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ípio" sheetId="1" state="visible" r:id="rId2"/>
    <sheet name="Regiões" sheetId="2" state="visible" r:id="rId3"/>
    <sheet name="RRAS" sheetId="3" state="visible" r:id="rId4"/>
  </sheets>
  <definedNames>
    <definedName function="false" hidden="false" localSheetId="0" name="Excel_BuiltIn__FilterDatabase" vbProcedure="false">Município!$A$5:$Z$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9" uniqueCount="977">
  <si>
    <t xml:space="preserve">Taxa de analfabetismo por Sexo, segundo Município de residencia. Estado de São Paulo, 2000 e 2010.</t>
  </si>
  <si>
    <t xml:space="preserve">População Maior de 15 anos Não Alfabetizada - 2000</t>
  </si>
  <si>
    <t xml:space="preserve">População Maior de 15 anos - 2000</t>
  </si>
  <si>
    <t xml:space="preserve">População Maior de 15 anos Não Alfabetizada - 2010</t>
  </si>
  <si>
    <t xml:space="preserve">População Maior de 15 anos - 2010</t>
  </si>
  <si>
    <t xml:space="preserve">Taxa de Analfabetismo - 2000</t>
  </si>
  <si>
    <t xml:space="preserve">Taxa de Analfabetismo - 2010</t>
  </si>
  <si>
    <t xml:space="preserve">COD_RRAS</t>
  </si>
  <si>
    <t xml:space="preserve">MACROREGIÃO</t>
  </si>
  <si>
    <t xml:space="preserve">COD_DRS</t>
  </si>
  <si>
    <t xml:space="preserve">DRS</t>
  </si>
  <si>
    <t xml:space="preserve">COD_RS</t>
  </si>
  <si>
    <t xml:space="preserve">REGIÃO DE SAÚDE</t>
  </si>
  <si>
    <t xml:space="preserve">IBGE</t>
  </si>
  <si>
    <t xml:space="preserve">MUNICIPIO</t>
  </si>
  <si>
    <t xml:space="preserve">MASCULINO</t>
  </si>
  <si>
    <t xml:space="preserve">FEMININO</t>
  </si>
  <si>
    <t xml:space="preserve">TOTAL</t>
  </si>
  <si>
    <t xml:space="preserve">RRAS10</t>
  </si>
  <si>
    <t xml:space="preserve">CENTRO_OESTE</t>
  </si>
  <si>
    <t xml:space="preserve">MARÍLIA</t>
  </si>
  <si>
    <t xml:space="preserve">ADAMANTINA </t>
  </si>
  <si>
    <t xml:space="preserve">Adamantina</t>
  </si>
  <si>
    <t xml:space="preserve">RRAS12</t>
  </si>
  <si>
    <t xml:space="preserve">NOROESTE</t>
  </si>
  <si>
    <t xml:space="preserve">S. JOSÉ R. PRETO</t>
  </si>
  <si>
    <t xml:space="preserve">JOSÉ BONIFÁCIO</t>
  </si>
  <si>
    <t xml:space="preserve">Adolfo</t>
  </si>
  <si>
    <t xml:space="preserve">RRAS15</t>
  </si>
  <si>
    <t xml:space="preserve">NORDESTE</t>
  </si>
  <si>
    <t xml:space="preserve">S. JOÃO B. VISTA </t>
  </si>
  <si>
    <t xml:space="preserve">MANTIQUEIRA</t>
  </si>
  <si>
    <t xml:space="preserve">Aguaí</t>
  </si>
  <si>
    <t xml:space="preserve">Águas da Prata</t>
  </si>
  <si>
    <t xml:space="preserve">CENTRO_LESTE</t>
  </si>
  <si>
    <t xml:space="preserve">CAMPINAS</t>
  </si>
  <si>
    <t xml:space="preserve">Águas de Lindóia</t>
  </si>
  <si>
    <t xml:space="preserve">RRAS09</t>
  </si>
  <si>
    <t xml:space="preserve">BAURU</t>
  </si>
  <si>
    <t xml:space="preserve">VALE DO JURUMIRIM</t>
  </si>
  <si>
    <t xml:space="preserve">Águas de Santa Bárbara</t>
  </si>
  <si>
    <t xml:space="preserve">RRAS14</t>
  </si>
  <si>
    <t xml:space="preserve">PIRACICABA</t>
  </si>
  <si>
    <t xml:space="preserve">Águas de São Pedro</t>
  </si>
  <si>
    <t xml:space="preserve">Agudos</t>
  </si>
  <si>
    <t xml:space="preserve">RRAS08</t>
  </si>
  <si>
    <t xml:space="preserve">SUL_SUDESTE</t>
  </si>
  <si>
    <t xml:space="preserve">SOROCABA</t>
  </si>
  <si>
    <t xml:space="preserve">ITAPETININGA</t>
  </si>
  <si>
    <t xml:space="preserve">Alambari</t>
  </si>
  <si>
    <t xml:space="preserve">RRAS11</t>
  </si>
  <si>
    <t xml:space="preserve">PRESIDENTE PRUDENTE</t>
  </si>
  <si>
    <t xml:space="preserve">ALTA SOROCABANA</t>
  </si>
  <si>
    <t xml:space="preserve">Alfredo Marcondes</t>
  </si>
  <si>
    <t xml:space="preserve">RRAS13</t>
  </si>
  <si>
    <t xml:space="preserve">BARRETOS</t>
  </si>
  <si>
    <t xml:space="preserve">NORTE-BARRETOS</t>
  </si>
  <si>
    <t xml:space="preserve">Altair</t>
  </si>
  <si>
    <t xml:space="preserve">RIBEIRÃO PRETO</t>
  </si>
  <si>
    <t xml:space="preserve">VALE DAS CACHOEIRAS</t>
  </si>
  <si>
    <t xml:space="preserve">Altinópolis</t>
  </si>
  <si>
    <t xml:space="preserve">ARAÇATUBA</t>
  </si>
  <si>
    <t xml:space="preserve">DOS CONSÓRCIOS DO DRS II</t>
  </si>
  <si>
    <t xml:space="preserve">Alto Alegre</t>
  </si>
  <si>
    <t xml:space="preserve">Alumínio</t>
  </si>
  <si>
    <t xml:space="preserve">VOTUPORANGA</t>
  </si>
  <si>
    <t xml:space="preserve">Álvares Florence</t>
  </si>
  <si>
    <t xml:space="preserve">Álvares Machado</t>
  </si>
  <si>
    <t xml:space="preserve">Álvaro de Carvalho</t>
  </si>
  <si>
    <t xml:space="preserve">Alvinlândia</t>
  </si>
  <si>
    <t xml:space="preserve">OESTE VII</t>
  </si>
  <si>
    <t xml:space="preserve">Americana</t>
  </si>
  <si>
    <t xml:space="preserve">ARARAQUARA</t>
  </si>
  <si>
    <t xml:space="preserve">CENTRAL DO DRS III</t>
  </si>
  <si>
    <t xml:space="preserve">Américo Brasiliense</t>
  </si>
  <si>
    <t xml:space="preserve">Américo de Campos</t>
  </si>
  <si>
    <t xml:space="preserve">Amparo</t>
  </si>
  <si>
    <t xml:space="preserve">RIO CLARO</t>
  </si>
  <si>
    <t xml:space="preserve">Analândia</t>
  </si>
  <si>
    <t xml:space="preserve">DOS LAGOS DO DRS II</t>
  </si>
  <si>
    <t xml:space="preserve">Andradina</t>
  </si>
  <si>
    <t xml:space="preserve">Angatuba</t>
  </si>
  <si>
    <t xml:space="preserve">POLO CUESTA</t>
  </si>
  <si>
    <t xml:space="preserve">Anhembi</t>
  </si>
  <si>
    <t xml:space="preserve">Anhumas</t>
  </si>
  <si>
    <t xml:space="preserve">RRAS17</t>
  </si>
  <si>
    <t xml:space="preserve">TAUBATÉ</t>
  </si>
  <si>
    <t xml:space="preserve">CIRCUITO DA FÉ - VALE HISTÓRICO</t>
  </si>
  <si>
    <t xml:space="preserve">Aparecida</t>
  </si>
  <si>
    <t xml:space="preserve">JALES</t>
  </si>
  <si>
    <t xml:space="preserve">Aparecida d'Oeste</t>
  </si>
  <si>
    <t xml:space="preserve">ITAPEVA</t>
  </si>
  <si>
    <t xml:space="preserve">Apiaí</t>
  </si>
  <si>
    <t xml:space="preserve">Araçariguama</t>
  </si>
  <si>
    <t xml:space="preserve">CENTRAL DO DRS II</t>
  </si>
  <si>
    <t xml:space="preserve">Araçatuba</t>
  </si>
  <si>
    <t xml:space="preserve">Araçoiaba da Serra</t>
  </si>
  <si>
    <t xml:space="preserve">FRANCA</t>
  </si>
  <si>
    <t xml:space="preserve">ALTA MOGIANA</t>
  </si>
  <si>
    <t xml:space="preserve">Aramina</t>
  </si>
  <si>
    <t xml:space="preserve">Arandu</t>
  </si>
  <si>
    <t xml:space="preserve">Arapeí</t>
  </si>
  <si>
    <t xml:space="preserve">Araraquara</t>
  </si>
  <si>
    <t xml:space="preserve">ARARAS</t>
  </si>
  <si>
    <t xml:space="preserve">Araras</t>
  </si>
  <si>
    <t xml:space="preserve">TUPÃ</t>
  </si>
  <si>
    <t xml:space="preserve">Arco-Íris</t>
  </si>
  <si>
    <t xml:space="preserve">Arealva</t>
  </si>
  <si>
    <t xml:space="preserve">Areias</t>
  </si>
  <si>
    <t xml:space="preserve">Areiópolis</t>
  </si>
  <si>
    <t xml:space="preserve">CATANDUVA</t>
  </si>
  <si>
    <t xml:space="preserve">Ariranha</t>
  </si>
  <si>
    <t xml:space="preserve">Artur Nogueira</t>
  </si>
  <si>
    <t xml:space="preserve">RRAS02</t>
  </si>
  <si>
    <t xml:space="preserve">GRANDE S. PAULO</t>
  </si>
  <si>
    <t xml:space="preserve">ALTO DO TIETÊ</t>
  </si>
  <si>
    <t xml:space="preserve">Arujá</t>
  </si>
  <si>
    <t xml:space="preserve">Aspásia</t>
  </si>
  <si>
    <t xml:space="preserve">ASSIS</t>
  </si>
  <si>
    <t xml:space="preserve">Assis</t>
  </si>
  <si>
    <t xml:space="preserve">RRAS16</t>
  </si>
  <si>
    <t xml:space="preserve">BRAGANÇA</t>
  </si>
  <si>
    <t xml:space="preserve">Atibaia</t>
  </si>
  <si>
    <t xml:space="preserve">Auriflama</t>
  </si>
  <si>
    <t xml:space="preserve">Avaí</t>
  </si>
  <si>
    <t xml:space="preserve">Avanhandava</t>
  </si>
  <si>
    <t xml:space="preserve">Avaré</t>
  </si>
  <si>
    <t xml:space="preserve">SÃO JOSÉ DO RIO PRETO</t>
  </si>
  <si>
    <t xml:space="preserve">Bady Bassitt</t>
  </si>
  <si>
    <t xml:space="preserve">Balbinos</t>
  </si>
  <si>
    <t xml:space="preserve">Bálsamo</t>
  </si>
  <si>
    <t xml:space="preserve">Bananal</t>
  </si>
  <si>
    <t xml:space="preserve">Barão de Antonina</t>
  </si>
  <si>
    <t xml:space="preserve">Barbosa</t>
  </si>
  <si>
    <t xml:space="preserve">JAU</t>
  </si>
  <si>
    <t xml:space="preserve">Bariri</t>
  </si>
  <si>
    <t xml:space="preserve">Barra Bonita</t>
  </si>
  <si>
    <t xml:space="preserve">Barra do Chapéu</t>
  </si>
  <si>
    <t xml:space="preserve">RRAS07</t>
  </si>
  <si>
    <t xml:space="preserve">REGISTRO</t>
  </si>
  <si>
    <t xml:space="preserve">VALE DO RIBEIRA</t>
  </si>
  <si>
    <t xml:space="preserve">Barra do Turvo</t>
  </si>
  <si>
    <t xml:space="preserve">Barretos</t>
  </si>
  <si>
    <t xml:space="preserve">HORIZONTE VERDE</t>
  </si>
  <si>
    <t xml:space="preserve">Barrinha</t>
  </si>
  <si>
    <t xml:space="preserve">RRAS05</t>
  </si>
  <si>
    <t xml:space="preserve">ROTA DOS BANDEIRANTES</t>
  </si>
  <si>
    <t xml:space="preserve">Barueri</t>
  </si>
  <si>
    <t xml:space="preserve">Bastos</t>
  </si>
  <si>
    <t xml:space="preserve">Batatais</t>
  </si>
  <si>
    <t xml:space="preserve">Bauru</t>
  </si>
  <si>
    <t xml:space="preserve">SUL-BARRETOS</t>
  </si>
  <si>
    <t xml:space="preserve">Bebedouro</t>
  </si>
  <si>
    <t xml:space="preserve">Bento de Abreu</t>
  </si>
  <si>
    <t xml:space="preserve">OURINHOS</t>
  </si>
  <si>
    <t xml:space="preserve">Bernardino de Campos</t>
  </si>
  <si>
    <t xml:space="preserve">BAIXADA SANTISTA</t>
  </si>
  <si>
    <t xml:space="preserve">Bertioga</t>
  </si>
  <si>
    <t xml:space="preserve">Bilac</t>
  </si>
  <si>
    <t xml:space="preserve">Birigui</t>
  </si>
  <si>
    <t xml:space="preserve">Biritiba-Mirim</t>
  </si>
  <si>
    <t xml:space="preserve">Boa Esperança do Sul</t>
  </si>
  <si>
    <t xml:space="preserve">Bocaina</t>
  </si>
  <si>
    <t xml:space="preserve">Bofete</t>
  </si>
  <si>
    <t xml:space="preserve">Boituva</t>
  </si>
  <si>
    <t xml:space="preserve">Bom Jesus dos Perdões</t>
  </si>
  <si>
    <t xml:space="preserve">Bom Sucesso de Itararé</t>
  </si>
  <si>
    <t xml:space="preserve">Borá</t>
  </si>
  <si>
    <t xml:space="preserve">Boracéia</t>
  </si>
  <si>
    <t xml:space="preserve">CENTRO OESTE DO DRS III</t>
  </si>
  <si>
    <t xml:space="preserve">Borborema</t>
  </si>
  <si>
    <t xml:space="preserve">Borebi</t>
  </si>
  <si>
    <t xml:space="preserve">Botucatu</t>
  </si>
  <si>
    <t xml:space="preserve">Bragança Paulista</t>
  </si>
  <si>
    <t xml:space="preserve">Braúna</t>
  </si>
  <si>
    <t xml:space="preserve">Brejo Alegre</t>
  </si>
  <si>
    <t xml:space="preserve">Brodósqui</t>
  </si>
  <si>
    <t xml:space="preserve">Brotas</t>
  </si>
  <si>
    <t xml:space="preserve">Buri</t>
  </si>
  <si>
    <t xml:space="preserve">Buritama</t>
  </si>
  <si>
    <t xml:space="preserve">Buritizal</t>
  </si>
  <si>
    <t xml:space="preserve">Cabrália Paulista</t>
  </si>
  <si>
    <t xml:space="preserve">JUNDIAÍ</t>
  </si>
  <si>
    <t xml:space="preserve">Cabreúva</t>
  </si>
  <si>
    <t xml:space="preserve">ALTO VALE DO PARAÍBA</t>
  </si>
  <si>
    <t xml:space="preserve">Caçapava</t>
  </si>
  <si>
    <t xml:space="preserve">Cachoeira Paulista</t>
  </si>
  <si>
    <t xml:space="preserve">RIO PARDO</t>
  </si>
  <si>
    <t xml:space="preserve">Caconde</t>
  </si>
  <si>
    <t xml:space="preserve">LINS</t>
  </si>
  <si>
    <t xml:space="preserve">Cafelândia</t>
  </si>
  <si>
    <t xml:space="preserve">Caiabu</t>
  </si>
  <si>
    <t xml:space="preserve">RRAS03</t>
  </si>
  <si>
    <t xml:space="preserve">FRANCO DA ROCHA</t>
  </si>
  <si>
    <t xml:space="preserve">Caieiras</t>
  </si>
  <si>
    <t xml:space="preserve">EXTREMO OESTE PAULISTA</t>
  </si>
  <si>
    <t xml:space="preserve">Caiuá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V. PARAÍBA-REG. SERRANA</t>
  </si>
  <si>
    <t xml:space="preserve">Campos do Jordão</t>
  </si>
  <si>
    <t xml:space="preserve">Campos Novos Paulista</t>
  </si>
  <si>
    <t xml:space="preserve">Cananéia</t>
  </si>
  <si>
    <t xml:space="preserve">Canas</t>
  </si>
  <si>
    <t xml:space="preserve">Cândido Mota</t>
  </si>
  <si>
    <t xml:space="preserve">NORTE DO DRS III</t>
  </si>
  <si>
    <t xml:space="preserve">Cândido Rodrigues</t>
  </si>
  <si>
    <t xml:space="preserve">Canitar</t>
  </si>
  <si>
    <t xml:space="preserve">Capão Bonito</t>
  </si>
  <si>
    <t xml:space="preserve">Capela do Alto</t>
  </si>
  <si>
    <t xml:space="preserve">Capivari</t>
  </si>
  <si>
    <t xml:space="preserve">LITORAL NORTE</t>
  </si>
  <si>
    <t xml:space="preserve">Caraguatatuba</t>
  </si>
  <si>
    <t xml:space="preserve">Carapicuíba</t>
  </si>
  <si>
    <t xml:space="preserve">Cardoso</t>
  </si>
  <si>
    <t xml:space="preserve">Casa Branca</t>
  </si>
  <si>
    <t xml:space="preserve">Cássia dos Coqueiros</t>
  </si>
  <si>
    <t xml:space="preserve">Castilho</t>
  </si>
  <si>
    <t xml:space="preserve">Catanduva</t>
  </si>
  <si>
    <t xml:space="preserve">Catiguá</t>
  </si>
  <si>
    <t xml:space="preserve">Cedral</t>
  </si>
  <si>
    <t xml:space="preserve">Cerqueira César</t>
  </si>
  <si>
    <t xml:space="preserve">Cerquilho</t>
  </si>
  <si>
    <t xml:space="preserve">Cesário Lange</t>
  </si>
  <si>
    <t xml:space="preserve">Charqueada</t>
  </si>
  <si>
    <t xml:space="preserve">Clementina</t>
  </si>
  <si>
    <t xml:space="preserve">Colina</t>
  </si>
  <si>
    <t xml:space="preserve">Colômbia</t>
  </si>
  <si>
    <t xml:space="preserve">Conchal</t>
  </si>
  <si>
    <t xml:space="preserve">Conchas</t>
  </si>
  <si>
    <t xml:space="preserve">LIMEIRA</t>
  </si>
  <si>
    <t xml:space="preserve">Cordeirópolis</t>
  </si>
  <si>
    <t xml:space="preserve">Coroados</t>
  </si>
  <si>
    <t xml:space="preserve">Coronel Macedo</t>
  </si>
  <si>
    <t xml:space="preserve">Corumbataí</t>
  </si>
  <si>
    <t xml:space="preserve">Cosmópolis</t>
  </si>
  <si>
    <t xml:space="preserve">Cosmorama</t>
  </si>
  <si>
    <t xml:space="preserve">RRAS04</t>
  </si>
  <si>
    <t xml:space="preserve">MANANCIAIS</t>
  </si>
  <si>
    <t xml:space="preserve">Cotia</t>
  </si>
  <si>
    <t xml:space="preserve">AQUÍFERO GUARANI</t>
  </si>
  <si>
    <t xml:space="preserve">Cravinhos</t>
  </si>
  <si>
    <t xml:space="preserve">TRÊS COLINAS</t>
  </si>
  <si>
    <t xml:space="preserve">Cristais Paulista</t>
  </si>
  <si>
    <t xml:space="preserve">Cruzália</t>
  </si>
  <si>
    <t xml:space="preserve">Cruzeiro</t>
  </si>
  <si>
    <t xml:space="preserve">Cubatão</t>
  </si>
  <si>
    <t xml:space="preserve">Cunha</t>
  </si>
  <si>
    <t xml:space="preserve">CORAÇÃO DO DRS III</t>
  </si>
  <si>
    <t xml:space="preserve">Descalvado</t>
  </si>
  <si>
    <t xml:space="preserve">RRAS01</t>
  </si>
  <si>
    <t xml:space="preserve">GRANDE ABC</t>
  </si>
  <si>
    <t xml:space="preserve">Diadema</t>
  </si>
  <si>
    <t xml:space="preserve">Dirce Reis</t>
  </si>
  <si>
    <t xml:space="preserve">Divinolândia</t>
  </si>
  <si>
    <t xml:space="preserve">Dobrada</t>
  </si>
  <si>
    <t xml:space="preserve">Dois Córregos</t>
  </si>
  <si>
    <t xml:space="preserve">Dolcinópolis</t>
  </si>
  <si>
    <t xml:space="preserve">Dourado</t>
  </si>
  <si>
    <t xml:space="preserve">ALTA PAULISTA</t>
  </si>
  <si>
    <t xml:space="preserve">Dracena</t>
  </si>
  <si>
    <t xml:space="preserve">Duartina</t>
  </si>
  <si>
    <t xml:space="preserve">Dumont</t>
  </si>
  <si>
    <t xml:space="preserve">Echaporã</t>
  </si>
  <si>
    <t xml:space="preserve">Eldorado</t>
  </si>
  <si>
    <t xml:space="preserve">Elias Fausto</t>
  </si>
  <si>
    <t xml:space="preserve">Elisiário</t>
  </si>
  <si>
    <t xml:space="preserve">Embaúba</t>
  </si>
  <si>
    <t xml:space="preserve">Embu</t>
  </si>
  <si>
    <t xml:space="preserve">Embu-Guaçu</t>
  </si>
  <si>
    <t xml:space="preserve">Emilianópolis</t>
  </si>
  <si>
    <t xml:space="preserve">Engenheiro Coelho</t>
  </si>
  <si>
    <t xml:space="preserve">Espírito Santo do Pinhal</t>
  </si>
  <si>
    <t xml:space="preserve">Espírito Santo do Turvo</t>
  </si>
  <si>
    <t xml:space="preserve">FERNANDÓPOLIS</t>
  </si>
  <si>
    <t xml:space="preserve">Estrela d'Oeste</t>
  </si>
  <si>
    <t xml:space="preserve">Estrela do Norte</t>
  </si>
  <si>
    <t xml:space="preserve">PONTAL DO PARANAPANEMA</t>
  </si>
  <si>
    <t xml:space="preserve">Euclides da Cunha Paulista</t>
  </si>
  <si>
    <t xml:space="preserve">Fartura</t>
  </si>
  <si>
    <t xml:space="preserve">Fernandópolis</t>
  </si>
  <si>
    <t xml:space="preserve">Fernando Prestes</t>
  </si>
  <si>
    <t xml:space="preserve">Fernão</t>
  </si>
  <si>
    <t xml:space="preserve">Ferraz de Vasconcelos</t>
  </si>
  <si>
    <t xml:space="preserve">Flora Rica</t>
  </si>
  <si>
    <t xml:space="preserve">Floreal</t>
  </si>
  <si>
    <t xml:space="preserve">Flórida Paulista</t>
  </si>
  <si>
    <t xml:space="preserve">Floríni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ália</t>
  </si>
  <si>
    <t xml:space="preserve">Garça</t>
  </si>
  <si>
    <t xml:space="preserve">Gastão Vidigal</t>
  </si>
  <si>
    <t xml:space="preserve">Gavião Peixoto</t>
  </si>
  <si>
    <t xml:space="preserve">General Salgado</t>
  </si>
  <si>
    <t xml:space="preserve">Getulina</t>
  </si>
  <si>
    <t xml:space="preserve">Glicério</t>
  </si>
  <si>
    <t xml:space="preserve">Guaiçara</t>
  </si>
  <si>
    <t xml:space="preserve">Guaimbê</t>
  </si>
  <si>
    <t xml:space="preserve">Guaíra</t>
  </si>
  <si>
    <t xml:space="preserve">Guapiaçu</t>
  </si>
  <si>
    <t xml:space="preserve">Guapiara</t>
  </si>
  <si>
    <t xml:space="preserve">Guará</t>
  </si>
  <si>
    <t xml:space="preserve">Guaraçaí</t>
  </si>
  <si>
    <t xml:space="preserve">Guaraci</t>
  </si>
  <si>
    <t xml:space="preserve">Guarani d'Oeste</t>
  </si>
  <si>
    <t xml:space="preserve">Guarantã</t>
  </si>
  <si>
    <t xml:space="preserve">Guararapes</t>
  </si>
  <si>
    <t xml:space="preserve">Guararema</t>
  </si>
  <si>
    <t xml:space="preserve">Guaratinguetá</t>
  </si>
  <si>
    <t xml:space="preserve">Guareí</t>
  </si>
  <si>
    <t xml:space="preserve">Guariba</t>
  </si>
  <si>
    <t xml:space="preserve">Guarujá</t>
  </si>
  <si>
    <t xml:space="preserve">Guarulhos</t>
  </si>
  <si>
    <t xml:space="preserve">Guatapará</t>
  </si>
  <si>
    <t xml:space="preserve">Guzolândia</t>
  </si>
  <si>
    <t xml:space="preserve">Herculândia</t>
  </si>
  <si>
    <t xml:space="preserve">Holambra</t>
  </si>
  <si>
    <t xml:space="preserve">Hortolândia</t>
  </si>
  <si>
    <t xml:space="preserve">Iacanga</t>
  </si>
  <si>
    <t xml:space="preserve">Iacri</t>
  </si>
  <si>
    <t xml:space="preserve">Iaras</t>
  </si>
  <si>
    <t xml:space="preserve">Ibaté</t>
  </si>
  <si>
    <t xml:space="preserve">Ibirá</t>
  </si>
  <si>
    <t xml:space="preserve">Ibirarema</t>
  </si>
  <si>
    <t xml:space="preserve">Ibitinga</t>
  </si>
  <si>
    <t xml:space="preserve">Ibiúna</t>
  </si>
  <si>
    <t xml:space="preserve">Icém</t>
  </si>
  <si>
    <t xml:space="preserve">ALTO CAPIVARI</t>
  </si>
  <si>
    <t xml:space="preserve">Iepê</t>
  </si>
  <si>
    <t xml:space="preserve">Igaraçu do Tietê</t>
  </si>
  <si>
    <t xml:space="preserve">Igarapava</t>
  </si>
  <si>
    <t xml:space="preserve">Igaratá</t>
  </si>
  <si>
    <t xml:space="preserve">Iguape</t>
  </si>
  <si>
    <t xml:space="preserve">Ilhabela</t>
  </si>
  <si>
    <t xml:space="preserve">Ilha Comprida</t>
  </si>
  <si>
    <t xml:space="preserve">Ilha Solteira</t>
  </si>
  <si>
    <t xml:space="preserve">Indaiatuba</t>
  </si>
  <si>
    <t xml:space="preserve">Indiana</t>
  </si>
  <si>
    <t xml:space="preserve">Indiaporã</t>
  </si>
  <si>
    <t xml:space="preserve">Inúbia Paulista</t>
  </si>
  <si>
    <t xml:space="preserve">Ipauçu</t>
  </si>
  <si>
    <t xml:space="preserve">Iperó</t>
  </si>
  <si>
    <t xml:space="preserve">Ipeúna</t>
  </si>
  <si>
    <t xml:space="preserve">Ipiguá</t>
  </si>
  <si>
    <t xml:space="preserve">Iporanga</t>
  </si>
  <si>
    <t xml:space="preserve">ALTA ANHANGUERA</t>
  </si>
  <si>
    <t xml:space="preserve">Ipuã</t>
  </si>
  <si>
    <t xml:space="preserve">Iracemápolis</t>
  </si>
  <si>
    <t xml:space="preserve">Irapuã</t>
  </si>
  <si>
    <t xml:space="preserve">Irapuru</t>
  </si>
  <si>
    <t xml:space="preserve">Itaberá</t>
  </si>
  <si>
    <t xml:space="preserve">Itaí</t>
  </si>
  <si>
    <t xml:space="preserve">Itajobi</t>
  </si>
  <si>
    <t xml:space="preserve">Itaju</t>
  </si>
  <si>
    <t xml:space="preserve">Itanhaém</t>
  </si>
  <si>
    <t xml:space="preserve">Itaó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BAIXA MOGIANA</t>
  </si>
  <si>
    <t xml:space="preserve">Itapira</t>
  </si>
  <si>
    <t xml:space="preserve">Itapirapuã Paulista</t>
  </si>
  <si>
    <t xml:space="preserve">Itápolis</t>
  </si>
  <si>
    <t xml:space="preserve">Itaporanga</t>
  </si>
  <si>
    <t xml:space="preserve">Itapuí</t>
  </si>
  <si>
    <t xml:space="preserve">Itapura</t>
  </si>
  <si>
    <t xml:space="preserve">Itaquaquecetuba</t>
  </si>
  <si>
    <t xml:space="preserve">Itararé</t>
  </si>
  <si>
    <t xml:space="preserve">Itariri</t>
  </si>
  <si>
    <t xml:space="preserve">Itatiba</t>
  </si>
  <si>
    <t xml:space="preserve">Itatinga</t>
  </si>
  <si>
    <t xml:space="preserve">Itirapina</t>
  </si>
  <si>
    <t xml:space="preserve">Itirapuã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í</t>
  </si>
  <si>
    <t xml:space="preserve">Jaci</t>
  </si>
  <si>
    <t xml:space="preserve">Jacupiranga</t>
  </si>
  <si>
    <t xml:space="preserve">Jaguariúna</t>
  </si>
  <si>
    <t xml:space="preserve">Jales</t>
  </si>
  <si>
    <t xml:space="preserve">Jambeiro</t>
  </si>
  <si>
    <t xml:space="preserve">Jandira</t>
  </si>
  <si>
    <t xml:space="preserve">Jardinópolis</t>
  </si>
  <si>
    <t xml:space="preserve">Jarinu</t>
  </si>
  <si>
    <t xml:space="preserve">Jaú</t>
  </si>
  <si>
    <t xml:space="preserve">Jeriquara</t>
  </si>
  <si>
    <t xml:space="preserve">Joanópolis</t>
  </si>
  <si>
    <t xml:space="preserve">João Ramalho</t>
  </si>
  <si>
    <t xml:space="preserve">José Bonifácio</t>
  </si>
  <si>
    <t xml:space="preserve">Júlio Mesquita</t>
  </si>
  <si>
    <t xml:space="preserve">Jumirim</t>
  </si>
  <si>
    <t xml:space="preserve">Jundiaí</t>
  </si>
  <si>
    <t xml:space="preserve">Junqueirópolis</t>
  </si>
  <si>
    <t xml:space="preserve">Juquiá</t>
  </si>
  <si>
    <t xml:space="preserve">Juquitiba</t>
  </si>
  <si>
    <t xml:space="preserve">Lagoinha</t>
  </si>
  <si>
    <t xml:space="preserve">Laranjal Paulista</t>
  </si>
  <si>
    <t xml:space="preserve">Lavínia</t>
  </si>
  <si>
    <t xml:space="preserve">Lavrinhas</t>
  </si>
  <si>
    <t xml:space="preserve">Leme</t>
  </si>
  <si>
    <t xml:space="preserve">Lençóis Paulista</t>
  </si>
  <si>
    <t xml:space="preserve">Limeira</t>
  </si>
  <si>
    <t xml:space="preserve">Lindóia</t>
  </si>
  <si>
    <t xml:space="preserve">Lins</t>
  </si>
  <si>
    <t xml:space="preserve">Lorena</t>
  </si>
  <si>
    <t xml:space="preserve">Lourdes</t>
  </si>
  <si>
    <t xml:space="preserve">Louveira</t>
  </si>
  <si>
    <t xml:space="preserve">Lucélia</t>
  </si>
  <si>
    <t xml:space="preserve">Lucianópolis</t>
  </si>
  <si>
    <t xml:space="preserve">Luís Antônio</t>
  </si>
  <si>
    <t xml:space="preserve">Luiziânia</t>
  </si>
  <si>
    <t xml:space="preserve">Lupércio</t>
  </si>
  <si>
    <t xml:space="preserve">Lutécia</t>
  </si>
  <si>
    <t xml:space="preserve">Macatuba</t>
  </si>
  <si>
    <t xml:space="preserve">Macaubal</t>
  </si>
  <si>
    <t xml:space="preserve">Macedônia</t>
  </si>
  <si>
    <t xml:space="preserve">Magda</t>
  </si>
  <si>
    <t xml:space="preserve">Mairinque</t>
  </si>
  <si>
    <t xml:space="preserve">Mairiporã</t>
  </si>
  <si>
    <t xml:space="preserve">Manduri</t>
  </si>
  <si>
    <t xml:space="preserve">Marabá Paulista</t>
  </si>
  <si>
    <t xml:space="preserve">Maracaí</t>
  </si>
  <si>
    <t xml:space="preserve">Marapoama</t>
  </si>
  <si>
    <t xml:space="preserve">Mariápolis</t>
  </si>
  <si>
    <t xml:space="preserve">Marília</t>
  </si>
  <si>
    <t xml:space="preserve">Marinópolis</t>
  </si>
  <si>
    <t xml:space="preserve">Martinópolis</t>
  </si>
  <si>
    <t xml:space="preserve">Matão</t>
  </si>
  <si>
    <t xml:space="preserve">Mauá</t>
  </si>
  <si>
    <t xml:space="preserve">Mendonça</t>
  </si>
  <si>
    <t xml:space="preserve">Meridiano</t>
  </si>
  <si>
    <t xml:space="preserve">Mesópolis</t>
  </si>
  <si>
    <t xml:space="preserve">Miguelópolis</t>
  </si>
  <si>
    <t xml:space="preserve">Mineiros do Tietê</t>
  </si>
  <si>
    <t xml:space="preserve">Miracatu</t>
  </si>
  <si>
    <t xml:space="preserve">Mira Estrela</t>
  </si>
  <si>
    <t xml:space="preserve">Mirandópolis</t>
  </si>
  <si>
    <t xml:space="preserve">Mirante do Paranapanema</t>
  </si>
  <si>
    <t xml:space="preserve">Mirassol</t>
  </si>
  <si>
    <t xml:space="preserve">Mirassolândia</t>
  </si>
  <si>
    <t xml:space="preserve">Mococa</t>
  </si>
  <si>
    <t xml:space="preserve">Moji das Cruzes</t>
  </si>
  <si>
    <t xml:space="preserve">Moji-Guaçu</t>
  </si>
  <si>
    <t xml:space="preserve">Moji-Mirim</t>
  </si>
  <si>
    <t xml:space="preserve">Mombuca</t>
  </si>
  <si>
    <t xml:space="preserve">Monções</t>
  </si>
  <si>
    <t xml:space="preserve">Mongaguá</t>
  </si>
  <si>
    <t xml:space="preserve">Monte Alegre do Sul</t>
  </si>
  <si>
    <t xml:space="preserve">Monte Alto</t>
  </si>
  <si>
    <t xml:space="preserve">Monte Aprazível</t>
  </si>
  <si>
    <t xml:space="preserve">Monte Azul Paulista</t>
  </si>
  <si>
    <t xml:space="preserve">Monte Castelo</t>
  </si>
  <si>
    <t xml:space="preserve">Monteiro Lobato</t>
  </si>
  <si>
    <t xml:space="preserve">Monte Mor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é Paulista</t>
  </si>
  <si>
    <t xml:space="preserve">Neves Paulista</t>
  </si>
  <si>
    <t xml:space="preserve">Nhandeara</t>
  </si>
  <si>
    <t xml:space="preserve">Nipoã</t>
  </si>
  <si>
    <t xml:space="preserve">Nova Aliança</t>
  </si>
  <si>
    <t xml:space="preserve">Nova Campina</t>
  </si>
  <si>
    <t xml:space="preserve">SANTA FÉ DO SUL</t>
  </si>
  <si>
    <t xml:space="preserve">Nova Canaã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ência</t>
  </si>
  <si>
    <t xml:space="preserve">Novais</t>
  </si>
  <si>
    <t xml:space="preserve">Nova Luzitânia</t>
  </si>
  <si>
    <t xml:space="preserve">Nova Odessa</t>
  </si>
  <si>
    <t xml:space="preserve">Novo Horizonte</t>
  </si>
  <si>
    <t xml:space="preserve">Nuporanga</t>
  </si>
  <si>
    <t xml:space="preserve">Ocauçu</t>
  </si>
  <si>
    <t xml:space="preserve">Óleo</t>
  </si>
  <si>
    <t xml:space="preserve">Olímpia</t>
  </si>
  <si>
    <t xml:space="preserve">Onda Verde</t>
  </si>
  <si>
    <t xml:space="preserve">Oriente</t>
  </si>
  <si>
    <t xml:space="preserve">Orindiúva</t>
  </si>
  <si>
    <t xml:space="preserve">Orlâ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este</t>
  </si>
  <si>
    <t xml:space="preserve">Ouro Verde</t>
  </si>
  <si>
    <t xml:space="preserve">Pacaembu</t>
  </si>
  <si>
    <t xml:space="preserve">Palestina</t>
  </si>
  <si>
    <t xml:space="preserve">Palmares Paulista</t>
  </si>
  <si>
    <t xml:space="preserve">Palmeira d'Oeste</t>
  </si>
  <si>
    <t xml:space="preserve">Palmital</t>
  </si>
  <si>
    <t xml:space="preserve">Panorama</t>
  </si>
  <si>
    <t xml:space="preserve">Paraguaçu Paulista</t>
  </si>
  <si>
    <t xml:space="preserve">Paraibuna</t>
  </si>
  <si>
    <t xml:space="preserve">Paraíso</t>
  </si>
  <si>
    <t xml:space="preserve">Paranapanema</t>
  </si>
  <si>
    <t xml:space="preserve">Paranapuã</t>
  </si>
  <si>
    <t xml:space="preserve">Parapuã</t>
  </si>
  <si>
    <t xml:space="preserve">Pardinho</t>
  </si>
  <si>
    <t xml:space="preserve">Pariquera-Açu</t>
  </si>
  <si>
    <t xml:space="preserve">Parisi</t>
  </si>
  <si>
    <t xml:space="preserve">Patrocínio Paulista</t>
  </si>
  <si>
    <t xml:space="preserve">Paulicéia</t>
  </si>
  <si>
    <t xml:space="preserve">Paulínia</t>
  </si>
  <si>
    <t xml:space="preserve">Paulistânia</t>
  </si>
  <si>
    <t xml:space="preserve">Paulo de Faria</t>
  </si>
  <si>
    <t xml:space="preserve">Pederneiras</t>
  </si>
  <si>
    <t xml:space="preserve">Pedra Bela</t>
  </si>
  <si>
    <t xml:space="preserve">Pedranó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ápolis</t>
  </si>
  <si>
    <t xml:space="preserve">Pereira Barreto</t>
  </si>
  <si>
    <t xml:space="preserve">Pereiras</t>
  </si>
  <si>
    <t xml:space="preserve">Peruí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í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á</t>
  </si>
  <si>
    <t xml:space="preserve">Poloni</t>
  </si>
  <si>
    <t xml:space="preserve">Pompéia</t>
  </si>
  <si>
    <t xml:space="preserve">Pongaí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ópolis</t>
  </si>
  <si>
    <t xml:space="preserve">Praia Grande</t>
  </si>
  <si>
    <t xml:space="preserve">Pratânia</t>
  </si>
  <si>
    <t xml:space="preserve">Presidente Alves</t>
  </si>
  <si>
    <t xml:space="preserve">Presidente Bernardes</t>
  </si>
  <si>
    <t xml:space="preserve">Presidente Epitácio</t>
  </si>
  <si>
    <t xml:space="preserve">Presidente Prudente</t>
  </si>
  <si>
    <t xml:space="preserve">Presidente Venceslau</t>
  </si>
  <si>
    <t xml:space="preserve">Promissão</t>
  </si>
  <si>
    <t xml:space="preserve">Quadra</t>
  </si>
  <si>
    <t xml:space="preserve">Quatá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ção da Serra</t>
  </si>
  <si>
    <t xml:space="preserve">Regente Feijó</t>
  </si>
  <si>
    <t xml:space="preserve">Reginópolis</t>
  </si>
  <si>
    <t xml:space="preserve">Registro</t>
  </si>
  <si>
    <t xml:space="preserve">Restinga</t>
  </si>
  <si>
    <t xml:space="preserve">Ribeira</t>
  </si>
  <si>
    <t xml:space="preserve">Ribeirão Bonito</t>
  </si>
  <si>
    <t xml:space="preserve">Ribeirão Branco</t>
  </si>
  <si>
    <t xml:space="preserve">Ribeirão Corrente</t>
  </si>
  <si>
    <t xml:space="preserve">Ribeirão do Sul</t>
  </si>
  <si>
    <t xml:space="preserve">Ribeirão dos Índios</t>
  </si>
  <si>
    <t xml:space="preserve">Ribeirão Grande</t>
  </si>
  <si>
    <t xml:space="preserve">Ribeirão Pires</t>
  </si>
  <si>
    <t xml:space="preserve">Ribeirão Preto</t>
  </si>
  <si>
    <t xml:space="preserve">Riversul</t>
  </si>
  <si>
    <t xml:space="preserve">Rifaina</t>
  </si>
  <si>
    <t xml:space="preserve">Rincão</t>
  </si>
  <si>
    <t xml:space="preserve">Rinópolis</t>
  </si>
  <si>
    <t xml:space="preserve">Rio Claro</t>
  </si>
  <si>
    <t xml:space="preserve">Rio das Pedras</t>
  </si>
  <si>
    <t xml:space="preserve">Rio Grande da Serra</t>
  </si>
  <si>
    <t xml:space="preserve">Riolândia</t>
  </si>
  <si>
    <t xml:space="preserve">Rosana</t>
  </si>
  <si>
    <t xml:space="preserve">Roseira</t>
  </si>
  <si>
    <t xml:space="preserve">Rubiácea</t>
  </si>
  <si>
    <t xml:space="preserve">Rubinéia</t>
  </si>
  <si>
    <t xml:space="preserve">Sabino</t>
  </si>
  <si>
    <t xml:space="preserve">Sagres</t>
  </si>
  <si>
    <t xml:space="preserve">Sales</t>
  </si>
  <si>
    <t xml:space="preserve">Sales Oliveira</t>
  </si>
  <si>
    <t xml:space="preserve">Salesópolis</t>
  </si>
  <si>
    <t xml:space="preserve">Salmourã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élia</t>
  </si>
  <si>
    <t xml:space="preserve">Santa Albertina</t>
  </si>
  <si>
    <t xml:space="preserve">Santa Bárbara d'Oeste</t>
  </si>
  <si>
    <t xml:space="preserve">Santa Branca</t>
  </si>
  <si>
    <t xml:space="preserve">Santa Clara d'Oeste</t>
  </si>
  <si>
    <t xml:space="preserve">Santa Cruz da Conceição</t>
  </si>
  <si>
    <t xml:space="preserve">Santa Cruz da Esperança</t>
  </si>
  <si>
    <t xml:space="preserve">Santa Cruz das Palmeiras</t>
  </si>
  <si>
    <t xml:space="preserve">Santa Cruz do Rio Pardo</t>
  </si>
  <si>
    <t xml:space="preserve">Santa Ernestina</t>
  </si>
  <si>
    <t xml:space="preserve">Santa Fé do Sul</t>
  </si>
  <si>
    <t xml:space="preserve">Santa Gertrudes</t>
  </si>
  <si>
    <t xml:space="preserve">Santa Isabel</t>
  </si>
  <si>
    <t xml:space="preserve">Santa Lúcia</t>
  </si>
  <si>
    <t xml:space="preserve">Santa Maria da Serra</t>
  </si>
  <si>
    <t xml:space="preserve">Santa Mercedes</t>
  </si>
  <si>
    <t xml:space="preserve">Santana da Ponte Pensa</t>
  </si>
  <si>
    <t xml:space="preserve">Santana de Parnaíba</t>
  </si>
  <si>
    <t xml:space="preserve">Santa Rita d'Oeste</t>
  </si>
  <si>
    <t xml:space="preserve">Santa Rita do Passa Quatro</t>
  </si>
  <si>
    <t xml:space="preserve">Santa Rosa de Viterbo</t>
  </si>
  <si>
    <t xml:space="preserve">Santa Salete</t>
  </si>
  <si>
    <t xml:space="preserve">Santo Anastácio</t>
  </si>
  <si>
    <t xml:space="preserve">Santo André</t>
  </si>
  <si>
    <t xml:space="preserve">Santo Antônio da Alegria</t>
  </si>
  <si>
    <t xml:space="preserve">Santo Antônio de Posse</t>
  </si>
  <si>
    <t xml:space="preserve">Santo Antônio do Aracanguá</t>
  </si>
  <si>
    <t xml:space="preserve">Santo Antônio do Jardim</t>
  </si>
  <si>
    <t xml:space="preserve">Santo Antônio do Pinhal</t>
  </si>
  <si>
    <t xml:space="preserve">Santo Expedito</t>
  </si>
  <si>
    <t xml:space="preserve">Santópolis do Aguapeí</t>
  </si>
  <si>
    <t xml:space="preserve">Santos</t>
  </si>
  <si>
    <t xml:space="preserve">São Bento do Sapucaí</t>
  </si>
  <si>
    <t xml:space="preserve">São Bernardo do Campo</t>
  </si>
  <si>
    <t xml:space="preserve">São Caetano do Sul</t>
  </si>
  <si>
    <t xml:space="preserve">São Carlos</t>
  </si>
  <si>
    <t xml:space="preserve">São Francisco</t>
  </si>
  <si>
    <t xml:space="preserve">São João da Boa Vista</t>
  </si>
  <si>
    <t xml:space="preserve">São João das Duas Pontes</t>
  </si>
  <si>
    <t xml:space="preserve">São João de Iracema</t>
  </si>
  <si>
    <t xml:space="preserve">São João do Pau d'Alho</t>
  </si>
  <si>
    <t xml:space="preserve">São Joaquim da Barra</t>
  </si>
  <si>
    <t xml:space="preserve">São José da Bela Vista</t>
  </si>
  <si>
    <t xml:space="preserve">São José do Barreiro</t>
  </si>
  <si>
    <t xml:space="preserve">São José do Rio Pardo</t>
  </si>
  <si>
    <t xml:space="preserve">São José do Rio Preto</t>
  </si>
  <si>
    <t xml:space="preserve">São José dos Campos</t>
  </si>
  <si>
    <t xml:space="preserve">São Lourenço da Serra</t>
  </si>
  <si>
    <t xml:space="preserve">São Luís do Paraitinga</t>
  </si>
  <si>
    <t xml:space="preserve">São Manuel</t>
  </si>
  <si>
    <t xml:space="preserve">São Miguel Arcanjo</t>
  </si>
  <si>
    <t xml:space="preserve">RRAS06</t>
  </si>
  <si>
    <t xml:space="preserve">SÃO PAULO</t>
  </si>
  <si>
    <t xml:space="preserve">São Paulo</t>
  </si>
  <si>
    <t xml:space="preserve">São Pedro</t>
  </si>
  <si>
    <t xml:space="preserve">São Pedro do Turvo</t>
  </si>
  <si>
    <t xml:space="preserve">São Roque</t>
  </si>
  <si>
    <t xml:space="preserve">São Sebastião</t>
  </si>
  <si>
    <t xml:space="preserve">São Sebastião da Grama</t>
  </si>
  <si>
    <t xml:space="preserve">São Simão</t>
  </si>
  <si>
    <t xml:space="preserve">São Vicente</t>
  </si>
  <si>
    <t xml:space="preserve">Sarapuí</t>
  </si>
  <si>
    <t xml:space="preserve">Sarutaiá</t>
  </si>
  <si>
    <t xml:space="preserve">Sebastianópolis do Sul</t>
  </si>
  <si>
    <t xml:space="preserve">Serra Azul</t>
  </si>
  <si>
    <t xml:space="preserve">Serrana</t>
  </si>
  <si>
    <t xml:space="preserve">Serra Negra</t>
  </si>
  <si>
    <t xml:space="preserve">Sertãozinho</t>
  </si>
  <si>
    <t xml:space="preserve">Sete Barras</t>
  </si>
  <si>
    <t xml:space="preserve">Severínia</t>
  </si>
  <si>
    <t xml:space="preserve">Silveiras</t>
  </si>
  <si>
    <t xml:space="preserve">Socorro</t>
  </si>
  <si>
    <t xml:space="preserve">Sorocaba</t>
  </si>
  <si>
    <t xml:space="preserve">Sud Mennucci</t>
  </si>
  <si>
    <t xml:space="preserve">Sumaré</t>
  </si>
  <si>
    <t xml:space="preserve">Suzano</t>
  </si>
  <si>
    <t xml:space="preserve">Suzanápolis</t>
  </si>
  <si>
    <t xml:space="preserve">Tabapuã</t>
  </si>
  <si>
    <t xml:space="preserve">Tabatinga</t>
  </si>
  <si>
    <t xml:space="preserve">Taboão da Serra</t>
  </si>
  <si>
    <t xml:space="preserve">Taciba</t>
  </si>
  <si>
    <t xml:space="preserve">Taguaí</t>
  </si>
  <si>
    <t xml:space="preserve">Taiaçu</t>
  </si>
  <si>
    <t xml:space="preserve">Taiúva</t>
  </si>
  <si>
    <t xml:space="preserve">Tambaú</t>
  </si>
  <si>
    <t xml:space="preserve">Tanabi</t>
  </si>
  <si>
    <t xml:space="preserve">Tapiraí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í</t>
  </si>
  <si>
    <t xml:space="preserve">Tarabai</t>
  </si>
  <si>
    <t xml:space="preserve">Tarumã</t>
  </si>
  <si>
    <t xml:space="preserve">Tatuí</t>
  </si>
  <si>
    <t xml:space="preserve">Taubaté</t>
  </si>
  <si>
    <t xml:space="preserve">Tejupá</t>
  </si>
  <si>
    <t xml:space="preserve">Teodoro Sampaio</t>
  </si>
  <si>
    <t xml:space="preserve">Terra Roxa</t>
  </si>
  <si>
    <t xml:space="preserve">Tietê</t>
  </si>
  <si>
    <t xml:space="preserve">Timburi</t>
  </si>
  <si>
    <t xml:space="preserve">Torre de Pedra</t>
  </si>
  <si>
    <t xml:space="preserve">Torrinha</t>
  </si>
  <si>
    <t xml:space="preserve">Trabijú</t>
  </si>
  <si>
    <t xml:space="preserve">Tremembé</t>
  </si>
  <si>
    <t xml:space="preserve">Três Fronteiras</t>
  </si>
  <si>
    <t xml:space="preserve">Tuiuti</t>
  </si>
  <si>
    <t xml:space="preserve">Tupã</t>
  </si>
  <si>
    <t xml:space="preserve">Tupi Paulista</t>
  </si>
  <si>
    <t xml:space="preserve">Turiú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ão Paulista</t>
  </si>
  <si>
    <t xml:space="preserve">Urânia</t>
  </si>
  <si>
    <t xml:space="preserve">Uru</t>
  </si>
  <si>
    <t xml:space="preserve">Urupês</t>
  </si>
  <si>
    <t xml:space="preserve">Valentim Gentil</t>
  </si>
  <si>
    <t xml:space="preserve">Valinhos</t>
  </si>
  <si>
    <t xml:space="preserve">Valparaíso</t>
  </si>
  <si>
    <t xml:space="preserve">Vargem</t>
  </si>
  <si>
    <t xml:space="preserve">Vargem Grande do Sul</t>
  </si>
  <si>
    <t xml:space="preserve">Vargem Grande Paulista</t>
  </si>
  <si>
    <t xml:space="preserve">Vá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ória Brasil</t>
  </si>
  <si>
    <t xml:space="preserve">Votorantim</t>
  </si>
  <si>
    <t xml:space="preserve">Votuporanga</t>
  </si>
  <si>
    <t xml:space="preserve">Zacarias</t>
  </si>
  <si>
    <t xml:space="preserve">Chavantes</t>
  </si>
  <si>
    <t xml:space="preserve">Estiva Gerbi</t>
  </si>
  <si>
    <t xml:space="preserve">Município Ignorado</t>
  </si>
  <si>
    <t xml:space="preserve">ESTADO</t>
  </si>
  <si>
    <t xml:space="preserve">Estado</t>
  </si>
  <si>
    <t xml:space="preserve"> Fonte: IBGE - Censos Demográficos</t>
  </si>
  <si>
    <t xml:space="preserve"> Consulte o sítio da Secretaria Estadual de Saúde e do</t>
  </si>
  <si>
    <t xml:space="preserve"> IBGE para mais informações.</t>
  </si>
  <si>
    <t xml:space="preserve">Taxa de analfabetismo por Sexo, segundo DRS e Região de Saúde de residencia. Estado de São Paulo, 2000 e 2010.</t>
  </si>
  <si>
    <t xml:space="preserve">Local</t>
  </si>
  <si>
    <t xml:space="preserve">3501 Grande São Paulo</t>
  </si>
  <si>
    <t xml:space="preserve">35011</t>
  </si>
  <si>
    <t xml:space="preserve">.. 35011 Alto do Tietê</t>
  </si>
  <si>
    <t xml:space="preserve">35012</t>
  </si>
  <si>
    <t xml:space="preserve">.. 35012 Franco da Rocha</t>
  </si>
  <si>
    <t xml:space="preserve">35013</t>
  </si>
  <si>
    <t xml:space="preserve">.. 35013 Mananciais</t>
  </si>
  <si>
    <t xml:space="preserve">35014</t>
  </si>
  <si>
    <t xml:space="preserve">.. 35014 Rota dos Bandeirantes</t>
  </si>
  <si>
    <t xml:space="preserve">35015</t>
  </si>
  <si>
    <t xml:space="preserve">.. 35015 Grande ABC</t>
  </si>
  <si>
    <t xml:space="preserve">35016</t>
  </si>
  <si>
    <t xml:space="preserve">.. 35016 São Paulo</t>
  </si>
  <si>
    <t xml:space="preserve">3502 Aracatuba</t>
  </si>
  <si>
    <t xml:space="preserve">35021</t>
  </si>
  <si>
    <t xml:space="preserve">.. 35021 Central do DRS II</t>
  </si>
  <si>
    <t xml:space="preserve">35022</t>
  </si>
  <si>
    <t xml:space="preserve">.. 35022 Lagos do DRS II</t>
  </si>
  <si>
    <t xml:space="preserve">35023</t>
  </si>
  <si>
    <t xml:space="preserve">.. 35023 Consórcio do DRS II</t>
  </si>
  <si>
    <t xml:space="preserve">3503 Araraquara</t>
  </si>
  <si>
    <t xml:space="preserve">35031</t>
  </si>
  <si>
    <t xml:space="preserve">.. 35031 Central do DRS III</t>
  </si>
  <si>
    <t xml:space="preserve">35032</t>
  </si>
  <si>
    <t xml:space="preserve">.. 35032 Centro Oeste do DRS III</t>
  </si>
  <si>
    <t xml:space="preserve">35033</t>
  </si>
  <si>
    <t xml:space="preserve">.. 35033 Norte do DRS III</t>
  </si>
  <si>
    <t xml:space="preserve">35034</t>
  </si>
  <si>
    <t xml:space="preserve">.. 35034 Coração do DRS III</t>
  </si>
  <si>
    <t xml:space="preserve">3504 Baixada Santista</t>
  </si>
  <si>
    <t xml:space="preserve">35041</t>
  </si>
  <si>
    <t xml:space="preserve">.. 35041 Baixada Santista</t>
  </si>
  <si>
    <t xml:space="preserve">3505 Barretos</t>
  </si>
  <si>
    <t xml:space="preserve">35051</t>
  </si>
  <si>
    <t xml:space="preserve">.. 35051 Norte - Barretos</t>
  </si>
  <si>
    <t xml:space="preserve">35052</t>
  </si>
  <si>
    <t xml:space="preserve">.. 35052 Sul - Barretos</t>
  </si>
  <si>
    <t xml:space="preserve">3506 Bauru</t>
  </si>
  <si>
    <t xml:space="preserve">35061</t>
  </si>
  <si>
    <t xml:space="preserve">.. 35061 Vale do Jurumirim</t>
  </si>
  <si>
    <t xml:space="preserve">35062</t>
  </si>
  <si>
    <t xml:space="preserve">.. 35062 Bauru</t>
  </si>
  <si>
    <t xml:space="preserve">35063</t>
  </si>
  <si>
    <t xml:space="preserve">.. 35063 Pólo Cuesta</t>
  </si>
  <si>
    <t xml:space="preserve">35064</t>
  </si>
  <si>
    <t xml:space="preserve">.. 35064 Jaú</t>
  </si>
  <si>
    <t xml:space="preserve">35065</t>
  </si>
  <si>
    <t xml:space="preserve">.. 35065 Lins</t>
  </si>
  <si>
    <t xml:space="preserve">3507 Campinas</t>
  </si>
  <si>
    <t xml:space="preserve">35071</t>
  </si>
  <si>
    <t xml:space="preserve">.. 35071 Bragança</t>
  </si>
  <si>
    <t xml:space="preserve">35072</t>
  </si>
  <si>
    <t xml:space="preserve">.. 35072 Campinas</t>
  </si>
  <si>
    <t xml:space="preserve">35073</t>
  </si>
  <si>
    <t xml:space="preserve">.. 35073 Jundiaí</t>
  </si>
  <si>
    <t xml:space="preserve">35074</t>
  </si>
  <si>
    <t xml:space="preserve">.. 35074 Oeste VII</t>
  </si>
  <si>
    <t xml:space="preserve">3508 Franca</t>
  </si>
  <si>
    <t xml:space="preserve">35081</t>
  </si>
  <si>
    <t xml:space="preserve">.. 35081 Três Colinas</t>
  </si>
  <si>
    <t xml:space="preserve">35082</t>
  </si>
  <si>
    <t xml:space="preserve">.. 35082 Alta Anhangüera</t>
  </si>
  <si>
    <t xml:space="preserve">35083</t>
  </si>
  <si>
    <t xml:space="preserve">.. 35083 Alta Mogiana</t>
  </si>
  <si>
    <t xml:space="preserve">3509 Marilia</t>
  </si>
  <si>
    <t xml:space="preserve">35091</t>
  </si>
  <si>
    <t xml:space="preserve">.. 35091 Adamantina</t>
  </si>
  <si>
    <t xml:space="preserve">35092</t>
  </si>
  <si>
    <t xml:space="preserve">.. 35092 Assis</t>
  </si>
  <si>
    <t xml:space="preserve">35093</t>
  </si>
  <si>
    <t xml:space="preserve">.. 35093 Marília</t>
  </si>
  <si>
    <t xml:space="preserve">35094</t>
  </si>
  <si>
    <t xml:space="preserve">.. 35094 Ourinhos</t>
  </si>
  <si>
    <t xml:space="preserve">35095</t>
  </si>
  <si>
    <t xml:space="preserve">.. 35095 Tupã</t>
  </si>
  <si>
    <t xml:space="preserve">3510 Piracicaba</t>
  </si>
  <si>
    <t xml:space="preserve">35101</t>
  </si>
  <si>
    <t xml:space="preserve">.. 35101 Araras</t>
  </si>
  <si>
    <t xml:space="preserve">35102</t>
  </si>
  <si>
    <t xml:space="preserve">.. 35102 Limeira</t>
  </si>
  <si>
    <t xml:space="preserve">35103</t>
  </si>
  <si>
    <t xml:space="preserve">.. 35103 Piracicaba</t>
  </si>
  <si>
    <t xml:space="preserve">35104</t>
  </si>
  <si>
    <t xml:space="preserve">.. 35104 Rio Claro</t>
  </si>
  <si>
    <t xml:space="preserve">3511 Presidente Prudente</t>
  </si>
  <si>
    <t xml:space="preserve">35111</t>
  </si>
  <si>
    <t xml:space="preserve">.. 35111 Alta Paulista</t>
  </si>
  <si>
    <t xml:space="preserve">35112</t>
  </si>
  <si>
    <t xml:space="preserve">.. 35112 Alta Sorocabana</t>
  </si>
  <si>
    <t xml:space="preserve">35113</t>
  </si>
  <si>
    <t xml:space="preserve">.. 35113 Alto Capivari</t>
  </si>
  <si>
    <t xml:space="preserve">35114</t>
  </si>
  <si>
    <t xml:space="preserve">.. 35114 Extremo Oeste Paulista</t>
  </si>
  <si>
    <t xml:space="preserve">35115</t>
  </si>
  <si>
    <t xml:space="preserve">.. 35115 Pontal do Paranapanema</t>
  </si>
  <si>
    <t xml:space="preserve">3512 Registro</t>
  </si>
  <si>
    <t xml:space="preserve">35121</t>
  </si>
  <si>
    <t xml:space="preserve">.. 35121 Vale do Ribeira</t>
  </si>
  <si>
    <t xml:space="preserve">3513 Ribeirão Preto</t>
  </si>
  <si>
    <t xml:space="preserve">35131</t>
  </si>
  <si>
    <t xml:space="preserve">.. 35131 Horizonte Verde</t>
  </si>
  <si>
    <t xml:space="preserve">35132</t>
  </si>
  <si>
    <t xml:space="preserve">.. 35132 Aqüífero Guarani</t>
  </si>
  <si>
    <t xml:space="preserve">35133</t>
  </si>
  <si>
    <t xml:space="preserve">.. 35133 Vale das Cachoeiras</t>
  </si>
  <si>
    <t xml:space="preserve">3514 S.Joao Boa Vista</t>
  </si>
  <si>
    <t xml:space="preserve">35141</t>
  </si>
  <si>
    <t xml:space="preserve">.. 35141 Baixa Mogiana</t>
  </si>
  <si>
    <t xml:space="preserve">35142</t>
  </si>
  <si>
    <t xml:space="preserve">.. 35142 Mantiqueira</t>
  </si>
  <si>
    <t xml:space="preserve">35143</t>
  </si>
  <si>
    <t xml:space="preserve">.. 35143 Rio Pardo</t>
  </si>
  <si>
    <t xml:space="preserve">3515 S.Jose do Rio Preto</t>
  </si>
  <si>
    <t xml:space="preserve">35151</t>
  </si>
  <si>
    <t xml:space="preserve">.. 35151 Catanduva</t>
  </si>
  <si>
    <t xml:space="preserve">35152</t>
  </si>
  <si>
    <t xml:space="preserve">.. 35152 Santa Fé do Sul</t>
  </si>
  <si>
    <t xml:space="preserve">35153</t>
  </si>
  <si>
    <t xml:space="preserve">.. 35153 Jales</t>
  </si>
  <si>
    <t xml:space="preserve">35154</t>
  </si>
  <si>
    <t xml:space="preserve">.. 35154 Fernandópolis</t>
  </si>
  <si>
    <t xml:space="preserve">35155</t>
  </si>
  <si>
    <t xml:space="preserve">.. 35155 São José do Rio Preto</t>
  </si>
  <si>
    <t xml:space="preserve">35156</t>
  </si>
  <si>
    <t xml:space="preserve">.. 35156 José Bonifácio</t>
  </si>
  <si>
    <t xml:space="preserve">35157</t>
  </si>
  <si>
    <t xml:space="preserve">.. 35157 Votuporanga</t>
  </si>
  <si>
    <t xml:space="preserve">3516 Sorocaba</t>
  </si>
  <si>
    <t xml:space="preserve">35161</t>
  </si>
  <si>
    <t xml:space="preserve">.. 35161 Itapetininga</t>
  </si>
  <si>
    <t xml:space="preserve">35162</t>
  </si>
  <si>
    <t xml:space="preserve">.. 35162 Itapeva</t>
  </si>
  <si>
    <t xml:space="preserve">35163</t>
  </si>
  <si>
    <t xml:space="preserve">.. 35163 Sorocaba</t>
  </si>
  <si>
    <t xml:space="preserve">3517 Taubate</t>
  </si>
  <si>
    <t xml:space="preserve">35171</t>
  </si>
  <si>
    <t xml:space="preserve">.. 35171 Alto Vale do Paraíba</t>
  </si>
  <si>
    <t xml:space="preserve">35172</t>
  </si>
  <si>
    <t xml:space="preserve">.. 35172 Circ. da Fé-V. Histórico</t>
  </si>
  <si>
    <t xml:space="preserve">35173</t>
  </si>
  <si>
    <t xml:space="preserve">.. 35173 Litoral Norte</t>
  </si>
  <si>
    <t xml:space="preserve">35174</t>
  </si>
  <si>
    <t xml:space="preserve">.. 35174 V. Paraíba - R. Serrana</t>
  </si>
  <si>
    <t xml:space="preserve">35000 Município ignorado - SP</t>
  </si>
  <si>
    <t xml:space="preserve">Total geral</t>
  </si>
  <si>
    <t xml:space="preserve">Taxa de analfabetismo por Sexo, segundo RRAS e Região de Saúde de residencia. Estado de São Paulo, 2000 e 2010.</t>
  </si>
  <si>
    <t xml:space="preserve">....... 35015 Grande ABC</t>
  </si>
  <si>
    <t xml:space="preserve">....... 35011 Alto do Tiete</t>
  </si>
  <si>
    <t xml:space="preserve">....... 35012 Franco da Rocha</t>
  </si>
  <si>
    <t xml:space="preserve">....... 35013 Mananciais</t>
  </si>
  <si>
    <t xml:space="preserve">....... 35014 Rota dos Bandeirantes</t>
  </si>
  <si>
    <t xml:space="preserve">....... 35016 Sao Paulo</t>
  </si>
  <si>
    <t xml:space="preserve">....... 35041 Baixada Santista</t>
  </si>
  <si>
    <t xml:space="preserve">....... 35121 Vale do Ribeira</t>
  </si>
  <si>
    <t xml:space="preserve">....... 35161 Itapetininga</t>
  </si>
  <si>
    <t xml:space="preserve">....... 35162 Itapeva</t>
  </si>
  <si>
    <t xml:space="preserve">....... 35163 Sorocaba</t>
  </si>
  <si>
    <t xml:space="preserve">....... 35061 Vale do Jurumirim</t>
  </si>
  <si>
    <t xml:space="preserve">....... 35062 Bauru</t>
  </si>
  <si>
    <t xml:space="preserve">....... 35063 Polo Cuesta</t>
  </si>
  <si>
    <t xml:space="preserve">....... 35064 Jau</t>
  </si>
  <si>
    <t xml:space="preserve">....... 35065 Lins</t>
  </si>
  <si>
    <t xml:space="preserve">....... 35091 Adamantina</t>
  </si>
  <si>
    <t xml:space="preserve">....... 35092 Assis</t>
  </si>
  <si>
    <t xml:space="preserve">....... 35093 Marilia</t>
  </si>
  <si>
    <t xml:space="preserve">....... 35094 Ourinhos</t>
  </si>
  <si>
    <t xml:space="preserve">....... 35095 Tupa</t>
  </si>
  <si>
    <t xml:space="preserve">....... 35111 Alta Paulista</t>
  </si>
  <si>
    <t xml:space="preserve">....... 35112 Alta Sorocabana</t>
  </si>
  <si>
    <t xml:space="preserve">....... 35113 Alto Capivari</t>
  </si>
  <si>
    <t xml:space="preserve">....... 35114 Extremo Oeste Paulista</t>
  </si>
  <si>
    <t xml:space="preserve">....... 35115 Pontal do Paranapanema</t>
  </si>
  <si>
    <t xml:space="preserve">....... 35021 Central do DRS II</t>
  </si>
  <si>
    <t xml:space="preserve">....... 35022 Lagos do DRS II</t>
  </si>
  <si>
    <t xml:space="preserve">....... 35023 Consorcio do DRS II</t>
  </si>
  <si>
    <t xml:space="preserve">....... 35151 Catanduva</t>
  </si>
  <si>
    <t xml:space="preserve">....... 35152 Santa Fe do Sul</t>
  </si>
  <si>
    <t xml:space="preserve">....... 35153 Jales</t>
  </si>
  <si>
    <t xml:space="preserve">....... 35154 Fernandopolis</t>
  </si>
  <si>
    <t xml:space="preserve">....... 35155 Sao Jose do Rio Preto</t>
  </si>
  <si>
    <t xml:space="preserve">....... 35156 Jose Bonifacio</t>
  </si>
  <si>
    <t xml:space="preserve">....... 35157 Votuporanga</t>
  </si>
  <si>
    <t xml:space="preserve">....... 35031 Central do DRS III</t>
  </si>
  <si>
    <t xml:space="preserve">....... 35032 Centro Oeste do DRS III</t>
  </si>
  <si>
    <t xml:space="preserve">....... 35033 Norte do DRS III</t>
  </si>
  <si>
    <t xml:space="preserve">....... 35034 Coracao do DRS III</t>
  </si>
  <si>
    <t xml:space="preserve">....... 35051 Norte - Barretos</t>
  </si>
  <si>
    <t xml:space="preserve">....... 35052 Sul - Barretos</t>
  </si>
  <si>
    <t xml:space="preserve">....... 35081 Tres Colinas</t>
  </si>
  <si>
    <t xml:space="preserve">....... 35082 Alta Anhanguera</t>
  </si>
  <si>
    <t xml:space="preserve">....... 35083 Alta Mogiana</t>
  </si>
  <si>
    <t xml:space="preserve">....... 35131 Horizonte Verde</t>
  </si>
  <si>
    <t xml:space="preserve">....... 35132 Aquifero Guarani</t>
  </si>
  <si>
    <t xml:space="preserve">....... 35133 Vale das Cachoeiras</t>
  </si>
  <si>
    <t xml:space="preserve">....... 35101 Araras</t>
  </si>
  <si>
    <t xml:space="preserve">....... 35102 Limeira</t>
  </si>
  <si>
    <t xml:space="preserve">....... 35103 Piracicaba</t>
  </si>
  <si>
    <t xml:space="preserve">....... 35104 Rio Claro</t>
  </si>
  <si>
    <t xml:space="preserve">....... 35072 Campinas</t>
  </si>
  <si>
    <t xml:space="preserve">....... 35074 Oeste VII</t>
  </si>
  <si>
    <t xml:space="preserve">....... 35141 Baixa Mogiana</t>
  </si>
  <si>
    <t xml:space="preserve">....... 35142 Mantiqueira</t>
  </si>
  <si>
    <t xml:space="preserve">....... 35143 Rio Pardo</t>
  </si>
  <si>
    <t xml:space="preserve">....... 35071 Braganca</t>
  </si>
  <si>
    <t xml:space="preserve">....... 35073 Jundiai</t>
  </si>
  <si>
    <t xml:space="preserve">....... 35171 Alto Vale do Paraiba</t>
  </si>
  <si>
    <t xml:space="preserve">....... 35172 Circ. da Fe-V. Historico</t>
  </si>
  <si>
    <t xml:space="preserve">....... 35173 Litoral Norte</t>
  </si>
  <si>
    <t xml:space="preserve">....... 35174 V. Paraiba - R. Serran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0"/>
    <numFmt numFmtId="168" formatCode="_-* #,##0_-;\-* #,##0_-;_-* \-??_-;_-@_-"/>
    <numFmt numFmtId="169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85"/>
    <col collapsed="false" customWidth="true" hidden="false" outlineLevel="0" max="3" min="3" style="0" width="8.14"/>
    <col collapsed="false" customWidth="true" hidden="false" outlineLevel="0" max="4" min="4" style="0" width="18.56"/>
    <col collapsed="false" customWidth="true" hidden="false" outlineLevel="0" max="5" min="5" style="0" width="7.14"/>
    <col collapsed="false" customWidth="true" hidden="false" outlineLevel="0" max="6" min="6" style="0" width="26.84"/>
    <col collapsed="false" customWidth="true" hidden="false" outlineLevel="0" max="7" min="7" style="0" width="6.99"/>
    <col collapsed="false" customWidth="true" hidden="false" outlineLevel="0" max="8" min="8" style="0" width="23.41"/>
    <col collapsed="false" customWidth="true" hidden="false" outlineLevel="0" max="26" min="9" style="0" width="14.56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I3" s="2" t="s">
        <v>1</v>
      </c>
      <c r="J3" s="2"/>
      <c r="K3" s="2"/>
      <c r="L3" s="2" t="s">
        <v>2</v>
      </c>
      <c r="M3" s="2"/>
      <c r="N3" s="2"/>
      <c r="O3" s="3" t="s">
        <v>3</v>
      </c>
      <c r="P3" s="3"/>
      <c r="Q3" s="3"/>
      <c r="R3" s="3" t="s">
        <v>4</v>
      </c>
      <c r="S3" s="3"/>
      <c r="T3" s="3"/>
      <c r="U3" s="4" t="s">
        <v>5</v>
      </c>
      <c r="V3" s="4"/>
      <c r="W3" s="4"/>
      <c r="X3" s="5" t="s">
        <v>6</v>
      </c>
      <c r="Y3" s="5"/>
      <c r="Z3" s="5"/>
    </row>
    <row r="4" customFormat="false" ht="15" hidden="false" customHeight="false" outlineLevel="0" collapsed="false">
      <c r="A4" s="6" t="s">
        <v>7</v>
      </c>
      <c r="B4" s="7" t="s">
        <v>8</v>
      </c>
      <c r="C4" s="8" t="s">
        <v>9</v>
      </c>
      <c r="D4" s="8" t="s">
        <v>10</v>
      </c>
      <c r="E4" s="9" t="s">
        <v>11</v>
      </c>
      <c r="F4" s="10" t="s">
        <v>12</v>
      </c>
      <c r="G4" s="10" t="s">
        <v>13</v>
      </c>
      <c r="H4" s="10" t="s">
        <v>14</v>
      </c>
      <c r="I4" s="2" t="s">
        <v>15</v>
      </c>
      <c r="J4" s="2" t="s">
        <v>16</v>
      </c>
      <c r="K4" s="2" t="s">
        <v>17</v>
      </c>
      <c r="L4" s="2" t="s">
        <v>15</v>
      </c>
      <c r="M4" s="2" t="s">
        <v>16</v>
      </c>
      <c r="N4" s="2" t="s">
        <v>17</v>
      </c>
      <c r="O4" s="3" t="s">
        <v>15</v>
      </c>
      <c r="P4" s="3" t="s">
        <v>16</v>
      </c>
      <c r="Q4" s="3" t="s">
        <v>17</v>
      </c>
      <c r="R4" s="3" t="s">
        <v>15</v>
      </c>
      <c r="S4" s="3" t="s">
        <v>16</v>
      </c>
      <c r="T4" s="3" t="s">
        <v>17</v>
      </c>
      <c r="U4" s="2" t="s">
        <v>15</v>
      </c>
      <c r="V4" s="2" t="s">
        <v>16</v>
      </c>
      <c r="W4" s="2" t="s">
        <v>17</v>
      </c>
      <c r="X4" s="3" t="s">
        <v>15</v>
      </c>
      <c r="Y4" s="3" t="s">
        <v>16</v>
      </c>
      <c r="Z4" s="3" t="s">
        <v>17</v>
      </c>
    </row>
    <row r="5" customFormat="false" ht="15" hidden="false" customHeight="false" outlineLevel="0" collapsed="false">
      <c r="A5" s="11" t="s">
        <v>18</v>
      </c>
      <c r="B5" s="12" t="s">
        <v>19</v>
      </c>
      <c r="C5" s="13" t="n">
        <v>3509</v>
      </c>
      <c r="D5" s="13" t="s">
        <v>20</v>
      </c>
      <c r="E5" s="14" t="n">
        <v>35091</v>
      </c>
      <c r="F5" s="13" t="s">
        <v>21</v>
      </c>
      <c r="G5" s="15" t="n">
        <v>3500105</v>
      </c>
      <c r="H5" s="15" t="s">
        <v>22</v>
      </c>
      <c r="I5" s="16" t="n">
        <v>833</v>
      </c>
      <c r="J5" s="16" t="n">
        <v>1610</v>
      </c>
      <c r="K5" s="16" t="n">
        <v>2443</v>
      </c>
      <c r="L5" s="16" t="n">
        <v>12468</v>
      </c>
      <c r="M5" s="16" t="n">
        <v>13362</v>
      </c>
      <c r="N5" s="16" t="n">
        <v>25830</v>
      </c>
      <c r="O5" s="16" t="n">
        <v>563</v>
      </c>
      <c r="P5" s="16" t="n">
        <v>1041</v>
      </c>
      <c r="Q5" s="16" t="n">
        <v>1604</v>
      </c>
      <c r="R5" s="16" t="n">
        <v>13172</v>
      </c>
      <c r="S5" s="16" t="n">
        <v>14476</v>
      </c>
      <c r="T5" s="16" t="n">
        <v>27648</v>
      </c>
      <c r="U5" s="17" t="n">
        <f aca="false">I5*100/L5</f>
        <v>6.68110362528072</v>
      </c>
      <c r="V5" s="17" t="n">
        <f aca="false">J5*100/M5</f>
        <v>12.0490944469391</v>
      </c>
      <c r="W5" s="17" t="n">
        <f aca="false">K5*100/N5</f>
        <v>9.4579945799458</v>
      </c>
      <c r="X5" s="17" t="n">
        <f aca="false">O5*100/R5</f>
        <v>4.27421803826298</v>
      </c>
      <c r="Y5" s="17" t="n">
        <f aca="false">P5*100/S5</f>
        <v>7.19121304227687</v>
      </c>
      <c r="Z5" s="17" t="n">
        <f aca="false">Q5*100/T5</f>
        <v>5.80150462962963</v>
      </c>
    </row>
    <row r="6" customFormat="false" ht="15" hidden="false" customHeight="false" outlineLevel="0" collapsed="false">
      <c r="A6" s="11" t="s">
        <v>23</v>
      </c>
      <c r="B6" s="12" t="s">
        <v>24</v>
      </c>
      <c r="C6" s="18" t="n">
        <v>3515</v>
      </c>
      <c r="D6" s="18" t="s">
        <v>25</v>
      </c>
      <c r="E6" s="14" t="n">
        <v>35156</v>
      </c>
      <c r="F6" s="18" t="s">
        <v>26</v>
      </c>
      <c r="G6" s="15" t="n">
        <v>3500204</v>
      </c>
      <c r="H6" s="15" t="s">
        <v>27</v>
      </c>
      <c r="I6" s="16" t="n">
        <v>192</v>
      </c>
      <c r="J6" s="16" t="n">
        <v>219</v>
      </c>
      <c r="K6" s="16" t="n">
        <v>411</v>
      </c>
      <c r="L6" s="16" t="n">
        <v>1408</v>
      </c>
      <c r="M6" s="16" t="n">
        <v>1352</v>
      </c>
      <c r="N6" s="16" t="n">
        <v>2760</v>
      </c>
      <c r="O6" s="16" t="n">
        <v>66</v>
      </c>
      <c r="P6" s="16" t="n">
        <v>157</v>
      </c>
      <c r="Q6" s="16" t="n">
        <v>223</v>
      </c>
      <c r="R6" s="16" t="n">
        <v>1420</v>
      </c>
      <c r="S6" s="16" t="n">
        <v>1462</v>
      </c>
      <c r="T6" s="16" t="n">
        <v>2882</v>
      </c>
      <c r="U6" s="17" t="n">
        <f aca="false">I6*100/L6</f>
        <v>13.6363636363636</v>
      </c>
      <c r="V6" s="17" t="n">
        <f aca="false">J6*100/M6</f>
        <v>16.198224852071</v>
      </c>
      <c r="W6" s="17" t="n">
        <f aca="false">K6*100/N6</f>
        <v>14.8913043478261</v>
      </c>
      <c r="X6" s="17" t="n">
        <f aca="false">O6*100/R6</f>
        <v>4.64788732394366</v>
      </c>
      <c r="Y6" s="17" t="n">
        <f aca="false">P6*100/S6</f>
        <v>10.7387140902873</v>
      </c>
      <c r="Z6" s="17" t="n">
        <f aca="false">Q6*100/T6</f>
        <v>7.73768216516308</v>
      </c>
    </row>
    <row r="7" customFormat="false" ht="15" hidden="false" customHeight="false" outlineLevel="0" collapsed="false">
      <c r="A7" s="11" t="s">
        <v>28</v>
      </c>
      <c r="B7" s="12" t="s">
        <v>29</v>
      </c>
      <c r="C7" s="13" t="n">
        <v>3514</v>
      </c>
      <c r="D7" s="13" t="s">
        <v>30</v>
      </c>
      <c r="E7" s="14" t="n">
        <v>35142</v>
      </c>
      <c r="F7" s="13" t="s">
        <v>31</v>
      </c>
      <c r="G7" s="15" t="n">
        <v>3500303</v>
      </c>
      <c r="H7" s="15" t="s">
        <v>32</v>
      </c>
      <c r="I7" s="16" t="n">
        <v>897</v>
      </c>
      <c r="J7" s="16" t="n">
        <v>1006</v>
      </c>
      <c r="K7" s="16" t="n">
        <v>1903</v>
      </c>
      <c r="L7" s="16" t="n">
        <v>10216</v>
      </c>
      <c r="M7" s="16" t="n">
        <v>10269</v>
      </c>
      <c r="N7" s="16" t="n">
        <v>20485</v>
      </c>
      <c r="O7" s="16" t="n">
        <v>1026</v>
      </c>
      <c r="P7" s="16" t="n">
        <v>1027</v>
      </c>
      <c r="Q7" s="16" t="n">
        <v>2053</v>
      </c>
      <c r="R7" s="16" t="n">
        <v>12448</v>
      </c>
      <c r="S7" s="16" t="n">
        <v>12405</v>
      </c>
      <c r="T7" s="16" t="n">
        <v>24853</v>
      </c>
      <c r="U7" s="17" t="n">
        <f aca="false">I7*100/L7</f>
        <v>8.78034455755677</v>
      </c>
      <c r="V7" s="17" t="n">
        <f aca="false">J7*100/M7</f>
        <v>9.79647482714967</v>
      </c>
      <c r="W7" s="17" t="n">
        <f aca="false">K7*100/N7</f>
        <v>9.28972418843056</v>
      </c>
      <c r="X7" s="17" t="n">
        <f aca="false">O7*100/R7</f>
        <v>8.24228791773779</v>
      </c>
      <c r="Y7" s="17" t="n">
        <f aca="false">P7*100/S7</f>
        <v>8.2789197904071</v>
      </c>
      <c r="Z7" s="17" t="n">
        <f aca="false">Q7*100/T7</f>
        <v>8.26057216432624</v>
      </c>
    </row>
    <row r="8" customFormat="false" ht="15" hidden="false" customHeight="false" outlineLevel="0" collapsed="false">
      <c r="A8" s="11" t="s">
        <v>28</v>
      </c>
      <c r="B8" s="12" t="s">
        <v>29</v>
      </c>
      <c r="C8" s="13" t="n">
        <v>3514</v>
      </c>
      <c r="D8" s="13" t="s">
        <v>30</v>
      </c>
      <c r="E8" s="14" t="n">
        <v>35142</v>
      </c>
      <c r="F8" s="13" t="s">
        <v>31</v>
      </c>
      <c r="G8" s="15" t="n">
        <v>3500402</v>
      </c>
      <c r="H8" s="15" t="s">
        <v>33</v>
      </c>
      <c r="I8" s="16" t="n">
        <v>219</v>
      </c>
      <c r="J8" s="16" t="n">
        <v>235</v>
      </c>
      <c r="K8" s="16" t="n">
        <v>454</v>
      </c>
      <c r="L8" s="16" t="n">
        <v>2716</v>
      </c>
      <c r="M8" s="16" t="n">
        <v>2742</v>
      </c>
      <c r="N8" s="16" t="n">
        <v>5458</v>
      </c>
      <c r="O8" s="16" t="n">
        <v>155</v>
      </c>
      <c r="P8" s="16" t="n">
        <v>175</v>
      </c>
      <c r="Q8" s="16" t="n">
        <v>330</v>
      </c>
      <c r="R8" s="16" t="n">
        <v>3026</v>
      </c>
      <c r="S8" s="16" t="n">
        <v>3124</v>
      </c>
      <c r="T8" s="16" t="n">
        <v>6150</v>
      </c>
      <c r="U8" s="17" t="n">
        <f aca="false">I8*100/L8</f>
        <v>8.06332842415317</v>
      </c>
      <c r="V8" s="17" t="n">
        <f aca="false">J8*100/M8</f>
        <v>8.57038657913932</v>
      </c>
      <c r="W8" s="17" t="n">
        <f aca="false">K8*100/N8</f>
        <v>8.31806522535727</v>
      </c>
      <c r="X8" s="17" t="n">
        <f aca="false">O8*100/R8</f>
        <v>5.12227362855255</v>
      </c>
      <c r="Y8" s="17" t="n">
        <f aca="false">P8*100/S8</f>
        <v>5.60179257362356</v>
      </c>
      <c r="Z8" s="17" t="n">
        <f aca="false">Q8*100/T8</f>
        <v>5.36585365853659</v>
      </c>
    </row>
    <row r="9" customFormat="false" ht="15" hidden="false" customHeight="false" outlineLevel="0" collapsed="false">
      <c r="A9" s="11" t="s">
        <v>28</v>
      </c>
      <c r="B9" s="12" t="s">
        <v>34</v>
      </c>
      <c r="C9" s="13" t="n">
        <v>3507</v>
      </c>
      <c r="D9" s="13" t="s">
        <v>35</v>
      </c>
      <c r="E9" s="14" t="n">
        <v>35072</v>
      </c>
      <c r="F9" s="13" t="s">
        <v>35</v>
      </c>
      <c r="G9" s="15" t="n">
        <v>3500501</v>
      </c>
      <c r="H9" s="15" t="s">
        <v>36</v>
      </c>
      <c r="I9" s="16" t="n">
        <v>550</v>
      </c>
      <c r="J9" s="16" t="n">
        <v>675</v>
      </c>
      <c r="K9" s="16" t="n">
        <v>1225</v>
      </c>
      <c r="L9" s="16" t="n">
        <v>5956</v>
      </c>
      <c r="M9" s="16" t="n">
        <v>6158</v>
      </c>
      <c r="N9" s="16" t="n">
        <v>12114</v>
      </c>
      <c r="O9" s="16" t="n">
        <v>420</v>
      </c>
      <c r="P9" s="16" t="n">
        <v>384</v>
      </c>
      <c r="Q9" s="16" t="n">
        <v>804</v>
      </c>
      <c r="R9" s="16" t="n">
        <v>6623</v>
      </c>
      <c r="S9" s="16" t="n">
        <v>7092</v>
      </c>
      <c r="T9" s="16" t="n">
        <v>13715</v>
      </c>
      <c r="U9" s="17" t="n">
        <f aca="false">I9*100/L9</f>
        <v>9.23438549361988</v>
      </c>
      <c r="V9" s="17" t="n">
        <f aca="false">J9*100/M9</f>
        <v>10.9613510880156</v>
      </c>
      <c r="W9" s="17" t="n">
        <f aca="false">K9*100/N9</f>
        <v>10.1122667987453</v>
      </c>
      <c r="X9" s="17" t="n">
        <f aca="false">O9*100/R9</f>
        <v>6.34153706779405</v>
      </c>
      <c r="Y9" s="17" t="n">
        <f aca="false">P9*100/S9</f>
        <v>5.41455160744501</v>
      </c>
      <c r="Z9" s="17" t="n">
        <f aca="false">Q9*100/T9</f>
        <v>5.86219467736055</v>
      </c>
    </row>
    <row r="10" customFormat="false" ht="15" hidden="false" customHeight="false" outlineLevel="0" collapsed="false">
      <c r="A10" s="11" t="s">
        <v>37</v>
      </c>
      <c r="B10" s="12" t="s">
        <v>19</v>
      </c>
      <c r="C10" s="13" t="n">
        <v>3506</v>
      </c>
      <c r="D10" s="13" t="s">
        <v>38</v>
      </c>
      <c r="E10" s="14" t="n">
        <v>35061</v>
      </c>
      <c r="F10" s="13" t="s">
        <v>39</v>
      </c>
      <c r="G10" s="15" t="n">
        <v>3500550</v>
      </c>
      <c r="H10" s="15" t="s">
        <v>40</v>
      </c>
      <c r="I10" s="16" t="n">
        <v>116</v>
      </c>
      <c r="J10" s="16" t="n">
        <v>159</v>
      </c>
      <c r="K10" s="16" t="n">
        <v>275</v>
      </c>
      <c r="L10" s="16" t="n">
        <v>1850</v>
      </c>
      <c r="M10" s="16" t="n">
        <v>1894</v>
      </c>
      <c r="N10" s="16" t="n">
        <v>3744</v>
      </c>
      <c r="O10" s="16" t="n">
        <v>111</v>
      </c>
      <c r="P10" s="16" t="n">
        <v>138</v>
      </c>
      <c r="Q10" s="16" t="n">
        <v>249</v>
      </c>
      <c r="R10" s="16" t="n">
        <v>2116</v>
      </c>
      <c r="S10" s="16" t="n">
        <v>2197</v>
      </c>
      <c r="T10" s="16" t="n">
        <v>4313</v>
      </c>
      <c r="U10" s="17" t="n">
        <f aca="false">I10*100/L10</f>
        <v>6.27027027027027</v>
      </c>
      <c r="V10" s="17" t="n">
        <f aca="false">J10*100/M10</f>
        <v>8.39493136219641</v>
      </c>
      <c r="W10" s="17" t="n">
        <f aca="false">K10*100/N10</f>
        <v>7.34508547008547</v>
      </c>
      <c r="X10" s="17" t="n">
        <f aca="false">O10*100/R10</f>
        <v>5.24574669187146</v>
      </c>
      <c r="Y10" s="17" t="n">
        <f aca="false">P10*100/S10</f>
        <v>6.28129267182522</v>
      </c>
      <c r="Z10" s="17" t="n">
        <f aca="false">Q10*100/T10</f>
        <v>5.77324368189195</v>
      </c>
    </row>
    <row r="11" customFormat="false" ht="15" hidden="false" customHeight="false" outlineLevel="0" collapsed="false">
      <c r="A11" s="11" t="s">
        <v>41</v>
      </c>
      <c r="B11" s="12" t="s">
        <v>34</v>
      </c>
      <c r="C11" s="13" t="n">
        <v>3510</v>
      </c>
      <c r="D11" s="18" t="s">
        <v>42</v>
      </c>
      <c r="E11" s="14" t="n">
        <v>35103</v>
      </c>
      <c r="F11" s="18" t="s">
        <v>42</v>
      </c>
      <c r="G11" s="15" t="n">
        <v>3500600</v>
      </c>
      <c r="H11" s="15" t="s">
        <v>43</v>
      </c>
      <c r="I11" s="16" t="n">
        <v>7</v>
      </c>
      <c r="J11" s="16" t="n">
        <v>30</v>
      </c>
      <c r="K11" s="16" t="n">
        <v>37</v>
      </c>
      <c r="L11" s="16" t="n">
        <v>693</v>
      </c>
      <c r="M11" s="16" t="n">
        <v>840</v>
      </c>
      <c r="N11" s="16" t="n">
        <v>1533</v>
      </c>
      <c r="O11" s="16" t="n">
        <v>20</v>
      </c>
      <c r="P11" s="16" t="n">
        <v>14</v>
      </c>
      <c r="Q11" s="16" t="n">
        <v>34</v>
      </c>
      <c r="R11" s="16" t="n">
        <v>1039</v>
      </c>
      <c r="S11" s="16" t="n">
        <v>1206</v>
      </c>
      <c r="T11" s="16" t="n">
        <v>2245</v>
      </c>
      <c r="U11" s="17" t="n">
        <f aca="false">I11*100/L11</f>
        <v>1.01010101010101</v>
      </c>
      <c r="V11" s="17" t="n">
        <f aca="false">J11*100/M11</f>
        <v>3.57142857142857</v>
      </c>
      <c r="W11" s="17" t="n">
        <f aca="false">K11*100/N11</f>
        <v>2.41356816699282</v>
      </c>
      <c r="X11" s="17" t="n">
        <f aca="false">O11*100/R11</f>
        <v>1.92492781520693</v>
      </c>
      <c r="Y11" s="17" t="n">
        <f aca="false">P11*100/S11</f>
        <v>1.16086235489221</v>
      </c>
      <c r="Z11" s="17" t="n">
        <f aca="false">Q11*100/T11</f>
        <v>1.51447661469933</v>
      </c>
    </row>
    <row r="12" customFormat="false" ht="15" hidden="false" customHeight="false" outlineLevel="0" collapsed="false">
      <c r="A12" s="11" t="s">
        <v>37</v>
      </c>
      <c r="B12" s="12" t="s">
        <v>19</v>
      </c>
      <c r="C12" s="13" t="n">
        <v>3506</v>
      </c>
      <c r="D12" s="13" t="s">
        <v>38</v>
      </c>
      <c r="E12" s="14" t="n">
        <v>35062</v>
      </c>
      <c r="F12" s="13" t="s">
        <v>38</v>
      </c>
      <c r="G12" s="15" t="n">
        <v>3500709</v>
      </c>
      <c r="H12" s="15" t="s">
        <v>44</v>
      </c>
      <c r="I12" s="16" t="n">
        <v>690</v>
      </c>
      <c r="J12" s="16" t="n">
        <v>1072</v>
      </c>
      <c r="K12" s="16" t="n">
        <v>1762</v>
      </c>
      <c r="L12" s="16" t="n">
        <v>11397</v>
      </c>
      <c r="M12" s="16" t="n">
        <v>11633</v>
      </c>
      <c r="N12" s="16" t="n">
        <v>23030</v>
      </c>
      <c r="O12" s="16" t="n">
        <v>551</v>
      </c>
      <c r="P12" s="16" t="n">
        <v>819</v>
      </c>
      <c r="Q12" s="16" t="n">
        <v>1370</v>
      </c>
      <c r="R12" s="16" t="n">
        <v>12926</v>
      </c>
      <c r="S12" s="16" t="n">
        <v>13570</v>
      </c>
      <c r="T12" s="16" t="n">
        <v>26496</v>
      </c>
      <c r="U12" s="17" t="n">
        <f aca="false">I12*100/L12</f>
        <v>6.05422479599895</v>
      </c>
      <c r="V12" s="17" t="n">
        <f aca="false">J12*100/M12</f>
        <v>9.21516375827388</v>
      </c>
      <c r="W12" s="17" t="n">
        <f aca="false">K12*100/N12</f>
        <v>7.65089014329136</v>
      </c>
      <c r="X12" s="17" t="n">
        <f aca="false">O12*100/R12</f>
        <v>4.2627262881015</v>
      </c>
      <c r="Y12" s="17" t="n">
        <f aca="false">P12*100/S12</f>
        <v>6.03537214443626</v>
      </c>
      <c r="Z12" s="17" t="n">
        <f aca="false">Q12*100/T12</f>
        <v>5.17059178743961</v>
      </c>
    </row>
    <row r="13" customFormat="false" ht="15" hidden="false" customHeight="false" outlineLevel="0" collapsed="false">
      <c r="A13" s="11" t="s">
        <v>45</v>
      </c>
      <c r="B13" s="12" t="s">
        <v>46</v>
      </c>
      <c r="C13" s="13" t="n">
        <v>3516</v>
      </c>
      <c r="D13" s="13" t="s">
        <v>47</v>
      </c>
      <c r="E13" s="14" t="n">
        <v>35161</v>
      </c>
      <c r="F13" s="13" t="s">
        <v>48</v>
      </c>
      <c r="G13" s="15" t="n">
        <v>3500758</v>
      </c>
      <c r="H13" s="15" t="s">
        <v>49</v>
      </c>
      <c r="I13" s="16" t="n">
        <v>93</v>
      </c>
      <c r="J13" s="16" t="n">
        <v>148</v>
      </c>
      <c r="K13" s="16" t="n">
        <v>241</v>
      </c>
      <c r="L13" s="16" t="n">
        <v>1325</v>
      </c>
      <c r="M13" s="16" t="n">
        <v>1242</v>
      </c>
      <c r="N13" s="16" t="n">
        <v>2567</v>
      </c>
      <c r="O13" s="16" t="n">
        <v>92</v>
      </c>
      <c r="P13" s="16" t="n">
        <v>110</v>
      </c>
      <c r="Q13" s="16" t="n">
        <v>202</v>
      </c>
      <c r="R13" s="16" t="n">
        <v>1847</v>
      </c>
      <c r="S13" s="16" t="n">
        <v>1795</v>
      </c>
      <c r="T13" s="16" t="n">
        <v>3642</v>
      </c>
      <c r="U13" s="17" t="n">
        <f aca="false">I13*100/L13</f>
        <v>7.0188679245283</v>
      </c>
      <c r="V13" s="17" t="n">
        <f aca="false">J13*100/M13</f>
        <v>11.9162640901771</v>
      </c>
      <c r="W13" s="17" t="n">
        <f aca="false">K13*100/N13</f>
        <v>9.38839111803662</v>
      </c>
      <c r="X13" s="17" t="n">
        <f aca="false">O13*100/R13</f>
        <v>4.98105035192204</v>
      </c>
      <c r="Y13" s="17" t="n">
        <f aca="false">P13*100/S13</f>
        <v>6.12813370473538</v>
      </c>
      <c r="Z13" s="17" t="n">
        <f aca="false">Q13*100/T13</f>
        <v>5.54640307523339</v>
      </c>
    </row>
    <row r="14" customFormat="false" ht="15" hidden="false" customHeight="false" outlineLevel="0" collapsed="false">
      <c r="A14" s="11" t="s">
        <v>50</v>
      </c>
      <c r="B14" s="12" t="s">
        <v>19</v>
      </c>
      <c r="C14" s="13" t="n">
        <v>3511</v>
      </c>
      <c r="D14" s="13" t="s">
        <v>51</v>
      </c>
      <c r="E14" s="14" t="n">
        <v>35112</v>
      </c>
      <c r="F14" s="13" t="s">
        <v>52</v>
      </c>
      <c r="G14" s="15" t="n">
        <v>3500808</v>
      </c>
      <c r="H14" s="15" t="s">
        <v>53</v>
      </c>
      <c r="I14" s="16" t="n">
        <v>130</v>
      </c>
      <c r="J14" s="16" t="n">
        <v>167</v>
      </c>
      <c r="K14" s="16" t="n">
        <v>297</v>
      </c>
      <c r="L14" s="16" t="n">
        <v>1451</v>
      </c>
      <c r="M14" s="16" t="n">
        <v>1397</v>
      </c>
      <c r="N14" s="16" t="n">
        <v>2848</v>
      </c>
      <c r="O14" s="16" t="n">
        <v>127</v>
      </c>
      <c r="P14" s="16" t="n">
        <v>207</v>
      </c>
      <c r="Q14" s="16" t="n">
        <v>334</v>
      </c>
      <c r="R14" s="16" t="n">
        <v>1615</v>
      </c>
      <c r="S14" s="16" t="n">
        <v>1591</v>
      </c>
      <c r="T14" s="16" t="n">
        <v>3206</v>
      </c>
      <c r="U14" s="17" t="n">
        <f aca="false">I14*100/L14</f>
        <v>8.95933838731909</v>
      </c>
      <c r="V14" s="17" t="n">
        <f aca="false">J14*100/M14</f>
        <v>11.9541875447387</v>
      </c>
      <c r="W14" s="17" t="n">
        <f aca="false">K14*100/N14</f>
        <v>10.4283707865169</v>
      </c>
      <c r="X14" s="17" t="n">
        <f aca="false">O14*100/R14</f>
        <v>7.86377708978328</v>
      </c>
      <c r="Y14" s="17" t="n">
        <f aca="false">P14*100/S14</f>
        <v>13.0106851037084</v>
      </c>
      <c r="Z14" s="17" t="n">
        <f aca="false">Q14*100/T14</f>
        <v>10.4179663131628</v>
      </c>
    </row>
    <row r="15" customFormat="false" ht="15" hidden="false" customHeight="false" outlineLevel="0" collapsed="false">
      <c r="A15" s="11" t="s">
        <v>54</v>
      </c>
      <c r="B15" s="12" t="s">
        <v>24</v>
      </c>
      <c r="C15" s="13" t="n">
        <v>3505</v>
      </c>
      <c r="D15" s="13" t="s">
        <v>55</v>
      </c>
      <c r="E15" s="14" t="n">
        <v>35051</v>
      </c>
      <c r="F15" s="13" t="s">
        <v>56</v>
      </c>
      <c r="G15" s="15" t="n">
        <v>3500907</v>
      </c>
      <c r="H15" s="15" t="s">
        <v>57</v>
      </c>
      <c r="I15" s="16" t="n">
        <v>155</v>
      </c>
      <c r="J15" s="16" t="n">
        <v>177</v>
      </c>
      <c r="K15" s="16" t="n">
        <v>332</v>
      </c>
      <c r="L15" s="16" t="n">
        <v>1339</v>
      </c>
      <c r="M15" s="16" t="n">
        <v>1254</v>
      </c>
      <c r="N15" s="16" t="n">
        <v>2593</v>
      </c>
      <c r="O15" s="16" t="n">
        <v>140</v>
      </c>
      <c r="P15" s="16" t="n">
        <v>135</v>
      </c>
      <c r="Q15" s="16" t="n">
        <v>275</v>
      </c>
      <c r="R15" s="16" t="n">
        <v>1548</v>
      </c>
      <c r="S15" s="16" t="n">
        <v>1352</v>
      </c>
      <c r="T15" s="16" t="n">
        <v>2900</v>
      </c>
      <c r="U15" s="17" t="n">
        <f aca="false">I15*100/L15</f>
        <v>11.5758028379388</v>
      </c>
      <c r="V15" s="17" t="n">
        <f aca="false">J15*100/M15</f>
        <v>14.1148325358852</v>
      </c>
      <c r="W15" s="17" t="n">
        <f aca="false">K15*100/N15</f>
        <v>12.8037022753567</v>
      </c>
      <c r="X15" s="17" t="n">
        <f aca="false">O15*100/R15</f>
        <v>9.04392764857881</v>
      </c>
      <c r="Y15" s="17" t="n">
        <f aca="false">P15*100/S15</f>
        <v>9.98520710059172</v>
      </c>
      <c r="Z15" s="17" t="n">
        <f aca="false">Q15*100/T15</f>
        <v>9.48275862068966</v>
      </c>
    </row>
    <row r="16" customFormat="false" ht="15" hidden="false" customHeight="false" outlineLevel="0" collapsed="false">
      <c r="A16" s="11" t="s">
        <v>54</v>
      </c>
      <c r="B16" s="12" t="s">
        <v>29</v>
      </c>
      <c r="C16" s="13" t="n">
        <v>3513</v>
      </c>
      <c r="D16" s="13" t="s">
        <v>58</v>
      </c>
      <c r="E16" s="14" t="n">
        <v>35133</v>
      </c>
      <c r="F16" s="13" t="s">
        <v>59</v>
      </c>
      <c r="G16" s="15" t="n">
        <v>3501004</v>
      </c>
      <c r="H16" s="15" t="s">
        <v>60</v>
      </c>
      <c r="I16" s="16" t="n">
        <v>406</v>
      </c>
      <c r="J16" s="16" t="n">
        <v>586</v>
      </c>
      <c r="K16" s="16" t="n">
        <v>992</v>
      </c>
      <c r="L16" s="16" t="n">
        <v>5735</v>
      </c>
      <c r="M16" s="16" t="n">
        <v>5630</v>
      </c>
      <c r="N16" s="16" t="n">
        <v>11365</v>
      </c>
      <c r="O16" s="16" t="n">
        <v>325</v>
      </c>
      <c r="P16" s="16" t="n">
        <v>417</v>
      </c>
      <c r="Q16" s="16" t="n">
        <v>742</v>
      </c>
      <c r="R16" s="16" t="n">
        <v>6147</v>
      </c>
      <c r="S16" s="16" t="n">
        <v>6124</v>
      </c>
      <c r="T16" s="16" t="n">
        <v>12271</v>
      </c>
      <c r="U16" s="17" t="n">
        <f aca="false">I16*100/L16</f>
        <v>7.07933740191805</v>
      </c>
      <c r="V16" s="17" t="n">
        <f aca="false">J16*100/M16</f>
        <v>10.4085257548845</v>
      </c>
      <c r="W16" s="17" t="n">
        <f aca="false">K16*100/N16</f>
        <v>8.72855257369116</v>
      </c>
      <c r="X16" s="17" t="n">
        <f aca="false">O16*100/R16</f>
        <v>5.28713193427688</v>
      </c>
      <c r="Y16" s="17" t="n">
        <f aca="false">P16*100/S16</f>
        <v>6.8092749836708</v>
      </c>
      <c r="Z16" s="17" t="n">
        <f aca="false">Q16*100/T16</f>
        <v>6.0467769537935</v>
      </c>
    </row>
    <row r="17" customFormat="false" ht="15" hidden="false" customHeight="false" outlineLevel="0" collapsed="false">
      <c r="A17" s="11" t="s">
        <v>23</v>
      </c>
      <c r="B17" s="12" t="s">
        <v>24</v>
      </c>
      <c r="C17" s="19" t="n">
        <v>3502</v>
      </c>
      <c r="D17" s="20" t="s">
        <v>61</v>
      </c>
      <c r="E17" s="14" t="n">
        <v>35023</v>
      </c>
      <c r="F17" s="20" t="s">
        <v>62</v>
      </c>
      <c r="G17" s="15" t="n">
        <v>3501103</v>
      </c>
      <c r="H17" s="15" t="s">
        <v>63</v>
      </c>
      <c r="I17" s="16" t="n">
        <v>193</v>
      </c>
      <c r="J17" s="16" t="n">
        <v>210</v>
      </c>
      <c r="K17" s="16" t="n">
        <v>403</v>
      </c>
      <c r="L17" s="16" t="n">
        <v>1695</v>
      </c>
      <c r="M17" s="16" t="n">
        <v>1595</v>
      </c>
      <c r="N17" s="16" t="n">
        <v>3290</v>
      </c>
      <c r="O17" s="16" t="n">
        <v>146</v>
      </c>
      <c r="P17" s="16" t="n">
        <v>130</v>
      </c>
      <c r="Q17" s="16" t="n">
        <v>276</v>
      </c>
      <c r="R17" s="16" t="n">
        <v>1745</v>
      </c>
      <c r="S17" s="16" t="n">
        <v>1638</v>
      </c>
      <c r="T17" s="16" t="n">
        <v>3383</v>
      </c>
      <c r="U17" s="17" t="n">
        <f aca="false">I17*100/L17</f>
        <v>11.3864306784661</v>
      </c>
      <c r="V17" s="17" t="n">
        <f aca="false">J17*100/M17</f>
        <v>13.166144200627</v>
      </c>
      <c r="W17" s="17" t="n">
        <f aca="false">K17*100/N17</f>
        <v>12.2492401215805</v>
      </c>
      <c r="X17" s="17" t="n">
        <f aca="false">O17*100/R17</f>
        <v>8.36676217765043</v>
      </c>
      <c r="Y17" s="17" t="n">
        <f aca="false">P17*100/S17</f>
        <v>7.93650793650794</v>
      </c>
      <c r="Z17" s="17" t="n">
        <f aca="false">Q17*100/T17</f>
        <v>8.15843925509902</v>
      </c>
    </row>
    <row r="18" customFormat="false" ht="15" hidden="false" customHeight="false" outlineLevel="0" collapsed="false">
      <c r="A18" s="11" t="s">
        <v>45</v>
      </c>
      <c r="B18" s="12" t="s">
        <v>46</v>
      </c>
      <c r="C18" s="13" t="n">
        <v>3516</v>
      </c>
      <c r="D18" s="13" t="s">
        <v>47</v>
      </c>
      <c r="E18" s="14" t="n">
        <v>35163</v>
      </c>
      <c r="F18" s="13" t="s">
        <v>47</v>
      </c>
      <c r="G18" s="15" t="n">
        <v>3501152</v>
      </c>
      <c r="H18" s="15" t="s">
        <v>64</v>
      </c>
      <c r="I18" s="16" t="n">
        <v>234</v>
      </c>
      <c r="J18" s="16" t="n">
        <v>416</v>
      </c>
      <c r="K18" s="16" t="n">
        <v>650</v>
      </c>
      <c r="L18" s="16" t="n">
        <v>5434</v>
      </c>
      <c r="M18" s="16" t="n">
        <v>5303</v>
      </c>
      <c r="N18" s="16" t="n">
        <v>10737</v>
      </c>
      <c r="O18" s="16" t="n">
        <v>197</v>
      </c>
      <c r="P18" s="16" t="n">
        <v>380</v>
      </c>
      <c r="Q18" s="16" t="n">
        <v>577</v>
      </c>
      <c r="R18" s="16" t="n">
        <v>6325</v>
      </c>
      <c r="S18" s="16" t="n">
        <v>6267</v>
      </c>
      <c r="T18" s="16" t="n">
        <v>12592</v>
      </c>
      <c r="U18" s="17" t="n">
        <f aca="false">I18*100/L18</f>
        <v>4.30622009569378</v>
      </c>
      <c r="V18" s="17" t="n">
        <f aca="false">J18*100/M18</f>
        <v>7.84461625495003</v>
      </c>
      <c r="W18" s="17" t="n">
        <f aca="false">K18*100/N18</f>
        <v>6.05383254167831</v>
      </c>
      <c r="X18" s="17" t="n">
        <f aca="false">O18*100/R18</f>
        <v>3.11462450592885</v>
      </c>
      <c r="Y18" s="17" t="n">
        <f aca="false">P18*100/S18</f>
        <v>6.06350726025211</v>
      </c>
      <c r="Z18" s="17" t="n">
        <f aca="false">Q18*100/T18</f>
        <v>4.58227445997459</v>
      </c>
    </row>
    <row r="19" customFormat="false" ht="15" hidden="false" customHeight="false" outlineLevel="0" collapsed="false">
      <c r="A19" s="11" t="s">
        <v>23</v>
      </c>
      <c r="B19" s="12" t="s">
        <v>24</v>
      </c>
      <c r="C19" s="18" t="n">
        <v>3515</v>
      </c>
      <c r="D19" s="18" t="s">
        <v>25</v>
      </c>
      <c r="E19" s="14" t="n">
        <v>35157</v>
      </c>
      <c r="F19" s="18" t="s">
        <v>65</v>
      </c>
      <c r="G19" s="15" t="n">
        <v>3501202</v>
      </c>
      <c r="H19" s="15" t="s">
        <v>66</v>
      </c>
      <c r="I19" s="16" t="n">
        <v>177</v>
      </c>
      <c r="J19" s="16" t="n">
        <v>244</v>
      </c>
      <c r="K19" s="16" t="n">
        <v>421</v>
      </c>
      <c r="L19" s="16" t="n">
        <v>1754</v>
      </c>
      <c r="M19" s="16" t="n">
        <v>1621</v>
      </c>
      <c r="N19" s="16" t="n">
        <v>3375</v>
      </c>
      <c r="O19" s="16" t="n">
        <v>112</v>
      </c>
      <c r="P19" s="16" t="n">
        <v>156</v>
      </c>
      <c r="Q19" s="16" t="n">
        <v>268</v>
      </c>
      <c r="R19" s="16" t="n">
        <v>1682</v>
      </c>
      <c r="S19" s="16" t="n">
        <v>1596</v>
      </c>
      <c r="T19" s="16" t="n">
        <v>3278</v>
      </c>
      <c r="U19" s="17" t="n">
        <f aca="false">I19*100/L19</f>
        <v>10.0912200684151</v>
      </c>
      <c r="V19" s="17" t="n">
        <f aca="false">J19*100/M19</f>
        <v>15.0524367674275</v>
      </c>
      <c r="W19" s="17" t="n">
        <f aca="false">K19*100/N19</f>
        <v>12.4740740740741</v>
      </c>
      <c r="X19" s="17" t="n">
        <f aca="false">O19*100/R19</f>
        <v>6.65873959571938</v>
      </c>
      <c r="Y19" s="17" t="n">
        <f aca="false">P19*100/S19</f>
        <v>9.77443609022556</v>
      </c>
      <c r="Z19" s="17" t="n">
        <f aca="false">Q19*100/T19</f>
        <v>8.17571690054912</v>
      </c>
    </row>
    <row r="20" customFormat="false" ht="15" hidden="false" customHeight="false" outlineLevel="0" collapsed="false">
      <c r="A20" s="11" t="s">
        <v>50</v>
      </c>
      <c r="B20" s="12" t="s">
        <v>19</v>
      </c>
      <c r="C20" s="13" t="n">
        <v>3511</v>
      </c>
      <c r="D20" s="13" t="s">
        <v>51</v>
      </c>
      <c r="E20" s="14" t="n">
        <v>35112</v>
      </c>
      <c r="F20" s="13" t="s">
        <v>52</v>
      </c>
      <c r="G20" s="15" t="n">
        <v>3501301</v>
      </c>
      <c r="H20" s="15" t="s">
        <v>67</v>
      </c>
      <c r="I20" s="16" t="n">
        <v>794</v>
      </c>
      <c r="J20" s="16" t="n">
        <v>888</v>
      </c>
      <c r="K20" s="16" t="n">
        <v>1682</v>
      </c>
      <c r="L20" s="16" t="n">
        <v>8110</v>
      </c>
      <c r="M20" s="16" t="n">
        <v>8204</v>
      </c>
      <c r="N20" s="16" t="n">
        <v>16314</v>
      </c>
      <c r="O20" s="16" t="n">
        <v>443</v>
      </c>
      <c r="P20" s="16" t="n">
        <v>693</v>
      </c>
      <c r="Q20" s="16" t="n">
        <v>1136</v>
      </c>
      <c r="R20" s="16" t="n">
        <v>9089</v>
      </c>
      <c r="S20" s="16" t="n">
        <v>9298</v>
      </c>
      <c r="T20" s="16" t="n">
        <v>18387</v>
      </c>
      <c r="U20" s="17" t="n">
        <f aca="false">I20*100/L20</f>
        <v>9.79038224414303</v>
      </c>
      <c r="V20" s="17" t="n">
        <f aca="false">J20*100/M20</f>
        <v>10.823988298391</v>
      </c>
      <c r="W20" s="17" t="n">
        <f aca="false">K20*100/N20</f>
        <v>10.310163050141</v>
      </c>
      <c r="X20" s="17" t="n">
        <f aca="false">O20*100/R20</f>
        <v>4.87402354494444</v>
      </c>
      <c r="Y20" s="17" t="n">
        <f aca="false">P20*100/S20</f>
        <v>7.45321574532157</v>
      </c>
      <c r="Z20" s="17" t="n">
        <f aca="false">Q20*100/T20</f>
        <v>6.17827813128841</v>
      </c>
    </row>
    <row r="21" customFormat="false" ht="15" hidden="false" customHeight="false" outlineLevel="0" collapsed="false">
      <c r="A21" s="11" t="s">
        <v>18</v>
      </c>
      <c r="B21" s="12" t="s">
        <v>19</v>
      </c>
      <c r="C21" s="13" t="n">
        <v>3509</v>
      </c>
      <c r="D21" s="13" t="s">
        <v>20</v>
      </c>
      <c r="E21" s="14" t="n">
        <v>35093</v>
      </c>
      <c r="F21" s="13" t="s">
        <v>20</v>
      </c>
      <c r="G21" s="15" t="n">
        <v>3501400</v>
      </c>
      <c r="H21" s="15" t="s">
        <v>68</v>
      </c>
      <c r="I21" s="16" t="n">
        <v>185</v>
      </c>
      <c r="J21" s="16" t="n">
        <v>279</v>
      </c>
      <c r="K21" s="16" t="n">
        <v>464</v>
      </c>
      <c r="L21" s="16" t="n">
        <v>1954</v>
      </c>
      <c r="M21" s="16" t="n">
        <v>1174</v>
      </c>
      <c r="N21" s="16" t="n">
        <v>3128</v>
      </c>
      <c r="O21" s="16" t="n">
        <v>133</v>
      </c>
      <c r="P21" s="16" t="n">
        <v>207</v>
      </c>
      <c r="Q21" s="16" t="n">
        <v>340</v>
      </c>
      <c r="R21" s="16" t="n">
        <v>1205</v>
      </c>
      <c r="S21" s="16" t="n">
        <v>1258</v>
      </c>
      <c r="T21" s="16" t="n">
        <v>2463</v>
      </c>
      <c r="U21" s="17" t="n">
        <f aca="false">I21*100/L21</f>
        <v>9.46775844421699</v>
      </c>
      <c r="V21" s="17" t="n">
        <f aca="false">J21*100/M21</f>
        <v>23.7649063032368</v>
      </c>
      <c r="W21" s="17" t="n">
        <f aca="false">K21*100/N21</f>
        <v>14.8337595907928</v>
      </c>
      <c r="X21" s="17" t="n">
        <f aca="false">O21*100/R21</f>
        <v>11.0373443983402</v>
      </c>
      <c r="Y21" s="17" t="n">
        <f aca="false">P21*100/S21</f>
        <v>16.4546899841017</v>
      </c>
      <c r="Z21" s="17" t="n">
        <f aca="false">Q21*100/T21</f>
        <v>13.8043036946813</v>
      </c>
    </row>
    <row r="22" customFormat="false" ht="15" hidden="false" customHeight="false" outlineLevel="0" collapsed="false">
      <c r="A22" s="11" t="s">
        <v>18</v>
      </c>
      <c r="B22" s="12" t="s">
        <v>19</v>
      </c>
      <c r="C22" s="13" t="n">
        <v>3509</v>
      </c>
      <c r="D22" s="13" t="s">
        <v>20</v>
      </c>
      <c r="E22" s="14" t="n">
        <v>35093</v>
      </c>
      <c r="F22" s="13" t="s">
        <v>20</v>
      </c>
      <c r="G22" s="15" t="n">
        <v>3501509</v>
      </c>
      <c r="H22" s="15" t="s">
        <v>69</v>
      </c>
      <c r="I22" s="16" t="n">
        <v>79</v>
      </c>
      <c r="J22" s="16" t="n">
        <v>162</v>
      </c>
      <c r="K22" s="16" t="n">
        <v>241</v>
      </c>
      <c r="L22" s="16" t="n">
        <v>1022</v>
      </c>
      <c r="M22" s="16" t="n">
        <v>1013</v>
      </c>
      <c r="N22" s="16" t="n">
        <v>2035</v>
      </c>
      <c r="O22" s="16" t="n">
        <v>83</v>
      </c>
      <c r="P22" s="16" t="n">
        <v>133</v>
      </c>
      <c r="Q22" s="16" t="n">
        <v>216</v>
      </c>
      <c r="R22" s="16" t="n">
        <v>1122</v>
      </c>
      <c r="S22" s="16" t="n">
        <v>1135</v>
      </c>
      <c r="T22" s="16" t="n">
        <v>2257</v>
      </c>
      <c r="U22" s="17" t="n">
        <f aca="false">I22*100/L22</f>
        <v>7.72994129158513</v>
      </c>
      <c r="V22" s="17" t="n">
        <f aca="false">J22*100/M22</f>
        <v>15.9921026653504</v>
      </c>
      <c r="W22" s="17" t="n">
        <f aca="false">K22*100/N22</f>
        <v>11.8427518427518</v>
      </c>
      <c r="X22" s="17" t="n">
        <f aca="false">O22*100/R22</f>
        <v>7.39750445632799</v>
      </c>
      <c r="Y22" s="17" t="n">
        <f aca="false">P22*100/S22</f>
        <v>11.7180616740088</v>
      </c>
      <c r="Z22" s="17" t="n">
        <f aca="false">Q22*100/T22</f>
        <v>9.57022596366859</v>
      </c>
    </row>
    <row r="23" customFormat="false" ht="15" hidden="false" customHeight="false" outlineLevel="0" collapsed="false">
      <c r="A23" s="11" t="s">
        <v>28</v>
      </c>
      <c r="B23" s="12" t="s">
        <v>34</v>
      </c>
      <c r="C23" s="13" t="n">
        <v>3507</v>
      </c>
      <c r="D23" s="13" t="s">
        <v>35</v>
      </c>
      <c r="E23" s="14" t="n">
        <v>35074</v>
      </c>
      <c r="F23" s="13" t="s">
        <v>70</v>
      </c>
      <c r="G23" s="15" t="n">
        <v>3501608</v>
      </c>
      <c r="H23" s="15" t="s">
        <v>71</v>
      </c>
      <c r="I23" s="16" t="n">
        <v>2019</v>
      </c>
      <c r="J23" s="16" t="n">
        <v>3960</v>
      </c>
      <c r="K23" s="16" t="n">
        <v>5979</v>
      </c>
      <c r="L23" s="16" t="n">
        <v>68161</v>
      </c>
      <c r="M23" s="16" t="n">
        <v>71371</v>
      </c>
      <c r="N23" s="16" t="n">
        <v>139532</v>
      </c>
      <c r="O23" s="16" t="n">
        <v>1690</v>
      </c>
      <c r="P23" s="16" t="n">
        <v>2810</v>
      </c>
      <c r="Q23" s="16" t="n">
        <v>4500</v>
      </c>
      <c r="R23" s="16" t="n">
        <v>83212</v>
      </c>
      <c r="S23" s="16" t="n">
        <v>88343</v>
      </c>
      <c r="T23" s="16" t="n">
        <v>171555</v>
      </c>
      <c r="U23" s="17" t="n">
        <f aca="false">I23*100/L23</f>
        <v>2.96210442921906</v>
      </c>
      <c r="V23" s="17" t="n">
        <f aca="false">J23*100/M23</f>
        <v>5.5484720684872</v>
      </c>
      <c r="W23" s="17" t="n">
        <f aca="false">K23*100/N23</f>
        <v>4.28503855746352</v>
      </c>
      <c r="X23" s="17" t="n">
        <f aca="false">O23*100/R23</f>
        <v>2.03095707349901</v>
      </c>
      <c r="Y23" s="17" t="n">
        <f aca="false">P23*100/S23</f>
        <v>3.1807839896766</v>
      </c>
      <c r="Z23" s="17" t="n">
        <f aca="false">Q23*100/T23</f>
        <v>2.62306548920171</v>
      </c>
    </row>
    <row r="24" customFormat="false" ht="15" hidden="false" customHeight="false" outlineLevel="0" collapsed="false">
      <c r="A24" s="11" t="s">
        <v>54</v>
      </c>
      <c r="B24" s="12" t="s">
        <v>29</v>
      </c>
      <c r="C24" s="13" t="n">
        <v>3503</v>
      </c>
      <c r="D24" s="13" t="s">
        <v>72</v>
      </c>
      <c r="E24" s="14" t="n">
        <v>35031</v>
      </c>
      <c r="F24" s="13" t="s">
        <v>73</v>
      </c>
      <c r="G24" s="15" t="n">
        <v>3501707</v>
      </c>
      <c r="H24" s="15" t="s">
        <v>74</v>
      </c>
      <c r="I24" s="16" t="n">
        <v>867</v>
      </c>
      <c r="J24" s="16" t="n">
        <v>1064</v>
      </c>
      <c r="K24" s="16" t="n">
        <v>1931</v>
      </c>
      <c r="L24" s="16" t="n">
        <v>10202</v>
      </c>
      <c r="M24" s="16" t="n">
        <v>9748</v>
      </c>
      <c r="N24" s="16" t="n">
        <v>19950</v>
      </c>
      <c r="O24" s="16" t="n">
        <v>864</v>
      </c>
      <c r="P24" s="16" t="n">
        <v>933</v>
      </c>
      <c r="Q24" s="16" t="n">
        <v>1797</v>
      </c>
      <c r="R24" s="16" t="n">
        <v>13206</v>
      </c>
      <c r="S24" s="16" t="n">
        <v>13025</v>
      </c>
      <c r="T24" s="16" t="n">
        <v>26231</v>
      </c>
      <c r="U24" s="17" t="n">
        <f aca="false">I24*100/L24</f>
        <v>8.49833366006665</v>
      </c>
      <c r="V24" s="17" t="n">
        <f aca="false">J24*100/M24</f>
        <v>10.9150594993845</v>
      </c>
      <c r="W24" s="17" t="n">
        <f aca="false">K24*100/N24</f>
        <v>9.67919799498747</v>
      </c>
      <c r="X24" s="17" t="n">
        <f aca="false">O24*100/R24</f>
        <v>6.54248069059518</v>
      </c>
      <c r="Y24" s="17" t="n">
        <f aca="false">P24*100/S24</f>
        <v>7.16314779270633</v>
      </c>
      <c r="Z24" s="17" t="n">
        <f aca="false">Q24*100/T24</f>
        <v>6.85067286798063</v>
      </c>
    </row>
    <row r="25" customFormat="false" ht="15" hidden="false" customHeight="false" outlineLevel="0" collapsed="false">
      <c r="A25" s="11" t="s">
        <v>23</v>
      </c>
      <c r="B25" s="12" t="s">
        <v>24</v>
      </c>
      <c r="C25" s="18" t="n">
        <v>3515</v>
      </c>
      <c r="D25" s="18" t="s">
        <v>25</v>
      </c>
      <c r="E25" s="14" t="n">
        <v>35157</v>
      </c>
      <c r="F25" s="18" t="s">
        <v>65</v>
      </c>
      <c r="G25" s="15" t="n">
        <v>3501806</v>
      </c>
      <c r="H25" s="15" t="s">
        <v>75</v>
      </c>
      <c r="I25" s="16" t="n">
        <v>193</v>
      </c>
      <c r="J25" s="16" t="n">
        <v>274</v>
      </c>
      <c r="K25" s="16" t="n">
        <v>467</v>
      </c>
      <c r="L25" s="16" t="n">
        <v>2135</v>
      </c>
      <c r="M25" s="16" t="n">
        <v>2152</v>
      </c>
      <c r="N25" s="16" t="n">
        <v>4287</v>
      </c>
      <c r="O25" s="16" t="n">
        <v>146</v>
      </c>
      <c r="P25" s="16" t="n">
        <v>219</v>
      </c>
      <c r="Q25" s="16" t="n">
        <v>365</v>
      </c>
      <c r="R25" s="16" t="n">
        <v>2289</v>
      </c>
      <c r="S25" s="16" t="n">
        <v>2307</v>
      </c>
      <c r="T25" s="16" t="n">
        <v>4596</v>
      </c>
      <c r="U25" s="17" t="n">
        <f aca="false">I25*100/L25</f>
        <v>9.03981264637002</v>
      </c>
      <c r="V25" s="17" t="n">
        <f aca="false">J25*100/M25</f>
        <v>12.7323420074349</v>
      </c>
      <c r="W25" s="17" t="n">
        <f aca="false">K25*100/N25</f>
        <v>10.8933986470725</v>
      </c>
      <c r="X25" s="17" t="n">
        <f aca="false">O25*100/R25</f>
        <v>6.37833114897335</v>
      </c>
      <c r="Y25" s="17" t="n">
        <f aca="false">P25*100/S25</f>
        <v>9.49284785435631</v>
      </c>
      <c r="Z25" s="17" t="n">
        <f aca="false">Q25*100/T25</f>
        <v>7.94168842471715</v>
      </c>
    </row>
    <row r="26" customFormat="false" ht="15" hidden="false" customHeight="false" outlineLevel="0" collapsed="false">
      <c r="A26" s="11" t="s">
        <v>28</v>
      </c>
      <c r="B26" s="12" t="s">
        <v>34</v>
      </c>
      <c r="C26" s="13" t="n">
        <v>3507</v>
      </c>
      <c r="D26" s="13" t="s">
        <v>35</v>
      </c>
      <c r="E26" s="14" t="n">
        <v>35072</v>
      </c>
      <c r="F26" s="13" t="s">
        <v>35</v>
      </c>
      <c r="G26" s="15" t="n">
        <v>3501905</v>
      </c>
      <c r="H26" s="15" t="s">
        <v>76</v>
      </c>
      <c r="I26" s="16" t="n">
        <v>1154</v>
      </c>
      <c r="J26" s="16" t="n">
        <v>1782</v>
      </c>
      <c r="K26" s="16" t="n">
        <v>2936</v>
      </c>
      <c r="L26" s="16" t="n">
        <v>22604</v>
      </c>
      <c r="M26" s="16" t="n">
        <v>23027</v>
      </c>
      <c r="N26" s="16" t="n">
        <v>45631</v>
      </c>
      <c r="O26" s="16" t="n">
        <v>1057</v>
      </c>
      <c r="P26" s="16" t="n">
        <v>1317</v>
      </c>
      <c r="Q26" s="16" t="n">
        <v>2374</v>
      </c>
      <c r="R26" s="16" t="n">
        <v>26111</v>
      </c>
      <c r="S26" s="16" t="n">
        <v>27235</v>
      </c>
      <c r="T26" s="16" t="n">
        <v>53346</v>
      </c>
      <c r="U26" s="17" t="n">
        <f aca="false">I26*100/L26</f>
        <v>5.10529109892055</v>
      </c>
      <c r="V26" s="17" t="n">
        <f aca="false">J26*100/M26</f>
        <v>7.7387414773961</v>
      </c>
      <c r="W26" s="17" t="n">
        <f aca="false">K26*100/N26</f>
        <v>6.4342223488418</v>
      </c>
      <c r="X26" s="17" t="n">
        <f aca="false">O26*100/R26</f>
        <v>4.04810233235035</v>
      </c>
      <c r="Y26" s="17" t="n">
        <f aca="false">P26*100/S26</f>
        <v>4.83568937029558</v>
      </c>
      <c r="Z26" s="17" t="n">
        <f aca="false">Q26*100/T26</f>
        <v>4.4501930791437</v>
      </c>
    </row>
    <row r="27" customFormat="false" ht="15" hidden="false" customHeight="false" outlineLevel="0" collapsed="false">
      <c r="A27" s="11" t="s">
        <v>41</v>
      </c>
      <c r="B27" s="12" t="s">
        <v>34</v>
      </c>
      <c r="C27" s="13" t="n">
        <v>3510</v>
      </c>
      <c r="D27" s="13" t="s">
        <v>42</v>
      </c>
      <c r="E27" s="14" t="n">
        <v>35104</v>
      </c>
      <c r="F27" s="13" t="s">
        <v>77</v>
      </c>
      <c r="G27" s="15" t="n">
        <v>3502002</v>
      </c>
      <c r="H27" s="15" t="s">
        <v>78</v>
      </c>
      <c r="I27" s="16" t="n">
        <v>63</v>
      </c>
      <c r="J27" s="16" t="n">
        <v>105</v>
      </c>
      <c r="K27" s="16" t="n">
        <v>168</v>
      </c>
      <c r="L27" s="16" t="n">
        <v>1332</v>
      </c>
      <c r="M27" s="16" t="n">
        <v>1278</v>
      </c>
      <c r="N27" s="16" t="n">
        <v>2610</v>
      </c>
      <c r="O27" s="16" t="n">
        <v>117</v>
      </c>
      <c r="P27" s="16" t="n">
        <v>85</v>
      </c>
      <c r="Q27" s="16" t="n">
        <v>202</v>
      </c>
      <c r="R27" s="16" t="n">
        <v>1709</v>
      </c>
      <c r="S27" s="16" t="n">
        <v>1599</v>
      </c>
      <c r="T27" s="16" t="n">
        <v>3308</v>
      </c>
      <c r="U27" s="17" t="n">
        <f aca="false">I27*100/L27</f>
        <v>4.72972972972973</v>
      </c>
      <c r="V27" s="17" t="n">
        <f aca="false">J27*100/M27</f>
        <v>8.21596244131455</v>
      </c>
      <c r="W27" s="17" t="n">
        <f aca="false">K27*100/N27</f>
        <v>6.4367816091954</v>
      </c>
      <c r="X27" s="17" t="n">
        <f aca="false">O27*100/R27</f>
        <v>6.84610883557636</v>
      </c>
      <c r="Y27" s="17" t="n">
        <f aca="false">P27*100/S27</f>
        <v>5.31582238899312</v>
      </c>
      <c r="Z27" s="17" t="n">
        <f aca="false">Q27*100/T27</f>
        <v>6.10640870616687</v>
      </c>
    </row>
    <row r="28" customFormat="false" ht="15" hidden="false" customHeight="false" outlineLevel="0" collapsed="false">
      <c r="A28" s="11" t="s">
        <v>23</v>
      </c>
      <c r="B28" s="12" t="s">
        <v>24</v>
      </c>
      <c r="C28" s="19" t="n">
        <v>3502</v>
      </c>
      <c r="D28" s="20" t="s">
        <v>61</v>
      </c>
      <c r="E28" s="14" t="n">
        <v>35022</v>
      </c>
      <c r="F28" s="20" t="s">
        <v>79</v>
      </c>
      <c r="G28" s="15" t="n">
        <v>3502101</v>
      </c>
      <c r="H28" s="15" t="s">
        <v>80</v>
      </c>
      <c r="I28" s="16" t="n">
        <v>1422</v>
      </c>
      <c r="J28" s="16" t="n">
        <v>2503</v>
      </c>
      <c r="K28" s="16" t="n">
        <v>3925</v>
      </c>
      <c r="L28" s="16" t="n">
        <v>20392</v>
      </c>
      <c r="M28" s="16" t="n">
        <v>21417</v>
      </c>
      <c r="N28" s="16" t="n">
        <v>41809</v>
      </c>
      <c r="O28" s="16" t="n">
        <v>1008</v>
      </c>
      <c r="P28" s="16" t="n">
        <v>1628</v>
      </c>
      <c r="Q28" s="16" t="n">
        <v>2636</v>
      </c>
      <c r="R28" s="16" t="n">
        <v>20967</v>
      </c>
      <c r="S28" s="16" t="n">
        <v>22880</v>
      </c>
      <c r="T28" s="16" t="n">
        <v>43847</v>
      </c>
      <c r="U28" s="17" t="n">
        <f aca="false">I28*100/L28</f>
        <v>6.9733228717144</v>
      </c>
      <c r="V28" s="17" t="n">
        <f aca="false">J28*100/M28</f>
        <v>11.6869776345893</v>
      </c>
      <c r="W28" s="17" t="n">
        <f aca="false">K28*100/N28</f>
        <v>9.38793082829056</v>
      </c>
      <c r="X28" s="17" t="n">
        <f aca="false">O28*100/R28</f>
        <v>4.80755472885964</v>
      </c>
      <c r="Y28" s="17" t="n">
        <f aca="false">P28*100/S28</f>
        <v>7.11538461538462</v>
      </c>
      <c r="Z28" s="17" t="n">
        <f aca="false">Q28*100/T28</f>
        <v>6.01181380710197</v>
      </c>
    </row>
    <row r="29" customFormat="false" ht="15" hidden="false" customHeight="false" outlineLevel="0" collapsed="false">
      <c r="A29" s="11" t="s">
        <v>45</v>
      </c>
      <c r="B29" s="12" t="s">
        <v>46</v>
      </c>
      <c r="C29" s="13" t="n">
        <v>3516</v>
      </c>
      <c r="D29" s="13" t="s">
        <v>47</v>
      </c>
      <c r="E29" s="14" t="n">
        <v>35161</v>
      </c>
      <c r="F29" s="13" t="s">
        <v>48</v>
      </c>
      <c r="G29" s="15" t="n">
        <v>3502200</v>
      </c>
      <c r="H29" s="15" t="s">
        <v>81</v>
      </c>
      <c r="I29" s="16" t="n">
        <v>630</v>
      </c>
      <c r="J29" s="16" t="n">
        <v>699</v>
      </c>
      <c r="K29" s="16" t="n">
        <v>1329</v>
      </c>
      <c r="L29" s="16" t="n">
        <v>7170</v>
      </c>
      <c r="M29" s="16" t="n">
        <v>6723</v>
      </c>
      <c r="N29" s="16" t="n">
        <v>13893</v>
      </c>
      <c r="O29" s="16" t="n">
        <v>380</v>
      </c>
      <c r="P29" s="16" t="n">
        <v>612</v>
      </c>
      <c r="Q29" s="16" t="n">
        <v>992</v>
      </c>
      <c r="R29" s="16" t="n">
        <v>8562</v>
      </c>
      <c r="S29" s="16" t="n">
        <v>8411</v>
      </c>
      <c r="T29" s="16" t="n">
        <v>16973</v>
      </c>
      <c r="U29" s="17" t="n">
        <f aca="false">I29*100/L29</f>
        <v>8.78661087866109</v>
      </c>
      <c r="V29" s="17" t="n">
        <f aca="false">J29*100/M29</f>
        <v>10.3971441320839</v>
      </c>
      <c r="W29" s="17" t="n">
        <f aca="false">K29*100/N29</f>
        <v>9.56596847333189</v>
      </c>
      <c r="X29" s="17" t="n">
        <f aca="false">O29*100/R29</f>
        <v>4.4382153702406</v>
      </c>
      <c r="Y29" s="17" t="n">
        <f aca="false">P29*100/S29</f>
        <v>7.2761859469742</v>
      </c>
      <c r="Z29" s="17" t="n">
        <f aca="false">Q29*100/T29</f>
        <v>5.84457668061038</v>
      </c>
    </row>
    <row r="30" customFormat="false" ht="15" hidden="false" customHeight="false" outlineLevel="0" collapsed="false">
      <c r="A30" s="11" t="s">
        <v>37</v>
      </c>
      <c r="B30" s="12" t="s">
        <v>19</v>
      </c>
      <c r="C30" s="13" t="n">
        <v>3506</v>
      </c>
      <c r="D30" s="13" t="s">
        <v>38</v>
      </c>
      <c r="E30" s="14" t="n">
        <v>35063</v>
      </c>
      <c r="F30" s="13" t="s">
        <v>82</v>
      </c>
      <c r="G30" s="15" t="n">
        <v>3502309</v>
      </c>
      <c r="H30" s="15" t="s">
        <v>83</v>
      </c>
      <c r="I30" s="16" t="n">
        <v>131</v>
      </c>
      <c r="J30" s="16" t="n">
        <v>148</v>
      </c>
      <c r="K30" s="16" t="n">
        <v>279</v>
      </c>
      <c r="L30" s="16" t="n">
        <v>1668</v>
      </c>
      <c r="M30" s="16" t="n">
        <v>1545</v>
      </c>
      <c r="N30" s="16" t="n">
        <v>3213</v>
      </c>
      <c r="O30" s="16" t="n">
        <v>118</v>
      </c>
      <c r="P30" s="16" t="n">
        <v>166</v>
      </c>
      <c r="Q30" s="16" t="n">
        <v>284</v>
      </c>
      <c r="R30" s="16" t="n">
        <v>2120</v>
      </c>
      <c r="S30" s="16" t="n">
        <v>2017</v>
      </c>
      <c r="T30" s="16" t="n">
        <v>4137</v>
      </c>
      <c r="U30" s="17" t="n">
        <f aca="false">I30*100/L30</f>
        <v>7.8537170263789</v>
      </c>
      <c r="V30" s="17" t="n">
        <f aca="false">J30*100/M30</f>
        <v>9.57928802588997</v>
      </c>
      <c r="W30" s="17" t="n">
        <f aca="false">K30*100/N30</f>
        <v>8.68347338935574</v>
      </c>
      <c r="X30" s="17" t="n">
        <f aca="false">O30*100/R30</f>
        <v>5.56603773584906</v>
      </c>
      <c r="Y30" s="17" t="n">
        <f aca="false">P30*100/S30</f>
        <v>8.23004462072385</v>
      </c>
      <c r="Z30" s="17" t="n">
        <f aca="false">Q30*100/T30</f>
        <v>6.86487793086778</v>
      </c>
    </row>
    <row r="31" customFormat="false" ht="15" hidden="false" customHeight="false" outlineLevel="0" collapsed="false">
      <c r="A31" s="11" t="s">
        <v>50</v>
      </c>
      <c r="B31" s="12" t="s">
        <v>19</v>
      </c>
      <c r="C31" s="13" t="n">
        <v>3511</v>
      </c>
      <c r="D31" s="13" t="s">
        <v>51</v>
      </c>
      <c r="E31" s="14" t="n">
        <v>35112</v>
      </c>
      <c r="F31" s="13" t="s">
        <v>52</v>
      </c>
      <c r="G31" s="15" t="n">
        <v>3502408</v>
      </c>
      <c r="H31" s="15" t="s">
        <v>84</v>
      </c>
      <c r="I31" s="16" t="n">
        <v>258</v>
      </c>
      <c r="J31" s="16" t="n">
        <v>270</v>
      </c>
      <c r="K31" s="16" t="n">
        <v>528</v>
      </c>
      <c r="L31" s="16" t="n">
        <v>1284</v>
      </c>
      <c r="M31" s="16" t="n">
        <v>1206</v>
      </c>
      <c r="N31" s="16" t="n">
        <v>2490</v>
      </c>
      <c r="O31" s="16" t="n">
        <v>56</v>
      </c>
      <c r="P31" s="16" t="n">
        <v>121</v>
      </c>
      <c r="Q31" s="16" t="n">
        <v>177</v>
      </c>
      <c r="R31" s="16" t="n">
        <v>1422</v>
      </c>
      <c r="S31" s="16" t="n">
        <v>1461</v>
      </c>
      <c r="T31" s="16" t="n">
        <v>2883</v>
      </c>
      <c r="U31" s="17" t="n">
        <f aca="false">I31*100/L31</f>
        <v>20.0934579439252</v>
      </c>
      <c r="V31" s="17" t="n">
        <f aca="false">J31*100/M31</f>
        <v>22.3880597014925</v>
      </c>
      <c r="W31" s="17" t="n">
        <f aca="false">K31*100/N31</f>
        <v>21.2048192771084</v>
      </c>
      <c r="X31" s="17" t="n">
        <f aca="false">O31*100/R31</f>
        <v>3.93811533052039</v>
      </c>
      <c r="Y31" s="17" t="n">
        <f aca="false">P31*100/S31</f>
        <v>8.28199863107461</v>
      </c>
      <c r="Z31" s="17" t="n">
        <f aca="false">Q31*100/T31</f>
        <v>6.13943808532778</v>
      </c>
    </row>
    <row r="32" customFormat="false" ht="15" hidden="false" customHeight="false" outlineLevel="0" collapsed="false">
      <c r="A32" s="11" t="s">
        <v>85</v>
      </c>
      <c r="B32" s="12" t="s">
        <v>46</v>
      </c>
      <c r="C32" s="13" t="n">
        <v>3517</v>
      </c>
      <c r="D32" s="13" t="s">
        <v>86</v>
      </c>
      <c r="E32" s="14" t="n">
        <v>35172</v>
      </c>
      <c r="F32" s="13" t="s">
        <v>87</v>
      </c>
      <c r="G32" s="15" t="n">
        <v>3502507</v>
      </c>
      <c r="H32" s="15" t="s">
        <v>88</v>
      </c>
      <c r="I32" s="16" t="n">
        <v>655</v>
      </c>
      <c r="J32" s="16" t="n">
        <v>895</v>
      </c>
      <c r="K32" s="16" t="n">
        <v>1550</v>
      </c>
      <c r="L32" s="16" t="n">
        <v>12507</v>
      </c>
      <c r="M32" s="16" t="n">
        <v>13264</v>
      </c>
      <c r="N32" s="16" t="n">
        <v>25771</v>
      </c>
      <c r="O32" s="16" t="n">
        <v>367</v>
      </c>
      <c r="P32" s="16" t="n">
        <v>450</v>
      </c>
      <c r="Q32" s="16" t="n">
        <v>817</v>
      </c>
      <c r="R32" s="16" t="n">
        <v>13041</v>
      </c>
      <c r="S32" s="16" t="n">
        <v>14476</v>
      </c>
      <c r="T32" s="16" t="n">
        <v>27517</v>
      </c>
      <c r="U32" s="17" t="n">
        <f aca="false">I32*100/L32</f>
        <v>5.23706724234429</v>
      </c>
      <c r="V32" s="17" t="n">
        <f aca="false">J32*100/M32</f>
        <v>6.74758745476478</v>
      </c>
      <c r="W32" s="17" t="n">
        <f aca="false">K32*100/N32</f>
        <v>6.01451243645959</v>
      </c>
      <c r="X32" s="17" t="n">
        <f aca="false">O32*100/R32</f>
        <v>2.814201364926</v>
      </c>
      <c r="Y32" s="17" t="n">
        <f aca="false">P32*100/S32</f>
        <v>3.10859353412545</v>
      </c>
      <c r="Z32" s="17" t="n">
        <f aca="false">Q32*100/T32</f>
        <v>2.96907366355344</v>
      </c>
    </row>
    <row r="33" customFormat="false" ht="15" hidden="false" customHeight="false" outlineLevel="0" collapsed="false">
      <c r="A33" s="11" t="s">
        <v>23</v>
      </c>
      <c r="B33" s="12" t="s">
        <v>24</v>
      </c>
      <c r="C33" s="18" t="n">
        <v>3515</v>
      </c>
      <c r="D33" s="18" t="s">
        <v>25</v>
      </c>
      <c r="E33" s="14" t="n">
        <v>35153</v>
      </c>
      <c r="F33" s="18" t="s">
        <v>89</v>
      </c>
      <c r="G33" s="15" t="n">
        <v>3502606</v>
      </c>
      <c r="H33" s="15" t="s">
        <v>90</v>
      </c>
      <c r="I33" s="16" t="n">
        <v>308</v>
      </c>
      <c r="J33" s="16" t="n">
        <v>391</v>
      </c>
      <c r="K33" s="16" t="n">
        <v>699</v>
      </c>
      <c r="L33" s="16" t="n">
        <v>1891</v>
      </c>
      <c r="M33" s="16" t="n">
        <v>1886</v>
      </c>
      <c r="N33" s="16" t="n">
        <v>3777</v>
      </c>
      <c r="O33" s="16" t="n">
        <v>200</v>
      </c>
      <c r="P33" s="16" t="n">
        <v>306</v>
      </c>
      <c r="Q33" s="16" t="n">
        <v>506</v>
      </c>
      <c r="R33" s="16" t="n">
        <v>1752</v>
      </c>
      <c r="S33" s="16" t="n">
        <v>1841</v>
      </c>
      <c r="T33" s="16" t="n">
        <v>3593</v>
      </c>
      <c r="U33" s="17" t="n">
        <f aca="false">I33*100/L33</f>
        <v>16.2876784769963</v>
      </c>
      <c r="V33" s="17" t="n">
        <f aca="false">J33*100/M33</f>
        <v>20.7317073170732</v>
      </c>
      <c r="W33" s="17" t="n">
        <f aca="false">K33*100/N33</f>
        <v>18.5067513899921</v>
      </c>
      <c r="X33" s="17" t="n">
        <f aca="false">O33*100/R33</f>
        <v>11.4155251141553</v>
      </c>
      <c r="Y33" s="17" t="n">
        <f aca="false">P33*100/S33</f>
        <v>16.6214014122759</v>
      </c>
      <c r="Z33" s="17" t="n">
        <f aca="false">Q33*100/T33</f>
        <v>14.0829390481492</v>
      </c>
    </row>
    <row r="34" customFormat="false" ht="15" hidden="false" customHeight="false" outlineLevel="0" collapsed="false">
      <c r="A34" s="11" t="s">
        <v>45</v>
      </c>
      <c r="B34" s="12" t="s">
        <v>46</v>
      </c>
      <c r="C34" s="13" t="n">
        <v>3516</v>
      </c>
      <c r="D34" s="13" t="s">
        <v>47</v>
      </c>
      <c r="E34" s="14" t="n">
        <v>35162</v>
      </c>
      <c r="F34" s="13" t="s">
        <v>91</v>
      </c>
      <c r="G34" s="15" t="n">
        <v>3502705</v>
      </c>
      <c r="H34" s="15" t="s">
        <v>92</v>
      </c>
      <c r="I34" s="16" t="n">
        <v>648</v>
      </c>
      <c r="J34" s="16" t="n">
        <v>1130</v>
      </c>
      <c r="K34" s="16" t="n">
        <v>1778</v>
      </c>
      <c r="L34" s="16" t="n">
        <v>8985</v>
      </c>
      <c r="M34" s="16" t="n">
        <v>8893</v>
      </c>
      <c r="N34" s="16" t="n">
        <v>17878</v>
      </c>
      <c r="O34" s="16" t="n">
        <v>641</v>
      </c>
      <c r="P34" s="16" t="n">
        <v>756</v>
      </c>
      <c r="Q34" s="16" t="n">
        <v>1397</v>
      </c>
      <c r="R34" s="16" t="n">
        <v>9120</v>
      </c>
      <c r="S34" s="16" t="n">
        <v>9274</v>
      </c>
      <c r="T34" s="16" t="n">
        <v>18394</v>
      </c>
      <c r="U34" s="17" t="n">
        <f aca="false">I34*100/L34</f>
        <v>7.21202003338898</v>
      </c>
      <c r="V34" s="17" t="n">
        <f aca="false">J34*100/M34</f>
        <v>12.7066231867761</v>
      </c>
      <c r="W34" s="17" t="n">
        <f aca="false">K34*100/N34</f>
        <v>9.94518402505873</v>
      </c>
      <c r="X34" s="17" t="n">
        <f aca="false">O34*100/R34</f>
        <v>7.02850877192982</v>
      </c>
      <c r="Y34" s="17" t="n">
        <f aca="false">P34*100/S34</f>
        <v>8.15182229890015</v>
      </c>
      <c r="Z34" s="17" t="n">
        <f aca="false">Q34*100/T34</f>
        <v>7.59486789170382</v>
      </c>
    </row>
    <row r="35" customFormat="false" ht="15" hidden="false" customHeight="false" outlineLevel="0" collapsed="false">
      <c r="A35" s="11" t="s">
        <v>45</v>
      </c>
      <c r="B35" s="12" t="s">
        <v>46</v>
      </c>
      <c r="C35" s="13" t="n">
        <v>3516</v>
      </c>
      <c r="D35" s="13" t="s">
        <v>47</v>
      </c>
      <c r="E35" s="14" t="n">
        <v>35163</v>
      </c>
      <c r="F35" s="13" t="s">
        <v>47</v>
      </c>
      <c r="G35" s="15" t="n">
        <v>3502754</v>
      </c>
      <c r="H35" s="15" t="s">
        <v>93</v>
      </c>
      <c r="I35" s="16" t="n">
        <v>350</v>
      </c>
      <c r="J35" s="16" t="n">
        <v>408</v>
      </c>
      <c r="K35" s="16" t="n">
        <v>758</v>
      </c>
      <c r="L35" s="16" t="n">
        <v>3904</v>
      </c>
      <c r="M35" s="16" t="n">
        <v>3697</v>
      </c>
      <c r="N35" s="16" t="n">
        <v>7601</v>
      </c>
      <c r="O35" s="16" t="n">
        <v>397</v>
      </c>
      <c r="P35" s="16" t="n">
        <v>383</v>
      </c>
      <c r="Q35" s="16" t="n">
        <v>780</v>
      </c>
      <c r="R35" s="16" t="n">
        <v>6279</v>
      </c>
      <c r="S35" s="16" t="n">
        <v>6089</v>
      </c>
      <c r="T35" s="16" t="n">
        <v>12368</v>
      </c>
      <c r="U35" s="17" t="n">
        <f aca="false">I35*100/L35</f>
        <v>8.96516393442623</v>
      </c>
      <c r="V35" s="17" t="n">
        <f aca="false">J35*100/M35</f>
        <v>11.0359751149581</v>
      </c>
      <c r="W35" s="17" t="n">
        <f aca="false">K35*100/N35</f>
        <v>9.97237205630838</v>
      </c>
      <c r="X35" s="17" t="n">
        <f aca="false">O35*100/R35</f>
        <v>6.32266284440198</v>
      </c>
      <c r="Y35" s="17" t="n">
        <f aca="false">P35*100/S35</f>
        <v>6.29003120381015</v>
      </c>
      <c r="Z35" s="17" t="n">
        <f aca="false">Q35*100/T35</f>
        <v>6.30659767141009</v>
      </c>
    </row>
    <row r="36" customFormat="false" ht="15" hidden="false" customHeight="false" outlineLevel="0" collapsed="false">
      <c r="A36" s="11" t="s">
        <v>23</v>
      </c>
      <c r="B36" s="12" t="s">
        <v>24</v>
      </c>
      <c r="C36" s="19" t="n">
        <v>3502</v>
      </c>
      <c r="D36" s="20" t="s">
        <v>61</v>
      </c>
      <c r="E36" s="14" t="n">
        <v>35021</v>
      </c>
      <c r="F36" s="20" t="s">
        <v>94</v>
      </c>
      <c r="G36" s="15" t="n">
        <v>3502804</v>
      </c>
      <c r="H36" s="15" t="s">
        <v>95</v>
      </c>
      <c r="I36" s="16" t="n">
        <v>2946</v>
      </c>
      <c r="J36" s="16" t="n">
        <v>5223</v>
      </c>
      <c r="K36" s="16" t="n">
        <v>8169</v>
      </c>
      <c r="L36" s="16" t="n">
        <v>61594</v>
      </c>
      <c r="M36" s="16" t="n">
        <v>67905</v>
      </c>
      <c r="N36" s="16" t="n">
        <v>129499</v>
      </c>
      <c r="O36" s="16" t="n">
        <v>1791</v>
      </c>
      <c r="P36" s="16" t="n">
        <v>3661</v>
      </c>
      <c r="Q36" s="16" t="n">
        <v>5452</v>
      </c>
      <c r="R36" s="16" t="n">
        <v>69744</v>
      </c>
      <c r="S36" s="16" t="n">
        <v>77448</v>
      </c>
      <c r="T36" s="16" t="n">
        <v>147192</v>
      </c>
      <c r="U36" s="17" t="n">
        <f aca="false">I36*100/L36</f>
        <v>4.78293340260415</v>
      </c>
      <c r="V36" s="17" t="n">
        <f aca="false">J36*100/M36</f>
        <v>7.69162800971946</v>
      </c>
      <c r="W36" s="17" t="n">
        <f aca="false">K36*100/N36</f>
        <v>6.30815681974378</v>
      </c>
      <c r="X36" s="17" t="n">
        <f aca="false">O36*100/R36</f>
        <v>2.56796283551273</v>
      </c>
      <c r="Y36" s="17" t="n">
        <f aca="false">P36*100/S36</f>
        <v>4.72704266088214</v>
      </c>
      <c r="Z36" s="17" t="n">
        <f aca="false">Q36*100/T36</f>
        <v>3.70400565248111</v>
      </c>
    </row>
    <row r="37" customFormat="false" ht="15" hidden="false" customHeight="false" outlineLevel="0" collapsed="false">
      <c r="A37" s="11" t="s">
        <v>45</v>
      </c>
      <c r="B37" s="12" t="s">
        <v>46</v>
      </c>
      <c r="C37" s="13" t="n">
        <v>3516</v>
      </c>
      <c r="D37" s="13" t="s">
        <v>47</v>
      </c>
      <c r="E37" s="14" t="n">
        <v>35163</v>
      </c>
      <c r="F37" s="13" t="s">
        <v>47</v>
      </c>
      <c r="G37" s="15" t="n">
        <v>3502903</v>
      </c>
      <c r="H37" s="15" t="s">
        <v>96</v>
      </c>
      <c r="I37" s="16" t="n">
        <v>542</v>
      </c>
      <c r="J37" s="16" t="n">
        <v>566</v>
      </c>
      <c r="K37" s="16" t="n">
        <v>1108</v>
      </c>
      <c r="L37" s="16" t="n">
        <v>7371</v>
      </c>
      <c r="M37" s="16" t="n">
        <v>7348</v>
      </c>
      <c r="N37" s="16" t="n">
        <v>14719</v>
      </c>
      <c r="O37" s="16" t="n">
        <v>450</v>
      </c>
      <c r="P37" s="16" t="n">
        <v>624</v>
      </c>
      <c r="Q37" s="16" t="n">
        <v>1074</v>
      </c>
      <c r="R37" s="16" t="n">
        <v>10487</v>
      </c>
      <c r="S37" s="16" t="n">
        <v>10608</v>
      </c>
      <c r="T37" s="16" t="n">
        <v>21095</v>
      </c>
      <c r="U37" s="17" t="n">
        <f aca="false">I37*100/L37</f>
        <v>7.35314068647402</v>
      </c>
      <c r="V37" s="17" t="n">
        <f aca="false">J37*100/M37</f>
        <v>7.70277626565052</v>
      </c>
      <c r="W37" s="17" t="n">
        <f aca="false">K37*100/N37</f>
        <v>7.5276853047082</v>
      </c>
      <c r="X37" s="17" t="n">
        <f aca="false">O37*100/R37</f>
        <v>4.29102698579193</v>
      </c>
      <c r="Y37" s="17" t="n">
        <f aca="false">P37*100/S37</f>
        <v>5.88235294117647</v>
      </c>
      <c r="Z37" s="17" t="n">
        <f aca="false">Q37*100/T37</f>
        <v>5.09125385162361</v>
      </c>
    </row>
    <row r="38" customFormat="false" ht="15" hidden="false" customHeight="false" outlineLevel="0" collapsed="false">
      <c r="A38" s="11" t="s">
        <v>54</v>
      </c>
      <c r="B38" s="12" t="s">
        <v>29</v>
      </c>
      <c r="C38" s="13" t="n">
        <v>3508</v>
      </c>
      <c r="D38" s="13" t="s">
        <v>97</v>
      </c>
      <c r="E38" s="14" t="n">
        <v>35083</v>
      </c>
      <c r="F38" s="13" t="s">
        <v>98</v>
      </c>
      <c r="G38" s="15" t="n">
        <v>3503000</v>
      </c>
      <c r="H38" s="15" t="s">
        <v>99</v>
      </c>
      <c r="I38" s="16" t="n">
        <v>177</v>
      </c>
      <c r="J38" s="16" t="n">
        <v>209</v>
      </c>
      <c r="K38" s="16" t="n">
        <v>386</v>
      </c>
      <c r="L38" s="16" t="n">
        <v>1790</v>
      </c>
      <c r="M38" s="16" t="n">
        <v>1762</v>
      </c>
      <c r="N38" s="16" t="n">
        <v>3552</v>
      </c>
      <c r="O38" s="16" t="n">
        <v>114</v>
      </c>
      <c r="P38" s="16" t="n">
        <v>115</v>
      </c>
      <c r="Q38" s="16" t="n">
        <v>229</v>
      </c>
      <c r="R38" s="16" t="n">
        <v>2081</v>
      </c>
      <c r="S38" s="16" t="n">
        <v>2069</v>
      </c>
      <c r="T38" s="16" t="n">
        <v>4150</v>
      </c>
      <c r="U38" s="17" t="n">
        <f aca="false">I38*100/L38</f>
        <v>9.88826815642458</v>
      </c>
      <c r="V38" s="17" t="n">
        <f aca="false">J38*100/M38</f>
        <v>11.8615209988649</v>
      </c>
      <c r="W38" s="17" t="n">
        <f aca="false">K38*100/N38</f>
        <v>10.8671171171171</v>
      </c>
      <c r="X38" s="17" t="n">
        <f aca="false">O38*100/R38</f>
        <v>5.47813551177319</v>
      </c>
      <c r="Y38" s="17" t="n">
        <f aca="false">P38*100/S38</f>
        <v>5.5582406959884</v>
      </c>
      <c r="Z38" s="17" t="n">
        <f aca="false">Q38*100/T38</f>
        <v>5.51807228915663</v>
      </c>
    </row>
    <row r="39" customFormat="false" ht="15" hidden="false" customHeight="false" outlineLevel="0" collapsed="false">
      <c r="A39" s="11" t="s">
        <v>37</v>
      </c>
      <c r="B39" s="12" t="s">
        <v>19</v>
      </c>
      <c r="C39" s="13" t="n">
        <v>3506</v>
      </c>
      <c r="D39" s="13" t="s">
        <v>38</v>
      </c>
      <c r="E39" s="14" t="n">
        <v>35061</v>
      </c>
      <c r="F39" s="13" t="s">
        <v>39</v>
      </c>
      <c r="G39" s="15" t="n">
        <v>3503109</v>
      </c>
      <c r="H39" s="15" t="s">
        <v>100</v>
      </c>
      <c r="I39" s="16" t="n">
        <v>135</v>
      </c>
      <c r="J39" s="16" t="n">
        <v>300</v>
      </c>
      <c r="K39" s="16" t="n">
        <v>435</v>
      </c>
      <c r="L39" s="16" t="n">
        <v>2143</v>
      </c>
      <c r="M39" s="16" t="n">
        <v>2037</v>
      </c>
      <c r="N39" s="16" t="n">
        <v>4180</v>
      </c>
      <c r="O39" s="16" t="n">
        <v>126</v>
      </c>
      <c r="P39" s="16" t="n">
        <v>238</v>
      </c>
      <c r="Q39" s="16" t="n">
        <v>364</v>
      </c>
      <c r="R39" s="16" t="n">
        <v>2340</v>
      </c>
      <c r="S39" s="16" t="n">
        <v>2297</v>
      </c>
      <c r="T39" s="16" t="n">
        <v>4637</v>
      </c>
      <c r="U39" s="17" t="n">
        <f aca="false">I39*100/L39</f>
        <v>6.29958002799813</v>
      </c>
      <c r="V39" s="17" t="n">
        <f aca="false">J39*100/M39</f>
        <v>14.7275405007364</v>
      </c>
      <c r="W39" s="17" t="n">
        <f aca="false">K39*100/N39</f>
        <v>10.4066985645933</v>
      </c>
      <c r="X39" s="17" t="n">
        <f aca="false">O39*100/R39</f>
        <v>5.38461538461539</v>
      </c>
      <c r="Y39" s="17" t="n">
        <f aca="false">P39*100/S39</f>
        <v>10.3613408794079</v>
      </c>
      <c r="Z39" s="17" t="n">
        <f aca="false">Q39*100/T39</f>
        <v>7.84990295449644</v>
      </c>
    </row>
    <row r="40" customFormat="false" ht="15" hidden="false" customHeight="false" outlineLevel="0" collapsed="false">
      <c r="A40" s="11" t="s">
        <v>85</v>
      </c>
      <c r="B40" s="12" t="s">
        <v>46</v>
      </c>
      <c r="C40" s="13" t="n">
        <v>3517</v>
      </c>
      <c r="D40" s="13" t="s">
        <v>86</v>
      </c>
      <c r="E40" s="14" t="n">
        <v>35172</v>
      </c>
      <c r="F40" s="13" t="s">
        <v>87</v>
      </c>
      <c r="G40" s="15" t="n">
        <v>3503158</v>
      </c>
      <c r="H40" s="15" t="s">
        <v>101</v>
      </c>
      <c r="I40" s="16" t="n">
        <v>132</v>
      </c>
      <c r="J40" s="16" t="n">
        <v>151</v>
      </c>
      <c r="K40" s="16" t="n">
        <v>283</v>
      </c>
      <c r="L40" s="16" t="n">
        <v>939</v>
      </c>
      <c r="M40" s="16" t="n">
        <v>922</v>
      </c>
      <c r="N40" s="16" t="n">
        <v>1861</v>
      </c>
      <c r="O40" s="16" t="n">
        <v>66</v>
      </c>
      <c r="P40" s="16" t="n">
        <v>97</v>
      </c>
      <c r="Q40" s="16" t="n">
        <v>163</v>
      </c>
      <c r="R40" s="16" t="n">
        <v>930</v>
      </c>
      <c r="S40" s="16" t="n">
        <v>964</v>
      </c>
      <c r="T40" s="16" t="n">
        <v>1894</v>
      </c>
      <c r="U40" s="17" t="n">
        <f aca="false">I40*100/L40</f>
        <v>14.0575079872204</v>
      </c>
      <c r="V40" s="17" t="n">
        <f aca="false">J40*100/M40</f>
        <v>16.3774403470716</v>
      </c>
      <c r="W40" s="17" t="n">
        <f aca="false">K40*100/N40</f>
        <v>15.2068780225685</v>
      </c>
      <c r="X40" s="17" t="n">
        <f aca="false">O40*100/R40</f>
        <v>7.09677419354839</v>
      </c>
      <c r="Y40" s="17" t="n">
        <f aca="false">P40*100/S40</f>
        <v>10.0622406639004</v>
      </c>
      <c r="Z40" s="17" t="n">
        <f aca="false">Q40*100/T40</f>
        <v>8.60612460401267</v>
      </c>
    </row>
    <row r="41" customFormat="false" ht="15" hidden="false" customHeight="false" outlineLevel="0" collapsed="false">
      <c r="A41" s="11" t="s">
        <v>54</v>
      </c>
      <c r="B41" s="12" t="s">
        <v>29</v>
      </c>
      <c r="C41" s="13" t="n">
        <v>3503</v>
      </c>
      <c r="D41" s="13" t="s">
        <v>72</v>
      </c>
      <c r="E41" s="14" t="n">
        <v>35031</v>
      </c>
      <c r="F41" s="13" t="s">
        <v>73</v>
      </c>
      <c r="G41" s="15" t="n">
        <v>3503208</v>
      </c>
      <c r="H41" s="15" t="s">
        <v>102</v>
      </c>
      <c r="I41" s="16" t="n">
        <v>2540</v>
      </c>
      <c r="J41" s="16" t="n">
        <v>4312</v>
      </c>
      <c r="K41" s="16" t="n">
        <v>6852</v>
      </c>
      <c r="L41" s="16" t="n">
        <v>67445</v>
      </c>
      <c r="M41" s="16" t="n">
        <v>72907</v>
      </c>
      <c r="N41" s="16" t="n">
        <v>140352</v>
      </c>
      <c r="O41" s="16" t="n">
        <v>2025</v>
      </c>
      <c r="P41" s="16" t="n">
        <v>3557</v>
      </c>
      <c r="Q41" s="16" t="n">
        <v>5582</v>
      </c>
      <c r="R41" s="16" t="n">
        <v>79662</v>
      </c>
      <c r="S41" s="16" t="n">
        <v>88911</v>
      </c>
      <c r="T41" s="16" t="n">
        <v>168573</v>
      </c>
      <c r="U41" s="17" t="n">
        <f aca="false">I41*100/L41</f>
        <v>3.76603158128846</v>
      </c>
      <c r="V41" s="17" t="n">
        <f aca="false">J41*100/M41</f>
        <v>5.91438407834639</v>
      </c>
      <c r="W41" s="17" t="n">
        <f aca="false">K41*100/N41</f>
        <v>4.88201094391245</v>
      </c>
      <c r="X41" s="17" t="n">
        <f aca="false">O41*100/R41</f>
        <v>2.54198990735859</v>
      </c>
      <c r="Y41" s="17" t="n">
        <f aca="false">P41*100/S41</f>
        <v>4.00062984332647</v>
      </c>
      <c r="Z41" s="17" t="n">
        <f aca="false">Q41*100/T41</f>
        <v>3.3113250639189</v>
      </c>
    </row>
    <row r="42" customFormat="false" ht="15" hidden="false" customHeight="false" outlineLevel="0" collapsed="false">
      <c r="A42" s="11" t="s">
        <v>41</v>
      </c>
      <c r="B42" s="12" t="s">
        <v>34</v>
      </c>
      <c r="C42" s="13" t="n">
        <v>3510</v>
      </c>
      <c r="D42" s="13" t="s">
        <v>42</v>
      </c>
      <c r="E42" s="14" t="n">
        <v>35101</v>
      </c>
      <c r="F42" s="13" t="s">
        <v>103</v>
      </c>
      <c r="G42" s="15" t="n">
        <v>3503307</v>
      </c>
      <c r="H42" s="15" t="s">
        <v>104</v>
      </c>
      <c r="I42" s="16" t="n">
        <v>2274</v>
      </c>
      <c r="J42" s="16" t="n">
        <v>2760</v>
      </c>
      <c r="K42" s="16" t="n">
        <v>5034</v>
      </c>
      <c r="L42" s="16" t="n">
        <v>38402</v>
      </c>
      <c r="M42" s="16" t="n">
        <v>39140</v>
      </c>
      <c r="N42" s="16" t="n">
        <v>77542</v>
      </c>
      <c r="O42" s="16" t="n">
        <v>1835</v>
      </c>
      <c r="P42" s="16" t="n">
        <v>2328</v>
      </c>
      <c r="Q42" s="16" t="n">
        <v>4163</v>
      </c>
      <c r="R42" s="16" t="n">
        <v>46271</v>
      </c>
      <c r="S42" s="16" t="n">
        <v>48430</v>
      </c>
      <c r="T42" s="16" t="n">
        <v>94701</v>
      </c>
      <c r="U42" s="17" t="n">
        <f aca="false">I42*100/L42</f>
        <v>5.92156658507369</v>
      </c>
      <c r="V42" s="17" t="n">
        <f aca="false">J42*100/M42</f>
        <v>7.05160960654062</v>
      </c>
      <c r="W42" s="17" t="n">
        <f aca="false">K42*100/N42</f>
        <v>6.49196564442496</v>
      </c>
      <c r="X42" s="17" t="n">
        <f aca="false">O42*100/R42</f>
        <v>3.96576689503145</v>
      </c>
      <c r="Y42" s="17" t="n">
        <f aca="false">P42*100/S42</f>
        <v>4.80693784844105</v>
      </c>
      <c r="Z42" s="17" t="n">
        <f aca="false">Q42*100/T42</f>
        <v>4.39594090875492</v>
      </c>
    </row>
    <row r="43" customFormat="false" ht="15" hidden="false" customHeight="false" outlineLevel="0" collapsed="false">
      <c r="A43" s="11" t="s">
        <v>18</v>
      </c>
      <c r="B43" s="12" t="s">
        <v>19</v>
      </c>
      <c r="C43" s="13" t="n">
        <v>3509</v>
      </c>
      <c r="D43" s="13" t="s">
        <v>20</v>
      </c>
      <c r="E43" s="14" t="n">
        <v>35095</v>
      </c>
      <c r="F43" s="13" t="s">
        <v>105</v>
      </c>
      <c r="G43" s="15" t="n">
        <v>3503356</v>
      </c>
      <c r="H43" s="15" t="s">
        <v>106</v>
      </c>
      <c r="I43" s="16" t="n">
        <v>117</v>
      </c>
      <c r="J43" s="16" t="n">
        <v>168</v>
      </c>
      <c r="K43" s="16" t="n">
        <v>285</v>
      </c>
      <c r="L43" s="16" t="n">
        <v>814</v>
      </c>
      <c r="M43" s="16" t="n">
        <v>782</v>
      </c>
      <c r="N43" s="16" t="n">
        <v>1596</v>
      </c>
      <c r="O43" s="16" t="n">
        <v>114</v>
      </c>
      <c r="P43" s="16" t="n">
        <v>125</v>
      </c>
      <c r="Q43" s="16" t="n">
        <v>239</v>
      </c>
      <c r="R43" s="16" t="n">
        <v>787</v>
      </c>
      <c r="S43" s="16" t="n">
        <v>774</v>
      </c>
      <c r="T43" s="16" t="n">
        <v>1561</v>
      </c>
      <c r="U43" s="17" t="n">
        <f aca="false">I43*100/L43</f>
        <v>14.3734643734644</v>
      </c>
      <c r="V43" s="17" t="n">
        <f aca="false">J43*100/M43</f>
        <v>21.4833759590793</v>
      </c>
      <c r="W43" s="17" t="n">
        <f aca="false">K43*100/N43</f>
        <v>17.8571428571429</v>
      </c>
      <c r="X43" s="17" t="n">
        <f aca="false">O43*100/R43</f>
        <v>14.4853875476493</v>
      </c>
      <c r="Y43" s="17" t="n">
        <f aca="false">P43*100/S43</f>
        <v>16.1498708010336</v>
      </c>
      <c r="Z43" s="17" t="n">
        <f aca="false">Q43*100/T43</f>
        <v>15.3106982703395</v>
      </c>
    </row>
    <row r="44" customFormat="false" ht="15" hidden="false" customHeight="false" outlineLevel="0" collapsed="false">
      <c r="A44" s="11" t="s">
        <v>37</v>
      </c>
      <c r="B44" s="12" t="s">
        <v>19</v>
      </c>
      <c r="C44" s="13" t="n">
        <v>3506</v>
      </c>
      <c r="D44" s="13" t="s">
        <v>38</v>
      </c>
      <c r="E44" s="14" t="n">
        <v>35062</v>
      </c>
      <c r="F44" s="13" t="s">
        <v>38</v>
      </c>
      <c r="G44" s="15" t="n">
        <v>3503406</v>
      </c>
      <c r="H44" s="15" t="s">
        <v>107</v>
      </c>
      <c r="I44" s="16" t="n">
        <v>229</v>
      </c>
      <c r="J44" s="16" t="n">
        <v>267</v>
      </c>
      <c r="K44" s="16" t="n">
        <v>496</v>
      </c>
      <c r="L44" s="16" t="n">
        <v>2877</v>
      </c>
      <c r="M44" s="16" t="n">
        <v>2662</v>
      </c>
      <c r="N44" s="16" t="n">
        <v>5539</v>
      </c>
      <c r="O44" s="16" t="n">
        <v>192</v>
      </c>
      <c r="P44" s="16" t="n">
        <v>238</v>
      </c>
      <c r="Q44" s="16" t="n">
        <v>430</v>
      </c>
      <c r="R44" s="16" t="n">
        <v>3193</v>
      </c>
      <c r="S44" s="16" t="n">
        <v>3082</v>
      </c>
      <c r="T44" s="16" t="n">
        <v>6275</v>
      </c>
      <c r="U44" s="17" t="n">
        <f aca="false">I44*100/L44</f>
        <v>7.95968022245395</v>
      </c>
      <c r="V44" s="17" t="n">
        <f aca="false">J44*100/M44</f>
        <v>10.0300525920361</v>
      </c>
      <c r="W44" s="17" t="n">
        <f aca="false">K44*100/N44</f>
        <v>8.95468496118433</v>
      </c>
      <c r="X44" s="17" t="n">
        <f aca="false">O44*100/R44</f>
        <v>6.01315377388036</v>
      </c>
      <c r="Y44" s="17" t="n">
        <f aca="false">P44*100/S44</f>
        <v>7.72225827384815</v>
      </c>
      <c r="Z44" s="17" t="n">
        <f aca="false">Q44*100/T44</f>
        <v>6.85258964143426</v>
      </c>
    </row>
    <row r="45" customFormat="false" ht="15" hidden="false" customHeight="false" outlineLevel="0" collapsed="false">
      <c r="A45" s="11" t="s">
        <v>85</v>
      </c>
      <c r="B45" s="12" t="s">
        <v>46</v>
      </c>
      <c r="C45" s="13" t="n">
        <v>3517</v>
      </c>
      <c r="D45" s="13" t="s">
        <v>86</v>
      </c>
      <c r="E45" s="14" t="n">
        <v>35172</v>
      </c>
      <c r="F45" s="13" t="s">
        <v>87</v>
      </c>
      <c r="G45" s="15" t="n">
        <v>3503505</v>
      </c>
      <c r="H45" s="15" t="s">
        <v>108</v>
      </c>
      <c r="I45" s="16" t="n">
        <v>128</v>
      </c>
      <c r="J45" s="16" t="n">
        <v>174</v>
      </c>
      <c r="K45" s="16" t="n">
        <v>302</v>
      </c>
      <c r="L45" s="16" t="n">
        <v>1250</v>
      </c>
      <c r="M45" s="16" t="n">
        <v>1219</v>
      </c>
      <c r="N45" s="16" t="n">
        <v>2469</v>
      </c>
      <c r="O45" s="16" t="n">
        <v>86</v>
      </c>
      <c r="P45" s="16" t="n">
        <v>105</v>
      </c>
      <c r="Q45" s="16" t="n">
        <v>191</v>
      </c>
      <c r="R45" s="16" t="n">
        <v>1345</v>
      </c>
      <c r="S45" s="16" t="n">
        <v>1344</v>
      </c>
      <c r="T45" s="16" t="n">
        <v>2689</v>
      </c>
      <c r="U45" s="17" t="n">
        <f aca="false">I45*100/L45</f>
        <v>10.24</v>
      </c>
      <c r="V45" s="17" t="n">
        <f aca="false">J45*100/M45</f>
        <v>14.2739950779327</v>
      </c>
      <c r="W45" s="17" t="n">
        <f aca="false">K45*100/N45</f>
        <v>12.2316727420008</v>
      </c>
      <c r="X45" s="17" t="n">
        <f aca="false">O45*100/R45</f>
        <v>6.39405204460967</v>
      </c>
      <c r="Y45" s="17" t="n">
        <f aca="false">P45*100/S45</f>
        <v>7.8125</v>
      </c>
      <c r="Z45" s="17" t="n">
        <f aca="false">Q45*100/T45</f>
        <v>7.10301227222016</v>
      </c>
    </row>
    <row r="46" customFormat="false" ht="15" hidden="false" customHeight="false" outlineLevel="0" collapsed="false">
      <c r="A46" s="11" t="s">
        <v>37</v>
      </c>
      <c r="B46" s="12" t="s">
        <v>19</v>
      </c>
      <c r="C46" s="13" t="n">
        <v>3506</v>
      </c>
      <c r="D46" s="13" t="s">
        <v>38</v>
      </c>
      <c r="E46" s="14" t="n">
        <v>35063</v>
      </c>
      <c r="F46" s="13" t="s">
        <v>82</v>
      </c>
      <c r="G46" s="15" t="n">
        <v>3503604</v>
      </c>
      <c r="H46" s="15" t="s">
        <v>109</v>
      </c>
      <c r="I46" s="16" t="n">
        <v>344</v>
      </c>
      <c r="J46" s="16" t="n">
        <v>632</v>
      </c>
      <c r="K46" s="16" t="n">
        <v>976</v>
      </c>
      <c r="L46" s="16" t="n">
        <v>3597</v>
      </c>
      <c r="M46" s="16" t="n">
        <v>3327</v>
      </c>
      <c r="N46" s="16" t="n">
        <v>6924</v>
      </c>
      <c r="O46" s="16" t="n">
        <v>360</v>
      </c>
      <c r="P46" s="16" t="n">
        <v>555</v>
      </c>
      <c r="Q46" s="16" t="n">
        <v>915</v>
      </c>
      <c r="R46" s="16" t="n">
        <v>4093</v>
      </c>
      <c r="S46" s="16" t="n">
        <v>3831</v>
      </c>
      <c r="T46" s="16" t="n">
        <v>7924</v>
      </c>
      <c r="U46" s="17" t="n">
        <f aca="false">I46*100/L46</f>
        <v>9.56352515985544</v>
      </c>
      <c r="V46" s="17" t="n">
        <f aca="false">J46*100/M46</f>
        <v>18.9960925758942</v>
      </c>
      <c r="W46" s="17" t="n">
        <f aca="false">K46*100/N46</f>
        <v>14.0958983246678</v>
      </c>
      <c r="X46" s="17" t="n">
        <f aca="false">O46*100/R46</f>
        <v>8.79550451991205</v>
      </c>
      <c r="Y46" s="17" t="n">
        <f aca="false">P46*100/S46</f>
        <v>14.487079091621</v>
      </c>
      <c r="Z46" s="17" t="n">
        <f aca="false">Q46*100/T46</f>
        <v>11.5471983846542</v>
      </c>
    </row>
    <row r="47" customFormat="false" ht="15" hidden="false" customHeight="false" outlineLevel="0" collapsed="false">
      <c r="A47" s="11" t="s">
        <v>23</v>
      </c>
      <c r="B47" s="12" t="s">
        <v>24</v>
      </c>
      <c r="C47" s="18" t="n">
        <v>3515</v>
      </c>
      <c r="D47" s="18" t="s">
        <v>25</v>
      </c>
      <c r="E47" s="14" t="n">
        <v>35151</v>
      </c>
      <c r="F47" s="18" t="s">
        <v>110</v>
      </c>
      <c r="G47" s="15" t="n">
        <v>3503703</v>
      </c>
      <c r="H47" s="15" t="s">
        <v>111</v>
      </c>
      <c r="I47" s="16" t="n">
        <v>229</v>
      </c>
      <c r="J47" s="16" t="n">
        <v>392</v>
      </c>
      <c r="K47" s="16" t="n">
        <v>621</v>
      </c>
      <c r="L47" s="16" t="n">
        <v>2826</v>
      </c>
      <c r="M47" s="16" t="n">
        <v>2790</v>
      </c>
      <c r="N47" s="16" t="n">
        <v>5616</v>
      </c>
      <c r="O47" s="16" t="n">
        <v>239</v>
      </c>
      <c r="P47" s="16" t="n">
        <v>290</v>
      </c>
      <c r="Q47" s="16" t="n">
        <v>529</v>
      </c>
      <c r="R47" s="16" t="n">
        <v>3406</v>
      </c>
      <c r="S47" s="16" t="n">
        <v>3325</v>
      </c>
      <c r="T47" s="16" t="n">
        <v>6731</v>
      </c>
      <c r="U47" s="17" t="n">
        <f aca="false">I47*100/L47</f>
        <v>8.1033262561925</v>
      </c>
      <c r="V47" s="17" t="n">
        <f aca="false">J47*100/M47</f>
        <v>14.0501792114695</v>
      </c>
      <c r="W47" s="17" t="n">
        <f aca="false">K47*100/N47</f>
        <v>11.0576923076923</v>
      </c>
      <c r="X47" s="17" t="n">
        <f aca="false">O47*100/R47</f>
        <v>7.01702877275396</v>
      </c>
      <c r="Y47" s="17" t="n">
        <f aca="false">P47*100/S47</f>
        <v>8.7218045112782</v>
      </c>
      <c r="Z47" s="17" t="n">
        <f aca="false">Q47*100/T47</f>
        <v>7.85915911454464</v>
      </c>
    </row>
    <row r="48" customFormat="false" ht="15" hidden="false" customHeight="false" outlineLevel="0" collapsed="false">
      <c r="A48" s="11" t="s">
        <v>28</v>
      </c>
      <c r="B48" s="12" t="s">
        <v>34</v>
      </c>
      <c r="C48" s="13" t="n">
        <v>3507</v>
      </c>
      <c r="D48" s="13" t="s">
        <v>35</v>
      </c>
      <c r="E48" s="14" t="n">
        <v>35074</v>
      </c>
      <c r="F48" s="13" t="s">
        <v>70</v>
      </c>
      <c r="G48" s="15" t="n">
        <v>3503802</v>
      </c>
      <c r="H48" s="15" t="s">
        <v>112</v>
      </c>
      <c r="I48" s="16" t="n">
        <v>791</v>
      </c>
      <c r="J48" s="16" t="n">
        <v>1163</v>
      </c>
      <c r="K48" s="16" t="n">
        <v>1954</v>
      </c>
      <c r="L48" s="16" t="n">
        <v>11870</v>
      </c>
      <c r="M48" s="16" t="n">
        <v>11924</v>
      </c>
      <c r="N48" s="16" t="n">
        <v>23794</v>
      </c>
      <c r="O48" s="16" t="n">
        <v>829</v>
      </c>
      <c r="P48" s="16" t="n">
        <v>1164</v>
      </c>
      <c r="Q48" s="16" t="n">
        <v>1993</v>
      </c>
      <c r="R48" s="16" t="n">
        <v>17001</v>
      </c>
      <c r="S48" s="16" t="n">
        <v>17059</v>
      </c>
      <c r="T48" s="16" t="n">
        <v>34060</v>
      </c>
      <c r="U48" s="17" t="n">
        <f aca="false">I48*100/L48</f>
        <v>6.66385846672283</v>
      </c>
      <c r="V48" s="17" t="n">
        <f aca="false">J48*100/M48</f>
        <v>9.75343844347534</v>
      </c>
      <c r="W48" s="17" t="n">
        <f aca="false">K48*100/N48</f>
        <v>8.21215432461965</v>
      </c>
      <c r="X48" s="17" t="n">
        <f aca="false">O48*100/R48</f>
        <v>4.87618375389683</v>
      </c>
      <c r="Y48" s="17" t="n">
        <f aca="false">P48*100/S48</f>
        <v>6.82337768919632</v>
      </c>
      <c r="Z48" s="17" t="n">
        <f aca="false">Q48*100/T48</f>
        <v>5.85143863769818</v>
      </c>
    </row>
    <row r="49" customFormat="false" ht="15" hidden="false" customHeight="false" outlineLevel="0" collapsed="false">
      <c r="A49" s="11" t="s">
        <v>113</v>
      </c>
      <c r="B49" s="12" t="s">
        <v>46</v>
      </c>
      <c r="C49" s="21" t="n">
        <v>3501</v>
      </c>
      <c r="D49" s="22" t="s">
        <v>114</v>
      </c>
      <c r="E49" s="14" t="n">
        <v>35011</v>
      </c>
      <c r="F49" s="23" t="s">
        <v>115</v>
      </c>
      <c r="G49" s="15" t="n">
        <v>3503901</v>
      </c>
      <c r="H49" s="15" t="s">
        <v>116</v>
      </c>
      <c r="I49" s="16" t="n">
        <v>1343</v>
      </c>
      <c r="J49" s="16" t="n">
        <v>1845</v>
      </c>
      <c r="K49" s="16" t="n">
        <v>3188</v>
      </c>
      <c r="L49" s="16" t="n">
        <v>20322</v>
      </c>
      <c r="M49" s="16" t="n">
        <v>20782</v>
      </c>
      <c r="N49" s="16" t="n">
        <v>41104</v>
      </c>
      <c r="O49" s="16" t="n">
        <v>1042</v>
      </c>
      <c r="P49" s="16" t="n">
        <v>1570</v>
      </c>
      <c r="Q49" s="16" t="n">
        <v>2612</v>
      </c>
      <c r="R49" s="16" t="n">
        <v>27284</v>
      </c>
      <c r="S49" s="16" t="n">
        <v>28749</v>
      </c>
      <c r="T49" s="16" t="n">
        <v>56033</v>
      </c>
      <c r="U49" s="17" t="n">
        <f aca="false">I49*100/L49</f>
        <v>6.60860151559886</v>
      </c>
      <c r="V49" s="17" t="n">
        <f aca="false">J49*100/M49</f>
        <v>8.87787508420749</v>
      </c>
      <c r="W49" s="17" t="n">
        <f aca="false">K49*100/N49</f>
        <v>7.75593616193071</v>
      </c>
      <c r="X49" s="17" t="n">
        <f aca="false">O49*100/R49</f>
        <v>3.81908811024776</v>
      </c>
      <c r="Y49" s="17" t="n">
        <f aca="false">P49*100/S49</f>
        <v>5.46105951511357</v>
      </c>
      <c r="Z49" s="17" t="n">
        <f aca="false">Q49*100/T49</f>
        <v>4.66153873610194</v>
      </c>
    </row>
    <row r="50" customFormat="false" ht="15" hidden="false" customHeight="false" outlineLevel="0" collapsed="false">
      <c r="A50" s="11" t="s">
        <v>23</v>
      </c>
      <c r="B50" s="12" t="s">
        <v>24</v>
      </c>
      <c r="C50" s="18" t="n">
        <v>3515</v>
      </c>
      <c r="D50" s="18" t="s">
        <v>25</v>
      </c>
      <c r="E50" s="14" t="n">
        <v>35153</v>
      </c>
      <c r="F50" s="18" t="s">
        <v>89</v>
      </c>
      <c r="G50" s="15" t="n">
        <v>3503950</v>
      </c>
      <c r="H50" s="15" t="s">
        <v>117</v>
      </c>
      <c r="I50" s="16" t="n">
        <v>125</v>
      </c>
      <c r="J50" s="16" t="n">
        <v>112</v>
      </c>
      <c r="K50" s="16" t="n">
        <v>237</v>
      </c>
      <c r="L50" s="16" t="n">
        <v>743</v>
      </c>
      <c r="M50" s="16" t="n">
        <v>664</v>
      </c>
      <c r="N50" s="16" t="n">
        <v>1407</v>
      </c>
      <c r="O50" s="16" t="n">
        <v>83</v>
      </c>
      <c r="P50" s="16" t="n">
        <v>89</v>
      </c>
      <c r="Q50" s="16" t="n">
        <v>172</v>
      </c>
      <c r="R50" s="16" t="n">
        <v>750</v>
      </c>
      <c r="S50" s="16" t="n">
        <v>735</v>
      </c>
      <c r="T50" s="16" t="n">
        <v>1485</v>
      </c>
      <c r="U50" s="17" t="n">
        <f aca="false">I50*100/L50</f>
        <v>16.8236877523553</v>
      </c>
      <c r="V50" s="17" t="n">
        <f aca="false">J50*100/M50</f>
        <v>16.8674698795181</v>
      </c>
      <c r="W50" s="17" t="n">
        <f aca="false">K50*100/N50</f>
        <v>16.8443496801706</v>
      </c>
      <c r="X50" s="17" t="n">
        <f aca="false">O50*100/R50</f>
        <v>11.0666666666667</v>
      </c>
      <c r="Y50" s="17" t="n">
        <f aca="false">P50*100/S50</f>
        <v>12.108843537415</v>
      </c>
      <c r="Z50" s="17" t="n">
        <f aca="false">Q50*100/T50</f>
        <v>11.5824915824916</v>
      </c>
    </row>
    <row r="51" customFormat="false" ht="15" hidden="false" customHeight="false" outlineLevel="0" collapsed="false">
      <c r="A51" s="11" t="s">
        <v>18</v>
      </c>
      <c r="B51" s="12" t="s">
        <v>19</v>
      </c>
      <c r="C51" s="13" t="n">
        <v>3509</v>
      </c>
      <c r="D51" s="13" t="s">
        <v>20</v>
      </c>
      <c r="E51" s="14" t="n">
        <v>35092</v>
      </c>
      <c r="F51" s="13" t="s">
        <v>118</v>
      </c>
      <c r="G51" s="15" t="n">
        <v>3504008</v>
      </c>
      <c r="H51" s="15" t="s">
        <v>119</v>
      </c>
      <c r="I51" s="16" t="n">
        <v>1489</v>
      </c>
      <c r="J51" s="16" t="n">
        <v>2659</v>
      </c>
      <c r="K51" s="16" t="n">
        <v>4148</v>
      </c>
      <c r="L51" s="16" t="n">
        <v>31740</v>
      </c>
      <c r="M51" s="16" t="n">
        <v>34659</v>
      </c>
      <c r="N51" s="16" t="n">
        <v>66399</v>
      </c>
      <c r="O51" s="16" t="n">
        <v>1060</v>
      </c>
      <c r="P51" s="16" t="n">
        <v>1791</v>
      </c>
      <c r="Q51" s="16" t="n">
        <v>2851</v>
      </c>
      <c r="R51" s="16" t="n">
        <v>35222</v>
      </c>
      <c r="S51" s="16" t="n">
        <v>39829</v>
      </c>
      <c r="T51" s="16" t="n">
        <v>75051</v>
      </c>
      <c r="U51" s="17" t="n">
        <f aca="false">I51*100/L51</f>
        <v>4.69124133585381</v>
      </c>
      <c r="V51" s="17" t="n">
        <f aca="false">J51*100/M51</f>
        <v>7.67188897544649</v>
      </c>
      <c r="W51" s="17" t="n">
        <f aca="false">K51*100/N51</f>
        <v>6.24708203436799</v>
      </c>
      <c r="X51" s="17" t="n">
        <f aca="false">O51*100/R51</f>
        <v>3.00948270967009</v>
      </c>
      <c r="Y51" s="17" t="n">
        <f aca="false">P51*100/S51</f>
        <v>4.49672349293229</v>
      </c>
      <c r="Z51" s="17" t="n">
        <f aca="false">Q51*100/T51</f>
        <v>3.79875018320875</v>
      </c>
    </row>
    <row r="52" customFormat="false" ht="15" hidden="false" customHeight="false" outlineLevel="0" collapsed="false">
      <c r="A52" s="11" t="s">
        <v>120</v>
      </c>
      <c r="B52" s="12" t="s">
        <v>34</v>
      </c>
      <c r="C52" s="13" t="n">
        <v>3507</v>
      </c>
      <c r="D52" s="13" t="s">
        <v>35</v>
      </c>
      <c r="E52" s="14" t="n">
        <v>35071</v>
      </c>
      <c r="F52" s="13" t="s">
        <v>121</v>
      </c>
      <c r="G52" s="15" t="n">
        <v>3504107</v>
      </c>
      <c r="H52" s="15" t="s">
        <v>122</v>
      </c>
      <c r="I52" s="16" t="n">
        <v>2610</v>
      </c>
      <c r="J52" s="16" t="n">
        <v>3310</v>
      </c>
      <c r="K52" s="16" t="n">
        <v>5920</v>
      </c>
      <c r="L52" s="16" t="n">
        <v>39800</v>
      </c>
      <c r="M52" s="16" t="n">
        <v>41408</v>
      </c>
      <c r="N52" s="16" t="n">
        <v>81208</v>
      </c>
      <c r="O52" s="16" t="n">
        <v>2039</v>
      </c>
      <c r="P52" s="16" t="n">
        <v>2789</v>
      </c>
      <c r="Q52" s="16" t="n">
        <v>4828</v>
      </c>
      <c r="R52" s="16" t="n">
        <v>47604</v>
      </c>
      <c r="S52" s="16" t="n">
        <v>50616</v>
      </c>
      <c r="T52" s="16" t="n">
        <v>98220</v>
      </c>
      <c r="U52" s="17" t="n">
        <f aca="false">I52*100/L52</f>
        <v>6.55778894472362</v>
      </c>
      <c r="V52" s="17" t="n">
        <f aca="false">J52*100/M52</f>
        <v>7.99362442040185</v>
      </c>
      <c r="W52" s="17" t="n">
        <f aca="false">K52*100/N52</f>
        <v>7.28992217515516</v>
      </c>
      <c r="X52" s="17" t="n">
        <f aca="false">O52*100/R52</f>
        <v>4.28325350810856</v>
      </c>
      <c r="Y52" s="17" t="n">
        <f aca="false">P52*100/S52</f>
        <v>5.51011537853643</v>
      </c>
      <c r="Z52" s="17" t="n">
        <f aca="false">Q52*100/T52</f>
        <v>4.91549582569741</v>
      </c>
    </row>
    <row r="53" customFormat="false" ht="15" hidden="false" customHeight="false" outlineLevel="0" collapsed="false">
      <c r="A53" s="11" t="s">
        <v>23</v>
      </c>
      <c r="B53" s="12" t="s">
        <v>24</v>
      </c>
      <c r="C53" s="19" t="n">
        <v>3502</v>
      </c>
      <c r="D53" s="20" t="s">
        <v>61</v>
      </c>
      <c r="E53" s="14" t="n">
        <v>35021</v>
      </c>
      <c r="F53" s="20" t="s">
        <v>94</v>
      </c>
      <c r="G53" s="15" t="n">
        <v>3504206</v>
      </c>
      <c r="H53" s="15" t="s">
        <v>123</v>
      </c>
      <c r="I53" s="16" t="n">
        <v>505</v>
      </c>
      <c r="J53" s="16" t="n">
        <v>650</v>
      </c>
      <c r="K53" s="16" t="n">
        <v>1155</v>
      </c>
      <c r="L53" s="16" t="n">
        <v>5032</v>
      </c>
      <c r="M53" s="16" t="n">
        <v>5142</v>
      </c>
      <c r="N53" s="16" t="n">
        <v>10174</v>
      </c>
      <c r="O53" s="16" t="n">
        <v>354</v>
      </c>
      <c r="P53" s="16" t="n">
        <v>509</v>
      </c>
      <c r="Q53" s="16" t="n">
        <v>863</v>
      </c>
      <c r="R53" s="16" t="n">
        <v>5755</v>
      </c>
      <c r="S53" s="16" t="n">
        <v>5830</v>
      </c>
      <c r="T53" s="16" t="n">
        <v>11585</v>
      </c>
      <c r="U53" s="17" t="n">
        <f aca="false">I53*100/L53</f>
        <v>10.0357710651828</v>
      </c>
      <c r="V53" s="17" t="n">
        <f aca="false">J53*100/M53</f>
        <v>12.6409957215091</v>
      </c>
      <c r="W53" s="17" t="n">
        <f aca="false">K53*100/N53</f>
        <v>11.352467072931</v>
      </c>
      <c r="X53" s="17" t="n">
        <f aca="false">O53*100/R53</f>
        <v>6.1511728931364</v>
      </c>
      <c r="Y53" s="17" t="n">
        <f aca="false">P53*100/S53</f>
        <v>8.73070325900515</v>
      </c>
      <c r="Z53" s="17" t="n">
        <f aca="false">Q53*100/T53</f>
        <v>7.4492878722486</v>
      </c>
    </row>
    <row r="54" customFormat="false" ht="15" hidden="false" customHeight="false" outlineLevel="0" collapsed="false">
      <c r="A54" s="11" t="s">
        <v>37</v>
      </c>
      <c r="B54" s="12" t="s">
        <v>19</v>
      </c>
      <c r="C54" s="13" t="n">
        <v>3506</v>
      </c>
      <c r="D54" s="13" t="s">
        <v>38</v>
      </c>
      <c r="E54" s="14" t="n">
        <v>35062</v>
      </c>
      <c r="F54" s="13" t="s">
        <v>38</v>
      </c>
      <c r="G54" s="15" t="n">
        <v>3504305</v>
      </c>
      <c r="H54" s="15" t="s">
        <v>124</v>
      </c>
      <c r="I54" s="16" t="n">
        <v>124</v>
      </c>
      <c r="J54" s="16" t="n">
        <v>179</v>
      </c>
      <c r="K54" s="16" t="n">
        <v>303</v>
      </c>
      <c r="L54" s="16" t="n">
        <v>1699</v>
      </c>
      <c r="M54" s="16" t="n">
        <v>1555</v>
      </c>
      <c r="N54" s="16" t="n">
        <v>3254</v>
      </c>
      <c r="O54" s="16" t="n">
        <v>82</v>
      </c>
      <c r="P54" s="16" t="n">
        <v>183</v>
      </c>
      <c r="Q54" s="16" t="n">
        <v>265</v>
      </c>
      <c r="R54" s="16" t="n">
        <v>1867</v>
      </c>
      <c r="S54" s="16" t="n">
        <v>1880</v>
      </c>
      <c r="T54" s="16" t="n">
        <v>3747</v>
      </c>
      <c r="U54" s="17" t="n">
        <f aca="false">I54*100/L54</f>
        <v>7.29841082989994</v>
      </c>
      <c r="V54" s="17" t="n">
        <f aca="false">J54*100/M54</f>
        <v>11.5112540192926</v>
      </c>
      <c r="W54" s="17" t="n">
        <f aca="false">K54*100/N54</f>
        <v>9.31161647203442</v>
      </c>
      <c r="X54" s="17" t="n">
        <f aca="false">O54*100/R54</f>
        <v>4.39207284413498</v>
      </c>
      <c r="Y54" s="17" t="n">
        <f aca="false">P54*100/S54</f>
        <v>9.73404255319149</v>
      </c>
      <c r="Z54" s="17" t="n">
        <f aca="false">Q54*100/T54</f>
        <v>7.0723245262877</v>
      </c>
    </row>
    <row r="55" customFormat="false" ht="15" hidden="false" customHeight="false" outlineLevel="0" collapsed="false">
      <c r="A55" s="11" t="s">
        <v>23</v>
      </c>
      <c r="B55" s="12" t="s">
        <v>24</v>
      </c>
      <c r="C55" s="19" t="n">
        <v>3502</v>
      </c>
      <c r="D55" s="20" t="s">
        <v>61</v>
      </c>
      <c r="E55" s="14" t="n">
        <v>35023</v>
      </c>
      <c r="F55" s="20" t="s">
        <v>62</v>
      </c>
      <c r="G55" s="15" t="n">
        <v>3504404</v>
      </c>
      <c r="H55" s="15" t="s">
        <v>125</v>
      </c>
      <c r="I55" s="16" t="n">
        <v>339</v>
      </c>
      <c r="J55" s="16" t="n">
        <v>442</v>
      </c>
      <c r="K55" s="16" t="n">
        <v>781</v>
      </c>
      <c r="L55" s="16" t="n">
        <v>3081</v>
      </c>
      <c r="M55" s="16" t="n">
        <v>3096</v>
      </c>
      <c r="N55" s="16" t="n">
        <v>6177</v>
      </c>
      <c r="O55" s="16" t="n">
        <v>231</v>
      </c>
      <c r="P55" s="16" t="n">
        <v>357</v>
      </c>
      <c r="Q55" s="16" t="n">
        <v>588</v>
      </c>
      <c r="R55" s="16" t="n">
        <v>3787</v>
      </c>
      <c r="S55" s="16" t="n">
        <v>3831</v>
      </c>
      <c r="T55" s="16" t="n">
        <v>7618</v>
      </c>
      <c r="U55" s="17" t="n">
        <f aca="false">I55*100/L55</f>
        <v>11.0029211295034</v>
      </c>
      <c r="V55" s="17" t="n">
        <f aca="false">J55*100/M55</f>
        <v>14.2764857881137</v>
      </c>
      <c r="W55" s="17" t="n">
        <f aca="false">K55*100/N55</f>
        <v>12.6436781609195</v>
      </c>
      <c r="X55" s="17" t="n">
        <f aca="false">O55*100/R55</f>
        <v>6.09981515711645</v>
      </c>
      <c r="Y55" s="17" t="n">
        <f aca="false">P55*100/S55</f>
        <v>9.31871574001566</v>
      </c>
      <c r="Z55" s="17" t="n">
        <f aca="false">Q55*100/T55</f>
        <v>7.71856130217905</v>
      </c>
    </row>
    <row r="56" customFormat="false" ht="15" hidden="false" customHeight="false" outlineLevel="0" collapsed="false">
      <c r="A56" s="11" t="s">
        <v>37</v>
      </c>
      <c r="B56" s="12" t="s">
        <v>19</v>
      </c>
      <c r="C56" s="13" t="n">
        <v>3506</v>
      </c>
      <c r="D56" s="13" t="s">
        <v>38</v>
      </c>
      <c r="E56" s="14" t="n">
        <v>35061</v>
      </c>
      <c r="F56" s="13" t="s">
        <v>39</v>
      </c>
      <c r="G56" s="15" t="n">
        <v>3504503</v>
      </c>
      <c r="H56" s="15" t="s">
        <v>126</v>
      </c>
      <c r="I56" s="16" t="n">
        <v>1315</v>
      </c>
      <c r="J56" s="16" t="n">
        <v>2537</v>
      </c>
      <c r="K56" s="16" t="n">
        <v>3852</v>
      </c>
      <c r="L56" s="16" t="n">
        <v>28022</v>
      </c>
      <c r="M56" s="16" t="n">
        <v>28320</v>
      </c>
      <c r="N56" s="16" t="n">
        <v>56342</v>
      </c>
      <c r="O56" s="16" t="n">
        <v>995</v>
      </c>
      <c r="P56" s="16" t="n">
        <v>1923</v>
      </c>
      <c r="Q56" s="16" t="n">
        <v>2918</v>
      </c>
      <c r="R56" s="16" t="n">
        <v>30169</v>
      </c>
      <c r="S56" s="16" t="n">
        <v>33104</v>
      </c>
      <c r="T56" s="16" t="n">
        <v>63273</v>
      </c>
      <c r="U56" s="17" t="n">
        <f aca="false">I56*100/L56</f>
        <v>4.69274141745771</v>
      </c>
      <c r="V56" s="17" t="n">
        <f aca="false">J56*100/M56</f>
        <v>8.95833333333333</v>
      </c>
      <c r="W56" s="17" t="n">
        <f aca="false">K56*100/N56</f>
        <v>6.8368180043307</v>
      </c>
      <c r="X56" s="17" t="n">
        <f aca="false">O56*100/R56</f>
        <v>3.29808744075044</v>
      </c>
      <c r="Y56" s="17" t="n">
        <f aca="false">P56*100/S56</f>
        <v>5.80896568390527</v>
      </c>
      <c r="Z56" s="17" t="n">
        <f aca="false">Q56*100/T56</f>
        <v>4.61176173091208</v>
      </c>
    </row>
    <row r="57" customFormat="false" ht="15" hidden="false" customHeight="false" outlineLevel="0" collapsed="false">
      <c r="A57" s="11" t="s">
        <v>23</v>
      </c>
      <c r="B57" s="12" t="s">
        <v>24</v>
      </c>
      <c r="C57" s="18" t="n">
        <v>3515</v>
      </c>
      <c r="D57" s="18" t="s">
        <v>25</v>
      </c>
      <c r="E57" s="14" t="n">
        <v>35155</v>
      </c>
      <c r="F57" s="18" t="s">
        <v>127</v>
      </c>
      <c r="G57" s="15" t="n">
        <v>3504602</v>
      </c>
      <c r="H57" s="15" t="s">
        <v>128</v>
      </c>
      <c r="I57" s="16" t="n">
        <v>182</v>
      </c>
      <c r="J57" s="16" t="n">
        <v>342</v>
      </c>
      <c r="K57" s="16" t="n">
        <v>524</v>
      </c>
      <c r="L57" s="16" t="n">
        <v>4293</v>
      </c>
      <c r="M57" s="16" t="n">
        <v>4289</v>
      </c>
      <c r="N57" s="16" t="n">
        <v>8582</v>
      </c>
      <c r="O57" s="16" t="n">
        <v>146</v>
      </c>
      <c r="P57" s="16" t="n">
        <v>276</v>
      </c>
      <c r="Q57" s="16" t="n">
        <v>422</v>
      </c>
      <c r="R57" s="16" t="n">
        <v>5719</v>
      </c>
      <c r="S57" s="16" t="n">
        <v>5862</v>
      </c>
      <c r="T57" s="16" t="n">
        <v>11581</v>
      </c>
      <c r="U57" s="17" t="n">
        <f aca="false">I57*100/L57</f>
        <v>4.23945958537154</v>
      </c>
      <c r="V57" s="17" t="n">
        <f aca="false">J57*100/M57</f>
        <v>7.9738866868734</v>
      </c>
      <c r="W57" s="17" t="n">
        <f aca="false">K57*100/N57</f>
        <v>6.1058028431601</v>
      </c>
      <c r="X57" s="17" t="n">
        <f aca="false">O57*100/R57</f>
        <v>2.55289386256339</v>
      </c>
      <c r="Y57" s="17" t="n">
        <f aca="false">P57*100/S57</f>
        <v>4.70829068577277</v>
      </c>
      <c r="Z57" s="17" t="n">
        <f aca="false">Q57*100/T57</f>
        <v>3.64389949054486</v>
      </c>
    </row>
    <row r="58" customFormat="false" ht="15" hidden="false" customHeight="false" outlineLevel="0" collapsed="false">
      <c r="A58" s="11" t="s">
        <v>37</v>
      </c>
      <c r="B58" s="12" t="s">
        <v>19</v>
      </c>
      <c r="C58" s="13" t="n">
        <v>3506</v>
      </c>
      <c r="D58" s="13" t="s">
        <v>38</v>
      </c>
      <c r="E58" s="14" t="n">
        <v>35062</v>
      </c>
      <c r="F58" s="13" t="s">
        <v>38</v>
      </c>
      <c r="G58" s="15" t="n">
        <v>3504701</v>
      </c>
      <c r="H58" s="15" t="s">
        <v>129</v>
      </c>
      <c r="I58" s="16" t="n">
        <v>57</v>
      </c>
      <c r="J58" s="16" t="n">
        <v>65</v>
      </c>
      <c r="K58" s="16" t="n">
        <v>122</v>
      </c>
      <c r="L58" s="16" t="n">
        <v>506</v>
      </c>
      <c r="M58" s="16" t="n">
        <v>456</v>
      </c>
      <c r="N58" s="16" t="n">
        <v>962</v>
      </c>
      <c r="O58" s="16" t="n">
        <v>49</v>
      </c>
      <c r="P58" s="16" t="n">
        <v>75</v>
      </c>
      <c r="Q58" s="16" t="n">
        <v>124</v>
      </c>
      <c r="R58" s="16" t="n">
        <v>531</v>
      </c>
      <c r="S58" s="16" t="n">
        <v>564</v>
      </c>
      <c r="T58" s="16" t="n">
        <v>1095</v>
      </c>
      <c r="U58" s="17" t="n">
        <f aca="false">I58*100/L58</f>
        <v>11.2648221343874</v>
      </c>
      <c r="V58" s="17" t="n">
        <f aca="false">J58*100/M58</f>
        <v>14.2543859649123</v>
      </c>
      <c r="W58" s="17" t="n">
        <f aca="false">K58*100/N58</f>
        <v>12.6819126819127</v>
      </c>
      <c r="X58" s="17" t="n">
        <f aca="false">O58*100/R58</f>
        <v>9.22787193973635</v>
      </c>
      <c r="Y58" s="17" t="n">
        <f aca="false">P58*100/S58</f>
        <v>13.2978723404255</v>
      </c>
      <c r="Z58" s="17" t="n">
        <f aca="false">Q58*100/T58</f>
        <v>11.324200913242</v>
      </c>
    </row>
    <row r="59" customFormat="false" ht="15" hidden="false" customHeight="false" outlineLevel="0" collapsed="false">
      <c r="A59" s="11" t="s">
        <v>23</v>
      </c>
      <c r="B59" s="12" t="s">
        <v>24</v>
      </c>
      <c r="C59" s="18" t="n">
        <v>3515</v>
      </c>
      <c r="D59" s="18" t="s">
        <v>25</v>
      </c>
      <c r="E59" s="14" t="n">
        <v>35155</v>
      </c>
      <c r="F59" s="18" t="s">
        <v>127</v>
      </c>
      <c r="G59" s="15" t="n">
        <v>3504800</v>
      </c>
      <c r="H59" s="15" t="s">
        <v>130</v>
      </c>
      <c r="I59" s="16" t="n">
        <v>198</v>
      </c>
      <c r="J59" s="16" t="n">
        <v>438</v>
      </c>
      <c r="K59" s="16" t="n">
        <v>636</v>
      </c>
      <c r="L59" s="16" t="n">
        <v>2835</v>
      </c>
      <c r="M59" s="16" t="n">
        <v>2873</v>
      </c>
      <c r="N59" s="16" t="n">
        <v>5708</v>
      </c>
      <c r="O59" s="16" t="n">
        <v>163</v>
      </c>
      <c r="P59" s="16" t="n">
        <v>263</v>
      </c>
      <c r="Q59" s="16" t="n">
        <v>426</v>
      </c>
      <c r="R59" s="16" t="n">
        <v>3276</v>
      </c>
      <c r="S59" s="16" t="n">
        <v>3449</v>
      </c>
      <c r="T59" s="16" t="n">
        <v>6725</v>
      </c>
      <c r="U59" s="17" t="n">
        <f aca="false">I59*100/L59</f>
        <v>6.98412698412698</v>
      </c>
      <c r="V59" s="17" t="n">
        <f aca="false">J59*100/M59</f>
        <v>15.2453880960668</v>
      </c>
      <c r="W59" s="17" t="n">
        <f aca="false">K59*100/N59</f>
        <v>11.1422564821303</v>
      </c>
      <c r="X59" s="17" t="n">
        <f aca="false">O59*100/R59</f>
        <v>4.97557997557998</v>
      </c>
      <c r="Y59" s="17" t="n">
        <f aca="false">P59*100/S59</f>
        <v>7.62539866628008</v>
      </c>
      <c r="Z59" s="17" t="n">
        <f aca="false">Q59*100/T59</f>
        <v>6.33457249070632</v>
      </c>
    </row>
    <row r="60" customFormat="false" ht="15" hidden="false" customHeight="false" outlineLevel="0" collapsed="false">
      <c r="A60" s="11" t="s">
        <v>85</v>
      </c>
      <c r="B60" s="12" t="s">
        <v>46</v>
      </c>
      <c r="C60" s="13" t="n">
        <v>3517</v>
      </c>
      <c r="D60" s="13" t="s">
        <v>86</v>
      </c>
      <c r="E60" s="14" t="n">
        <v>35172</v>
      </c>
      <c r="F60" s="13" t="s">
        <v>87</v>
      </c>
      <c r="G60" s="15" t="n">
        <v>3504909</v>
      </c>
      <c r="H60" s="15" t="s">
        <v>131</v>
      </c>
      <c r="I60" s="16" t="n">
        <v>336</v>
      </c>
      <c r="J60" s="16" t="n">
        <v>417</v>
      </c>
      <c r="K60" s="16" t="n">
        <v>753</v>
      </c>
      <c r="L60" s="16" t="n">
        <v>3506</v>
      </c>
      <c r="M60" s="16" t="n">
        <v>3581</v>
      </c>
      <c r="N60" s="16" t="n">
        <v>7087</v>
      </c>
      <c r="O60" s="16" t="n">
        <v>305</v>
      </c>
      <c r="P60" s="16" t="n">
        <v>315</v>
      </c>
      <c r="Q60" s="16" t="n">
        <v>620</v>
      </c>
      <c r="R60" s="16" t="n">
        <v>3832</v>
      </c>
      <c r="S60" s="16" t="n">
        <v>4011</v>
      </c>
      <c r="T60" s="16" t="n">
        <v>7843</v>
      </c>
      <c r="U60" s="17" t="n">
        <f aca="false">I60*100/L60</f>
        <v>9.58357102110668</v>
      </c>
      <c r="V60" s="17" t="n">
        <f aca="false">J60*100/M60</f>
        <v>11.6447919575538</v>
      </c>
      <c r="W60" s="17" t="n">
        <f aca="false">K60*100/N60</f>
        <v>10.625088189643</v>
      </c>
      <c r="X60" s="17" t="n">
        <f aca="false">O60*100/R60</f>
        <v>7.95929018789144</v>
      </c>
      <c r="Y60" s="17" t="n">
        <f aca="false">P60*100/S60</f>
        <v>7.85340314136126</v>
      </c>
      <c r="Z60" s="17" t="n">
        <f aca="false">Q60*100/T60</f>
        <v>7.90513833992095</v>
      </c>
    </row>
    <row r="61" customFormat="false" ht="15" hidden="false" customHeight="false" outlineLevel="0" collapsed="false">
      <c r="A61" s="11" t="s">
        <v>37</v>
      </c>
      <c r="B61" s="12" t="s">
        <v>19</v>
      </c>
      <c r="C61" s="13" t="n">
        <v>3506</v>
      </c>
      <c r="D61" s="13" t="s">
        <v>38</v>
      </c>
      <c r="E61" s="14" t="n">
        <v>35061</v>
      </c>
      <c r="F61" s="13" t="s">
        <v>39</v>
      </c>
      <c r="G61" s="15" t="n">
        <v>3505005</v>
      </c>
      <c r="H61" s="15" t="s">
        <v>132</v>
      </c>
      <c r="I61" s="16" t="n">
        <v>119</v>
      </c>
      <c r="J61" s="16" t="n">
        <v>154</v>
      </c>
      <c r="K61" s="16" t="n">
        <v>273</v>
      </c>
      <c r="L61" s="16" t="n">
        <v>1036</v>
      </c>
      <c r="M61" s="16" t="n">
        <v>976</v>
      </c>
      <c r="N61" s="16" t="n">
        <v>2012</v>
      </c>
      <c r="O61" s="16" t="n">
        <v>109</v>
      </c>
      <c r="P61" s="16" t="n">
        <v>110</v>
      </c>
      <c r="Q61" s="16" t="n">
        <v>219</v>
      </c>
      <c r="R61" s="16" t="n">
        <v>1199</v>
      </c>
      <c r="S61" s="16" t="n">
        <v>1155</v>
      </c>
      <c r="T61" s="16" t="n">
        <v>2354</v>
      </c>
      <c r="U61" s="17" t="n">
        <f aca="false">I61*100/L61</f>
        <v>11.4864864864865</v>
      </c>
      <c r="V61" s="17" t="n">
        <f aca="false">J61*100/M61</f>
        <v>15.7786885245902</v>
      </c>
      <c r="W61" s="17" t="n">
        <f aca="false">K61*100/N61</f>
        <v>13.5685884691849</v>
      </c>
      <c r="X61" s="17" t="n">
        <f aca="false">O61*100/R61</f>
        <v>9.09090909090909</v>
      </c>
      <c r="Y61" s="17" t="n">
        <f aca="false">P61*100/S61</f>
        <v>9.52380952380952</v>
      </c>
      <c r="Z61" s="17" t="n">
        <f aca="false">Q61*100/T61</f>
        <v>9.30331350892099</v>
      </c>
    </row>
    <row r="62" customFormat="false" ht="15" hidden="false" customHeight="false" outlineLevel="0" collapsed="false">
      <c r="A62" s="11" t="s">
        <v>23</v>
      </c>
      <c r="B62" s="12" t="s">
        <v>24</v>
      </c>
      <c r="C62" s="19" t="n">
        <v>3502</v>
      </c>
      <c r="D62" s="20" t="s">
        <v>61</v>
      </c>
      <c r="E62" s="14" t="n">
        <v>35023</v>
      </c>
      <c r="F62" s="20" t="s">
        <v>62</v>
      </c>
      <c r="G62" s="15" t="n">
        <v>3505104</v>
      </c>
      <c r="H62" s="15" t="s">
        <v>133</v>
      </c>
      <c r="I62" s="16" t="n">
        <v>189</v>
      </c>
      <c r="J62" s="16" t="n">
        <v>291</v>
      </c>
      <c r="K62" s="16" t="n">
        <v>480</v>
      </c>
      <c r="L62" s="16" t="n">
        <v>2059</v>
      </c>
      <c r="M62" s="16" t="n">
        <v>2059</v>
      </c>
      <c r="N62" s="16" t="n">
        <v>4118</v>
      </c>
      <c r="O62" s="16" t="n">
        <v>182</v>
      </c>
      <c r="P62" s="16" t="n">
        <v>251</v>
      </c>
      <c r="Q62" s="16" t="n">
        <v>433</v>
      </c>
      <c r="R62" s="16" t="n">
        <v>2429</v>
      </c>
      <c r="S62" s="16" t="n">
        <v>2432</v>
      </c>
      <c r="T62" s="16" t="n">
        <v>4861</v>
      </c>
      <c r="U62" s="17" t="n">
        <f aca="false">I62*100/L62</f>
        <v>9.17921321029626</v>
      </c>
      <c r="V62" s="17" t="n">
        <f aca="false">J62*100/M62</f>
        <v>14.1330743079165</v>
      </c>
      <c r="W62" s="17" t="n">
        <f aca="false">K62*100/N62</f>
        <v>11.6561437591064</v>
      </c>
      <c r="X62" s="17" t="n">
        <f aca="false">O62*100/R62</f>
        <v>7.49279538904899</v>
      </c>
      <c r="Y62" s="17" t="n">
        <f aca="false">P62*100/S62</f>
        <v>10.3207236842105</v>
      </c>
      <c r="Z62" s="17" t="n">
        <f aca="false">Q62*100/T62</f>
        <v>8.9076321744497</v>
      </c>
    </row>
    <row r="63" customFormat="false" ht="15" hidden="false" customHeight="false" outlineLevel="0" collapsed="false">
      <c r="A63" s="11" t="s">
        <v>37</v>
      </c>
      <c r="B63" s="12" t="s">
        <v>19</v>
      </c>
      <c r="C63" s="13" t="n">
        <v>3506</v>
      </c>
      <c r="D63" s="13" t="s">
        <v>38</v>
      </c>
      <c r="E63" s="14" t="n">
        <v>35064</v>
      </c>
      <c r="F63" s="13" t="s">
        <v>134</v>
      </c>
      <c r="G63" s="15" t="n">
        <v>3505203</v>
      </c>
      <c r="H63" s="15" t="s">
        <v>135</v>
      </c>
      <c r="I63" s="16" t="n">
        <v>852</v>
      </c>
      <c r="J63" s="16" t="n">
        <v>1314</v>
      </c>
      <c r="K63" s="16" t="n">
        <v>2166</v>
      </c>
      <c r="L63" s="16" t="n">
        <v>10541</v>
      </c>
      <c r="M63" s="16" t="n">
        <v>10733</v>
      </c>
      <c r="N63" s="16" t="n">
        <v>21274</v>
      </c>
      <c r="O63" s="16" t="n">
        <v>469</v>
      </c>
      <c r="P63" s="16" t="n">
        <v>938</v>
      </c>
      <c r="Q63" s="16" t="n">
        <v>1407</v>
      </c>
      <c r="R63" s="16" t="n">
        <v>12301</v>
      </c>
      <c r="S63" s="16" t="n">
        <v>12428</v>
      </c>
      <c r="T63" s="16" t="n">
        <v>24729</v>
      </c>
      <c r="U63" s="17" t="n">
        <f aca="false">I63*100/L63</f>
        <v>8.08272459918414</v>
      </c>
      <c r="V63" s="17" t="n">
        <f aca="false">J63*100/M63</f>
        <v>12.2426162303177</v>
      </c>
      <c r="W63" s="17" t="n">
        <f aca="false">K63*100/N63</f>
        <v>10.1814421359406</v>
      </c>
      <c r="X63" s="17" t="n">
        <f aca="false">O63*100/R63</f>
        <v>3.81269815462158</v>
      </c>
      <c r="Y63" s="17" t="n">
        <f aca="false">P63*100/S63</f>
        <v>7.54747344705504</v>
      </c>
      <c r="Z63" s="17" t="n">
        <f aca="false">Q63*100/T63</f>
        <v>5.68967608880262</v>
      </c>
    </row>
    <row r="64" customFormat="false" ht="15" hidden="false" customHeight="false" outlineLevel="0" collapsed="false">
      <c r="A64" s="11" t="s">
        <v>37</v>
      </c>
      <c r="B64" s="12" t="s">
        <v>19</v>
      </c>
      <c r="C64" s="13" t="n">
        <v>3506</v>
      </c>
      <c r="D64" s="13" t="s">
        <v>38</v>
      </c>
      <c r="E64" s="14" t="n">
        <v>35064</v>
      </c>
      <c r="F64" s="13" t="s">
        <v>134</v>
      </c>
      <c r="G64" s="15" t="n">
        <v>3505302</v>
      </c>
      <c r="H64" s="15" t="s">
        <v>136</v>
      </c>
      <c r="I64" s="16" t="n">
        <v>832</v>
      </c>
      <c r="J64" s="16" t="n">
        <v>1338</v>
      </c>
      <c r="K64" s="16" t="n">
        <v>2170</v>
      </c>
      <c r="L64" s="16" t="n">
        <v>13411</v>
      </c>
      <c r="M64" s="16" t="n">
        <v>13612</v>
      </c>
      <c r="N64" s="16" t="n">
        <v>27023</v>
      </c>
      <c r="O64" s="16" t="n">
        <v>570</v>
      </c>
      <c r="P64" s="16" t="n">
        <v>815</v>
      </c>
      <c r="Q64" s="16" t="n">
        <v>1385</v>
      </c>
      <c r="R64" s="16" t="n">
        <v>13976</v>
      </c>
      <c r="S64" s="16" t="n">
        <v>14901</v>
      </c>
      <c r="T64" s="16" t="n">
        <v>28877</v>
      </c>
      <c r="U64" s="17" t="n">
        <f aca="false">I64*100/L64</f>
        <v>6.20386250093207</v>
      </c>
      <c r="V64" s="17" t="n">
        <f aca="false">J64*100/M64</f>
        <v>9.8295621510432</v>
      </c>
      <c r="W64" s="17" t="n">
        <f aca="false">K64*100/N64</f>
        <v>8.03019649927839</v>
      </c>
      <c r="X64" s="17" t="n">
        <f aca="false">O64*100/R64</f>
        <v>4.07842014882656</v>
      </c>
      <c r="Y64" s="17" t="n">
        <f aca="false">P64*100/S64</f>
        <v>5.46943158177304</v>
      </c>
      <c r="Z64" s="17" t="n">
        <f aca="false">Q64*100/T64</f>
        <v>4.79620459188974</v>
      </c>
    </row>
    <row r="65" customFormat="false" ht="15" hidden="false" customHeight="false" outlineLevel="0" collapsed="false">
      <c r="A65" s="11" t="s">
        <v>45</v>
      </c>
      <c r="B65" s="12" t="s">
        <v>46</v>
      </c>
      <c r="C65" s="13" t="n">
        <v>3516</v>
      </c>
      <c r="D65" s="13" t="s">
        <v>47</v>
      </c>
      <c r="E65" s="14" t="n">
        <v>35162</v>
      </c>
      <c r="F65" s="13" t="s">
        <v>91</v>
      </c>
      <c r="G65" s="15" t="n">
        <v>3505351</v>
      </c>
      <c r="H65" s="15" t="s">
        <v>137</v>
      </c>
      <c r="I65" s="16" t="n">
        <v>334</v>
      </c>
      <c r="J65" s="16" t="n">
        <v>286</v>
      </c>
      <c r="K65" s="16" t="n">
        <v>620</v>
      </c>
      <c r="L65" s="16" t="n">
        <v>1746</v>
      </c>
      <c r="M65" s="16" t="n">
        <v>1450</v>
      </c>
      <c r="N65" s="16" t="n">
        <v>3196</v>
      </c>
      <c r="O65" s="16" t="n">
        <v>203</v>
      </c>
      <c r="P65" s="16" t="n">
        <v>257</v>
      </c>
      <c r="Q65" s="16" t="n">
        <v>460</v>
      </c>
      <c r="R65" s="16" t="n">
        <v>2011</v>
      </c>
      <c r="S65" s="16" t="n">
        <v>1767</v>
      </c>
      <c r="T65" s="16" t="n">
        <v>3778</v>
      </c>
      <c r="U65" s="17" t="n">
        <f aca="false">I65*100/L65</f>
        <v>19.1294387170676</v>
      </c>
      <c r="V65" s="17" t="n">
        <f aca="false">J65*100/M65</f>
        <v>19.7241379310345</v>
      </c>
      <c r="W65" s="17" t="n">
        <f aca="false">K65*100/N65</f>
        <v>19.3992490613267</v>
      </c>
      <c r="X65" s="17" t="n">
        <f aca="false">O65*100/R65</f>
        <v>10.0944803580308</v>
      </c>
      <c r="Y65" s="17" t="n">
        <f aca="false">P65*100/S65</f>
        <v>14.5444255800792</v>
      </c>
      <c r="Z65" s="17" t="n">
        <f aca="false">Q65*100/T65</f>
        <v>12.1757543673902</v>
      </c>
    </row>
    <row r="66" customFormat="false" ht="15" hidden="false" customHeight="false" outlineLevel="0" collapsed="false">
      <c r="A66" s="11" t="s">
        <v>138</v>
      </c>
      <c r="B66" s="12" t="s">
        <v>46</v>
      </c>
      <c r="C66" s="13" t="n">
        <v>3512</v>
      </c>
      <c r="D66" s="13" t="s">
        <v>139</v>
      </c>
      <c r="E66" s="14" t="n">
        <v>35121</v>
      </c>
      <c r="F66" s="13" t="s">
        <v>140</v>
      </c>
      <c r="G66" s="15" t="n">
        <v>3505401</v>
      </c>
      <c r="H66" s="15" t="s">
        <v>141</v>
      </c>
      <c r="I66" s="16" t="n">
        <v>450</v>
      </c>
      <c r="J66" s="16" t="n">
        <v>620</v>
      </c>
      <c r="K66" s="16" t="n">
        <v>1070</v>
      </c>
      <c r="L66" s="16" t="n">
        <v>2752</v>
      </c>
      <c r="M66" s="16" t="n">
        <v>2441</v>
      </c>
      <c r="N66" s="16" t="n">
        <v>5193</v>
      </c>
      <c r="O66" s="16" t="n">
        <v>470</v>
      </c>
      <c r="P66" s="16" t="n">
        <v>466</v>
      </c>
      <c r="Q66" s="16" t="n">
        <v>936</v>
      </c>
      <c r="R66" s="16" t="n">
        <v>2807</v>
      </c>
      <c r="S66" s="16" t="n">
        <v>2621</v>
      </c>
      <c r="T66" s="16" t="n">
        <v>5428</v>
      </c>
      <c r="U66" s="17" t="n">
        <f aca="false">I66*100/L66</f>
        <v>16.3517441860465</v>
      </c>
      <c r="V66" s="17" t="n">
        <f aca="false">J66*100/M66</f>
        <v>25.3994264645637</v>
      </c>
      <c r="W66" s="17" t="n">
        <f aca="false">K66*100/N66</f>
        <v>20.6046601193915</v>
      </c>
      <c r="X66" s="17" t="n">
        <f aca="false">O66*100/R66</f>
        <v>16.7438546490916</v>
      </c>
      <c r="Y66" s="17" t="n">
        <f aca="false">P66*100/S66</f>
        <v>17.7794734834033</v>
      </c>
      <c r="Z66" s="17" t="n">
        <f aca="false">Q66*100/T66</f>
        <v>17.243920412675</v>
      </c>
    </row>
    <row r="67" customFormat="false" ht="15" hidden="false" customHeight="false" outlineLevel="0" collapsed="false">
      <c r="A67" s="11" t="s">
        <v>54</v>
      </c>
      <c r="B67" s="12" t="s">
        <v>24</v>
      </c>
      <c r="C67" s="13" t="n">
        <v>3505</v>
      </c>
      <c r="D67" s="13" t="s">
        <v>55</v>
      </c>
      <c r="E67" s="14" t="n">
        <v>35051</v>
      </c>
      <c r="F67" s="13" t="s">
        <v>56</v>
      </c>
      <c r="G67" s="15" t="n">
        <v>3505500</v>
      </c>
      <c r="H67" s="15" t="s">
        <v>142</v>
      </c>
      <c r="I67" s="16" t="n">
        <v>1911</v>
      </c>
      <c r="J67" s="16" t="n">
        <v>2809</v>
      </c>
      <c r="K67" s="16" t="n">
        <v>4720</v>
      </c>
      <c r="L67" s="16" t="n">
        <v>37294</v>
      </c>
      <c r="M67" s="16" t="n">
        <v>40570</v>
      </c>
      <c r="N67" s="16" t="n">
        <v>77864</v>
      </c>
      <c r="O67" s="16" t="n">
        <v>1767</v>
      </c>
      <c r="P67" s="16" t="n">
        <v>2067</v>
      </c>
      <c r="Q67" s="16" t="n">
        <v>3834</v>
      </c>
      <c r="R67" s="16" t="n">
        <v>42630</v>
      </c>
      <c r="S67" s="16" t="n">
        <v>47062</v>
      </c>
      <c r="T67" s="16" t="n">
        <v>89692</v>
      </c>
      <c r="U67" s="17" t="n">
        <f aca="false">I67*100/L67</f>
        <v>5.12414865662037</v>
      </c>
      <c r="V67" s="17" t="n">
        <f aca="false">J67*100/M67</f>
        <v>6.92383534631501</v>
      </c>
      <c r="W67" s="17" t="n">
        <f aca="false">K67*100/N67</f>
        <v>6.06185143326826</v>
      </c>
      <c r="X67" s="17" t="n">
        <f aca="false">O67*100/R67</f>
        <v>4.14496833216045</v>
      </c>
      <c r="Y67" s="17" t="n">
        <f aca="false">P67*100/S67</f>
        <v>4.39207853469891</v>
      </c>
      <c r="Z67" s="17" t="n">
        <f aca="false">Q67*100/T67</f>
        <v>4.2746287294296</v>
      </c>
    </row>
    <row r="68" customFormat="false" ht="15" hidden="false" customHeight="false" outlineLevel="0" collapsed="false">
      <c r="A68" s="11" t="s">
        <v>54</v>
      </c>
      <c r="B68" s="12" t="s">
        <v>29</v>
      </c>
      <c r="C68" s="13" t="n">
        <v>3513</v>
      </c>
      <c r="D68" s="13" t="s">
        <v>58</v>
      </c>
      <c r="E68" s="14" t="n">
        <v>35131</v>
      </c>
      <c r="F68" s="13" t="s">
        <v>143</v>
      </c>
      <c r="G68" s="15" t="n">
        <v>3505609</v>
      </c>
      <c r="H68" s="15" t="s">
        <v>144</v>
      </c>
      <c r="I68" s="16" t="n">
        <v>818</v>
      </c>
      <c r="J68" s="16" t="n">
        <v>1049</v>
      </c>
      <c r="K68" s="16" t="n">
        <v>1867</v>
      </c>
      <c r="L68" s="16" t="n">
        <v>8430</v>
      </c>
      <c r="M68" s="16" t="n">
        <v>8160</v>
      </c>
      <c r="N68" s="16" t="n">
        <v>16590</v>
      </c>
      <c r="O68" s="16" t="n">
        <v>613</v>
      </c>
      <c r="P68" s="16" t="n">
        <v>842</v>
      </c>
      <c r="Q68" s="16" t="n">
        <v>1455</v>
      </c>
      <c r="R68" s="16" t="n">
        <v>10698</v>
      </c>
      <c r="S68" s="16" t="n">
        <v>10542</v>
      </c>
      <c r="T68" s="16" t="n">
        <v>21240</v>
      </c>
      <c r="U68" s="17" t="n">
        <f aca="false">I68*100/L68</f>
        <v>9.70344009489917</v>
      </c>
      <c r="V68" s="17" t="n">
        <f aca="false">J68*100/M68</f>
        <v>12.8553921568627</v>
      </c>
      <c r="W68" s="17" t="n">
        <f aca="false">K68*100/N68</f>
        <v>11.2537673297167</v>
      </c>
      <c r="X68" s="17" t="n">
        <f aca="false">O68*100/R68</f>
        <v>5.73004299869134</v>
      </c>
      <c r="Y68" s="17" t="n">
        <f aca="false">P68*100/S68</f>
        <v>7.98709922215898</v>
      </c>
      <c r="Z68" s="17" t="n">
        <f aca="false">Q68*100/T68</f>
        <v>6.85028248587571</v>
      </c>
    </row>
    <row r="69" customFormat="false" ht="15" hidden="false" customHeight="false" outlineLevel="0" collapsed="false">
      <c r="A69" s="11" t="s">
        <v>145</v>
      </c>
      <c r="B69" s="12" t="s">
        <v>46</v>
      </c>
      <c r="C69" s="21" t="n">
        <v>3501</v>
      </c>
      <c r="D69" s="22" t="s">
        <v>114</v>
      </c>
      <c r="E69" s="14" t="n">
        <v>35014</v>
      </c>
      <c r="F69" s="23" t="s">
        <v>146</v>
      </c>
      <c r="G69" s="15" t="n">
        <v>3505708</v>
      </c>
      <c r="H69" s="15" t="s">
        <v>147</v>
      </c>
      <c r="I69" s="16" t="n">
        <v>3568</v>
      </c>
      <c r="J69" s="16" t="n">
        <v>4861</v>
      </c>
      <c r="K69" s="16" t="n">
        <v>8429</v>
      </c>
      <c r="L69" s="16" t="n">
        <v>70984</v>
      </c>
      <c r="M69" s="16" t="n">
        <v>73978</v>
      </c>
      <c r="N69" s="16" t="n">
        <v>144962</v>
      </c>
      <c r="O69" s="16" t="n">
        <v>3039</v>
      </c>
      <c r="P69" s="16" t="n">
        <v>4435</v>
      </c>
      <c r="Q69" s="16" t="n">
        <v>7474</v>
      </c>
      <c r="R69" s="16" t="n">
        <v>87252</v>
      </c>
      <c r="S69" s="16" t="n">
        <v>94803</v>
      </c>
      <c r="T69" s="16" t="n">
        <v>182055</v>
      </c>
      <c r="U69" s="17" t="n">
        <f aca="false">I69*100/L69</f>
        <v>5.02648484165446</v>
      </c>
      <c r="V69" s="17" t="n">
        <f aca="false">J69*100/M69</f>
        <v>6.57087242153073</v>
      </c>
      <c r="W69" s="17" t="n">
        <f aca="false">K69*100/N69</f>
        <v>5.81462728163243</v>
      </c>
      <c r="X69" s="17" t="n">
        <f aca="false">O69*100/R69</f>
        <v>3.48301471599505</v>
      </c>
      <c r="Y69" s="17" t="n">
        <f aca="false">P69*100/S69</f>
        <v>4.67812200035864</v>
      </c>
      <c r="Z69" s="17" t="n">
        <f aca="false">Q69*100/T69</f>
        <v>4.10535277800665</v>
      </c>
    </row>
    <row r="70" customFormat="false" ht="15" hidden="false" customHeight="false" outlineLevel="0" collapsed="false">
      <c r="A70" s="11" t="s">
        <v>18</v>
      </c>
      <c r="B70" s="12" t="s">
        <v>19</v>
      </c>
      <c r="C70" s="13" t="n">
        <v>3509</v>
      </c>
      <c r="D70" s="13" t="s">
        <v>20</v>
      </c>
      <c r="E70" s="14" t="n">
        <v>35095</v>
      </c>
      <c r="F70" s="13" t="s">
        <v>105</v>
      </c>
      <c r="G70" s="15" t="n">
        <v>3505807</v>
      </c>
      <c r="H70" s="15" t="s">
        <v>148</v>
      </c>
      <c r="I70" s="16" t="n">
        <v>601</v>
      </c>
      <c r="J70" s="16" t="n">
        <v>947</v>
      </c>
      <c r="K70" s="16" t="n">
        <v>1548</v>
      </c>
      <c r="L70" s="16" t="n">
        <v>7360</v>
      </c>
      <c r="M70" s="16" t="n">
        <v>7534</v>
      </c>
      <c r="N70" s="16" t="n">
        <v>14894</v>
      </c>
      <c r="O70" s="16" t="n">
        <v>378</v>
      </c>
      <c r="P70" s="16" t="n">
        <v>674</v>
      </c>
      <c r="Q70" s="16" t="n">
        <v>1052</v>
      </c>
      <c r="R70" s="16" t="n">
        <v>7761</v>
      </c>
      <c r="S70" s="16" t="n">
        <v>8123</v>
      </c>
      <c r="T70" s="16" t="n">
        <v>15884</v>
      </c>
      <c r="U70" s="17" t="n">
        <f aca="false">I70*100/L70</f>
        <v>8.16576086956522</v>
      </c>
      <c r="V70" s="17" t="n">
        <f aca="false">J70*100/M70</f>
        <v>12.5696840987523</v>
      </c>
      <c r="W70" s="17" t="n">
        <f aca="false">K70*100/N70</f>
        <v>10.3934470256479</v>
      </c>
      <c r="X70" s="17" t="n">
        <f aca="false">O70*100/R70</f>
        <v>4.87050637804407</v>
      </c>
      <c r="Y70" s="17" t="n">
        <f aca="false">P70*100/S70</f>
        <v>8.29742705896836</v>
      </c>
      <c r="Z70" s="17" t="n">
        <f aca="false">Q70*100/T70</f>
        <v>6.62301687232435</v>
      </c>
    </row>
    <row r="71" customFormat="false" ht="15" hidden="false" customHeight="false" outlineLevel="0" collapsed="false">
      <c r="A71" s="11" t="s">
        <v>54</v>
      </c>
      <c r="B71" s="12" t="s">
        <v>29</v>
      </c>
      <c r="C71" s="13" t="n">
        <v>3513</v>
      </c>
      <c r="D71" s="13" t="s">
        <v>58</v>
      </c>
      <c r="E71" s="14" t="n">
        <v>35133</v>
      </c>
      <c r="F71" s="13" t="s">
        <v>59</v>
      </c>
      <c r="G71" s="15" t="n">
        <v>3505906</v>
      </c>
      <c r="H71" s="15" t="s">
        <v>149</v>
      </c>
      <c r="I71" s="16" t="n">
        <v>1061</v>
      </c>
      <c r="J71" s="16" t="n">
        <v>1631</v>
      </c>
      <c r="K71" s="16" t="n">
        <v>2692</v>
      </c>
      <c r="L71" s="16" t="n">
        <v>18714</v>
      </c>
      <c r="M71" s="16" t="n">
        <v>19416</v>
      </c>
      <c r="N71" s="16" t="n">
        <v>38130</v>
      </c>
      <c r="O71" s="16" t="n">
        <v>801</v>
      </c>
      <c r="P71" s="16" t="n">
        <v>1192</v>
      </c>
      <c r="Q71" s="16" t="n">
        <v>1993</v>
      </c>
      <c r="R71" s="16" t="n">
        <v>21750</v>
      </c>
      <c r="S71" s="16" t="n">
        <v>23064</v>
      </c>
      <c r="T71" s="16" t="n">
        <v>44814</v>
      </c>
      <c r="U71" s="17" t="n">
        <f aca="false">I71*100/L71</f>
        <v>5.66955220690392</v>
      </c>
      <c r="V71" s="17" t="n">
        <f aca="false">J71*100/M71</f>
        <v>8.40028842192007</v>
      </c>
      <c r="W71" s="17" t="n">
        <f aca="false">K71*100/N71</f>
        <v>7.06005769735117</v>
      </c>
      <c r="X71" s="17" t="n">
        <f aca="false">O71*100/R71</f>
        <v>3.68275862068966</v>
      </c>
      <c r="Y71" s="17" t="n">
        <f aca="false">P71*100/S71</f>
        <v>5.16822754075616</v>
      </c>
      <c r="Z71" s="17" t="n">
        <f aca="false">Q71*100/T71</f>
        <v>4.4472709421163</v>
      </c>
    </row>
    <row r="72" customFormat="false" ht="15" hidden="false" customHeight="false" outlineLevel="0" collapsed="false">
      <c r="A72" s="11" t="s">
        <v>37</v>
      </c>
      <c r="B72" s="12" t="s">
        <v>19</v>
      </c>
      <c r="C72" s="13" t="n">
        <v>3506</v>
      </c>
      <c r="D72" s="13" t="s">
        <v>38</v>
      </c>
      <c r="E72" s="14" t="n">
        <v>35062</v>
      </c>
      <c r="F72" s="13" t="s">
        <v>38</v>
      </c>
      <c r="G72" s="15" t="n">
        <v>3506003</v>
      </c>
      <c r="H72" s="15" t="s">
        <v>150</v>
      </c>
      <c r="I72" s="16" t="n">
        <v>4446</v>
      </c>
      <c r="J72" s="16" t="n">
        <v>7984</v>
      </c>
      <c r="K72" s="16" t="n">
        <v>12430</v>
      </c>
      <c r="L72" s="16" t="n">
        <v>114492</v>
      </c>
      <c r="M72" s="16" t="n">
        <v>123294</v>
      </c>
      <c r="N72" s="16" t="n">
        <v>237786</v>
      </c>
      <c r="O72" s="16" t="n">
        <v>2787</v>
      </c>
      <c r="P72" s="16" t="n">
        <v>5340</v>
      </c>
      <c r="Q72" s="16" t="n">
        <v>8127</v>
      </c>
      <c r="R72" s="16" t="n">
        <v>127595</v>
      </c>
      <c r="S72" s="16" t="n">
        <v>143241</v>
      </c>
      <c r="T72" s="16" t="n">
        <v>270836</v>
      </c>
      <c r="U72" s="17" t="n">
        <f aca="false">I72*100/L72</f>
        <v>3.88324075044545</v>
      </c>
      <c r="V72" s="17" t="n">
        <f aca="false">J72*100/M72</f>
        <v>6.47557869807128</v>
      </c>
      <c r="W72" s="17" t="n">
        <f aca="false">K72*100/N72</f>
        <v>5.22738933326605</v>
      </c>
      <c r="X72" s="17" t="n">
        <f aca="false">O72*100/R72</f>
        <v>2.1842548689212</v>
      </c>
      <c r="Y72" s="17" t="n">
        <f aca="false">P72*100/S72</f>
        <v>3.72798290992104</v>
      </c>
      <c r="Z72" s="17" t="n">
        <f aca="false">Q72*100/T72</f>
        <v>3.00070891609683</v>
      </c>
    </row>
    <row r="73" customFormat="false" ht="15" hidden="false" customHeight="false" outlineLevel="0" collapsed="false">
      <c r="A73" s="11" t="s">
        <v>54</v>
      </c>
      <c r="B73" s="12" t="s">
        <v>24</v>
      </c>
      <c r="C73" s="13" t="n">
        <v>3505</v>
      </c>
      <c r="D73" s="13" t="s">
        <v>55</v>
      </c>
      <c r="E73" s="14" t="n">
        <v>35052</v>
      </c>
      <c r="F73" s="13" t="s">
        <v>151</v>
      </c>
      <c r="G73" s="15" t="n">
        <v>3506102</v>
      </c>
      <c r="H73" s="15" t="s">
        <v>152</v>
      </c>
      <c r="I73" s="16" t="n">
        <v>1630</v>
      </c>
      <c r="J73" s="16" t="n">
        <v>2550</v>
      </c>
      <c r="K73" s="16" t="n">
        <v>4180</v>
      </c>
      <c r="L73" s="16" t="n">
        <v>26825</v>
      </c>
      <c r="M73" s="16" t="n">
        <v>28297</v>
      </c>
      <c r="N73" s="16" t="n">
        <v>55122</v>
      </c>
      <c r="O73" s="16" t="n">
        <v>1012</v>
      </c>
      <c r="P73" s="16" t="n">
        <v>1731</v>
      </c>
      <c r="Q73" s="16" t="n">
        <v>2743</v>
      </c>
      <c r="R73" s="16" t="n">
        <v>28705</v>
      </c>
      <c r="S73" s="16" t="n">
        <v>30972</v>
      </c>
      <c r="T73" s="16" t="n">
        <v>59677</v>
      </c>
      <c r="U73" s="17" t="n">
        <f aca="false">I73*100/L73</f>
        <v>6.07642124883504</v>
      </c>
      <c r="V73" s="17" t="n">
        <f aca="false">J73*100/M73</f>
        <v>9.0115559953352</v>
      </c>
      <c r="W73" s="17" t="n">
        <f aca="false">K73*100/N73</f>
        <v>7.58317912992997</v>
      </c>
      <c r="X73" s="17" t="n">
        <f aca="false">O73*100/R73</f>
        <v>3.52551820240376</v>
      </c>
      <c r="Y73" s="17" t="n">
        <f aca="false">P73*100/S73</f>
        <v>5.58891902363425</v>
      </c>
      <c r="Z73" s="17" t="n">
        <f aca="false">Q73*100/T73</f>
        <v>4.59641067748044</v>
      </c>
    </row>
    <row r="74" customFormat="false" ht="15" hidden="false" customHeight="false" outlineLevel="0" collapsed="false">
      <c r="A74" s="11" t="s">
        <v>23</v>
      </c>
      <c r="B74" s="12" t="s">
        <v>24</v>
      </c>
      <c r="C74" s="19" t="n">
        <v>3502</v>
      </c>
      <c r="D74" s="20" t="s">
        <v>61</v>
      </c>
      <c r="E74" s="14" t="n">
        <v>35021</v>
      </c>
      <c r="F74" s="20" t="s">
        <v>94</v>
      </c>
      <c r="G74" s="15" t="n">
        <v>3506201</v>
      </c>
      <c r="H74" s="15" t="s">
        <v>153</v>
      </c>
      <c r="I74" s="16" t="n">
        <v>109</v>
      </c>
      <c r="J74" s="16" t="n">
        <v>120</v>
      </c>
      <c r="K74" s="16" t="n">
        <v>229</v>
      </c>
      <c r="L74" s="16" t="n">
        <v>901</v>
      </c>
      <c r="M74" s="16" t="n">
        <v>867</v>
      </c>
      <c r="N74" s="16" t="n">
        <v>1768</v>
      </c>
      <c r="O74" s="16" t="n">
        <v>71</v>
      </c>
      <c r="P74" s="16" t="n">
        <v>82</v>
      </c>
      <c r="Q74" s="16" t="n">
        <v>153</v>
      </c>
      <c r="R74" s="16" t="n">
        <v>1065</v>
      </c>
      <c r="S74" s="16" t="n">
        <v>1018</v>
      </c>
      <c r="T74" s="16" t="n">
        <v>2083</v>
      </c>
      <c r="U74" s="17" t="n">
        <f aca="false">I74*100/L74</f>
        <v>12.0976692563818</v>
      </c>
      <c r="V74" s="17" t="n">
        <f aca="false">J74*100/M74</f>
        <v>13.840830449827</v>
      </c>
      <c r="W74" s="17" t="n">
        <f aca="false">K74*100/N74</f>
        <v>12.9524886877828</v>
      </c>
      <c r="X74" s="17" t="n">
        <f aca="false">O74*100/R74</f>
        <v>6.66666666666667</v>
      </c>
      <c r="Y74" s="17" t="n">
        <f aca="false">P74*100/S74</f>
        <v>8.05500982318271</v>
      </c>
      <c r="Z74" s="17" t="n">
        <f aca="false">Q74*100/T74</f>
        <v>7.34517522803649</v>
      </c>
    </row>
    <row r="75" customFormat="false" ht="15" hidden="false" customHeight="false" outlineLevel="0" collapsed="false">
      <c r="A75" s="11" t="s">
        <v>18</v>
      </c>
      <c r="B75" s="12" t="s">
        <v>19</v>
      </c>
      <c r="C75" s="13" t="n">
        <v>3509</v>
      </c>
      <c r="D75" s="13" t="s">
        <v>20</v>
      </c>
      <c r="E75" s="14" t="n">
        <v>35094</v>
      </c>
      <c r="F75" s="13" t="s">
        <v>154</v>
      </c>
      <c r="G75" s="15" t="n">
        <v>3506300</v>
      </c>
      <c r="H75" s="15" t="s">
        <v>155</v>
      </c>
      <c r="I75" s="16" t="n">
        <v>317</v>
      </c>
      <c r="J75" s="16" t="n">
        <v>481</v>
      </c>
      <c r="K75" s="16" t="n">
        <v>798</v>
      </c>
      <c r="L75" s="16" t="n">
        <v>3871</v>
      </c>
      <c r="M75" s="16" t="n">
        <v>4060</v>
      </c>
      <c r="N75" s="16" t="n">
        <v>7931</v>
      </c>
      <c r="O75" s="16" t="n">
        <v>171</v>
      </c>
      <c r="P75" s="16" t="n">
        <v>272</v>
      </c>
      <c r="Q75" s="16" t="n">
        <v>443</v>
      </c>
      <c r="R75" s="16" t="n">
        <v>4141</v>
      </c>
      <c r="S75" s="16" t="n">
        <v>4356</v>
      </c>
      <c r="T75" s="16" t="n">
        <v>8497</v>
      </c>
      <c r="U75" s="17" t="n">
        <f aca="false">I75*100/L75</f>
        <v>8.1890984241798</v>
      </c>
      <c r="V75" s="17" t="n">
        <f aca="false">J75*100/M75</f>
        <v>11.8472906403941</v>
      </c>
      <c r="W75" s="17" t="n">
        <f aca="false">K75*100/N75</f>
        <v>10.0617828773169</v>
      </c>
      <c r="X75" s="17" t="n">
        <f aca="false">O75*100/R75</f>
        <v>4.1294373339773</v>
      </c>
      <c r="Y75" s="17" t="n">
        <f aca="false">P75*100/S75</f>
        <v>6.24426078971534</v>
      </c>
      <c r="Z75" s="17" t="n">
        <f aca="false">Q75*100/T75</f>
        <v>5.21360480169472</v>
      </c>
    </row>
    <row r="76" customFormat="false" ht="15" hidden="false" customHeight="false" outlineLevel="0" collapsed="false">
      <c r="A76" s="11" t="s">
        <v>138</v>
      </c>
      <c r="B76" s="12" t="s">
        <v>46</v>
      </c>
      <c r="C76" s="13" t="n">
        <v>3504</v>
      </c>
      <c r="D76" s="13" t="s">
        <v>156</v>
      </c>
      <c r="E76" s="14" t="n">
        <v>35041</v>
      </c>
      <c r="F76" s="13" t="s">
        <v>156</v>
      </c>
      <c r="G76" s="15" t="n">
        <v>3506359</v>
      </c>
      <c r="H76" s="15" t="s">
        <v>157</v>
      </c>
      <c r="I76" s="16" t="n">
        <v>801</v>
      </c>
      <c r="J76" s="16" t="n">
        <v>743</v>
      </c>
      <c r="K76" s="16" t="n">
        <v>1544</v>
      </c>
      <c r="L76" s="16" t="n">
        <v>10892</v>
      </c>
      <c r="M76" s="16" t="n">
        <v>9985</v>
      </c>
      <c r="N76" s="16" t="n">
        <v>20877</v>
      </c>
      <c r="O76" s="16" t="n">
        <v>1077</v>
      </c>
      <c r="P76" s="16" t="n">
        <v>864</v>
      </c>
      <c r="Q76" s="16" t="n">
        <v>1941</v>
      </c>
      <c r="R76" s="16" t="n">
        <v>17146</v>
      </c>
      <c r="S76" s="16" t="n">
        <v>17311</v>
      </c>
      <c r="T76" s="16" t="n">
        <v>34457</v>
      </c>
      <c r="U76" s="17" t="n">
        <f aca="false">I76*100/L76</f>
        <v>7.35402130003672</v>
      </c>
      <c r="V76" s="17" t="n">
        <f aca="false">J76*100/M76</f>
        <v>7.44116174261392</v>
      </c>
      <c r="W76" s="17" t="n">
        <f aca="false">K76*100/N76</f>
        <v>7.39569861570149</v>
      </c>
      <c r="X76" s="17" t="n">
        <f aca="false">O76*100/R76</f>
        <v>6.28134841945643</v>
      </c>
      <c r="Y76" s="17" t="n">
        <f aca="false">P76*100/S76</f>
        <v>4.99104615562359</v>
      </c>
      <c r="Z76" s="17" t="n">
        <f aca="false">Q76*100/T76</f>
        <v>5.63310793162492</v>
      </c>
    </row>
    <row r="77" customFormat="false" ht="15" hidden="false" customHeight="false" outlineLevel="0" collapsed="false">
      <c r="A77" s="11" t="s">
        <v>23</v>
      </c>
      <c r="B77" s="12" t="s">
        <v>24</v>
      </c>
      <c r="C77" s="19" t="n">
        <v>3502</v>
      </c>
      <c r="D77" s="20" t="s">
        <v>61</v>
      </c>
      <c r="E77" s="14" t="n">
        <v>35021</v>
      </c>
      <c r="F77" s="20" t="s">
        <v>94</v>
      </c>
      <c r="G77" s="15" t="n">
        <v>3506409</v>
      </c>
      <c r="H77" s="15" t="s">
        <v>158</v>
      </c>
      <c r="I77" s="16" t="n">
        <v>168</v>
      </c>
      <c r="J77" s="16" t="n">
        <v>390</v>
      </c>
      <c r="K77" s="16" t="n">
        <v>558</v>
      </c>
      <c r="L77" s="16" t="n">
        <v>2332</v>
      </c>
      <c r="M77" s="16" t="n">
        <v>2433</v>
      </c>
      <c r="N77" s="16" t="n">
        <v>4765</v>
      </c>
      <c r="O77" s="16" t="n">
        <v>167</v>
      </c>
      <c r="P77" s="16" t="n">
        <v>276</v>
      </c>
      <c r="Q77" s="16" t="n">
        <v>443</v>
      </c>
      <c r="R77" s="16" t="n">
        <v>2843</v>
      </c>
      <c r="S77" s="16" t="n">
        <v>2953</v>
      </c>
      <c r="T77" s="16" t="n">
        <v>5796</v>
      </c>
      <c r="U77" s="17" t="n">
        <f aca="false">I77*100/L77</f>
        <v>7.2041166380789</v>
      </c>
      <c r="V77" s="17" t="n">
        <f aca="false">J77*100/M77</f>
        <v>16.0295930949445</v>
      </c>
      <c r="W77" s="17" t="n">
        <f aca="false">K77*100/N77</f>
        <v>11.710388247639</v>
      </c>
      <c r="X77" s="17" t="n">
        <f aca="false">O77*100/R77</f>
        <v>5.87407667956384</v>
      </c>
      <c r="Y77" s="17" t="n">
        <f aca="false">P77*100/S77</f>
        <v>9.34642736200474</v>
      </c>
      <c r="Z77" s="17" t="n">
        <f aca="false">Q77*100/T77</f>
        <v>7.6432022084196</v>
      </c>
    </row>
    <row r="78" customFormat="false" ht="15" hidden="false" customHeight="false" outlineLevel="0" collapsed="false">
      <c r="A78" s="11" t="s">
        <v>23</v>
      </c>
      <c r="B78" s="12" t="s">
        <v>24</v>
      </c>
      <c r="C78" s="19" t="n">
        <v>3502</v>
      </c>
      <c r="D78" s="20" t="s">
        <v>61</v>
      </c>
      <c r="E78" s="14" t="n">
        <v>35023</v>
      </c>
      <c r="F78" s="20" t="s">
        <v>62</v>
      </c>
      <c r="G78" s="15" t="n">
        <v>3506508</v>
      </c>
      <c r="H78" s="15" t="s">
        <v>159</v>
      </c>
      <c r="I78" s="16" t="n">
        <v>1775</v>
      </c>
      <c r="J78" s="16" t="n">
        <v>3063</v>
      </c>
      <c r="K78" s="16" t="n">
        <v>4838</v>
      </c>
      <c r="L78" s="16" t="n">
        <v>34996</v>
      </c>
      <c r="M78" s="16" t="n">
        <v>36737</v>
      </c>
      <c r="N78" s="16" t="n">
        <v>71733</v>
      </c>
      <c r="O78" s="16" t="n">
        <v>1504</v>
      </c>
      <c r="P78" s="16" t="n">
        <v>2426</v>
      </c>
      <c r="Q78" s="16" t="n">
        <v>3930</v>
      </c>
      <c r="R78" s="16" t="n">
        <v>41949</v>
      </c>
      <c r="S78" s="16" t="n">
        <v>45160</v>
      </c>
      <c r="T78" s="16" t="n">
        <v>87109</v>
      </c>
      <c r="U78" s="17" t="n">
        <f aca="false">I78*100/L78</f>
        <v>5.07200822951194</v>
      </c>
      <c r="V78" s="17" t="n">
        <f aca="false">J78*100/M78</f>
        <v>8.33764324795166</v>
      </c>
      <c r="W78" s="17" t="n">
        <f aca="false">K78*100/N78</f>
        <v>6.74445513222645</v>
      </c>
      <c r="X78" s="17" t="n">
        <f aca="false">O78*100/R78</f>
        <v>3.58530596676917</v>
      </c>
      <c r="Y78" s="17" t="n">
        <f aca="false">P78*100/S78</f>
        <v>5.37201062887511</v>
      </c>
      <c r="Z78" s="17" t="n">
        <f aca="false">Q78*100/T78</f>
        <v>4.51158892881333</v>
      </c>
    </row>
    <row r="79" customFormat="false" ht="15" hidden="false" customHeight="false" outlineLevel="0" collapsed="false">
      <c r="A79" s="11" t="s">
        <v>113</v>
      </c>
      <c r="B79" s="12" t="s">
        <v>46</v>
      </c>
      <c r="C79" s="21" t="n">
        <v>3501</v>
      </c>
      <c r="D79" s="22" t="s">
        <v>114</v>
      </c>
      <c r="E79" s="14" t="n">
        <v>35011</v>
      </c>
      <c r="F79" s="23" t="s">
        <v>115</v>
      </c>
      <c r="G79" s="15" t="n">
        <v>3506607</v>
      </c>
      <c r="H79" s="15" t="s">
        <v>160</v>
      </c>
      <c r="I79" s="16" t="n">
        <v>953</v>
      </c>
      <c r="J79" s="16" t="n">
        <v>1206</v>
      </c>
      <c r="K79" s="16" t="n">
        <v>2159</v>
      </c>
      <c r="L79" s="16" t="n">
        <v>8671</v>
      </c>
      <c r="M79" s="16" t="n">
        <v>8264</v>
      </c>
      <c r="N79" s="16" t="n">
        <v>16935</v>
      </c>
      <c r="O79" s="16" t="n">
        <v>765</v>
      </c>
      <c r="P79" s="16" t="n">
        <v>1066</v>
      </c>
      <c r="Q79" s="16" t="n">
        <v>1831</v>
      </c>
      <c r="R79" s="16" t="n">
        <v>10687</v>
      </c>
      <c r="S79" s="16" t="n">
        <v>10680</v>
      </c>
      <c r="T79" s="16" t="n">
        <v>21367</v>
      </c>
      <c r="U79" s="17" t="n">
        <f aca="false">I79*100/L79</f>
        <v>10.9906585168954</v>
      </c>
      <c r="V79" s="17" t="n">
        <f aca="false">J79*100/M79</f>
        <v>14.593417231365</v>
      </c>
      <c r="W79" s="17" t="n">
        <f aca="false">K79*100/N79</f>
        <v>12.7487452022439</v>
      </c>
      <c r="X79" s="17" t="n">
        <f aca="false">O79*100/R79</f>
        <v>7.15822962477777</v>
      </c>
      <c r="Y79" s="17" t="n">
        <f aca="false">P79*100/S79</f>
        <v>9.9812734082397</v>
      </c>
      <c r="Z79" s="17" t="n">
        <f aca="false">Q79*100/T79</f>
        <v>8.56928909065381</v>
      </c>
    </row>
    <row r="80" customFormat="false" ht="15" hidden="false" customHeight="false" outlineLevel="0" collapsed="false">
      <c r="A80" s="11" t="s">
        <v>54</v>
      </c>
      <c r="B80" s="12" t="s">
        <v>29</v>
      </c>
      <c r="C80" s="13" t="n">
        <v>3503</v>
      </c>
      <c r="D80" s="13" t="s">
        <v>72</v>
      </c>
      <c r="E80" s="14" t="n">
        <v>35031</v>
      </c>
      <c r="F80" s="13" t="s">
        <v>73</v>
      </c>
      <c r="G80" s="15" t="n">
        <v>3506706</v>
      </c>
      <c r="H80" s="15" t="s">
        <v>161</v>
      </c>
      <c r="I80" s="16" t="n">
        <v>585</v>
      </c>
      <c r="J80" s="16" t="n">
        <v>688</v>
      </c>
      <c r="K80" s="16" t="n">
        <v>1273</v>
      </c>
      <c r="L80" s="16" t="n">
        <v>4482</v>
      </c>
      <c r="M80" s="16" t="n">
        <v>4321</v>
      </c>
      <c r="N80" s="16" t="n">
        <v>8803</v>
      </c>
      <c r="O80" s="16" t="n">
        <v>412</v>
      </c>
      <c r="P80" s="16" t="n">
        <v>547</v>
      </c>
      <c r="Q80" s="16" t="n">
        <v>959</v>
      </c>
      <c r="R80" s="16" t="n">
        <v>5151</v>
      </c>
      <c r="S80" s="16" t="n">
        <v>5132</v>
      </c>
      <c r="T80" s="16" t="n">
        <v>10283</v>
      </c>
      <c r="U80" s="17" t="n">
        <f aca="false">I80*100/L80</f>
        <v>13.0522088353414</v>
      </c>
      <c r="V80" s="17" t="n">
        <f aca="false">J80*100/M80</f>
        <v>15.9222402221708</v>
      </c>
      <c r="W80" s="17" t="n">
        <f aca="false">K80*100/N80</f>
        <v>14.4609792116324</v>
      </c>
      <c r="X80" s="17" t="n">
        <f aca="false">O80*100/R80</f>
        <v>7.99844690351388</v>
      </c>
      <c r="Y80" s="17" t="n">
        <f aca="false">P80*100/S80</f>
        <v>10.6586126266563</v>
      </c>
      <c r="Z80" s="17" t="n">
        <f aca="false">Q80*100/T80</f>
        <v>9.32607215793057</v>
      </c>
    </row>
    <row r="81" customFormat="false" ht="15" hidden="false" customHeight="false" outlineLevel="0" collapsed="false">
      <c r="A81" s="11" t="s">
        <v>37</v>
      </c>
      <c r="B81" s="12" t="s">
        <v>19</v>
      </c>
      <c r="C81" s="13" t="n">
        <v>3506</v>
      </c>
      <c r="D81" s="13" t="s">
        <v>38</v>
      </c>
      <c r="E81" s="14" t="n">
        <v>35064</v>
      </c>
      <c r="F81" s="13" t="s">
        <v>134</v>
      </c>
      <c r="G81" s="15" t="n">
        <v>3506805</v>
      </c>
      <c r="H81" s="15" t="s">
        <v>162</v>
      </c>
      <c r="I81" s="16" t="n">
        <v>341</v>
      </c>
      <c r="J81" s="16" t="n">
        <v>498</v>
      </c>
      <c r="K81" s="16" t="n">
        <v>839</v>
      </c>
      <c r="L81" s="16" t="n">
        <v>3480</v>
      </c>
      <c r="M81" s="16" t="n">
        <v>3548</v>
      </c>
      <c r="N81" s="16" t="n">
        <v>7028</v>
      </c>
      <c r="O81" s="16" t="n">
        <v>177</v>
      </c>
      <c r="P81" s="16" t="n">
        <v>321</v>
      </c>
      <c r="Q81" s="16" t="n">
        <v>498</v>
      </c>
      <c r="R81" s="16" t="n">
        <v>4196</v>
      </c>
      <c r="S81" s="16" t="n">
        <v>4247</v>
      </c>
      <c r="T81" s="16" t="n">
        <v>8443</v>
      </c>
      <c r="U81" s="17" t="n">
        <f aca="false">I81*100/L81</f>
        <v>9.79885057471264</v>
      </c>
      <c r="V81" s="17" t="n">
        <f aca="false">J81*100/M81</f>
        <v>14.0360766629087</v>
      </c>
      <c r="W81" s="17" t="n">
        <f aca="false">K81*100/N81</f>
        <v>11.9379624359704</v>
      </c>
      <c r="X81" s="17" t="n">
        <f aca="false">O81*100/R81</f>
        <v>4.21830314585319</v>
      </c>
      <c r="Y81" s="17" t="n">
        <f aca="false">P81*100/S81</f>
        <v>7.55827643042147</v>
      </c>
      <c r="Z81" s="17" t="n">
        <f aca="false">Q81*100/T81</f>
        <v>5.89837735402108</v>
      </c>
    </row>
    <row r="82" customFormat="false" ht="15" hidden="false" customHeight="false" outlineLevel="0" collapsed="false">
      <c r="A82" s="11" t="s">
        <v>37</v>
      </c>
      <c r="B82" s="12" t="s">
        <v>19</v>
      </c>
      <c r="C82" s="13" t="n">
        <v>3506</v>
      </c>
      <c r="D82" s="13" t="s">
        <v>38</v>
      </c>
      <c r="E82" s="14" t="n">
        <v>35063</v>
      </c>
      <c r="F82" s="13" t="s">
        <v>82</v>
      </c>
      <c r="G82" s="15" t="n">
        <v>3506904</v>
      </c>
      <c r="H82" s="15" t="s">
        <v>163</v>
      </c>
      <c r="I82" s="16" t="n">
        <v>209</v>
      </c>
      <c r="J82" s="16" t="n">
        <v>306</v>
      </c>
      <c r="K82" s="16" t="n">
        <v>515</v>
      </c>
      <c r="L82" s="16" t="n">
        <v>2693</v>
      </c>
      <c r="M82" s="16" t="n">
        <v>2515</v>
      </c>
      <c r="N82" s="16" t="n">
        <v>5208</v>
      </c>
      <c r="O82" s="16" t="n">
        <v>244</v>
      </c>
      <c r="P82" s="16" t="n">
        <v>330</v>
      </c>
      <c r="Q82" s="16" t="n">
        <v>574</v>
      </c>
      <c r="R82" s="16" t="n">
        <v>3745</v>
      </c>
      <c r="S82" s="16" t="n">
        <v>3553</v>
      </c>
      <c r="T82" s="16" t="n">
        <v>7298</v>
      </c>
      <c r="U82" s="17" t="n">
        <f aca="false">I82*100/L82</f>
        <v>7.760861492759</v>
      </c>
      <c r="V82" s="17" t="n">
        <f aca="false">J82*100/M82</f>
        <v>12.1669980119284</v>
      </c>
      <c r="W82" s="17" t="n">
        <f aca="false">K82*100/N82</f>
        <v>9.88863287250384</v>
      </c>
      <c r="X82" s="17" t="n">
        <f aca="false">O82*100/R82</f>
        <v>6.51535380507343</v>
      </c>
      <c r="Y82" s="17" t="n">
        <f aca="false">P82*100/S82</f>
        <v>9.28792569659443</v>
      </c>
      <c r="Z82" s="17" t="n">
        <f aca="false">Q82*100/T82</f>
        <v>7.86516853932584</v>
      </c>
    </row>
    <row r="83" customFormat="false" ht="15" hidden="false" customHeight="false" outlineLevel="0" collapsed="false">
      <c r="A83" s="11" t="s">
        <v>45</v>
      </c>
      <c r="B83" s="12" t="s">
        <v>46</v>
      </c>
      <c r="C83" s="13" t="n">
        <v>3516</v>
      </c>
      <c r="D83" s="13" t="s">
        <v>47</v>
      </c>
      <c r="E83" s="14" t="n">
        <v>35163</v>
      </c>
      <c r="F83" s="13" t="s">
        <v>47</v>
      </c>
      <c r="G83" s="15" t="n">
        <v>3507001</v>
      </c>
      <c r="H83" s="15" t="s">
        <v>164</v>
      </c>
      <c r="I83" s="16" t="n">
        <v>803</v>
      </c>
      <c r="J83" s="16" t="n">
        <v>1006</v>
      </c>
      <c r="K83" s="16" t="n">
        <v>1809</v>
      </c>
      <c r="L83" s="16" t="n">
        <v>12585</v>
      </c>
      <c r="M83" s="16" t="n">
        <v>12279</v>
      </c>
      <c r="N83" s="16" t="n">
        <v>24864</v>
      </c>
      <c r="O83" s="16" t="n">
        <v>875</v>
      </c>
      <c r="P83" s="16" t="n">
        <v>1167</v>
      </c>
      <c r="Q83" s="16" t="n">
        <v>2042</v>
      </c>
      <c r="R83" s="16" t="n">
        <v>18731</v>
      </c>
      <c r="S83" s="16" t="n">
        <v>18666</v>
      </c>
      <c r="T83" s="16" t="n">
        <v>37397</v>
      </c>
      <c r="U83" s="17" t="n">
        <f aca="false">I83*100/L83</f>
        <v>6.38061183949146</v>
      </c>
      <c r="V83" s="17" t="n">
        <f aca="false">J83*100/M83</f>
        <v>8.19284958058474</v>
      </c>
      <c r="W83" s="17" t="n">
        <f aca="false">K83*100/N83</f>
        <v>7.27557915057915</v>
      </c>
      <c r="X83" s="17" t="n">
        <f aca="false">O83*100/R83</f>
        <v>4.67140035235706</v>
      </c>
      <c r="Y83" s="17" t="n">
        <f aca="false">P83*100/S83</f>
        <v>6.25200900032144</v>
      </c>
      <c r="Z83" s="17" t="n">
        <f aca="false">Q83*100/T83</f>
        <v>5.460331042597</v>
      </c>
    </row>
    <row r="84" customFormat="false" ht="15" hidden="false" customHeight="false" outlineLevel="0" collapsed="false">
      <c r="A84" s="11" t="s">
        <v>120</v>
      </c>
      <c r="B84" s="12" t="s">
        <v>34</v>
      </c>
      <c r="C84" s="13" t="n">
        <v>3507</v>
      </c>
      <c r="D84" s="13" t="s">
        <v>35</v>
      </c>
      <c r="E84" s="14" t="n">
        <v>35071</v>
      </c>
      <c r="F84" s="13" t="s">
        <v>121</v>
      </c>
      <c r="G84" s="15" t="n">
        <v>3507100</v>
      </c>
      <c r="H84" s="15" t="s">
        <v>165</v>
      </c>
      <c r="I84" s="16" t="n">
        <v>426</v>
      </c>
      <c r="J84" s="16" t="n">
        <v>522</v>
      </c>
      <c r="K84" s="16" t="n">
        <v>948</v>
      </c>
      <c r="L84" s="16" t="n">
        <v>4727</v>
      </c>
      <c r="M84" s="16" t="n">
        <v>4730</v>
      </c>
      <c r="N84" s="16" t="n">
        <v>9457</v>
      </c>
      <c r="O84" s="16" t="n">
        <v>375</v>
      </c>
      <c r="P84" s="16" t="n">
        <v>551</v>
      </c>
      <c r="Q84" s="16" t="n">
        <v>926</v>
      </c>
      <c r="R84" s="16" t="n">
        <v>7506</v>
      </c>
      <c r="S84" s="16" t="n">
        <v>7483</v>
      </c>
      <c r="T84" s="16" t="n">
        <v>14989</v>
      </c>
      <c r="U84" s="17" t="n">
        <f aca="false">I84*100/L84</f>
        <v>9.01205838798392</v>
      </c>
      <c r="V84" s="17" t="n">
        <f aca="false">J84*100/M84</f>
        <v>11.0359408033827</v>
      </c>
      <c r="W84" s="17" t="n">
        <f aca="false">K84*100/N84</f>
        <v>10.0243206090726</v>
      </c>
      <c r="X84" s="17" t="n">
        <f aca="false">O84*100/R84</f>
        <v>4.99600319744205</v>
      </c>
      <c r="Y84" s="17" t="n">
        <f aca="false">P84*100/S84</f>
        <v>7.36335694240278</v>
      </c>
      <c r="Z84" s="17" t="n">
        <f aca="false">Q84*100/T84</f>
        <v>6.17786376676229</v>
      </c>
    </row>
    <row r="85" customFormat="false" ht="15" hidden="false" customHeight="false" outlineLevel="0" collapsed="false">
      <c r="A85" s="11" t="s">
        <v>45</v>
      </c>
      <c r="B85" s="12" t="s">
        <v>46</v>
      </c>
      <c r="C85" s="13" t="n">
        <v>3516</v>
      </c>
      <c r="D85" s="13" t="s">
        <v>47</v>
      </c>
      <c r="E85" s="14" t="n">
        <v>35162</v>
      </c>
      <c r="F85" s="13" t="s">
        <v>91</v>
      </c>
      <c r="G85" s="15" t="n">
        <v>3507159</v>
      </c>
      <c r="H85" s="15" t="s">
        <v>166</v>
      </c>
      <c r="I85" s="16" t="n">
        <v>143</v>
      </c>
      <c r="J85" s="16" t="n">
        <v>160</v>
      </c>
      <c r="K85" s="16" t="n">
        <v>303</v>
      </c>
      <c r="L85" s="16" t="n">
        <v>1057</v>
      </c>
      <c r="M85" s="16" t="n">
        <v>954</v>
      </c>
      <c r="N85" s="16" t="n">
        <v>2011</v>
      </c>
      <c r="O85" s="16" t="n">
        <v>147</v>
      </c>
      <c r="P85" s="16" t="n">
        <v>150</v>
      </c>
      <c r="Q85" s="16" t="n">
        <v>297</v>
      </c>
      <c r="R85" s="16" t="n">
        <v>1275</v>
      </c>
      <c r="S85" s="16" t="n">
        <v>1211</v>
      </c>
      <c r="T85" s="16" t="n">
        <v>2486</v>
      </c>
      <c r="U85" s="17" t="n">
        <f aca="false">I85*100/L85</f>
        <v>13.5288552507096</v>
      </c>
      <c r="V85" s="17" t="n">
        <f aca="false">J85*100/M85</f>
        <v>16.7714884696017</v>
      </c>
      <c r="W85" s="17" t="n">
        <f aca="false">K85*100/N85</f>
        <v>15.0671307807061</v>
      </c>
      <c r="X85" s="17" t="n">
        <f aca="false">O85*100/R85</f>
        <v>11.5294117647059</v>
      </c>
      <c r="Y85" s="17" t="n">
        <f aca="false">P85*100/S85</f>
        <v>12.3864574731627</v>
      </c>
      <c r="Z85" s="17" t="n">
        <f aca="false">Q85*100/T85</f>
        <v>11.9469026548673</v>
      </c>
    </row>
    <row r="86" customFormat="false" ht="15" hidden="false" customHeight="false" outlineLevel="0" collapsed="false">
      <c r="A86" s="11" t="s">
        <v>18</v>
      </c>
      <c r="B86" s="12" t="s">
        <v>19</v>
      </c>
      <c r="C86" s="13" t="n">
        <v>3509</v>
      </c>
      <c r="D86" s="13" t="s">
        <v>20</v>
      </c>
      <c r="E86" s="14" t="n">
        <v>35092</v>
      </c>
      <c r="F86" s="13" t="s">
        <v>118</v>
      </c>
      <c r="G86" s="15" t="n">
        <v>3507209</v>
      </c>
      <c r="H86" s="15" t="s">
        <v>167</v>
      </c>
      <c r="I86" s="16" t="n">
        <v>38</v>
      </c>
      <c r="J86" s="16" t="n">
        <v>39</v>
      </c>
      <c r="K86" s="16" t="n">
        <v>77</v>
      </c>
      <c r="L86" s="16" t="n">
        <v>274</v>
      </c>
      <c r="M86" s="16" t="n">
        <v>266</v>
      </c>
      <c r="N86" s="16" t="n">
        <v>540</v>
      </c>
      <c r="O86" s="16" t="n">
        <v>20</v>
      </c>
      <c r="P86" s="16" t="n">
        <v>39</v>
      </c>
      <c r="Q86" s="16" t="n">
        <v>59</v>
      </c>
      <c r="R86" s="16" t="n">
        <v>341</v>
      </c>
      <c r="S86" s="16" t="n">
        <v>315</v>
      </c>
      <c r="T86" s="16" t="n">
        <v>656</v>
      </c>
      <c r="U86" s="17" t="n">
        <f aca="false">I86*100/L86</f>
        <v>13.8686131386861</v>
      </c>
      <c r="V86" s="17" t="n">
        <f aca="false">J86*100/M86</f>
        <v>14.6616541353383</v>
      </c>
      <c r="W86" s="17" t="n">
        <f aca="false">K86*100/N86</f>
        <v>14.2592592592593</v>
      </c>
      <c r="X86" s="17" t="n">
        <f aca="false">O86*100/R86</f>
        <v>5.86510263929619</v>
      </c>
      <c r="Y86" s="17" t="n">
        <f aca="false">P86*100/S86</f>
        <v>12.3809523809524</v>
      </c>
      <c r="Z86" s="17" t="n">
        <f aca="false">Q86*100/T86</f>
        <v>8.99390243902439</v>
      </c>
    </row>
    <row r="87" customFormat="false" ht="15" hidden="false" customHeight="false" outlineLevel="0" collapsed="false">
      <c r="A87" s="11" t="s">
        <v>37</v>
      </c>
      <c r="B87" s="12" t="s">
        <v>19</v>
      </c>
      <c r="C87" s="13" t="n">
        <v>3506</v>
      </c>
      <c r="D87" s="13" t="s">
        <v>38</v>
      </c>
      <c r="E87" s="14" t="n">
        <v>35064</v>
      </c>
      <c r="F87" s="13" t="s">
        <v>134</v>
      </c>
      <c r="G87" s="15" t="n">
        <v>3507308</v>
      </c>
      <c r="H87" s="15" t="s">
        <v>168</v>
      </c>
      <c r="I87" s="16" t="n">
        <v>107</v>
      </c>
      <c r="J87" s="16" t="n">
        <v>217</v>
      </c>
      <c r="K87" s="16" t="n">
        <v>324</v>
      </c>
      <c r="L87" s="16" t="n">
        <v>1318</v>
      </c>
      <c r="M87" s="16" t="n">
        <v>1413</v>
      </c>
      <c r="N87" s="16" t="n">
        <v>2731</v>
      </c>
      <c r="O87" s="16" t="n">
        <v>86</v>
      </c>
      <c r="P87" s="16" t="n">
        <v>137</v>
      </c>
      <c r="Q87" s="16" t="n">
        <v>223</v>
      </c>
      <c r="R87" s="16" t="n">
        <v>1685</v>
      </c>
      <c r="S87" s="16" t="n">
        <v>1615</v>
      </c>
      <c r="T87" s="16" t="n">
        <v>3300</v>
      </c>
      <c r="U87" s="17" t="n">
        <f aca="false">I87*100/L87</f>
        <v>8.11836115326252</v>
      </c>
      <c r="V87" s="17" t="n">
        <f aca="false">J87*100/M87</f>
        <v>15.3573956121727</v>
      </c>
      <c r="W87" s="17" t="n">
        <f aca="false">K87*100/N87</f>
        <v>11.8637861589161</v>
      </c>
      <c r="X87" s="17" t="n">
        <f aca="false">O87*100/R87</f>
        <v>5.10385756676558</v>
      </c>
      <c r="Y87" s="17" t="n">
        <f aca="false">P87*100/S87</f>
        <v>8.48297213622291</v>
      </c>
      <c r="Z87" s="17" t="n">
        <f aca="false">Q87*100/T87</f>
        <v>6.75757575757576</v>
      </c>
    </row>
    <row r="88" customFormat="false" ht="15" hidden="false" customHeight="false" outlineLevel="0" collapsed="false">
      <c r="A88" s="11" t="s">
        <v>54</v>
      </c>
      <c r="B88" s="12" t="s">
        <v>29</v>
      </c>
      <c r="C88" s="13" t="n">
        <v>3503</v>
      </c>
      <c r="D88" s="13" t="s">
        <v>72</v>
      </c>
      <c r="E88" s="14" t="n">
        <v>35032</v>
      </c>
      <c r="F88" s="13" t="s">
        <v>169</v>
      </c>
      <c r="G88" s="15" t="n">
        <v>3507407</v>
      </c>
      <c r="H88" s="15" t="s">
        <v>170</v>
      </c>
      <c r="I88" s="16" t="n">
        <v>568</v>
      </c>
      <c r="J88" s="16" t="n">
        <v>689</v>
      </c>
      <c r="K88" s="16" t="n">
        <v>1257</v>
      </c>
      <c r="L88" s="16" t="n">
        <v>5084</v>
      </c>
      <c r="M88" s="16" t="n">
        <v>4978</v>
      </c>
      <c r="N88" s="16" t="n">
        <v>10062</v>
      </c>
      <c r="O88" s="16" t="n">
        <v>480</v>
      </c>
      <c r="P88" s="16" t="n">
        <v>524</v>
      </c>
      <c r="Q88" s="16" t="n">
        <v>1004</v>
      </c>
      <c r="R88" s="16" t="n">
        <v>5762</v>
      </c>
      <c r="S88" s="16" t="n">
        <v>5799</v>
      </c>
      <c r="T88" s="16" t="n">
        <v>11561</v>
      </c>
      <c r="U88" s="17" t="n">
        <f aca="false">I88*100/L88</f>
        <v>11.1723052714398</v>
      </c>
      <c r="V88" s="17" t="n">
        <f aca="false">J88*100/M88</f>
        <v>13.8408999598232</v>
      </c>
      <c r="W88" s="17" t="n">
        <f aca="false">K88*100/N88</f>
        <v>12.4925462134764</v>
      </c>
      <c r="X88" s="17" t="n">
        <f aca="false">O88*100/R88</f>
        <v>8.33044081916001</v>
      </c>
      <c r="Y88" s="17" t="n">
        <f aca="false">P88*100/S88</f>
        <v>9.03604069667184</v>
      </c>
      <c r="Z88" s="17" t="n">
        <f aca="false">Q88*100/T88</f>
        <v>8.6843698641986</v>
      </c>
    </row>
    <row r="89" customFormat="false" ht="15" hidden="false" customHeight="false" outlineLevel="0" collapsed="false">
      <c r="A89" s="11" t="s">
        <v>37</v>
      </c>
      <c r="B89" s="12" t="s">
        <v>19</v>
      </c>
      <c r="C89" s="13" t="n">
        <v>3506</v>
      </c>
      <c r="D89" s="13" t="s">
        <v>38</v>
      </c>
      <c r="E89" s="14" t="n">
        <v>35062</v>
      </c>
      <c r="F89" s="13" t="s">
        <v>38</v>
      </c>
      <c r="G89" s="15" t="n">
        <v>3507456</v>
      </c>
      <c r="H89" s="15" t="s">
        <v>171</v>
      </c>
      <c r="I89" s="16" t="n">
        <v>122</v>
      </c>
      <c r="J89" s="16" t="n">
        <v>122</v>
      </c>
      <c r="K89" s="16" t="n">
        <v>244</v>
      </c>
      <c r="L89" s="16" t="n">
        <v>661</v>
      </c>
      <c r="M89" s="16" t="n">
        <v>684</v>
      </c>
      <c r="N89" s="16" t="n">
        <v>1345</v>
      </c>
      <c r="O89" s="16" t="n">
        <v>60</v>
      </c>
      <c r="P89" s="16" t="n">
        <v>78</v>
      </c>
      <c r="Q89" s="16" t="n">
        <v>138</v>
      </c>
      <c r="R89" s="16" t="n">
        <v>842</v>
      </c>
      <c r="S89" s="16" t="n">
        <v>870</v>
      </c>
      <c r="T89" s="16" t="n">
        <v>1712</v>
      </c>
      <c r="U89" s="17" t="n">
        <f aca="false">I89*100/L89</f>
        <v>18.4568835098336</v>
      </c>
      <c r="V89" s="17" t="n">
        <f aca="false">J89*100/M89</f>
        <v>17.8362573099415</v>
      </c>
      <c r="W89" s="17" t="n">
        <f aca="false">K89*100/N89</f>
        <v>18.1412639405204</v>
      </c>
      <c r="X89" s="17" t="n">
        <f aca="false">O89*100/R89</f>
        <v>7.12589073634204</v>
      </c>
      <c r="Y89" s="17" t="n">
        <f aca="false">P89*100/S89</f>
        <v>8.96551724137931</v>
      </c>
      <c r="Z89" s="17" t="n">
        <f aca="false">Q89*100/T89</f>
        <v>8.0607476635514</v>
      </c>
    </row>
    <row r="90" customFormat="false" ht="15" hidden="false" customHeight="false" outlineLevel="0" collapsed="false">
      <c r="A90" s="11" t="s">
        <v>37</v>
      </c>
      <c r="B90" s="12" t="s">
        <v>19</v>
      </c>
      <c r="C90" s="13" t="n">
        <v>3506</v>
      </c>
      <c r="D90" s="13" t="s">
        <v>38</v>
      </c>
      <c r="E90" s="14" t="n">
        <v>35063</v>
      </c>
      <c r="F90" s="13" t="s">
        <v>82</v>
      </c>
      <c r="G90" s="15" t="n">
        <v>3507506</v>
      </c>
      <c r="H90" s="15" t="s">
        <v>172</v>
      </c>
      <c r="I90" s="16" t="n">
        <v>1773</v>
      </c>
      <c r="J90" s="16" t="n">
        <v>2942</v>
      </c>
      <c r="K90" s="16" t="n">
        <v>4715</v>
      </c>
      <c r="L90" s="16" t="n">
        <v>38889</v>
      </c>
      <c r="M90" s="16" t="n">
        <v>42029</v>
      </c>
      <c r="N90" s="16" t="n">
        <v>80918</v>
      </c>
      <c r="O90" s="16" t="n">
        <v>1653</v>
      </c>
      <c r="P90" s="16" t="n">
        <v>2365</v>
      </c>
      <c r="Q90" s="16" t="n">
        <v>4018</v>
      </c>
      <c r="R90" s="16" t="n">
        <v>47819</v>
      </c>
      <c r="S90" s="16" t="n">
        <v>52319</v>
      </c>
      <c r="T90" s="16" t="n">
        <v>100138</v>
      </c>
      <c r="U90" s="17" t="n">
        <f aca="false">I90*100/L90</f>
        <v>4.55912983105763</v>
      </c>
      <c r="V90" s="17" t="n">
        <f aca="false">J90*100/M90</f>
        <v>6.99992862071427</v>
      </c>
      <c r="W90" s="17" t="n">
        <f aca="false">K90*100/N90</f>
        <v>5.82688647766875</v>
      </c>
      <c r="X90" s="17" t="n">
        <f aca="false">O90*100/R90</f>
        <v>3.45678495995316</v>
      </c>
      <c r="Y90" s="17" t="n">
        <f aca="false">P90*100/S90</f>
        <v>4.52034633689482</v>
      </c>
      <c r="Z90" s="17" t="n">
        <f aca="false">Q90*100/T90</f>
        <v>4.01246280133416</v>
      </c>
    </row>
    <row r="91" customFormat="false" ht="15" hidden="false" customHeight="false" outlineLevel="0" collapsed="false">
      <c r="A91" s="11" t="s">
        <v>120</v>
      </c>
      <c r="B91" s="12" t="s">
        <v>34</v>
      </c>
      <c r="C91" s="13" t="n">
        <v>3507</v>
      </c>
      <c r="D91" s="13" t="s">
        <v>35</v>
      </c>
      <c r="E91" s="14" t="n">
        <v>35071</v>
      </c>
      <c r="F91" s="13" t="s">
        <v>121</v>
      </c>
      <c r="G91" s="15" t="n">
        <v>3507605</v>
      </c>
      <c r="H91" s="15" t="s">
        <v>173</v>
      </c>
      <c r="I91" s="16" t="n">
        <v>2584</v>
      </c>
      <c r="J91" s="16" t="n">
        <v>4038</v>
      </c>
      <c r="K91" s="16" t="n">
        <v>6622</v>
      </c>
      <c r="L91" s="16" t="n">
        <v>45394</v>
      </c>
      <c r="M91" s="16" t="n">
        <v>47254</v>
      </c>
      <c r="N91" s="16" t="n">
        <v>92648</v>
      </c>
      <c r="O91" s="16" t="n">
        <v>2027</v>
      </c>
      <c r="P91" s="16" t="n">
        <v>3099</v>
      </c>
      <c r="Q91" s="16" t="n">
        <v>5126</v>
      </c>
      <c r="R91" s="16" t="n">
        <v>56150</v>
      </c>
      <c r="S91" s="16" t="n">
        <v>59666</v>
      </c>
      <c r="T91" s="16" t="n">
        <v>115816</v>
      </c>
      <c r="U91" s="17" t="n">
        <f aca="false">I91*100/L91</f>
        <v>5.69238225316121</v>
      </c>
      <c r="V91" s="17" t="n">
        <f aca="false">J91*100/M91</f>
        <v>8.54530833368604</v>
      </c>
      <c r="W91" s="17" t="n">
        <f aca="false">K91*100/N91</f>
        <v>7.14748294620499</v>
      </c>
      <c r="X91" s="17" t="n">
        <f aca="false">O91*100/R91</f>
        <v>3.6099732858415</v>
      </c>
      <c r="Y91" s="17" t="n">
        <f aca="false">P91*100/S91</f>
        <v>5.19391278114839</v>
      </c>
      <c r="Z91" s="17" t="n">
        <f aca="false">Q91*100/T91</f>
        <v>4.42598604683291</v>
      </c>
    </row>
    <row r="92" customFormat="false" ht="15" hidden="false" customHeight="false" outlineLevel="0" collapsed="false">
      <c r="A92" s="11" t="s">
        <v>23</v>
      </c>
      <c r="B92" s="12" t="s">
        <v>24</v>
      </c>
      <c r="C92" s="19" t="n">
        <v>3502</v>
      </c>
      <c r="D92" s="20" t="s">
        <v>61</v>
      </c>
      <c r="E92" s="14" t="n">
        <v>35023</v>
      </c>
      <c r="F92" s="20" t="s">
        <v>62</v>
      </c>
      <c r="G92" s="15" t="n">
        <v>3507704</v>
      </c>
      <c r="H92" s="15" t="s">
        <v>174</v>
      </c>
      <c r="I92" s="16" t="n">
        <v>146</v>
      </c>
      <c r="J92" s="16" t="n">
        <v>238</v>
      </c>
      <c r="K92" s="16" t="n">
        <v>384</v>
      </c>
      <c r="L92" s="16" t="n">
        <v>1733</v>
      </c>
      <c r="M92" s="16" t="n">
        <v>1606</v>
      </c>
      <c r="N92" s="16" t="n">
        <v>3339</v>
      </c>
      <c r="O92" s="16" t="n">
        <v>152</v>
      </c>
      <c r="P92" s="16" t="n">
        <v>189</v>
      </c>
      <c r="Q92" s="16" t="n">
        <v>341</v>
      </c>
      <c r="R92" s="16" t="n">
        <v>2057</v>
      </c>
      <c r="S92" s="16" t="n">
        <v>1932</v>
      </c>
      <c r="T92" s="16" t="n">
        <v>3989</v>
      </c>
      <c r="U92" s="17" t="n">
        <f aca="false">I92*100/L92</f>
        <v>8.42469705712637</v>
      </c>
      <c r="V92" s="17" t="n">
        <f aca="false">J92*100/M92</f>
        <v>14.8194271481943</v>
      </c>
      <c r="W92" s="17" t="n">
        <f aca="false">K92*100/N92</f>
        <v>11.5004492362983</v>
      </c>
      <c r="X92" s="17" t="n">
        <f aca="false">O92*100/R92</f>
        <v>7.38940204180846</v>
      </c>
      <c r="Y92" s="17" t="n">
        <f aca="false">P92*100/S92</f>
        <v>9.78260869565217</v>
      </c>
      <c r="Z92" s="17" t="n">
        <f aca="false">Q92*100/T92</f>
        <v>8.54850839809476</v>
      </c>
    </row>
    <row r="93" customFormat="false" ht="15" hidden="false" customHeight="false" outlineLevel="0" collapsed="false">
      <c r="A93" s="11" t="s">
        <v>23</v>
      </c>
      <c r="B93" s="12" t="s">
        <v>24</v>
      </c>
      <c r="C93" s="19" t="n">
        <v>3502</v>
      </c>
      <c r="D93" s="20" t="s">
        <v>61</v>
      </c>
      <c r="E93" s="14" t="n">
        <v>35023</v>
      </c>
      <c r="F93" s="20" t="s">
        <v>62</v>
      </c>
      <c r="G93" s="15" t="n">
        <v>3507753</v>
      </c>
      <c r="H93" s="15" t="s">
        <v>175</v>
      </c>
      <c r="I93" s="16" t="n">
        <v>115</v>
      </c>
      <c r="J93" s="16" t="n">
        <v>153</v>
      </c>
      <c r="K93" s="16" t="n">
        <v>268</v>
      </c>
      <c r="L93" s="16" t="n">
        <v>871</v>
      </c>
      <c r="M93" s="16" t="n">
        <v>808</v>
      </c>
      <c r="N93" s="16" t="n">
        <v>1679</v>
      </c>
      <c r="O93" s="16" t="n">
        <v>103</v>
      </c>
      <c r="P93" s="16" t="n">
        <v>118</v>
      </c>
      <c r="Q93" s="16" t="n">
        <v>221</v>
      </c>
      <c r="R93" s="16" t="n">
        <v>1023</v>
      </c>
      <c r="S93" s="16" t="n">
        <v>973</v>
      </c>
      <c r="T93" s="16" t="n">
        <v>1996</v>
      </c>
      <c r="U93" s="17" t="n">
        <f aca="false">I93*100/L93</f>
        <v>13.203214695752</v>
      </c>
      <c r="V93" s="17" t="n">
        <f aca="false">J93*100/M93</f>
        <v>18.9356435643564</v>
      </c>
      <c r="W93" s="17" t="n">
        <f aca="false">K93*100/N93</f>
        <v>15.9618820726623</v>
      </c>
      <c r="X93" s="17" t="n">
        <f aca="false">O93*100/R93</f>
        <v>10.0684261974585</v>
      </c>
      <c r="Y93" s="17" t="n">
        <f aca="false">P93*100/S93</f>
        <v>12.1274409044193</v>
      </c>
      <c r="Z93" s="17" t="n">
        <f aca="false">Q93*100/T93</f>
        <v>11.0721442885772</v>
      </c>
    </row>
    <row r="94" customFormat="false" ht="15" hidden="false" customHeight="false" outlineLevel="0" collapsed="false">
      <c r="A94" s="11" t="s">
        <v>54</v>
      </c>
      <c r="B94" s="12" t="s">
        <v>29</v>
      </c>
      <c r="C94" s="13" t="n">
        <v>3513</v>
      </c>
      <c r="D94" s="13" t="s">
        <v>58</v>
      </c>
      <c r="E94" s="14" t="n">
        <v>35133</v>
      </c>
      <c r="F94" s="13" t="s">
        <v>59</v>
      </c>
      <c r="G94" s="15" t="n">
        <v>3507803</v>
      </c>
      <c r="H94" s="15" t="s">
        <v>176</v>
      </c>
      <c r="I94" s="16" t="n">
        <v>526</v>
      </c>
      <c r="J94" s="16" t="n">
        <v>502</v>
      </c>
      <c r="K94" s="16" t="n">
        <v>1028</v>
      </c>
      <c r="L94" s="16" t="n">
        <v>6257</v>
      </c>
      <c r="M94" s="16" t="n">
        <v>6240</v>
      </c>
      <c r="N94" s="16" t="n">
        <v>12497</v>
      </c>
      <c r="O94" s="16" t="n">
        <v>333</v>
      </c>
      <c r="P94" s="16" t="n">
        <v>374</v>
      </c>
      <c r="Q94" s="16" t="n">
        <v>707</v>
      </c>
      <c r="R94" s="16" t="n">
        <v>8111</v>
      </c>
      <c r="S94" s="16" t="n">
        <v>8296</v>
      </c>
      <c r="T94" s="16" t="n">
        <v>16407</v>
      </c>
      <c r="U94" s="17" t="n">
        <f aca="false">I94*100/L94</f>
        <v>8.40658462521975</v>
      </c>
      <c r="V94" s="17" t="n">
        <f aca="false">J94*100/M94</f>
        <v>8.0448717948718</v>
      </c>
      <c r="W94" s="17" t="n">
        <f aca="false">K94*100/N94</f>
        <v>8.22597423381612</v>
      </c>
      <c r="X94" s="17" t="n">
        <f aca="false">O94*100/R94</f>
        <v>4.10553569226976</v>
      </c>
      <c r="Y94" s="17" t="n">
        <f aca="false">P94*100/S94</f>
        <v>4.50819672131148</v>
      </c>
      <c r="Z94" s="17" t="n">
        <f aca="false">Q94*100/T94</f>
        <v>4.30913634424331</v>
      </c>
    </row>
    <row r="95" customFormat="false" ht="15" hidden="false" customHeight="false" outlineLevel="0" collapsed="false">
      <c r="A95" s="11" t="s">
        <v>37</v>
      </c>
      <c r="B95" s="12" t="s">
        <v>19</v>
      </c>
      <c r="C95" s="13" t="n">
        <v>3506</v>
      </c>
      <c r="D95" s="13" t="s">
        <v>38</v>
      </c>
      <c r="E95" s="14" t="n">
        <v>35064</v>
      </c>
      <c r="F95" s="13" t="s">
        <v>134</v>
      </c>
      <c r="G95" s="15" t="n">
        <v>3507902</v>
      </c>
      <c r="H95" s="15" t="s">
        <v>177</v>
      </c>
      <c r="I95" s="16" t="n">
        <v>475</v>
      </c>
      <c r="J95" s="16" t="n">
        <v>703</v>
      </c>
      <c r="K95" s="16" t="n">
        <v>1178</v>
      </c>
      <c r="L95" s="16" t="n">
        <v>7000</v>
      </c>
      <c r="M95" s="16" t="n">
        <v>6876</v>
      </c>
      <c r="N95" s="16" t="n">
        <v>13876</v>
      </c>
      <c r="O95" s="16" t="n">
        <v>478</v>
      </c>
      <c r="P95" s="16" t="n">
        <v>527</v>
      </c>
      <c r="Q95" s="16" t="n">
        <v>1005</v>
      </c>
      <c r="R95" s="16" t="n">
        <v>8310</v>
      </c>
      <c r="S95" s="16" t="n">
        <v>8464</v>
      </c>
      <c r="T95" s="16" t="n">
        <v>16774</v>
      </c>
      <c r="U95" s="17" t="n">
        <f aca="false">I95*100/L95</f>
        <v>6.78571428571429</v>
      </c>
      <c r="V95" s="17" t="n">
        <f aca="false">J95*100/M95</f>
        <v>10.2239674229203</v>
      </c>
      <c r="W95" s="17" t="n">
        <f aca="false">K95*100/N95</f>
        <v>8.48947823580282</v>
      </c>
      <c r="X95" s="17" t="n">
        <f aca="false">O95*100/R95</f>
        <v>5.75210589651023</v>
      </c>
      <c r="Y95" s="17" t="n">
        <f aca="false">P95*100/S95</f>
        <v>6.22637051039698</v>
      </c>
      <c r="Z95" s="17" t="n">
        <f aca="false">Q95*100/T95</f>
        <v>5.99141528556099</v>
      </c>
    </row>
    <row r="96" customFormat="false" ht="15" hidden="false" customHeight="false" outlineLevel="0" collapsed="false">
      <c r="A96" s="11" t="s">
        <v>45</v>
      </c>
      <c r="B96" s="12" t="s">
        <v>46</v>
      </c>
      <c r="C96" s="13" t="n">
        <v>3516</v>
      </c>
      <c r="D96" s="13" t="s">
        <v>47</v>
      </c>
      <c r="E96" s="14" t="n">
        <v>35162</v>
      </c>
      <c r="F96" s="13" t="s">
        <v>91</v>
      </c>
      <c r="G96" s="15" t="n">
        <v>3508009</v>
      </c>
      <c r="H96" s="15" t="s">
        <v>178</v>
      </c>
      <c r="I96" s="16" t="n">
        <v>745</v>
      </c>
      <c r="J96" s="16" t="n">
        <v>798</v>
      </c>
      <c r="K96" s="16" t="n">
        <v>1543</v>
      </c>
      <c r="L96" s="16" t="n">
        <v>6213</v>
      </c>
      <c r="M96" s="16" t="n">
        <v>5650</v>
      </c>
      <c r="N96" s="16" t="n">
        <v>11863</v>
      </c>
      <c r="O96" s="16" t="n">
        <v>557</v>
      </c>
      <c r="P96" s="16" t="n">
        <v>730</v>
      </c>
      <c r="Q96" s="16" t="n">
        <v>1287</v>
      </c>
      <c r="R96" s="16" t="n">
        <v>6748</v>
      </c>
      <c r="S96" s="16" t="n">
        <v>6526</v>
      </c>
      <c r="T96" s="16" t="n">
        <v>13274</v>
      </c>
      <c r="U96" s="17" t="n">
        <f aca="false">I96*100/L96</f>
        <v>11.9909866409142</v>
      </c>
      <c r="V96" s="17" t="n">
        <f aca="false">J96*100/M96</f>
        <v>14.1238938053097</v>
      </c>
      <c r="W96" s="17" t="n">
        <f aca="false">K96*100/N96</f>
        <v>13.0068279524572</v>
      </c>
      <c r="X96" s="17" t="n">
        <f aca="false">O96*100/R96</f>
        <v>8.25429756965027</v>
      </c>
      <c r="Y96" s="17" t="n">
        <f aca="false">P96*100/S96</f>
        <v>11.1860251302482</v>
      </c>
      <c r="Z96" s="17" t="n">
        <f aca="false">Q96*100/T96</f>
        <v>9.69564562302245</v>
      </c>
    </row>
    <row r="97" customFormat="false" ht="15" hidden="false" customHeight="false" outlineLevel="0" collapsed="false">
      <c r="A97" s="11" t="s">
        <v>23</v>
      </c>
      <c r="B97" s="12" t="s">
        <v>24</v>
      </c>
      <c r="C97" s="19" t="n">
        <v>3502</v>
      </c>
      <c r="D97" s="20" t="s">
        <v>61</v>
      </c>
      <c r="E97" s="14" t="n">
        <v>35023</v>
      </c>
      <c r="F97" s="20" t="s">
        <v>62</v>
      </c>
      <c r="G97" s="15" t="n">
        <v>3508108</v>
      </c>
      <c r="H97" s="15" t="s">
        <v>179</v>
      </c>
      <c r="I97" s="16" t="n">
        <v>517</v>
      </c>
      <c r="J97" s="16" t="n">
        <v>738</v>
      </c>
      <c r="K97" s="16" t="n">
        <v>1255</v>
      </c>
      <c r="L97" s="16" t="n">
        <v>5164</v>
      </c>
      <c r="M97" s="16" t="n">
        <v>5224</v>
      </c>
      <c r="N97" s="16" t="n">
        <v>10388</v>
      </c>
      <c r="O97" s="16" t="n">
        <v>529</v>
      </c>
      <c r="P97" s="16" t="n">
        <v>514</v>
      </c>
      <c r="Q97" s="16" t="n">
        <v>1043</v>
      </c>
      <c r="R97" s="16" t="n">
        <v>6149</v>
      </c>
      <c r="S97" s="16" t="n">
        <v>6194</v>
      </c>
      <c r="T97" s="16" t="n">
        <v>12343</v>
      </c>
      <c r="U97" s="17" t="n">
        <f aca="false">I97*100/L97</f>
        <v>10.0116189000775</v>
      </c>
      <c r="V97" s="17" t="n">
        <f aca="false">J97*100/M97</f>
        <v>14.1271056661562</v>
      </c>
      <c r="W97" s="17" t="n">
        <f aca="false">K97*100/N97</f>
        <v>12.081247593377</v>
      </c>
      <c r="X97" s="17" t="n">
        <f aca="false">O97*100/R97</f>
        <v>8.60302488209465</v>
      </c>
      <c r="Y97" s="17" t="n">
        <f aca="false">P97*100/S97</f>
        <v>8.29835324507588</v>
      </c>
      <c r="Z97" s="17" t="n">
        <f aca="false">Q97*100/T97</f>
        <v>8.45013367900835</v>
      </c>
    </row>
    <row r="98" customFormat="false" ht="15" hidden="false" customHeight="false" outlineLevel="0" collapsed="false">
      <c r="A98" s="11" t="s">
        <v>54</v>
      </c>
      <c r="B98" s="12" t="s">
        <v>29</v>
      </c>
      <c r="C98" s="13" t="n">
        <v>3508</v>
      </c>
      <c r="D98" s="13" t="s">
        <v>97</v>
      </c>
      <c r="E98" s="14" t="n">
        <v>35083</v>
      </c>
      <c r="F98" s="13" t="s">
        <v>98</v>
      </c>
      <c r="G98" s="15" t="n">
        <v>3508207</v>
      </c>
      <c r="H98" s="15" t="s">
        <v>180</v>
      </c>
      <c r="I98" s="16" t="n">
        <v>135</v>
      </c>
      <c r="J98" s="16" t="n">
        <v>174</v>
      </c>
      <c r="K98" s="16" t="n">
        <v>309</v>
      </c>
      <c r="L98" s="16" t="n">
        <v>1392</v>
      </c>
      <c r="M98" s="16" t="n">
        <v>1386</v>
      </c>
      <c r="N98" s="16" t="n">
        <v>2778</v>
      </c>
      <c r="O98" s="16" t="n">
        <v>72</v>
      </c>
      <c r="P98" s="16" t="n">
        <v>73</v>
      </c>
      <c r="Q98" s="16" t="n">
        <v>145</v>
      </c>
      <c r="R98" s="16" t="n">
        <v>1672</v>
      </c>
      <c r="S98" s="16" t="n">
        <v>1611</v>
      </c>
      <c r="T98" s="16" t="n">
        <v>3283</v>
      </c>
      <c r="U98" s="17" t="n">
        <f aca="false">I98*100/L98</f>
        <v>9.69827586206897</v>
      </c>
      <c r="V98" s="17" t="n">
        <f aca="false">J98*100/M98</f>
        <v>12.5541125541126</v>
      </c>
      <c r="W98" s="17" t="n">
        <f aca="false">K98*100/N98</f>
        <v>11.1231101511879</v>
      </c>
      <c r="X98" s="17" t="n">
        <f aca="false">O98*100/R98</f>
        <v>4.30622009569378</v>
      </c>
      <c r="Y98" s="17" t="n">
        <f aca="false">P98*100/S98</f>
        <v>4.53134698944755</v>
      </c>
      <c r="Z98" s="17" t="n">
        <f aca="false">Q98*100/T98</f>
        <v>4.41669204995431</v>
      </c>
    </row>
    <row r="99" customFormat="false" ht="15" hidden="false" customHeight="false" outlineLevel="0" collapsed="false">
      <c r="A99" s="11" t="s">
        <v>37</v>
      </c>
      <c r="B99" s="12" t="s">
        <v>19</v>
      </c>
      <c r="C99" s="13" t="n">
        <v>3506</v>
      </c>
      <c r="D99" s="13" t="s">
        <v>38</v>
      </c>
      <c r="E99" s="14" t="n">
        <v>35062</v>
      </c>
      <c r="F99" s="13" t="s">
        <v>38</v>
      </c>
      <c r="G99" s="15" t="n">
        <v>3508306</v>
      </c>
      <c r="H99" s="15" t="s">
        <v>181</v>
      </c>
      <c r="I99" s="16" t="n">
        <v>128</v>
      </c>
      <c r="J99" s="16" t="n">
        <v>220</v>
      </c>
      <c r="K99" s="16" t="n">
        <v>348</v>
      </c>
      <c r="L99" s="16" t="n">
        <v>1617</v>
      </c>
      <c r="M99" s="16" t="n">
        <v>1590</v>
      </c>
      <c r="N99" s="16" t="n">
        <v>3207</v>
      </c>
      <c r="O99" s="16" t="n">
        <v>147</v>
      </c>
      <c r="P99" s="16" t="n">
        <v>202</v>
      </c>
      <c r="Q99" s="16" t="n">
        <v>349</v>
      </c>
      <c r="R99" s="16" t="n">
        <v>1661</v>
      </c>
      <c r="S99" s="16" t="n">
        <v>1664</v>
      </c>
      <c r="T99" s="16" t="n">
        <v>3325</v>
      </c>
      <c r="U99" s="17" t="n">
        <f aca="false">I99*100/L99</f>
        <v>7.91589363017935</v>
      </c>
      <c r="V99" s="17" t="n">
        <f aca="false">J99*100/M99</f>
        <v>13.8364779874214</v>
      </c>
      <c r="W99" s="17" t="n">
        <f aca="false">K99*100/N99</f>
        <v>10.8512628624883</v>
      </c>
      <c r="X99" s="17" t="n">
        <f aca="false">O99*100/R99</f>
        <v>8.85009030704395</v>
      </c>
      <c r="Y99" s="17" t="n">
        <f aca="false">P99*100/S99</f>
        <v>12.1394230769231</v>
      </c>
      <c r="Z99" s="17" t="n">
        <f aca="false">Q99*100/T99</f>
        <v>10.4962406015038</v>
      </c>
    </row>
    <row r="100" customFormat="false" ht="15" hidden="false" customHeight="false" outlineLevel="0" collapsed="false">
      <c r="A100" s="11" t="s">
        <v>120</v>
      </c>
      <c r="B100" s="12" t="s">
        <v>34</v>
      </c>
      <c r="C100" s="13" t="n">
        <v>3507</v>
      </c>
      <c r="D100" s="13" t="s">
        <v>35</v>
      </c>
      <c r="E100" s="14" t="n">
        <v>35073</v>
      </c>
      <c r="F100" s="13" t="s">
        <v>182</v>
      </c>
      <c r="G100" s="15" t="n">
        <v>3508405</v>
      </c>
      <c r="H100" s="15" t="s">
        <v>183</v>
      </c>
      <c r="I100" s="16" t="n">
        <v>717</v>
      </c>
      <c r="J100" s="16" t="n">
        <v>1001</v>
      </c>
      <c r="K100" s="16" t="n">
        <v>1718</v>
      </c>
      <c r="L100" s="16" t="n">
        <v>11651</v>
      </c>
      <c r="M100" s="16" t="n">
        <v>11078</v>
      </c>
      <c r="N100" s="16" t="n">
        <v>22729</v>
      </c>
      <c r="O100" s="16" t="n">
        <v>857</v>
      </c>
      <c r="P100" s="16" t="n">
        <v>970</v>
      </c>
      <c r="Q100" s="16" t="n">
        <v>1827</v>
      </c>
      <c r="R100" s="16" t="n">
        <v>15505</v>
      </c>
      <c r="S100" s="16" t="n">
        <v>15324</v>
      </c>
      <c r="T100" s="16" t="n">
        <v>30829</v>
      </c>
      <c r="U100" s="17" t="n">
        <f aca="false">I100*100/L100</f>
        <v>6.1539781992962</v>
      </c>
      <c r="V100" s="17" t="n">
        <f aca="false">J100*100/M100</f>
        <v>9.03592706264669</v>
      </c>
      <c r="W100" s="17" t="n">
        <f aca="false">K100*100/N100</f>
        <v>7.55862554445862</v>
      </c>
      <c r="X100" s="17" t="n">
        <f aca="false">O100*100/R100</f>
        <v>5.5272492744276</v>
      </c>
      <c r="Y100" s="17" t="n">
        <f aca="false">P100*100/S100</f>
        <v>6.32993996345602</v>
      </c>
      <c r="Z100" s="17" t="n">
        <f aca="false">Q100*100/T100</f>
        <v>5.92623828213695</v>
      </c>
    </row>
    <row r="101" customFormat="false" ht="15" hidden="false" customHeight="false" outlineLevel="0" collapsed="false">
      <c r="A101" s="11" t="s">
        <v>85</v>
      </c>
      <c r="B101" s="12" t="s">
        <v>46</v>
      </c>
      <c r="C101" s="13" t="n">
        <v>3517</v>
      </c>
      <c r="D101" s="13" t="s">
        <v>86</v>
      </c>
      <c r="E101" s="14" t="n">
        <v>35171</v>
      </c>
      <c r="F101" s="13" t="s">
        <v>184</v>
      </c>
      <c r="G101" s="15" t="n">
        <v>3508504</v>
      </c>
      <c r="H101" s="15" t="s">
        <v>185</v>
      </c>
      <c r="I101" s="16" t="n">
        <v>1091</v>
      </c>
      <c r="J101" s="16" t="n">
        <v>2088</v>
      </c>
      <c r="K101" s="16" t="n">
        <v>3179</v>
      </c>
      <c r="L101" s="16" t="n">
        <v>27366</v>
      </c>
      <c r="M101" s="16" t="n">
        <v>28232</v>
      </c>
      <c r="N101" s="16" t="n">
        <v>55598</v>
      </c>
      <c r="O101" s="16" t="n">
        <v>866</v>
      </c>
      <c r="P101" s="16" t="n">
        <v>1437</v>
      </c>
      <c r="Q101" s="16" t="n">
        <v>2303</v>
      </c>
      <c r="R101" s="16" t="n">
        <v>32122</v>
      </c>
      <c r="S101" s="16" t="n">
        <v>33613</v>
      </c>
      <c r="T101" s="16" t="n">
        <v>65735</v>
      </c>
      <c r="U101" s="17" t="n">
        <f aca="false">I101*100/L101</f>
        <v>3.98669882335745</v>
      </c>
      <c r="V101" s="17" t="n">
        <f aca="false">J101*100/M101</f>
        <v>7.39586285066591</v>
      </c>
      <c r="W101" s="17" t="n">
        <f aca="false">K101*100/N101</f>
        <v>5.71783157667542</v>
      </c>
      <c r="X101" s="17" t="n">
        <f aca="false">O101*100/R101</f>
        <v>2.69597160824357</v>
      </c>
      <c r="Y101" s="17" t="n">
        <f aca="false">P101*100/S101</f>
        <v>4.2751316454943</v>
      </c>
      <c r="Z101" s="17" t="n">
        <f aca="false">Q101*100/T101</f>
        <v>3.50346086559671</v>
      </c>
    </row>
    <row r="102" customFormat="false" ht="15" hidden="false" customHeight="false" outlineLevel="0" collapsed="false">
      <c r="A102" s="11" t="s">
        <v>85</v>
      </c>
      <c r="B102" s="12" t="s">
        <v>46</v>
      </c>
      <c r="C102" s="13" t="n">
        <v>3517</v>
      </c>
      <c r="D102" s="13" t="s">
        <v>86</v>
      </c>
      <c r="E102" s="14" t="n">
        <v>35172</v>
      </c>
      <c r="F102" s="13" t="s">
        <v>87</v>
      </c>
      <c r="G102" s="15" t="n">
        <v>3508603</v>
      </c>
      <c r="H102" s="15" t="s">
        <v>186</v>
      </c>
      <c r="I102" s="16" t="n">
        <v>483</v>
      </c>
      <c r="J102" s="16" t="n">
        <v>776</v>
      </c>
      <c r="K102" s="16" t="n">
        <v>1259</v>
      </c>
      <c r="L102" s="16" t="n">
        <v>9708</v>
      </c>
      <c r="M102" s="16" t="n">
        <v>10225</v>
      </c>
      <c r="N102" s="16" t="n">
        <v>19933</v>
      </c>
      <c r="O102" s="16" t="n">
        <v>305</v>
      </c>
      <c r="P102" s="16" t="n">
        <v>574</v>
      </c>
      <c r="Q102" s="16" t="n">
        <v>879</v>
      </c>
      <c r="R102" s="16" t="n">
        <v>11323</v>
      </c>
      <c r="S102" s="16" t="n">
        <v>12056</v>
      </c>
      <c r="T102" s="16" t="n">
        <v>23379</v>
      </c>
      <c r="U102" s="17" t="n">
        <f aca="false">I102*100/L102</f>
        <v>4.97527812113721</v>
      </c>
      <c r="V102" s="17" t="n">
        <f aca="false">J102*100/M102</f>
        <v>7.58924205378973</v>
      </c>
      <c r="W102" s="17" t="n">
        <f aca="false">K102*100/N102</f>
        <v>6.31615913309587</v>
      </c>
      <c r="X102" s="17" t="n">
        <f aca="false">O102*100/R102</f>
        <v>2.69363242956814</v>
      </c>
      <c r="Y102" s="17" t="n">
        <f aca="false">P102*100/S102</f>
        <v>4.76111479761115</v>
      </c>
      <c r="Z102" s="17" t="n">
        <f aca="false">Q102*100/T102</f>
        <v>3.75978442191711</v>
      </c>
    </row>
    <row r="103" customFormat="false" ht="15" hidden="false" customHeight="false" outlineLevel="0" collapsed="false">
      <c r="A103" s="11" t="s">
        <v>28</v>
      </c>
      <c r="B103" s="12" t="s">
        <v>29</v>
      </c>
      <c r="C103" s="13" t="n">
        <v>3514</v>
      </c>
      <c r="D103" s="13" t="s">
        <v>30</v>
      </c>
      <c r="E103" s="14" t="n">
        <v>35143</v>
      </c>
      <c r="F103" s="13" t="s">
        <v>187</v>
      </c>
      <c r="G103" s="15" t="n">
        <v>3508702</v>
      </c>
      <c r="H103" s="15" t="s">
        <v>188</v>
      </c>
      <c r="I103" s="16" t="n">
        <v>642</v>
      </c>
      <c r="J103" s="16" t="n">
        <v>810</v>
      </c>
      <c r="K103" s="16" t="n">
        <v>1452</v>
      </c>
      <c r="L103" s="16" t="n">
        <v>6485</v>
      </c>
      <c r="M103" s="16" t="n">
        <v>6255</v>
      </c>
      <c r="N103" s="16" t="n">
        <v>12740</v>
      </c>
      <c r="O103" s="16" t="n">
        <v>497</v>
      </c>
      <c r="P103" s="16" t="n">
        <v>504</v>
      </c>
      <c r="Q103" s="16" t="n">
        <v>1001</v>
      </c>
      <c r="R103" s="16" t="n">
        <v>7039</v>
      </c>
      <c r="S103" s="16" t="n">
        <v>7028</v>
      </c>
      <c r="T103" s="16" t="n">
        <v>14067</v>
      </c>
      <c r="U103" s="17" t="n">
        <f aca="false">I103*100/L103</f>
        <v>9.89976869699306</v>
      </c>
      <c r="V103" s="17" t="n">
        <f aca="false">J103*100/M103</f>
        <v>12.9496402877698</v>
      </c>
      <c r="W103" s="17" t="n">
        <f aca="false">K103*100/N103</f>
        <v>11.3971742543171</v>
      </c>
      <c r="X103" s="17" t="n">
        <f aca="false">O103*100/R103</f>
        <v>7.06066202585595</v>
      </c>
      <c r="Y103" s="17" t="n">
        <f aca="false">P103*100/S103</f>
        <v>7.17131474103586</v>
      </c>
      <c r="Z103" s="17" t="n">
        <f aca="false">Q103*100/T103</f>
        <v>7.11594511978389</v>
      </c>
    </row>
    <row r="104" customFormat="false" ht="15" hidden="false" customHeight="false" outlineLevel="0" collapsed="false">
      <c r="A104" s="11" t="s">
        <v>37</v>
      </c>
      <c r="B104" s="12" t="s">
        <v>19</v>
      </c>
      <c r="C104" s="13" t="n">
        <v>3506</v>
      </c>
      <c r="D104" s="13" t="s">
        <v>38</v>
      </c>
      <c r="E104" s="14" t="n">
        <v>35065</v>
      </c>
      <c r="F104" s="13" t="s">
        <v>189</v>
      </c>
      <c r="G104" s="15" t="n">
        <v>3508801</v>
      </c>
      <c r="H104" s="15" t="s">
        <v>190</v>
      </c>
      <c r="I104" s="16" t="n">
        <v>607</v>
      </c>
      <c r="J104" s="16" t="n">
        <v>874</v>
      </c>
      <c r="K104" s="16" t="n">
        <v>1481</v>
      </c>
      <c r="L104" s="16" t="n">
        <v>5764</v>
      </c>
      <c r="M104" s="16" t="n">
        <v>5958</v>
      </c>
      <c r="N104" s="16" t="n">
        <v>11722</v>
      </c>
      <c r="O104" s="16" t="n">
        <v>336</v>
      </c>
      <c r="P104" s="16" t="n">
        <v>503</v>
      </c>
      <c r="Q104" s="16" t="n">
        <v>839</v>
      </c>
      <c r="R104" s="16" t="n">
        <v>6404</v>
      </c>
      <c r="S104" s="16" t="n">
        <v>6718</v>
      </c>
      <c r="T104" s="16" t="n">
        <v>13122</v>
      </c>
      <c r="U104" s="17" t="n">
        <f aca="false">I104*100/L104</f>
        <v>10.5308813324081</v>
      </c>
      <c r="V104" s="17" t="n">
        <f aca="false">J104*100/M104</f>
        <v>14.6693521315878</v>
      </c>
      <c r="W104" s="17" t="n">
        <f aca="false">K104*100/N104</f>
        <v>12.6343627367343</v>
      </c>
      <c r="X104" s="17" t="n">
        <f aca="false">O104*100/R104</f>
        <v>5.24672079950031</v>
      </c>
      <c r="Y104" s="17" t="n">
        <f aca="false">P104*100/S104</f>
        <v>7.48734742482882</v>
      </c>
      <c r="Z104" s="17" t="n">
        <f aca="false">Q104*100/T104</f>
        <v>6.39384240207285</v>
      </c>
    </row>
    <row r="105" customFormat="false" ht="15" hidden="false" customHeight="false" outlineLevel="0" collapsed="false">
      <c r="A105" s="11" t="s">
        <v>50</v>
      </c>
      <c r="B105" s="12" t="s">
        <v>19</v>
      </c>
      <c r="C105" s="13" t="n">
        <v>3511</v>
      </c>
      <c r="D105" s="13" t="s">
        <v>51</v>
      </c>
      <c r="E105" s="14" t="n">
        <v>35112</v>
      </c>
      <c r="F105" s="13" t="s">
        <v>52</v>
      </c>
      <c r="G105" s="15" t="n">
        <v>3508900</v>
      </c>
      <c r="H105" s="15" t="s">
        <v>191</v>
      </c>
      <c r="I105" s="16" t="n">
        <v>239</v>
      </c>
      <c r="J105" s="16" t="n">
        <v>258</v>
      </c>
      <c r="K105" s="16" t="n">
        <v>497</v>
      </c>
      <c r="L105" s="16" t="n">
        <v>1525</v>
      </c>
      <c r="M105" s="16" t="n">
        <v>1445</v>
      </c>
      <c r="N105" s="16" t="n">
        <v>2970</v>
      </c>
      <c r="O105" s="16" t="n">
        <v>182</v>
      </c>
      <c r="P105" s="16" t="n">
        <v>240</v>
      </c>
      <c r="Q105" s="16" t="n">
        <v>422</v>
      </c>
      <c r="R105" s="16" t="n">
        <v>1659</v>
      </c>
      <c r="S105" s="16" t="n">
        <v>1588</v>
      </c>
      <c r="T105" s="16" t="n">
        <v>3247</v>
      </c>
      <c r="U105" s="17" t="n">
        <f aca="false">I105*100/L105</f>
        <v>15.672131147541</v>
      </c>
      <c r="V105" s="17" t="n">
        <f aca="false">J105*100/M105</f>
        <v>17.8546712802768</v>
      </c>
      <c r="W105" s="17" t="n">
        <f aca="false">K105*100/N105</f>
        <v>16.7340067340067</v>
      </c>
      <c r="X105" s="17" t="n">
        <f aca="false">O105*100/R105</f>
        <v>10.9704641350211</v>
      </c>
      <c r="Y105" s="17" t="n">
        <f aca="false">P105*100/S105</f>
        <v>15.1133501259446</v>
      </c>
      <c r="Z105" s="17" t="n">
        <f aca="false">Q105*100/T105</f>
        <v>12.9966122574684</v>
      </c>
    </row>
    <row r="106" customFormat="false" ht="15" hidden="false" customHeight="false" outlineLevel="0" collapsed="false">
      <c r="A106" s="11" t="s">
        <v>192</v>
      </c>
      <c r="B106" s="12" t="s">
        <v>46</v>
      </c>
      <c r="C106" s="21" t="n">
        <v>3501</v>
      </c>
      <c r="D106" s="22" t="s">
        <v>114</v>
      </c>
      <c r="E106" s="14" t="n">
        <v>35012</v>
      </c>
      <c r="F106" s="23" t="s">
        <v>193</v>
      </c>
      <c r="G106" s="15" t="n">
        <v>3509007</v>
      </c>
      <c r="H106" s="15" t="s">
        <v>194</v>
      </c>
      <c r="I106" s="16" t="n">
        <v>1039</v>
      </c>
      <c r="J106" s="16" t="n">
        <v>1676</v>
      </c>
      <c r="K106" s="16" t="n">
        <v>2715</v>
      </c>
      <c r="L106" s="16" t="n">
        <v>24596</v>
      </c>
      <c r="M106" s="16" t="n">
        <v>25524</v>
      </c>
      <c r="N106" s="16" t="n">
        <v>50120</v>
      </c>
      <c r="O106" s="16" t="n">
        <v>1183</v>
      </c>
      <c r="P106" s="16" t="n">
        <v>1314</v>
      </c>
      <c r="Q106" s="16" t="n">
        <v>2497</v>
      </c>
      <c r="R106" s="16" t="n">
        <v>31527</v>
      </c>
      <c r="S106" s="16" t="n">
        <v>33906</v>
      </c>
      <c r="T106" s="16" t="n">
        <v>65433</v>
      </c>
      <c r="U106" s="17" t="n">
        <f aca="false">I106*100/L106</f>
        <v>4.22426410798504</v>
      </c>
      <c r="V106" s="17" t="n">
        <f aca="false">J106*100/M106</f>
        <v>6.56636890769472</v>
      </c>
      <c r="W106" s="17" t="n">
        <f aca="false">K106*100/N106</f>
        <v>5.4169992019154</v>
      </c>
      <c r="X106" s="17" t="n">
        <f aca="false">O106*100/R106</f>
        <v>3.75233926475719</v>
      </c>
      <c r="Y106" s="17" t="n">
        <f aca="false">P106*100/S106</f>
        <v>3.87542027959653</v>
      </c>
      <c r="Z106" s="17" t="n">
        <f aca="false">Q106*100/T106</f>
        <v>3.81611724970581</v>
      </c>
    </row>
    <row r="107" customFormat="false" ht="15" hidden="false" customHeight="false" outlineLevel="0" collapsed="false">
      <c r="A107" s="11" t="s">
        <v>50</v>
      </c>
      <c r="B107" s="12" t="s">
        <v>19</v>
      </c>
      <c r="C107" s="13" t="n">
        <v>3511</v>
      </c>
      <c r="D107" s="13" t="s">
        <v>51</v>
      </c>
      <c r="E107" s="14" t="n">
        <v>35114</v>
      </c>
      <c r="F107" s="13" t="s">
        <v>195</v>
      </c>
      <c r="G107" s="15" t="n">
        <v>3509106</v>
      </c>
      <c r="H107" s="15" t="s">
        <v>196</v>
      </c>
      <c r="I107" s="16" t="n">
        <v>224</v>
      </c>
      <c r="J107" s="16" t="n">
        <v>206</v>
      </c>
      <c r="K107" s="16" t="n">
        <v>430</v>
      </c>
      <c r="L107" s="16" t="n">
        <v>1567</v>
      </c>
      <c r="M107" s="16" t="n">
        <v>1453</v>
      </c>
      <c r="N107" s="16" t="n">
        <v>3020</v>
      </c>
      <c r="O107" s="16" t="n">
        <v>218</v>
      </c>
      <c r="P107" s="16" t="n">
        <v>209</v>
      </c>
      <c r="Q107" s="16" t="n">
        <v>427</v>
      </c>
      <c r="R107" s="16" t="n">
        <v>1963</v>
      </c>
      <c r="S107" s="16" t="n">
        <v>1844</v>
      </c>
      <c r="T107" s="16" t="n">
        <v>3807</v>
      </c>
      <c r="U107" s="17" t="n">
        <f aca="false">I107*100/L107</f>
        <v>14.2948308870453</v>
      </c>
      <c r="V107" s="17" t="n">
        <f aca="false">J107*100/M107</f>
        <v>14.1775636613902</v>
      </c>
      <c r="W107" s="17" t="n">
        <f aca="false">K107*100/N107</f>
        <v>14.2384105960265</v>
      </c>
      <c r="X107" s="17" t="n">
        <f aca="false">O107*100/R107</f>
        <v>11.1054508405502</v>
      </c>
      <c r="Y107" s="17" t="n">
        <f aca="false">P107*100/S107</f>
        <v>11.3340563991323</v>
      </c>
      <c r="Z107" s="17" t="n">
        <f aca="false">Q107*100/T107</f>
        <v>11.2161807197268</v>
      </c>
    </row>
    <row r="108" customFormat="false" ht="15" hidden="false" customHeight="false" outlineLevel="0" collapsed="false">
      <c r="A108" s="11" t="s">
        <v>192</v>
      </c>
      <c r="B108" s="12" t="s">
        <v>46</v>
      </c>
      <c r="C108" s="21" t="n">
        <v>3501</v>
      </c>
      <c r="D108" s="22" t="s">
        <v>114</v>
      </c>
      <c r="E108" s="14" t="n">
        <v>35012</v>
      </c>
      <c r="F108" s="23" t="s">
        <v>193</v>
      </c>
      <c r="G108" s="15" t="n">
        <v>3509205</v>
      </c>
      <c r="H108" s="15" t="s">
        <v>197</v>
      </c>
      <c r="I108" s="16" t="n">
        <v>1085</v>
      </c>
      <c r="J108" s="16" t="n">
        <v>1654</v>
      </c>
      <c r="K108" s="16" t="n">
        <v>2739</v>
      </c>
      <c r="L108" s="16" t="n">
        <v>17698</v>
      </c>
      <c r="M108" s="16" t="n">
        <v>17454</v>
      </c>
      <c r="N108" s="16" t="n">
        <v>35152</v>
      </c>
      <c r="O108" s="16" t="n">
        <v>1152</v>
      </c>
      <c r="P108" s="16" t="n">
        <v>1190</v>
      </c>
      <c r="Q108" s="16" t="n">
        <v>2342</v>
      </c>
      <c r="R108" s="16" t="n">
        <v>23733</v>
      </c>
      <c r="S108" s="16" t="n">
        <v>24203</v>
      </c>
      <c r="T108" s="16" t="n">
        <v>47936</v>
      </c>
      <c r="U108" s="17" t="n">
        <f aca="false">I108*100/L108</f>
        <v>6.1306362300825</v>
      </c>
      <c r="V108" s="17" t="n">
        <f aca="false">J108*100/M108</f>
        <v>9.47633780222299</v>
      </c>
      <c r="W108" s="17" t="n">
        <f aca="false">K108*100/N108</f>
        <v>7.79187528447883</v>
      </c>
      <c r="X108" s="17" t="n">
        <f aca="false">O108*100/R108</f>
        <v>4.85400075843762</v>
      </c>
      <c r="Y108" s="17" t="n">
        <f aca="false">P108*100/S108</f>
        <v>4.91674585795149</v>
      </c>
      <c r="Z108" s="17" t="n">
        <f aca="false">Q108*100/T108</f>
        <v>4.88568090787717</v>
      </c>
    </row>
    <row r="109" customFormat="false" ht="15" hidden="false" customHeight="false" outlineLevel="0" collapsed="false">
      <c r="A109" s="11" t="s">
        <v>138</v>
      </c>
      <c r="B109" s="12" t="s">
        <v>46</v>
      </c>
      <c r="C109" s="13" t="n">
        <v>3512</v>
      </c>
      <c r="D109" s="13" t="s">
        <v>139</v>
      </c>
      <c r="E109" s="14" t="n">
        <v>35121</v>
      </c>
      <c r="F109" s="13" t="s">
        <v>140</v>
      </c>
      <c r="G109" s="15" t="n">
        <v>3509254</v>
      </c>
      <c r="H109" s="15" t="s">
        <v>198</v>
      </c>
      <c r="I109" s="16" t="n">
        <v>1132</v>
      </c>
      <c r="J109" s="16" t="n">
        <v>1593</v>
      </c>
      <c r="K109" s="16" t="n">
        <v>2725</v>
      </c>
      <c r="L109" s="16" t="n">
        <v>9894</v>
      </c>
      <c r="M109" s="16" t="n">
        <v>9309</v>
      </c>
      <c r="N109" s="16" t="n">
        <v>19203</v>
      </c>
      <c r="O109" s="16" t="n">
        <v>735</v>
      </c>
      <c r="P109" s="16" t="n">
        <v>1148</v>
      </c>
      <c r="Q109" s="16" t="n">
        <v>1883</v>
      </c>
      <c r="R109" s="16" t="n">
        <v>10175</v>
      </c>
      <c r="S109" s="16" t="n">
        <v>10039</v>
      </c>
      <c r="T109" s="16" t="n">
        <v>20214</v>
      </c>
      <c r="U109" s="17" t="n">
        <f aca="false">I109*100/L109</f>
        <v>11.4412775419446</v>
      </c>
      <c r="V109" s="17" t="n">
        <f aca="false">J109*100/M109</f>
        <v>17.1124718014824</v>
      </c>
      <c r="W109" s="17" t="n">
        <f aca="false">K109*100/N109</f>
        <v>14.1904910691038</v>
      </c>
      <c r="X109" s="17" t="n">
        <f aca="false">O109*100/R109</f>
        <v>7.22358722358722</v>
      </c>
      <c r="Y109" s="17" t="n">
        <f aca="false">P109*100/S109</f>
        <v>11.4354019324634</v>
      </c>
      <c r="Z109" s="17" t="n">
        <f aca="false">Q109*100/T109</f>
        <v>9.31532601167508</v>
      </c>
    </row>
    <row r="110" customFormat="false" ht="15" hidden="false" customHeight="false" outlineLevel="0" collapsed="false">
      <c r="A110" s="11" t="s">
        <v>54</v>
      </c>
      <c r="B110" s="12" t="s">
        <v>24</v>
      </c>
      <c r="C110" s="13" t="n">
        <v>3505</v>
      </c>
      <c r="D110" s="13" t="s">
        <v>55</v>
      </c>
      <c r="E110" s="14" t="n">
        <v>35051</v>
      </c>
      <c r="F110" s="13" t="s">
        <v>56</v>
      </c>
      <c r="G110" s="15" t="n">
        <v>3509304</v>
      </c>
      <c r="H110" s="15" t="s">
        <v>199</v>
      </c>
      <c r="I110" s="16" t="n">
        <v>251</v>
      </c>
      <c r="J110" s="16" t="n">
        <v>391</v>
      </c>
      <c r="K110" s="16" t="n">
        <v>642</v>
      </c>
      <c r="L110" s="16" t="n">
        <v>3491</v>
      </c>
      <c r="M110" s="16" t="n">
        <v>3289</v>
      </c>
      <c r="N110" s="16" t="n">
        <v>6780</v>
      </c>
      <c r="O110" s="16" t="n">
        <v>290</v>
      </c>
      <c r="P110" s="16" t="n">
        <v>396</v>
      </c>
      <c r="Q110" s="16" t="n">
        <v>686</v>
      </c>
      <c r="R110" s="16" t="n">
        <v>4033</v>
      </c>
      <c r="S110" s="16" t="n">
        <v>3848</v>
      </c>
      <c r="T110" s="16" t="n">
        <v>7881</v>
      </c>
      <c r="U110" s="17" t="n">
        <f aca="false">I110*100/L110</f>
        <v>7.18991692924663</v>
      </c>
      <c r="V110" s="17" t="n">
        <f aca="false">J110*100/M110</f>
        <v>11.8881118881119</v>
      </c>
      <c r="W110" s="17" t="n">
        <f aca="false">K110*100/N110</f>
        <v>9.46902654867257</v>
      </c>
      <c r="X110" s="17" t="n">
        <f aca="false">O110*100/R110</f>
        <v>7.19067691544756</v>
      </c>
      <c r="Y110" s="17" t="n">
        <f aca="false">P110*100/S110</f>
        <v>10.2910602910603</v>
      </c>
      <c r="Z110" s="17" t="n">
        <f aca="false">Q110*100/T110</f>
        <v>8.70447912701434</v>
      </c>
    </row>
    <row r="111" customFormat="false" ht="15" hidden="false" customHeight="false" outlineLevel="0" collapsed="false">
      <c r="A111" s="11" t="s">
        <v>54</v>
      </c>
      <c r="B111" s="12" t="s">
        <v>29</v>
      </c>
      <c r="C111" s="13" t="n">
        <v>3513</v>
      </c>
      <c r="D111" s="13" t="s">
        <v>58</v>
      </c>
      <c r="E111" s="14" t="n">
        <v>35133</v>
      </c>
      <c r="F111" s="13" t="s">
        <v>59</v>
      </c>
      <c r="G111" s="15" t="n">
        <v>3509403</v>
      </c>
      <c r="H111" s="15" t="s">
        <v>200</v>
      </c>
      <c r="I111" s="16" t="n">
        <v>568</v>
      </c>
      <c r="J111" s="16" t="n">
        <v>713</v>
      </c>
      <c r="K111" s="16" t="n">
        <v>1281</v>
      </c>
      <c r="L111" s="16" t="n">
        <v>7497</v>
      </c>
      <c r="M111" s="16" t="n">
        <v>7633</v>
      </c>
      <c r="N111" s="16" t="n">
        <v>15130</v>
      </c>
      <c r="O111" s="16" t="n">
        <v>423</v>
      </c>
      <c r="P111" s="16" t="n">
        <v>553</v>
      </c>
      <c r="Q111" s="16" t="n">
        <v>976</v>
      </c>
      <c r="R111" s="16" t="n">
        <v>8841</v>
      </c>
      <c r="S111" s="16" t="n">
        <v>9012</v>
      </c>
      <c r="T111" s="16" t="n">
        <v>17853</v>
      </c>
      <c r="U111" s="17" t="n">
        <f aca="false">I111*100/L111</f>
        <v>7.57636387888489</v>
      </c>
      <c r="V111" s="17" t="n">
        <f aca="false">J111*100/M111</f>
        <v>9.3410192584829</v>
      </c>
      <c r="W111" s="17" t="n">
        <f aca="false">K111*100/N111</f>
        <v>8.46662260409782</v>
      </c>
      <c r="X111" s="17" t="n">
        <f aca="false">O111*100/R111</f>
        <v>4.78452663725823</v>
      </c>
      <c r="Y111" s="17" t="n">
        <f aca="false">P111*100/S111</f>
        <v>6.13626276076343</v>
      </c>
      <c r="Z111" s="17" t="n">
        <f aca="false">Q111*100/T111</f>
        <v>5.46686831344872</v>
      </c>
    </row>
    <row r="112" customFormat="false" ht="15" hidden="false" customHeight="false" outlineLevel="0" collapsed="false">
      <c r="A112" s="11" t="s">
        <v>45</v>
      </c>
      <c r="B112" s="12" t="s">
        <v>46</v>
      </c>
      <c r="C112" s="13" t="n">
        <v>3516</v>
      </c>
      <c r="D112" s="13" t="s">
        <v>47</v>
      </c>
      <c r="E112" s="14" t="n">
        <v>35161</v>
      </c>
      <c r="F112" s="13" t="s">
        <v>48</v>
      </c>
      <c r="G112" s="15" t="n">
        <v>3509452</v>
      </c>
      <c r="H112" s="15" t="s">
        <v>201</v>
      </c>
      <c r="I112" s="16" t="n">
        <v>221</v>
      </c>
      <c r="J112" s="16" t="n">
        <v>257</v>
      </c>
      <c r="K112" s="16" t="n">
        <v>478</v>
      </c>
      <c r="L112" s="16" t="n">
        <v>1892</v>
      </c>
      <c r="M112" s="16" t="n">
        <v>1764</v>
      </c>
      <c r="N112" s="16" t="n">
        <v>3656</v>
      </c>
      <c r="O112" s="16" t="n">
        <v>141</v>
      </c>
      <c r="P112" s="16" t="n">
        <v>204</v>
      </c>
      <c r="Q112" s="16" t="n">
        <v>345</v>
      </c>
      <c r="R112" s="16" t="n">
        <v>2132</v>
      </c>
      <c r="S112" s="16" t="n">
        <v>2063</v>
      </c>
      <c r="T112" s="16" t="n">
        <v>4195</v>
      </c>
      <c r="U112" s="17" t="n">
        <f aca="false">I112*100/L112</f>
        <v>11.6807610993658</v>
      </c>
      <c r="V112" s="17" t="n">
        <f aca="false">J112*100/M112</f>
        <v>14.5691609977324</v>
      </c>
      <c r="W112" s="17" t="n">
        <f aca="false">K112*100/N112</f>
        <v>13.074398249453</v>
      </c>
      <c r="X112" s="17" t="n">
        <f aca="false">O112*100/R112</f>
        <v>6.61350844277674</v>
      </c>
      <c r="Y112" s="17" t="n">
        <f aca="false">P112*100/S112</f>
        <v>9.88851187590887</v>
      </c>
      <c r="Z112" s="17" t="n">
        <f aca="false">Q112*100/T112</f>
        <v>8.22407628128725</v>
      </c>
    </row>
    <row r="113" customFormat="false" ht="15" hidden="false" customHeight="false" outlineLevel="0" collapsed="false">
      <c r="A113" s="11" t="s">
        <v>28</v>
      </c>
      <c r="B113" s="12" t="s">
        <v>34</v>
      </c>
      <c r="C113" s="13" t="n">
        <v>3507</v>
      </c>
      <c r="D113" s="13" t="s">
        <v>35</v>
      </c>
      <c r="E113" s="14" t="n">
        <v>35072</v>
      </c>
      <c r="F113" s="13" t="s">
        <v>35</v>
      </c>
      <c r="G113" s="15" t="n">
        <v>3509502</v>
      </c>
      <c r="H113" s="15" t="s">
        <v>202</v>
      </c>
      <c r="I113" s="16" t="n">
        <v>13162</v>
      </c>
      <c r="J113" s="16" t="n">
        <v>20750</v>
      </c>
      <c r="K113" s="16" t="n">
        <v>33912</v>
      </c>
      <c r="L113" s="16" t="n">
        <v>354175</v>
      </c>
      <c r="M113" s="16" t="n">
        <v>382608</v>
      </c>
      <c r="N113" s="16" t="n">
        <v>736783</v>
      </c>
      <c r="O113" s="16" t="n">
        <v>11094</v>
      </c>
      <c r="P113" s="16" t="n">
        <v>16756</v>
      </c>
      <c r="Q113" s="16" t="n">
        <v>27850</v>
      </c>
      <c r="R113" s="16" t="n">
        <v>411443</v>
      </c>
      <c r="S113" s="16" t="n">
        <v>454329</v>
      </c>
      <c r="T113" s="16" t="n">
        <v>865772</v>
      </c>
      <c r="U113" s="17" t="n">
        <f aca="false">I113*100/L113</f>
        <v>3.71624197077716</v>
      </c>
      <c r="V113" s="17" t="n">
        <f aca="false">J113*100/M113</f>
        <v>5.42330531510057</v>
      </c>
      <c r="W113" s="17" t="n">
        <f aca="false">K113*100/N113</f>
        <v>4.60271206040313</v>
      </c>
      <c r="X113" s="17" t="n">
        <f aca="false">O113*100/R113</f>
        <v>2.69636377335378</v>
      </c>
      <c r="Y113" s="17" t="n">
        <f aca="false">P113*100/S113</f>
        <v>3.68807626191592</v>
      </c>
      <c r="Z113" s="17" t="n">
        <f aca="false">Q113*100/T113</f>
        <v>3.21678224752013</v>
      </c>
    </row>
    <row r="114" customFormat="false" ht="15" hidden="false" customHeight="false" outlineLevel="0" collapsed="false">
      <c r="A114" s="11" t="s">
        <v>120</v>
      </c>
      <c r="B114" s="12" t="s">
        <v>34</v>
      </c>
      <c r="C114" s="13" t="n">
        <v>3507</v>
      </c>
      <c r="D114" s="13" t="s">
        <v>35</v>
      </c>
      <c r="E114" s="14" t="n">
        <v>35073</v>
      </c>
      <c r="F114" s="13" t="s">
        <v>182</v>
      </c>
      <c r="G114" s="15" t="n">
        <v>3509601</v>
      </c>
      <c r="H114" s="15" t="s">
        <v>203</v>
      </c>
      <c r="I114" s="16" t="n">
        <v>1191</v>
      </c>
      <c r="J114" s="16" t="n">
        <v>1824</v>
      </c>
      <c r="K114" s="16" t="n">
        <v>3015</v>
      </c>
      <c r="L114" s="16" t="n">
        <v>22557</v>
      </c>
      <c r="M114" s="16" t="n">
        <v>22877</v>
      </c>
      <c r="N114" s="16" t="n">
        <v>45434</v>
      </c>
      <c r="O114" s="16" t="n">
        <v>822</v>
      </c>
      <c r="P114" s="16" t="n">
        <v>1569</v>
      </c>
      <c r="Q114" s="16" t="n">
        <v>2391</v>
      </c>
      <c r="R114" s="16" t="n">
        <v>27493</v>
      </c>
      <c r="S114" s="16" t="n">
        <v>29130</v>
      </c>
      <c r="T114" s="16" t="n">
        <v>56623</v>
      </c>
      <c r="U114" s="17" t="n">
        <f aca="false">I114*100/L114</f>
        <v>5.27995744114909</v>
      </c>
      <c r="V114" s="17" t="n">
        <f aca="false">J114*100/M114</f>
        <v>7.97307339249027</v>
      </c>
      <c r="W114" s="17" t="n">
        <f aca="false">K114*100/N114</f>
        <v>6.63599947176124</v>
      </c>
      <c r="X114" s="17" t="n">
        <f aca="false">O114*100/R114</f>
        <v>2.98985196231768</v>
      </c>
      <c r="Y114" s="17" t="n">
        <f aca="false">P114*100/S114</f>
        <v>5.38619979402678</v>
      </c>
      <c r="Z114" s="17" t="n">
        <f aca="false">Q114*100/T114</f>
        <v>4.22266570121682</v>
      </c>
    </row>
    <row r="115" customFormat="false" ht="15" hidden="false" customHeight="false" outlineLevel="0" collapsed="false">
      <c r="A115" s="11" t="s">
        <v>85</v>
      </c>
      <c r="B115" s="12" t="s">
        <v>46</v>
      </c>
      <c r="C115" s="13" t="n">
        <v>3517</v>
      </c>
      <c r="D115" s="13" t="s">
        <v>86</v>
      </c>
      <c r="E115" s="14" t="n">
        <v>35174</v>
      </c>
      <c r="F115" s="13" t="s">
        <v>204</v>
      </c>
      <c r="G115" s="15" t="n">
        <v>3509700</v>
      </c>
      <c r="H115" s="15" t="s">
        <v>205</v>
      </c>
      <c r="I115" s="16" t="n">
        <v>998</v>
      </c>
      <c r="J115" s="16" t="n">
        <v>1312</v>
      </c>
      <c r="K115" s="16" t="n">
        <v>2310</v>
      </c>
      <c r="L115" s="16" t="n">
        <v>15240</v>
      </c>
      <c r="M115" s="16" t="n">
        <v>15687</v>
      </c>
      <c r="N115" s="16" t="n">
        <v>30927</v>
      </c>
      <c r="O115" s="16" t="n">
        <v>596</v>
      </c>
      <c r="P115" s="16" t="n">
        <v>755</v>
      </c>
      <c r="Q115" s="16" t="n">
        <v>1351</v>
      </c>
      <c r="R115" s="16" t="n">
        <v>17371</v>
      </c>
      <c r="S115" s="16" t="n">
        <v>18401</v>
      </c>
      <c r="T115" s="16" t="n">
        <v>35772</v>
      </c>
      <c r="U115" s="17" t="n">
        <f aca="false">I115*100/L115</f>
        <v>6.54855643044619</v>
      </c>
      <c r="V115" s="17" t="n">
        <f aca="false">J115*100/M115</f>
        <v>8.36361318289029</v>
      </c>
      <c r="W115" s="17" t="n">
        <f aca="false">K115*100/N115</f>
        <v>7.46920166844505</v>
      </c>
      <c r="X115" s="17" t="n">
        <f aca="false">O115*100/R115</f>
        <v>3.43100569915376</v>
      </c>
      <c r="Y115" s="17" t="n">
        <f aca="false">P115*100/S115</f>
        <v>4.10303787837618</v>
      </c>
      <c r="Z115" s="17" t="n">
        <f aca="false">Q115*100/T115</f>
        <v>3.77669685787767</v>
      </c>
    </row>
    <row r="116" customFormat="false" ht="15" hidden="false" customHeight="false" outlineLevel="0" collapsed="false">
      <c r="A116" s="11" t="s">
        <v>18</v>
      </c>
      <c r="B116" s="12" t="s">
        <v>19</v>
      </c>
      <c r="C116" s="13" t="n">
        <v>3509</v>
      </c>
      <c r="D116" s="13" t="s">
        <v>20</v>
      </c>
      <c r="E116" s="14" t="n">
        <v>35093</v>
      </c>
      <c r="F116" s="13" t="s">
        <v>20</v>
      </c>
      <c r="G116" s="15" t="n">
        <v>3509809</v>
      </c>
      <c r="H116" s="15" t="s">
        <v>206</v>
      </c>
      <c r="I116" s="16" t="n">
        <v>111</v>
      </c>
      <c r="J116" s="16" t="n">
        <v>229</v>
      </c>
      <c r="K116" s="16" t="n">
        <v>340</v>
      </c>
      <c r="L116" s="16" t="n">
        <v>1584</v>
      </c>
      <c r="M116" s="16" t="n">
        <v>1468</v>
      </c>
      <c r="N116" s="16" t="n">
        <v>3052</v>
      </c>
      <c r="O116" s="16" t="n">
        <v>116</v>
      </c>
      <c r="P116" s="16" t="n">
        <v>213</v>
      </c>
      <c r="Q116" s="16" t="n">
        <v>329</v>
      </c>
      <c r="R116" s="16" t="n">
        <v>1743</v>
      </c>
      <c r="S116" s="16" t="n">
        <v>1687</v>
      </c>
      <c r="T116" s="16" t="n">
        <v>3430</v>
      </c>
      <c r="U116" s="17" t="n">
        <f aca="false">I116*100/L116</f>
        <v>7.00757575757576</v>
      </c>
      <c r="V116" s="17" t="n">
        <f aca="false">J116*100/M116</f>
        <v>15.5994550408719</v>
      </c>
      <c r="W116" s="17" t="n">
        <f aca="false">K116*100/N116</f>
        <v>11.1402359108781</v>
      </c>
      <c r="X116" s="17" t="n">
        <f aca="false">O116*100/R116</f>
        <v>6.65519219736087</v>
      </c>
      <c r="Y116" s="17" t="n">
        <f aca="false">P116*100/S116</f>
        <v>12.6259632483699</v>
      </c>
      <c r="Z116" s="17" t="n">
        <f aca="false">Q116*100/T116</f>
        <v>9.59183673469388</v>
      </c>
    </row>
    <row r="117" customFormat="false" ht="15" hidden="false" customHeight="false" outlineLevel="0" collapsed="false">
      <c r="A117" s="11" t="s">
        <v>138</v>
      </c>
      <c r="B117" s="12" t="s">
        <v>46</v>
      </c>
      <c r="C117" s="13" t="n">
        <v>3512</v>
      </c>
      <c r="D117" s="13" t="s">
        <v>139</v>
      </c>
      <c r="E117" s="14" t="n">
        <v>35121</v>
      </c>
      <c r="F117" s="13" t="s">
        <v>140</v>
      </c>
      <c r="G117" s="15" t="n">
        <v>3509908</v>
      </c>
      <c r="H117" s="15" t="s">
        <v>207</v>
      </c>
      <c r="I117" s="16" t="n">
        <v>303</v>
      </c>
      <c r="J117" s="16" t="n">
        <v>529</v>
      </c>
      <c r="K117" s="16" t="n">
        <v>832</v>
      </c>
      <c r="L117" s="16" t="n">
        <v>4210</v>
      </c>
      <c r="M117" s="16" t="n">
        <v>4080</v>
      </c>
      <c r="N117" s="16" t="n">
        <v>8290</v>
      </c>
      <c r="O117" s="16" t="n">
        <v>271</v>
      </c>
      <c r="P117" s="16" t="n">
        <v>394</v>
      </c>
      <c r="Q117" s="16" t="n">
        <v>665</v>
      </c>
      <c r="R117" s="16" t="n">
        <v>4422</v>
      </c>
      <c r="S117" s="16" t="n">
        <v>4459</v>
      </c>
      <c r="T117" s="16" t="n">
        <v>8881</v>
      </c>
      <c r="U117" s="17" t="n">
        <f aca="false">I117*100/L117</f>
        <v>7.19714964370546</v>
      </c>
      <c r="V117" s="17" t="n">
        <f aca="false">J117*100/M117</f>
        <v>12.9656862745098</v>
      </c>
      <c r="W117" s="17" t="n">
        <f aca="false">K117*100/N117</f>
        <v>10.0361881785283</v>
      </c>
      <c r="X117" s="17" t="n">
        <f aca="false">O117*100/R117</f>
        <v>6.1284486657621</v>
      </c>
      <c r="Y117" s="17" t="n">
        <f aca="false">P117*100/S117</f>
        <v>8.83606189728639</v>
      </c>
      <c r="Z117" s="17" t="n">
        <f aca="false">Q117*100/T117</f>
        <v>7.4878955072627</v>
      </c>
    </row>
    <row r="118" customFormat="false" ht="15" hidden="false" customHeight="false" outlineLevel="0" collapsed="false">
      <c r="A118" s="11" t="s">
        <v>85</v>
      </c>
      <c r="B118" s="12" t="s">
        <v>46</v>
      </c>
      <c r="C118" s="13" t="n">
        <v>3517</v>
      </c>
      <c r="D118" s="13" t="s">
        <v>86</v>
      </c>
      <c r="E118" s="14" t="n">
        <v>35172</v>
      </c>
      <c r="F118" s="13" t="s">
        <v>87</v>
      </c>
      <c r="G118" s="15" t="n">
        <v>3509957</v>
      </c>
      <c r="H118" s="15" t="s">
        <v>208</v>
      </c>
      <c r="I118" s="16" t="n">
        <v>76</v>
      </c>
      <c r="J118" s="16" t="n">
        <v>104</v>
      </c>
      <c r="K118" s="16" t="n">
        <v>180</v>
      </c>
      <c r="L118" s="16" t="n">
        <v>1312</v>
      </c>
      <c r="M118" s="16" t="n">
        <v>1206</v>
      </c>
      <c r="N118" s="16" t="n">
        <v>2518</v>
      </c>
      <c r="O118" s="16" t="n">
        <v>89</v>
      </c>
      <c r="P118" s="16" t="n">
        <v>101</v>
      </c>
      <c r="Q118" s="16" t="n">
        <v>190</v>
      </c>
      <c r="R118" s="16" t="n">
        <v>1607</v>
      </c>
      <c r="S118" s="16" t="n">
        <v>1587</v>
      </c>
      <c r="T118" s="16" t="n">
        <v>3194</v>
      </c>
      <c r="U118" s="17" t="n">
        <f aca="false">I118*100/L118</f>
        <v>5.79268292682927</v>
      </c>
      <c r="V118" s="17" t="n">
        <f aca="false">J118*100/M118</f>
        <v>8.62354892205639</v>
      </c>
      <c r="W118" s="17" t="n">
        <f aca="false">K118*100/N118</f>
        <v>7.14853057982526</v>
      </c>
      <c r="X118" s="17" t="n">
        <f aca="false">O118*100/R118</f>
        <v>5.53827006845053</v>
      </c>
      <c r="Y118" s="17" t="n">
        <f aca="false">P118*100/S118</f>
        <v>6.36420919974795</v>
      </c>
      <c r="Z118" s="17" t="n">
        <f aca="false">Q118*100/T118</f>
        <v>5.94865372573575</v>
      </c>
    </row>
    <row r="119" customFormat="false" ht="15" hidden="false" customHeight="false" outlineLevel="0" collapsed="false">
      <c r="A119" s="11" t="s">
        <v>18</v>
      </c>
      <c r="B119" s="12" t="s">
        <v>19</v>
      </c>
      <c r="C119" s="13" t="n">
        <v>3509</v>
      </c>
      <c r="D119" s="13" t="s">
        <v>20</v>
      </c>
      <c r="E119" s="14" t="n">
        <v>35092</v>
      </c>
      <c r="F119" s="13" t="s">
        <v>118</v>
      </c>
      <c r="G119" s="15" t="n">
        <v>3510005</v>
      </c>
      <c r="H119" s="15" t="s">
        <v>209</v>
      </c>
      <c r="I119" s="16" t="n">
        <v>787</v>
      </c>
      <c r="J119" s="16" t="n">
        <v>1347</v>
      </c>
      <c r="K119" s="16" t="n">
        <v>2134</v>
      </c>
      <c r="L119" s="16" t="n">
        <v>10608</v>
      </c>
      <c r="M119" s="16" t="n">
        <v>10822</v>
      </c>
      <c r="N119" s="16" t="n">
        <v>21430</v>
      </c>
      <c r="O119" s="16" t="n">
        <v>510</v>
      </c>
      <c r="P119" s="16" t="n">
        <v>772</v>
      </c>
      <c r="Q119" s="16" t="n">
        <v>1282</v>
      </c>
      <c r="R119" s="16" t="n">
        <v>11411</v>
      </c>
      <c r="S119" s="16" t="n">
        <v>12129</v>
      </c>
      <c r="T119" s="16" t="n">
        <v>23540</v>
      </c>
      <c r="U119" s="17" t="n">
        <f aca="false">I119*100/L119</f>
        <v>7.41892911010558</v>
      </c>
      <c r="V119" s="17" t="n">
        <f aca="false">J119*100/M119</f>
        <v>12.4468674921456</v>
      </c>
      <c r="W119" s="17" t="n">
        <f aca="false">K119*100/N119</f>
        <v>9.95800279981335</v>
      </c>
      <c r="X119" s="17" t="n">
        <f aca="false">O119*100/R119</f>
        <v>4.4693716589256</v>
      </c>
      <c r="Y119" s="17" t="n">
        <f aca="false">P119*100/S119</f>
        <v>6.36491054497485</v>
      </c>
      <c r="Z119" s="17" t="n">
        <f aca="false">Q119*100/T119</f>
        <v>5.44604927782498</v>
      </c>
    </row>
    <row r="120" customFormat="false" ht="15" hidden="false" customHeight="false" outlineLevel="0" collapsed="false">
      <c r="A120" s="11" t="s">
        <v>54</v>
      </c>
      <c r="B120" s="12" t="s">
        <v>29</v>
      </c>
      <c r="C120" s="13" t="n">
        <v>3503</v>
      </c>
      <c r="D120" s="13" t="s">
        <v>72</v>
      </c>
      <c r="E120" s="14" t="n">
        <v>35033</v>
      </c>
      <c r="F120" s="13" t="s">
        <v>210</v>
      </c>
      <c r="G120" s="15" t="n">
        <v>3510104</v>
      </c>
      <c r="H120" s="15" t="s">
        <v>211</v>
      </c>
      <c r="I120" s="16" t="n">
        <v>101</v>
      </c>
      <c r="J120" s="16" t="n">
        <v>131</v>
      </c>
      <c r="K120" s="16" t="n">
        <v>232</v>
      </c>
      <c r="L120" s="16" t="n">
        <v>1027</v>
      </c>
      <c r="M120" s="16" t="n">
        <v>1027</v>
      </c>
      <c r="N120" s="16" t="n">
        <v>2054</v>
      </c>
      <c r="O120" s="16" t="n">
        <v>81</v>
      </c>
      <c r="P120" s="16" t="n">
        <v>118</v>
      </c>
      <c r="Q120" s="16" t="n">
        <v>199</v>
      </c>
      <c r="R120" s="16" t="n">
        <v>1098</v>
      </c>
      <c r="S120" s="16" t="n">
        <v>1118</v>
      </c>
      <c r="T120" s="16" t="n">
        <v>2216</v>
      </c>
      <c r="U120" s="17" t="n">
        <f aca="false">I120*100/L120</f>
        <v>9.83446932814021</v>
      </c>
      <c r="V120" s="17" t="n">
        <f aca="false">J120*100/M120</f>
        <v>12.7555988315482</v>
      </c>
      <c r="W120" s="17" t="n">
        <f aca="false">K120*100/N120</f>
        <v>11.2950340798442</v>
      </c>
      <c r="X120" s="17" t="n">
        <f aca="false">O120*100/R120</f>
        <v>7.37704918032787</v>
      </c>
      <c r="Y120" s="17" t="n">
        <f aca="false">P120*100/S120</f>
        <v>10.5545617173524</v>
      </c>
      <c r="Z120" s="17" t="n">
        <f aca="false">Q120*100/T120</f>
        <v>8.98014440433213</v>
      </c>
    </row>
    <row r="121" customFormat="false" ht="15" hidden="false" customHeight="false" outlineLevel="0" collapsed="false">
      <c r="A121" s="11" t="s">
        <v>18</v>
      </c>
      <c r="B121" s="12" t="s">
        <v>19</v>
      </c>
      <c r="C121" s="13" t="n">
        <v>3509</v>
      </c>
      <c r="D121" s="13" t="s">
        <v>20</v>
      </c>
      <c r="E121" s="14" t="n">
        <v>35094</v>
      </c>
      <c r="F121" s="13" t="s">
        <v>154</v>
      </c>
      <c r="G121" s="15" t="n">
        <v>3510153</v>
      </c>
      <c r="H121" s="15" t="s">
        <v>212</v>
      </c>
      <c r="I121" s="16" t="n">
        <v>90</v>
      </c>
      <c r="J121" s="16" t="n">
        <v>216</v>
      </c>
      <c r="K121" s="16" t="n">
        <v>306</v>
      </c>
      <c r="L121" s="16" t="n">
        <v>1236</v>
      </c>
      <c r="M121" s="16" t="n">
        <v>1149</v>
      </c>
      <c r="N121" s="16" t="n">
        <v>2385</v>
      </c>
      <c r="O121" s="16" t="n">
        <v>134</v>
      </c>
      <c r="P121" s="16" t="n">
        <v>140</v>
      </c>
      <c r="Q121" s="16" t="n">
        <v>274</v>
      </c>
      <c r="R121" s="16" t="n">
        <v>1561</v>
      </c>
      <c r="S121" s="16" t="n">
        <v>1528</v>
      </c>
      <c r="T121" s="16" t="n">
        <v>3089</v>
      </c>
      <c r="U121" s="17" t="n">
        <f aca="false">I121*100/L121</f>
        <v>7.28155339805825</v>
      </c>
      <c r="V121" s="17" t="n">
        <f aca="false">J121*100/M121</f>
        <v>18.798955613577</v>
      </c>
      <c r="W121" s="17" t="n">
        <f aca="false">K121*100/N121</f>
        <v>12.8301886792453</v>
      </c>
      <c r="X121" s="17" t="n">
        <f aca="false">O121*100/R121</f>
        <v>8.58424087123639</v>
      </c>
      <c r="Y121" s="17" t="n">
        <f aca="false">P121*100/S121</f>
        <v>9.16230366492147</v>
      </c>
      <c r="Z121" s="17" t="n">
        <f aca="false">Q121*100/T121</f>
        <v>8.87018452573648</v>
      </c>
    </row>
    <row r="122" customFormat="false" ht="15" hidden="false" customHeight="false" outlineLevel="0" collapsed="false">
      <c r="A122" s="11" t="s">
        <v>45</v>
      </c>
      <c r="B122" s="12" t="s">
        <v>46</v>
      </c>
      <c r="C122" s="13" t="n">
        <v>3516</v>
      </c>
      <c r="D122" s="13" t="s">
        <v>47</v>
      </c>
      <c r="E122" s="14" t="n">
        <v>35161</v>
      </c>
      <c r="F122" s="13" t="s">
        <v>48</v>
      </c>
      <c r="G122" s="15" t="n">
        <v>3510203</v>
      </c>
      <c r="H122" s="15" t="s">
        <v>213</v>
      </c>
      <c r="I122" s="16" t="n">
        <v>1299</v>
      </c>
      <c r="J122" s="16" t="n">
        <v>2248</v>
      </c>
      <c r="K122" s="16" t="n">
        <v>3547</v>
      </c>
      <c r="L122" s="16" t="n">
        <v>15907</v>
      </c>
      <c r="M122" s="16" t="n">
        <v>15956</v>
      </c>
      <c r="N122" s="16" t="n">
        <v>31863</v>
      </c>
      <c r="O122" s="16" t="n">
        <v>983</v>
      </c>
      <c r="P122" s="16" t="n">
        <v>1650</v>
      </c>
      <c r="Q122" s="16" t="n">
        <v>2633</v>
      </c>
      <c r="R122" s="16" t="n">
        <v>16873</v>
      </c>
      <c r="S122" s="16" t="n">
        <v>17388</v>
      </c>
      <c r="T122" s="16" t="n">
        <v>34261</v>
      </c>
      <c r="U122" s="17" t="n">
        <f aca="false">I122*100/L122</f>
        <v>8.16621613126297</v>
      </c>
      <c r="V122" s="17" t="n">
        <f aca="false">J122*100/M122</f>
        <v>14.0887440461268</v>
      </c>
      <c r="W122" s="17" t="n">
        <f aca="false">K122*100/N122</f>
        <v>11.1320340206509</v>
      </c>
      <c r="X122" s="17" t="n">
        <f aca="false">O122*100/R122</f>
        <v>5.8258756593374</v>
      </c>
      <c r="Y122" s="17" t="n">
        <f aca="false">P122*100/S122</f>
        <v>9.48930296756384</v>
      </c>
      <c r="Z122" s="17" t="n">
        <f aca="false">Q122*100/T122</f>
        <v>7.68512302618137</v>
      </c>
    </row>
    <row r="123" customFormat="false" ht="15" hidden="false" customHeight="false" outlineLevel="0" collapsed="false">
      <c r="A123" s="11" t="s">
        <v>45</v>
      </c>
      <c r="B123" s="12" t="s">
        <v>46</v>
      </c>
      <c r="C123" s="13" t="n">
        <v>3516</v>
      </c>
      <c r="D123" s="13" t="s">
        <v>47</v>
      </c>
      <c r="E123" s="14" t="n">
        <v>35163</v>
      </c>
      <c r="F123" s="13" t="s">
        <v>47</v>
      </c>
      <c r="G123" s="15" t="n">
        <v>3510302</v>
      </c>
      <c r="H123" s="15" t="s">
        <v>214</v>
      </c>
      <c r="I123" s="16" t="n">
        <v>452</v>
      </c>
      <c r="J123" s="16" t="n">
        <v>567</v>
      </c>
      <c r="K123" s="16" t="n">
        <v>1019</v>
      </c>
      <c r="L123" s="16" t="n">
        <v>5015</v>
      </c>
      <c r="M123" s="16" t="n">
        <v>4734</v>
      </c>
      <c r="N123" s="16" t="n">
        <v>9749</v>
      </c>
      <c r="O123" s="16" t="n">
        <v>353</v>
      </c>
      <c r="P123" s="16" t="n">
        <v>438</v>
      </c>
      <c r="Q123" s="16" t="n">
        <v>791</v>
      </c>
      <c r="R123" s="16" t="n">
        <v>6616</v>
      </c>
      <c r="S123" s="16" t="n">
        <v>6258</v>
      </c>
      <c r="T123" s="16" t="n">
        <v>12874</v>
      </c>
      <c r="U123" s="17" t="n">
        <f aca="false">I123*100/L123</f>
        <v>9.01296111665005</v>
      </c>
      <c r="V123" s="17" t="n">
        <f aca="false">J123*100/M123</f>
        <v>11.9771863117871</v>
      </c>
      <c r="W123" s="17" t="n">
        <f aca="false">K123*100/N123</f>
        <v>10.4523540875987</v>
      </c>
      <c r="X123" s="17" t="n">
        <f aca="false">O123*100/R123</f>
        <v>5.33555018137848</v>
      </c>
      <c r="Y123" s="17" t="n">
        <f aca="false">P123*100/S123</f>
        <v>6.99904122722915</v>
      </c>
      <c r="Z123" s="17" t="n">
        <f aca="false">Q123*100/T123</f>
        <v>6.14416653720677</v>
      </c>
    </row>
    <row r="124" customFormat="false" ht="15" hidden="false" customHeight="false" outlineLevel="0" collapsed="false">
      <c r="A124" s="11" t="s">
        <v>41</v>
      </c>
      <c r="B124" s="12" t="s">
        <v>34</v>
      </c>
      <c r="C124" s="13" t="n">
        <v>3510</v>
      </c>
      <c r="D124" s="18" t="s">
        <v>42</v>
      </c>
      <c r="E124" s="14" t="n">
        <v>35103</v>
      </c>
      <c r="F124" s="18" t="s">
        <v>42</v>
      </c>
      <c r="G124" s="15" t="n">
        <v>3510401</v>
      </c>
      <c r="H124" s="15" t="s">
        <v>215</v>
      </c>
      <c r="I124" s="16" t="n">
        <v>745</v>
      </c>
      <c r="J124" s="16" t="n">
        <v>1382</v>
      </c>
      <c r="K124" s="16" t="n">
        <v>2127</v>
      </c>
      <c r="L124" s="16" t="n">
        <v>14855</v>
      </c>
      <c r="M124" s="16" t="n">
        <v>15134</v>
      </c>
      <c r="N124" s="16" t="n">
        <v>29989</v>
      </c>
      <c r="O124" s="16" t="n">
        <v>692</v>
      </c>
      <c r="P124" s="16" t="n">
        <v>911</v>
      </c>
      <c r="Q124" s="16" t="n">
        <v>1603</v>
      </c>
      <c r="R124" s="16" t="n">
        <v>18267</v>
      </c>
      <c r="S124" s="16" t="n">
        <v>18758</v>
      </c>
      <c r="T124" s="16" t="n">
        <v>37025</v>
      </c>
      <c r="U124" s="17" t="n">
        <f aca="false">I124*100/L124</f>
        <v>5.01514641534837</v>
      </c>
      <c r="V124" s="17" t="n">
        <f aca="false">J124*100/M124</f>
        <v>9.1317563102947</v>
      </c>
      <c r="W124" s="17" t="n">
        <f aca="false">K124*100/N124</f>
        <v>7.09260062022742</v>
      </c>
      <c r="X124" s="17" t="n">
        <f aca="false">O124*100/R124</f>
        <v>3.78825203919637</v>
      </c>
      <c r="Y124" s="17" t="n">
        <f aca="false">P124*100/S124</f>
        <v>4.85659451967161</v>
      </c>
      <c r="Z124" s="17" t="n">
        <f aca="false">Q124*100/T124</f>
        <v>4.32950708980419</v>
      </c>
    </row>
    <row r="125" customFormat="false" ht="15" hidden="false" customHeight="false" outlineLevel="0" collapsed="false">
      <c r="A125" s="11" t="s">
        <v>85</v>
      </c>
      <c r="B125" s="12" t="s">
        <v>46</v>
      </c>
      <c r="C125" s="13" t="n">
        <v>3517</v>
      </c>
      <c r="D125" s="13" t="s">
        <v>86</v>
      </c>
      <c r="E125" s="14" t="n">
        <v>35173</v>
      </c>
      <c r="F125" s="13" t="s">
        <v>216</v>
      </c>
      <c r="G125" s="15" t="n">
        <v>3510500</v>
      </c>
      <c r="H125" s="15" t="s">
        <v>217</v>
      </c>
      <c r="I125" s="16" t="n">
        <v>1844</v>
      </c>
      <c r="J125" s="16" t="n">
        <v>2184</v>
      </c>
      <c r="K125" s="16" t="n">
        <v>4028</v>
      </c>
      <c r="L125" s="16" t="n">
        <v>28095</v>
      </c>
      <c r="M125" s="16" t="n">
        <v>27997</v>
      </c>
      <c r="N125" s="16" t="n">
        <v>56092</v>
      </c>
      <c r="O125" s="16" t="n">
        <v>1538</v>
      </c>
      <c r="P125" s="16" t="n">
        <v>1993</v>
      </c>
      <c r="Q125" s="16" t="n">
        <v>3531</v>
      </c>
      <c r="R125" s="16" t="n">
        <v>37429</v>
      </c>
      <c r="S125" s="16" t="n">
        <v>39017</v>
      </c>
      <c r="T125" s="16" t="n">
        <v>76446</v>
      </c>
      <c r="U125" s="17" t="n">
        <f aca="false">I125*100/L125</f>
        <v>6.56344545292757</v>
      </c>
      <c r="V125" s="17" t="n">
        <f aca="false">J125*100/M125</f>
        <v>7.80083580383613</v>
      </c>
      <c r="W125" s="17" t="n">
        <f aca="false">K125*100/N125</f>
        <v>7.18105968765599</v>
      </c>
      <c r="X125" s="17" t="n">
        <f aca="false">O125*100/R125</f>
        <v>4.10911325442839</v>
      </c>
      <c r="Y125" s="17" t="n">
        <f aca="false">P125*100/S125</f>
        <v>5.10802983314965</v>
      </c>
      <c r="Z125" s="17" t="n">
        <f aca="false">Q125*100/T125</f>
        <v>4.61894670747979</v>
      </c>
    </row>
    <row r="126" customFormat="false" ht="15" hidden="false" customHeight="false" outlineLevel="0" collapsed="false">
      <c r="A126" s="11" t="s">
        <v>145</v>
      </c>
      <c r="B126" s="12" t="s">
        <v>46</v>
      </c>
      <c r="C126" s="21" t="n">
        <v>3501</v>
      </c>
      <c r="D126" s="22" t="s">
        <v>114</v>
      </c>
      <c r="E126" s="14" t="n">
        <v>35014</v>
      </c>
      <c r="F126" s="23" t="s">
        <v>146</v>
      </c>
      <c r="G126" s="15" t="n">
        <v>3510609</v>
      </c>
      <c r="H126" s="15" t="s">
        <v>218</v>
      </c>
      <c r="I126" s="16" t="n">
        <v>6046</v>
      </c>
      <c r="J126" s="16" t="n">
        <v>8696</v>
      </c>
      <c r="K126" s="16" t="n">
        <v>14742</v>
      </c>
      <c r="L126" s="16" t="n">
        <v>118335</v>
      </c>
      <c r="M126" s="16" t="n">
        <v>125901</v>
      </c>
      <c r="N126" s="16" t="n">
        <v>244236</v>
      </c>
      <c r="O126" s="16" t="n">
        <v>5358</v>
      </c>
      <c r="P126" s="16" t="n">
        <v>7249</v>
      </c>
      <c r="Q126" s="16" t="n">
        <v>12607</v>
      </c>
      <c r="R126" s="16" t="n">
        <v>133736</v>
      </c>
      <c r="S126" s="16" t="n">
        <v>145740</v>
      </c>
      <c r="T126" s="16" t="n">
        <v>279476</v>
      </c>
      <c r="U126" s="17" t="n">
        <f aca="false">I126*100/L126</f>
        <v>5.1092238137491</v>
      </c>
      <c r="V126" s="17" t="n">
        <f aca="false">J126*100/M126</f>
        <v>6.90701424134836</v>
      </c>
      <c r="W126" s="17" t="n">
        <f aca="false">K126*100/N126</f>
        <v>6.03596521397337</v>
      </c>
      <c r="X126" s="17" t="n">
        <f aca="false">O126*100/R126</f>
        <v>4.00640066997667</v>
      </c>
      <c r="Y126" s="17" t="n">
        <f aca="false">P126*100/S126</f>
        <v>4.97392616989159</v>
      </c>
      <c r="Z126" s="17" t="n">
        <f aca="false">Q126*100/T126</f>
        <v>4.51094190556613</v>
      </c>
    </row>
    <row r="127" customFormat="false" ht="15" hidden="false" customHeight="false" outlineLevel="0" collapsed="false">
      <c r="A127" s="11" t="s">
        <v>23</v>
      </c>
      <c r="B127" s="12" t="s">
        <v>24</v>
      </c>
      <c r="C127" s="18" t="n">
        <v>3515</v>
      </c>
      <c r="D127" s="18" t="s">
        <v>25</v>
      </c>
      <c r="E127" s="14" t="n">
        <v>35157</v>
      </c>
      <c r="F127" s="18" t="s">
        <v>65</v>
      </c>
      <c r="G127" s="15" t="n">
        <v>3510708</v>
      </c>
      <c r="H127" s="15" t="s">
        <v>219</v>
      </c>
      <c r="I127" s="16" t="n">
        <v>541</v>
      </c>
      <c r="J127" s="16" t="n">
        <v>724</v>
      </c>
      <c r="K127" s="16" t="n">
        <v>1265</v>
      </c>
      <c r="L127" s="16" t="n">
        <v>4280</v>
      </c>
      <c r="M127" s="16" t="n">
        <v>4395</v>
      </c>
      <c r="N127" s="16" t="n">
        <v>8675</v>
      </c>
      <c r="O127" s="16" t="n">
        <v>367</v>
      </c>
      <c r="P127" s="16" t="n">
        <v>551</v>
      </c>
      <c r="Q127" s="16" t="n">
        <v>918</v>
      </c>
      <c r="R127" s="16" t="n">
        <v>4628</v>
      </c>
      <c r="S127" s="16" t="n">
        <v>4827</v>
      </c>
      <c r="T127" s="16" t="n">
        <v>9455</v>
      </c>
      <c r="U127" s="17" t="n">
        <f aca="false">I127*100/L127</f>
        <v>12.6401869158879</v>
      </c>
      <c r="V127" s="17" t="n">
        <f aca="false">J127*100/M127</f>
        <v>16.4732650739477</v>
      </c>
      <c r="W127" s="17" t="n">
        <f aca="false">K127*100/N127</f>
        <v>14.5821325648415</v>
      </c>
      <c r="X127" s="17" t="n">
        <f aca="false">O127*100/R127</f>
        <v>7.92999135695765</v>
      </c>
      <c r="Y127" s="17" t="n">
        <f aca="false">P127*100/S127</f>
        <v>11.4149575305573</v>
      </c>
      <c r="Z127" s="17" t="n">
        <f aca="false">Q127*100/T127</f>
        <v>9.70914859862507</v>
      </c>
    </row>
    <row r="128" customFormat="false" ht="15" hidden="false" customHeight="false" outlineLevel="0" collapsed="false">
      <c r="A128" s="11" t="s">
        <v>28</v>
      </c>
      <c r="B128" s="12" t="s">
        <v>29</v>
      </c>
      <c r="C128" s="13" t="n">
        <v>3514</v>
      </c>
      <c r="D128" s="13" t="s">
        <v>30</v>
      </c>
      <c r="E128" s="14" t="n">
        <v>35143</v>
      </c>
      <c r="F128" s="13" t="s">
        <v>187</v>
      </c>
      <c r="G128" s="15" t="n">
        <v>3510807</v>
      </c>
      <c r="H128" s="15" t="s">
        <v>220</v>
      </c>
      <c r="I128" s="16" t="n">
        <v>673</v>
      </c>
      <c r="J128" s="16" t="n">
        <v>726</v>
      </c>
      <c r="K128" s="16" t="n">
        <v>1399</v>
      </c>
      <c r="L128" s="16" t="n">
        <v>10764</v>
      </c>
      <c r="M128" s="16" t="n">
        <v>9374</v>
      </c>
      <c r="N128" s="16" t="n">
        <v>20138</v>
      </c>
      <c r="O128" s="16" t="n">
        <v>550</v>
      </c>
      <c r="P128" s="16" t="n">
        <v>553</v>
      </c>
      <c r="Q128" s="16" t="n">
        <v>1103</v>
      </c>
      <c r="R128" s="16" t="n">
        <v>9997</v>
      </c>
      <c r="S128" s="16" t="n">
        <v>10458</v>
      </c>
      <c r="T128" s="16" t="n">
        <v>20455</v>
      </c>
      <c r="U128" s="17" t="n">
        <f aca="false">I128*100/L128</f>
        <v>6.25232255667038</v>
      </c>
      <c r="V128" s="17" t="n">
        <f aca="false">J128*100/M128</f>
        <v>7.74482611478558</v>
      </c>
      <c r="W128" s="17" t="n">
        <f aca="false">K128*100/N128</f>
        <v>6.94706524977654</v>
      </c>
      <c r="X128" s="17" t="n">
        <f aca="false">O128*100/R128</f>
        <v>5.50165049514855</v>
      </c>
      <c r="Y128" s="17" t="n">
        <f aca="false">P128*100/S128</f>
        <v>5.28781793842035</v>
      </c>
      <c r="Z128" s="17" t="n">
        <f aca="false">Q128*100/T128</f>
        <v>5.39232461500856</v>
      </c>
    </row>
    <row r="129" customFormat="false" ht="15" hidden="false" customHeight="false" outlineLevel="0" collapsed="false">
      <c r="A129" s="11" t="s">
        <v>54</v>
      </c>
      <c r="B129" s="12" t="s">
        <v>29</v>
      </c>
      <c r="C129" s="13" t="n">
        <v>3513</v>
      </c>
      <c r="D129" s="13" t="s">
        <v>58</v>
      </c>
      <c r="E129" s="14" t="n">
        <v>35133</v>
      </c>
      <c r="F129" s="13" t="s">
        <v>59</v>
      </c>
      <c r="G129" s="15" t="n">
        <v>3510906</v>
      </c>
      <c r="H129" s="15" t="s">
        <v>221</v>
      </c>
      <c r="I129" s="16" t="n">
        <v>105</v>
      </c>
      <c r="J129" s="16" t="n">
        <v>119</v>
      </c>
      <c r="K129" s="16" t="n">
        <v>224</v>
      </c>
      <c r="L129" s="16" t="n">
        <v>1087</v>
      </c>
      <c r="M129" s="16" t="n">
        <v>975</v>
      </c>
      <c r="N129" s="16" t="n">
        <v>2062</v>
      </c>
      <c r="O129" s="16" t="n">
        <v>87</v>
      </c>
      <c r="P129" s="16" t="n">
        <v>84</v>
      </c>
      <c r="Q129" s="16" t="n">
        <v>171</v>
      </c>
      <c r="R129" s="16" t="n">
        <v>1046</v>
      </c>
      <c r="S129" s="16" t="n">
        <v>1018</v>
      </c>
      <c r="T129" s="16" t="n">
        <v>2064</v>
      </c>
      <c r="U129" s="17" t="n">
        <f aca="false">I129*100/L129</f>
        <v>9.65961361545538</v>
      </c>
      <c r="V129" s="17" t="n">
        <f aca="false">J129*100/M129</f>
        <v>12.2051282051282</v>
      </c>
      <c r="W129" s="17" t="n">
        <f aca="false">K129*100/N129</f>
        <v>10.8632395732299</v>
      </c>
      <c r="X129" s="17" t="n">
        <f aca="false">O129*100/R129</f>
        <v>8.31739961759082</v>
      </c>
      <c r="Y129" s="17" t="n">
        <f aca="false">P129*100/S129</f>
        <v>8.25147347740668</v>
      </c>
      <c r="Z129" s="17" t="n">
        <f aca="false">Q129*100/T129</f>
        <v>8.28488372093023</v>
      </c>
    </row>
    <row r="130" customFormat="false" ht="15" hidden="false" customHeight="false" outlineLevel="0" collapsed="false">
      <c r="A130" s="11" t="s">
        <v>23</v>
      </c>
      <c r="B130" s="12" t="s">
        <v>24</v>
      </c>
      <c r="C130" s="19" t="n">
        <v>3502</v>
      </c>
      <c r="D130" s="20" t="s">
        <v>61</v>
      </c>
      <c r="E130" s="14" t="n">
        <v>35022</v>
      </c>
      <c r="F130" s="20" t="s">
        <v>79</v>
      </c>
      <c r="G130" s="15" t="n">
        <v>3511003</v>
      </c>
      <c r="H130" s="15" t="s">
        <v>222</v>
      </c>
      <c r="I130" s="16" t="n">
        <v>677</v>
      </c>
      <c r="J130" s="16" t="n">
        <v>882</v>
      </c>
      <c r="K130" s="16" t="n">
        <v>1559</v>
      </c>
      <c r="L130" s="16" t="n">
        <v>5394</v>
      </c>
      <c r="M130" s="16" t="n">
        <v>5471</v>
      </c>
      <c r="N130" s="16" t="n">
        <v>10865</v>
      </c>
      <c r="O130" s="16" t="n">
        <v>512</v>
      </c>
      <c r="P130" s="16" t="n">
        <v>655</v>
      </c>
      <c r="Q130" s="16" t="n">
        <v>1167</v>
      </c>
      <c r="R130" s="16" t="n">
        <v>6762</v>
      </c>
      <c r="S130" s="16" t="n">
        <v>6878</v>
      </c>
      <c r="T130" s="16" t="n">
        <v>13640</v>
      </c>
      <c r="U130" s="17" t="n">
        <f aca="false">I130*100/L130</f>
        <v>12.5509825732295</v>
      </c>
      <c r="V130" s="17" t="n">
        <f aca="false">J130*100/M130</f>
        <v>16.1213672089198</v>
      </c>
      <c r="W130" s="17" t="n">
        <f aca="false">K130*100/N130</f>
        <v>14.348826507133</v>
      </c>
      <c r="X130" s="17" t="n">
        <f aca="false">O130*100/R130</f>
        <v>7.57172434191068</v>
      </c>
      <c r="Y130" s="17" t="n">
        <f aca="false">P130*100/S130</f>
        <v>9.52311718522826</v>
      </c>
      <c r="Z130" s="17" t="n">
        <f aca="false">Q130*100/T130</f>
        <v>8.55571847507332</v>
      </c>
    </row>
    <row r="131" customFormat="false" ht="15" hidden="false" customHeight="false" outlineLevel="0" collapsed="false">
      <c r="A131" s="11" t="s">
        <v>23</v>
      </c>
      <c r="B131" s="12" t="s">
        <v>24</v>
      </c>
      <c r="C131" s="18" t="n">
        <v>3515</v>
      </c>
      <c r="D131" s="18" t="s">
        <v>25</v>
      </c>
      <c r="E131" s="14" t="n">
        <v>35151</v>
      </c>
      <c r="F131" s="18" t="s">
        <v>110</v>
      </c>
      <c r="G131" s="15" t="n">
        <v>3511102</v>
      </c>
      <c r="H131" s="15" t="s">
        <v>223</v>
      </c>
      <c r="I131" s="16" t="n">
        <v>2309</v>
      </c>
      <c r="J131" s="16" t="n">
        <v>3658</v>
      </c>
      <c r="K131" s="16" t="n">
        <v>5967</v>
      </c>
      <c r="L131" s="16" t="n">
        <v>39075</v>
      </c>
      <c r="M131" s="16" t="n">
        <v>41973</v>
      </c>
      <c r="N131" s="16" t="n">
        <v>81048</v>
      </c>
      <c r="O131" s="16" t="n">
        <v>1727</v>
      </c>
      <c r="P131" s="16" t="n">
        <v>2689</v>
      </c>
      <c r="Q131" s="16" t="n">
        <v>4416</v>
      </c>
      <c r="R131" s="16" t="n">
        <v>43938</v>
      </c>
      <c r="S131" s="16" t="n">
        <v>47728</v>
      </c>
      <c r="T131" s="16" t="n">
        <v>91666</v>
      </c>
      <c r="U131" s="17" t="n">
        <f aca="false">I131*100/L131</f>
        <v>5.90914907229687</v>
      </c>
      <c r="V131" s="17" t="n">
        <f aca="false">J131*100/M131</f>
        <v>8.71512639077502</v>
      </c>
      <c r="W131" s="17" t="n">
        <f aca="false">K131*100/N131</f>
        <v>7.36230381995854</v>
      </c>
      <c r="X131" s="17" t="n">
        <f aca="false">O131*100/R131</f>
        <v>3.93053848604852</v>
      </c>
      <c r="Y131" s="17" t="n">
        <f aca="false">P131*100/S131</f>
        <v>5.63400938652363</v>
      </c>
      <c r="Z131" s="17" t="n">
        <f aca="false">Q131*100/T131</f>
        <v>4.81748958174241</v>
      </c>
    </row>
    <row r="132" customFormat="false" ht="15" hidden="false" customHeight="false" outlineLevel="0" collapsed="false">
      <c r="A132" s="11" t="s">
        <v>23</v>
      </c>
      <c r="B132" s="12" t="s">
        <v>24</v>
      </c>
      <c r="C132" s="18" t="n">
        <v>3515</v>
      </c>
      <c r="D132" s="18" t="s">
        <v>25</v>
      </c>
      <c r="E132" s="14" t="n">
        <v>35151</v>
      </c>
      <c r="F132" s="18" t="s">
        <v>110</v>
      </c>
      <c r="G132" s="15" t="n">
        <v>3511201</v>
      </c>
      <c r="H132" s="15" t="s">
        <v>224</v>
      </c>
      <c r="I132" s="16" t="n">
        <v>281</v>
      </c>
      <c r="J132" s="16" t="n">
        <v>339</v>
      </c>
      <c r="K132" s="16" t="n">
        <v>620</v>
      </c>
      <c r="L132" s="16" t="n">
        <v>2529</v>
      </c>
      <c r="M132" s="16" t="n">
        <v>2403</v>
      </c>
      <c r="N132" s="16" t="n">
        <v>4932</v>
      </c>
      <c r="O132" s="16" t="n">
        <v>216</v>
      </c>
      <c r="P132" s="16" t="n">
        <v>322</v>
      </c>
      <c r="Q132" s="16" t="n">
        <v>538</v>
      </c>
      <c r="R132" s="16" t="n">
        <v>2906</v>
      </c>
      <c r="S132" s="16" t="n">
        <v>2749</v>
      </c>
      <c r="T132" s="16" t="n">
        <v>5655</v>
      </c>
      <c r="U132" s="17" t="n">
        <f aca="false">I132*100/L132</f>
        <v>11.1111111111111</v>
      </c>
      <c r="V132" s="17" t="n">
        <f aca="false">J132*100/M132</f>
        <v>14.1073657927591</v>
      </c>
      <c r="W132" s="17" t="n">
        <f aca="false">K132*100/N132</f>
        <v>12.5709651257097</v>
      </c>
      <c r="X132" s="17" t="n">
        <f aca="false">O132*100/R132</f>
        <v>7.43289745354439</v>
      </c>
      <c r="Y132" s="17" t="n">
        <f aca="false">P132*100/S132</f>
        <v>11.7133503092033</v>
      </c>
      <c r="Z132" s="17" t="n">
        <f aca="false">Q132*100/T132</f>
        <v>9.51370468611848</v>
      </c>
    </row>
    <row r="133" customFormat="false" ht="15" hidden="false" customHeight="false" outlineLevel="0" collapsed="false">
      <c r="A133" s="11" t="s">
        <v>23</v>
      </c>
      <c r="B133" s="12" t="s">
        <v>24</v>
      </c>
      <c r="C133" s="18" t="n">
        <v>3515</v>
      </c>
      <c r="D133" s="18" t="s">
        <v>25</v>
      </c>
      <c r="E133" s="14" t="n">
        <v>35155</v>
      </c>
      <c r="F133" s="18" t="s">
        <v>127</v>
      </c>
      <c r="G133" s="15" t="n">
        <v>3511300</v>
      </c>
      <c r="H133" s="15" t="s">
        <v>225</v>
      </c>
      <c r="I133" s="16" t="n">
        <v>230</v>
      </c>
      <c r="J133" s="16" t="n">
        <v>307</v>
      </c>
      <c r="K133" s="16" t="n">
        <v>537</v>
      </c>
      <c r="L133" s="16" t="n">
        <v>2633</v>
      </c>
      <c r="M133" s="16" t="n">
        <v>2608</v>
      </c>
      <c r="N133" s="16" t="n">
        <v>5241</v>
      </c>
      <c r="O133" s="16" t="n">
        <v>118</v>
      </c>
      <c r="P133" s="16" t="n">
        <v>234</v>
      </c>
      <c r="Q133" s="16" t="n">
        <v>352</v>
      </c>
      <c r="R133" s="16" t="n">
        <v>3165</v>
      </c>
      <c r="S133" s="16" t="n">
        <v>3266</v>
      </c>
      <c r="T133" s="16" t="n">
        <v>6431</v>
      </c>
      <c r="U133" s="17" t="n">
        <f aca="false">I133*100/L133</f>
        <v>8.73528294720851</v>
      </c>
      <c r="V133" s="17" t="n">
        <f aca="false">J133*100/M133</f>
        <v>11.771472392638</v>
      </c>
      <c r="W133" s="17" t="n">
        <f aca="false">K133*100/N133</f>
        <v>10.2461362335432</v>
      </c>
      <c r="X133" s="17" t="n">
        <f aca="false">O133*100/R133</f>
        <v>3.72827804107425</v>
      </c>
      <c r="Y133" s="17" t="n">
        <f aca="false">P133*100/S133</f>
        <v>7.16472749540723</v>
      </c>
      <c r="Z133" s="17" t="n">
        <f aca="false">Q133*100/T133</f>
        <v>5.47348779350023</v>
      </c>
    </row>
    <row r="134" customFormat="false" ht="15" hidden="false" customHeight="false" outlineLevel="0" collapsed="false">
      <c r="A134" s="11" t="s">
        <v>37</v>
      </c>
      <c r="B134" s="12" t="s">
        <v>19</v>
      </c>
      <c r="C134" s="13" t="n">
        <v>3506</v>
      </c>
      <c r="D134" s="13" t="s">
        <v>38</v>
      </c>
      <c r="E134" s="14" t="n">
        <v>35061</v>
      </c>
      <c r="F134" s="13" t="s">
        <v>39</v>
      </c>
      <c r="G134" s="15" t="n">
        <v>3511409</v>
      </c>
      <c r="H134" s="15" t="s">
        <v>226</v>
      </c>
      <c r="I134" s="16" t="n">
        <v>328</v>
      </c>
      <c r="J134" s="16" t="n">
        <v>605</v>
      </c>
      <c r="K134" s="16" t="n">
        <v>933</v>
      </c>
      <c r="L134" s="16" t="n">
        <v>5449</v>
      </c>
      <c r="M134" s="16" t="n">
        <v>5538</v>
      </c>
      <c r="N134" s="16" t="n">
        <v>10987</v>
      </c>
      <c r="O134" s="16" t="n">
        <v>341</v>
      </c>
      <c r="P134" s="16" t="n">
        <v>470</v>
      </c>
      <c r="Q134" s="16" t="n">
        <v>811</v>
      </c>
      <c r="R134" s="16" t="n">
        <v>6553</v>
      </c>
      <c r="S134" s="16" t="n">
        <v>6722</v>
      </c>
      <c r="T134" s="16" t="n">
        <v>13275</v>
      </c>
      <c r="U134" s="17" t="n">
        <f aca="false">I134*100/L134</f>
        <v>6.01945311066251</v>
      </c>
      <c r="V134" s="17" t="n">
        <f aca="false">J134*100/M134</f>
        <v>10.9245214879018</v>
      </c>
      <c r="W134" s="17" t="n">
        <f aca="false">K134*100/N134</f>
        <v>8.4918540092837</v>
      </c>
      <c r="X134" s="17" t="n">
        <f aca="false">O134*100/R134</f>
        <v>5.20372348542652</v>
      </c>
      <c r="Y134" s="17" t="n">
        <f aca="false">P134*100/S134</f>
        <v>6.99196667658435</v>
      </c>
      <c r="Z134" s="17" t="n">
        <f aca="false">Q134*100/T134</f>
        <v>6.10922787193974</v>
      </c>
    </row>
    <row r="135" customFormat="false" ht="15" hidden="false" customHeight="false" outlineLevel="0" collapsed="false">
      <c r="A135" s="11" t="s">
        <v>45</v>
      </c>
      <c r="B135" s="12" t="s">
        <v>46</v>
      </c>
      <c r="C135" s="13" t="n">
        <v>3516</v>
      </c>
      <c r="D135" s="13" t="s">
        <v>47</v>
      </c>
      <c r="E135" s="14" t="n">
        <v>35161</v>
      </c>
      <c r="F135" s="13" t="s">
        <v>48</v>
      </c>
      <c r="G135" s="15" t="n">
        <v>3511508</v>
      </c>
      <c r="H135" s="15" t="s">
        <v>227</v>
      </c>
      <c r="I135" s="16" t="n">
        <v>440</v>
      </c>
      <c r="J135" s="16" t="n">
        <v>676</v>
      </c>
      <c r="K135" s="16" t="n">
        <v>1116</v>
      </c>
      <c r="L135" s="16" t="n">
        <v>10904</v>
      </c>
      <c r="M135" s="16" t="n">
        <v>11081</v>
      </c>
      <c r="N135" s="16" t="n">
        <v>21985</v>
      </c>
      <c r="O135" s="16" t="n">
        <v>458</v>
      </c>
      <c r="P135" s="16" t="n">
        <v>729</v>
      </c>
      <c r="Q135" s="16" t="n">
        <v>1187</v>
      </c>
      <c r="R135" s="16" t="n">
        <v>15316</v>
      </c>
      <c r="S135" s="16" t="n">
        <v>15858</v>
      </c>
      <c r="T135" s="16" t="n">
        <v>31174</v>
      </c>
      <c r="U135" s="17" t="n">
        <f aca="false">I135*100/L135</f>
        <v>4.03521643433602</v>
      </c>
      <c r="V135" s="17" t="n">
        <f aca="false">J135*100/M135</f>
        <v>6.10053244292031</v>
      </c>
      <c r="W135" s="17" t="n">
        <f aca="false">K135*100/N135</f>
        <v>5.07618831021151</v>
      </c>
      <c r="X135" s="17" t="n">
        <f aca="false">O135*100/R135</f>
        <v>2.99033690258553</v>
      </c>
      <c r="Y135" s="17" t="n">
        <f aca="false">P135*100/S135</f>
        <v>4.59704880817253</v>
      </c>
      <c r="Z135" s="17" t="n">
        <f aca="false">Q135*100/T135</f>
        <v>3.80766022967858</v>
      </c>
    </row>
    <row r="136" customFormat="false" ht="15" hidden="false" customHeight="false" outlineLevel="0" collapsed="false">
      <c r="A136" s="11" t="s">
        <v>45</v>
      </c>
      <c r="B136" s="12" t="s">
        <v>46</v>
      </c>
      <c r="C136" s="13" t="n">
        <v>3516</v>
      </c>
      <c r="D136" s="13" t="s">
        <v>47</v>
      </c>
      <c r="E136" s="14" t="n">
        <v>35161</v>
      </c>
      <c r="F136" s="13" t="s">
        <v>48</v>
      </c>
      <c r="G136" s="15" t="n">
        <v>3511607</v>
      </c>
      <c r="H136" s="15" t="s">
        <v>228</v>
      </c>
      <c r="I136" s="16" t="n">
        <v>346</v>
      </c>
      <c r="J136" s="16" t="n">
        <v>410</v>
      </c>
      <c r="K136" s="16" t="n">
        <v>756</v>
      </c>
      <c r="L136" s="16" t="n">
        <v>5042</v>
      </c>
      <c r="M136" s="16" t="n">
        <v>4452</v>
      </c>
      <c r="N136" s="16" t="n">
        <v>9494</v>
      </c>
      <c r="O136" s="16" t="n">
        <v>272</v>
      </c>
      <c r="P136" s="16" t="n">
        <v>268</v>
      </c>
      <c r="Q136" s="16" t="n">
        <v>540</v>
      </c>
      <c r="R136" s="16" t="n">
        <v>5693</v>
      </c>
      <c r="S136" s="16" t="n">
        <v>5475</v>
      </c>
      <c r="T136" s="16" t="n">
        <v>11168</v>
      </c>
      <c r="U136" s="17" t="n">
        <f aca="false">I136*100/L136</f>
        <v>6.86235620785403</v>
      </c>
      <c r="V136" s="17" t="n">
        <f aca="false">J136*100/M136</f>
        <v>9.20934411500449</v>
      </c>
      <c r="W136" s="17" t="n">
        <f aca="false">K136*100/N136</f>
        <v>7.96292395196967</v>
      </c>
      <c r="X136" s="17" t="n">
        <f aca="false">O136*100/R136</f>
        <v>4.77779729492359</v>
      </c>
      <c r="Y136" s="17" t="n">
        <f aca="false">P136*100/S136</f>
        <v>4.89497716894977</v>
      </c>
      <c r="Z136" s="17" t="n">
        <f aca="false">Q136*100/T136</f>
        <v>4.8352435530086</v>
      </c>
    </row>
    <row r="137" customFormat="false" ht="15" hidden="false" customHeight="false" outlineLevel="0" collapsed="false">
      <c r="A137" s="11" t="s">
        <v>41</v>
      </c>
      <c r="B137" s="12" t="s">
        <v>34</v>
      </c>
      <c r="C137" s="13" t="n">
        <v>3510</v>
      </c>
      <c r="D137" s="18" t="s">
        <v>42</v>
      </c>
      <c r="E137" s="14" t="n">
        <v>35103</v>
      </c>
      <c r="F137" s="18" t="s">
        <v>42</v>
      </c>
      <c r="G137" s="15" t="n">
        <v>3511706</v>
      </c>
      <c r="H137" s="15" t="s">
        <v>229</v>
      </c>
      <c r="I137" s="16" t="n">
        <v>386</v>
      </c>
      <c r="J137" s="16" t="n">
        <v>606</v>
      </c>
      <c r="K137" s="16" t="n">
        <v>992</v>
      </c>
      <c r="L137" s="16" t="n">
        <v>4728</v>
      </c>
      <c r="M137" s="16" t="n">
        <v>4613</v>
      </c>
      <c r="N137" s="16" t="n">
        <v>9341</v>
      </c>
      <c r="O137" s="16" t="n">
        <v>354</v>
      </c>
      <c r="P137" s="16" t="n">
        <v>455</v>
      </c>
      <c r="Q137" s="16" t="n">
        <v>809</v>
      </c>
      <c r="R137" s="16" t="n">
        <v>5956</v>
      </c>
      <c r="S137" s="16" t="n">
        <v>5750</v>
      </c>
      <c r="T137" s="16" t="n">
        <v>11706</v>
      </c>
      <c r="U137" s="17" t="n">
        <f aca="false">I137*100/L137</f>
        <v>8.16412859560068</v>
      </c>
      <c r="V137" s="17" t="n">
        <f aca="false">J137*100/M137</f>
        <v>13.1367873401257</v>
      </c>
      <c r="W137" s="17" t="n">
        <f aca="false">K137*100/N137</f>
        <v>10.6198479820148</v>
      </c>
      <c r="X137" s="17" t="n">
        <f aca="false">O137*100/R137</f>
        <v>5.94358629952989</v>
      </c>
      <c r="Y137" s="17" t="n">
        <f aca="false">P137*100/S137</f>
        <v>7.91304347826087</v>
      </c>
      <c r="Z137" s="17" t="n">
        <f aca="false">Q137*100/T137</f>
        <v>6.910985819238</v>
      </c>
    </row>
    <row r="138" customFormat="false" ht="15" hidden="false" customHeight="false" outlineLevel="0" collapsed="false">
      <c r="A138" s="11" t="s">
        <v>23</v>
      </c>
      <c r="B138" s="12" t="s">
        <v>24</v>
      </c>
      <c r="C138" s="19" t="n">
        <v>3502</v>
      </c>
      <c r="D138" s="20" t="s">
        <v>61</v>
      </c>
      <c r="E138" s="14" t="n">
        <v>35023</v>
      </c>
      <c r="F138" s="20" t="s">
        <v>62</v>
      </c>
      <c r="G138" s="15" t="n">
        <v>3511904</v>
      </c>
      <c r="H138" s="15" t="s">
        <v>230</v>
      </c>
      <c r="I138" s="16" t="n">
        <v>185</v>
      </c>
      <c r="J138" s="16" t="n">
        <v>282</v>
      </c>
      <c r="K138" s="16" t="n">
        <v>467</v>
      </c>
      <c r="L138" s="16" t="n">
        <v>2021</v>
      </c>
      <c r="M138" s="16" t="n">
        <v>1849</v>
      </c>
      <c r="N138" s="16" t="n">
        <v>3870</v>
      </c>
      <c r="O138" s="16" t="n">
        <v>224</v>
      </c>
      <c r="P138" s="16" t="n">
        <v>221</v>
      </c>
      <c r="Q138" s="16" t="n">
        <v>445</v>
      </c>
      <c r="R138" s="16" t="n">
        <v>2886</v>
      </c>
      <c r="S138" s="16" t="n">
        <v>2600</v>
      </c>
      <c r="T138" s="16" t="n">
        <v>5486</v>
      </c>
      <c r="U138" s="17" t="n">
        <f aca="false">I138*100/L138</f>
        <v>9.15388421573478</v>
      </c>
      <c r="V138" s="17" t="n">
        <f aca="false">J138*100/M138</f>
        <v>15.2514872904273</v>
      </c>
      <c r="W138" s="17" t="n">
        <f aca="false">K138*100/N138</f>
        <v>12.0671834625323</v>
      </c>
      <c r="X138" s="17" t="n">
        <f aca="false">O138*100/R138</f>
        <v>7.76160776160776</v>
      </c>
      <c r="Y138" s="17" t="n">
        <f aca="false">P138*100/S138</f>
        <v>8.5</v>
      </c>
      <c r="Z138" s="17" t="n">
        <f aca="false">Q138*100/T138</f>
        <v>8.11155668975574</v>
      </c>
    </row>
    <row r="139" customFormat="false" ht="15" hidden="false" customHeight="false" outlineLevel="0" collapsed="false">
      <c r="A139" s="11" t="s">
        <v>54</v>
      </c>
      <c r="B139" s="12" t="s">
        <v>24</v>
      </c>
      <c r="C139" s="13" t="n">
        <v>3505</v>
      </c>
      <c r="D139" s="13" t="s">
        <v>55</v>
      </c>
      <c r="E139" s="14" t="n">
        <v>35051</v>
      </c>
      <c r="F139" s="13" t="s">
        <v>56</v>
      </c>
      <c r="G139" s="15" t="n">
        <v>3512001</v>
      </c>
      <c r="H139" s="15" t="s">
        <v>231</v>
      </c>
      <c r="I139" s="16" t="n">
        <v>461</v>
      </c>
      <c r="J139" s="16" t="n">
        <v>653</v>
      </c>
      <c r="K139" s="16" t="n">
        <v>1114</v>
      </c>
      <c r="L139" s="16" t="n">
        <v>6029</v>
      </c>
      <c r="M139" s="16" t="n">
        <v>6150</v>
      </c>
      <c r="N139" s="16" t="n">
        <v>12179</v>
      </c>
      <c r="O139" s="16" t="n">
        <v>314</v>
      </c>
      <c r="P139" s="16" t="n">
        <v>497</v>
      </c>
      <c r="Q139" s="16" t="n">
        <v>811</v>
      </c>
      <c r="R139" s="16" t="n">
        <v>6709</v>
      </c>
      <c r="S139" s="16" t="n">
        <v>6947</v>
      </c>
      <c r="T139" s="16" t="n">
        <v>13656</v>
      </c>
      <c r="U139" s="17" t="n">
        <f aca="false">I139*100/L139</f>
        <v>7.64637585005805</v>
      </c>
      <c r="V139" s="17" t="n">
        <f aca="false">J139*100/M139</f>
        <v>10.6178861788618</v>
      </c>
      <c r="W139" s="17" t="n">
        <f aca="false">K139*100/N139</f>
        <v>9.14689219147713</v>
      </c>
      <c r="X139" s="17" t="n">
        <f aca="false">O139*100/R139</f>
        <v>4.6802802205992</v>
      </c>
      <c r="Y139" s="17" t="n">
        <f aca="false">P139*100/S139</f>
        <v>7.15416726644595</v>
      </c>
      <c r="Z139" s="17" t="n">
        <f aca="false">Q139*100/T139</f>
        <v>5.93878148799063</v>
      </c>
    </row>
    <row r="140" customFormat="false" ht="15" hidden="false" customHeight="false" outlineLevel="0" collapsed="false">
      <c r="A140" s="11" t="s">
        <v>54</v>
      </c>
      <c r="B140" s="12" t="s">
        <v>24</v>
      </c>
      <c r="C140" s="13" t="n">
        <v>3505</v>
      </c>
      <c r="D140" s="13" t="s">
        <v>55</v>
      </c>
      <c r="E140" s="14" t="n">
        <v>35051</v>
      </c>
      <c r="F140" s="13" t="s">
        <v>56</v>
      </c>
      <c r="G140" s="15" t="n">
        <v>3512100</v>
      </c>
      <c r="H140" s="15" t="s">
        <v>232</v>
      </c>
      <c r="I140" s="16" t="n">
        <v>224</v>
      </c>
      <c r="J140" s="16" t="n">
        <v>247</v>
      </c>
      <c r="K140" s="16" t="n">
        <v>471</v>
      </c>
      <c r="L140" s="16" t="n">
        <v>2152</v>
      </c>
      <c r="M140" s="16" t="n">
        <v>1999</v>
      </c>
      <c r="N140" s="16" t="n">
        <v>4151</v>
      </c>
      <c r="O140" s="16" t="n">
        <v>219</v>
      </c>
      <c r="P140" s="16" t="n">
        <v>226</v>
      </c>
      <c r="Q140" s="16" t="n">
        <v>445</v>
      </c>
      <c r="R140" s="16" t="n">
        <v>2373</v>
      </c>
      <c r="S140" s="16" t="n">
        <v>2275</v>
      </c>
      <c r="T140" s="16" t="n">
        <v>4648</v>
      </c>
      <c r="U140" s="17" t="n">
        <f aca="false">I140*100/L140</f>
        <v>10.4089219330855</v>
      </c>
      <c r="V140" s="17" t="n">
        <f aca="false">J140*100/M140</f>
        <v>12.3561780890445</v>
      </c>
      <c r="W140" s="17" t="n">
        <f aca="false">K140*100/N140</f>
        <v>11.3466634545893</v>
      </c>
      <c r="X140" s="17" t="n">
        <f aca="false">O140*100/R140</f>
        <v>9.22882427307206</v>
      </c>
      <c r="Y140" s="17" t="n">
        <f aca="false">P140*100/S140</f>
        <v>9.93406593406593</v>
      </c>
      <c r="Z140" s="17" t="n">
        <f aca="false">Q140*100/T140</f>
        <v>9.57401032702238</v>
      </c>
    </row>
    <row r="141" customFormat="false" ht="15" hidden="false" customHeight="false" outlineLevel="0" collapsed="false">
      <c r="A141" s="11" t="s">
        <v>41</v>
      </c>
      <c r="B141" s="12" t="s">
        <v>34</v>
      </c>
      <c r="C141" s="13" t="n">
        <v>3510</v>
      </c>
      <c r="D141" s="13" t="s">
        <v>42</v>
      </c>
      <c r="E141" s="14" t="n">
        <v>35101</v>
      </c>
      <c r="F141" s="13" t="s">
        <v>103</v>
      </c>
      <c r="G141" s="15" t="n">
        <v>3512209</v>
      </c>
      <c r="H141" s="15" t="s">
        <v>233</v>
      </c>
      <c r="I141" s="16" t="n">
        <v>825</v>
      </c>
      <c r="J141" s="16" t="n">
        <v>1046</v>
      </c>
      <c r="K141" s="16" t="n">
        <v>1871</v>
      </c>
      <c r="L141" s="16" t="n">
        <v>7872</v>
      </c>
      <c r="M141" s="16" t="n">
        <v>7797</v>
      </c>
      <c r="N141" s="16" t="n">
        <v>15669</v>
      </c>
      <c r="O141" s="16" t="n">
        <v>1033</v>
      </c>
      <c r="P141" s="16" t="n">
        <v>967</v>
      </c>
      <c r="Q141" s="16" t="n">
        <v>2000</v>
      </c>
      <c r="R141" s="16" t="n">
        <v>9716</v>
      </c>
      <c r="S141" s="16" t="n">
        <v>9468</v>
      </c>
      <c r="T141" s="16" t="n">
        <v>19184</v>
      </c>
      <c r="U141" s="17" t="n">
        <f aca="false">I141*100/L141</f>
        <v>10.4801829268293</v>
      </c>
      <c r="V141" s="17" t="n">
        <f aca="false">J141*100/M141</f>
        <v>13.4154161857125</v>
      </c>
      <c r="W141" s="17" t="n">
        <f aca="false">K141*100/N141</f>
        <v>11.9407747782245</v>
      </c>
      <c r="X141" s="17" t="n">
        <f aca="false">O141*100/R141</f>
        <v>10.631947303417</v>
      </c>
      <c r="Y141" s="17" t="n">
        <f aca="false">P141*100/S141</f>
        <v>10.2133502323616</v>
      </c>
      <c r="Z141" s="17" t="n">
        <f aca="false">Q141*100/T141</f>
        <v>10.4253544620517</v>
      </c>
    </row>
    <row r="142" customFormat="false" ht="15" hidden="false" customHeight="false" outlineLevel="0" collapsed="false">
      <c r="A142" s="11" t="s">
        <v>37</v>
      </c>
      <c r="B142" s="12" t="s">
        <v>19</v>
      </c>
      <c r="C142" s="13" t="n">
        <v>3506</v>
      </c>
      <c r="D142" s="13" t="s">
        <v>38</v>
      </c>
      <c r="E142" s="14" t="n">
        <v>35063</v>
      </c>
      <c r="F142" s="13" t="s">
        <v>82</v>
      </c>
      <c r="G142" s="15" t="n">
        <v>3512308</v>
      </c>
      <c r="H142" s="15" t="s">
        <v>234</v>
      </c>
      <c r="I142" s="16" t="n">
        <v>382</v>
      </c>
      <c r="J142" s="16" t="n">
        <v>417</v>
      </c>
      <c r="K142" s="16" t="n">
        <v>799</v>
      </c>
      <c r="L142" s="16" t="n">
        <v>5596</v>
      </c>
      <c r="M142" s="16" t="n">
        <v>5433</v>
      </c>
      <c r="N142" s="16" t="n">
        <v>11029</v>
      </c>
      <c r="O142" s="16" t="n">
        <v>330</v>
      </c>
      <c r="P142" s="16" t="n">
        <v>425</v>
      </c>
      <c r="Q142" s="16" t="n">
        <v>755</v>
      </c>
      <c r="R142" s="16" t="n">
        <v>6191</v>
      </c>
      <c r="S142" s="16" t="n">
        <v>6343</v>
      </c>
      <c r="T142" s="16" t="n">
        <v>12534</v>
      </c>
      <c r="U142" s="17" t="n">
        <f aca="false">I142*100/L142</f>
        <v>6.82630450321658</v>
      </c>
      <c r="V142" s="17" t="n">
        <f aca="false">J142*100/M142</f>
        <v>7.67531750414136</v>
      </c>
      <c r="W142" s="17" t="n">
        <f aca="false">K142*100/N142</f>
        <v>7.24453712938616</v>
      </c>
      <c r="X142" s="17" t="n">
        <f aca="false">O142*100/R142</f>
        <v>5.33031820384429</v>
      </c>
      <c r="Y142" s="17" t="n">
        <f aca="false">P142*100/S142</f>
        <v>6.70029954280309</v>
      </c>
      <c r="Z142" s="17" t="n">
        <f aca="false">Q142*100/T142</f>
        <v>6.02361576511888</v>
      </c>
    </row>
    <row r="143" customFormat="false" ht="15" hidden="false" customHeight="false" outlineLevel="0" collapsed="false">
      <c r="A143" s="11" t="s">
        <v>41</v>
      </c>
      <c r="B143" s="12" t="s">
        <v>34</v>
      </c>
      <c r="C143" s="13" t="n">
        <v>3510</v>
      </c>
      <c r="D143" s="13" t="s">
        <v>42</v>
      </c>
      <c r="E143" s="14" t="n">
        <v>35102</v>
      </c>
      <c r="F143" s="13" t="s">
        <v>235</v>
      </c>
      <c r="G143" s="15" t="n">
        <v>3512407</v>
      </c>
      <c r="H143" s="15" t="s">
        <v>236</v>
      </c>
      <c r="I143" s="16" t="n">
        <v>276</v>
      </c>
      <c r="J143" s="16" t="n">
        <v>515</v>
      </c>
      <c r="K143" s="16" t="n">
        <v>791</v>
      </c>
      <c r="L143" s="16" t="n">
        <v>6430</v>
      </c>
      <c r="M143" s="16" t="n">
        <v>6463</v>
      </c>
      <c r="N143" s="16" t="n">
        <v>12893</v>
      </c>
      <c r="O143" s="16" t="n">
        <v>286</v>
      </c>
      <c r="P143" s="16" t="n">
        <v>388</v>
      </c>
      <c r="Q143" s="16" t="n">
        <v>674</v>
      </c>
      <c r="R143" s="16" t="n">
        <v>8145</v>
      </c>
      <c r="S143" s="16" t="n">
        <v>8124</v>
      </c>
      <c r="T143" s="16" t="n">
        <v>16269</v>
      </c>
      <c r="U143" s="17" t="n">
        <f aca="false">I143*100/L143</f>
        <v>4.29237947122862</v>
      </c>
      <c r="V143" s="17" t="n">
        <f aca="false">J143*100/M143</f>
        <v>7.96843571097014</v>
      </c>
      <c r="W143" s="17" t="n">
        <f aca="false">K143*100/N143</f>
        <v>6.13511207632048</v>
      </c>
      <c r="X143" s="17" t="n">
        <f aca="false">O143*100/R143</f>
        <v>3.51135666052793</v>
      </c>
      <c r="Y143" s="17" t="n">
        <f aca="false">P143*100/S143</f>
        <v>4.77597242737568</v>
      </c>
      <c r="Z143" s="17" t="n">
        <f aca="false">Q143*100/T143</f>
        <v>4.1428483619153</v>
      </c>
    </row>
    <row r="144" customFormat="false" ht="15" hidden="false" customHeight="false" outlineLevel="0" collapsed="false">
      <c r="A144" s="11" t="s">
        <v>23</v>
      </c>
      <c r="B144" s="12" t="s">
        <v>24</v>
      </c>
      <c r="C144" s="19" t="n">
        <v>3502</v>
      </c>
      <c r="D144" s="20" t="s">
        <v>61</v>
      </c>
      <c r="E144" s="14" t="n">
        <v>35023</v>
      </c>
      <c r="F144" s="20" t="s">
        <v>62</v>
      </c>
      <c r="G144" s="15" t="n">
        <v>3512506</v>
      </c>
      <c r="H144" s="15" t="s">
        <v>237</v>
      </c>
      <c r="I144" s="16" t="n">
        <v>160</v>
      </c>
      <c r="J144" s="16" t="n">
        <v>204</v>
      </c>
      <c r="K144" s="16" t="n">
        <v>364</v>
      </c>
      <c r="L144" s="16" t="n">
        <v>1609</v>
      </c>
      <c r="M144" s="16" t="n">
        <v>1619</v>
      </c>
      <c r="N144" s="16" t="n">
        <v>3228</v>
      </c>
      <c r="O144" s="16" t="n">
        <v>89</v>
      </c>
      <c r="P144" s="16" t="n">
        <v>129</v>
      </c>
      <c r="Q144" s="16" t="n">
        <v>218</v>
      </c>
      <c r="R144" s="16" t="n">
        <v>2044</v>
      </c>
      <c r="S144" s="16" t="n">
        <v>2087</v>
      </c>
      <c r="T144" s="16" t="n">
        <v>4131</v>
      </c>
      <c r="U144" s="17" t="n">
        <f aca="false">I144*100/L144</f>
        <v>9.94406463642014</v>
      </c>
      <c r="V144" s="17" t="n">
        <f aca="false">J144*100/M144</f>
        <v>12.6003705991353</v>
      </c>
      <c r="W144" s="17" t="n">
        <f aca="false">K144*100/N144</f>
        <v>11.276332094176</v>
      </c>
      <c r="X144" s="17" t="n">
        <f aca="false">O144*100/R144</f>
        <v>4.35420743639922</v>
      </c>
      <c r="Y144" s="17" t="n">
        <f aca="false">P144*100/S144</f>
        <v>6.18112122664111</v>
      </c>
      <c r="Z144" s="17" t="n">
        <f aca="false">Q144*100/T144</f>
        <v>5.27717259743404</v>
      </c>
    </row>
    <row r="145" customFormat="false" ht="15" hidden="false" customHeight="false" outlineLevel="0" collapsed="false">
      <c r="A145" s="11" t="s">
        <v>37</v>
      </c>
      <c r="B145" s="12" t="s">
        <v>19</v>
      </c>
      <c r="C145" s="13" t="n">
        <v>3506</v>
      </c>
      <c r="D145" s="13" t="s">
        <v>38</v>
      </c>
      <c r="E145" s="14" t="n">
        <v>35061</v>
      </c>
      <c r="F145" s="13" t="s">
        <v>39</v>
      </c>
      <c r="G145" s="15" t="n">
        <v>3512605</v>
      </c>
      <c r="H145" s="15" t="s">
        <v>238</v>
      </c>
      <c r="I145" s="16" t="n">
        <v>226</v>
      </c>
      <c r="J145" s="16" t="n">
        <v>300</v>
      </c>
      <c r="K145" s="16" t="n">
        <v>526</v>
      </c>
      <c r="L145" s="16" t="n">
        <v>1983</v>
      </c>
      <c r="M145" s="16" t="n">
        <v>1862</v>
      </c>
      <c r="N145" s="16" t="n">
        <v>3845</v>
      </c>
      <c r="O145" s="16" t="n">
        <v>187</v>
      </c>
      <c r="P145" s="16" t="n">
        <v>283</v>
      </c>
      <c r="Q145" s="16" t="n">
        <v>470</v>
      </c>
      <c r="R145" s="16" t="n">
        <v>1932</v>
      </c>
      <c r="S145" s="16" t="n">
        <v>1866</v>
      </c>
      <c r="T145" s="16" t="n">
        <v>3798</v>
      </c>
      <c r="U145" s="17" t="n">
        <f aca="false">I145*100/L145</f>
        <v>11.3968734241049</v>
      </c>
      <c r="V145" s="17" t="n">
        <f aca="false">J145*100/M145</f>
        <v>16.1117078410311</v>
      </c>
      <c r="W145" s="17" t="n">
        <f aca="false">K145*100/N145</f>
        <v>13.6801040312094</v>
      </c>
      <c r="X145" s="17" t="n">
        <f aca="false">O145*100/R145</f>
        <v>9.67908902691511</v>
      </c>
      <c r="Y145" s="17" t="n">
        <f aca="false">P145*100/S145</f>
        <v>15.1661307609861</v>
      </c>
      <c r="Z145" s="17" t="n">
        <f aca="false">Q145*100/T145</f>
        <v>12.374934175882</v>
      </c>
    </row>
    <row r="146" customFormat="false" ht="15" hidden="false" customHeight="false" outlineLevel="0" collapsed="false">
      <c r="A146" s="11" t="s">
        <v>41</v>
      </c>
      <c r="B146" s="12" t="s">
        <v>34</v>
      </c>
      <c r="C146" s="13" t="n">
        <v>3510</v>
      </c>
      <c r="D146" s="13" t="s">
        <v>42</v>
      </c>
      <c r="E146" s="14" t="n">
        <v>35104</v>
      </c>
      <c r="F146" s="13" t="s">
        <v>77</v>
      </c>
      <c r="G146" s="15" t="n">
        <v>3512704</v>
      </c>
      <c r="H146" s="15" t="s">
        <v>239</v>
      </c>
      <c r="I146" s="16" t="n">
        <v>85</v>
      </c>
      <c r="J146" s="16" t="n">
        <v>136</v>
      </c>
      <c r="K146" s="16" t="n">
        <v>221</v>
      </c>
      <c r="L146" s="16" t="n">
        <v>1407</v>
      </c>
      <c r="M146" s="16" t="n">
        <v>1327</v>
      </c>
      <c r="N146" s="16" t="n">
        <v>2734</v>
      </c>
      <c r="O146" s="16" t="n">
        <v>114</v>
      </c>
      <c r="P146" s="16" t="n">
        <v>111</v>
      </c>
      <c r="Q146" s="16" t="n">
        <v>225</v>
      </c>
      <c r="R146" s="16" t="n">
        <v>1530</v>
      </c>
      <c r="S146" s="16" t="n">
        <v>1462</v>
      </c>
      <c r="T146" s="16" t="n">
        <v>2992</v>
      </c>
      <c r="U146" s="17" t="n">
        <f aca="false">I146*100/L146</f>
        <v>6.04122245913291</v>
      </c>
      <c r="V146" s="17" t="n">
        <f aca="false">J146*100/M146</f>
        <v>10.2486812358704</v>
      </c>
      <c r="W146" s="17" t="n">
        <f aca="false">K146*100/N146</f>
        <v>8.08339429407462</v>
      </c>
      <c r="X146" s="17" t="n">
        <f aca="false">O146*100/R146</f>
        <v>7.45098039215686</v>
      </c>
      <c r="Y146" s="17" t="n">
        <f aca="false">P146*100/S146</f>
        <v>7.59233926128591</v>
      </c>
      <c r="Z146" s="17" t="n">
        <f aca="false">Q146*100/T146</f>
        <v>7.52005347593583</v>
      </c>
    </row>
    <row r="147" customFormat="false" ht="15" hidden="false" customHeight="false" outlineLevel="0" collapsed="false">
      <c r="A147" s="11" t="s">
        <v>28</v>
      </c>
      <c r="B147" s="12" t="s">
        <v>34</v>
      </c>
      <c r="C147" s="13" t="n">
        <v>3507</v>
      </c>
      <c r="D147" s="13" t="s">
        <v>35</v>
      </c>
      <c r="E147" s="14" t="n">
        <v>35074</v>
      </c>
      <c r="F147" s="13" t="s">
        <v>70</v>
      </c>
      <c r="G147" s="15" t="n">
        <v>3512803</v>
      </c>
      <c r="H147" s="15" t="s">
        <v>240</v>
      </c>
      <c r="I147" s="16" t="n">
        <v>1065</v>
      </c>
      <c r="J147" s="16" t="n">
        <v>1322</v>
      </c>
      <c r="K147" s="16" t="n">
        <v>2387</v>
      </c>
      <c r="L147" s="16" t="n">
        <v>16130</v>
      </c>
      <c r="M147" s="16" t="n">
        <v>16149</v>
      </c>
      <c r="N147" s="16" t="n">
        <v>32279</v>
      </c>
      <c r="O147" s="16" t="n">
        <v>1032</v>
      </c>
      <c r="P147" s="16" t="n">
        <v>1175</v>
      </c>
      <c r="Q147" s="16" t="n">
        <v>2207</v>
      </c>
      <c r="R147" s="16" t="n">
        <v>22405</v>
      </c>
      <c r="S147" s="16" t="n">
        <v>22653</v>
      </c>
      <c r="T147" s="16" t="n">
        <v>45058</v>
      </c>
      <c r="U147" s="17" t="n">
        <f aca="false">I147*100/L147</f>
        <v>6.60260384376937</v>
      </c>
      <c r="V147" s="17" t="n">
        <f aca="false">J147*100/M147</f>
        <v>8.18626540343055</v>
      </c>
      <c r="W147" s="17" t="n">
        <f aca="false">K147*100/N147</f>
        <v>7.39490070943957</v>
      </c>
      <c r="X147" s="17" t="n">
        <f aca="false">O147*100/R147</f>
        <v>4.60611470653872</v>
      </c>
      <c r="Y147" s="17" t="n">
        <f aca="false">P147*100/S147</f>
        <v>5.1869509557233</v>
      </c>
      <c r="Z147" s="17" t="n">
        <f aca="false">Q147*100/T147</f>
        <v>4.89813129743886</v>
      </c>
    </row>
    <row r="148" customFormat="false" ht="15" hidden="false" customHeight="false" outlineLevel="0" collapsed="false">
      <c r="A148" s="11" t="s">
        <v>23</v>
      </c>
      <c r="B148" s="12" t="s">
        <v>24</v>
      </c>
      <c r="C148" s="18" t="n">
        <v>3515</v>
      </c>
      <c r="D148" s="18" t="s">
        <v>25</v>
      </c>
      <c r="E148" s="14" t="n">
        <v>35157</v>
      </c>
      <c r="F148" s="18" t="s">
        <v>65</v>
      </c>
      <c r="G148" s="15" t="n">
        <v>3512902</v>
      </c>
      <c r="H148" s="15" t="s">
        <v>241</v>
      </c>
      <c r="I148" s="16" t="n">
        <v>275</v>
      </c>
      <c r="J148" s="16" t="n">
        <v>484</v>
      </c>
      <c r="K148" s="16" t="n">
        <v>759</v>
      </c>
      <c r="L148" s="16" t="n">
        <v>2907</v>
      </c>
      <c r="M148" s="16" t="n">
        <v>2823</v>
      </c>
      <c r="N148" s="16" t="n">
        <v>5730</v>
      </c>
      <c r="O148" s="16" t="n">
        <v>220</v>
      </c>
      <c r="P148" s="16" t="n">
        <v>272</v>
      </c>
      <c r="Q148" s="16" t="n">
        <v>492</v>
      </c>
      <c r="R148" s="16" t="n">
        <v>2998</v>
      </c>
      <c r="S148" s="16" t="n">
        <v>2936</v>
      </c>
      <c r="T148" s="16" t="n">
        <v>5934</v>
      </c>
      <c r="U148" s="17" t="n">
        <f aca="false">I148*100/L148</f>
        <v>9.45992432060544</v>
      </c>
      <c r="V148" s="17" t="n">
        <f aca="false">J148*100/M148</f>
        <v>17.1448813319164</v>
      </c>
      <c r="W148" s="17" t="n">
        <f aca="false">K148*100/N148</f>
        <v>13.2460732984293</v>
      </c>
      <c r="X148" s="17" t="n">
        <f aca="false">O148*100/R148</f>
        <v>7.33822548365577</v>
      </c>
      <c r="Y148" s="17" t="n">
        <f aca="false">P148*100/S148</f>
        <v>9.26430517711172</v>
      </c>
      <c r="Z148" s="17" t="n">
        <f aca="false">Q148*100/T148</f>
        <v>8.29120323559151</v>
      </c>
    </row>
    <row r="149" customFormat="false" ht="15" hidden="false" customHeight="false" outlineLevel="0" collapsed="false">
      <c r="A149" s="11" t="s">
        <v>242</v>
      </c>
      <c r="B149" s="12" t="s">
        <v>46</v>
      </c>
      <c r="C149" s="21" t="n">
        <v>3501</v>
      </c>
      <c r="D149" s="22" t="s">
        <v>114</v>
      </c>
      <c r="E149" s="14" t="n">
        <v>35013</v>
      </c>
      <c r="F149" s="23" t="s">
        <v>243</v>
      </c>
      <c r="G149" s="15" t="n">
        <v>3513009</v>
      </c>
      <c r="H149" s="15" t="s">
        <v>244</v>
      </c>
      <c r="I149" s="16" t="n">
        <v>2785</v>
      </c>
      <c r="J149" s="16" t="n">
        <v>4048</v>
      </c>
      <c r="K149" s="16" t="n">
        <v>6833</v>
      </c>
      <c r="L149" s="16" t="n">
        <v>51590</v>
      </c>
      <c r="M149" s="16" t="n">
        <v>53787</v>
      </c>
      <c r="N149" s="16" t="n">
        <v>105377</v>
      </c>
      <c r="O149" s="16" t="n">
        <v>2697</v>
      </c>
      <c r="P149" s="16" t="n">
        <v>3627</v>
      </c>
      <c r="Q149" s="16" t="n">
        <v>6324</v>
      </c>
      <c r="R149" s="16" t="n">
        <v>72935</v>
      </c>
      <c r="S149" s="16" t="n">
        <v>77687</v>
      </c>
      <c r="T149" s="16" t="n">
        <v>150622</v>
      </c>
      <c r="U149" s="17" t="n">
        <f aca="false">I149*100/L149</f>
        <v>5.39833301027331</v>
      </c>
      <c r="V149" s="17" t="n">
        <f aca="false">J149*100/M149</f>
        <v>7.52598211463737</v>
      </c>
      <c r="W149" s="17" t="n">
        <f aca="false">K149*100/N149</f>
        <v>6.48433718932974</v>
      </c>
      <c r="X149" s="17" t="n">
        <f aca="false">O149*100/R149</f>
        <v>3.69781312127237</v>
      </c>
      <c r="Y149" s="17" t="n">
        <f aca="false">P149*100/S149</f>
        <v>4.66873479475331</v>
      </c>
      <c r="Z149" s="17" t="n">
        <f aca="false">Q149*100/T149</f>
        <v>4.19858984743265</v>
      </c>
    </row>
    <row r="150" customFormat="false" ht="15" hidden="false" customHeight="false" outlineLevel="0" collapsed="false">
      <c r="A150" s="11" t="s">
        <v>54</v>
      </c>
      <c r="B150" s="12" t="s">
        <v>29</v>
      </c>
      <c r="C150" s="13" t="n">
        <v>3513</v>
      </c>
      <c r="D150" s="13" t="s">
        <v>58</v>
      </c>
      <c r="E150" s="14" t="n">
        <v>35132</v>
      </c>
      <c r="F150" s="13" t="s">
        <v>245</v>
      </c>
      <c r="G150" s="15" t="n">
        <v>3513108</v>
      </c>
      <c r="H150" s="15" t="s">
        <v>246</v>
      </c>
      <c r="I150" s="16" t="n">
        <v>564</v>
      </c>
      <c r="J150" s="16" t="n">
        <v>1056</v>
      </c>
      <c r="K150" s="16" t="n">
        <v>1620</v>
      </c>
      <c r="L150" s="16" t="n">
        <v>10338</v>
      </c>
      <c r="M150" s="16" t="n">
        <v>10212</v>
      </c>
      <c r="N150" s="16" t="n">
        <v>20550</v>
      </c>
      <c r="O150" s="16" t="n">
        <v>447</v>
      </c>
      <c r="P150" s="16" t="n">
        <v>870</v>
      </c>
      <c r="Q150" s="16" t="n">
        <v>1317</v>
      </c>
      <c r="R150" s="16" t="n">
        <v>12273</v>
      </c>
      <c r="S150" s="16" t="n">
        <v>12326</v>
      </c>
      <c r="T150" s="16" t="n">
        <v>24599</v>
      </c>
      <c r="U150" s="17" t="n">
        <f aca="false">I150*100/L150</f>
        <v>5.45560069645966</v>
      </c>
      <c r="V150" s="17" t="n">
        <f aca="false">J150*100/M150</f>
        <v>10.3407755581669</v>
      </c>
      <c r="W150" s="17" t="n">
        <f aca="false">K150*100/N150</f>
        <v>7.88321167883212</v>
      </c>
      <c r="X150" s="17" t="n">
        <f aca="false">O150*100/R150</f>
        <v>3.64214128574921</v>
      </c>
      <c r="Y150" s="17" t="n">
        <f aca="false">P150*100/S150</f>
        <v>7.05825085185786</v>
      </c>
      <c r="Z150" s="17" t="n">
        <f aca="false">Q150*100/T150</f>
        <v>5.35387617382821</v>
      </c>
    </row>
    <row r="151" customFormat="false" ht="15" hidden="false" customHeight="false" outlineLevel="0" collapsed="false">
      <c r="A151" s="11" t="s">
        <v>54</v>
      </c>
      <c r="B151" s="12" t="s">
        <v>29</v>
      </c>
      <c r="C151" s="13" t="n">
        <v>3508</v>
      </c>
      <c r="D151" s="13" t="s">
        <v>97</v>
      </c>
      <c r="E151" s="14" t="n">
        <v>35081</v>
      </c>
      <c r="F151" s="13" t="s">
        <v>247</v>
      </c>
      <c r="G151" s="15" t="n">
        <v>3513207</v>
      </c>
      <c r="H151" s="15" t="s">
        <v>248</v>
      </c>
      <c r="I151" s="16" t="n">
        <v>273</v>
      </c>
      <c r="J151" s="16" t="n">
        <v>246</v>
      </c>
      <c r="K151" s="16" t="n">
        <v>519</v>
      </c>
      <c r="L151" s="16" t="n">
        <v>2418</v>
      </c>
      <c r="M151" s="16" t="n">
        <v>2214</v>
      </c>
      <c r="N151" s="16" t="n">
        <v>4632</v>
      </c>
      <c r="O151" s="16" t="n">
        <v>210</v>
      </c>
      <c r="P151" s="16" t="n">
        <v>246</v>
      </c>
      <c r="Q151" s="16" t="n">
        <v>456</v>
      </c>
      <c r="R151" s="16" t="n">
        <v>2996</v>
      </c>
      <c r="S151" s="16" t="n">
        <v>2869</v>
      </c>
      <c r="T151" s="16" t="n">
        <v>5865</v>
      </c>
      <c r="U151" s="17" t="n">
        <f aca="false">I151*100/L151</f>
        <v>11.2903225806452</v>
      </c>
      <c r="V151" s="17" t="n">
        <f aca="false">J151*100/M151</f>
        <v>11.1111111111111</v>
      </c>
      <c r="W151" s="17" t="n">
        <f aca="false">K151*100/N151</f>
        <v>11.2046632124352</v>
      </c>
      <c r="X151" s="17" t="n">
        <f aca="false">O151*100/R151</f>
        <v>7.00934579439252</v>
      </c>
      <c r="Y151" s="17" t="n">
        <f aca="false">P151*100/S151</f>
        <v>8.57441617288254</v>
      </c>
      <c r="Z151" s="17" t="n">
        <f aca="false">Q151*100/T151</f>
        <v>7.77493606138107</v>
      </c>
    </row>
    <row r="152" customFormat="false" ht="15" hidden="false" customHeight="false" outlineLevel="0" collapsed="false">
      <c r="A152" s="11" t="s">
        <v>18</v>
      </c>
      <c r="B152" s="12" t="s">
        <v>19</v>
      </c>
      <c r="C152" s="13" t="n">
        <v>3509</v>
      </c>
      <c r="D152" s="13" t="s">
        <v>20</v>
      </c>
      <c r="E152" s="14" t="n">
        <v>35092</v>
      </c>
      <c r="F152" s="13" t="s">
        <v>118</v>
      </c>
      <c r="G152" s="15" t="n">
        <v>3513306</v>
      </c>
      <c r="H152" s="15" t="s">
        <v>249</v>
      </c>
      <c r="I152" s="16" t="n">
        <v>74</v>
      </c>
      <c r="J152" s="16" t="n">
        <v>116</v>
      </c>
      <c r="K152" s="16" t="n">
        <v>190</v>
      </c>
      <c r="L152" s="16" t="n">
        <v>980</v>
      </c>
      <c r="M152" s="16" t="n">
        <v>985</v>
      </c>
      <c r="N152" s="16" t="n">
        <v>1965</v>
      </c>
      <c r="O152" s="16" t="n">
        <v>49</v>
      </c>
      <c r="P152" s="16" t="n">
        <v>78</v>
      </c>
      <c r="Q152" s="16" t="n">
        <v>127</v>
      </c>
      <c r="R152" s="16" t="n">
        <v>901</v>
      </c>
      <c r="S152" s="16" t="n">
        <v>946</v>
      </c>
      <c r="T152" s="16" t="n">
        <v>1847</v>
      </c>
      <c r="U152" s="17" t="n">
        <f aca="false">I152*100/L152</f>
        <v>7.55102040816327</v>
      </c>
      <c r="V152" s="17" t="n">
        <f aca="false">J152*100/M152</f>
        <v>11.7766497461929</v>
      </c>
      <c r="W152" s="17" t="n">
        <f aca="false">K152*100/N152</f>
        <v>9.66921119592875</v>
      </c>
      <c r="X152" s="17" t="n">
        <f aca="false">O152*100/R152</f>
        <v>5.43840177580466</v>
      </c>
      <c r="Y152" s="17" t="n">
        <f aca="false">P152*100/S152</f>
        <v>8.24524312896406</v>
      </c>
      <c r="Z152" s="17" t="n">
        <f aca="false">Q152*100/T152</f>
        <v>6.87601515971846</v>
      </c>
    </row>
    <row r="153" customFormat="false" ht="15" hidden="false" customHeight="false" outlineLevel="0" collapsed="false">
      <c r="A153" s="11" t="s">
        <v>85</v>
      </c>
      <c r="B153" s="12" t="s">
        <v>46</v>
      </c>
      <c r="C153" s="13" t="n">
        <v>3517</v>
      </c>
      <c r="D153" s="13" t="s">
        <v>86</v>
      </c>
      <c r="E153" s="14" t="n">
        <v>35172</v>
      </c>
      <c r="F153" s="13" t="s">
        <v>87</v>
      </c>
      <c r="G153" s="15" t="n">
        <v>3513405</v>
      </c>
      <c r="H153" s="15" t="s">
        <v>250</v>
      </c>
      <c r="I153" s="16" t="n">
        <v>831</v>
      </c>
      <c r="J153" s="16" t="n">
        <v>1609</v>
      </c>
      <c r="K153" s="16" t="n">
        <v>2440</v>
      </c>
      <c r="L153" s="16" t="n">
        <v>25973</v>
      </c>
      <c r="M153" s="16" t="n">
        <v>27895</v>
      </c>
      <c r="N153" s="16" t="n">
        <v>53868</v>
      </c>
      <c r="O153" s="16" t="n">
        <v>662</v>
      </c>
      <c r="P153" s="16" t="n">
        <v>987</v>
      </c>
      <c r="Q153" s="16" t="n">
        <v>1649</v>
      </c>
      <c r="R153" s="16" t="n">
        <v>28904</v>
      </c>
      <c r="S153" s="16" t="n">
        <v>31371</v>
      </c>
      <c r="T153" s="16" t="n">
        <v>60275</v>
      </c>
      <c r="U153" s="17" t="n">
        <f aca="false">I153*100/L153</f>
        <v>3.19947637931698</v>
      </c>
      <c r="V153" s="17" t="n">
        <f aca="false">J153*100/M153</f>
        <v>5.76805879189819</v>
      </c>
      <c r="W153" s="17" t="n">
        <f aca="false">K153*100/N153</f>
        <v>4.52959085171159</v>
      </c>
      <c r="X153" s="17" t="n">
        <f aca="false">O153*100/R153</f>
        <v>2.29034043730971</v>
      </c>
      <c r="Y153" s="17" t="n">
        <f aca="false">P153*100/S153</f>
        <v>3.14621784450607</v>
      </c>
      <c r="Z153" s="17" t="n">
        <f aca="false">Q153*100/T153</f>
        <v>2.73579427623393</v>
      </c>
    </row>
    <row r="154" customFormat="false" ht="15" hidden="false" customHeight="false" outlineLevel="0" collapsed="false">
      <c r="A154" s="11" t="s">
        <v>138</v>
      </c>
      <c r="B154" s="12" t="s">
        <v>46</v>
      </c>
      <c r="C154" s="13" t="n">
        <v>3504</v>
      </c>
      <c r="D154" s="13" t="s">
        <v>156</v>
      </c>
      <c r="E154" s="14" t="n">
        <v>35041</v>
      </c>
      <c r="F154" s="13" t="s">
        <v>156</v>
      </c>
      <c r="G154" s="15" t="n">
        <v>3513504</v>
      </c>
      <c r="H154" s="15" t="s">
        <v>251</v>
      </c>
      <c r="I154" s="16" t="n">
        <v>2992</v>
      </c>
      <c r="J154" s="16" t="n">
        <v>3244</v>
      </c>
      <c r="K154" s="16" t="n">
        <v>6236</v>
      </c>
      <c r="L154" s="16" t="n">
        <v>38695</v>
      </c>
      <c r="M154" s="16" t="n">
        <v>38537</v>
      </c>
      <c r="N154" s="16" t="n">
        <v>77232</v>
      </c>
      <c r="O154" s="16" t="n">
        <v>2322</v>
      </c>
      <c r="P154" s="16" t="n">
        <v>2690</v>
      </c>
      <c r="Q154" s="16" t="n">
        <v>5012</v>
      </c>
      <c r="R154" s="16" t="n">
        <v>44198</v>
      </c>
      <c r="S154" s="16" t="n">
        <v>45603</v>
      </c>
      <c r="T154" s="16" t="n">
        <v>89801</v>
      </c>
      <c r="U154" s="17" t="n">
        <f aca="false">I154*100/L154</f>
        <v>7.73226515053625</v>
      </c>
      <c r="V154" s="17" t="n">
        <f aca="false">J154*100/M154</f>
        <v>8.41788411137349</v>
      </c>
      <c r="W154" s="17" t="n">
        <f aca="false">K154*100/N154</f>
        <v>8.07437331675989</v>
      </c>
      <c r="X154" s="17" t="n">
        <f aca="false">O154*100/R154</f>
        <v>5.25363138603557</v>
      </c>
      <c r="Y154" s="17" t="n">
        <f aca="false">P154*100/S154</f>
        <v>5.8987347323641</v>
      </c>
      <c r="Z154" s="17" t="n">
        <f aca="false">Q154*100/T154</f>
        <v>5.58122960768811</v>
      </c>
    </row>
    <row r="155" customFormat="false" ht="15" hidden="false" customHeight="false" outlineLevel="0" collapsed="false">
      <c r="A155" s="11" t="s">
        <v>85</v>
      </c>
      <c r="B155" s="12" t="s">
        <v>46</v>
      </c>
      <c r="C155" s="13" t="n">
        <v>3517</v>
      </c>
      <c r="D155" s="13" t="s">
        <v>86</v>
      </c>
      <c r="E155" s="14" t="n">
        <v>35172</v>
      </c>
      <c r="F155" s="13" t="s">
        <v>87</v>
      </c>
      <c r="G155" s="15" t="n">
        <v>3513603</v>
      </c>
      <c r="H155" s="15" t="s">
        <v>252</v>
      </c>
      <c r="I155" s="16" t="n">
        <v>1016</v>
      </c>
      <c r="J155" s="16" t="n">
        <v>1067</v>
      </c>
      <c r="K155" s="16" t="n">
        <v>2083</v>
      </c>
      <c r="L155" s="16" t="n">
        <v>8400</v>
      </c>
      <c r="M155" s="16" t="n">
        <v>7743</v>
      </c>
      <c r="N155" s="16" t="n">
        <v>16143</v>
      </c>
      <c r="O155" s="16" t="n">
        <v>839</v>
      </c>
      <c r="P155" s="16" t="n">
        <v>800</v>
      </c>
      <c r="Q155" s="16" t="n">
        <v>1639</v>
      </c>
      <c r="R155" s="16" t="n">
        <v>8636</v>
      </c>
      <c r="S155" s="16" t="n">
        <v>8270</v>
      </c>
      <c r="T155" s="16" t="n">
        <v>16906</v>
      </c>
      <c r="U155" s="17" t="n">
        <f aca="false">I155*100/L155</f>
        <v>12.0952380952381</v>
      </c>
      <c r="V155" s="17" t="n">
        <f aca="false">J155*100/M155</f>
        <v>13.7801885574067</v>
      </c>
      <c r="W155" s="17" t="n">
        <f aca="false">K155*100/N155</f>
        <v>12.9034256334015</v>
      </c>
      <c r="X155" s="17" t="n">
        <f aca="false">O155*100/R155</f>
        <v>9.71514590088004</v>
      </c>
      <c r="Y155" s="17" t="n">
        <f aca="false">P155*100/S155</f>
        <v>9.67351874244256</v>
      </c>
      <c r="Z155" s="17" t="n">
        <f aca="false">Q155*100/T155</f>
        <v>9.69478291730747</v>
      </c>
    </row>
    <row r="156" customFormat="false" ht="15" hidden="false" customHeight="false" outlineLevel="0" collapsed="false">
      <c r="A156" s="11" t="s">
        <v>54</v>
      </c>
      <c r="B156" s="12" t="s">
        <v>29</v>
      </c>
      <c r="C156" s="13" t="n">
        <v>3503</v>
      </c>
      <c r="D156" s="13" t="s">
        <v>72</v>
      </c>
      <c r="E156" s="14" t="n">
        <v>35034</v>
      </c>
      <c r="F156" s="13" t="s">
        <v>253</v>
      </c>
      <c r="G156" s="15" t="n">
        <v>3513702</v>
      </c>
      <c r="H156" s="15" t="s">
        <v>254</v>
      </c>
      <c r="I156" s="16" t="n">
        <v>778</v>
      </c>
      <c r="J156" s="16" t="n">
        <v>1038</v>
      </c>
      <c r="K156" s="16" t="n">
        <v>1816</v>
      </c>
      <c r="L156" s="16" t="n">
        <v>10683</v>
      </c>
      <c r="M156" s="16" t="n">
        <v>10859</v>
      </c>
      <c r="N156" s="16" t="n">
        <v>21542</v>
      </c>
      <c r="O156" s="16" t="n">
        <v>561</v>
      </c>
      <c r="P156" s="16" t="n">
        <v>639</v>
      </c>
      <c r="Q156" s="16" t="n">
        <v>1200</v>
      </c>
      <c r="R156" s="16" t="n">
        <v>12105</v>
      </c>
      <c r="S156" s="16" t="n">
        <v>12615</v>
      </c>
      <c r="T156" s="16" t="n">
        <v>24720</v>
      </c>
      <c r="U156" s="17" t="n">
        <f aca="false">I156*100/L156</f>
        <v>7.2825985210147</v>
      </c>
      <c r="V156" s="17" t="n">
        <f aca="false">J156*100/M156</f>
        <v>9.5588912422875</v>
      </c>
      <c r="W156" s="17" t="n">
        <f aca="false">K156*100/N156</f>
        <v>8.43004363568842</v>
      </c>
      <c r="X156" s="17" t="n">
        <f aca="false">O156*100/R156</f>
        <v>4.63444857496902</v>
      </c>
      <c r="Y156" s="17" t="n">
        <f aca="false">P156*100/S156</f>
        <v>5.0653983353151</v>
      </c>
      <c r="Z156" s="17" t="n">
        <f aca="false">Q156*100/T156</f>
        <v>4.85436893203884</v>
      </c>
    </row>
    <row r="157" customFormat="false" ht="15" hidden="false" customHeight="false" outlineLevel="0" collapsed="false">
      <c r="A157" s="11" t="s">
        <v>255</v>
      </c>
      <c r="B157" s="12" t="s">
        <v>46</v>
      </c>
      <c r="C157" s="21" t="n">
        <v>3501</v>
      </c>
      <c r="D157" s="23" t="s">
        <v>114</v>
      </c>
      <c r="E157" s="14" t="n">
        <v>35015</v>
      </c>
      <c r="F157" s="23" t="s">
        <v>256</v>
      </c>
      <c r="G157" s="15" t="n">
        <v>3513801</v>
      </c>
      <c r="H157" s="15" t="s">
        <v>257</v>
      </c>
      <c r="I157" s="16" t="n">
        <v>6589</v>
      </c>
      <c r="J157" s="16" t="n">
        <v>9675</v>
      </c>
      <c r="K157" s="16" t="n">
        <v>16264</v>
      </c>
      <c r="L157" s="16" t="n">
        <v>123607</v>
      </c>
      <c r="M157" s="16" t="n">
        <v>131892</v>
      </c>
      <c r="N157" s="16" t="n">
        <v>255499</v>
      </c>
      <c r="O157" s="16" t="n">
        <v>4547</v>
      </c>
      <c r="P157" s="16" t="n">
        <v>7587</v>
      </c>
      <c r="Q157" s="16" t="n">
        <v>12134</v>
      </c>
      <c r="R157" s="16" t="n">
        <v>140366</v>
      </c>
      <c r="S157" s="16" t="n">
        <v>154189</v>
      </c>
      <c r="T157" s="16" t="n">
        <v>294555</v>
      </c>
      <c r="U157" s="17" t="n">
        <f aca="false">I157*100/L157</f>
        <v>5.3306042538044</v>
      </c>
      <c r="V157" s="17" t="n">
        <f aca="false">J157*100/M157</f>
        <v>7.33554726594486</v>
      </c>
      <c r="W157" s="17" t="n">
        <f aca="false">K157*100/N157</f>
        <v>6.36558264415908</v>
      </c>
      <c r="X157" s="17" t="n">
        <f aca="false">O157*100/R157</f>
        <v>3.23938845589388</v>
      </c>
      <c r="Y157" s="17" t="n">
        <f aca="false">P157*100/S157</f>
        <v>4.92058447749191</v>
      </c>
      <c r="Z157" s="17" t="n">
        <f aca="false">Q157*100/T157</f>
        <v>4.11943440104565</v>
      </c>
    </row>
    <row r="158" customFormat="false" ht="15" hidden="false" customHeight="false" outlineLevel="0" collapsed="false">
      <c r="A158" s="11" t="s">
        <v>23</v>
      </c>
      <c r="B158" s="12" t="s">
        <v>24</v>
      </c>
      <c r="C158" s="18" t="n">
        <v>3515</v>
      </c>
      <c r="D158" s="18" t="s">
        <v>25</v>
      </c>
      <c r="E158" s="14" t="n">
        <v>35153</v>
      </c>
      <c r="F158" s="18" t="s">
        <v>89</v>
      </c>
      <c r="G158" s="15" t="n">
        <v>3513850</v>
      </c>
      <c r="H158" s="15" t="s">
        <v>258</v>
      </c>
      <c r="I158" s="16" t="n">
        <v>107</v>
      </c>
      <c r="J158" s="16" t="n">
        <v>139</v>
      </c>
      <c r="K158" s="16" t="n">
        <v>246</v>
      </c>
      <c r="L158" s="16" t="n">
        <v>632</v>
      </c>
      <c r="M158" s="16" t="n">
        <v>588</v>
      </c>
      <c r="N158" s="16" t="n">
        <v>1220</v>
      </c>
      <c r="O158" s="16" t="n">
        <v>83</v>
      </c>
      <c r="P158" s="16" t="n">
        <v>95</v>
      </c>
      <c r="Q158" s="16" t="n">
        <v>178</v>
      </c>
      <c r="R158" s="16" t="n">
        <v>710</v>
      </c>
      <c r="S158" s="16" t="n">
        <v>690</v>
      </c>
      <c r="T158" s="16" t="n">
        <v>1400</v>
      </c>
      <c r="U158" s="17" t="n">
        <f aca="false">I158*100/L158</f>
        <v>16.9303797468354</v>
      </c>
      <c r="V158" s="17" t="n">
        <f aca="false">J158*100/M158</f>
        <v>23.6394557823129</v>
      </c>
      <c r="W158" s="17" t="n">
        <f aca="false">K158*100/N158</f>
        <v>20.1639344262295</v>
      </c>
      <c r="X158" s="17" t="n">
        <f aca="false">O158*100/R158</f>
        <v>11.6901408450704</v>
      </c>
      <c r="Y158" s="17" t="n">
        <f aca="false">P158*100/S158</f>
        <v>13.768115942029</v>
      </c>
      <c r="Z158" s="17" t="n">
        <f aca="false">Q158*100/T158</f>
        <v>12.7142857142857</v>
      </c>
    </row>
    <row r="159" customFormat="false" ht="15" hidden="false" customHeight="false" outlineLevel="0" collapsed="false">
      <c r="A159" s="11" t="s">
        <v>28</v>
      </c>
      <c r="B159" s="12" t="s">
        <v>29</v>
      </c>
      <c r="C159" s="13" t="n">
        <v>3514</v>
      </c>
      <c r="D159" s="13" t="s">
        <v>30</v>
      </c>
      <c r="E159" s="14" t="n">
        <v>35143</v>
      </c>
      <c r="F159" s="13" t="s">
        <v>187</v>
      </c>
      <c r="G159" s="15" t="n">
        <v>3513900</v>
      </c>
      <c r="H159" s="15" t="s">
        <v>259</v>
      </c>
      <c r="I159" s="16" t="n">
        <v>386</v>
      </c>
      <c r="J159" s="16" t="n">
        <v>453</v>
      </c>
      <c r="K159" s="16" t="n">
        <v>839</v>
      </c>
      <c r="L159" s="16" t="n">
        <v>4575</v>
      </c>
      <c r="M159" s="16" t="n">
        <v>4359</v>
      </c>
      <c r="N159" s="16" t="n">
        <v>8934</v>
      </c>
      <c r="O159" s="16" t="n">
        <v>210</v>
      </c>
      <c r="P159" s="16" t="n">
        <v>335</v>
      </c>
      <c r="Q159" s="16" t="n">
        <v>545</v>
      </c>
      <c r="R159" s="16" t="n">
        <v>4508</v>
      </c>
      <c r="S159" s="16" t="n">
        <v>4534</v>
      </c>
      <c r="T159" s="16" t="n">
        <v>9042</v>
      </c>
      <c r="U159" s="17" t="n">
        <f aca="false">I159*100/L159</f>
        <v>8.43715846994536</v>
      </c>
      <c r="V159" s="17" t="n">
        <f aca="false">J159*100/M159</f>
        <v>10.3922918100482</v>
      </c>
      <c r="W159" s="17" t="n">
        <f aca="false">K159*100/N159</f>
        <v>9.39109021714797</v>
      </c>
      <c r="X159" s="17" t="n">
        <f aca="false">O159*100/R159</f>
        <v>4.6583850931677</v>
      </c>
      <c r="Y159" s="17" t="n">
        <f aca="false">P159*100/S159</f>
        <v>7.38861932068813</v>
      </c>
      <c r="Z159" s="17" t="n">
        <f aca="false">Q159*100/T159</f>
        <v>6.02742756027428</v>
      </c>
    </row>
    <row r="160" customFormat="false" ht="15" hidden="false" customHeight="false" outlineLevel="0" collapsed="false">
      <c r="A160" s="11" t="s">
        <v>54</v>
      </c>
      <c r="B160" s="12" t="s">
        <v>29</v>
      </c>
      <c r="C160" s="13" t="n">
        <v>3503</v>
      </c>
      <c r="D160" s="13" t="s">
        <v>72</v>
      </c>
      <c r="E160" s="14" t="n">
        <v>35033</v>
      </c>
      <c r="F160" s="13" t="s">
        <v>210</v>
      </c>
      <c r="G160" s="15" t="n">
        <v>3514007</v>
      </c>
      <c r="H160" s="15" t="s">
        <v>260</v>
      </c>
      <c r="I160" s="16" t="n">
        <v>456</v>
      </c>
      <c r="J160" s="16" t="n">
        <v>388</v>
      </c>
      <c r="K160" s="16" t="n">
        <v>844</v>
      </c>
      <c r="L160" s="16" t="n">
        <v>2618</v>
      </c>
      <c r="M160" s="16" t="n">
        <v>2370</v>
      </c>
      <c r="N160" s="16" t="n">
        <v>4988</v>
      </c>
      <c r="O160" s="16" t="n">
        <v>411</v>
      </c>
      <c r="P160" s="16" t="n">
        <v>402</v>
      </c>
      <c r="Q160" s="16" t="n">
        <v>813</v>
      </c>
      <c r="R160" s="16" t="n">
        <v>3052</v>
      </c>
      <c r="S160" s="16" t="n">
        <v>2879</v>
      </c>
      <c r="T160" s="16" t="n">
        <v>5931</v>
      </c>
      <c r="U160" s="17" t="n">
        <f aca="false">I160*100/L160</f>
        <v>17.4178762414057</v>
      </c>
      <c r="V160" s="17" t="n">
        <f aca="false">J160*100/M160</f>
        <v>16.3713080168776</v>
      </c>
      <c r="W160" s="17" t="n">
        <f aca="false">K160*100/N160</f>
        <v>16.9206094627105</v>
      </c>
      <c r="X160" s="17" t="n">
        <f aca="false">O160*100/R160</f>
        <v>13.4665792922674</v>
      </c>
      <c r="Y160" s="17" t="n">
        <f aca="false">P160*100/S160</f>
        <v>13.9631816602987</v>
      </c>
      <c r="Z160" s="17" t="n">
        <f aca="false">Q160*100/T160</f>
        <v>13.7076378351037</v>
      </c>
    </row>
    <row r="161" customFormat="false" ht="15" hidden="false" customHeight="false" outlineLevel="0" collapsed="false">
      <c r="A161" s="11" t="s">
        <v>37</v>
      </c>
      <c r="B161" s="12" t="s">
        <v>19</v>
      </c>
      <c r="C161" s="13" t="n">
        <v>3506</v>
      </c>
      <c r="D161" s="13" t="s">
        <v>38</v>
      </c>
      <c r="E161" s="14" t="n">
        <v>35064</v>
      </c>
      <c r="F161" s="13" t="s">
        <v>134</v>
      </c>
      <c r="G161" s="15" t="n">
        <v>3514106</v>
      </c>
      <c r="H161" s="15" t="s">
        <v>261</v>
      </c>
      <c r="I161" s="16" t="n">
        <v>767</v>
      </c>
      <c r="J161" s="16" t="n">
        <v>1000</v>
      </c>
      <c r="K161" s="16" t="n">
        <v>1767</v>
      </c>
      <c r="L161" s="16" t="n">
        <v>8359</v>
      </c>
      <c r="M161" s="16" t="n">
        <v>8350</v>
      </c>
      <c r="N161" s="16" t="n">
        <v>16709</v>
      </c>
      <c r="O161" s="16" t="n">
        <v>619</v>
      </c>
      <c r="P161" s="16" t="n">
        <v>800</v>
      </c>
      <c r="Q161" s="16" t="n">
        <v>1419</v>
      </c>
      <c r="R161" s="16" t="n">
        <v>9604</v>
      </c>
      <c r="S161" s="16" t="n">
        <v>9586</v>
      </c>
      <c r="T161" s="16" t="n">
        <v>19190</v>
      </c>
      <c r="U161" s="17" t="n">
        <f aca="false">I161*100/L161</f>
        <v>9.17573872472784</v>
      </c>
      <c r="V161" s="17" t="n">
        <f aca="false">J161*100/M161</f>
        <v>11.9760479041916</v>
      </c>
      <c r="W161" s="17" t="n">
        <f aca="false">K161*100/N161</f>
        <v>10.5751391465677</v>
      </c>
      <c r="X161" s="17" t="n">
        <f aca="false">O161*100/R161</f>
        <v>6.44523115368596</v>
      </c>
      <c r="Y161" s="17" t="n">
        <f aca="false">P161*100/S161</f>
        <v>8.34550385979554</v>
      </c>
      <c r="Z161" s="17" t="n">
        <f aca="false">Q161*100/T161</f>
        <v>7.39447628973424</v>
      </c>
    </row>
    <row r="162" customFormat="false" ht="15" hidden="false" customHeight="false" outlineLevel="0" collapsed="false">
      <c r="A162" s="11" t="s">
        <v>23</v>
      </c>
      <c r="B162" s="12" t="s">
        <v>24</v>
      </c>
      <c r="C162" s="18" t="n">
        <v>3515</v>
      </c>
      <c r="D162" s="18" t="s">
        <v>25</v>
      </c>
      <c r="E162" s="14" t="n">
        <v>35153</v>
      </c>
      <c r="F162" s="18" t="s">
        <v>89</v>
      </c>
      <c r="G162" s="15" t="n">
        <v>3514205</v>
      </c>
      <c r="H162" s="15" t="s">
        <v>262</v>
      </c>
      <c r="I162" s="16" t="n">
        <v>120</v>
      </c>
      <c r="J162" s="16" t="n">
        <v>190</v>
      </c>
      <c r="K162" s="16" t="n">
        <v>310</v>
      </c>
      <c r="L162" s="16" t="n">
        <v>813</v>
      </c>
      <c r="M162" s="16" t="n">
        <v>834</v>
      </c>
      <c r="N162" s="16" t="n">
        <v>1647</v>
      </c>
      <c r="O162" s="16" t="n">
        <v>92</v>
      </c>
      <c r="P162" s="16" t="n">
        <v>112</v>
      </c>
      <c r="Q162" s="16" t="n">
        <v>204</v>
      </c>
      <c r="R162" s="16" t="n">
        <v>873</v>
      </c>
      <c r="S162" s="16" t="n">
        <v>839</v>
      </c>
      <c r="T162" s="16" t="n">
        <v>1712</v>
      </c>
      <c r="U162" s="17" t="n">
        <f aca="false">I162*100/L162</f>
        <v>14.760147601476</v>
      </c>
      <c r="V162" s="17" t="n">
        <f aca="false">J162*100/M162</f>
        <v>22.7817745803357</v>
      </c>
      <c r="W162" s="17" t="n">
        <f aca="false">K162*100/N162</f>
        <v>18.8221007893139</v>
      </c>
      <c r="X162" s="17" t="n">
        <f aca="false">O162*100/R162</f>
        <v>10.5383734249714</v>
      </c>
      <c r="Y162" s="17" t="n">
        <f aca="false">P162*100/S162</f>
        <v>13.3492252681764</v>
      </c>
      <c r="Z162" s="17" t="n">
        <f aca="false">Q162*100/T162</f>
        <v>11.9158878504673</v>
      </c>
    </row>
    <row r="163" customFormat="false" ht="15" hidden="false" customHeight="false" outlineLevel="0" collapsed="false">
      <c r="A163" s="11" t="s">
        <v>54</v>
      </c>
      <c r="B163" s="12" t="s">
        <v>29</v>
      </c>
      <c r="C163" s="13" t="n">
        <v>3503</v>
      </c>
      <c r="D163" s="13" t="s">
        <v>72</v>
      </c>
      <c r="E163" s="14" t="n">
        <v>35034</v>
      </c>
      <c r="F163" s="13" t="s">
        <v>253</v>
      </c>
      <c r="G163" s="15" t="n">
        <v>3514304</v>
      </c>
      <c r="H163" s="15" t="s">
        <v>263</v>
      </c>
      <c r="I163" s="16" t="n">
        <v>279</v>
      </c>
      <c r="J163" s="16" t="n">
        <v>472</v>
      </c>
      <c r="K163" s="16" t="n">
        <v>751</v>
      </c>
      <c r="L163" s="16" t="n">
        <v>3342</v>
      </c>
      <c r="M163" s="16" t="n">
        <v>3197</v>
      </c>
      <c r="N163" s="16" t="n">
        <v>6539</v>
      </c>
      <c r="O163" s="16" t="n">
        <v>195</v>
      </c>
      <c r="P163" s="16" t="n">
        <v>286</v>
      </c>
      <c r="Q163" s="16" t="n">
        <v>481</v>
      </c>
      <c r="R163" s="16" t="n">
        <v>3515</v>
      </c>
      <c r="S163" s="16" t="n">
        <v>3461</v>
      </c>
      <c r="T163" s="16" t="n">
        <v>6976</v>
      </c>
      <c r="U163" s="17" t="n">
        <f aca="false">I163*100/L163</f>
        <v>8.34829443447038</v>
      </c>
      <c r="V163" s="17" t="n">
        <f aca="false">J163*100/M163</f>
        <v>14.7638411010322</v>
      </c>
      <c r="W163" s="17" t="n">
        <f aca="false">K163*100/N163</f>
        <v>11.4849365346383</v>
      </c>
      <c r="X163" s="17" t="n">
        <f aca="false">O163*100/R163</f>
        <v>5.54765291607397</v>
      </c>
      <c r="Y163" s="17" t="n">
        <f aca="false">P163*100/S163</f>
        <v>8.2635076567466</v>
      </c>
      <c r="Z163" s="17" t="n">
        <f aca="false">Q163*100/T163</f>
        <v>6.89506880733945</v>
      </c>
    </row>
    <row r="164" customFormat="false" ht="15" hidden="false" customHeight="false" outlineLevel="0" collapsed="false">
      <c r="A164" s="11" t="s">
        <v>50</v>
      </c>
      <c r="B164" s="12" t="s">
        <v>19</v>
      </c>
      <c r="C164" s="13" t="n">
        <v>3511</v>
      </c>
      <c r="D164" s="13" t="s">
        <v>51</v>
      </c>
      <c r="E164" s="14" t="n">
        <v>35111</v>
      </c>
      <c r="F164" s="13" t="s">
        <v>264</v>
      </c>
      <c r="G164" s="15" t="n">
        <v>3514403</v>
      </c>
      <c r="H164" s="15" t="s">
        <v>265</v>
      </c>
      <c r="I164" s="16" t="n">
        <v>912</v>
      </c>
      <c r="J164" s="16" t="n">
        <v>1756</v>
      </c>
      <c r="K164" s="16" t="n">
        <v>2668</v>
      </c>
      <c r="L164" s="16" t="n">
        <v>15065</v>
      </c>
      <c r="M164" s="16" t="n">
        <v>16354</v>
      </c>
      <c r="N164" s="16" t="n">
        <v>31419</v>
      </c>
      <c r="O164" s="16" t="n">
        <v>803</v>
      </c>
      <c r="P164" s="16" t="n">
        <v>1193</v>
      </c>
      <c r="Q164" s="16" t="n">
        <v>1996</v>
      </c>
      <c r="R164" s="16" t="n">
        <v>16464</v>
      </c>
      <c r="S164" s="16" t="n">
        <v>18181</v>
      </c>
      <c r="T164" s="16" t="n">
        <v>34645</v>
      </c>
      <c r="U164" s="17" t="n">
        <f aca="false">I164*100/L164</f>
        <v>6.05376700962496</v>
      </c>
      <c r="V164" s="17" t="n">
        <f aca="false">J164*100/M164</f>
        <v>10.737434266846</v>
      </c>
      <c r="W164" s="17" t="n">
        <f aca="false">K164*100/N164</f>
        <v>8.49167701072599</v>
      </c>
      <c r="X164" s="17" t="n">
        <f aca="false">O164*100/R164</f>
        <v>4.87730806608358</v>
      </c>
      <c r="Y164" s="17" t="n">
        <f aca="false">P164*100/S164</f>
        <v>6.56179528078764</v>
      </c>
      <c r="Z164" s="17" t="n">
        <f aca="false">Q164*100/T164</f>
        <v>5.76129311588974</v>
      </c>
    </row>
    <row r="165" customFormat="false" ht="15" hidden="false" customHeight="false" outlineLevel="0" collapsed="false">
      <c r="A165" s="11" t="s">
        <v>37</v>
      </c>
      <c r="B165" s="12" t="s">
        <v>19</v>
      </c>
      <c r="C165" s="13" t="n">
        <v>3506</v>
      </c>
      <c r="D165" s="13" t="s">
        <v>38</v>
      </c>
      <c r="E165" s="14" t="n">
        <v>35062</v>
      </c>
      <c r="F165" s="13" t="s">
        <v>38</v>
      </c>
      <c r="G165" s="15" t="n">
        <v>3514502</v>
      </c>
      <c r="H165" s="15" t="s">
        <v>266</v>
      </c>
      <c r="I165" s="16" t="n">
        <v>423</v>
      </c>
      <c r="J165" s="16" t="n">
        <v>630</v>
      </c>
      <c r="K165" s="16" t="n">
        <v>1053</v>
      </c>
      <c r="L165" s="16" t="n">
        <v>4567</v>
      </c>
      <c r="M165" s="16" t="n">
        <v>4838</v>
      </c>
      <c r="N165" s="16" t="n">
        <v>9405</v>
      </c>
      <c r="O165" s="16" t="n">
        <v>231</v>
      </c>
      <c r="P165" s="16" t="n">
        <v>399</v>
      </c>
      <c r="Q165" s="16" t="n">
        <v>630</v>
      </c>
      <c r="R165" s="16" t="n">
        <v>4785</v>
      </c>
      <c r="S165" s="16" t="n">
        <v>5134</v>
      </c>
      <c r="T165" s="16" t="n">
        <v>9919</v>
      </c>
      <c r="U165" s="17" t="n">
        <f aca="false">I165*100/L165</f>
        <v>9.26209765710532</v>
      </c>
      <c r="V165" s="17" t="n">
        <f aca="false">J165*100/M165</f>
        <v>13.0219098801158</v>
      </c>
      <c r="W165" s="17" t="n">
        <f aca="false">K165*100/N165</f>
        <v>11.1961722488038</v>
      </c>
      <c r="X165" s="17" t="n">
        <f aca="false">O165*100/R165</f>
        <v>4.82758620689655</v>
      </c>
      <c r="Y165" s="17" t="n">
        <f aca="false">P165*100/S165</f>
        <v>7.77171795870666</v>
      </c>
      <c r="Z165" s="17" t="n">
        <f aca="false">Q165*100/T165</f>
        <v>6.3514467184192</v>
      </c>
    </row>
    <row r="166" customFormat="false" ht="15" hidden="false" customHeight="false" outlineLevel="0" collapsed="false">
      <c r="A166" s="11" t="s">
        <v>54</v>
      </c>
      <c r="B166" s="12" t="s">
        <v>29</v>
      </c>
      <c r="C166" s="13" t="n">
        <v>3513</v>
      </c>
      <c r="D166" s="13" t="s">
        <v>58</v>
      </c>
      <c r="E166" s="14" t="n">
        <v>35131</v>
      </c>
      <c r="F166" s="13" t="s">
        <v>143</v>
      </c>
      <c r="G166" s="15" t="n">
        <v>3514601</v>
      </c>
      <c r="H166" s="15" t="s">
        <v>267</v>
      </c>
      <c r="I166" s="16" t="n">
        <v>178</v>
      </c>
      <c r="J166" s="16" t="n">
        <v>245</v>
      </c>
      <c r="K166" s="16" t="n">
        <v>423</v>
      </c>
      <c r="L166" s="16" t="n">
        <v>2363</v>
      </c>
      <c r="M166" s="16" t="n">
        <v>2238</v>
      </c>
      <c r="N166" s="16" t="n">
        <v>4601</v>
      </c>
      <c r="O166" s="16" t="n">
        <v>253</v>
      </c>
      <c r="P166" s="16" t="n">
        <v>260</v>
      </c>
      <c r="Q166" s="16" t="n">
        <v>513</v>
      </c>
      <c r="R166" s="16" t="n">
        <v>3216</v>
      </c>
      <c r="S166" s="16" t="n">
        <v>3144</v>
      </c>
      <c r="T166" s="16" t="n">
        <v>6360</v>
      </c>
      <c r="U166" s="17" t="n">
        <f aca="false">I166*100/L166</f>
        <v>7.5327972915785</v>
      </c>
      <c r="V166" s="17" t="n">
        <f aca="false">J166*100/M166</f>
        <v>10.9472743521001</v>
      </c>
      <c r="W166" s="17" t="n">
        <f aca="false">K166*100/N166</f>
        <v>9.19365355357531</v>
      </c>
      <c r="X166" s="17" t="n">
        <f aca="false">O166*100/R166</f>
        <v>7.86691542288557</v>
      </c>
      <c r="Y166" s="17" t="n">
        <f aca="false">P166*100/S166</f>
        <v>8.26972010178117</v>
      </c>
      <c r="Z166" s="17" t="n">
        <f aca="false">Q166*100/T166</f>
        <v>8.06603773584906</v>
      </c>
    </row>
    <row r="167" customFormat="false" ht="15" hidden="false" customHeight="false" outlineLevel="0" collapsed="false">
      <c r="A167" s="11" t="s">
        <v>18</v>
      </c>
      <c r="B167" s="12" t="s">
        <v>19</v>
      </c>
      <c r="C167" s="13" t="n">
        <v>3509</v>
      </c>
      <c r="D167" s="13" t="s">
        <v>20</v>
      </c>
      <c r="E167" s="14" t="n">
        <v>35093</v>
      </c>
      <c r="F167" s="13" t="s">
        <v>20</v>
      </c>
      <c r="G167" s="15" t="n">
        <v>3514700</v>
      </c>
      <c r="H167" s="15" t="s">
        <v>268</v>
      </c>
      <c r="I167" s="16" t="n">
        <v>245</v>
      </c>
      <c r="J167" s="16" t="n">
        <v>355</v>
      </c>
      <c r="K167" s="16" t="n">
        <v>600</v>
      </c>
      <c r="L167" s="16" t="n">
        <v>2435</v>
      </c>
      <c r="M167" s="16" t="n">
        <v>2447</v>
      </c>
      <c r="N167" s="16" t="n">
        <v>4882</v>
      </c>
      <c r="O167" s="16" t="n">
        <v>216</v>
      </c>
      <c r="P167" s="16" t="n">
        <v>303</v>
      </c>
      <c r="Q167" s="16" t="n">
        <v>519</v>
      </c>
      <c r="R167" s="16" t="n">
        <v>2407</v>
      </c>
      <c r="S167" s="16" t="n">
        <v>2508</v>
      </c>
      <c r="T167" s="16" t="n">
        <v>4915</v>
      </c>
      <c r="U167" s="17" t="n">
        <f aca="false">I167*100/L167</f>
        <v>10.0616016427105</v>
      </c>
      <c r="V167" s="17" t="n">
        <f aca="false">J167*100/M167</f>
        <v>14.5075602778913</v>
      </c>
      <c r="W167" s="17" t="n">
        <f aca="false">K167*100/N167</f>
        <v>12.2900450634986</v>
      </c>
      <c r="X167" s="17" t="n">
        <f aca="false">O167*100/R167</f>
        <v>8.97382633984213</v>
      </c>
      <c r="Y167" s="17" t="n">
        <f aca="false">P167*100/S167</f>
        <v>12.0813397129187</v>
      </c>
      <c r="Z167" s="17" t="n">
        <f aca="false">Q167*100/T167</f>
        <v>10.559511698881</v>
      </c>
    </row>
    <row r="168" customFormat="false" ht="15" hidden="false" customHeight="false" outlineLevel="0" collapsed="false">
      <c r="A168" s="11" t="s">
        <v>138</v>
      </c>
      <c r="B168" s="12" t="s">
        <v>46</v>
      </c>
      <c r="C168" s="13" t="n">
        <v>3512</v>
      </c>
      <c r="D168" s="13" t="s">
        <v>139</v>
      </c>
      <c r="E168" s="14" t="n">
        <v>35121</v>
      </c>
      <c r="F168" s="13" t="s">
        <v>140</v>
      </c>
      <c r="G168" s="15" t="n">
        <v>3514809</v>
      </c>
      <c r="H168" s="15" t="s">
        <v>269</v>
      </c>
      <c r="I168" s="16" t="n">
        <v>611</v>
      </c>
      <c r="J168" s="16" t="n">
        <v>716</v>
      </c>
      <c r="K168" s="16" t="n">
        <v>1327</v>
      </c>
      <c r="L168" s="16" t="n">
        <v>4772</v>
      </c>
      <c r="M168" s="16" t="n">
        <v>4333</v>
      </c>
      <c r="N168" s="16" t="n">
        <v>9105</v>
      </c>
      <c r="O168" s="16" t="n">
        <v>502</v>
      </c>
      <c r="P168" s="16" t="n">
        <v>640</v>
      </c>
      <c r="Q168" s="16" t="n">
        <v>1142</v>
      </c>
      <c r="R168" s="16" t="n">
        <v>5231</v>
      </c>
      <c r="S168" s="16" t="n">
        <v>5053</v>
      </c>
      <c r="T168" s="16" t="n">
        <v>10284</v>
      </c>
      <c r="U168" s="17" t="n">
        <f aca="false">I168*100/L168</f>
        <v>12.8038558256496</v>
      </c>
      <c r="V168" s="17" t="n">
        <f aca="false">J168*100/M168</f>
        <v>16.5243480267713</v>
      </c>
      <c r="W168" s="17" t="n">
        <f aca="false">K168*100/N168</f>
        <v>14.5744096650192</v>
      </c>
      <c r="X168" s="17" t="n">
        <f aca="false">O168*100/R168</f>
        <v>9.59663544255401</v>
      </c>
      <c r="Y168" s="17" t="n">
        <f aca="false">P168*100/S168</f>
        <v>12.6657431228973</v>
      </c>
      <c r="Z168" s="17" t="n">
        <f aca="false">Q168*100/T168</f>
        <v>11.1046285492026</v>
      </c>
    </row>
    <row r="169" customFormat="false" ht="15" hidden="false" customHeight="false" outlineLevel="0" collapsed="false">
      <c r="A169" s="11" t="s">
        <v>41</v>
      </c>
      <c r="B169" s="12" t="s">
        <v>34</v>
      </c>
      <c r="C169" s="13" t="n">
        <v>3510</v>
      </c>
      <c r="D169" s="18" t="s">
        <v>42</v>
      </c>
      <c r="E169" s="14" t="n">
        <v>35103</v>
      </c>
      <c r="F169" s="18" t="s">
        <v>42</v>
      </c>
      <c r="G169" s="15" t="n">
        <v>3514908</v>
      </c>
      <c r="H169" s="15" t="s">
        <v>270</v>
      </c>
      <c r="I169" s="16" t="n">
        <v>455</v>
      </c>
      <c r="J169" s="16" t="n">
        <v>585</v>
      </c>
      <c r="K169" s="16" t="n">
        <v>1040</v>
      </c>
      <c r="L169" s="16" t="n">
        <v>5006</v>
      </c>
      <c r="M169" s="16" t="n">
        <v>4745</v>
      </c>
      <c r="N169" s="16" t="n">
        <v>9751</v>
      </c>
      <c r="O169" s="16" t="n">
        <v>414</v>
      </c>
      <c r="P169" s="16" t="n">
        <v>496</v>
      </c>
      <c r="Q169" s="16" t="n">
        <v>910</v>
      </c>
      <c r="R169" s="16" t="n">
        <v>6104</v>
      </c>
      <c r="S169" s="16" t="n">
        <v>5794</v>
      </c>
      <c r="T169" s="16" t="n">
        <v>11898</v>
      </c>
      <c r="U169" s="17" t="n">
        <f aca="false">I169*100/L169</f>
        <v>9.08909308829405</v>
      </c>
      <c r="V169" s="17" t="n">
        <f aca="false">J169*100/M169</f>
        <v>12.3287671232877</v>
      </c>
      <c r="W169" s="17" t="n">
        <f aca="false">K169*100/N169</f>
        <v>10.665572761768</v>
      </c>
      <c r="X169" s="17" t="n">
        <f aca="false">O169*100/R169</f>
        <v>6.7824377457405</v>
      </c>
      <c r="Y169" s="17" t="n">
        <f aca="false">P169*100/S169</f>
        <v>8.56057991025199</v>
      </c>
      <c r="Z169" s="17" t="n">
        <f aca="false">Q169*100/T169</f>
        <v>7.64834425953942</v>
      </c>
    </row>
    <row r="170" customFormat="false" ht="15" hidden="false" customHeight="false" outlineLevel="0" collapsed="false">
      <c r="A170" s="11" t="s">
        <v>23</v>
      </c>
      <c r="B170" s="12" t="s">
        <v>24</v>
      </c>
      <c r="C170" s="18" t="n">
        <v>3515</v>
      </c>
      <c r="D170" s="18" t="s">
        <v>25</v>
      </c>
      <c r="E170" s="14" t="n">
        <v>35151</v>
      </c>
      <c r="F170" s="18" t="s">
        <v>110</v>
      </c>
      <c r="G170" s="15" t="n">
        <v>3514924</v>
      </c>
      <c r="H170" s="15" t="s">
        <v>271</v>
      </c>
      <c r="I170" s="16" t="n">
        <v>58</v>
      </c>
      <c r="J170" s="16" t="n">
        <v>143</v>
      </c>
      <c r="K170" s="16" t="n">
        <v>201</v>
      </c>
      <c r="L170" s="16" t="n">
        <v>1013</v>
      </c>
      <c r="M170" s="16" t="n">
        <v>958</v>
      </c>
      <c r="N170" s="16" t="n">
        <v>1971</v>
      </c>
      <c r="O170" s="16" t="n">
        <v>118</v>
      </c>
      <c r="P170" s="16" t="n">
        <v>162</v>
      </c>
      <c r="Q170" s="16" t="n">
        <v>280</v>
      </c>
      <c r="R170" s="16" t="n">
        <v>1349</v>
      </c>
      <c r="S170" s="16" t="n">
        <v>1199</v>
      </c>
      <c r="T170" s="16" t="n">
        <v>2548</v>
      </c>
      <c r="U170" s="17" t="n">
        <f aca="false">I170*100/L170</f>
        <v>5.72556762092794</v>
      </c>
      <c r="V170" s="17" t="n">
        <f aca="false">J170*100/M170</f>
        <v>14.9269311064718</v>
      </c>
      <c r="W170" s="17" t="n">
        <f aca="false">K170*100/N170</f>
        <v>10.1978691019787</v>
      </c>
      <c r="X170" s="17" t="n">
        <f aca="false">O170*100/R170</f>
        <v>8.74722016308377</v>
      </c>
      <c r="Y170" s="17" t="n">
        <f aca="false">P170*100/S170</f>
        <v>13.511259382819</v>
      </c>
      <c r="Z170" s="17" t="n">
        <f aca="false">Q170*100/T170</f>
        <v>10.989010989011</v>
      </c>
    </row>
    <row r="171" customFormat="false" ht="15" hidden="false" customHeight="false" outlineLevel="0" collapsed="false">
      <c r="A171" s="11" t="s">
        <v>23</v>
      </c>
      <c r="B171" s="12" t="s">
        <v>24</v>
      </c>
      <c r="C171" s="18" t="n">
        <v>3515</v>
      </c>
      <c r="D171" s="18" t="s">
        <v>25</v>
      </c>
      <c r="E171" s="14" t="n">
        <v>35151</v>
      </c>
      <c r="F171" s="18" t="s">
        <v>110</v>
      </c>
      <c r="G171" s="15" t="n">
        <v>3514957</v>
      </c>
      <c r="H171" s="15" t="s">
        <v>272</v>
      </c>
      <c r="I171" s="16" t="n">
        <v>66</v>
      </c>
      <c r="J171" s="16" t="n">
        <v>136</v>
      </c>
      <c r="K171" s="16" t="n">
        <v>202</v>
      </c>
      <c r="L171" s="16" t="n">
        <v>998</v>
      </c>
      <c r="M171" s="16" t="n">
        <v>893</v>
      </c>
      <c r="N171" s="16" t="n">
        <v>1891</v>
      </c>
      <c r="O171" s="16" t="n">
        <v>76</v>
      </c>
      <c r="P171" s="16" t="n">
        <v>103</v>
      </c>
      <c r="Q171" s="16" t="n">
        <v>179</v>
      </c>
      <c r="R171" s="16" t="n">
        <v>1028</v>
      </c>
      <c r="S171" s="16" t="n">
        <v>939</v>
      </c>
      <c r="T171" s="16" t="n">
        <v>1967</v>
      </c>
      <c r="U171" s="17" t="n">
        <f aca="false">I171*100/L171</f>
        <v>6.61322645290581</v>
      </c>
      <c r="V171" s="17" t="n">
        <f aca="false">J171*100/M171</f>
        <v>15.2295632698768</v>
      </c>
      <c r="W171" s="17" t="n">
        <f aca="false">K171*100/N171</f>
        <v>10.6821787414067</v>
      </c>
      <c r="X171" s="17" t="n">
        <f aca="false">O171*100/R171</f>
        <v>7.39299610894942</v>
      </c>
      <c r="Y171" s="17" t="n">
        <f aca="false">P171*100/S171</f>
        <v>10.9691160809372</v>
      </c>
      <c r="Z171" s="17" t="n">
        <f aca="false">Q171*100/T171</f>
        <v>9.10015251652262</v>
      </c>
    </row>
    <row r="172" customFormat="false" ht="15" hidden="false" customHeight="false" outlineLevel="0" collapsed="false">
      <c r="A172" s="11" t="s">
        <v>242</v>
      </c>
      <c r="B172" s="12" t="s">
        <v>46</v>
      </c>
      <c r="C172" s="21" t="n">
        <v>3501</v>
      </c>
      <c r="D172" s="22" t="s">
        <v>114</v>
      </c>
      <c r="E172" s="14" t="n">
        <v>35013</v>
      </c>
      <c r="F172" s="23" t="s">
        <v>243</v>
      </c>
      <c r="G172" s="15" t="n">
        <v>3515004</v>
      </c>
      <c r="H172" s="15" t="s">
        <v>273</v>
      </c>
      <c r="I172" s="16" t="n">
        <v>4205</v>
      </c>
      <c r="J172" s="16" t="n">
        <v>5588</v>
      </c>
      <c r="K172" s="16" t="n">
        <v>9793</v>
      </c>
      <c r="L172" s="16" t="n">
        <v>69692</v>
      </c>
      <c r="M172" s="16" t="n">
        <v>73744</v>
      </c>
      <c r="N172" s="16" t="n">
        <v>143436</v>
      </c>
      <c r="O172" s="16" t="n">
        <v>3504</v>
      </c>
      <c r="P172" s="16" t="n">
        <v>4995</v>
      </c>
      <c r="Q172" s="16" t="n">
        <v>8499</v>
      </c>
      <c r="R172" s="16" t="n">
        <v>85131</v>
      </c>
      <c r="S172" s="16" t="n">
        <v>93112</v>
      </c>
      <c r="T172" s="16" t="n">
        <v>178243</v>
      </c>
      <c r="U172" s="17" t="n">
        <f aca="false">I172*100/L172</f>
        <v>6.03369109797394</v>
      </c>
      <c r="V172" s="17" t="n">
        <f aca="false">J172*100/M172</f>
        <v>7.57756563245823</v>
      </c>
      <c r="W172" s="17" t="n">
        <f aca="false">K172*100/N172</f>
        <v>6.82743523243816</v>
      </c>
      <c r="X172" s="17" t="n">
        <f aca="false">O172*100/R172</f>
        <v>4.11600944426825</v>
      </c>
      <c r="Y172" s="17" t="n">
        <f aca="false">P172*100/S172</f>
        <v>5.36450726007389</v>
      </c>
      <c r="Z172" s="17" t="n">
        <f aca="false">Q172*100/T172</f>
        <v>4.76820969126417</v>
      </c>
    </row>
    <row r="173" customFormat="false" ht="15" hidden="false" customHeight="false" outlineLevel="0" collapsed="false">
      <c r="A173" s="11" t="s">
        <v>242</v>
      </c>
      <c r="B173" s="12" t="s">
        <v>46</v>
      </c>
      <c r="C173" s="21" t="n">
        <v>3501</v>
      </c>
      <c r="D173" s="22" t="s">
        <v>114</v>
      </c>
      <c r="E173" s="14" t="n">
        <v>35013</v>
      </c>
      <c r="F173" s="23" t="s">
        <v>243</v>
      </c>
      <c r="G173" s="15" t="n">
        <v>3515103</v>
      </c>
      <c r="H173" s="15" t="s">
        <v>274</v>
      </c>
      <c r="I173" s="16" t="n">
        <v>1481</v>
      </c>
      <c r="J173" s="16" t="n">
        <v>1928</v>
      </c>
      <c r="K173" s="16" t="n">
        <v>3409</v>
      </c>
      <c r="L173" s="16" t="n">
        <v>19794</v>
      </c>
      <c r="M173" s="16" t="n">
        <v>19778</v>
      </c>
      <c r="N173" s="16" t="n">
        <v>39572</v>
      </c>
      <c r="O173" s="16" t="n">
        <v>1355</v>
      </c>
      <c r="P173" s="16" t="n">
        <v>1308</v>
      </c>
      <c r="Q173" s="16" t="n">
        <v>2663</v>
      </c>
      <c r="R173" s="16" t="n">
        <v>22955</v>
      </c>
      <c r="S173" s="16" t="n">
        <v>23610</v>
      </c>
      <c r="T173" s="16" t="n">
        <v>46565</v>
      </c>
      <c r="U173" s="17" t="n">
        <f aca="false">I173*100/L173</f>
        <v>7.48206527230474</v>
      </c>
      <c r="V173" s="17" t="n">
        <f aca="false">J173*100/M173</f>
        <v>9.74820507634746</v>
      </c>
      <c r="W173" s="17" t="n">
        <f aca="false">K173*100/N173</f>
        <v>8.61467704437481</v>
      </c>
      <c r="X173" s="17" t="n">
        <f aca="false">O173*100/R173</f>
        <v>5.90285340884339</v>
      </c>
      <c r="Y173" s="17" t="n">
        <f aca="false">P173*100/S173</f>
        <v>5.54002541296061</v>
      </c>
      <c r="Z173" s="17" t="n">
        <f aca="false">Q173*100/T173</f>
        <v>5.71888757650596</v>
      </c>
    </row>
    <row r="174" customFormat="false" ht="15" hidden="false" customHeight="false" outlineLevel="0" collapsed="false">
      <c r="A174" s="11" t="s">
        <v>50</v>
      </c>
      <c r="B174" s="12" t="s">
        <v>19</v>
      </c>
      <c r="C174" s="13" t="n">
        <v>3511</v>
      </c>
      <c r="D174" s="13" t="s">
        <v>51</v>
      </c>
      <c r="E174" s="14" t="n">
        <v>35112</v>
      </c>
      <c r="F174" s="13" t="s">
        <v>52</v>
      </c>
      <c r="G174" s="15" t="n">
        <v>3515129</v>
      </c>
      <c r="H174" s="15" t="s">
        <v>275</v>
      </c>
      <c r="I174" s="16" t="n">
        <v>212</v>
      </c>
      <c r="J174" s="16" t="n">
        <v>159</v>
      </c>
      <c r="K174" s="16" t="n">
        <v>371</v>
      </c>
      <c r="L174" s="16" t="n">
        <v>1128</v>
      </c>
      <c r="M174" s="16" t="n">
        <v>1080</v>
      </c>
      <c r="N174" s="16" t="n">
        <v>2208</v>
      </c>
      <c r="O174" s="16" t="n">
        <v>117</v>
      </c>
      <c r="P174" s="16" t="n">
        <v>161</v>
      </c>
      <c r="Q174" s="16" t="n">
        <v>278</v>
      </c>
      <c r="R174" s="16" t="n">
        <v>1217</v>
      </c>
      <c r="S174" s="16" t="n">
        <v>1212</v>
      </c>
      <c r="T174" s="16" t="n">
        <v>2429</v>
      </c>
      <c r="U174" s="17" t="n">
        <f aca="false">I174*100/L174</f>
        <v>18.7943262411348</v>
      </c>
      <c r="V174" s="17" t="n">
        <f aca="false">J174*100/M174</f>
        <v>14.7222222222222</v>
      </c>
      <c r="W174" s="17" t="n">
        <f aca="false">K174*100/N174</f>
        <v>16.8025362318841</v>
      </c>
      <c r="X174" s="17" t="n">
        <f aca="false">O174*100/R174</f>
        <v>9.61380443714051</v>
      </c>
      <c r="Y174" s="17" t="n">
        <f aca="false">P174*100/S174</f>
        <v>13.2838283828383</v>
      </c>
      <c r="Z174" s="17" t="n">
        <f aca="false">Q174*100/T174</f>
        <v>11.4450391107452</v>
      </c>
    </row>
    <row r="175" customFormat="false" ht="15" hidden="false" customHeight="false" outlineLevel="0" collapsed="false">
      <c r="A175" s="11" t="s">
        <v>41</v>
      </c>
      <c r="B175" s="12" t="s">
        <v>34</v>
      </c>
      <c r="C175" s="13" t="n">
        <v>3510</v>
      </c>
      <c r="D175" s="13" t="s">
        <v>42</v>
      </c>
      <c r="E175" s="14" t="n">
        <v>35102</v>
      </c>
      <c r="F175" s="13" t="s">
        <v>235</v>
      </c>
      <c r="G175" s="15" t="n">
        <v>3515152</v>
      </c>
      <c r="H175" s="15" t="s">
        <v>276</v>
      </c>
      <c r="I175" s="16" t="n">
        <v>373</v>
      </c>
      <c r="J175" s="16" t="n">
        <v>446</v>
      </c>
      <c r="K175" s="16" t="n">
        <v>819</v>
      </c>
      <c r="L175" s="16" t="n">
        <v>3740</v>
      </c>
      <c r="M175" s="16" t="n">
        <v>3423</v>
      </c>
      <c r="N175" s="16" t="n">
        <v>7163</v>
      </c>
      <c r="O175" s="16" t="n">
        <v>581</v>
      </c>
      <c r="P175" s="16" t="n">
        <v>443</v>
      </c>
      <c r="Q175" s="16" t="n">
        <v>1024</v>
      </c>
      <c r="R175" s="16" t="n">
        <v>6107</v>
      </c>
      <c r="S175" s="16" t="n">
        <v>5564</v>
      </c>
      <c r="T175" s="16" t="n">
        <v>11671</v>
      </c>
      <c r="U175" s="17" t="n">
        <f aca="false">I175*100/L175</f>
        <v>9.97326203208556</v>
      </c>
      <c r="V175" s="17" t="n">
        <f aca="false">J175*100/M175</f>
        <v>13.02950628104</v>
      </c>
      <c r="W175" s="17" t="n">
        <f aca="false">K175*100/N175</f>
        <v>11.4337568058076</v>
      </c>
      <c r="X175" s="17" t="n">
        <f aca="false">O175*100/R175</f>
        <v>9.51367283445227</v>
      </c>
      <c r="Y175" s="17" t="n">
        <f aca="false">P175*100/S175</f>
        <v>7.96189791516894</v>
      </c>
      <c r="Z175" s="17" t="n">
        <f aca="false">Q175*100/T175</f>
        <v>8.77388398594808</v>
      </c>
    </row>
    <row r="176" customFormat="false" ht="15" hidden="false" customHeight="false" outlineLevel="0" collapsed="false">
      <c r="A176" s="11" t="s">
        <v>28</v>
      </c>
      <c r="B176" s="12" t="s">
        <v>29</v>
      </c>
      <c r="C176" s="13" t="n">
        <v>3514</v>
      </c>
      <c r="D176" s="13" t="s">
        <v>30</v>
      </c>
      <c r="E176" s="14" t="n">
        <v>35142</v>
      </c>
      <c r="F176" s="13" t="s">
        <v>31</v>
      </c>
      <c r="G176" s="15" t="n">
        <v>3515186</v>
      </c>
      <c r="H176" s="15" t="s">
        <v>277</v>
      </c>
      <c r="I176" s="16" t="n">
        <v>1175</v>
      </c>
      <c r="J176" s="16" t="n">
        <v>1652</v>
      </c>
      <c r="K176" s="16" t="n">
        <v>2827</v>
      </c>
      <c r="L176" s="16" t="n">
        <v>14953</v>
      </c>
      <c r="M176" s="16" t="n">
        <v>15479</v>
      </c>
      <c r="N176" s="16" t="n">
        <v>30432</v>
      </c>
      <c r="O176" s="16" t="n">
        <v>626</v>
      </c>
      <c r="P176" s="16" t="n">
        <v>1056</v>
      </c>
      <c r="Q176" s="16" t="n">
        <v>1682</v>
      </c>
      <c r="R176" s="16" t="n">
        <v>16199</v>
      </c>
      <c r="S176" s="16" t="n">
        <v>17220</v>
      </c>
      <c r="T176" s="16" t="n">
        <v>33419</v>
      </c>
      <c r="U176" s="17" t="n">
        <f aca="false">I176*100/L176</f>
        <v>7.85795492543302</v>
      </c>
      <c r="V176" s="17" t="n">
        <f aca="false">J176*100/M176</f>
        <v>10.6725240648621</v>
      </c>
      <c r="W176" s="17" t="n">
        <f aca="false">K176*100/N176</f>
        <v>9.28956361724501</v>
      </c>
      <c r="X176" s="17" t="n">
        <f aca="false">O176*100/R176</f>
        <v>3.86443607630101</v>
      </c>
      <c r="Y176" s="17" t="n">
        <f aca="false">P176*100/S176</f>
        <v>6.13240418118467</v>
      </c>
      <c r="Z176" s="17" t="n">
        <f aca="false">Q176*100/T176</f>
        <v>5.03306502289117</v>
      </c>
    </row>
    <row r="177" customFormat="false" ht="15" hidden="false" customHeight="false" outlineLevel="0" collapsed="false">
      <c r="A177" s="11" t="s">
        <v>18</v>
      </c>
      <c r="B177" s="12" t="s">
        <v>19</v>
      </c>
      <c r="C177" s="13" t="n">
        <v>3509</v>
      </c>
      <c r="D177" s="13" t="s">
        <v>20</v>
      </c>
      <c r="E177" s="14" t="n">
        <v>35094</v>
      </c>
      <c r="F177" s="13" t="s">
        <v>154</v>
      </c>
      <c r="G177" s="15" t="n">
        <v>3515194</v>
      </c>
      <c r="H177" s="15" t="s">
        <v>278</v>
      </c>
      <c r="I177" s="16" t="n">
        <v>131</v>
      </c>
      <c r="J177" s="16" t="n">
        <v>138</v>
      </c>
      <c r="K177" s="16" t="n">
        <v>269</v>
      </c>
      <c r="L177" s="16" t="n">
        <v>1301</v>
      </c>
      <c r="M177" s="16" t="n">
        <v>1201</v>
      </c>
      <c r="N177" s="16" t="n">
        <v>2502</v>
      </c>
      <c r="O177" s="16" t="n">
        <v>127</v>
      </c>
      <c r="P177" s="16" t="n">
        <v>169</v>
      </c>
      <c r="Q177" s="16" t="n">
        <v>296</v>
      </c>
      <c r="R177" s="16" t="n">
        <v>1581</v>
      </c>
      <c r="S177" s="16" t="n">
        <v>1569</v>
      </c>
      <c r="T177" s="16" t="n">
        <v>3150</v>
      </c>
      <c r="U177" s="17" t="n">
        <f aca="false">I177*100/L177</f>
        <v>10.0691775557264</v>
      </c>
      <c r="V177" s="17" t="n">
        <f aca="false">J177*100/M177</f>
        <v>11.4904246461282</v>
      </c>
      <c r="W177" s="17" t="n">
        <f aca="false">K177*100/N177</f>
        <v>10.7513988808953</v>
      </c>
      <c r="X177" s="17" t="n">
        <f aca="false">O177*100/R177</f>
        <v>8.03289057558507</v>
      </c>
      <c r="Y177" s="17" t="n">
        <f aca="false">P177*100/S177</f>
        <v>10.7711918419375</v>
      </c>
      <c r="Z177" s="17" t="n">
        <f aca="false">Q177*100/T177</f>
        <v>9.3968253968254</v>
      </c>
    </row>
    <row r="178" customFormat="false" ht="15" hidden="false" customHeight="false" outlineLevel="0" collapsed="false">
      <c r="A178" s="11" t="s">
        <v>23</v>
      </c>
      <c r="B178" s="12" t="s">
        <v>24</v>
      </c>
      <c r="C178" s="18" t="n">
        <v>3515</v>
      </c>
      <c r="D178" s="18" t="s">
        <v>25</v>
      </c>
      <c r="E178" s="14" t="n">
        <v>35154</v>
      </c>
      <c r="F178" s="18" t="s">
        <v>279</v>
      </c>
      <c r="G178" s="15" t="n">
        <v>3515202</v>
      </c>
      <c r="H178" s="15" t="s">
        <v>280</v>
      </c>
      <c r="I178" s="16" t="n">
        <v>380</v>
      </c>
      <c r="J178" s="16" t="n">
        <v>403</v>
      </c>
      <c r="K178" s="16" t="n">
        <v>783</v>
      </c>
      <c r="L178" s="16" t="n">
        <v>3221</v>
      </c>
      <c r="M178" s="16" t="n">
        <v>3090</v>
      </c>
      <c r="N178" s="16" t="n">
        <v>6311</v>
      </c>
      <c r="O178" s="16" t="n">
        <v>281</v>
      </c>
      <c r="P178" s="16" t="n">
        <v>308</v>
      </c>
      <c r="Q178" s="16" t="n">
        <v>589</v>
      </c>
      <c r="R178" s="16" t="n">
        <v>3340</v>
      </c>
      <c r="S178" s="16" t="n">
        <v>3333</v>
      </c>
      <c r="T178" s="16" t="n">
        <v>6673</v>
      </c>
      <c r="U178" s="17" t="n">
        <f aca="false">I178*100/L178</f>
        <v>11.7975783918038</v>
      </c>
      <c r="V178" s="17" t="n">
        <f aca="false">J178*100/M178</f>
        <v>13.042071197411</v>
      </c>
      <c r="W178" s="17" t="n">
        <f aca="false">K178*100/N178</f>
        <v>12.406908572334</v>
      </c>
      <c r="X178" s="17" t="n">
        <f aca="false">O178*100/R178</f>
        <v>8.41317365269461</v>
      </c>
      <c r="Y178" s="17" t="n">
        <f aca="false">P178*100/S178</f>
        <v>9.24092409240924</v>
      </c>
      <c r="Z178" s="17" t="n">
        <f aca="false">Q178*100/T178</f>
        <v>8.82661471601978</v>
      </c>
    </row>
    <row r="179" customFormat="false" ht="15" hidden="false" customHeight="false" outlineLevel="0" collapsed="false">
      <c r="A179" s="11" t="s">
        <v>50</v>
      </c>
      <c r="B179" s="12" t="s">
        <v>19</v>
      </c>
      <c r="C179" s="13" t="n">
        <v>3511</v>
      </c>
      <c r="D179" s="13" t="s">
        <v>51</v>
      </c>
      <c r="E179" s="14" t="n">
        <v>35112</v>
      </c>
      <c r="F179" s="13" t="s">
        <v>52</v>
      </c>
      <c r="G179" s="15" t="n">
        <v>3515301</v>
      </c>
      <c r="H179" s="15" t="s">
        <v>281</v>
      </c>
      <c r="I179" s="16" t="n">
        <v>127</v>
      </c>
      <c r="J179" s="16" t="n">
        <v>155</v>
      </c>
      <c r="K179" s="16" t="n">
        <v>282</v>
      </c>
      <c r="L179" s="16" t="n">
        <v>961</v>
      </c>
      <c r="M179" s="16" t="n">
        <v>901</v>
      </c>
      <c r="N179" s="16" t="n">
        <v>1862</v>
      </c>
      <c r="O179" s="16" t="n">
        <v>74</v>
      </c>
      <c r="P179" s="16" t="n">
        <v>120</v>
      </c>
      <c r="Q179" s="16" t="n">
        <v>194</v>
      </c>
      <c r="R179" s="16" t="n">
        <v>1033</v>
      </c>
      <c r="S179" s="16" t="n">
        <v>1006</v>
      </c>
      <c r="T179" s="16" t="n">
        <v>2039</v>
      </c>
      <c r="U179" s="17" t="n">
        <f aca="false">I179*100/L179</f>
        <v>13.2154006243496</v>
      </c>
      <c r="V179" s="17" t="n">
        <f aca="false">J179*100/M179</f>
        <v>17.2031076581576</v>
      </c>
      <c r="W179" s="17" t="n">
        <f aca="false">K179*100/N179</f>
        <v>15.1450053705693</v>
      </c>
      <c r="X179" s="17" t="n">
        <f aca="false">O179*100/R179</f>
        <v>7.16360116166505</v>
      </c>
      <c r="Y179" s="17" t="n">
        <f aca="false">P179*100/S179</f>
        <v>11.9284294234592</v>
      </c>
      <c r="Z179" s="17" t="n">
        <f aca="false">Q179*100/T179</f>
        <v>9.51446787641001</v>
      </c>
    </row>
    <row r="180" customFormat="false" ht="15" hidden="false" customHeight="false" outlineLevel="0" collapsed="false">
      <c r="A180" s="11" t="s">
        <v>50</v>
      </c>
      <c r="B180" s="12" t="s">
        <v>19</v>
      </c>
      <c r="C180" s="13" t="n">
        <v>3511</v>
      </c>
      <c r="D180" s="13" t="s">
        <v>51</v>
      </c>
      <c r="E180" s="14" t="n">
        <v>35115</v>
      </c>
      <c r="F180" s="13" t="s">
        <v>282</v>
      </c>
      <c r="G180" s="15" t="n">
        <v>3515350</v>
      </c>
      <c r="H180" s="15" t="s">
        <v>283</v>
      </c>
      <c r="I180" s="16" t="n">
        <v>480</v>
      </c>
      <c r="J180" s="16" t="n">
        <v>661</v>
      </c>
      <c r="K180" s="16" t="n">
        <v>1141</v>
      </c>
      <c r="L180" s="16" t="n">
        <v>3470</v>
      </c>
      <c r="M180" s="16" t="n">
        <v>3363</v>
      </c>
      <c r="N180" s="16" t="n">
        <v>6833</v>
      </c>
      <c r="O180" s="16" t="n">
        <v>422</v>
      </c>
      <c r="P180" s="16" t="n">
        <v>548</v>
      </c>
      <c r="Q180" s="16" t="n">
        <v>970</v>
      </c>
      <c r="R180" s="16" t="n">
        <v>3555</v>
      </c>
      <c r="S180" s="16" t="n">
        <v>3515</v>
      </c>
      <c r="T180" s="16" t="n">
        <v>7070</v>
      </c>
      <c r="U180" s="17" t="n">
        <f aca="false">I180*100/L180</f>
        <v>13.8328530259366</v>
      </c>
      <c r="V180" s="17" t="n">
        <f aca="false">J180*100/M180</f>
        <v>19.655069878085</v>
      </c>
      <c r="W180" s="17" t="n">
        <f aca="false">K180*100/N180</f>
        <v>16.6983755305137</v>
      </c>
      <c r="X180" s="17" t="n">
        <f aca="false">O180*100/R180</f>
        <v>11.8706047819972</v>
      </c>
      <c r="Y180" s="17" t="n">
        <f aca="false">P180*100/S180</f>
        <v>15.5903271692745</v>
      </c>
      <c r="Z180" s="17" t="n">
        <f aca="false">Q180*100/T180</f>
        <v>13.7199434229137</v>
      </c>
    </row>
    <row r="181" customFormat="false" ht="15" hidden="false" customHeight="false" outlineLevel="0" collapsed="false">
      <c r="A181" s="11" t="s">
        <v>37</v>
      </c>
      <c r="B181" s="12" t="s">
        <v>19</v>
      </c>
      <c r="C181" s="13" t="n">
        <v>3506</v>
      </c>
      <c r="D181" s="13" t="s">
        <v>38</v>
      </c>
      <c r="E181" s="14" t="n">
        <v>35061</v>
      </c>
      <c r="F181" s="13" t="s">
        <v>39</v>
      </c>
      <c r="G181" s="15" t="n">
        <v>3515400</v>
      </c>
      <c r="H181" s="15" t="s">
        <v>284</v>
      </c>
      <c r="I181" s="16" t="n">
        <v>412</v>
      </c>
      <c r="J181" s="16" t="n">
        <v>652</v>
      </c>
      <c r="K181" s="16" t="n">
        <v>1064</v>
      </c>
      <c r="L181" s="16" t="n">
        <v>5441</v>
      </c>
      <c r="M181" s="16" t="n">
        <v>5469</v>
      </c>
      <c r="N181" s="16" t="n">
        <v>10910</v>
      </c>
      <c r="O181" s="16" t="n">
        <v>347</v>
      </c>
      <c r="P181" s="16" t="n">
        <v>376</v>
      </c>
      <c r="Q181" s="16" t="n">
        <v>723</v>
      </c>
      <c r="R181" s="16" t="n">
        <v>5820</v>
      </c>
      <c r="S181" s="16" t="n">
        <v>6087</v>
      </c>
      <c r="T181" s="16" t="n">
        <v>11907</v>
      </c>
      <c r="U181" s="17" t="n">
        <f aca="false">I181*100/L181</f>
        <v>7.57213747472891</v>
      </c>
      <c r="V181" s="17" t="n">
        <f aca="false">J181*100/M181</f>
        <v>11.9217407204242</v>
      </c>
      <c r="W181" s="17" t="n">
        <f aca="false">K181*100/N181</f>
        <v>9.75252062328139</v>
      </c>
      <c r="X181" s="17" t="n">
        <f aca="false">O181*100/R181</f>
        <v>5.96219931271478</v>
      </c>
      <c r="Y181" s="17" t="n">
        <f aca="false">P181*100/S181</f>
        <v>6.17709873500904</v>
      </c>
      <c r="Z181" s="17" t="n">
        <f aca="false">Q181*100/T181</f>
        <v>6.07205845301083</v>
      </c>
    </row>
    <row r="182" customFormat="false" ht="15" hidden="false" customHeight="false" outlineLevel="0" collapsed="false">
      <c r="A182" s="11" t="s">
        <v>23</v>
      </c>
      <c r="B182" s="12" t="s">
        <v>24</v>
      </c>
      <c r="C182" s="18" t="n">
        <v>3515</v>
      </c>
      <c r="D182" s="18" t="s">
        <v>25</v>
      </c>
      <c r="E182" s="14" t="n">
        <v>35154</v>
      </c>
      <c r="F182" s="18" t="s">
        <v>279</v>
      </c>
      <c r="G182" s="15" t="n">
        <v>3515509</v>
      </c>
      <c r="H182" s="15" t="s">
        <v>285</v>
      </c>
      <c r="I182" s="16" t="n">
        <v>1735</v>
      </c>
      <c r="J182" s="16" t="n">
        <v>2593</v>
      </c>
      <c r="K182" s="16" t="n">
        <v>4328</v>
      </c>
      <c r="L182" s="16" t="n">
        <v>22966</v>
      </c>
      <c r="M182" s="16" t="n">
        <v>24329</v>
      </c>
      <c r="N182" s="16" t="n">
        <v>47295</v>
      </c>
      <c r="O182" s="16" t="n">
        <v>1107</v>
      </c>
      <c r="P182" s="16" t="n">
        <v>1842</v>
      </c>
      <c r="Q182" s="16" t="n">
        <v>2949</v>
      </c>
      <c r="R182" s="16" t="n">
        <v>25546</v>
      </c>
      <c r="S182" s="16" t="n">
        <v>27402</v>
      </c>
      <c r="T182" s="16" t="n">
        <v>52948</v>
      </c>
      <c r="U182" s="17" t="n">
        <f aca="false">I182*100/L182</f>
        <v>7.55464599843247</v>
      </c>
      <c r="V182" s="17" t="n">
        <f aca="false">J182*100/M182</f>
        <v>10.658062394673</v>
      </c>
      <c r="W182" s="17" t="n">
        <f aca="false">K182*100/N182</f>
        <v>9.15107305211967</v>
      </c>
      <c r="X182" s="17" t="n">
        <f aca="false">O182*100/R182</f>
        <v>4.33335943004776</v>
      </c>
      <c r="Y182" s="17" t="n">
        <f aca="false">P182*100/S182</f>
        <v>6.72213707028684</v>
      </c>
      <c r="Z182" s="17" t="n">
        <f aca="false">Q182*100/T182</f>
        <v>5.56961547178364</v>
      </c>
    </row>
    <row r="183" customFormat="false" ht="15" hidden="false" customHeight="false" outlineLevel="0" collapsed="false">
      <c r="A183" s="11" t="s">
        <v>23</v>
      </c>
      <c r="B183" s="12" t="s">
        <v>24</v>
      </c>
      <c r="C183" s="18" t="n">
        <v>3515</v>
      </c>
      <c r="D183" s="18" t="s">
        <v>25</v>
      </c>
      <c r="E183" s="14" t="n">
        <v>35151</v>
      </c>
      <c r="F183" s="18" t="s">
        <v>110</v>
      </c>
      <c r="G183" s="15" t="n">
        <v>3515608</v>
      </c>
      <c r="H183" s="15" t="s">
        <v>286</v>
      </c>
      <c r="I183" s="16" t="n">
        <v>149</v>
      </c>
      <c r="J183" s="16" t="n">
        <v>296</v>
      </c>
      <c r="K183" s="16" t="n">
        <v>445</v>
      </c>
      <c r="L183" s="16" t="n">
        <v>2088</v>
      </c>
      <c r="M183" s="16" t="n">
        <v>2134</v>
      </c>
      <c r="N183" s="16" t="n">
        <v>4222</v>
      </c>
      <c r="O183" s="16" t="n">
        <v>138</v>
      </c>
      <c r="P183" s="16" t="n">
        <v>208</v>
      </c>
      <c r="Q183" s="16" t="n">
        <v>346</v>
      </c>
      <c r="R183" s="16" t="n">
        <v>2232</v>
      </c>
      <c r="S183" s="16" t="n">
        <v>2325</v>
      </c>
      <c r="T183" s="16" t="n">
        <v>4557</v>
      </c>
      <c r="U183" s="17" t="n">
        <f aca="false">I183*100/L183</f>
        <v>7.1360153256705</v>
      </c>
      <c r="V183" s="17" t="n">
        <f aca="false">J183*100/M183</f>
        <v>13.8706654170572</v>
      </c>
      <c r="W183" s="17" t="n">
        <f aca="false">K183*100/N183</f>
        <v>10.5400284225486</v>
      </c>
      <c r="X183" s="17" t="n">
        <f aca="false">O183*100/R183</f>
        <v>6.18279569892473</v>
      </c>
      <c r="Y183" s="17" t="n">
        <f aca="false">P183*100/S183</f>
        <v>8.94623655913978</v>
      </c>
      <c r="Z183" s="17" t="n">
        <f aca="false">Q183*100/T183</f>
        <v>7.5927145051569</v>
      </c>
    </row>
    <row r="184" customFormat="false" ht="15" hidden="false" customHeight="false" outlineLevel="0" collapsed="false">
      <c r="A184" s="11" t="s">
        <v>18</v>
      </c>
      <c r="B184" s="12" t="s">
        <v>19</v>
      </c>
      <c r="C184" s="13" t="n">
        <v>3509</v>
      </c>
      <c r="D184" s="13" t="s">
        <v>20</v>
      </c>
      <c r="E184" s="14" t="n">
        <v>35093</v>
      </c>
      <c r="F184" s="13" t="s">
        <v>20</v>
      </c>
      <c r="G184" s="15" t="n">
        <v>3515657</v>
      </c>
      <c r="H184" s="15" t="s">
        <v>287</v>
      </c>
      <c r="I184" s="16" t="n">
        <v>45</v>
      </c>
      <c r="J184" s="16" t="n">
        <v>93</v>
      </c>
      <c r="K184" s="16" t="n">
        <v>138</v>
      </c>
      <c r="L184" s="16" t="n">
        <v>551</v>
      </c>
      <c r="M184" s="16" t="n">
        <v>505</v>
      </c>
      <c r="N184" s="16" t="n">
        <v>1056</v>
      </c>
      <c r="O184" s="16" t="n">
        <v>38</v>
      </c>
      <c r="P184" s="16" t="n">
        <v>63</v>
      </c>
      <c r="Q184" s="16" t="n">
        <v>101</v>
      </c>
      <c r="R184" s="16" t="n">
        <v>641</v>
      </c>
      <c r="S184" s="16" t="n">
        <v>590</v>
      </c>
      <c r="T184" s="16" t="n">
        <v>1231</v>
      </c>
      <c r="U184" s="17" t="n">
        <f aca="false">I184*100/L184</f>
        <v>8.16696914700544</v>
      </c>
      <c r="V184" s="17" t="n">
        <f aca="false">J184*100/M184</f>
        <v>18.4158415841584</v>
      </c>
      <c r="W184" s="17" t="n">
        <f aca="false">K184*100/N184</f>
        <v>13.0681818181818</v>
      </c>
      <c r="X184" s="17" t="n">
        <f aca="false">O184*100/R184</f>
        <v>5.92823712948518</v>
      </c>
      <c r="Y184" s="17" t="n">
        <f aca="false">P184*100/S184</f>
        <v>10.6779661016949</v>
      </c>
      <c r="Z184" s="17" t="n">
        <f aca="false">Q184*100/T184</f>
        <v>8.20471161657189</v>
      </c>
    </row>
    <row r="185" customFormat="false" ht="15" hidden="false" customHeight="false" outlineLevel="0" collapsed="false">
      <c r="A185" s="11" t="s">
        <v>113</v>
      </c>
      <c r="B185" s="12" t="s">
        <v>46</v>
      </c>
      <c r="C185" s="21" t="n">
        <v>3501</v>
      </c>
      <c r="D185" s="22" t="s">
        <v>114</v>
      </c>
      <c r="E185" s="14" t="n">
        <v>35011</v>
      </c>
      <c r="F185" s="23" t="s">
        <v>115</v>
      </c>
      <c r="G185" s="15" t="n">
        <v>3515707</v>
      </c>
      <c r="H185" s="15" t="s">
        <v>288</v>
      </c>
      <c r="I185" s="16" t="n">
        <v>3073</v>
      </c>
      <c r="J185" s="16" t="n">
        <v>3861</v>
      </c>
      <c r="K185" s="16" t="n">
        <v>6934</v>
      </c>
      <c r="L185" s="16" t="n">
        <v>47091</v>
      </c>
      <c r="M185" s="16" t="n">
        <v>49534</v>
      </c>
      <c r="N185" s="16" t="n">
        <v>96625</v>
      </c>
      <c r="O185" s="16" t="n">
        <v>2556</v>
      </c>
      <c r="P185" s="16" t="n">
        <v>3312</v>
      </c>
      <c r="Q185" s="16" t="n">
        <v>5868</v>
      </c>
      <c r="R185" s="16" t="n">
        <v>59685</v>
      </c>
      <c r="S185" s="16" t="n">
        <v>64527</v>
      </c>
      <c r="T185" s="16" t="n">
        <v>124212</v>
      </c>
      <c r="U185" s="17" t="n">
        <f aca="false">I185*100/L185</f>
        <v>6.52566307787051</v>
      </c>
      <c r="V185" s="17" t="n">
        <f aca="false">J185*100/M185</f>
        <v>7.79464610166754</v>
      </c>
      <c r="W185" s="17" t="n">
        <f aca="false">K185*100/N185</f>
        <v>7.17619663648124</v>
      </c>
      <c r="X185" s="17" t="n">
        <f aca="false">O185*100/R185</f>
        <v>4.28248303593868</v>
      </c>
      <c r="Y185" s="17" t="n">
        <f aca="false">P185*100/S185</f>
        <v>5.1327351341299</v>
      </c>
      <c r="Z185" s="17" t="n">
        <f aca="false">Q185*100/T185</f>
        <v>4.72418123852768</v>
      </c>
    </row>
    <row r="186" customFormat="false" ht="15" hidden="false" customHeight="false" outlineLevel="0" collapsed="false">
      <c r="A186" s="11" t="s">
        <v>50</v>
      </c>
      <c r="B186" s="12" t="s">
        <v>19</v>
      </c>
      <c r="C186" s="13" t="n">
        <v>3511</v>
      </c>
      <c r="D186" s="13" t="s">
        <v>51</v>
      </c>
      <c r="E186" s="14" t="n">
        <v>35111</v>
      </c>
      <c r="F186" s="13" t="s">
        <v>264</v>
      </c>
      <c r="G186" s="15" t="n">
        <v>3515806</v>
      </c>
      <c r="H186" s="15" t="s">
        <v>289</v>
      </c>
      <c r="I186" s="16" t="n">
        <v>98</v>
      </c>
      <c r="J186" s="16" t="n">
        <v>130</v>
      </c>
      <c r="K186" s="16" t="n">
        <v>228</v>
      </c>
      <c r="L186" s="16" t="n">
        <v>796</v>
      </c>
      <c r="M186" s="16" t="n">
        <v>806</v>
      </c>
      <c r="N186" s="16" t="n">
        <v>1602</v>
      </c>
      <c r="O186" s="16" t="n">
        <v>84</v>
      </c>
      <c r="P186" s="16" t="n">
        <v>107</v>
      </c>
      <c r="Q186" s="16" t="n">
        <v>191</v>
      </c>
      <c r="R186" s="16" t="n">
        <v>701</v>
      </c>
      <c r="S186" s="16" t="n">
        <v>727</v>
      </c>
      <c r="T186" s="16" t="n">
        <v>1428</v>
      </c>
      <c r="U186" s="17" t="n">
        <f aca="false">I186*100/L186</f>
        <v>12.3115577889447</v>
      </c>
      <c r="V186" s="17" t="n">
        <f aca="false">J186*100/M186</f>
        <v>16.1290322580645</v>
      </c>
      <c r="W186" s="17" t="n">
        <f aca="false">K186*100/N186</f>
        <v>14.2322097378277</v>
      </c>
      <c r="X186" s="17" t="n">
        <f aca="false">O186*100/R186</f>
        <v>11.9828815977175</v>
      </c>
      <c r="Y186" s="17" t="n">
        <f aca="false">P186*100/S186</f>
        <v>14.7180192572215</v>
      </c>
      <c r="Z186" s="17" t="n">
        <f aca="false">Q186*100/T186</f>
        <v>13.375350140056</v>
      </c>
    </row>
    <row r="187" customFormat="false" ht="15" hidden="false" customHeight="false" outlineLevel="0" collapsed="false">
      <c r="A187" s="11" t="s">
        <v>23</v>
      </c>
      <c r="B187" s="12" t="s">
        <v>24</v>
      </c>
      <c r="C187" s="18" t="n">
        <v>3515</v>
      </c>
      <c r="D187" s="18" t="s">
        <v>25</v>
      </c>
      <c r="E187" s="14" t="n">
        <v>35157</v>
      </c>
      <c r="F187" s="18" t="s">
        <v>65</v>
      </c>
      <c r="G187" s="15" t="n">
        <v>3515905</v>
      </c>
      <c r="H187" s="15" t="s">
        <v>290</v>
      </c>
      <c r="I187" s="16" t="n">
        <v>109</v>
      </c>
      <c r="J187" s="16" t="n">
        <v>159</v>
      </c>
      <c r="K187" s="16" t="n">
        <v>268</v>
      </c>
      <c r="L187" s="16" t="n">
        <v>1266</v>
      </c>
      <c r="M187" s="16" t="n">
        <v>1284</v>
      </c>
      <c r="N187" s="16" t="n">
        <v>2550</v>
      </c>
      <c r="O187" s="16" t="n">
        <v>80</v>
      </c>
      <c r="P187" s="16" t="n">
        <v>107</v>
      </c>
      <c r="Q187" s="16" t="n">
        <v>187</v>
      </c>
      <c r="R187" s="16" t="n">
        <v>1249</v>
      </c>
      <c r="S187" s="16" t="n">
        <v>1310</v>
      </c>
      <c r="T187" s="16" t="n">
        <v>2559</v>
      </c>
      <c r="U187" s="17" t="n">
        <f aca="false">I187*100/L187</f>
        <v>8.60979462875197</v>
      </c>
      <c r="V187" s="17" t="n">
        <f aca="false">J187*100/M187</f>
        <v>12.3831775700935</v>
      </c>
      <c r="W187" s="17" t="n">
        <f aca="false">K187*100/N187</f>
        <v>10.5098039215686</v>
      </c>
      <c r="X187" s="17" t="n">
        <f aca="false">O187*100/R187</f>
        <v>6.40512409927942</v>
      </c>
      <c r="Y187" s="17" t="n">
        <f aca="false">P187*100/S187</f>
        <v>8.16793893129771</v>
      </c>
      <c r="Z187" s="17" t="n">
        <f aca="false">Q187*100/T187</f>
        <v>7.30754200859711</v>
      </c>
    </row>
    <row r="188" customFormat="false" ht="15" hidden="false" customHeight="false" outlineLevel="0" collapsed="false">
      <c r="A188" s="11" t="s">
        <v>18</v>
      </c>
      <c r="B188" s="12" t="s">
        <v>19</v>
      </c>
      <c r="C188" s="13" t="n">
        <v>3509</v>
      </c>
      <c r="D188" s="13" t="s">
        <v>20</v>
      </c>
      <c r="E188" s="14" t="n">
        <v>35091</v>
      </c>
      <c r="F188" s="13" t="s">
        <v>21</v>
      </c>
      <c r="G188" s="15" t="n">
        <v>3516002</v>
      </c>
      <c r="H188" s="15" t="s">
        <v>291</v>
      </c>
      <c r="I188" s="16" t="n">
        <v>612</v>
      </c>
      <c r="J188" s="16" t="n">
        <v>764</v>
      </c>
      <c r="K188" s="16" t="n">
        <v>1376</v>
      </c>
      <c r="L188" s="16" t="n">
        <v>4167</v>
      </c>
      <c r="M188" s="16" t="n">
        <v>4081</v>
      </c>
      <c r="N188" s="16" t="n">
        <v>8248</v>
      </c>
      <c r="O188" s="16" t="n">
        <v>315</v>
      </c>
      <c r="P188" s="16" t="n">
        <v>556</v>
      </c>
      <c r="Q188" s="16" t="n">
        <v>871</v>
      </c>
      <c r="R188" s="16" t="n">
        <v>4514</v>
      </c>
      <c r="S188" s="16" t="n">
        <v>4567</v>
      </c>
      <c r="T188" s="16" t="n">
        <v>9081</v>
      </c>
      <c r="U188" s="17" t="n">
        <f aca="false">I188*100/L188</f>
        <v>14.6868250539957</v>
      </c>
      <c r="V188" s="17" t="n">
        <f aca="false">J188*100/M188</f>
        <v>18.7209017397697</v>
      </c>
      <c r="W188" s="17" t="n">
        <f aca="false">K188*100/N188</f>
        <v>16.6828322017459</v>
      </c>
      <c r="X188" s="17" t="n">
        <f aca="false">O188*100/R188</f>
        <v>6.97828976517501</v>
      </c>
      <c r="Y188" s="17" t="n">
        <f aca="false">P188*100/S188</f>
        <v>12.1742938471644</v>
      </c>
      <c r="Z188" s="17" t="n">
        <f aca="false">Q188*100/T188</f>
        <v>9.59145468560731</v>
      </c>
    </row>
    <row r="189" customFormat="false" ht="15" hidden="false" customHeight="false" outlineLevel="0" collapsed="false">
      <c r="A189" s="11" t="s">
        <v>18</v>
      </c>
      <c r="B189" s="12" t="s">
        <v>19</v>
      </c>
      <c r="C189" s="13" t="n">
        <v>3509</v>
      </c>
      <c r="D189" s="13" t="s">
        <v>20</v>
      </c>
      <c r="E189" s="14" t="n">
        <v>35092</v>
      </c>
      <c r="F189" s="13" t="s">
        <v>118</v>
      </c>
      <c r="G189" s="15" t="n">
        <v>3516101</v>
      </c>
      <c r="H189" s="15" t="s">
        <v>292</v>
      </c>
      <c r="I189" s="16" t="n">
        <v>161</v>
      </c>
      <c r="J189" s="16" t="n">
        <v>178</v>
      </c>
      <c r="K189" s="16" t="n">
        <v>339</v>
      </c>
      <c r="L189" s="16" t="n">
        <v>1138</v>
      </c>
      <c r="M189" s="16" t="n">
        <v>1163</v>
      </c>
      <c r="N189" s="16" t="n">
        <v>2301</v>
      </c>
      <c r="O189" s="16" t="n">
        <v>70</v>
      </c>
      <c r="P189" s="16" t="n">
        <v>133</v>
      </c>
      <c r="Q189" s="16" t="n">
        <v>203</v>
      </c>
      <c r="R189" s="16" t="n">
        <v>1094</v>
      </c>
      <c r="S189" s="16" t="n">
        <v>1149</v>
      </c>
      <c r="T189" s="16" t="n">
        <v>2243</v>
      </c>
      <c r="U189" s="17" t="n">
        <f aca="false">I189*100/L189</f>
        <v>14.1476274165202</v>
      </c>
      <c r="V189" s="17" t="n">
        <f aca="false">J189*100/M189</f>
        <v>15.3052450558899</v>
      </c>
      <c r="W189" s="17" t="n">
        <f aca="false">K189*100/N189</f>
        <v>14.7327249022164</v>
      </c>
      <c r="X189" s="17" t="n">
        <f aca="false">O189*100/R189</f>
        <v>6.39853747714808</v>
      </c>
      <c r="Y189" s="17" t="n">
        <f aca="false">P189*100/S189</f>
        <v>11.5752828546562</v>
      </c>
      <c r="Z189" s="17" t="n">
        <f aca="false">Q189*100/T189</f>
        <v>9.05037895675435</v>
      </c>
    </row>
    <row r="190" customFormat="false" ht="15" hidden="false" customHeight="false" outlineLevel="0" collapsed="false">
      <c r="A190" s="11" t="s">
        <v>54</v>
      </c>
      <c r="B190" s="12" t="s">
        <v>29</v>
      </c>
      <c r="C190" s="13" t="n">
        <v>3508</v>
      </c>
      <c r="D190" s="13" t="s">
        <v>97</v>
      </c>
      <c r="E190" s="14" t="n">
        <v>35081</v>
      </c>
      <c r="F190" s="13" t="s">
        <v>247</v>
      </c>
      <c r="G190" s="15" t="n">
        <v>3516200</v>
      </c>
      <c r="H190" s="15" t="s">
        <v>293</v>
      </c>
      <c r="I190" s="16" t="n">
        <v>4403</v>
      </c>
      <c r="J190" s="16" t="n">
        <v>7037</v>
      </c>
      <c r="K190" s="16" t="n">
        <v>11440</v>
      </c>
      <c r="L190" s="16" t="n">
        <v>101517</v>
      </c>
      <c r="M190" s="16" t="n">
        <v>106968</v>
      </c>
      <c r="N190" s="16" t="n">
        <v>208485</v>
      </c>
      <c r="O190" s="16" t="n">
        <v>2697</v>
      </c>
      <c r="P190" s="16" t="n">
        <v>4825</v>
      </c>
      <c r="Q190" s="16" t="n">
        <v>7522</v>
      </c>
      <c r="R190" s="16" t="n">
        <v>119148</v>
      </c>
      <c r="S190" s="16" t="n">
        <v>127948</v>
      </c>
      <c r="T190" s="16" t="n">
        <v>247096</v>
      </c>
      <c r="U190" s="17" t="n">
        <f aca="false">I190*100/L190</f>
        <v>4.33720460612508</v>
      </c>
      <c r="V190" s="17" t="n">
        <f aca="false">J190*100/M190</f>
        <v>6.57860294667564</v>
      </c>
      <c r="W190" s="17" t="n">
        <f aca="false">K190*100/N190</f>
        <v>5.48720531453102</v>
      </c>
      <c r="X190" s="17" t="n">
        <f aca="false">O190*100/R190</f>
        <v>2.26357135663209</v>
      </c>
      <c r="Y190" s="17" t="n">
        <f aca="false">P190*100/S190</f>
        <v>3.77106324444306</v>
      </c>
      <c r="Z190" s="17" t="n">
        <f aca="false">Q190*100/T190</f>
        <v>3.0441609738725</v>
      </c>
    </row>
    <row r="191" customFormat="false" ht="15" hidden="false" customHeight="false" outlineLevel="0" collapsed="false">
      <c r="A191" s="11" t="s">
        <v>192</v>
      </c>
      <c r="B191" s="12" t="s">
        <v>46</v>
      </c>
      <c r="C191" s="21" t="n">
        <v>3501</v>
      </c>
      <c r="D191" s="22" t="s">
        <v>114</v>
      </c>
      <c r="E191" s="14" t="n">
        <v>35012</v>
      </c>
      <c r="F191" s="23" t="s">
        <v>193</v>
      </c>
      <c r="G191" s="15" t="n">
        <v>3516309</v>
      </c>
      <c r="H191" s="15" t="s">
        <v>294</v>
      </c>
      <c r="I191" s="16" t="n">
        <v>3821</v>
      </c>
      <c r="J191" s="16" t="n">
        <v>5007</v>
      </c>
      <c r="K191" s="16" t="n">
        <v>8828</v>
      </c>
      <c r="L191" s="16" t="n">
        <v>43304</v>
      </c>
      <c r="M191" s="16" t="n">
        <v>44193</v>
      </c>
      <c r="N191" s="16" t="n">
        <v>87497</v>
      </c>
      <c r="O191" s="16" t="n">
        <v>3130</v>
      </c>
      <c r="P191" s="16" t="n">
        <v>3898</v>
      </c>
      <c r="Q191" s="16" t="n">
        <v>7028</v>
      </c>
      <c r="R191" s="16" t="n">
        <v>54447</v>
      </c>
      <c r="S191" s="16" t="n">
        <v>56373</v>
      </c>
      <c r="T191" s="16" t="n">
        <v>110820</v>
      </c>
      <c r="U191" s="17" t="n">
        <f aca="false">I191*100/L191</f>
        <v>8.8236652503233</v>
      </c>
      <c r="V191" s="17" t="n">
        <f aca="false">J191*100/M191</f>
        <v>11.3298486185595</v>
      </c>
      <c r="W191" s="17" t="n">
        <f aca="false">K191*100/N191</f>
        <v>10.0894887824725</v>
      </c>
      <c r="X191" s="17" t="n">
        <f aca="false">O191*100/R191</f>
        <v>5.7487097544401</v>
      </c>
      <c r="Y191" s="17" t="n">
        <f aca="false">P191*100/S191</f>
        <v>6.91465772621645</v>
      </c>
      <c r="Z191" s="17" t="n">
        <f aca="false">Q191*100/T191</f>
        <v>6.34181555675871</v>
      </c>
    </row>
    <row r="192" customFormat="false" ht="15" hidden="false" customHeight="false" outlineLevel="0" collapsed="false">
      <c r="A192" s="11" t="s">
        <v>192</v>
      </c>
      <c r="B192" s="12" t="s">
        <v>46</v>
      </c>
      <c r="C192" s="21" t="n">
        <v>3501</v>
      </c>
      <c r="D192" s="22" t="s">
        <v>114</v>
      </c>
      <c r="E192" s="14" t="n">
        <v>35012</v>
      </c>
      <c r="F192" s="23" t="s">
        <v>193</v>
      </c>
      <c r="G192" s="15" t="n">
        <v>3516408</v>
      </c>
      <c r="H192" s="15" t="s">
        <v>295</v>
      </c>
      <c r="I192" s="16" t="n">
        <v>3009</v>
      </c>
      <c r="J192" s="16" t="n">
        <v>3388</v>
      </c>
      <c r="K192" s="16" t="n">
        <v>6397</v>
      </c>
      <c r="L192" s="16" t="n">
        <v>39974</v>
      </c>
      <c r="M192" s="16" t="n">
        <v>36810</v>
      </c>
      <c r="N192" s="16" t="n">
        <v>76784</v>
      </c>
      <c r="O192" s="16" t="n">
        <v>2252</v>
      </c>
      <c r="P192" s="16" t="n">
        <v>2743</v>
      </c>
      <c r="Q192" s="16" t="n">
        <v>4995</v>
      </c>
      <c r="R192" s="16" t="n">
        <v>44524</v>
      </c>
      <c r="S192" s="16" t="n">
        <v>47309</v>
      </c>
      <c r="T192" s="16" t="n">
        <v>91833</v>
      </c>
      <c r="U192" s="17" t="n">
        <f aca="false">I192*100/L192</f>
        <v>7.52739280532346</v>
      </c>
      <c r="V192" s="17" t="n">
        <f aca="false">J192*100/M192</f>
        <v>9.20402064656343</v>
      </c>
      <c r="W192" s="17" t="n">
        <f aca="false">K192*100/N192</f>
        <v>8.33116274223797</v>
      </c>
      <c r="X192" s="17" t="n">
        <f aca="false">O192*100/R192</f>
        <v>5.05794627616566</v>
      </c>
      <c r="Y192" s="17" t="n">
        <f aca="false">P192*100/S192</f>
        <v>5.7980511107823</v>
      </c>
      <c r="Z192" s="17" t="n">
        <f aca="false">Q192*100/T192</f>
        <v>5.43922119499526</v>
      </c>
    </row>
    <row r="193" customFormat="false" ht="15" hidden="false" customHeight="false" outlineLevel="0" collapsed="false">
      <c r="A193" s="11" t="s">
        <v>23</v>
      </c>
      <c r="B193" s="12" t="s">
        <v>24</v>
      </c>
      <c r="C193" s="19" t="n">
        <v>3502</v>
      </c>
      <c r="D193" s="20" t="s">
        <v>61</v>
      </c>
      <c r="E193" s="14" t="n">
        <v>35023</v>
      </c>
      <c r="F193" s="20" t="s">
        <v>62</v>
      </c>
      <c r="G193" s="15" t="n">
        <v>3516507</v>
      </c>
      <c r="H193" s="15" t="s">
        <v>296</v>
      </c>
      <c r="I193" s="16" t="n">
        <v>133</v>
      </c>
      <c r="J193" s="16" t="n">
        <v>147</v>
      </c>
      <c r="K193" s="16" t="n">
        <v>280</v>
      </c>
      <c r="L193" s="16" t="n">
        <v>1100</v>
      </c>
      <c r="M193" s="16" t="n">
        <v>1029</v>
      </c>
      <c r="N193" s="16" t="n">
        <v>2129</v>
      </c>
      <c r="O193" s="16" t="n">
        <v>87</v>
      </c>
      <c r="P193" s="16" t="n">
        <v>77</v>
      </c>
      <c r="Q193" s="16" t="n">
        <v>164</v>
      </c>
      <c r="R193" s="16" t="n">
        <v>1124</v>
      </c>
      <c r="S193" s="16" t="n">
        <v>1118</v>
      </c>
      <c r="T193" s="16" t="n">
        <v>2242</v>
      </c>
      <c r="U193" s="17" t="n">
        <f aca="false">I193*100/L193</f>
        <v>12.0909090909091</v>
      </c>
      <c r="V193" s="17" t="n">
        <f aca="false">J193*100/M193</f>
        <v>14.2857142857143</v>
      </c>
      <c r="W193" s="17" t="n">
        <f aca="false">K193*100/N193</f>
        <v>13.1517144199155</v>
      </c>
      <c r="X193" s="17" t="n">
        <f aca="false">O193*100/R193</f>
        <v>7.74021352313167</v>
      </c>
      <c r="Y193" s="17" t="n">
        <f aca="false">P193*100/S193</f>
        <v>6.88729874776386</v>
      </c>
      <c r="Z193" s="17" t="n">
        <f aca="false">Q193*100/T193</f>
        <v>7.31489741302409</v>
      </c>
    </row>
    <row r="194" customFormat="false" ht="15" hidden="false" customHeight="false" outlineLevel="0" collapsed="false">
      <c r="A194" s="11" t="s">
        <v>18</v>
      </c>
      <c r="B194" s="12" t="s">
        <v>19</v>
      </c>
      <c r="C194" s="13" t="n">
        <v>3509</v>
      </c>
      <c r="D194" s="13" t="s">
        <v>20</v>
      </c>
      <c r="E194" s="14" t="n">
        <v>35093</v>
      </c>
      <c r="F194" s="13" t="s">
        <v>20</v>
      </c>
      <c r="G194" s="15" t="n">
        <v>3516606</v>
      </c>
      <c r="H194" s="15" t="s">
        <v>297</v>
      </c>
      <c r="I194" s="16" t="n">
        <v>327</v>
      </c>
      <c r="J194" s="16" t="n">
        <v>418</v>
      </c>
      <c r="K194" s="16" t="n">
        <v>745</v>
      </c>
      <c r="L194" s="16" t="n">
        <v>2930</v>
      </c>
      <c r="M194" s="16" t="n">
        <v>2827</v>
      </c>
      <c r="N194" s="16" t="n">
        <v>5757</v>
      </c>
      <c r="O194" s="16" t="n">
        <v>275</v>
      </c>
      <c r="P194" s="16" t="n">
        <v>331</v>
      </c>
      <c r="Q194" s="16" t="n">
        <v>606</v>
      </c>
      <c r="R194" s="16" t="n">
        <v>2783</v>
      </c>
      <c r="S194" s="16" t="n">
        <v>2775</v>
      </c>
      <c r="T194" s="16" t="n">
        <v>5558</v>
      </c>
      <c r="U194" s="17" t="n">
        <f aca="false">I194*100/L194</f>
        <v>11.160409556314</v>
      </c>
      <c r="V194" s="17" t="n">
        <f aca="false">J194*100/M194</f>
        <v>14.7859922178988</v>
      </c>
      <c r="W194" s="17" t="n">
        <f aca="false">K194*100/N194</f>
        <v>12.9407677609866</v>
      </c>
      <c r="X194" s="17" t="n">
        <f aca="false">O194*100/R194</f>
        <v>9.88142292490119</v>
      </c>
      <c r="Y194" s="17" t="n">
        <f aca="false">P194*100/S194</f>
        <v>11.9279279279279</v>
      </c>
      <c r="Z194" s="17" t="n">
        <f aca="false">Q194*100/T194</f>
        <v>10.90320259086</v>
      </c>
    </row>
    <row r="195" customFormat="false" ht="15" hidden="false" customHeight="false" outlineLevel="0" collapsed="false">
      <c r="A195" s="11" t="s">
        <v>18</v>
      </c>
      <c r="B195" s="12" t="s">
        <v>19</v>
      </c>
      <c r="C195" s="13" t="n">
        <v>3509</v>
      </c>
      <c r="D195" s="13" t="s">
        <v>20</v>
      </c>
      <c r="E195" s="14" t="n">
        <v>35093</v>
      </c>
      <c r="F195" s="13" t="s">
        <v>20</v>
      </c>
      <c r="G195" s="15" t="n">
        <v>3516705</v>
      </c>
      <c r="H195" s="15" t="s">
        <v>298</v>
      </c>
      <c r="I195" s="16" t="n">
        <v>1264</v>
      </c>
      <c r="J195" s="16" t="n">
        <v>2196</v>
      </c>
      <c r="K195" s="16" t="n">
        <v>3460</v>
      </c>
      <c r="L195" s="16" t="n">
        <v>15610</v>
      </c>
      <c r="M195" s="16" t="n">
        <v>16485</v>
      </c>
      <c r="N195" s="16" t="n">
        <v>32095</v>
      </c>
      <c r="O195" s="16" t="n">
        <v>796</v>
      </c>
      <c r="P195" s="16" t="n">
        <v>1281</v>
      </c>
      <c r="Q195" s="16" t="n">
        <v>2077</v>
      </c>
      <c r="R195" s="16" t="n">
        <v>16292</v>
      </c>
      <c r="S195" s="16" t="n">
        <v>17688</v>
      </c>
      <c r="T195" s="16" t="n">
        <v>33980</v>
      </c>
      <c r="U195" s="17" t="n">
        <f aca="false">I195*100/L195</f>
        <v>8.0973734785394</v>
      </c>
      <c r="V195" s="17" t="n">
        <f aca="false">J195*100/M195</f>
        <v>13.3212010919017</v>
      </c>
      <c r="W195" s="17" t="n">
        <f aca="false">K195*100/N195</f>
        <v>10.7804954042686</v>
      </c>
      <c r="X195" s="17" t="n">
        <f aca="false">O195*100/R195</f>
        <v>4.88583353793273</v>
      </c>
      <c r="Y195" s="17" t="n">
        <f aca="false">P195*100/S195</f>
        <v>7.24219810040706</v>
      </c>
      <c r="Z195" s="17" t="n">
        <f aca="false">Q195*100/T195</f>
        <v>6.1124190700412</v>
      </c>
    </row>
    <row r="196" customFormat="false" ht="15" hidden="false" customHeight="false" outlineLevel="0" collapsed="false">
      <c r="A196" s="11" t="s">
        <v>23</v>
      </c>
      <c r="B196" s="12" t="s">
        <v>24</v>
      </c>
      <c r="C196" s="18" t="n">
        <v>3515</v>
      </c>
      <c r="D196" s="18" t="s">
        <v>25</v>
      </c>
      <c r="E196" s="14" t="n">
        <v>35157</v>
      </c>
      <c r="F196" s="18" t="s">
        <v>65</v>
      </c>
      <c r="G196" s="15" t="n">
        <v>3516804</v>
      </c>
      <c r="H196" s="15" t="s">
        <v>299</v>
      </c>
      <c r="I196" s="16" t="n">
        <v>151</v>
      </c>
      <c r="J196" s="16" t="n">
        <v>153</v>
      </c>
      <c r="K196" s="16" t="n">
        <v>304</v>
      </c>
      <c r="L196" s="16" t="n">
        <v>1376</v>
      </c>
      <c r="M196" s="16" t="n">
        <v>1365</v>
      </c>
      <c r="N196" s="16" t="n">
        <v>2741</v>
      </c>
      <c r="O196" s="16" t="n">
        <v>191</v>
      </c>
      <c r="P196" s="16" t="n">
        <v>130</v>
      </c>
      <c r="Q196" s="16" t="n">
        <v>321</v>
      </c>
      <c r="R196" s="16" t="n">
        <v>1894</v>
      </c>
      <c r="S196" s="16" t="n">
        <v>1477</v>
      </c>
      <c r="T196" s="16" t="n">
        <v>3371</v>
      </c>
      <c r="U196" s="17" t="n">
        <f aca="false">I196*100/L196</f>
        <v>10.9738372093023</v>
      </c>
      <c r="V196" s="17" t="n">
        <f aca="false">J196*100/M196</f>
        <v>11.2087912087912</v>
      </c>
      <c r="W196" s="17" t="n">
        <f aca="false">K196*100/N196</f>
        <v>11.0908427581175</v>
      </c>
      <c r="X196" s="17" t="n">
        <f aca="false">O196*100/R196</f>
        <v>10.0844772967265</v>
      </c>
      <c r="Y196" s="17" t="n">
        <f aca="false">P196*100/S196</f>
        <v>8.80162491536899</v>
      </c>
      <c r="Z196" s="17" t="n">
        <f aca="false">Q196*100/T196</f>
        <v>9.52239691486206</v>
      </c>
    </row>
    <row r="197" customFormat="false" ht="15" hidden="false" customHeight="false" outlineLevel="0" collapsed="false">
      <c r="A197" s="11" t="s">
        <v>54</v>
      </c>
      <c r="B197" s="12" t="s">
        <v>29</v>
      </c>
      <c r="C197" s="13" t="n">
        <v>3503</v>
      </c>
      <c r="D197" s="13" t="s">
        <v>72</v>
      </c>
      <c r="E197" s="14" t="n">
        <v>35031</v>
      </c>
      <c r="F197" s="13" t="s">
        <v>73</v>
      </c>
      <c r="G197" s="15" t="n">
        <v>3516853</v>
      </c>
      <c r="H197" s="15" t="s">
        <v>300</v>
      </c>
      <c r="I197" s="16" t="n">
        <v>130</v>
      </c>
      <c r="J197" s="16" t="n">
        <v>219</v>
      </c>
      <c r="K197" s="16" t="n">
        <v>349</v>
      </c>
      <c r="L197" s="16" t="n">
        <v>1524</v>
      </c>
      <c r="M197" s="16" t="n">
        <v>1369</v>
      </c>
      <c r="N197" s="16" t="n">
        <v>2893</v>
      </c>
      <c r="O197" s="16" t="n">
        <v>155</v>
      </c>
      <c r="P197" s="16" t="n">
        <v>226</v>
      </c>
      <c r="Q197" s="16" t="n">
        <v>381</v>
      </c>
      <c r="R197" s="16" t="n">
        <v>1754</v>
      </c>
      <c r="S197" s="16" t="n">
        <v>1647</v>
      </c>
      <c r="T197" s="16" t="n">
        <v>3401</v>
      </c>
      <c r="U197" s="17" t="n">
        <f aca="false">I197*100/L197</f>
        <v>8.53018372703412</v>
      </c>
      <c r="V197" s="17" t="n">
        <f aca="false">J197*100/M197</f>
        <v>15.9970781592403</v>
      </c>
      <c r="W197" s="17" t="n">
        <f aca="false">K197*100/N197</f>
        <v>12.0636017974421</v>
      </c>
      <c r="X197" s="17" t="n">
        <f aca="false">O197*100/R197</f>
        <v>8.8369441277081</v>
      </c>
      <c r="Y197" s="17" t="n">
        <f aca="false">P197*100/S197</f>
        <v>13.7219186399514</v>
      </c>
      <c r="Z197" s="17" t="n">
        <f aca="false">Q197*100/T197</f>
        <v>11.2025874742723</v>
      </c>
    </row>
    <row r="198" customFormat="false" ht="15" hidden="false" customHeight="false" outlineLevel="0" collapsed="false">
      <c r="A198" s="11" t="s">
        <v>23</v>
      </c>
      <c r="B198" s="12" t="s">
        <v>24</v>
      </c>
      <c r="C198" s="18" t="n">
        <v>3515</v>
      </c>
      <c r="D198" s="18" t="s">
        <v>25</v>
      </c>
      <c r="E198" s="14" t="n">
        <v>35157</v>
      </c>
      <c r="F198" s="18" t="s">
        <v>65</v>
      </c>
      <c r="G198" s="15" t="n">
        <v>3516903</v>
      </c>
      <c r="H198" s="15" t="s">
        <v>301</v>
      </c>
      <c r="I198" s="16" t="n">
        <v>476</v>
      </c>
      <c r="J198" s="16" t="n">
        <v>596</v>
      </c>
      <c r="K198" s="16" t="n">
        <v>1072</v>
      </c>
      <c r="L198" s="16" t="n">
        <v>4156</v>
      </c>
      <c r="M198" s="16" t="n">
        <v>4005</v>
      </c>
      <c r="N198" s="16" t="n">
        <v>8161</v>
      </c>
      <c r="O198" s="16" t="n">
        <v>271</v>
      </c>
      <c r="P198" s="16" t="n">
        <v>374</v>
      </c>
      <c r="Q198" s="16" t="n">
        <v>645</v>
      </c>
      <c r="R198" s="16" t="n">
        <v>4316</v>
      </c>
      <c r="S198" s="16" t="n">
        <v>4371</v>
      </c>
      <c r="T198" s="16" t="n">
        <v>8687</v>
      </c>
      <c r="U198" s="17" t="n">
        <f aca="false">I198*100/L198</f>
        <v>11.4533205004812</v>
      </c>
      <c r="V198" s="17" t="n">
        <f aca="false">J198*100/M198</f>
        <v>14.8813982521848</v>
      </c>
      <c r="W198" s="17" t="n">
        <f aca="false">K198*100/N198</f>
        <v>13.1356451415268</v>
      </c>
      <c r="X198" s="17" t="n">
        <f aca="false">O198*100/R198</f>
        <v>6.27896200185357</v>
      </c>
      <c r="Y198" s="17" t="n">
        <f aca="false">P198*100/S198</f>
        <v>8.55639441775337</v>
      </c>
      <c r="Z198" s="17" t="n">
        <f aca="false">Q198*100/T198</f>
        <v>7.42488776332451</v>
      </c>
    </row>
    <row r="199" customFormat="false" ht="15" hidden="false" customHeight="false" outlineLevel="0" collapsed="false">
      <c r="A199" s="11" t="s">
        <v>37</v>
      </c>
      <c r="B199" s="12" t="s">
        <v>19</v>
      </c>
      <c r="C199" s="13" t="n">
        <v>3506</v>
      </c>
      <c r="D199" s="13" t="s">
        <v>38</v>
      </c>
      <c r="E199" s="14" t="n">
        <v>35065</v>
      </c>
      <c r="F199" s="13" t="s">
        <v>189</v>
      </c>
      <c r="G199" s="15" t="n">
        <v>3517000</v>
      </c>
      <c r="H199" s="15" t="s">
        <v>302</v>
      </c>
      <c r="I199" s="16" t="n">
        <v>421</v>
      </c>
      <c r="J199" s="16" t="n">
        <v>511</v>
      </c>
      <c r="K199" s="16" t="n">
        <v>932</v>
      </c>
      <c r="L199" s="16" t="n">
        <v>4304</v>
      </c>
      <c r="M199" s="16" t="n">
        <v>3496</v>
      </c>
      <c r="N199" s="16" t="n">
        <v>7800</v>
      </c>
      <c r="O199" s="16" t="n">
        <v>258</v>
      </c>
      <c r="P199" s="16" t="n">
        <v>422</v>
      </c>
      <c r="Q199" s="16" t="n">
        <v>680</v>
      </c>
      <c r="R199" s="16" t="n">
        <v>3673</v>
      </c>
      <c r="S199" s="16" t="n">
        <v>3800</v>
      </c>
      <c r="T199" s="16" t="n">
        <v>7473</v>
      </c>
      <c r="U199" s="17" t="n">
        <f aca="false">I199*100/L199</f>
        <v>9.78159851301115</v>
      </c>
      <c r="V199" s="17" t="n">
        <f aca="false">J199*100/M199</f>
        <v>14.616704805492</v>
      </c>
      <c r="W199" s="17" t="n">
        <f aca="false">K199*100/N199</f>
        <v>11.9487179487179</v>
      </c>
      <c r="X199" s="17" t="n">
        <f aca="false">O199*100/R199</f>
        <v>7.024230873945</v>
      </c>
      <c r="Y199" s="17" t="n">
        <f aca="false">P199*100/S199</f>
        <v>11.1052631578947</v>
      </c>
      <c r="Z199" s="17" t="n">
        <f aca="false">Q199*100/T199</f>
        <v>9.09942459520942</v>
      </c>
    </row>
    <row r="200" customFormat="false" ht="15" hidden="false" customHeight="false" outlineLevel="0" collapsed="false">
      <c r="A200" s="11" t="s">
        <v>23</v>
      </c>
      <c r="B200" s="12" t="s">
        <v>24</v>
      </c>
      <c r="C200" s="19" t="n">
        <v>3502</v>
      </c>
      <c r="D200" s="20" t="s">
        <v>61</v>
      </c>
      <c r="E200" s="14" t="n">
        <v>35023</v>
      </c>
      <c r="F200" s="20" t="s">
        <v>62</v>
      </c>
      <c r="G200" s="15" t="n">
        <v>3517109</v>
      </c>
      <c r="H200" s="15" t="s">
        <v>303</v>
      </c>
      <c r="I200" s="16" t="n">
        <v>134</v>
      </c>
      <c r="J200" s="16" t="n">
        <v>239</v>
      </c>
      <c r="K200" s="16" t="n">
        <v>373</v>
      </c>
      <c r="L200" s="16" t="n">
        <v>1688</v>
      </c>
      <c r="M200" s="16" t="n">
        <v>1609</v>
      </c>
      <c r="N200" s="16" t="n">
        <v>3297</v>
      </c>
      <c r="O200" s="16" t="n">
        <v>115</v>
      </c>
      <c r="P200" s="16" t="n">
        <v>175</v>
      </c>
      <c r="Q200" s="16" t="n">
        <v>290</v>
      </c>
      <c r="R200" s="16" t="n">
        <v>1782</v>
      </c>
      <c r="S200" s="16" t="n">
        <v>1767</v>
      </c>
      <c r="T200" s="16" t="n">
        <v>3549</v>
      </c>
      <c r="U200" s="17" t="n">
        <f aca="false">I200*100/L200</f>
        <v>7.93838862559242</v>
      </c>
      <c r="V200" s="17" t="n">
        <f aca="false">J200*100/M200</f>
        <v>14.8539465506526</v>
      </c>
      <c r="W200" s="17" t="n">
        <f aca="false">K200*100/N200</f>
        <v>11.3133151349712</v>
      </c>
      <c r="X200" s="17" t="n">
        <f aca="false">O200*100/R200</f>
        <v>6.45342312008979</v>
      </c>
      <c r="Y200" s="17" t="n">
        <f aca="false">P200*100/S200</f>
        <v>9.90379173740804</v>
      </c>
      <c r="Z200" s="17" t="n">
        <f aca="false">Q200*100/T200</f>
        <v>8.17131586362356</v>
      </c>
    </row>
    <row r="201" customFormat="false" ht="15" hidden="false" customHeight="false" outlineLevel="0" collapsed="false">
      <c r="A201" s="11" t="s">
        <v>37</v>
      </c>
      <c r="B201" s="12" t="s">
        <v>19</v>
      </c>
      <c r="C201" s="13" t="n">
        <v>3506</v>
      </c>
      <c r="D201" s="13" t="s">
        <v>38</v>
      </c>
      <c r="E201" s="14" t="n">
        <v>35065</v>
      </c>
      <c r="F201" s="13" t="s">
        <v>189</v>
      </c>
      <c r="G201" s="15" t="n">
        <v>3517208</v>
      </c>
      <c r="H201" s="15" t="s">
        <v>304</v>
      </c>
      <c r="I201" s="16" t="n">
        <v>236</v>
      </c>
      <c r="J201" s="16" t="n">
        <v>356</v>
      </c>
      <c r="K201" s="16" t="n">
        <v>592</v>
      </c>
      <c r="L201" s="16" t="n">
        <v>3259</v>
      </c>
      <c r="M201" s="16" t="n">
        <v>3264</v>
      </c>
      <c r="N201" s="16" t="n">
        <v>6523</v>
      </c>
      <c r="O201" s="16" t="n">
        <v>215</v>
      </c>
      <c r="P201" s="16" t="n">
        <v>260</v>
      </c>
      <c r="Q201" s="16" t="n">
        <v>475</v>
      </c>
      <c r="R201" s="16" t="n">
        <v>4086</v>
      </c>
      <c r="S201" s="16" t="n">
        <v>4094</v>
      </c>
      <c r="T201" s="16" t="n">
        <v>8180</v>
      </c>
      <c r="U201" s="17" t="n">
        <f aca="false">I201*100/L201</f>
        <v>7.2414851181344</v>
      </c>
      <c r="V201" s="17" t="n">
        <f aca="false">J201*100/M201</f>
        <v>10.906862745098</v>
      </c>
      <c r="W201" s="17" t="n">
        <f aca="false">K201*100/N201</f>
        <v>9.07557872144719</v>
      </c>
      <c r="X201" s="17" t="n">
        <f aca="false">O201*100/R201</f>
        <v>5.26186979931473</v>
      </c>
      <c r="Y201" s="17" t="n">
        <f aca="false">P201*100/S201</f>
        <v>6.35075720566683</v>
      </c>
      <c r="Z201" s="17" t="n">
        <f aca="false">Q201*100/T201</f>
        <v>5.80684596577017</v>
      </c>
    </row>
    <row r="202" customFormat="false" ht="15" hidden="false" customHeight="false" outlineLevel="0" collapsed="false">
      <c r="A202" s="11" t="s">
        <v>18</v>
      </c>
      <c r="B202" s="12" t="s">
        <v>19</v>
      </c>
      <c r="C202" s="13" t="n">
        <v>3509</v>
      </c>
      <c r="D202" s="13" t="s">
        <v>20</v>
      </c>
      <c r="E202" s="14" t="n">
        <v>35093</v>
      </c>
      <c r="F202" s="13" t="s">
        <v>20</v>
      </c>
      <c r="G202" s="15" t="n">
        <v>3517307</v>
      </c>
      <c r="H202" s="15" t="s">
        <v>305</v>
      </c>
      <c r="I202" s="16" t="n">
        <v>165</v>
      </c>
      <c r="J202" s="16" t="n">
        <v>270</v>
      </c>
      <c r="K202" s="16" t="n">
        <v>435</v>
      </c>
      <c r="L202" s="16" t="n">
        <v>1822</v>
      </c>
      <c r="M202" s="16" t="n">
        <v>1862</v>
      </c>
      <c r="N202" s="16" t="n">
        <v>3684</v>
      </c>
      <c r="O202" s="16" t="n">
        <v>247</v>
      </c>
      <c r="P202" s="16" t="n">
        <v>263</v>
      </c>
      <c r="Q202" s="16" t="n">
        <v>510</v>
      </c>
      <c r="R202" s="16" t="n">
        <v>2066</v>
      </c>
      <c r="S202" s="16" t="n">
        <v>2080</v>
      </c>
      <c r="T202" s="16" t="n">
        <v>4146</v>
      </c>
      <c r="U202" s="17" t="n">
        <f aca="false">I202*100/L202</f>
        <v>9.05598243688255</v>
      </c>
      <c r="V202" s="17" t="n">
        <f aca="false">J202*100/M202</f>
        <v>14.500537056928</v>
      </c>
      <c r="W202" s="17" t="n">
        <f aca="false">K202*100/N202</f>
        <v>11.8078175895765</v>
      </c>
      <c r="X202" s="17" t="n">
        <f aca="false">O202*100/R202</f>
        <v>11.9554695062924</v>
      </c>
      <c r="Y202" s="17" t="n">
        <f aca="false">P202*100/S202</f>
        <v>12.6442307692308</v>
      </c>
      <c r="Z202" s="17" t="n">
        <f aca="false">Q202*100/T202</f>
        <v>12.301013024602</v>
      </c>
    </row>
    <row r="203" customFormat="false" ht="15" hidden="false" customHeight="false" outlineLevel="0" collapsed="false">
      <c r="A203" s="11" t="s">
        <v>54</v>
      </c>
      <c r="B203" s="12" t="s">
        <v>24</v>
      </c>
      <c r="C203" s="13" t="n">
        <v>3505</v>
      </c>
      <c r="D203" s="13" t="s">
        <v>55</v>
      </c>
      <c r="E203" s="14" t="n">
        <v>35051</v>
      </c>
      <c r="F203" s="13" t="s">
        <v>56</v>
      </c>
      <c r="G203" s="15" t="n">
        <v>3517406</v>
      </c>
      <c r="H203" s="15" t="s">
        <v>306</v>
      </c>
      <c r="I203" s="16" t="n">
        <v>938</v>
      </c>
      <c r="J203" s="16" t="n">
        <v>1339</v>
      </c>
      <c r="K203" s="16" t="n">
        <v>2277</v>
      </c>
      <c r="L203" s="16" t="n">
        <v>12758</v>
      </c>
      <c r="M203" s="16" t="n">
        <v>12891</v>
      </c>
      <c r="N203" s="16" t="n">
        <v>25649</v>
      </c>
      <c r="O203" s="16" t="n">
        <v>746</v>
      </c>
      <c r="P203" s="16" t="n">
        <v>874</v>
      </c>
      <c r="Q203" s="16" t="n">
        <v>1620</v>
      </c>
      <c r="R203" s="16" t="n">
        <v>14469</v>
      </c>
      <c r="S203" s="16" t="n">
        <v>15010</v>
      </c>
      <c r="T203" s="16" t="n">
        <v>29479</v>
      </c>
      <c r="U203" s="17" t="n">
        <f aca="false">I203*100/L203</f>
        <v>7.35224956889795</v>
      </c>
      <c r="V203" s="17" t="n">
        <f aca="false">J203*100/M203</f>
        <v>10.3870917694516</v>
      </c>
      <c r="W203" s="17" t="n">
        <f aca="false">K203*100/N203</f>
        <v>8.87753908534446</v>
      </c>
      <c r="X203" s="17" t="n">
        <f aca="false">O203*100/R203</f>
        <v>5.15585043886931</v>
      </c>
      <c r="Y203" s="17" t="n">
        <f aca="false">P203*100/S203</f>
        <v>5.82278481012658</v>
      </c>
      <c r="Z203" s="17" t="n">
        <f aca="false">Q203*100/T203</f>
        <v>5.49543743003494</v>
      </c>
    </row>
    <row r="204" customFormat="false" ht="15" hidden="false" customHeight="false" outlineLevel="0" collapsed="false">
      <c r="A204" s="11" t="s">
        <v>23</v>
      </c>
      <c r="B204" s="12" t="s">
        <v>24</v>
      </c>
      <c r="C204" s="18" t="n">
        <v>3515</v>
      </c>
      <c r="D204" s="18" t="s">
        <v>25</v>
      </c>
      <c r="E204" s="14" t="n">
        <v>35155</v>
      </c>
      <c r="F204" s="18" t="s">
        <v>127</v>
      </c>
      <c r="G204" s="15" t="n">
        <v>3517505</v>
      </c>
      <c r="H204" s="15" t="s">
        <v>307</v>
      </c>
      <c r="I204" s="16" t="n">
        <v>393</v>
      </c>
      <c r="J204" s="16" t="n">
        <v>593</v>
      </c>
      <c r="K204" s="16" t="n">
        <v>986</v>
      </c>
      <c r="L204" s="16" t="n">
        <v>5437</v>
      </c>
      <c r="M204" s="16" t="n">
        <v>5258</v>
      </c>
      <c r="N204" s="16" t="n">
        <v>10695</v>
      </c>
      <c r="O204" s="16" t="n">
        <v>448</v>
      </c>
      <c r="P204" s="16" t="n">
        <v>615</v>
      </c>
      <c r="Q204" s="16" t="n">
        <v>1063</v>
      </c>
      <c r="R204" s="16" t="n">
        <v>7294</v>
      </c>
      <c r="S204" s="16" t="n">
        <v>7069</v>
      </c>
      <c r="T204" s="16" t="n">
        <v>14363</v>
      </c>
      <c r="U204" s="17" t="n">
        <f aca="false">I204*100/L204</f>
        <v>7.22825087364355</v>
      </c>
      <c r="V204" s="17" t="n">
        <f aca="false">J204*100/M204</f>
        <v>11.2780524914416</v>
      </c>
      <c r="W204" s="17" t="n">
        <f aca="false">K204*100/N204</f>
        <v>9.2192613370734</v>
      </c>
      <c r="X204" s="17" t="n">
        <f aca="false">O204*100/R204</f>
        <v>6.14203454894434</v>
      </c>
      <c r="Y204" s="17" t="n">
        <f aca="false">P204*100/S204</f>
        <v>8.69995756118263</v>
      </c>
      <c r="Z204" s="17" t="n">
        <f aca="false">Q204*100/T204</f>
        <v>7.40096080206085</v>
      </c>
    </row>
    <row r="205" customFormat="false" ht="15" hidden="false" customHeight="false" outlineLevel="0" collapsed="false">
      <c r="A205" s="11" t="s">
        <v>45</v>
      </c>
      <c r="B205" s="12" t="s">
        <v>46</v>
      </c>
      <c r="C205" s="13" t="n">
        <v>3516</v>
      </c>
      <c r="D205" s="13" t="s">
        <v>47</v>
      </c>
      <c r="E205" s="14" t="n">
        <v>35162</v>
      </c>
      <c r="F205" s="13" t="s">
        <v>91</v>
      </c>
      <c r="G205" s="15" t="n">
        <v>3517604</v>
      </c>
      <c r="H205" s="15" t="s">
        <v>308</v>
      </c>
      <c r="I205" s="16" t="n">
        <v>714</v>
      </c>
      <c r="J205" s="16" t="n">
        <v>1349</v>
      </c>
      <c r="K205" s="16" t="n">
        <v>2063</v>
      </c>
      <c r="L205" s="16" t="n">
        <v>6771</v>
      </c>
      <c r="M205" s="16" t="n">
        <v>6291</v>
      </c>
      <c r="N205" s="16" t="n">
        <v>13062</v>
      </c>
      <c r="O205" s="16" t="n">
        <v>642</v>
      </c>
      <c r="P205" s="16" t="n">
        <v>996</v>
      </c>
      <c r="Q205" s="16" t="n">
        <v>1638</v>
      </c>
      <c r="R205" s="16" t="n">
        <v>6642</v>
      </c>
      <c r="S205" s="16" t="n">
        <v>6516</v>
      </c>
      <c r="T205" s="16" t="n">
        <v>13158</v>
      </c>
      <c r="U205" s="17" t="n">
        <f aca="false">I205*100/L205</f>
        <v>10.5449712007089</v>
      </c>
      <c r="V205" s="17" t="n">
        <f aca="false">J205*100/M205</f>
        <v>21.4433317437609</v>
      </c>
      <c r="W205" s="17" t="n">
        <f aca="false">K205*100/N205</f>
        <v>15.793905986832</v>
      </c>
      <c r="X205" s="17" t="n">
        <f aca="false">O205*100/R205</f>
        <v>9.66576332429991</v>
      </c>
      <c r="Y205" s="17" t="n">
        <f aca="false">P205*100/S205</f>
        <v>15.2854511970534</v>
      </c>
      <c r="Z205" s="17" t="n">
        <f aca="false">Q205*100/T205</f>
        <v>12.4487004103967</v>
      </c>
    </row>
    <row r="206" customFormat="false" ht="15" hidden="false" customHeight="false" outlineLevel="0" collapsed="false">
      <c r="A206" s="11" t="s">
        <v>54</v>
      </c>
      <c r="B206" s="12" t="s">
        <v>29</v>
      </c>
      <c r="C206" s="13" t="n">
        <v>3508</v>
      </c>
      <c r="D206" s="13" t="s">
        <v>97</v>
      </c>
      <c r="E206" s="14" t="n">
        <v>35083</v>
      </c>
      <c r="F206" s="13" t="s">
        <v>98</v>
      </c>
      <c r="G206" s="15" t="n">
        <v>3517703</v>
      </c>
      <c r="H206" s="15" t="s">
        <v>309</v>
      </c>
      <c r="I206" s="16" t="n">
        <v>861</v>
      </c>
      <c r="J206" s="16" t="n">
        <v>877</v>
      </c>
      <c r="K206" s="16" t="n">
        <v>1738</v>
      </c>
      <c r="L206" s="16" t="n">
        <v>6747</v>
      </c>
      <c r="M206" s="16" t="n">
        <v>6775</v>
      </c>
      <c r="N206" s="16" t="n">
        <v>13522</v>
      </c>
      <c r="O206" s="16" t="n">
        <v>671</v>
      </c>
      <c r="P206" s="16" t="n">
        <v>716</v>
      </c>
      <c r="Q206" s="16" t="n">
        <v>1387</v>
      </c>
      <c r="R206" s="16" t="n">
        <v>7348</v>
      </c>
      <c r="S206" s="16" t="n">
        <v>7462</v>
      </c>
      <c r="T206" s="16" t="n">
        <v>14810</v>
      </c>
      <c r="U206" s="17" t="n">
        <f aca="false">I206*100/L206</f>
        <v>12.7612272120943</v>
      </c>
      <c r="V206" s="17" t="n">
        <f aca="false">J206*100/M206</f>
        <v>12.9446494464945</v>
      </c>
      <c r="W206" s="17" t="n">
        <f aca="false">K206*100/N206</f>
        <v>12.8531282354681</v>
      </c>
      <c r="X206" s="17" t="n">
        <f aca="false">O206*100/R206</f>
        <v>9.13173652694611</v>
      </c>
      <c r="Y206" s="17" t="n">
        <f aca="false">P206*100/S206</f>
        <v>9.59528276601447</v>
      </c>
      <c r="Z206" s="17" t="n">
        <f aca="false">Q206*100/T206</f>
        <v>9.36529372045915</v>
      </c>
    </row>
    <row r="207" customFormat="false" ht="15" hidden="false" customHeight="false" outlineLevel="0" collapsed="false">
      <c r="A207" s="11" t="s">
        <v>23</v>
      </c>
      <c r="B207" s="12" t="s">
        <v>24</v>
      </c>
      <c r="C207" s="19" t="n">
        <v>3502</v>
      </c>
      <c r="D207" s="20" t="s">
        <v>61</v>
      </c>
      <c r="E207" s="14" t="n">
        <v>35022</v>
      </c>
      <c r="F207" s="20" t="s">
        <v>79</v>
      </c>
      <c r="G207" s="15" t="n">
        <v>3517802</v>
      </c>
      <c r="H207" s="15" t="s">
        <v>310</v>
      </c>
      <c r="I207" s="16" t="n">
        <v>392</v>
      </c>
      <c r="J207" s="16" t="n">
        <v>413</v>
      </c>
      <c r="K207" s="16" t="n">
        <v>805</v>
      </c>
      <c r="L207" s="16" t="n">
        <v>3420</v>
      </c>
      <c r="M207" s="16" t="n">
        <v>3315</v>
      </c>
      <c r="N207" s="16" t="n">
        <v>6735</v>
      </c>
      <c r="O207" s="16" t="n">
        <v>286</v>
      </c>
      <c r="P207" s="16" t="n">
        <v>336</v>
      </c>
      <c r="Q207" s="16" t="n">
        <v>622</v>
      </c>
      <c r="R207" s="16" t="n">
        <v>3391</v>
      </c>
      <c r="S207" s="16" t="n">
        <v>3435</v>
      </c>
      <c r="T207" s="16" t="n">
        <v>6826</v>
      </c>
      <c r="U207" s="17" t="n">
        <f aca="false">I207*100/L207</f>
        <v>11.4619883040936</v>
      </c>
      <c r="V207" s="17" t="n">
        <f aca="false">J207*100/M207</f>
        <v>12.4585218702866</v>
      </c>
      <c r="W207" s="17" t="n">
        <f aca="false">K207*100/N207</f>
        <v>11.9524870081663</v>
      </c>
      <c r="X207" s="17" t="n">
        <f aca="false">O207*100/R207</f>
        <v>8.43409023886759</v>
      </c>
      <c r="Y207" s="17" t="n">
        <f aca="false">P207*100/S207</f>
        <v>9.78165938864629</v>
      </c>
      <c r="Z207" s="17" t="n">
        <f aca="false">Q207*100/T207</f>
        <v>9.11221799003809</v>
      </c>
    </row>
    <row r="208" customFormat="false" ht="15" hidden="false" customHeight="false" outlineLevel="0" collapsed="false">
      <c r="A208" s="11" t="s">
        <v>54</v>
      </c>
      <c r="B208" s="12" t="s">
        <v>24</v>
      </c>
      <c r="C208" s="13" t="n">
        <v>3505</v>
      </c>
      <c r="D208" s="13" t="s">
        <v>55</v>
      </c>
      <c r="E208" s="14" t="n">
        <v>35051</v>
      </c>
      <c r="F208" s="13" t="s">
        <v>56</v>
      </c>
      <c r="G208" s="15" t="n">
        <v>3517901</v>
      </c>
      <c r="H208" s="15" t="s">
        <v>311</v>
      </c>
      <c r="I208" s="16" t="n">
        <v>301</v>
      </c>
      <c r="J208" s="16" t="n">
        <v>304</v>
      </c>
      <c r="K208" s="16" t="n">
        <v>605</v>
      </c>
      <c r="L208" s="16" t="n">
        <v>3273</v>
      </c>
      <c r="M208" s="16" t="n">
        <v>3121</v>
      </c>
      <c r="N208" s="16" t="n">
        <v>6394</v>
      </c>
      <c r="O208" s="16" t="n">
        <v>337</v>
      </c>
      <c r="P208" s="16" t="n">
        <v>337</v>
      </c>
      <c r="Q208" s="16" t="n">
        <v>674</v>
      </c>
      <c r="R208" s="16" t="n">
        <v>3924</v>
      </c>
      <c r="S208" s="16" t="n">
        <v>3780</v>
      </c>
      <c r="T208" s="16" t="n">
        <v>7704</v>
      </c>
      <c r="U208" s="17" t="n">
        <f aca="false">I208*100/L208</f>
        <v>9.19645585090131</v>
      </c>
      <c r="V208" s="17" t="n">
        <f aca="false">J208*100/M208</f>
        <v>9.74046779878244</v>
      </c>
      <c r="W208" s="17" t="n">
        <f aca="false">K208*100/N208</f>
        <v>9.46199562089459</v>
      </c>
      <c r="X208" s="17" t="n">
        <f aca="false">O208*100/R208</f>
        <v>8.5881753312946</v>
      </c>
      <c r="Y208" s="17" t="n">
        <f aca="false">P208*100/S208</f>
        <v>8.91534391534391</v>
      </c>
      <c r="Z208" s="17" t="n">
        <f aca="false">Q208*100/T208</f>
        <v>8.74870197300104</v>
      </c>
    </row>
    <row r="209" customFormat="false" ht="15" hidden="false" customHeight="false" outlineLevel="0" collapsed="false">
      <c r="A209" s="11" t="s">
        <v>23</v>
      </c>
      <c r="B209" s="12" t="s">
        <v>24</v>
      </c>
      <c r="C209" s="18" t="n">
        <v>3515</v>
      </c>
      <c r="D209" s="18" t="s">
        <v>25</v>
      </c>
      <c r="E209" s="14" t="n">
        <v>35154</v>
      </c>
      <c r="F209" s="18" t="s">
        <v>279</v>
      </c>
      <c r="G209" s="15" t="n">
        <v>3518008</v>
      </c>
      <c r="H209" s="15" t="s">
        <v>312</v>
      </c>
      <c r="I209" s="16" t="n">
        <v>108</v>
      </c>
      <c r="J209" s="16" t="n">
        <v>163</v>
      </c>
      <c r="K209" s="16" t="n">
        <v>271</v>
      </c>
      <c r="L209" s="16" t="n">
        <v>791</v>
      </c>
      <c r="M209" s="16" t="n">
        <v>735</v>
      </c>
      <c r="N209" s="16" t="n">
        <v>1526</v>
      </c>
      <c r="O209" s="16" t="n">
        <v>67</v>
      </c>
      <c r="P209" s="16" t="n">
        <v>89</v>
      </c>
      <c r="Q209" s="16" t="n">
        <v>156</v>
      </c>
      <c r="R209" s="16" t="n">
        <v>764</v>
      </c>
      <c r="S209" s="16" t="n">
        <v>810</v>
      </c>
      <c r="T209" s="16" t="n">
        <v>1574</v>
      </c>
      <c r="U209" s="17" t="n">
        <f aca="false">I209*100/L209</f>
        <v>13.653603034134</v>
      </c>
      <c r="V209" s="17" t="n">
        <f aca="false">J209*100/M209</f>
        <v>22.1768707482993</v>
      </c>
      <c r="W209" s="17" t="n">
        <f aca="false">K209*100/N209</f>
        <v>17.7588466579292</v>
      </c>
      <c r="X209" s="17" t="n">
        <f aca="false">O209*100/R209</f>
        <v>8.7696335078534</v>
      </c>
      <c r="Y209" s="17" t="n">
        <f aca="false">P209*100/S209</f>
        <v>10.9876543209877</v>
      </c>
      <c r="Z209" s="17" t="n">
        <f aca="false">Q209*100/T209</f>
        <v>9.91105463786531</v>
      </c>
    </row>
    <row r="210" customFormat="false" ht="15" hidden="false" customHeight="false" outlineLevel="0" collapsed="false">
      <c r="A210" s="11" t="s">
        <v>18</v>
      </c>
      <c r="B210" s="12" t="s">
        <v>19</v>
      </c>
      <c r="C210" s="13" t="n">
        <v>3509</v>
      </c>
      <c r="D210" s="13" t="s">
        <v>20</v>
      </c>
      <c r="E210" s="14" t="n">
        <v>35093</v>
      </c>
      <c r="F210" s="13" t="s">
        <v>20</v>
      </c>
      <c r="G210" s="15" t="n">
        <v>3518107</v>
      </c>
      <c r="H210" s="15" t="s">
        <v>313</v>
      </c>
      <c r="I210" s="16" t="n">
        <v>259</v>
      </c>
      <c r="J210" s="16" t="n">
        <v>293</v>
      </c>
      <c r="K210" s="16" t="n">
        <v>552</v>
      </c>
      <c r="L210" s="16" t="n">
        <v>2195</v>
      </c>
      <c r="M210" s="16" t="n">
        <v>2196</v>
      </c>
      <c r="N210" s="16" t="n">
        <v>4391</v>
      </c>
      <c r="O210" s="16" t="n">
        <v>247</v>
      </c>
      <c r="P210" s="16" t="n">
        <v>270</v>
      </c>
      <c r="Q210" s="16" t="n">
        <v>517</v>
      </c>
      <c r="R210" s="16" t="n">
        <v>2385</v>
      </c>
      <c r="S210" s="16" t="n">
        <v>2431</v>
      </c>
      <c r="T210" s="16" t="n">
        <v>4816</v>
      </c>
      <c r="U210" s="17" t="n">
        <f aca="false">I210*100/L210</f>
        <v>11.7995444191344</v>
      </c>
      <c r="V210" s="17" t="n">
        <f aca="false">J210*100/M210</f>
        <v>13.3424408014572</v>
      </c>
      <c r="W210" s="17" t="n">
        <f aca="false">K210*100/N210</f>
        <v>12.571168298793</v>
      </c>
      <c r="X210" s="17" t="n">
        <f aca="false">O210*100/R210</f>
        <v>10.356394129979</v>
      </c>
      <c r="Y210" s="17" t="n">
        <f aca="false">P210*100/S210</f>
        <v>11.1065405183052</v>
      </c>
      <c r="Z210" s="17" t="n">
        <f aca="false">Q210*100/T210</f>
        <v>10.735049833887</v>
      </c>
    </row>
    <row r="211" customFormat="false" ht="15" hidden="false" customHeight="false" outlineLevel="0" collapsed="false">
      <c r="A211" s="11" t="s">
        <v>23</v>
      </c>
      <c r="B211" s="12" t="s">
        <v>24</v>
      </c>
      <c r="C211" s="19" t="n">
        <v>3502</v>
      </c>
      <c r="D211" s="20" t="s">
        <v>61</v>
      </c>
      <c r="E211" s="14" t="n">
        <v>35021</v>
      </c>
      <c r="F211" s="20" t="s">
        <v>94</v>
      </c>
      <c r="G211" s="15" t="n">
        <v>3518206</v>
      </c>
      <c r="H211" s="15" t="s">
        <v>314</v>
      </c>
      <c r="I211" s="16" t="n">
        <v>801</v>
      </c>
      <c r="J211" s="16" t="n">
        <v>1232</v>
      </c>
      <c r="K211" s="16" t="n">
        <v>2033</v>
      </c>
      <c r="L211" s="16" t="n">
        <v>10656</v>
      </c>
      <c r="M211" s="16" t="n">
        <v>11054</v>
      </c>
      <c r="N211" s="16" t="n">
        <v>21710</v>
      </c>
      <c r="O211" s="16" t="n">
        <v>634</v>
      </c>
      <c r="P211" s="16" t="n">
        <v>927</v>
      </c>
      <c r="Q211" s="16" t="n">
        <v>1561</v>
      </c>
      <c r="R211" s="16" t="n">
        <v>11898</v>
      </c>
      <c r="S211" s="16" t="n">
        <v>12645</v>
      </c>
      <c r="T211" s="16" t="n">
        <v>24543</v>
      </c>
      <c r="U211" s="17" t="n">
        <f aca="false">I211*100/L211</f>
        <v>7.51689189189189</v>
      </c>
      <c r="V211" s="17" t="n">
        <f aca="false">J211*100/M211</f>
        <v>11.1452867740185</v>
      </c>
      <c r="W211" s="17" t="n">
        <f aca="false">K211*100/N211</f>
        <v>9.36434822662368</v>
      </c>
      <c r="X211" s="17" t="n">
        <f aca="false">O211*100/R211</f>
        <v>5.32862665994285</v>
      </c>
      <c r="Y211" s="17" t="n">
        <f aca="false">P211*100/S211</f>
        <v>7.33096085409253</v>
      </c>
      <c r="Z211" s="17" t="n">
        <f aca="false">Q211*100/T211</f>
        <v>6.36026565619525</v>
      </c>
    </row>
    <row r="212" customFormat="false" ht="15" hidden="false" customHeight="false" outlineLevel="0" collapsed="false">
      <c r="A212" s="11" t="s">
        <v>113</v>
      </c>
      <c r="B212" s="12" t="s">
        <v>46</v>
      </c>
      <c r="C212" s="21" t="n">
        <v>3501</v>
      </c>
      <c r="D212" s="22" t="s">
        <v>114</v>
      </c>
      <c r="E212" s="14" t="n">
        <v>35011</v>
      </c>
      <c r="F212" s="23" t="s">
        <v>115</v>
      </c>
      <c r="G212" s="15" t="n">
        <v>3518305</v>
      </c>
      <c r="H212" s="15" t="s">
        <v>315</v>
      </c>
      <c r="I212" s="16" t="n">
        <v>747</v>
      </c>
      <c r="J212" s="16" t="n">
        <v>1083</v>
      </c>
      <c r="K212" s="16" t="n">
        <v>1830</v>
      </c>
      <c r="L212" s="16" t="n">
        <v>7853</v>
      </c>
      <c r="M212" s="16" t="n">
        <v>7685</v>
      </c>
      <c r="N212" s="16" t="n">
        <v>15538</v>
      </c>
      <c r="O212" s="16" t="n">
        <v>559</v>
      </c>
      <c r="P212" s="16" t="n">
        <v>646</v>
      </c>
      <c r="Q212" s="16" t="n">
        <v>1205</v>
      </c>
      <c r="R212" s="16" t="n">
        <v>9806</v>
      </c>
      <c r="S212" s="16" t="n">
        <v>9903</v>
      </c>
      <c r="T212" s="16" t="n">
        <v>19709</v>
      </c>
      <c r="U212" s="17" t="n">
        <f aca="false">I212*100/L212</f>
        <v>9.51228829746594</v>
      </c>
      <c r="V212" s="17" t="n">
        <f aca="false">J212*100/M212</f>
        <v>14.09238776838</v>
      </c>
      <c r="W212" s="17" t="n">
        <f aca="false">K212*100/N212</f>
        <v>11.7775775518085</v>
      </c>
      <c r="X212" s="17" t="n">
        <f aca="false">O212*100/R212</f>
        <v>5.70059147460738</v>
      </c>
      <c r="Y212" s="17" t="n">
        <f aca="false">P212*100/S212</f>
        <v>6.52327577501767</v>
      </c>
      <c r="Z212" s="17" t="n">
        <f aca="false">Q212*100/T212</f>
        <v>6.11395809021259</v>
      </c>
    </row>
    <row r="213" customFormat="false" ht="15" hidden="false" customHeight="false" outlineLevel="0" collapsed="false">
      <c r="A213" s="11" t="s">
        <v>85</v>
      </c>
      <c r="B213" s="12" t="s">
        <v>46</v>
      </c>
      <c r="C213" s="13" t="n">
        <v>3517</v>
      </c>
      <c r="D213" s="13" t="s">
        <v>86</v>
      </c>
      <c r="E213" s="14" t="n">
        <v>35172</v>
      </c>
      <c r="F213" s="13" t="s">
        <v>87</v>
      </c>
      <c r="G213" s="15" t="n">
        <v>3518404</v>
      </c>
      <c r="H213" s="15" t="s">
        <v>316</v>
      </c>
      <c r="I213" s="16" t="n">
        <v>1360</v>
      </c>
      <c r="J213" s="16" t="n">
        <v>1827</v>
      </c>
      <c r="K213" s="16" t="n">
        <v>3187</v>
      </c>
      <c r="L213" s="16" t="n">
        <v>37176</v>
      </c>
      <c r="M213" s="16" t="n">
        <v>40037</v>
      </c>
      <c r="N213" s="16" t="n">
        <v>77213</v>
      </c>
      <c r="O213" s="16" t="n">
        <v>1050</v>
      </c>
      <c r="P213" s="16" t="n">
        <v>1331</v>
      </c>
      <c r="Q213" s="16" t="n">
        <v>2381</v>
      </c>
      <c r="R213" s="16" t="n">
        <v>42364</v>
      </c>
      <c r="S213" s="16" t="n">
        <v>46746</v>
      </c>
      <c r="T213" s="16" t="n">
        <v>89110</v>
      </c>
      <c r="U213" s="17" t="n">
        <f aca="false">I213*100/L213</f>
        <v>3.65827415536906</v>
      </c>
      <c r="V213" s="17" t="n">
        <f aca="false">J213*100/M213</f>
        <v>4.56327896695557</v>
      </c>
      <c r="W213" s="17" t="n">
        <f aca="false">K213*100/N213</f>
        <v>4.12754328934247</v>
      </c>
      <c r="X213" s="17" t="n">
        <f aca="false">O213*100/R213</f>
        <v>2.47851949768672</v>
      </c>
      <c r="Y213" s="17" t="n">
        <f aca="false">P213*100/S213</f>
        <v>2.84730244298977</v>
      </c>
      <c r="Z213" s="17" t="n">
        <f aca="false">Q213*100/T213</f>
        <v>2.67197845359668</v>
      </c>
    </row>
    <row r="214" customFormat="false" ht="15" hidden="false" customHeight="false" outlineLevel="0" collapsed="false">
      <c r="A214" s="11" t="s">
        <v>45</v>
      </c>
      <c r="B214" s="12" t="s">
        <v>46</v>
      </c>
      <c r="C214" s="13" t="n">
        <v>3516</v>
      </c>
      <c r="D214" s="13" t="s">
        <v>47</v>
      </c>
      <c r="E214" s="14" t="n">
        <v>35161</v>
      </c>
      <c r="F214" s="13" t="s">
        <v>48</v>
      </c>
      <c r="G214" s="15" t="n">
        <v>3518503</v>
      </c>
      <c r="H214" s="15" t="s">
        <v>317</v>
      </c>
      <c r="I214" s="16" t="n">
        <v>435</v>
      </c>
      <c r="J214" s="16" t="n">
        <v>437</v>
      </c>
      <c r="K214" s="16" t="n">
        <v>872</v>
      </c>
      <c r="L214" s="16" t="n">
        <v>3800</v>
      </c>
      <c r="M214" s="16" t="n">
        <v>3451</v>
      </c>
      <c r="N214" s="16" t="n">
        <v>7251</v>
      </c>
      <c r="O214" s="16" t="n">
        <v>368</v>
      </c>
      <c r="P214" s="16" t="n">
        <v>366</v>
      </c>
      <c r="Q214" s="16" t="n">
        <v>734</v>
      </c>
      <c r="R214" s="16" t="n">
        <v>4705</v>
      </c>
      <c r="S214" s="16" t="n">
        <v>4309</v>
      </c>
      <c r="T214" s="16" t="n">
        <v>9014</v>
      </c>
      <c r="U214" s="17" t="n">
        <f aca="false">I214*100/L214</f>
        <v>11.4473684210526</v>
      </c>
      <c r="V214" s="17" t="n">
        <f aca="false">J214*100/M214</f>
        <v>12.662996232976</v>
      </c>
      <c r="W214" s="17" t="n">
        <f aca="false">K214*100/N214</f>
        <v>12.0259274582816</v>
      </c>
      <c r="X214" s="17" t="n">
        <f aca="false">O214*100/R214</f>
        <v>7.82146652497343</v>
      </c>
      <c r="Y214" s="17" t="n">
        <f aca="false">P214*100/S214</f>
        <v>8.49385008122534</v>
      </c>
      <c r="Z214" s="17" t="n">
        <f aca="false">Q214*100/T214</f>
        <v>8.14288883958287</v>
      </c>
    </row>
    <row r="215" customFormat="false" ht="15" hidden="false" customHeight="false" outlineLevel="0" collapsed="false">
      <c r="A215" s="11" t="s">
        <v>54</v>
      </c>
      <c r="B215" s="12" t="s">
        <v>29</v>
      </c>
      <c r="C215" s="13" t="n">
        <v>3513</v>
      </c>
      <c r="D215" s="13" t="s">
        <v>58</v>
      </c>
      <c r="E215" s="14" t="n">
        <v>35131</v>
      </c>
      <c r="F215" s="13" t="s">
        <v>143</v>
      </c>
      <c r="G215" s="15" t="n">
        <v>3518602</v>
      </c>
      <c r="H215" s="15" t="s">
        <v>318</v>
      </c>
      <c r="I215" s="16" t="n">
        <v>1353</v>
      </c>
      <c r="J215" s="16" t="n">
        <v>1740</v>
      </c>
      <c r="K215" s="16" t="n">
        <v>3093</v>
      </c>
      <c r="L215" s="16" t="n">
        <v>10999</v>
      </c>
      <c r="M215" s="16" t="n">
        <v>10891</v>
      </c>
      <c r="N215" s="16" t="n">
        <v>21890</v>
      </c>
      <c r="O215" s="16" t="n">
        <v>1243</v>
      </c>
      <c r="P215" s="16" t="n">
        <v>1477</v>
      </c>
      <c r="Q215" s="16" t="n">
        <v>2720</v>
      </c>
      <c r="R215" s="16" t="n">
        <v>13499</v>
      </c>
      <c r="S215" s="16" t="n">
        <v>13559</v>
      </c>
      <c r="T215" s="16" t="n">
        <v>27058</v>
      </c>
      <c r="U215" s="17" t="n">
        <f aca="false">I215*100/L215</f>
        <v>12.3011182834803</v>
      </c>
      <c r="V215" s="17" t="n">
        <f aca="false">J215*100/M215</f>
        <v>15.9764943531356</v>
      </c>
      <c r="W215" s="17" t="n">
        <f aca="false">K215*100/N215</f>
        <v>14.1297396071265</v>
      </c>
      <c r="X215" s="17" t="n">
        <f aca="false">O215*100/R215</f>
        <v>9.20808948811023</v>
      </c>
      <c r="Y215" s="17" t="n">
        <f aca="false">P215*100/S215</f>
        <v>10.8931337119257</v>
      </c>
      <c r="Z215" s="17" t="n">
        <f aca="false">Q215*100/T215</f>
        <v>10.0524798580826</v>
      </c>
    </row>
    <row r="216" customFormat="false" ht="15" hidden="false" customHeight="false" outlineLevel="0" collapsed="false">
      <c r="A216" s="11" t="s">
        <v>138</v>
      </c>
      <c r="B216" s="12" t="s">
        <v>46</v>
      </c>
      <c r="C216" s="13" t="n">
        <v>3504</v>
      </c>
      <c r="D216" s="13" t="s">
        <v>156</v>
      </c>
      <c r="E216" s="14" t="n">
        <v>35041</v>
      </c>
      <c r="F216" s="13" t="s">
        <v>156</v>
      </c>
      <c r="G216" s="15" t="n">
        <v>3518701</v>
      </c>
      <c r="H216" s="15" t="s">
        <v>319</v>
      </c>
      <c r="I216" s="16" t="n">
        <v>6636</v>
      </c>
      <c r="J216" s="16" t="n">
        <v>8023</v>
      </c>
      <c r="K216" s="16" t="n">
        <v>14659</v>
      </c>
      <c r="L216" s="16" t="n">
        <v>91256</v>
      </c>
      <c r="M216" s="16" t="n">
        <v>95826</v>
      </c>
      <c r="N216" s="16" t="n">
        <v>187082</v>
      </c>
      <c r="O216" s="16" t="n">
        <v>5344</v>
      </c>
      <c r="P216" s="16" t="n">
        <v>5473</v>
      </c>
      <c r="Q216" s="16" t="n">
        <v>10817</v>
      </c>
      <c r="R216" s="16" t="n">
        <v>105335</v>
      </c>
      <c r="S216" s="16" t="n">
        <v>114027</v>
      </c>
      <c r="T216" s="16" t="n">
        <v>219362</v>
      </c>
      <c r="U216" s="17" t="n">
        <f aca="false">I216*100/L216</f>
        <v>7.27185061804155</v>
      </c>
      <c r="V216" s="17" t="n">
        <f aca="false">J216*100/M216</f>
        <v>8.37246676267401</v>
      </c>
      <c r="W216" s="17" t="n">
        <f aca="false">K216*100/N216</f>
        <v>7.83560150094611</v>
      </c>
      <c r="X216" s="17" t="n">
        <f aca="false">O216*100/R216</f>
        <v>5.07333744719229</v>
      </c>
      <c r="Y216" s="17" t="n">
        <f aca="false">P216*100/S216</f>
        <v>4.79974041235848</v>
      </c>
      <c r="Z216" s="17" t="n">
        <f aca="false">Q216*100/T216</f>
        <v>4.93111842525141</v>
      </c>
    </row>
    <row r="217" customFormat="false" ht="15" hidden="false" customHeight="false" outlineLevel="0" collapsed="false">
      <c r="A217" s="11" t="s">
        <v>113</v>
      </c>
      <c r="B217" s="12" t="s">
        <v>46</v>
      </c>
      <c r="C217" s="21" t="n">
        <v>3501</v>
      </c>
      <c r="D217" s="22" t="s">
        <v>114</v>
      </c>
      <c r="E217" s="14" t="n">
        <v>35011</v>
      </c>
      <c r="F217" s="23" t="s">
        <v>115</v>
      </c>
      <c r="G217" s="15" t="n">
        <v>3518800</v>
      </c>
      <c r="H217" s="15" t="s">
        <v>320</v>
      </c>
      <c r="I217" s="16" t="n">
        <v>18533</v>
      </c>
      <c r="J217" s="16" t="n">
        <v>25628</v>
      </c>
      <c r="K217" s="16" t="n">
        <v>44161</v>
      </c>
      <c r="L217" s="16" t="n">
        <v>368858</v>
      </c>
      <c r="M217" s="16" t="n">
        <v>390029</v>
      </c>
      <c r="N217" s="16" t="n">
        <v>758887</v>
      </c>
      <c r="O217" s="16" t="n">
        <v>13869</v>
      </c>
      <c r="P217" s="16" t="n">
        <v>21322</v>
      </c>
      <c r="Q217" s="16" t="n">
        <v>35191</v>
      </c>
      <c r="R217" s="16" t="n">
        <v>437081</v>
      </c>
      <c r="S217" s="16" t="n">
        <v>477993</v>
      </c>
      <c r="T217" s="16" t="n">
        <v>915074</v>
      </c>
      <c r="U217" s="17" t="n">
        <f aca="false">I217*100/L217</f>
        <v>5.02442674416713</v>
      </c>
      <c r="V217" s="17" t="n">
        <f aca="false">J217*100/M217</f>
        <v>6.5707934538201</v>
      </c>
      <c r="W217" s="17" t="n">
        <f aca="false">K217*100/N217</f>
        <v>5.81917993060891</v>
      </c>
      <c r="X217" s="17" t="n">
        <f aca="false">O217*100/R217</f>
        <v>3.17309606228594</v>
      </c>
      <c r="Y217" s="17" t="n">
        <f aca="false">P217*100/S217</f>
        <v>4.46073478063486</v>
      </c>
      <c r="Z217" s="17" t="n">
        <f aca="false">Q217*100/T217</f>
        <v>3.84569991060832</v>
      </c>
    </row>
    <row r="218" customFormat="false" ht="15" hidden="false" customHeight="false" outlineLevel="0" collapsed="false">
      <c r="A218" s="11" t="s">
        <v>54</v>
      </c>
      <c r="B218" s="12" t="s">
        <v>29</v>
      </c>
      <c r="C218" s="13" t="n">
        <v>3513</v>
      </c>
      <c r="D218" s="13" t="s">
        <v>58</v>
      </c>
      <c r="E218" s="14" t="n">
        <v>35132</v>
      </c>
      <c r="F218" s="13" t="s">
        <v>245</v>
      </c>
      <c r="G218" s="15" t="n">
        <v>3518859</v>
      </c>
      <c r="H218" s="15" t="s">
        <v>321</v>
      </c>
      <c r="I218" s="16" t="n">
        <v>272</v>
      </c>
      <c r="J218" s="16" t="n">
        <v>289</v>
      </c>
      <c r="K218" s="16" t="n">
        <v>561</v>
      </c>
      <c r="L218" s="16" t="n">
        <v>2343</v>
      </c>
      <c r="M218" s="16" t="n">
        <v>2141</v>
      </c>
      <c r="N218" s="16" t="n">
        <v>4484</v>
      </c>
      <c r="O218" s="16" t="n">
        <v>218</v>
      </c>
      <c r="P218" s="16" t="n">
        <v>256</v>
      </c>
      <c r="Q218" s="16" t="n">
        <v>474</v>
      </c>
      <c r="R218" s="16" t="n">
        <v>2721</v>
      </c>
      <c r="S218" s="16" t="n">
        <v>2565</v>
      </c>
      <c r="T218" s="16" t="n">
        <v>5286</v>
      </c>
      <c r="U218" s="17" t="n">
        <f aca="false">I218*100/L218</f>
        <v>11.6090482287665</v>
      </c>
      <c r="V218" s="17" t="n">
        <f aca="false">J218*100/M218</f>
        <v>13.4983652498832</v>
      </c>
      <c r="W218" s="17" t="n">
        <f aca="false">K218*100/N218</f>
        <v>12.5111507582516</v>
      </c>
      <c r="X218" s="17" t="n">
        <f aca="false">O218*100/R218</f>
        <v>8.01176038221242</v>
      </c>
      <c r="Y218" s="17" t="n">
        <f aca="false">P218*100/S218</f>
        <v>9.98050682261209</v>
      </c>
      <c r="Z218" s="17" t="n">
        <f aca="false">Q218*100/T218</f>
        <v>8.96708286038593</v>
      </c>
    </row>
    <row r="219" customFormat="false" ht="15" hidden="false" customHeight="false" outlineLevel="0" collapsed="false">
      <c r="A219" s="11" t="s">
        <v>23</v>
      </c>
      <c r="B219" s="12" t="s">
        <v>24</v>
      </c>
      <c r="C219" s="19" t="n">
        <v>3502</v>
      </c>
      <c r="D219" s="20" t="s">
        <v>61</v>
      </c>
      <c r="E219" s="14" t="n">
        <v>35021</v>
      </c>
      <c r="F219" s="20" t="s">
        <v>94</v>
      </c>
      <c r="G219" s="15" t="n">
        <v>3518909</v>
      </c>
      <c r="H219" s="15" t="s">
        <v>322</v>
      </c>
      <c r="I219" s="16" t="n">
        <v>218</v>
      </c>
      <c r="J219" s="16" t="n">
        <v>279</v>
      </c>
      <c r="K219" s="16" t="n">
        <v>497</v>
      </c>
      <c r="L219" s="16" t="n">
        <v>1614</v>
      </c>
      <c r="M219" s="16" t="n">
        <v>1523</v>
      </c>
      <c r="N219" s="16" t="n">
        <v>3137</v>
      </c>
      <c r="O219" s="16" t="n">
        <v>219</v>
      </c>
      <c r="P219" s="16" t="n">
        <v>240</v>
      </c>
      <c r="Q219" s="16" t="n">
        <v>459</v>
      </c>
      <c r="R219" s="16" t="n">
        <v>1873</v>
      </c>
      <c r="S219" s="16" t="n">
        <v>1786</v>
      </c>
      <c r="T219" s="16" t="n">
        <v>3659</v>
      </c>
      <c r="U219" s="17" t="n">
        <f aca="false">I219*100/L219</f>
        <v>13.5068153655514</v>
      </c>
      <c r="V219" s="17" t="n">
        <f aca="false">J219*100/M219</f>
        <v>18.3191070256074</v>
      </c>
      <c r="W219" s="17" t="n">
        <f aca="false">K219*100/N219</f>
        <v>15.8431622569334</v>
      </c>
      <c r="X219" s="17" t="n">
        <f aca="false">O219*100/R219</f>
        <v>11.6924719701014</v>
      </c>
      <c r="Y219" s="17" t="n">
        <f aca="false">P219*100/S219</f>
        <v>13.437849944009</v>
      </c>
      <c r="Z219" s="17" t="n">
        <f aca="false">Q219*100/T219</f>
        <v>12.5444110412681</v>
      </c>
    </row>
    <row r="220" customFormat="false" ht="15" hidden="false" customHeight="false" outlineLevel="0" collapsed="false">
      <c r="A220" s="11" t="s">
        <v>18</v>
      </c>
      <c r="B220" s="12" t="s">
        <v>19</v>
      </c>
      <c r="C220" s="13" t="n">
        <v>3509</v>
      </c>
      <c r="D220" s="13" t="s">
        <v>20</v>
      </c>
      <c r="E220" s="14" t="n">
        <v>35095</v>
      </c>
      <c r="F220" s="13" t="s">
        <v>105</v>
      </c>
      <c r="G220" s="15" t="n">
        <v>3519006</v>
      </c>
      <c r="H220" s="15" t="s">
        <v>323</v>
      </c>
      <c r="I220" s="16" t="n">
        <v>312</v>
      </c>
      <c r="J220" s="16" t="n">
        <v>404</v>
      </c>
      <c r="K220" s="16" t="n">
        <v>716</v>
      </c>
      <c r="L220" s="16" t="n">
        <v>2916</v>
      </c>
      <c r="M220" s="16" t="n">
        <v>2884</v>
      </c>
      <c r="N220" s="16" t="n">
        <v>5800</v>
      </c>
      <c r="O220" s="16" t="n">
        <v>262</v>
      </c>
      <c r="P220" s="16" t="n">
        <v>344</v>
      </c>
      <c r="Q220" s="16" t="n">
        <v>606</v>
      </c>
      <c r="R220" s="16" t="n">
        <v>3378</v>
      </c>
      <c r="S220" s="16" t="n">
        <v>3355</v>
      </c>
      <c r="T220" s="16" t="n">
        <v>6733</v>
      </c>
      <c r="U220" s="17" t="n">
        <f aca="false">I220*100/L220</f>
        <v>10.6995884773663</v>
      </c>
      <c r="V220" s="17" t="n">
        <f aca="false">J220*100/M220</f>
        <v>14.0083217753121</v>
      </c>
      <c r="W220" s="17" t="n">
        <f aca="false">K220*100/N220</f>
        <v>12.3448275862069</v>
      </c>
      <c r="X220" s="17" t="n">
        <f aca="false">O220*100/R220</f>
        <v>7.75606867969213</v>
      </c>
      <c r="Y220" s="17" t="n">
        <f aca="false">P220*100/S220</f>
        <v>10.2533532041729</v>
      </c>
      <c r="Z220" s="17" t="n">
        <f aca="false">Q220*100/T220</f>
        <v>9.00044556661221</v>
      </c>
    </row>
    <row r="221" customFormat="false" ht="15" hidden="false" customHeight="false" outlineLevel="0" collapsed="false">
      <c r="A221" s="11" t="s">
        <v>28</v>
      </c>
      <c r="B221" s="12" t="s">
        <v>34</v>
      </c>
      <c r="C221" s="13" t="n">
        <v>3507</v>
      </c>
      <c r="D221" s="13" t="s">
        <v>35</v>
      </c>
      <c r="E221" s="14" t="n">
        <v>35074</v>
      </c>
      <c r="F221" s="13" t="s">
        <v>70</v>
      </c>
      <c r="G221" s="15" t="n">
        <v>3519055</v>
      </c>
      <c r="H221" s="15" t="s">
        <v>324</v>
      </c>
      <c r="I221" s="16" t="n">
        <v>183</v>
      </c>
      <c r="J221" s="16" t="n">
        <v>239</v>
      </c>
      <c r="K221" s="16" t="n">
        <v>422</v>
      </c>
      <c r="L221" s="16" t="n">
        <v>2743</v>
      </c>
      <c r="M221" s="16" t="n">
        <v>2595</v>
      </c>
      <c r="N221" s="16" t="n">
        <v>5338</v>
      </c>
      <c r="O221" s="16" t="n">
        <v>185</v>
      </c>
      <c r="P221" s="16" t="n">
        <v>279</v>
      </c>
      <c r="Q221" s="16" t="n">
        <v>464</v>
      </c>
      <c r="R221" s="16" t="n">
        <v>4384</v>
      </c>
      <c r="S221" s="16" t="n">
        <v>4349</v>
      </c>
      <c r="T221" s="16" t="n">
        <v>8733</v>
      </c>
      <c r="U221" s="17" t="n">
        <f aca="false">I221*100/L221</f>
        <v>6.67152752460809</v>
      </c>
      <c r="V221" s="17" t="n">
        <f aca="false">J221*100/M221</f>
        <v>9.21001926782274</v>
      </c>
      <c r="W221" s="17" t="n">
        <f aca="false">K221*100/N221</f>
        <v>7.90558261521169</v>
      </c>
      <c r="X221" s="17" t="n">
        <f aca="false">O221*100/R221</f>
        <v>4.21989051094891</v>
      </c>
      <c r="Y221" s="17" t="n">
        <f aca="false">P221*100/S221</f>
        <v>6.41526787767303</v>
      </c>
      <c r="Z221" s="17" t="n">
        <f aca="false">Q221*100/T221</f>
        <v>5.3131798923623</v>
      </c>
    </row>
    <row r="222" customFormat="false" ht="15" hidden="false" customHeight="false" outlineLevel="0" collapsed="false">
      <c r="A222" s="11" t="s">
        <v>28</v>
      </c>
      <c r="B222" s="12" t="s">
        <v>34</v>
      </c>
      <c r="C222" s="13" t="n">
        <v>3507</v>
      </c>
      <c r="D222" s="13" t="s">
        <v>35</v>
      </c>
      <c r="E222" s="14" t="n">
        <v>35074</v>
      </c>
      <c r="F222" s="13" t="s">
        <v>70</v>
      </c>
      <c r="G222" s="15" t="n">
        <v>3519071</v>
      </c>
      <c r="H222" s="15" t="s">
        <v>325</v>
      </c>
      <c r="I222" s="16" t="n">
        <v>2984</v>
      </c>
      <c r="J222" s="16" t="n">
        <v>4381</v>
      </c>
      <c r="K222" s="16" t="n">
        <v>7365</v>
      </c>
      <c r="L222" s="16" t="n">
        <v>52682</v>
      </c>
      <c r="M222" s="16" t="n">
        <v>53314</v>
      </c>
      <c r="N222" s="16" t="n">
        <v>105996</v>
      </c>
      <c r="O222" s="16" t="n">
        <v>2578</v>
      </c>
      <c r="P222" s="16" t="n">
        <v>3738</v>
      </c>
      <c r="Q222" s="16" t="n">
        <v>6316</v>
      </c>
      <c r="R222" s="16" t="n">
        <v>69981</v>
      </c>
      <c r="S222" s="16" t="n">
        <v>73054</v>
      </c>
      <c r="T222" s="16" t="n">
        <v>143035</v>
      </c>
      <c r="U222" s="17" t="n">
        <f aca="false">I222*100/L222</f>
        <v>5.66417372157473</v>
      </c>
      <c r="V222" s="17" t="n">
        <f aca="false">J222*100/M222</f>
        <v>8.21735379074915</v>
      </c>
      <c r="W222" s="17" t="n">
        <f aca="false">K222*100/N222</f>
        <v>6.94837541039285</v>
      </c>
      <c r="X222" s="17" t="n">
        <f aca="false">O222*100/R222</f>
        <v>3.68385704691273</v>
      </c>
      <c r="Y222" s="17" t="n">
        <f aca="false">P222*100/S222</f>
        <v>5.1167629424809</v>
      </c>
      <c r="Z222" s="17" t="n">
        <f aca="false">Q222*100/T222</f>
        <v>4.41570245044919</v>
      </c>
    </row>
    <row r="223" customFormat="false" ht="15" hidden="false" customHeight="false" outlineLevel="0" collapsed="false">
      <c r="A223" s="11" t="s">
        <v>37</v>
      </c>
      <c r="B223" s="12" t="s">
        <v>19</v>
      </c>
      <c r="C223" s="13" t="n">
        <v>3506</v>
      </c>
      <c r="D223" s="13" t="s">
        <v>38</v>
      </c>
      <c r="E223" s="14" t="n">
        <v>35062</v>
      </c>
      <c r="F223" s="13" t="s">
        <v>38</v>
      </c>
      <c r="G223" s="15" t="n">
        <v>3519105</v>
      </c>
      <c r="H223" s="15" t="s">
        <v>326</v>
      </c>
      <c r="I223" s="16" t="n">
        <v>283</v>
      </c>
      <c r="J223" s="16" t="n">
        <v>376</v>
      </c>
      <c r="K223" s="16" t="n">
        <v>659</v>
      </c>
      <c r="L223" s="16" t="n">
        <v>3147</v>
      </c>
      <c r="M223" s="16" t="n">
        <v>3131</v>
      </c>
      <c r="N223" s="16" t="n">
        <v>6278</v>
      </c>
      <c r="O223" s="16" t="n">
        <v>189</v>
      </c>
      <c r="P223" s="16" t="n">
        <v>293</v>
      </c>
      <c r="Q223" s="16" t="n">
        <v>482</v>
      </c>
      <c r="R223" s="16" t="n">
        <v>3937</v>
      </c>
      <c r="S223" s="16" t="n">
        <v>3816</v>
      </c>
      <c r="T223" s="16" t="n">
        <v>7753</v>
      </c>
      <c r="U223" s="17" t="n">
        <f aca="false">I223*100/L223</f>
        <v>8.99269145217668</v>
      </c>
      <c r="V223" s="17" t="n">
        <f aca="false">J223*100/M223</f>
        <v>12.0089428297668</v>
      </c>
      <c r="W223" s="17" t="n">
        <f aca="false">K223*100/N223</f>
        <v>10.4969735584581</v>
      </c>
      <c r="X223" s="17" t="n">
        <f aca="false">O223*100/R223</f>
        <v>4.8006096012192</v>
      </c>
      <c r="Y223" s="17" t="n">
        <f aca="false">P223*100/S223</f>
        <v>7.67819706498952</v>
      </c>
      <c r="Z223" s="17" t="n">
        <f aca="false">Q223*100/T223</f>
        <v>6.2169482780859</v>
      </c>
    </row>
    <row r="224" customFormat="false" ht="15" hidden="false" customHeight="false" outlineLevel="0" collapsed="false">
      <c r="A224" s="11" t="s">
        <v>18</v>
      </c>
      <c r="B224" s="12" t="s">
        <v>19</v>
      </c>
      <c r="C224" s="13" t="n">
        <v>3509</v>
      </c>
      <c r="D224" s="13" t="s">
        <v>20</v>
      </c>
      <c r="E224" s="14" t="n">
        <v>35095</v>
      </c>
      <c r="F224" s="13" t="s">
        <v>105</v>
      </c>
      <c r="G224" s="15" t="n">
        <v>3519204</v>
      </c>
      <c r="H224" s="15" t="s">
        <v>327</v>
      </c>
      <c r="I224" s="16" t="n">
        <v>291</v>
      </c>
      <c r="J224" s="16" t="n">
        <v>455</v>
      </c>
      <c r="K224" s="16" t="n">
        <v>746</v>
      </c>
      <c r="L224" s="16" t="n">
        <v>2524</v>
      </c>
      <c r="M224" s="16" t="n">
        <v>2498</v>
      </c>
      <c r="N224" s="16" t="n">
        <v>5022</v>
      </c>
      <c r="O224" s="16" t="n">
        <v>192</v>
      </c>
      <c r="P224" s="16" t="n">
        <v>304</v>
      </c>
      <c r="Q224" s="16" t="n">
        <v>496</v>
      </c>
      <c r="R224" s="16" t="n">
        <v>2574</v>
      </c>
      <c r="S224" s="16" t="n">
        <v>2560</v>
      </c>
      <c r="T224" s="16" t="n">
        <v>5134</v>
      </c>
      <c r="U224" s="17" t="n">
        <f aca="false">I224*100/L224</f>
        <v>11.5293185419968</v>
      </c>
      <c r="V224" s="17" t="n">
        <f aca="false">J224*100/M224</f>
        <v>18.2145716573259</v>
      </c>
      <c r="W224" s="17" t="n">
        <f aca="false">K224*100/N224</f>
        <v>14.8546395858224</v>
      </c>
      <c r="X224" s="17" t="n">
        <f aca="false">O224*100/R224</f>
        <v>7.45920745920746</v>
      </c>
      <c r="Y224" s="17" t="n">
        <f aca="false">P224*100/S224</f>
        <v>11.875</v>
      </c>
      <c r="Z224" s="17" t="n">
        <f aca="false">Q224*100/T224</f>
        <v>9.66108297623685</v>
      </c>
    </row>
    <row r="225" customFormat="false" ht="15" hidden="false" customHeight="false" outlineLevel="0" collapsed="false">
      <c r="A225" s="11" t="s">
        <v>37</v>
      </c>
      <c r="B225" s="12" t="s">
        <v>19</v>
      </c>
      <c r="C225" s="13" t="n">
        <v>3506</v>
      </c>
      <c r="D225" s="13" t="s">
        <v>38</v>
      </c>
      <c r="E225" s="14" t="n">
        <v>35061</v>
      </c>
      <c r="F225" s="13" t="s">
        <v>39</v>
      </c>
      <c r="G225" s="15" t="n">
        <v>3519253</v>
      </c>
      <c r="H225" s="15" t="s">
        <v>328</v>
      </c>
      <c r="I225" s="16" t="n">
        <v>124</v>
      </c>
      <c r="J225" s="16" t="n">
        <v>108</v>
      </c>
      <c r="K225" s="16" t="n">
        <v>232</v>
      </c>
      <c r="L225" s="16" t="n">
        <v>1115</v>
      </c>
      <c r="M225" s="16" t="n">
        <v>946</v>
      </c>
      <c r="N225" s="16" t="n">
        <v>2061</v>
      </c>
      <c r="O225" s="16" t="n">
        <v>105</v>
      </c>
      <c r="P225" s="16" t="n">
        <v>171</v>
      </c>
      <c r="Q225" s="16" t="n">
        <v>276</v>
      </c>
      <c r="R225" s="16" t="n">
        <v>1653</v>
      </c>
      <c r="S225" s="16" t="n">
        <v>1586</v>
      </c>
      <c r="T225" s="16" t="n">
        <v>3239</v>
      </c>
      <c r="U225" s="17" t="n">
        <f aca="false">I225*100/L225</f>
        <v>11.1210762331839</v>
      </c>
      <c r="V225" s="17" t="n">
        <f aca="false">J225*100/M225</f>
        <v>11.4164904862579</v>
      </c>
      <c r="W225" s="17" t="n">
        <f aca="false">K225*100/N225</f>
        <v>11.2566715186803</v>
      </c>
      <c r="X225" s="17" t="n">
        <f aca="false">O225*100/R225</f>
        <v>6.35208711433757</v>
      </c>
      <c r="Y225" s="17" t="n">
        <f aca="false">P225*100/S225</f>
        <v>10.78184110971</v>
      </c>
      <c r="Z225" s="17" t="n">
        <f aca="false">Q225*100/T225</f>
        <v>8.52114850262427</v>
      </c>
    </row>
    <row r="226" customFormat="false" ht="15" hidden="false" customHeight="false" outlineLevel="0" collapsed="false">
      <c r="A226" s="11" t="s">
        <v>54</v>
      </c>
      <c r="B226" s="12" t="s">
        <v>29</v>
      </c>
      <c r="C226" s="13" t="n">
        <v>3503</v>
      </c>
      <c r="D226" s="13" t="s">
        <v>72</v>
      </c>
      <c r="E226" s="14" t="n">
        <v>35034</v>
      </c>
      <c r="F226" s="13" t="s">
        <v>253</v>
      </c>
      <c r="G226" s="15" t="n">
        <v>3519303</v>
      </c>
      <c r="H226" s="15" t="s">
        <v>329</v>
      </c>
      <c r="I226" s="16" t="n">
        <v>805</v>
      </c>
      <c r="J226" s="16" t="n">
        <v>1015</v>
      </c>
      <c r="K226" s="16" t="n">
        <v>1820</v>
      </c>
      <c r="L226" s="16" t="n">
        <v>9395</v>
      </c>
      <c r="M226" s="16" t="n">
        <v>9053</v>
      </c>
      <c r="N226" s="16" t="n">
        <v>18448</v>
      </c>
      <c r="O226" s="16" t="n">
        <v>745</v>
      </c>
      <c r="P226" s="16" t="n">
        <v>947</v>
      </c>
      <c r="Q226" s="16" t="n">
        <v>1692</v>
      </c>
      <c r="R226" s="16" t="n">
        <v>11901</v>
      </c>
      <c r="S226" s="16" t="n">
        <v>11428</v>
      </c>
      <c r="T226" s="16" t="n">
        <v>23329</v>
      </c>
      <c r="U226" s="17" t="n">
        <f aca="false">I226*100/L226</f>
        <v>8.56838744012773</v>
      </c>
      <c r="V226" s="17" t="n">
        <f aca="false">J226*100/M226</f>
        <v>11.2117530100519</v>
      </c>
      <c r="W226" s="17" t="n">
        <f aca="false">K226*100/N226</f>
        <v>9.86556808326106</v>
      </c>
      <c r="X226" s="17" t="n">
        <f aca="false">O226*100/R226</f>
        <v>6.25997815309638</v>
      </c>
      <c r="Y226" s="17" t="n">
        <f aca="false">P226*100/S226</f>
        <v>8.28666433321666</v>
      </c>
      <c r="Z226" s="17" t="n">
        <f aca="false">Q226*100/T226</f>
        <v>7.25277551545287</v>
      </c>
    </row>
    <row r="227" customFormat="false" ht="15" hidden="false" customHeight="false" outlineLevel="0" collapsed="false">
      <c r="A227" s="11" t="s">
        <v>23</v>
      </c>
      <c r="B227" s="12" t="s">
        <v>24</v>
      </c>
      <c r="C227" s="18" t="n">
        <v>3515</v>
      </c>
      <c r="D227" s="18" t="s">
        <v>25</v>
      </c>
      <c r="E227" s="14" t="n">
        <v>35155</v>
      </c>
      <c r="F227" s="18" t="s">
        <v>127</v>
      </c>
      <c r="G227" s="15" t="n">
        <v>3519402</v>
      </c>
      <c r="H227" s="15" t="s">
        <v>330</v>
      </c>
      <c r="I227" s="16" t="n">
        <v>266</v>
      </c>
      <c r="J227" s="16" t="n">
        <v>487</v>
      </c>
      <c r="K227" s="16" t="n">
        <v>753</v>
      </c>
      <c r="L227" s="16" t="n">
        <v>3528</v>
      </c>
      <c r="M227" s="16" t="n">
        <v>3687</v>
      </c>
      <c r="N227" s="16" t="n">
        <v>7215</v>
      </c>
      <c r="O227" s="16" t="n">
        <v>338</v>
      </c>
      <c r="P227" s="16" t="n">
        <v>432</v>
      </c>
      <c r="Q227" s="16" t="n">
        <v>770</v>
      </c>
      <c r="R227" s="16" t="n">
        <v>4416</v>
      </c>
      <c r="S227" s="16" t="n">
        <v>4417</v>
      </c>
      <c r="T227" s="16" t="n">
        <v>8833</v>
      </c>
      <c r="U227" s="17" t="n">
        <f aca="false">I227*100/L227</f>
        <v>7.53968253968254</v>
      </c>
      <c r="V227" s="17" t="n">
        <f aca="false">J227*100/M227</f>
        <v>13.208570653648</v>
      </c>
      <c r="W227" s="17" t="n">
        <f aca="false">K227*100/N227</f>
        <v>10.4365904365904</v>
      </c>
      <c r="X227" s="17" t="n">
        <f aca="false">O227*100/R227</f>
        <v>7.65398550724638</v>
      </c>
      <c r="Y227" s="17" t="n">
        <f aca="false">P227*100/S227</f>
        <v>9.78039393253339</v>
      </c>
      <c r="Z227" s="17" t="n">
        <f aca="false">Q227*100/T227</f>
        <v>8.7173100871731</v>
      </c>
    </row>
    <row r="228" customFormat="false" ht="15" hidden="false" customHeight="false" outlineLevel="0" collapsed="false">
      <c r="A228" s="11" t="s">
        <v>18</v>
      </c>
      <c r="B228" s="12" t="s">
        <v>19</v>
      </c>
      <c r="C228" s="13" t="n">
        <v>3509</v>
      </c>
      <c r="D228" s="13" t="s">
        <v>20</v>
      </c>
      <c r="E228" s="14" t="n">
        <v>35092</v>
      </c>
      <c r="F228" s="13" t="s">
        <v>118</v>
      </c>
      <c r="G228" s="15" t="n">
        <v>3519501</v>
      </c>
      <c r="H228" s="15" t="s">
        <v>331</v>
      </c>
      <c r="I228" s="16" t="n">
        <v>169</v>
      </c>
      <c r="J228" s="16" t="n">
        <v>225</v>
      </c>
      <c r="K228" s="16" t="n">
        <v>394</v>
      </c>
      <c r="L228" s="16" t="n">
        <v>2066</v>
      </c>
      <c r="M228" s="16" t="n">
        <v>2090</v>
      </c>
      <c r="N228" s="16" t="n">
        <v>4156</v>
      </c>
      <c r="O228" s="16" t="n">
        <v>147</v>
      </c>
      <c r="P228" s="16" t="n">
        <v>188</v>
      </c>
      <c r="Q228" s="16" t="n">
        <v>335</v>
      </c>
      <c r="R228" s="16" t="n">
        <v>2563</v>
      </c>
      <c r="S228" s="16" t="n">
        <v>2590</v>
      </c>
      <c r="T228" s="16" t="n">
        <v>5153</v>
      </c>
      <c r="U228" s="17" t="n">
        <f aca="false">I228*100/L228</f>
        <v>8.18005808325266</v>
      </c>
      <c r="V228" s="17" t="n">
        <f aca="false">J228*100/M228</f>
        <v>10.7655502392345</v>
      </c>
      <c r="W228" s="17" t="n">
        <f aca="false">K228*100/N228</f>
        <v>9.48026948989413</v>
      </c>
      <c r="X228" s="17" t="n">
        <f aca="false">O228*100/R228</f>
        <v>5.73546625048771</v>
      </c>
      <c r="Y228" s="17" t="n">
        <f aca="false">P228*100/S228</f>
        <v>7.25868725868726</v>
      </c>
      <c r="Z228" s="17" t="n">
        <f aca="false">Q228*100/T228</f>
        <v>6.50106733941393</v>
      </c>
    </row>
    <row r="229" customFormat="false" ht="15" hidden="false" customHeight="false" outlineLevel="0" collapsed="false">
      <c r="A229" s="11" t="s">
        <v>54</v>
      </c>
      <c r="B229" s="12" t="s">
        <v>29</v>
      </c>
      <c r="C229" s="13" t="n">
        <v>3503</v>
      </c>
      <c r="D229" s="13" t="s">
        <v>72</v>
      </c>
      <c r="E229" s="14" t="n">
        <v>35032</v>
      </c>
      <c r="F229" s="13" t="s">
        <v>169</v>
      </c>
      <c r="G229" s="15" t="n">
        <v>3519600</v>
      </c>
      <c r="H229" s="15" t="s">
        <v>332</v>
      </c>
      <c r="I229" s="16" t="n">
        <v>1118</v>
      </c>
      <c r="J229" s="16" t="n">
        <v>1692</v>
      </c>
      <c r="K229" s="16" t="n">
        <v>2810</v>
      </c>
      <c r="L229" s="16" t="n">
        <v>17163</v>
      </c>
      <c r="M229" s="16" t="n">
        <v>17857</v>
      </c>
      <c r="N229" s="16" t="n">
        <v>35020</v>
      </c>
      <c r="O229" s="16" t="n">
        <v>1112</v>
      </c>
      <c r="P229" s="16" t="n">
        <v>1326</v>
      </c>
      <c r="Q229" s="16" t="n">
        <v>2438</v>
      </c>
      <c r="R229" s="16" t="n">
        <v>20868</v>
      </c>
      <c r="S229" s="16" t="n">
        <v>21774</v>
      </c>
      <c r="T229" s="16" t="n">
        <v>42642</v>
      </c>
      <c r="U229" s="17" t="n">
        <f aca="false">I229*100/L229</f>
        <v>6.51401270174212</v>
      </c>
      <c r="V229" s="17" t="n">
        <f aca="false">J229*100/M229</f>
        <v>9.47527580220642</v>
      </c>
      <c r="W229" s="17" t="n">
        <f aca="false">K229*100/N229</f>
        <v>8.02398629354654</v>
      </c>
      <c r="X229" s="17" t="n">
        <f aca="false">O229*100/R229</f>
        <v>5.32873298830746</v>
      </c>
      <c r="Y229" s="17" t="n">
        <f aca="false">P229*100/S229</f>
        <v>6.08983190961697</v>
      </c>
      <c r="Z229" s="17" t="n">
        <f aca="false">Q229*100/T229</f>
        <v>5.71736785329018</v>
      </c>
    </row>
    <row r="230" customFormat="false" ht="15" hidden="false" customHeight="false" outlineLevel="0" collapsed="false">
      <c r="A230" s="11" t="s">
        <v>45</v>
      </c>
      <c r="B230" s="12" t="s">
        <v>46</v>
      </c>
      <c r="C230" s="13" t="n">
        <v>3516</v>
      </c>
      <c r="D230" s="13" t="s">
        <v>47</v>
      </c>
      <c r="E230" s="14" t="n">
        <v>35163</v>
      </c>
      <c r="F230" s="13" t="s">
        <v>47</v>
      </c>
      <c r="G230" s="15" t="n">
        <v>3519709</v>
      </c>
      <c r="H230" s="15" t="s">
        <v>333</v>
      </c>
      <c r="I230" s="16" t="n">
        <v>2512</v>
      </c>
      <c r="J230" s="16" t="n">
        <v>2974</v>
      </c>
      <c r="K230" s="16" t="n">
        <v>5486</v>
      </c>
      <c r="L230" s="16" t="n">
        <v>23024</v>
      </c>
      <c r="M230" s="16" t="n">
        <v>21533</v>
      </c>
      <c r="N230" s="16" t="n">
        <v>44557</v>
      </c>
      <c r="O230" s="16" t="n">
        <v>1908</v>
      </c>
      <c r="P230" s="16" t="n">
        <v>2453</v>
      </c>
      <c r="Q230" s="16" t="n">
        <v>4361</v>
      </c>
      <c r="R230" s="16" t="n">
        <v>27037</v>
      </c>
      <c r="S230" s="16" t="n">
        <v>26239</v>
      </c>
      <c r="T230" s="16" t="n">
        <v>53276</v>
      </c>
      <c r="U230" s="17" t="n">
        <f aca="false">I230*100/L230</f>
        <v>10.9103544127867</v>
      </c>
      <c r="V230" s="17" t="n">
        <f aca="false">J230*100/M230</f>
        <v>13.8113593089676</v>
      </c>
      <c r="W230" s="17" t="n">
        <f aca="false">K230*100/N230</f>
        <v>12.3123190520008</v>
      </c>
      <c r="X230" s="17" t="n">
        <f aca="false">O230*100/R230</f>
        <v>7.05699596848763</v>
      </c>
      <c r="Y230" s="17" t="n">
        <f aca="false">P230*100/S230</f>
        <v>9.34867944662525</v>
      </c>
      <c r="Z230" s="17" t="n">
        <f aca="false">Q230*100/T230</f>
        <v>8.18567460019521</v>
      </c>
    </row>
    <row r="231" customFormat="false" ht="15" hidden="false" customHeight="false" outlineLevel="0" collapsed="false">
      <c r="A231" s="11" t="s">
        <v>23</v>
      </c>
      <c r="B231" s="12" t="s">
        <v>24</v>
      </c>
      <c r="C231" s="18" t="n">
        <v>3515</v>
      </c>
      <c r="D231" s="18" t="s">
        <v>25</v>
      </c>
      <c r="E231" s="14" t="n">
        <v>35155</v>
      </c>
      <c r="F231" s="18" t="s">
        <v>127</v>
      </c>
      <c r="G231" s="15" t="n">
        <v>3519808</v>
      </c>
      <c r="H231" s="15" t="s">
        <v>334</v>
      </c>
      <c r="I231" s="16" t="n">
        <v>253</v>
      </c>
      <c r="J231" s="16" t="n">
        <v>254</v>
      </c>
      <c r="K231" s="16" t="n">
        <v>507</v>
      </c>
      <c r="L231" s="16" t="n">
        <v>2488</v>
      </c>
      <c r="M231" s="16" t="n">
        <v>2448</v>
      </c>
      <c r="N231" s="16" t="n">
        <v>4936</v>
      </c>
      <c r="O231" s="16" t="n">
        <v>195</v>
      </c>
      <c r="P231" s="16" t="n">
        <v>230</v>
      </c>
      <c r="Q231" s="16" t="n">
        <v>425</v>
      </c>
      <c r="R231" s="16" t="n">
        <v>2920</v>
      </c>
      <c r="S231" s="16" t="n">
        <v>2896</v>
      </c>
      <c r="T231" s="16" t="n">
        <v>5816</v>
      </c>
      <c r="U231" s="17" t="n">
        <f aca="false">I231*100/L231</f>
        <v>10.1688102893891</v>
      </c>
      <c r="V231" s="17" t="n">
        <f aca="false">J231*100/M231</f>
        <v>10.3758169934641</v>
      </c>
      <c r="W231" s="17" t="n">
        <f aca="false">K231*100/N231</f>
        <v>10.2714748784441</v>
      </c>
      <c r="X231" s="17" t="n">
        <f aca="false">O231*100/R231</f>
        <v>6.67808219178082</v>
      </c>
      <c r="Y231" s="17" t="n">
        <f aca="false">P231*100/S231</f>
        <v>7.94198895027624</v>
      </c>
      <c r="Z231" s="17" t="n">
        <f aca="false">Q231*100/T231</f>
        <v>7.30742778541953</v>
      </c>
    </row>
    <row r="232" customFormat="false" ht="15" hidden="false" customHeight="false" outlineLevel="0" collapsed="false">
      <c r="A232" s="11" t="s">
        <v>50</v>
      </c>
      <c r="B232" s="12" t="s">
        <v>19</v>
      </c>
      <c r="C232" s="13" t="n">
        <v>3511</v>
      </c>
      <c r="D232" s="13" t="s">
        <v>51</v>
      </c>
      <c r="E232" s="14" t="n">
        <v>35113</v>
      </c>
      <c r="F232" s="13" t="s">
        <v>335</v>
      </c>
      <c r="G232" s="15" t="n">
        <v>3519907</v>
      </c>
      <c r="H232" s="15" t="s">
        <v>336</v>
      </c>
      <c r="I232" s="16" t="n">
        <v>282</v>
      </c>
      <c r="J232" s="16" t="n">
        <v>437</v>
      </c>
      <c r="K232" s="16" t="n">
        <v>719</v>
      </c>
      <c r="L232" s="16" t="n">
        <v>2650</v>
      </c>
      <c r="M232" s="16" t="n">
        <v>2698</v>
      </c>
      <c r="N232" s="16" t="n">
        <v>5348</v>
      </c>
      <c r="O232" s="16" t="n">
        <v>172</v>
      </c>
      <c r="P232" s="16" t="n">
        <v>258</v>
      </c>
      <c r="Q232" s="16" t="n">
        <v>430</v>
      </c>
      <c r="R232" s="16" t="n">
        <v>2961</v>
      </c>
      <c r="S232" s="16" t="n">
        <v>3021</v>
      </c>
      <c r="T232" s="16" t="n">
        <v>5982</v>
      </c>
      <c r="U232" s="17" t="n">
        <f aca="false">I232*100/L232</f>
        <v>10.6415094339623</v>
      </c>
      <c r="V232" s="17" t="n">
        <f aca="false">J232*100/M232</f>
        <v>16.1971830985915</v>
      </c>
      <c r="W232" s="17" t="n">
        <f aca="false">K232*100/N232</f>
        <v>13.4442782348542</v>
      </c>
      <c r="X232" s="17" t="n">
        <f aca="false">O232*100/R232</f>
        <v>5.80884836203985</v>
      </c>
      <c r="Y232" s="17" t="n">
        <f aca="false">P232*100/S232</f>
        <v>8.54021847070506</v>
      </c>
      <c r="Z232" s="17" t="n">
        <f aca="false">Q232*100/T232</f>
        <v>7.18823136074891</v>
      </c>
    </row>
    <row r="233" customFormat="false" ht="15" hidden="false" customHeight="false" outlineLevel="0" collapsed="false">
      <c r="A233" s="11" t="s">
        <v>37</v>
      </c>
      <c r="B233" s="12" t="s">
        <v>19</v>
      </c>
      <c r="C233" s="13" t="n">
        <v>3506</v>
      </c>
      <c r="D233" s="13" t="s">
        <v>38</v>
      </c>
      <c r="E233" s="14" t="n">
        <v>35064</v>
      </c>
      <c r="F233" s="13" t="s">
        <v>134</v>
      </c>
      <c r="G233" s="15" t="n">
        <v>3520004</v>
      </c>
      <c r="H233" s="15" t="s">
        <v>337</v>
      </c>
      <c r="I233" s="16" t="n">
        <v>776</v>
      </c>
      <c r="J233" s="16" t="n">
        <v>1161</v>
      </c>
      <c r="K233" s="16" t="n">
        <v>1937</v>
      </c>
      <c r="L233" s="16" t="n">
        <v>8193</v>
      </c>
      <c r="M233" s="16" t="n">
        <v>8106</v>
      </c>
      <c r="N233" s="16" t="n">
        <v>16299</v>
      </c>
      <c r="O233" s="16" t="n">
        <v>571</v>
      </c>
      <c r="P233" s="16" t="n">
        <v>855</v>
      </c>
      <c r="Q233" s="16" t="n">
        <v>1426</v>
      </c>
      <c r="R233" s="16" t="n">
        <v>8873</v>
      </c>
      <c r="S233" s="16" t="n">
        <v>9269</v>
      </c>
      <c r="T233" s="16" t="n">
        <v>18142</v>
      </c>
      <c r="U233" s="17" t="n">
        <f aca="false">I233*100/L233</f>
        <v>9.47150006102771</v>
      </c>
      <c r="V233" s="17" t="n">
        <f aca="false">J233*100/M233</f>
        <v>14.3227239082161</v>
      </c>
      <c r="W233" s="17" t="n">
        <f aca="false">K233*100/N233</f>
        <v>11.8841646726793</v>
      </c>
      <c r="X233" s="17" t="n">
        <f aca="false">O233*100/R233</f>
        <v>6.43525301476389</v>
      </c>
      <c r="Y233" s="17" t="n">
        <f aca="false">P233*100/S233</f>
        <v>9.22429604056533</v>
      </c>
      <c r="Z233" s="17" t="n">
        <f aca="false">Q233*100/T233</f>
        <v>7.86021386837173</v>
      </c>
    </row>
    <row r="234" customFormat="false" ht="15" hidden="false" customHeight="false" outlineLevel="0" collapsed="false">
      <c r="A234" s="11" t="s">
        <v>54</v>
      </c>
      <c r="B234" s="12" t="s">
        <v>29</v>
      </c>
      <c r="C234" s="13" t="n">
        <v>3508</v>
      </c>
      <c r="D234" s="13" t="s">
        <v>97</v>
      </c>
      <c r="E234" s="14" t="n">
        <v>35083</v>
      </c>
      <c r="F234" s="13" t="s">
        <v>98</v>
      </c>
      <c r="G234" s="15" t="n">
        <v>3520103</v>
      </c>
      <c r="H234" s="15" t="s">
        <v>338</v>
      </c>
      <c r="I234" s="16" t="n">
        <v>897</v>
      </c>
      <c r="J234" s="16" t="n">
        <v>911</v>
      </c>
      <c r="K234" s="16" t="n">
        <v>1808</v>
      </c>
      <c r="L234" s="16" t="n">
        <v>9459</v>
      </c>
      <c r="M234" s="16" t="n">
        <v>9941</v>
      </c>
      <c r="N234" s="16" t="n">
        <v>19400</v>
      </c>
      <c r="O234" s="16" t="n">
        <v>949</v>
      </c>
      <c r="P234" s="16" t="n">
        <v>726</v>
      </c>
      <c r="Q234" s="16" t="n">
        <v>1675</v>
      </c>
      <c r="R234" s="16" t="n">
        <v>10796</v>
      </c>
      <c r="S234" s="16" t="n">
        <v>11134</v>
      </c>
      <c r="T234" s="16" t="n">
        <v>21930</v>
      </c>
      <c r="U234" s="17" t="n">
        <f aca="false">I234*100/L234</f>
        <v>9.48303203298446</v>
      </c>
      <c r="V234" s="17" t="n">
        <f aca="false">J234*100/M234</f>
        <v>9.16406800120712</v>
      </c>
      <c r="W234" s="17" t="n">
        <f aca="false">K234*100/N234</f>
        <v>9.31958762886598</v>
      </c>
      <c r="X234" s="17" t="n">
        <f aca="false">O234*100/R234</f>
        <v>8.79029270100037</v>
      </c>
      <c r="Y234" s="17" t="n">
        <f aca="false">P234*100/S234</f>
        <v>6.5205676306808</v>
      </c>
      <c r="Z234" s="17" t="n">
        <f aca="false">Q234*100/T234</f>
        <v>7.63793889648883</v>
      </c>
    </row>
    <row r="235" customFormat="false" ht="15" hidden="false" customHeight="false" outlineLevel="0" collapsed="false">
      <c r="A235" s="11" t="s">
        <v>85</v>
      </c>
      <c r="B235" s="12" t="s">
        <v>46</v>
      </c>
      <c r="C235" s="13" t="n">
        <v>3517</v>
      </c>
      <c r="D235" s="13" t="s">
        <v>86</v>
      </c>
      <c r="E235" s="14" t="n">
        <v>35171</v>
      </c>
      <c r="F235" s="13" t="s">
        <v>184</v>
      </c>
      <c r="G235" s="15" t="n">
        <v>3520202</v>
      </c>
      <c r="H235" s="15" t="s">
        <v>339</v>
      </c>
      <c r="I235" s="16" t="n">
        <v>312</v>
      </c>
      <c r="J235" s="16" t="n">
        <v>477</v>
      </c>
      <c r="K235" s="16" t="n">
        <v>789</v>
      </c>
      <c r="L235" s="16" t="n">
        <v>3071</v>
      </c>
      <c r="M235" s="16" t="n">
        <v>2796</v>
      </c>
      <c r="N235" s="16" t="n">
        <v>5867</v>
      </c>
      <c r="O235" s="16" t="n">
        <v>293</v>
      </c>
      <c r="P235" s="16" t="n">
        <v>401</v>
      </c>
      <c r="Q235" s="16" t="n">
        <v>694</v>
      </c>
      <c r="R235" s="16" t="n">
        <v>3383</v>
      </c>
      <c r="S235" s="16" t="n">
        <v>3287</v>
      </c>
      <c r="T235" s="16" t="n">
        <v>6670</v>
      </c>
      <c r="U235" s="17" t="n">
        <f aca="false">I235*100/L235</f>
        <v>10.159557147509</v>
      </c>
      <c r="V235" s="17" t="n">
        <f aca="false">J235*100/M235</f>
        <v>17.0600858369099</v>
      </c>
      <c r="W235" s="17" t="n">
        <f aca="false">K235*100/N235</f>
        <v>13.4480995397989</v>
      </c>
      <c r="X235" s="17" t="n">
        <f aca="false">O235*100/R235</f>
        <v>8.66095181791309</v>
      </c>
      <c r="Y235" s="17" t="n">
        <f aca="false">P235*100/S235</f>
        <v>12.1995740797079</v>
      </c>
      <c r="Z235" s="17" t="n">
        <f aca="false">Q235*100/T235</f>
        <v>10.4047976011994</v>
      </c>
    </row>
    <row r="236" customFormat="false" ht="15" hidden="false" customHeight="false" outlineLevel="0" collapsed="false">
      <c r="A236" s="11" t="s">
        <v>138</v>
      </c>
      <c r="B236" s="12" t="s">
        <v>46</v>
      </c>
      <c r="C236" s="13" t="n">
        <v>3512</v>
      </c>
      <c r="D236" s="13" t="s">
        <v>139</v>
      </c>
      <c r="E236" s="14" t="n">
        <v>35121</v>
      </c>
      <c r="F236" s="13" t="s">
        <v>140</v>
      </c>
      <c r="G236" s="15" t="n">
        <v>3520301</v>
      </c>
      <c r="H236" s="15" t="s">
        <v>340</v>
      </c>
      <c r="I236" s="16" t="n">
        <v>603</v>
      </c>
      <c r="J236" s="16" t="n">
        <v>1073</v>
      </c>
      <c r="K236" s="16" t="n">
        <v>1676</v>
      </c>
      <c r="L236" s="16" t="n">
        <v>9945</v>
      </c>
      <c r="M236" s="16" t="n">
        <v>9494</v>
      </c>
      <c r="N236" s="16" t="n">
        <v>19439</v>
      </c>
      <c r="O236" s="16" t="n">
        <v>665</v>
      </c>
      <c r="P236" s="16" t="n">
        <v>922</v>
      </c>
      <c r="Q236" s="16" t="n">
        <v>1587</v>
      </c>
      <c r="R236" s="16" t="n">
        <v>10781</v>
      </c>
      <c r="S236" s="16" t="n">
        <v>10829</v>
      </c>
      <c r="T236" s="16" t="n">
        <v>21610</v>
      </c>
      <c r="U236" s="17" t="n">
        <f aca="false">I236*100/L236</f>
        <v>6.06334841628959</v>
      </c>
      <c r="V236" s="17" t="n">
        <f aca="false">J236*100/M236</f>
        <v>11.3018748683379</v>
      </c>
      <c r="W236" s="17" t="n">
        <f aca="false">K236*100/N236</f>
        <v>8.62184268738104</v>
      </c>
      <c r="X236" s="17" t="n">
        <f aca="false">O236*100/R236</f>
        <v>6.16825897412114</v>
      </c>
      <c r="Y236" s="17" t="n">
        <f aca="false">P236*100/S236</f>
        <v>8.51417490072952</v>
      </c>
      <c r="Z236" s="17" t="n">
        <f aca="false">Q236*100/T236</f>
        <v>7.34382230448866</v>
      </c>
    </row>
    <row r="237" customFormat="false" ht="15" hidden="false" customHeight="false" outlineLevel="0" collapsed="false">
      <c r="A237" s="11" t="s">
        <v>85</v>
      </c>
      <c r="B237" s="12" t="s">
        <v>46</v>
      </c>
      <c r="C237" s="13" t="n">
        <v>3517</v>
      </c>
      <c r="D237" s="13" t="s">
        <v>86</v>
      </c>
      <c r="E237" s="14" t="n">
        <v>35173</v>
      </c>
      <c r="F237" s="13" t="s">
        <v>216</v>
      </c>
      <c r="G237" s="15" t="n">
        <v>3520400</v>
      </c>
      <c r="H237" s="15" t="s">
        <v>341</v>
      </c>
      <c r="I237" s="16" t="n">
        <v>725</v>
      </c>
      <c r="J237" s="16" t="n">
        <v>635</v>
      </c>
      <c r="K237" s="16" t="n">
        <v>1360</v>
      </c>
      <c r="L237" s="16" t="n">
        <v>7724</v>
      </c>
      <c r="M237" s="16" t="n">
        <v>7085</v>
      </c>
      <c r="N237" s="16" t="n">
        <v>14809</v>
      </c>
      <c r="O237" s="16" t="n">
        <v>443</v>
      </c>
      <c r="P237" s="16" t="n">
        <v>502</v>
      </c>
      <c r="Q237" s="16" t="n">
        <v>945</v>
      </c>
      <c r="R237" s="16" t="n">
        <v>10594</v>
      </c>
      <c r="S237" s="16" t="n">
        <v>10524</v>
      </c>
      <c r="T237" s="16" t="n">
        <v>21118</v>
      </c>
      <c r="U237" s="17" t="n">
        <f aca="false">I237*100/L237</f>
        <v>9.38632832729156</v>
      </c>
      <c r="V237" s="17" t="n">
        <f aca="false">J237*100/M237</f>
        <v>8.96259703599153</v>
      </c>
      <c r="W237" s="17" t="n">
        <f aca="false">K237*100/N237</f>
        <v>9.18360456479168</v>
      </c>
      <c r="X237" s="17" t="n">
        <f aca="false">O237*100/R237</f>
        <v>4.18161223333963</v>
      </c>
      <c r="Y237" s="17" t="n">
        <f aca="false">P237*100/S237</f>
        <v>4.77004941087039</v>
      </c>
      <c r="Z237" s="17" t="n">
        <f aca="false">Q237*100/T237</f>
        <v>4.47485557344446</v>
      </c>
    </row>
    <row r="238" customFormat="false" ht="15" hidden="false" customHeight="false" outlineLevel="0" collapsed="false">
      <c r="A238" s="11" t="s">
        <v>138</v>
      </c>
      <c r="B238" s="12" t="s">
        <v>46</v>
      </c>
      <c r="C238" s="13" t="n">
        <v>3512</v>
      </c>
      <c r="D238" s="13" t="s">
        <v>139</v>
      </c>
      <c r="E238" s="14" t="n">
        <v>35121</v>
      </c>
      <c r="F238" s="13" t="s">
        <v>140</v>
      </c>
      <c r="G238" s="15" t="n">
        <v>3520426</v>
      </c>
      <c r="H238" s="15" t="s">
        <v>342</v>
      </c>
      <c r="I238" s="16" t="n">
        <v>130</v>
      </c>
      <c r="J238" s="16" t="n">
        <v>173</v>
      </c>
      <c r="K238" s="16" t="n">
        <v>303</v>
      </c>
      <c r="L238" s="16" t="n">
        <v>2473</v>
      </c>
      <c r="M238" s="16" t="n">
        <v>2380</v>
      </c>
      <c r="N238" s="16" t="n">
        <v>4853</v>
      </c>
      <c r="O238" s="16" t="n">
        <v>178</v>
      </c>
      <c r="P238" s="16" t="n">
        <v>237</v>
      </c>
      <c r="Q238" s="16" t="n">
        <v>415</v>
      </c>
      <c r="R238" s="16" t="n">
        <v>3342</v>
      </c>
      <c r="S238" s="16" t="n">
        <v>3497</v>
      </c>
      <c r="T238" s="16" t="n">
        <v>6839</v>
      </c>
      <c r="U238" s="17" t="n">
        <f aca="false">I238*100/L238</f>
        <v>5.25677315002022</v>
      </c>
      <c r="V238" s="17" t="n">
        <f aca="false">J238*100/M238</f>
        <v>7.26890756302521</v>
      </c>
      <c r="W238" s="17" t="n">
        <f aca="false">K238*100/N238</f>
        <v>6.24356068411292</v>
      </c>
      <c r="X238" s="17" t="n">
        <f aca="false">O238*100/R238</f>
        <v>5.32615200478755</v>
      </c>
      <c r="Y238" s="17" t="n">
        <f aca="false">P238*100/S238</f>
        <v>6.77723763225622</v>
      </c>
      <c r="Z238" s="17" t="n">
        <f aca="false">Q238*100/T238</f>
        <v>6.06813861675684</v>
      </c>
    </row>
    <row r="239" customFormat="false" ht="15" hidden="false" customHeight="false" outlineLevel="0" collapsed="false">
      <c r="A239" s="11" t="s">
        <v>23</v>
      </c>
      <c r="B239" s="12" t="s">
        <v>24</v>
      </c>
      <c r="C239" s="19" t="n">
        <v>3502</v>
      </c>
      <c r="D239" s="20" t="s">
        <v>61</v>
      </c>
      <c r="E239" s="14" t="n">
        <v>35022</v>
      </c>
      <c r="F239" s="20" t="s">
        <v>79</v>
      </c>
      <c r="G239" s="15" t="n">
        <v>3520442</v>
      </c>
      <c r="H239" s="15" t="s">
        <v>343</v>
      </c>
      <c r="I239" s="16" t="n">
        <v>379</v>
      </c>
      <c r="J239" s="16" t="n">
        <v>574</v>
      </c>
      <c r="K239" s="16" t="n">
        <v>953</v>
      </c>
      <c r="L239" s="16" t="n">
        <v>8839</v>
      </c>
      <c r="M239" s="16" t="n">
        <v>9423</v>
      </c>
      <c r="N239" s="16" t="n">
        <v>18262</v>
      </c>
      <c r="O239" s="16" t="n">
        <v>493</v>
      </c>
      <c r="P239" s="16" t="n">
        <v>523</v>
      </c>
      <c r="Q239" s="16" t="n">
        <v>1016</v>
      </c>
      <c r="R239" s="16" t="n">
        <v>9885</v>
      </c>
      <c r="S239" s="16" t="n">
        <v>10606</v>
      </c>
      <c r="T239" s="16" t="n">
        <v>20491</v>
      </c>
      <c r="U239" s="17" t="n">
        <f aca="false">I239*100/L239</f>
        <v>4.28781536372893</v>
      </c>
      <c r="V239" s="17" t="n">
        <f aca="false">J239*100/M239</f>
        <v>6.09147829778202</v>
      </c>
      <c r="W239" s="17" t="n">
        <f aca="false">K239*100/N239</f>
        <v>5.21848647464681</v>
      </c>
      <c r="X239" s="17" t="n">
        <f aca="false">O239*100/R239</f>
        <v>4.98735457764289</v>
      </c>
      <c r="Y239" s="17" t="n">
        <f aca="false">P239*100/S239</f>
        <v>4.93117103526306</v>
      </c>
      <c r="Z239" s="17" t="n">
        <f aca="false">Q239*100/T239</f>
        <v>4.95827436435508</v>
      </c>
    </row>
    <row r="240" customFormat="false" ht="15" hidden="false" customHeight="false" outlineLevel="0" collapsed="false">
      <c r="A240" s="11" t="s">
        <v>28</v>
      </c>
      <c r="B240" s="12" t="s">
        <v>34</v>
      </c>
      <c r="C240" s="13" t="n">
        <v>3507</v>
      </c>
      <c r="D240" s="13" t="s">
        <v>35</v>
      </c>
      <c r="E240" s="14" t="n">
        <v>35072</v>
      </c>
      <c r="F240" s="13" t="s">
        <v>35</v>
      </c>
      <c r="G240" s="15" t="n">
        <v>3520509</v>
      </c>
      <c r="H240" s="15" t="s">
        <v>344</v>
      </c>
      <c r="I240" s="16" t="n">
        <v>2509</v>
      </c>
      <c r="J240" s="16" t="n">
        <v>3944</v>
      </c>
      <c r="K240" s="16" t="n">
        <v>6453</v>
      </c>
      <c r="L240" s="16" t="n">
        <v>53454</v>
      </c>
      <c r="M240" s="16" t="n">
        <v>54555</v>
      </c>
      <c r="N240" s="16" t="n">
        <v>108009</v>
      </c>
      <c r="O240" s="16" t="n">
        <v>1753</v>
      </c>
      <c r="P240" s="16" t="n">
        <v>3255</v>
      </c>
      <c r="Q240" s="16" t="n">
        <v>5008</v>
      </c>
      <c r="R240" s="16" t="n">
        <v>78354</v>
      </c>
      <c r="S240" s="16" t="n">
        <v>80635</v>
      </c>
      <c r="T240" s="16" t="n">
        <v>158989</v>
      </c>
      <c r="U240" s="17" t="n">
        <f aca="false">I240*100/L240</f>
        <v>4.69375537845624</v>
      </c>
      <c r="V240" s="17" t="n">
        <f aca="false">J240*100/M240</f>
        <v>7.22940152140042</v>
      </c>
      <c r="W240" s="17" t="n">
        <f aca="false">K240*100/N240</f>
        <v>5.97450212482293</v>
      </c>
      <c r="X240" s="17" t="n">
        <f aca="false">O240*100/R240</f>
        <v>2.23728207877071</v>
      </c>
      <c r="Y240" s="17" t="n">
        <f aca="false">P240*100/S240</f>
        <v>4.03670862528679</v>
      </c>
      <c r="Z240" s="17" t="n">
        <f aca="false">Q240*100/T240</f>
        <v>3.14990345244011</v>
      </c>
    </row>
    <row r="241" customFormat="false" ht="15" hidden="false" customHeight="false" outlineLevel="0" collapsed="false">
      <c r="A241" s="11" t="s">
        <v>50</v>
      </c>
      <c r="B241" s="12" t="s">
        <v>19</v>
      </c>
      <c r="C241" s="13" t="n">
        <v>3511</v>
      </c>
      <c r="D241" s="13" t="s">
        <v>51</v>
      </c>
      <c r="E241" s="14" t="n">
        <v>35112</v>
      </c>
      <c r="F241" s="13" t="s">
        <v>52</v>
      </c>
      <c r="G241" s="15" t="n">
        <v>3520608</v>
      </c>
      <c r="H241" s="15" t="s">
        <v>345</v>
      </c>
      <c r="I241" s="16" t="n">
        <v>168</v>
      </c>
      <c r="J241" s="16" t="n">
        <v>220</v>
      </c>
      <c r="K241" s="16" t="n">
        <v>388</v>
      </c>
      <c r="L241" s="16" t="n">
        <v>1845</v>
      </c>
      <c r="M241" s="16" t="n">
        <v>1780</v>
      </c>
      <c r="N241" s="16" t="n">
        <v>3625</v>
      </c>
      <c r="O241" s="16" t="n">
        <v>111</v>
      </c>
      <c r="P241" s="16" t="n">
        <v>155</v>
      </c>
      <c r="Q241" s="16" t="n">
        <v>266</v>
      </c>
      <c r="R241" s="16" t="n">
        <v>1956</v>
      </c>
      <c r="S241" s="16" t="n">
        <v>1930</v>
      </c>
      <c r="T241" s="16" t="n">
        <v>3886</v>
      </c>
      <c r="U241" s="17" t="n">
        <f aca="false">I241*100/L241</f>
        <v>9.10569105691057</v>
      </c>
      <c r="V241" s="17" t="n">
        <f aca="false">J241*100/M241</f>
        <v>12.3595505617978</v>
      </c>
      <c r="W241" s="17" t="n">
        <f aca="false">K241*100/N241</f>
        <v>10.7034482758621</v>
      </c>
      <c r="X241" s="17" t="n">
        <f aca="false">O241*100/R241</f>
        <v>5.67484662576687</v>
      </c>
      <c r="Y241" s="17" t="n">
        <f aca="false">P241*100/S241</f>
        <v>8.03108808290156</v>
      </c>
      <c r="Z241" s="17" t="n">
        <f aca="false">Q241*100/T241</f>
        <v>6.84508492022645</v>
      </c>
    </row>
    <row r="242" customFormat="false" ht="15" hidden="false" customHeight="false" outlineLevel="0" collapsed="false">
      <c r="A242" s="11" t="s">
        <v>23</v>
      </c>
      <c r="B242" s="12" t="s">
        <v>24</v>
      </c>
      <c r="C242" s="18" t="n">
        <v>3515</v>
      </c>
      <c r="D242" s="18" t="s">
        <v>25</v>
      </c>
      <c r="E242" s="14" t="n">
        <v>35154</v>
      </c>
      <c r="F242" s="18" t="s">
        <v>279</v>
      </c>
      <c r="G242" s="15" t="n">
        <v>3520707</v>
      </c>
      <c r="H242" s="15" t="s">
        <v>346</v>
      </c>
      <c r="I242" s="16" t="n">
        <v>236</v>
      </c>
      <c r="J242" s="16" t="n">
        <v>185</v>
      </c>
      <c r="K242" s="16" t="n">
        <v>421</v>
      </c>
      <c r="L242" s="16" t="n">
        <v>1573</v>
      </c>
      <c r="M242" s="16" t="n">
        <v>1562</v>
      </c>
      <c r="N242" s="16" t="n">
        <v>3135</v>
      </c>
      <c r="O242" s="16" t="n">
        <v>159</v>
      </c>
      <c r="P242" s="16" t="n">
        <v>212</v>
      </c>
      <c r="Q242" s="16" t="n">
        <v>371</v>
      </c>
      <c r="R242" s="16" t="n">
        <v>1562</v>
      </c>
      <c r="S242" s="16" t="n">
        <v>1644</v>
      </c>
      <c r="T242" s="16" t="n">
        <v>3206</v>
      </c>
      <c r="U242" s="17" t="n">
        <f aca="false">I242*100/L242</f>
        <v>15.0031786395423</v>
      </c>
      <c r="V242" s="17" t="n">
        <f aca="false">J242*100/M242</f>
        <v>11.8437900128041</v>
      </c>
      <c r="W242" s="17" t="n">
        <f aca="false">K242*100/N242</f>
        <v>13.4290271132376</v>
      </c>
      <c r="X242" s="17" t="n">
        <f aca="false">O242*100/R242</f>
        <v>10.179257362356</v>
      </c>
      <c r="Y242" s="17" t="n">
        <f aca="false">P242*100/S242</f>
        <v>12.8953771289538</v>
      </c>
      <c r="Z242" s="17" t="n">
        <f aca="false">Q242*100/T242</f>
        <v>11.5720524017467</v>
      </c>
    </row>
    <row r="243" customFormat="false" ht="15" hidden="false" customHeight="false" outlineLevel="0" collapsed="false">
      <c r="A243" s="11" t="s">
        <v>18</v>
      </c>
      <c r="B243" s="12" t="s">
        <v>19</v>
      </c>
      <c r="C243" s="13" t="n">
        <v>3509</v>
      </c>
      <c r="D243" s="13" t="s">
        <v>20</v>
      </c>
      <c r="E243" s="14" t="n">
        <v>35091</v>
      </c>
      <c r="F243" s="13" t="s">
        <v>21</v>
      </c>
      <c r="G243" s="15" t="n">
        <v>3520806</v>
      </c>
      <c r="H243" s="15" t="s">
        <v>347</v>
      </c>
      <c r="I243" s="16" t="n">
        <v>126</v>
      </c>
      <c r="J243" s="16" t="n">
        <v>222</v>
      </c>
      <c r="K243" s="16" t="n">
        <v>348</v>
      </c>
      <c r="L243" s="16" t="n">
        <v>1237</v>
      </c>
      <c r="M243" s="16" t="n">
        <v>1230</v>
      </c>
      <c r="N243" s="16" t="n">
        <v>2467</v>
      </c>
      <c r="O243" s="16" t="n">
        <v>96</v>
      </c>
      <c r="P243" s="16" t="n">
        <v>157</v>
      </c>
      <c r="Q243" s="16" t="n">
        <v>253</v>
      </c>
      <c r="R243" s="16" t="n">
        <v>1444</v>
      </c>
      <c r="S243" s="16" t="n">
        <v>1439</v>
      </c>
      <c r="T243" s="16" t="n">
        <v>2883</v>
      </c>
      <c r="U243" s="17" t="n">
        <f aca="false">I243*100/L243</f>
        <v>10.1859337105901</v>
      </c>
      <c r="V243" s="17" t="n">
        <f aca="false">J243*100/M243</f>
        <v>18.0487804878049</v>
      </c>
      <c r="W243" s="17" t="n">
        <f aca="false">K243*100/N243</f>
        <v>14.1062018646129</v>
      </c>
      <c r="X243" s="17" t="n">
        <f aca="false">O243*100/R243</f>
        <v>6.64819944598338</v>
      </c>
      <c r="Y243" s="17" t="n">
        <f aca="false">P243*100/S243</f>
        <v>10.9103544127867</v>
      </c>
      <c r="Z243" s="17" t="n">
        <f aca="false">Q243*100/T243</f>
        <v>8.7755809920222</v>
      </c>
    </row>
    <row r="244" customFormat="false" ht="15" hidden="false" customHeight="false" outlineLevel="0" collapsed="false">
      <c r="A244" s="11" t="s">
        <v>18</v>
      </c>
      <c r="B244" s="12" t="s">
        <v>19</v>
      </c>
      <c r="C244" s="13" t="n">
        <v>3509</v>
      </c>
      <c r="D244" s="13" t="s">
        <v>20</v>
      </c>
      <c r="E244" s="14" t="n">
        <v>35094</v>
      </c>
      <c r="F244" s="13" t="s">
        <v>154</v>
      </c>
      <c r="G244" s="15" t="n">
        <v>3520905</v>
      </c>
      <c r="H244" s="15" t="s">
        <v>348</v>
      </c>
      <c r="I244" s="16" t="n">
        <v>335</v>
      </c>
      <c r="J244" s="16" t="n">
        <v>607</v>
      </c>
      <c r="K244" s="16" t="n">
        <v>942</v>
      </c>
      <c r="L244" s="16" t="n">
        <v>4544</v>
      </c>
      <c r="M244" s="16" t="n">
        <v>4592</v>
      </c>
      <c r="N244" s="16" t="n">
        <v>9136</v>
      </c>
      <c r="O244" s="16" t="n">
        <v>349</v>
      </c>
      <c r="P244" s="16" t="n">
        <v>459</v>
      </c>
      <c r="Q244" s="16" t="n">
        <v>808</v>
      </c>
      <c r="R244" s="16" t="n">
        <v>5256</v>
      </c>
      <c r="S244" s="16" t="n">
        <v>5336</v>
      </c>
      <c r="T244" s="16" t="n">
        <v>10592</v>
      </c>
      <c r="U244" s="17" t="n">
        <f aca="false">I244*100/L244</f>
        <v>7.37235915492958</v>
      </c>
      <c r="V244" s="17" t="n">
        <f aca="false">J244*100/M244</f>
        <v>13.2186411149826</v>
      </c>
      <c r="W244" s="17" t="n">
        <f aca="false">K244*100/N244</f>
        <v>10.3108581436077</v>
      </c>
      <c r="X244" s="17" t="n">
        <f aca="false">O244*100/R244</f>
        <v>6.6400304414003</v>
      </c>
      <c r="Y244" s="17" t="n">
        <f aca="false">P244*100/S244</f>
        <v>8.60194902548726</v>
      </c>
      <c r="Z244" s="17" t="n">
        <f aca="false">Q244*100/T244</f>
        <v>7.62839879154079</v>
      </c>
    </row>
    <row r="245" customFormat="false" ht="15" hidden="false" customHeight="false" outlineLevel="0" collapsed="false">
      <c r="A245" s="11" t="s">
        <v>45</v>
      </c>
      <c r="B245" s="12" t="s">
        <v>46</v>
      </c>
      <c r="C245" s="13" t="n">
        <v>3516</v>
      </c>
      <c r="D245" s="13" t="s">
        <v>47</v>
      </c>
      <c r="E245" s="14" t="n">
        <v>35163</v>
      </c>
      <c r="F245" s="13" t="s">
        <v>47</v>
      </c>
      <c r="G245" s="15" t="n">
        <v>3521002</v>
      </c>
      <c r="H245" s="15" t="s">
        <v>349</v>
      </c>
      <c r="I245" s="16" t="n">
        <v>531</v>
      </c>
      <c r="J245" s="16" t="n">
        <v>624</v>
      </c>
      <c r="K245" s="16" t="n">
        <v>1155</v>
      </c>
      <c r="L245" s="16" t="n">
        <v>7075</v>
      </c>
      <c r="M245" s="16" t="n">
        <v>5922</v>
      </c>
      <c r="N245" s="16" t="n">
        <v>12997</v>
      </c>
      <c r="O245" s="16" t="n">
        <v>423</v>
      </c>
      <c r="P245" s="16" t="n">
        <v>573</v>
      </c>
      <c r="Q245" s="16" t="n">
        <v>996</v>
      </c>
      <c r="R245" s="16" t="n">
        <v>9871</v>
      </c>
      <c r="S245" s="16" t="n">
        <v>9676</v>
      </c>
      <c r="T245" s="16" t="n">
        <v>19547</v>
      </c>
      <c r="U245" s="17" t="n">
        <f aca="false">I245*100/L245</f>
        <v>7.50530035335689</v>
      </c>
      <c r="V245" s="17" t="n">
        <f aca="false">J245*100/M245</f>
        <v>10.5369807497467</v>
      </c>
      <c r="W245" s="17" t="n">
        <f aca="false">K245*100/N245</f>
        <v>8.88666615372778</v>
      </c>
      <c r="X245" s="17" t="n">
        <f aca="false">O245*100/R245</f>
        <v>4.28528011346368</v>
      </c>
      <c r="Y245" s="17" t="n">
        <f aca="false">P245*100/S245</f>
        <v>5.92186854071931</v>
      </c>
      <c r="Z245" s="17" t="n">
        <f aca="false">Q245*100/T245</f>
        <v>5.0954110605208</v>
      </c>
    </row>
    <row r="246" customFormat="false" ht="15" hidden="false" customHeight="false" outlineLevel="0" collapsed="false">
      <c r="A246" s="11" t="s">
        <v>41</v>
      </c>
      <c r="B246" s="12" t="s">
        <v>34</v>
      </c>
      <c r="C246" s="13" t="n">
        <v>3510</v>
      </c>
      <c r="D246" s="13" t="s">
        <v>42</v>
      </c>
      <c r="E246" s="14" t="n">
        <v>35104</v>
      </c>
      <c r="F246" s="13" t="s">
        <v>77</v>
      </c>
      <c r="G246" s="15" t="n">
        <v>3521101</v>
      </c>
      <c r="H246" s="15" t="s">
        <v>350</v>
      </c>
      <c r="I246" s="16" t="n">
        <v>153</v>
      </c>
      <c r="J246" s="16" t="n">
        <v>119</v>
      </c>
      <c r="K246" s="16" t="n">
        <v>272</v>
      </c>
      <c r="L246" s="16" t="n">
        <v>1619</v>
      </c>
      <c r="M246" s="16" t="n">
        <v>1505</v>
      </c>
      <c r="N246" s="16" t="n">
        <v>3124</v>
      </c>
      <c r="O246" s="16" t="n">
        <v>133</v>
      </c>
      <c r="P246" s="16" t="n">
        <v>135</v>
      </c>
      <c r="Q246" s="16" t="n">
        <v>268</v>
      </c>
      <c r="R246" s="16" t="n">
        <v>2344</v>
      </c>
      <c r="S246" s="16" t="n">
        <v>2162</v>
      </c>
      <c r="T246" s="16" t="n">
        <v>4506</v>
      </c>
      <c r="U246" s="17" t="n">
        <f aca="false">I246*100/L246</f>
        <v>9.45027794935145</v>
      </c>
      <c r="V246" s="17" t="n">
        <f aca="false">J246*100/M246</f>
        <v>7.90697674418605</v>
      </c>
      <c r="W246" s="17" t="n">
        <f aca="false">K246*100/N246</f>
        <v>8.70678617157491</v>
      </c>
      <c r="X246" s="17" t="n">
        <f aca="false">O246*100/R246</f>
        <v>5.6740614334471</v>
      </c>
      <c r="Y246" s="17" t="n">
        <f aca="false">P246*100/S246</f>
        <v>6.24421831637373</v>
      </c>
      <c r="Z246" s="17" t="n">
        <f aca="false">Q246*100/T246</f>
        <v>5.94762538837106</v>
      </c>
    </row>
    <row r="247" customFormat="false" ht="15" hidden="false" customHeight="false" outlineLevel="0" collapsed="false">
      <c r="A247" s="11" t="s">
        <v>23</v>
      </c>
      <c r="B247" s="12" t="s">
        <v>24</v>
      </c>
      <c r="C247" s="18" t="n">
        <v>3515</v>
      </c>
      <c r="D247" s="18" t="s">
        <v>25</v>
      </c>
      <c r="E247" s="14" t="n">
        <v>35155</v>
      </c>
      <c r="F247" s="18" t="s">
        <v>127</v>
      </c>
      <c r="G247" s="15" t="n">
        <v>3521150</v>
      </c>
      <c r="H247" s="15" t="s">
        <v>351</v>
      </c>
      <c r="I247" s="16" t="n">
        <v>97</v>
      </c>
      <c r="J247" s="16" t="n">
        <v>186</v>
      </c>
      <c r="K247" s="16" t="n">
        <v>283</v>
      </c>
      <c r="L247" s="16" t="n">
        <v>1329</v>
      </c>
      <c r="M247" s="16" t="n">
        <v>1239</v>
      </c>
      <c r="N247" s="16" t="n">
        <v>2568</v>
      </c>
      <c r="O247" s="16" t="n">
        <v>98</v>
      </c>
      <c r="P247" s="16" t="n">
        <v>142</v>
      </c>
      <c r="Q247" s="16" t="n">
        <v>240</v>
      </c>
      <c r="R247" s="16" t="n">
        <v>1802</v>
      </c>
      <c r="S247" s="16" t="n">
        <v>1761</v>
      </c>
      <c r="T247" s="16" t="n">
        <v>3563</v>
      </c>
      <c r="U247" s="17" t="n">
        <f aca="false">I247*100/L247</f>
        <v>7.2987208427389</v>
      </c>
      <c r="V247" s="17" t="n">
        <f aca="false">J247*100/M247</f>
        <v>15.0121065375303</v>
      </c>
      <c r="W247" s="17" t="n">
        <f aca="false">K247*100/N247</f>
        <v>11.0202492211838</v>
      </c>
      <c r="X247" s="17" t="n">
        <f aca="false">O247*100/R247</f>
        <v>5.43840177580466</v>
      </c>
      <c r="Y247" s="17" t="n">
        <f aca="false">P247*100/S247</f>
        <v>8.06360022714367</v>
      </c>
      <c r="Z247" s="17" t="n">
        <f aca="false">Q247*100/T247</f>
        <v>6.73589671625035</v>
      </c>
    </row>
    <row r="248" customFormat="false" ht="15" hidden="false" customHeight="false" outlineLevel="0" collapsed="false">
      <c r="A248" s="11" t="s">
        <v>138</v>
      </c>
      <c r="B248" s="12" t="s">
        <v>46</v>
      </c>
      <c r="C248" s="13" t="n">
        <v>3512</v>
      </c>
      <c r="D248" s="13" t="s">
        <v>139</v>
      </c>
      <c r="E248" s="14" t="n">
        <v>35121</v>
      </c>
      <c r="F248" s="13" t="s">
        <v>140</v>
      </c>
      <c r="G248" s="15" t="n">
        <v>3521200</v>
      </c>
      <c r="H248" s="15" t="s">
        <v>352</v>
      </c>
      <c r="I248" s="16" t="n">
        <v>226</v>
      </c>
      <c r="J248" s="16" t="n">
        <v>241</v>
      </c>
      <c r="K248" s="16" t="n">
        <v>467</v>
      </c>
      <c r="L248" s="16" t="n">
        <v>1556</v>
      </c>
      <c r="M248" s="16" t="n">
        <v>1399</v>
      </c>
      <c r="N248" s="16" t="n">
        <v>2955</v>
      </c>
      <c r="O248" s="16" t="n">
        <v>184</v>
      </c>
      <c r="P248" s="16" t="n">
        <v>200</v>
      </c>
      <c r="Q248" s="16" t="n">
        <v>384</v>
      </c>
      <c r="R248" s="16" t="n">
        <v>1577</v>
      </c>
      <c r="S248" s="16" t="n">
        <v>1509</v>
      </c>
      <c r="T248" s="16" t="n">
        <v>3086</v>
      </c>
      <c r="U248" s="17" t="n">
        <f aca="false">I248*100/L248</f>
        <v>14.5244215938303</v>
      </c>
      <c r="V248" s="17" t="n">
        <f aca="false">J248*100/M248</f>
        <v>17.2265904217298</v>
      </c>
      <c r="W248" s="17" t="n">
        <f aca="false">K248*100/N248</f>
        <v>15.8037225042301</v>
      </c>
      <c r="X248" s="17" t="n">
        <f aca="false">O248*100/R248</f>
        <v>11.6677235256817</v>
      </c>
      <c r="Y248" s="17" t="n">
        <f aca="false">P248*100/S248</f>
        <v>13.2538104705103</v>
      </c>
      <c r="Z248" s="17" t="n">
        <f aca="false">Q248*100/T248</f>
        <v>12.4432922877511</v>
      </c>
    </row>
    <row r="249" customFormat="false" ht="15" hidden="false" customHeight="false" outlineLevel="0" collapsed="false">
      <c r="A249" s="11" t="s">
        <v>54</v>
      </c>
      <c r="B249" s="12" t="s">
        <v>29</v>
      </c>
      <c r="C249" s="13" t="n">
        <v>3508</v>
      </c>
      <c r="D249" s="13" t="s">
        <v>97</v>
      </c>
      <c r="E249" s="14" t="n">
        <v>35082</v>
      </c>
      <c r="F249" s="13" t="s">
        <v>353</v>
      </c>
      <c r="G249" s="15" t="n">
        <v>3521309</v>
      </c>
      <c r="H249" s="15" t="s">
        <v>354</v>
      </c>
      <c r="I249" s="16" t="n">
        <v>481</v>
      </c>
      <c r="J249" s="16" t="n">
        <v>482</v>
      </c>
      <c r="K249" s="16" t="n">
        <v>963</v>
      </c>
      <c r="L249" s="16" t="n">
        <v>4419</v>
      </c>
      <c r="M249" s="16" t="n">
        <v>4211</v>
      </c>
      <c r="N249" s="16" t="n">
        <v>8630</v>
      </c>
      <c r="O249" s="16" t="n">
        <v>364</v>
      </c>
      <c r="P249" s="16" t="n">
        <v>386</v>
      </c>
      <c r="Q249" s="16" t="n">
        <v>750</v>
      </c>
      <c r="R249" s="16" t="n">
        <v>5562</v>
      </c>
      <c r="S249" s="16" t="n">
        <v>5255</v>
      </c>
      <c r="T249" s="16" t="n">
        <v>10817</v>
      </c>
      <c r="U249" s="17" t="n">
        <f aca="false">I249*100/L249</f>
        <v>10.8848155691333</v>
      </c>
      <c r="V249" s="17" t="n">
        <f aca="false">J249*100/M249</f>
        <v>11.4462123011161</v>
      </c>
      <c r="W249" s="17" t="n">
        <f aca="false">K249*100/N249</f>
        <v>11.1587485515643</v>
      </c>
      <c r="X249" s="17" t="n">
        <f aca="false">O249*100/R249</f>
        <v>6.54440848615606</v>
      </c>
      <c r="Y249" s="17" t="n">
        <f aca="false">P249*100/S249</f>
        <v>7.3453853472883</v>
      </c>
      <c r="Z249" s="17" t="n">
        <f aca="false">Q249*100/T249</f>
        <v>6.93353055375797</v>
      </c>
    </row>
    <row r="250" customFormat="false" ht="15" hidden="false" customHeight="false" outlineLevel="0" collapsed="false">
      <c r="A250" s="11" t="s">
        <v>41</v>
      </c>
      <c r="B250" s="12" t="s">
        <v>34</v>
      </c>
      <c r="C250" s="13" t="n">
        <v>3510</v>
      </c>
      <c r="D250" s="13" t="s">
        <v>42</v>
      </c>
      <c r="E250" s="14" t="n">
        <v>35102</v>
      </c>
      <c r="F250" s="13" t="s">
        <v>235</v>
      </c>
      <c r="G250" s="15" t="n">
        <v>3521408</v>
      </c>
      <c r="H250" s="15" t="s">
        <v>355</v>
      </c>
      <c r="I250" s="16" t="n">
        <v>302</v>
      </c>
      <c r="J250" s="16" t="n">
        <v>445</v>
      </c>
      <c r="K250" s="16" t="n">
        <v>747</v>
      </c>
      <c r="L250" s="16" t="n">
        <v>5829</v>
      </c>
      <c r="M250" s="16" t="n">
        <v>5800</v>
      </c>
      <c r="N250" s="16" t="n">
        <v>11629</v>
      </c>
      <c r="O250" s="16" t="n">
        <v>249</v>
      </c>
      <c r="P250" s="16" t="n">
        <v>284</v>
      </c>
      <c r="Q250" s="16" t="n">
        <v>533</v>
      </c>
      <c r="R250" s="16" t="n">
        <v>7845</v>
      </c>
      <c r="S250" s="16" t="n">
        <v>7899</v>
      </c>
      <c r="T250" s="16" t="n">
        <v>15744</v>
      </c>
      <c r="U250" s="17" t="n">
        <f aca="false">I250*100/L250</f>
        <v>5.18099159375536</v>
      </c>
      <c r="V250" s="17" t="n">
        <f aca="false">J250*100/M250</f>
        <v>7.67241379310345</v>
      </c>
      <c r="W250" s="17" t="n">
        <f aca="false">K250*100/N250</f>
        <v>6.4235961819589</v>
      </c>
      <c r="X250" s="17" t="n">
        <f aca="false">O250*100/R250</f>
        <v>3.17399617590822</v>
      </c>
      <c r="Y250" s="17" t="n">
        <f aca="false">P250*100/S250</f>
        <v>3.59539182174959</v>
      </c>
      <c r="Z250" s="17" t="n">
        <f aca="false">Q250*100/T250</f>
        <v>3.38541666666667</v>
      </c>
    </row>
    <row r="251" customFormat="false" ht="15" hidden="false" customHeight="false" outlineLevel="0" collapsed="false">
      <c r="A251" s="11" t="s">
        <v>23</v>
      </c>
      <c r="B251" s="12" t="s">
        <v>24</v>
      </c>
      <c r="C251" s="18" t="n">
        <v>3515</v>
      </c>
      <c r="D251" s="18" t="s">
        <v>25</v>
      </c>
      <c r="E251" s="14" t="n">
        <v>35151</v>
      </c>
      <c r="F251" s="18" t="s">
        <v>110</v>
      </c>
      <c r="G251" s="15" t="n">
        <v>3521507</v>
      </c>
      <c r="H251" s="15" t="s">
        <v>356</v>
      </c>
      <c r="I251" s="16" t="n">
        <v>281</v>
      </c>
      <c r="J251" s="16" t="n">
        <v>378</v>
      </c>
      <c r="K251" s="16" t="n">
        <v>659</v>
      </c>
      <c r="L251" s="16" t="n">
        <v>2544</v>
      </c>
      <c r="M251" s="16" t="n">
        <v>2439</v>
      </c>
      <c r="N251" s="16" t="n">
        <v>4983</v>
      </c>
      <c r="O251" s="16" t="n">
        <v>243</v>
      </c>
      <c r="P251" s="16" t="n">
        <v>333</v>
      </c>
      <c r="Q251" s="16" t="n">
        <v>576</v>
      </c>
      <c r="R251" s="16" t="n">
        <v>3032</v>
      </c>
      <c r="S251" s="16" t="n">
        <v>2682</v>
      </c>
      <c r="T251" s="16" t="n">
        <v>5714</v>
      </c>
      <c r="U251" s="17" t="n">
        <f aca="false">I251*100/L251</f>
        <v>11.0455974842767</v>
      </c>
      <c r="V251" s="17" t="n">
        <f aca="false">J251*100/M251</f>
        <v>15.4981549815498</v>
      </c>
      <c r="W251" s="17" t="n">
        <f aca="false">K251*100/N251</f>
        <v>13.224964880594</v>
      </c>
      <c r="X251" s="17" t="n">
        <f aca="false">O251*100/R251</f>
        <v>8.01451187335092</v>
      </c>
      <c r="Y251" s="17" t="n">
        <f aca="false">P251*100/S251</f>
        <v>12.4161073825503</v>
      </c>
      <c r="Z251" s="17" t="n">
        <f aca="false">Q251*100/T251</f>
        <v>10.0805040252013</v>
      </c>
    </row>
    <row r="252" customFormat="false" ht="15" hidden="false" customHeight="false" outlineLevel="0" collapsed="false">
      <c r="A252" s="11" t="s">
        <v>50</v>
      </c>
      <c r="B252" s="12" t="s">
        <v>19</v>
      </c>
      <c r="C252" s="13" t="n">
        <v>3511</v>
      </c>
      <c r="D252" s="13" t="s">
        <v>51</v>
      </c>
      <c r="E252" s="14" t="n">
        <v>35111</v>
      </c>
      <c r="F252" s="13" t="s">
        <v>264</v>
      </c>
      <c r="G252" s="15" t="n">
        <v>3521606</v>
      </c>
      <c r="H252" s="15" t="s">
        <v>357</v>
      </c>
      <c r="I252" s="16" t="n">
        <v>384</v>
      </c>
      <c r="J252" s="16" t="n">
        <v>483</v>
      </c>
      <c r="K252" s="16" t="n">
        <v>867</v>
      </c>
      <c r="L252" s="16" t="n">
        <v>2885</v>
      </c>
      <c r="M252" s="16" t="n">
        <v>2825</v>
      </c>
      <c r="N252" s="16" t="n">
        <v>5710</v>
      </c>
      <c r="O252" s="16" t="n">
        <v>163</v>
      </c>
      <c r="P252" s="16" t="n">
        <v>339</v>
      </c>
      <c r="Q252" s="16" t="n">
        <v>502</v>
      </c>
      <c r="R252" s="16" t="n">
        <v>2545</v>
      </c>
      <c r="S252" s="16" t="n">
        <v>2688</v>
      </c>
      <c r="T252" s="16" t="n">
        <v>5233</v>
      </c>
      <c r="U252" s="17" t="n">
        <f aca="false">I252*100/L252</f>
        <v>13.3102253032929</v>
      </c>
      <c r="V252" s="17" t="n">
        <f aca="false">J252*100/M252</f>
        <v>17.0973451327434</v>
      </c>
      <c r="W252" s="17" t="n">
        <f aca="false">K252*100/N252</f>
        <v>15.183887915937</v>
      </c>
      <c r="X252" s="17" t="n">
        <f aca="false">O252*100/R252</f>
        <v>6.40471512770138</v>
      </c>
      <c r="Y252" s="17" t="n">
        <f aca="false">P252*100/S252</f>
        <v>12.6116071428571</v>
      </c>
      <c r="Z252" s="17" t="n">
        <f aca="false">Q252*100/T252</f>
        <v>9.59296770494936</v>
      </c>
    </row>
    <row r="253" customFormat="false" ht="15" hidden="false" customHeight="false" outlineLevel="0" collapsed="false">
      <c r="A253" s="11" t="s">
        <v>45</v>
      </c>
      <c r="B253" s="12" t="s">
        <v>46</v>
      </c>
      <c r="C253" s="13" t="n">
        <v>3516</v>
      </c>
      <c r="D253" s="13" t="s">
        <v>47</v>
      </c>
      <c r="E253" s="14" t="n">
        <v>35162</v>
      </c>
      <c r="F253" s="13" t="s">
        <v>91</v>
      </c>
      <c r="G253" s="15" t="n">
        <v>3521705</v>
      </c>
      <c r="H253" s="15" t="s">
        <v>358</v>
      </c>
      <c r="I253" s="16" t="n">
        <v>537</v>
      </c>
      <c r="J253" s="16" t="n">
        <v>760</v>
      </c>
      <c r="K253" s="16" t="n">
        <v>1297</v>
      </c>
      <c r="L253" s="16" t="n">
        <v>6625</v>
      </c>
      <c r="M253" s="16" t="n">
        <v>6426</v>
      </c>
      <c r="N253" s="16" t="n">
        <v>13051</v>
      </c>
      <c r="O253" s="16" t="n">
        <v>555</v>
      </c>
      <c r="P253" s="16" t="n">
        <v>576</v>
      </c>
      <c r="Q253" s="16" t="n">
        <v>1131</v>
      </c>
      <c r="R253" s="16" t="n">
        <v>6723</v>
      </c>
      <c r="S253" s="16" t="n">
        <v>6653</v>
      </c>
      <c r="T253" s="16" t="n">
        <v>13376</v>
      </c>
      <c r="U253" s="17" t="n">
        <f aca="false">I253*100/L253</f>
        <v>8.10566037735849</v>
      </c>
      <c r="V253" s="17" t="n">
        <f aca="false">J253*100/M253</f>
        <v>11.8269530034236</v>
      </c>
      <c r="W253" s="17" t="n">
        <f aca="false">K253*100/N253</f>
        <v>9.93793579036089</v>
      </c>
      <c r="X253" s="17" t="n">
        <f aca="false">O253*100/R253</f>
        <v>8.25524319500223</v>
      </c>
      <c r="Y253" s="17" t="n">
        <f aca="false">P253*100/S253</f>
        <v>8.65774838418759</v>
      </c>
      <c r="Z253" s="17" t="n">
        <f aca="false">Q253*100/T253</f>
        <v>8.45544258373206</v>
      </c>
    </row>
    <row r="254" customFormat="false" ht="15" hidden="false" customHeight="false" outlineLevel="0" collapsed="false">
      <c r="A254" s="11" t="s">
        <v>37</v>
      </c>
      <c r="B254" s="12" t="s">
        <v>19</v>
      </c>
      <c r="C254" s="13" t="n">
        <v>3506</v>
      </c>
      <c r="D254" s="13" t="s">
        <v>38</v>
      </c>
      <c r="E254" s="14" t="n">
        <v>35061</v>
      </c>
      <c r="F254" s="13" t="s">
        <v>39</v>
      </c>
      <c r="G254" s="15" t="n">
        <v>3521804</v>
      </c>
      <c r="H254" s="15" t="s">
        <v>359</v>
      </c>
      <c r="I254" s="16" t="n">
        <v>839</v>
      </c>
      <c r="J254" s="16" t="n">
        <v>1113</v>
      </c>
      <c r="K254" s="16" t="n">
        <v>1952</v>
      </c>
      <c r="L254" s="16" t="n">
        <v>7607</v>
      </c>
      <c r="M254" s="16" t="n">
        <v>7210</v>
      </c>
      <c r="N254" s="16" t="n">
        <v>14817</v>
      </c>
      <c r="O254" s="16" t="n">
        <v>634</v>
      </c>
      <c r="P254" s="16" t="n">
        <v>849</v>
      </c>
      <c r="Q254" s="16" t="n">
        <v>1483</v>
      </c>
      <c r="R254" s="16" t="n">
        <v>8587</v>
      </c>
      <c r="S254" s="16" t="n">
        <v>8476</v>
      </c>
      <c r="T254" s="16" t="n">
        <v>17063</v>
      </c>
      <c r="U254" s="17" t="n">
        <f aca="false">I254*100/L254</f>
        <v>11.029315104509</v>
      </c>
      <c r="V254" s="17" t="n">
        <f aca="false">J254*100/M254</f>
        <v>15.4368932038835</v>
      </c>
      <c r="W254" s="17" t="n">
        <f aca="false">K254*100/N254</f>
        <v>13.1740568266181</v>
      </c>
      <c r="X254" s="17" t="n">
        <f aca="false">O254*100/R254</f>
        <v>7.38325375567719</v>
      </c>
      <c r="Y254" s="17" t="n">
        <f aca="false">P254*100/S254</f>
        <v>10.0165172251062</v>
      </c>
      <c r="Z254" s="17" t="n">
        <f aca="false">Q254*100/T254</f>
        <v>8.69132040086737</v>
      </c>
    </row>
    <row r="255" customFormat="false" ht="15" hidden="false" customHeight="false" outlineLevel="0" collapsed="false">
      <c r="A255" s="11" t="s">
        <v>23</v>
      </c>
      <c r="B255" s="12" t="s">
        <v>24</v>
      </c>
      <c r="C255" s="18" t="n">
        <v>3515</v>
      </c>
      <c r="D255" s="18" t="s">
        <v>25</v>
      </c>
      <c r="E255" s="14" t="n">
        <v>35151</v>
      </c>
      <c r="F255" s="18" t="s">
        <v>110</v>
      </c>
      <c r="G255" s="15" t="n">
        <v>3521903</v>
      </c>
      <c r="H255" s="15" t="s">
        <v>360</v>
      </c>
      <c r="I255" s="16" t="n">
        <v>496</v>
      </c>
      <c r="J255" s="16" t="n">
        <v>581</v>
      </c>
      <c r="K255" s="16" t="n">
        <v>1077</v>
      </c>
      <c r="L255" s="16" t="n">
        <v>5556</v>
      </c>
      <c r="M255" s="16" t="n">
        <v>5520</v>
      </c>
      <c r="N255" s="16" t="n">
        <v>11076</v>
      </c>
      <c r="O255" s="16" t="n">
        <v>380</v>
      </c>
      <c r="P255" s="16" t="n">
        <v>559</v>
      </c>
      <c r="Q255" s="16" t="n">
        <v>939</v>
      </c>
      <c r="R255" s="16" t="n">
        <v>6013</v>
      </c>
      <c r="S255" s="16" t="n">
        <v>6013</v>
      </c>
      <c r="T255" s="16" t="n">
        <v>12026</v>
      </c>
      <c r="U255" s="17" t="n">
        <f aca="false">I255*100/L255</f>
        <v>8.92728581713463</v>
      </c>
      <c r="V255" s="17" t="n">
        <f aca="false">J255*100/M255</f>
        <v>10.5253623188406</v>
      </c>
      <c r="W255" s="17" t="n">
        <f aca="false">K255*100/N255</f>
        <v>9.7237269772481</v>
      </c>
      <c r="X255" s="17" t="n">
        <f aca="false">O255*100/R255</f>
        <v>6.31964077831365</v>
      </c>
      <c r="Y255" s="17" t="n">
        <f aca="false">P255*100/S255</f>
        <v>9.29652419757193</v>
      </c>
      <c r="Z255" s="17" t="n">
        <f aca="false">Q255*100/T255</f>
        <v>7.80808248794279</v>
      </c>
    </row>
    <row r="256" customFormat="false" ht="15" hidden="false" customHeight="false" outlineLevel="0" collapsed="false">
      <c r="A256" s="11" t="s">
        <v>37</v>
      </c>
      <c r="B256" s="12" t="s">
        <v>19</v>
      </c>
      <c r="C256" s="13" t="n">
        <v>3506</v>
      </c>
      <c r="D256" s="13" t="s">
        <v>38</v>
      </c>
      <c r="E256" s="14" t="n">
        <v>35064</v>
      </c>
      <c r="F256" s="13" t="s">
        <v>134</v>
      </c>
      <c r="G256" s="15" t="n">
        <v>3522000</v>
      </c>
      <c r="H256" s="15" t="s">
        <v>361</v>
      </c>
      <c r="I256" s="16" t="n">
        <v>73</v>
      </c>
      <c r="J256" s="16" t="n">
        <v>106</v>
      </c>
      <c r="K256" s="16" t="n">
        <v>179</v>
      </c>
      <c r="L256" s="16" t="n">
        <v>1070</v>
      </c>
      <c r="M256" s="16" t="n">
        <v>944</v>
      </c>
      <c r="N256" s="16" t="n">
        <v>2014</v>
      </c>
      <c r="O256" s="16" t="n">
        <v>109</v>
      </c>
      <c r="P256" s="16" t="n">
        <v>75</v>
      </c>
      <c r="Q256" s="16" t="n">
        <v>184</v>
      </c>
      <c r="R256" s="16" t="n">
        <v>1329</v>
      </c>
      <c r="S256" s="16" t="n">
        <v>1200</v>
      </c>
      <c r="T256" s="16" t="n">
        <v>2529</v>
      </c>
      <c r="U256" s="17" t="n">
        <f aca="false">I256*100/L256</f>
        <v>6.82242990654206</v>
      </c>
      <c r="V256" s="17" t="n">
        <f aca="false">J256*100/M256</f>
        <v>11.228813559322</v>
      </c>
      <c r="W256" s="17" t="n">
        <f aca="false">K256*100/N256</f>
        <v>8.88778550148957</v>
      </c>
      <c r="X256" s="17" t="n">
        <f aca="false">O256*100/R256</f>
        <v>8.20165537998495</v>
      </c>
      <c r="Y256" s="17" t="n">
        <f aca="false">P256*100/S256</f>
        <v>6.25</v>
      </c>
      <c r="Z256" s="17" t="n">
        <f aca="false">Q256*100/T256</f>
        <v>7.27560300514037</v>
      </c>
    </row>
    <row r="257" customFormat="false" ht="15" hidden="false" customHeight="false" outlineLevel="0" collapsed="false">
      <c r="A257" s="11" t="s">
        <v>138</v>
      </c>
      <c r="B257" s="12" t="s">
        <v>46</v>
      </c>
      <c r="C257" s="13" t="n">
        <v>3504</v>
      </c>
      <c r="D257" s="13" t="s">
        <v>156</v>
      </c>
      <c r="E257" s="14" t="n">
        <v>35041</v>
      </c>
      <c r="F257" s="13" t="s">
        <v>156</v>
      </c>
      <c r="G257" s="15" t="n">
        <v>3522109</v>
      </c>
      <c r="H257" s="15" t="s">
        <v>362</v>
      </c>
      <c r="I257" s="16" t="n">
        <v>2070</v>
      </c>
      <c r="J257" s="16" t="n">
        <v>2083</v>
      </c>
      <c r="K257" s="16" t="n">
        <v>4153</v>
      </c>
      <c r="L257" s="16" t="n">
        <v>25231</v>
      </c>
      <c r="M257" s="16" t="n">
        <v>25966</v>
      </c>
      <c r="N257" s="16" t="n">
        <v>51197</v>
      </c>
      <c r="O257" s="16" t="n">
        <v>1696</v>
      </c>
      <c r="P257" s="16" t="n">
        <v>1929</v>
      </c>
      <c r="Q257" s="16" t="n">
        <v>3625</v>
      </c>
      <c r="R257" s="16" t="n">
        <v>31163</v>
      </c>
      <c r="S257" s="16" t="n">
        <v>34174</v>
      </c>
      <c r="T257" s="16" t="n">
        <v>65337</v>
      </c>
      <c r="U257" s="17" t="n">
        <f aca="false">I257*100/L257</f>
        <v>8.20419325432999</v>
      </c>
      <c r="V257" s="17" t="n">
        <f aca="false">J257*100/M257</f>
        <v>8.02202880690133</v>
      </c>
      <c r="W257" s="17" t="n">
        <f aca="false">K257*100/N257</f>
        <v>8.11180342598199</v>
      </c>
      <c r="X257" s="17" t="n">
        <f aca="false">O257*100/R257</f>
        <v>5.44235150659436</v>
      </c>
      <c r="Y257" s="17" t="n">
        <f aca="false">P257*100/S257</f>
        <v>5.64464212559256</v>
      </c>
      <c r="Z257" s="17" t="n">
        <f aca="false">Q257*100/T257</f>
        <v>5.54815801154017</v>
      </c>
    </row>
    <row r="258" customFormat="false" ht="15" hidden="false" customHeight="false" outlineLevel="0" collapsed="false">
      <c r="A258" s="11" t="s">
        <v>45</v>
      </c>
      <c r="B258" s="12" t="s">
        <v>46</v>
      </c>
      <c r="C258" s="13" t="n">
        <v>3516</v>
      </c>
      <c r="D258" s="13" t="s">
        <v>47</v>
      </c>
      <c r="E258" s="14" t="n">
        <v>35162</v>
      </c>
      <c r="F258" s="13" t="s">
        <v>91</v>
      </c>
      <c r="G258" s="15" t="n">
        <v>3522158</v>
      </c>
      <c r="H258" s="15" t="s">
        <v>363</v>
      </c>
      <c r="I258" s="16" t="n">
        <v>166</v>
      </c>
      <c r="J258" s="16" t="n">
        <v>206</v>
      </c>
      <c r="K258" s="16" t="n">
        <v>372</v>
      </c>
      <c r="L258" s="16" t="n">
        <v>1109</v>
      </c>
      <c r="M258" s="16" t="n">
        <v>1051</v>
      </c>
      <c r="N258" s="16" t="n">
        <v>2160</v>
      </c>
      <c r="O258" s="16" t="n">
        <v>184</v>
      </c>
      <c r="P258" s="16" t="n">
        <v>243</v>
      </c>
      <c r="Q258" s="16" t="n">
        <v>427</v>
      </c>
      <c r="R258" s="16" t="n">
        <v>1229</v>
      </c>
      <c r="S258" s="16" t="n">
        <v>1165</v>
      </c>
      <c r="T258" s="16" t="n">
        <v>2394</v>
      </c>
      <c r="U258" s="17" t="n">
        <f aca="false">I258*100/L258</f>
        <v>14.9684400360685</v>
      </c>
      <c r="V258" s="17" t="n">
        <f aca="false">J258*100/M258</f>
        <v>19.6003805899144</v>
      </c>
      <c r="W258" s="17" t="n">
        <f aca="false">K258*100/N258</f>
        <v>17.2222222222222</v>
      </c>
      <c r="X258" s="17" t="n">
        <f aca="false">O258*100/R258</f>
        <v>14.9715215622457</v>
      </c>
      <c r="Y258" s="17" t="n">
        <f aca="false">P258*100/S258</f>
        <v>20.8583690987124</v>
      </c>
      <c r="Z258" s="17" t="n">
        <f aca="false">Q258*100/T258</f>
        <v>17.8362573099415</v>
      </c>
    </row>
    <row r="259" customFormat="false" ht="15" hidden="false" customHeight="false" outlineLevel="0" collapsed="false">
      <c r="A259" s="11" t="s">
        <v>242</v>
      </c>
      <c r="B259" s="12" t="s">
        <v>46</v>
      </c>
      <c r="C259" s="21" t="n">
        <v>3501</v>
      </c>
      <c r="D259" s="22" t="s">
        <v>114</v>
      </c>
      <c r="E259" s="14" t="n">
        <v>35013</v>
      </c>
      <c r="F259" s="23" t="s">
        <v>243</v>
      </c>
      <c r="G259" s="15" t="n">
        <v>3522208</v>
      </c>
      <c r="H259" s="15" t="s">
        <v>364</v>
      </c>
      <c r="I259" s="16" t="n">
        <v>2838</v>
      </c>
      <c r="J259" s="16" t="n">
        <v>4227</v>
      </c>
      <c r="K259" s="16" t="n">
        <v>7065</v>
      </c>
      <c r="L259" s="16" t="n">
        <v>43385</v>
      </c>
      <c r="M259" s="16" t="n">
        <v>45290</v>
      </c>
      <c r="N259" s="16" t="n">
        <v>88675</v>
      </c>
      <c r="O259" s="16" t="n">
        <v>2573</v>
      </c>
      <c r="P259" s="16" t="n">
        <v>3483</v>
      </c>
      <c r="Q259" s="16" t="n">
        <v>6056</v>
      </c>
      <c r="R259" s="16" t="n">
        <v>53132</v>
      </c>
      <c r="S259" s="16" t="n">
        <v>56891</v>
      </c>
      <c r="T259" s="16" t="n">
        <v>110023</v>
      </c>
      <c r="U259" s="17" t="n">
        <f aca="false">I259*100/L259</f>
        <v>6.54143137028927</v>
      </c>
      <c r="V259" s="17" t="n">
        <f aca="false">J259*100/M259</f>
        <v>9.33318613380437</v>
      </c>
      <c r="W259" s="17" t="n">
        <f aca="false">K259*100/N259</f>
        <v>7.96729630673809</v>
      </c>
      <c r="X259" s="17" t="n">
        <f aca="false">O259*100/R259</f>
        <v>4.84265602650004</v>
      </c>
      <c r="Y259" s="17" t="n">
        <f aca="false">P259*100/S259</f>
        <v>6.12223374523211</v>
      </c>
      <c r="Z259" s="17" t="n">
        <f aca="false">Q259*100/T259</f>
        <v>5.50430364560137</v>
      </c>
    </row>
    <row r="260" customFormat="false" ht="15" hidden="false" customHeight="false" outlineLevel="0" collapsed="false">
      <c r="A260" s="11" t="s">
        <v>45</v>
      </c>
      <c r="B260" s="12" t="s">
        <v>46</v>
      </c>
      <c r="C260" s="13" t="n">
        <v>3516</v>
      </c>
      <c r="D260" s="13" t="s">
        <v>47</v>
      </c>
      <c r="E260" s="14" t="n">
        <v>35161</v>
      </c>
      <c r="F260" s="13" t="s">
        <v>48</v>
      </c>
      <c r="G260" s="15" t="n">
        <v>3522307</v>
      </c>
      <c r="H260" s="15" t="s">
        <v>365</v>
      </c>
      <c r="I260" s="16" t="n">
        <v>2126</v>
      </c>
      <c r="J260" s="16" t="n">
        <v>3575</v>
      </c>
      <c r="K260" s="16" t="n">
        <v>5701</v>
      </c>
      <c r="L260" s="16" t="n">
        <v>44798</v>
      </c>
      <c r="M260" s="16" t="n">
        <v>45239</v>
      </c>
      <c r="N260" s="16" t="n">
        <v>90037</v>
      </c>
      <c r="O260" s="16" t="n">
        <v>1664</v>
      </c>
      <c r="P260" s="16" t="n">
        <v>2993</v>
      </c>
      <c r="Q260" s="16" t="n">
        <v>4657</v>
      </c>
      <c r="R260" s="16" t="n">
        <v>51661</v>
      </c>
      <c r="S260" s="16" t="n">
        <v>55126</v>
      </c>
      <c r="T260" s="16" t="n">
        <v>106787</v>
      </c>
      <c r="U260" s="17" t="n">
        <f aca="false">I260*100/L260</f>
        <v>4.74574757801688</v>
      </c>
      <c r="V260" s="17" t="n">
        <f aca="false">J260*100/M260</f>
        <v>7.90247352947678</v>
      </c>
      <c r="W260" s="17" t="n">
        <f aca="false">K260*100/N260</f>
        <v>6.33184135410998</v>
      </c>
      <c r="X260" s="17" t="n">
        <f aca="false">O260*100/R260</f>
        <v>3.2209984320861</v>
      </c>
      <c r="Y260" s="17" t="n">
        <f aca="false">P260*100/S260</f>
        <v>5.42937996589631</v>
      </c>
      <c r="Z260" s="17" t="n">
        <f aca="false">Q260*100/T260</f>
        <v>4.36101772687687</v>
      </c>
    </row>
    <row r="261" customFormat="false" ht="15" hidden="false" customHeight="false" outlineLevel="0" collapsed="false">
      <c r="A261" s="11" t="s">
        <v>45</v>
      </c>
      <c r="B261" s="12" t="s">
        <v>46</v>
      </c>
      <c r="C261" s="13" t="n">
        <v>3516</v>
      </c>
      <c r="D261" s="13" t="s">
        <v>47</v>
      </c>
      <c r="E261" s="14" t="n">
        <v>35162</v>
      </c>
      <c r="F261" s="13" t="s">
        <v>91</v>
      </c>
      <c r="G261" s="15" t="n">
        <v>3522406</v>
      </c>
      <c r="H261" s="15" t="s">
        <v>366</v>
      </c>
      <c r="I261" s="16" t="n">
        <v>1791</v>
      </c>
      <c r="J261" s="16" t="n">
        <v>3359</v>
      </c>
      <c r="K261" s="16" t="n">
        <v>5150</v>
      </c>
      <c r="L261" s="16" t="n">
        <v>27905</v>
      </c>
      <c r="M261" s="16" t="n">
        <v>28923</v>
      </c>
      <c r="N261" s="16" t="n">
        <v>56828</v>
      </c>
      <c r="O261" s="16" t="n">
        <v>1393</v>
      </c>
      <c r="P261" s="16" t="n">
        <v>2324</v>
      </c>
      <c r="Q261" s="16" t="n">
        <v>3717</v>
      </c>
      <c r="R261" s="16" t="n">
        <v>31703</v>
      </c>
      <c r="S261" s="16" t="n">
        <v>33362</v>
      </c>
      <c r="T261" s="16" t="n">
        <v>65065</v>
      </c>
      <c r="U261" s="17" t="n">
        <f aca="false">I261*100/L261</f>
        <v>6.41820462282745</v>
      </c>
      <c r="V261" s="17" t="n">
        <f aca="false">J261*100/M261</f>
        <v>11.6135947170072</v>
      </c>
      <c r="W261" s="17" t="n">
        <f aca="false">K261*100/N261</f>
        <v>9.06243401140283</v>
      </c>
      <c r="X261" s="17" t="n">
        <f aca="false">O261*100/R261</f>
        <v>4.39390593950099</v>
      </c>
      <c r="Y261" s="17" t="n">
        <f aca="false">P261*100/S261</f>
        <v>6.96600923206043</v>
      </c>
      <c r="Z261" s="17" t="n">
        <f aca="false">Q261*100/T261</f>
        <v>5.71274878967187</v>
      </c>
    </row>
    <row r="262" customFormat="false" ht="15" hidden="false" customHeight="false" outlineLevel="0" collapsed="false">
      <c r="A262" s="11" t="s">
        <v>145</v>
      </c>
      <c r="B262" s="12" t="s">
        <v>46</v>
      </c>
      <c r="C262" s="21" t="n">
        <v>3501</v>
      </c>
      <c r="D262" s="22" t="s">
        <v>114</v>
      </c>
      <c r="E262" s="14" t="n">
        <v>35014</v>
      </c>
      <c r="F262" s="23" t="s">
        <v>146</v>
      </c>
      <c r="G262" s="15" t="n">
        <v>3522505</v>
      </c>
      <c r="H262" s="15" t="s">
        <v>367</v>
      </c>
      <c r="I262" s="16" t="n">
        <v>3979</v>
      </c>
      <c r="J262" s="16" t="n">
        <v>5005</v>
      </c>
      <c r="K262" s="16" t="n">
        <v>8984</v>
      </c>
      <c r="L262" s="16" t="n">
        <v>53001</v>
      </c>
      <c r="M262" s="16" t="n">
        <v>55146</v>
      </c>
      <c r="N262" s="16" t="n">
        <v>108147</v>
      </c>
      <c r="O262" s="16" t="n">
        <v>3821</v>
      </c>
      <c r="P262" s="16" t="n">
        <v>4639</v>
      </c>
      <c r="Q262" s="16" t="n">
        <v>8460</v>
      </c>
      <c r="R262" s="16" t="n">
        <v>70343</v>
      </c>
      <c r="S262" s="16" t="n">
        <v>74651</v>
      </c>
      <c r="T262" s="16" t="n">
        <v>144994</v>
      </c>
      <c r="U262" s="17" t="n">
        <f aca="false">I262*100/L262</f>
        <v>7.50740552065055</v>
      </c>
      <c r="V262" s="17" t="n">
        <f aca="false">J262*100/M262</f>
        <v>9.07590759075908</v>
      </c>
      <c r="W262" s="17" t="n">
        <f aca="false">K262*100/N262</f>
        <v>8.30721148066983</v>
      </c>
      <c r="X262" s="17" t="n">
        <f aca="false">O262*100/R262</f>
        <v>5.43195484980737</v>
      </c>
      <c r="Y262" s="17" t="n">
        <f aca="false">P262*100/S262</f>
        <v>6.21425031144928</v>
      </c>
      <c r="Z262" s="17" t="n">
        <f aca="false">Q262*100/T262</f>
        <v>5.83472419548395</v>
      </c>
    </row>
    <row r="263" customFormat="false" ht="15" hidden="false" customHeight="false" outlineLevel="0" collapsed="false">
      <c r="A263" s="11" t="s">
        <v>28</v>
      </c>
      <c r="B263" s="12" t="s">
        <v>29</v>
      </c>
      <c r="C263" s="13" t="n">
        <v>3514</v>
      </c>
      <c r="D263" s="13" t="s">
        <v>30</v>
      </c>
      <c r="E263" s="14" t="n">
        <v>35141</v>
      </c>
      <c r="F263" s="13" t="s">
        <v>368</v>
      </c>
      <c r="G263" s="15" t="n">
        <v>3522604</v>
      </c>
      <c r="H263" s="15" t="s">
        <v>369</v>
      </c>
      <c r="I263" s="16" t="n">
        <v>1776</v>
      </c>
      <c r="J263" s="16" t="n">
        <v>2401</v>
      </c>
      <c r="K263" s="16" t="n">
        <v>4177</v>
      </c>
      <c r="L263" s="16" t="n">
        <v>23960</v>
      </c>
      <c r="M263" s="16" t="n">
        <v>23962</v>
      </c>
      <c r="N263" s="16" t="n">
        <v>47922</v>
      </c>
      <c r="O263" s="16" t="n">
        <v>1204</v>
      </c>
      <c r="P263" s="16" t="n">
        <v>1822</v>
      </c>
      <c r="Q263" s="16" t="n">
        <v>3026</v>
      </c>
      <c r="R263" s="16" t="n">
        <v>26928</v>
      </c>
      <c r="S263" s="16" t="n">
        <v>27972</v>
      </c>
      <c r="T263" s="16" t="n">
        <v>54900</v>
      </c>
      <c r="U263" s="17" t="n">
        <f aca="false">I263*100/L263</f>
        <v>7.41235392320534</v>
      </c>
      <c r="V263" s="17" t="n">
        <f aca="false">J263*100/M263</f>
        <v>10.0200317168851</v>
      </c>
      <c r="W263" s="17" t="n">
        <f aca="false">K263*100/N263</f>
        <v>8.71624723509036</v>
      </c>
      <c r="X263" s="17" t="n">
        <f aca="false">O263*100/R263</f>
        <v>4.47118241235888</v>
      </c>
      <c r="Y263" s="17" t="n">
        <f aca="false">P263*100/S263</f>
        <v>6.51365651365651</v>
      </c>
      <c r="Z263" s="17" t="n">
        <f aca="false">Q263*100/T263</f>
        <v>5.51183970856102</v>
      </c>
    </row>
    <row r="264" customFormat="false" ht="15" hidden="false" customHeight="false" outlineLevel="0" collapsed="false">
      <c r="A264" s="11" t="s">
        <v>45</v>
      </c>
      <c r="B264" s="12" t="s">
        <v>46</v>
      </c>
      <c r="C264" s="13" t="n">
        <v>3516</v>
      </c>
      <c r="D264" s="13" t="s">
        <v>47</v>
      </c>
      <c r="E264" s="14" t="n">
        <v>35162</v>
      </c>
      <c r="F264" s="13" t="s">
        <v>91</v>
      </c>
      <c r="G264" s="15" t="n">
        <v>3522653</v>
      </c>
      <c r="H264" s="15" t="s">
        <v>370</v>
      </c>
      <c r="I264" s="16" t="n">
        <v>199</v>
      </c>
      <c r="J264" s="16" t="n">
        <v>275</v>
      </c>
      <c r="K264" s="16" t="n">
        <v>474</v>
      </c>
      <c r="L264" s="16" t="n">
        <v>1231</v>
      </c>
      <c r="M264" s="16" t="n">
        <v>1103</v>
      </c>
      <c r="N264" s="16" t="n">
        <v>2334</v>
      </c>
      <c r="O264" s="16" t="n">
        <v>165</v>
      </c>
      <c r="P264" s="16" t="n">
        <v>175</v>
      </c>
      <c r="Q264" s="16" t="n">
        <v>340</v>
      </c>
      <c r="R264" s="16" t="n">
        <v>1386</v>
      </c>
      <c r="S264" s="16" t="n">
        <v>1298</v>
      </c>
      <c r="T264" s="16" t="n">
        <v>2684</v>
      </c>
      <c r="U264" s="17" t="n">
        <f aca="false">I264*100/L264</f>
        <v>16.1657189277011</v>
      </c>
      <c r="V264" s="17" t="n">
        <f aca="false">J264*100/M264</f>
        <v>24.9320036264733</v>
      </c>
      <c r="W264" s="17" t="n">
        <f aca="false">K264*100/N264</f>
        <v>20.3084832904884</v>
      </c>
      <c r="X264" s="17" t="n">
        <f aca="false">O264*100/R264</f>
        <v>11.9047619047619</v>
      </c>
      <c r="Y264" s="17" t="n">
        <f aca="false">P264*100/S264</f>
        <v>13.482280431433</v>
      </c>
      <c r="Z264" s="17" t="n">
        <f aca="false">Q264*100/T264</f>
        <v>12.6676602086438</v>
      </c>
    </row>
    <row r="265" customFormat="false" ht="15" hidden="false" customHeight="false" outlineLevel="0" collapsed="false">
      <c r="A265" s="11" t="s">
        <v>54</v>
      </c>
      <c r="B265" s="12" t="s">
        <v>29</v>
      </c>
      <c r="C265" s="13" t="n">
        <v>3503</v>
      </c>
      <c r="D265" s="13" t="s">
        <v>72</v>
      </c>
      <c r="E265" s="14" t="n">
        <v>35032</v>
      </c>
      <c r="F265" s="13" t="s">
        <v>169</v>
      </c>
      <c r="G265" s="15" t="n">
        <v>3522703</v>
      </c>
      <c r="H265" s="15" t="s">
        <v>371</v>
      </c>
      <c r="I265" s="16" t="n">
        <v>1134</v>
      </c>
      <c r="J265" s="16" t="n">
        <v>1578</v>
      </c>
      <c r="K265" s="16" t="n">
        <v>2712</v>
      </c>
      <c r="L265" s="16" t="n">
        <v>14145</v>
      </c>
      <c r="M265" s="16" t="n">
        <v>14320</v>
      </c>
      <c r="N265" s="16" t="n">
        <v>28465</v>
      </c>
      <c r="O265" s="16" t="n">
        <v>843</v>
      </c>
      <c r="P265" s="16" t="n">
        <v>1315</v>
      </c>
      <c r="Q265" s="16" t="n">
        <v>2158</v>
      </c>
      <c r="R265" s="16" t="n">
        <v>15992</v>
      </c>
      <c r="S265" s="16" t="n">
        <v>16282</v>
      </c>
      <c r="T265" s="16" t="n">
        <v>32274</v>
      </c>
      <c r="U265" s="17" t="n">
        <f aca="false">I265*100/L265</f>
        <v>8.016967126193</v>
      </c>
      <c r="V265" s="17" t="n">
        <f aca="false">J265*100/M265</f>
        <v>11.0195530726257</v>
      </c>
      <c r="W265" s="17" t="n">
        <f aca="false">K265*100/N265</f>
        <v>9.52748989987704</v>
      </c>
      <c r="X265" s="17" t="n">
        <f aca="false">O265*100/R265</f>
        <v>5.27138569284642</v>
      </c>
      <c r="Y265" s="17" t="n">
        <f aca="false">P265*100/S265</f>
        <v>8.0764033902469</v>
      </c>
      <c r="Z265" s="17" t="n">
        <f aca="false">Q265*100/T265</f>
        <v>6.68649687054595</v>
      </c>
    </row>
    <row r="266" customFormat="false" ht="15" hidden="false" customHeight="false" outlineLevel="0" collapsed="false">
      <c r="A266" s="11" t="s">
        <v>37</v>
      </c>
      <c r="B266" s="12" t="s">
        <v>19</v>
      </c>
      <c r="C266" s="13" t="n">
        <v>3506</v>
      </c>
      <c r="D266" s="13" t="s">
        <v>38</v>
      </c>
      <c r="E266" s="14" t="n">
        <v>35061</v>
      </c>
      <c r="F266" s="13" t="s">
        <v>39</v>
      </c>
      <c r="G266" s="15" t="n">
        <v>3522802</v>
      </c>
      <c r="H266" s="15" t="s">
        <v>372</v>
      </c>
      <c r="I266" s="16" t="n">
        <v>596</v>
      </c>
      <c r="J266" s="16" t="n">
        <v>876</v>
      </c>
      <c r="K266" s="16" t="n">
        <v>1472</v>
      </c>
      <c r="L266" s="16" t="n">
        <v>5130</v>
      </c>
      <c r="M266" s="16" t="n">
        <v>5083</v>
      </c>
      <c r="N266" s="16" t="n">
        <v>10213</v>
      </c>
      <c r="O266" s="16" t="n">
        <v>443</v>
      </c>
      <c r="P266" s="16" t="n">
        <v>816</v>
      </c>
      <c r="Q266" s="16" t="n">
        <v>1259</v>
      </c>
      <c r="R266" s="16" t="n">
        <v>5451</v>
      </c>
      <c r="S266" s="16" t="n">
        <v>5543</v>
      </c>
      <c r="T266" s="16" t="n">
        <v>10994</v>
      </c>
      <c r="U266" s="17" t="n">
        <f aca="false">I266*100/L266</f>
        <v>11.6179337231969</v>
      </c>
      <c r="V266" s="17" t="n">
        <f aca="false">J266*100/M266</f>
        <v>17.2339169781625</v>
      </c>
      <c r="W266" s="17" t="n">
        <f aca="false">K266*100/N266</f>
        <v>14.4130030353471</v>
      </c>
      <c r="X266" s="17" t="n">
        <f aca="false">O266*100/R266</f>
        <v>8.12694918363603</v>
      </c>
      <c r="Y266" s="17" t="n">
        <f aca="false">P266*100/S266</f>
        <v>14.721270070359</v>
      </c>
      <c r="Z266" s="17" t="n">
        <f aca="false">Q266*100/T266</f>
        <v>11.4517009277788</v>
      </c>
    </row>
    <row r="267" customFormat="false" ht="15" hidden="false" customHeight="false" outlineLevel="0" collapsed="false">
      <c r="A267" s="11" t="s">
        <v>37</v>
      </c>
      <c r="B267" s="12" t="s">
        <v>19</v>
      </c>
      <c r="C267" s="13" t="n">
        <v>3506</v>
      </c>
      <c r="D267" s="13" t="s">
        <v>38</v>
      </c>
      <c r="E267" s="14" t="n">
        <v>35064</v>
      </c>
      <c r="F267" s="13" t="s">
        <v>134</v>
      </c>
      <c r="G267" s="15" t="n">
        <v>3522901</v>
      </c>
      <c r="H267" s="15" t="s">
        <v>373</v>
      </c>
      <c r="I267" s="16" t="n">
        <v>356</v>
      </c>
      <c r="J267" s="16" t="n">
        <v>443</v>
      </c>
      <c r="K267" s="16" t="n">
        <v>799</v>
      </c>
      <c r="L267" s="16" t="n">
        <v>3903</v>
      </c>
      <c r="M267" s="16" t="n">
        <v>3754</v>
      </c>
      <c r="N267" s="16" t="n">
        <v>7657</v>
      </c>
      <c r="O267" s="16" t="n">
        <v>263</v>
      </c>
      <c r="P267" s="16" t="n">
        <v>344</v>
      </c>
      <c r="Q267" s="16" t="n">
        <v>607</v>
      </c>
      <c r="R267" s="16" t="n">
        <v>4665</v>
      </c>
      <c r="S267" s="16" t="n">
        <v>4726</v>
      </c>
      <c r="T267" s="16" t="n">
        <v>9391</v>
      </c>
      <c r="U267" s="17" t="n">
        <f aca="false">I267*100/L267</f>
        <v>9.12118882910582</v>
      </c>
      <c r="V267" s="17" t="n">
        <f aca="false">J267*100/M267</f>
        <v>11.8007458710709</v>
      </c>
      <c r="W267" s="17" t="n">
        <f aca="false">K267*100/N267</f>
        <v>10.4348961734361</v>
      </c>
      <c r="X267" s="17" t="n">
        <f aca="false">O267*100/R267</f>
        <v>5.63772775991426</v>
      </c>
      <c r="Y267" s="17" t="n">
        <f aca="false">P267*100/S267</f>
        <v>7.27888277613204</v>
      </c>
      <c r="Z267" s="17" t="n">
        <f aca="false">Q267*100/T267</f>
        <v>6.46363539559152</v>
      </c>
    </row>
    <row r="268" customFormat="false" ht="15" hidden="false" customHeight="false" outlineLevel="0" collapsed="false">
      <c r="A268" s="11" t="s">
        <v>23</v>
      </c>
      <c r="B268" s="12" t="s">
        <v>24</v>
      </c>
      <c r="C268" s="19" t="n">
        <v>3502</v>
      </c>
      <c r="D268" s="20" t="s">
        <v>61</v>
      </c>
      <c r="E268" s="14" t="n">
        <v>35022</v>
      </c>
      <c r="F268" s="20" t="s">
        <v>79</v>
      </c>
      <c r="G268" s="15" t="n">
        <v>3523008</v>
      </c>
      <c r="H268" s="15" t="s">
        <v>374</v>
      </c>
      <c r="I268" s="16" t="n">
        <v>186</v>
      </c>
      <c r="J268" s="16" t="n">
        <v>220</v>
      </c>
      <c r="K268" s="16" t="n">
        <v>406</v>
      </c>
      <c r="L268" s="16" t="n">
        <v>1419</v>
      </c>
      <c r="M268" s="16" t="n">
        <v>1316</v>
      </c>
      <c r="N268" s="16" t="n">
        <v>2735</v>
      </c>
      <c r="O268" s="16" t="n">
        <v>172</v>
      </c>
      <c r="P268" s="16" t="n">
        <v>213</v>
      </c>
      <c r="Q268" s="16" t="n">
        <v>385</v>
      </c>
      <c r="R268" s="16" t="n">
        <v>1685</v>
      </c>
      <c r="S268" s="16" t="n">
        <v>1604</v>
      </c>
      <c r="T268" s="16" t="n">
        <v>3289</v>
      </c>
      <c r="U268" s="17" t="n">
        <f aca="false">I268*100/L268</f>
        <v>13.107822410148</v>
      </c>
      <c r="V268" s="17" t="n">
        <f aca="false">J268*100/M268</f>
        <v>16.7173252279635</v>
      </c>
      <c r="W268" s="17" t="n">
        <f aca="false">K268*100/N268</f>
        <v>14.8446069469835</v>
      </c>
      <c r="X268" s="17" t="n">
        <f aca="false">O268*100/R268</f>
        <v>10.2077151335312</v>
      </c>
      <c r="Y268" s="17" t="n">
        <f aca="false">P268*100/S268</f>
        <v>13.2793017456359</v>
      </c>
      <c r="Z268" s="17" t="n">
        <f aca="false">Q268*100/T268</f>
        <v>11.7056856187291</v>
      </c>
    </row>
    <row r="269" customFormat="false" ht="15" hidden="false" customHeight="false" outlineLevel="0" collapsed="false">
      <c r="A269" s="11" t="s">
        <v>113</v>
      </c>
      <c r="B269" s="12" t="s">
        <v>46</v>
      </c>
      <c r="C269" s="21" t="n">
        <v>3501</v>
      </c>
      <c r="D269" s="22" t="s">
        <v>114</v>
      </c>
      <c r="E269" s="14" t="n">
        <v>35011</v>
      </c>
      <c r="F269" s="23" t="s">
        <v>115</v>
      </c>
      <c r="G269" s="15" t="n">
        <v>3523107</v>
      </c>
      <c r="H269" s="15" t="s">
        <v>375</v>
      </c>
      <c r="I269" s="16" t="n">
        <v>6299</v>
      </c>
      <c r="J269" s="16" t="n">
        <v>8629</v>
      </c>
      <c r="K269" s="16" t="n">
        <v>14928</v>
      </c>
      <c r="L269" s="16" t="n">
        <v>88900</v>
      </c>
      <c r="M269" s="16" t="n">
        <v>90864</v>
      </c>
      <c r="N269" s="16" t="n">
        <v>179764</v>
      </c>
      <c r="O269" s="16" t="n">
        <v>5362</v>
      </c>
      <c r="P269" s="16" t="n">
        <v>7152</v>
      </c>
      <c r="Q269" s="16" t="n">
        <v>12514</v>
      </c>
      <c r="R269" s="16" t="n">
        <v>112728</v>
      </c>
      <c r="S269" s="16" t="n">
        <v>119317</v>
      </c>
      <c r="T269" s="16" t="n">
        <v>232045</v>
      </c>
      <c r="U269" s="17" t="n">
        <f aca="false">I269*100/L269</f>
        <v>7.08548931383577</v>
      </c>
      <c r="V269" s="17" t="n">
        <f aca="false">J269*100/M269</f>
        <v>9.49661031871808</v>
      </c>
      <c r="W269" s="17" t="n">
        <f aca="false">K269*100/N269</f>
        <v>8.30422108987339</v>
      </c>
      <c r="X269" s="17" t="n">
        <f aca="false">O269*100/R269</f>
        <v>4.75658221559861</v>
      </c>
      <c r="Y269" s="17" t="n">
        <f aca="false">P269*100/S269</f>
        <v>5.99411651315404</v>
      </c>
      <c r="Z269" s="17" t="n">
        <f aca="false">Q269*100/T269</f>
        <v>5.39291947682562</v>
      </c>
    </row>
    <row r="270" customFormat="false" ht="15" hidden="false" customHeight="false" outlineLevel="0" collapsed="false">
      <c r="A270" s="11" t="s">
        <v>45</v>
      </c>
      <c r="B270" s="12" t="s">
        <v>46</v>
      </c>
      <c r="C270" s="13" t="n">
        <v>3516</v>
      </c>
      <c r="D270" s="13" t="s">
        <v>47</v>
      </c>
      <c r="E270" s="14" t="n">
        <v>35162</v>
      </c>
      <c r="F270" s="13" t="s">
        <v>91</v>
      </c>
      <c r="G270" s="15" t="n">
        <v>3523206</v>
      </c>
      <c r="H270" s="15" t="s">
        <v>376</v>
      </c>
      <c r="I270" s="16" t="n">
        <v>1132</v>
      </c>
      <c r="J270" s="16" t="n">
        <v>1765</v>
      </c>
      <c r="K270" s="16" t="n">
        <v>2897</v>
      </c>
      <c r="L270" s="16" t="n">
        <v>15616</v>
      </c>
      <c r="M270" s="16" t="n">
        <v>16345</v>
      </c>
      <c r="N270" s="16" t="n">
        <v>31961</v>
      </c>
      <c r="O270" s="16" t="n">
        <v>1108</v>
      </c>
      <c r="P270" s="16" t="n">
        <v>1375</v>
      </c>
      <c r="Q270" s="16" t="n">
        <v>2483</v>
      </c>
      <c r="R270" s="16" t="n">
        <v>17493</v>
      </c>
      <c r="S270" s="16" t="n">
        <v>18408</v>
      </c>
      <c r="T270" s="16" t="n">
        <v>35901</v>
      </c>
      <c r="U270" s="17" t="n">
        <f aca="false">I270*100/L270</f>
        <v>7.24897540983607</v>
      </c>
      <c r="V270" s="17" t="n">
        <f aca="false">J270*100/M270</f>
        <v>10.79840929948</v>
      </c>
      <c r="W270" s="17" t="n">
        <f aca="false">K270*100/N270</f>
        <v>9.06417195957573</v>
      </c>
      <c r="X270" s="17" t="n">
        <f aca="false">O270*100/R270</f>
        <v>6.33396215629109</v>
      </c>
      <c r="Y270" s="17" t="n">
        <f aca="false">P270*100/S270</f>
        <v>7.46957844415472</v>
      </c>
      <c r="Z270" s="17" t="n">
        <f aca="false">Q270*100/T270</f>
        <v>6.91624188741261</v>
      </c>
    </row>
    <row r="271" customFormat="false" ht="15" hidden="false" customHeight="false" outlineLevel="0" collapsed="false">
      <c r="A271" s="11" t="s">
        <v>138</v>
      </c>
      <c r="B271" s="12" t="s">
        <v>46</v>
      </c>
      <c r="C271" s="13" t="n">
        <v>3512</v>
      </c>
      <c r="D271" s="13" t="s">
        <v>139</v>
      </c>
      <c r="E271" s="14" t="n">
        <v>35121</v>
      </c>
      <c r="F271" s="13" t="s">
        <v>140</v>
      </c>
      <c r="G271" s="15" t="n">
        <v>3523305</v>
      </c>
      <c r="H271" s="15" t="s">
        <v>377</v>
      </c>
      <c r="I271" s="16" t="n">
        <v>429</v>
      </c>
      <c r="J271" s="16" t="n">
        <v>510</v>
      </c>
      <c r="K271" s="16" t="n">
        <v>939</v>
      </c>
      <c r="L271" s="16" t="n">
        <v>4646</v>
      </c>
      <c r="M271" s="16" t="n">
        <v>4508</v>
      </c>
      <c r="N271" s="16" t="n">
        <v>9154</v>
      </c>
      <c r="O271" s="16" t="n">
        <v>542</v>
      </c>
      <c r="P271" s="16" t="n">
        <v>479</v>
      </c>
      <c r="Q271" s="16" t="n">
        <v>1021</v>
      </c>
      <c r="R271" s="16" t="n">
        <v>5515</v>
      </c>
      <c r="S271" s="16" t="n">
        <v>5447</v>
      </c>
      <c r="T271" s="16" t="n">
        <v>10962</v>
      </c>
      <c r="U271" s="17" t="n">
        <f aca="false">I271*100/L271</f>
        <v>9.23374946190271</v>
      </c>
      <c r="V271" s="17" t="n">
        <f aca="false">J271*100/M271</f>
        <v>11.3132209405501</v>
      </c>
      <c r="W271" s="17" t="n">
        <f aca="false">K271*100/N271</f>
        <v>10.2578107930959</v>
      </c>
      <c r="X271" s="17" t="n">
        <f aca="false">O271*100/R271</f>
        <v>9.82774252039891</v>
      </c>
      <c r="Y271" s="17" t="n">
        <f aca="false">P271*100/S271</f>
        <v>8.79383146686249</v>
      </c>
      <c r="Z271" s="17" t="n">
        <f aca="false">Q271*100/T271</f>
        <v>9.31399379675242</v>
      </c>
    </row>
    <row r="272" customFormat="false" ht="15" hidden="false" customHeight="false" outlineLevel="0" collapsed="false">
      <c r="A272" s="11" t="s">
        <v>120</v>
      </c>
      <c r="B272" s="12" t="s">
        <v>34</v>
      </c>
      <c r="C272" s="13" t="n">
        <v>3507</v>
      </c>
      <c r="D272" s="13" t="s">
        <v>35</v>
      </c>
      <c r="E272" s="14" t="n">
        <v>35073</v>
      </c>
      <c r="F272" s="13" t="s">
        <v>182</v>
      </c>
      <c r="G272" s="15" t="n">
        <v>3523404</v>
      </c>
      <c r="H272" s="15" t="s">
        <v>378</v>
      </c>
      <c r="I272" s="16" t="n">
        <v>1604</v>
      </c>
      <c r="J272" s="16" t="n">
        <v>2261</v>
      </c>
      <c r="K272" s="16" t="n">
        <v>3865</v>
      </c>
      <c r="L272" s="16" t="n">
        <v>29939</v>
      </c>
      <c r="M272" s="16" t="n">
        <v>30384</v>
      </c>
      <c r="N272" s="16" t="n">
        <v>60323</v>
      </c>
      <c r="O272" s="16" t="n">
        <v>1273</v>
      </c>
      <c r="P272" s="16" t="n">
        <v>1526</v>
      </c>
      <c r="Q272" s="16" t="n">
        <v>2799</v>
      </c>
      <c r="R272" s="16" t="n">
        <v>39252</v>
      </c>
      <c r="S272" s="16" t="n">
        <v>40920</v>
      </c>
      <c r="T272" s="16" t="n">
        <v>80172</v>
      </c>
      <c r="U272" s="17" t="n">
        <f aca="false">I272*100/L272</f>
        <v>5.35756037275794</v>
      </c>
      <c r="V272" s="17" t="n">
        <f aca="false">J272*100/M272</f>
        <v>7.44141653501843</v>
      </c>
      <c r="W272" s="17" t="n">
        <f aca="false">K272*100/N272</f>
        <v>6.40717470948063</v>
      </c>
      <c r="X272" s="17" t="n">
        <f aca="false">O272*100/R272</f>
        <v>3.24314684602059</v>
      </c>
      <c r="Y272" s="17" t="n">
        <f aca="false">P272*100/S272</f>
        <v>3.72922776148583</v>
      </c>
      <c r="Z272" s="17" t="n">
        <f aca="false">Q272*100/T272</f>
        <v>3.49124382577458</v>
      </c>
    </row>
    <row r="273" customFormat="false" ht="15" hidden="false" customHeight="false" outlineLevel="0" collapsed="false">
      <c r="A273" s="11" t="s">
        <v>37</v>
      </c>
      <c r="B273" s="12" t="s">
        <v>19</v>
      </c>
      <c r="C273" s="13" t="n">
        <v>3506</v>
      </c>
      <c r="D273" s="13" t="s">
        <v>38</v>
      </c>
      <c r="E273" s="14" t="n">
        <v>35063</v>
      </c>
      <c r="F273" s="13" t="s">
        <v>82</v>
      </c>
      <c r="G273" s="15" t="n">
        <v>3523503</v>
      </c>
      <c r="H273" s="15" t="s">
        <v>379</v>
      </c>
      <c r="I273" s="16" t="n">
        <v>504</v>
      </c>
      <c r="J273" s="16" t="n">
        <v>643</v>
      </c>
      <c r="K273" s="16" t="n">
        <v>1147</v>
      </c>
      <c r="L273" s="16" t="n">
        <v>5385</v>
      </c>
      <c r="M273" s="16" t="n">
        <v>5137</v>
      </c>
      <c r="N273" s="16" t="n">
        <v>10522</v>
      </c>
      <c r="O273" s="16" t="n">
        <v>427</v>
      </c>
      <c r="P273" s="16" t="n">
        <v>536</v>
      </c>
      <c r="Q273" s="16" t="n">
        <v>963</v>
      </c>
      <c r="R273" s="16" t="n">
        <v>6783</v>
      </c>
      <c r="S273" s="16" t="n">
        <v>6537</v>
      </c>
      <c r="T273" s="16" t="n">
        <v>13320</v>
      </c>
      <c r="U273" s="17" t="n">
        <f aca="false">I273*100/L273</f>
        <v>9.35933147632312</v>
      </c>
      <c r="V273" s="17" t="n">
        <f aca="false">J273*100/M273</f>
        <v>12.5170332879112</v>
      </c>
      <c r="W273" s="17" t="n">
        <f aca="false">K273*100/N273</f>
        <v>10.900969397453</v>
      </c>
      <c r="X273" s="17" t="n">
        <f aca="false">O273*100/R273</f>
        <v>6.29514963880289</v>
      </c>
      <c r="Y273" s="17" t="n">
        <f aca="false">P273*100/S273</f>
        <v>8.19947988373872</v>
      </c>
      <c r="Z273" s="17" t="n">
        <f aca="false">Q273*100/T273</f>
        <v>7.22972972972973</v>
      </c>
    </row>
    <row r="274" customFormat="false" ht="15" hidden="false" customHeight="false" outlineLevel="0" collapsed="false">
      <c r="A274" s="11" t="s">
        <v>41</v>
      </c>
      <c r="B274" s="12" t="s">
        <v>34</v>
      </c>
      <c r="C274" s="13" t="n">
        <v>3510</v>
      </c>
      <c r="D274" s="13" t="s">
        <v>42</v>
      </c>
      <c r="E274" s="14" t="n">
        <v>35104</v>
      </c>
      <c r="F274" s="13" t="s">
        <v>77</v>
      </c>
      <c r="G274" s="15" t="n">
        <v>3523602</v>
      </c>
      <c r="H274" s="15" t="s">
        <v>380</v>
      </c>
      <c r="I274" s="16" t="n">
        <v>379</v>
      </c>
      <c r="J274" s="16" t="n">
        <v>374</v>
      </c>
      <c r="K274" s="16" t="n">
        <v>753</v>
      </c>
      <c r="L274" s="16" t="n">
        <v>5525</v>
      </c>
      <c r="M274" s="16" t="n">
        <v>4089</v>
      </c>
      <c r="N274" s="16" t="n">
        <v>9614</v>
      </c>
      <c r="O274" s="16" t="n">
        <v>319</v>
      </c>
      <c r="P274" s="16" t="n">
        <v>313</v>
      </c>
      <c r="Q274" s="16" t="n">
        <v>632</v>
      </c>
      <c r="R274" s="16" t="n">
        <v>4917</v>
      </c>
      <c r="S274" s="16" t="n">
        <v>4951</v>
      </c>
      <c r="T274" s="16" t="n">
        <v>9868</v>
      </c>
      <c r="U274" s="17" t="n">
        <f aca="false">I274*100/L274</f>
        <v>6.85972850678733</v>
      </c>
      <c r="V274" s="17" t="n">
        <f aca="false">J274*100/M274</f>
        <v>9.14649058449499</v>
      </c>
      <c r="W274" s="17" t="n">
        <f aca="false">K274*100/N274</f>
        <v>7.83232785521115</v>
      </c>
      <c r="X274" s="17" t="n">
        <f aca="false">O274*100/R274</f>
        <v>6.48769574944072</v>
      </c>
      <c r="Y274" s="17" t="n">
        <f aca="false">P274*100/S274</f>
        <v>6.32195516057362</v>
      </c>
      <c r="Z274" s="17" t="n">
        <f aca="false">Q274*100/T274</f>
        <v>6.40453992703689</v>
      </c>
    </row>
    <row r="275" customFormat="false" ht="15" hidden="false" customHeight="false" outlineLevel="0" collapsed="false">
      <c r="A275" s="11" t="s">
        <v>54</v>
      </c>
      <c r="B275" s="12" t="s">
        <v>29</v>
      </c>
      <c r="C275" s="13" t="n">
        <v>3508</v>
      </c>
      <c r="D275" s="13" t="s">
        <v>97</v>
      </c>
      <c r="E275" s="14" t="n">
        <v>35081</v>
      </c>
      <c r="F275" s="13" t="s">
        <v>247</v>
      </c>
      <c r="G275" s="15" t="n">
        <v>3523701</v>
      </c>
      <c r="H275" s="15" t="s">
        <v>381</v>
      </c>
      <c r="I275" s="16" t="n">
        <v>220</v>
      </c>
      <c r="J275" s="16" t="n">
        <v>240</v>
      </c>
      <c r="K275" s="16" t="n">
        <v>460</v>
      </c>
      <c r="L275" s="16" t="n">
        <v>2002</v>
      </c>
      <c r="M275" s="16" t="n">
        <v>1799</v>
      </c>
      <c r="N275" s="16" t="n">
        <v>3801</v>
      </c>
      <c r="O275" s="16" t="n">
        <v>181</v>
      </c>
      <c r="P275" s="16" t="n">
        <v>193</v>
      </c>
      <c r="Q275" s="16" t="n">
        <v>374</v>
      </c>
      <c r="R275" s="16" t="n">
        <v>2239</v>
      </c>
      <c r="S275" s="16" t="n">
        <v>2168</v>
      </c>
      <c r="T275" s="16" t="n">
        <v>4407</v>
      </c>
      <c r="U275" s="17" t="n">
        <f aca="false">I275*100/L275</f>
        <v>10.989010989011</v>
      </c>
      <c r="V275" s="17" t="n">
        <f aca="false">J275*100/M275</f>
        <v>13.3407448582546</v>
      </c>
      <c r="W275" s="17" t="n">
        <f aca="false">K275*100/N275</f>
        <v>12.1020784004209</v>
      </c>
      <c r="X275" s="17" t="n">
        <f aca="false">O275*100/R275</f>
        <v>8.08396605627512</v>
      </c>
      <c r="Y275" s="17" t="n">
        <f aca="false">P275*100/S275</f>
        <v>8.90221402214022</v>
      </c>
      <c r="Z275" s="17" t="n">
        <f aca="false">Q275*100/T275</f>
        <v>8.48649875198548</v>
      </c>
    </row>
    <row r="276" customFormat="false" ht="15" hidden="false" customHeight="false" outlineLevel="0" collapsed="false">
      <c r="A276" s="11" t="s">
        <v>28</v>
      </c>
      <c r="B276" s="12" t="s">
        <v>29</v>
      </c>
      <c r="C276" s="13" t="n">
        <v>3514</v>
      </c>
      <c r="D276" s="13" t="s">
        <v>30</v>
      </c>
      <c r="E276" s="14" t="n">
        <v>35143</v>
      </c>
      <c r="F276" s="13" t="s">
        <v>187</v>
      </c>
      <c r="G276" s="15" t="n">
        <v>3523800</v>
      </c>
      <c r="H276" s="15" t="s">
        <v>382</v>
      </c>
      <c r="I276" s="16" t="n">
        <v>278</v>
      </c>
      <c r="J276" s="16" t="n">
        <v>256</v>
      </c>
      <c r="K276" s="16" t="n">
        <v>534</v>
      </c>
      <c r="L276" s="16" t="n">
        <v>2808</v>
      </c>
      <c r="M276" s="16" t="n">
        <v>2573</v>
      </c>
      <c r="N276" s="16" t="n">
        <v>5381</v>
      </c>
      <c r="O276" s="16" t="n">
        <v>228</v>
      </c>
      <c r="P276" s="16" t="n">
        <v>252</v>
      </c>
      <c r="Q276" s="16" t="n">
        <v>480</v>
      </c>
      <c r="R276" s="16" t="n">
        <v>3042</v>
      </c>
      <c r="S276" s="16" t="n">
        <v>2855</v>
      </c>
      <c r="T276" s="16" t="n">
        <v>5897</v>
      </c>
      <c r="U276" s="17" t="n">
        <f aca="false">I276*100/L276</f>
        <v>9.9002849002849</v>
      </c>
      <c r="V276" s="17" t="n">
        <f aca="false">J276*100/M276</f>
        <v>9.94947532063739</v>
      </c>
      <c r="W276" s="17" t="n">
        <f aca="false">K276*100/N276</f>
        <v>9.92380598401784</v>
      </c>
      <c r="X276" s="17" t="n">
        <f aca="false">O276*100/R276</f>
        <v>7.49506903353057</v>
      </c>
      <c r="Y276" s="17" t="n">
        <f aca="false">P276*100/S276</f>
        <v>8.82661996497373</v>
      </c>
      <c r="Z276" s="17" t="n">
        <f aca="false">Q276*100/T276</f>
        <v>8.13973206715279</v>
      </c>
    </row>
    <row r="277" customFormat="false" ht="15" hidden="false" customHeight="false" outlineLevel="0" collapsed="false">
      <c r="A277" s="11" t="s">
        <v>45</v>
      </c>
      <c r="B277" s="12" t="s">
        <v>46</v>
      </c>
      <c r="C277" s="13" t="n">
        <v>3516</v>
      </c>
      <c r="D277" s="13" t="s">
        <v>47</v>
      </c>
      <c r="E277" s="14" t="n">
        <v>35163</v>
      </c>
      <c r="F277" s="13" t="s">
        <v>47</v>
      </c>
      <c r="G277" s="15" t="n">
        <v>3523909</v>
      </c>
      <c r="H277" s="15" t="s">
        <v>383</v>
      </c>
      <c r="I277" s="16" t="n">
        <v>3241</v>
      </c>
      <c r="J277" s="16" t="n">
        <v>4133</v>
      </c>
      <c r="K277" s="16" t="n">
        <v>7374</v>
      </c>
      <c r="L277" s="16" t="n">
        <v>48500</v>
      </c>
      <c r="M277" s="16" t="n">
        <v>49701</v>
      </c>
      <c r="N277" s="16" t="n">
        <v>98201</v>
      </c>
      <c r="O277" s="16" t="n">
        <v>2268</v>
      </c>
      <c r="P277" s="16" t="n">
        <v>3149</v>
      </c>
      <c r="Q277" s="16" t="n">
        <v>5417</v>
      </c>
      <c r="R277" s="16" t="n">
        <v>58556</v>
      </c>
      <c r="S277" s="16" t="n">
        <v>61304</v>
      </c>
      <c r="T277" s="16" t="n">
        <v>119860</v>
      </c>
      <c r="U277" s="17" t="n">
        <f aca="false">I277*100/L277</f>
        <v>6.68247422680412</v>
      </c>
      <c r="V277" s="17" t="n">
        <f aca="false">J277*100/M277</f>
        <v>8.31572805376149</v>
      </c>
      <c r="W277" s="17" t="n">
        <f aca="false">K277*100/N277</f>
        <v>7.50908850215375</v>
      </c>
      <c r="X277" s="17" t="n">
        <f aca="false">O277*100/R277</f>
        <v>3.87321538356445</v>
      </c>
      <c r="Y277" s="17" t="n">
        <f aca="false">P277*100/S277</f>
        <v>5.13669581104006</v>
      </c>
      <c r="Z277" s="17" t="n">
        <f aca="false">Q277*100/T277</f>
        <v>4.51943934590355</v>
      </c>
    </row>
    <row r="278" customFormat="false" ht="15" hidden="false" customHeight="false" outlineLevel="0" collapsed="false">
      <c r="A278" s="11" t="s">
        <v>120</v>
      </c>
      <c r="B278" s="12" t="s">
        <v>34</v>
      </c>
      <c r="C278" s="13" t="n">
        <v>3507</v>
      </c>
      <c r="D278" s="13" t="s">
        <v>35</v>
      </c>
      <c r="E278" s="14" t="n">
        <v>35073</v>
      </c>
      <c r="F278" s="13" t="s">
        <v>182</v>
      </c>
      <c r="G278" s="15" t="n">
        <v>3524006</v>
      </c>
      <c r="H278" s="15" t="s">
        <v>384</v>
      </c>
      <c r="I278" s="16" t="n">
        <v>542</v>
      </c>
      <c r="J278" s="16" t="n">
        <v>756</v>
      </c>
      <c r="K278" s="16" t="n">
        <v>1298</v>
      </c>
      <c r="L278" s="16" t="n">
        <v>9551</v>
      </c>
      <c r="M278" s="16" t="n">
        <v>9152</v>
      </c>
      <c r="N278" s="16" t="n">
        <v>18703</v>
      </c>
      <c r="O278" s="16" t="n">
        <v>750</v>
      </c>
      <c r="P278" s="16" t="n">
        <v>828</v>
      </c>
      <c r="Q278" s="16" t="n">
        <v>1578</v>
      </c>
      <c r="R278" s="16" t="n">
        <v>17188</v>
      </c>
      <c r="S278" s="16" t="n">
        <v>16873</v>
      </c>
      <c r="T278" s="16" t="n">
        <v>34061</v>
      </c>
      <c r="U278" s="17" t="n">
        <f aca="false">I278*100/L278</f>
        <v>5.67479845042404</v>
      </c>
      <c r="V278" s="17" t="n">
        <f aca="false">J278*100/M278</f>
        <v>8.26048951048951</v>
      </c>
      <c r="W278" s="17" t="n">
        <f aca="false">K278*100/N278</f>
        <v>6.94006309148265</v>
      </c>
      <c r="X278" s="17" t="n">
        <f aca="false">O278*100/R278</f>
        <v>4.36350942518036</v>
      </c>
      <c r="Y278" s="17" t="n">
        <f aca="false">P278*100/S278</f>
        <v>4.90724826646121</v>
      </c>
      <c r="Z278" s="17" t="n">
        <f aca="false">Q278*100/T278</f>
        <v>4.63286456651302</v>
      </c>
    </row>
    <row r="279" customFormat="false" ht="15" hidden="false" customHeight="false" outlineLevel="0" collapsed="false">
      <c r="A279" s="11" t="s">
        <v>54</v>
      </c>
      <c r="B279" s="12" t="s">
        <v>29</v>
      </c>
      <c r="C279" s="13" t="n">
        <v>3508</v>
      </c>
      <c r="D279" s="13" t="s">
        <v>97</v>
      </c>
      <c r="E279" s="14" t="n">
        <v>35083</v>
      </c>
      <c r="F279" s="13" t="s">
        <v>98</v>
      </c>
      <c r="G279" s="15" t="n">
        <v>3524105</v>
      </c>
      <c r="H279" s="15" t="s">
        <v>385</v>
      </c>
      <c r="I279" s="16" t="n">
        <v>925</v>
      </c>
      <c r="J279" s="16" t="n">
        <v>1237</v>
      </c>
      <c r="K279" s="16" t="n">
        <v>2162</v>
      </c>
      <c r="L279" s="16" t="n">
        <v>13250</v>
      </c>
      <c r="M279" s="16" t="n">
        <v>13948</v>
      </c>
      <c r="N279" s="16" t="n">
        <v>27198</v>
      </c>
      <c r="O279" s="16" t="n">
        <v>900</v>
      </c>
      <c r="P279" s="16" t="n">
        <v>1056</v>
      </c>
      <c r="Q279" s="16" t="n">
        <v>1956</v>
      </c>
      <c r="R279" s="16" t="n">
        <v>14849</v>
      </c>
      <c r="S279" s="16" t="n">
        <v>15870</v>
      </c>
      <c r="T279" s="16" t="n">
        <v>30719</v>
      </c>
      <c r="U279" s="17" t="n">
        <f aca="false">I279*100/L279</f>
        <v>6.9811320754717</v>
      </c>
      <c r="V279" s="17" t="n">
        <f aca="false">J279*100/M279</f>
        <v>8.86865500430169</v>
      </c>
      <c r="W279" s="17" t="n">
        <f aca="false">K279*100/N279</f>
        <v>7.94911390543422</v>
      </c>
      <c r="X279" s="17" t="n">
        <f aca="false">O279*100/R279</f>
        <v>6.06101420971109</v>
      </c>
      <c r="Y279" s="17" t="n">
        <f aca="false">P279*100/S279</f>
        <v>6.65406427221172</v>
      </c>
      <c r="Z279" s="17" t="n">
        <f aca="false">Q279*100/T279</f>
        <v>6.36739477196523</v>
      </c>
    </row>
    <row r="280" customFormat="false" ht="15" hidden="false" customHeight="false" outlineLevel="0" collapsed="false">
      <c r="A280" s="11" t="s">
        <v>54</v>
      </c>
      <c r="B280" s="12" t="s">
        <v>24</v>
      </c>
      <c r="C280" s="13" t="n">
        <v>3505</v>
      </c>
      <c r="D280" s="13" t="s">
        <v>55</v>
      </c>
      <c r="E280" s="14" t="n">
        <v>35051</v>
      </c>
      <c r="F280" s="13" t="s">
        <v>56</v>
      </c>
      <c r="G280" s="15" t="n">
        <v>3524204</v>
      </c>
      <c r="H280" s="15" t="s">
        <v>386</v>
      </c>
      <c r="I280" s="16" t="n">
        <v>237</v>
      </c>
      <c r="J280" s="16" t="n">
        <v>274</v>
      </c>
      <c r="K280" s="16" t="n">
        <v>511</v>
      </c>
      <c r="L280" s="16" t="n">
        <v>2466</v>
      </c>
      <c r="M280" s="16" t="n">
        <v>2274</v>
      </c>
      <c r="N280" s="16" t="n">
        <v>4740</v>
      </c>
      <c r="O280" s="16" t="n">
        <v>175</v>
      </c>
      <c r="P280" s="16" t="n">
        <v>192</v>
      </c>
      <c r="Q280" s="16" t="n">
        <v>367</v>
      </c>
      <c r="R280" s="16" t="n">
        <v>2650</v>
      </c>
      <c r="S280" s="16" t="n">
        <v>2540</v>
      </c>
      <c r="T280" s="16" t="n">
        <v>5190</v>
      </c>
      <c r="U280" s="17" t="n">
        <f aca="false">I280*100/L280</f>
        <v>9.61070559610706</v>
      </c>
      <c r="V280" s="17" t="n">
        <f aca="false">J280*100/M280</f>
        <v>12.0492524186456</v>
      </c>
      <c r="W280" s="17" t="n">
        <f aca="false">K280*100/N280</f>
        <v>10.7805907172996</v>
      </c>
      <c r="X280" s="17" t="n">
        <f aca="false">O280*100/R280</f>
        <v>6.60377358490566</v>
      </c>
      <c r="Y280" s="17" t="n">
        <f aca="false">P280*100/S280</f>
        <v>7.55905511811024</v>
      </c>
      <c r="Z280" s="17" t="n">
        <f aca="false">Q280*100/T280</f>
        <v>7.07129094412331</v>
      </c>
    </row>
    <row r="281" customFormat="false" ht="15" hidden="false" customHeight="false" outlineLevel="0" collapsed="false">
      <c r="A281" s="11" t="s">
        <v>54</v>
      </c>
      <c r="B281" s="12" t="s">
        <v>29</v>
      </c>
      <c r="C281" s="13" t="n">
        <v>3513</v>
      </c>
      <c r="D281" s="13" t="s">
        <v>58</v>
      </c>
      <c r="E281" s="14" t="n">
        <v>35131</v>
      </c>
      <c r="F281" s="13" t="s">
        <v>143</v>
      </c>
      <c r="G281" s="15" t="n">
        <v>3524303</v>
      </c>
      <c r="H281" s="15" t="s">
        <v>387</v>
      </c>
      <c r="I281" s="16" t="n">
        <v>1440</v>
      </c>
      <c r="J281" s="16" t="n">
        <v>2160</v>
      </c>
      <c r="K281" s="16" t="n">
        <v>3600</v>
      </c>
      <c r="L281" s="16" t="n">
        <v>24377</v>
      </c>
      <c r="M281" s="16" t="n">
        <v>26041</v>
      </c>
      <c r="N281" s="16" t="n">
        <v>50418</v>
      </c>
      <c r="O281" s="16" t="n">
        <v>1125</v>
      </c>
      <c r="P281" s="16" t="n">
        <v>1792</v>
      </c>
      <c r="Q281" s="16" t="n">
        <v>2917</v>
      </c>
      <c r="R281" s="16" t="n">
        <v>27218</v>
      </c>
      <c r="S281" s="16" t="n">
        <v>29547</v>
      </c>
      <c r="T281" s="16" t="n">
        <v>56765</v>
      </c>
      <c r="U281" s="17" t="n">
        <f aca="false">I281*100/L281</f>
        <v>5.90720761373426</v>
      </c>
      <c r="V281" s="17" t="n">
        <f aca="false">J281*100/M281</f>
        <v>8.29461234207596</v>
      </c>
      <c r="W281" s="17" t="n">
        <f aca="false">K281*100/N281</f>
        <v>7.14030703320243</v>
      </c>
      <c r="X281" s="17" t="n">
        <f aca="false">O281*100/R281</f>
        <v>4.13329414358145</v>
      </c>
      <c r="Y281" s="17" t="n">
        <f aca="false">P281*100/S281</f>
        <v>6.0649135276001</v>
      </c>
      <c r="Z281" s="17" t="n">
        <f aca="false">Q281*100/T281</f>
        <v>5.13872985114067</v>
      </c>
    </row>
    <row r="282" customFormat="false" ht="15" hidden="false" customHeight="false" outlineLevel="0" collapsed="false">
      <c r="A282" s="11" t="s">
        <v>85</v>
      </c>
      <c r="B282" s="12" t="s">
        <v>46</v>
      </c>
      <c r="C282" s="13" t="n">
        <v>3517</v>
      </c>
      <c r="D282" s="13" t="s">
        <v>86</v>
      </c>
      <c r="E282" s="14" t="n">
        <v>35171</v>
      </c>
      <c r="F282" s="13" t="s">
        <v>184</v>
      </c>
      <c r="G282" s="15" t="n">
        <v>3524402</v>
      </c>
      <c r="H282" s="15" t="s">
        <v>388</v>
      </c>
      <c r="I282" s="16" t="n">
        <v>3445</v>
      </c>
      <c r="J282" s="16" t="n">
        <v>4468</v>
      </c>
      <c r="K282" s="16" t="n">
        <v>7913</v>
      </c>
      <c r="L282" s="16" t="n">
        <v>68329</v>
      </c>
      <c r="M282" s="16" t="n">
        <v>71532</v>
      </c>
      <c r="N282" s="16" t="n">
        <v>139861</v>
      </c>
      <c r="O282" s="16" t="n">
        <v>2318</v>
      </c>
      <c r="P282" s="16" t="n">
        <v>3226</v>
      </c>
      <c r="Q282" s="16" t="n">
        <v>5544</v>
      </c>
      <c r="R282" s="16" t="n">
        <v>79036</v>
      </c>
      <c r="S282" s="16" t="n">
        <v>84900</v>
      </c>
      <c r="T282" s="16" t="n">
        <v>163936</v>
      </c>
      <c r="U282" s="17" t="n">
        <f aca="false">I282*100/L282</f>
        <v>5.04178313746725</v>
      </c>
      <c r="V282" s="17" t="n">
        <f aca="false">J282*100/M282</f>
        <v>6.24615556673936</v>
      </c>
      <c r="W282" s="17" t="n">
        <f aca="false">K282*100/N282</f>
        <v>5.65776020477474</v>
      </c>
      <c r="X282" s="17" t="n">
        <f aca="false">O282*100/R282</f>
        <v>2.93284073080621</v>
      </c>
      <c r="Y282" s="17" t="n">
        <f aca="false">P282*100/S282</f>
        <v>3.79976442873969</v>
      </c>
      <c r="Z282" s="17" t="n">
        <f aca="false">Q282*100/T282</f>
        <v>3.38180753464767</v>
      </c>
    </row>
    <row r="283" customFormat="false" ht="15" hidden="false" customHeight="false" outlineLevel="0" collapsed="false">
      <c r="A283" s="11" t="s">
        <v>23</v>
      </c>
      <c r="B283" s="12" t="s">
        <v>24</v>
      </c>
      <c r="C283" s="18" t="n">
        <v>3515</v>
      </c>
      <c r="D283" s="18" t="s">
        <v>25</v>
      </c>
      <c r="E283" s="14" t="n">
        <v>35156</v>
      </c>
      <c r="F283" s="18" t="s">
        <v>26</v>
      </c>
      <c r="G283" s="15" t="n">
        <v>3524501</v>
      </c>
      <c r="H283" s="15" t="s">
        <v>389</v>
      </c>
      <c r="I283" s="16" t="n">
        <v>186</v>
      </c>
      <c r="J283" s="16" t="n">
        <v>268</v>
      </c>
      <c r="K283" s="16" t="n">
        <v>454</v>
      </c>
      <c r="L283" s="16" t="n">
        <v>1617</v>
      </c>
      <c r="M283" s="16" t="n">
        <v>1495</v>
      </c>
      <c r="N283" s="16" t="n">
        <v>3112</v>
      </c>
      <c r="O283" s="16" t="n">
        <v>119</v>
      </c>
      <c r="P283" s="16" t="n">
        <v>150</v>
      </c>
      <c r="Q283" s="16" t="n">
        <v>269</v>
      </c>
      <c r="R283" s="16" t="n">
        <v>2184</v>
      </c>
      <c r="S283" s="16" t="n">
        <v>2121</v>
      </c>
      <c r="T283" s="16" t="n">
        <v>4305</v>
      </c>
      <c r="U283" s="17" t="n">
        <f aca="false">I283*100/L283</f>
        <v>11.5027829313544</v>
      </c>
      <c r="V283" s="17" t="n">
        <f aca="false">J283*100/M283</f>
        <v>17.9264214046823</v>
      </c>
      <c r="W283" s="17" t="n">
        <f aca="false">K283*100/N283</f>
        <v>14.5886889460154</v>
      </c>
      <c r="X283" s="17" t="n">
        <f aca="false">O283*100/R283</f>
        <v>5.44871794871795</v>
      </c>
      <c r="Y283" s="17" t="n">
        <f aca="false">P283*100/S283</f>
        <v>7.07213578500707</v>
      </c>
      <c r="Z283" s="17" t="n">
        <f aca="false">Q283*100/T283</f>
        <v>6.24854819976771</v>
      </c>
    </row>
    <row r="284" customFormat="false" ht="15" hidden="false" customHeight="false" outlineLevel="0" collapsed="false">
      <c r="A284" s="11" t="s">
        <v>138</v>
      </c>
      <c r="B284" s="12" t="s">
        <v>46</v>
      </c>
      <c r="C284" s="13" t="n">
        <v>3512</v>
      </c>
      <c r="D284" s="13" t="s">
        <v>139</v>
      </c>
      <c r="E284" s="14" t="n">
        <v>35121</v>
      </c>
      <c r="F284" s="13" t="s">
        <v>140</v>
      </c>
      <c r="G284" s="15" t="n">
        <v>3524600</v>
      </c>
      <c r="H284" s="15" t="s">
        <v>390</v>
      </c>
      <c r="I284" s="16" t="n">
        <v>461</v>
      </c>
      <c r="J284" s="16" t="n">
        <v>753</v>
      </c>
      <c r="K284" s="16" t="n">
        <v>1214</v>
      </c>
      <c r="L284" s="16" t="n">
        <v>5940</v>
      </c>
      <c r="M284" s="16" t="n">
        <v>5692</v>
      </c>
      <c r="N284" s="16" t="n">
        <v>11632</v>
      </c>
      <c r="O284" s="16" t="n">
        <v>523</v>
      </c>
      <c r="P284" s="16" t="n">
        <v>578</v>
      </c>
      <c r="Q284" s="16" t="n">
        <v>1101</v>
      </c>
      <c r="R284" s="16" t="n">
        <v>6363</v>
      </c>
      <c r="S284" s="16" t="n">
        <v>6265</v>
      </c>
      <c r="T284" s="16" t="n">
        <v>12628</v>
      </c>
      <c r="U284" s="17" t="n">
        <f aca="false">I284*100/L284</f>
        <v>7.76094276094276</v>
      </c>
      <c r="V284" s="17" t="n">
        <f aca="false">J284*100/M284</f>
        <v>13.2290934645116</v>
      </c>
      <c r="W284" s="17" t="n">
        <f aca="false">K284*100/N284</f>
        <v>10.4367262723521</v>
      </c>
      <c r="X284" s="17" t="n">
        <f aca="false">O284*100/R284</f>
        <v>8.21939336790822</v>
      </c>
      <c r="Y284" s="17" t="n">
        <f aca="false">P284*100/S284</f>
        <v>9.22585794094174</v>
      </c>
      <c r="Z284" s="17" t="n">
        <f aca="false">Q284*100/T284</f>
        <v>8.71872030408616</v>
      </c>
    </row>
    <row r="285" customFormat="false" ht="15" hidden="false" customHeight="false" outlineLevel="0" collapsed="false">
      <c r="A285" s="11" t="s">
        <v>28</v>
      </c>
      <c r="B285" s="12" t="s">
        <v>34</v>
      </c>
      <c r="C285" s="13" t="n">
        <v>3507</v>
      </c>
      <c r="D285" s="13" t="s">
        <v>35</v>
      </c>
      <c r="E285" s="14" t="n">
        <v>35074</v>
      </c>
      <c r="F285" s="13" t="s">
        <v>70</v>
      </c>
      <c r="G285" s="15" t="n">
        <v>3524709</v>
      </c>
      <c r="H285" s="15" t="s">
        <v>391</v>
      </c>
      <c r="I285" s="16" t="n">
        <v>649</v>
      </c>
      <c r="J285" s="16" t="n">
        <v>978</v>
      </c>
      <c r="K285" s="16" t="n">
        <v>1627</v>
      </c>
      <c r="L285" s="16" t="n">
        <v>10990</v>
      </c>
      <c r="M285" s="16" t="n">
        <v>10918</v>
      </c>
      <c r="N285" s="16" t="n">
        <v>21908</v>
      </c>
      <c r="O285" s="16" t="n">
        <v>465</v>
      </c>
      <c r="P285" s="16" t="n">
        <v>1039</v>
      </c>
      <c r="Q285" s="16" t="n">
        <v>1504</v>
      </c>
      <c r="R285" s="16" t="n">
        <v>17175</v>
      </c>
      <c r="S285" s="16" t="n">
        <v>17645</v>
      </c>
      <c r="T285" s="16" t="n">
        <v>34820</v>
      </c>
      <c r="U285" s="17" t="n">
        <f aca="false">I285*100/L285</f>
        <v>5.90536851683349</v>
      </c>
      <c r="V285" s="17" t="n">
        <f aca="false">J285*100/M285</f>
        <v>8.95768455761128</v>
      </c>
      <c r="W285" s="17" t="n">
        <f aca="false">K285*100/N285</f>
        <v>7.42651086361147</v>
      </c>
      <c r="X285" s="17" t="n">
        <f aca="false">O285*100/R285</f>
        <v>2.70742358078603</v>
      </c>
      <c r="Y285" s="17" t="n">
        <f aca="false">P285*100/S285</f>
        <v>5.88835364125815</v>
      </c>
      <c r="Z285" s="17" t="n">
        <f aca="false">Q285*100/T285</f>
        <v>4.31935669155658</v>
      </c>
    </row>
    <row r="286" customFormat="false" ht="15" hidden="false" customHeight="false" outlineLevel="0" collapsed="false">
      <c r="A286" s="11" t="s">
        <v>23</v>
      </c>
      <c r="B286" s="12" t="s">
        <v>24</v>
      </c>
      <c r="C286" s="18" t="n">
        <v>3515</v>
      </c>
      <c r="D286" s="18" t="s">
        <v>25</v>
      </c>
      <c r="E286" s="14" t="n">
        <v>35153</v>
      </c>
      <c r="F286" s="18" t="s">
        <v>89</v>
      </c>
      <c r="G286" s="15" t="n">
        <v>3524808</v>
      </c>
      <c r="H286" s="15" t="s">
        <v>392</v>
      </c>
      <c r="I286" s="16" t="n">
        <v>1099</v>
      </c>
      <c r="J286" s="16" t="n">
        <v>1980</v>
      </c>
      <c r="K286" s="16" t="n">
        <v>3079</v>
      </c>
      <c r="L286" s="16" t="n">
        <v>17307</v>
      </c>
      <c r="M286" s="16" t="n">
        <v>18162</v>
      </c>
      <c r="N286" s="16" t="n">
        <v>35469</v>
      </c>
      <c r="O286" s="16" t="n">
        <v>860</v>
      </c>
      <c r="P286" s="16" t="n">
        <v>1482</v>
      </c>
      <c r="Q286" s="16" t="n">
        <v>2342</v>
      </c>
      <c r="R286" s="16" t="n">
        <v>18654</v>
      </c>
      <c r="S286" s="16" t="n">
        <v>19967</v>
      </c>
      <c r="T286" s="16" t="n">
        <v>38621</v>
      </c>
      <c r="U286" s="17" t="n">
        <f aca="false">I286*100/L286</f>
        <v>6.35003177904894</v>
      </c>
      <c r="V286" s="17" t="n">
        <f aca="false">J286*100/M286</f>
        <v>10.9018830525273</v>
      </c>
      <c r="W286" s="17" t="n">
        <f aca="false">K286*100/N286</f>
        <v>8.68081987087316</v>
      </c>
      <c r="X286" s="17" t="n">
        <f aca="false">O286*100/R286</f>
        <v>4.6102712554948</v>
      </c>
      <c r="Y286" s="17" t="n">
        <f aca="false">P286*100/S286</f>
        <v>7.42224670706666</v>
      </c>
      <c r="Z286" s="17" t="n">
        <f aca="false">Q286*100/T286</f>
        <v>6.06405841381632</v>
      </c>
    </row>
    <row r="287" customFormat="false" ht="15" hidden="false" customHeight="false" outlineLevel="0" collapsed="false">
      <c r="A287" s="11" t="s">
        <v>85</v>
      </c>
      <c r="B287" s="12" t="s">
        <v>46</v>
      </c>
      <c r="C287" s="13" t="n">
        <v>3517</v>
      </c>
      <c r="D287" s="13" t="s">
        <v>86</v>
      </c>
      <c r="E287" s="14" t="n">
        <v>35171</v>
      </c>
      <c r="F287" s="13" t="s">
        <v>184</v>
      </c>
      <c r="G287" s="15" t="n">
        <v>3524907</v>
      </c>
      <c r="H287" s="15" t="s">
        <v>393</v>
      </c>
      <c r="I287" s="16" t="n">
        <v>170</v>
      </c>
      <c r="J287" s="16" t="n">
        <v>139</v>
      </c>
      <c r="K287" s="16" t="n">
        <v>309</v>
      </c>
      <c r="L287" s="16" t="n">
        <v>1476</v>
      </c>
      <c r="M287" s="16" t="n">
        <v>1393</v>
      </c>
      <c r="N287" s="16" t="n">
        <v>2869</v>
      </c>
      <c r="O287" s="16" t="n">
        <v>124</v>
      </c>
      <c r="P287" s="16" t="n">
        <v>138</v>
      </c>
      <c r="Q287" s="16" t="n">
        <v>262</v>
      </c>
      <c r="R287" s="16" t="n">
        <v>2137</v>
      </c>
      <c r="S287" s="16" t="n">
        <v>1931</v>
      </c>
      <c r="T287" s="16" t="n">
        <v>4068</v>
      </c>
      <c r="U287" s="17" t="n">
        <f aca="false">I287*100/L287</f>
        <v>11.5176151761518</v>
      </c>
      <c r="V287" s="17" t="n">
        <f aca="false">J287*100/M287</f>
        <v>9.97846374730797</v>
      </c>
      <c r="W287" s="17" t="n">
        <f aca="false">K287*100/N287</f>
        <v>10.7703032415476</v>
      </c>
      <c r="X287" s="17" t="n">
        <f aca="false">O287*100/R287</f>
        <v>5.8025269068788</v>
      </c>
      <c r="Y287" s="17" t="n">
        <f aca="false">P287*100/S287</f>
        <v>7.14655618850337</v>
      </c>
      <c r="Z287" s="17" t="n">
        <f aca="false">Q287*100/T287</f>
        <v>6.44051130776795</v>
      </c>
    </row>
    <row r="288" customFormat="false" ht="15" hidden="false" customHeight="false" outlineLevel="0" collapsed="false">
      <c r="A288" s="11" t="s">
        <v>145</v>
      </c>
      <c r="B288" s="12" t="s">
        <v>46</v>
      </c>
      <c r="C288" s="21" t="n">
        <v>3501</v>
      </c>
      <c r="D288" s="22" t="s">
        <v>114</v>
      </c>
      <c r="E288" s="14" t="n">
        <v>35014</v>
      </c>
      <c r="F288" s="23" t="s">
        <v>146</v>
      </c>
      <c r="G288" s="15" t="n">
        <v>3525003</v>
      </c>
      <c r="H288" s="15" t="s">
        <v>394</v>
      </c>
      <c r="I288" s="16" t="n">
        <v>1757</v>
      </c>
      <c r="J288" s="16" t="n">
        <v>2405</v>
      </c>
      <c r="K288" s="16" t="n">
        <v>4162</v>
      </c>
      <c r="L288" s="16" t="n">
        <v>31233</v>
      </c>
      <c r="M288" s="16" t="n">
        <v>32069</v>
      </c>
      <c r="N288" s="16" t="n">
        <v>63302</v>
      </c>
      <c r="O288" s="16" t="n">
        <v>1406</v>
      </c>
      <c r="P288" s="16" t="n">
        <v>1931</v>
      </c>
      <c r="Q288" s="16" t="n">
        <v>3337</v>
      </c>
      <c r="R288" s="16" t="n">
        <v>39090</v>
      </c>
      <c r="S288" s="16" t="n">
        <v>41983</v>
      </c>
      <c r="T288" s="16" t="n">
        <v>81073</v>
      </c>
      <c r="U288" s="17" t="n">
        <f aca="false">I288*100/L288</f>
        <v>5.62546025037621</v>
      </c>
      <c r="V288" s="17" t="n">
        <f aca="false">J288*100/M288</f>
        <v>7.49945430166204</v>
      </c>
      <c r="W288" s="17" t="n">
        <f aca="false">K288*100/N288</f>
        <v>6.57483175887018</v>
      </c>
      <c r="X288" s="17" t="n">
        <f aca="false">O288*100/R288</f>
        <v>3.59682783320542</v>
      </c>
      <c r="Y288" s="17" t="n">
        <f aca="false">P288*100/S288</f>
        <v>4.59948074220518</v>
      </c>
      <c r="Z288" s="17" t="n">
        <f aca="false">Q288*100/T288</f>
        <v>4.11604356567538</v>
      </c>
    </row>
    <row r="289" customFormat="false" ht="15" hidden="false" customHeight="false" outlineLevel="0" collapsed="false">
      <c r="A289" s="11" t="s">
        <v>54</v>
      </c>
      <c r="B289" s="12" t="s">
        <v>29</v>
      </c>
      <c r="C289" s="13" t="n">
        <v>3513</v>
      </c>
      <c r="D289" s="13" t="s">
        <v>58</v>
      </c>
      <c r="E289" s="14" t="n">
        <v>35132</v>
      </c>
      <c r="F289" s="13" t="s">
        <v>245</v>
      </c>
      <c r="G289" s="15" t="n">
        <v>3525102</v>
      </c>
      <c r="H289" s="15" t="s">
        <v>395</v>
      </c>
      <c r="I289" s="16" t="n">
        <v>591</v>
      </c>
      <c r="J289" s="16" t="n">
        <v>1006</v>
      </c>
      <c r="K289" s="16" t="n">
        <v>1597</v>
      </c>
      <c r="L289" s="16" t="n">
        <v>10994</v>
      </c>
      <c r="M289" s="16" t="n">
        <v>11078</v>
      </c>
      <c r="N289" s="16" t="n">
        <v>22072</v>
      </c>
      <c r="O289" s="16" t="n">
        <v>775</v>
      </c>
      <c r="P289" s="16" t="n">
        <v>853</v>
      </c>
      <c r="Q289" s="16" t="n">
        <v>1628</v>
      </c>
      <c r="R289" s="16" t="n">
        <v>14251</v>
      </c>
      <c r="S289" s="16" t="n">
        <v>14450</v>
      </c>
      <c r="T289" s="16" t="n">
        <v>28701</v>
      </c>
      <c r="U289" s="17" t="n">
        <f aca="false">I289*100/L289</f>
        <v>5.37565945060942</v>
      </c>
      <c r="V289" s="17" t="n">
        <f aca="false">J289*100/M289</f>
        <v>9.08106156345911</v>
      </c>
      <c r="W289" s="17" t="n">
        <f aca="false">K289*100/N289</f>
        <v>7.23541138093512</v>
      </c>
      <c r="X289" s="17" t="n">
        <f aca="false">O289*100/R289</f>
        <v>5.43821486211494</v>
      </c>
      <c r="Y289" s="17" t="n">
        <f aca="false">P289*100/S289</f>
        <v>5.90311418685121</v>
      </c>
      <c r="Z289" s="17" t="n">
        <f aca="false">Q289*100/T289</f>
        <v>5.67227622730915</v>
      </c>
    </row>
    <row r="290" customFormat="false" ht="15" hidden="false" customHeight="false" outlineLevel="0" collapsed="false">
      <c r="A290" s="11" t="s">
        <v>120</v>
      </c>
      <c r="B290" s="12" t="s">
        <v>34</v>
      </c>
      <c r="C290" s="13" t="n">
        <v>3507</v>
      </c>
      <c r="D290" s="13" t="s">
        <v>35</v>
      </c>
      <c r="E290" s="14" t="n">
        <v>35073</v>
      </c>
      <c r="F290" s="13" t="s">
        <v>182</v>
      </c>
      <c r="G290" s="15" t="n">
        <v>3525201</v>
      </c>
      <c r="H290" s="15" t="s">
        <v>396</v>
      </c>
      <c r="I290" s="16" t="n">
        <v>641</v>
      </c>
      <c r="J290" s="16" t="n">
        <v>731</v>
      </c>
      <c r="K290" s="16" t="n">
        <v>1372</v>
      </c>
      <c r="L290" s="16" t="n">
        <v>6230</v>
      </c>
      <c r="M290" s="16" t="n">
        <v>5806</v>
      </c>
      <c r="N290" s="16" t="n">
        <v>12036</v>
      </c>
      <c r="O290" s="16" t="n">
        <v>456</v>
      </c>
      <c r="P290" s="16" t="n">
        <v>535</v>
      </c>
      <c r="Q290" s="16" t="n">
        <v>991</v>
      </c>
      <c r="R290" s="16" t="n">
        <v>9221</v>
      </c>
      <c r="S290" s="16" t="n">
        <v>9039</v>
      </c>
      <c r="T290" s="16" t="n">
        <v>18260</v>
      </c>
      <c r="U290" s="17" t="n">
        <f aca="false">I290*100/L290</f>
        <v>10.2889245585875</v>
      </c>
      <c r="V290" s="17" t="n">
        <f aca="false">J290*100/M290</f>
        <v>12.5904236996211</v>
      </c>
      <c r="W290" s="17" t="n">
        <f aca="false">K290*100/N290</f>
        <v>11.3991359255567</v>
      </c>
      <c r="X290" s="17" t="n">
        <f aca="false">O290*100/R290</f>
        <v>4.94523370567184</v>
      </c>
      <c r="Y290" s="17" t="n">
        <f aca="false">P290*100/S290</f>
        <v>5.91879632702733</v>
      </c>
      <c r="Z290" s="17" t="n">
        <f aca="false">Q290*100/T290</f>
        <v>5.42716319824754</v>
      </c>
    </row>
    <row r="291" customFormat="false" ht="15" hidden="false" customHeight="false" outlineLevel="0" collapsed="false">
      <c r="A291" s="11" t="s">
        <v>37</v>
      </c>
      <c r="B291" s="12" t="s">
        <v>19</v>
      </c>
      <c r="C291" s="13" t="n">
        <v>3506</v>
      </c>
      <c r="D291" s="13" t="s">
        <v>38</v>
      </c>
      <c r="E291" s="14" t="n">
        <v>35064</v>
      </c>
      <c r="F291" s="13" t="s">
        <v>134</v>
      </c>
      <c r="G291" s="15" t="n">
        <v>3525300</v>
      </c>
      <c r="H291" s="15" t="s">
        <v>397</v>
      </c>
      <c r="I291" s="16" t="n">
        <v>2163</v>
      </c>
      <c r="J291" s="16" t="n">
        <v>4134</v>
      </c>
      <c r="K291" s="16" t="n">
        <v>6297</v>
      </c>
      <c r="L291" s="16" t="n">
        <v>41890</v>
      </c>
      <c r="M291" s="16" t="n">
        <v>43466</v>
      </c>
      <c r="N291" s="16" t="n">
        <v>85356</v>
      </c>
      <c r="O291" s="16" t="n">
        <v>1754</v>
      </c>
      <c r="P291" s="16" t="n">
        <v>2745</v>
      </c>
      <c r="Q291" s="16" t="n">
        <v>4499</v>
      </c>
      <c r="R291" s="16" t="n">
        <v>50037</v>
      </c>
      <c r="S291" s="16" t="n">
        <v>53703</v>
      </c>
      <c r="T291" s="16" t="n">
        <v>103740</v>
      </c>
      <c r="U291" s="17" t="n">
        <f aca="false">I291*100/L291</f>
        <v>5.16352351396515</v>
      </c>
      <c r="V291" s="17" t="n">
        <f aca="false">J291*100/M291</f>
        <v>9.51088206874339</v>
      </c>
      <c r="W291" s="17" t="n">
        <f aca="false">K291*100/N291</f>
        <v>7.37733726978771</v>
      </c>
      <c r="X291" s="17" t="n">
        <f aca="false">O291*100/R291</f>
        <v>3.50540599956033</v>
      </c>
      <c r="Y291" s="17" t="n">
        <f aca="false">P291*100/S291</f>
        <v>5.11144628791688</v>
      </c>
      <c r="Z291" s="17" t="n">
        <f aca="false">Q291*100/T291</f>
        <v>4.33680354732986</v>
      </c>
    </row>
    <row r="292" customFormat="false" ht="15" hidden="false" customHeight="false" outlineLevel="0" collapsed="false">
      <c r="A292" s="11" t="s">
        <v>54</v>
      </c>
      <c r="B292" s="12" t="s">
        <v>29</v>
      </c>
      <c r="C292" s="13" t="n">
        <v>3508</v>
      </c>
      <c r="D292" s="13" t="s">
        <v>97</v>
      </c>
      <c r="E292" s="14" t="n">
        <v>35081</v>
      </c>
      <c r="F292" s="13" t="s">
        <v>247</v>
      </c>
      <c r="G292" s="15" t="n">
        <v>3525409</v>
      </c>
      <c r="H292" s="15" t="s">
        <v>398</v>
      </c>
      <c r="I292" s="16" t="n">
        <v>191</v>
      </c>
      <c r="J292" s="16" t="n">
        <v>182</v>
      </c>
      <c r="K292" s="16" t="n">
        <v>373</v>
      </c>
      <c r="L292" s="16" t="n">
        <v>1264</v>
      </c>
      <c r="M292" s="16" t="n">
        <v>1035</v>
      </c>
      <c r="N292" s="16" t="n">
        <v>2299</v>
      </c>
      <c r="O292" s="16" t="n">
        <v>97</v>
      </c>
      <c r="P292" s="16" t="n">
        <v>125</v>
      </c>
      <c r="Q292" s="16" t="n">
        <v>222</v>
      </c>
      <c r="R292" s="16" t="n">
        <v>1206</v>
      </c>
      <c r="S292" s="16" t="n">
        <v>1155</v>
      </c>
      <c r="T292" s="16" t="n">
        <v>2361</v>
      </c>
      <c r="U292" s="17" t="n">
        <f aca="false">I292*100/L292</f>
        <v>15.1107594936709</v>
      </c>
      <c r="V292" s="17" t="n">
        <f aca="false">J292*100/M292</f>
        <v>17.5845410628019</v>
      </c>
      <c r="W292" s="17" t="n">
        <f aca="false">K292*100/N292</f>
        <v>16.2244454110483</v>
      </c>
      <c r="X292" s="17" t="n">
        <f aca="false">O292*100/R292</f>
        <v>8.04311774461028</v>
      </c>
      <c r="Y292" s="17" t="n">
        <f aca="false">P292*100/S292</f>
        <v>10.8225108225108</v>
      </c>
      <c r="Z292" s="17" t="n">
        <f aca="false">Q292*100/T292</f>
        <v>9.40279542566709</v>
      </c>
    </row>
    <row r="293" customFormat="false" ht="15" hidden="false" customHeight="false" outlineLevel="0" collapsed="false">
      <c r="A293" s="11" t="s">
        <v>120</v>
      </c>
      <c r="B293" s="12" t="s">
        <v>34</v>
      </c>
      <c r="C293" s="13" t="n">
        <v>3507</v>
      </c>
      <c r="D293" s="13" t="s">
        <v>35</v>
      </c>
      <c r="E293" s="14" t="n">
        <v>35071</v>
      </c>
      <c r="F293" s="13" t="s">
        <v>121</v>
      </c>
      <c r="G293" s="15" t="n">
        <v>3525508</v>
      </c>
      <c r="H293" s="15" t="s">
        <v>399</v>
      </c>
      <c r="I293" s="16" t="n">
        <v>416</v>
      </c>
      <c r="J293" s="16" t="n">
        <v>568</v>
      </c>
      <c r="K293" s="16" t="n">
        <v>984</v>
      </c>
      <c r="L293" s="16" t="n">
        <v>3931</v>
      </c>
      <c r="M293" s="16" t="n">
        <v>3787</v>
      </c>
      <c r="N293" s="16" t="n">
        <v>7718</v>
      </c>
      <c r="O293" s="16" t="n">
        <v>326</v>
      </c>
      <c r="P293" s="16" t="n">
        <v>339</v>
      </c>
      <c r="Q293" s="16" t="n">
        <v>665</v>
      </c>
      <c r="R293" s="16" t="n">
        <v>4636</v>
      </c>
      <c r="S293" s="16" t="n">
        <v>4652</v>
      </c>
      <c r="T293" s="16" t="n">
        <v>9288</v>
      </c>
      <c r="U293" s="17" t="n">
        <f aca="false">I293*100/L293</f>
        <v>10.5825489697278</v>
      </c>
      <c r="V293" s="17" t="n">
        <f aca="false">J293*100/M293</f>
        <v>14.9986796936889</v>
      </c>
      <c r="W293" s="17" t="n">
        <f aca="false">K293*100/N293</f>
        <v>12.7494169473957</v>
      </c>
      <c r="X293" s="17" t="n">
        <f aca="false">O293*100/R293</f>
        <v>7.03192407247627</v>
      </c>
      <c r="Y293" s="17" t="n">
        <f aca="false">P293*100/S293</f>
        <v>7.2871883061049</v>
      </c>
      <c r="Z293" s="17" t="n">
        <f aca="false">Q293*100/T293</f>
        <v>7.15977605512489</v>
      </c>
    </row>
    <row r="294" customFormat="false" ht="15" hidden="false" customHeight="false" outlineLevel="0" collapsed="false">
      <c r="A294" s="11" t="s">
        <v>50</v>
      </c>
      <c r="B294" s="12" t="s">
        <v>19</v>
      </c>
      <c r="C294" s="13" t="n">
        <v>3511</v>
      </c>
      <c r="D294" s="13" t="s">
        <v>51</v>
      </c>
      <c r="E294" s="14" t="n">
        <v>35113</v>
      </c>
      <c r="F294" s="13" t="s">
        <v>335</v>
      </c>
      <c r="G294" s="15" t="n">
        <v>3525607</v>
      </c>
      <c r="H294" s="15" t="s">
        <v>400</v>
      </c>
      <c r="I294" s="16" t="n">
        <v>158</v>
      </c>
      <c r="J294" s="16" t="n">
        <v>227</v>
      </c>
      <c r="K294" s="16" t="n">
        <v>385</v>
      </c>
      <c r="L294" s="16" t="n">
        <v>1344</v>
      </c>
      <c r="M294" s="16" t="n">
        <v>1329</v>
      </c>
      <c r="N294" s="16" t="n">
        <v>2673</v>
      </c>
      <c r="O294" s="16" t="n">
        <v>126</v>
      </c>
      <c r="P294" s="16" t="n">
        <v>179</v>
      </c>
      <c r="Q294" s="16" t="n">
        <v>305</v>
      </c>
      <c r="R294" s="16" t="n">
        <v>1585</v>
      </c>
      <c r="S294" s="16" t="n">
        <v>1573</v>
      </c>
      <c r="T294" s="16" t="n">
        <v>3158</v>
      </c>
      <c r="U294" s="17" t="n">
        <f aca="false">I294*100/L294</f>
        <v>11.7559523809524</v>
      </c>
      <c r="V294" s="17" t="n">
        <f aca="false">J294*100/M294</f>
        <v>17.0805116629044</v>
      </c>
      <c r="W294" s="17" t="n">
        <f aca="false">K294*100/N294</f>
        <v>14.40329218107</v>
      </c>
      <c r="X294" s="17" t="n">
        <f aca="false">O294*100/R294</f>
        <v>7.94952681388013</v>
      </c>
      <c r="Y294" s="17" t="n">
        <f aca="false">P294*100/S294</f>
        <v>11.3795295613477</v>
      </c>
      <c r="Z294" s="17" t="n">
        <f aca="false">Q294*100/T294</f>
        <v>9.65801139962001</v>
      </c>
    </row>
    <row r="295" customFormat="false" ht="15" hidden="false" customHeight="false" outlineLevel="0" collapsed="false">
      <c r="A295" s="11" t="s">
        <v>23</v>
      </c>
      <c r="B295" s="12" t="s">
        <v>24</v>
      </c>
      <c r="C295" s="18" t="n">
        <v>3515</v>
      </c>
      <c r="D295" s="18" t="s">
        <v>25</v>
      </c>
      <c r="E295" s="14" t="n">
        <v>35156</v>
      </c>
      <c r="F295" s="18" t="s">
        <v>26</v>
      </c>
      <c r="G295" s="15" t="n">
        <v>3525706</v>
      </c>
      <c r="H295" s="15" t="s">
        <v>401</v>
      </c>
      <c r="I295" s="16" t="n">
        <v>817</v>
      </c>
      <c r="J295" s="16" t="n">
        <v>1268</v>
      </c>
      <c r="K295" s="16" t="n">
        <v>2085</v>
      </c>
      <c r="L295" s="16" t="n">
        <v>10521</v>
      </c>
      <c r="M295" s="16" t="n">
        <v>10663</v>
      </c>
      <c r="N295" s="16" t="n">
        <v>21184</v>
      </c>
      <c r="O295" s="16" t="n">
        <v>613</v>
      </c>
      <c r="P295" s="16" t="n">
        <v>741</v>
      </c>
      <c r="Q295" s="16" t="n">
        <v>1354</v>
      </c>
      <c r="R295" s="16" t="n">
        <v>12889</v>
      </c>
      <c r="S295" s="16" t="n">
        <v>13135</v>
      </c>
      <c r="T295" s="16" t="n">
        <v>26024</v>
      </c>
      <c r="U295" s="17" t="n">
        <f aca="false">I295*100/L295</f>
        <v>7.76542153787663</v>
      </c>
      <c r="V295" s="17" t="n">
        <f aca="false">J295*100/M295</f>
        <v>11.8915877332833</v>
      </c>
      <c r="W295" s="17" t="n">
        <f aca="false">K295*100/N295</f>
        <v>9.84233383685801</v>
      </c>
      <c r="X295" s="17" t="n">
        <f aca="false">O295*100/R295</f>
        <v>4.7559934828148</v>
      </c>
      <c r="Y295" s="17" t="n">
        <f aca="false">P295*100/S295</f>
        <v>5.64141606395128</v>
      </c>
      <c r="Z295" s="17" t="n">
        <f aca="false">Q295*100/T295</f>
        <v>5.202889640332</v>
      </c>
    </row>
    <row r="296" customFormat="false" ht="15" hidden="false" customHeight="false" outlineLevel="0" collapsed="false">
      <c r="A296" s="11" t="s">
        <v>18</v>
      </c>
      <c r="B296" s="12" t="s">
        <v>19</v>
      </c>
      <c r="C296" s="13" t="n">
        <v>3509</v>
      </c>
      <c r="D296" s="13" t="s">
        <v>20</v>
      </c>
      <c r="E296" s="14" t="n">
        <v>35093</v>
      </c>
      <c r="F296" s="13" t="s">
        <v>20</v>
      </c>
      <c r="G296" s="15" t="n">
        <v>3525805</v>
      </c>
      <c r="H296" s="15" t="s">
        <v>402</v>
      </c>
      <c r="I296" s="16" t="n">
        <v>188</v>
      </c>
      <c r="J296" s="16" t="n">
        <v>287</v>
      </c>
      <c r="K296" s="16" t="n">
        <v>475</v>
      </c>
      <c r="L296" s="16" t="n">
        <v>1433</v>
      </c>
      <c r="M296" s="16" t="n">
        <v>1485</v>
      </c>
      <c r="N296" s="16" t="n">
        <v>2918</v>
      </c>
      <c r="O296" s="16" t="n">
        <v>127</v>
      </c>
      <c r="P296" s="16" t="n">
        <v>263</v>
      </c>
      <c r="Q296" s="16" t="n">
        <v>390</v>
      </c>
      <c r="R296" s="16" t="n">
        <v>1659</v>
      </c>
      <c r="S296" s="16" t="n">
        <v>1711</v>
      </c>
      <c r="T296" s="16" t="n">
        <v>3370</v>
      </c>
      <c r="U296" s="17" t="n">
        <f aca="false">I296*100/L296</f>
        <v>13.119330076762</v>
      </c>
      <c r="V296" s="17" t="n">
        <f aca="false">J296*100/M296</f>
        <v>19.3265993265993</v>
      </c>
      <c r="W296" s="17" t="n">
        <f aca="false">K296*100/N296</f>
        <v>16.2782727895819</v>
      </c>
      <c r="X296" s="17" t="n">
        <f aca="false">O296*100/R296</f>
        <v>7.65521398432791</v>
      </c>
      <c r="Y296" s="17" t="n">
        <f aca="false">P296*100/S296</f>
        <v>15.3711279953244</v>
      </c>
      <c r="Z296" s="17" t="n">
        <f aca="false">Q296*100/T296</f>
        <v>11.5727002967359</v>
      </c>
    </row>
    <row r="297" customFormat="false" ht="15" hidden="false" customHeight="false" outlineLevel="0" collapsed="false">
      <c r="A297" s="11" t="s">
        <v>45</v>
      </c>
      <c r="B297" s="12" t="s">
        <v>46</v>
      </c>
      <c r="C297" s="13" t="n">
        <v>3516</v>
      </c>
      <c r="D297" s="13" t="s">
        <v>47</v>
      </c>
      <c r="E297" s="14" t="n">
        <v>35163</v>
      </c>
      <c r="F297" s="13" t="s">
        <v>47</v>
      </c>
      <c r="G297" s="15" t="n">
        <v>3525854</v>
      </c>
      <c r="H297" s="15" t="s">
        <v>403</v>
      </c>
      <c r="I297" s="16" t="n">
        <v>10</v>
      </c>
      <c r="J297" s="16" t="n">
        <v>35</v>
      </c>
      <c r="K297" s="16" t="n">
        <v>45</v>
      </c>
      <c r="L297" s="16" t="n">
        <v>850</v>
      </c>
      <c r="M297" s="16" t="n">
        <v>755</v>
      </c>
      <c r="N297" s="16" t="n">
        <v>1605</v>
      </c>
      <c r="O297" s="16" t="n">
        <v>81</v>
      </c>
      <c r="P297" s="16" t="n">
        <v>65</v>
      </c>
      <c r="Q297" s="16" t="n">
        <v>146</v>
      </c>
      <c r="R297" s="16" t="n">
        <v>1132</v>
      </c>
      <c r="S297" s="16" t="n">
        <v>1059</v>
      </c>
      <c r="T297" s="16" t="n">
        <v>2191</v>
      </c>
      <c r="U297" s="17" t="n">
        <f aca="false">I297*100/L297</f>
        <v>1.17647058823529</v>
      </c>
      <c r="V297" s="17" t="n">
        <f aca="false">J297*100/M297</f>
        <v>4.63576158940397</v>
      </c>
      <c r="W297" s="17" t="n">
        <f aca="false">K297*100/N297</f>
        <v>2.80373831775701</v>
      </c>
      <c r="X297" s="17" t="n">
        <f aca="false">O297*100/R297</f>
        <v>7.15547703180212</v>
      </c>
      <c r="Y297" s="17" t="n">
        <f aca="false">P297*100/S297</f>
        <v>6.13786591123702</v>
      </c>
      <c r="Z297" s="17" t="n">
        <f aca="false">Q297*100/T297</f>
        <v>6.66362391602008</v>
      </c>
    </row>
    <row r="298" customFormat="false" ht="15" hidden="false" customHeight="false" outlineLevel="0" collapsed="false">
      <c r="A298" s="11" t="s">
        <v>120</v>
      </c>
      <c r="B298" s="12" t="s">
        <v>34</v>
      </c>
      <c r="C298" s="13" t="n">
        <v>3507</v>
      </c>
      <c r="D298" s="13" t="s">
        <v>35</v>
      </c>
      <c r="E298" s="14" t="n">
        <v>35073</v>
      </c>
      <c r="F298" s="13" t="s">
        <v>182</v>
      </c>
      <c r="G298" s="15" t="n">
        <v>3525904</v>
      </c>
      <c r="H298" s="15" t="s">
        <v>404</v>
      </c>
      <c r="I298" s="16" t="n">
        <v>4311</v>
      </c>
      <c r="J298" s="16" t="n">
        <v>7245</v>
      </c>
      <c r="K298" s="16" t="n">
        <v>11556</v>
      </c>
      <c r="L298" s="16" t="n">
        <v>120112</v>
      </c>
      <c r="M298" s="16" t="n">
        <v>127776</v>
      </c>
      <c r="N298" s="16" t="n">
        <v>247888</v>
      </c>
      <c r="O298" s="16" t="n">
        <v>3399</v>
      </c>
      <c r="P298" s="16" t="n">
        <v>5191</v>
      </c>
      <c r="Q298" s="16" t="n">
        <v>8590</v>
      </c>
      <c r="R298" s="16" t="n">
        <v>143407</v>
      </c>
      <c r="S298" s="16" t="n">
        <v>155001</v>
      </c>
      <c r="T298" s="16" t="n">
        <v>298408</v>
      </c>
      <c r="U298" s="17" t="n">
        <f aca="false">I298*100/L298</f>
        <v>3.58915012654856</v>
      </c>
      <c r="V298" s="17" t="n">
        <f aca="false">J298*100/M298</f>
        <v>5.67007888805409</v>
      </c>
      <c r="W298" s="17" t="n">
        <f aca="false">K298*100/N298</f>
        <v>4.66178274059253</v>
      </c>
      <c r="X298" s="17" t="n">
        <f aca="false">O298*100/R298</f>
        <v>2.37017718800338</v>
      </c>
      <c r="Y298" s="17" t="n">
        <f aca="false">P298*100/S298</f>
        <v>3.34901065154418</v>
      </c>
      <c r="Z298" s="17" t="n">
        <f aca="false">Q298*100/T298</f>
        <v>2.87860915256964</v>
      </c>
    </row>
    <row r="299" customFormat="false" ht="15" hidden="false" customHeight="false" outlineLevel="0" collapsed="false">
      <c r="A299" s="11" t="s">
        <v>50</v>
      </c>
      <c r="B299" s="12" t="s">
        <v>19</v>
      </c>
      <c r="C299" s="13" t="n">
        <v>3511</v>
      </c>
      <c r="D299" s="13" t="s">
        <v>51</v>
      </c>
      <c r="E299" s="14" t="n">
        <v>35111</v>
      </c>
      <c r="F299" s="13" t="s">
        <v>264</v>
      </c>
      <c r="G299" s="15" t="n">
        <v>3526001</v>
      </c>
      <c r="H299" s="15" t="s">
        <v>405</v>
      </c>
      <c r="I299" s="16" t="n">
        <v>917</v>
      </c>
      <c r="J299" s="16" t="n">
        <v>1144</v>
      </c>
      <c r="K299" s="16" t="n">
        <v>2061</v>
      </c>
      <c r="L299" s="16" t="n">
        <v>6908</v>
      </c>
      <c r="M299" s="16" t="n">
        <v>6295</v>
      </c>
      <c r="N299" s="16" t="n">
        <v>13203</v>
      </c>
      <c r="O299" s="16" t="n">
        <v>487</v>
      </c>
      <c r="P299" s="16" t="n">
        <v>757</v>
      </c>
      <c r="Q299" s="16" t="n">
        <v>1244</v>
      </c>
      <c r="R299" s="16" t="n">
        <v>6903</v>
      </c>
      <c r="S299" s="16" t="n">
        <v>7161</v>
      </c>
      <c r="T299" s="16" t="n">
        <v>14064</v>
      </c>
      <c r="U299" s="17" t="n">
        <f aca="false">I299*100/L299</f>
        <v>13.2744643891141</v>
      </c>
      <c r="V299" s="17" t="n">
        <f aca="false">J299*100/M299</f>
        <v>18.1731532962669</v>
      </c>
      <c r="W299" s="17" t="n">
        <f aca="false">K299*100/N299</f>
        <v>15.6100886162236</v>
      </c>
      <c r="X299" s="17" t="n">
        <f aca="false">O299*100/R299</f>
        <v>7.05490366507316</v>
      </c>
      <c r="Y299" s="17" t="n">
        <f aca="false">P299*100/S299</f>
        <v>10.5711492808267</v>
      </c>
      <c r="Z299" s="17" t="n">
        <f aca="false">Q299*100/T299</f>
        <v>8.8452787258248</v>
      </c>
    </row>
    <row r="300" customFormat="false" ht="15" hidden="false" customHeight="false" outlineLevel="0" collapsed="false">
      <c r="A300" s="11" t="s">
        <v>138</v>
      </c>
      <c r="B300" s="12" t="s">
        <v>46</v>
      </c>
      <c r="C300" s="13" t="n">
        <v>3512</v>
      </c>
      <c r="D300" s="13" t="s">
        <v>139</v>
      </c>
      <c r="E300" s="14" t="n">
        <v>35121</v>
      </c>
      <c r="F300" s="13" t="s">
        <v>140</v>
      </c>
      <c r="G300" s="15" t="n">
        <v>3526100</v>
      </c>
      <c r="H300" s="15" t="s">
        <v>406</v>
      </c>
      <c r="I300" s="16" t="n">
        <v>857</v>
      </c>
      <c r="J300" s="16" t="n">
        <v>884</v>
      </c>
      <c r="K300" s="16" t="n">
        <v>1741</v>
      </c>
      <c r="L300" s="16" t="n">
        <v>7091</v>
      </c>
      <c r="M300" s="16" t="n">
        <v>6737</v>
      </c>
      <c r="N300" s="16" t="n">
        <v>13828</v>
      </c>
      <c r="O300" s="16" t="n">
        <v>766</v>
      </c>
      <c r="P300" s="16" t="n">
        <v>780</v>
      </c>
      <c r="Q300" s="16" t="n">
        <v>1546</v>
      </c>
      <c r="R300" s="16" t="n">
        <v>6992</v>
      </c>
      <c r="S300" s="16" t="n">
        <v>7006</v>
      </c>
      <c r="T300" s="16" t="n">
        <v>13998</v>
      </c>
      <c r="U300" s="17" t="n">
        <f aca="false">I300*100/L300</f>
        <v>12.0857424904809</v>
      </c>
      <c r="V300" s="17" t="n">
        <f aca="false">J300*100/M300</f>
        <v>13.1215674632626</v>
      </c>
      <c r="W300" s="17" t="n">
        <f aca="false">K300*100/N300</f>
        <v>12.5903962973677</v>
      </c>
      <c r="X300" s="17" t="n">
        <f aca="false">O300*100/R300</f>
        <v>10.9553775743707</v>
      </c>
      <c r="Y300" s="17" t="n">
        <f aca="false">P300*100/S300</f>
        <v>11.1333143020268</v>
      </c>
      <c r="Z300" s="17" t="n">
        <f aca="false">Q300*100/T300</f>
        <v>11.0444349192742</v>
      </c>
    </row>
    <row r="301" customFormat="false" ht="15" hidden="false" customHeight="false" outlineLevel="0" collapsed="false">
      <c r="A301" s="11" t="s">
        <v>242</v>
      </c>
      <c r="B301" s="12" t="s">
        <v>46</v>
      </c>
      <c r="C301" s="21" t="n">
        <v>3501</v>
      </c>
      <c r="D301" s="22" t="s">
        <v>114</v>
      </c>
      <c r="E301" s="14" t="n">
        <v>35013</v>
      </c>
      <c r="F301" s="23" t="s">
        <v>243</v>
      </c>
      <c r="G301" s="15" t="n">
        <v>3526209</v>
      </c>
      <c r="H301" s="15" t="s">
        <v>407</v>
      </c>
      <c r="I301" s="16" t="n">
        <v>919</v>
      </c>
      <c r="J301" s="16" t="n">
        <v>1357</v>
      </c>
      <c r="K301" s="16" t="n">
        <v>2276</v>
      </c>
      <c r="L301" s="16" t="n">
        <v>8965</v>
      </c>
      <c r="M301" s="16" t="n">
        <v>8731</v>
      </c>
      <c r="N301" s="16" t="n">
        <v>17696</v>
      </c>
      <c r="O301" s="16" t="n">
        <v>956</v>
      </c>
      <c r="P301" s="16" t="n">
        <v>1131</v>
      </c>
      <c r="Q301" s="16" t="n">
        <v>2087</v>
      </c>
      <c r="R301" s="16" t="n">
        <v>10442</v>
      </c>
      <c r="S301" s="16" t="n">
        <v>10353</v>
      </c>
      <c r="T301" s="16" t="n">
        <v>20795</v>
      </c>
      <c r="U301" s="17" t="n">
        <f aca="false">I301*100/L301</f>
        <v>10.2509760178472</v>
      </c>
      <c r="V301" s="17" t="n">
        <f aca="false">J301*100/M301</f>
        <v>15.5423204673004</v>
      </c>
      <c r="W301" s="17" t="n">
        <f aca="false">K301*100/N301</f>
        <v>12.8616636528029</v>
      </c>
      <c r="X301" s="17" t="n">
        <f aca="false">O301*100/R301</f>
        <v>9.15533422715955</v>
      </c>
      <c r="Y301" s="17" t="n">
        <f aca="false">P301*100/S301</f>
        <v>10.9243697478992</v>
      </c>
      <c r="Z301" s="17" t="n">
        <f aca="false">Q301*100/T301</f>
        <v>10.0360663621063</v>
      </c>
    </row>
    <row r="302" customFormat="false" ht="15" hidden="false" customHeight="false" outlineLevel="0" collapsed="false">
      <c r="A302" s="11" t="s">
        <v>85</v>
      </c>
      <c r="B302" s="12" t="s">
        <v>46</v>
      </c>
      <c r="C302" s="13" t="n">
        <v>3517</v>
      </c>
      <c r="D302" s="13" t="s">
        <v>86</v>
      </c>
      <c r="E302" s="14" t="n">
        <v>35174</v>
      </c>
      <c r="F302" s="13" t="s">
        <v>204</v>
      </c>
      <c r="G302" s="15" t="n">
        <v>3526308</v>
      </c>
      <c r="H302" s="15" t="s">
        <v>408</v>
      </c>
      <c r="I302" s="16" t="n">
        <v>234</v>
      </c>
      <c r="J302" s="16" t="n">
        <v>268</v>
      </c>
      <c r="K302" s="16" t="n">
        <v>502</v>
      </c>
      <c r="L302" s="16" t="n">
        <v>1865</v>
      </c>
      <c r="M302" s="16" t="n">
        <v>1727</v>
      </c>
      <c r="N302" s="16" t="n">
        <v>3592</v>
      </c>
      <c r="O302" s="16" t="n">
        <v>203</v>
      </c>
      <c r="P302" s="16" t="n">
        <v>182</v>
      </c>
      <c r="Q302" s="16" t="n">
        <v>385</v>
      </c>
      <c r="R302" s="16" t="n">
        <v>1964</v>
      </c>
      <c r="S302" s="16" t="n">
        <v>1852</v>
      </c>
      <c r="T302" s="16" t="n">
        <v>3816</v>
      </c>
      <c r="U302" s="17" t="n">
        <f aca="false">I302*100/L302</f>
        <v>12.5469168900804</v>
      </c>
      <c r="V302" s="17" t="n">
        <f aca="false">J302*100/M302</f>
        <v>15.5182397220614</v>
      </c>
      <c r="W302" s="17" t="n">
        <f aca="false">K302*100/N302</f>
        <v>13.9755011135857</v>
      </c>
      <c r="X302" s="17" t="n">
        <f aca="false">O302*100/R302</f>
        <v>10.3360488798371</v>
      </c>
      <c r="Y302" s="17" t="n">
        <f aca="false">P302*100/S302</f>
        <v>9.82721382289417</v>
      </c>
      <c r="Z302" s="17" t="n">
        <f aca="false">Q302*100/T302</f>
        <v>10.0890985324948</v>
      </c>
    </row>
    <row r="303" customFormat="false" ht="15" hidden="false" customHeight="false" outlineLevel="0" collapsed="false">
      <c r="A303" s="11" t="s">
        <v>37</v>
      </c>
      <c r="B303" s="12" t="s">
        <v>19</v>
      </c>
      <c r="C303" s="13" t="n">
        <v>3506</v>
      </c>
      <c r="D303" s="13" t="s">
        <v>38</v>
      </c>
      <c r="E303" s="14" t="n">
        <v>35063</v>
      </c>
      <c r="F303" s="13" t="s">
        <v>82</v>
      </c>
      <c r="G303" s="15" t="n">
        <v>3526407</v>
      </c>
      <c r="H303" s="15" t="s">
        <v>409</v>
      </c>
      <c r="I303" s="16" t="n">
        <v>462</v>
      </c>
      <c r="J303" s="16" t="n">
        <v>694</v>
      </c>
      <c r="K303" s="16" t="n">
        <v>1156</v>
      </c>
      <c r="L303" s="16" t="n">
        <v>8209</v>
      </c>
      <c r="M303" s="16" t="n">
        <v>8297</v>
      </c>
      <c r="N303" s="16" t="n">
        <v>16506</v>
      </c>
      <c r="O303" s="16" t="n">
        <v>448</v>
      </c>
      <c r="P303" s="16" t="n">
        <v>555</v>
      </c>
      <c r="Q303" s="16" t="n">
        <v>1003</v>
      </c>
      <c r="R303" s="16" t="n">
        <v>9827</v>
      </c>
      <c r="S303" s="16" t="n">
        <v>10205</v>
      </c>
      <c r="T303" s="16" t="n">
        <v>20032</v>
      </c>
      <c r="U303" s="17" t="n">
        <f aca="false">I303*100/L303</f>
        <v>5.62796930198563</v>
      </c>
      <c r="V303" s="17" t="n">
        <f aca="false">J303*100/M303</f>
        <v>8.36446908521152</v>
      </c>
      <c r="W303" s="17" t="n">
        <f aca="false">K303*100/N303</f>
        <v>7.00351387374288</v>
      </c>
      <c r="X303" s="17" t="n">
        <f aca="false">O303*100/R303</f>
        <v>4.55886842373054</v>
      </c>
      <c r="Y303" s="17" t="n">
        <f aca="false">P303*100/S303</f>
        <v>5.43851053405194</v>
      </c>
      <c r="Z303" s="17" t="n">
        <f aca="false">Q303*100/T303</f>
        <v>5.00698881789137</v>
      </c>
    </row>
    <row r="304" customFormat="false" ht="15" hidden="false" customHeight="false" outlineLevel="0" collapsed="false">
      <c r="A304" s="11" t="s">
        <v>23</v>
      </c>
      <c r="B304" s="12" t="s">
        <v>24</v>
      </c>
      <c r="C304" s="19" t="n">
        <v>3502</v>
      </c>
      <c r="D304" s="20" t="s">
        <v>61</v>
      </c>
      <c r="E304" s="14" t="n">
        <v>35022</v>
      </c>
      <c r="F304" s="20" t="s">
        <v>79</v>
      </c>
      <c r="G304" s="15" t="n">
        <v>3526506</v>
      </c>
      <c r="H304" s="15" t="s">
        <v>410</v>
      </c>
      <c r="I304" s="16" t="n">
        <v>143</v>
      </c>
      <c r="J304" s="16" t="n">
        <v>282</v>
      </c>
      <c r="K304" s="16" t="n">
        <v>425</v>
      </c>
      <c r="L304" s="16" t="n">
        <v>1937</v>
      </c>
      <c r="M304" s="16" t="n">
        <v>1873</v>
      </c>
      <c r="N304" s="16" t="n">
        <v>3810</v>
      </c>
      <c r="O304" s="16" t="n">
        <v>140</v>
      </c>
      <c r="P304" s="16" t="n">
        <v>236</v>
      </c>
      <c r="Q304" s="16" t="n">
        <v>376</v>
      </c>
      <c r="R304" s="16" t="n">
        <v>2005</v>
      </c>
      <c r="S304" s="16" t="n">
        <v>2126</v>
      </c>
      <c r="T304" s="16" t="n">
        <v>4131</v>
      </c>
      <c r="U304" s="17" t="n">
        <f aca="false">I304*100/L304</f>
        <v>7.38255033557047</v>
      </c>
      <c r="V304" s="17" t="n">
        <f aca="false">J304*100/M304</f>
        <v>15.0560597971169</v>
      </c>
      <c r="W304" s="17" t="n">
        <f aca="false">K304*100/N304</f>
        <v>11.1548556430446</v>
      </c>
      <c r="X304" s="17" t="n">
        <f aca="false">O304*100/R304</f>
        <v>6.98254364089776</v>
      </c>
      <c r="Y304" s="17" t="n">
        <f aca="false">P304*100/S304</f>
        <v>11.1006585136406</v>
      </c>
      <c r="Z304" s="17" t="n">
        <f aca="false">Q304*100/T304</f>
        <v>9.10191236988623</v>
      </c>
    </row>
    <row r="305" customFormat="false" ht="15" hidden="false" customHeight="false" outlineLevel="0" collapsed="false">
      <c r="A305" s="11" t="s">
        <v>85</v>
      </c>
      <c r="B305" s="12" t="s">
        <v>46</v>
      </c>
      <c r="C305" s="13" t="n">
        <v>3517</v>
      </c>
      <c r="D305" s="13" t="s">
        <v>86</v>
      </c>
      <c r="E305" s="14" t="n">
        <v>35172</v>
      </c>
      <c r="F305" s="13" t="s">
        <v>87</v>
      </c>
      <c r="G305" s="15" t="n">
        <v>3526605</v>
      </c>
      <c r="H305" s="15" t="s">
        <v>411</v>
      </c>
      <c r="I305" s="16" t="n">
        <v>133</v>
      </c>
      <c r="J305" s="16" t="n">
        <v>158</v>
      </c>
      <c r="K305" s="16" t="n">
        <v>291</v>
      </c>
      <c r="L305" s="16" t="n">
        <v>2109</v>
      </c>
      <c r="M305" s="16" t="n">
        <v>1997</v>
      </c>
      <c r="N305" s="16" t="n">
        <v>4106</v>
      </c>
      <c r="O305" s="16" t="n">
        <v>163</v>
      </c>
      <c r="P305" s="16" t="n">
        <v>148</v>
      </c>
      <c r="Q305" s="16" t="n">
        <v>311</v>
      </c>
      <c r="R305" s="16" t="n">
        <v>2372</v>
      </c>
      <c r="S305" s="16" t="n">
        <v>2412</v>
      </c>
      <c r="T305" s="16" t="n">
        <v>4784</v>
      </c>
      <c r="U305" s="17" t="n">
        <f aca="false">I305*100/L305</f>
        <v>6.30630630630631</v>
      </c>
      <c r="V305" s="17" t="n">
        <f aca="false">J305*100/M305</f>
        <v>7.91186780170255</v>
      </c>
      <c r="W305" s="17" t="n">
        <f aca="false">K305*100/N305</f>
        <v>7.0871894788115</v>
      </c>
      <c r="X305" s="17" t="n">
        <f aca="false">O305*100/R305</f>
        <v>6.87183811129848</v>
      </c>
      <c r="Y305" s="17" t="n">
        <f aca="false">P305*100/S305</f>
        <v>6.13598673300166</v>
      </c>
      <c r="Z305" s="17" t="n">
        <f aca="false">Q305*100/T305</f>
        <v>6.50083612040134</v>
      </c>
    </row>
    <row r="306" customFormat="false" ht="15" hidden="false" customHeight="false" outlineLevel="0" collapsed="false">
      <c r="A306" s="11" t="s">
        <v>41</v>
      </c>
      <c r="B306" s="12" t="s">
        <v>34</v>
      </c>
      <c r="C306" s="13" t="n">
        <v>3510</v>
      </c>
      <c r="D306" s="13" t="s">
        <v>42</v>
      </c>
      <c r="E306" s="14" t="n">
        <v>35101</v>
      </c>
      <c r="F306" s="13" t="s">
        <v>103</v>
      </c>
      <c r="G306" s="15" t="n">
        <v>3526704</v>
      </c>
      <c r="H306" s="15" t="s">
        <v>412</v>
      </c>
      <c r="I306" s="16" t="n">
        <v>2345</v>
      </c>
      <c r="J306" s="16" t="n">
        <v>2799</v>
      </c>
      <c r="K306" s="16" t="n">
        <v>5144</v>
      </c>
      <c r="L306" s="16" t="n">
        <v>29113</v>
      </c>
      <c r="M306" s="16" t="n">
        <v>28756</v>
      </c>
      <c r="N306" s="16" t="n">
        <v>57869</v>
      </c>
      <c r="O306" s="16" t="n">
        <v>2220</v>
      </c>
      <c r="P306" s="16" t="n">
        <v>2422</v>
      </c>
      <c r="Q306" s="16" t="n">
        <v>4642</v>
      </c>
      <c r="R306" s="16" t="n">
        <v>35355</v>
      </c>
      <c r="S306" s="16" t="n">
        <v>35470</v>
      </c>
      <c r="T306" s="16" t="n">
        <v>70825</v>
      </c>
      <c r="U306" s="17" t="n">
        <f aca="false">I306*100/L306</f>
        <v>8.05482087040154</v>
      </c>
      <c r="V306" s="17" t="n">
        <f aca="false">J306*100/M306</f>
        <v>9.73362080957018</v>
      </c>
      <c r="W306" s="17" t="n">
        <f aca="false">K306*100/N306</f>
        <v>8.88904249252622</v>
      </c>
      <c r="X306" s="17" t="n">
        <f aca="false">O306*100/R306</f>
        <v>6.27916843445057</v>
      </c>
      <c r="Y306" s="17" t="n">
        <f aca="false">P306*100/S306</f>
        <v>6.82830561037497</v>
      </c>
      <c r="Z306" s="17" t="n">
        <f aca="false">Q306*100/T306</f>
        <v>6.55418284504059</v>
      </c>
    </row>
    <row r="307" customFormat="false" ht="15" hidden="false" customHeight="false" outlineLevel="0" collapsed="false">
      <c r="A307" s="11" t="s">
        <v>37</v>
      </c>
      <c r="B307" s="12" t="s">
        <v>19</v>
      </c>
      <c r="C307" s="13" t="n">
        <v>3506</v>
      </c>
      <c r="D307" s="13" t="s">
        <v>38</v>
      </c>
      <c r="E307" s="14" t="n">
        <v>35062</v>
      </c>
      <c r="F307" s="13" t="s">
        <v>38</v>
      </c>
      <c r="G307" s="15" t="n">
        <v>3526803</v>
      </c>
      <c r="H307" s="15" t="s">
        <v>413</v>
      </c>
      <c r="I307" s="16" t="n">
        <v>1154</v>
      </c>
      <c r="J307" s="16" t="n">
        <v>1982</v>
      </c>
      <c r="K307" s="16" t="n">
        <v>3136</v>
      </c>
      <c r="L307" s="16" t="n">
        <v>19699</v>
      </c>
      <c r="M307" s="16" t="n">
        <v>19944</v>
      </c>
      <c r="N307" s="16" t="n">
        <v>39643</v>
      </c>
      <c r="O307" s="16" t="n">
        <v>823</v>
      </c>
      <c r="P307" s="16" t="n">
        <v>1563</v>
      </c>
      <c r="Q307" s="16" t="n">
        <v>2386</v>
      </c>
      <c r="R307" s="16" t="n">
        <v>23640</v>
      </c>
      <c r="S307" s="16" t="n">
        <v>24146</v>
      </c>
      <c r="T307" s="16" t="n">
        <v>47786</v>
      </c>
      <c r="U307" s="17" t="n">
        <f aca="false">I307*100/L307</f>
        <v>5.85816538910605</v>
      </c>
      <c r="V307" s="17" t="n">
        <f aca="false">J307*100/M307</f>
        <v>9.93782591255516</v>
      </c>
      <c r="W307" s="17" t="n">
        <f aca="false">K307*100/N307</f>
        <v>7.91060212395631</v>
      </c>
      <c r="X307" s="17" t="n">
        <f aca="false">O307*100/R307</f>
        <v>3.48138747884941</v>
      </c>
      <c r="Y307" s="17" t="n">
        <f aca="false">P307*100/S307</f>
        <v>6.47312184212706</v>
      </c>
      <c r="Z307" s="17" t="n">
        <f aca="false">Q307*100/T307</f>
        <v>4.9930942116938</v>
      </c>
    </row>
    <row r="308" customFormat="false" ht="15" hidden="false" customHeight="false" outlineLevel="0" collapsed="false">
      <c r="A308" s="11" t="s">
        <v>41</v>
      </c>
      <c r="B308" s="12" t="s">
        <v>34</v>
      </c>
      <c r="C308" s="13" t="n">
        <v>3510</v>
      </c>
      <c r="D308" s="13" t="s">
        <v>42</v>
      </c>
      <c r="E308" s="14" t="n">
        <v>35102</v>
      </c>
      <c r="F308" s="13" t="s">
        <v>235</v>
      </c>
      <c r="G308" s="15" t="n">
        <v>3526902</v>
      </c>
      <c r="H308" s="15" t="s">
        <v>414</v>
      </c>
      <c r="I308" s="16" t="n">
        <v>4435</v>
      </c>
      <c r="J308" s="16" t="n">
        <v>6446</v>
      </c>
      <c r="K308" s="16" t="n">
        <v>10881</v>
      </c>
      <c r="L308" s="16" t="n">
        <v>90821</v>
      </c>
      <c r="M308" s="16" t="n">
        <v>93456</v>
      </c>
      <c r="N308" s="16" t="n">
        <v>184277</v>
      </c>
      <c r="O308" s="16" t="n">
        <v>3454</v>
      </c>
      <c r="P308" s="16" t="n">
        <v>5311</v>
      </c>
      <c r="Q308" s="16" t="n">
        <v>8765</v>
      </c>
      <c r="R308" s="16" t="n">
        <v>106162</v>
      </c>
      <c r="S308" s="16" t="n">
        <v>112283</v>
      </c>
      <c r="T308" s="16" t="n">
        <v>218445</v>
      </c>
      <c r="U308" s="17" t="n">
        <f aca="false">I308*100/L308</f>
        <v>4.88323185166426</v>
      </c>
      <c r="V308" s="17" t="n">
        <f aca="false">J308*100/M308</f>
        <v>6.89736346516008</v>
      </c>
      <c r="W308" s="17" t="n">
        <f aca="false">K308*100/N308</f>
        <v>5.90469781904416</v>
      </c>
      <c r="X308" s="17" t="n">
        <f aca="false">O308*100/R308</f>
        <v>3.2535182080217</v>
      </c>
      <c r="Y308" s="17" t="n">
        <f aca="false">P308*100/S308</f>
        <v>4.73001255755546</v>
      </c>
      <c r="Z308" s="17" t="n">
        <f aca="false">Q308*100/T308</f>
        <v>4.01245164686763</v>
      </c>
    </row>
    <row r="309" customFormat="false" ht="15" hidden="false" customHeight="false" outlineLevel="0" collapsed="false">
      <c r="A309" s="11" t="s">
        <v>28</v>
      </c>
      <c r="B309" s="12" t="s">
        <v>34</v>
      </c>
      <c r="C309" s="13" t="n">
        <v>3507</v>
      </c>
      <c r="D309" s="13" t="s">
        <v>35</v>
      </c>
      <c r="E309" s="14" t="n">
        <v>35072</v>
      </c>
      <c r="F309" s="13" t="s">
        <v>35</v>
      </c>
      <c r="G309" s="15" t="n">
        <v>3527009</v>
      </c>
      <c r="H309" s="15" t="s">
        <v>415</v>
      </c>
      <c r="I309" s="16" t="n">
        <v>144</v>
      </c>
      <c r="J309" s="16" t="n">
        <v>207</v>
      </c>
      <c r="K309" s="16" t="n">
        <v>351</v>
      </c>
      <c r="L309" s="16" t="n">
        <v>2007</v>
      </c>
      <c r="M309" s="16" t="n">
        <v>2006</v>
      </c>
      <c r="N309" s="16" t="n">
        <v>4013</v>
      </c>
      <c r="O309" s="16" t="n">
        <v>160</v>
      </c>
      <c r="P309" s="16" t="n">
        <v>169</v>
      </c>
      <c r="Q309" s="16" t="n">
        <v>329</v>
      </c>
      <c r="R309" s="16" t="n">
        <v>2606</v>
      </c>
      <c r="S309" s="16" t="n">
        <v>2697</v>
      </c>
      <c r="T309" s="16" t="n">
        <v>5303</v>
      </c>
      <c r="U309" s="17" t="n">
        <f aca="false">I309*100/L309</f>
        <v>7.17488789237668</v>
      </c>
      <c r="V309" s="17" t="n">
        <f aca="false">J309*100/M309</f>
        <v>10.3190428713858</v>
      </c>
      <c r="W309" s="17" t="n">
        <f aca="false">K309*100/N309</f>
        <v>8.74657363568403</v>
      </c>
      <c r="X309" s="17" t="n">
        <f aca="false">O309*100/R309</f>
        <v>6.13967766692249</v>
      </c>
      <c r="Y309" s="17" t="n">
        <f aca="false">P309*100/S309</f>
        <v>6.26622172784575</v>
      </c>
      <c r="Z309" s="17" t="n">
        <f aca="false">Q309*100/T309</f>
        <v>6.20403545163115</v>
      </c>
    </row>
    <row r="310" customFormat="false" ht="15" hidden="false" customHeight="false" outlineLevel="0" collapsed="false">
      <c r="A310" s="11" t="s">
        <v>37</v>
      </c>
      <c r="B310" s="12" t="s">
        <v>19</v>
      </c>
      <c r="C310" s="13" t="n">
        <v>3506</v>
      </c>
      <c r="D310" s="13" t="s">
        <v>38</v>
      </c>
      <c r="E310" s="14" t="n">
        <v>35065</v>
      </c>
      <c r="F310" s="13" t="s">
        <v>189</v>
      </c>
      <c r="G310" s="15" t="n">
        <v>3527108</v>
      </c>
      <c r="H310" s="15" t="s">
        <v>416</v>
      </c>
      <c r="I310" s="16" t="n">
        <v>1287</v>
      </c>
      <c r="J310" s="16" t="n">
        <v>2481</v>
      </c>
      <c r="K310" s="16" t="n">
        <v>3768</v>
      </c>
      <c r="L310" s="16" t="n">
        <v>23852</v>
      </c>
      <c r="M310" s="16" t="n">
        <v>26389</v>
      </c>
      <c r="N310" s="16" t="n">
        <v>50241</v>
      </c>
      <c r="O310" s="16" t="n">
        <v>799</v>
      </c>
      <c r="P310" s="16" t="n">
        <v>1597</v>
      </c>
      <c r="Q310" s="16" t="n">
        <v>2396</v>
      </c>
      <c r="R310" s="16" t="n">
        <v>26903</v>
      </c>
      <c r="S310" s="16" t="n">
        <v>29918</v>
      </c>
      <c r="T310" s="16" t="n">
        <v>56821</v>
      </c>
      <c r="U310" s="17" t="n">
        <f aca="false">I310*100/L310</f>
        <v>5.3957739392923</v>
      </c>
      <c r="V310" s="17" t="n">
        <f aca="false">J310*100/M310</f>
        <v>9.40164462465421</v>
      </c>
      <c r="W310" s="17" t="n">
        <f aca="false">K310*100/N310</f>
        <v>7.49985071953186</v>
      </c>
      <c r="X310" s="17" t="n">
        <f aca="false">O310*100/R310</f>
        <v>2.96992900420028</v>
      </c>
      <c r="Y310" s="17" t="n">
        <f aca="false">P310*100/S310</f>
        <v>5.33792365799853</v>
      </c>
      <c r="Z310" s="17" t="n">
        <f aca="false">Q310*100/T310</f>
        <v>4.21675084915788</v>
      </c>
    </row>
    <row r="311" customFormat="false" ht="15" hidden="false" customHeight="false" outlineLevel="0" collapsed="false">
      <c r="A311" s="11" t="s">
        <v>85</v>
      </c>
      <c r="B311" s="12" t="s">
        <v>46</v>
      </c>
      <c r="C311" s="13" t="n">
        <v>3517</v>
      </c>
      <c r="D311" s="13" t="s">
        <v>86</v>
      </c>
      <c r="E311" s="14" t="n">
        <v>35172</v>
      </c>
      <c r="F311" s="13" t="s">
        <v>87</v>
      </c>
      <c r="G311" s="15" t="n">
        <v>3527207</v>
      </c>
      <c r="H311" s="15" t="s">
        <v>417</v>
      </c>
      <c r="I311" s="16" t="n">
        <v>1291</v>
      </c>
      <c r="J311" s="16" t="n">
        <v>1813</v>
      </c>
      <c r="K311" s="16" t="n">
        <v>3104</v>
      </c>
      <c r="L311" s="16" t="n">
        <v>27155</v>
      </c>
      <c r="M311" s="16" t="n">
        <v>29552</v>
      </c>
      <c r="N311" s="16" t="n">
        <v>56707</v>
      </c>
      <c r="O311" s="16" t="n">
        <v>946</v>
      </c>
      <c r="P311" s="16" t="n">
        <v>1401</v>
      </c>
      <c r="Q311" s="16" t="n">
        <v>2347</v>
      </c>
      <c r="R311" s="16" t="n">
        <v>30493</v>
      </c>
      <c r="S311" s="16" t="n">
        <v>33666</v>
      </c>
      <c r="T311" s="16" t="n">
        <v>64159</v>
      </c>
      <c r="U311" s="17" t="n">
        <f aca="false">I311*100/L311</f>
        <v>4.75418891548518</v>
      </c>
      <c r="V311" s="17" t="n">
        <f aca="false">J311*100/M311</f>
        <v>6.13494856524093</v>
      </c>
      <c r="W311" s="17" t="n">
        <f aca="false">K311*100/N311</f>
        <v>5.4737510360273</v>
      </c>
      <c r="X311" s="17" t="n">
        <f aca="false">O311*100/R311</f>
        <v>3.10235135932837</v>
      </c>
      <c r="Y311" s="17" t="n">
        <f aca="false">P311*100/S311</f>
        <v>4.16146854393156</v>
      </c>
      <c r="Z311" s="17" t="n">
        <f aca="false">Q311*100/T311</f>
        <v>3.65809940928007</v>
      </c>
    </row>
    <row r="312" customFormat="false" ht="15" hidden="false" customHeight="false" outlineLevel="0" collapsed="false">
      <c r="A312" s="11" t="s">
        <v>23</v>
      </c>
      <c r="B312" s="12" t="s">
        <v>24</v>
      </c>
      <c r="C312" s="19" t="n">
        <v>3502</v>
      </c>
      <c r="D312" s="20" t="s">
        <v>61</v>
      </c>
      <c r="E312" s="14" t="n">
        <v>35023</v>
      </c>
      <c r="F312" s="20" t="s">
        <v>62</v>
      </c>
      <c r="G312" s="15" t="n">
        <v>3527256</v>
      </c>
      <c r="H312" s="15" t="s">
        <v>418</v>
      </c>
      <c r="I312" s="16" t="n">
        <v>80</v>
      </c>
      <c r="J312" s="16" t="n">
        <v>105</v>
      </c>
      <c r="K312" s="16" t="n">
        <v>185</v>
      </c>
      <c r="L312" s="16" t="n">
        <v>741</v>
      </c>
      <c r="M312" s="16" t="n">
        <v>720</v>
      </c>
      <c r="N312" s="16" t="n">
        <v>1461</v>
      </c>
      <c r="O312" s="16" t="n">
        <v>79</v>
      </c>
      <c r="P312" s="16" t="n">
        <v>98</v>
      </c>
      <c r="Q312" s="16" t="n">
        <v>177</v>
      </c>
      <c r="R312" s="16" t="n">
        <v>901</v>
      </c>
      <c r="S312" s="16" t="n">
        <v>814</v>
      </c>
      <c r="T312" s="16" t="n">
        <v>1715</v>
      </c>
      <c r="U312" s="17" t="n">
        <f aca="false">I312*100/L312</f>
        <v>10.7962213225371</v>
      </c>
      <c r="V312" s="17" t="n">
        <f aca="false">J312*100/M312</f>
        <v>14.5833333333333</v>
      </c>
      <c r="W312" s="17" t="n">
        <f aca="false">K312*100/N312</f>
        <v>12.662559890486</v>
      </c>
      <c r="X312" s="17" t="n">
        <f aca="false">O312*100/R312</f>
        <v>8.76803551609323</v>
      </c>
      <c r="Y312" s="17" t="n">
        <f aca="false">P312*100/S312</f>
        <v>12.039312039312</v>
      </c>
      <c r="Z312" s="17" t="n">
        <f aca="false">Q312*100/T312</f>
        <v>10.3206997084548</v>
      </c>
    </row>
    <row r="313" customFormat="false" ht="15" hidden="false" customHeight="false" outlineLevel="0" collapsed="false">
      <c r="A313" s="11" t="s">
        <v>120</v>
      </c>
      <c r="B313" s="12" t="s">
        <v>34</v>
      </c>
      <c r="C313" s="13" t="n">
        <v>3507</v>
      </c>
      <c r="D313" s="13" t="s">
        <v>35</v>
      </c>
      <c r="E313" s="14" t="n">
        <v>35073</v>
      </c>
      <c r="F313" s="13" t="s">
        <v>182</v>
      </c>
      <c r="G313" s="15" t="n">
        <v>3527306</v>
      </c>
      <c r="H313" s="15" t="s">
        <v>419</v>
      </c>
      <c r="I313" s="16" t="n">
        <v>645</v>
      </c>
      <c r="J313" s="16" t="n">
        <v>743</v>
      </c>
      <c r="K313" s="16" t="n">
        <v>1388</v>
      </c>
      <c r="L313" s="16" t="n">
        <v>8883</v>
      </c>
      <c r="M313" s="16" t="n">
        <v>8609</v>
      </c>
      <c r="N313" s="16" t="n">
        <v>17492</v>
      </c>
      <c r="O313" s="16" t="n">
        <v>555</v>
      </c>
      <c r="P313" s="16" t="n">
        <v>697</v>
      </c>
      <c r="Q313" s="16" t="n">
        <v>1252</v>
      </c>
      <c r="R313" s="16" t="n">
        <v>14602</v>
      </c>
      <c r="S313" s="16" t="n">
        <v>14228</v>
      </c>
      <c r="T313" s="16" t="n">
        <v>28830</v>
      </c>
      <c r="U313" s="17" t="n">
        <f aca="false">I313*100/L313</f>
        <v>7.26106045254981</v>
      </c>
      <c r="V313" s="17" t="n">
        <f aca="false">J313*100/M313</f>
        <v>8.6305029620165</v>
      </c>
      <c r="W313" s="17" t="n">
        <f aca="false">K313*100/N313</f>
        <v>7.93505602561171</v>
      </c>
      <c r="X313" s="17" t="n">
        <f aca="false">O313*100/R313</f>
        <v>3.8008491987399</v>
      </c>
      <c r="Y313" s="17" t="n">
        <f aca="false">P313*100/S313</f>
        <v>4.89879111610908</v>
      </c>
      <c r="Z313" s="17" t="n">
        <f aca="false">Q313*100/T313</f>
        <v>4.34269857787027</v>
      </c>
    </row>
    <row r="314" customFormat="false" ht="15" hidden="false" customHeight="false" outlineLevel="0" collapsed="false">
      <c r="A314" s="11" t="s">
        <v>18</v>
      </c>
      <c r="B314" s="12" t="s">
        <v>19</v>
      </c>
      <c r="C314" s="13" t="n">
        <v>3509</v>
      </c>
      <c r="D314" s="13" t="s">
        <v>20</v>
      </c>
      <c r="E314" s="14" t="n">
        <v>35091</v>
      </c>
      <c r="F314" s="13" t="s">
        <v>21</v>
      </c>
      <c r="G314" s="15" t="n">
        <v>3527405</v>
      </c>
      <c r="H314" s="15" t="s">
        <v>420</v>
      </c>
      <c r="I314" s="16" t="n">
        <v>659</v>
      </c>
      <c r="J314" s="16" t="n">
        <v>986</v>
      </c>
      <c r="K314" s="16" t="n">
        <v>1645</v>
      </c>
      <c r="L314" s="16" t="n">
        <v>7177</v>
      </c>
      <c r="M314" s="16" t="n">
        <v>6690</v>
      </c>
      <c r="N314" s="16" t="n">
        <v>13867</v>
      </c>
      <c r="O314" s="16" t="n">
        <v>352</v>
      </c>
      <c r="P314" s="16" t="n">
        <v>611</v>
      </c>
      <c r="Q314" s="16" t="n">
        <v>963</v>
      </c>
      <c r="R314" s="16" t="n">
        <v>7064</v>
      </c>
      <c r="S314" s="16" t="n">
        <v>7515</v>
      </c>
      <c r="T314" s="16" t="n">
        <v>14579</v>
      </c>
      <c r="U314" s="17" t="n">
        <f aca="false">I314*100/L314</f>
        <v>9.18210951651108</v>
      </c>
      <c r="V314" s="17" t="n">
        <f aca="false">J314*100/M314</f>
        <v>14.7384155455904</v>
      </c>
      <c r="W314" s="17" t="n">
        <f aca="false">K314*100/N314</f>
        <v>11.8626956082786</v>
      </c>
      <c r="X314" s="17" t="n">
        <f aca="false">O314*100/R314</f>
        <v>4.98301245753114</v>
      </c>
      <c r="Y314" s="17" t="n">
        <f aca="false">P314*100/S314</f>
        <v>8.13040585495675</v>
      </c>
      <c r="Z314" s="17" t="n">
        <f aca="false">Q314*100/T314</f>
        <v>6.60539131627684</v>
      </c>
    </row>
    <row r="315" customFormat="false" ht="15" hidden="false" customHeight="false" outlineLevel="0" collapsed="false">
      <c r="A315" s="11" t="s">
        <v>37</v>
      </c>
      <c r="B315" s="12" t="s">
        <v>19</v>
      </c>
      <c r="C315" s="13" t="n">
        <v>3506</v>
      </c>
      <c r="D315" s="13" t="s">
        <v>38</v>
      </c>
      <c r="E315" s="14" t="n">
        <v>35062</v>
      </c>
      <c r="F315" s="13" t="s">
        <v>38</v>
      </c>
      <c r="G315" s="15" t="n">
        <v>3527504</v>
      </c>
      <c r="H315" s="15" t="s">
        <v>421</v>
      </c>
      <c r="I315" s="16" t="n">
        <v>114</v>
      </c>
      <c r="J315" s="16" t="n">
        <v>110</v>
      </c>
      <c r="K315" s="16" t="n">
        <v>224</v>
      </c>
      <c r="L315" s="16" t="n">
        <v>799</v>
      </c>
      <c r="M315" s="16" t="n">
        <v>786</v>
      </c>
      <c r="N315" s="16" t="n">
        <v>1585</v>
      </c>
      <c r="O315" s="16" t="n">
        <v>51</v>
      </c>
      <c r="P315" s="16" t="n">
        <v>69</v>
      </c>
      <c r="Q315" s="16" t="n">
        <v>120</v>
      </c>
      <c r="R315" s="16" t="n">
        <v>852</v>
      </c>
      <c r="S315" s="16" t="n">
        <v>872</v>
      </c>
      <c r="T315" s="16" t="n">
        <v>1724</v>
      </c>
      <c r="U315" s="17" t="n">
        <f aca="false">I315*100/L315</f>
        <v>14.2678347934919</v>
      </c>
      <c r="V315" s="17" t="n">
        <f aca="false">J315*100/M315</f>
        <v>13.9949109414758</v>
      </c>
      <c r="W315" s="17" t="n">
        <f aca="false">K315*100/N315</f>
        <v>14.1324921135647</v>
      </c>
      <c r="X315" s="17" t="n">
        <f aca="false">O315*100/R315</f>
        <v>5.98591549295775</v>
      </c>
      <c r="Y315" s="17" t="n">
        <f aca="false">P315*100/S315</f>
        <v>7.91284403669725</v>
      </c>
      <c r="Z315" s="17" t="n">
        <f aca="false">Q315*100/T315</f>
        <v>6.96055684454756</v>
      </c>
    </row>
    <row r="316" customFormat="false" ht="15" hidden="false" customHeight="false" outlineLevel="0" collapsed="false">
      <c r="A316" s="11" t="s">
        <v>54</v>
      </c>
      <c r="B316" s="12" t="s">
        <v>29</v>
      </c>
      <c r="C316" s="13" t="n">
        <v>3513</v>
      </c>
      <c r="D316" s="13" t="s">
        <v>58</v>
      </c>
      <c r="E316" s="14" t="n">
        <v>35132</v>
      </c>
      <c r="F316" s="13" t="s">
        <v>245</v>
      </c>
      <c r="G316" s="15" t="n">
        <v>3527603</v>
      </c>
      <c r="H316" s="15" t="s">
        <v>422</v>
      </c>
      <c r="I316" s="16" t="n">
        <v>230</v>
      </c>
      <c r="J316" s="16" t="n">
        <v>233</v>
      </c>
      <c r="K316" s="16" t="n">
        <v>463</v>
      </c>
      <c r="L316" s="16" t="n">
        <v>2478</v>
      </c>
      <c r="M316" s="16" t="n">
        <v>2370</v>
      </c>
      <c r="N316" s="16" t="n">
        <v>4848</v>
      </c>
      <c r="O316" s="16" t="n">
        <v>232</v>
      </c>
      <c r="P316" s="16" t="n">
        <v>319</v>
      </c>
      <c r="Q316" s="16" t="n">
        <v>551</v>
      </c>
      <c r="R316" s="16" t="n">
        <v>4239</v>
      </c>
      <c r="S316" s="16" t="n">
        <v>4121</v>
      </c>
      <c r="T316" s="16" t="n">
        <v>8360</v>
      </c>
      <c r="U316" s="17" t="n">
        <f aca="false">I316*100/L316</f>
        <v>9.2816787732042</v>
      </c>
      <c r="V316" s="17" t="n">
        <f aca="false">J316*100/M316</f>
        <v>9.83122362869198</v>
      </c>
      <c r="W316" s="17" t="n">
        <f aca="false">K316*100/N316</f>
        <v>9.5503300330033</v>
      </c>
      <c r="X316" s="17" t="n">
        <f aca="false">O316*100/R316</f>
        <v>5.47298891247936</v>
      </c>
      <c r="Y316" s="17" t="n">
        <f aca="false">P316*100/S316</f>
        <v>7.74083960203834</v>
      </c>
      <c r="Z316" s="17" t="n">
        <f aca="false">Q316*100/T316</f>
        <v>6.59090909090909</v>
      </c>
    </row>
    <row r="317" customFormat="false" ht="15" hidden="false" customHeight="false" outlineLevel="0" collapsed="false">
      <c r="A317" s="11" t="s">
        <v>23</v>
      </c>
      <c r="B317" s="12" t="s">
        <v>24</v>
      </c>
      <c r="C317" s="19" t="n">
        <v>3502</v>
      </c>
      <c r="D317" s="20" t="s">
        <v>61</v>
      </c>
      <c r="E317" s="14" t="n">
        <v>35023</v>
      </c>
      <c r="F317" s="20" t="s">
        <v>62</v>
      </c>
      <c r="G317" s="15" t="n">
        <v>3527702</v>
      </c>
      <c r="H317" s="15" t="s">
        <v>423</v>
      </c>
      <c r="I317" s="16" t="n">
        <v>281</v>
      </c>
      <c r="J317" s="16" t="n">
        <v>324</v>
      </c>
      <c r="K317" s="16" t="n">
        <v>605</v>
      </c>
      <c r="L317" s="16" t="n">
        <v>1583</v>
      </c>
      <c r="M317" s="16" t="n">
        <v>1578</v>
      </c>
      <c r="N317" s="16" t="n">
        <v>3161</v>
      </c>
      <c r="O317" s="16" t="n">
        <v>203</v>
      </c>
      <c r="P317" s="16" t="n">
        <v>229</v>
      </c>
      <c r="Q317" s="16" t="n">
        <v>432</v>
      </c>
      <c r="R317" s="16" t="n">
        <v>2057</v>
      </c>
      <c r="S317" s="16" t="n">
        <v>1924</v>
      </c>
      <c r="T317" s="16" t="n">
        <v>3981</v>
      </c>
      <c r="U317" s="17" t="n">
        <f aca="false">I317*100/L317</f>
        <v>17.7511054958939</v>
      </c>
      <c r="V317" s="17" t="n">
        <f aca="false">J317*100/M317</f>
        <v>20.532319391635</v>
      </c>
      <c r="W317" s="17" t="n">
        <f aca="false">K317*100/N317</f>
        <v>19.1395128124011</v>
      </c>
      <c r="X317" s="17" t="n">
        <f aca="false">O317*100/R317</f>
        <v>9.86874088478367</v>
      </c>
      <c r="Y317" s="17" t="n">
        <f aca="false">P317*100/S317</f>
        <v>11.9022869022869</v>
      </c>
      <c r="Z317" s="17" t="n">
        <f aca="false">Q317*100/T317</f>
        <v>10.8515448379804</v>
      </c>
    </row>
    <row r="318" customFormat="false" ht="15" hidden="false" customHeight="false" outlineLevel="0" collapsed="false">
      <c r="A318" s="11" t="s">
        <v>18</v>
      </c>
      <c r="B318" s="12" t="s">
        <v>19</v>
      </c>
      <c r="C318" s="13" t="n">
        <v>3509</v>
      </c>
      <c r="D318" s="13" t="s">
        <v>20</v>
      </c>
      <c r="E318" s="14" t="n">
        <v>35093</v>
      </c>
      <c r="F318" s="13" t="s">
        <v>20</v>
      </c>
      <c r="G318" s="15" t="n">
        <v>3527801</v>
      </c>
      <c r="H318" s="15" t="s">
        <v>424</v>
      </c>
      <c r="I318" s="16" t="n">
        <v>257</v>
      </c>
      <c r="J318" s="16" t="n">
        <v>233</v>
      </c>
      <c r="K318" s="16" t="n">
        <v>490</v>
      </c>
      <c r="L318" s="16" t="n">
        <v>1589</v>
      </c>
      <c r="M318" s="16" t="n">
        <v>1398</v>
      </c>
      <c r="N318" s="16" t="n">
        <v>2987</v>
      </c>
      <c r="O318" s="16" t="n">
        <v>132</v>
      </c>
      <c r="P318" s="16" t="n">
        <v>195</v>
      </c>
      <c r="Q318" s="16" t="n">
        <v>327</v>
      </c>
      <c r="R318" s="16" t="n">
        <v>1625</v>
      </c>
      <c r="S318" s="16" t="n">
        <v>1701</v>
      </c>
      <c r="T318" s="16" t="n">
        <v>3326</v>
      </c>
      <c r="U318" s="17" t="n">
        <f aca="false">I318*100/L318</f>
        <v>16.1736941472624</v>
      </c>
      <c r="V318" s="17" t="n">
        <f aca="false">J318*100/M318</f>
        <v>16.6666666666667</v>
      </c>
      <c r="W318" s="17" t="n">
        <f aca="false">K318*100/N318</f>
        <v>16.4044191496485</v>
      </c>
      <c r="X318" s="17" t="n">
        <f aca="false">O318*100/R318</f>
        <v>8.12307692307692</v>
      </c>
      <c r="Y318" s="17" t="n">
        <f aca="false">P318*100/S318</f>
        <v>11.4638447971781</v>
      </c>
      <c r="Z318" s="17" t="n">
        <f aca="false">Q318*100/T318</f>
        <v>9.83162958508719</v>
      </c>
    </row>
    <row r="319" customFormat="false" ht="15" hidden="false" customHeight="false" outlineLevel="0" collapsed="false">
      <c r="A319" s="11" t="s">
        <v>18</v>
      </c>
      <c r="B319" s="12" t="s">
        <v>19</v>
      </c>
      <c r="C319" s="13" t="n">
        <v>3509</v>
      </c>
      <c r="D319" s="13" t="s">
        <v>20</v>
      </c>
      <c r="E319" s="14" t="n">
        <v>35092</v>
      </c>
      <c r="F319" s="13" t="s">
        <v>118</v>
      </c>
      <c r="G319" s="15" t="n">
        <v>3527900</v>
      </c>
      <c r="H319" s="15" t="s">
        <v>425</v>
      </c>
      <c r="I319" s="16" t="n">
        <v>90</v>
      </c>
      <c r="J319" s="16" t="n">
        <v>99</v>
      </c>
      <c r="K319" s="16" t="n">
        <v>189</v>
      </c>
      <c r="L319" s="16" t="n">
        <v>1077</v>
      </c>
      <c r="M319" s="16" t="n">
        <v>1097</v>
      </c>
      <c r="N319" s="16" t="n">
        <v>2174</v>
      </c>
      <c r="O319" s="16" t="n">
        <v>99</v>
      </c>
      <c r="P319" s="16" t="n">
        <v>120</v>
      </c>
      <c r="Q319" s="16" t="n">
        <v>219</v>
      </c>
      <c r="R319" s="16" t="n">
        <v>1054</v>
      </c>
      <c r="S319" s="16" t="n">
        <v>1090</v>
      </c>
      <c r="T319" s="16" t="n">
        <v>2144</v>
      </c>
      <c r="U319" s="17" t="n">
        <f aca="false">I319*100/L319</f>
        <v>8.35654596100279</v>
      </c>
      <c r="V319" s="17" t="n">
        <f aca="false">J319*100/M319</f>
        <v>9.02461257976299</v>
      </c>
      <c r="W319" s="17" t="n">
        <f aca="false">K319*100/N319</f>
        <v>8.69365225390984</v>
      </c>
      <c r="X319" s="17" t="n">
        <f aca="false">O319*100/R319</f>
        <v>9.39278937381404</v>
      </c>
      <c r="Y319" s="17" t="n">
        <f aca="false">P319*100/S319</f>
        <v>11.0091743119266</v>
      </c>
      <c r="Z319" s="17" t="n">
        <f aca="false">Q319*100/T319</f>
        <v>10.214552238806</v>
      </c>
    </row>
    <row r="320" customFormat="false" ht="15" hidden="false" customHeight="false" outlineLevel="0" collapsed="false">
      <c r="A320" s="11" t="s">
        <v>37</v>
      </c>
      <c r="B320" s="12" t="s">
        <v>19</v>
      </c>
      <c r="C320" s="13" t="n">
        <v>3506</v>
      </c>
      <c r="D320" s="13" t="s">
        <v>38</v>
      </c>
      <c r="E320" s="14" t="n">
        <v>35062</v>
      </c>
      <c r="F320" s="13" t="s">
        <v>38</v>
      </c>
      <c r="G320" s="15" t="n">
        <v>3528007</v>
      </c>
      <c r="H320" s="15" t="s">
        <v>426</v>
      </c>
      <c r="I320" s="16" t="n">
        <v>378</v>
      </c>
      <c r="J320" s="16" t="n">
        <v>679</v>
      </c>
      <c r="K320" s="16" t="n">
        <v>1057</v>
      </c>
      <c r="L320" s="16" t="n">
        <v>5641</v>
      </c>
      <c r="M320" s="16" t="n">
        <v>5494</v>
      </c>
      <c r="N320" s="16" t="n">
        <v>11135</v>
      </c>
      <c r="O320" s="16" t="n">
        <v>431</v>
      </c>
      <c r="P320" s="16" t="n">
        <v>626</v>
      </c>
      <c r="Q320" s="16" t="n">
        <v>1057</v>
      </c>
      <c r="R320" s="16" t="n">
        <v>6197</v>
      </c>
      <c r="S320" s="16" t="n">
        <v>6283</v>
      </c>
      <c r="T320" s="16" t="n">
        <v>12480</v>
      </c>
      <c r="U320" s="17" t="n">
        <f aca="false">I320*100/L320</f>
        <v>6.70093954972523</v>
      </c>
      <c r="V320" s="17" t="n">
        <f aca="false">J320*100/M320</f>
        <v>12.358937022206</v>
      </c>
      <c r="W320" s="17" t="n">
        <f aca="false">K320*100/N320</f>
        <v>9.49259092950157</v>
      </c>
      <c r="X320" s="17" t="n">
        <f aca="false">O320*100/R320</f>
        <v>6.95497821526545</v>
      </c>
      <c r="Y320" s="17" t="n">
        <f aca="false">P320*100/S320</f>
        <v>9.96339328346331</v>
      </c>
      <c r="Z320" s="17" t="n">
        <f aca="false">Q320*100/T320</f>
        <v>8.46955128205128</v>
      </c>
    </row>
    <row r="321" customFormat="false" ht="15" hidden="false" customHeight="false" outlineLevel="0" collapsed="false">
      <c r="A321" s="11" t="s">
        <v>23</v>
      </c>
      <c r="B321" s="12" t="s">
        <v>24</v>
      </c>
      <c r="C321" s="18" t="n">
        <v>3515</v>
      </c>
      <c r="D321" s="18" t="s">
        <v>25</v>
      </c>
      <c r="E321" s="14" t="n">
        <v>35157</v>
      </c>
      <c r="F321" s="18" t="s">
        <v>65</v>
      </c>
      <c r="G321" s="15" t="n">
        <v>3528106</v>
      </c>
      <c r="H321" s="15" t="s">
        <v>427</v>
      </c>
      <c r="I321" s="16" t="n">
        <v>198</v>
      </c>
      <c r="J321" s="16" t="n">
        <v>359</v>
      </c>
      <c r="K321" s="16" t="n">
        <v>557</v>
      </c>
      <c r="L321" s="16" t="n">
        <v>2927</v>
      </c>
      <c r="M321" s="16" t="n">
        <v>2862</v>
      </c>
      <c r="N321" s="16" t="n">
        <v>5789</v>
      </c>
      <c r="O321" s="16" t="n">
        <v>222</v>
      </c>
      <c r="P321" s="16" t="n">
        <v>276</v>
      </c>
      <c r="Q321" s="16" t="n">
        <v>498</v>
      </c>
      <c r="R321" s="16" t="n">
        <v>3185</v>
      </c>
      <c r="S321" s="16" t="n">
        <v>3137</v>
      </c>
      <c r="T321" s="16" t="n">
        <v>6322</v>
      </c>
      <c r="U321" s="17" t="n">
        <f aca="false">I321*100/L321</f>
        <v>6.76460539801845</v>
      </c>
      <c r="V321" s="17" t="n">
        <f aca="false">J321*100/M321</f>
        <v>12.5436757512229</v>
      </c>
      <c r="W321" s="17" t="n">
        <f aca="false">K321*100/N321</f>
        <v>9.62169632060805</v>
      </c>
      <c r="X321" s="17" t="n">
        <f aca="false">O321*100/R321</f>
        <v>6.9701726844584</v>
      </c>
      <c r="Y321" s="17" t="n">
        <f aca="false">P321*100/S321</f>
        <v>8.79821485495697</v>
      </c>
      <c r="Z321" s="17" t="n">
        <f aca="false">Q321*100/T321</f>
        <v>7.87725403353369</v>
      </c>
    </row>
    <row r="322" customFormat="false" ht="15" hidden="false" customHeight="false" outlineLevel="0" collapsed="false">
      <c r="A322" s="11" t="s">
        <v>23</v>
      </c>
      <c r="B322" s="12" t="s">
        <v>24</v>
      </c>
      <c r="C322" s="18" t="n">
        <v>3515</v>
      </c>
      <c r="D322" s="18" t="s">
        <v>25</v>
      </c>
      <c r="E322" s="14" t="n">
        <v>35154</v>
      </c>
      <c r="F322" s="18" t="s">
        <v>279</v>
      </c>
      <c r="G322" s="15" t="n">
        <v>3528205</v>
      </c>
      <c r="H322" s="15" t="s">
        <v>428</v>
      </c>
      <c r="I322" s="16" t="n">
        <v>180</v>
      </c>
      <c r="J322" s="16" t="n">
        <v>178</v>
      </c>
      <c r="K322" s="16" t="n">
        <v>358</v>
      </c>
      <c r="L322" s="16" t="n">
        <v>1452</v>
      </c>
      <c r="M322" s="16" t="n">
        <v>1481</v>
      </c>
      <c r="N322" s="16" t="n">
        <v>2933</v>
      </c>
      <c r="O322" s="16" t="n">
        <v>153</v>
      </c>
      <c r="P322" s="16" t="n">
        <v>170</v>
      </c>
      <c r="Q322" s="16" t="n">
        <v>323</v>
      </c>
      <c r="R322" s="16" t="n">
        <v>1476</v>
      </c>
      <c r="S322" s="16" t="n">
        <v>1500</v>
      </c>
      <c r="T322" s="16" t="n">
        <v>2976</v>
      </c>
      <c r="U322" s="17" t="n">
        <f aca="false">I322*100/L322</f>
        <v>12.396694214876</v>
      </c>
      <c r="V322" s="17" t="n">
        <f aca="false">J322*100/M322</f>
        <v>12.018906144497</v>
      </c>
      <c r="W322" s="17" t="n">
        <f aca="false">K322*100/N322</f>
        <v>12.2059324923287</v>
      </c>
      <c r="X322" s="17" t="n">
        <f aca="false">O322*100/R322</f>
        <v>10.3658536585366</v>
      </c>
      <c r="Y322" s="17" t="n">
        <f aca="false">P322*100/S322</f>
        <v>11.3333333333333</v>
      </c>
      <c r="Z322" s="17" t="n">
        <f aca="false">Q322*100/T322</f>
        <v>10.8534946236559</v>
      </c>
    </row>
    <row r="323" customFormat="false" ht="15" hidden="false" customHeight="false" outlineLevel="0" collapsed="false">
      <c r="A323" s="11" t="s">
        <v>23</v>
      </c>
      <c r="B323" s="12" t="s">
        <v>24</v>
      </c>
      <c r="C323" s="18" t="n">
        <v>3515</v>
      </c>
      <c r="D323" s="18" t="s">
        <v>25</v>
      </c>
      <c r="E323" s="14" t="n">
        <v>35157</v>
      </c>
      <c r="F323" s="18" t="s">
        <v>65</v>
      </c>
      <c r="G323" s="15" t="n">
        <v>3528304</v>
      </c>
      <c r="H323" s="15" t="s">
        <v>429</v>
      </c>
      <c r="I323" s="16" t="n">
        <v>179</v>
      </c>
      <c r="J323" s="16" t="n">
        <v>207</v>
      </c>
      <c r="K323" s="16" t="n">
        <v>386</v>
      </c>
      <c r="L323" s="16" t="n">
        <v>1404</v>
      </c>
      <c r="M323" s="16" t="n">
        <v>1292</v>
      </c>
      <c r="N323" s="16" t="n">
        <v>2696</v>
      </c>
      <c r="O323" s="16" t="n">
        <v>87</v>
      </c>
      <c r="P323" s="16" t="n">
        <v>137</v>
      </c>
      <c r="Q323" s="16" t="n">
        <v>224</v>
      </c>
      <c r="R323" s="16" t="n">
        <v>1342</v>
      </c>
      <c r="S323" s="16" t="n">
        <v>1302</v>
      </c>
      <c r="T323" s="16" t="n">
        <v>2644</v>
      </c>
      <c r="U323" s="17" t="n">
        <f aca="false">I323*100/L323</f>
        <v>12.7492877492877</v>
      </c>
      <c r="V323" s="17" t="n">
        <f aca="false">J323*100/M323</f>
        <v>16.0216718266254</v>
      </c>
      <c r="W323" s="17" t="n">
        <f aca="false">K323*100/N323</f>
        <v>14.3175074183976</v>
      </c>
      <c r="X323" s="17" t="n">
        <f aca="false">O323*100/R323</f>
        <v>6.48286140089419</v>
      </c>
      <c r="Y323" s="17" t="n">
        <f aca="false">P323*100/S323</f>
        <v>10.5222734254992</v>
      </c>
      <c r="Z323" s="17" t="n">
        <f aca="false">Q323*100/T323</f>
        <v>8.47201210287443</v>
      </c>
    </row>
    <row r="324" customFormat="false" ht="15" hidden="false" customHeight="false" outlineLevel="0" collapsed="false">
      <c r="A324" s="11" t="s">
        <v>45</v>
      </c>
      <c r="B324" s="12" t="s">
        <v>46</v>
      </c>
      <c r="C324" s="13" t="n">
        <v>3516</v>
      </c>
      <c r="D324" s="13" t="s">
        <v>47</v>
      </c>
      <c r="E324" s="14" t="n">
        <v>35163</v>
      </c>
      <c r="F324" s="13" t="s">
        <v>47</v>
      </c>
      <c r="G324" s="15" t="n">
        <v>3528403</v>
      </c>
      <c r="H324" s="15" t="s">
        <v>430</v>
      </c>
      <c r="I324" s="16" t="n">
        <v>781</v>
      </c>
      <c r="J324" s="16" t="n">
        <v>1196</v>
      </c>
      <c r="K324" s="16" t="n">
        <v>1977</v>
      </c>
      <c r="L324" s="16" t="n">
        <v>13965</v>
      </c>
      <c r="M324" s="16" t="n">
        <v>14165</v>
      </c>
      <c r="N324" s="16" t="n">
        <v>28130</v>
      </c>
      <c r="O324" s="16" t="n">
        <v>626</v>
      </c>
      <c r="P324" s="16" t="n">
        <v>1069</v>
      </c>
      <c r="Q324" s="16" t="n">
        <v>1695</v>
      </c>
      <c r="R324" s="16" t="n">
        <v>16179</v>
      </c>
      <c r="S324" s="16" t="n">
        <v>16611</v>
      </c>
      <c r="T324" s="16" t="n">
        <v>32790</v>
      </c>
      <c r="U324" s="17" t="n">
        <f aca="false">I324*100/L324</f>
        <v>5.59255281059792</v>
      </c>
      <c r="V324" s="17" t="n">
        <f aca="false">J324*100/M324</f>
        <v>8.44334627603248</v>
      </c>
      <c r="W324" s="17" t="n">
        <f aca="false">K324*100/N324</f>
        <v>7.02808389619623</v>
      </c>
      <c r="X324" s="17" t="n">
        <f aca="false">O324*100/R324</f>
        <v>3.86921317757587</v>
      </c>
      <c r="Y324" s="17" t="n">
        <f aca="false">P324*100/S324</f>
        <v>6.43549455180302</v>
      </c>
      <c r="Z324" s="17" t="n">
        <f aca="false">Q324*100/T324</f>
        <v>5.16925892040256</v>
      </c>
    </row>
    <row r="325" customFormat="false" ht="15" hidden="false" customHeight="false" outlineLevel="0" collapsed="false">
      <c r="A325" s="11" t="s">
        <v>192</v>
      </c>
      <c r="B325" s="12" t="s">
        <v>46</v>
      </c>
      <c r="C325" s="21" t="n">
        <v>3501</v>
      </c>
      <c r="D325" s="22" t="s">
        <v>114</v>
      </c>
      <c r="E325" s="14" t="n">
        <v>35012</v>
      </c>
      <c r="F325" s="23" t="s">
        <v>193</v>
      </c>
      <c r="G325" s="15" t="n">
        <v>3528502</v>
      </c>
      <c r="H325" s="15" t="s">
        <v>431</v>
      </c>
      <c r="I325" s="16" t="n">
        <v>1634</v>
      </c>
      <c r="J325" s="16" t="n">
        <v>2009</v>
      </c>
      <c r="K325" s="16" t="n">
        <v>3643</v>
      </c>
      <c r="L325" s="16" t="n">
        <v>21365</v>
      </c>
      <c r="M325" s="16" t="n">
        <v>21420</v>
      </c>
      <c r="N325" s="16" t="n">
        <v>42785</v>
      </c>
      <c r="O325" s="16" t="n">
        <v>1537</v>
      </c>
      <c r="P325" s="16" t="n">
        <v>1902</v>
      </c>
      <c r="Q325" s="16" t="n">
        <v>3439</v>
      </c>
      <c r="R325" s="16" t="n">
        <v>31016</v>
      </c>
      <c r="S325" s="16" t="n">
        <v>31095</v>
      </c>
      <c r="T325" s="16" t="n">
        <v>62111</v>
      </c>
      <c r="U325" s="17" t="n">
        <f aca="false">I325*100/L325</f>
        <v>7.64802246665106</v>
      </c>
      <c r="V325" s="17" t="n">
        <f aca="false">J325*100/M325</f>
        <v>9.37908496732026</v>
      </c>
      <c r="W325" s="17" t="n">
        <f aca="false">K325*100/N325</f>
        <v>8.51466635503097</v>
      </c>
      <c r="X325" s="17" t="n">
        <f aca="false">O325*100/R325</f>
        <v>4.95550683518184</v>
      </c>
      <c r="Y325" s="17" t="n">
        <f aca="false">P325*100/S325</f>
        <v>6.11673902556681</v>
      </c>
      <c r="Z325" s="17" t="n">
        <f aca="false">Q325*100/T325</f>
        <v>5.53686142551239</v>
      </c>
    </row>
    <row r="326" customFormat="false" ht="15" hidden="false" customHeight="false" outlineLevel="0" collapsed="false">
      <c r="A326" s="11" t="s">
        <v>37</v>
      </c>
      <c r="B326" s="12" t="s">
        <v>19</v>
      </c>
      <c r="C326" s="13" t="n">
        <v>3506</v>
      </c>
      <c r="D326" s="13" t="s">
        <v>38</v>
      </c>
      <c r="E326" s="14" t="n">
        <v>35061</v>
      </c>
      <c r="F326" s="13" t="s">
        <v>39</v>
      </c>
      <c r="G326" s="15" t="n">
        <v>3528601</v>
      </c>
      <c r="H326" s="15" t="s">
        <v>432</v>
      </c>
      <c r="I326" s="16" t="n">
        <v>182</v>
      </c>
      <c r="J326" s="16" t="n">
        <v>312</v>
      </c>
      <c r="K326" s="16" t="n">
        <v>494</v>
      </c>
      <c r="L326" s="16" t="n">
        <v>3024</v>
      </c>
      <c r="M326" s="16" t="n">
        <v>3014</v>
      </c>
      <c r="N326" s="16" t="n">
        <v>6038</v>
      </c>
      <c r="O326" s="16" t="n">
        <v>139</v>
      </c>
      <c r="P326" s="16" t="n">
        <v>328</v>
      </c>
      <c r="Q326" s="16" t="n">
        <v>467</v>
      </c>
      <c r="R326" s="16" t="n">
        <v>3513</v>
      </c>
      <c r="S326" s="16" t="n">
        <v>3528</v>
      </c>
      <c r="T326" s="16" t="n">
        <v>7041</v>
      </c>
      <c r="U326" s="17" t="n">
        <f aca="false">I326*100/L326</f>
        <v>6.01851851851852</v>
      </c>
      <c r="V326" s="17" t="n">
        <f aca="false">J326*100/M326</f>
        <v>10.3516921035169</v>
      </c>
      <c r="W326" s="17" t="n">
        <f aca="false">K326*100/N326</f>
        <v>8.18151705862869</v>
      </c>
      <c r="X326" s="17" t="n">
        <f aca="false">O326*100/R326</f>
        <v>3.95673213777398</v>
      </c>
      <c r="Y326" s="17" t="n">
        <f aca="false">P326*100/S326</f>
        <v>9.29705215419501</v>
      </c>
      <c r="Z326" s="17" t="n">
        <f aca="false">Q326*100/T326</f>
        <v>6.63258059934668</v>
      </c>
    </row>
    <row r="327" customFormat="false" ht="15" hidden="false" customHeight="false" outlineLevel="0" collapsed="false">
      <c r="A327" s="11" t="s">
        <v>50</v>
      </c>
      <c r="B327" s="12" t="s">
        <v>19</v>
      </c>
      <c r="C327" s="13" t="n">
        <v>3511</v>
      </c>
      <c r="D327" s="13" t="s">
        <v>51</v>
      </c>
      <c r="E327" s="14" t="n">
        <v>35114</v>
      </c>
      <c r="F327" s="13" t="s">
        <v>195</v>
      </c>
      <c r="G327" s="15" t="n">
        <v>3528700</v>
      </c>
      <c r="H327" s="15" t="s">
        <v>433</v>
      </c>
      <c r="I327" s="16" t="n">
        <v>241</v>
      </c>
      <c r="J327" s="16" t="n">
        <v>247</v>
      </c>
      <c r="K327" s="16" t="n">
        <v>488</v>
      </c>
      <c r="L327" s="16" t="n">
        <v>1343</v>
      </c>
      <c r="M327" s="16" t="n">
        <v>1332</v>
      </c>
      <c r="N327" s="16" t="n">
        <v>2675</v>
      </c>
      <c r="O327" s="16" t="n">
        <v>194</v>
      </c>
      <c r="P327" s="16" t="n">
        <v>144</v>
      </c>
      <c r="Q327" s="16" t="n">
        <v>338</v>
      </c>
      <c r="R327" s="16" t="n">
        <v>1470</v>
      </c>
      <c r="S327" s="16" t="n">
        <v>1367</v>
      </c>
      <c r="T327" s="16" t="n">
        <v>2837</v>
      </c>
      <c r="U327" s="17" t="n">
        <f aca="false">I327*100/L327</f>
        <v>17.9448994787789</v>
      </c>
      <c r="V327" s="17" t="n">
        <f aca="false">J327*100/M327</f>
        <v>18.5435435435435</v>
      </c>
      <c r="W327" s="17" t="n">
        <f aca="false">K327*100/N327</f>
        <v>18.2429906542056</v>
      </c>
      <c r="X327" s="17" t="n">
        <f aca="false">O327*100/R327</f>
        <v>13.1972789115646</v>
      </c>
      <c r="Y327" s="17" t="n">
        <f aca="false">P327*100/S327</f>
        <v>10.5340160936357</v>
      </c>
      <c r="Z327" s="17" t="n">
        <f aca="false">Q327*100/T327</f>
        <v>11.9139936552697</v>
      </c>
    </row>
    <row r="328" customFormat="false" ht="15" hidden="false" customHeight="false" outlineLevel="0" collapsed="false">
      <c r="A328" s="11" t="s">
        <v>18</v>
      </c>
      <c r="B328" s="12" t="s">
        <v>19</v>
      </c>
      <c r="C328" s="13" t="n">
        <v>3509</v>
      </c>
      <c r="D328" s="13" t="s">
        <v>20</v>
      </c>
      <c r="E328" s="14" t="n">
        <v>35092</v>
      </c>
      <c r="F328" s="13" t="s">
        <v>118</v>
      </c>
      <c r="G328" s="15" t="n">
        <v>3528809</v>
      </c>
      <c r="H328" s="15" t="s">
        <v>434</v>
      </c>
      <c r="I328" s="16" t="n">
        <v>337</v>
      </c>
      <c r="J328" s="16" t="n">
        <v>566</v>
      </c>
      <c r="K328" s="16" t="n">
        <v>903</v>
      </c>
      <c r="L328" s="16" t="n">
        <v>4830</v>
      </c>
      <c r="M328" s="16" t="n">
        <v>4688</v>
      </c>
      <c r="N328" s="16" t="n">
        <v>9518</v>
      </c>
      <c r="O328" s="16" t="n">
        <v>309</v>
      </c>
      <c r="P328" s="16" t="n">
        <v>438</v>
      </c>
      <c r="Q328" s="16" t="n">
        <v>747</v>
      </c>
      <c r="R328" s="16" t="n">
        <v>5245</v>
      </c>
      <c r="S328" s="16" t="n">
        <v>5264</v>
      </c>
      <c r="T328" s="16" t="n">
        <v>10509</v>
      </c>
      <c r="U328" s="17" t="n">
        <f aca="false">I328*100/L328</f>
        <v>6.97722567287785</v>
      </c>
      <c r="V328" s="17" t="n">
        <f aca="false">J328*100/M328</f>
        <v>12.0733788395904</v>
      </c>
      <c r="W328" s="17" t="n">
        <f aca="false">K328*100/N328</f>
        <v>9.48728724521958</v>
      </c>
      <c r="X328" s="17" t="n">
        <f aca="false">O328*100/R328</f>
        <v>5.89132507149666</v>
      </c>
      <c r="Y328" s="17" t="n">
        <f aca="false">P328*100/S328</f>
        <v>8.32066869300912</v>
      </c>
      <c r="Z328" s="17" t="n">
        <f aca="false">Q328*100/T328</f>
        <v>7.1081929774479</v>
      </c>
    </row>
    <row r="329" customFormat="false" ht="15" hidden="false" customHeight="false" outlineLevel="0" collapsed="false">
      <c r="A329" s="11" t="s">
        <v>23</v>
      </c>
      <c r="B329" s="12" t="s">
        <v>24</v>
      </c>
      <c r="C329" s="18" t="n">
        <v>3515</v>
      </c>
      <c r="D329" s="18" t="s">
        <v>25</v>
      </c>
      <c r="E329" s="14" t="n">
        <v>35151</v>
      </c>
      <c r="F329" s="18" t="s">
        <v>110</v>
      </c>
      <c r="G329" s="15" t="n">
        <v>3528858</v>
      </c>
      <c r="H329" s="15" t="s">
        <v>435</v>
      </c>
      <c r="I329" s="16" t="n">
        <v>42</v>
      </c>
      <c r="J329" s="16" t="n">
        <v>159</v>
      </c>
      <c r="K329" s="16" t="n">
        <v>201</v>
      </c>
      <c r="L329" s="16" t="n">
        <v>852</v>
      </c>
      <c r="M329" s="16" t="n">
        <v>833</v>
      </c>
      <c r="N329" s="16" t="n">
        <v>1685</v>
      </c>
      <c r="O329" s="16" t="n">
        <v>66</v>
      </c>
      <c r="P329" s="16" t="n">
        <v>87</v>
      </c>
      <c r="Q329" s="16" t="n">
        <v>153</v>
      </c>
      <c r="R329" s="16" t="n">
        <v>1083</v>
      </c>
      <c r="S329" s="16" t="n">
        <v>1043</v>
      </c>
      <c r="T329" s="16" t="n">
        <v>2126</v>
      </c>
      <c r="U329" s="17" t="n">
        <f aca="false">I329*100/L329</f>
        <v>4.92957746478873</v>
      </c>
      <c r="V329" s="17" t="n">
        <f aca="false">J329*100/M329</f>
        <v>19.0876350540216</v>
      </c>
      <c r="W329" s="17" t="n">
        <f aca="false">K329*100/N329</f>
        <v>11.9287833827893</v>
      </c>
      <c r="X329" s="17" t="n">
        <f aca="false">O329*100/R329</f>
        <v>6.09418282548477</v>
      </c>
      <c r="Y329" s="17" t="n">
        <f aca="false">P329*100/S329</f>
        <v>8.34132310642378</v>
      </c>
      <c r="Z329" s="17" t="n">
        <f aca="false">Q329*100/T329</f>
        <v>7.19661335841957</v>
      </c>
    </row>
    <row r="330" customFormat="false" ht="15" hidden="false" customHeight="false" outlineLevel="0" collapsed="false">
      <c r="A330" s="11" t="s">
        <v>18</v>
      </c>
      <c r="B330" s="12" t="s">
        <v>19</v>
      </c>
      <c r="C330" s="13" t="n">
        <v>3509</v>
      </c>
      <c r="D330" s="13" t="s">
        <v>20</v>
      </c>
      <c r="E330" s="14" t="n">
        <v>35091</v>
      </c>
      <c r="F330" s="13" t="s">
        <v>21</v>
      </c>
      <c r="G330" s="15" t="n">
        <v>3528908</v>
      </c>
      <c r="H330" s="15" t="s">
        <v>436</v>
      </c>
      <c r="I330" s="16" t="n">
        <v>184</v>
      </c>
      <c r="J330" s="16" t="n">
        <v>266</v>
      </c>
      <c r="K330" s="16" t="n">
        <v>450</v>
      </c>
      <c r="L330" s="16" t="n">
        <v>1480</v>
      </c>
      <c r="M330" s="16" t="n">
        <v>1387</v>
      </c>
      <c r="N330" s="16" t="n">
        <v>2867</v>
      </c>
      <c r="O330" s="16" t="n">
        <v>125</v>
      </c>
      <c r="P330" s="16" t="n">
        <v>161</v>
      </c>
      <c r="Q330" s="16" t="n">
        <v>286</v>
      </c>
      <c r="R330" s="16" t="n">
        <v>1622</v>
      </c>
      <c r="S330" s="16" t="n">
        <v>1525</v>
      </c>
      <c r="T330" s="16" t="n">
        <v>3147</v>
      </c>
      <c r="U330" s="17" t="n">
        <f aca="false">I330*100/L330</f>
        <v>12.4324324324324</v>
      </c>
      <c r="V330" s="17" t="n">
        <f aca="false">J330*100/M330</f>
        <v>19.1780821917808</v>
      </c>
      <c r="W330" s="17" t="n">
        <f aca="false">K330*100/N330</f>
        <v>15.6958493198465</v>
      </c>
      <c r="X330" s="17" t="n">
        <f aca="false">O330*100/R330</f>
        <v>7.70653514180025</v>
      </c>
      <c r="Y330" s="17" t="n">
        <f aca="false">P330*100/S330</f>
        <v>10.5573770491803</v>
      </c>
      <c r="Z330" s="17" t="n">
        <f aca="false">Q330*100/T330</f>
        <v>9.08802033682873</v>
      </c>
    </row>
    <row r="331" customFormat="false" ht="15" hidden="false" customHeight="false" outlineLevel="0" collapsed="false">
      <c r="A331" s="11" t="s">
        <v>18</v>
      </c>
      <c r="B331" s="12" t="s">
        <v>19</v>
      </c>
      <c r="C331" s="13" t="n">
        <v>3509</v>
      </c>
      <c r="D331" s="13" t="s">
        <v>20</v>
      </c>
      <c r="E331" s="14" t="n">
        <v>35093</v>
      </c>
      <c r="F331" s="13" t="s">
        <v>20</v>
      </c>
      <c r="G331" s="15" t="n">
        <v>3529005</v>
      </c>
      <c r="H331" s="15" t="s">
        <v>437</v>
      </c>
      <c r="I331" s="16" t="n">
        <v>3617</v>
      </c>
      <c r="J331" s="16" t="n">
        <v>6117</v>
      </c>
      <c r="K331" s="16" t="n">
        <v>9734</v>
      </c>
      <c r="L331" s="16" t="n">
        <v>71360</v>
      </c>
      <c r="M331" s="16" t="n">
        <v>76402</v>
      </c>
      <c r="N331" s="16" t="n">
        <v>147762</v>
      </c>
      <c r="O331" s="16" t="n">
        <v>2073</v>
      </c>
      <c r="P331" s="16" t="n">
        <v>4797</v>
      </c>
      <c r="Q331" s="16" t="n">
        <v>6870</v>
      </c>
      <c r="R331" s="16" t="n">
        <v>80609</v>
      </c>
      <c r="S331" s="16" t="n">
        <v>90676</v>
      </c>
      <c r="T331" s="16" t="n">
        <v>171285</v>
      </c>
      <c r="U331" s="17" t="n">
        <f aca="false">I331*100/L331</f>
        <v>5.06866591928251</v>
      </c>
      <c r="V331" s="17" t="n">
        <f aca="false">J331*100/M331</f>
        <v>8.00633491269862</v>
      </c>
      <c r="W331" s="17" t="n">
        <f aca="false">K331*100/N331</f>
        <v>6.58762063318039</v>
      </c>
      <c r="X331" s="17" t="n">
        <f aca="false">O331*100/R331</f>
        <v>2.57167313823518</v>
      </c>
      <c r="Y331" s="17" t="n">
        <f aca="false">P331*100/S331</f>
        <v>5.29026423750496</v>
      </c>
      <c r="Z331" s="17" t="n">
        <f aca="false">Q331*100/T331</f>
        <v>4.01085909449164</v>
      </c>
    </row>
    <row r="332" customFormat="false" ht="15" hidden="false" customHeight="false" outlineLevel="0" collapsed="false">
      <c r="A332" s="11" t="s">
        <v>23</v>
      </c>
      <c r="B332" s="12" t="s">
        <v>24</v>
      </c>
      <c r="C332" s="18" t="n">
        <v>3515</v>
      </c>
      <c r="D332" s="18" t="s">
        <v>25</v>
      </c>
      <c r="E332" s="14" t="n">
        <v>35153</v>
      </c>
      <c r="F332" s="18" t="s">
        <v>89</v>
      </c>
      <c r="G332" s="15" t="n">
        <v>3529104</v>
      </c>
      <c r="H332" s="15" t="s">
        <v>438</v>
      </c>
      <c r="I332" s="16" t="n">
        <v>99</v>
      </c>
      <c r="J332" s="16" t="n">
        <v>135</v>
      </c>
      <c r="K332" s="16" t="n">
        <v>234</v>
      </c>
      <c r="L332" s="16" t="n">
        <v>796</v>
      </c>
      <c r="M332" s="16" t="n">
        <v>811</v>
      </c>
      <c r="N332" s="16" t="n">
        <v>1607</v>
      </c>
      <c r="O332" s="16" t="n">
        <v>59</v>
      </c>
      <c r="P332" s="16" t="n">
        <v>91</v>
      </c>
      <c r="Q332" s="16" t="n">
        <v>150</v>
      </c>
      <c r="R332" s="16" t="n">
        <v>844</v>
      </c>
      <c r="S332" s="16" t="n">
        <v>845</v>
      </c>
      <c r="T332" s="16" t="n">
        <v>1689</v>
      </c>
      <c r="U332" s="17" t="n">
        <f aca="false">I332*100/L332</f>
        <v>12.4371859296482</v>
      </c>
      <c r="V332" s="17" t="n">
        <f aca="false">J332*100/M332</f>
        <v>16.6461159062885</v>
      </c>
      <c r="W332" s="17" t="n">
        <f aca="false">K332*100/N332</f>
        <v>14.5612943372744</v>
      </c>
      <c r="X332" s="17" t="n">
        <f aca="false">O332*100/R332</f>
        <v>6.99052132701422</v>
      </c>
      <c r="Y332" s="17" t="n">
        <f aca="false">P332*100/S332</f>
        <v>10.7692307692308</v>
      </c>
      <c r="Z332" s="17" t="n">
        <f aca="false">Q332*100/T332</f>
        <v>8.8809946714032</v>
      </c>
    </row>
    <row r="333" customFormat="false" ht="15" hidden="false" customHeight="false" outlineLevel="0" collapsed="false">
      <c r="A333" s="11" t="s">
        <v>50</v>
      </c>
      <c r="B333" s="12" t="s">
        <v>19</v>
      </c>
      <c r="C333" s="13" t="n">
        <v>3511</v>
      </c>
      <c r="D333" s="13" t="s">
        <v>51</v>
      </c>
      <c r="E333" s="14" t="n">
        <v>35112</v>
      </c>
      <c r="F333" s="13" t="s">
        <v>52</v>
      </c>
      <c r="G333" s="15" t="n">
        <v>3529203</v>
      </c>
      <c r="H333" s="15" t="s">
        <v>439</v>
      </c>
      <c r="I333" s="16" t="n">
        <v>735</v>
      </c>
      <c r="J333" s="16" t="n">
        <v>1163</v>
      </c>
      <c r="K333" s="16" t="n">
        <v>1898</v>
      </c>
      <c r="L333" s="16" t="n">
        <v>8555</v>
      </c>
      <c r="M333" s="16" t="n">
        <v>8107</v>
      </c>
      <c r="N333" s="16" t="n">
        <v>16662</v>
      </c>
      <c r="O333" s="16" t="n">
        <v>658</v>
      </c>
      <c r="P333" s="16" t="n">
        <v>737</v>
      </c>
      <c r="Q333" s="16" t="n">
        <v>1395</v>
      </c>
      <c r="R333" s="16" t="n">
        <v>8792</v>
      </c>
      <c r="S333" s="16" t="n">
        <v>9266</v>
      </c>
      <c r="T333" s="16" t="n">
        <v>18058</v>
      </c>
      <c r="U333" s="17" t="n">
        <f aca="false">I333*100/L333</f>
        <v>8.59146697837522</v>
      </c>
      <c r="V333" s="17" t="n">
        <f aca="false">J333*100/M333</f>
        <v>14.3456272357222</v>
      </c>
      <c r="W333" s="17" t="n">
        <f aca="false">K333*100/N333</f>
        <v>11.3911895330693</v>
      </c>
      <c r="X333" s="17" t="n">
        <f aca="false">O333*100/R333</f>
        <v>7.48407643312102</v>
      </c>
      <c r="Y333" s="17" t="n">
        <f aca="false">P333*100/S333</f>
        <v>7.95380962659184</v>
      </c>
      <c r="Z333" s="17" t="n">
        <f aca="false">Q333*100/T333</f>
        <v>7.72510798538044</v>
      </c>
    </row>
    <row r="334" customFormat="false" ht="15" hidden="false" customHeight="false" outlineLevel="0" collapsed="false">
      <c r="A334" s="11" t="s">
        <v>54</v>
      </c>
      <c r="B334" s="12" t="s">
        <v>29</v>
      </c>
      <c r="C334" s="13" t="n">
        <v>3503</v>
      </c>
      <c r="D334" s="13" t="s">
        <v>72</v>
      </c>
      <c r="E334" s="14" t="n">
        <v>35033</v>
      </c>
      <c r="F334" s="13" t="s">
        <v>210</v>
      </c>
      <c r="G334" s="15" t="n">
        <v>3529302</v>
      </c>
      <c r="H334" s="15" t="s">
        <v>440</v>
      </c>
      <c r="I334" s="16" t="n">
        <v>1616</v>
      </c>
      <c r="J334" s="16" t="n">
        <v>2478</v>
      </c>
      <c r="K334" s="16" t="n">
        <v>4094</v>
      </c>
      <c r="L334" s="16" t="n">
        <v>26132</v>
      </c>
      <c r="M334" s="16" t="n">
        <v>26383</v>
      </c>
      <c r="N334" s="16" t="n">
        <v>52515</v>
      </c>
      <c r="O334" s="16" t="n">
        <v>1264</v>
      </c>
      <c r="P334" s="16" t="n">
        <v>2166</v>
      </c>
      <c r="Q334" s="16" t="n">
        <v>3430</v>
      </c>
      <c r="R334" s="16" t="n">
        <v>30312</v>
      </c>
      <c r="S334" s="16" t="n">
        <v>31191</v>
      </c>
      <c r="T334" s="16" t="n">
        <v>61503</v>
      </c>
      <c r="U334" s="17" t="n">
        <f aca="false">I334*100/L334</f>
        <v>6.18398897902954</v>
      </c>
      <c r="V334" s="17" t="n">
        <f aca="false">J334*100/M334</f>
        <v>9.39241178031308</v>
      </c>
      <c r="W334" s="17" t="n">
        <f aca="false">K334*100/N334</f>
        <v>7.79586784728173</v>
      </c>
      <c r="X334" s="17" t="n">
        <f aca="false">O334*100/R334</f>
        <v>4.16996569015571</v>
      </c>
      <c r="Y334" s="17" t="n">
        <f aca="false">P334*100/S334</f>
        <v>6.94431085890161</v>
      </c>
      <c r="Z334" s="17" t="n">
        <f aca="false">Q334*100/T334</f>
        <v>5.57696372534673</v>
      </c>
    </row>
    <row r="335" customFormat="false" ht="15" hidden="false" customHeight="false" outlineLevel="0" collapsed="false">
      <c r="A335" s="11" t="s">
        <v>255</v>
      </c>
      <c r="B335" s="12" t="s">
        <v>46</v>
      </c>
      <c r="C335" s="21" t="n">
        <v>3501</v>
      </c>
      <c r="D335" s="23" t="s">
        <v>114</v>
      </c>
      <c r="E335" s="14" t="n">
        <v>35015</v>
      </c>
      <c r="F335" s="23" t="s">
        <v>256</v>
      </c>
      <c r="G335" s="15" t="n">
        <v>3529401</v>
      </c>
      <c r="H335" s="15" t="s">
        <v>441</v>
      </c>
      <c r="I335" s="16" t="n">
        <v>6204</v>
      </c>
      <c r="J335" s="16" t="n">
        <v>9373</v>
      </c>
      <c r="K335" s="16" t="n">
        <v>15577</v>
      </c>
      <c r="L335" s="16" t="n">
        <v>125074</v>
      </c>
      <c r="M335" s="16" t="n">
        <v>131301</v>
      </c>
      <c r="N335" s="16" t="n">
        <v>256375</v>
      </c>
      <c r="O335" s="16" t="n">
        <v>4859</v>
      </c>
      <c r="P335" s="16" t="n">
        <v>7574</v>
      </c>
      <c r="Q335" s="16" t="n">
        <v>12433</v>
      </c>
      <c r="R335" s="16" t="n">
        <v>153772</v>
      </c>
      <c r="S335" s="16" t="n">
        <v>165407</v>
      </c>
      <c r="T335" s="16" t="n">
        <v>319179</v>
      </c>
      <c r="U335" s="17" t="n">
        <f aca="false">I335*100/L335</f>
        <v>4.9602635239938</v>
      </c>
      <c r="V335" s="17" t="n">
        <f aca="false">J335*100/M335</f>
        <v>7.13855949307317</v>
      </c>
      <c r="W335" s="17" t="n">
        <f aca="false">K335*100/N335</f>
        <v>6.07586543149683</v>
      </c>
      <c r="X335" s="17" t="n">
        <f aca="false">O335*100/R335</f>
        <v>3.15987305881435</v>
      </c>
      <c r="Y335" s="17" t="n">
        <f aca="false">P335*100/S335</f>
        <v>4.57900814354894</v>
      </c>
      <c r="Z335" s="17" t="n">
        <f aca="false">Q335*100/T335</f>
        <v>3.89530639547088</v>
      </c>
    </row>
    <row r="336" customFormat="false" ht="15" hidden="false" customHeight="false" outlineLevel="0" collapsed="false">
      <c r="A336" s="11" t="s">
        <v>23</v>
      </c>
      <c r="B336" s="12" t="s">
        <v>24</v>
      </c>
      <c r="C336" s="18" t="n">
        <v>3515</v>
      </c>
      <c r="D336" s="18" t="s">
        <v>25</v>
      </c>
      <c r="E336" s="14" t="n">
        <v>35156</v>
      </c>
      <c r="F336" s="18" t="s">
        <v>26</v>
      </c>
      <c r="G336" s="15" t="n">
        <v>3529500</v>
      </c>
      <c r="H336" s="15" t="s">
        <v>442</v>
      </c>
      <c r="I336" s="16" t="n">
        <v>132</v>
      </c>
      <c r="J336" s="16" t="n">
        <v>204</v>
      </c>
      <c r="K336" s="16" t="n">
        <v>336</v>
      </c>
      <c r="L336" s="16" t="n">
        <v>1503</v>
      </c>
      <c r="M336" s="16" t="n">
        <v>1412</v>
      </c>
      <c r="N336" s="16" t="n">
        <v>2915</v>
      </c>
      <c r="O336" s="16" t="n">
        <v>124</v>
      </c>
      <c r="P336" s="16" t="n">
        <v>129</v>
      </c>
      <c r="Q336" s="16" t="n">
        <v>253</v>
      </c>
      <c r="R336" s="16" t="n">
        <v>1915</v>
      </c>
      <c r="S336" s="16" t="n">
        <v>1864</v>
      </c>
      <c r="T336" s="16" t="n">
        <v>3779</v>
      </c>
      <c r="U336" s="17" t="n">
        <f aca="false">I336*100/L336</f>
        <v>8.78243512974052</v>
      </c>
      <c r="V336" s="17" t="n">
        <f aca="false">J336*100/M336</f>
        <v>14.4475920679887</v>
      </c>
      <c r="W336" s="17" t="n">
        <f aca="false">K336*100/N336</f>
        <v>11.5265866209262</v>
      </c>
      <c r="X336" s="17" t="n">
        <f aca="false">O336*100/R336</f>
        <v>6.47519582245431</v>
      </c>
      <c r="Y336" s="17" t="n">
        <f aca="false">P336*100/S336</f>
        <v>6.9206008583691</v>
      </c>
      <c r="Z336" s="17" t="n">
        <f aca="false">Q336*100/T336</f>
        <v>6.69489282879069</v>
      </c>
    </row>
    <row r="337" customFormat="false" ht="15" hidden="false" customHeight="false" outlineLevel="0" collapsed="false">
      <c r="A337" s="11" t="s">
        <v>23</v>
      </c>
      <c r="B337" s="12" t="s">
        <v>24</v>
      </c>
      <c r="C337" s="18" t="n">
        <v>3515</v>
      </c>
      <c r="D337" s="18" t="s">
        <v>25</v>
      </c>
      <c r="E337" s="14" t="n">
        <v>35154</v>
      </c>
      <c r="F337" s="18" t="s">
        <v>279</v>
      </c>
      <c r="G337" s="15" t="n">
        <v>3529609</v>
      </c>
      <c r="H337" s="15" t="s">
        <v>443</v>
      </c>
      <c r="I337" s="16" t="n">
        <v>175</v>
      </c>
      <c r="J337" s="16" t="n">
        <v>192</v>
      </c>
      <c r="K337" s="16" t="n">
        <v>367</v>
      </c>
      <c r="L337" s="16" t="n">
        <v>1546</v>
      </c>
      <c r="M337" s="16" t="n">
        <v>1490</v>
      </c>
      <c r="N337" s="16" t="n">
        <v>3036</v>
      </c>
      <c r="O337" s="16" t="n">
        <v>141</v>
      </c>
      <c r="P337" s="16" t="n">
        <v>153</v>
      </c>
      <c r="Q337" s="16" t="n">
        <v>294</v>
      </c>
      <c r="R337" s="16" t="n">
        <v>1536</v>
      </c>
      <c r="S337" s="16" t="n">
        <v>1578</v>
      </c>
      <c r="T337" s="16" t="n">
        <v>3114</v>
      </c>
      <c r="U337" s="17" t="n">
        <f aca="false">I337*100/L337</f>
        <v>11.3195342820181</v>
      </c>
      <c r="V337" s="17" t="n">
        <f aca="false">J337*100/M337</f>
        <v>12.8859060402685</v>
      </c>
      <c r="W337" s="17" t="n">
        <f aca="false">K337*100/N337</f>
        <v>12.0882740447958</v>
      </c>
      <c r="X337" s="17" t="n">
        <f aca="false">O337*100/R337</f>
        <v>9.1796875</v>
      </c>
      <c r="Y337" s="17" t="n">
        <f aca="false">P337*100/S337</f>
        <v>9.6958174904943</v>
      </c>
      <c r="Z337" s="17" t="n">
        <f aca="false">Q337*100/T337</f>
        <v>9.44123314065511</v>
      </c>
    </row>
    <row r="338" customFormat="false" ht="15" hidden="false" customHeight="false" outlineLevel="0" collapsed="false">
      <c r="A338" s="11" t="s">
        <v>23</v>
      </c>
      <c r="B338" s="12" t="s">
        <v>24</v>
      </c>
      <c r="C338" s="18" t="n">
        <v>3515</v>
      </c>
      <c r="D338" s="18" t="s">
        <v>25</v>
      </c>
      <c r="E338" s="14" t="n">
        <v>35153</v>
      </c>
      <c r="F338" s="18" t="s">
        <v>89</v>
      </c>
      <c r="G338" s="15" t="n">
        <v>3529658</v>
      </c>
      <c r="H338" s="15" t="s">
        <v>444</v>
      </c>
      <c r="I338" s="16" t="n">
        <v>110</v>
      </c>
      <c r="J338" s="16" t="n">
        <v>159</v>
      </c>
      <c r="K338" s="16" t="n">
        <v>269</v>
      </c>
      <c r="L338" s="16" t="n">
        <v>744</v>
      </c>
      <c r="M338" s="16" t="n">
        <v>699</v>
      </c>
      <c r="N338" s="16" t="n">
        <v>1443</v>
      </c>
      <c r="O338" s="16" t="n">
        <v>96</v>
      </c>
      <c r="P338" s="16" t="n">
        <v>91</v>
      </c>
      <c r="Q338" s="16" t="n">
        <v>187</v>
      </c>
      <c r="R338" s="16" t="n">
        <v>753</v>
      </c>
      <c r="S338" s="16" t="n">
        <v>731</v>
      </c>
      <c r="T338" s="16" t="n">
        <v>1484</v>
      </c>
      <c r="U338" s="17" t="n">
        <f aca="false">I338*100/L338</f>
        <v>14.7849462365591</v>
      </c>
      <c r="V338" s="17" t="n">
        <f aca="false">J338*100/M338</f>
        <v>22.7467811158798</v>
      </c>
      <c r="W338" s="17" t="n">
        <f aca="false">K338*100/N338</f>
        <v>18.6417186417186</v>
      </c>
      <c r="X338" s="17" t="n">
        <f aca="false">O338*100/R338</f>
        <v>12.7490039840637</v>
      </c>
      <c r="Y338" s="17" t="n">
        <f aca="false">P338*100/S338</f>
        <v>12.4487004103967</v>
      </c>
      <c r="Z338" s="17" t="n">
        <f aca="false">Q338*100/T338</f>
        <v>12.6010781671159</v>
      </c>
    </row>
    <row r="339" customFormat="false" ht="15" hidden="false" customHeight="false" outlineLevel="0" collapsed="false">
      <c r="A339" s="11" t="s">
        <v>54</v>
      </c>
      <c r="B339" s="12" t="s">
        <v>29</v>
      </c>
      <c r="C339" s="13" t="n">
        <v>3508</v>
      </c>
      <c r="D339" s="13" t="s">
        <v>97</v>
      </c>
      <c r="E339" s="14" t="n">
        <v>35083</v>
      </c>
      <c r="F339" s="13" t="s">
        <v>98</v>
      </c>
      <c r="G339" s="15" t="n">
        <v>3529708</v>
      </c>
      <c r="H339" s="15" t="s">
        <v>445</v>
      </c>
      <c r="I339" s="16" t="n">
        <v>806</v>
      </c>
      <c r="J339" s="16" t="n">
        <v>826</v>
      </c>
      <c r="K339" s="16" t="n">
        <v>1632</v>
      </c>
      <c r="L339" s="16" t="n">
        <v>6886</v>
      </c>
      <c r="M339" s="16" t="n">
        <v>6887</v>
      </c>
      <c r="N339" s="16" t="n">
        <v>13773</v>
      </c>
      <c r="O339" s="16" t="n">
        <v>847</v>
      </c>
      <c r="P339" s="16" t="n">
        <v>657</v>
      </c>
      <c r="Q339" s="16" t="n">
        <v>1504</v>
      </c>
      <c r="R339" s="16" t="n">
        <v>7783</v>
      </c>
      <c r="S339" s="16" t="n">
        <v>7834</v>
      </c>
      <c r="T339" s="16" t="n">
        <v>15617</v>
      </c>
      <c r="U339" s="17" t="n">
        <f aca="false">I339*100/L339</f>
        <v>11.7049085100203</v>
      </c>
      <c r="V339" s="17" t="n">
        <f aca="false">J339*100/M339</f>
        <v>11.9936111514448</v>
      </c>
      <c r="W339" s="17" t="n">
        <f aca="false">K339*100/N339</f>
        <v>11.849270311479</v>
      </c>
      <c r="X339" s="17" t="n">
        <f aca="false">O339*100/R339</f>
        <v>10.8826930489528</v>
      </c>
      <c r="Y339" s="17" t="n">
        <f aca="false">P339*100/S339</f>
        <v>8.38652029614501</v>
      </c>
      <c r="Z339" s="17" t="n">
        <f aca="false">Q339*100/T339</f>
        <v>9.63053083178587</v>
      </c>
    </row>
    <row r="340" customFormat="false" ht="15" hidden="false" customHeight="false" outlineLevel="0" collapsed="false">
      <c r="A340" s="11" t="s">
        <v>37</v>
      </c>
      <c r="B340" s="12" t="s">
        <v>19</v>
      </c>
      <c r="C340" s="13" t="n">
        <v>3506</v>
      </c>
      <c r="D340" s="13" t="s">
        <v>38</v>
      </c>
      <c r="E340" s="14" t="n">
        <v>35064</v>
      </c>
      <c r="F340" s="13" t="s">
        <v>134</v>
      </c>
      <c r="G340" s="15" t="n">
        <v>3529807</v>
      </c>
      <c r="H340" s="15" t="s">
        <v>446</v>
      </c>
      <c r="I340" s="16" t="n">
        <v>385</v>
      </c>
      <c r="J340" s="16" t="n">
        <v>665</v>
      </c>
      <c r="K340" s="16" t="n">
        <v>1050</v>
      </c>
      <c r="L340" s="16" t="n">
        <v>4162</v>
      </c>
      <c r="M340" s="16" t="n">
        <v>4093</v>
      </c>
      <c r="N340" s="16" t="n">
        <v>8255</v>
      </c>
      <c r="O340" s="16" t="n">
        <v>252</v>
      </c>
      <c r="P340" s="16" t="n">
        <v>407</v>
      </c>
      <c r="Q340" s="16" t="n">
        <v>659</v>
      </c>
      <c r="R340" s="16" t="n">
        <v>4632</v>
      </c>
      <c r="S340" s="16" t="n">
        <v>4694</v>
      </c>
      <c r="T340" s="16" t="n">
        <v>9326</v>
      </c>
      <c r="U340" s="17" t="n">
        <f aca="false">I340*100/L340</f>
        <v>9.25036040365209</v>
      </c>
      <c r="V340" s="17" t="n">
        <f aca="false">J340*100/M340</f>
        <v>16.2472514048375</v>
      </c>
      <c r="W340" s="17" t="n">
        <f aca="false">K340*100/N340</f>
        <v>12.7195639006663</v>
      </c>
      <c r="X340" s="17" t="n">
        <f aca="false">O340*100/R340</f>
        <v>5.44041450777202</v>
      </c>
      <c r="Y340" s="17" t="n">
        <f aca="false">P340*100/S340</f>
        <v>8.67064337452067</v>
      </c>
      <c r="Z340" s="17" t="n">
        <f aca="false">Q340*100/T340</f>
        <v>7.06626635213382</v>
      </c>
    </row>
    <row r="341" customFormat="false" ht="15" hidden="false" customHeight="false" outlineLevel="0" collapsed="false">
      <c r="A341" s="11" t="s">
        <v>138</v>
      </c>
      <c r="B341" s="12" t="s">
        <v>46</v>
      </c>
      <c r="C341" s="13" t="n">
        <v>3512</v>
      </c>
      <c r="D341" s="13" t="s">
        <v>139</v>
      </c>
      <c r="E341" s="14" t="n">
        <v>35121</v>
      </c>
      <c r="F341" s="13" t="s">
        <v>140</v>
      </c>
      <c r="G341" s="15" t="n">
        <v>3529906</v>
      </c>
      <c r="H341" s="15" t="s">
        <v>447</v>
      </c>
      <c r="I341" s="16" t="n">
        <v>872</v>
      </c>
      <c r="J341" s="16" t="n">
        <v>876</v>
      </c>
      <c r="K341" s="16" t="n">
        <v>1748</v>
      </c>
      <c r="L341" s="16" t="n">
        <v>7680</v>
      </c>
      <c r="M341" s="16" t="n">
        <v>7092</v>
      </c>
      <c r="N341" s="16" t="n">
        <v>14772</v>
      </c>
      <c r="O341" s="16" t="n">
        <v>714</v>
      </c>
      <c r="P341" s="16" t="n">
        <v>714</v>
      </c>
      <c r="Q341" s="16" t="n">
        <v>1428</v>
      </c>
      <c r="R341" s="16" t="n">
        <v>7428</v>
      </c>
      <c r="S341" s="16" t="n">
        <v>7256</v>
      </c>
      <c r="T341" s="16" t="n">
        <v>14684</v>
      </c>
      <c r="U341" s="17" t="n">
        <f aca="false">I341*100/L341</f>
        <v>11.3541666666667</v>
      </c>
      <c r="V341" s="17" t="n">
        <f aca="false">J341*100/M341</f>
        <v>12.3519458544839</v>
      </c>
      <c r="W341" s="17" t="n">
        <f aca="false">K341*100/N341</f>
        <v>11.8331979420525</v>
      </c>
      <c r="X341" s="17" t="n">
        <f aca="false">O341*100/R341</f>
        <v>9.61227786752827</v>
      </c>
      <c r="Y341" s="17" t="n">
        <f aca="false">P341*100/S341</f>
        <v>9.84013230429989</v>
      </c>
      <c r="Z341" s="17" t="n">
        <f aca="false">Q341*100/T341</f>
        <v>9.72487060746391</v>
      </c>
    </row>
    <row r="342" customFormat="false" ht="15" hidden="false" customHeight="false" outlineLevel="0" collapsed="false">
      <c r="A342" s="11" t="s">
        <v>23</v>
      </c>
      <c r="B342" s="12" t="s">
        <v>24</v>
      </c>
      <c r="C342" s="18" t="n">
        <v>3515</v>
      </c>
      <c r="D342" s="18" t="s">
        <v>25</v>
      </c>
      <c r="E342" s="14" t="n">
        <v>35154</v>
      </c>
      <c r="F342" s="18" t="s">
        <v>279</v>
      </c>
      <c r="G342" s="15" t="n">
        <v>3530003</v>
      </c>
      <c r="H342" s="15" t="s">
        <v>448</v>
      </c>
      <c r="I342" s="16" t="n">
        <v>135</v>
      </c>
      <c r="J342" s="16" t="n">
        <v>90</v>
      </c>
      <c r="K342" s="16" t="n">
        <v>225</v>
      </c>
      <c r="L342" s="16" t="n">
        <v>1033</v>
      </c>
      <c r="M342" s="16" t="n">
        <v>960</v>
      </c>
      <c r="N342" s="16" t="n">
        <v>1993</v>
      </c>
      <c r="O342" s="16" t="n">
        <v>88</v>
      </c>
      <c r="P342" s="16" t="n">
        <v>112</v>
      </c>
      <c r="Q342" s="16" t="n">
        <v>200</v>
      </c>
      <c r="R342" s="16" t="n">
        <v>1141</v>
      </c>
      <c r="S342" s="16" t="n">
        <v>1149</v>
      </c>
      <c r="T342" s="16" t="n">
        <v>2290</v>
      </c>
      <c r="U342" s="17" t="n">
        <f aca="false">I342*100/L342</f>
        <v>13.0687318489835</v>
      </c>
      <c r="V342" s="17" t="n">
        <f aca="false">J342*100/M342</f>
        <v>9.375</v>
      </c>
      <c r="W342" s="17" t="n">
        <f aca="false">K342*100/N342</f>
        <v>11.2895132965379</v>
      </c>
      <c r="X342" s="17" t="n">
        <f aca="false">O342*100/R342</f>
        <v>7.7125328659071</v>
      </c>
      <c r="Y342" s="17" t="n">
        <f aca="false">P342*100/S342</f>
        <v>9.74760661444735</v>
      </c>
      <c r="Z342" s="17" t="n">
        <f aca="false">Q342*100/T342</f>
        <v>8.73362445414847</v>
      </c>
    </row>
    <row r="343" customFormat="false" ht="15" hidden="false" customHeight="false" outlineLevel="0" collapsed="false">
      <c r="A343" s="11" t="s">
        <v>23</v>
      </c>
      <c r="B343" s="12" t="s">
        <v>24</v>
      </c>
      <c r="C343" s="19" t="n">
        <v>3502</v>
      </c>
      <c r="D343" s="20" t="s">
        <v>61</v>
      </c>
      <c r="E343" s="14" t="n">
        <v>35022</v>
      </c>
      <c r="F343" s="20" t="s">
        <v>79</v>
      </c>
      <c r="G343" s="15" t="n">
        <v>3530102</v>
      </c>
      <c r="H343" s="15" t="s">
        <v>449</v>
      </c>
      <c r="I343" s="16" t="n">
        <v>854</v>
      </c>
      <c r="J343" s="16" t="n">
        <v>1316</v>
      </c>
      <c r="K343" s="16" t="n">
        <v>2170</v>
      </c>
      <c r="L343" s="16" t="n">
        <v>10960</v>
      </c>
      <c r="M343" s="16" t="n">
        <v>9329</v>
      </c>
      <c r="N343" s="16" t="n">
        <v>20289</v>
      </c>
      <c r="O343" s="16" t="n">
        <v>520</v>
      </c>
      <c r="P343" s="16" t="n">
        <v>910</v>
      </c>
      <c r="Q343" s="16" t="n">
        <v>1430</v>
      </c>
      <c r="R343" s="16" t="n">
        <v>9663</v>
      </c>
      <c r="S343" s="16" t="n">
        <v>10098</v>
      </c>
      <c r="T343" s="16" t="n">
        <v>19761</v>
      </c>
      <c r="U343" s="17" t="n">
        <f aca="false">I343*100/L343</f>
        <v>7.79197080291971</v>
      </c>
      <c r="V343" s="17" t="n">
        <f aca="false">J343*100/M343</f>
        <v>14.1065494693965</v>
      </c>
      <c r="W343" s="17" t="n">
        <f aca="false">K343*100/N343</f>
        <v>10.6954507368525</v>
      </c>
      <c r="X343" s="17" t="n">
        <f aca="false">O343*100/R343</f>
        <v>5.38135154713857</v>
      </c>
      <c r="Y343" s="17" t="n">
        <f aca="false">P343*100/S343</f>
        <v>9.01168548227372</v>
      </c>
      <c r="Z343" s="17" t="n">
        <f aca="false">Q343*100/T343</f>
        <v>7.23647588684783</v>
      </c>
    </row>
    <row r="344" customFormat="false" ht="15" hidden="false" customHeight="false" outlineLevel="0" collapsed="false">
      <c r="A344" s="11" t="s">
        <v>50</v>
      </c>
      <c r="B344" s="12" t="s">
        <v>19</v>
      </c>
      <c r="C344" s="13" t="n">
        <v>3511</v>
      </c>
      <c r="D344" s="13" t="s">
        <v>51</v>
      </c>
      <c r="E344" s="14" t="n">
        <v>35115</v>
      </c>
      <c r="F344" s="13" t="s">
        <v>282</v>
      </c>
      <c r="G344" s="15" t="n">
        <v>3530201</v>
      </c>
      <c r="H344" s="15" t="s">
        <v>450</v>
      </c>
      <c r="I344" s="16" t="n">
        <v>938</v>
      </c>
      <c r="J344" s="16" t="n">
        <v>1024</v>
      </c>
      <c r="K344" s="16" t="n">
        <v>1962</v>
      </c>
      <c r="L344" s="16" t="n">
        <v>5989</v>
      </c>
      <c r="M344" s="16" t="n">
        <v>5841</v>
      </c>
      <c r="N344" s="16" t="n">
        <v>11830</v>
      </c>
      <c r="O344" s="16" t="n">
        <v>744</v>
      </c>
      <c r="P344" s="16" t="n">
        <v>793</v>
      </c>
      <c r="Q344" s="16" t="n">
        <v>1537</v>
      </c>
      <c r="R344" s="16" t="n">
        <v>6638</v>
      </c>
      <c r="S344" s="16" t="n">
        <v>6535</v>
      </c>
      <c r="T344" s="16" t="n">
        <v>13173</v>
      </c>
      <c r="U344" s="17" t="n">
        <f aca="false">I344*100/L344</f>
        <v>15.6620470863249</v>
      </c>
      <c r="V344" s="17" t="n">
        <f aca="false">J344*100/M344</f>
        <v>17.5312446498887</v>
      </c>
      <c r="W344" s="17" t="n">
        <f aca="false">K344*100/N344</f>
        <v>16.5849535080304</v>
      </c>
      <c r="X344" s="17" t="n">
        <f aca="false">O344*100/R344</f>
        <v>11.20819523953</v>
      </c>
      <c r="Y344" s="17" t="n">
        <f aca="false">P344*100/S344</f>
        <v>12.1346595256312</v>
      </c>
      <c r="Z344" s="17" t="n">
        <f aca="false">Q344*100/T344</f>
        <v>11.6678053594474</v>
      </c>
    </row>
    <row r="345" customFormat="false" ht="15" hidden="false" customHeight="false" outlineLevel="0" collapsed="false">
      <c r="A345" s="11" t="s">
        <v>23</v>
      </c>
      <c r="B345" s="12" t="s">
        <v>24</v>
      </c>
      <c r="C345" s="18" t="n">
        <v>3515</v>
      </c>
      <c r="D345" s="18" t="s">
        <v>25</v>
      </c>
      <c r="E345" s="14" t="n">
        <v>35155</v>
      </c>
      <c r="F345" s="18" t="s">
        <v>127</v>
      </c>
      <c r="G345" s="15" t="n">
        <v>3530300</v>
      </c>
      <c r="H345" s="15" t="s">
        <v>451</v>
      </c>
      <c r="I345" s="16" t="n">
        <v>994</v>
      </c>
      <c r="J345" s="16" t="n">
        <v>1698</v>
      </c>
      <c r="K345" s="16" t="n">
        <v>2692</v>
      </c>
      <c r="L345" s="16" t="n">
        <v>18105</v>
      </c>
      <c r="M345" s="16" t="n">
        <v>18706</v>
      </c>
      <c r="N345" s="16" t="n">
        <v>36811</v>
      </c>
      <c r="O345" s="16" t="n">
        <v>622</v>
      </c>
      <c r="P345" s="16" t="n">
        <v>1161</v>
      </c>
      <c r="Q345" s="16" t="n">
        <v>1783</v>
      </c>
      <c r="R345" s="16" t="n">
        <v>21099</v>
      </c>
      <c r="S345" s="16" t="n">
        <v>22306</v>
      </c>
      <c r="T345" s="16" t="n">
        <v>43405</v>
      </c>
      <c r="U345" s="17" t="n">
        <f aca="false">I345*100/L345</f>
        <v>5.49019607843137</v>
      </c>
      <c r="V345" s="17" t="n">
        <f aca="false">J345*100/M345</f>
        <v>9.07730140062012</v>
      </c>
      <c r="W345" s="17" t="n">
        <f aca="false">K345*100/N345</f>
        <v>7.31303143082231</v>
      </c>
      <c r="X345" s="17" t="n">
        <f aca="false">O345*100/R345</f>
        <v>2.94800701455045</v>
      </c>
      <c r="Y345" s="17" t="n">
        <f aca="false">P345*100/S345</f>
        <v>5.204877611405</v>
      </c>
      <c r="Z345" s="17" t="n">
        <f aca="false">Q345*100/T345</f>
        <v>4.10782167953001</v>
      </c>
    </row>
    <row r="346" customFormat="false" ht="15" hidden="false" customHeight="false" outlineLevel="0" collapsed="false">
      <c r="A346" s="11" t="s">
        <v>23</v>
      </c>
      <c r="B346" s="12" t="s">
        <v>24</v>
      </c>
      <c r="C346" s="18" t="n">
        <v>3515</v>
      </c>
      <c r="D346" s="18" t="s">
        <v>25</v>
      </c>
      <c r="E346" s="14" t="n">
        <v>35155</v>
      </c>
      <c r="F346" s="18" t="s">
        <v>127</v>
      </c>
      <c r="G346" s="15" t="n">
        <v>3530409</v>
      </c>
      <c r="H346" s="15" t="s">
        <v>452</v>
      </c>
      <c r="I346" s="16" t="n">
        <v>137</v>
      </c>
      <c r="J346" s="16" t="n">
        <v>190</v>
      </c>
      <c r="K346" s="16" t="n">
        <v>327</v>
      </c>
      <c r="L346" s="16" t="n">
        <v>1433</v>
      </c>
      <c r="M346" s="16" t="n">
        <v>1361</v>
      </c>
      <c r="N346" s="16" t="n">
        <v>2794</v>
      </c>
      <c r="O346" s="16" t="n">
        <v>134</v>
      </c>
      <c r="P346" s="16" t="n">
        <v>194</v>
      </c>
      <c r="Q346" s="16" t="n">
        <v>328</v>
      </c>
      <c r="R346" s="16" t="n">
        <v>1722</v>
      </c>
      <c r="S346" s="16" t="n">
        <v>1676</v>
      </c>
      <c r="T346" s="16" t="n">
        <v>3398</v>
      </c>
      <c r="U346" s="17" t="n">
        <f aca="false">I346*100/L346</f>
        <v>9.56036287508723</v>
      </c>
      <c r="V346" s="17" t="n">
        <f aca="false">J346*100/M346</f>
        <v>13.9603232916973</v>
      </c>
      <c r="W346" s="17" t="n">
        <f aca="false">K346*100/N346</f>
        <v>11.7036506800286</v>
      </c>
      <c r="X346" s="17" t="n">
        <f aca="false">O346*100/R346</f>
        <v>7.78164924506388</v>
      </c>
      <c r="Y346" s="17" t="n">
        <f aca="false">P346*100/S346</f>
        <v>11.5751789976134</v>
      </c>
      <c r="Z346" s="17" t="n">
        <f aca="false">Q346*100/T346</f>
        <v>9.65273690406121</v>
      </c>
    </row>
    <row r="347" customFormat="false" ht="15" hidden="false" customHeight="false" outlineLevel="0" collapsed="false">
      <c r="A347" s="11" t="s">
        <v>28</v>
      </c>
      <c r="B347" s="12" t="s">
        <v>29</v>
      </c>
      <c r="C347" s="13" t="n">
        <v>3514</v>
      </c>
      <c r="D347" s="13" t="s">
        <v>30</v>
      </c>
      <c r="E347" s="14" t="n">
        <v>35143</v>
      </c>
      <c r="F347" s="13" t="s">
        <v>187</v>
      </c>
      <c r="G347" s="15" t="n">
        <v>3530508</v>
      </c>
      <c r="H347" s="15" t="s">
        <v>453</v>
      </c>
      <c r="I347" s="16" t="n">
        <v>1941</v>
      </c>
      <c r="J347" s="16" t="n">
        <v>2502</v>
      </c>
      <c r="K347" s="16" t="n">
        <v>4443</v>
      </c>
      <c r="L347" s="16" t="n">
        <v>24271</v>
      </c>
      <c r="M347" s="16" t="n">
        <v>24341</v>
      </c>
      <c r="N347" s="16" t="n">
        <v>48612</v>
      </c>
      <c r="O347" s="16" t="n">
        <v>1319</v>
      </c>
      <c r="P347" s="16" t="n">
        <v>1622</v>
      </c>
      <c r="Q347" s="16" t="n">
        <v>2941</v>
      </c>
      <c r="R347" s="16" t="n">
        <v>25911</v>
      </c>
      <c r="S347" s="16" t="n">
        <v>26659</v>
      </c>
      <c r="T347" s="16" t="n">
        <v>52570</v>
      </c>
      <c r="U347" s="17" t="n">
        <f aca="false">I347*100/L347</f>
        <v>7.99719830250093</v>
      </c>
      <c r="V347" s="17" t="n">
        <f aca="false">J347*100/M347</f>
        <v>10.278953206524</v>
      </c>
      <c r="W347" s="17" t="n">
        <f aca="false">K347*100/N347</f>
        <v>9.13971858800296</v>
      </c>
      <c r="X347" s="17" t="n">
        <f aca="false">O347*100/R347</f>
        <v>5.09050210335379</v>
      </c>
      <c r="Y347" s="17" t="n">
        <f aca="false">P347*100/S347</f>
        <v>6.08424922165123</v>
      </c>
      <c r="Z347" s="17" t="n">
        <f aca="false">Q347*100/T347</f>
        <v>5.59444550123645</v>
      </c>
    </row>
    <row r="348" customFormat="false" ht="15" hidden="false" customHeight="false" outlineLevel="0" collapsed="false">
      <c r="A348" s="11" t="s">
        <v>113</v>
      </c>
      <c r="B348" s="12" t="s">
        <v>46</v>
      </c>
      <c r="C348" s="21" t="n">
        <v>3501</v>
      </c>
      <c r="D348" s="22" t="s">
        <v>114</v>
      </c>
      <c r="E348" s="14" t="n">
        <v>35011</v>
      </c>
      <c r="F348" s="23" t="s">
        <v>115</v>
      </c>
      <c r="G348" s="15" t="n">
        <v>3530607</v>
      </c>
      <c r="H348" s="15" t="s">
        <v>454</v>
      </c>
      <c r="I348" s="16" t="n">
        <v>5292</v>
      </c>
      <c r="J348" s="16" t="n">
        <v>8728</v>
      </c>
      <c r="K348" s="16" t="n">
        <v>14020</v>
      </c>
      <c r="L348" s="16" t="n">
        <v>114413</v>
      </c>
      <c r="M348" s="16" t="n">
        <v>120859</v>
      </c>
      <c r="N348" s="16" t="n">
        <v>235272</v>
      </c>
      <c r="O348" s="16" t="n">
        <v>4258</v>
      </c>
      <c r="P348" s="16" t="n">
        <v>6645</v>
      </c>
      <c r="Q348" s="16" t="n">
        <v>10903</v>
      </c>
      <c r="R348" s="16" t="n">
        <v>140824</v>
      </c>
      <c r="S348" s="16" t="n">
        <v>153155</v>
      </c>
      <c r="T348" s="16" t="n">
        <v>293979</v>
      </c>
      <c r="U348" s="17" t="n">
        <f aca="false">I348*100/L348</f>
        <v>4.62534851808798</v>
      </c>
      <c r="V348" s="17" t="n">
        <f aca="false">J348*100/M348</f>
        <v>7.22163843818003</v>
      </c>
      <c r="W348" s="17" t="n">
        <f aca="false">K348*100/N348</f>
        <v>5.95906015165426</v>
      </c>
      <c r="X348" s="17" t="n">
        <f aca="false">O348*100/R348</f>
        <v>3.02363233539738</v>
      </c>
      <c r="Y348" s="17" t="n">
        <f aca="false">P348*100/S348</f>
        <v>4.33874179752538</v>
      </c>
      <c r="Z348" s="17" t="n">
        <f aca="false">Q348*100/T348</f>
        <v>3.70876831338293</v>
      </c>
    </row>
    <row r="349" customFormat="false" ht="15" hidden="false" customHeight="false" outlineLevel="0" collapsed="false">
      <c r="A349" s="11" t="s">
        <v>28</v>
      </c>
      <c r="B349" s="12" t="s">
        <v>29</v>
      </c>
      <c r="C349" s="13" t="n">
        <v>3514</v>
      </c>
      <c r="D349" s="13" t="s">
        <v>30</v>
      </c>
      <c r="E349" s="14" t="n">
        <v>35141</v>
      </c>
      <c r="F349" s="13" t="s">
        <v>368</v>
      </c>
      <c r="G349" s="15" t="n">
        <v>3530706</v>
      </c>
      <c r="H349" s="15" t="s">
        <v>455</v>
      </c>
      <c r="I349" s="16" t="n">
        <v>2499</v>
      </c>
      <c r="J349" s="16" t="n">
        <v>3933</v>
      </c>
      <c r="K349" s="16" t="n">
        <v>6432</v>
      </c>
      <c r="L349" s="16" t="n">
        <v>45534</v>
      </c>
      <c r="M349" s="16" t="n">
        <v>45578</v>
      </c>
      <c r="N349" s="16" t="n">
        <v>91112</v>
      </c>
      <c r="O349" s="16" t="n">
        <v>1962</v>
      </c>
      <c r="P349" s="16" t="n">
        <v>2791</v>
      </c>
      <c r="Q349" s="16" t="n">
        <v>4753</v>
      </c>
      <c r="R349" s="16" t="n">
        <v>53581</v>
      </c>
      <c r="S349" s="16" t="n">
        <v>55052</v>
      </c>
      <c r="T349" s="16" t="n">
        <v>108633</v>
      </c>
      <c r="U349" s="17" t="n">
        <f aca="false">I349*100/L349</f>
        <v>5.48820661483727</v>
      </c>
      <c r="V349" s="17" t="n">
        <f aca="false">J349*100/M349</f>
        <v>8.62916319276844</v>
      </c>
      <c r="W349" s="17" t="n">
        <f aca="false">K349*100/N349</f>
        <v>7.05944332250417</v>
      </c>
      <c r="X349" s="17" t="n">
        <f aca="false">O349*100/R349</f>
        <v>3.66174576808943</v>
      </c>
      <c r="Y349" s="17" t="n">
        <f aca="false">P349*100/S349</f>
        <v>5.06975223425125</v>
      </c>
      <c r="Z349" s="17" t="n">
        <f aca="false">Q349*100/T349</f>
        <v>4.37528191249436</v>
      </c>
    </row>
    <row r="350" customFormat="false" ht="15" hidden="false" customHeight="false" outlineLevel="0" collapsed="false">
      <c r="A350" s="11" t="s">
        <v>28</v>
      </c>
      <c r="B350" s="12" t="s">
        <v>29</v>
      </c>
      <c r="C350" s="13" t="n">
        <v>3514</v>
      </c>
      <c r="D350" s="13" t="s">
        <v>30</v>
      </c>
      <c r="E350" s="14" t="n">
        <v>35141</v>
      </c>
      <c r="F350" s="13" t="s">
        <v>368</v>
      </c>
      <c r="G350" s="15" t="n">
        <v>3530805</v>
      </c>
      <c r="H350" s="15" t="s">
        <v>456</v>
      </c>
      <c r="I350" s="16" t="n">
        <v>1427</v>
      </c>
      <c r="J350" s="16" t="n">
        <v>2203</v>
      </c>
      <c r="K350" s="16" t="n">
        <v>3630</v>
      </c>
      <c r="L350" s="16" t="n">
        <v>30321</v>
      </c>
      <c r="M350" s="16" t="n">
        <v>30800</v>
      </c>
      <c r="N350" s="16" t="n">
        <v>61121</v>
      </c>
      <c r="O350" s="16" t="n">
        <v>1077</v>
      </c>
      <c r="P350" s="16" t="n">
        <v>1601</v>
      </c>
      <c r="Q350" s="16" t="n">
        <v>2678</v>
      </c>
      <c r="R350" s="16" t="n">
        <v>33471</v>
      </c>
      <c r="S350" s="16" t="n">
        <v>35434</v>
      </c>
      <c r="T350" s="16" t="n">
        <v>68905</v>
      </c>
      <c r="U350" s="17" t="n">
        <f aca="false">I350*100/L350</f>
        <v>4.70630915866891</v>
      </c>
      <c r="V350" s="17" t="n">
        <f aca="false">J350*100/M350</f>
        <v>7.1525974025974</v>
      </c>
      <c r="W350" s="17" t="n">
        <f aca="false">K350*100/N350</f>
        <v>5.93903895551447</v>
      </c>
      <c r="X350" s="17" t="n">
        <f aca="false">O350*100/R350</f>
        <v>3.21771085417227</v>
      </c>
      <c r="Y350" s="17" t="n">
        <f aca="false">P350*100/S350</f>
        <v>4.51825929897838</v>
      </c>
      <c r="Z350" s="17" t="n">
        <f aca="false">Q350*100/T350</f>
        <v>3.88651041288731</v>
      </c>
    </row>
    <row r="351" customFormat="false" ht="15" hidden="false" customHeight="false" outlineLevel="0" collapsed="false">
      <c r="A351" s="11" t="s">
        <v>41</v>
      </c>
      <c r="B351" s="12" t="s">
        <v>34</v>
      </c>
      <c r="C351" s="13" t="n">
        <v>3510</v>
      </c>
      <c r="D351" s="18" t="s">
        <v>42</v>
      </c>
      <c r="E351" s="14" t="n">
        <v>35103</v>
      </c>
      <c r="F351" s="18" t="s">
        <v>42</v>
      </c>
      <c r="G351" s="15" t="n">
        <v>3530904</v>
      </c>
      <c r="H351" s="15" t="s">
        <v>457</v>
      </c>
      <c r="I351" s="16" t="n">
        <v>147</v>
      </c>
      <c r="J351" s="16" t="n">
        <v>213</v>
      </c>
      <c r="K351" s="16" t="n">
        <v>360</v>
      </c>
      <c r="L351" s="16" t="n">
        <v>1079</v>
      </c>
      <c r="M351" s="16" t="n">
        <v>1038</v>
      </c>
      <c r="N351" s="16" t="n">
        <v>2117</v>
      </c>
      <c r="O351" s="16" t="n">
        <v>86</v>
      </c>
      <c r="P351" s="16" t="n">
        <v>126</v>
      </c>
      <c r="Q351" s="16" t="n">
        <v>212</v>
      </c>
      <c r="R351" s="16" t="n">
        <v>1259</v>
      </c>
      <c r="S351" s="16" t="n">
        <v>1224</v>
      </c>
      <c r="T351" s="16" t="n">
        <v>2483</v>
      </c>
      <c r="U351" s="17" t="n">
        <f aca="false">I351*100/L351</f>
        <v>13.6237256719184</v>
      </c>
      <c r="V351" s="17" t="n">
        <f aca="false">J351*100/M351</f>
        <v>20.5202312138728</v>
      </c>
      <c r="W351" s="17" t="n">
        <f aca="false">K351*100/N351</f>
        <v>17.0051960321209</v>
      </c>
      <c r="X351" s="17" t="n">
        <f aca="false">O351*100/R351</f>
        <v>6.8308181096108</v>
      </c>
      <c r="Y351" s="17" t="n">
        <f aca="false">P351*100/S351</f>
        <v>10.2941176470588</v>
      </c>
      <c r="Z351" s="17" t="n">
        <f aca="false">Q351*100/T351</f>
        <v>8.5380587998389</v>
      </c>
    </row>
    <row r="352" customFormat="false" ht="15" hidden="false" customHeight="false" outlineLevel="0" collapsed="false">
      <c r="A352" s="11" t="s">
        <v>23</v>
      </c>
      <c r="B352" s="12" t="s">
        <v>24</v>
      </c>
      <c r="C352" s="18" t="n">
        <v>3515</v>
      </c>
      <c r="D352" s="18" t="s">
        <v>25</v>
      </c>
      <c r="E352" s="14" t="n">
        <v>35157</v>
      </c>
      <c r="F352" s="18" t="s">
        <v>65</v>
      </c>
      <c r="G352" s="15" t="n">
        <v>3531001</v>
      </c>
      <c r="H352" s="15" t="s">
        <v>458</v>
      </c>
      <c r="I352" s="16" t="n">
        <v>96</v>
      </c>
      <c r="J352" s="16" t="n">
        <v>111</v>
      </c>
      <c r="K352" s="16" t="n">
        <v>207</v>
      </c>
      <c r="L352" s="16" t="n">
        <v>804</v>
      </c>
      <c r="M352" s="16" t="n">
        <v>792</v>
      </c>
      <c r="N352" s="16" t="n">
        <v>1596</v>
      </c>
      <c r="O352" s="16" t="n">
        <v>59</v>
      </c>
      <c r="P352" s="16" t="n">
        <v>76</v>
      </c>
      <c r="Q352" s="16" t="n">
        <v>135</v>
      </c>
      <c r="R352" s="16" t="n">
        <v>914</v>
      </c>
      <c r="S352" s="16" t="n">
        <v>854</v>
      </c>
      <c r="T352" s="16" t="n">
        <v>1768</v>
      </c>
      <c r="U352" s="17" t="n">
        <f aca="false">I352*100/L352</f>
        <v>11.9402985074627</v>
      </c>
      <c r="V352" s="17" t="n">
        <f aca="false">J352*100/M352</f>
        <v>14.0151515151515</v>
      </c>
      <c r="W352" s="17" t="n">
        <f aca="false">K352*100/N352</f>
        <v>12.9699248120301</v>
      </c>
      <c r="X352" s="17" t="n">
        <f aca="false">O352*100/R352</f>
        <v>6.45514223194748</v>
      </c>
      <c r="Y352" s="17" t="n">
        <f aca="false">P352*100/S352</f>
        <v>8.89929742388759</v>
      </c>
      <c r="Z352" s="17" t="n">
        <f aca="false">Q352*100/T352</f>
        <v>7.63574660633484</v>
      </c>
    </row>
    <row r="353" customFormat="false" ht="15" hidden="false" customHeight="false" outlineLevel="0" collapsed="false">
      <c r="A353" s="11" t="s">
        <v>138</v>
      </c>
      <c r="B353" s="12" t="s">
        <v>46</v>
      </c>
      <c r="C353" s="13" t="n">
        <v>3504</v>
      </c>
      <c r="D353" s="13" t="s">
        <v>156</v>
      </c>
      <c r="E353" s="14" t="n">
        <v>35041</v>
      </c>
      <c r="F353" s="13" t="s">
        <v>156</v>
      </c>
      <c r="G353" s="15" t="n">
        <v>3531100</v>
      </c>
      <c r="H353" s="15" t="s">
        <v>459</v>
      </c>
      <c r="I353" s="16" t="n">
        <v>881</v>
      </c>
      <c r="J353" s="16" t="n">
        <v>925</v>
      </c>
      <c r="K353" s="16" t="n">
        <v>1806</v>
      </c>
      <c r="L353" s="16" t="n">
        <v>12844</v>
      </c>
      <c r="M353" s="16" t="n">
        <v>12238</v>
      </c>
      <c r="N353" s="16" t="n">
        <v>25082</v>
      </c>
      <c r="O353" s="16" t="n">
        <v>593</v>
      </c>
      <c r="P353" s="16" t="n">
        <v>762</v>
      </c>
      <c r="Q353" s="16" t="n">
        <v>1355</v>
      </c>
      <c r="R353" s="16" t="n">
        <v>16026</v>
      </c>
      <c r="S353" s="16" t="n">
        <v>17807</v>
      </c>
      <c r="T353" s="16" t="n">
        <v>33833</v>
      </c>
      <c r="U353" s="17" t="n">
        <f aca="false">I353*100/L353</f>
        <v>6.85923388352538</v>
      </c>
      <c r="V353" s="17" t="n">
        <f aca="false">J353*100/M353</f>
        <v>7.5584245791796</v>
      </c>
      <c r="W353" s="17" t="n">
        <f aca="false">K353*100/N353</f>
        <v>7.20038274459772</v>
      </c>
      <c r="X353" s="17" t="n">
        <f aca="false">O353*100/R353</f>
        <v>3.70023711468863</v>
      </c>
      <c r="Y353" s="17" t="n">
        <f aca="false">P353*100/S353</f>
        <v>4.27921603863649</v>
      </c>
      <c r="Z353" s="17" t="n">
        <f aca="false">Q353*100/T353</f>
        <v>4.00496556616321</v>
      </c>
    </row>
    <row r="354" customFormat="false" ht="15" hidden="false" customHeight="false" outlineLevel="0" collapsed="false">
      <c r="A354" s="11" t="s">
        <v>28</v>
      </c>
      <c r="B354" s="12" t="s">
        <v>34</v>
      </c>
      <c r="C354" s="13" t="n">
        <v>3507</v>
      </c>
      <c r="D354" s="13" t="s">
        <v>35</v>
      </c>
      <c r="E354" s="14" t="n">
        <v>35072</v>
      </c>
      <c r="F354" s="13" t="s">
        <v>35</v>
      </c>
      <c r="G354" s="15" t="n">
        <v>3531209</v>
      </c>
      <c r="H354" s="15" t="s">
        <v>460</v>
      </c>
      <c r="I354" s="16" t="n">
        <v>144</v>
      </c>
      <c r="J354" s="16" t="n">
        <v>247</v>
      </c>
      <c r="K354" s="16" t="n">
        <v>391</v>
      </c>
      <c r="L354" s="16" t="n">
        <v>2469</v>
      </c>
      <c r="M354" s="16" t="n">
        <v>2379</v>
      </c>
      <c r="N354" s="16" t="n">
        <v>4848</v>
      </c>
      <c r="O354" s="16" t="n">
        <v>136</v>
      </c>
      <c r="P354" s="16" t="n">
        <v>171</v>
      </c>
      <c r="Q354" s="16" t="n">
        <v>307</v>
      </c>
      <c r="R354" s="16" t="n">
        <v>2914</v>
      </c>
      <c r="S354" s="16" t="n">
        <v>2860</v>
      </c>
      <c r="T354" s="16" t="n">
        <v>5774</v>
      </c>
      <c r="U354" s="17" t="n">
        <f aca="false">I354*100/L354</f>
        <v>5.83232077764277</v>
      </c>
      <c r="V354" s="17" t="n">
        <f aca="false">J354*100/M354</f>
        <v>10.3825136612022</v>
      </c>
      <c r="W354" s="17" t="n">
        <f aca="false">K354*100/N354</f>
        <v>8.06518151815182</v>
      </c>
      <c r="X354" s="17" t="n">
        <f aca="false">O354*100/R354</f>
        <v>4.66712422786548</v>
      </c>
      <c r="Y354" s="17" t="n">
        <f aca="false">P354*100/S354</f>
        <v>5.97902097902098</v>
      </c>
      <c r="Z354" s="17" t="n">
        <f aca="false">Q354*100/T354</f>
        <v>5.31693799792172</v>
      </c>
    </row>
    <row r="355" customFormat="false" ht="15" hidden="false" customHeight="false" outlineLevel="0" collapsed="false">
      <c r="A355" s="11" t="s">
        <v>54</v>
      </c>
      <c r="B355" s="12" t="s">
        <v>29</v>
      </c>
      <c r="C355" s="13" t="n">
        <v>3513</v>
      </c>
      <c r="D355" s="13" t="s">
        <v>58</v>
      </c>
      <c r="E355" s="14" t="n">
        <v>35131</v>
      </c>
      <c r="F355" s="13" t="s">
        <v>143</v>
      </c>
      <c r="G355" s="15" t="n">
        <v>3531308</v>
      </c>
      <c r="H355" s="15" t="s">
        <v>461</v>
      </c>
      <c r="I355" s="16" t="n">
        <v>974</v>
      </c>
      <c r="J355" s="16" t="n">
        <v>1563</v>
      </c>
      <c r="K355" s="16" t="n">
        <v>2537</v>
      </c>
      <c r="L355" s="16" t="n">
        <v>16471</v>
      </c>
      <c r="M355" s="16" t="n">
        <v>16677</v>
      </c>
      <c r="N355" s="16" t="n">
        <v>33148</v>
      </c>
      <c r="O355" s="16" t="n">
        <v>775</v>
      </c>
      <c r="P355" s="16" t="n">
        <v>1280</v>
      </c>
      <c r="Q355" s="16" t="n">
        <v>2055</v>
      </c>
      <c r="R355" s="16" t="n">
        <v>18475</v>
      </c>
      <c r="S355" s="16" t="n">
        <v>19406</v>
      </c>
      <c r="T355" s="16" t="n">
        <v>37881</v>
      </c>
      <c r="U355" s="17" t="n">
        <f aca="false">I355*100/L355</f>
        <v>5.9134235929816</v>
      </c>
      <c r="V355" s="17" t="n">
        <f aca="false">J355*100/M355</f>
        <v>9.37218924266955</v>
      </c>
      <c r="W355" s="17" t="n">
        <f aca="false">K355*100/N355</f>
        <v>7.65355375889948</v>
      </c>
      <c r="X355" s="17" t="n">
        <f aca="false">O355*100/R355</f>
        <v>4.19485791610284</v>
      </c>
      <c r="Y355" s="17" t="n">
        <f aca="false">P355*100/S355</f>
        <v>6.59589817582191</v>
      </c>
      <c r="Z355" s="17" t="n">
        <f aca="false">Q355*100/T355</f>
        <v>5.42488318682189</v>
      </c>
    </row>
    <row r="356" customFormat="false" ht="15" hidden="false" customHeight="false" outlineLevel="0" collapsed="false">
      <c r="A356" s="11" t="s">
        <v>23</v>
      </c>
      <c r="B356" s="12" t="s">
        <v>24</v>
      </c>
      <c r="C356" s="18" t="n">
        <v>3515</v>
      </c>
      <c r="D356" s="18" t="s">
        <v>25</v>
      </c>
      <c r="E356" s="14" t="n">
        <v>35156</v>
      </c>
      <c r="F356" s="18" t="s">
        <v>26</v>
      </c>
      <c r="G356" s="15" t="n">
        <v>3531407</v>
      </c>
      <c r="H356" s="15" t="s">
        <v>462</v>
      </c>
      <c r="I356" s="16" t="n">
        <v>607</v>
      </c>
      <c r="J356" s="16" t="n">
        <v>952</v>
      </c>
      <c r="K356" s="16" t="n">
        <v>1559</v>
      </c>
      <c r="L356" s="16" t="n">
        <v>7158</v>
      </c>
      <c r="M356" s="16" t="n">
        <v>7360</v>
      </c>
      <c r="N356" s="16" t="n">
        <v>14518</v>
      </c>
      <c r="O356" s="16" t="n">
        <v>438</v>
      </c>
      <c r="P356" s="16" t="n">
        <v>654</v>
      </c>
      <c r="Q356" s="16" t="n">
        <v>1092</v>
      </c>
      <c r="R356" s="16" t="n">
        <v>8769</v>
      </c>
      <c r="S356" s="16" t="n">
        <v>8947</v>
      </c>
      <c r="T356" s="16" t="n">
        <v>17716</v>
      </c>
      <c r="U356" s="17" t="n">
        <f aca="false">I356*100/L356</f>
        <v>8.48002235261246</v>
      </c>
      <c r="V356" s="17" t="n">
        <f aca="false">J356*100/M356</f>
        <v>12.9347826086957</v>
      </c>
      <c r="W356" s="17" t="n">
        <f aca="false">K356*100/N356</f>
        <v>10.738393718143</v>
      </c>
      <c r="X356" s="17" t="n">
        <f aca="false">O356*100/R356</f>
        <v>4.99486828600753</v>
      </c>
      <c r="Y356" s="17" t="n">
        <f aca="false">P356*100/S356</f>
        <v>7.30971275287806</v>
      </c>
      <c r="Z356" s="17" t="n">
        <f aca="false">Q356*100/T356</f>
        <v>6.16391962068187</v>
      </c>
    </row>
    <row r="357" customFormat="false" ht="15" hidden="false" customHeight="false" outlineLevel="0" collapsed="false">
      <c r="A357" s="11" t="s">
        <v>54</v>
      </c>
      <c r="B357" s="12" t="s">
        <v>24</v>
      </c>
      <c r="C357" s="13" t="n">
        <v>3505</v>
      </c>
      <c r="D357" s="13" t="s">
        <v>55</v>
      </c>
      <c r="E357" s="14" t="n">
        <v>35052</v>
      </c>
      <c r="F357" s="13" t="s">
        <v>151</v>
      </c>
      <c r="G357" s="15" t="n">
        <v>3531506</v>
      </c>
      <c r="H357" s="15" t="s">
        <v>463</v>
      </c>
      <c r="I357" s="16" t="n">
        <v>600</v>
      </c>
      <c r="J357" s="16" t="n">
        <v>904</v>
      </c>
      <c r="K357" s="16" t="n">
        <v>1504</v>
      </c>
      <c r="L357" s="16" t="n">
        <v>7123</v>
      </c>
      <c r="M357" s="16" t="n">
        <v>7114</v>
      </c>
      <c r="N357" s="16" t="n">
        <v>14237</v>
      </c>
      <c r="O357" s="16" t="n">
        <v>457</v>
      </c>
      <c r="P357" s="16" t="n">
        <v>662</v>
      </c>
      <c r="Q357" s="16" t="n">
        <v>1119</v>
      </c>
      <c r="R357" s="16" t="n">
        <v>7455</v>
      </c>
      <c r="S357" s="16" t="n">
        <v>7673</v>
      </c>
      <c r="T357" s="16" t="n">
        <v>15128</v>
      </c>
      <c r="U357" s="17" t="n">
        <f aca="false">I357*100/L357</f>
        <v>8.42341709953671</v>
      </c>
      <c r="V357" s="17" t="n">
        <f aca="false">J357*100/M357</f>
        <v>12.7073376440821</v>
      </c>
      <c r="W357" s="17" t="n">
        <f aca="false">K357*100/N357</f>
        <v>10.5640233195196</v>
      </c>
      <c r="X357" s="17" t="n">
        <f aca="false">O357*100/R357</f>
        <v>6.13011401743796</v>
      </c>
      <c r="Y357" s="17" t="n">
        <f aca="false">P357*100/S357</f>
        <v>8.62765541509188</v>
      </c>
      <c r="Z357" s="17" t="n">
        <f aca="false">Q357*100/T357</f>
        <v>7.39687995769434</v>
      </c>
    </row>
    <row r="358" customFormat="false" ht="15" hidden="false" customHeight="false" outlineLevel="0" collapsed="false">
      <c r="A358" s="11" t="s">
        <v>50</v>
      </c>
      <c r="B358" s="12" t="s">
        <v>19</v>
      </c>
      <c r="C358" s="13" t="n">
        <v>3511</v>
      </c>
      <c r="D358" s="13" t="s">
        <v>51</v>
      </c>
      <c r="E358" s="14" t="n">
        <v>35111</v>
      </c>
      <c r="F358" s="13" t="s">
        <v>264</v>
      </c>
      <c r="G358" s="15" t="n">
        <v>3531605</v>
      </c>
      <c r="H358" s="15" t="s">
        <v>464</v>
      </c>
      <c r="I358" s="16" t="n">
        <v>215</v>
      </c>
      <c r="J358" s="16" t="n">
        <v>281</v>
      </c>
      <c r="K358" s="16" t="n">
        <v>496</v>
      </c>
      <c r="L358" s="16" t="n">
        <v>1580</v>
      </c>
      <c r="M358" s="16" t="n">
        <v>1540</v>
      </c>
      <c r="N358" s="16" t="n">
        <v>3120</v>
      </c>
      <c r="O358" s="16" t="n">
        <v>139</v>
      </c>
      <c r="P358" s="16" t="n">
        <v>219</v>
      </c>
      <c r="Q358" s="16" t="n">
        <v>358</v>
      </c>
      <c r="R358" s="16" t="n">
        <v>1640</v>
      </c>
      <c r="S358" s="16" t="n">
        <v>1662</v>
      </c>
      <c r="T358" s="16" t="n">
        <v>3302</v>
      </c>
      <c r="U358" s="17" t="n">
        <f aca="false">I358*100/L358</f>
        <v>13.6075949367089</v>
      </c>
      <c r="V358" s="17" t="n">
        <f aca="false">J358*100/M358</f>
        <v>18.2467532467532</v>
      </c>
      <c r="W358" s="17" t="n">
        <f aca="false">K358*100/N358</f>
        <v>15.8974358974359</v>
      </c>
      <c r="X358" s="17" t="n">
        <f aca="false">O358*100/R358</f>
        <v>8.47560975609756</v>
      </c>
      <c r="Y358" s="17" t="n">
        <f aca="false">P358*100/S358</f>
        <v>13.1768953068592</v>
      </c>
      <c r="Z358" s="17" t="n">
        <f aca="false">Q358*100/T358</f>
        <v>10.8419139915203</v>
      </c>
    </row>
    <row r="359" customFormat="false" ht="15" hidden="false" customHeight="false" outlineLevel="0" collapsed="false">
      <c r="A359" s="11" t="s">
        <v>85</v>
      </c>
      <c r="B359" s="12" t="s">
        <v>46</v>
      </c>
      <c r="C359" s="13" t="n">
        <v>3517</v>
      </c>
      <c r="D359" s="13" t="s">
        <v>86</v>
      </c>
      <c r="E359" s="14" t="n">
        <v>35171</v>
      </c>
      <c r="F359" s="13" t="s">
        <v>184</v>
      </c>
      <c r="G359" s="15" t="n">
        <v>3531704</v>
      </c>
      <c r="H359" s="15" t="s">
        <v>465</v>
      </c>
      <c r="I359" s="16" t="n">
        <v>248</v>
      </c>
      <c r="J359" s="16" t="n">
        <v>193</v>
      </c>
      <c r="K359" s="16" t="n">
        <v>441</v>
      </c>
      <c r="L359" s="16" t="n">
        <v>1335</v>
      </c>
      <c r="M359" s="16" t="n">
        <v>1259</v>
      </c>
      <c r="N359" s="16" t="n">
        <v>2594</v>
      </c>
      <c r="O359" s="16" t="n">
        <v>149</v>
      </c>
      <c r="P359" s="16" t="n">
        <v>142</v>
      </c>
      <c r="Q359" s="16" t="n">
        <v>291</v>
      </c>
      <c r="R359" s="16" t="n">
        <v>1648</v>
      </c>
      <c r="S359" s="16" t="n">
        <v>1504</v>
      </c>
      <c r="T359" s="16" t="n">
        <v>3152</v>
      </c>
      <c r="U359" s="17" t="n">
        <f aca="false">I359*100/L359</f>
        <v>18.5767790262172</v>
      </c>
      <c r="V359" s="17" t="n">
        <f aca="false">J359*100/M359</f>
        <v>15.3296266878475</v>
      </c>
      <c r="W359" s="17" t="n">
        <f aca="false">K359*100/N359</f>
        <v>17.0007710100231</v>
      </c>
      <c r="X359" s="17" t="n">
        <f aca="false">O359*100/R359</f>
        <v>9.04126213592233</v>
      </c>
      <c r="Y359" s="17" t="n">
        <f aca="false">P359*100/S359</f>
        <v>9.44148936170213</v>
      </c>
      <c r="Z359" s="17" t="n">
        <f aca="false">Q359*100/T359</f>
        <v>9.23223350253807</v>
      </c>
    </row>
    <row r="360" customFormat="false" ht="15" hidden="false" customHeight="false" outlineLevel="0" collapsed="false">
      <c r="A360" s="11" t="s">
        <v>28</v>
      </c>
      <c r="B360" s="12" t="s">
        <v>34</v>
      </c>
      <c r="C360" s="13" t="n">
        <v>3507</v>
      </c>
      <c r="D360" s="13" t="s">
        <v>35</v>
      </c>
      <c r="E360" s="14" t="n">
        <v>35072</v>
      </c>
      <c r="F360" s="13" t="s">
        <v>35</v>
      </c>
      <c r="G360" s="15" t="n">
        <v>3531803</v>
      </c>
      <c r="H360" s="15" t="s">
        <v>466</v>
      </c>
      <c r="I360" s="16" t="n">
        <v>1198</v>
      </c>
      <c r="J360" s="16" t="n">
        <v>1447</v>
      </c>
      <c r="K360" s="16" t="n">
        <v>2645</v>
      </c>
      <c r="L360" s="16" t="n">
        <v>13088</v>
      </c>
      <c r="M360" s="16" t="n">
        <v>13020</v>
      </c>
      <c r="N360" s="16" t="n">
        <v>26108</v>
      </c>
      <c r="O360" s="16" t="n">
        <v>1141</v>
      </c>
      <c r="P360" s="16" t="n">
        <v>1386</v>
      </c>
      <c r="Q360" s="16" t="n">
        <v>2527</v>
      </c>
      <c r="R360" s="16" t="n">
        <v>18339</v>
      </c>
      <c r="S360" s="16" t="n">
        <v>18649</v>
      </c>
      <c r="T360" s="16" t="n">
        <v>36988</v>
      </c>
      <c r="U360" s="17" t="n">
        <f aca="false">I360*100/L360</f>
        <v>9.15342298288509</v>
      </c>
      <c r="V360" s="17" t="n">
        <f aca="false">J360*100/M360</f>
        <v>11.1136712749616</v>
      </c>
      <c r="W360" s="17" t="n">
        <f aca="false">K360*100/N360</f>
        <v>10.1309943312395</v>
      </c>
      <c r="X360" s="17" t="n">
        <f aca="false">O360*100/R360</f>
        <v>6.22171328861988</v>
      </c>
      <c r="Y360" s="17" t="n">
        <f aca="false">P360*100/S360</f>
        <v>7.43203388921658</v>
      </c>
      <c r="Z360" s="17" t="n">
        <f aca="false">Q360*100/T360</f>
        <v>6.83194549583649</v>
      </c>
    </row>
    <row r="361" customFormat="false" ht="15" hidden="false" customHeight="false" outlineLevel="0" collapsed="false">
      <c r="A361" s="11" t="s">
        <v>54</v>
      </c>
      <c r="B361" s="12" t="s">
        <v>29</v>
      </c>
      <c r="C361" s="13" t="n">
        <v>3508</v>
      </c>
      <c r="D361" s="13" t="s">
        <v>97</v>
      </c>
      <c r="E361" s="14" t="n">
        <v>35082</v>
      </c>
      <c r="F361" s="13" t="s">
        <v>353</v>
      </c>
      <c r="G361" s="15" t="n">
        <v>3531902</v>
      </c>
      <c r="H361" s="15" t="s">
        <v>467</v>
      </c>
      <c r="I361" s="16" t="n">
        <v>1051</v>
      </c>
      <c r="J361" s="16" t="n">
        <v>993</v>
      </c>
      <c r="K361" s="16" t="n">
        <v>2044</v>
      </c>
      <c r="L361" s="16" t="n">
        <v>9172</v>
      </c>
      <c r="M361" s="16" t="n">
        <v>8751</v>
      </c>
      <c r="N361" s="16" t="n">
        <v>17923</v>
      </c>
      <c r="O361" s="16" t="n">
        <v>1078</v>
      </c>
      <c r="P361" s="16" t="n">
        <v>896</v>
      </c>
      <c r="Q361" s="16" t="n">
        <v>1974</v>
      </c>
      <c r="R361" s="16" t="n">
        <v>11241</v>
      </c>
      <c r="S361" s="16" t="n">
        <v>10814</v>
      </c>
      <c r="T361" s="16" t="n">
        <v>22055</v>
      </c>
      <c r="U361" s="17" t="n">
        <f aca="false">I361*100/L361</f>
        <v>11.4587876144789</v>
      </c>
      <c r="V361" s="17" t="n">
        <f aca="false">J361*100/M361</f>
        <v>11.3472745971889</v>
      </c>
      <c r="W361" s="17" t="n">
        <f aca="false">K361*100/N361</f>
        <v>11.4043407911622</v>
      </c>
      <c r="X361" s="17" t="n">
        <f aca="false">O361*100/R361</f>
        <v>9.58989413753225</v>
      </c>
      <c r="Y361" s="17" t="n">
        <f aca="false">P361*100/S361</f>
        <v>8.28555576105049</v>
      </c>
      <c r="Z361" s="17" t="n">
        <f aca="false">Q361*100/T361</f>
        <v>8.95035139424167</v>
      </c>
    </row>
    <row r="362" customFormat="false" ht="15" hidden="false" customHeight="false" outlineLevel="0" collapsed="false">
      <c r="A362" s="11" t="s">
        <v>120</v>
      </c>
      <c r="B362" s="12" t="s">
        <v>34</v>
      </c>
      <c r="C362" s="13" t="n">
        <v>3507</v>
      </c>
      <c r="D362" s="13" t="s">
        <v>35</v>
      </c>
      <c r="E362" s="14" t="n">
        <v>35073</v>
      </c>
      <c r="F362" s="13" t="s">
        <v>182</v>
      </c>
      <c r="G362" s="15" t="n">
        <v>3532009</v>
      </c>
      <c r="H362" s="15" t="s">
        <v>468</v>
      </c>
      <c r="I362" s="16" t="n">
        <v>227</v>
      </c>
      <c r="J362" s="16" t="n">
        <v>366</v>
      </c>
      <c r="K362" s="16" t="n">
        <v>593</v>
      </c>
      <c r="L362" s="16" t="n">
        <v>3648</v>
      </c>
      <c r="M362" s="16" t="n">
        <v>3565</v>
      </c>
      <c r="N362" s="16" t="n">
        <v>7213</v>
      </c>
      <c r="O362" s="16" t="n">
        <v>233</v>
      </c>
      <c r="P362" s="16" t="n">
        <v>256</v>
      </c>
      <c r="Q362" s="16" t="n">
        <v>489</v>
      </c>
      <c r="R362" s="16" t="n">
        <v>4580</v>
      </c>
      <c r="S362" s="16" t="n">
        <v>4552</v>
      </c>
      <c r="T362" s="16" t="n">
        <v>9132</v>
      </c>
      <c r="U362" s="17" t="n">
        <f aca="false">I362*100/L362</f>
        <v>6.22258771929825</v>
      </c>
      <c r="V362" s="17" t="n">
        <f aca="false">J362*100/M362</f>
        <v>10.2664796633941</v>
      </c>
      <c r="W362" s="17" t="n">
        <f aca="false">K362*100/N362</f>
        <v>8.22126715652295</v>
      </c>
      <c r="X362" s="17" t="n">
        <f aca="false">O362*100/R362</f>
        <v>5.08733624454148</v>
      </c>
      <c r="Y362" s="17" t="n">
        <f aca="false">P362*100/S362</f>
        <v>5.62390158172232</v>
      </c>
      <c r="Z362" s="17" t="n">
        <f aca="false">Q362*100/T362</f>
        <v>5.35479632063075</v>
      </c>
    </row>
    <row r="363" customFormat="false" ht="15" hidden="false" customHeight="false" outlineLevel="0" collapsed="false">
      <c r="A363" s="11" t="s">
        <v>54</v>
      </c>
      <c r="B363" s="12" t="s">
        <v>29</v>
      </c>
      <c r="C363" s="13" t="n">
        <v>3503</v>
      </c>
      <c r="D363" s="13" t="s">
        <v>72</v>
      </c>
      <c r="E363" s="14" t="n">
        <v>35031</v>
      </c>
      <c r="F363" s="13" t="s">
        <v>73</v>
      </c>
      <c r="G363" s="15" t="n">
        <v>3532058</v>
      </c>
      <c r="H363" s="15" t="s">
        <v>469</v>
      </c>
      <c r="I363" s="16" t="n">
        <v>177</v>
      </c>
      <c r="J363" s="16" t="n">
        <v>175</v>
      </c>
      <c r="K363" s="16" t="n">
        <v>352</v>
      </c>
      <c r="L363" s="16" t="n">
        <v>1438</v>
      </c>
      <c r="M363" s="16" t="n">
        <v>1322</v>
      </c>
      <c r="N363" s="16" t="n">
        <v>2760</v>
      </c>
      <c r="O363" s="16" t="n">
        <v>107</v>
      </c>
      <c r="P363" s="16" t="n">
        <v>109</v>
      </c>
      <c r="Q363" s="16" t="n">
        <v>216</v>
      </c>
      <c r="R363" s="16" t="n">
        <v>1688</v>
      </c>
      <c r="S363" s="16" t="n">
        <v>1657</v>
      </c>
      <c r="T363" s="16" t="n">
        <v>3345</v>
      </c>
      <c r="U363" s="17" t="n">
        <f aca="false">I363*100/L363</f>
        <v>12.3087621696801</v>
      </c>
      <c r="V363" s="17" t="n">
        <f aca="false">J363*100/M363</f>
        <v>13.2375189107413</v>
      </c>
      <c r="W363" s="17" t="n">
        <f aca="false">K363*100/N363</f>
        <v>12.7536231884058</v>
      </c>
      <c r="X363" s="17" t="n">
        <f aca="false">O363*100/R363</f>
        <v>6.33886255924171</v>
      </c>
      <c r="Y363" s="17" t="n">
        <f aca="false">P363*100/S363</f>
        <v>6.57815328907665</v>
      </c>
      <c r="Z363" s="17" t="n">
        <f aca="false">Q363*100/T363</f>
        <v>6.45739910313901</v>
      </c>
    </row>
    <row r="364" customFormat="false" ht="15" hidden="false" customHeight="false" outlineLevel="0" collapsed="false">
      <c r="A364" s="11" t="s">
        <v>23</v>
      </c>
      <c r="B364" s="12" t="s">
        <v>24</v>
      </c>
      <c r="C364" s="19" t="n">
        <v>3502</v>
      </c>
      <c r="D364" s="20" t="s">
        <v>61</v>
      </c>
      <c r="E364" s="14" t="n">
        <v>35022</v>
      </c>
      <c r="F364" s="20" t="s">
        <v>79</v>
      </c>
      <c r="G364" s="15" t="n">
        <v>3532108</v>
      </c>
      <c r="H364" s="15" t="s">
        <v>470</v>
      </c>
      <c r="I364" s="16" t="n">
        <v>167</v>
      </c>
      <c r="J364" s="16" t="n">
        <v>223</v>
      </c>
      <c r="K364" s="16" t="n">
        <v>390</v>
      </c>
      <c r="L364" s="16" t="n">
        <v>1570</v>
      </c>
      <c r="M364" s="16" t="n">
        <v>1534</v>
      </c>
      <c r="N364" s="16" t="n">
        <v>3104</v>
      </c>
      <c r="O364" s="16" t="n">
        <v>97</v>
      </c>
      <c r="P364" s="16" t="n">
        <v>127</v>
      </c>
      <c r="Q364" s="16" t="n">
        <v>224</v>
      </c>
      <c r="R364" s="16" t="n">
        <v>1687</v>
      </c>
      <c r="S364" s="16" t="n">
        <v>1697</v>
      </c>
      <c r="T364" s="16" t="n">
        <v>3384</v>
      </c>
      <c r="U364" s="17" t="n">
        <f aca="false">I364*100/L364</f>
        <v>10.6369426751592</v>
      </c>
      <c r="V364" s="17" t="n">
        <f aca="false">J364*100/M364</f>
        <v>14.5371577574967</v>
      </c>
      <c r="W364" s="17" t="n">
        <f aca="false">K364*100/N364</f>
        <v>12.5644329896907</v>
      </c>
      <c r="X364" s="17" t="n">
        <f aca="false">O364*100/R364</f>
        <v>5.74985180794309</v>
      </c>
      <c r="Y364" s="17" t="n">
        <f aca="false">P364*100/S364</f>
        <v>7.48379493223335</v>
      </c>
      <c r="Z364" s="17" t="n">
        <f aca="false">Q364*100/T364</f>
        <v>6.6193853427896</v>
      </c>
    </row>
    <row r="365" customFormat="false" ht="15" hidden="false" customHeight="false" outlineLevel="0" collapsed="false">
      <c r="A365" s="11" t="s">
        <v>50</v>
      </c>
      <c r="B365" s="12" t="s">
        <v>19</v>
      </c>
      <c r="C365" s="13" t="n">
        <v>3511</v>
      </c>
      <c r="D365" s="13" t="s">
        <v>51</v>
      </c>
      <c r="E365" s="14" t="n">
        <v>35113</v>
      </c>
      <c r="F365" s="13" t="s">
        <v>335</v>
      </c>
      <c r="G365" s="15" t="n">
        <v>3532157</v>
      </c>
      <c r="H365" s="15" t="s">
        <v>471</v>
      </c>
      <c r="I365" s="16" t="n">
        <v>111</v>
      </c>
      <c r="J365" s="16" t="n">
        <v>112</v>
      </c>
      <c r="K365" s="16" t="n">
        <v>223</v>
      </c>
      <c r="L365" s="16" t="n">
        <v>801</v>
      </c>
      <c r="M365" s="16" t="n">
        <v>776</v>
      </c>
      <c r="N365" s="16" t="n">
        <v>1577</v>
      </c>
      <c r="O365" s="16" t="n">
        <v>144</v>
      </c>
      <c r="P365" s="16" t="n">
        <v>150</v>
      </c>
      <c r="Q365" s="16" t="n">
        <v>294</v>
      </c>
      <c r="R365" s="16" t="n">
        <v>1011</v>
      </c>
      <c r="S365" s="16" t="n">
        <v>1005</v>
      </c>
      <c r="T365" s="16" t="n">
        <v>2016</v>
      </c>
      <c r="U365" s="17" t="n">
        <f aca="false">I365*100/L365</f>
        <v>13.8576779026217</v>
      </c>
      <c r="V365" s="17" t="n">
        <f aca="false">J365*100/M365</f>
        <v>14.4329896907217</v>
      </c>
      <c r="W365" s="17" t="n">
        <f aca="false">K365*100/N365</f>
        <v>14.140773620799</v>
      </c>
      <c r="X365" s="17" t="n">
        <f aca="false">O365*100/R365</f>
        <v>14.2433234421365</v>
      </c>
      <c r="Y365" s="17" t="n">
        <f aca="false">P365*100/S365</f>
        <v>14.9253731343284</v>
      </c>
      <c r="Z365" s="17" t="n">
        <f aca="false">Q365*100/T365</f>
        <v>14.5833333333333</v>
      </c>
    </row>
    <row r="366" customFormat="false" ht="15" hidden="false" customHeight="false" outlineLevel="0" collapsed="false">
      <c r="A366" s="11" t="s">
        <v>50</v>
      </c>
      <c r="B366" s="12" t="s">
        <v>19</v>
      </c>
      <c r="C366" s="13" t="n">
        <v>3511</v>
      </c>
      <c r="D366" s="13" t="s">
        <v>51</v>
      </c>
      <c r="E366" s="14" t="n">
        <v>35112</v>
      </c>
      <c r="F366" s="13" t="s">
        <v>52</v>
      </c>
      <c r="G366" s="15" t="n">
        <v>3532207</v>
      </c>
      <c r="H366" s="15" t="s">
        <v>472</v>
      </c>
      <c r="I366" s="16" t="n">
        <v>222</v>
      </c>
      <c r="J366" s="16" t="n">
        <v>150</v>
      </c>
      <c r="K366" s="16" t="n">
        <v>372</v>
      </c>
      <c r="L366" s="16" t="n">
        <v>1389</v>
      </c>
      <c r="M366" s="16" t="n">
        <v>1291</v>
      </c>
      <c r="N366" s="16" t="n">
        <v>2680</v>
      </c>
      <c r="O366" s="16" t="n">
        <v>198</v>
      </c>
      <c r="P366" s="16" t="n">
        <v>165</v>
      </c>
      <c r="Q366" s="16" t="n">
        <v>363</v>
      </c>
      <c r="R366" s="16" t="n">
        <v>1671</v>
      </c>
      <c r="S366" s="16" t="n">
        <v>1623</v>
      </c>
      <c r="T366" s="16" t="n">
        <v>3294</v>
      </c>
      <c r="U366" s="17" t="n">
        <f aca="false">I366*100/L366</f>
        <v>15.9827213822894</v>
      </c>
      <c r="V366" s="17" t="n">
        <f aca="false">J366*100/M366</f>
        <v>11.6189000774593</v>
      </c>
      <c r="W366" s="17" t="n">
        <f aca="false">K366*100/N366</f>
        <v>13.8805970149254</v>
      </c>
      <c r="X366" s="17" t="n">
        <f aca="false">O366*100/R366</f>
        <v>11.8491921005386</v>
      </c>
      <c r="Y366" s="17" t="n">
        <f aca="false">P366*100/S366</f>
        <v>10.1663585951941</v>
      </c>
      <c r="Z366" s="17" t="n">
        <f aca="false">Q366*100/T366</f>
        <v>11.0200364298725</v>
      </c>
    </row>
    <row r="367" customFormat="false" ht="15" hidden="false" customHeight="false" outlineLevel="0" collapsed="false">
      <c r="A367" s="11" t="s">
        <v>85</v>
      </c>
      <c r="B367" s="12" t="s">
        <v>46</v>
      </c>
      <c r="C367" s="13" t="n">
        <v>3517</v>
      </c>
      <c r="D367" s="13" t="s">
        <v>86</v>
      </c>
      <c r="E367" s="14" t="n">
        <v>35174</v>
      </c>
      <c r="F367" s="13" t="s">
        <v>204</v>
      </c>
      <c r="G367" s="15" t="n">
        <v>3532306</v>
      </c>
      <c r="H367" s="15" t="s">
        <v>473</v>
      </c>
      <c r="I367" s="16" t="n">
        <v>495</v>
      </c>
      <c r="J367" s="16" t="n">
        <v>538</v>
      </c>
      <c r="K367" s="16" t="n">
        <v>1033</v>
      </c>
      <c r="L367" s="16" t="n">
        <v>2685</v>
      </c>
      <c r="M367" s="16" t="n">
        <v>2272</v>
      </c>
      <c r="N367" s="16" t="n">
        <v>4957</v>
      </c>
      <c r="O367" s="16" t="n">
        <v>470</v>
      </c>
      <c r="P367" s="16" t="n">
        <v>438</v>
      </c>
      <c r="Q367" s="16" t="n">
        <v>908</v>
      </c>
      <c r="R367" s="16" t="n">
        <v>2774</v>
      </c>
      <c r="S367" s="16" t="n">
        <v>2446</v>
      </c>
      <c r="T367" s="16" t="n">
        <v>5220</v>
      </c>
      <c r="U367" s="17" t="n">
        <f aca="false">I367*100/L367</f>
        <v>18.4357541899441</v>
      </c>
      <c r="V367" s="17" t="n">
        <f aca="false">J367*100/M367</f>
        <v>23.6795774647887</v>
      </c>
      <c r="W367" s="17" t="n">
        <f aca="false">K367*100/N367</f>
        <v>20.8392172685092</v>
      </c>
      <c r="X367" s="17" t="n">
        <f aca="false">O367*100/R367</f>
        <v>16.9430425378515</v>
      </c>
      <c r="Y367" s="17" t="n">
        <f aca="false">P367*100/S367</f>
        <v>17.9067865903516</v>
      </c>
      <c r="Z367" s="17" t="n">
        <f aca="false">Q367*100/T367</f>
        <v>17.3946360153257</v>
      </c>
    </row>
    <row r="368" customFormat="false" ht="15" hidden="false" customHeight="false" outlineLevel="0" collapsed="false">
      <c r="A368" s="11" t="s">
        <v>120</v>
      </c>
      <c r="B368" s="12" t="s">
        <v>34</v>
      </c>
      <c r="C368" s="13" t="n">
        <v>3507</v>
      </c>
      <c r="D368" s="13" t="s">
        <v>35</v>
      </c>
      <c r="E368" s="14" t="n">
        <v>35071</v>
      </c>
      <c r="F368" s="13" t="s">
        <v>121</v>
      </c>
      <c r="G368" s="15" t="n">
        <v>3532405</v>
      </c>
      <c r="H368" s="15" t="s">
        <v>474</v>
      </c>
      <c r="I368" s="16" t="n">
        <v>709</v>
      </c>
      <c r="J368" s="16" t="n">
        <v>810</v>
      </c>
      <c r="K368" s="16" t="n">
        <v>1519</v>
      </c>
      <c r="L368" s="16" t="n">
        <v>5293</v>
      </c>
      <c r="M368" s="16" t="n">
        <v>4977</v>
      </c>
      <c r="N368" s="16" t="n">
        <v>10270</v>
      </c>
      <c r="O368" s="16" t="n">
        <v>617</v>
      </c>
      <c r="P368" s="16" t="n">
        <v>749</v>
      </c>
      <c r="Q368" s="16" t="n">
        <v>1366</v>
      </c>
      <c r="R368" s="16" t="n">
        <v>6589</v>
      </c>
      <c r="S368" s="16" t="n">
        <v>6186</v>
      </c>
      <c r="T368" s="16" t="n">
        <v>12775</v>
      </c>
      <c r="U368" s="17" t="n">
        <f aca="false">I368*100/L368</f>
        <v>13.3950500661251</v>
      </c>
      <c r="V368" s="17" t="n">
        <f aca="false">J368*100/M368</f>
        <v>16.2748643761302</v>
      </c>
      <c r="W368" s="17" t="n">
        <f aca="false">K368*100/N368</f>
        <v>14.7906523855891</v>
      </c>
      <c r="X368" s="17" t="n">
        <f aca="false">O368*100/R368</f>
        <v>9.3640916679314</v>
      </c>
      <c r="Y368" s="17" t="n">
        <f aca="false">P368*100/S368</f>
        <v>12.1079857743291</v>
      </c>
      <c r="Z368" s="17" t="n">
        <f aca="false">Q368*100/T368</f>
        <v>10.692759295499</v>
      </c>
    </row>
    <row r="369" customFormat="false" ht="15" hidden="false" customHeight="false" outlineLevel="0" collapsed="false">
      <c r="A369" s="11" t="s">
        <v>23</v>
      </c>
      <c r="B369" s="12" t="s">
        <v>24</v>
      </c>
      <c r="C369" s="18" t="n">
        <v>3515</v>
      </c>
      <c r="D369" s="18" t="s">
        <v>25</v>
      </c>
      <c r="E369" s="14" t="n">
        <v>35155</v>
      </c>
      <c r="F369" s="18" t="s">
        <v>127</v>
      </c>
      <c r="G369" s="15" t="n">
        <v>3532504</v>
      </c>
      <c r="H369" s="15" t="s">
        <v>475</v>
      </c>
      <c r="I369" s="16" t="n">
        <v>323</v>
      </c>
      <c r="J369" s="16" t="n">
        <v>427</v>
      </c>
      <c r="K369" s="16" t="n">
        <v>750</v>
      </c>
      <c r="L369" s="16" t="n">
        <v>3534</v>
      </c>
      <c r="M369" s="16" t="n">
        <v>3499</v>
      </c>
      <c r="N369" s="16" t="n">
        <v>7033</v>
      </c>
      <c r="O369" s="16" t="n">
        <v>273</v>
      </c>
      <c r="P369" s="16" t="n">
        <v>298</v>
      </c>
      <c r="Q369" s="16" t="n">
        <v>571</v>
      </c>
      <c r="R369" s="16" t="n">
        <v>3643</v>
      </c>
      <c r="S369" s="16" t="n">
        <v>3724</v>
      </c>
      <c r="T369" s="16" t="n">
        <v>7367</v>
      </c>
      <c r="U369" s="17" t="n">
        <f aca="false">I369*100/L369</f>
        <v>9.13978494623656</v>
      </c>
      <c r="V369" s="17" t="n">
        <f aca="false">J369*100/M369</f>
        <v>12.2034867104887</v>
      </c>
      <c r="W369" s="17" t="n">
        <f aca="false">K369*100/N369</f>
        <v>10.6640125124413</v>
      </c>
      <c r="X369" s="17" t="n">
        <f aca="false">O369*100/R369</f>
        <v>7.4938237716168</v>
      </c>
      <c r="Y369" s="17" t="n">
        <f aca="false">P369*100/S369</f>
        <v>8.00214822771214</v>
      </c>
      <c r="Z369" s="17" t="n">
        <f aca="false">Q369*100/T369</f>
        <v>7.75078050766934</v>
      </c>
    </row>
    <row r="370" customFormat="false" ht="15" hidden="false" customHeight="false" outlineLevel="0" collapsed="false">
      <c r="A370" s="11" t="s">
        <v>23</v>
      </c>
      <c r="B370" s="12" t="s">
        <v>24</v>
      </c>
      <c r="C370" s="18" t="n">
        <v>3515</v>
      </c>
      <c r="D370" s="18" t="s">
        <v>25</v>
      </c>
      <c r="E370" s="14" t="n">
        <v>35157</v>
      </c>
      <c r="F370" s="18" t="s">
        <v>65</v>
      </c>
      <c r="G370" s="15" t="n">
        <v>3532603</v>
      </c>
      <c r="H370" s="15" t="s">
        <v>476</v>
      </c>
      <c r="I370" s="16" t="n">
        <v>227</v>
      </c>
      <c r="J370" s="16" t="n">
        <v>513</v>
      </c>
      <c r="K370" s="16" t="n">
        <v>740</v>
      </c>
      <c r="L370" s="16" t="n">
        <v>3988</v>
      </c>
      <c r="M370" s="16" t="n">
        <v>4165</v>
      </c>
      <c r="N370" s="16" t="n">
        <v>8153</v>
      </c>
      <c r="O370" s="16" t="n">
        <v>250</v>
      </c>
      <c r="P370" s="16" t="n">
        <v>302</v>
      </c>
      <c r="Q370" s="16" t="n">
        <v>552</v>
      </c>
      <c r="R370" s="16" t="n">
        <v>4397</v>
      </c>
      <c r="S370" s="16" t="n">
        <v>4509</v>
      </c>
      <c r="T370" s="16" t="n">
        <v>8906</v>
      </c>
      <c r="U370" s="17" t="n">
        <f aca="false">I370*100/L370</f>
        <v>5.69207622868606</v>
      </c>
      <c r="V370" s="17" t="n">
        <f aca="false">J370*100/M370</f>
        <v>12.3169267707083</v>
      </c>
      <c r="W370" s="17" t="n">
        <f aca="false">K370*100/N370</f>
        <v>9.07641359008954</v>
      </c>
      <c r="X370" s="17" t="n">
        <f aca="false">O370*100/R370</f>
        <v>5.68569479190357</v>
      </c>
      <c r="Y370" s="17" t="n">
        <f aca="false">P370*100/S370</f>
        <v>6.69771567975161</v>
      </c>
      <c r="Z370" s="17" t="n">
        <f aca="false">Q370*100/T370</f>
        <v>6.19806871771839</v>
      </c>
    </row>
    <row r="371" customFormat="false" ht="15" hidden="false" customHeight="false" outlineLevel="0" collapsed="false">
      <c r="A371" s="11" t="s">
        <v>23</v>
      </c>
      <c r="B371" s="12" t="s">
        <v>24</v>
      </c>
      <c r="C371" s="18" t="n">
        <v>3515</v>
      </c>
      <c r="D371" s="18" t="s">
        <v>25</v>
      </c>
      <c r="E371" s="14" t="n">
        <v>35156</v>
      </c>
      <c r="F371" s="18" t="s">
        <v>26</v>
      </c>
      <c r="G371" s="15" t="n">
        <v>3532702</v>
      </c>
      <c r="H371" s="15" t="s">
        <v>477</v>
      </c>
      <c r="I371" s="16" t="n">
        <v>153</v>
      </c>
      <c r="J371" s="16" t="n">
        <v>220</v>
      </c>
      <c r="K371" s="16" t="n">
        <v>373</v>
      </c>
      <c r="L371" s="16" t="n">
        <v>1261</v>
      </c>
      <c r="M371" s="16" t="n">
        <v>1193</v>
      </c>
      <c r="N371" s="16" t="n">
        <v>2454</v>
      </c>
      <c r="O371" s="16" t="n">
        <v>138</v>
      </c>
      <c r="P371" s="16" t="n">
        <v>165</v>
      </c>
      <c r="Q371" s="16" t="n">
        <v>303</v>
      </c>
      <c r="R371" s="16" t="n">
        <v>1785</v>
      </c>
      <c r="S371" s="16" t="n">
        <v>1604</v>
      </c>
      <c r="T371" s="16" t="n">
        <v>3389</v>
      </c>
      <c r="U371" s="17" t="n">
        <f aca="false">I371*100/L371</f>
        <v>12.1332275971451</v>
      </c>
      <c r="V371" s="17" t="n">
        <f aca="false">J371*100/M371</f>
        <v>18.4409052808047</v>
      </c>
      <c r="W371" s="17" t="n">
        <f aca="false">K371*100/N371</f>
        <v>15.19967400163</v>
      </c>
      <c r="X371" s="17" t="n">
        <f aca="false">O371*100/R371</f>
        <v>7.73109243697479</v>
      </c>
      <c r="Y371" s="17" t="n">
        <f aca="false">P371*100/S371</f>
        <v>10.286783042394</v>
      </c>
      <c r="Z371" s="17" t="n">
        <f aca="false">Q371*100/T371</f>
        <v>8.94069046916495</v>
      </c>
    </row>
    <row r="372" customFormat="false" ht="15" hidden="false" customHeight="false" outlineLevel="0" collapsed="false">
      <c r="A372" s="11" t="s">
        <v>23</v>
      </c>
      <c r="B372" s="12" t="s">
        <v>24</v>
      </c>
      <c r="C372" s="18" t="n">
        <v>3515</v>
      </c>
      <c r="D372" s="18" t="s">
        <v>25</v>
      </c>
      <c r="E372" s="14" t="n">
        <v>35155</v>
      </c>
      <c r="F372" s="18" t="s">
        <v>127</v>
      </c>
      <c r="G372" s="15" t="n">
        <v>3532801</v>
      </c>
      <c r="H372" s="15" t="s">
        <v>478</v>
      </c>
      <c r="I372" s="16" t="n">
        <v>96</v>
      </c>
      <c r="J372" s="16" t="n">
        <v>226</v>
      </c>
      <c r="K372" s="16" t="n">
        <v>322</v>
      </c>
      <c r="L372" s="16" t="n">
        <v>1821</v>
      </c>
      <c r="M372" s="16" t="n">
        <v>1862</v>
      </c>
      <c r="N372" s="16" t="n">
        <v>3683</v>
      </c>
      <c r="O372" s="16" t="n">
        <v>104</v>
      </c>
      <c r="P372" s="16" t="n">
        <v>144</v>
      </c>
      <c r="Q372" s="16" t="n">
        <v>248</v>
      </c>
      <c r="R372" s="16" t="n">
        <v>2338</v>
      </c>
      <c r="S372" s="16" t="n">
        <v>2392</v>
      </c>
      <c r="T372" s="16" t="n">
        <v>4730</v>
      </c>
      <c r="U372" s="17" t="n">
        <f aca="false">I372*100/L372</f>
        <v>5.27182866556837</v>
      </c>
      <c r="V372" s="17" t="n">
        <f aca="false">J372*100/M372</f>
        <v>12.1374865735768</v>
      </c>
      <c r="W372" s="17" t="n">
        <f aca="false">K372*100/N372</f>
        <v>8.74287265815911</v>
      </c>
      <c r="X372" s="17" t="n">
        <f aca="false">O372*100/R372</f>
        <v>4.44824636441403</v>
      </c>
      <c r="Y372" s="17" t="n">
        <f aca="false">P372*100/S372</f>
        <v>6.02006688963211</v>
      </c>
      <c r="Z372" s="17" t="n">
        <f aca="false">Q372*100/T372</f>
        <v>5.2431289640592</v>
      </c>
    </row>
    <row r="373" customFormat="false" ht="15" hidden="false" customHeight="false" outlineLevel="0" collapsed="false">
      <c r="A373" s="11" t="s">
        <v>45</v>
      </c>
      <c r="B373" s="12" t="s">
        <v>46</v>
      </c>
      <c r="C373" s="13" t="n">
        <v>3516</v>
      </c>
      <c r="D373" s="13" t="s">
        <v>47</v>
      </c>
      <c r="E373" s="14" t="n">
        <v>35162</v>
      </c>
      <c r="F373" s="13" t="s">
        <v>91</v>
      </c>
      <c r="G373" s="15" t="n">
        <v>3532827</v>
      </c>
      <c r="H373" s="15" t="s">
        <v>479</v>
      </c>
      <c r="I373" s="16" t="n">
        <v>231</v>
      </c>
      <c r="J373" s="16" t="n">
        <v>312</v>
      </c>
      <c r="K373" s="16" t="n">
        <v>543</v>
      </c>
      <c r="L373" s="16" t="n">
        <v>2434</v>
      </c>
      <c r="M373" s="16" t="n">
        <v>2180</v>
      </c>
      <c r="N373" s="16" t="n">
        <v>4614</v>
      </c>
      <c r="O373" s="16" t="n">
        <v>294</v>
      </c>
      <c r="P373" s="16" t="n">
        <v>366</v>
      </c>
      <c r="Q373" s="16" t="n">
        <v>660</v>
      </c>
      <c r="R373" s="16" t="n">
        <v>3051</v>
      </c>
      <c r="S373" s="16" t="n">
        <v>2903</v>
      </c>
      <c r="T373" s="16" t="n">
        <v>5954</v>
      </c>
      <c r="U373" s="17" t="n">
        <f aca="false">I373*100/L373</f>
        <v>9.49055053410025</v>
      </c>
      <c r="V373" s="17" t="n">
        <f aca="false">J373*100/M373</f>
        <v>14.3119266055046</v>
      </c>
      <c r="W373" s="17" t="n">
        <f aca="false">K373*100/N373</f>
        <v>11.7685305591678</v>
      </c>
      <c r="X373" s="17" t="n">
        <f aca="false">O373*100/R373</f>
        <v>9.6361848574238</v>
      </c>
      <c r="Y373" s="17" t="n">
        <f aca="false">P373*100/S373</f>
        <v>12.6076472614537</v>
      </c>
      <c r="Z373" s="17" t="n">
        <f aca="false">Q373*100/T373</f>
        <v>11.0849848841115</v>
      </c>
    </row>
    <row r="374" customFormat="false" ht="15" hidden="false" customHeight="false" outlineLevel="0" collapsed="false">
      <c r="A374" s="11" t="s">
        <v>23</v>
      </c>
      <c r="B374" s="12" t="s">
        <v>24</v>
      </c>
      <c r="C374" s="18" t="n">
        <v>3515</v>
      </c>
      <c r="D374" s="18" t="s">
        <v>25</v>
      </c>
      <c r="E374" s="14" t="n">
        <v>35152</v>
      </c>
      <c r="F374" s="18" t="s">
        <v>480</v>
      </c>
      <c r="G374" s="15" t="n">
        <v>3532843</v>
      </c>
      <c r="H374" s="15" t="s">
        <v>481</v>
      </c>
      <c r="I374" s="16" t="n">
        <v>164</v>
      </c>
      <c r="J374" s="16" t="n">
        <v>188</v>
      </c>
      <c r="K374" s="16" t="n">
        <v>352</v>
      </c>
      <c r="L374" s="16" t="n">
        <v>995</v>
      </c>
      <c r="M374" s="16" t="n">
        <v>931</v>
      </c>
      <c r="N374" s="16" t="n">
        <v>1926</v>
      </c>
      <c r="O374" s="16" t="n">
        <v>90</v>
      </c>
      <c r="P374" s="16" t="n">
        <v>115</v>
      </c>
      <c r="Q374" s="16" t="n">
        <v>205</v>
      </c>
      <c r="R374" s="16" t="n">
        <v>893</v>
      </c>
      <c r="S374" s="16" t="n">
        <v>858</v>
      </c>
      <c r="T374" s="16" t="n">
        <v>1751</v>
      </c>
      <c r="U374" s="17" t="n">
        <f aca="false">I374*100/L374</f>
        <v>16.4824120603015</v>
      </c>
      <c r="V374" s="17" t="n">
        <f aca="false">J374*100/M374</f>
        <v>20.1933404940924</v>
      </c>
      <c r="W374" s="17" t="n">
        <f aca="false">K374*100/N374</f>
        <v>18.276220145379</v>
      </c>
      <c r="X374" s="17" t="n">
        <f aca="false">O374*100/R374</f>
        <v>10.0783874580067</v>
      </c>
      <c r="Y374" s="17" t="n">
        <f aca="false">P374*100/S374</f>
        <v>13.4032634032634</v>
      </c>
      <c r="Z374" s="17" t="n">
        <f aca="false">Q374*100/T374</f>
        <v>11.7075956596231</v>
      </c>
    </row>
    <row r="375" customFormat="false" ht="15" hidden="false" customHeight="false" outlineLevel="0" collapsed="false">
      <c r="A375" s="11" t="s">
        <v>23</v>
      </c>
      <c r="B375" s="12" t="s">
        <v>24</v>
      </c>
      <c r="C375" s="19" t="n">
        <v>3502</v>
      </c>
      <c r="D375" s="20" t="s">
        <v>61</v>
      </c>
      <c r="E375" s="14" t="n">
        <v>35021</v>
      </c>
      <c r="F375" s="20" t="s">
        <v>94</v>
      </c>
      <c r="G375" s="15" t="n">
        <v>3532868</v>
      </c>
      <c r="H375" s="15" t="s">
        <v>482</v>
      </c>
      <c r="I375" s="16" t="n">
        <v>31</v>
      </c>
      <c r="J375" s="16" t="n">
        <v>52</v>
      </c>
      <c r="K375" s="16" t="n">
        <v>83</v>
      </c>
      <c r="L375" s="16" t="n">
        <v>407</v>
      </c>
      <c r="M375" s="16" t="n">
        <v>360</v>
      </c>
      <c r="N375" s="16" t="n">
        <v>767</v>
      </c>
      <c r="O375" s="16" t="n">
        <v>28</v>
      </c>
      <c r="P375" s="16" t="n">
        <v>63</v>
      </c>
      <c r="Q375" s="16" t="n">
        <v>91</v>
      </c>
      <c r="R375" s="16" t="n">
        <v>430</v>
      </c>
      <c r="S375" s="16" t="n">
        <v>453</v>
      </c>
      <c r="T375" s="16" t="n">
        <v>883</v>
      </c>
      <c r="U375" s="17" t="n">
        <f aca="false">I375*100/L375</f>
        <v>7.61670761670762</v>
      </c>
      <c r="V375" s="17" t="n">
        <f aca="false">J375*100/M375</f>
        <v>14.4444444444444</v>
      </c>
      <c r="W375" s="17" t="n">
        <f aca="false">K375*100/N375</f>
        <v>10.8213820078227</v>
      </c>
      <c r="X375" s="17" t="n">
        <f aca="false">O375*100/R375</f>
        <v>6.51162790697674</v>
      </c>
      <c r="Y375" s="17" t="n">
        <f aca="false">P375*100/S375</f>
        <v>13.9072847682119</v>
      </c>
      <c r="Z375" s="17" t="n">
        <f aca="false">Q375*100/T375</f>
        <v>10.3057757644394</v>
      </c>
    </row>
    <row r="376" customFormat="false" ht="15" hidden="false" customHeight="false" outlineLevel="0" collapsed="false">
      <c r="A376" s="11" t="s">
        <v>54</v>
      </c>
      <c r="B376" s="12" t="s">
        <v>29</v>
      </c>
      <c r="C376" s="13" t="n">
        <v>3503</v>
      </c>
      <c r="D376" s="13" t="s">
        <v>72</v>
      </c>
      <c r="E376" s="14" t="n">
        <v>35032</v>
      </c>
      <c r="F376" s="13" t="s">
        <v>169</v>
      </c>
      <c r="G376" s="15" t="n">
        <v>3532900</v>
      </c>
      <c r="H376" s="15" t="s">
        <v>483</v>
      </c>
      <c r="I376" s="16" t="n">
        <v>210</v>
      </c>
      <c r="J376" s="16" t="n">
        <v>307</v>
      </c>
      <c r="K376" s="16" t="n">
        <v>517</v>
      </c>
      <c r="L376" s="16" t="n">
        <v>2730</v>
      </c>
      <c r="M376" s="16" t="n">
        <v>2627</v>
      </c>
      <c r="N376" s="16" t="n">
        <v>5357</v>
      </c>
      <c r="O376" s="16" t="n">
        <v>228</v>
      </c>
      <c r="P376" s="16" t="n">
        <v>272</v>
      </c>
      <c r="Q376" s="16" t="n">
        <v>500</v>
      </c>
      <c r="R376" s="16" t="n">
        <v>3604</v>
      </c>
      <c r="S376" s="16" t="n">
        <v>3531</v>
      </c>
      <c r="T376" s="16" t="n">
        <v>7135</v>
      </c>
      <c r="U376" s="17" t="n">
        <f aca="false">I376*100/L376</f>
        <v>7.69230769230769</v>
      </c>
      <c r="V376" s="17" t="n">
        <f aca="false">J376*100/M376</f>
        <v>11.6863342215455</v>
      </c>
      <c r="W376" s="17" t="n">
        <f aca="false">K376*100/N376</f>
        <v>9.65092402464066</v>
      </c>
      <c r="X376" s="17" t="n">
        <f aca="false">O376*100/R376</f>
        <v>6.32630410654828</v>
      </c>
      <c r="Y376" s="17" t="n">
        <f aca="false">P376*100/S376</f>
        <v>7.70320022656471</v>
      </c>
      <c r="Z376" s="17" t="n">
        <f aca="false">Q376*100/T376</f>
        <v>7.00770847932726</v>
      </c>
    </row>
    <row r="377" customFormat="false" ht="15" hidden="false" customHeight="false" outlineLevel="0" collapsed="false">
      <c r="A377" s="11" t="s">
        <v>23</v>
      </c>
      <c r="B377" s="12" t="s">
        <v>24</v>
      </c>
      <c r="C377" s="18" t="n">
        <v>3515</v>
      </c>
      <c r="D377" s="18" t="s">
        <v>25</v>
      </c>
      <c r="E377" s="14" t="n">
        <v>35155</v>
      </c>
      <c r="F377" s="18" t="s">
        <v>127</v>
      </c>
      <c r="G377" s="15" t="n">
        <v>3533007</v>
      </c>
      <c r="H377" s="15" t="s">
        <v>484</v>
      </c>
      <c r="I377" s="16" t="n">
        <v>469</v>
      </c>
      <c r="J377" s="16" t="n">
        <v>675</v>
      </c>
      <c r="K377" s="16" t="n">
        <v>1144</v>
      </c>
      <c r="L377" s="16" t="n">
        <v>6330</v>
      </c>
      <c r="M377" s="16" t="n">
        <v>6326</v>
      </c>
      <c r="N377" s="16" t="n">
        <v>12656</v>
      </c>
      <c r="O377" s="16" t="n">
        <v>514</v>
      </c>
      <c r="P377" s="16" t="n">
        <v>557</v>
      </c>
      <c r="Q377" s="16" t="n">
        <v>1071</v>
      </c>
      <c r="R377" s="16" t="n">
        <v>7645</v>
      </c>
      <c r="S377" s="16" t="n">
        <v>7568</v>
      </c>
      <c r="T377" s="16" t="n">
        <v>15213</v>
      </c>
      <c r="U377" s="17" t="n">
        <f aca="false">I377*100/L377</f>
        <v>7.40916271721959</v>
      </c>
      <c r="V377" s="17" t="n">
        <f aca="false">J377*100/M377</f>
        <v>10.6702497628833</v>
      </c>
      <c r="W377" s="17" t="n">
        <f aca="false">K377*100/N377</f>
        <v>9.03919089759798</v>
      </c>
      <c r="X377" s="17" t="n">
        <f aca="false">O377*100/R377</f>
        <v>6.72334859385219</v>
      </c>
      <c r="Y377" s="17" t="n">
        <f aca="false">P377*100/S377</f>
        <v>7.35993657505285</v>
      </c>
      <c r="Z377" s="17" t="n">
        <f aca="false">Q377*100/T377</f>
        <v>7.04003155196214</v>
      </c>
    </row>
    <row r="378" customFormat="false" ht="15" hidden="false" customHeight="false" outlineLevel="0" collapsed="false">
      <c r="A378" s="11" t="s">
        <v>50</v>
      </c>
      <c r="B378" s="12" t="s">
        <v>19</v>
      </c>
      <c r="C378" s="13" t="n">
        <v>3511</v>
      </c>
      <c r="D378" s="13" t="s">
        <v>51</v>
      </c>
      <c r="E378" s="14" t="n">
        <v>35111</v>
      </c>
      <c r="F378" s="13" t="s">
        <v>264</v>
      </c>
      <c r="G378" s="15" t="n">
        <v>3533106</v>
      </c>
      <c r="H378" s="15" t="s">
        <v>485</v>
      </c>
      <c r="I378" s="16" t="n">
        <v>109</v>
      </c>
      <c r="J378" s="16" t="n">
        <v>140</v>
      </c>
      <c r="K378" s="16" t="n">
        <v>249</v>
      </c>
      <c r="L378" s="16" t="n">
        <v>819</v>
      </c>
      <c r="M378" s="16" t="n">
        <v>770</v>
      </c>
      <c r="N378" s="16" t="n">
        <v>1589</v>
      </c>
      <c r="O378" s="16" t="n">
        <v>76</v>
      </c>
      <c r="P378" s="16" t="n">
        <v>118</v>
      </c>
      <c r="Q378" s="16" t="n">
        <v>194</v>
      </c>
      <c r="R378" s="16" t="n">
        <v>868</v>
      </c>
      <c r="S378" s="16" t="n">
        <v>884</v>
      </c>
      <c r="T378" s="16" t="n">
        <v>1752</v>
      </c>
      <c r="U378" s="17" t="n">
        <f aca="false">I378*100/L378</f>
        <v>13.3089133089133</v>
      </c>
      <c r="V378" s="17" t="n">
        <f aca="false">J378*100/M378</f>
        <v>18.1818181818182</v>
      </c>
      <c r="W378" s="17" t="n">
        <f aca="false">K378*100/N378</f>
        <v>15.6702328508496</v>
      </c>
      <c r="X378" s="17" t="n">
        <f aca="false">O378*100/R378</f>
        <v>8.75576036866359</v>
      </c>
      <c r="Y378" s="17" t="n">
        <f aca="false">P378*100/S378</f>
        <v>13.3484162895928</v>
      </c>
      <c r="Z378" s="17" t="n">
        <f aca="false">Q378*100/T378</f>
        <v>11.0730593607306</v>
      </c>
    </row>
    <row r="379" customFormat="false" ht="15" hidden="false" customHeight="false" outlineLevel="0" collapsed="false">
      <c r="A379" s="11" t="s">
        <v>23</v>
      </c>
      <c r="B379" s="12" t="s">
        <v>24</v>
      </c>
      <c r="C379" s="19" t="n">
        <v>3502</v>
      </c>
      <c r="D379" s="20" t="s">
        <v>61</v>
      </c>
      <c r="E379" s="14" t="n">
        <v>35022</v>
      </c>
      <c r="F379" s="20" t="s">
        <v>79</v>
      </c>
      <c r="G379" s="15" t="n">
        <v>3533205</v>
      </c>
      <c r="H379" s="15" t="s">
        <v>486</v>
      </c>
      <c r="I379" s="16" t="n">
        <v>96</v>
      </c>
      <c r="J379" s="16" t="n">
        <v>169</v>
      </c>
      <c r="K379" s="16" t="n">
        <v>265</v>
      </c>
      <c r="L379" s="16" t="n">
        <v>766</v>
      </c>
      <c r="M379" s="16" t="n">
        <v>765</v>
      </c>
      <c r="N379" s="16" t="n">
        <v>1531</v>
      </c>
      <c r="O379" s="16" t="n">
        <v>79</v>
      </c>
      <c r="P379" s="16" t="n">
        <v>98</v>
      </c>
      <c r="Q379" s="16" t="n">
        <v>177</v>
      </c>
      <c r="R379" s="16" t="n">
        <v>1135</v>
      </c>
      <c r="S379" s="16" t="n">
        <v>1159</v>
      </c>
      <c r="T379" s="16" t="n">
        <v>2294</v>
      </c>
      <c r="U379" s="17" t="n">
        <f aca="false">I379*100/L379</f>
        <v>12.532637075718</v>
      </c>
      <c r="V379" s="17" t="n">
        <f aca="false">J379*100/M379</f>
        <v>22.0915032679739</v>
      </c>
      <c r="W379" s="17" t="n">
        <f aca="false">K379*100/N379</f>
        <v>17.3089483997387</v>
      </c>
      <c r="X379" s="17" t="n">
        <f aca="false">O379*100/R379</f>
        <v>6.96035242290749</v>
      </c>
      <c r="Y379" s="17" t="n">
        <f aca="false">P379*100/S379</f>
        <v>8.45556514236411</v>
      </c>
      <c r="Z379" s="17" t="n">
        <f aca="false">Q379*100/T379</f>
        <v>7.71578029642546</v>
      </c>
    </row>
    <row r="380" customFormat="false" ht="15" hidden="false" customHeight="false" outlineLevel="0" collapsed="false">
      <c r="A380" s="11" t="s">
        <v>23</v>
      </c>
      <c r="B380" s="12" t="s">
        <v>24</v>
      </c>
      <c r="C380" s="18" t="n">
        <v>3515</v>
      </c>
      <c r="D380" s="18" t="s">
        <v>25</v>
      </c>
      <c r="E380" s="14" t="n">
        <v>35151</v>
      </c>
      <c r="F380" s="18" t="s">
        <v>110</v>
      </c>
      <c r="G380" s="15" t="n">
        <v>3533254</v>
      </c>
      <c r="H380" s="15" t="s">
        <v>487</v>
      </c>
      <c r="I380" s="16" t="n">
        <v>146</v>
      </c>
      <c r="J380" s="16" t="n">
        <v>206</v>
      </c>
      <c r="K380" s="16" t="n">
        <v>352</v>
      </c>
      <c r="L380" s="16" t="n">
        <v>1202</v>
      </c>
      <c r="M380" s="16" t="n">
        <v>1103</v>
      </c>
      <c r="N380" s="16" t="n">
        <v>2305</v>
      </c>
      <c r="O380" s="16" t="n">
        <v>215</v>
      </c>
      <c r="P380" s="16" t="n">
        <v>149</v>
      </c>
      <c r="Q380" s="16" t="n">
        <v>364</v>
      </c>
      <c r="R380" s="16" t="n">
        <v>1905</v>
      </c>
      <c r="S380" s="16" t="n">
        <v>1589</v>
      </c>
      <c r="T380" s="16" t="n">
        <v>3494</v>
      </c>
      <c r="U380" s="17" t="n">
        <f aca="false">I380*100/L380</f>
        <v>12.1464226289517</v>
      </c>
      <c r="V380" s="17" t="n">
        <f aca="false">J380*100/M380</f>
        <v>18.6763372620127</v>
      </c>
      <c r="W380" s="17" t="n">
        <f aca="false">K380*100/N380</f>
        <v>15.2711496746204</v>
      </c>
      <c r="X380" s="17" t="n">
        <f aca="false">O380*100/R380</f>
        <v>11.2860892388451</v>
      </c>
      <c r="Y380" s="17" t="n">
        <f aca="false">P380*100/S380</f>
        <v>9.37696664568911</v>
      </c>
      <c r="Z380" s="17" t="n">
        <f aca="false">Q380*100/T380</f>
        <v>10.417859187178</v>
      </c>
    </row>
    <row r="381" customFormat="false" ht="15" hidden="false" customHeight="false" outlineLevel="0" collapsed="false">
      <c r="A381" s="11" t="s">
        <v>23</v>
      </c>
      <c r="B381" s="12" t="s">
        <v>24</v>
      </c>
      <c r="C381" s="19" t="n">
        <v>3502</v>
      </c>
      <c r="D381" s="20" t="s">
        <v>61</v>
      </c>
      <c r="E381" s="14" t="n">
        <v>35021</v>
      </c>
      <c r="F381" s="20" t="s">
        <v>94</v>
      </c>
      <c r="G381" s="15" t="n">
        <v>3533304</v>
      </c>
      <c r="H381" s="15" t="s">
        <v>488</v>
      </c>
      <c r="I381" s="16" t="n">
        <v>132</v>
      </c>
      <c r="J381" s="16" t="n">
        <v>152</v>
      </c>
      <c r="K381" s="16" t="n">
        <v>284</v>
      </c>
      <c r="L381" s="16" t="n">
        <v>1066</v>
      </c>
      <c r="M381" s="16" t="n">
        <v>999</v>
      </c>
      <c r="N381" s="16" t="n">
        <v>2065</v>
      </c>
      <c r="O381" s="16" t="n">
        <v>143</v>
      </c>
      <c r="P381" s="16" t="n">
        <v>163</v>
      </c>
      <c r="Q381" s="16" t="n">
        <v>306</v>
      </c>
      <c r="R381" s="16" t="n">
        <v>1432</v>
      </c>
      <c r="S381" s="16" t="n">
        <v>1270</v>
      </c>
      <c r="T381" s="16" t="n">
        <v>2702</v>
      </c>
      <c r="U381" s="17" t="n">
        <f aca="false">I381*100/L381</f>
        <v>12.3827392120075</v>
      </c>
      <c r="V381" s="17" t="n">
        <f aca="false">J381*100/M381</f>
        <v>15.2152152152152</v>
      </c>
      <c r="W381" s="17" t="n">
        <f aca="false">K381*100/N381</f>
        <v>13.7530266343826</v>
      </c>
      <c r="X381" s="17" t="n">
        <f aca="false">O381*100/R381</f>
        <v>9.98603351955307</v>
      </c>
      <c r="Y381" s="17" t="n">
        <f aca="false">P381*100/S381</f>
        <v>12.8346456692913</v>
      </c>
      <c r="Z381" s="17" t="n">
        <f aca="false">Q381*100/T381</f>
        <v>11.3249444855662</v>
      </c>
    </row>
    <row r="382" customFormat="false" ht="15" hidden="false" customHeight="false" outlineLevel="0" collapsed="false">
      <c r="A382" s="11" t="s">
        <v>28</v>
      </c>
      <c r="B382" s="12" t="s">
        <v>34</v>
      </c>
      <c r="C382" s="13" t="n">
        <v>3507</v>
      </c>
      <c r="D382" s="13" t="s">
        <v>35</v>
      </c>
      <c r="E382" s="14" t="n">
        <v>35074</v>
      </c>
      <c r="F382" s="13" t="s">
        <v>70</v>
      </c>
      <c r="G382" s="15" t="n">
        <v>3533403</v>
      </c>
      <c r="H382" s="15" t="s">
        <v>489</v>
      </c>
      <c r="I382" s="16" t="n">
        <v>653</v>
      </c>
      <c r="J382" s="16" t="n">
        <v>976</v>
      </c>
      <c r="K382" s="16" t="n">
        <v>1629</v>
      </c>
      <c r="L382" s="16" t="n">
        <v>15357</v>
      </c>
      <c r="M382" s="16" t="n">
        <v>15772</v>
      </c>
      <c r="N382" s="16" t="n">
        <v>31129</v>
      </c>
      <c r="O382" s="16" t="n">
        <v>577</v>
      </c>
      <c r="P382" s="16" t="n">
        <v>838</v>
      </c>
      <c r="Q382" s="16" t="n">
        <v>1415</v>
      </c>
      <c r="R382" s="16" t="n">
        <v>20112</v>
      </c>
      <c r="S382" s="16" t="n">
        <v>20606</v>
      </c>
      <c r="T382" s="16" t="n">
        <v>40718</v>
      </c>
      <c r="U382" s="17" t="n">
        <f aca="false">I382*100/L382</f>
        <v>4.25213257797747</v>
      </c>
      <c r="V382" s="17" t="n">
        <f aca="false">J382*100/M382</f>
        <v>6.18818158762364</v>
      </c>
      <c r="W382" s="17" t="n">
        <f aca="false">K382*100/N382</f>
        <v>5.23306241768126</v>
      </c>
      <c r="X382" s="17" t="n">
        <f aca="false">O382*100/R382</f>
        <v>2.86893396976929</v>
      </c>
      <c r="Y382" s="17" t="n">
        <f aca="false">P382*100/S382</f>
        <v>4.0667766669902</v>
      </c>
      <c r="Z382" s="17" t="n">
        <f aca="false">Q382*100/T382</f>
        <v>3.47512156785697</v>
      </c>
    </row>
    <row r="383" customFormat="false" ht="15" hidden="false" customHeight="false" outlineLevel="0" collapsed="false">
      <c r="A383" s="11" t="s">
        <v>23</v>
      </c>
      <c r="B383" s="12" t="s">
        <v>24</v>
      </c>
      <c r="C383" s="18" t="n">
        <v>3515</v>
      </c>
      <c r="D383" s="18" t="s">
        <v>25</v>
      </c>
      <c r="E383" s="14" t="n">
        <v>35151</v>
      </c>
      <c r="F383" s="18" t="s">
        <v>110</v>
      </c>
      <c r="G383" s="15" t="n">
        <v>3533502</v>
      </c>
      <c r="H383" s="15" t="s">
        <v>490</v>
      </c>
      <c r="I383" s="16" t="n">
        <v>1154</v>
      </c>
      <c r="J383" s="16" t="n">
        <v>1646</v>
      </c>
      <c r="K383" s="16" t="n">
        <v>2800</v>
      </c>
      <c r="L383" s="16" t="n">
        <v>12106</v>
      </c>
      <c r="M383" s="16" t="n">
        <v>12373</v>
      </c>
      <c r="N383" s="16" t="n">
        <v>24479</v>
      </c>
      <c r="O383" s="16" t="n">
        <v>918</v>
      </c>
      <c r="P383" s="16" t="n">
        <v>1403</v>
      </c>
      <c r="Q383" s="16" t="n">
        <v>2321</v>
      </c>
      <c r="R383" s="16" t="n">
        <v>14410</v>
      </c>
      <c r="S383" s="16" t="n">
        <v>14655</v>
      </c>
      <c r="T383" s="16" t="n">
        <v>29065</v>
      </c>
      <c r="U383" s="17" t="n">
        <f aca="false">I383*100/L383</f>
        <v>9.53246324136792</v>
      </c>
      <c r="V383" s="17" t="n">
        <f aca="false">J383*100/M383</f>
        <v>13.3031601066839</v>
      </c>
      <c r="W383" s="17" t="n">
        <f aca="false">K383*100/N383</f>
        <v>11.4383757506434</v>
      </c>
      <c r="X383" s="17" t="n">
        <f aca="false">O383*100/R383</f>
        <v>6.3705759888966</v>
      </c>
      <c r="Y383" s="17" t="n">
        <f aca="false">P383*100/S383</f>
        <v>9.57352439440464</v>
      </c>
      <c r="Z383" s="17" t="n">
        <f aca="false">Q383*100/T383</f>
        <v>7.98554963013934</v>
      </c>
    </row>
    <row r="384" customFormat="false" ht="15" hidden="false" customHeight="false" outlineLevel="0" collapsed="false">
      <c r="A384" s="11" t="s">
        <v>54</v>
      </c>
      <c r="B384" s="12" t="s">
        <v>29</v>
      </c>
      <c r="C384" s="13" t="n">
        <v>3508</v>
      </c>
      <c r="D384" s="13" t="s">
        <v>97</v>
      </c>
      <c r="E384" s="14" t="n">
        <v>35082</v>
      </c>
      <c r="F384" s="13" t="s">
        <v>353</v>
      </c>
      <c r="G384" s="15" t="n">
        <v>3533601</v>
      </c>
      <c r="H384" s="15" t="s">
        <v>491</v>
      </c>
      <c r="I384" s="16" t="n">
        <v>120</v>
      </c>
      <c r="J384" s="16" t="n">
        <v>250</v>
      </c>
      <c r="K384" s="16" t="n">
        <v>370</v>
      </c>
      <c r="L384" s="16" t="n">
        <v>2334</v>
      </c>
      <c r="M384" s="16" t="n">
        <v>2300</v>
      </c>
      <c r="N384" s="16" t="n">
        <v>4634</v>
      </c>
      <c r="O384" s="16" t="n">
        <v>153</v>
      </c>
      <c r="P384" s="16" t="n">
        <v>157</v>
      </c>
      <c r="Q384" s="16" t="n">
        <v>310</v>
      </c>
      <c r="R384" s="16" t="n">
        <v>2677</v>
      </c>
      <c r="S384" s="16" t="n">
        <v>2722</v>
      </c>
      <c r="T384" s="16" t="n">
        <v>5399</v>
      </c>
      <c r="U384" s="17" t="n">
        <f aca="false">I384*100/L384</f>
        <v>5.1413881748072</v>
      </c>
      <c r="V384" s="17" t="n">
        <f aca="false">J384*100/M384</f>
        <v>10.8695652173913</v>
      </c>
      <c r="W384" s="17" t="n">
        <f aca="false">K384*100/N384</f>
        <v>7.98446266724212</v>
      </c>
      <c r="X384" s="17" t="n">
        <f aca="false">O384*100/R384</f>
        <v>5.7153530070975</v>
      </c>
      <c r="Y384" s="17" t="n">
        <f aca="false">P384*100/S384</f>
        <v>5.76781778104335</v>
      </c>
      <c r="Z384" s="17" t="n">
        <f aca="false">Q384*100/T384</f>
        <v>5.74180403778477</v>
      </c>
    </row>
    <row r="385" customFormat="false" ht="15" hidden="false" customHeight="false" outlineLevel="0" collapsed="false">
      <c r="A385" s="11" t="s">
        <v>18</v>
      </c>
      <c r="B385" s="12" t="s">
        <v>19</v>
      </c>
      <c r="C385" s="13" t="n">
        <v>3509</v>
      </c>
      <c r="D385" s="13" t="s">
        <v>20</v>
      </c>
      <c r="E385" s="14" t="n">
        <v>35093</v>
      </c>
      <c r="F385" s="13" t="s">
        <v>20</v>
      </c>
      <c r="G385" s="15" t="n">
        <v>3533700</v>
      </c>
      <c r="H385" s="15" t="s">
        <v>492</v>
      </c>
      <c r="I385" s="16" t="n">
        <v>163</v>
      </c>
      <c r="J385" s="16" t="n">
        <v>242</v>
      </c>
      <c r="K385" s="16" t="n">
        <v>405</v>
      </c>
      <c r="L385" s="16" t="n">
        <v>1572</v>
      </c>
      <c r="M385" s="16" t="n">
        <v>1449</v>
      </c>
      <c r="N385" s="16" t="n">
        <v>3021</v>
      </c>
      <c r="O385" s="16" t="n">
        <v>135</v>
      </c>
      <c r="P385" s="16" t="n">
        <v>163</v>
      </c>
      <c r="Q385" s="16" t="n">
        <v>298</v>
      </c>
      <c r="R385" s="16" t="n">
        <v>1674</v>
      </c>
      <c r="S385" s="16" t="n">
        <v>1573</v>
      </c>
      <c r="T385" s="16" t="n">
        <v>3247</v>
      </c>
      <c r="U385" s="17" t="n">
        <f aca="false">I385*100/L385</f>
        <v>10.3689567430025</v>
      </c>
      <c r="V385" s="17" t="n">
        <f aca="false">J385*100/M385</f>
        <v>16.7011732229124</v>
      </c>
      <c r="W385" s="17" t="n">
        <f aca="false">K385*100/N385</f>
        <v>13.4061569016882</v>
      </c>
      <c r="X385" s="17" t="n">
        <f aca="false">O385*100/R385</f>
        <v>8.06451612903226</v>
      </c>
      <c r="Y385" s="17" t="n">
        <f aca="false">P385*100/S385</f>
        <v>10.3623649078195</v>
      </c>
      <c r="Z385" s="17" t="n">
        <f aca="false">Q385*100/T385</f>
        <v>9.17770249461041</v>
      </c>
    </row>
    <row r="386" customFormat="false" ht="15" hidden="false" customHeight="false" outlineLevel="0" collapsed="false">
      <c r="A386" s="11" t="s">
        <v>18</v>
      </c>
      <c r="B386" s="12" t="s">
        <v>19</v>
      </c>
      <c r="C386" s="13" t="n">
        <v>3509</v>
      </c>
      <c r="D386" s="13" t="s">
        <v>20</v>
      </c>
      <c r="E386" s="14" t="n">
        <v>35094</v>
      </c>
      <c r="F386" s="13" t="s">
        <v>154</v>
      </c>
      <c r="G386" s="15" t="n">
        <v>3533809</v>
      </c>
      <c r="H386" s="15" t="s">
        <v>493</v>
      </c>
      <c r="I386" s="16" t="n">
        <v>64</v>
      </c>
      <c r="J386" s="16" t="n">
        <v>133</v>
      </c>
      <c r="K386" s="16" t="n">
        <v>197</v>
      </c>
      <c r="L386" s="16" t="n">
        <v>1130</v>
      </c>
      <c r="M386" s="16" t="n">
        <v>1061</v>
      </c>
      <c r="N386" s="16" t="n">
        <v>2191</v>
      </c>
      <c r="O386" s="16" t="n">
        <v>37</v>
      </c>
      <c r="P386" s="16" t="n">
        <v>104</v>
      </c>
      <c r="Q386" s="16" t="n">
        <v>141</v>
      </c>
      <c r="R386" s="16" t="n">
        <v>1063</v>
      </c>
      <c r="S386" s="16" t="n">
        <v>1059</v>
      </c>
      <c r="T386" s="16" t="n">
        <v>2122</v>
      </c>
      <c r="U386" s="17" t="n">
        <f aca="false">I386*100/L386</f>
        <v>5.66371681415929</v>
      </c>
      <c r="V386" s="17" t="n">
        <f aca="false">J386*100/M386</f>
        <v>12.5353440150801</v>
      </c>
      <c r="W386" s="17" t="n">
        <f aca="false">K386*100/N386</f>
        <v>8.99132816065723</v>
      </c>
      <c r="X386" s="17" t="n">
        <f aca="false">O386*100/R386</f>
        <v>3.48071495766698</v>
      </c>
      <c r="Y386" s="17" t="n">
        <f aca="false">P386*100/S386</f>
        <v>9.82058545797923</v>
      </c>
      <c r="Z386" s="17" t="n">
        <f aca="false">Q386*100/T386</f>
        <v>6.64467483506126</v>
      </c>
    </row>
    <row r="387" customFormat="false" ht="15" hidden="false" customHeight="false" outlineLevel="0" collapsed="false">
      <c r="A387" s="11" t="s">
        <v>54</v>
      </c>
      <c r="B387" s="12" t="s">
        <v>24</v>
      </c>
      <c r="C387" s="13" t="n">
        <v>3505</v>
      </c>
      <c r="D387" s="13" t="s">
        <v>55</v>
      </c>
      <c r="E387" s="14" t="n">
        <v>35051</v>
      </c>
      <c r="F387" s="13" t="s">
        <v>56</v>
      </c>
      <c r="G387" s="15" t="n">
        <v>3533908</v>
      </c>
      <c r="H387" s="15" t="s">
        <v>494</v>
      </c>
      <c r="I387" s="16" t="n">
        <v>1062</v>
      </c>
      <c r="J387" s="16" t="n">
        <v>1638</v>
      </c>
      <c r="K387" s="16" t="n">
        <v>2700</v>
      </c>
      <c r="L387" s="16" t="n">
        <v>16985</v>
      </c>
      <c r="M387" s="16" t="n">
        <v>17574</v>
      </c>
      <c r="N387" s="16" t="n">
        <v>34559</v>
      </c>
      <c r="O387" s="16" t="n">
        <v>815</v>
      </c>
      <c r="P387" s="16" t="n">
        <v>1140</v>
      </c>
      <c r="Q387" s="16" t="n">
        <v>1955</v>
      </c>
      <c r="R387" s="16" t="n">
        <v>19617</v>
      </c>
      <c r="S387" s="16" t="n">
        <v>20586</v>
      </c>
      <c r="T387" s="16" t="n">
        <v>40203</v>
      </c>
      <c r="U387" s="17" t="n">
        <f aca="false">I387*100/L387</f>
        <v>6.25257580217839</v>
      </c>
      <c r="V387" s="17" t="n">
        <f aca="false">J387*100/M387</f>
        <v>9.32058723113691</v>
      </c>
      <c r="W387" s="17" t="n">
        <f aca="false">K387*100/N387</f>
        <v>7.81272606267542</v>
      </c>
      <c r="X387" s="17" t="n">
        <f aca="false">O387*100/R387</f>
        <v>4.1545598205638</v>
      </c>
      <c r="Y387" s="17" t="n">
        <f aca="false">P387*100/S387</f>
        <v>5.53774409793063</v>
      </c>
      <c r="Z387" s="17" t="n">
        <f aca="false">Q387*100/T387</f>
        <v>4.86282118249882</v>
      </c>
    </row>
    <row r="388" customFormat="false" ht="15" hidden="false" customHeight="false" outlineLevel="0" collapsed="false">
      <c r="A388" s="11" t="s">
        <v>23</v>
      </c>
      <c r="B388" s="12" t="s">
        <v>24</v>
      </c>
      <c r="C388" s="18" t="n">
        <v>3515</v>
      </c>
      <c r="D388" s="18" t="s">
        <v>25</v>
      </c>
      <c r="E388" s="14" t="n">
        <v>35155</v>
      </c>
      <c r="F388" s="18" t="s">
        <v>127</v>
      </c>
      <c r="G388" s="15" t="n">
        <v>3534005</v>
      </c>
      <c r="H388" s="15" t="s">
        <v>495</v>
      </c>
      <c r="I388" s="16" t="n">
        <v>140</v>
      </c>
      <c r="J388" s="16" t="n">
        <v>162</v>
      </c>
      <c r="K388" s="16" t="n">
        <v>302</v>
      </c>
      <c r="L388" s="16" t="n">
        <v>1243</v>
      </c>
      <c r="M388" s="16" t="n">
        <v>1278</v>
      </c>
      <c r="N388" s="16" t="n">
        <v>2521</v>
      </c>
      <c r="O388" s="16" t="n">
        <v>118</v>
      </c>
      <c r="P388" s="16" t="n">
        <v>99</v>
      </c>
      <c r="Q388" s="16" t="n">
        <v>217</v>
      </c>
      <c r="R388" s="16" t="n">
        <v>1502</v>
      </c>
      <c r="S388" s="16" t="n">
        <v>1495</v>
      </c>
      <c r="T388" s="16" t="n">
        <v>2997</v>
      </c>
      <c r="U388" s="17" t="n">
        <f aca="false">I388*100/L388</f>
        <v>11.2630732099759</v>
      </c>
      <c r="V388" s="17" t="n">
        <f aca="false">J388*100/M388</f>
        <v>12.6760563380282</v>
      </c>
      <c r="W388" s="17" t="n">
        <f aca="false">K388*100/N388</f>
        <v>11.9793732645775</v>
      </c>
      <c r="X388" s="17" t="n">
        <f aca="false">O388*100/R388</f>
        <v>7.85619174434088</v>
      </c>
      <c r="Y388" s="17" t="n">
        <f aca="false">P388*100/S388</f>
        <v>6.62207357859532</v>
      </c>
      <c r="Z388" s="17" t="n">
        <f aca="false">Q388*100/T388</f>
        <v>7.24057390724057</v>
      </c>
    </row>
    <row r="389" customFormat="false" ht="15" hidden="false" customHeight="false" outlineLevel="0" collapsed="false">
      <c r="A389" s="11" t="s">
        <v>18</v>
      </c>
      <c r="B389" s="12" t="s">
        <v>19</v>
      </c>
      <c r="C389" s="13" t="n">
        <v>3509</v>
      </c>
      <c r="D389" s="13" t="s">
        <v>20</v>
      </c>
      <c r="E389" s="14" t="n">
        <v>35093</v>
      </c>
      <c r="F389" s="13" t="s">
        <v>20</v>
      </c>
      <c r="G389" s="15" t="n">
        <v>3534104</v>
      </c>
      <c r="H389" s="15" t="s">
        <v>496</v>
      </c>
      <c r="I389" s="16" t="n">
        <v>234</v>
      </c>
      <c r="J389" s="16" t="n">
        <v>316</v>
      </c>
      <c r="K389" s="16" t="n">
        <v>550</v>
      </c>
      <c r="L389" s="16" t="n">
        <v>2182</v>
      </c>
      <c r="M389" s="16" t="n">
        <v>2219</v>
      </c>
      <c r="N389" s="16" t="n">
        <v>4401</v>
      </c>
      <c r="O389" s="16" t="n">
        <v>125</v>
      </c>
      <c r="P389" s="16" t="n">
        <v>181</v>
      </c>
      <c r="Q389" s="16" t="n">
        <v>306</v>
      </c>
      <c r="R389" s="16" t="n">
        <v>2408</v>
      </c>
      <c r="S389" s="16" t="n">
        <v>2508</v>
      </c>
      <c r="T389" s="16" t="n">
        <v>4916</v>
      </c>
      <c r="U389" s="17" t="n">
        <f aca="false">I389*100/L389</f>
        <v>10.724106324473</v>
      </c>
      <c r="V389" s="17" t="n">
        <f aca="false">J389*100/M389</f>
        <v>14.2406489409644</v>
      </c>
      <c r="W389" s="17" t="n">
        <f aca="false">K389*100/N389</f>
        <v>12.4971597364235</v>
      </c>
      <c r="X389" s="17" t="n">
        <f aca="false">O389*100/R389</f>
        <v>5.19102990033223</v>
      </c>
      <c r="Y389" s="17" t="n">
        <f aca="false">P389*100/S389</f>
        <v>7.21690590111643</v>
      </c>
      <c r="Z389" s="17" t="n">
        <f aca="false">Q389*100/T389</f>
        <v>6.22457282343369</v>
      </c>
    </row>
    <row r="390" customFormat="false" ht="15" hidden="false" customHeight="false" outlineLevel="0" collapsed="false">
      <c r="A390" s="11" t="s">
        <v>23</v>
      </c>
      <c r="B390" s="12" t="s">
        <v>24</v>
      </c>
      <c r="C390" s="18" t="n">
        <v>3515</v>
      </c>
      <c r="D390" s="18" t="s">
        <v>25</v>
      </c>
      <c r="E390" s="14" t="n">
        <v>35155</v>
      </c>
      <c r="F390" s="18" t="s">
        <v>127</v>
      </c>
      <c r="G390" s="15" t="n">
        <v>3534203</v>
      </c>
      <c r="H390" s="15" t="s">
        <v>497</v>
      </c>
      <c r="I390" s="16" t="n">
        <v>120</v>
      </c>
      <c r="J390" s="16" t="n">
        <v>129</v>
      </c>
      <c r="K390" s="16" t="n">
        <v>249</v>
      </c>
      <c r="L390" s="16" t="n">
        <v>1535</v>
      </c>
      <c r="M390" s="16" t="n">
        <v>1409</v>
      </c>
      <c r="N390" s="16" t="n">
        <v>2944</v>
      </c>
      <c r="O390" s="16" t="n">
        <v>116</v>
      </c>
      <c r="P390" s="16" t="n">
        <v>152</v>
      </c>
      <c r="Q390" s="16" t="n">
        <v>268</v>
      </c>
      <c r="R390" s="16" t="n">
        <v>2195</v>
      </c>
      <c r="S390" s="16" t="n">
        <v>2129</v>
      </c>
      <c r="T390" s="16" t="n">
        <v>4324</v>
      </c>
      <c r="U390" s="17" t="n">
        <f aca="false">I390*100/L390</f>
        <v>7.81758957654723</v>
      </c>
      <c r="V390" s="17" t="n">
        <f aca="false">J390*100/M390</f>
        <v>9.15542938254081</v>
      </c>
      <c r="W390" s="17" t="n">
        <f aca="false">K390*100/N390</f>
        <v>8.45788043478261</v>
      </c>
      <c r="X390" s="17" t="n">
        <f aca="false">O390*100/R390</f>
        <v>5.28473804100228</v>
      </c>
      <c r="Y390" s="17" t="n">
        <f aca="false">P390*100/S390</f>
        <v>7.13950211366839</v>
      </c>
      <c r="Z390" s="17" t="n">
        <f aca="false">Q390*100/T390</f>
        <v>6.19796484736355</v>
      </c>
    </row>
    <row r="391" customFormat="false" ht="15" hidden="false" customHeight="false" outlineLevel="0" collapsed="false">
      <c r="A391" s="11" t="s">
        <v>54</v>
      </c>
      <c r="B391" s="12" t="s">
        <v>29</v>
      </c>
      <c r="C391" s="13" t="n">
        <v>3508</v>
      </c>
      <c r="D391" s="13" t="s">
        <v>97</v>
      </c>
      <c r="E391" s="14" t="n">
        <v>35082</v>
      </c>
      <c r="F391" s="13" t="s">
        <v>353</v>
      </c>
      <c r="G391" s="15" t="n">
        <v>3534302</v>
      </c>
      <c r="H391" s="15" t="s">
        <v>498</v>
      </c>
      <c r="I391" s="16" t="n">
        <v>654</v>
      </c>
      <c r="J391" s="16" t="n">
        <v>1151</v>
      </c>
      <c r="K391" s="16" t="n">
        <v>1805</v>
      </c>
      <c r="L391" s="16" t="n">
        <v>13134</v>
      </c>
      <c r="M391" s="16" t="n">
        <v>13420</v>
      </c>
      <c r="N391" s="16" t="n">
        <v>26554</v>
      </c>
      <c r="O391" s="16" t="n">
        <v>608</v>
      </c>
      <c r="P391" s="16" t="n">
        <v>967</v>
      </c>
      <c r="Q391" s="16" t="n">
        <v>1575</v>
      </c>
      <c r="R391" s="16" t="n">
        <v>15256</v>
      </c>
      <c r="S391" s="16" t="n">
        <v>16105</v>
      </c>
      <c r="T391" s="16" t="n">
        <v>31361</v>
      </c>
      <c r="U391" s="17" t="n">
        <f aca="false">I391*100/L391</f>
        <v>4.97944266788488</v>
      </c>
      <c r="V391" s="17" t="n">
        <f aca="false">J391*100/M391</f>
        <v>8.57675111773473</v>
      </c>
      <c r="W391" s="17" t="n">
        <f aca="false">K391*100/N391</f>
        <v>6.79746930782556</v>
      </c>
      <c r="X391" s="17" t="n">
        <f aca="false">O391*100/R391</f>
        <v>3.98531725222863</v>
      </c>
      <c r="Y391" s="17" t="n">
        <f aca="false">P391*100/S391</f>
        <v>6.00434647624961</v>
      </c>
      <c r="Z391" s="17" t="n">
        <f aca="false">Q391*100/T391</f>
        <v>5.02216128312235</v>
      </c>
    </row>
    <row r="392" customFormat="false" ht="15" hidden="false" customHeight="false" outlineLevel="0" collapsed="false">
      <c r="A392" s="11" t="s">
        <v>145</v>
      </c>
      <c r="B392" s="12" t="s">
        <v>46</v>
      </c>
      <c r="C392" s="21" t="n">
        <v>3501</v>
      </c>
      <c r="D392" s="22" t="s">
        <v>114</v>
      </c>
      <c r="E392" s="14" t="n">
        <v>35014</v>
      </c>
      <c r="F392" s="23" t="s">
        <v>146</v>
      </c>
      <c r="G392" s="15" t="n">
        <v>3534401</v>
      </c>
      <c r="H392" s="15" t="s">
        <v>499</v>
      </c>
      <c r="I392" s="16" t="n">
        <v>10091</v>
      </c>
      <c r="J392" s="16" t="n">
        <v>14598</v>
      </c>
      <c r="K392" s="16" t="n">
        <v>24689</v>
      </c>
      <c r="L392" s="16" t="n">
        <v>228472</v>
      </c>
      <c r="M392" s="16" t="n">
        <v>247535</v>
      </c>
      <c r="N392" s="16" t="n">
        <v>476007</v>
      </c>
      <c r="O392" s="16" t="n">
        <v>7536</v>
      </c>
      <c r="P392" s="16" t="n">
        <v>11172</v>
      </c>
      <c r="Q392" s="16" t="n">
        <v>18708</v>
      </c>
      <c r="R392" s="16" t="n">
        <v>244775</v>
      </c>
      <c r="S392" s="16" t="n">
        <v>273058</v>
      </c>
      <c r="T392" s="16" t="n">
        <v>517833</v>
      </c>
      <c r="U392" s="17" t="n">
        <f aca="false">I392*100/L392</f>
        <v>4.41673377919395</v>
      </c>
      <c r="V392" s="17" t="n">
        <f aca="false">J392*100/M392</f>
        <v>5.89734784979902</v>
      </c>
      <c r="W392" s="17" t="n">
        <f aca="false">K392*100/N392</f>
        <v>5.18668843105249</v>
      </c>
      <c r="X392" s="17" t="n">
        <f aca="false">O392*100/R392</f>
        <v>3.0787457869472</v>
      </c>
      <c r="Y392" s="17" t="n">
        <f aca="false">P392*100/S392</f>
        <v>4.09143844897421</v>
      </c>
      <c r="Z392" s="17" t="n">
        <f aca="false">Q392*100/T392</f>
        <v>3.61274773913598</v>
      </c>
    </row>
    <row r="393" customFormat="false" ht="15" hidden="false" customHeight="false" outlineLevel="0" collapsed="false">
      <c r="A393" s="11" t="s">
        <v>18</v>
      </c>
      <c r="B393" s="12" t="s">
        <v>19</v>
      </c>
      <c r="C393" s="13" t="n">
        <v>3509</v>
      </c>
      <c r="D393" s="13" t="s">
        <v>20</v>
      </c>
      <c r="E393" s="14" t="n">
        <v>35093</v>
      </c>
      <c r="F393" s="13" t="s">
        <v>20</v>
      </c>
      <c r="G393" s="15" t="n">
        <v>3534500</v>
      </c>
      <c r="H393" s="15" t="s">
        <v>500</v>
      </c>
      <c r="I393" s="16" t="n">
        <v>122</v>
      </c>
      <c r="J393" s="16" t="n">
        <v>142</v>
      </c>
      <c r="K393" s="16" t="n">
        <v>264</v>
      </c>
      <c r="L393" s="16" t="n">
        <v>998</v>
      </c>
      <c r="M393" s="16" t="n">
        <v>966</v>
      </c>
      <c r="N393" s="16" t="n">
        <v>1964</v>
      </c>
      <c r="O393" s="16" t="n">
        <v>97</v>
      </c>
      <c r="P393" s="16" t="n">
        <v>127</v>
      </c>
      <c r="Q393" s="16" t="n">
        <v>224</v>
      </c>
      <c r="R393" s="16" t="n">
        <v>1005</v>
      </c>
      <c r="S393" s="16" t="n">
        <v>1086</v>
      </c>
      <c r="T393" s="16" t="n">
        <v>2091</v>
      </c>
      <c r="U393" s="17" t="n">
        <f aca="false">I393*100/L393</f>
        <v>12.2244488977956</v>
      </c>
      <c r="V393" s="17" t="n">
        <f aca="false">J393*100/M393</f>
        <v>14.6997929606625</v>
      </c>
      <c r="W393" s="17" t="n">
        <f aca="false">K393*100/N393</f>
        <v>13.4419551934827</v>
      </c>
      <c r="X393" s="17" t="n">
        <f aca="false">O393*100/R393</f>
        <v>9.65174129353234</v>
      </c>
      <c r="Y393" s="17" t="n">
        <f aca="false">P393*100/S393</f>
        <v>11.6942909760589</v>
      </c>
      <c r="Z393" s="17" t="n">
        <f aca="false">Q393*100/T393</f>
        <v>10.7125777140124</v>
      </c>
    </row>
    <row r="394" customFormat="false" ht="15" hidden="false" customHeight="false" outlineLevel="0" collapsed="false">
      <c r="A394" s="11" t="s">
        <v>18</v>
      </c>
      <c r="B394" s="12" t="s">
        <v>19</v>
      </c>
      <c r="C394" s="13" t="n">
        <v>3509</v>
      </c>
      <c r="D394" s="13" t="s">
        <v>20</v>
      </c>
      <c r="E394" s="14" t="n">
        <v>35091</v>
      </c>
      <c r="F394" s="13" t="s">
        <v>21</v>
      </c>
      <c r="G394" s="15" t="n">
        <v>3534609</v>
      </c>
      <c r="H394" s="15" t="s">
        <v>501</v>
      </c>
      <c r="I394" s="16" t="n">
        <v>691</v>
      </c>
      <c r="J394" s="16" t="n">
        <v>1467</v>
      </c>
      <c r="K394" s="16" t="n">
        <v>2158</v>
      </c>
      <c r="L394" s="16" t="n">
        <v>11192</v>
      </c>
      <c r="M394" s="16" t="n">
        <v>11682</v>
      </c>
      <c r="N394" s="16" t="n">
        <v>22874</v>
      </c>
      <c r="O394" s="16" t="n">
        <v>509</v>
      </c>
      <c r="P394" s="16" t="n">
        <v>951</v>
      </c>
      <c r="Q394" s="16" t="n">
        <v>1460</v>
      </c>
      <c r="R394" s="16" t="n">
        <v>11652</v>
      </c>
      <c r="S394" s="16" t="n">
        <v>12655</v>
      </c>
      <c r="T394" s="16" t="n">
        <v>24307</v>
      </c>
      <c r="U394" s="17" t="n">
        <f aca="false">I394*100/L394</f>
        <v>6.17405289492495</v>
      </c>
      <c r="V394" s="17" t="n">
        <f aca="false">J394*100/M394</f>
        <v>12.557781201849</v>
      </c>
      <c r="W394" s="17" t="n">
        <f aca="false">K394*100/N394</f>
        <v>9.4342922094955</v>
      </c>
      <c r="X394" s="17" t="n">
        <f aca="false">O394*100/R394</f>
        <v>4.36834878132509</v>
      </c>
      <c r="Y394" s="17" t="n">
        <f aca="false">P394*100/S394</f>
        <v>7.51481627815093</v>
      </c>
      <c r="Z394" s="17" t="n">
        <f aca="false">Q394*100/T394</f>
        <v>6.00650018513186</v>
      </c>
    </row>
    <row r="395" customFormat="false" ht="15" hidden="false" customHeight="false" outlineLevel="0" collapsed="false">
      <c r="A395" s="11" t="s">
        <v>18</v>
      </c>
      <c r="B395" s="12" t="s">
        <v>19</v>
      </c>
      <c r="C395" s="13" t="n">
        <v>3509</v>
      </c>
      <c r="D395" s="13" t="s">
        <v>20</v>
      </c>
      <c r="E395" s="14" t="n">
        <v>35094</v>
      </c>
      <c r="F395" s="13" t="s">
        <v>154</v>
      </c>
      <c r="G395" s="15" t="n">
        <v>3534708</v>
      </c>
      <c r="H395" s="15" t="s">
        <v>502</v>
      </c>
      <c r="I395" s="16" t="n">
        <v>1626</v>
      </c>
      <c r="J395" s="16" t="n">
        <v>3105</v>
      </c>
      <c r="K395" s="16" t="n">
        <v>4731</v>
      </c>
      <c r="L395" s="16" t="n">
        <v>33451</v>
      </c>
      <c r="M395" s="16" t="n">
        <v>35769</v>
      </c>
      <c r="N395" s="16" t="n">
        <v>69220</v>
      </c>
      <c r="O395" s="16" t="n">
        <v>1304</v>
      </c>
      <c r="P395" s="16" t="n">
        <v>2511</v>
      </c>
      <c r="Q395" s="16" t="n">
        <v>3815</v>
      </c>
      <c r="R395" s="16" t="n">
        <v>38621</v>
      </c>
      <c r="S395" s="16" t="n">
        <v>42192</v>
      </c>
      <c r="T395" s="16" t="n">
        <v>80813</v>
      </c>
      <c r="U395" s="17" t="n">
        <f aca="false">I395*100/L395</f>
        <v>4.86084123045649</v>
      </c>
      <c r="V395" s="17" t="n">
        <f aca="false">J395*100/M395</f>
        <v>8.68070116581397</v>
      </c>
      <c r="W395" s="17" t="n">
        <f aca="false">K395*100/N395</f>
        <v>6.83472984686507</v>
      </c>
      <c r="X395" s="17" t="n">
        <f aca="false">O395*100/R395</f>
        <v>3.37640143963129</v>
      </c>
      <c r="Y395" s="17" t="n">
        <f aca="false">P395*100/S395</f>
        <v>5.95136518771331</v>
      </c>
      <c r="Z395" s="17" t="n">
        <f aca="false">Q395*100/T395</f>
        <v>4.7207751228144</v>
      </c>
    </row>
    <row r="396" customFormat="false" ht="15" hidden="false" customHeight="false" outlineLevel="0" collapsed="false">
      <c r="A396" s="11" t="s">
        <v>23</v>
      </c>
      <c r="B396" s="12" t="s">
        <v>24</v>
      </c>
      <c r="C396" s="18" t="n">
        <v>3515</v>
      </c>
      <c r="D396" s="18" t="s">
        <v>25</v>
      </c>
      <c r="E396" s="14" t="n">
        <v>35154</v>
      </c>
      <c r="F396" s="18" t="s">
        <v>279</v>
      </c>
      <c r="G396" s="15" t="n">
        <v>3534757</v>
      </c>
      <c r="H396" s="15" t="s">
        <v>503</v>
      </c>
      <c r="I396" s="16" t="n">
        <v>228</v>
      </c>
      <c r="J396" s="16" t="n">
        <v>350</v>
      </c>
      <c r="K396" s="16" t="n">
        <v>578</v>
      </c>
      <c r="L396" s="16" t="n">
        <v>2392</v>
      </c>
      <c r="M396" s="16" t="n">
        <v>2333</v>
      </c>
      <c r="N396" s="16" t="n">
        <v>4725</v>
      </c>
      <c r="O396" s="16" t="n">
        <v>270</v>
      </c>
      <c r="P396" s="16" t="n">
        <v>344</v>
      </c>
      <c r="Q396" s="16" t="n">
        <v>614</v>
      </c>
      <c r="R396" s="16" t="n">
        <v>3275</v>
      </c>
      <c r="S396" s="16" t="n">
        <v>3352</v>
      </c>
      <c r="T396" s="16" t="n">
        <v>6627</v>
      </c>
      <c r="U396" s="17" t="n">
        <f aca="false">I396*100/L396</f>
        <v>9.53177257525084</v>
      </c>
      <c r="V396" s="17" t="n">
        <f aca="false">J396*100/M396</f>
        <v>15.002143163309</v>
      </c>
      <c r="W396" s="17" t="n">
        <f aca="false">K396*100/N396</f>
        <v>12.2328042328042</v>
      </c>
      <c r="X396" s="17" t="n">
        <f aca="false">O396*100/R396</f>
        <v>8.24427480916031</v>
      </c>
      <c r="Y396" s="17" t="n">
        <f aca="false">P396*100/S396</f>
        <v>10.2625298329356</v>
      </c>
      <c r="Z396" s="17" t="n">
        <f aca="false">Q396*100/T396</f>
        <v>9.26512750867663</v>
      </c>
    </row>
    <row r="397" customFormat="false" ht="15" hidden="false" customHeight="false" outlineLevel="0" collapsed="false">
      <c r="A397" s="11" t="s">
        <v>50</v>
      </c>
      <c r="B397" s="12" t="s">
        <v>19</v>
      </c>
      <c r="C397" s="13" t="n">
        <v>3511</v>
      </c>
      <c r="D397" s="13" t="s">
        <v>51</v>
      </c>
      <c r="E397" s="14" t="n">
        <v>35111</v>
      </c>
      <c r="F397" s="13" t="s">
        <v>264</v>
      </c>
      <c r="G397" s="15" t="n">
        <v>3534807</v>
      </c>
      <c r="H397" s="15" t="s">
        <v>504</v>
      </c>
      <c r="I397" s="16" t="n">
        <v>478</v>
      </c>
      <c r="J397" s="16" t="n">
        <v>453</v>
      </c>
      <c r="K397" s="16" t="n">
        <v>931</v>
      </c>
      <c r="L397" s="16" t="n">
        <v>2624</v>
      </c>
      <c r="M397" s="16" t="n">
        <v>2505</v>
      </c>
      <c r="N397" s="16" t="n">
        <v>5129</v>
      </c>
      <c r="O397" s="16" t="n">
        <v>414</v>
      </c>
      <c r="P397" s="16" t="n">
        <v>411</v>
      </c>
      <c r="Q397" s="16" t="n">
        <v>825</v>
      </c>
      <c r="R397" s="16" t="n">
        <v>2970</v>
      </c>
      <c r="S397" s="16" t="n">
        <v>3042</v>
      </c>
      <c r="T397" s="16" t="n">
        <v>6012</v>
      </c>
      <c r="U397" s="17" t="n">
        <f aca="false">I397*100/L397</f>
        <v>18.2164634146341</v>
      </c>
      <c r="V397" s="17" t="n">
        <f aca="false">J397*100/M397</f>
        <v>18.0838323353293</v>
      </c>
      <c r="W397" s="17" t="n">
        <f aca="false">K397*100/N397</f>
        <v>18.1516864885943</v>
      </c>
      <c r="X397" s="17" t="n">
        <f aca="false">O397*100/R397</f>
        <v>13.9393939393939</v>
      </c>
      <c r="Y397" s="17" t="n">
        <f aca="false">P397*100/S397</f>
        <v>13.5108481262327</v>
      </c>
      <c r="Z397" s="17" t="n">
        <f aca="false">Q397*100/T397</f>
        <v>13.7225548902196</v>
      </c>
    </row>
    <row r="398" customFormat="false" ht="15" hidden="false" customHeight="false" outlineLevel="0" collapsed="false">
      <c r="A398" s="11" t="s">
        <v>18</v>
      </c>
      <c r="B398" s="12" t="s">
        <v>19</v>
      </c>
      <c r="C398" s="13" t="n">
        <v>3509</v>
      </c>
      <c r="D398" s="13" t="s">
        <v>20</v>
      </c>
      <c r="E398" s="14" t="n">
        <v>35091</v>
      </c>
      <c r="F398" s="13" t="s">
        <v>21</v>
      </c>
      <c r="G398" s="15" t="n">
        <v>3534906</v>
      </c>
      <c r="H398" s="15" t="s">
        <v>505</v>
      </c>
      <c r="I398" s="16" t="n">
        <v>547</v>
      </c>
      <c r="J398" s="16" t="n">
        <v>691</v>
      </c>
      <c r="K398" s="16" t="n">
        <v>1238</v>
      </c>
      <c r="L398" s="16" t="n">
        <v>5321</v>
      </c>
      <c r="M398" s="16" t="n">
        <v>4494</v>
      </c>
      <c r="N398" s="16" t="n">
        <v>9815</v>
      </c>
      <c r="O398" s="16" t="n">
        <v>416</v>
      </c>
      <c r="P398" s="16" t="n">
        <v>510</v>
      </c>
      <c r="Q398" s="16" t="n">
        <v>926</v>
      </c>
      <c r="R398" s="16" t="n">
        <v>4370</v>
      </c>
      <c r="S398" s="16" t="n">
        <v>4490</v>
      </c>
      <c r="T398" s="16" t="n">
        <v>8860</v>
      </c>
      <c r="U398" s="17" t="n">
        <f aca="false">I398*100/L398</f>
        <v>10.2800225521519</v>
      </c>
      <c r="V398" s="17" t="n">
        <f aca="false">J398*100/M398</f>
        <v>15.376056964842</v>
      </c>
      <c r="W398" s="17" t="n">
        <f aca="false">K398*100/N398</f>
        <v>12.6133469179827</v>
      </c>
      <c r="X398" s="17" t="n">
        <f aca="false">O398*100/R398</f>
        <v>9.51945080091533</v>
      </c>
      <c r="Y398" s="17" t="n">
        <f aca="false">P398*100/S398</f>
        <v>11.358574610245</v>
      </c>
      <c r="Z398" s="17" t="n">
        <f aca="false">Q398*100/T398</f>
        <v>10.451467268623</v>
      </c>
    </row>
    <row r="399" customFormat="false" ht="15" hidden="false" customHeight="false" outlineLevel="0" collapsed="false">
      <c r="A399" s="11" t="s">
        <v>23</v>
      </c>
      <c r="B399" s="12" t="s">
        <v>24</v>
      </c>
      <c r="C399" s="18" t="n">
        <v>3515</v>
      </c>
      <c r="D399" s="18" t="s">
        <v>25</v>
      </c>
      <c r="E399" s="14" t="n">
        <v>35155</v>
      </c>
      <c r="F399" s="18" t="s">
        <v>127</v>
      </c>
      <c r="G399" s="15" t="n">
        <v>3535002</v>
      </c>
      <c r="H399" s="15" t="s">
        <v>506</v>
      </c>
      <c r="I399" s="16" t="n">
        <v>359</v>
      </c>
      <c r="J399" s="16" t="n">
        <v>513</v>
      </c>
      <c r="K399" s="16" t="n">
        <v>872</v>
      </c>
      <c r="L399" s="16" t="n">
        <v>3539</v>
      </c>
      <c r="M399" s="16" t="n">
        <v>3587</v>
      </c>
      <c r="N399" s="16" t="n">
        <v>7126</v>
      </c>
      <c r="O399" s="16" t="n">
        <v>304</v>
      </c>
      <c r="P399" s="16" t="n">
        <v>315</v>
      </c>
      <c r="Q399" s="16" t="n">
        <v>619</v>
      </c>
      <c r="R399" s="16" t="n">
        <v>4527</v>
      </c>
      <c r="S399" s="16" t="n">
        <v>4469</v>
      </c>
      <c r="T399" s="16" t="n">
        <v>8996</v>
      </c>
      <c r="U399" s="17" t="n">
        <f aca="false">I399*100/L399</f>
        <v>10.1441085052275</v>
      </c>
      <c r="V399" s="17" t="n">
        <f aca="false">J399*100/M399</f>
        <v>14.3016448285475</v>
      </c>
      <c r="W399" s="17" t="n">
        <f aca="false">K399*100/N399</f>
        <v>12.2368790345215</v>
      </c>
      <c r="X399" s="17" t="n">
        <f aca="false">O399*100/R399</f>
        <v>6.7152639717252</v>
      </c>
      <c r="Y399" s="17" t="n">
        <f aca="false">P399*100/S399</f>
        <v>7.04855672409935</v>
      </c>
      <c r="Z399" s="17" t="n">
        <f aca="false">Q399*100/T399</f>
        <v>6.8808359270787</v>
      </c>
    </row>
    <row r="400" customFormat="false" ht="15" hidden="false" customHeight="false" outlineLevel="0" collapsed="false">
      <c r="A400" s="11" t="s">
        <v>23</v>
      </c>
      <c r="B400" s="12" t="s">
        <v>24</v>
      </c>
      <c r="C400" s="18" t="n">
        <v>3515</v>
      </c>
      <c r="D400" s="18" t="s">
        <v>25</v>
      </c>
      <c r="E400" s="14" t="n">
        <v>35151</v>
      </c>
      <c r="F400" s="18" t="s">
        <v>110</v>
      </c>
      <c r="G400" s="15" t="n">
        <v>3535101</v>
      </c>
      <c r="H400" s="15" t="s">
        <v>507</v>
      </c>
      <c r="I400" s="16" t="n">
        <v>352</v>
      </c>
      <c r="J400" s="16" t="n">
        <v>390</v>
      </c>
      <c r="K400" s="16" t="n">
        <v>742</v>
      </c>
      <c r="L400" s="16" t="n">
        <v>3029</v>
      </c>
      <c r="M400" s="16" t="n">
        <v>2861</v>
      </c>
      <c r="N400" s="16" t="n">
        <v>5890</v>
      </c>
      <c r="O400" s="16" t="n">
        <v>434</v>
      </c>
      <c r="P400" s="16" t="n">
        <v>307</v>
      </c>
      <c r="Q400" s="16" t="n">
        <v>741</v>
      </c>
      <c r="R400" s="16" t="n">
        <v>4588</v>
      </c>
      <c r="S400" s="16" t="n">
        <v>3796</v>
      </c>
      <c r="T400" s="16" t="n">
        <v>8384</v>
      </c>
      <c r="U400" s="17" t="n">
        <f aca="false">I400*100/L400</f>
        <v>11.6209970287224</v>
      </c>
      <c r="V400" s="17" t="n">
        <f aca="false">J400*100/M400</f>
        <v>13.6315973435862</v>
      </c>
      <c r="W400" s="17" t="n">
        <f aca="false">K400*100/N400</f>
        <v>12.597623089983</v>
      </c>
      <c r="X400" s="17" t="n">
        <f aca="false">O400*100/R400</f>
        <v>9.45945945945946</v>
      </c>
      <c r="Y400" s="17" t="n">
        <f aca="false">P400*100/S400</f>
        <v>8.08746048472076</v>
      </c>
      <c r="Z400" s="17" t="n">
        <f aca="false">Q400*100/T400</f>
        <v>8.83826335877863</v>
      </c>
    </row>
    <row r="401" customFormat="false" ht="15" hidden="false" customHeight="false" outlineLevel="0" collapsed="false">
      <c r="A401" s="11" t="s">
        <v>23</v>
      </c>
      <c r="B401" s="12" t="s">
        <v>24</v>
      </c>
      <c r="C401" s="18" t="n">
        <v>3515</v>
      </c>
      <c r="D401" s="18" t="s">
        <v>25</v>
      </c>
      <c r="E401" s="14" t="n">
        <v>35153</v>
      </c>
      <c r="F401" s="18" t="s">
        <v>89</v>
      </c>
      <c r="G401" s="15" t="n">
        <v>3535200</v>
      </c>
      <c r="H401" s="15" t="s">
        <v>508</v>
      </c>
      <c r="I401" s="16" t="n">
        <v>397</v>
      </c>
      <c r="J401" s="16" t="n">
        <v>596</v>
      </c>
      <c r="K401" s="16" t="n">
        <v>993</v>
      </c>
      <c r="L401" s="16" t="n">
        <v>4017</v>
      </c>
      <c r="M401" s="16" t="n">
        <v>3921</v>
      </c>
      <c r="N401" s="16" t="n">
        <v>7938</v>
      </c>
      <c r="O401" s="16" t="n">
        <v>307</v>
      </c>
      <c r="P401" s="16" t="n">
        <v>408</v>
      </c>
      <c r="Q401" s="16" t="n">
        <v>715</v>
      </c>
      <c r="R401" s="16" t="n">
        <v>3892</v>
      </c>
      <c r="S401" s="16" t="n">
        <v>3951</v>
      </c>
      <c r="T401" s="16" t="n">
        <v>7843</v>
      </c>
      <c r="U401" s="17" t="n">
        <f aca="false">I401*100/L401</f>
        <v>9.88299726163804</v>
      </c>
      <c r="V401" s="17" t="n">
        <f aca="false">J401*100/M401</f>
        <v>15.2002040295843</v>
      </c>
      <c r="W401" s="17" t="n">
        <f aca="false">K401*100/N401</f>
        <v>12.5094482237339</v>
      </c>
      <c r="X401" s="17" t="n">
        <f aca="false">O401*100/R401</f>
        <v>7.8879753340185</v>
      </c>
      <c r="Y401" s="17" t="n">
        <f aca="false">P401*100/S401</f>
        <v>10.3264996203493</v>
      </c>
      <c r="Z401" s="17" t="n">
        <f aca="false">Q401*100/T401</f>
        <v>9.1164095371669</v>
      </c>
    </row>
    <row r="402" customFormat="false" ht="15" hidden="false" customHeight="false" outlineLevel="0" collapsed="false">
      <c r="A402" s="11" t="s">
        <v>18</v>
      </c>
      <c r="B402" s="12" t="s">
        <v>19</v>
      </c>
      <c r="C402" s="13" t="n">
        <v>3509</v>
      </c>
      <c r="D402" s="13" t="s">
        <v>20</v>
      </c>
      <c r="E402" s="14" t="n">
        <v>35092</v>
      </c>
      <c r="F402" s="13" t="s">
        <v>118</v>
      </c>
      <c r="G402" s="15" t="n">
        <v>3535309</v>
      </c>
      <c r="H402" s="15" t="s">
        <v>509</v>
      </c>
      <c r="I402" s="16" t="n">
        <v>448</v>
      </c>
      <c r="J402" s="16" t="n">
        <v>899</v>
      </c>
      <c r="K402" s="16" t="n">
        <v>1347</v>
      </c>
      <c r="L402" s="16" t="n">
        <v>7678</v>
      </c>
      <c r="M402" s="16" t="n">
        <v>7971</v>
      </c>
      <c r="N402" s="16" t="n">
        <v>15649</v>
      </c>
      <c r="O402" s="16" t="n">
        <v>333</v>
      </c>
      <c r="P402" s="16" t="n">
        <v>437</v>
      </c>
      <c r="Q402" s="16" t="n">
        <v>770</v>
      </c>
      <c r="R402" s="16" t="n">
        <v>8182</v>
      </c>
      <c r="S402" s="16" t="n">
        <v>8764</v>
      </c>
      <c r="T402" s="16" t="n">
        <v>16946</v>
      </c>
      <c r="U402" s="17" t="n">
        <f aca="false">I402*100/L402</f>
        <v>5.83485282625684</v>
      </c>
      <c r="V402" s="17" t="n">
        <f aca="false">J402*100/M402</f>
        <v>11.2783841425166</v>
      </c>
      <c r="W402" s="17" t="n">
        <f aca="false">K402*100/N402</f>
        <v>8.60757875902614</v>
      </c>
      <c r="X402" s="17" t="n">
        <f aca="false">O402*100/R402</f>
        <v>4.06990955756539</v>
      </c>
      <c r="Y402" s="17" t="n">
        <f aca="false">P402*100/S402</f>
        <v>4.98630762209037</v>
      </c>
      <c r="Z402" s="17" t="n">
        <f aca="false">Q402*100/T402</f>
        <v>4.54384515519887</v>
      </c>
    </row>
    <row r="403" customFormat="false" ht="15" hidden="false" customHeight="false" outlineLevel="0" collapsed="false">
      <c r="A403" s="11" t="s">
        <v>50</v>
      </c>
      <c r="B403" s="12" t="s">
        <v>19</v>
      </c>
      <c r="C403" s="13" t="n">
        <v>3511</v>
      </c>
      <c r="D403" s="13" t="s">
        <v>51</v>
      </c>
      <c r="E403" s="14" t="n">
        <v>35111</v>
      </c>
      <c r="F403" s="13" t="s">
        <v>264</v>
      </c>
      <c r="G403" s="15" t="n">
        <v>3535408</v>
      </c>
      <c r="H403" s="15" t="s">
        <v>510</v>
      </c>
      <c r="I403" s="16" t="n">
        <v>405</v>
      </c>
      <c r="J403" s="16" t="n">
        <v>655</v>
      </c>
      <c r="K403" s="16" t="n">
        <v>1060</v>
      </c>
      <c r="L403" s="16" t="n">
        <v>4887</v>
      </c>
      <c r="M403" s="16" t="n">
        <v>4731</v>
      </c>
      <c r="N403" s="16" t="n">
        <v>9618</v>
      </c>
      <c r="O403" s="16" t="n">
        <v>435</v>
      </c>
      <c r="P403" s="16" t="n">
        <v>513</v>
      </c>
      <c r="Q403" s="16" t="n">
        <v>948</v>
      </c>
      <c r="R403" s="16" t="n">
        <v>5479</v>
      </c>
      <c r="S403" s="16" t="n">
        <v>5543</v>
      </c>
      <c r="T403" s="16" t="n">
        <v>11022</v>
      </c>
      <c r="U403" s="17" t="n">
        <f aca="false">I403*100/L403</f>
        <v>8.28729281767956</v>
      </c>
      <c r="V403" s="17" t="n">
        <f aca="false">J403*100/M403</f>
        <v>13.8448530965969</v>
      </c>
      <c r="W403" s="17" t="n">
        <f aca="false">K403*100/N403</f>
        <v>11.0210022873778</v>
      </c>
      <c r="X403" s="17" t="n">
        <f aca="false">O403*100/R403</f>
        <v>7.93940500091258</v>
      </c>
      <c r="Y403" s="17" t="n">
        <f aca="false">P403*100/S403</f>
        <v>9.25491611040953</v>
      </c>
      <c r="Z403" s="17" t="n">
        <f aca="false">Q403*100/T403</f>
        <v>8.60097985846489</v>
      </c>
    </row>
    <row r="404" customFormat="false" ht="15" hidden="false" customHeight="false" outlineLevel="0" collapsed="false">
      <c r="A404" s="11" t="s">
        <v>18</v>
      </c>
      <c r="B404" s="12" t="s">
        <v>19</v>
      </c>
      <c r="C404" s="13" t="n">
        <v>3509</v>
      </c>
      <c r="D404" s="13" t="s">
        <v>20</v>
      </c>
      <c r="E404" s="14" t="n">
        <v>35092</v>
      </c>
      <c r="F404" s="13" t="s">
        <v>118</v>
      </c>
      <c r="G404" s="15" t="n">
        <v>3535507</v>
      </c>
      <c r="H404" s="15" t="s">
        <v>511</v>
      </c>
      <c r="I404" s="16" t="n">
        <v>1049</v>
      </c>
      <c r="J404" s="16" t="n">
        <v>1633</v>
      </c>
      <c r="K404" s="16" t="n">
        <v>2682</v>
      </c>
      <c r="L404" s="16" t="n">
        <v>13953</v>
      </c>
      <c r="M404" s="16" t="n">
        <v>14661</v>
      </c>
      <c r="N404" s="16" t="n">
        <v>28614</v>
      </c>
      <c r="O404" s="16" t="n">
        <v>806</v>
      </c>
      <c r="P404" s="16" t="n">
        <v>1235</v>
      </c>
      <c r="Q404" s="16" t="n">
        <v>2041</v>
      </c>
      <c r="R404" s="16" t="n">
        <v>15387</v>
      </c>
      <c r="S404" s="16" t="n">
        <v>16572</v>
      </c>
      <c r="T404" s="16" t="n">
        <v>31959</v>
      </c>
      <c r="U404" s="17" t="n">
        <f aca="false">I404*100/L404</f>
        <v>7.51809646670967</v>
      </c>
      <c r="V404" s="17" t="n">
        <f aca="false">J404*100/M404</f>
        <v>11.1383943796467</v>
      </c>
      <c r="W404" s="17" t="n">
        <f aca="false">K404*100/N404</f>
        <v>9.37303417907318</v>
      </c>
      <c r="X404" s="17" t="n">
        <f aca="false">O404*100/R404</f>
        <v>5.23818808084747</v>
      </c>
      <c r="Y404" s="17" t="n">
        <f aca="false">P404*100/S404</f>
        <v>7.45232923002655</v>
      </c>
      <c r="Z404" s="17" t="n">
        <f aca="false">Q404*100/T404</f>
        <v>6.38630745642855</v>
      </c>
    </row>
    <row r="405" customFormat="false" ht="15" hidden="false" customHeight="false" outlineLevel="0" collapsed="false">
      <c r="A405" s="11" t="s">
        <v>85</v>
      </c>
      <c r="B405" s="12" t="s">
        <v>46</v>
      </c>
      <c r="C405" s="13" t="n">
        <v>3517</v>
      </c>
      <c r="D405" s="13" t="s">
        <v>86</v>
      </c>
      <c r="E405" s="14" t="n">
        <v>35171</v>
      </c>
      <c r="F405" s="13" t="s">
        <v>184</v>
      </c>
      <c r="G405" s="15" t="n">
        <v>3535606</v>
      </c>
      <c r="H405" s="15" t="s">
        <v>512</v>
      </c>
      <c r="I405" s="16" t="n">
        <v>618</v>
      </c>
      <c r="J405" s="16" t="n">
        <v>879</v>
      </c>
      <c r="K405" s="16" t="n">
        <v>1497</v>
      </c>
      <c r="L405" s="16" t="n">
        <v>6109</v>
      </c>
      <c r="M405" s="16" t="n">
        <v>5803</v>
      </c>
      <c r="N405" s="16" t="n">
        <v>11912</v>
      </c>
      <c r="O405" s="16" t="n">
        <v>529</v>
      </c>
      <c r="P405" s="16" t="n">
        <v>665</v>
      </c>
      <c r="Q405" s="16" t="n">
        <v>1194</v>
      </c>
      <c r="R405" s="16" t="n">
        <v>6781</v>
      </c>
      <c r="S405" s="16" t="n">
        <v>6544</v>
      </c>
      <c r="T405" s="16" t="n">
        <v>13325</v>
      </c>
      <c r="U405" s="17" t="n">
        <f aca="false">I405*100/L405</f>
        <v>10.1162219675888</v>
      </c>
      <c r="V405" s="17" t="n">
        <f aca="false">J405*100/M405</f>
        <v>15.1473375840083</v>
      </c>
      <c r="W405" s="17" t="n">
        <f aca="false">K405*100/N405</f>
        <v>12.5671591672263</v>
      </c>
      <c r="X405" s="17" t="n">
        <f aca="false">O405*100/R405</f>
        <v>7.80120926117092</v>
      </c>
      <c r="Y405" s="17" t="n">
        <f aca="false">P405*100/S405</f>
        <v>10.1619804400978</v>
      </c>
      <c r="Z405" s="17" t="n">
        <f aca="false">Q405*100/T405</f>
        <v>8.96060037523452</v>
      </c>
    </row>
    <row r="406" customFormat="false" ht="15" hidden="false" customHeight="false" outlineLevel="0" collapsed="false">
      <c r="A406" s="11" t="s">
        <v>23</v>
      </c>
      <c r="B406" s="12" t="s">
        <v>24</v>
      </c>
      <c r="C406" s="18" t="n">
        <v>3515</v>
      </c>
      <c r="D406" s="18" t="s">
        <v>25</v>
      </c>
      <c r="E406" s="14" t="n">
        <v>35151</v>
      </c>
      <c r="F406" s="18" t="s">
        <v>110</v>
      </c>
      <c r="G406" s="15" t="n">
        <v>3535705</v>
      </c>
      <c r="H406" s="15" t="s">
        <v>513</v>
      </c>
      <c r="I406" s="16" t="n">
        <v>202</v>
      </c>
      <c r="J406" s="16" t="n">
        <v>330</v>
      </c>
      <c r="K406" s="16" t="n">
        <v>532</v>
      </c>
      <c r="L406" s="16" t="n">
        <v>2066</v>
      </c>
      <c r="M406" s="16" t="n">
        <v>1947</v>
      </c>
      <c r="N406" s="16" t="n">
        <v>4013</v>
      </c>
      <c r="O406" s="16" t="n">
        <v>155</v>
      </c>
      <c r="P406" s="16" t="n">
        <v>255</v>
      </c>
      <c r="Q406" s="16" t="n">
        <v>410</v>
      </c>
      <c r="R406" s="16" t="n">
        <v>2424</v>
      </c>
      <c r="S406" s="16" t="n">
        <v>2298</v>
      </c>
      <c r="T406" s="16" t="n">
        <v>4722</v>
      </c>
      <c r="U406" s="17" t="n">
        <f aca="false">I406*100/L406</f>
        <v>9.77734753146176</v>
      </c>
      <c r="V406" s="17" t="n">
        <f aca="false">J406*100/M406</f>
        <v>16.9491525423729</v>
      </c>
      <c r="W406" s="17" t="n">
        <f aca="false">K406*100/N406</f>
        <v>13.256915026165</v>
      </c>
      <c r="X406" s="17" t="n">
        <f aca="false">O406*100/R406</f>
        <v>6.39438943894389</v>
      </c>
      <c r="Y406" s="17" t="n">
        <f aca="false">P406*100/S406</f>
        <v>11.0966057441253</v>
      </c>
      <c r="Z406" s="17" t="n">
        <f aca="false">Q406*100/T406</f>
        <v>8.68276154171961</v>
      </c>
    </row>
    <row r="407" customFormat="false" ht="15" hidden="false" customHeight="false" outlineLevel="0" collapsed="false">
      <c r="A407" s="11" t="s">
        <v>37</v>
      </c>
      <c r="B407" s="12" t="s">
        <v>19</v>
      </c>
      <c r="C407" s="13" t="n">
        <v>3506</v>
      </c>
      <c r="D407" s="13" t="s">
        <v>38</v>
      </c>
      <c r="E407" s="14" t="n">
        <v>35061</v>
      </c>
      <c r="F407" s="13" t="s">
        <v>39</v>
      </c>
      <c r="G407" s="15" t="n">
        <v>3535804</v>
      </c>
      <c r="H407" s="15" t="s">
        <v>514</v>
      </c>
      <c r="I407" s="16" t="n">
        <v>505</v>
      </c>
      <c r="J407" s="16" t="n">
        <v>715</v>
      </c>
      <c r="K407" s="16" t="n">
        <v>1220</v>
      </c>
      <c r="L407" s="16" t="n">
        <v>5612</v>
      </c>
      <c r="M407" s="16" t="n">
        <v>5147</v>
      </c>
      <c r="N407" s="16" t="n">
        <v>10759</v>
      </c>
      <c r="O407" s="16" t="n">
        <v>439</v>
      </c>
      <c r="P407" s="16" t="n">
        <v>707</v>
      </c>
      <c r="Q407" s="16" t="n">
        <v>1146</v>
      </c>
      <c r="R407" s="16" t="n">
        <v>6710</v>
      </c>
      <c r="S407" s="16" t="n">
        <v>6567</v>
      </c>
      <c r="T407" s="16" t="n">
        <v>13277</v>
      </c>
      <c r="U407" s="17" t="n">
        <f aca="false">I407*100/L407</f>
        <v>8.99857448325018</v>
      </c>
      <c r="V407" s="17" t="n">
        <f aca="false">J407*100/M407</f>
        <v>13.8915873324267</v>
      </c>
      <c r="W407" s="17" t="n">
        <f aca="false">K407*100/N407</f>
        <v>11.3393438051864</v>
      </c>
      <c r="X407" s="17" t="n">
        <f aca="false">O407*100/R407</f>
        <v>6.5424739195231</v>
      </c>
      <c r="Y407" s="17" t="n">
        <f aca="false">P407*100/S407</f>
        <v>10.765950966956</v>
      </c>
      <c r="Z407" s="17" t="n">
        <f aca="false">Q407*100/T407</f>
        <v>8.63146795209761</v>
      </c>
    </row>
    <row r="408" customFormat="false" ht="15" hidden="false" customHeight="false" outlineLevel="0" collapsed="false">
      <c r="A408" s="11" t="s">
        <v>23</v>
      </c>
      <c r="B408" s="12" t="s">
        <v>24</v>
      </c>
      <c r="C408" s="18" t="n">
        <v>3515</v>
      </c>
      <c r="D408" s="18" t="s">
        <v>25</v>
      </c>
      <c r="E408" s="14" t="n">
        <v>35153</v>
      </c>
      <c r="F408" s="18" t="s">
        <v>89</v>
      </c>
      <c r="G408" s="15" t="n">
        <v>3535903</v>
      </c>
      <c r="H408" s="15" t="s">
        <v>515</v>
      </c>
      <c r="I408" s="16" t="n">
        <v>194</v>
      </c>
      <c r="J408" s="16" t="n">
        <v>244</v>
      </c>
      <c r="K408" s="16" t="n">
        <v>438</v>
      </c>
      <c r="L408" s="16" t="n">
        <v>1404</v>
      </c>
      <c r="M408" s="16" t="n">
        <v>1351</v>
      </c>
      <c r="N408" s="16" t="n">
        <v>2755</v>
      </c>
      <c r="O408" s="16" t="n">
        <v>121</v>
      </c>
      <c r="P408" s="16" t="n">
        <v>177</v>
      </c>
      <c r="Q408" s="16" t="n">
        <v>298</v>
      </c>
      <c r="R408" s="16" t="n">
        <v>1547</v>
      </c>
      <c r="S408" s="16" t="n">
        <v>1490</v>
      </c>
      <c r="T408" s="16" t="n">
        <v>3037</v>
      </c>
      <c r="U408" s="17" t="n">
        <f aca="false">I408*100/L408</f>
        <v>13.8176638176638</v>
      </c>
      <c r="V408" s="17" t="n">
        <f aca="false">J408*100/M408</f>
        <v>18.060695780903</v>
      </c>
      <c r="W408" s="17" t="n">
        <f aca="false">K408*100/N408</f>
        <v>15.8983666061706</v>
      </c>
      <c r="X408" s="17" t="n">
        <f aca="false">O408*100/R408</f>
        <v>7.82159017453135</v>
      </c>
      <c r="Y408" s="17" t="n">
        <f aca="false">P408*100/S408</f>
        <v>11.8791946308725</v>
      </c>
      <c r="Z408" s="17" t="n">
        <f aca="false">Q408*100/T408</f>
        <v>9.81231478432664</v>
      </c>
    </row>
    <row r="409" customFormat="false" ht="15" hidden="false" customHeight="false" outlineLevel="0" collapsed="false">
      <c r="A409" s="11" t="s">
        <v>18</v>
      </c>
      <c r="B409" s="12" t="s">
        <v>19</v>
      </c>
      <c r="C409" s="13" t="n">
        <v>3509</v>
      </c>
      <c r="D409" s="13" t="s">
        <v>20</v>
      </c>
      <c r="E409" s="14" t="n">
        <v>35095</v>
      </c>
      <c r="F409" s="13" t="s">
        <v>105</v>
      </c>
      <c r="G409" s="15" t="n">
        <v>3536000</v>
      </c>
      <c r="H409" s="15" t="s">
        <v>516</v>
      </c>
      <c r="I409" s="16" t="n">
        <v>492</v>
      </c>
      <c r="J409" s="16" t="n">
        <v>659</v>
      </c>
      <c r="K409" s="16" t="n">
        <v>1151</v>
      </c>
      <c r="L409" s="16" t="n">
        <v>4197</v>
      </c>
      <c r="M409" s="16" t="n">
        <v>4163</v>
      </c>
      <c r="N409" s="16" t="n">
        <v>8360</v>
      </c>
      <c r="O409" s="16" t="n">
        <v>249</v>
      </c>
      <c r="P409" s="16" t="n">
        <v>415</v>
      </c>
      <c r="Q409" s="16" t="n">
        <v>664</v>
      </c>
      <c r="R409" s="16" t="n">
        <v>4417</v>
      </c>
      <c r="S409" s="16" t="n">
        <v>4319</v>
      </c>
      <c r="T409" s="16" t="n">
        <v>8736</v>
      </c>
      <c r="U409" s="17" t="n">
        <f aca="false">I409*100/L409</f>
        <v>11.722659042173</v>
      </c>
      <c r="V409" s="17" t="n">
        <f aca="false">J409*100/M409</f>
        <v>15.8299303386981</v>
      </c>
      <c r="W409" s="17" t="n">
        <f aca="false">K409*100/N409</f>
        <v>13.7679425837321</v>
      </c>
      <c r="X409" s="17" t="n">
        <f aca="false">O409*100/R409</f>
        <v>5.63731039166855</v>
      </c>
      <c r="Y409" s="17" t="n">
        <f aca="false">P409*100/S409</f>
        <v>9.60870571891642</v>
      </c>
      <c r="Z409" s="17" t="n">
        <f aca="false">Q409*100/T409</f>
        <v>7.6007326007326</v>
      </c>
    </row>
    <row r="410" customFormat="false" ht="15" hidden="false" customHeight="false" outlineLevel="0" collapsed="false">
      <c r="A410" s="11" t="s">
        <v>37</v>
      </c>
      <c r="B410" s="12" t="s">
        <v>19</v>
      </c>
      <c r="C410" s="13" t="n">
        <v>3506</v>
      </c>
      <c r="D410" s="13" t="s">
        <v>38</v>
      </c>
      <c r="E410" s="14" t="n">
        <v>35063</v>
      </c>
      <c r="F410" s="13" t="s">
        <v>82</v>
      </c>
      <c r="G410" s="15" t="n">
        <v>3536109</v>
      </c>
      <c r="H410" s="15" t="s">
        <v>517</v>
      </c>
      <c r="I410" s="16" t="n">
        <v>163</v>
      </c>
      <c r="J410" s="16" t="n">
        <v>212</v>
      </c>
      <c r="K410" s="16" t="n">
        <v>375</v>
      </c>
      <c r="L410" s="16" t="n">
        <v>1720</v>
      </c>
      <c r="M410" s="16" t="n">
        <v>1597</v>
      </c>
      <c r="N410" s="16" t="n">
        <v>3317</v>
      </c>
      <c r="O410" s="16" t="n">
        <v>106</v>
      </c>
      <c r="P410" s="16" t="n">
        <v>197</v>
      </c>
      <c r="Q410" s="16" t="n">
        <v>303</v>
      </c>
      <c r="R410" s="16" t="n">
        <v>2112</v>
      </c>
      <c r="S410" s="16" t="n">
        <v>2045</v>
      </c>
      <c r="T410" s="16" t="n">
        <v>4157</v>
      </c>
      <c r="U410" s="17" t="n">
        <f aca="false">I410*100/L410</f>
        <v>9.47674418604651</v>
      </c>
      <c r="V410" s="17" t="n">
        <f aca="false">J410*100/M410</f>
        <v>13.2748904195366</v>
      </c>
      <c r="W410" s="17" t="n">
        <f aca="false">K410*100/N410</f>
        <v>11.3053964425686</v>
      </c>
      <c r="X410" s="17" t="n">
        <f aca="false">O410*100/R410</f>
        <v>5.01893939393939</v>
      </c>
      <c r="Y410" s="17" t="n">
        <f aca="false">P410*100/S410</f>
        <v>9.63325183374083</v>
      </c>
      <c r="Z410" s="17" t="n">
        <f aca="false">Q410*100/T410</f>
        <v>7.28891027183065</v>
      </c>
    </row>
    <row r="411" customFormat="false" ht="15" hidden="false" customHeight="false" outlineLevel="0" collapsed="false">
      <c r="A411" s="11" t="s">
        <v>138</v>
      </c>
      <c r="B411" s="12" t="s">
        <v>46</v>
      </c>
      <c r="C411" s="13" t="n">
        <v>3512</v>
      </c>
      <c r="D411" s="13" t="s">
        <v>139</v>
      </c>
      <c r="E411" s="14" t="n">
        <v>35121</v>
      </c>
      <c r="F411" s="13" t="s">
        <v>140</v>
      </c>
      <c r="G411" s="15" t="n">
        <v>3536208</v>
      </c>
      <c r="H411" s="15" t="s">
        <v>518</v>
      </c>
      <c r="I411" s="16" t="n">
        <v>403</v>
      </c>
      <c r="J411" s="16" t="n">
        <v>700</v>
      </c>
      <c r="K411" s="16" t="n">
        <v>1103</v>
      </c>
      <c r="L411" s="16" t="n">
        <v>6161</v>
      </c>
      <c r="M411" s="16" t="n">
        <v>6066</v>
      </c>
      <c r="N411" s="16" t="n">
        <v>12227</v>
      </c>
      <c r="O411" s="16" t="n">
        <v>342</v>
      </c>
      <c r="P411" s="16" t="n">
        <v>593</v>
      </c>
      <c r="Q411" s="16" t="n">
        <v>935</v>
      </c>
      <c r="R411" s="16" t="n">
        <v>6794</v>
      </c>
      <c r="S411" s="16" t="n">
        <v>7002</v>
      </c>
      <c r="T411" s="16" t="n">
        <v>13796</v>
      </c>
      <c r="U411" s="17" t="n">
        <f aca="false">I411*100/L411</f>
        <v>6.54114591787048</v>
      </c>
      <c r="V411" s="17" t="n">
        <f aca="false">J411*100/M411</f>
        <v>11.5397296406198</v>
      </c>
      <c r="W411" s="17" t="n">
        <f aca="false">K411*100/N411</f>
        <v>9.02101905618713</v>
      </c>
      <c r="X411" s="17" t="n">
        <f aca="false">O411*100/R411</f>
        <v>5.03385340005888</v>
      </c>
      <c r="Y411" s="17" t="n">
        <f aca="false">P411*100/S411</f>
        <v>8.46900885461297</v>
      </c>
      <c r="Z411" s="17" t="n">
        <f aca="false">Q411*100/T411</f>
        <v>6.77732676138011</v>
      </c>
    </row>
    <row r="412" customFormat="false" ht="15" hidden="false" customHeight="false" outlineLevel="0" collapsed="false">
      <c r="A412" s="11" t="s">
        <v>23</v>
      </c>
      <c r="B412" s="12" t="s">
        <v>24</v>
      </c>
      <c r="C412" s="18" t="n">
        <v>3515</v>
      </c>
      <c r="D412" s="18" t="s">
        <v>25</v>
      </c>
      <c r="E412" s="14" t="n">
        <v>35157</v>
      </c>
      <c r="F412" s="18" t="s">
        <v>65</v>
      </c>
      <c r="G412" s="15" t="n">
        <v>3536257</v>
      </c>
      <c r="H412" s="15" t="s">
        <v>519</v>
      </c>
      <c r="I412" s="16" t="n">
        <v>42</v>
      </c>
      <c r="J412" s="16" t="n">
        <v>114</v>
      </c>
      <c r="K412" s="16" t="n">
        <v>156</v>
      </c>
      <c r="L412" s="16" t="n">
        <v>739</v>
      </c>
      <c r="M412" s="16" t="n">
        <v>761</v>
      </c>
      <c r="N412" s="16" t="n">
        <v>1500</v>
      </c>
      <c r="O412" s="16" t="n">
        <v>87</v>
      </c>
      <c r="P412" s="16" t="n">
        <v>80</v>
      </c>
      <c r="Q412" s="16" t="n">
        <v>167</v>
      </c>
      <c r="R412" s="16" t="n">
        <v>854</v>
      </c>
      <c r="S412" s="16" t="n">
        <v>818</v>
      </c>
      <c r="T412" s="16" t="n">
        <v>1672</v>
      </c>
      <c r="U412" s="17" t="n">
        <f aca="false">I412*100/L412</f>
        <v>5.68335588633288</v>
      </c>
      <c r="V412" s="17" t="n">
        <f aca="false">J412*100/M412</f>
        <v>14.9802890932983</v>
      </c>
      <c r="W412" s="17" t="n">
        <f aca="false">K412*100/N412</f>
        <v>10.4</v>
      </c>
      <c r="X412" s="17" t="n">
        <f aca="false">O412*100/R412</f>
        <v>10.1873536299766</v>
      </c>
      <c r="Y412" s="17" t="n">
        <f aca="false">P412*100/S412</f>
        <v>9.7799511002445</v>
      </c>
      <c r="Z412" s="17" t="n">
        <f aca="false">Q412*100/T412</f>
        <v>9.98803827751196</v>
      </c>
    </row>
    <row r="413" customFormat="false" ht="15" hidden="false" customHeight="false" outlineLevel="0" collapsed="false">
      <c r="A413" s="11" t="s">
        <v>54</v>
      </c>
      <c r="B413" s="12" t="s">
        <v>29</v>
      </c>
      <c r="C413" s="13" t="n">
        <v>3508</v>
      </c>
      <c r="D413" s="13" t="s">
        <v>97</v>
      </c>
      <c r="E413" s="14" t="n">
        <v>35081</v>
      </c>
      <c r="F413" s="13" t="s">
        <v>247</v>
      </c>
      <c r="G413" s="15" t="n">
        <v>3536307</v>
      </c>
      <c r="H413" s="15" t="s">
        <v>520</v>
      </c>
      <c r="I413" s="16" t="n">
        <v>358</v>
      </c>
      <c r="J413" s="16" t="n">
        <v>378</v>
      </c>
      <c r="K413" s="16" t="n">
        <v>736</v>
      </c>
      <c r="L413" s="16" t="n">
        <v>4186</v>
      </c>
      <c r="M413" s="16" t="n">
        <v>4003</v>
      </c>
      <c r="N413" s="16" t="n">
        <v>8189</v>
      </c>
      <c r="O413" s="16" t="n">
        <v>301</v>
      </c>
      <c r="P413" s="16" t="n">
        <v>327</v>
      </c>
      <c r="Q413" s="16" t="n">
        <v>628</v>
      </c>
      <c r="R413" s="16" t="n">
        <v>5069</v>
      </c>
      <c r="S413" s="16" t="n">
        <v>4886</v>
      </c>
      <c r="T413" s="16" t="n">
        <v>9955</v>
      </c>
      <c r="U413" s="17" t="n">
        <f aca="false">I413*100/L413</f>
        <v>8.55231724796942</v>
      </c>
      <c r="V413" s="17" t="n">
        <f aca="false">J413*100/M413</f>
        <v>9.44291781164127</v>
      </c>
      <c r="W413" s="17" t="n">
        <f aca="false">K413*100/N413</f>
        <v>8.98766638173159</v>
      </c>
      <c r="X413" s="17" t="n">
        <f aca="false">O413*100/R413</f>
        <v>5.93805484316433</v>
      </c>
      <c r="Y413" s="17" t="n">
        <f aca="false">P413*100/S413</f>
        <v>6.69259107654523</v>
      </c>
      <c r="Z413" s="17" t="n">
        <f aca="false">Q413*100/T413</f>
        <v>6.30838774485183</v>
      </c>
    </row>
    <row r="414" customFormat="false" ht="15" hidden="false" customHeight="false" outlineLevel="0" collapsed="false">
      <c r="A414" s="11" t="s">
        <v>50</v>
      </c>
      <c r="B414" s="12" t="s">
        <v>19</v>
      </c>
      <c r="C414" s="13" t="n">
        <v>3511</v>
      </c>
      <c r="D414" s="13" t="s">
        <v>51</v>
      </c>
      <c r="E414" s="14" t="n">
        <v>35111</v>
      </c>
      <c r="F414" s="13" t="s">
        <v>264</v>
      </c>
      <c r="G414" s="15" t="n">
        <v>3536406</v>
      </c>
      <c r="H414" s="15" t="s">
        <v>521</v>
      </c>
      <c r="I414" s="16" t="n">
        <v>239</v>
      </c>
      <c r="J414" s="16" t="n">
        <v>324</v>
      </c>
      <c r="K414" s="16" t="n">
        <v>563</v>
      </c>
      <c r="L414" s="16" t="n">
        <v>1891</v>
      </c>
      <c r="M414" s="16" t="n">
        <v>1762</v>
      </c>
      <c r="N414" s="16" t="n">
        <v>3653</v>
      </c>
      <c r="O414" s="16" t="n">
        <v>259</v>
      </c>
      <c r="P414" s="16" t="n">
        <v>262</v>
      </c>
      <c r="Q414" s="16" t="n">
        <v>521</v>
      </c>
      <c r="R414" s="16" t="n">
        <v>2476</v>
      </c>
      <c r="S414" s="16" t="n">
        <v>2308</v>
      </c>
      <c r="T414" s="16" t="n">
        <v>4784</v>
      </c>
      <c r="U414" s="17" t="n">
        <f aca="false">I414*100/L414</f>
        <v>12.6388154415653</v>
      </c>
      <c r="V414" s="17" t="n">
        <f aca="false">J414*100/M414</f>
        <v>18.3881952326901</v>
      </c>
      <c r="W414" s="17" t="n">
        <f aca="false">K414*100/N414</f>
        <v>15.4119901450862</v>
      </c>
      <c r="X414" s="17" t="n">
        <f aca="false">O414*100/R414</f>
        <v>10.4604200323102</v>
      </c>
      <c r="Y414" s="17" t="n">
        <f aca="false">P414*100/S414</f>
        <v>11.3518197573657</v>
      </c>
      <c r="Z414" s="17" t="n">
        <f aca="false">Q414*100/T414</f>
        <v>10.8904682274248</v>
      </c>
    </row>
    <row r="415" customFormat="false" ht="15" hidden="false" customHeight="false" outlineLevel="0" collapsed="false">
      <c r="A415" s="11" t="s">
        <v>28</v>
      </c>
      <c r="B415" s="12" t="s">
        <v>34</v>
      </c>
      <c r="C415" s="13" t="n">
        <v>3507</v>
      </c>
      <c r="D415" s="13" t="s">
        <v>35</v>
      </c>
      <c r="E415" s="14" t="n">
        <v>35074</v>
      </c>
      <c r="F415" s="13" t="s">
        <v>70</v>
      </c>
      <c r="G415" s="15" t="n">
        <v>3536505</v>
      </c>
      <c r="H415" s="15" t="s">
        <v>522</v>
      </c>
      <c r="I415" s="16" t="n">
        <v>894</v>
      </c>
      <c r="J415" s="16" t="n">
        <v>1346</v>
      </c>
      <c r="K415" s="16" t="n">
        <v>2240</v>
      </c>
      <c r="L415" s="16" t="n">
        <v>18772</v>
      </c>
      <c r="M415" s="16" t="n">
        <v>19042</v>
      </c>
      <c r="N415" s="16" t="n">
        <v>37814</v>
      </c>
      <c r="O415" s="16" t="n">
        <v>762</v>
      </c>
      <c r="P415" s="16" t="n">
        <v>1288</v>
      </c>
      <c r="Q415" s="16" t="n">
        <v>2050</v>
      </c>
      <c r="R415" s="16" t="n">
        <v>31280</v>
      </c>
      <c r="S415" s="16" t="n">
        <v>32243</v>
      </c>
      <c r="T415" s="16" t="n">
        <v>63523</v>
      </c>
      <c r="U415" s="17" t="n">
        <f aca="false">I415*100/L415</f>
        <v>4.76241210313232</v>
      </c>
      <c r="V415" s="17" t="n">
        <f aca="false">J415*100/M415</f>
        <v>7.06858523264363</v>
      </c>
      <c r="W415" s="17" t="n">
        <f aca="false">K415*100/N415</f>
        <v>5.92373195112921</v>
      </c>
      <c r="X415" s="17" t="n">
        <f aca="false">O415*100/R415</f>
        <v>2.43606138107417</v>
      </c>
      <c r="Y415" s="17" t="n">
        <f aca="false">P415*100/S415</f>
        <v>3.99466550879261</v>
      </c>
      <c r="Z415" s="17" t="n">
        <f aca="false">Q415*100/T415</f>
        <v>3.22717755773499</v>
      </c>
    </row>
    <row r="416" customFormat="false" ht="15" hidden="false" customHeight="false" outlineLevel="0" collapsed="false">
      <c r="A416" s="11" t="s">
        <v>37</v>
      </c>
      <c r="B416" s="12" t="s">
        <v>19</v>
      </c>
      <c r="C416" s="13" t="n">
        <v>3506</v>
      </c>
      <c r="D416" s="13" t="s">
        <v>38</v>
      </c>
      <c r="E416" s="14" t="n">
        <v>35062</v>
      </c>
      <c r="F416" s="13" t="s">
        <v>38</v>
      </c>
      <c r="G416" s="15" t="n">
        <v>3536570</v>
      </c>
      <c r="H416" s="15" t="s">
        <v>523</v>
      </c>
      <c r="I416" s="16" t="n">
        <v>90</v>
      </c>
      <c r="J416" s="16" t="n">
        <v>82</v>
      </c>
      <c r="K416" s="16" t="n">
        <v>172</v>
      </c>
      <c r="L416" s="16" t="n">
        <v>719</v>
      </c>
      <c r="M416" s="16" t="n">
        <v>636</v>
      </c>
      <c r="N416" s="16" t="n">
        <v>1355</v>
      </c>
      <c r="O416" s="16" t="n">
        <v>60</v>
      </c>
      <c r="P416" s="16" t="n">
        <v>75</v>
      </c>
      <c r="Q416" s="16" t="n">
        <v>135</v>
      </c>
      <c r="R416" s="16" t="n">
        <v>730</v>
      </c>
      <c r="S416" s="16" t="n">
        <v>651</v>
      </c>
      <c r="T416" s="16" t="n">
        <v>1381</v>
      </c>
      <c r="U416" s="17" t="n">
        <f aca="false">I416*100/L416</f>
        <v>12.5173852573018</v>
      </c>
      <c r="V416" s="17" t="n">
        <f aca="false">J416*100/M416</f>
        <v>12.8930817610063</v>
      </c>
      <c r="W416" s="17" t="n">
        <f aca="false">K416*100/N416</f>
        <v>12.6937269372694</v>
      </c>
      <c r="X416" s="17" t="n">
        <f aca="false">O416*100/R416</f>
        <v>8.21917808219178</v>
      </c>
      <c r="Y416" s="17" t="n">
        <f aca="false">P416*100/S416</f>
        <v>11.5207373271889</v>
      </c>
      <c r="Z416" s="17" t="n">
        <f aca="false">Q416*100/T416</f>
        <v>9.77552498189718</v>
      </c>
    </row>
    <row r="417" customFormat="false" ht="15" hidden="false" customHeight="false" outlineLevel="0" collapsed="false">
      <c r="A417" s="11" t="s">
        <v>23</v>
      </c>
      <c r="B417" s="12" t="s">
        <v>24</v>
      </c>
      <c r="C417" s="18" t="n">
        <v>3515</v>
      </c>
      <c r="D417" s="18" t="s">
        <v>25</v>
      </c>
      <c r="E417" s="14" t="n">
        <v>35155</v>
      </c>
      <c r="F417" s="18" t="s">
        <v>127</v>
      </c>
      <c r="G417" s="15" t="n">
        <v>3536604</v>
      </c>
      <c r="H417" s="15" t="s">
        <v>524</v>
      </c>
      <c r="I417" s="16" t="n">
        <v>341</v>
      </c>
      <c r="J417" s="16" t="n">
        <v>434</v>
      </c>
      <c r="K417" s="16" t="n">
        <v>775</v>
      </c>
      <c r="L417" s="16" t="n">
        <v>3071</v>
      </c>
      <c r="M417" s="16" t="n">
        <v>3099</v>
      </c>
      <c r="N417" s="16" t="n">
        <v>6170</v>
      </c>
      <c r="O417" s="16" t="n">
        <v>315</v>
      </c>
      <c r="P417" s="16" t="n">
        <v>308</v>
      </c>
      <c r="Q417" s="16" t="n">
        <v>623</v>
      </c>
      <c r="R417" s="16" t="n">
        <v>3309</v>
      </c>
      <c r="S417" s="16" t="n">
        <v>3365</v>
      </c>
      <c r="T417" s="16" t="n">
        <v>6674</v>
      </c>
      <c r="U417" s="17" t="n">
        <f aca="false">I417*100/L417</f>
        <v>11.1038749592966</v>
      </c>
      <c r="V417" s="17" t="n">
        <f aca="false">J417*100/M417</f>
        <v>14.0045175863182</v>
      </c>
      <c r="W417" s="17" t="n">
        <f aca="false">K417*100/N417</f>
        <v>12.5607779578606</v>
      </c>
      <c r="X417" s="17" t="n">
        <f aca="false">O417*100/R417</f>
        <v>9.51949229374433</v>
      </c>
      <c r="Y417" s="17" t="n">
        <f aca="false">P417*100/S417</f>
        <v>9.15304606240713</v>
      </c>
      <c r="Z417" s="17" t="n">
        <f aca="false">Q417*100/T417</f>
        <v>9.33473179502547</v>
      </c>
    </row>
    <row r="418" customFormat="false" ht="15" hidden="false" customHeight="false" outlineLevel="0" collapsed="false">
      <c r="A418" s="11" t="s">
        <v>37</v>
      </c>
      <c r="B418" s="12" t="s">
        <v>19</v>
      </c>
      <c r="C418" s="13" t="n">
        <v>3506</v>
      </c>
      <c r="D418" s="13" t="s">
        <v>38</v>
      </c>
      <c r="E418" s="14" t="n">
        <v>35062</v>
      </c>
      <c r="F418" s="13" t="s">
        <v>38</v>
      </c>
      <c r="G418" s="15" t="n">
        <v>3536703</v>
      </c>
      <c r="H418" s="15" t="s">
        <v>525</v>
      </c>
      <c r="I418" s="16" t="n">
        <v>1058</v>
      </c>
      <c r="J418" s="16" t="n">
        <v>1529</v>
      </c>
      <c r="K418" s="16" t="n">
        <v>2587</v>
      </c>
      <c r="L418" s="16" t="n">
        <v>13251</v>
      </c>
      <c r="M418" s="16" t="n">
        <v>13054</v>
      </c>
      <c r="N418" s="16" t="n">
        <v>26305</v>
      </c>
      <c r="O418" s="16" t="n">
        <v>841</v>
      </c>
      <c r="P418" s="16" t="n">
        <v>1209</v>
      </c>
      <c r="Q418" s="16" t="n">
        <v>2050</v>
      </c>
      <c r="R418" s="16" t="n">
        <v>15854</v>
      </c>
      <c r="S418" s="16" t="n">
        <v>15997</v>
      </c>
      <c r="T418" s="16" t="n">
        <v>31851</v>
      </c>
      <c r="U418" s="17" t="n">
        <f aca="false">I418*100/L418</f>
        <v>7.98430307146631</v>
      </c>
      <c r="V418" s="17" t="n">
        <f aca="false">J418*100/M418</f>
        <v>11.7128849394822</v>
      </c>
      <c r="W418" s="17" t="n">
        <f aca="false">K418*100/N418</f>
        <v>9.83463219920167</v>
      </c>
      <c r="X418" s="17" t="n">
        <f aca="false">O418*100/R418</f>
        <v>5.30465497666204</v>
      </c>
      <c r="Y418" s="17" t="n">
        <f aca="false">P418*100/S418</f>
        <v>7.55766706257423</v>
      </c>
      <c r="Z418" s="17" t="n">
        <f aca="false">Q418*100/T418</f>
        <v>6.43621864305673</v>
      </c>
    </row>
    <row r="419" customFormat="false" ht="15" hidden="false" customHeight="false" outlineLevel="0" collapsed="false">
      <c r="A419" s="11" t="s">
        <v>120</v>
      </c>
      <c r="B419" s="12" t="s">
        <v>34</v>
      </c>
      <c r="C419" s="13" t="n">
        <v>3507</v>
      </c>
      <c r="D419" s="13" t="s">
        <v>35</v>
      </c>
      <c r="E419" s="14" t="n">
        <v>35071</v>
      </c>
      <c r="F419" s="13" t="s">
        <v>121</v>
      </c>
      <c r="G419" s="15" t="n">
        <v>3536802</v>
      </c>
      <c r="H419" s="15" t="s">
        <v>526</v>
      </c>
      <c r="I419" s="16" t="n">
        <v>275</v>
      </c>
      <c r="J419" s="16" t="n">
        <v>379</v>
      </c>
      <c r="K419" s="16" t="n">
        <v>654</v>
      </c>
      <c r="L419" s="16" t="n">
        <v>2187</v>
      </c>
      <c r="M419" s="16" t="n">
        <v>1923</v>
      </c>
      <c r="N419" s="16" t="n">
        <v>4110</v>
      </c>
      <c r="O419" s="16" t="n">
        <v>240</v>
      </c>
      <c r="P419" s="16" t="n">
        <v>330</v>
      </c>
      <c r="Q419" s="16" t="n">
        <v>570</v>
      </c>
      <c r="R419" s="16" t="n">
        <v>2385</v>
      </c>
      <c r="S419" s="16" t="n">
        <v>2166</v>
      </c>
      <c r="T419" s="16" t="n">
        <v>4551</v>
      </c>
      <c r="U419" s="17" t="n">
        <f aca="false">I419*100/L419</f>
        <v>12.5743026977595</v>
      </c>
      <c r="V419" s="17" t="n">
        <f aca="false">J419*100/M419</f>
        <v>19.7087883515341</v>
      </c>
      <c r="W419" s="17" t="n">
        <f aca="false">K419*100/N419</f>
        <v>15.9124087591241</v>
      </c>
      <c r="X419" s="17" t="n">
        <f aca="false">O419*100/R419</f>
        <v>10.062893081761</v>
      </c>
      <c r="Y419" s="17" t="n">
        <f aca="false">P419*100/S419</f>
        <v>15.2354570637119</v>
      </c>
      <c r="Z419" s="17" t="n">
        <f aca="false">Q419*100/T419</f>
        <v>12.524719841793</v>
      </c>
    </row>
    <row r="420" customFormat="false" ht="15" hidden="false" customHeight="false" outlineLevel="0" collapsed="false">
      <c r="A420" s="11" t="s">
        <v>23</v>
      </c>
      <c r="B420" s="12" t="s">
        <v>24</v>
      </c>
      <c r="C420" s="18" t="n">
        <v>3515</v>
      </c>
      <c r="D420" s="18" t="s">
        <v>25</v>
      </c>
      <c r="E420" s="14" t="n">
        <v>35154</v>
      </c>
      <c r="F420" s="18" t="s">
        <v>279</v>
      </c>
      <c r="G420" s="15" t="n">
        <v>3536901</v>
      </c>
      <c r="H420" s="15" t="s">
        <v>527</v>
      </c>
      <c r="I420" s="16" t="n">
        <v>103</v>
      </c>
      <c r="J420" s="16" t="n">
        <v>180</v>
      </c>
      <c r="K420" s="16" t="n">
        <v>283</v>
      </c>
      <c r="L420" s="16" t="n">
        <v>1104</v>
      </c>
      <c r="M420" s="16" t="n">
        <v>1047</v>
      </c>
      <c r="N420" s="16" t="n">
        <v>2151</v>
      </c>
      <c r="O420" s="16" t="n">
        <v>89</v>
      </c>
      <c r="P420" s="16" t="n">
        <v>120</v>
      </c>
      <c r="Q420" s="16" t="n">
        <v>209</v>
      </c>
      <c r="R420" s="16" t="n">
        <v>1063</v>
      </c>
      <c r="S420" s="16" t="n">
        <v>1029</v>
      </c>
      <c r="T420" s="16" t="n">
        <v>2092</v>
      </c>
      <c r="U420" s="17" t="n">
        <f aca="false">I420*100/L420</f>
        <v>9.32971014492754</v>
      </c>
      <c r="V420" s="17" t="n">
        <f aca="false">J420*100/M420</f>
        <v>17.1919770773639</v>
      </c>
      <c r="W420" s="17" t="n">
        <f aca="false">K420*100/N420</f>
        <v>13.1566713156671</v>
      </c>
      <c r="X420" s="17" t="n">
        <f aca="false">O420*100/R420</f>
        <v>8.3725305738476</v>
      </c>
      <c r="Y420" s="17" t="n">
        <f aca="false">P420*100/S420</f>
        <v>11.6618075801749</v>
      </c>
      <c r="Z420" s="17" t="n">
        <f aca="false">Q420*100/T420</f>
        <v>9.99043977055449</v>
      </c>
    </row>
    <row r="421" customFormat="false" ht="15" hidden="false" customHeight="false" outlineLevel="0" collapsed="false">
      <c r="A421" s="11" t="s">
        <v>54</v>
      </c>
      <c r="B421" s="12" t="s">
        <v>29</v>
      </c>
      <c r="C421" s="13" t="n">
        <v>3508</v>
      </c>
      <c r="D421" s="13" t="s">
        <v>97</v>
      </c>
      <c r="E421" s="14" t="n">
        <v>35081</v>
      </c>
      <c r="F421" s="13" t="s">
        <v>247</v>
      </c>
      <c r="G421" s="15" t="n">
        <v>3537008</v>
      </c>
      <c r="H421" s="15" t="s">
        <v>528</v>
      </c>
      <c r="I421" s="16" t="n">
        <v>546</v>
      </c>
      <c r="J421" s="16" t="n">
        <v>634</v>
      </c>
      <c r="K421" s="16" t="n">
        <v>1180</v>
      </c>
      <c r="L421" s="16" t="n">
        <v>5418</v>
      </c>
      <c r="M421" s="16" t="n">
        <v>5212</v>
      </c>
      <c r="N421" s="16" t="n">
        <v>10630</v>
      </c>
      <c r="O421" s="16" t="n">
        <v>399</v>
      </c>
      <c r="P421" s="16" t="n">
        <v>477</v>
      </c>
      <c r="Q421" s="16" t="n">
        <v>876</v>
      </c>
      <c r="R421" s="16" t="n">
        <v>6130</v>
      </c>
      <c r="S421" s="16" t="n">
        <v>5970</v>
      </c>
      <c r="T421" s="16" t="n">
        <v>12100</v>
      </c>
      <c r="U421" s="17" t="n">
        <f aca="false">I421*100/L421</f>
        <v>10.077519379845</v>
      </c>
      <c r="V421" s="17" t="n">
        <f aca="false">J421*100/M421</f>
        <v>12.1642363775902</v>
      </c>
      <c r="W421" s="17" t="n">
        <f aca="false">K421*100/N421</f>
        <v>11.1006585136406</v>
      </c>
      <c r="X421" s="17" t="n">
        <f aca="false">O421*100/R421</f>
        <v>6.50897226753671</v>
      </c>
      <c r="Y421" s="17" t="n">
        <f aca="false">P421*100/S421</f>
        <v>7.98994974874372</v>
      </c>
      <c r="Z421" s="17" t="n">
        <f aca="false">Q421*100/T421</f>
        <v>7.2396694214876</v>
      </c>
    </row>
    <row r="422" customFormat="false" ht="15" hidden="false" customHeight="false" outlineLevel="0" collapsed="false">
      <c r="A422" s="11" t="s">
        <v>28</v>
      </c>
      <c r="B422" s="12" t="s">
        <v>34</v>
      </c>
      <c r="C422" s="13" t="n">
        <v>3507</v>
      </c>
      <c r="D422" s="13" t="s">
        <v>35</v>
      </c>
      <c r="E422" s="14" t="n">
        <v>35072</v>
      </c>
      <c r="F422" s="13" t="s">
        <v>35</v>
      </c>
      <c r="G422" s="15" t="n">
        <v>3537107</v>
      </c>
      <c r="H422" s="15" t="s">
        <v>529</v>
      </c>
      <c r="I422" s="16" t="n">
        <v>778</v>
      </c>
      <c r="J422" s="16" t="n">
        <v>1174</v>
      </c>
      <c r="K422" s="16" t="n">
        <v>1952</v>
      </c>
      <c r="L422" s="16" t="n">
        <v>13083</v>
      </c>
      <c r="M422" s="16" t="n">
        <v>13254</v>
      </c>
      <c r="N422" s="16" t="n">
        <v>26337</v>
      </c>
      <c r="O422" s="16" t="n">
        <v>572</v>
      </c>
      <c r="P422" s="16" t="n">
        <v>856</v>
      </c>
      <c r="Q422" s="16" t="n">
        <v>1428</v>
      </c>
      <c r="R422" s="16" t="n">
        <v>16282</v>
      </c>
      <c r="S422" s="16" t="n">
        <v>16814</v>
      </c>
      <c r="T422" s="16" t="n">
        <v>33096</v>
      </c>
      <c r="U422" s="17" t="n">
        <f aca="false">I422*100/L422</f>
        <v>5.94664832225025</v>
      </c>
      <c r="V422" s="17" t="n">
        <f aca="false">J422*100/M422</f>
        <v>8.85770333484231</v>
      </c>
      <c r="W422" s="17" t="n">
        <f aca="false">K422*100/N422</f>
        <v>7.41162622925922</v>
      </c>
      <c r="X422" s="17" t="n">
        <f aca="false">O422*100/R422</f>
        <v>3.51308193096671</v>
      </c>
      <c r="Y422" s="17" t="n">
        <f aca="false">P422*100/S422</f>
        <v>5.09099559890567</v>
      </c>
      <c r="Z422" s="17" t="n">
        <f aca="false">Q422*100/T422</f>
        <v>4.31472081218274</v>
      </c>
    </row>
    <row r="423" customFormat="false" ht="15" hidden="false" customHeight="false" outlineLevel="0" collapsed="false">
      <c r="A423" s="11" t="s">
        <v>18</v>
      </c>
      <c r="B423" s="12" t="s">
        <v>19</v>
      </c>
      <c r="C423" s="13" t="n">
        <v>3509</v>
      </c>
      <c r="D423" s="13" t="s">
        <v>20</v>
      </c>
      <c r="E423" s="14" t="n">
        <v>35092</v>
      </c>
      <c r="F423" s="13" t="s">
        <v>118</v>
      </c>
      <c r="G423" s="15" t="n">
        <v>3537156</v>
      </c>
      <c r="H423" s="15" t="s">
        <v>530</v>
      </c>
      <c r="I423" s="16" t="n">
        <v>91</v>
      </c>
      <c r="J423" s="16" t="n">
        <v>109</v>
      </c>
      <c r="K423" s="16" t="n">
        <v>200</v>
      </c>
      <c r="L423" s="16" t="n">
        <v>1029</v>
      </c>
      <c r="M423" s="16" t="n">
        <v>1046</v>
      </c>
      <c r="N423" s="16" t="n">
        <v>2075</v>
      </c>
      <c r="O423" s="16" t="n">
        <v>81</v>
      </c>
      <c r="P423" s="16" t="n">
        <v>96</v>
      </c>
      <c r="Q423" s="16" t="n">
        <v>177</v>
      </c>
      <c r="R423" s="16" t="n">
        <v>1154</v>
      </c>
      <c r="S423" s="16" t="n">
        <v>1187</v>
      </c>
      <c r="T423" s="16" t="n">
        <v>2341</v>
      </c>
      <c r="U423" s="17" t="n">
        <f aca="false">I423*100/L423</f>
        <v>8.84353741496599</v>
      </c>
      <c r="V423" s="17" t="n">
        <f aca="false">J423*100/M423</f>
        <v>10.4206500956023</v>
      </c>
      <c r="W423" s="17" t="n">
        <f aca="false">K423*100/N423</f>
        <v>9.63855421686747</v>
      </c>
      <c r="X423" s="17" t="n">
        <f aca="false">O423*100/R423</f>
        <v>7.01906412478336</v>
      </c>
      <c r="Y423" s="17" t="n">
        <f aca="false">P423*100/S423</f>
        <v>8.08761583824768</v>
      </c>
      <c r="Z423" s="17" t="n">
        <f aca="false">Q423*100/T423</f>
        <v>7.56087142246903</v>
      </c>
    </row>
    <row r="424" customFormat="false" ht="15" hidden="false" customHeight="false" outlineLevel="0" collapsed="false">
      <c r="A424" s="11" t="s">
        <v>138</v>
      </c>
      <c r="B424" s="12" t="s">
        <v>46</v>
      </c>
      <c r="C424" s="13" t="n">
        <v>3512</v>
      </c>
      <c r="D424" s="13" t="s">
        <v>139</v>
      </c>
      <c r="E424" s="14" t="n">
        <v>35121</v>
      </c>
      <c r="F424" s="13" t="s">
        <v>140</v>
      </c>
      <c r="G424" s="15" t="n">
        <v>3537206</v>
      </c>
      <c r="H424" s="15" t="s">
        <v>531</v>
      </c>
      <c r="I424" s="16" t="n">
        <v>476</v>
      </c>
      <c r="J424" s="16" t="n">
        <v>439</v>
      </c>
      <c r="K424" s="16" t="n">
        <v>915</v>
      </c>
      <c r="L424" s="16" t="n">
        <v>3211</v>
      </c>
      <c r="M424" s="16" t="n">
        <v>3004</v>
      </c>
      <c r="N424" s="16" t="n">
        <v>6215</v>
      </c>
      <c r="O424" s="16" t="n">
        <v>441</v>
      </c>
      <c r="P424" s="16" t="n">
        <v>306</v>
      </c>
      <c r="Q424" s="16" t="n">
        <v>747</v>
      </c>
      <c r="R424" s="16" t="n">
        <v>3767</v>
      </c>
      <c r="S424" s="16" t="n">
        <v>3691</v>
      </c>
      <c r="T424" s="16" t="n">
        <v>7458</v>
      </c>
      <c r="U424" s="17" t="n">
        <f aca="false">I424*100/L424</f>
        <v>14.8240423544067</v>
      </c>
      <c r="V424" s="17" t="n">
        <f aca="false">J424*100/M424</f>
        <v>14.6138482023968</v>
      </c>
      <c r="W424" s="17" t="n">
        <f aca="false">K424*100/N424</f>
        <v>14.722445695897</v>
      </c>
      <c r="X424" s="17" t="n">
        <f aca="false">O424*100/R424</f>
        <v>11.7069285903902</v>
      </c>
      <c r="Y424" s="17" t="n">
        <f aca="false">P424*100/S424</f>
        <v>8.2904361961528</v>
      </c>
      <c r="Z424" s="17" t="n">
        <f aca="false">Q424*100/T424</f>
        <v>10.0160901045857</v>
      </c>
    </row>
    <row r="425" customFormat="false" ht="15" hidden="false" customHeight="false" outlineLevel="0" collapsed="false">
      <c r="A425" s="11" t="s">
        <v>23</v>
      </c>
      <c r="B425" s="12" t="s">
        <v>24</v>
      </c>
      <c r="C425" s="19" t="n">
        <v>3502</v>
      </c>
      <c r="D425" s="20" t="s">
        <v>61</v>
      </c>
      <c r="E425" s="14" t="n">
        <v>35023</v>
      </c>
      <c r="F425" s="20" t="s">
        <v>62</v>
      </c>
      <c r="G425" s="15" t="n">
        <v>3537305</v>
      </c>
      <c r="H425" s="15" t="s">
        <v>532</v>
      </c>
      <c r="I425" s="16" t="n">
        <v>1140</v>
      </c>
      <c r="J425" s="16" t="n">
        <v>1638</v>
      </c>
      <c r="K425" s="16" t="n">
        <v>2778</v>
      </c>
      <c r="L425" s="16" t="n">
        <v>19989</v>
      </c>
      <c r="M425" s="16" t="n">
        <v>21248</v>
      </c>
      <c r="N425" s="16" t="n">
        <v>41237</v>
      </c>
      <c r="O425" s="16" t="n">
        <v>1067</v>
      </c>
      <c r="P425" s="16" t="n">
        <v>1443</v>
      </c>
      <c r="Q425" s="16" t="n">
        <v>2510</v>
      </c>
      <c r="R425" s="16" t="n">
        <v>22674</v>
      </c>
      <c r="S425" s="16" t="n">
        <v>24122</v>
      </c>
      <c r="T425" s="16" t="n">
        <v>46796</v>
      </c>
      <c r="U425" s="17" t="n">
        <f aca="false">I425*100/L425</f>
        <v>5.70313672519886</v>
      </c>
      <c r="V425" s="17" t="n">
        <f aca="false">J425*100/M425</f>
        <v>7.70896084337349</v>
      </c>
      <c r="W425" s="17" t="n">
        <f aca="false">K425*100/N425</f>
        <v>6.73666852583845</v>
      </c>
      <c r="X425" s="17" t="n">
        <f aca="false">O425*100/R425</f>
        <v>4.70583046661374</v>
      </c>
      <c r="Y425" s="17" t="n">
        <f aca="false">P425*100/S425</f>
        <v>5.98209103722743</v>
      </c>
      <c r="Z425" s="17" t="n">
        <f aca="false">Q425*100/T425</f>
        <v>5.36370629968373</v>
      </c>
    </row>
    <row r="426" customFormat="false" ht="15" hidden="false" customHeight="false" outlineLevel="0" collapsed="false">
      <c r="A426" s="11" t="s">
        <v>23</v>
      </c>
      <c r="B426" s="12" t="s">
        <v>24</v>
      </c>
      <c r="C426" s="19" t="n">
        <v>3502</v>
      </c>
      <c r="D426" s="20" t="s">
        <v>61</v>
      </c>
      <c r="E426" s="14" t="n">
        <v>35022</v>
      </c>
      <c r="F426" s="20" t="s">
        <v>79</v>
      </c>
      <c r="G426" s="15" t="n">
        <v>3537404</v>
      </c>
      <c r="H426" s="15" t="s">
        <v>533</v>
      </c>
      <c r="I426" s="16" t="n">
        <v>883</v>
      </c>
      <c r="J426" s="16" t="n">
        <v>1367</v>
      </c>
      <c r="K426" s="16" t="n">
        <v>2250</v>
      </c>
      <c r="L426" s="16" t="n">
        <v>8926</v>
      </c>
      <c r="M426" s="16" t="n">
        <v>9444</v>
      </c>
      <c r="N426" s="16" t="n">
        <v>18370</v>
      </c>
      <c r="O426" s="16" t="n">
        <v>454</v>
      </c>
      <c r="P426" s="16" t="n">
        <v>1083</v>
      </c>
      <c r="Q426" s="16" t="n">
        <v>1537</v>
      </c>
      <c r="R426" s="16" t="n">
        <v>9480</v>
      </c>
      <c r="S426" s="16" t="n">
        <v>10044</v>
      </c>
      <c r="T426" s="16" t="n">
        <v>19524</v>
      </c>
      <c r="U426" s="17" t="n">
        <f aca="false">I426*100/L426</f>
        <v>9.89244902531929</v>
      </c>
      <c r="V426" s="17" t="n">
        <f aca="false">J426*100/M426</f>
        <v>14.4747988140618</v>
      </c>
      <c r="W426" s="17" t="n">
        <f aca="false">K426*100/N426</f>
        <v>12.2482308111051</v>
      </c>
      <c r="X426" s="17" t="n">
        <f aca="false">O426*100/R426</f>
        <v>4.78902953586498</v>
      </c>
      <c r="Y426" s="17" t="n">
        <f aca="false">P426*100/S426</f>
        <v>10.7825567502987</v>
      </c>
      <c r="Z426" s="17" t="n">
        <f aca="false">Q426*100/T426</f>
        <v>7.87236222085638</v>
      </c>
    </row>
    <row r="427" customFormat="false" ht="15" hidden="false" customHeight="false" outlineLevel="0" collapsed="false">
      <c r="A427" s="11" t="s">
        <v>37</v>
      </c>
      <c r="B427" s="12" t="s">
        <v>19</v>
      </c>
      <c r="C427" s="13" t="n">
        <v>3506</v>
      </c>
      <c r="D427" s="13" t="s">
        <v>38</v>
      </c>
      <c r="E427" s="14" t="n">
        <v>35063</v>
      </c>
      <c r="F427" s="13" t="s">
        <v>82</v>
      </c>
      <c r="G427" s="15" t="n">
        <v>3537503</v>
      </c>
      <c r="H427" s="15" t="s">
        <v>534</v>
      </c>
      <c r="I427" s="16" t="n">
        <v>257</v>
      </c>
      <c r="J427" s="16" t="n">
        <v>294</v>
      </c>
      <c r="K427" s="16" t="n">
        <v>551</v>
      </c>
      <c r="L427" s="16" t="n">
        <v>2331</v>
      </c>
      <c r="M427" s="16" t="n">
        <v>2273</v>
      </c>
      <c r="N427" s="16" t="n">
        <v>4604</v>
      </c>
      <c r="O427" s="16" t="n">
        <v>185</v>
      </c>
      <c r="P427" s="16" t="n">
        <v>178</v>
      </c>
      <c r="Q427" s="16" t="n">
        <v>363</v>
      </c>
      <c r="R427" s="16" t="n">
        <v>2890</v>
      </c>
      <c r="S427" s="16" t="n">
        <v>2896</v>
      </c>
      <c r="T427" s="16" t="n">
        <v>5786</v>
      </c>
      <c r="U427" s="17" t="n">
        <f aca="false">I427*100/L427</f>
        <v>11.025311025311</v>
      </c>
      <c r="V427" s="17" t="n">
        <f aca="false">J427*100/M427</f>
        <v>12.934447866256</v>
      </c>
      <c r="W427" s="17" t="n">
        <f aca="false">K427*100/N427</f>
        <v>11.9678540399652</v>
      </c>
      <c r="X427" s="17" t="n">
        <f aca="false">O427*100/R427</f>
        <v>6.40138408304498</v>
      </c>
      <c r="Y427" s="17" t="n">
        <f aca="false">P427*100/S427</f>
        <v>6.14640883977901</v>
      </c>
      <c r="Z427" s="17" t="n">
        <f aca="false">Q427*100/T427</f>
        <v>6.27376425855513</v>
      </c>
    </row>
    <row r="428" customFormat="false" ht="15" hidden="false" customHeight="false" outlineLevel="0" collapsed="false">
      <c r="A428" s="11" t="s">
        <v>138</v>
      </c>
      <c r="B428" s="12" t="s">
        <v>46</v>
      </c>
      <c r="C428" s="13" t="n">
        <v>3504</v>
      </c>
      <c r="D428" s="13" t="s">
        <v>156</v>
      </c>
      <c r="E428" s="14" t="n">
        <v>35041</v>
      </c>
      <c r="F428" s="13" t="s">
        <v>156</v>
      </c>
      <c r="G428" s="15" t="n">
        <v>3537602</v>
      </c>
      <c r="H428" s="15" t="s">
        <v>535</v>
      </c>
      <c r="I428" s="16" t="n">
        <v>1247</v>
      </c>
      <c r="J428" s="16" t="n">
        <v>1551</v>
      </c>
      <c r="K428" s="16" t="n">
        <v>2798</v>
      </c>
      <c r="L428" s="16" t="n">
        <v>17886</v>
      </c>
      <c r="M428" s="16" t="n">
        <v>18243</v>
      </c>
      <c r="N428" s="16" t="n">
        <v>36129</v>
      </c>
      <c r="O428" s="16" t="n">
        <v>1147</v>
      </c>
      <c r="P428" s="16" t="n">
        <v>1515</v>
      </c>
      <c r="Q428" s="16" t="n">
        <v>2662</v>
      </c>
      <c r="R428" s="16" t="n">
        <v>21668</v>
      </c>
      <c r="S428" s="16" t="n">
        <v>23291</v>
      </c>
      <c r="T428" s="16" t="n">
        <v>44959</v>
      </c>
      <c r="U428" s="17" t="n">
        <f aca="false">I428*100/L428</f>
        <v>6.97193335569719</v>
      </c>
      <c r="V428" s="17" t="n">
        <f aca="false">J428*100/M428</f>
        <v>8.50189113632626</v>
      </c>
      <c r="W428" s="17" t="n">
        <f aca="false">K428*100/N428</f>
        <v>7.74447120042072</v>
      </c>
      <c r="X428" s="17" t="n">
        <f aca="false">O428*100/R428</f>
        <v>5.29352039874469</v>
      </c>
      <c r="Y428" s="17" t="n">
        <f aca="false">P428*100/S428</f>
        <v>6.50465845176248</v>
      </c>
      <c r="Z428" s="17" t="n">
        <f aca="false">Q428*100/T428</f>
        <v>5.92095019907026</v>
      </c>
    </row>
    <row r="429" customFormat="false" ht="15" hidden="false" customHeight="false" outlineLevel="0" collapsed="false">
      <c r="A429" s="11" t="s">
        <v>23</v>
      </c>
      <c r="B429" s="12" t="s">
        <v>24</v>
      </c>
      <c r="C429" s="19" t="n">
        <v>3502</v>
      </c>
      <c r="D429" s="20" t="s">
        <v>61</v>
      </c>
      <c r="E429" s="14" t="n">
        <v>35023</v>
      </c>
      <c r="F429" s="20" t="s">
        <v>62</v>
      </c>
      <c r="G429" s="15" t="n">
        <v>3537701</v>
      </c>
      <c r="H429" s="15" t="s">
        <v>536</v>
      </c>
      <c r="I429" s="16" t="n">
        <v>218</v>
      </c>
      <c r="J429" s="16" t="n">
        <v>342</v>
      </c>
      <c r="K429" s="16" t="n">
        <v>560</v>
      </c>
      <c r="L429" s="16" t="n">
        <v>1749</v>
      </c>
      <c r="M429" s="16" t="n">
        <v>1710</v>
      </c>
      <c r="N429" s="16" t="n">
        <v>3459</v>
      </c>
      <c r="O429" s="16" t="n">
        <v>183</v>
      </c>
      <c r="P429" s="16" t="n">
        <v>272</v>
      </c>
      <c r="Q429" s="16" t="n">
        <v>455</v>
      </c>
      <c r="R429" s="16" t="n">
        <v>2013</v>
      </c>
      <c r="S429" s="16" t="n">
        <v>2054</v>
      </c>
      <c r="T429" s="16" t="n">
        <v>4067</v>
      </c>
      <c r="U429" s="17" t="n">
        <f aca="false">I429*100/L429</f>
        <v>12.464265294454</v>
      </c>
      <c r="V429" s="17" t="n">
        <f aca="false">J429*100/M429</f>
        <v>20</v>
      </c>
      <c r="W429" s="17" t="n">
        <f aca="false">K429*100/N429</f>
        <v>16.1896501879156</v>
      </c>
      <c r="X429" s="17" t="n">
        <f aca="false">O429*100/R429</f>
        <v>9.09090909090909</v>
      </c>
      <c r="Y429" s="17" t="n">
        <f aca="false">P429*100/S429</f>
        <v>13.2424537487829</v>
      </c>
      <c r="Z429" s="17" t="n">
        <f aca="false">Q429*100/T429</f>
        <v>11.1876075731497</v>
      </c>
    </row>
    <row r="430" customFormat="false" ht="15" hidden="false" customHeight="false" outlineLevel="0" collapsed="false">
      <c r="A430" s="11" t="s">
        <v>45</v>
      </c>
      <c r="B430" s="12" t="s">
        <v>46</v>
      </c>
      <c r="C430" s="13" t="n">
        <v>3516</v>
      </c>
      <c r="D430" s="13" t="s">
        <v>47</v>
      </c>
      <c r="E430" s="14" t="n">
        <v>35163</v>
      </c>
      <c r="F430" s="13" t="s">
        <v>47</v>
      </c>
      <c r="G430" s="15" t="n">
        <v>3537800</v>
      </c>
      <c r="H430" s="15" t="s">
        <v>537</v>
      </c>
      <c r="I430" s="16" t="n">
        <v>1764</v>
      </c>
      <c r="J430" s="16" t="n">
        <v>2085</v>
      </c>
      <c r="K430" s="16" t="n">
        <v>3849</v>
      </c>
      <c r="L430" s="16" t="n">
        <v>19009</v>
      </c>
      <c r="M430" s="16" t="n">
        <v>16879</v>
      </c>
      <c r="N430" s="16" t="n">
        <v>35888</v>
      </c>
      <c r="O430" s="16" t="n">
        <v>1113</v>
      </c>
      <c r="P430" s="16" t="n">
        <v>1826</v>
      </c>
      <c r="Q430" s="16" t="n">
        <v>2939</v>
      </c>
      <c r="R430" s="16" t="n">
        <v>19991</v>
      </c>
      <c r="S430" s="16" t="n">
        <v>19620</v>
      </c>
      <c r="T430" s="16" t="n">
        <v>39611</v>
      </c>
      <c r="U430" s="17" t="n">
        <f aca="false">I430*100/L430</f>
        <v>9.27981482455679</v>
      </c>
      <c r="V430" s="17" t="n">
        <f aca="false">J430*100/M430</f>
        <v>12.3526275253273</v>
      </c>
      <c r="W430" s="17" t="n">
        <f aca="false">K430*100/N430</f>
        <v>10.7250334373607</v>
      </c>
      <c r="X430" s="17" t="n">
        <f aca="false">O430*100/R430</f>
        <v>5.56750537741984</v>
      </c>
      <c r="Y430" s="17" t="n">
        <f aca="false">P430*100/S430</f>
        <v>9.30682976554536</v>
      </c>
      <c r="Z430" s="17" t="n">
        <f aca="false">Q430*100/T430</f>
        <v>7.41965615611825</v>
      </c>
    </row>
    <row r="431" customFormat="false" ht="15" hidden="false" customHeight="false" outlineLevel="0" collapsed="false">
      <c r="A431" s="11" t="s">
        <v>45</v>
      </c>
      <c r="B431" s="12" t="s">
        <v>46</v>
      </c>
      <c r="C431" s="13" t="n">
        <v>3516</v>
      </c>
      <c r="D431" s="13" t="s">
        <v>47</v>
      </c>
      <c r="E431" s="14" t="n">
        <v>35163</v>
      </c>
      <c r="F431" s="13" t="s">
        <v>47</v>
      </c>
      <c r="G431" s="15" t="n">
        <v>3537909</v>
      </c>
      <c r="H431" s="15" t="s">
        <v>538</v>
      </c>
      <c r="I431" s="16" t="n">
        <v>892</v>
      </c>
      <c r="J431" s="16" t="n">
        <v>1056</v>
      </c>
      <c r="K431" s="16" t="n">
        <v>1948</v>
      </c>
      <c r="L431" s="16" t="n">
        <v>8601</v>
      </c>
      <c r="M431" s="16" t="n">
        <v>7978</v>
      </c>
      <c r="N431" s="16" t="n">
        <v>16579</v>
      </c>
      <c r="O431" s="16" t="n">
        <v>616</v>
      </c>
      <c r="P431" s="16" t="n">
        <v>854</v>
      </c>
      <c r="Q431" s="16" t="n">
        <v>1470</v>
      </c>
      <c r="R431" s="16" t="n">
        <v>10049</v>
      </c>
      <c r="S431" s="16" t="n">
        <v>9888</v>
      </c>
      <c r="T431" s="16" t="n">
        <v>19937</v>
      </c>
      <c r="U431" s="17" t="n">
        <f aca="false">I431*100/L431</f>
        <v>10.3708871061504</v>
      </c>
      <c r="V431" s="17" t="n">
        <f aca="false">J431*100/M431</f>
        <v>13.2364001002758</v>
      </c>
      <c r="W431" s="17" t="n">
        <f aca="false">K431*100/N431</f>
        <v>11.7498039688763</v>
      </c>
      <c r="X431" s="17" t="n">
        <f aca="false">O431*100/R431</f>
        <v>6.12996318041596</v>
      </c>
      <c r="Y431" s="17" t="n">
        <f aca="false">P431*100/S431</f>
        <v>8.63673139158576</v>
      </c>
      <c r="Z431" s="17" t="n">
        <f aca="false">Q431*100/T431</f>
        <v>7.37322566083162</v>
      </c>
    </row>
    <row r="432" customFormat="false" ht="15" hidden="false" customHeight="false" outlineLevel="0" collapsed="false">
      <c r="A432" s="11" t="s">
        <v>85</v>
      </c>
      <c r="B432" s="12" t="s">
        <v>46</v>
      </c>
      <c r="C432" s="13" t="n">
        <v>3517</v>
      </c>
      <c r="D432" s="13" t="s">
        <v>86</v>
      </c>
      <c r="E432" s="14" t="n">
        <v>35174</v>
      </c>
      <c r="F432" s="13" t="s">
        <v>204</v>
      </c>
      <c r="G432" s="15" t="n">
        <v>3538006</v>
      </c>
      <c r="H432" s="15" t="s">
        <v>539</v>
      </c>
      <c r="I432" s="16" t="n">
        <v>1731</v>
      </c>
      <c r="J432" s="16" t="n">
        <v>2676</v>
      </c>
      <c r="K432" s="16" t="n">
        <v>4407</v>
      </c>
      <c r="L432" s="16" t="n">
        <v>44608</v>
      </c>
      <c r="M432" s="16" t="n">
        <v>45432</v>
      </c>
      <c r="N432" s="16" t="n">
        <v>90040</v>
      </c>
      <c r="O432" s="16" t="n">
        <v>1819</v>
      </c>
      <c r="P432" s="16" t="n">
        <v>2424</v>
      </c>
      <c r="Q432" s="16" t="n">
        <v>4243</v>
      </c>
      <c r="R432" s="16" t="n">
        <v>54896</v>
      </c>
      <c r="S432" s="16" t="n">
        <v>57780</v>
      </c>
      <c r="T432" s="16" t="n">
        <v>112676</v>
      </c>
      <c r="U432" s="17" t="n">
        <f aca="false">I432*100/L432</f>
        <v>3.88046987087518</v>
      </c>
      <c r="V432" s="17" t="n">
        <f aca="false">J432*100/M432</f>
        <v>5.89012150026413</v>
      </c>
      <c r="W432" s="17" t="n">
        <f aca="false">K432*100/N432</f>
        <v>4.89449133718347</v>
      </c>
      <c r="X432" s="17" t="n">
        <f aca="false">O432*100/R432</f>
        <v>3.31353832701836</v>
      </c>
      <c r="Y432" s="17" t="n">
        <f aca="false">P432*100/S432</f>
        <v>4.19522326064382</v>
      </c>
      <c r="Z432" s="17" t="n">
        <f aca="false">Q432*100/T432</f>
        <v>3.76566438283219</v>
      </c>
    </row>
    <row r="433" customFormat="false" ht="15" hidden="false" customHeight="false" outlineLevel="0" collapsed="false">
      <c r="A433" s="11" t="s">
        <v>23</v>
      </c>
      <c r="B433" s="12" t="s">
        <v>24</v>
      </c>
      <c r="C433" s="18" t="n">
        <v>3515</v>
      </c>
      <c r="D433" s="18" t="s">
        <v>25</v>
      </c>
      <c r="E433" s="14" t="n">
        <v>35151</v>
      </c>
      <c r="F433" s="18" t="s">
        <v>110</v>
      </c>
      <c r="G433" s="15" t="n">
        <v>3538105</v>
      </c>
      <c r="H433" s="15" t="s">
        <v>540</v>
      </c>
      <c r="I433" s="16" t="n">
        <v>436</v>
      </c>
      <c r="J433" s="16" t="n">
        <v>699</v>
      </c>
      <c r="K433" s="16" t="n">
        <v>1135</v>
      </c>
      <c r="L433" s="16" t="n">
        <v>5117</v>
      </c>
      <c r="M433" s="16" t="n">
        <v>5051</v>
      </c>
      <c r="N433" s="16" t="n">
        <v>10168</v>
      </c>
      <c r="O433" s="16" t="n">
        <v>341</v>
      </c>
      <c r="P433" s="16" t="n">
        <v>561</v>
      </c>
      <c r="Q433" s="16" t="n">
        <v>902</v>
      </c>
      <c r="R433" s="16" t="n">
        <v>6137</v>
      </c>
      <c r="S433" s="16" t="n">
        <v>5972</v>
      </c>
      <c r="T433" s="16" t="n">
        <v>12109</v>
      </c>
      <c r="U433" s="17" t="n">
        <f aca="false">I433*100/L433</f>
        <v>8.52061754934532</v>
      </c>
      <c r="V433" s="17" t="n">
        <f aca="false">J433*100/M433</f>
        <v>13.8388437933083</v>
      </c>
      <c r="W433" s="17" t="n">
        <f aca="false">K433*100/N433</f>
        <v>11.1624704956727</v>
      </c>
      <c r="X433" s="17" t="n">
        <f aca="false">O433*100/R433</f>
        <v>5.5564608114714</v>
      </c>
      <c r="Y433" s="17" t="n">
        <f aca="false">P433*100/S433</f>
        <v>9.39383791024782</v>
      </c>
      <c r="Z433" s="17" t="n">
        <f aca="false">Q433*100/T433</f>
        <v>7.44900487240895</v>
      </c>
    </row>
    <row r="434" customFormat="false" ht="15" hidden="false" customHeight="false" outlineLevel="0" collapsed="false">
      <c r="A434" s="11" t="s">
        <v>120</v>
      </c>
      <c r="B434" s="12" t="s">
        <v>34</v>
      </c>
      <c r="C434" s="13" t="n">
        <v>3507</v>
      </c>
      <c r="D434" s="13" t="s">
        <v>35</v>
      </c>
      <c r="E434" s="14" t="n">
        <v>35071</v>
      </c>
      <c r="F434" s="13" t="s">
        <v>121</v>
      </c>
      <c r="G434" s="15" t="n">
        <v>3538204</v>
      </c>
      <c r="H434" s="15" t="s">
        <v>541</v>
      </c>
      <c r="I434" s="16" t="n">
        <v>432</v>
      </c>
      <c r="J434" s="16" t="n">
        <v>525</v>
      </c>
      <c r="K434" s="16" t="n">
        <v>957</v>
      </c>
      <c r="L434" s="16" t="n">
        <v>4214</v>
      </c>
      <c r="M434" s="16" t="n">
        <v>3927</v>
      </c>
      <c r="N434" s="16" t="n">
        <v>8141</v>
      </c>
      <c r="O434" s="16" t="n">
        <v>307</v>
      </c>
      <c r="P434" s="16" t="n">
        <v>399</v>
      </c>
      <c r="Q434" s="16" t="n">
        <v>706</v>
      </c>
      <c r="R434" s="16" t="n">
        <v>5178</v>
      </c>
      <c r="S434" s="16" t="n">
        <v>5141</v>
      </c>
      <c r="T434" s="16" t="n">
        <v>10319</v>
      </c>
      <c r="U434" s="17" t="n">
        <f aca="false">I434*100/L434</f>
        <v>10.2515424774561</v>
      </c>
      <c r="V434" s="17" t="n">
        <f aca="false">J434*100/M434</f>
        <v>13.3689839572193</v>
      </c>
      <c r="W434" s="17" t="n">
        <f aca="false">K434*100/N434</f>
        <v>11.7553126151578</v>
      </c>
      <c r="X434" s="17" t="n">
        <f aca="false">O434*100/R434</f>
        <v>5.92893008883739</v>
      </c>
      <c r="Y434" s="17" t="n">
        <f aca="false">P434*100/S434</f>
        <v>7.76113596576542</v>
      </c>
      <c r="Z434" s="17" t="n">
        <f aca="false">Q434*100/T434</f>
        <v>6.84174823141777</v>
      </c>
    </row>
    <row r="435" customFormat="false" ht="15" hidden="false" customHeight="false" outlineLevel="0" collapsed="false">
      <c r="A435" s="11" t="s">
        <v>50</v>
      </c>
      <c r="B435" s="12" t="s">
        <v>19</v>
      </c>
      <c r="C435" s="13" t="n">
        <v>3511</v>
      </c>
      <c r="D435" s="13" t="s">
        <v>51</v>
      </c>
      <c r="E435" s="14" t="n">
        <v>35114</v>
      </c>
      <c r="F435" s="13" t="s">
        <v>195</v>
      </c>
      <c r="G435" s="15" t="n">
        <v>3538303</v>
      </c>
      <c r="H435" s="15" t="s">
        <v>542</v>
      </c>
      <c r="I435" s="16" t="n">
        <v>154</v>
      </c>
      <c r="J435" s="16" t="n">
        <v>268</v>
      </c>
      <c r="K435" s="16" t="n">
        <v>422</v>
      </c>
      <c r="L435" s="16" t="n">
        <v>1294</v>
      </c>
      <c r="M435" s="16" t="n">
        <v>1318</v>
      </c>
      <c r="N435" s="16" t="n">
        <v>2612</v>
      </c>
      <c r="O435" s="16" t="n">
        <v>152</v>
      </c>
      <c r="P435" s="16" t="n">
        <v>198</v>
      </c>
      <c r="Q435" s="16" t="n">
        <v>350</v>
      </c>
      <c r="R435" s="16" t="n">
        <v>1381</v>
      </c>
      <c r="S435" s="16" t="n">
        <v>1441</v>
      </c>
      <c r="T435" s="16" t="n">
        <v>2822</v>
      </c>
      <c r="U435" s="17" t="n">
        <f aca="false">I435*100/L435</f>
        <v>11.9010819165379</v>
      </c>
      <c r="V435" s="17" t="n">
        <f aca="false">J435*100/M435</f>
        <v>20.3338391502276</v>
      </c>
      <c r="W435" s="17" t="n">
        <f aca="false">K435*100/N435</f>
        <v>16.156202143951</v>
      </c>
      <c r="X435" s="17" t="n">
        <f aca="false">O435*100/R435</f>
        <v>11.0065170166546</v>
      </c>
      <c r="Y435" s="17" t="n">
        <f aca="false">P435*100/S435</f>
        <v>13.7404580152672</v>
      </c>
      <c r="Z435" s="17" t="n">
        <f aca="false">Q435*100/T435</f>
        <v>12.4025513819986</v>
      </c>
    </row>
    <row r="436" customFormat="false" ht="15" hidden="false" customHeight="false" outlineLevel="0" collapsed="false">
      <c r="A436" s="11" t="s">
        <v>85</v>
      </c>
      <c r="B436" s="12" t="s">
        <v>46</v>
      </c>
      <c r="C436" s="13" t="n">
        <v>3517</v>
      </c>
      <c r="D436" s="13" t="s">
        <v>86</v>
      </c>
      <c r="E436" s="14" t="n">
        <v>35172</v>
      </c>
      <c r="F436" s="13" t="s">
        <v>87</v>
      </c>
      <c r="G436" s="15" t="n">
        <v>3538501</v>
      </c>
      <c r="H436" s="15" t="s">
        <v>543</v>
      </c>
      <c r="I436" s="16" t="n">
        <v>215</v>
      </c>
      <c r="J436" s="16" t="n">
        <v>620</v>
      </c>
      <c r="K436" s="16" t="n">
        <v>835</v>
      </c>
      <c r="L436" s="16" t="n">
        <v>5339</v>
      </c>
      <c r="M436" s="16" t="n">
        <v>5873</v>
      </c>
      <c r="N436" s="16" t="n">
        <v>11212</v>
      </c>
      <c r="O436" s="16" t="n">
        <v>217</v>
      </c>
      <c r="P436" s="16" t="n">
        <v>340</v>
      </c>
      <c r="Q436" s="16" t="n">
        <v>557</v>
      </c>
      <c r="R436" s="16" t="n">
        <v>5342</v>
      </c>
      <c r="S436" s="16" t="n">
        <v>5873</v>
      </c>
      <c r="T436" s="16" t="n">
        <v>11215</v>
      </c>
      <c r="U436" s="17" t="n">
        <f aca="false">I436*100/L436</f>
        <v>4.02697134294812</v>
      </c>
      <c r="V436" s="17" t="n">
        <f aca="false">J436*100/M436</f>
        <v>10.5567852886089</v>
      </c>
      <c r="W436" s="17" t="n">
        <f aca="false">K436*100/N436</f>
        <v>7.44737780948983</v>
      </c>
      <c r="X436" s="17" t="n">
        <f aca="false">O436*100/R436</f>
        <v>4.06214900786222</v>
      </c>
      <c r="Y436" s="17" t="n">
        <f aca="false">P436*100/S436</f>
        <v>5.78920483568875</v>
      </c>
      <c r="Z436" s="17" t="n">
        <f aca="false">Q436*100/T436</f>
        <v>4.96656263932234</v>
      </c>
    </row>
    <row r="437" customFormat="false" ht="15" hidden="false" customHeight="false" outlineLevel="0" collapsed="false">
      <c r="A437" s="11" t="s">
        <v>120</v>
      </c>
      <c r="B437" s="12" t="s">
        <v>34</v>
      </c>
      <c r="C437" s="13" t="n">
        <v>3507</v>
      </c>
      <c r="D437" s="13" t="s">
        <v>35</v>
      </c>
      <c r="E437" s="14" t="n">
        <v>35071</v>
      </c>
      <c r="F437" s="13" t="s">
        <v>121</v>
      </c>
      <c r="G437" s="15" t="n">
        <v>3538600</v>
      </c>
      <c r="H437" s="15" t="s">
        <v>544</v>
      </c>
      <c r="I437" s="16" t="n">
        <v>929</v>
      </c>
      <c r="J437" s="16" t="n">
        <v>1159</v>
      </c>
      <c r="K437" s="16" t="n">
        <v>2088</v>
      </c>
      <c r="L437" s="16" t="n">
        <v>8510</v>
      </c>
      <c r="M437" s="16" t="n">
        <v>8355</v>
      </c>
      <c r="N437" s="16" t="n">
        <v>16865</v>
      </c>
      <c r="O437" s="16" t="n">
        <v>612</v>
      </c>
      <c r="P437" s="16" t="n">
        <v>732</v>
      </c>
      <c r="Q437" s="16" t="n">
        <v>1344</v>
      </c>
      <c r="R437" s="16" t="n">
        <v>9711</v>
      </c>
      <c r="S437" s="16" t="n">
        <v>9891</v>
      </c>
      <c r="T437" s="16" t="n">
        <v>19602</v>
      </c>
      <c r="U437" s="17" t="n">
        <f aca="false">I437*100/L437</f>
        <v>10.9165687426557</v>
      </c>
      <c r="V437" s="17" t="n">
        <f aca="false">J437*100/M437</f>
        <v>13.8719329742669</v>
      </c>
      <c r="W437" s="17" t="n">
        <f aca="false">K437*100/N437</f>
        <v>12.3806700266825</v>
      </c>
      <c r="X437" s="17" t="n">
        <f aca="false">O437*100/R437</f>
        <v>6.30213160333642</v>
      </c>
      <c r="Y437" s="17" t="n">
        <f aca="false">P437*100/S437</f>
        <v>7.40066727327874</v>
      </c>
      <c r="Z437" s="17" t="n">
        <f aca="false">Q437*100/T437</f>
        <v>6.85644322007958</v>
      </c>
    </row>
    <row r="438" customFormat="false" ht="15" hidden="false" customHeight="false" outlineLevel="0" collapsed="false">
      <c r="A438" s="11" t="s">
        <v>41</v>
      </c>
      <c r="B438" s="12" t="s">
        <v>34</v>
      </c>
      <c r="C438" s="13" t="n">
        <v>3510</v>
      </c>
      <c r="D438" s="18" t="s">
        <v>42</v>
      </c>
      <c r="E438" s="14" t="n">
        <v>35103</v>
      </c>
      <c r="F438" s="18" t="s">
        <v>42</v>
      </c>
      <c r="G438" s="15" t="n">
        <v>3538709</v>
      </c>
      <c r="H438" s="15" t="s">
        <v>545</v>
      </c>
      <c r="I438" s="16" t="n">
        <v>4578</v>
      </c>
      <c r="J438" s="16" t="n">
        <v>7127</v>
      </c>
      <c r="K438" s="16" t="n">
        <v>11705</v>
      </c>
      <c r="L438" s="16" t="n">
        <v>119930</v>
      </c>
      <c r="M438" s="16" t="n">
        <v>126203</v>
      </c>
      <c r="N438" s="16" t="n">
        <v>246133</v>
      </c>
      <c r="O438" s="16" t="n">
        <v>3682</v>
      </c>
      <c r="P438" s="16" t="n">
        <v>4808</v>
      </c>
      <c r="Q438" s="16" t="n">
        <v>8490</v>
      </c>
      <c r="R438" s="16" t="n">
        <v>139611</v>
      </c>
      <c r="S438" s="16" t="n">
        <v>149299</v>
      </c>
      <c r="T438" s="16" t="n">
        <v>288910</v>
      </c>
      <c r="U438" s="17" t="n">
        <f aca="false">I438*100/L438</f>
        <v>3.81722671558409</v>
      </c>
      <c r="V438" s="17" t="n">
        <f aca="false">J438*100/M438</f>
        <v>5.64725085774506</v>
      </c>
      <c r="W438" s="17" t="n">
        <f aca="false">K438*100/N438</f>
        <v>4.75555898640166</v>
      </c>
      <c r="X438" s="17" t="n">
        <f aca="false">O438*100/R438</f>
        <v>2.63732800424035</v>
      </c>
      <c r="Y438" s="17" t="n">
        <f aca="false">P438*100/S438</f>
        <v>3.22038325775792</v>
      </c>
      <c r="Z438" s="17" t="n">
        <f aca="false">Q438*100/T438</f>
        <v>2.93863140770482</v>
      </c>
    </row>
    <row r="439" customFormat="false" ht="15" hidden="false" customHeight="false" outlineLevel="0" collapsed="false">
      <c r="A439" s="11" t="s">
        <v>37</v>
      </c>
      <c r="B439" s="12" t="s">
        <v>19</v>
      </c>
      <c r="C439" s="13" t="n">
        <v>3506</v>
      </c>
      <c r="D439" s="13" t="s">
        <v>38</v>
      </c>
      <c r="E439" s="14" t="n">
        <v>35061</v>
      </c>
      <c r="F439" s="13" t="s">
        <v>39</v>
      </c>
      <c r="G439" s="15" t="n">
        <v>3538808</v>
      </c>
      <c r="H439" s="15" t="s">
        <v>546</v>
      </c>
      <c r="I439" s="16" t="n">
        <v>583</v>
      </c>
      <c r="J439" s="16" t="n">
        <v>1162</v>
      </c>
      <c r="K439" s="16" t="n">
        <v>1745</v>
      </c>
      <c r="L439" s="16" t="n">
        <v>9970</v>
      </c>
      <c r="M439" s="16" t="n">
        <v>10647</v>
      </c>
      <c r="N439" s="16" t="n">
        <v>20617</v>
      </c>
      <c r="O439" s="16" t="n">
        <v>584</v>
      </c>
      <c r="P439" s="16" t="n">
        <v>1014</v>
      </c>
      <c r="Q439" s="16" t="n">
        <v>1598</v>
      </c>
      <c r="R439" s="16" t="n">
        <v>10652</v>
      </c>
      <c r="S439" s="16" t="n">
        <v>11659</v>
      </c>
      <c r="T439" s="16" t="n">
        <v>22311</v>
      </c>
      <c r="U439" s="17" t="n">
        <f aca="false">I439*100/L439</f>
        <v>5.84754262788365</v>
      </c>
      <c r="V439" s="17" t="n">
        <f aca="false">J439*100/M439</f>
        <v>10.913872452334</v>
      </c>
      <c r="W439" s="17" t="n">
        <f aca="false">K439*100/N439</f>
        <v>8.46388902362128</v>
      </c>
      <c r="X439" s="17" t="n">
        <f aca="false">O439*100/R439</f>
        <v>5.48253849042433</v>
      </c>
      <c r="Y439" s="17" t="n">
        <f aca="false">P439*100/S439</f>
        <v>8.69714383737885</v>
      </c>
      <c r="Z439" s="17" t="n">
        <f aca="false">Q439*100/T439</f>
        <v>7.16238626686388</v>
      </c>
    </row>
    <row r="440" customFormat="false" ht="15" hidden="false" customHeight="false" outlineLevel="0" collapsed="false">
      <c r="A440" s="11" t="s">
        <v>37</v>
      </c>
      <c r="B440" s="12" t="s">
        <v>19</v>
      </c>
      <c r="C440" s="13" t="n">
        <v>3506</v>
      </c>
      <c r="D440" s="13" t="s">
        <v>38</v>
      </c>
      <c r="E440" s="14" t="n">
        <v>35062</v>
      </c>
      <c r="F440" s="13" t="s">
        <v>38</v>
      </c>
      <c r="G440" s="15" t="n">
        <v>3538907</v>
      </c>
      <c r="H440" s="15" t="s">
        <v>547</v>
      </c>
      <c r="I440" s="16" t="n">
        <v>613</v>
      </c>
      <c r="J440" s="16" t="n">
        <v>990</v>
      </c>
      <c r="K440" s="16" t="n">
        <v>1603</v>
      </c>
      <c r="L440" s="16" t="n">
        <v>8394</v>
      </c>
      <c r="M440" s="16" t="n">
        <v>7172</v>
      </c>
      <c r="N440" s="16" t="n">
        <v>15566</v>
      </c>
      <c r="O440" s="16" t="n">
        <v>434</v>
      </c>
      <c r="P440" s="16" t="n">
        <v>561</v>
      </c>
      <c r="Q440" s="16" t="n">
        <v>995</v>
      </c>
      <c r="R440" s="16" t="n">
        <v>7647</v>
      </c>
      <c r="S440" s="16" t="n">
        <v>7992</v>
      </c>
      <c r="T440" s="16" t="n">
        <v>15639</v>
      </c>
      <c r="U440" s="17" t="n">
        <f aca="false">I440*100/L440</f>
        <v>7.30283535858947</v>
      </c>
      <c r="V440" s="17" t="n">
        <f aca="false">J440*100/M440</f>
        <v>13.8036809815951</v>
      </c>
      <c r="W440" s="17" t="n">
        <f aca="false">K440*100/N440</f>
        <v>10.2980855711165</v>
      </c>
      <c r="X440" s="17" t="n">
        <f aca="false">O440*100/R440</f>
        <v>5.67542827252517</v>
      </c>
      <c r="Y440" s="17" t="n">
        <f aca="false">P440*100/S440</f>
        <v>7.01951951951952</v>
      </c>
      <c r="Z440" s="17" t="n">
        <f aca="false">Q440*100/T440</f>
        <v>6.36229937975574</v>
      </c>
    </row>
    <row r="441" customFormat="false" ht="15" hidden="false" customHeight="false" outlineLevel="0" collapsed="false">
      <c r="A441" s="11" t="s">
        <v>23</v>
      </c>
      <c r="B441" s="12" t="s">
        <v>24</v>
      </c>
      <c r="C441" s="18" t="n">
        <v>3515</v>
      </c>
      <c r="D441" s="18" t="s">
        <v>25</v>
      </c>
      <c r="E441" s="14" t="n">
        <v>35151</v>
      </c>
      <c r="F441" s="18" t="s">
        <v>110</v>
      </c>
      <c r="G441" s="15" t="n">
        <v>3539004</v>
      </c>
      <c r="H441" s="15" t="s">
        <v>548</v>
      </c>
      <c r="I441" s="16" t="n">
        <v>353</v>
      </c>
      <c r="J441" s="16" t="n">
        <v>417</v>
      </c>
      <c r="K441" s="16" t="n">
        <v>770</v>
      </c>
      <c r="L441" s="16" t="n">
        <v>3955</v>
      </c>
      <c r="M441" s="16" t="n">
        <v>3772</v>
      </c>
      <c r="N441" s="16" t="n">
        <v>7727</v>
      </c>
      <c r="O441" s="16" t="n">
        <v>259</v>
      </c>
      <c r="P441" s="16" t="n">
        <v>359</v>
      </c>
      <c r="Q441" s="16" t="n">
        <v>618</v>
      </c>
      <c r="R441" s="16" t="n">
        <v>4371</v>
      </c>
      <c r="S441" s="16" t="n">
        <v>4292</v>
      </c>
      <c r="T441" s="16" t="n">
        <v>8663</v>
      </c>
      <c r="U441" s="17" t="n">
        <f aca="false">I441*100/L441</f>
        <v>8.92541087231353</v>
      </c>
      <c r="V441" s="17" t="n">
        <f aca="false">J441*100/M441</f>
        <v>11.0551431601273</v>
      </c>
      <c r="W441" s="17" t="n">
        <f aca="false">K441*100/N441</f>
        <v>9.96505759026789</v>
      </c>
      <c r="X441" s="17" t="n">
        <f aca="false">O441*100/R441</f>
        <v>5.92541752459391</v>
      </c>
      <c r="Y441" s="17" t="n">
        <f aca="false">P441*100/S441</f>
        <v>8.36439888164026</v>
      </c>
      <c r="Z441" s="17" t="n">
        <f aca="false">Q441*100/T441</f>
        <v>7.13378737158028</v>
      </c>
    </row>
    <row r="442" customFormat="false" ht="15" hidden="false" customHeight="false" outlineLevel="0" collapsed="false">
      <c r="A442" s="11" t="s">
        <v>145</v>
      </c>
      <c r="B442" s="12" t="s">
        <v>46</v>
      </c>
      <c r="C442" s="21" t="n">
        <v>3501</v>
      </c>
      <c r="D442" s="22" t="s">
        <v>114</v>
      </c>
      <c r="E442" s="14" t="n">
        <v>35014</v>
      </c>
      <c r="F442" s="23" t="s">
        <v>146</v>
      </c>
      <c r="G442" s="15" t="n">
        <v>3539103</v>
      </c>
      <c r="H442" s="15" t="s">
        <v>549</v>
      </c>
      <c r="I442" s="16" t="n">
        <v>383</v>
      </c>
      <c r="J442" s="16" t="n">
        <v>443</v>
      </c>
      <c r="K442" s="16" t="n">
        <v>826</v>
      </c>
      <c r="L442" s="16" t="n">
        <v>4107</v>
      </c>
      <c r="M442" s="16" t="n">
        <v>4087</v>
      </c>
      <c r="N442" s="16" t="n">
        <v>8194</v>
      </c>
      <c r="O442" s="16" t="n">
        <v>266</v>
      </c>
      <c r="P442" s="16" t="n">
        <v>356</v>
      </c>
      <c r="Q442" s="16" t="n">
        <v>622</v>
      </c>
      <c r="R442" s="16" t="n">
        <v>5503</v>
      </c>
      <c r="S442" s="16" t="n">
        <v>5654</v>
      </c>
      <c r="T442" s="16" t="n">
        <v>11157</v>
      </c>
      <c r="U442" s="17" t="n">
        <f aca="false">I442*100/L442</f>
        <v>9.32554175797419</v>
      </c>
      <c r="V442" s="17" t="n">
        <f aca="false">J442*100/M442</f>
        <v>10.8392463909958</v>
      </c>
      <c r="W442" s="17" t="n">
        <f aca="false">K442*100/N442</f>
        <v>10.0805467415182</v>
      </c>
      <c r="X442" s="17" t="n">
        <f aca="false">O442*100/R442</f>
        <v>4.83372705796838</v>
      </c>
      <c r="Y442" s="17" t="n">
        <f aca="false">P442*100/S442</f>
        <v>6.29642730810046</v>
      </c>
      <c r="Z442" s="17" t="n">
        <f aca="false">Q442*100/T442</f>
        <v>5.57497535179708</v>
      </c>
    </row>
    <row r="443" customFormat="false" ht="15" hidden="false" customHeight="false" outlineLevel="0" collapsed="false">
      <c r="A443" s="11" t="s">
        <v>50</v>
      </c>
      <c r="B443" s="12" t="s">
        <v>19</v>
      </c>
      <c r="C443" s="13" t="n">
        <v>3511</v>
      </c>
      <c r="D443" s="13" t="s">
        <v>51</v>
      </c>
      <c r="E443" s="14" t="n">
        <v>35112</v>
      </c>
      <c r="F443" s="13" t="s">
        <v>52</v>
      </c>
      <c r="G443" s="15" t="n">
        <v>3539202</v>
      </c>
      <c r="H443" s="15" t="s">
        <v>550</v>
      </c>
      <c r="I443" s="16" t="n">
        <v>631</v>
      </c>
      <c r="J443" s="16" t="n">
        <v>1056</v>
      </c>
      <c r="K443" s="16" t="n">
        <v>1687</v>
      </c>
      <c r="L443" s="16" t="n">
        <v>7788</v>
      </c>
      <c r="M443" s="16" t="n">
        <v>8281</v>
      </c>
      <c r="N443" s="16" t="n">
        <v>16069</v>
      </c>
      <c r="O443" s="16" t="n">
        <v>467</v>
      </c>
      <c r="P443" s="16" t="n">
        <v>808</v>
      </c>
      <c r="Q443" s="16" t="n">
        <v>1275</v>
      </c>
      <c r="R443" s="16" t="n">
        <v>9427</v>
      </c>
      <c r="S443" s="16" t="n">
        <v>9993</v>
      </c>
      <c r="T443" s="16" t="n">
        <v>19420</v>
      </c>
      <c r="U443" s="17" t="n">
        <f aca="false">I443*100/L443</f>
        <v>8.10220852593734</v>
      </c>
      <c r="V443" s="17" t="n">
        <f aca="false">J443*100/M443</f>
        <v>12.7520830817534</v>
      </c>
      <c r="W443" s="17" t="n">
        <f aca="false">K443*100/N443</f>
        <v>10.4984753251602</v>
      </c>
      <c r="X443" s="17" t="n">
        <f aca="false">O443*100/R443</f>
        <v>4.95385594568792</v>
      </c>
      <c r="Y443" s="17" t="n">
        <f aca="false">P443*100/S443</f>
        <v>8.08565996197338</v>
      </c>
      <c r="Z443" s="17" t="n">
        <f aca="false">Q443*100/T443</f>
        <v>6.5653964984552</v>
      </c>
    </row>
    <row r="444" customFormat="false" ht="15" hidden="false" customHeight="false" outlineLevel="0" collapsed="false">
      <c r="A444" s="11" t="s">
        <v>41</v>
      </c>
      <c r="B444" s="12" t="s">
        <v>34</v>
      </c>
      <c r="C444" s="13" t="n">
        <v>3510</v>
      </c>
      <c r="D444" s="13" t="s">
        <v>42</v>
      </c>
      <c r="E444" s="14" t="n">
        <v>35101</v>
      </c>
      <c r="F444" s="13" t="s">
        <v>103</v>
      </c>
      <c r="G444" s="15" t="n">
        <v>3539301</v>
      </c>
      <c r="H444" s="15" t="s">
        <v>551</v>
      </c>
      <c r="I444" s="16" t="n">
        <v>972</v>
      </c>
      <c r="J444" s="16" t="n">
        <v>1657</v>
      </c>
      <c r="K444" s="16" t="n">
        <v>2629</v>
      </c>
      <c r="L444" s="16" t="n">
        <v>23746</v>
      </c>
      <c r="M444" s="16" t="n">
        <v>25011</v>
      </c>
      <c r="N444" s="16" t="n">
        <v>48757</v>
      </c>
      <c r="O444" s="16" t="n">
        <v>858</v>
      </c>
      <c r="P444" s="16" t="n">
        <v>1199</v>
      </c>
      <c r="Q444" s="16" t="n">
        <v>2057</v>
      </c>
      <c r="R444" s="16" t="n">
        <v>26943</v>
      </c>
      <c r="S444" s="16" t="n">
        <v>28906</v>
      </c>
      <c r="T444" s="16" t="n">
        <v>55849</v>
      </c>
      <c r="U444" s="17" t="n">
        <f aca="false">I444*100/L444</f>
        <v>4.09332098037564</v>
      </c>
      <c r="V444" s="17" t="n">
        <f aca="false">J444*100/M444</f>
        <v>6.62508496261645</v>
      </c>
      <c r="W444" s="17" t="n">
        <f aca="false">K444*100/N444</f>
        <v>5.39204627027914</v>
      </c>
      <c r="X444" s="17" t="n">
        <f aca="false">O444*100/R444</f>
        <v>3.18450061240396</v>
      </c>
      <c r="Y444" s="17" t="n">
        <f aca="false">P444*100/S444</f>
        <v>4.14792776586176</v>
      </c>
      <c r="Z444" s="17" t="n">
        <f aca="false">Q444*100/T444</f>
        <v>3.68314562480975</v>
      </c>
    </row>
    <row r="445" customFormat="false" ht="15" hidden="false" customHeight="false" outlineLevel="0" collapsed="false">
      <c r="A445" s="11" t="s">
        <v>37</v>
      </c>
      <c r="B445" s="12" t="s">
        <v>19</v>
      </c>
      <c r="C445" s="13" t="n">
        <v>3506</v>
      </c>
      <c r="D445" s="13" t="s">
        <v>38</v>
      </c>
      <c r="E445" s="14" t="n">
        <v>35062</v>
      </c>
      <c r="F445" s="13" t="s">
        <v>38</v>
      </c>
      <c r="G445" s="15" t="n">
        <v>3539400</v>
      </c>
      <c r="H445" s="15" t="s">
        <v>552</v>
      </c>
      <c r="I445" s="16" t="n">
        <v>300</v>
      </c>
      <c r="J445" s="16" t="n">
        <v>478</v>
      </c>
      <c r="K445" s="16" t="n">
        <v>778</v>
      </c>
      <c r="L445" s="16" t="n">
        <v>3920</v>
      </c>
      <c r="M445" s="16" t="n">
        <v>4000</v>
      </c>
      <c r="N445" s="16" t="n">
        <v>7920</v>
      </c>
      <c r="O445" s="16" t="n">
        <v>201</v>
      </c>
      <c r="P445" s="16" t="n">
        <v>332</v>
      </c>
      <c r="Q445" s="16" t="n">
        <v>533</v>
      </c>
      <c r="R445" s="16" t="n">
        <v>4599</v>
      </c>
      <c r="S445" s="16" t="n">
        <v>4788</v>
      </c>
      <c r="T445" s="16" t="n">
        <v>9387</v>
      </c>
      <c r="U445" s="17" t="n">
        <f aca="false">I445*100/L445</f>
        <v>7.6530612244898</v>
      </c>
      <c r="V445" s="17" t="n">
        <f aca="false">J445*100/M445</f>
        <v>11.95</v>
      </c>
      <c r="W445" s="17" t="n">
        <f aca="false">K445*100/N445</f>
        <v>9.82323232323232</v>
      </c>
      <c r="X445" s="17" t="n">
        <f aca="false">O445*100/R445</f>
        <v>4.37051532941944</v>
      </c>
      <c r="Y445" s="17" t="n">
        <f aca="false">P445*100/S445</f>
        <v>6.93400167084378</v>
      </c>
      <c r="Z445" s="17" t="n">
        <f aca="false">Q445*100/T445</f>
        <v>5.67806540960903</v>
      </c>
    </row>
    <row r="446" customFormat="false" ht="15" hidden="false" customHeight="false" outlineLevel="0" collapsed="false">
      <c r="A446" s="11" t="s">
        <v>54</v>
      </c>
      <c r="B446" s="12" t="s">
        <v>29</v>
      </c>
      <c r="C446" s="13" t="n">
        <v>3513</v>
      </c>
      <c r="D446" s="13" t="s">
        <v>58</v>
      </c>
      <c r="E446" s="14" t="n">
        <v>35131</v>
      </c>
      <c r="F446" s="13" t="s">
        <v>143</v>
      </c>
      <c r="G446" s="15" t="n">
        <v>3539509</v>
      </c>
      <c r="H446" s="15" t="s">
        <v>553</v>
      </c>
      <c r="I446" s="16" t="n">
        <v>1051</v>
      </c>
      <c r="J446" s="16" t="n">
        <v>1440</v>
      </c>
      <c r="K446" s="16" t="n">
        <v>2491</v>
      </c>
      <c r="L446" s="16" t="n">
        <v>11059</v>
      </c>
      <c r="M446" s="16" t="n">
        <v>10621</v>
      </c>
      <c r="N446" s="16" t="n">
        <v>21680</v>
      </c>
      <c r="O446" s="16" t="n">
        <v>1115</v>
      </c>
      <c r="P446" s="16" t="n">
        <v>975</v>
      </c>
      <c r="Q446" s="16" t="n">
        <v>2090</v>
      </c>
      <c r="R446" s="16" t="n">
        <v>13388</v>
      </c>
      <c r="S446" s="16" t="n">
        <v>13069</v>
      </c>
      <c r="T446" s="16" t="n">
        <v>26457</v>
      </c>
      <c r="U446" s="17" t="n">
        <f aca="false">I446*100/L446</f>
        <v>9.5035717515146</v>
      </c>
      <c r="V446" s="17" t="n">
        <f aca="false">J446*100/M446</f>
        <v>13.5580453817908</v>
      </c>
      <c r="W446" s="17" t="n">
        <f aca="false">K446*100/N446</f>
        <v>11.489852398524</v>
      </c>
      <c r="X446" s="17" t="n">
        <f aca="false">O446*100/R446</f>
        <v>8.32835374962653</v>
      </c>
      <c r="Y446" s="17" t="n">
        <f aca="false">P446*100/S446</f>
        <v>7.46040247914913</v>
      </c>
      <c r="Z446" s="17" t="n">
        <f aca="false">Q446*100/T446</f>
        <v>7.8996106890426</v>
      </c>
    </row>
    <row r="447" customFormat="false" ht="15" hidden="false" customHeight="false" outlineLevel="0" collapsed="false">
      <c r="A447" s="11" t="s">
        <v>23</v>
      </c>
      <c r="B447" s="12" t="s">
        <v>24</v>
      </c>
      <c r="C447" s="18" t="n">
        <v>3515</v>
      </c>
      <c r="D447" s="18" t="s">
        <v>25</v>
      </c>
      <c r="E447" s="14" t="n">
        <v>35156</v>
      </c>
      <c r="F447" s="18" t="s">
        <v>26</v>
      </c>
      <c r="G447" s="15" t="n">
        <v>3539608</v>
      </c>
      <c r="H447" s="15" t="s">
        <v>554</v>
      </c>
      <c r="I447" s="16" t="n">
        <v>168</v>
      </c>
      <c r="J447" s="16" t="n">
        <v>145</v>
      </c>
      <c r="K447" s="16" t="n">
        <v>313</v>
      </c>
      <c r="L447" s="16" t="n">
        <v>1382</v>
      </c>
      <c r="M447" s="16" t="n">
        <v>1320</v>
      </c>
      <c r="N447" s="16" t="n">
        <v>2702</v>
      </c>
      <c r="O447" s="16" t="n">
        <v>147</v>
      </c>
      <c r="P447" s="16" t="n">
        <v>175</v>
      </c>
      <c r="Q447" s="16" t="n">
        <v>322</v>
      </c>
      <c r="R447" s="16" t="n">
        <v>1763</v>
      </c>
      <c r="S447" s="16" t="n">
        <v>1682</v>
      </c>
      <c r="T447" s="16" t="n">
        <v>3445</v>
      </c>
      <c r="U447" s="17" t="n">
        <f aca="false">I447*100/L447</f>
        <v>12.1562952243126</v>
      </c>
      <c r="V447" s="17" t="n">
        <f aca="false">J447*100/M447</f>
        <v>10.9848484848485</v>
      </c>
      <c r="W447" s="17" t="n">
        <f aca="false">K447*100/N447</f>
        <v>11.5840118430792</v>
      </c>
      <c r="X447" s="17" t="n">
        <f aca="false">O447*100/R447</f>
        <v>8.33806012478729</v>
      </c>
      <c r="Y447" s="17" t="n">
        <f aca="false">P447*100/S447</f>
        <v>10.4042806183115</v>
      </c>
      <c r="Z447" s="17" t="n">
        <f aca="false">Q447*100/T447</f>
        <v>9.34687953555878</v>
      </c>
    </row>
    <row r="448" customFormat="false" ht="15" hidden="false" customHeight="false" outlineLevel="0" collapsed="false">
      <c r="A448" s="11" t="s">
        <v>18</v>
      </c>
      <c r="B448" s="12" t="s">
        <v>19</v>
      </c>
      <c r="C448" s="13" t="n">
        <v>3509</v>
      </c>
      <c r="D448" s="13" t="s">
        <v>20</v>
      </c>
      <c r="E448" s="14" t="n">
        <v>35092</v>
      </c>
      <c r="F448" s="13" t="s">
        <v>118</v>
      </c>
      <c r="G448" s="15" t="n">
        <v>3539707</v>
      </c>
      <c r="H448" s="15" t="s">
        <v>555</v>
      </c>
      <c r="I448" s="16" t="n">
        <v>150</v>
      </c>
      <c r="J448" s="16" t="n">
        <v>156</v>
      </c>
      <c r="K448" s="16" t="n">
        <v>306</v>
      </c>
      <c r="L448" s="16" t="n">
        <v>1056</v>
      </c>
      <c r="M448" s="16" t="n">
        <v>1005</v>
      </c>
      <c r="N448" s="16" t="n">
        <v>2061</v>
      </c>
      <c r="O448" s="16" t="n">
        <v>99</v>
      </c>
      <c r="P448" s="16" t="n">
        <v>128</v>
      </c>
      <c r="Q448" s="16" t="n">
        <v>227</v>
      </c>
      <c r="R448" s="16" t="n">
        <v>1257</v>
      </c>
      <c r="S448" s="16" t="n">
        <v>1156</v>
      </c>
      <c r="T448" s="16" t="n">
        <v>2413</v>
      </c>
      <c r="U448" s="17" t="n">
        <f aca="false">I448*100/L448</f>
        <v>14.2045454545455</v>
      </c>
      <c r="V448" s="17" t="n">
        <f aca="false">J448*100/M448</f>
        <v>15.5223880597015</v>
      </c>
      <c r="W448" s="17" t="n">
        <f aca="false">K448*100/N448</f>
        <v>14.8471615720524</v>
      </c>
      <c r="X448" s="17" t="n">
        <f aca="false">O448*100/R448</f>
        <v>7.87589498806683</v>
      </c>
      <c r="Y448" s="17" t="n">
        <f aca="false">P448*100/S448</f>
        <v>11.0726643598616</v>
      </c>
      <c r="Z448" s="17" t="n">
        <f aca="false">Q448*100/T448</f>
        <v>9.40737670949026</v>
      </c>
    </row>
    <row r="449" customFormat="false" ht="15" hidden="false" customHeight="false" outlineLevel="0" collapsed="false">
      <c r="A449" s="11" t="s">
        <v>113</v>
      </c>
      <c r="B449" s="12" t="s">
        <v>46</v>
      </c>
      <c r="C449" s="21" t="n">
        <v>3501</v>
      </c>
      <c r="D449" s="22" t="s">
        <v>114</v>
      </c>
      <c r="E449" s="14" t="n">
        <v>35011</v>
      </c>
      <c r="F449" s="23" t="s">
        <v>115</v>
      </c>
      <c r="G449" s="15" t="n">
        <v>3539806</v>
      </c>
      <c r="H449" s="15" t="s">
        <v>556</v>
      </c>
      <c r="I449" s="16" t="n">
        <v>1231</v>
      </c>
      <c r="J449" s="16" t="n">
        <v>2240</v>
      </c>
      <c r="K449" s="16" t="n">
        <v>3471</v>
      </c>
      <c r="L449" s="16" t="n">
        <v>32487</v>
      </c>
      <c r="M449" s="16" t="n">
        <v>34622</v>
      </c>
      <c r="N449" s="16" t="n">
        <v>67109</v>
      </c>
      <c r="O449" s="16" t="n">
        <v>941</v>
      </c>
      <c r="P449" s="16" t="n">
        <v>1521</v>
      </c>
      <c r="Q449" s="16" t="n">
        <v>2462</v>
      </c>
      <c r="R449" s="16" t="n">
        <v>38210</v>
      </c>
      <c r="S449" s="16" t="n">
        <v>42086</v>
      </c>
      <c r="T449" s="16" t="n">
        <v>80296</v>
      </c>
      <c r="U449" s="17" t="n">
        <f aca="false">I449*100/L449</f>
        <v>3.78920799088866</v>
      </c>
      <c r="V449" s="17" t="n">
        <f aca="false">J449*100/M449</f>
        <v>6.46987464617873</v>
      </c>
      <c r="W449" s="17" t="n">
        <f aca="false">K449*100/N449</f>
        <v>5.17218256865696</v>
      </c>
      <c r="X449" s="17" t="n">
        <f aca="false">O449*100/R449</f>
        <v>2.46270609788014</v>
      </c>
      <c r="Y449" s="17" t="n">
        <f aca="false">P449*100/S449</f>
        <v>3.61402841800124</v>
      </c>
      <c r="Z449" s="17" t="n">
        <f aca="false">Q449*100/T449</f>
        <v>3.06615522566504</v>
      </c>
    </row>
    <row r="450" customFormat="false" ht="15" hidden="false" customHeight="false" outlineLevel="0" collapsed="false">
      <c r="A450" s="11" t="s">
        <v>23</v>
      </c>
      <c r="B450" s="12" t="s">
        <v>24</v>
      </c>
      <c r="C450" s="18" t="n">
        <v>3515</v>
      </c>
      <c r="D450" s="18" t="s">
        <v>25</v>
      </c>
      <c r="E450" s="14" t="n">
        <v>35156</v>
      </c>
      <c r="F450" s="18" t="s">
        <v>26</v>
      </c>
      <c r="G450" s="15" t="n">
        <v>3539905</v>
      </c>
      <c r="H450" s="15" t="s">
        <v>557</v>
      </c>
      <c r="I450" s="16" t="n">
        <v>146</v>
      </c>
      <c r="J450" s="16" t="n">
        <v>312</v>
      </c>
      <c r="K450" s="16" t="n">
        <v>458</v>
      </c>
      <c r="L450" s="16" t="n">
        <v>1897</v>
      </c>
      <c r="M450" s="16" t="n">
        <v>1898</v>
      </c>
      <c r="N450" s="16" t="n">
        <v>3795</v>
      </c>
      <c r="O450" s="16" t="n">
        <v>174</v>
      </c>
      <c r="P450" s="16" t="n">
        <v>206</v>
      </c>
      <c r="Q450" s="16" t="n">
        <v>380</v>
      </c>
      <c r="R450" s="16" t="n">
        <v>2180</v>
      </c>
      <c r="S450" s="16" t="n">
        <v>2241</v>
      </c>
      <c r="T450" s="16" t="n">
        <v>4421</v>
      </c>
      <c r="U450" s="17" t="n">
        <f aca="false">I450*100/L450</f>
        <v>7.69636267791249</v>
      </c>
      <c r="V450" s="17" t="n">
        <f aca="false">J450*100/M450</f>
        <v>16.4383561643836</v>
      </c>
      <c r="W450" s="17" t="n">
        <f aca="false">K450*100/N450</f>
        <v>12.068511198946</v>
      </c>
      <c r="X450" s="17" t="n">
        <f aca="false">O450*100/R450</f>
        <v>7.98165137614679</v>
      </c>
      <c r="Y450" s="17" t="n">
        <f aca="false">P450*100/S450</f>
        <v>9.19232485497546</v>
      </c>
      <c r="Z450" s="17" t="n">
        <f aca="false">Q450*100/T450</f>
        <v>8.59534042071929</v>
      </c>
    </row>
    <row r="451" customFormat="false" ht="15" hidden="false" customHeight="false" outlineLevel="0" collapsed="false">
      <c r="A451" s="11" t="s">
        <v>18</v>
      </c>
      <c r="B451" s="12" t="s">
        <v>19</v>
      </c>
      <c r="C451" s="13" t="n">
        <v>3509</v>
      </c>
      <c r="D451" s="13" t="s">
        <v>20</v>
      </c>
      <c r="E451" s="14" t="n">
        <v>35093</v>
      </c>
      <c r="F451" s="13" t="s">
        <v>20</v>
      </c>
      <c r="G451" s="15" t="n">
        <v>3540002</v>
      </c>
      <c r="H451" s="15" t="s">
        <v>558</v>
      </c>
      <c r="I451" s="16" t="n">
        <v>447</v>
      </c>
      <c r="J451" s="16" t="n">
        <v>647</v>
      </c>
      <c r="K451" s="16" t="n">
        <v>1094</v>
      </c>
      <c r="L451" s="16" t="n">
        <v>6721</v>
      </c>
      <c r="M451" s="16" t="n">
        <v>7006</v>
      </c>
      <c r="N451" s="16" t="n">
        <v>13727</v>
      </c>
      <c r="O451" s="16" t="n">
        <v>282</v>
      </c>
      <c r="P451" s="16" t="n">
        <v>486</v>
      </c>
      <c r="Q451" s="16" t="n">
        <v>768</v>
      </c>
      <c r="R451" s="16" t="n">
        <v>7670</v>
      </c>
      <c r="S451" s="16" t="n">
        <v>8229</v>
      </c>
      <c r="T451" s="16" t="n">
        <v>15899</v>
      </c>
      <c r="U451" s="17" t="n">
        <f aca="false">I451*100/L451</f>
        <v>6.65079601249814</v>
      </c>
      <c r="V451" s="17" t="n">
        <f aca="false">J451*100/M451</f>
        <v>9.23494147873251</v>
      </c>
      <c r="W451" s="17" t="n">
        <f aca="false">K451*100/N451</f>
        <v>7.96969476214759</v>
      </c>
      <c r="X451" s="17" t="n">
        <f aca="false">O451*100/R451</f>
        <v>3.67666232073012</v>
      </c>
      <c r="Y451" s="17" t="n">
        <f aca="false">P451*100/S451</f>
        <v>5.90594239883339</v>
      </c>
      <c r="Z451" s="17" t="n">
        <f aca="false">Q451*100/T451</f>
        <v>4.83049248380401</v>
      </c>
    </row>
    <row r="452" customFormat="false" ht="15" hidden="false" customHeight="false" outlineLevel="0" collapsed="false">
      <c r="A452" s="11" t="s">
        <v>37</v>
      </c>
      <c r="B452" s="12" t="s">
        <v>19</v>
      </c>
      <c r="C452" s="13" t="n">
        <v>3506</v>
      </c>
      <c r="D452" s="13" t="s">
        <v>38</v>
      </c>
      <c r="E452" s="14" t="n">
        <v>35065</v>
      </c>
      <c r="F452" s="13" t="s">
        <v>189</v>
      </c>
      <c r="G452" s="15" t="n">
        <v>3540101</v>
      </c>
      <c r="H452" s="15" t="s">
        <v>559</v>
      </c>
      <c r="I452" s="16" t="n">
        <v>93</v>
      </c>
      <c r="J452" s="16" t="n">
        <v>226</v>
      </c>
      <c r="K452" s="16" t="n">
        <v>319</v>
      </c>
      <c r="L452" s="16" t="n">
        <v>1465</v>
      </c>
      <c r="M452" s="16" t="n">
        <v>1407</v>
      </c>
      <c r="N452" s="16" t="n">
        <v>2872</v>
      </c>
      <c r="O452" s="16" t="n">
        <v>104</v>
      </c>
      <c r="P452" s="16" t="n">
        <v>172</v>
      </c>
      <c r="Q452" s="16" t="n">
        <v>276</v>
      </c>
      <c r="R452" s="16" t="n">
        <v>1466</v>
      </c>
      <c r="S452" s="16" t="n">
        <v>1405</v>
      </c>
      <c r="T452" s="16" t="n">
        <v>2871</v>
      </c>
      <c r="U452" s="17" t="n">
        <f aca="false">I452*100/L452</f>
        <v>6.3481228668942</v>
      </c>
      <c r="V452" s="17" t="n">
        <f aca="false">J452*100/M452</f>
        <v>16.0625444207534</v>
      </c>
      <c r="W452" s="17" t="n">
        <f aca="false">K452*100/N452</f>
        <v>11.1072423398329</v>
      </c>
      <c r="X452" s="17" t="n">
        <f aca="false">O452*100/R452</f>
        <v>7.09413369713506</v>
      </c>
      <c r="Y452" s="17" t="n">
        <f aca="false">P452*100/S452</f>
        <v>12.2419928825623</v>
      </c>
      <c r="Z452" s="17" t="n">
        <f aca="false">Q452*100/T452</f>
        <v>9.61337513061651</v>
      </c>
    </row>
    <row r="453" customFormat="false" ht="15" hidden="false" customHeight="false" outlineLevel="0" collapsed="false">
      <c r="A453" s="11" t="s">
        <v>54</v>
      </c>
      <c r="B453" s="12" t="s">
        <v>29</v>
      </c>
      <c r="C453" s="13" t="n">
        <v>3513</v>
      </c>
      <c r="D453" s="13" t="s">
        <v>58</v>
      </c>
      <c r="E453" s="14" t="n">
        <v>35131</v>
      </c>
      <c r="F453" s="13" t="s">
        <v>143</v>
      </c>
      <c r="G453" s="15" t="n">
        <v>3540200</v>
      </c>
      <c r="H453" s="15" t="s">
        <v>560</v>
      </c>
      <c r="I453" s="16" t="n">
        <v>1308</v>
      </c>
      <c r="J453" s="16" t="n">
        <v>1493</v>
      </c>
      <c r="K453" s="16" t="n">
        <v>2801</v>
      </c>
      <c r="L453" s="16" t="n">
        <v>10439</v>
      </c>
      <c r="M453" s="16" t="n">
        <v>10221</v>
      </c>
      <c r="N453" s="16" t="n">
        <v>20660</v>
      </c>
      <c r="O453" s="16" t="n">
        <v>1792</v>
      </c>
      <c r="P453" s="16" t="n">
        <v>1292</v>
      </c>
      <c r="Q453" s="16" t="n">
        <v>3084</v>
      </c>
      <c r="R453" s="16" t="n">
        <v>16026</v>
      </c>
      <c r="S453" s="16" t="n">
        <v>14043</v>
      </c>
      <c r="T453" s="16" t="n">
        <v>30069</v>
      </c>
      <c r="U453" s="17" t="n">
        <f aca="false">I453*100/L453</f>
        <v>12.5299358176071</v>
      </c>
      <c r="V453" s="17" t="n">
        <f aca="false">J453*100/M453</f>
        <v>14.6071812934155</v>
      </c>
      <c r="W453" s="17" t="n">
        <f aca="false">K453*100/N453</f>
        <v>13.5575992255566</v>
      </c>
      <c r="X453" s="17" t="n">
        <f aca="false">O453*100/R453</f>
        <v>11.1818295270186</v>
      </c>
      <c r="Y453" s="17" t="n">
        <f aca="false">P453*100/S453</f>
        <v>9.20031332336395</v>
      </c>
      <c r="Z453" s="17" t="n">
        <f aca="false">Q453*100/T453</f>
        <v>10.2564102564103</v>
      </c>
    </row>
    <row r="454" customFormat="false" ht="15" hidden="false" customHeight="false" outlineLevel="0" collapsed="false">
      <c r="A454" s="11" t="s">
        <v>23</v>
      </c>
      <c r="B454" s="12" t="s">
        <v>24</v>
      </c>
      <c r="C454" s="18" t="n">
        <v>3515</v>
      </c>
      <c r="D454" s="18" t="s">
        <v>25</v>
      </c>
      <c r="E454" s="14" t="n">
        <v>35153</v>
      </c>
      <c r="F454" s="18" t="s">
        <v>89</v>
      </c>
      <c r="G454" s="15" t="n">
        <v>3540259</v>
      </c>
      <c r="H454" s="15" t="s">
        <v>561</v>
      </c>
      <c r="I454" s="16" t="n">
        <v>206</v>
      </c>
      <c r="J454" s="16" t="n">
        <v>249</v>
      </c>
      <c r="K454" s="16" t="n">
        <v>455</v>
      </c>
      <c r="L454" s="16" t="n">
        <v>1336</v>
      </c>
      <c r="M454" s="16" t="n">
        <v>1213</v>
      </c>
      <c r="N454" s="16" t="n">
        <v>2549</v>
      </c>
      <c r="O454" s="16" t="n">
        <v>199</v>
      </c>
      <c r="P454" s="16" t="n">
        <v>190</v>
      </c>
      <c r="Q454" s="16" t="n">
        <v>389</v>
      </c>
      <c r="R454" s="16" t="n">
        <v>1657</v>
      </c>
      <c r="S454" s="16" t="n">
        <v>1514</v>
      </c>
      <c r="T454" s="16" t="n">
        <v>3171</v>
      </c>
      <c r="U454" s="17" t="n">
        <f aca="false">I454*100/L454</f>
        <v>15.4191616766467</v>
      </c>
      <c r="V454" s="17" t="n">
        <f aca="false">J454*100/M454</f>
        <v>20.5276174773289</v>
      </c>
      <c r="W454" s="17" t="n">
        <f aca="false">K454*100/N454</f>
        <v>17.8501373087485</v>
      </c>
      <c r="X454" s="17" t="n">
        <f aca="false">O454*100/R454</f>
        <v>12.009656004828</v>
      </c>
      <c r="Y454" s="17" t="n">
        <f aca="false">P454*100/S454</f>
        <v>12.5495376486129</v>
      </c>
      <c r="Z454" s="17" t="n">
        <f aca="false">Q454*100/T454</f>
        <v>12.2674235257017</v>
      </c>
    </row>
    <row r="455" customFormat="false" ht="15" hidden="false" customHeight="false" outlineLevel="0" collapsed="false">
      <c r="A455" s="11" t="s">
        <v>23</v>
      </c>
      <c r="B455" s="12" t="s">
        <v>24</v>
      </c>
      <c r="C455" s="18" t="n">
        <v>3515</v>
      </c>
      <c r="D455" s="18" t="s">
        <v>25</v>
      </c>
      <c r="E455" s="14" t="n">
        <v>35157</v>
      </c>
      <c r="F455" s="18" t="s">
        <v>65</v>
      </c>
      <c r="G455" s="15" t="n">
        <v>3540309</v>
      </c>
      <c r="H455" s="15" t="s">
        <v>562</v>
      </c>
      <c r="I455" s="16" t="n">
        <v>122</v>
      </c>
      <c r="J455" s="16" t="n">
        <v>169</v>
      </c>
      <c r="K455" s="16" t="n">
        <v>291</v>
      </c>
      <c r="L455" s="16" t="n">
        <v>956</v>
      </c>
      <c r="M455" s="16" t="n">
        <v>954</v>
      </c>
      <c r="N455" s="16" t="n">
        <v>1910</v>
      </c>
      <c r="O455" s="16" t="n">
        <v>128</v>
      </c>
      <c r="P455" s="16" t="n">
        <v>123</v>
      </c>
      <c r="Q455" s="16" t="n">
        <v>251</v>
      </c>
      <c r="R455" s="16" t="n">
        <v>1012</v>
      </c>
      <c r="S455" s="16" t="n">
        <v>1005</v>
      </c>
      <c r="T455" s="16" t="n">
        <v>2017</v>
      </c>
      <c r="U455" s="17" t="n">
        <f aca="false">I455*100/L455</f>
        <v>12.7615062761506</v>
      </c>
      <c r="V455" s="17" t="n">
        <f aca="false">J455*100/M455</f>
        <v>17.7148846960168</v>
      </c>
      <c r="W455" s="17" t="n">
        <f aca="false">K455*100/N455</f>
        <v>15.2356020942408</v>
      </c>
      <c r="X455" s="17" t="n">
        <f aca="false">O455*100/R455</f>
        <v>12.6482213438735</v>
      </c>
      <c r="Y455" s="17" t="n">
        <f aca="false">P455*100/S455</f>
        <v>12.2388059701493</v>
      </c>
      <c r="Z455" s="17" t="n">
        <f aca="false">Q455*100/T455</f>
        <v>12.4442240951909</v>
      </c>
    </row>
    <row r="456" customFormat="false" ht="15" hidden="false" customHeight="false" outlineLevel="0" collapsed="false">
      <c r="A456" s="11" t="s">
        <v>23</v>
      </c>
      <c r="B456" s="12" t="s">
        <v>24</v>
      </c>
      <c r="C456" s="18" t="n">
        <v>3515</v>
      </c>
      <c r="D456" s="18" t="s">
        <v>25</v>
      </c>
      <c r="E456" s="14" t="n">
        <v>35154</v>
      </c>
      <c r="F456" s="18" t="s">
        <v>279</v>
      </c>
      <c r="G456" s="15" t="n">
        <v>3540408</v>
      </c>
      <c r="H456" s="15" t="s">
        <v>563</v>
      </c>
      <c r="I456" s="16" t="n">
        <v>311</v>
      </c>
      <c r="J456" s="16" t="n">
        <v>297</v>
      </c>
      <c r="K456" s="16" t="n">
        <v>608</v>
      </c>
      <c r="L456" s="16" t="n">
        <v>1701</v>
      </c>
      <c r="M456" s="16" t="n">
        <v>1627</v>
      </c>
      <c r="N456" s="16" t="n">
        <v>3328</v>
      </c>
      <c r="O456" s="16" t="n">
        <v>238</v>
      </c>
      <c r="P456" s="16" t="n">
        <v>229</v>
      </c>
      <c r="Q456" s="16" t="n">
        <v>467</v>
      </c>
      <c r="R456" s="16" t="n">
        <v>1715</v>
      </c>
      <c r="S456" s="16" t="n">
        <v>1689</v>
      </c>
      <c r="T456" s="16" t="n">
        <v>3404</v>
      </c>
      <c r="U456" s="17" t="n">
        <f aca="false">I456*100/L456</f>
        <v>18.2833627278072</v>
      </c>
      <c r="V456" s="17" t="n">
        <f aca="false">J456*100/M456</f>
        <v>18.2544560540873</v>
      </c>
      <c r="W456" s="17" t="n">
        <f aca="false">K456*100/N456</f>
        <v>18.2692307692308</v>
      </c>
      <c r="X456" s="17" t="n">
        <f aca="false">O456*100/R456</f>
        <v>13.8775510204082</v>
      </c>
      <c r="Y456" s="17" t="n">
        <f aca="false">P456*100/S456</f>
        <v>13.5583185316755</v>
      </c>
      <c r="Z456" s="17" t="n">
        <f aca="false">Q456*100/T456</f>
        <v>13.7191539365452</v>
      </c>
    </row>
    <row r="457" customFormat="false" ht="15" hidden="false" customHeight="false" outlineLevel="0" collapsed="false">
      <c r="A457" s="11" t="s">
        <v>37</v>
      </c>
      <c r="B457" s="12" t="s">
        <v>19</v>
      </c>
      <c r="C457" s="13" t="n">
        <v>3506</v>
      </c>
      <c r="D457" s="13" t="s">
        <v>38</v>
      </c>
      <c r="E457" s="14" t="n">
        <v>35063</v>
      </c>
      <c r="F457" s="13" t="s">
        <v>82</v>
      </c>
      <c r="G457" s="15" t="n">
        <v>3540507</v>
      </c>
      <c r="H457" s="15" t="s">
        <v>564</v>
      </c>
      <c r="I457" s="16" t="n">
        <v>174</v>
      </c>
      <c r="J457" s="16" t="n">
        <v>166</v>
      </c>
      <c r="K457" s="16" t="n">
        <v>340</v>
      </c>
      <c r="L457" s="16" t="n">
        <v>2615</v>
      </c>
      <c r="M457" s="16" t="n">
        <v>2307</v>
      </c>
      <c r="N457" s="16" t="n">
        <v>4922</v>
      </c>
      <c r="O457" s="16" t="n">
        <v>239</v>
      </c>
      <c r="P457" s="16" t="n">
        <v>266</v>
      </c>
      <c r="Q457" s="16" t="n">
        <v>505</v>
      </c>
      <c r="R457" s="16" t="n">
        <v>3382</v>
      </c>
      <c r="S457" s="16" t="n">
        <v>3168</v>
      </c>
      <c r="T457" s="16" t="n">
        <v>6550</v>
      </c>
      <c r="U457" s="17" t="n">
        <f aca="false">I457*100/L457</f>
        <v>6.65391969407266</v>
      </c>
      <c r="V457" s="17" t="n">
        <f aca="false">J457*100/M457</f>
        <v>7.19549198092761</v>
      </c>
      <c r="W457" s="17" t="n">
        <f aca="false">K457*100/N457</f>
        <v>6.90776107273466</v>
      </c>
      <c r="X457" s="17" t="n">
        <f aca="false">O457*100/R457</f>
        <v>7.06682436428149</v>
      </c>
      <c r="Y457" s="17" t="n">
        <f aca="false">P457*100/S457</f>
        <v>8.39646464646465</v>
      </c>
      <c r="Z457" s="17" t="n">
        <f aca="false">Q457*100/T457</f>
        <v>7.70992366412214</v>
      </c>
    </row>
    <row r="458" customFormat="false" ht="15" hidden="false" customHeight="false" outlineLevel="0" collapsed="false">
      <c r="A458" s="11" t="s">
        <v>45</v>
      </c>
      <c r="B458" s="12" t="s">
        <v>46</v>
      </c>
      <c r="C458" s="13" t="n">
        <v>3516</v>
      </c>
      <c r="D458" s="13" t="s">
        <v>47</v>
      </c>
      <c r="E458" s="14" t="n">
        <v>35163</v>
      </c>
      <c r="F458" s="13" t="s">
        <v>47</v>
      </c>
      <c r="G458" s="15" t="n">
        <v>3540606</v>
      </c>
      <c r="H458" s="15" t="s">
        <v>565</v>
      </c>
      <c r="I458" s="16" t="n">
        <v>1050</v>
      </c>
      <c r="J458" s="16" t="n">
        <v>1237</v>
      </c>
      <c r="K458" s="16" t="n">
        <v>2287</v>
      </c>
      <c r="L458" s="16" t="n">
        <v>16581</v>
      </c>
      <c r="M458" s="16" t="n">
        <v>16457</v>
      </c>
      <c r="N458" s="16" t="n">
        <v>33038</v>
      </c>
      <c r="O458" s="16" t="n">
        <v>835</v>
      </c>
      <c r="P458" s="16" t="n">
        <v>1103</v>
      </c>
      <c r="Q458" s="16" t="n">
        <v>1938</v>
      </c>
      <c r="R458" s="16" t="n">
        <v>18858</v>
      </c>
      <c r="S458" s="16" t="n">
        <v>19029</v>
      </c>
      <c r="T458" s="16" t="n">
        <v>37887</v>
      </c>
      <c r="U458" s="17" t="n">
        <f aca="false">I458*100/L458</f>
        <v>6.33254930341958</v>
      </c>
      <c r="V458" s="17" t="n">
        <f aca="false">J458*100/M458</f>
        <v>7.5165583034575</v>
      </c>
      <c r="W458" s="17" t="n">
        <f aca="false">K458*100/N458</f>
        <v>6.9223318602821</v>
      </c>
      <c r="X458" s="17" t="n">
        <f aca="false">O458*100/R458</f>
        <v>4.42782903807403</v>
      </c>
      <c r="Y458" s="17" t="n">
        <f aca="false">P458*100/S458</f>
        <v>5.79641599663671</v>
      </c>
      <c r="Z458" s="17" t="n">
        <f aca="false">Q458*100/T458</f>
        <v>5.11521102225038</v>
      </c>
    </row>
    <row r="459" customFormat="false" ht="15" hidden="false" customHeight="false" outlineLevel="0" collapsed="false">
      <c r="A459" s="11" t="s">
        <v>54</v>
      </c>
      <c r="B459" s="12" t="s">
        <v>29</v>
      </c>
      <c r="C459" s="13" t="n">
        <v>3503</v>
      </c>
      <c r="D459" s="13" t="s">
        <v>72</v>
      </c>
      <c r="E459" s="14" t="n">
        <v>35034</v>
      </c>
      <c r="F459" s="13" t="s">
        <v>253</v>
      </c>
      <c r="G459" s="15" t="n">
        <v>3540705</v>
      </c>
      <c r="H459" s="15" t="s">
        <v>566</v>
      </c>
      <c r="I459" s="16" t="n">
        <v>921</v>
      </c>
      <c r="J459" s="16" t="n">
        <v>1540</v>
      </c>
      <c r="K459" s="16" t="n">
        <v>2461</v>
      </c>
      <c r="L459" s="16" t="n">
        <v>17379</v>
      </c>
      <c r="M459" s="16" t="n">
        <v>17772</v>
      </c>
      <c r="N459" s="16" t="n">
        <v>35151</v>
      </c>
      <c r="O459" s="16" t="n">
        <v>938</v>
      </c>
      <c r="P459" s="16" t="n">
        <v>1077</v>
      </c>
      <c r="Q459" s="16" t="n">
        <v>2015</v>
      </c>
      <c r="R459" s="16" t="n">
        <v>19964</v>
      </c>
      <c r="S459" s="16" t="n">
        <v>20646</v>
      </c>
      <c r="T459" s="16" t="n">
        <v>40610</v>
      </c>
      <c r="U459" s="17" t="n">
        <f aca="false">I459*100/L459</f>
        <v>5.29949939582254</v>
      </c>
      <c r="V459" s="17" t="n">
        <f aca="false">J459*100/M459</f>
        <v>8.66531622777403</v>
      </c>
      <c r="W459" s="17" t="n">
        <f aca="false">K459*100/N459</f>
        <v>7.00122329378965</v>
      </c>
      <c r="X459" s="17" t="n">
        <f aca="false">O459*100/R459</f>
        <v>4.6984572230014</v>
      </c>
      <c r="Y459" s="17" t="n">
        <f aca="false">P459*100/S459</f>
        <v>5.21650682941006</v>
      </c>
      <c r="Z459" s="17" t="n">
        <f aca="false">Q459*100/T459</f>
        <v>4.9618320610687</v>
      </c>
    </row>
    <row r="460" customFormat="false" ht="15" hidden="false" customHeight="false" outlineLevel="0" collapsed="false">
      <c r="A460" s="11" t="s">
        <v>85</v>
      </c>
      <c r="B460" s="12" t="s">
        <v>46</v>
      </c>
      <c r="C460" s="13" t="n">
        <v>3517</v>
      </c>
      <c r="D460" s="13" t="s">
        <v>86</v>
      </c>
      <c r="E460" s="14" t="n">
        <v>35172</v>
      </c>
      <c r="F460" s="13" t="s">
        <v>87</v>
      </c>
      <c r="G460" s="15" t="n">
        <v>3540754</v>
      </c>
      <c r="H460" s="15" t="s">
        <v>567</v>
      </c>
      <c r="I460" s="16" t="n">
        <v>292</v>
      </c>
      <c r="J460" s="16" t="n">
        <v>316</v>
      </c>
      <c r="K460" s="16" t="n">
        <v>608</v>
      </c>
      <c r="L460" s="16" t="n">
        <v>4698</v>
      </c>
      <c r="M460" s="16" t="n">
        <v>4673</v>
      </c>
      <c r="N460" s="16" t="n">
        <v>9371</v>
      </c>
      <c r="O460" s="16" t="n">
        <v>223</v>
      </c>
      <c r="P460" s="16" t="n">
        <v>297</v>
      </c>
      <c r="Q460" s="16" t="n">
        <v>520</v>
      </c>
      <c r="R460" s="16" t="n">
        <v>6148</v>
      </c>
      <c r="S460" s="16" t="n">
        <v>6147</v>
      </c>
      <c r="T460" s="16" t="n">
        <v>12295</v>
      </c>
      <c r="U460" s="17" t="n">
        <f aca="false">I460*100/L460</f>
        <v>6.21541081311196</v>
      </c>
      <c r="V460" s="17" t="n">
        <f aca="false">J460*100/M460</f>
        <v>6.76225123047293</v>
      </c>
      <c r="W460" s="17" t="n">
        <f aca="false">K460*100/N460</f>
        <v>6.48810159001174</v>
      </c>
      <c r="X460" s="17" t="n">
        <f aca="false">O460*100/R460</f>
        <v>3.62719583604424</v>
      </c>
      <c r="Y460" s="17" t="n">
        <f aca="false">P460*100/S460</f>
        <v>4.83162518301611</v>
      </c>
      <c r="Z460" s="17" t="n">
        <f aca="false">Q460*100/T460</f>
        <v>4.22936152907686</v>
      </c>
    </row>
    <row r="461" customFormat="false" ht="15" hidden="false" customHeight="false" outlineLevel="0" collapsed="false">
      <c r="A461" s="11" t="s">
        <v>23</v>
      </c>
      <c r="B461" s="12" t="s">
        <v>24</v>
      </c>
      <c r="C461" s="18" t="n">
        <v>3515</v>
      </c>
      <c r="D461" s="18" t="s">
        <v>25</v>
      </c>
      <c r="E461" s="14" t="n">
        <v>35155</v>
      </c>
      <c r="F461" s="18" t="s">
        <v>127</v>
      </c>
      <c r="G461" s="15" t="n">
        <v>3540804</v>
      </c>
      <c r="H461" s="15" t="s">
        <v>568</v>
      </c>
      <c r="I461" s="16" t="n">
        <v>441</v>
      </c>
      <c r="J461" s="16" t="n">
        <v>598</v>
      </c>
      <c r="K461" s="16" t="n">
        <v>1039</v>
      </c>
      <c r="L461" s="16" t="n">
        <v>5485</v>
      </c>
      <c r="M461" s="16" t="n">
        <v>5280</v>
      </c>
      <c r="N461" s="16" t="n">
        <v>10765</v>
      </c>
      <c r="O461" s="16" t="n">
        <v>416</v>
      </c>
      <c r="P461" s="16" t="n">
        <v>467</v>
      </c>
      <c r="Q461" s="16" t="n">
        <v>883</v>
      </c>
      <c r="R461" s="16" t="n">
        <v>6413</v>
      </c>
      <c r="S461" s="16" t="n">
        <v>6210</v>
      </c>
      <c r="T461" s="16" t="n">
        <v>12623</v>
      </c>
      <c r="U461" s="17" t="n">
        <f aca="false">I461*100/L461</f>
        <v>8.04010938924339</v>
      </c>
      <c r="V461" s="17" t="n">
        <f aca="false">J461*100/M461</f>
        <v>11.3257575757576</v>
      </c>
      <c r="W461" s="17" t="n">
        <f aca="false">K461*100/N461</f>
        <v>9.65164886205295</v>
      </c>
      <c r="X461" s="17" t="n">
        <f aca="false">O461*100/R461</f>
        <v>6.4868236394823</v>
      </c>
      <c r="Y461" s="17" t="n">
        <f aca="false">P461*100/S461</f>
        <v>7.52012882447665</v>
      </c>
      <c r="Z461" s="17" t="n">
        <f aca="false">Q461*100/T461</f>
        <v>6.99516755129526</v>
      </c>
    </row>
    <row r="462" customFormat="false" ht="15" hidden="false" customHeight="false" outlineLevel="0" collapsed="false">
      <c r="A462" s="11" t="s">
        <v>18</v>
      </c>
      <c r="B462" s="12" t="s">
        <v>19</v>
      </c>
      <c r="C462" s="13" t="n">
        <v>3509</v>
      </c>
      <c r="D462" s="13" t="s">
        <v>20</v>
      </c>
      <c r="E462" s="14" t="n">
        <v>35091</v>
      </c>
      <c r="F462" s="13" t="s">
        <v>21</v>
      </c>
      <c r="G462" s="15" t="n">
        <v>3540853</v>
      </c>
      <c r="H462" s="15" t="s">
        <v>569</v>
      </c>
      <c r="I462" s="16" t="n">
        <v>84</v>
      </c>
      <c r="J462" s="16" t="n">
        <v>156</v>
      </c>
      <c r="K462" s="16" t="n">
        <v>240</v>
      </c>
      <c r="L462" s="16" t="n">
        <v>524</v>
      </c>
      <c r="M462" s="16" t="n">
        <v>520</v>
      </c>
      <c r="N462" s="16" t="n">
        <v>1044</v>
      </c>
      <c r="O462" s="16" t="n">
        <v>52</v>
      </c>
      <c r="P462" s="16" t="n">
        <v>99</v>
      </c>
      <c r="Q462" s="16" t="n">
        <v>151</v>
      </c>
      <c r="R462" s="16" t="n">
        <v>590</v>
      </c>
      <c r="S462" s="16" t="n">
        <v>592</v>
      </c>
      <c r="T462" s="16" t="n">
        <v>1182</v>
      </c>
      <c r="U462" s="17" t="n">
        <f aca="false">I462*100/L462</f>
        <v>16.030534351145</v>
      </c>
      <c r="V462" s="17" t="n">
        <f aca="false">J462*100/M462</f>
        <v>30</v>
      </c>
      <c r="W462" s="17" t="n">
        <f aca="false">K462*100/N462</f>
        <v>22.9885057471264</v>
      </c>
      <c r="X462" s="17" t="n">
        <f aca="false">O462*100/R462</f>
        <v>8.8135593220339</v>
      </c>
      <c r="Y462" s="17" t="n">
        <f aca="false">P462*100/S462</f>
        <v>16.722972972973</v>
      </c>
      <c r="Z462" s="17" t="n">
        <f aca="false">Q462*100/T462</f>
        <v>12.7749576988156</v>
      </c>
    </row>
    <row r="463" customFormat="false" ht="15" hidden="false" customHeight="false" outlineLevel="0" collapsed="false">
      <c r="A463" s="11" t="s">
        <v>54</v>
      </c>
      <c r="B463" s="12" t="s">
        <v>29</v>
      </c>
      <c r="C463" s="13" t="n">
        <v>3513</v>
      </c>
      <c r="D463" s="13" t="s">
        <v>58</v>
      </c>
      <c r="E463" s="14" t="n">
        <v>35131</v>
      </c>
      <c r="F463" s="13" t="s">
        <v>143</v>
      </c>
      <c r="G463" s="15" t="n">
        <v>3540903</v>
      </c>
      <c r="H463" s="15" t="s">
        <v>570</v>
      </c>
      <c r="I463" s="16" t="n">
        <v>422</v>
      </c>
      <c r="J463" s="16" t="n">
        <v>609</v>
      </c>
      <c r="K463" s="16" t="n">
        <v>1031</v>
      </c>
      <c r="L463" s="16" t="n">
        <v>4799</v>
      </c>
      <c r="M463" s="16" t="n">
        <v>4666</v>
      </c>
      <c r="N463" s="16" t="n">
        <v>9465</v>
      </c>
      <c r="O463" s="16" t="n">
        <v>549</v>
      </c>
      <c r="P463" s="16" t="n">
        <v>526</v>
      </c>
      <c r="Q463" s="16" t="n">
        <v>1075</v>
      </c>
      <c r="R463" s="16" t="n">
        <v>6879</v>
      </c>
      <c r="S463" s="16" t="n">
        <v>6572</v>
      </c>
      <c r="T463" s="16" t="n">
        <v>13451</v>
      </c>
      <c r="U463" s="17" t="n">
        <f aca="false">I463*100/L463</f>
        <v>8.79349864555116</v>
      </c>
      <c r="V463" s="17" t="n">
        <f aca="false">J463*100/M463</f>
        <v>13.0518645520789</v>
      </c>
      <c r="W463" s="17" t="n">
        <f aca="false">K463*100/N463</f>
        <v>10.8927628103539</v>
      </c>
      <c r="X463" s="17" t="n">
        <f aca="false">O463*100/R463</f>
        <v>7.98081116441343</v>
      </c>
      <c r="Y463" s="17" t="n">
        <f aca="false">P463*100/S463</f>
        <v>8.00365185636032</v>
      </c>
      <c r="Z463" s="17" t="n">
        <f aca="false">Q463*100/T463</f>
        <v>7.99197085718534</v>
      </c>
    </row>
    <row r="464" customFormat="false" ht="15" hidden="false" customHeight="false" outlineLevel="0" collapsed="false">
      <c r="A464" s="11" t="s">
        <v>138</v>
      </c>
      <c r="B464" s="12" t="s">
        <v>46</v>
      </c>
      <c r="C464" s="13" t="n">
        <v>3504</v>
      </c>
      <c r="D464" s="13" t="s">
        <v>156</v>
      </c>
      <c r="E464" s="14" t="n">
        <v>35041</v>
      </c>
      <c r="F464" s="13" t="s">
        <v>156</v>
      </c>
      <c r="G464" s="15" t="n">
        <v>3541000</v>
      </c>
      <c r="H464" s="15" t="s">
        <v>571</v>
      </c>
      <c r="I464" s="16" t="n">
        <v>3713</v>
      </c>
      <c r="J464" s="16" t="n">
        <v>4222</v>
      </c>
      <c r="K464" s="16" t="n">
        <v>7935</v>
      </c>
      <c r="L464" s="16" t="n">
        <v>67070</v>
      </c>
      <c r="M464" s="16" t="n">
        <v>72496</v>
      </c>
      <c r="N464" s="16" t="n">
        <v>139566</v>
      </c>
      <c r="O464" s="16" t="n">
        <v>3816</v>
      </c>
      <c r="P464" s="16" t="n">
        <v>4153</v>
      </c>
      <c r="Q464" s="16" t="n">
        <v>7969</v>
      </c>
      <c r="R464" s="16" t="n">
        <v>94461</v>
      </c>
      <c r="S464" s="16" t="n">
        <v>105262</v>
      </c>
      <c r="T464" s="16" t="n">
        <v>199723</v>
      </c>
      <c r="U464" s="17" t="n">
        <f aca="false">I464*100/L464</f>
        <v>5.53600715670195</v>
      </c>
      <c r="V464" s="17" t="n">
        <f aca="false">J464*100/M464</f>
        <v>5.82376958728757</v>
      </c>
      <c r="W464" s="17" t="n">
        <f aca="false">K464*100/N464</f>
        <v>5.68548213748334</v>
      </c>
      <c r="X464" s="17" t="n">
        <f aca="false">O464*100/R464</f>
        <v>4.03976244164258</v>
      </c>
      <c r="Y464" s="17" t="n">
        <f aca="false">P464*100/S464</f>
        <v>3.94539339932739</v>
      </c>
      <c r="Z464" s="17" t="n">
        <f aca="false">Q464*100/T464</f>
        <v>3.99002618626798</v>
      </c>
    </row>
    <row r="465" customFormat="false" ht="15" hidden="false" customHeight="false" outlineLevel="0" collapsed="false">
      <c r="A465" s="11" t="s">
        <v>37</v>
      </c>
      <c r="B465" s="12" t="s">
        <v>19</v>
      </c>
      <c r="C465" s="13" t="n">
        <v>3506</v>
      </c>
      <c r="D465" s="13" t="s">
        <v>38</v>
      </c>
      <c r="E465" s="14" t="n">
        <v>35063</v>
      </c>
      <c r="F465" s="13" t="s">
        <v>82</v>
      </c>
      <c r="G465" s="15" t="n">
        <v>3541059</v>
      </c>
      <c r="H465" s="15" t="s">
        <v>572</v>
      </c>
      <c r="I465" s="16" t="n">
        <v>118</v>
      </c>
      <c r="J465" s="16" t="n">
        <v>163</v>
      </c>
      <c r="K465" s="16" t="n">
        <v>281</v>
      </c>
      <c r="L465" s="16" t="n">
        <v>1424</v>
      </c>
      <c r="M465" s="16" t="n">
        <v>1322</v>
      </c>
      <c r="N465" s="16" t="n">
        <v>2746</v>
      </c>
      <c r="O465" s="16" t="n">
        <v>115</v>
      </c>
      <c r="P465" s="16" t="n">
        <v>178</v>
      </c>
      <c r="Q465" s="16" t="n">
        <v>293</v>
      </c>
      <c r="R465" s="16" t="n">
        <v>1786</v>
      </c>
      <c r="S465" s="16" t="n">
        <v>1679</v>
      </c>
      <c r="T465" s="16" t="n">
        <v>3465</v>
      </c>
      <c r="U465" s="17" t="n">
        <f aca="false">I465*100/L465</f>
        <v>8.28651685393258</v>
      </c>
      <c r="V465" s="17" t="n">
        <f aca="false">J465*100/M465</f>
        <v>12.3298033282905</v>
      </c>
      <c r="W465" s="17" t="n">
        <f aca="false">K465*100/N465</f>
        <v>10.2330662782229</v>
      </c>
      <c r="X465" s="17" t="n">
        <f aca="false">O465*100/R465</f>
        <v>6.43896976483763</v>
      </c>
      <c r="Y465" s="17" t="n">
        <f aca="false">P465*100/S465</f>
        <v>10.6015485407981</v>
      </c>
      <c r="Z465" s="17" t="n">
        <f aca="false">Q465*100/T465</f>
        <v>8.45598845598846</v>
      </c>
    </row>
    <row r="466" customFormat="false" ht="15" hidden="false" customHeight="false" outlineLevel="0" collapsed="false">
      <c r="A466" s="11" t="s">
        <v>37</v>
      </c>
      <c r="B466" s="12" t="s">
        <v>19</v>
      </c>
      <c r="C466" s="13" t="n">
        <v>3506</v>
      </c>
      <c r="D466" s="13" t="s">
        <v>38</v>
      </c>
      <c r="E466" s="14" t="n">
        <v>35062</v>
      </c>
      <c r="F466" s="13" t="s">
        <v>38</v>
      </c>
      <c r="G466" s="15" t="n">
        <v>3541109</v>
      </c>
      <c r="H466" s="15" t="s">
        <v>573</v>
      </c>
      <c r="I466" s="16" t="n">
        <v>179</v>
      </c>
      <c r="J466" s="16" t="n">
        <v>199</v>
      </c>
      <c r="K466" s="16" t="n">
        <v>378</v>
      </c>
      <c r="L466" s="16" t="n">
        <v>1621</v>
      </c>
      <c r="M466" s="16" t="n">
        <v>1552</v>
      </c>
      <c r="N466" s="16" t="n">
        <v>3173</v>
      </c>
      <c r="O466" s="16" t="n">
        <v>136</v>
      </c>
      <c r="P466" s="16" t="n">
        <v>264</v>
      </c>
      <c r="Q466" s="16" t="n">
        <v>400</v>
      </c>
      <c r="R466" s="16" t="n">
        <v>1602</v>
      </c>
      <c r="S466" s="16" t="n">
        <v>1674</v>
      </c>
      <c r="T466" s="16" t="n">
        <v>3276</v>
      </c>
      <c r="U466" s="17" t="n">
        <f aca="false">I466*100/L466</f>
        <v>11.0425663170882</v>
      </c>
      <c r="V466" s="17" t="n">
        <f aca="false">J466*100/M466</f>
        <v>12.8221649484536</v>
      </c>
      <c r="W466" s="17" t="n">
        <f aca="false">K466*100/N466</f>
        <v>11.9130160731169</v>
      </c>
      <c r="X466" s="17" t="n">
        <f aca="false">O466*100/R466</f>
        <v>8.48938826466916</v>
      </c>
      <c r="Y466" s="17" t="n">
        <f aca="false">P466*100/S466</f>
        <v>15.7706093189964</v>
      </c>
      <c r="Z466" s="17" t="n">
        <f aca="false">Q466*100/T466</f>
        <v>12.2100122100122</v>
      </c>
    </row>
    <row r="467" customFormat="false" ht="15" hidden="false" customHeight="false" outlineLevel="0" collapsed="false">
      <c r="A467" s="11" t="s">
        <v>50</v>
      </c>
      <c r="B467" s="12" t="s">
        <v>19</v>
      </c>
      <c r="C467" s="13" t="n">
        <v>3511</v>
      </c>
      <c r="D467" s="13" t="s">
        <v>51</v>
      </c>
      <c r="E467" s="14" t="n">
        <v>35112</v>
      </c>
      <c r="F467" s="13" t="s">
        <v>52</v>
      </c>
      <c r="G467" s="15" t="n">
        <v>3541208</v>
      </c>
      <c r="H467" s="15" t="s">
        <v>574</v>
      </c>
      <c r="I467" s="16" t="n">
        <v>565</v>
      </c>
      <c r="J467" s="16" t="n">
        <v>576</v>
      </c>
      <c r="K467" s="16" t="n">
        <v>1141</v>
      </c>
      <c r="L467" s="16" t="n">
        <v>5917</v>
      </c>
      <c r="M467" s="16" t="n">
        <v>5333</v>
      </c>
      <c r="N467" s="16" t="n">
        <v>11250</v>
      </c>
      <c r="O467" s="16" t="n">
        <v>367</v>
      </c>
      <c r="P467" s="16" t="n">
        <v>484</v>
      </c>
      <c r="Q467" s="16" t="n">
        <v>851</v>
      </c>
      <c r="R467" s="16" t="n">
        <v>5370</v>
      </c>
      <c r="S467" s="16" t="n">
        <v>5733</v>
      </c>
      <c r="T467" s="16" t="n">
        <v>11103</v>
      </c>
      <c r="U467" s="17" t="n">
        <f aca="false">I467*100/L467</f>
        <v>9.54875781646105</v>
      </c>
      <c r="V467" s="17" t="n">
        <f aca="false">J467*100/M467</f>
        <v>10.8006750421901</v>
      </c>
      <c r="W467" s="17" t="n">
        <f aca="false">K467*100/N467</f>
        <v>10.1422222222222</v>
      </c>
      <c r="X467" s="17" t="n">
        <f aca="false">O467*100/R467</f>
        <v>6.8342644320298</v>
      </c>
      <c r="Y467" s="17" t="n">
        <f aca="false">P467*100/S467</f>
        <v>8.44235129949416</v>
      </c>
      <c r="Z467" s="17" t="n">
        <f aca="false">Q467*100/T467</f>
        <v>7.66459515446276</v>
      </c>
    </row>
    <row r="468" customFormat="false" ht="15" hidden="false" customHeight="false" outlineLevel="0" collapsed="false">
      <c r="A468" s="11" t="s">
        <v>50</v>
      </c>
      <c r="B468" s="12" t="s">
        <v>19</v>
      </c>
      <c r="C468" s="13" t="n">
        <v>3511</v>
      </c>
      <c r="D468" s="13" t="s">
        <v>51</v>
      </c>
      <c r="E468" s="14" t="n">
        <v>35114</v>
      </c>
      <c r="F468" s="13" t="s">
        <v>195</v>
      </c>
      <c r="G468" s="15" t="n">
        <v>3541307</v>
      </c>
      <c r="H468" s="15" t="s">
        <v>575</v>
      </c>
      <c r="I468" s="16" t="n">
        <v>1350</v>
      </c>
      <c r="J468" s="16" t="n">
        <v>1518</v>
      </c>
      <c r="K468" s="16" t="n">
        <v>2868</v>
      </c>
      <c r="L468" s="16" t="n">
        <v>14014</v>
      </c>
      <c r="M468" s="16" t="n">
        <v>14422</v>
      </c>
      <c r="N468" s="16" t="n">
        <v>28436</v>
      </c>
      <c r="O468" s="16" t="n">
        <v>949</v>
      </c>
      <c r="P468" s="16" t="n">
        <v>1124</v>
      </c>
      <c r="Q468" s="16" t="n">
        <v>2073</v>
      </c>
      <c r="R468" s="16" t="n">
        <v>15295</v>
      </c>
      <c r="S468" s="16" t="n">
        <v>16519</v>
      </c>
      <c r="T468" s="16" t="n">
        <v>31814</v>
      </c>
      <c r="U468" s="17" t="n">
        <f aca="false">I468*100/L468</f>
        <v>9.63322391893821</v>
      </c>
      <c r="V468" s="17" t="n">
        <f aca="false">J468*100/M468</f>
        <v>10.5255859104146</v>
      </c>
      <c r="W468" s="17" t="n">
        <f aca="false">K468*100/N468</f>
        <v>10.0858067238712</v>
      </c>
      <c r="X468" s="17" t="n">
        <f aca="false">O468*100/R468</f>
        <v>6.20464203988231</v>
      </c>
      <c r="Y468" s="17" t="n">
        <f aca="false">P468*100/S468</f>
        <v>6.80428597372722</v>
      </c>
      <c r="Z468" s="17" t="n">
        <f aca="false">Q468*100/T468</f>
        <v>6.51599924561514</v>
      </c>
    </row>
    <row r="469" customFormat="false" ht="15" hidden="false" customHeight="false" outlineLevel="0" collapsed="false">
      <c r="A469" s="11" t="s">
        <v>50</v>
      </c>
      <c r="B469" s="12" t="s">
        <v>19</v>
      </c>
      <c r="C469" s="13" t="n">
        <v>3511</v>
      </c>
      <c r="D469" s="13" t="s">
        <v>51</v>
      </c>
      <c r="E469" s="14" t="n">
        <v>35112</v>
      </c>
      <c r="F469" s="13" t="s">
        <v>52</v>
      </c>
      <c r="G469" s="15" t="n">
        <v>3541406</v>
      </c>
      <c r="H469" s="15" t="s">
        <v>576</v>
      </c>
      <c r="I469" s="16" t="n">
        <v>3495</v>
      </c>
      <c r="J469" s="16" t="n">
        <v>5141</v>
      </c>
      <c r="K469" s="16" t="n">
        <v>8636</v>
      </c>
      <c r="L469" s="16" t="n">
        <v>68160</v>
      </c>
      <c r="M469" s="16" t="n">
        <v>74493</v>
      </c>
      <c r="N469" s="16" t="n">
        <v>142653</v>
      </c>
      <c r="O469" s="16" t="n">
        <v>2115</v>
      </c>
      <c r="P469" s="16" t="n">
        <v>3909</v>
      </c>
      <c r="Q469" s="16" t="n">
        <v>6024</v>
      </c>
      <c r="R469" s="16" t="n">
        <v>77410</v>
      </c>
      <c r="S469" s="16" t="n">
        <v>87545</v>
      </c>
      <c r="T469" s="16" t="n">
        <v>164955</v>
      </c>
      <c r="U469" s="17" t="n">
        <f aca="false">I469*100/L469</f>
        <v>5.12764084507042</v>
      </c>
      <c r="V469" s="17" t="n">
        <f aca="false">J469*100/M469</f>
        <v>6.9013195870753</v>
      </c>
      <c r="W469" s="17" t="n">
        <f aca="false">K469*100/N469</f>
        <v>6.05385095301185</v>
      </c>
      <c r="X469" s="17" t="n">
        <f aca="false">O469*100/R469</f>
        <v>2.73220514145459</v>
      </c>
      <c r="Y469" s="17" t="n">
        <f aca="false">P469*100/S469</f>
        <v>4.4651322177166</v>
      </c>
      <c r="Z469" s="17" t="n">
        <f aca="false">Q469*100/T469</f>
        <v>3.65190506501773</v>
      </c>
    </row>
    <row r="470" customFormat="false" ht="15" hidden="false" customHeight="false" outlineLevel="0" collapsed="false">
      <c r="A470" s="11" t="s">
        <v>50</v>
      </c>
      <c r="B470" s="12" t="s">
        <v>19</v>
      </c>
      <c r="C470" s="13" t="n">
        <v>3511</v>
      </c>
      <c r="D470" s="13" t="s">
        <v>51</v>
      </c>
      <c r="E470" s="14" t="n">
        <v>35114</v>
      </c>
      <c r="F470" s="13" t="s">
        <v>195</v>
      </c>
      <c r="G470" s="15" t="n">
        <v>3541505</v>
      </c>
      <c r="H470" s="15" t="s">
        <v>577</v>
      </c>
      <c r="I470" s="16" t="n">
        <v>1140</v>
      </c>
      <c r="J470" s="16" t="n">
        <v>1512</v>
      </c>
      <c r="K470" s="16" t="n">
        <v>2652</v>
      </c>
      <c r="L470" s="16" t="n">
        <v>14287</v>
      </c>
      <c r="M470" s="16" t="n">
        <v>14361</v>
      </c>
      <c r="N470" s="16" t="n">
        <v>28648</v>
      </c>
      <c r="O470" s="16" t="n">
        <v>971</v>
      </c>
      <c r="P470" s="16" t="n">
        <v>1222</v>
      </c>
      <c r="Q470" s="16" t="n">
        <v>2193</v>
      </c>
      <c r="R470" s="16" t="n">
        <v>13917</v>
      </c>
      <c r="S470" s="16" t="n">
        <v>15581</v>
      </c>
      <c r="T470" s="16" t="n">
        <v>29498</v>
      </c>
      <c r="U470" s="17" t="n">
        <f aca="false">I470*100/L470</f>
        <v>7.97928186463218</v>
      </c>
      <c r="V470" s="17" t="n">
        <f aca="false">J470*100/M470</f>
        <v>10.5285147273867</v>
      </c>
      <c r="W470" s="17" t="n">
        <f aca="false">K470*100/N470</f>
        <v>9.25719072884669</v>
      </c>
      <c r="X470" s="17" t="n">
        <f aca="false">O470*100/R470</f>
        <v>6.9770783933319</v>
      </c>
      <c r="Y470" s="17" t="n">
        <f aca="false">P470*100/S470</f>
        <v>7.84288556575316</v>
      </c>
      <c r="Z470" s="17" t="n">
        <f aca="false">Q470*100/T470</f>
        <v>7.43440233236152</v>
      </c>
    </row>
    <row r="471" customFormat="false" ht="15" hidden="false" customHeight="false" outlineLevel="0" collapsed="false">
      <c r="A471" s="11" t="s">
        <v>37</v>
      </c>
      <c r="B471" s="12" t="s">
        <v>19</v>
      </c>
      <c r="C471" s="13" t="n">
        <v>3506</v>
      </c>
      <c r="D471" s="13" t="s">
        <v>38</v>
      </c>
      <c r="E471" s="14" t="n">
        <v>35065</v>
      </c>
      <c r="F471" s="13" t="s">
        <v>189</v>
      </c>
      <c r="G471" s="15" t="n">
        <v>3541604</v>
      </c>
      <c r="H471" s="15" t="s">
        <v>578</v>
      </c>
      <c r="I471" s="16" t="n">
        <v>727</v>
      </c>
      <c r="J471" s="16" t="n">
        <v>1176</v>
      </c>
      <c r="K471" s="16" t="n">
        <v>1903</v>
      </c>
      <c r="L471" s="16" t="n">
        <v>11481</v>
      </c>
      <c r="M471" s="16" t="n">
        <v>11457</v>
      </c>
      <c r="N471" s="16" t="n">
        <v>22938</v>
      </c>
      <c r="O471" s="16" t="n">
        <v>673</v>
      </c>
      <c r="P471" s="16" t="n">
        <v>869</v>
      </c>
      <c r="Q471" s="16" t="n">
        <v>1542</v>
      </c>
      <c r="R471" s="16" t="n">
        <v>13726</v>
      </c>
      <c r="S471" s="16" t="n">
        <v>14001</v>
      </c>
      <c r="T471" s="16" t="n">
        <v>27727</v>
      </c>
      <c r="U471" s="17" t="n">
        <f aca="false">I471*100/L471</f>
        <v>6.33220102778504</v>
      </c>
      <c r="V471" s="17" t="n">
        <f aca="false">J471*100/M471</f>
        <v>10.2644671379942</v>
      </c>
      <c r="W471" s="17" t="n">
        <f aca="false">K471*100/N471</f>
        <v>8.29627692039411</v>
      </c>
      <c r="X471" s="17" t="n">
        <f aca="false">O471*100/R471</f>
        <v>4.90310359900918</v>
      </c>
      <c r="Y471" s="17" t="n">
        <f aca="false">P471*100/S471</f>
        <v>6.20669952146275</v>
      </c>
      <c r="Z471" s="17" t="n">
        <f aca="false">Q471*100/T471</f>
        <v>5.56136617737224</v>
      </c>
    </row>
    <row r="472" customFormat="false" ht="15" hidden="false" customHeight="false" outlineLevel="0" collapsed="false">
      <c r="A472" s="11" t="s">
        <v>45</v>
      </c>
      <c r="B472" s="12" t="s">
        <v>46</v>
      </c>
      <c r="C472" s="13" t="n">
        <v>3516</v>
      </c>
      <c r="D472" s="13" t="s">
        <v>47</v>
      </c>
      <c r="E472" s="14" t="n">
        <v>35161</v>
      </c>
      <c r="F472" s="13" t="s">
        <v>48</v>
      </c>
      <c r="G472" s="15" t="n">
        <v>3541653</v>
      </c>
      <c r="H472" s="15" t="s">
        <v>579</v>
      </c>
      <c r="I472" s="16" t="n">
        <v>82</v>
      </c>
      <c r="J472" s="16" t="n">
        <v>89</v>
      </c>
      <c r="K472" s="16" t="n">
        <v>171</v>
      </c>
      <c r="L472" s="16" t="n">
        <v>1004</v>
      </c>
      <c r="M472" s="16" t="n">
        <v>974</v>
      </c>
      <c r="N472" s="16" t="n">
        <v>1978</v>
      </c>
      <c r="O472" s="16" t="n">
        <v>145</v>
      </c>
      <c r="P472" s="16" t="n">
        <v>116</v>
      </c>
      <c r="Q472" s="16" t="n">
        <v>261</v>
      </c>
      <c r="R472" s="16" t="n">
        <v>1317</v>
      </c>
      <c r="S472" s="16" t="n">
        <v>1182</v>
      </c>
      <c r="T472" s="16" t="n">
        <v>2499</v>
      </c>
      <c r="U472" s="17" t="n">
        <f aca="false">I472*100/L472</f>
        <v>8.16733067729084</v>
      </c>
      <c r="V472" s="17" t="n">
        <f aca="false">J472*100/M472</f>
        <v>9.13757700205339</v>
      </c>
      <c r="W472" s="17" t="n">
        <f aca="false">K472*100/N472</f>
        <v>8.64509605662285</v>
      </c>
      <c r="X472" s="17" t="n">
        <f aca="false">O472*100/R472</f>
        <v>11.0098709187547</v>
      </c>
      <c r="Y472" s="17" t="n">
        <f aca="false">P472*100/S472</f>
        <v>9.81387478849408</v>
      </c>
      <c r="Z472" s="17" t="n">
        <f aca="false">Q472*100/T472</f>
        <v>10.4441776710684</v>
      </c>
    </row>
    <row r="473" customFormat="false" ht="15" hidden="false" customHeight="false" outlineLevel="0" collapsed="false">
      <c r="A473" s="11" t="s">
        <v>50</v>
      </c>
      <c r="B473" s="12" t="s">
        <v>19</v>
      </c>
      <c r="C473" s="13" t="n">
        <v>3511</v>
      </c>
      <c r="D473" s="13" t="s">
        <v>51</v>
      </c>
      <c r="E473" s="14" t="n">
        <v>35113</v>
      </c>
      <c r="F473" s="13" t="s">
        <v>335</v>
      </c>
      <c r="G473" s="15" t="n">
        <v>3541703</v>
      </c>
      <c r="H473" s="15" t="s">
        <v>580</v>
      </c>
      <c r="I473" s="16" t="n">
        <v>326</v>
      </c>
      <c r="J473" s="16" t="n">
        <v>472</v>
      </c>
      <c r="K473" s="16" t="n">
        <v>798</v>
      </c>
      <c r="L473" s="16" t="n">
        <v>4179</v>
      </c>
      <c r="M473" s="16" t="n">
        <v>4263</v>
      </c>
      <c r="N473" s="16" t="n">
        <v>8442</v>
      </c>
      <c r="O473" s="16" t="n">
        <v>338</v>
      </c>
      <c r="P473" s="16" t="n">
        <v>492</v>
      </c>
      <c r="Q473" s="16" t="n">
        <v>830</v>
      </c>
      <c r="R473" s="16" t="n">
        <v>4844</v>
      </c>
      <c r="S473" s="16" t="n">
        <v>4973</v>
      </c>
      <c r="T473" s="16" t="n">
        <v>9817</v>
      </c>
      <c r="U473" s="17" t="n">
        <f aca="false">I473*100/L473</f>
        <v>7.800909308447</v>
      </c>
      <c r="V473" s="17" t="n">
        <f aca="false">J473*100/M473</f>
        <v>11.0720150129017</v>
      </c>
      <c r="W473" s="17" t="n">
        <f aca="false">K473*100/N473</f>
        <v>9.45273631840796</v>
      </c>
      <c r="X473" s="17" t="n">
        <f aca="false">O473*100/R473</f>
        <v>6.97770437654831</v>
      </c>
      <c r="Y473" s="17" t="n">
        <f aca="false">P473*100/S473</f>
        <v>9.8934244922582</v>
      </c>
      <c r="Z473" s="17" t="n">
        <f aca="false">Q473*100/T473</f>
        <v>8.4547214016502</v>
      </c>
    </row>
    <row r="474" customFormat="false" ht="15" hidden="false" customHeight="false" outlineLevel="0" collapsed="false">
      <c r="A474" s="11" t="s">
        <v>18</v>
      </c>
      <c r="B474" s="12" t="s">
        <v>19</v>
      </c>
      <c r="C474" s="13" t="n">
        <v>3509</v>
      </c>
      <c r="D474" s="13" t="s">
        <v>20</v>
      </c>
      <c r="E474" s="14" t="n">
        <v>35095</v>
      </c>
      <c r="F474" s="13" t="s">
        <v>105</v>
      </c>
      <c r="G474" s="15" t="n">
        <v>3541802</v>
      </c>
      <c r="H474" s="15" t="s">
        <v>581</v>
      </c>
      <c r="I474" s="16" t="n">
        <v>153</v>
      </c>
      <c r="J474" s="16" t="n">
        <v>181</v>
      </c>
      <c r="K474" s="16" t="n">
        <v>334</v>
      </c>
      <c r="L474" s="16" t="n">
        <v>797</v>
      </c>
      <c r="M474" s="16" t="n">
        <v>771</v>
      </c>
      <c r="N474" s="16" t="n">
        <v>1568</v>
      </c>
      <c r="O474" s="16" t="n">
        <v>136</v>
      </c>
      <c r="P474" s="16" t="n">
        <v>150</v>
      </c>
      <c r="Q474" s="16" t="n">
        <v>286</v>
      </c>
      <c r="R474" s="16" t="n">
        <v>1061</v>
      </c>
      <c r="S474" s="16" t="n">
        <v>1006</v>
      </c>
      <c r="T474" s="16" t="n">
        <v>2067</v>
      </c>
      <c r="U474" s="17" t="n">
        <f aca="false">I474*100/L474</f>
        <v>19.1969887076537</v>
      </c>
      <c r="V474" s="17" t="n">
        <f aca="false">J474*100/M474</f>
        <v>23.4760051880674</v>
      </c>
      <c r="W474" s="17" t="n">
        <f aca="false">K474*100/N474</f>
        <v>21.3010204081633</v>
      </c>
      <c r="X474" s="17" t="n">
        <f aca="false">O474*100/R474</f>
        <v>12.818096135721</v>
      </c>
      <c r="Y474" s="17" t="n">
        <f aca="false">P474*100/S474</f>
        <v>14.9105367793241</v>
      </c>
      <c r="Z474" s="17" t="n">
        <f aca="false">Q474*100/T474</f>
        <v>13.8364779874214</v>
      </c>
    </row>
    <row r="475" customFormat="false" ht="15" hidden="false" customHeight="false" outlineLevel="0" collapsed="false">
      <c r="A475" s="11" t="s">
        <v>85</v>
      </c>
      <c r="B475" s="12" t="s">
        <v>46</v>
      </c>
      <c r="C475" s="13" t="n">
        <v>3517</v>
      </c>
      <c r="D475" s="13" t="s">
        <v>86</v>
      </c>
      <c r="E475" s="14" t="n">
        <v>35172</v>
      </c>
      <c r="F475" s="13" t="s">
        <v>87</v>
      </c>
      <c r="G475" s="15" t="n">
        <v>3541901</v>
      </c>
      <c r="H475" s="15" t="s">
        <v>582</v>
      </c>
      <c r="I475" s="16" t="n">
        <v>272</v>
      </c>
      <c r="J475" s="16" t="n">
        <v>296</v>
      </c>
      <c r="K475" s="16" t="n">
        <v>568</v>
      </c>
      <c r="L475" s="16" t="n">
        <v>3154</v>
      </c>
      <c r="M475" s="16" t="n">
        <v>3214</v>
      </c>
      <c r="N475" s="16" t="n">
        <v>6368</v>
      </c>
      <c r="O475" s="16" t="n">
        <v>331</v>
      </c>
      <c r="P475" s="16" t="n">
        <v>246</v>
      </c>
      <c r="Q475" s="16" t="n">
        <v>577</v>
      </c>
      <c r="R475" s="16" t="n">
        <v>3986</v>
      </c>
      <c r="S475" s="16" t="n">
        <v>4030</v>
      </c>
      <c r="T475" s="16" t="n">
        <v>8016</v>
      </c>
      <c r="U475" s="17" t="n">
        <f aca="false">I475*100/L475</f>
        <v>8.62396956246037</v>
      </c>
      <c r="V475" s="17" t="n">
        <f aca="false">J475*100/M475</f>
        <v>9.20970752955818</v>
      </c>
      <c r="W475" s="17" t="n">
        <f aca="false">K475*100/N475</f>
        <v>8.91959798994975</v>
      </c>
      <c r="X475" s="17" t="n">
        <f aca="false">O475*100/R475</f>
        <v>8.30406422478675</v>
      </c>
      <c r="Y475" s="17" t="n">
        <f aca="false">P475*100/S475</f>
        <v>6.10421836228288</v>
      </c>
      <c r="Z475" s="17" t="n">
        <f aca="false">Q475*100/T475</f>
        <v>7.19810379241517</v>
      </c>
    </row>
    <row r="476" customFormat="false" ht="15" hidden="false" customHeight="false" outlineLevel="0" collapsed="false">
      <c r="A476" s="11" t="s">
        <v>18</v>
      </c>
      <c r="B476" s="12" t="s">
        <v>19</v>
      </c>
      <c r="C476" s="13" t="n">
        <v>3509</v>
      </c>
      <c r="D476" s="13" t="s">
        <v>20</v>
      </c>
      <c r="E476" s="14" t="n">
        <v>35093</v>
      </c>
      <c r="F476" s="13" t="s">
        <v>20</v>
      </c>
      <c r="G476" s="15" t="n">
        <v>3542008</v>
      </c>
      <c r="H476" s="15" t="s">
        <v>583</v>
      </c>
      <c r="I476" s="16" t="n">
        <v>216</v>
      </c>
      <c r="J476" s="16" t="n">
        <v>299</v>
      </c>
      <c r="K476" s="16" t="n">
        <v>515</v>
      </c>
      <c r="L476" s="16" t="n">
        <v>2046</v>
      </c>
      <c r="M476" s="16" t="n">
        <v>1998</v>
      </c>
      <c r="N476" s="16" t="n">
        <v>4044</v>
      </c>
      <c r="O476" s="16" t="n">
        <v>175</v>
      </c>
      <c r="P476" s="16" t="n">
        <v>266</v>
      </c>
      <c r="Q476" s="16" t="n">
        <v>441</v>
      </c>
      <c r="R476" s="16" t="n">
        <v>2337</v>
      </c>
      <c r="S476" s="16" t="n">
        <v>2420</v>
      </c>
      <c r="T476" s="16" t="n">
        <v>4757</v>
      </c>
      <c r="U476" s="17" t="n">
        <f aca="false">I476*100/L476</f>
        <v>10.5571847507331</v>
      </c>
      <c r="V476" s="17" t="n">
        <f aca="false">J476*100/M476</f>
        <v>14.964964964965</v>
      </c>
      <c r="W476" s="17" t="n">
        <f aca="false">K476*100/N476</f>
        <v>12.7349159248269</v>
      </c>
      <c r="X476" s="17" t="n">
        <f aca="false">O476*100/R476</f>
        <v>7.48823277706461</v>
      </c>
      <c r="Y476" s="17" t="n">
        <f aca="false">P476*100/S476</f>
        <v>10.9917355371901</v>
      </c>
      <c r="Z476" s="17" t="n">
        <f aca="false">Q476*100/T476</f>
        <v>9.27054866512508</v>
      </c>
    </row>
    <row r="477" customFormat="false" ht="15" hidden="false" customHeight="false" outlineLevel="0" collapsed="false">
      <c r="A477" s="11" t="s">
        <v>41</v>
      </c>
      <c r="B477" s="12" t="s">
        <v>34</v>
      </c>
      <c r="C477" s="13" t="n">
        <v>3510</v>
      </c>
      <c r="D477" s="18" t="s">
        <v>42</v>
      </c>
      <c r="E477" s="14" t="n">
        <v>35103</v>
      </c>
      <c r="F477" s="18" t="s">
        <v>42</v>
      </c>
      <c r="G477" s="15" t="n">
        <v>3542107</v>
      </c>
      <c r="H477" s="15" t="s">
        <v>584</v>
      </c>
      <c r="I477" s="16" t="n">
        <v>175</v>
      </c>
      <c r="J477" s="16" t="n">
        <v>217</v>
      </c>
      <c r="K477" s="16" t="n">
        <v>392</v>
      </c>
      <c r="L477" s="16" t="n">
        <v>3079</v>
      </c>
      <c r="M477" s="16" t="n">
        <v>3042</v>
      </c>
      <c r="N477" s="16" t="n">
        <v>6121</v>
      </c>
      <c r="O477" s="16" t="n">
        <v>93</v>
      </c>
      <c r="P477" s="16" t="n">
        <v>166</v>
      </c>
      <c r="Q477" s="16" t="n">
        <v>259</v>
      </c>
      <c r="R477" s="16" t="n">
        <v>3294</v>
      </c>
      <c r="S477" s="16" t="n">
        <v>3426</v>
      </c>
      <c r="T477" s="16" t="n">
        <v>6720</v>
      </c>
      <c r="U477" s="17" t="n">
        <f aca="false">I477*100/L477</f>
        <v>5.6836635271192</v>
      </c>
      <c r="V477" s="17" t="n">
        <f aca="false">J477*100/M477</f>
        <v>7.13346482577252</v>
      </c>
      <c r="W477" s="17" t="n">
        <f aca="false">K477*100/N477</f>
        <v>6.40418232314981</v>
      </c>
      <c r="X477" s="17" t="n">
        <f aca="false">O477*100/R477</f>
        <v>2.82331511839709</v>
      </c>
      <c r="Y477" s="17" t="n">
        <f aca="false">P477*100/S477</f>
        <v>4.84530064214828</v>
      </c>
      <c r="Z477" s="17" t="n">
        <f aca="false">Q477*100/T477</f>
        <v>3.85416666666667</v>
      </c>
    </row>
    <row r="478" customFormat="false" ht="15" hidden="false" customHeight="false" outlineLevel="0" collapsed="false">
      <c r="A478" s="11" t="s">
        <v>50</v>
      </c>
      <c r="B478" s="12" t="s">
        <v>19</v>
      </c>
      <c r="C478" s="13" t="n">
        <v>3511</v>
      </c>
      <c r="D478" s="13" t="s">
        <v>51</v>
      </c>
      <c r="E478" s="14" t="n">
        <v>35113</v>
      </c>
      <c r="F478" s="13" t="s">
        <v>335</v>
      </c>
      <c r="G478" s="15" t="n">
        <v>3542206</v>
      </c>
      <c r="H478" s="15" t="s">
        <v>585</v>
      </c>
      <c r="I478" s="16" t="n">
        <v>654</v>
      </c>
      <c r="J478" s="16" t="n">
        <v>1208</v>
      </c>
      <c r="K478" s="16" t="n">
        <v>1862</v>
      </c>
      <c r="L478" s="16" t="n">
        <v>10438</v>
      </c>
      <c r="M478" s="16" t="n">
        <v>10697</v>
      </c>
      <c r="N478" s="16" t="n">
        <v>21135</v>
      </c>
      <c r="O478" s="16" t="n">
        <v>551</v>
      </c>
      <c r="P478" s="16" t="n">
        <v>915</v>
      </c>
      <c r="Q478" s="16" t="n">
        <v>1466</v>
      </c>
      <c r="R478" s="16" t="n">
        <v>11000</v>
      </c>
      <c r="S478" s="16" t="n">
        <v>11631</v>
      </c>
      <c r="T478" s="16" t="n">
        <v>22631</v>
      </c>
      <c r="U478" s="17" t="n">
        <f aca="false">I478*100/L478</f>
        <v>6.26556811649741</v>
      </c>
      <c r="V478" s="17" t="n">
        <f aca="false">J478*100/M478</f>
        <v>11.2928858558474</v>
      </c>
      <c r="W478" s="17" t="n">
        <f aca="false">K478*100/N478</f>
        <v>8.81003075467235</v>
      </c>
      <c r="X478" s="17" t="n">
        <f aca="false">O478*100/R478</f>
        <v>5.00909090909091</v>
      </c>
      <c r="Y478" s="17" t="n">
        <f aca="false">P478*100/S478</f>
        <v>7.8669074026309</v>
      </c>
      <c r="Z478" s="17" t="n">
        <f aca="false">Q478*100/T478</f>
        <v>6.47784013079404</v>
      </c>
    </row>
    <row r="479" customFormat="false" ht="15" hidden="false" customHeight="false" outlineLevel="0" collapsed="false">
      <c r="A479" s="11" t="s">
        <v>85</v>
      </c>
      <c r="B479" s="12" t="s">
        <v>46</v>
      </c>
      <c r="C479" s="13" t="n">
        <v>3517</v>
      </c>
      <c r="D479" s="13" t="s">
        <v>86</v>
      </c>
      <c r="E479" s="14" t="n">
        <v>35174</v>
      </c>
      <c r="F479" s="13" t="s">
        <v>204</v>
      </c>
      <c r="G479" s="15" t="n">
        <v>3542305</v>
      </c>
      <c r="H479" s="15" t="s">
        <v>586</v>
      </c>
      <c r="I479" s="16" t="n">
        <v>202</v>
      </c>
      <c r="J479" s="16" t="n">
        <v>222</v>
      </c>
      <c r="K479" s="16" t="n">
        <v>424</v>
      </c>
      <c r="L479" s="16" t="n">
        <v>1608</v>
      </c>
      <c r="M479" s="16" t="n">
        <v>1323</v>
      </c>
      <c r="N479" s="16" t="n">
        <v>2931</v>
      </c>
      <c r="O479" s="16" t="n">
        <v>170</v>
      </c>
      <c r="P479" s="16" t="n">
        <v>124</v>
      </c>
      <c r="Q479" s="16" t="n">
        <v>294</v>
      </c>
      <c r="R479" s="16" t="n">
        <v>1539</v>
      </c>
      <c r="S479" s="16" t="n">
        <v>1434</v>
      </c>
      <c r="T479" s="16" t="n">
        <v>2973</v>
      </c>
      <c r="U479" s="17" t="n">
        <f aca="false">I479*100/L479</f>
        <v>12.5621890547264</v>
      </c>
      <c r="V479" s="17" t="n">
        <f aca="false">J479*100/M479</f>
        <v>16.7800453514739</v>
      </c>
      <c r="W479" s="17" t="n">
        <f aca="false">K479*100/N479</f>
        <v>14.4660525417946</v>
      </c>
      <c r="X479" s="17" t="n">
        <f aca="false">O479*100/R479</f>
        <v>11.0461338531514</v>
      </c>
      <c r="Y479" s="17" t="n">
        <f aca="false">P479*100/S479</f>
        <v>8.64714086471409</v>
      </c>
      <c r="Z479" s="17" t="n">
        <f aca="false">Q479*100/T479</f>
        <v>9.88900100908174</v>
      </c>
    </row>
    <row r="480" customFormat="false" ht="15" hidden="false" customHeight="false" outlineLevel="0" collapsed="false">
      <c r="A480" s="11" t="s">
        <v>50</v>
      </c>
      <c r="B480" s="12" t="s">
        <v>19</v>
      </c>
      <c r="C480" s="13" t="n">
        <v>3511</v>
      </c>
      <c r="D480" s="13" t="s">
        <v>51</v>
      </c>
      <c r="E480" s="14" t="n">
        <v>35112</v>
      </c>
      <c r="F480" s="13" t="s">
        <v>52</v>
      </c>
      <c r="G480" s="15" t="n">
        <v>3542404</v>
      </c>
      <c r="H480" s="15" t="s">
        <v>587</v>
      </c>
      <c r="I480" s="16" t="n">
        <v>460</v>
      </c>
      <c r="J480" s="16" t="n">
        <v>827</v>
      </c>
      <c r="K480" s="16" t="n">
        <v>1287</v>
      </c>
      <c r="L480" s="16" t="n">
        <v>6244</v>
      </c>
      <c r="M480" s="16" t="n">
        <v>6402</v>
      </c>
      <c r="N480" s="16" t="n">
        <v>12646</v>
      </c>
      <c r="O480" s="16" t="n">
        <v>426</v>
      </c>
      <c r="P480" s="16" t="n">
        <v>647</v>
      </c>
      <c r="Q480" s="16" t="n">
        <v>1073</v>
      </c>
      <c r="R480" s="16" t="n">
        <v>7218</v>
      </c>
      <c r="S480" s="16" t="n">
        <v>7472</v>
      </c>
      <c r="T480" s="16" t="n">
        <v>14690</v>
      </c>
      <c r="U480" s="17" t="n">
        <f aca="false">I480*100/L480</f>
        <v>7.36707238949391</v>
      </c>
      <c r="V480" s="17" t="n">
        <f aca="false">J480*100/M480</f>
        <v>12.9178381755701</v>
      </c>
      <c r="W480" s="17" t="n">
        <f aca="false">K480*100/N480</f>
        <v>10.177131108651</v>
      </c>
      <c r="X480" s="17" t="n">
        <f aca="false">O480*100/R480</f>
        <v>5.90191188694929</v>
      </c>
      <c r="Y480" s="17" t="n">
        <f aca="false">P480*100/S480</f>
        <v>8.65899357601713</v>
      </c>
      <c r="Z480" s="17" t="n">
        <f aca="false">Q480*100/T480</f>
        <v>7.30428863172226</v>
      </c>
    </row>
    <row r="481" customFormat="false" ht="15" hidden="false" customHeight="false" outlineLevel="0" collapsed="false">
      <c r="A481" s="11" t="s">
        <v>37</v>
      </c>
      <c r="B481" s="12" t="s">
        <v>19</v>
      </c>
      <c r="C481" s="13" t="n">
        <v>3506</v>
      </c>
      <c r="D481" s="13" t="s">
        <v>38</v>
      </c>
      <c r="E481" s="14" t="n">
        <v>35062</v>
      </c>
      <c r="F481" s="13" t="s">
        <v>38</v>
      </c>
      <c r="G481" s="15" t="n">
        <v>3542503</v>
      </c>
      <c r="H481" s="15" t="s">
        <v>588</v>
      </c>
      <c r="I481" s="16" t="n">
        <v>252</v>
      </c>
      <c r="J481" s="16" t="n">
        <v>312</v>
      </c>
      <c r="K481" s="16" t="n">
        <v>564</v>
      </c>
      <c r="L481" s="16" t="n">
        <v>1807</v>
      </c>
      <c r="M481" s="16" t="n">
        <v>1784</v>
      </c>
      <c r="N481" s="16" t="n">
        <v>3591</v>
      </c>
      <c r="O481" s="16" t="n">
        <v>102</v>
      </c>
      <c r="P481" s="16" t="n">
        <v>149</v>
      </c>
      <c r="Q481" s="16" t="n">
        <v>251</v>
      </c>
      <c r="R481" s="16" t="n">
        <v>2088</v>
      </c>
      <c r="S481" s="16" t="n">
        <v>2074</v>
      </c>
      <c r="T481" s="16" t="n">
        <v>4162</v>
      </c>
      <c r="U481" s="17" t="n">
        <f aca="false">I481*100/L481</f>
        <v>13.9457664637521</v>
      </c>
      <c r="V481" s="17" t="n">
        <f aca="false">J481*100/M481</f>
        <v>17.4887892376682</v>
      </c>
      <c r="W481" s="17" t="n">
        <f aca="false">K481*100/N481</f>
        <v>15.7059314954052</v>
      </c>
      <c r="X481" s="17" t="n">
        <f aca="false">O481*100/R481</f>
        <v>4.88505747126437</v>
      </c>
      <c r="Y481" s="17" t="n">
        <f aca="false">P481*100/S481</f>
        <v>7.18418514946962</v>
      </c>
      <c r="Z481" s="17" t="n">
        <f aca="false">Q481*100/T481</f>
        <v>6.03075444497838</v>
      </c>
    </row>
    <row r="482" customFormat="false" ht="15" hidden="false" customHeight="false" outlineLevel="0" collapsed="false">
      <c r="A482" s="11" t="s">
        <v>138</v>
      </c>
      <c r="B482" s="12" t="s">
        <v>46</v>
      </c>
      <c r="C482" s="13" t="n">
        <v>3512</v>
      </c>
      <c r="D482" s="13" t="s">
        <v>139</v>
      </c>
      <c r="E482" s="14" t="n">
        <v>35121</v>
      </c>
      <c r="F482" s="13" t="s">
        <v>140</v>
      </c>
      <c r="G482" s="15" t="n">
        <v>3542602</v>
      </c>
      <c r="H482" s="15" t="s">
        <v>589</v>
      </c>
      <c r="I482" s="16" t="n">
        <v>1140</v>
      </c>
      <c r="J482" s="16" t="n">
        <v>1698</v>
      </c>
      <c r="K482" s="16" t="n">
        <v>2838</v>
      </c>
      <c r="L482" s="16" t="n">
        <v>18282</v>
      </c>
      <c r="M482" s="16" t="n">
        <v>18743</v>
      </c>
      <c r="N482" s="16" t="n">
        <v>37025</v>
      </c>
      <c r="O482" s="16" t="n">
        <v>927</v>
      </c>
      <c r="P482" s="16" t="n">
        <v>1286</v>
      </c>
      <c r="Q482" s="16" t="n">
        <v>2213</v>
      </c>
      <c r="R482" s="16" t="n">
        <v>19623</v>
      </c>
      <c r="S482" s="16" t="n">
        <v>21117</v>
      </c>
      <c r="T482" s="16" t="n">
        <v>40740</v>
      </c>
      <c r="U482" s="17" t="n">
        <f aca="false">I482*100/L482</f>
        <v>6.23564161470299</v>
      </c>
      <c r="V482" s="17" t="n">
        <f aca="false">J482*100/M482</f>
        <v>9.05938216934322</v>
      </c>
      <c r="W482" s="17" t="n">
        <f aca="false">K482*100/N482</f>
        <v>7.66509115462525</v>
      </c>
      <c r="X482" s="17" t="n">
        <f aca="false">O482*100/R482</f>
        <v>4.72404831065586</v>
      </c>
      <c r="Y482" s="17" t="n">
        <f aca="false">P482*100/S482</f>
        <v>6.08988019131505</v>
      </c>
      <c r="Z482" s="17" t="n">
        <f aca="false">Q482*100/T482</f>
        <v>5.43200785468827</v>
      </c>
    </row>
    <row r="483" customFormat="false" ht="15" hidden="false" customHeight="false" outlineLevel="0" collapsed="false">
      <c r="A483" s="11" t="s">
        <v>54</v>
      </c>
      <c r="B483" s="12" t="s">
        <v>29</v>
      </c>
      <c r="C483" s="13" t="n">
        <v>3508</v>
      </c>
      <c r="D483" s="13" t="s">
        <v>97</v>
      </c>
      <c r="E483" s="14" t="n">
        <v>35081</v>
      </c>
      <c r="F483" s="13" t="s">
        <v>247</v>
      </c>
      <c r="G483" s="15" t="n">
        <v>3542701</v>
      </c>
      <c r="H483" s="15" t="s">
        <v>590</v>
      </c>
      <c r="I483" s="16" t="n">
        <v>224</v>
      </c>
      <c r="J483" s="16" t="n">
        <v>229</v>
      </c>
      <c r="K483" s="16" t="n">
        <v>453</v>
      </c>
      <c r="L483" s="16" t="n">
        <v>1972</v>
      </c>
      <c r="M483" s="16" t="n">
        <v>1841</v>
      </c>
      <c r="N483" s="16" t="n">
        <v>3813</v>
      </c>
      <c r="O483" s="16" t="n">
        <v>192</v>
      </c>
      <c r="P483" s="16" t="n">
        <v>222</v>
      </c>
      <c r="Q483" s="16" t="n">
        <v>414</v>
      </c>
      <c r="R483" s="16" t="n">
        <v>2413</v>
      </c>
      <c r="S483" s="16" t="n">
        <v>2404</v>
      </c>
      <c r="T483" s="16" t="n">
        <v>4817</v>
      </c>
      <c r="U483" s="17" t="n">
        <f aca="false">I483*100/L483</f>
        <v>11.3590263691684</v>
      </c>
      <c r="V483" s="17" t="n">
        <f aca="false">J483*100/M483</f>
        <v>12.4388919065725</v>
      </c>
      <c r="W483" s="17" t="n">
        <f aca="false">K483*100/N483</f>
        <v>11.8804091266719</v>
      </c>
      <c r="X483" s="17" t="n">
        <f aca="false">O483*100/R483</f>
        <v>7.95690012432656</v>
      </c>
      <c r="Y483" s="17" t="n">
        <f aca="false">P483*100/S483</f>
        <v>9.23460898502496</v>
      </c>
      <c r="Z483" s="17" t="n">
        <f aca="false">Q483*100/T483</f>
        <v>8.59456093003944</v>
      </c>
    </row>
    <row r="484" customFormat="false" ht="15" hidden="false" customHeight="false" outlineLevel="0" collapsed="false">
      <c r="A484" s="11" t="s">
        <v>45</v>
      </c>
      <c r="B484" s="12" t="s">
        <v>46</v>
      </c>
      <c r="C484" s="13" t="n">
        <v>3516</v>
      </c>
      <c r="D484" s="13" t="s">
        <v>47</v>
      </c>
      <c r="E484" s="14" t="n">
        <v>35162</v>
      </c>
      <c r="F484" s="13" t="s">
        <v>91</v>
      </c>
      <c r="G484" s="15" t="n">
        <v>3542800</v>
      </c>
      <c r="H484" s="15" t="s">
        <v>591</v>
      </c>
      <c r="I484" s="16" t="n">
        <v>252</v>
      </c>
      <c r="J484" s="16" t="n">
        <v>206</v>
      </c>
      <c r="K484" s="16" t="n">
        <v>458</v>
      </c>
      <c r="L484" s="16" t="n">
        <v>1246</v>
      </c>
      <c r="M484" s="16" t="n">
        <v>1159</v>
      </c>
      <c r="N484" s="16" t="n">
        <v>2405</v>
      </c>
      <c r="O484" s="16" t="n">
        <v>154</v>
      </c>
      <c r="P484" s="16" t="n">
        <v>164</v>
      </c>
      <c r="Q484" s="16" t="n">
        <v>318</v>
      </c>
      <c r="R484" s="16" t="n">
        <v>1272</v>
      </c>
      <c r="S484" s="16" t="n">
        <v>1204</v>
      </c>
      <c r="T484" s="16" t="n">
        <v>2476</v>
      </c>
      <c r="U484" s="17" t="n">
        <f aca="false">I484*100/L484</f>
        <v>20.2247191011236</v>
      </c>
      <c r="V484" s="17" t="n">
        <f aca="false">J484*100/M484</f>
        <v>17.7739430543572</v>
      </c>
      <c r="W484" s="17" t="n">
        <f aca="false">K484*100/N484</f>
        <v>19.043659043659</v>
      </c>
      <c r="X484" s="17" t="n">
        <f aca="false">O484*100/R484</f>
        <v>12.1069182389937</v>
      </c>
      <c r="Y484" s="17" t="n">
        <f aca="false">P484*100/S484</f>
        <v>13.6212624584718</v>
      </c>
      <c r="Z484" s="17" t="n">
        <f aca="false">Q484*100/T484</f>
        <v>12.843295638126</v>
      </c>
    </row>
    <row r="485" customFormat="false" ht="15" hidden="false" customHeight="false" outlineLevel="0" collapsed="false">
      <c r="A485" s="11" t="s">
        <v>54</v>
      </c>
      <c r="B485" s="12" t="s">
        <v>29</v>
      </c>
      <c r="C485" s="13" t="n">
        <v>3503</v>
      </c>
      <c r="D485" s="13" t="s">
        <v>72</v>
      </c>
      <c r="E485" s="14" t="n">
        <v>35034</v>
      </c>
      <c r="F485" s="13" t="s">
        <v>253</v>
      </c>
      <c r="G485" s="15" t="n">
        <v>3542909</v>
      </c>
      <c r="H485" s="15" t="s">
        <v>592</v>
      </c>
      <c r="I485" s="16" t="n">
        <v>401</v>
      </c>
      <c r="J485" s="16" t="n">
        <v>495</v>
      </c>
      <c r="K485" s="16" t="n">
        <v>896</v>
      </c>
      <c r="L485" s="16" t="n">
        <v>4092</v>
      </c>
      <c r="M485" s="16" t="n">
        <v>4006</v>
      </c>
      <c r="N485" s="16" t="n">
        <v>8098</v>
      </c>
      <c r="O485" s="16" t="n">
        <v>410</v>
      </c>
      <c r="P485" s="16" t="n">
        <v>427</v>
      </c>
      <c r="Q485" s="16" t="n">
        <v>837</v>
      </c>
      <c r="R485" s="16" t="n">
        <v>4596</v>
      </c>
      <c r="S485" s="16" t="n">
        <v>4616</v>
      </c>
      <c r="T485" s="16" t="n">
        <v>9212</v>
      </c>
      <c r="U485" s="17" t="n">
        <f aca="false">I485*100/L485</f>
        <v>9.79960899315738</v>
      </c>
      <c r="V485" s="17" t="n">
        <f aca="false">J485*100/M485</f>
        <v>12.3564653020469</v>
      </c>
      <c r="W485" s="17" t="n">
        <f aca="false">K485*100/N485</f>
        <v>11.0644603605829</v>
      </c>
      <c r="X485" s="17" t="n">
        <f aca="false">O485*100/R485</f>
        <v>8.92080069625762</v>
      </c>
      <c r="Y485" s="17" t="n">
        <f aca="false">P485*100/S485</f>
        <v>9.25043327556326</v>
      </c>
      <c r="Z485" s="17" t="n">
        <f aca="false">Q485*100/T485</f>
        <v>9.0859748154581</v>
      </c>
    </row>
    <row r="486" customFormat="false" ht="15" hidden="false" customHeight="false" outlineLevel="0" collapsed="false">
      <c r="A486" s="11" t="s">
        <v>45</v>
      </c>
      <c r="B486" s="12" t="s">
        <v>46</v>
      </c>
      <c r="C486" s="13" t="n">
        <v>3516</v>
      </c>
      <c r="D486" s="13" t="s">
        <v>47</v>
      </c>
      <c r="E486" s="14" t="n">
        <v>35162</v>
      </c>
      <c r="F486" s="13" t="s">
        <v>91</v>
      </c>
      <c r="G486" s="15" t="n">
        <v>3543006</v>
      </c>
      <c r="H486" s="15" t="s">
        <v>593</v>
      </c>
      <c r="I486" s="16" t="n">
        <v>961</v>
      </c>
      <c r="J486" s="16" t="n">
        <v>1057</v>
      </c>
      <c r="K486" s="16" t="n">
        <v>2018</v>
      </c>
      <c r="L486" s="16" t="n">
        <v>6912</v>
      </c>
      <c r="M486" s="16" t="n">
        <v>6154</v>
      </c>
      <c r="N486" s="16" t="n">
        <v>13066</v>
      </c>
      <c r="O486" s="16" t="n">
        <v>693</v>
      </c>
      <c r="P486" s="16" t="n">
        <v>768</v>
      </c>
      <c r="Q486" s="16" t="n">
        <v>1461</v>
      </c>
      <c r="R486" s="16" t="n">
        <v>6562</v>
      </c>
      <c r="S486" s="16" t="n">
        <v>6206</v>
      </c>
      <c r="T486" s="16" t="n">
        <v>12768</v>
      </c>
      <c r="U486" s="17" t="n">
        <f aca="false">I486*100/L486</f>
        <v>13.9033564814815</v>
      </c>
      <c r="V486" s="17" t="n">
        <f aca="false">J486*100/M486</f>
        <v>17.1758206044849</v>
      </c>
      <c r="W486" s="17" t="n">
        <f aca="false">K486*100/N486</f>
        <v>15.4446655441604</v>
      </c>
      <c r="X486" s="17" t="n">
        <f aca="false">O486*100/R486</f>
        <v>10.5608046327339</v>
      </c>
      <c r="Y486" s="17" t="n">
        <f aca="false">P486*100/S486</f>
        <v>12.3751208507896</v>
      </c>
      <c r="Z486" s="17" t="n">
        <f aca="false">Q486*100/T486</f>
        <v>11.4426691729323</v>
      </c>
    </row>
    <row r="487" customFormat="false" ht="15" hidden="false" customHeight="false" outlineLevel="0" collapsed="false">
      <c r="A487" s="11" t="s">
        <v>54</v>
      </c>
      <c r="B487" s="12" t="s">
        <v>29</v>
      </c>
      <c r="C487" s="13" t="n">
        <v>3508</v>
      </c>
      <c r="D487" s="13" t="s">
        <v>97</v>
      </c>
      <c r="E487" s="14" t="n">
        <v>35081</v>
      </c>
      <c r="F487" s="13" t="s">
        <v>247</v>
      </c>
      <c r="G487" s="15" t="n">
        <v>3543105</v>
      </c>
      <c r="H487" s="15" t="s">
        <v>594</v>
      </c>
      <c r="I487" s="16" t="n">
        <v>175</v>
      </c>
      <c r="J487" s="16" t="n">
        <v>196</v>
      </c>
      <c r="K487" s="16" t="n">
        <v>371</v>
      </c>
      <c r="L487" s="16" t="n">
        <v>1436</v>
      </c>
      <c r="M487" s="16" t="n">
        <v>1283</v>
      </c>
      <c r="N487" s="16" t="n">
        <v>2719</v>
      </c>
      <c r="O487" s="16" t="n">
        <v>145</v>
      </c>
      <c r="P487" s="16" t="n">
        <v>124</v>
      </c>
      <c r="Q487" s="16" t="n">
        <v>269</v>
      </c>
      <c r="R487" s="16" t="n">
        <v>1650</v>
      </c>
      <c r="S487" s="16" t="n">
        <v>1530</v>
      </c>
      <c r="T487" s="16" t="n">
        <v>3180</v>
      </c>
      <c r="U487" s="17" t="n">
        <f aca="false">I487*100/L487</f>
        <v>12.1866295264624</v>
      </c>
      <c r="V487" s="17" t="n">
        <f aca="false">J487*100/M487</f>
        <v>15.2766952455183</v>
      </c>
      <c r="W487" s="17" t="n">
        <f aca="false">K487*100/N487</f>
        <v>13.644722324384</v>
      </c>
      <c r="X487" s="17" t="n">
        <f aca="false">O487*100/R487</f>
        <v>8.78787878787879</v>
      </c>
      <c r="Y487" s="17" t="n">
        <f aca="false">P487*100/S487</f>
        <v>8.10457516339869</v>
      </c>
      <c r="Z487" s="17" t="n">
        <f aca="false">Q487*100/T487</f>
        <v>8.45911949685535</v>
      </c>
    </row>
    <row r="488" customFormat="false" ht="15" hidden="false" customHeight="false" outlineLevel="0" collapsed="false">
      <c r="A488" s="11" t="s">
        <v>18</v>
      </c>
      <c r="B488" s="12" t="s">
        <v>19</v>
      </c>
      <c r="C488" s="13" t="n">
        <v>3509</v>
      </c>
      <c r="D488" s="13" t="s">
        <v>20</v>
      </c>
      <c r="E488" s="14" t="n">
        <v>35094</v>
      </c>
      <c r="F488" s="13" t="s">
        <v>154</v>
      </c>
      <c r="G488" s="15" t="n">
        <v>3543204</v>
      </c>
      <c r="H488" s="15" t="s">
        <v>595</v>
      </c>
      <c r="I488" s="16" t="n">
        <v>164</v>
      </c>
      <c r="J488" s="16" t="n">
        <v>261</v>
      </c>
      <c r="K488" s="16" t="n">
        <v>425</v>
      </c>
      <c r="L488" s="16" t="n">
        <v>1638</v>
      </c>
      <c r="M488" s="16" t="n">
        <v>1689</v>
      </c>
      <c r="N488" s="16" t="n">
        <v>3327</v>
      </c>
      <c r="O488" s="16" t="n">
        <v>124</v>
      </c>
      <c r="P488" s="16" t="n">
        <v>138</v>
      </c>
      <c r="Q488" s="16" t="n">
        <v>262</v>
      </c>
      <c r="R488" s="16" t="n">
        <v>1751</v>
      </c>
      <c r="S488" s="16" t="n">
        <v>1771</v>
      </c>
      <c r="T488" s="16" t="n">
        <v>3522</v>
      </c>
      <c r="U488" s="17" t="n">
        <f aca="false">I488*100/L488</f>
        <v>10.01221001221</v>
      </c>
      <c r="V488" s="17" t="n">
        <f aca="false">J488*100/M488</f>
        <v>15.4529307282416</v>
      </c>
      <c r="W488" s="17" t="n">
        <f aca="false">K488*100/N488</f>
        <v>12.7742711151187</v>
      </c>
      <c r="X488" s="17" t="n">
        <f aca="false">O488*100/R488</f>
        <v>7.08166761850371</v>
      </c>
      <c r="Y488" s="17" t="n">
        <f aca="false">P488*100/S488</f>
        <v>7.79220779220779</v>
      </c>
      <c r="Z488" s="17" t="n">
        <f aca="false">Q488*100/T488</f>
        <v>7.4389551391255</v>
      </c>
    </row>
    <row r="489" customFormat="false" ht="15" hidden="false" customHeight="false" outlineLevel="0" collapsed="false">
      <c r="A489" s="11" t="s">
        <v>50</v>
      </c>
      <c r="B489" s="12" t="s">
        <v>19</v>
      </c>
      <c r="C489" s="13" t="n">
        <v>3511</v>
      </c>
      <c r="D489" s="13" t="s">
        <v>51</v>
      </c>
      <c r="E489" s="14" t="n">
        <v>35112</v>
      </c>
      <c r="F489" s="13" t="s">
        <v>52</v>
      </c>
      <c r="G489" s="15" t="n">
        <v>3543238</v>
      </c>
      <c r="H489" s="15" t="s">
        <v>596</v>
      </c>
      <c r="I489" s="16" t="n">
        <v>132</v>
      </c>
      <c r="J489" s="16" t="n">
        <v>119</v>
      </c>
      <c r="K489" s="16" t="n">
        <v>251</v>
      </c>
      <c r="L489" s="16" t="n">
        <v>905</v>
      </c>
      <c r="M489" s="16" t="n">
        <v>816</v>
      </c>
      <c r="N489" s="16" t="n">
        <v>1721</v>
      </c>
      <c r="O489" s="16" t="n">
        <v>106</v>
      </c>
      <c r="P489" s="16" t="n">
        <v>112</v>
      </c>
      <c r="Q489" s="16" t="n">
        <v>218</v>
      </c>
      <c r="R489" s="16" t="n">
        <v>869</v>
      </c>
      <c r="S489" s="16" t="n">
        <v>892</v>
      </c>
      <c r="T489" s="16" t="n">
        <v>1761</v>
      </c>
      <c r="U489" s="17" t="n">
        <f aca="false">I489*100/L489</f>
        <v>14.585635359116</v>
      </c>
      <c r="V489" s="17" t="n">
        <f aca="false">J489*100/M489</f>
        <v>14.5833333333333</v>
      </c>
      <c r="W489" s="17" t="n">
        <f aca="false">K489*100/N489</f>
        <v>14.5845438698431</v>
      </c>
      <c r="X489" s="17" t="n">
        <f aca="false">O489*100/R489</f>
        <v>12.1979286536249</v>
      </c>
      <c r="Y489" s="17" t="n">
        <f aca="false">P489*100/S489</f>
        <v>12.5560538116592</v>
      </c>
      <c r="Z489" s="17" t="n">
        <f aca="false">Q489*100/T489</f>
        <v>12.3793299261783</v>
      </c>
    </row>
    <row r="490" customFormat="false" ht="15" hidden="false" customHeight="false" outlineLevel="0" collapsed="false">
      <c r="A490" s="11" t="s">
        <v>45</v>
      </c>
      <c r="B490" s="12" t="s">
        <v>46</v>
      </c>
      <c r="C490" s="13" t="n">
        <v>3516</v>
      </c>
      <c r="D490" s="13" t="s">
        <v>47</v>
      </c>
      <c r="E490" s="14" t="n">
        <v>35161</v>
      </c>
      <c r="F490" s="13" t="s">
        <v>48</v>
      </c>
      <c r="G490" s="15" t="n">
        <v>3543253</v>
      </c>
      <c r="H490" s="15" t="s">
        <v>597</v>
      </c>
      <c r="I490" s="16" t="n">
        <v>312</v>
      </c>
      <c r="J490" s="16" t="n">
        <v>606</v>
      </c>
      <c r="K490" s="16" t="n">
        <v>918</v>
      </c>
      <c r="L490" s="16" t="n">
        <v>2675</v>
      </c>
      <c r="M490" s="16" t="n">
        <v>2427</v>
      </c>
      <c r="N490" s="16" t="n">
        <v>5102</v>
      </c>
      <c r="O490" s="16" t="n">
        <v>245</v>
      </c>
      <c r="P490" s="16" t="n">
        <v>417</v>
      </c>
      <c r="Q490" s="16" t="n">
        <v>662</v>
      </c>
      <c r="R490" s="16" t="n">
        <v>2892</v>
      </c>
      <c r="S490" s="16" t="n">
        <v>2732</v>
      </c>
      <c r="T490" s="16" t="n">
        <v>5624</v>
      </c>
      <c r="U490" s="17" t="n">
        <f aca="false">I490*100/L490</f>
        <v>11.6635514018692</v>
      </c>
      <c r="V490" s="17" t="n">
        <f aca="false">J490*100/M490</f>
        <v>24.9690976514215</v>
      </c>
      <c r="W490" s="17" t="n">
        <f aca="false">K490*100/N490</f>
        <v>17.9929439435516</v>
      </c>
      <c r="X490" s="17" t="n">
        <f aca="false">O490*100/R490</f>
        <v>8.4716459197787</v>
      </c>
      <c r="Y490" s="17" t="n">
        <f aca="false">P490*100/S490</f>
        <v>15.2635431918009</v>
      </c>
      <c r="Z490" s="17" t="n">
        <f aca="false">Q490*100/T490</f>
        <v>11.7709815078236</v>
      </c>
    </row>
    <row r="491" customFormat="false" ht="15" hidden="false" customHeight="false" outlineLevel="0" collapsed="false">
      <c r="A491" s="11" t="s">
        <v>255</v>
      </c>
      <c r="B491" s="12" t="s">
        <v>46</v>
      </c>
      <c r="C491" s="21" t="n">
        <v>3501</v>
      </c>
      <c r="D491" s="23" t="s">
        <v>114</v>
      </c>
      <c r="E491" s="14" t="n">
        <v>35015</v>
      </c>
      <c r="F491" s="23" t="s">
        <v>256</v>
      </c>
      <c r="G491" s="15" t="n">
        <v>3543303</v>
      </c>
      <c r="H491" s="15" t="s">
        <v>598</v>
      </c>
      <c r="I491" s="16" t="n">
        <v>1494</v>
      </c>
      <c r="J491" s="16" t="n">
        <v>2487</v>
      </c>
      <c r="K491" s="16" t="n">
        <v>3981</v>
      </c>
      <c r="L491" s="16" t="n">
        <v>37670</v>
      </c>
      <c r="M491" s="16" t="n">
        <v>39505</v>
      </c>
      <c r="N491" s="16" t="n">
        <v>77175</v>
      </c>
      <c r="O491" s="16" t="n">
        <v>1086</v>
      </c>
      <c r="P491" s="16" t="n">
        <v>1802</v>
      </c>
      <c r="Q491" s="16" t="n">
        <v>2888</v>
      </c>
      <c r="R491" s="16" t="n">
        <v>43130</v>
      </c>
      <c r="S491" s="16" t="n">
        <v>46356</v>
      </c>
      <c r="T491" s="16" t="n">
        <v>89486</v>
      </c>
      <c r="U491" s="17" t="n">
        <f aca="false">I491*100/L491</f>
        <v>3.9660207061322</v>
      </c>
      <c r="V491" s="17" t="n">
        <f aca="false">J491*100/M491</f>
        <v>6.29540564485508</v>
      </c>
      <c r="W491" s="17" t="n">
        <f aca="false">K491*100/N491</f>
        <v>5.15840621963071</v>
      </c>
      <c r="X491" s="17" t="n">
        <f aca="false">O491*100/R491</f>
        <v>2.51796893113842</v>
      </c>
      <c r="Y491" s="17" t="n">
        <f aca="false">P491*100/S491</f>
        <v>3.88730692898438</v>
      </c>
      <c r="Z491" s="17" t="n">
        <f aca="false">Q491*100/T491</f>
        <v>3.22732047471113</v>
      </c>
    </row>
    <row r="492" customFormat="false" ht="15" hidden="false" customHeight="false" outlineLevel="0" collapsed="false">
      <c r="A492" s="11" t="s">
        <v>54</v>
      </c>
      <c r="B492" s="12" t="s">
        <v>29</v>
      </c>
      <c r="C492" s="13" t="n">
        <v>3513</v>
      </c>
      <c r="D492" s="13" t="s">
        <v>58</v>
      </c>
      <c r="E492" s="14" t="n">
        <v>35132</v>
      </c>
      <c r="F492" s="13" t="s">
        <v>245</v>
      </c>
      <c r="G492" s="15" t="n">
        <v>3543402</v>
      </c>
      <c r="H492" s="15" t="s">
        <v>599</v>
      </c>
      <c r="I492" s="16" t="n">
        <v>5930</v>
      </c>
      <c r="J492" s="16" t="n">
        <v>10162</v>
      </c>
      <c r="K492" s="16" t="n">
        <v>16092</v>
      </c>
      <c r="L492" s="16" t="n">
        <v>180004</v>
      </c>
      <c r="M492" s="16" t="n">
        <v>200870</v>
      </c>
      <c r="N492" s="16" t="n">
        <v>380874</v>
      </c>
      <c r="O492" s="16" t="n">
        <v>6029</v>
      </c>
      <c r="P492" s="16" t="n">
        <v>8231</v>
      </c>
      <c r="Q492" s="16" t="n">
        <v>14260</v>
      </c>
      <c r="R492" s="16" t="n">
        <v>226990</v>
      </c>
      <c r="S492" s="16" t="n">
        <v>255333</v>
      </c>
      <c r="T492" s="16" t="n">
        <v>482323</v>
      </c>
      <c r="U492" s="17" t="n">
        <f aca="false">I492*100/L492</f>
        <v>3.29437123619475</v>
      </c>
      <c r="V492" s="17" t="n">
        <f aca="false">J492*100/M492</f>
        <v>5.05899337880221</v>
      </c>
      <c r="W492" s="17" t="n">
        <f aca="false">K492*100/N492</f>
        <v>4.22501929772051</v>
      </c>
      <c r="X492" s="17" t="n">
        <f aca="false">O492*100/R492</f>
        <v>2.65606414379488</v>
      </c>
      <c r="Y492" s="17" t="n">
        <f aca="false">P492*100/S492</f>
        <v>3.2236334512186</v>
      </c>
      <c r="Z492" s="17" t="n">
        <f aca="false">Q492*100/T492</f>
        <v>2.95652498429476</v>
      </c>
    </row>
    <row r="493" customFormat="false" ht="15" hidden="false" customHeight="false" outlineLevel="0" collapsed="false">
      <c r="A493" s="11" t="s">
        <v>45</v>
      </c>
      <c r="B493" s="12" t="s">
        <v>46</v>
      </c>
      <c r="C493" s="13" t="n">
        <v>3516</v>
      </c>
      <c r="D493" s="13" t="s">
        <v>47</v>
      </c>
      <c r="E493" s="14" t="n">
        <v>35162</v>
      </c>
      <c r="F493" s="13" t="s">
        <v>91</v>
      </c>
      <c r="G493" s="15" t="n">
        <v>3543501</v>
      </c>
      <c r="H493" s="15" t="s">
        <v>600</v>
      </c>
      <c r="I493" s="16" t="n">
        <v>349</v>
      </c>
      <c r="J493" s="16" t="n">
        <v>461</v>
      </c>
      <c r="K493" s="16" t="n">
        <v>810</v>
      </c>
      <c r="L493" s="16" t="n">
        <v>2597</v>
      </c>
      <c r="M493" s="16" t="n">
        <v>2492</v>
      </c>
      <c r="N493" s="16" t="n">
        <v>5089</v>
      </c>
      <c r="O493" s="16" t="n">
        <v>277</v>
      </c>
      <c r="P493" s="16" t="n">
        <v>364</v>
      </c>
      <c r="Q493" s="16" t="n">
        <v>641</v>
      </c>
      <c r="R493" s="16" t="n">
        <v>2327</v>
      </c>
      <c r="S493" s="16" t="n">
        <v>2342</v>
      </c>
      <c r="T493" s="16" t="n">
        <v>4669</v>
      </c>
      <c r="U493" s="17" t="n">
        <f aca="false">I493*100/L493</f>
        <v>13.438582980362</v>
      </c>
      <c r="V493" s="17" t="n">
        <f aca="false">J493*100/M493</f>
        <v>18.4991974317817</v>
      </c>
      <c r="W493" s="17" t="n">
        <f aca="false">K493*100/N493</f>
        <v>15.916683041855</v>
      </c>
      <c r="X493" s="17" t="n">
        <f aca="false">O493*100/R493</f>
        <v>11.9037387193812</v>
      </c>
      <c r="Y493" s="17" t="n">
        <f aca="false">P493*100/S493</f>
        <v>15.5422715627669</v>
      </c>
      <c r="Z493" s="17" t="n">
        <f aca="false">Q493*100/T493</f>
        <v>13.7288498607839</v>
      </c>
    </row>
    <row r="494" customFormat="false" ht="15" hidden="false" customHeight="false" outlineLevel="0" collapsed="false">
      <c r="A494" s="11" t="s">
        <v>54</v>
      </c>
      <c r="B494" s="12" t="s">
        <v>29</v>
      </c>
      <c r="C494" s="13" t="n">
        <v>3508</v>
      </c>
      <c r="D494" s="13" t="s">
        <v>97</v>
      </c>
      <c r="E494" s="14" t="n">
        <v>35081</v>
      </c>
      <c r="F494" s="13" t="s">
        <v>247</v>
      </c>
      <c r="G494" s="15" t="n">
        <v>3543600</v>
      </c>
      <c r="H494" s="15" t="s">
        <v>601</v>
      </c>
      <c r="I494" s="16" t="n">
        <v>108</v>
      </c>
      <c r="J494" s="16" t="n">
        <v>162</v>
      </c>
      <c r="K494" s="16" t="n">
        <v>270</v>
      </c>
      <c r="L494" s="16" t="n">
        <v>1234</v>
      </c>
      <c r="M494" s="16" t="n">
        <v>1281</v>
      </c>
      <c r="N494" s="16" t="n">
        <v>2515</v>
      </c>
      <c r="O494" s="16" t="n">
        <v>107</v>
      </c>
      <c r="P494" s="16" t="n">
        <v>97</v>
      </c>
      <c r="Q494" s="16" t="n">
        <v>204</v>
      </c>
      <c r="R494" s="16" t="n">
        <v>1339</v>
      </c>
      <c r="S494" s="16" t="n">
        <v>1374</v>
      </c>
      <c r="T494" s="16" t="n">
        <v>2713</v>
      </c>
      <c r="U494" s="17" t="n">
        <f aca="false">I494*100/L494</f>
        <v>8.75202593192869</v>
      </c>
      <c r="V494" s="17" t="n">
        <f aca="false">J494*100/M494</f>
        <v>12.6463700234192</v>
      </c>
      <c r="W494" s="17" t="n">
        <f aca="false">K494*100/N494</f>
        <v>10.7355864811133</v>
      </c>
      <c r="X494" s="17" t="n">
        <f aca="false">O494*100/R494</f>
        <v>7.99103808812547</v>
      </c>
      <c r="Y494" s="17" t="n">
        <f aca="false">P494*100/S494</f>
        <v>7.05967976710335</v>
      </c>
      <c r="Z494" s="17" t="n">
        <f aca="false">Q494*100/T494</f>
        <v>7.519351271655</v>
      </c>
    </row>
    <row r="495" customFormat="false" ht="15" hidden="false" customHeight="false" outlineLevel="0" collapsed="false">
      <c r="A495" s="11" t="s">
        <v>54</v>
      </c>
      <c r="B495" s="12" t="s">
        <v>29</v>
      </c>
      <c r="C495" s="13" t="n">
        <v>3503</v>
      </c>
      <c r="D495" s="13" t="s">
        <v>72</v>
      </c>
      <c r="E495" s="14" t="n">
        <v>35031</v>
      </c>
      <c r="F495" s="13" t="s">
        <v>73</v>
      </c>
      <c r="G495" s="15" t="n">
        <v>3543709</v>
      </c>
      <c r="H495" s="15" t="s">
        <v>602</v>
      </c>
      <c r="I495" s="16" t="n">
        <v>268</v>
      </c>
      <c r="J495" s="16" t="n">
        <v>451</v>
      </c>
      <c r="K495" s="16" t="n">
        <v>719</v>
      </c>
      <c r="L495" s="16" t="n">
        <v>3710</v>
      </c>
      <c r="M495" s="16" t="n">
        <v>3624</v>
      </c>
      <c r="N495" s="16" t="n">
        <v>7334</v>
      </c>
      <c r="O495" s="16" t="n">
        <v>234</v>
      </c>
      <c r="P495" s="16" t="n">
        <v>290</v>
      </c>
      <c r="Q495" s="16" t="n">
        <v>524</v>
      </c>
      <c r="R495" s="16" t="n">
        <v>3891</v>
      </c>
      <c r="S495" s="16" t="n">
        <v>3951</v>
      </c>
      <c r="T495" s="16" t="n">
        <v>7842</v>
      </c>
      <c r="U495" s="17" t="n">
        <f aca="false">I495*100/L495</f>
        <v>7.22371967654987</v>
      </c>
      <c r="V495" s="17" t="n">
        <f aca="false">J495*100/M495</f>
        <v>12.4448123620309</v>
      </c>
      <c r="W495" s="17" t="n">
        <f aca="false">K495*100/N495</f>
        <v>9.80365421325334</v>
      </c>
      <c r="X495" s="17" t="n">
        <f aca="false">O495*100/R495</f>
        <v>6.01387818041635</v>
      </c>
      <c r="Y495" s="17" t="n">
        <f aca="false">P495*100/S495</f>
        <v>7.3399139458365</v>
      </c>
      <c r="Z495" s="17" t="n">
        <f aca="false">Q495*100/T495</f>
        <v>6.6819688854884</v>
      </c>
    </row>
    <row r="496" customFormat="false" ht="15" hidden="false" customHeight="false" outlineLevel="0" collapsed="false">
      <c r="A496" s="11" t="s">
        <v>18</v>
      </c>
      <c r="B496" s="12" t="s">
        <v>19</v>
      </c>
      <c r="C496" s="13" t="n">
        <v>3509</v>
      </c>
      <c r="D496" s="13" t="s">
        <v>20</v>
      </c>
      <c r="E496" s="14" t="n">
        <v>35095</v>
      </c>
      <c r="F496" s="13" t="s">
        <v>105</v>
      </c>
      <c r="G496" s="15" t="n">
        <v>3543808</v>
      </c>
      <c r="H496" s="15" t="s">
        <v>603</v>
      </c>
      <c r="I496" s="16" t="n">
        <v>537</v>
      </c>
      <c r="J496" s="16" t="n">
        <v>739</v>
      </c>
      <c r="K496" s="16" t="n">
        <v>1276</v>
      </c>
      <c r="L496" s="16" t="n">
        <v>3979</v>
      </c>
      <c r="M496" s="16" t="n">
        <v>3920</v>
      </c>
      <c r="N496" s="16" t="n">
        <v>7899</v>
      </c>
      <c r="O496" s="16" t="n">
        <v>396</v>
      </c>
      <c r="P496" s="16" t="n">
        <v>478</v>
      </c>
      <c r="Q496" s="16" t="n">
        <v>874</v>
      </c>
      <c r="R496" s="16" t="n">
        <v>4075</v>
      </c>
      <c r="S496" s="16" t="n">
        <v>3964</v>
      </c>
      <c r="T496" s="16" t="n">
        <v>8039</v>
      </c>
      <c r="U496" s="17" t="n">
        <f aca="false">I496*100/L496</f>
        <v>13.4958532294546</v>
      </c>
      <c r="V496" s="17" t="n">
        <f aca="false">J496*100/M496</f>
        <v>18.8520408163265</v>
      </c>
      <c r="W496" s="17" t="n">
        <f aca="false">K496*100/N496</f>
        <v>16.1539435371566</v>
      </c>
      <c r="X496" s="17" t="n">
        <f aca="false">O496*100/R496</f>
        <v>9.71779141104295</v>
      </c>
      <c r="Y496" s="17" t="n">
        <f aca="false">P496*100/S496</f>
        <v>12.058526740666</v>
      </c>
      <c r="Z496" s="17" t="n">
        <f aca="false">Q496*100/T496</f>
        <v>10.8719990048514</v>
      </c>
    </row>
    <row r="497" customFormat="false" ht="15" hidden="false" customHeight="false" outlineLevel="0" collapsed="false">
      <c r="A497" s="11" t="s">
        <v>41</v>
      </c>
      <c r="B497" s="12" t="s">
        <v>34</v>
      </c>
      <c r="C497" s="13" t="n">
        <v>3510</v>
      </c>
      <c r="D497" s="13" t="s">
        <v>42</v>
      </c>
      <c r="E497" s="14" t="n">
        <v>35104</v>
      </c>
      <c r="F497" s="13" t="s">
        <v>77</v>
      </c>
      <c r="G497" s="15" t="n">
        <v>3543907</v>
      </c>
      <c r="H497" s="15" t="s">
        <v>604</v>
      </c>
      <c r="I497" s="16" t="n">
        <v>2286</v>
      </c>
      <c r="J497" s="16" t="n">
        <v>3805</v>
      </c>
      <c r="K497" s="16" t="n">
        <v>6091</v>
      </c>
      <c r="L497" s="16" t="n">
        <v>61566</v>
      </c>
      <c r="M497" s="16" t="n">
        <v>65661</v>
      </c>
      <c r="N497" s="16" t="n">
        <v>127227</v>
      </c>
      <c r="O497" s="16" t="n">
        <v>2000</v>
      </c>
      <c r="P497" s="16" t="n">
        <v>2914</v>
      </c>
      <c r="Q497" s="16" t="n">
        <v>4914</v>
      </c>
      <c r="R497" s="16" t="n">
        <v>71625</v>
      </c>
      <c r="S497" s="16" t="n">
        <v>77359</v>
      </c>
      <c r="T497" s="16" t="n">
        <v>148984</v>
      </c>
      <c r="U497" s="17" t="n">
        <f aca="false">I497*100/L497</f>
        <v>3.71308839294416</v>
      </c>
      <c r="V497" s="17" t="n">
        <f aca="false">J497*100/M497</f>
        <v>5.7949163125752</v>
      </c>
      <c r="W497" s="17" t="n">
        <f aca="false">K497*100/N497</f>
        <v>4.78750579672554</v>
      </c>
      <c r="X497" s="17" t="n">
        <f aca="false">O497*100/R497</f>
        <v>2.79232111692845</v>
      </c>
      <c r="Y497" s="17" t="n">
        <f aca="false">P497*100/S497</f>
        <v>3.76685324267377</v>
      </c>
      <c r="Z497" s="17" t="n">
        <f aca="false">Q497*100/T497</f>
        <v>3.29834076142405</v>
      </c>
    </row>
    <row r="498" customFormat="false" ht="15" hidden="false" customHeight="false" outlineLevel="0" collapsed="false">
      <c r="A498" s="11" t="s">
        <v>41</v>
      </c>
      <c r="B498" s="12" t="s">
        <v>34</v>
      </c>
      <c r="C498" s="13" t="n">
        <v>3510</v>
      </c>
      <c r="D498" s="18" t="s">
        <v>42</v>
      </c>
      <c r="E498" s="14" t="n">
        <v>35103</v>
      </c>
      <c r="F498" s="18" t="s">
        <v>42</v>
      </c>
      <c r="G498" s="15" t="n">
        <v>3544004</v>
      </c>
      <c r="H498" s="15" t="s">
        <v>605</v>
      </c>
      <c r="I498" s="16" t="n">
        <v>730</v>
      </c>
      <c r="J498" s="16" t="n">
        <v>824</v>
      </c>
      <c r="K498" s="16" t="n">
        <v>1554</v>
      </c>
      <c r="L498" s="16" t="n">
        <v>8526</v>
      </c>
      <c r="M498" s="16" t="n">
        <v>8391</v>
      </c>
      <c r="N498" s="16" t="n">
        <v>16917</v>
      </c>
      <c r="O498" s="16" t="n">
        <v>685</v>
      </c>
      <c r="P498" s="16" t="n">
        <v>661</v>
      </c>
      <c r="Q498" s="16" t="n">
        <v>1346</v>
      </c>
      <c r="R498" s="16" t="n">
        <v>11433</v>
      </c>
      <c r="S498" s="16" t="n">
        <v>11150</v>
      </c>
      <c r="T498" s="16" t="n">
        <v>22583</v>
      </c>
      <c r="U498" s="17" t="n">
        <f aca="false">I498*100/L498</f>
        <v>8.56204550785832</v>
      </c>
      <c r="V498" s="17" t="n">
        <f aca="false">J498*100/M498</f>
        <v>9.82004528661661</v>
      </c>
      <c r="W498" s="17" t="n">
        <f aca="false">K498*100/N498</f>
        <v>9.18602589111545</v>
      </c>
      <c r="X498" s="17" t="n">
        <f aca="false">O498*100/R498</f>
        <v>5.99142832152541</v>
      </c>
      <c r="Y498" s="17" t="n">
        <f aca="false">P498*100/S498</f>
        <v>5.92825112107623</v>
      </c>
      <c r="Z498" s="17" t="n">
        <f aca="false">Q498*100/T498</f>
        <v>5.96023557543285</v>
      </c>
    </row>
    <row r="499" customFormat="false" ht="15" hidden="false" customHeight="false" outlineLevel="0" collapsed="false">
      <c r="A499" s="11" t="s">
        <v>255</v>
      </c>
      <c r="B499" s="12" t="s">
        <v>46</v>
      </c>
      <c r="C499" s="21" t="n">
        <v>3501</v>
      </c>
      <c r="D499" s="23" t="s">
        <v>114</v>
      </c>
      <c r="E499" s="14" t="n">
        <v>35015</v>
      </c>
      <c r="F499" s="23" t="s">
        <v>256</v>
      </c>
      <c r="G499" s="15" t="n">
        <v>3544103</v>
      </c>
      <c r="H499" s="15" t="s">
        <v>606</v>
      </c>
      <c r="I499" s="16" t="n">
        <v>974</v>
      </c>
      <c r="J499" s="16" t="n">
        <v>1202</v>
      </c>
      <c r="K499" s="16" t="n">
        <v>2176</v>
      </c>
      <c r="L499" s="16" t="n">
        <v>12734</v>
      </c>
      <c r="M499" s="16" t="n">
        <v>12968</v>
      </c>
      <c r="N499" s="16" t="n">
        <v>25702</v>
      </c>
      <c r="O499" s="16" t="n">
        <v>645</v>
      </c>
      <c r="P499" s="16" t="n">
        <v>832</v>
      </c>
      <c r="Q499" s="16" t="n">
        <v>1477</v>
      </c>
      <c r="R499" s="16" t="n">
        <v>16067</v>
      </c>
      <c r="S499" s="16" t="n">
        <v>16656</v>
      </c>
      <c r="T499" s="16" t="n">
        <v>32723</v>
      </c>
      <c r="U499" s="17" t="n">
        <f aca="false">I499*100/L499</f>
        <v>7.64881419820952</v>
      </c>
      <c r="V499" s="17" t="n">
        <f aca="false">J499*100/M499</f>
        <v>9.26896977174584</v>
      </c>
      <c r="W499" s="17" t="n">
        <f aca="false">K499*100/N499</f>
        <v>8.46626721655902</v>
      </c>
      <c r="X499" s="17" t="n">
        <f aca="false">O499*100/R499</f>
        <v>4.01443953444949</v>
      </c>
      <c r="Y499" s="17" t="n">
        <f aca="false">P499*100/S499</f>
        <v>4.99519692603266</v>
      </c>
      <c r="Z499" s="17" t="n">
        <f aca="false">Q499*100/T499</f>
        <v>4.51364483696483</v>
      </c>
    </row>
    <row r="500" customFormat="false" ht="15" hidden="false" customHeight="false" outlineLevel="0" collapsed="false">
      <c r="A500" s="11" t="s">
        <v>23</v>
      </c>
      <c r="B500" s="12" t="s">
        <v>24</v>
      </c>
      <c r="C500" s="18" t="n">
        <v>3515</v>
      </c>
      <c r="D500" s="18" t="s">
        <v>25</v>
      </c>
      <c r="E500" s="14" t="n">
        <v>35157</v>
      </c>
      <c r="F500" s="18" t="s">
        <v>65</v>
      </c>
      <c r="G500" s="15" t="n">
        <v>3544202</v>
      </c>
      <c r="H500" s="15" t="s">
        <v>607</v>
      </c>
      <c r="I500" s="16" t="n">
        <v>553</v>
      </c>
      <c r="J500" s="16" t="n">
        <v>503</v>
      </c>
      <c r="K500" s="16" t="n">
        <v>1056</v>
      </c>
      <c r="L500" s="16" t="n">
        <v>3732</v>
      </c>
      <c r="M500" s="16" t="n">
        <v>2704</v>
      </c>
      <c r="N500" s="16" t="n">
        <v>6436</v>
      </c>
      <c r="O500" s="16" t="n">
        <v>518</v>
      </c>
      <c r="P500" s="16" t="n">
        <v>404</v>
      </c>
      <c r="Q500" s="16" t="n">
        <v>922</v>
      </c>
      <c r="R500" s="16" t="n">
        <v>3662</v>
      </c>
      <c r="S500" s="16" t="n">
        <v>3481</v>
      </c>
      <c r="T500" s="16" t="n">
        <v>7143</v>
      </c>
      <c r="U500" s="17" t="n">
        <f aca="false">I500*100/L500</f>
        <v>14.8177920685959</v>
      </c>
      <c r="V500" s="17" t="n">
        <f aca="false">J500*100/M500</f>
        <v>18.6020710059172</v>
      </c>
      <c r="W500" s="17" t="n">
        <f aca="false">K500*100/N500</f>
        <v>16.4077066500932</v>
      </c>
      <c r="X500" s="17" t="n">
        <f aca="false">O500*100/R500</f>
        <v>14.1452758055707</v>
      </c>
      <c r="Y500" s="17" t="n">
        <f aca="false">P500*100/S500</f>
        <v>11.6058603849469</v>
      </c>
      <c r="Z500" s="17" t="n">
        <f aca="false">Q500*100/T500</f>
        <v>12.9077418451631</v>
      </c>
    </row>
    <row r="501" customFormat="false" ht="15" hidden="false" customHeight="false" outlineLevel="0" collapsed="false">
      <c r="A501" s="11" t="s">
        <v>50</v>
      </c>
      <c r="B501" s="12" t="s">
        <v>19</v>
      </c>
      <c r="C501" s="13" t="n">
        <v>3511</v>
      </c>
      <c r="D501" s="13" t="s">
        <v>51</v>
      </c>
      <c r="E501" s="14" t="n">
        <v>35115</v>
      </c>
      <c r="F501" s="13" t="s">
        <v>282</v>
      </c>
      <c r="G501" s="15" t="n">
        <v>3544251</v>
      </c>
      <c r="H501" s="15" t="s">
        <v>608</v>
      </c>
      <c r="I501" s="16" t="n">
        <v>536</v>
      </c>
      <c r="J501" s="16" t="n">
        <v>731</v>
      </c>
      <c r="K501" s="16" t="n">
        <v>1267</v>
      </c>
      <c r="L501" s="16" t="n">
        <v>8368</v>
      </c>
      <c r="M501" s="16" t="n">
        <v>8111</v>
      </c>
      <c r="N501" s="16" t="n">
        <v>16479</v>
      </c>
      <c r="O501" s="16" t="n">
        <v>528</v>
      </c>
      <c r="P501" s="16" t="n">
        <v>646</v>
      </c>
      <c r="Q501" s="16" t="n">
        <v>1174</v>
      </c>
      <c r="R501" s="16" t="n">
        <v>7296</v>
      </c>
      <c r="S501" s="16" t="n">
        <v>7607</v>
      </c>
      <c r="T501" s="16" t="n">
        <v>14903</v>
      </c>
      <c r="U501" s="17" t="n">
        <f aca="false">I501*100/L501</f>
        <v>6.40535372848948</v>
      </c>
      <c r="V501" s="17" t="n">
        <f aca="false">J501*100/M501</f>
        <v>9.01245222537295</v>
      </c>
      <c r="W501" s="17" t="n">
        <f aca="false">K501*100/N501</f>
        <v>7.68857333576067</v>
      </c>
      <c r="X501" s="17" t="n">
        <f aca="false">O501*100/R501</f>
        <v>7.23684210526316</v>
      </c>
      <c r="Y501" s="17" t="n">
        <f aca="false">P501*100/S501</f>
        <v>8.49217825686867</v>
      </c>
      <c r="Z501" s="17" t="n">
        <f aca="false">Q501*100/T501</f>
        <v>7.87760853519426</v>
      </c>
    </row>
    <row r="502" customFormat="false" ht="15" hidden="false" customHeight="false" outlineLevel="0" collapsed="false">
      <c r="A502" s="11" t="s">
        <v>85</v>
      </c>
      <c r="B502" s="12" t="s">
        <v>46</v>
      </c>
      <c r="C502" s="13" t="n">
        <v>3517</v>
      </c>
      <c r="D502" s="13" t="s">
        <v>86</v>
      </c>
      <c r="E502" s="14" t="n">
        <v>35172</v>
      </c>
      <c r="F502" s="13" t="s">
        <v>87</v>
      </c>
      <c r="G502" s="15" t="n">
        <v>3544301</v>
      </c>
      <c r="H502" s="15" t="s">
        <v>609</v>
      </c>
      <c r="I502" s="16" t="n">
        <v>150</v>
      </c>
      <c r="J502" s="16" t="n">
        <v>283</v>
      </c>
      <c r="K502" s="16" t="n">
        <v>433</v>
      </c>
      <c r="L502" s="16" t="n">
        <v>3089</v>
      </c>
      <c r="M502" s="16" t="n">
        <v>3009</v>
      </c>
      <c r="N502" s="16" t="n">
        <v>6098</v>
      </c>
      <c r="O502" s="16" t="n">
        <v>154</v>
      </c>
      <c r="P502" s="16" t="n">
        <v>245</v>
      </c>
      <c r="Q502" s="16" t="n">
        <v>399</v>
      </c>
      <c r="R502" s="16" t="n">
        <v>3625</v>
      </c>
      <c r="S502" s="16" t="n">
        <v>3672</v>
      </c>
      <c r="T502" s="16" t="n">
        <v>7297</v>
      </c>
      <c r="U502" s="17" t="n">
        <f aca="false">I502*100/L502</f>
        <v>4.85594043379735</v>
      </c>
      <c r="V502" s="17" t="n">
        <f aca="false">J502*100/M502</f>
        <v>9.40511797939515</v>
      </c>
      <c r="W502" s="17" t="n">
        <f aca="false">K502*100/N502</f>
        <v>7.10068875040997</v>
      </c>
      <c r="X502" s="17" t="n">
        <f aca="false">O502*100/R502</f>
        <v>4.24827586206897</v>
      </c>
      <c r="Y502" s="17" t="n">
        <f aca="false">P502*100/S502</f>
        <v>6.67211328976035</v>
      </c>
      <c r="Z502" s="17" t="n">
        <f aca="false">Q502*100/T502</f>
        <v>5.46800054817048</v>
      </c>
    </row>
    <row r="503" customFormat="false" ht="15" hidden="false" customHeight="false" outlineLevel="0" collapsed="false">
      <c r="A503" s="11" t="s">
        <v>23</v>
      </c>
      <c r="B503" s="12" t="s">
        <v>24</v>
      </c>
      <c r="C503" s="19" t="n">
        <v>3502</v>
      </c>
      <c r="D503" s="20" t="s">
        <v>61</v>
      </c>
      <c r="E503" s="14" t="n">
        <v>35021</v>
      </c>
      <c r="F503" s="20" t="s">
        <v>94</v>
      </c>
      <c r="G503" s="15" t="n">
        <v>3544400</v>
      </c>
      <c r="H503" s="15" t="s">
        <v>610</v>
      </c>
      <c r="I503" s="16" t="n">
        <v>103</v>
      </c>
      <c r="J503" s="16" t="n">
        <v>124</v>
      </c>
      <c r="K503" s="16" t="n">
        <v>227</v>
      </c>
      <c r="L503" s="16" t="n">
        <v>863</v>
      </c>
      <c r="M503" s="16" t="n">
        <v>836</v>
      </c>
      <c r="N503" s="16" t="n">
        <v>1699</v>
      </c>
      <c r="O503" s="16" t="n">
        <v>96</v>
      </c>
      <c r="P503" s="16" t="n">
        <v>110</v>
      </c>
      <c r="Q503" s="16" t="n">
        <v>206</v>
      </c>
      <c r="R503" s="16" t="n">
        <v>1079</v>
      </c>
      <c r="S503" s="16" t="n">
        <v>1030</v>
      </c>
      <c r="T503" s="16" t="n">
        <v>2109</v>
      </c>
      <c r="U503" s="17" t="n">
        <f aca="false">I503*100/L503</f>
        <v>11.9351100811124</v>
      </c>
      <c r="V503" s="17" t="n">
        <f aca="false">J503*100/M503</f>
        <v>14.8325358851675</v>
      </c>
      <c r="W503" s="17" t="n">
        <f aca="false">K503*100/N503</f>
        <v>13.3608004708652</v>
      </c>
      <c r="X503" s="17" t="n">
        <f aca="false">O503*100/R503</f>
        <v>8.89712696941613</v>
      </c>
      <c r="Y503" s="17" t="n">
        <f aca="false">P503*100/S503</f>
        <v>10.6796116504854</v>
      </c>
      <c r="Z503" s="17" t="n">
        <f aca="false">Q503*100/T503</f>
        <v>9.76766239924135</v>
      </c>
    </row>
    <row r="504" customFormat="false" ht="15" hidden="false" customHeight="false" outlineLevel="0" collapsed="false">
      <c r="A504" s="11" t="s">
        <v>23</v>
      </c>
      <c r="B504" s="12" t="s">
        <v>24</v>
      </c>
      <c r="C504" s="18" t="n">
        <v>3515</v>
      </c>
      <c r="D504" s="18" t="s">
        <v>25</v>
      </c>
      <c r="E504" s="14" t="n">
        <v>35152</v>
      </c>
      <c r="F504" s="18" t="s">
        <v>480</v>
      </c>
      <c r="G504" s="15" t="n">
        <v>3544509</v>
      </c>
      <c r="H504" s="15" t="s">
        <v>611</v>
      </c>
      <c r="I504" s="16" t="n">
        <v>46</v>
      </c>
      <c r="J504" s="16" t="n">
        <v>137</v>
      </c>
      <c r="K504" s="16" t="n">
        <v>183</v>
      </c>
      <c r="L504" s="16" t="n">
        <v>967</v>
      </c>
      <c r="M504" s="16" t="n">
        <v>1020</v>
      </c>
      <c r="N504" s="16" t="n">
        <v>1987</v>
      </c>
      <c r="O504" s="16" t="n">
        <v>97</v>
      </c>
      <c r="P504" s="16" t="n">
        <v>107</v>
      </c>
      <c r="Q504" s="16" t="n">
        <v>204</v>
      </c>
      <c r="R504" s="16" t="n">
        <v>1143</v>
      </c>
      <c r="S504" s="16" t="n">
        <v>1181</v>
      </c>
      <c r="T504" s="16" t="n">
        <v>2324</v>
      </c>
      <c r="U504" s="17" t="n">
        <f aca="false">I504*100/L504</f>
        <v>4.7569803516029</v>
      </c>
      <c r="V504" s="17" t="n">
        <f aca="false">J504*100/M504</f>
        <v>13.4313725490196</v>
      </c>
      <c r="W504" s="17" t="n">
        <f aca="false">K504*100/N504</f>
        <v>9.20986411675893</v>
      </c>
      <c r="X504" s="17" t="n">
        <f aca="false">O504*100/R504</f>
        <v>8.48643919510061</v>
      </c>
      <c r="Y504" s="17" t="n">
        <f aca="false">P504*100/S504</f>
        <v>9.06011854360711</v>
      </c>
      <c r="Z504" s="17" t="n">
        <f aca="false">Q504*100/T504</f>
        <v>8.77796901893287</v>
      </c>
    </row>
    <row r="505" customFormat="false" ht="15" hidden="false" customHeight="false" outlineLevel="0" collapsed="false">
      <c r="A505" s="11" t="s">
        <v>37</v>
      </c>
      <c r="B505" s="12" t="s">
        <v>19</v>
      </c>
      <c r="C505" s="13" t="n">
        <v>3506</v>
      </c>
      <c r="D505" s="13" t="s">
        <v>38</v>
      </c>
      <c r="E505" s="14" t="n">
        <v>35065</v>
      </c>
      <c r="F505" s="13" t="s">
        <v>189</v>
      </c>
      <c r="G505" s="15" t="n">
        <v>3544608</v>
      </c>
      <c r="H505" s="15" t="s">
        <v>612</v>
      </c>
      <c r="I505" s="16" t="n">
        <v>162</v>
      </c>
      <c r="J505" s="16" t="n">
        <v>203</v>
      </c>
      <c r="K505" s="16" t="n">
        <v>365</v>
      </c>
      <c r="L505" s="16" t="n">
        <v>1830</v>
      </c>
      <c r="M505" s="16" t="n">
        <v>1873</v>
      </c>
      <c r="N505" s="16" t="n">
        <v>3703</v>
      </c>
      <c r="O505" s="16" t="n">
        <v>115</v>
      </c>
      <c r="P505" s="16" t="n">
        <v>182</v>
      </c>
      <c r="Q505" s="16" t="n">
        <v>297</v>
      </c>
      <c r="R505" s="16" t="n">
        <v>2058</v>
      </c>
      <c r="S505" s="16" t="n">
        <v>2092</v>
      </c>
      <c r="T505" s="16" t="n">
        <v>4150</v>
      </c>
      <c r="U505" s="17" t="n">
        <f aca="false">I505*100/L505</f>
        <v>8.85245901639344</v>
      </c>
      <c r="V505" s="17" t="n">
        <f aca="false">J505*100/M505</f>
        <v>10.8382274426054</v>
      </c>
      <c r="W505" s="17" t="n">
        <f aca="false">K505*100/N505</f>
        <v>9.85687280583311</v>
      </c>
      <c r="X505" s="17" t="n">
        <f aca="false">O505*100/R505</f>
        <v>5.58794946550049</v>
      </c>
      <c r="Y505" s="17" t="n">
        <f aca="false">P505*100/S505</f>
        <v>8.69980879541109</v>
      </c>
      <c r="Z505" s="17" t="n">
        <f aca="false">Q505*100/T505</f>
        <v>7.1566265060241</v>
      </c>
    </row>
    <row r="506" customFormat="false" ht="15" hidden="false" customHeight="false" outlineLevel="0" collapsed="false">
      <c r="A506" s="11" t="s">
        <v>18</v>
      </c>
      <c r="B506" s="12" t="s">
        <v>19</v>
      </c>
      <c r="C506" s="13" t="n">
        <v>3509</v>
      </c>
      <c r="D506" s="13" t="s">
        <v>20</v>
      </c>
      <c r="E506" s="14" t="n">
        <v>35091</v>
      </c>
      <c r="F506" s="13" t="s">
        <v>21</v>
      </c>
      <c r="G506" s="15" t="n">
        <v>3544707</v>
      </c>
      <c r="H506" s="15" t="s">
        <v>613</v>
      </c>
      <c r="I506" s="16" t="n">
        <v>147</v>
      </c>
      <c r="J506" s="16" t="n">
        <v>217</v>
      </c>
      <c r="K506" s="16" t="n">
        <v>364</v>
      </c>
      <c r="L506" s="16" t="n">
        <v>882</v>
      </c>
      <c r="M506" s="16" t="n">
        <v>901</v>
      </c>
      <c r="N506" s="16" t="n">
        <v>1783</v>
      </c>
      <c r="O506" s="16" t="n">
        <v>113</v>
      </c>
      <c r="P506" s="16" t="n">
        <v>133</v>
      </c>
      <c r="Q506" s="16" t="n">
        <v>246</v>
      </c>
      <c r="R506" s="16" t="n">
        <v>941</v>
      </c>
      <c r="S506" s="16" t="n">
        <v>935</v>
      </c>
      <c r="T506" s="16" t="n">
        <v>1876</v>
      </c>
      <c r="U506" s="17" t="n">
        <f aca="false">I506*100/L506</f>
        <v>16.6666666666667</v>
      </c>
      <c r="V506" s="17" t="n">
        <f aca="false">J506*100/M506</f>
        <v>24.0843507214206</v>
      </c>
      <c r="W506" s="17" t="n">
        <f aca="false">K506*100/N506</f>
        <v>20.4150308468873</v>
      </c>
      <c r="X506" s="17" t="n">
        <f aca="false">O506*100/R506</f>
        <v>12.0085015940489</v>
      </c>
      <c r="Y506" s="17" t="n">
        <f aca="false">P506*100/S506</f>
        <v>14.2245989304813</v>
      </c>
      <c r="Z506" s="17" t="n">
        <f aca="false">Q506*100/T506</f>
        <v>13.1130063965885</v>
      </c>
    </row>
    <row r="507" customFormat="false" ht="15" hidden="false" customHeight="false" outlineLevel="0" collapsed="false">
      <c r="A507" s="11" t="s">
        <v>23</v>
      </c>
      <c r="B507" s="12" t="s">
        <v>24</v>
      </c>
      <c r="C507" s="18" t="n">
        <v>3515</v>
      </c>
      <c r="D507" s="18" t="s">
        <v>25</v>
      </c>
      <c r="E507" s="14" t="n">
        <v>35151</v>
      </c>
      <c r="F507" s="18" t="s">
        <v>110</v>
      </c>
      <c r="G507" s="15" t="n">
        <v>3544806</v>
      </c>
      <c r="H507" s="15" t="s">
        <v>614</v>
      </c>
      <c r="I507" s="16" t="n">
        <v>199</v>
      </c>
      <c r="J507" s="16" t="n">
        <v>280</v>
      </c>
      <c r="K507" s="16" t="n">
        <v>479</v>
      </c>
      <c r="L507" s="16" t="n">
        <v>1732</v>
      </c>
      <c r="M507" s="16" t="n">
        <v>1676</v>
      </c>
      <c r="N507" s="16" t="n">
        <v>3408</v>
      </c>
      <c r="O507" s="16" t="n">
        <v>205</v>
      </c>
      <c r="P507" s="16" t="n">
        <v>222</v>
      </c>
      <c r="Q507" s="16" t="n">
        <v>427</v>
      </c>
      <c r="R507" s="16" t="n">
        <v>2178</v>
      </c>
      <c r="S507" s="16" t="n">
        <v>2131</v>
      </c>
      <c r="T507" s="16" t="n">
        <v>4309</v>
      </c>
      <c r="U507" s="17" t="n">
        <f aca="false">I507*100/L507</f>
        <v>11.4896073903002</v>
      </c>
      <c r="V507" s="17" t="n">
        <f aca="false">J507*100/M507</f>
        <v>16.7064439140811</v>
      </c>
      <c r="W507" s="17" t="n">
        <f aca="false">K507*100/N507</f>
        <v>14.0551643192488</v>
      </c>
      <c r="X507" s="17" t="n">
        <f aca="false">O507*100/R507</f>
        <v>9.41230486685032</v>
      </c>
      <c r="Y507" s="17" t="n">
        <f aca="false">P507*100/S507</f>
        <v>10.4176442984514</v>
      </c>
      <c r="Z507" s="17" t="n">
        <f aca="false">Q507*100/T507</f>
        <v>9.90949176142957</v>
      </c>
    </row>
    <row r="508" customFormat="false" ht="15" hidden="false" customHeight="false" outlineLevel="0" collapsed="false">
      <c r="A508" s="11" t="s">
        <v>54</v>
      </c>
      <c r="B508" s="12" t="s">
        <v>29</v>
      </c>
      <c r="C508" s="13" t="n">
        <v>3508</v>
      </c>
      <c r="D508" s="13" t="s">
        <v>97</v>
      </c>
      <c r="E508" s="14" t="n">
        <v>35082</v>
      </c>
      <c r="F508" s="13" t="s">
        <v>353</v>
      </c>
      <c r="G508" s="15" t="n">
        <v>3544905</v>
      </c>
      <c r="H508" s="15" t="s">
        <v>615</v>
      </c>
      <c r="I508" s="16" t="n">
        <v>167</v>
      </c>
      <c r="J508" s="16" t="n">
        <v>333</v>
      </c>
      <c r="K508" s="16" t="n">
        <v>500</v>
      </c>
      <c r="L508" s="16" t="n">
        <v>3379</v>
      </c>
      <c r="M508" s="16" t="n">
        <v>3482</v>
      </c>
      <c r="N508" s="16" t="n">
        <v>6861</v>
      </c>
      <c r="O508" s="16" t="n">
        <v>194</v>
      </c>
      <c r="P508" s="16" t="n">
        <v>313</v>
      </c>
      <c r="Q508" s="16" t="n">
        <v>507</v>
      </c>
      <c r="R508" s="16" t="n">
        <v>4113</v>
      </c>
      <c r="S508" s="16" t="n">
        <v>4318</v>
      </c>
      <c r="T508" s="16" t="n">
        <v>8431</v>
      </c>
      <c r="U508" s="17" t="n">
        <f aca="false">I508*100/L508</f>
        <v>4.94229061852619</v>
      </c>
      <c r="V508" s="17" t="n">
        <f aca="false">J508*100/M508</f>
        <v>9.56346927053418</v>
      </c>
      <c r="W508" s="17" t="n">
        <f aca="false">K508*100/N508</f>
        <v>7.28756740999854</v>
      </c>
      <c r="X508" s="17" t="n">
        <f aca="false">O508*100/R508</f>
        <v>4.71675176270362</v>
      </c>
      <c r="Y508" s="17" t="n">
        <f aca="false">P508*100/S508</f>
        <v>7.24872626215841</v>
      </c>
      <c r="Z508" s="17" t="n">
        <f aca="false">Q508*100/T508</f>
        <v>6.01352152769541</v>
      </c>
    </row>
    <row r="509" customFormat="false" ht="15" hidden="false" customHeight="false" outlineLevel="0" collapsed="false">
      <c r="A509" s="11" t="s">
        <v>113</v>
      </c>
      <c r="B509" s="12" t="s">
        <v>46</v>
      </c>
      <c r="C509" s="21" t="n">
        <v>3501</v>
      </c>
      <c r="D509" s="22" t="s">
        <v>114</v>
      </c>
      <c r="E509" s="14" t="n">
        <v>35011</v>
      </c>
      <c r="F509" s="23" t="s">
        <v>115</v>
      </c>
      <c r="G509" s="15" t="n">
        <v>3545001</v>
      </c>
      <c r="H509" s="15" t="s">
        <v>616</v>
      </c>
      <c r="I509" s="16" t="n">
        <v>547</v>
      </c>
      <c r="J509" s="16" t="n">
        <v>858</v>
      </c>
      <c r="K509" s="16" t="n">
        <v>1405</v>
      </c>
      <c r="L509" s="16" t="n">
        <v>5178</v>
      </c>
      <c r="M509" s="16" t="n">
        <v>4953</v>
      </c>
      <c r="N509" s="16" t="n">
        <v>10131</v>
      </c>
      <c r="O509" s="16" t="n">
        <v>376</v>
      </c>
      <c r="P509" s="16" t="n">
        <v>570</v>
      </c>
      <c r="Q509" s="16" t="n">
        <v>946</v>
      </c>
      <c r="R509" s="16" t="n">
        <v>5912</v>
      </c>
      <c r="S509" s="16" t="n">
        <v>5840</v>
      </c>
      <c r="T509" s="16" t="n">
        <v>11752</v>
      </c>
      <c r="U509" s="17" t="n">
        <f aca="false">I509*100/L509</f>
        <v>10.5639242950946</v>
      </c>
      <c r="V509" s="17" t="n">
        <f aca="false">J509*100/M509</f>
        <v>17.3228346456693</v>
      </c>
      <c r="W509" s="17" t="n">
        <f aca="false">K509*100/N509</f>
        <v>13.8683249432435</v>
      </c>
      <c r="X509" s="17" t="n">
        <f aca="false">O509*100/R509</f>
        <v>6.35994587280108</v>
      </c>
      <c r="Y509" s="17" t="n">
        <f aca="false">P509*100/S509</f>
        <v>9.76027397260274</v>
      </c>
      <c r="Z509" s="17" t="n">
        <f aca="false">Q509*100/T509</f>
        <v>8.0496936691627</v>
      </c>
    </row>
    <row r="510" customFormat="false" ht="15" hidden="false" customHeight="false" outlineLevel="0" collapsed="false">
      <c r="A510" s="11" t="s">
        <v>18</v>
      </c>
      <c r="B510" s="12" t="s">
        <v>19</v>
      </c>
      <c r="C510" s="13" t="n">
        <v>3509</v>
      </c>
      <c r="D510" s="13" t="s">
        <v>20</v>
      </c>
      <c r="E510" s="14" t="n">
        <v>35091</v>
      </c>
      <c r="F510" s="13" t="s">
        <v>21</v>
      </c>
      <c r="G510" s="15" t="n">
        <v>3545100</v>
      </c>
      <c r="H510" s="15" t="s">
        <v>617</v>
      </c>
      <c r="I510" s="16" t="n">
        <v>283</v>
      </c>
      <c r="J510" s="16" t="n">
        <v>317</v>
      </c>
      <c r="K510" s="16" t="n">
        <v>600</v>
      </c>
      <c r="L510" s="16" t="n">
        <v>1665</v>
      </c>
      <c r="M510" s="16" t="n">
        <v>1571</v>
      </c>
      <c r="N510" s="16" t="n">
        <v>3236</v>
      </c>
      <c r="O510" s="16" t="n">
        <v>217</v>
      </c>
      <c r="P510" s="16" t="n">
        <v>244</v>
      </c>
      <c r="Q510" s="16" t="n">
        <v>461</v>
      </c>
      <c r="R510" s="16" t="n">
        <v>1937</v>
      </c>
      <c r="S510" s="16" t="n">
        <v>1813</v>
      </c>
      <c r="T510" s="16" t="n">
        <v>3750</v>
      </c>
      <c r="U510" s="17" t="n">
        <f aca="false">I510*100/L510</f>
        <v>16.996996996997</v>
      </c>
      <c r="V510" s="17" t="n">
        <f aca="false">J510*100/M510</f>
        <v>20.17823042648</v>
      </c>
      <c r="W510" s="17" t="n">
        <f aca="false">K510*100/N510</f>
        <v>18.5414091470952</v>
      </c>
      <c r="X510" s="17" t="n">
        <f aca="false">O510*100/R510</f>
        <v>11.2028910686629</v>
      </c>
      <c r="Y510" s="17" t="n">
        <f aca="false">P510*100/S510</f>
        <v>13.4583563154992</v>
      </c>
      <c r="Z510" s="17" t="n">
        <f aca="false">Q510*100/T510</f>
        <v>12.2933333333333</v>
      </c>
    </row>
    <row r="511" customFormat="false" ht="15" hidden="false" customHeight="false" outlineLevel="0" collapsed="false">
      <c r="A511" s="11" t="s">
        <v>41</v>
      </c>
      <c r="B511" s="12" t="s">
        <v>34</v>
      </c>
      <c r="C511" s="13" t="n">
        <v>3510</v>
      </c>
      <c r="D511" s="18" t="s">
        <v>42</v>
      </c>
      <c r="E511" s="14" t="n">
        <v>35103</v>
      </c>
      <c r="F511" s="18" t="s">
        <v>42</v>
      </c>
      <c r="G511" s="15" t="n">
        <v>3545159</v>
      </c>
      <c r="H511" s="15" t="s">
        <v>618</v>
      </c>
      <c r="I511" s="16" t="n">
        <v>58</v>
      </c>
      <c r="J511" s="16" t="n">
        <v>121</v>
      </c>
      <c r="K511" s="16" t="n">
        <v>179</v>
      </c>
      <c r="L511" s="16" t="n">
        <v>2235</v>
      </c>
      <c r="M511" s="16" t="n">
        <v>2242</v>
      </c>
      <c r="N511" s="16" t="n">
        <v>4477</v>
      </c>
      <c r="O511" s="16" t="n">
        <v>53</v>
      </c>
      <c r="P511" s="16" t="n">
        <v>75</v>
      </c>
      <c r="Q511" s="16" t="n">
        <v>128</v>
      </c>
      <c r="R511" s="16" t="n">
        <v>2843</v>
      </c>
      <c r="S511" s="16" t="n">
        <v>2915</v>
      </c>
      <c r="T511" s="16" t="n">
        <v>5758</v>
      </c>
      <c r="U511" s="17" t="n">
        <f aca="false">I511*100/L511</f>
        <v>2.59507829977629</v>
      </c>
      <c r="V511" s="17" t="n">
        <f aca="false">J511*100/M511</f>
        <v>5.39696699375558</v>
      </c>
      <c r="W511" s="17" t="n">
        <f aca="false">K511*100/N511</f>
        <v>3.99821308912218</v>
      </c>
      <c r="X511" s="17" t="n">
        <f aca="false">O511*100/R511</f>
        <v>1.86422792824481</v>
      </c>
      <c r="Y511" s="17" t="n">
        <f aca="false">P511*100/S511</f>
        <v>2.57289879931389</v>
      </c>
      <c r="Z511" s="17" t="n">
        <f aca="false">Q511*100/T511</f>
        <v>2.22299409517193</v>
      </c>
    </row>
    <row r="512" customFormat="false" ht="15" hidden="false" customHeight="false" outlineLevel="0" collapsed="false">
      <c r="A512" s="11" t="s">
        <v>45</v>
      </c>
      <c r="B512" s="12" t="s">
        <v>46</v>
      </c>
      <c r="C512" s="13" t="n">
        <v>3516</v>
      </c>
      <c r="D512" s="13" t="s">
        <v>47</v>
      </c>
      <c r="E512" s="14" t="n">
        <v>35163</v>
      </c>
      <c r="F512" s="13" t="s">
        <v>47</v>
      </c>
      <c r="G512" s="15" t="n">
        <v>3545209</v>
      </c>
      <c r="H512" s="15" t="s">
        <v>619</v>
      </c>
      <c r="I512" s="16" t="n">
        <v>1452</v>
      </c>
      <c r="J512" s="16" t="n">
        <v>2558</v>
      </c>
      <c r="K512" s="16" t="n">
        <v>4010</v>
      </c>
      <c r="L512" s="16" t="n">
        <v>33265</v>
      </c>
      <c r="M512" s="16" t="n">
        <v>33761</v>
      </c>
      <c r="N512" s="16" t="n">
        <v>67026</v>
      </c>
      <c r="O512" s="16" t="n">
        <v>1271</v>
      </c>
      <c r="P512" s="16" t="n">
        <v>1886</v>
      </c>
      <c r="Q512" s="16" t="n">
        <v>3157</v>
      </c>
      <c r="R512" s="16" t="n">
        <v>40768</v>
      </c>
      <c r="S512" s="16" t="n">
        <v>41987</v>
      </c>
      <c r="T512" s="16" t="n">
        <v>82755</v>
      </c>
      <c r="U512" s="17" t="n">
        <f aca="false">I512*100/L512</f>
        <v>4.36494814369457</v>
      </c>
      <c r="V512" s="17" t="n">
        <f aca="false">J512*100/M512</f>
        <v>7.57678978703238</v>
      </c>
      <c r="W512" s="17" t="n">
        <f aca="false">K512*100/N512</f>
        <v>5.98275296153731</v>
      </c>
      <c r="X512" s="17" t="n">
        <f aca="false">O512*100/R512</f>
        <v>3.11764128728414</v>
      </c>
      <c r="Y512" s="17" t="n">
        <f aca="false">P512*100/S512</f>
        <v>4.49186653011646</v>
      </c>
      <c r="Z512" s="17" t="n">
        <f aca="false">Q512*100/T512</f>
        <v>3.81487523412483</v>
      </c>
    </row>
    <row r="513" customFormat="false" ht="15" hidden="false" customHeight="false" outlineLevel="0" collapsed="false">
      <c r="A513" s="11" t="s">
        <v>45</v>
      </c>
      <c r="B513" s="12" t="s">
        <v>46</v>
      </c>
      <c r="C513" s="13" t="n">
        <v>3516</v>
      </c>
      <c r="D513" s="13" t="s">
        <v>47</v>
      </c>
      <c r="E513" s="14" t="n">
        <v>35163</v>
      </c>
      <c r="F513" s="13" t="s">
        <v>47</v>
      </c>
      <c r="G513" s="15" t="n">
        <v>3545308</v>
      </c>
      <c r="H513" s="15" t="s">
        <v>620</v>
      </c>
      <c r="I513" s="16" t="n">
        <v>1028</v>
      </c>
      <c r="J513" s="16" t="n">
        <v>1684</v>
      </c>
      <c r="K513" s="16" t="n">
        <v>2712</v>
      </c>
      <c r="L513" s="16" t="n">
        <v>12274</v>
      </c>
      <c r="M513" s="16" t="n">
        <v>12374</v>
      </c>
      <c r="N513" s="16" t="n">
        <v>24648</v>
      </c>
      <c r="O513" s="16" t="n">
        <v>567</v>
      </c>
      <c r="P513" s="16" t="n">
        <v>922</v>
      </c>
      <c r="Q513" s="16" t="n">
        <v>1489</v>
      </c>
      <c r="R513" s="16" t="n">
        <v>14867</v>
      </c>
      <c r="S513" s="16" t="n">
        <v>15119</v>
      </c>
      <c r="T513" s="16" t="n">
        <v>29986</v>
      </c>
      <c r="U513" s="17" t="n">
        <f aca="false">I513*100/L513</f>
        <v>8.37542773342024</v>
      </c>
      <c r="V513" s="17" t="n">
        <f aca="false">J513*100/M513</f>
        <v>13.6091805398416</v>
      </c>
      <c r="W513" s="17" t="n">
        <f aca="false">K513*100/N513</f>
        <v>11.0029211295034</v>
      </c>
      <c r="X513" s="17" t="n">
        <f aca="false">O513*100/R513</f>
        <v>3.8138158337257</v>
      </c>
      <c r="Y513" s="17" t="n">
        <f aca="false">P513*100/S513</f>
        <v>6.09828692373834</v>
      </c>
      <c r="Z513" s="17" t="n">
        <f aca="false">Q513*100/T513</f>
        <v>4.96565063696392</v>
      </c>
    </row>
    <row r="514" customFormat="false" ht="15" hidden="false" customHeight="false" outlineLevel="0" collapsed="false">
      <c r="A514" s="11" t="s">
        <v>18</v>
      </c>
      <c r="B514" s="12" t="s">
        <v>19</v>
      </c>
      <c r="C514" s="13" t="n">
        <v>3509</v>
      </c>
      <c r="D514" s="13" t="s">
        <v>20</v>
      </c>
      <c r="E514" s="14" t="n">
        <v>35094</v>
      </c>
      <c r="F514" s="13" t="s">
        <v>154</v>
      </c>
      <c r="G514" s="15" t="n">
        <v>3545407</v>
      </c>
      <c r="H514" s="15" t="s">
        <v>621</v>
      </c>
      <c r="I514" s="16" t="n">
        <v>335</v>
      </c>
      <c r="J514" s="16" t="n">
        <v>462</v>
      </c>
      <c r="K514" s="16" t="n">
        <v>797</v>
      </c>
      <c r="L514" s="16" t="n">
        <v>3123</v>
      </c>
      <c r="M514" s="16" t="n">
        <v>3082</v>
      </c>
      <c r="N514" s="16" t="n">
        <v>6205</v>
      </c>
      <c r="O514" s="16" t="n">
        <v>295</v>
      </c>
      <c r="P514" s="16" t="n">
        <v>338</v>
      </c>
      <c r="Q514" s="16" t="n">
        <v>633</v>
      </c>
      <c r="R514" s="16" t="n">
        <v>3270</v>
      </c>
      <c r="S514" s="16" t="n">
        <v>3404</v>
      </c>
      <c r="T514" s="16" t="n">
        <v>6674</v>
      </c>
      <c r="U514" s="17" t="n">
        <f aca="false">I514*100/L514</f>
        <v>10.726865193724</v>
      </c>
      <c r="V514" s="17" t="n">
        <f aca="false">J514*100/M514</f>
        <v>14.9902660609994</v>
      </c>
      <c r="W514" s="17" t="n">
        <f aca="false">K514*100/N514</f>
        <v>12.8444802578566</v>
      </c>
      <c r="X514" s="17" t="n">
        <f aca="false">O514*100/R514</f>
        <v>9.02140672782875</v>
      </c>
      <c r="Y514" s="17" t="n">
        <f aca="false">P514*100/S514</f>
        <v>9.92949471210341</v>
      </c>
      <c r="Z514" s="17" t="n">
        <f aca="false">Q514*100/T514</f>
        <v>9.48456697632604</v>
      </c>
    </row>
    <row r="515" customFormat="false" ht="15" hidden="false" customHeight="false" outlineLevel="0" collapsed="false">
      <c r="A515" s="11" t="s">
        <v>50</v>
      </c>
      <c r="B515" s="12" t="s">
        <v>19</v>
      </c>
      <c r="C515" s="13" t="n">
        <v>3511</v>
      </c>
      <c r="D515" s="13" t="s">
        <v>51</v>
      </c>
      <c r="E515" s="14" t="n">
        <v>35112</v>
      </c>
      <c r="F515" s="13" t="s">
        <v>52</v>
      </c>
      <c r="G515" s="15" t="n">
        <v>3545506</v>
      </c>
      <c r="H515" s="15" t="s">
        <v>622</v>
      </c>
      <c r="I515" s="16" t="n">
        <v>117</v>
      </c>
      <c r="J515" s="16" t="n">
        <v>138</v>
      </c>
      <c r="K515" s="16" t="n">
        <v>255</v>
      </c>
      <c r="L515" s="16" t="n">
        <v>1119</v>
      </c>
      <c r="M515" s="16" t="n">
        <v>1033</v>
      </c>
      <c r="N515" s="16" t="n">
        <v>2152</v>
      </c>
      <c r="O515" s="16" t="n">
        <v>171</v>
      </c>
      <c r="P515" s="16" t="n">
        <v>188</v>
      </c>
      <c r="Q515" s="16" t="n">
        <v>359</v>
      </c>
      <c r="R515" s="16" t="n">
        <v>1393</v>
      </c>
      <c r="S515" s="16" t="n">
        <v>1368</v>
      </c>
      <c r="T515" s="16" t="n">
        <v>2761</v>
      </c>
      <c r="U515" s="17" t="n">
        <f aca="false">I515*100/L515</f>
        <v>10.455764075067</v>
      </c>
      <c r="V515" s="17" t="n">
        <f aca="false">J515*100/M515</f>
        <v>13.3591481122943</v>
      </c>
      <c r="W515" s="17" t="n">
        <f aca="false">K515*100/N515</f>
        <v>11.8494423791822</v>
      </c>
      <c r="X515" s="17" t="n">
        <f aca="false">O515*100/R515</f>
        <v>12.275664034458</v>
      </c>
      <c r="Y515" s="17" t="n">
        <f aca="false">P515*100/S515</f>
        <v>13.7426900584795</v>
      </c>
      <c r="Z515" s="17" t="n">
        <f aca="false">Q515*100/T515</f>
        <v>13.0025353132923</v>
      </c>
    </row>
    <row r="516" customFormat="false" ht="15" hidden="false" customHeight="false" outlineLevel="0" collapsed="false">
      <c r="A516" s="11" t="s">
        <v>23</v>
      </c>
      <c r="B516" s="12" t="s">
        <v>24</v>
      </c>
      <c r="C516" s="18" t="n">
        <v>3515</v>
      </c>
      <c r="D516" s="18" t="s">
        <v>25</v>
      </c>
      <c r="E516" s="14" t="n">
        <v>35151</v>
      </c>
      <c r="F516" s="18" t="s">
        <v>110</v>
      </c>
      <c r="G516" s="15" t="n">
        <v>3545605</v>
      </c>
      <c r="H516" s="15" t="s">
        <v>623</v>
      </c>
      <c r="I516" s="16" t="n">
        <v>339</v>
      </c>
      <c r="J516" s="16" t="n">
        <v>584</v>
      </c>
      <c r="K516" s="16" t="n">
        <v>923</v>
      </c>
      <c r="L516" s="16" t="n">
        <v>5059</v>
      </c>
      <c r="M516" s="16" t="n">
        <v>5039</v>
      </c>
      <c r="N516" s="16" t="n">
        <v>10098</v>
      </c>
      <c r="O516" s="16" t="n">
        <v>288</v>
      </c>
      <c r="P516" s="16" t="n">
        <v>439</v>
      </c>
      <c r="Q516" s="16" t="n">
        <v>727</v>
      </c>
      <c r="R516" s="16" t="n">
        <v>5632</v>
      </c>
      <c r="S516" s="16" t="n">
        <v>5605</v>
      </c>
      <c r="T516" s="16" t="n">
        <v>11237</v>
      </c>
      <c r="U516" s="17" t="n">
        <f aca="false">I516*100/L516</f>
        <v>6.70092903735916</v>
      </c>
      <c r="V516" s="17" t="n">
        <f aca="false">J516*100/M516</f>
        <v>11.5896011113316</v>
      </c>
      <c r="W516" s="17" t="n">
        <f aca="false">K516*100/N516</f>
        <v>9.1404238463062</v>
      </c>
      <c r="X516" s="17" t="n">
        <f aca="false">O516*100/R516</f>
        <v>5.11363636363636</v>
      </c>
      <c r="Y516" s="17" t="n">
        <f aca="false">P516*100/S516</f>
        <v>7.83229259589652</v>
      </c>
      <c r="Z516" s="17" t="n">
        <f aca="false">Q516*100/T516</f>
        <v>6.46969831805642</v>
      </c>
    </row>
    <row r="517" customFormat="false" ht="15" hidden="false" customHeight="false" outlineLevel="0" collapsed="false">
      <c r="A517" s="11" t="s">
        <v>23</v>
      </c>
      <c r="B517" s="12" t="s">
        <v>24</v>
      </c>
      <c r="C517" s="18" t="n">
        <v>3515</v>
      </c>
      <c r="D517" s="18" t="s">
        <v>25</v>
      </c>
      <c r="E517" s="14" t="n">
        <v>35153</v>
      </c>
      <c r="F517" s="18" t="s">
        <v>89</v>
      </c>
      <c r="G517" s="15" t="n">
        <v>3545704</v>
      </c>
      <c r="H517" s="15" t="s">
        <v>624</v>
      </c>
      <c r="I517" s="16" t="n">
        <v>303</v>
      </c>
      <c r="J517" s="16" t="n">
        <v>386</v>
      </c>
      <c r="K517" s="16" t="n">
        <v>689</v>
      </c>
      <c r="L517" s="16" t="n">
        <v>2167</v>
      </c>
      <c r="M517" s="16" t="n">
        <v>2188</v>
      </c>
      <c r="N517" s="16" t="n">
        <v>4355</v>
      </c>
      <c r="O517" s="16" t="n">
        <v>200</v>
      </c>
      <c r="P517" s="16" t="n">
        <v>282</v>
      </c>
      <c r="Q517" s="16" t="n">
        <v>482</v>
      </c>
      <c r="R517" s="16" t="n">
        <v>2364</v>
      </c>
      <c r="S517" s="16" t="n">
        <v>2339</v>
      </c>
      <c r="T517" s="16" t="n">
        <v>4703</v>
      </c>
      <c r="U517" s="17" t="n">
        <f aca="false">I517*100/L517</f>
        <v>13.9824642362713</v>
      </c>
      <c r="V517" s="17" t="n">
        <f aca="false">J517*100/M517</f>
        <v>17.6416819012797</v>
      </c>
      <c r="W517" s="17" t="n">
        <f aca="false">K517*100/N517</f>
        <v>15.8208955223881</v>
      </c>
      <c r="X517" s="17" t="n">
        <f aca="false">O517*100/R517</f>
        <v>8.46023688663283</v>
      </c>
      <c r="Y517" s="17" t="n">
        <f aca="false">P517*100/S517</f>
        <v>12.056434373664</v>
      </c>
      <c r="Z517" s="17" t="n">
        <f aca="false">Q517*100/T517</f>
        <v>10.2487773761429</v>
      </c>
    </row>
    <row r="518" customFormat="false" ht="15" hidden="false" customHeight="false" outlineLevel="0" collapsed="false">
      <c r="A518" s="11" t="s">
        <v>28</v>
      </c>
      <c r="B518" s="12" t="s">
        <v>34</v>
      </c>
      <c r="C518" s="13" t="n">
        <v>3507</v>
      </c>
      <c r="D518" s="13" t="s">
        <v>35</v>
      </c>
      <c r="E518" s="14" t="n">
        <v>35074</v>
      </c>
      <c r="F518" s="13" t="s">
        <v>70</v>
      </c>
      <c r="G518" s="15" t="n">
        <v>3545803</v>
      </c>
      <c r="H518" s="15" t="s">
        <v>625</v>
      </c>
      <c r="I518" s="16" t="n">
        <v>2417</v>
      </c>
      <c r="J518" s="16" t="n">
        <v>4624</v>
      </c>
      <c r="K518" s="16" t="n">
        <v>7041</v>
      </c>
      <c r="L518" s="16" t="n">
        <v>62325</v>
      </c>
      <c r="M518" s="16" t="n">
        <v>63154</v>
      </c>
      <c r="N518" s="16" t="n">
        <v>125479</v>
      </c>
      <c r="O518" s="16" t="n">
        <v>2037</v>
      </c>
      <c r="P518" s="16" t="n">
        <v>3565</v>
      </c>
      <c r="Q518" s="16" t="n">
        <v>5602</v>
      </c>
      <c r="R518" s="16" t="n">
        <v>70967</v>
      </c>
      <c r="S518" s="16" t="n">
        <v>73616</v>
      </c>
      <c r="T518" s="16" t="n">
        <v>144583</v>
      </c>
      <c r="U518" s="17" t="n">
        <f aca="false">I518*100/L518</f>
        <v>3.87805856397914</v>
      </c>
      <c r="V518" s="17" t="n">
        <f aca="false">J518*100/M518</f>
        <v>7.32178484339868</v>
      </c>
      <c r="W518" s="17" t="n">
        <f aca="false">K518*100/N518</f>
        <v>5.61129750794954</v>
      </c>
      <c r="X518" s="17" t="n">
        <f aca="false">O518*100/R518</f>
        <v>2.8703481900038</v>
      </c>
      <c r="Y518" s="17" t="n">
        <f aca="false">P518*100/S518</f>
        <v>4.84269723973049</v>
      </c>
      <c r="Z518" s="17" t="n">
        <f aca="false">Q518*100/T518</f>
        <v>3.87459106533963</v>
      </c>
    </row>
    <row r="519" customFormat="false" ht="15" hidden="false" customHeight="false" outlineLevel="0" collapsed="false">
      <c r="A519" s="11" t="s">
        <v>85</v>
      </c>
      <c r="B519" s="12" t="s">
        <v>46</v>
      </c>
      <c r="C519" s="13" t="n">
        <v>3517</v>
      </c>
      <c r="D519" s="13" t="s">
        <v>86</v>
      </c>
      <c r="E519" s="14" t="n">
        <v>35171</v>
      </c>
      <c r="F519" s="13" t="s">
        <v>184</v>
      </c>
      <c r="G519" s="15" t="n">
        <v>3546009</v>
      </c>
      <c r="H519" s="15" t="s">
        <v>626</v>
      </c>
      <c r="I519" s="16" t="n">
        <v>367</v>
      </c>
      <c r="J519" s="16" t="n">
        <v>460</v>
      </c>
      <c r="K519" s="16" t="n">
        <v>827</v>
      </c>
      <c r="L519" s="16" t="n">
        <v>4782</v>
      </c>
      <c r="M519" s="16" t="n">
        <v>4710</v>
      </c>
      <c r="N519" s="16" t="n">
        <v>9492</v>
      </c>
      <c r="O519" s="16" t="n">
        <v>296</v>
      </c>
      <c r="P519" s="16" t="n">
        <v>433</v>
      </c>
      <c r="Q519" s="16" t="n">
        <v>729</v>
      </c>
      <c r="R519" s="16" t="n">
        <v>5350</v>
      </c>
      <c r="S519" s="16" t="n">
        <v>5326</v>
      </c>
      <c r="T519" s="16" t="n">
        <v>10676</v>
      </c>
      <c r="U519" s="17" t="n">
        <f aca="false">I519*100/L519</f>
        <v>7.67461313258051</v>
      </c>
      <c r="V519" s="17" t="n">
        <f aca="false">J519*100/M519</f>
        <v>9.76645435244161</v>
      </c>
      <c r="W519" s="17" t="n">
        <f aca="false">K519*100/N519</f>
        <v>8.7126000842815</v>
      </c>
      <c r="X519" s="17" t="n">
        <f aca="false">O519*100/R519</f>
        <v>5.53271028037383</v>
      </c>
      <c r="Y519" s="17" t="n">
        <f aca="false">P519*100/S519</f>
        <v>8.12992865189636</v>
      </c>
      <c r="Z519" s="17" t="n">
        <f aca="false">Q519*100/T519</f>
        <v>6.82840014986887</v>
      </c>
    </row>
    <row r="520" customFormat="false" ht="15" hidden="false" customHeight="false" outlineLevel="0" collapsed="false">
      <c r="A520" s="11" t="s">
        <v>23</v>
      </c>
      <c r="B520" s="12" t="s">
        <v>24</v>
      </c>
      <c r="C520" s="18" t="n">
        <v>3515</v>
      </c>
      <c r="D520" s="18" t="s">
        <v>25</v>
      </c>
      <c r="E520" s="14" t="n">
        <v>35152</v>
      </c>
      <c r="F520" s="18" t="s">
        <v>480</v>
      </c>
      <c r="G520" s="15" t="n">
        <v>3546108</v>
      </c>
      <c r="H520" s="15" t="s">
        <v>627</v>
      </c>
      <c r="I520" s="16" t="n">
        <v>146</v>
      </c>
      <c r="J520" s="16" t="n">
        <v>158</v>
      </c>
      <c r="K520" s="16" t="n">
        <v>304</v>
      </c>
      <c r="L520" s="16" t="n">
        <v>791</v>
      </c>
      <c r="M520" s="16" t="n">
        <v>789</v>
      </c>
      <c r="N520" s="16" t="n">
        <v>1580</v>
      </c>
      <c r="O520" s="16" t="n">
        <v>78</v>
      </c>
      <c r="P520" s="16" t="n">
        <v>86</v>
      </c>
      <c r="Q520" s="16" t="n">
        <v>164</v>
      </c>
      <c r="R520" s="16" t="n">
        <v>863</v>
      </c>
      <c r="S520" s="16" t="n">
        <v>829</v>
      </c>
      <c r="T520" s="16" t="n">
        <v>1692</v>
      </c>
      <c r="U520" s="17" t="n">
        <f aca="false">I520*100/L520</f>
        <v>18.4576485461441</v>
      </c>
      <c r="V520" s="17" t="n">
        <f aca="false">J520*100/M520</f>
        <v>20.0253485424588</v>
      </c>
      <c r="W520" s="17" t="n">
        <f aca="false">K520*100/N520</f>
        <v>19.2405063291139</v>
      </c>
      <c r="X520" s="17" t="n">
        <f aca="false">O520*100/R520</f>
        <v>9.03823870220162</v>
      </c>
      <c r="Y520" s="17" t="n">
        <f aca="false">P520*100/S520</f>
        <v>10.3739445114596</v>
      </c>
      <c r="Z520" s="17" t="n">
        <f aca="false">Q520*100/T520</f>
        <v>9.69267139479906</v>
      </c>
    </row>
    <row r="521" customFormat="false" ht="15" hidden="false" customHeight="false" outlineLevel="0" collapsed="false">
      <c r="A521" s="11" t="s">
        <v>41</v>
      </c>
      <c r="B521" s="12" t="s">
        <v>34</v>
      </c>
      <c r="C521" s="13" t="n">
        <v>3510</v>
      </c>
      <c r="D521" s="13" t="s">
        <v>42</v>
      </c>
      <c r="E521" s="14" t="n">
        <v>35101</v>
      </c>
      <c r="F521" s="13" t="s">
        <v>103</v>
      </c>
      <c r="G521" s="15" t="n">
        <v>3546207</v>
      </c>
      <c r="H521" s="15" t="s">
        <v>628</v>
      </c>
      <c r="I521" s="16" t="n">
        <v>86</v>
      </c>
      <c r="J521" s="16" t="n">
        <v>132</v>
      </c>
      <c r="K521" s="16" t="n">
        <v>218</v>
      </c>
      <c r="L521" s="16" t="n">
        <v>1285</v>
      </c>
      <c r="M521" s="16" t="n">
        <v>1334</v>
      </c>
      <c r="N521" s="16" t="n">
        <v>2619</v>
      </c>
      <c r="O521" s="16" t="n">
        <v>62</v>
      </c>
      <c r="P521" s="16" t="n">
        <v>89</v>
      </c>
      <c r="Q521" s="16" t="n">
        <v>151</v>
      </c>
      <c r="R521" s="16" t="n">
        <v>1574</v>
      </c>
      <c r="S521" s="16" t="n">
        <v>1616</v>
      </c>
      <c r="T521" s="16" t="n">
        <v>3190</v>
      </c>
      <c r="U521" s="17" t="n">
        <f aca="false">I521*100/L521</f>
        <v>6.69260700389105</v>
      </c>
      <c r="V521" s="17" t="n">
        <f aca="false">J521*100/M521</f>
        <v>9.89505247376312</v>
      </c>
      <c r="W521" s="17" t="n">
        <f aca="false">K521*100/N521</f>
        <v>8.323787705231</v>
      </c>
      <c r="X521" s="17" t="n">
        <f aca="false">O521*100/R521</f>
        <v>3.93900889453621</v>
      </c>
      <c r="Y521" s="17" t="n">
        <f aca="false">P521*100/S521</f>
        <v>5.50742574257426</v>
      </c>
      <c r="Z521" s="17" t="n">
        <f aca="false">Q521*100/T521</f>
        <v>4.73354231974922</v>
      </c>
    </row>
    <row r="522" customFormat="false" ht="15" hidden="false" customHeight="false" outlineLevel="0" collapsed="false">
      <c r="A522" s="11" t="s">
        <v>54</v>
      </c>
      <c r="B522" s="12" t="s">
        <v>29</v>
      </c>
      <c r="C522" s="13" t="n">
        <v>3513</v>
      </c>
      <c r="D522" s="13" t="s">
        <v>58</v>
      </c>
      <c r="E522" s="14" t="n">
        <v>35133</v>
      </c>
      <c r="F522" s="13" t="s">
        <v>59</v>
      </c>
      <c r="G522" s="15" t="n">
        <v>3546256</v>
      </c>
      <c r="H522" s="15" t="s">
        <v>629</v>
      </c>
      <c r="I522" s="16" t="n">
        <v>71</v>
      </c>
      <c r="J522" s="16" t="n">
        <v>38</v>
      </c>
      <c r="K522" s="16" t="n">
        <v>109</v>
      </c>
      <c r="L522" s="16" t="n">
        <v>628</v>
      </c>
      <c r="M522" s="16" t="n">
        <v>620</v>
      </c>
      <c r="N522" s="16" t="n">
        <v>1248</v>
      </c>
      <c r="O522" s="16" t="n">
        <v>53</v>
      </c>
      <c r="P522" s="16" t="n">
        <v>33</v>
      </c>
      <c r="Q522" s="16" t="n">
        <v>86</v>
      </c>
      <c r="R522" s="16" t="n">
        <v>723</v>
      </c>
      <c r="S522" s="16" t="n">
        <v>756</v>
      </c>
      <c r="T522" s="16" t="n">
        <v>1479</v>
      </c>
      <c r="U522" s="17" t="n">
        <f aca="false">I522*100/L522</f>
        <v>11.3057324840764</v>
      </c>
      <c r="V522" s="17" t="n">
        <f aca="false">J522*100/M522</f>
        <v>6.12903225806452</v>
      </c>
      <c r="W522" s="17" t="n">
        <f aca="false">K522*100/N522</f>
        <v>8.73397435897436</v>
      </c>
      <c r="X522" s="17" t="n">
        <f aca="false">O522*100/R522</f>
        <v>7.33056708160443</v>
      </c>
      <c r="Y522" s="17" t="n">
        <f aca="false">P522*100/S522</f>
        <v>4.36507936507937</v>
      </c>
      <c r="Z522" s="17" t="n">
        <f aca="false">Q522*100/T522</f>
        <v>5.81473968897904</v>
      </c>
    </row>
    <row r="523" customFormat="false" ht="15" hidden="false" customHeight="false" outlineLevel="0" collapsed="false">
      <c r="A523" s="11" t="s">
        <v>28</v>
      </c>
      <c r="B523" s="12" t="s">
        <v>29</v>
      </c>
      <c r="C523" s="13" t="n">
        <v>3514</v>
      </c>
      <c r="D523" s="13" t="s">
        <v>30</v>
      </c>
      <c r="E523" s="14" t="n">
        <v>35142</v>
      </c>
      <c r="F523" s="13" t="s">
        <v>31</v>
      </c>
      <c r="G523" s="15" t="n">
        <v>3546306</v>
      </c>
      <c r="H523" s="15" t="s">
        <v>630</v>
      </c>
      <c r="I523" s="16" t="n">
        <v>843</v>
      </c>
      <c r="J523" s="16" t="n">
        <v>905</v>
      </c>
      <c r="K523" s="16" t="n">
        <v>1748</v>
      </c>
      <c r="L523" s="16" t="n">
        <v>9452</v>
      </c>
      <c r="M523" s="16" t="n">
        <v>9169</v>
      </c>
      <c r="N523" s="16" t="n">
        <v>18621</v>
      </c>
      <c r="O523" s="16" t="n">
        <v>1054</v>
      </c>
      <c r="P523" s="16" t="n">
        <v>932</v>
      </c>
      <c r="Q523" s="16" t="n">
        <v>1986</v>
      </c>
      <c r="R523" s="16" t="n">
        <v>11639</v>
      </c>
      <c r="S523" s="16" t="n">
        <v>11408</v>
      </c>
      <c r="T523" s="16" t="n">
        <v>23047</v>
      </c>
      <c r="U523" s="17" t="n">
        <f aca="false">I523*100/L523</f>
        <v>8.91874735505713</v>
      </c>
      <c r="V523" s="17" t="n">
        <f aca="false">J523*100/M523</f>
        <v>9.8702148544007</v>
      </c>
      <c r="W523" s="17" t="n">
        <f aca="false">K523*100/N523</f>
        <v>9.38725095322485</v>
      </c>
      <c r="X523" s="17" t="n">
        <f aca="false">O523*100/R523</f>
        <v>9.0557608041928</v>
      </c>
      <c r="Y523" s="17" t="n">
        <f aca="false">P523*100/S523</f>
        <v>8.16970546984572</v>
      </c>
      <c r="Z523" s="17" t="n">
        <f aca="false">Q523*100/T523</f>
        <v>8.6171736017703</v>
      </c>
    </row>
    <row r="524" customFormat="false" ht="15" hidden="false" customHeight="false" outlineLevel="0" collapsed="false">
      <c r="A524" s="11" t="s">
        <v>18</v>
      </c>
      <c r="B524" s="12" t="s">
        <v>19</v>
      </c>
      <c r="C524" s="13" t="n">
        <v>3509</v>
      </c>
      <c r="D524" s="13" t="s">
        <v>20</v>
      </c>
      <c r="E524" s="14" t="n">
        <v>35094</v>
      </c>
      <c r="F524" s="13" t="s">
        <v>154</v>
      </c>
      <c r="G524" s="15" t="n">
        <v>3546405</v>
      </c>
      <c r="H524" s="15" t="s">
        <v>631</v>
      </c>
      <c r="I524" s="16" t="n">
        <v>901</v>
      </c>
      <c r="J524" s="16" t="n">
        <v>1501</v>
      </c>
      <c r="K524" s="16" t="n">
        <v>2402</v>
      </c>
      <c r="L524" s="16" t="n">
        <v>14806</v>
      </c>
      <c r="M524" s="16" t="n">
        <v>15369</v>
      </c>
      <c r="N524" s="16" t="n">
        <v>30175</v>
      </c>
      <c r="O524" s="16" t="n">
        <v>741</v>
      </c>
      <c r="P524" s="16" t="n">
        <v>996</v>
      </c>
      <c r="Q524" s="16" t="n">
        <v>1737</v>
      </c>
      <c r="R524" s="16" t="n">
        <v>16593</v>
      </c>
      <c r="S524" s="16" t="n">
        <v>17638</v>
      </c>
      <c r="T524" s="16" t="n">
        <v>34231</v>
      </c>
      <c r="U524" s="17" t="n">
        <f aca="false">I524*100/L524</f>
        <v>6.0853707956234</v>
      </c>
      <c r="V524" s="17" t="n">
        <f aca="false">J524*100/M524</f>
        <v>9.76641290910274</v>
      </c>
      <c r="W524" s="17" t="n">
        <f aca="false">K524*100/N524</f>
        <v>7.96023198011599</v>
      </c>
      <c r="X524" s="17" t="n">
        <f aca="false">O524*100/R524</f>
        <v>4.46573856445489</v>
      </c>
      <c r="Y524" s="17" t="n">
        <f aca="false">P524*100/S524</f>
        <v>5.6468987413539</v>
      </c>
      <c r="Z524" s="17" t="n">
        <f aca="false">Q524*100/T524</f>
        <v>5.07434781338553</v>
      </c>
    </row>
    <row r="525" customFormat="false" ht="15" hidden="false" customHeight="false" outlineLevel="0" collapsed="false">
      <c r="A525" s="11" t="s">
        <v>54</v>
      </c>
      <c r="B525" s="12" t="s">
        <v>29</v>
      </c>
      <c r="C525" s="13" t="n">
        <v>3503</v>
      </c>
      <c r="D525" s="13" t="s">
        <v>72</v>
      </c>
      <c r="E525" s="14" t="n">
        <v>35033</v>
      </c>
      <c r="F525" s="13" t="s">
        <v>210</v>
      </c>
      <c r="G525" s="15" t="n">
        <v>3546504</v>
      </c>
      <c r="H525" s="15" t="s">
        <v>632</v>
      </c>
      <c r="I525" s="16" t="n">
        <v>181</v>
      </c>
      <c r="J525" s="16" t="n">
        <v>176</v>
      </c>
      <c r="K525" s="16" t="n">
        <v>357</v>
      </c>
      <c r="L525" s="16" t="n">
        <v>2295</v>
      </c>
      <c r="M525" s="16" t="n">
        <v>1844</v>
      </c>
      <c r="N525" s="16" t="n">
        <v>4139</v>
      </c>
      <c r="O525" s="16" t="n">
        <v>109</v>
      </c>
      <c r="P525" s="16" t="n">
        <v>207</v>
      </c>
      <c r="Q525" s="16" t="n">
        <v>316</v>
      </c>
      <c r="R525" s="16" t="n">
        <v>2198</v>
      </c>
      <c r="S525" s="16" t="n">
        <v>2100</v>
      </c>
      <c r="T525" s="16" t="n">
        <v>4298</v>
      </c>
      <c r="U525" s="17" t="n">
        <f aca="false">I525*100/L525</f>
        <v>7.88671023965142</v>
      </c>
      <c r="V525" s="17" t="n">
        <f aca="false">J525*100/M525</f>
        <v>9.54446854663774</v>
      </c>
      <c r="W525" s="17" t="n">
        <f aca="false">K525*100/N525</f>
        <v>8.62527180478377</v>
      </c>
      <c r="X525" s="17" t="n">
        <f aca="false">O525*100/R525</f>
        <v>4.95905368516833</v>
      </c>
      <c r="Y525" s="17" t="n">
        <f aca="false">P525*100/S525</f>
        <v>9.85714285714286</v>
      </c>
      <c r="Z525" s="17" t="n">
        <f aca="false">Q525*100/T525</f>
        <v>7.35225686365752</v>
      </c>
    </row>
    <row r="526" customFormat="false" ht="15" hidden="false" customHeight="false" outlineLevel="0" collapsed="false">
      <c r="A526" s="11" t="s">
        <v>23</v>
      </c>
      <c r="B526" s="12" t="s">
        <v>24</v>
      </c>
      <c r="C526" s="18" t="n">
        <v>3515</v>
      </c>
      <c r="D526" s="18" t="s">
        <v>25</v>
      </c>
      <c r="E526" s="14" t="n">
        <v>35152</v>
      </c>
      <c r="F526" s="18" t="s">
        <v>480</v>
      </c>
      <c r="G526" s="15" t="n">
        <v>3546603</v>
      </c>
      <c r="H526" s="15" t="s">
        <v>633</v>
      </c>
      <c r="I526" s="16" t="n">
        <v>714</v>
      </c>
      <c r="J526" s="16" t="n">
        <v>1059</v>
      </c>
      <c r="K526" s="16" t="n">
        <v>1773</v>
      </c>
      <c r="L526" s="16" t="n">
        <v>9840</v>
      </c>
      <c r="M526" s="16" t="n">
        <v>10548</v>
      </c>
      <c r="N526" s="16" t="n">
        <v>20388</v>
      </c>
      <c r="O526" s="16" t="n">
        <v>489</v>
      </c>
      <c r="P526" s="16" t="n">
        <v>1126</v>
      </c>
      <c r="Q526" s="16" t="n">
        <v>1615</v>
      </c>
      <c r="R526" s="16" t="n">
        <v>11430</v>
      </c>
      <c r="S526" s="16" t="n">
        <v>12485</v>
      </c>
      <c r="T526" s="16" t="n">
        <v>23915</v>
      </c>
      <c r="U526" s="17" t="n">
        <f aca="false">I526*100/L526</f>
        <v>7.25609756097561</v>
      </c>
      <c r="V526" s="17" t="n">
        <f aca="false">J526*100/M526</f>
        <v>10.0398179749716</v>
      </c>
      <c r="W526" s="17" t="n">
        <f aca="false">K526*100/N526</f>
        <v>8.6962919364332</v>
      </c>
      <c r="X526" s="17" t="n">
        <f aca="false">O526*100/R526</f>
        <v>4.27821522309711</v>
      </c>
      <c r="Y526" s="17" t="n">
        <f aca="false">P526*100/S526</f>
        <v>9.01882258710453</v>
      </c>
      <c r="Z526" s="17" t="n">
        <f aca="false">Q526*100/T526</f>
        <v>6.75308383859502</v>
      </c>
    </row>
    <row r="527" customFormat="false" ht="15" hidden="false" customHeight="false" outlineLevel="0" collapsed="false">
      <c r="A527" s="11" t="s">
        <v>41</v>
      </c>
      <c r="B527" s="12" t="s">
        <v>34</v>
      </c>
      <c r="C527" s="13" t="n">
        <v>3510</v>
      </c>
      <c r="D527" s="13" t="s">
        <v>42</v>
      </c>
      <c r="E527" s="14" t="n">
        <v>35104</v>
      </c>
      <c r="F527" s="13" t="s">
        <v>77</v>
      </c>
      <c r="G527" s="15" t="n">
        <v>3546702</v>
      </c>
      <c r="H527" s="15" t="s">
        <v>634</v>
      </c>
      <c r="I527" s="16" t="n">
        <v>347</v>
      </c>
      <c r="J527" s="16" t="n">
        <v>634</v>
      </c>
      <c r="K527" s="16" t="n">
        <v>981</v>
      </c>
      <c r="L527" s="16" t="n">
        <v>5903</v>
      </c>
      <c r="M527" s="16" t="n">
        <v>5632</v>
      </c>
      <c r="N527" s="16" t="n">
        <v>11535</v>
      </c>
      <c r="O527" s="16" t="n">
        <v>245</v>
      </c>
      <c r="P527" s="16" t="n">
        <v>455</v>
      </c>
      <c r="Q527" s="16" t="n">
        <v>700</v>
      </c>
      <c r="R527" s="16" t="n">
        <v>8412</v>
      </c>
      <c r="S527" s="16" t="n">
        <v>8113</v>
      </c>
      <c r="T527" s="16" t="n">
        <v>16525</v>
      </c>
      <c r="U527" s="17" t="n">
        <f aca="false">I527*100/L527</f>
        <v>5.87836693206844</v>
      </c>
      <c r="V527" s="17" t="n">
        <f aca="false">J527*100/M527</f>
        <v>11.2571022727273</v>
      </c>
      <c r="W527" s="17" t="n">
        <f aca="false">K527*100/N527</f>
        <v>8.50455136540962</v>
      </c>
      <c r="X527" s="17" t="n">
        <f aca="false">O527*100/R527</f>
        <v>2.91250594388968</v>
      </c>
      <c r="Y527" s="17" t="n">
        <f aca="false">P527*100/S527</f>
        <v>5.60828300258844</v>
      </c>
      <c r="Z527" s="17" t="n">
        <f aca="false">Q527*100/T527</f>
        <v>4.23600605143722</v>
      </c>
    </row>
    <row r="528" customFormat="false" ht="15" hidden="false" customHeight="false" outlineLevel="0" collapsed="false">
      <c r="A528" s="11" t="s">
        <v>113</v>
      </c>
      <c r="B528" s="12" t="s">
        <v>46</v>
      </c>
      <c r="C528" s="21" t="n">
        <v>3501</v>
      </c>
      <c r="D528" s="22" t="s">
        <v>114</v>
      </c>
      <c r="E528" s="14" t="n">
        <v>35011</v>
      </c>
      <c r="F528" s="23" t="s">
        <v>115</v>
      </c>
      <c r="G528" s="15" t="n">
        <v>3546801</v>
      </c>
      <c r="H528" s="15" t="s">
        <v>635</v>
      </c>
      <c r="I528" s="16" t="n">
        <v>1347</v>
      </c>
      <c r="J528" s="16" t="n">
        <v>1896</v>
      </c>
      <c r="K528" s="16" t="n">
        <v>3243</v>
      </c>
      <c r="L528" s="16" t="n">
        <v>15516</v>
      </c>
      <c r="M528" s="16" t="n">
        <v>15374</v>
      </c>
      <c r="N528" s="16" t="n">
        <v>30890</v>
      </c>
      <c r="O528" s="16" t="n">
        <v>1152</v>
      </c>
      <c r="P528" s="16" t="n">
        <v>1592</v>
      </c>
      <c r="Q528" s="16" t="n">
        <v>2744</v>
      </c>
      <c r="R528" s="16" t="n">
        <v>19091</v>
      </c>
      <c r="S528" s="16" t="n">
        <v>19402</v>
      </c>
      <c r="T528" s="16" t="n">
        <v>38493</v>
      </c>
      <c r="U528" s="17" t="n">
        <f aca="false">I528*100/L528</f>
        <v>8.68136117556071</v>
      </c>
      <c r="V528" s="17" t="n">
        <f aca="false">J528*100/M528</f>
        <v>12.3325094315077</v>
      </c>
      <c r="W528" s="17" t="n">
        <f aca="false">K528*100/N528</f>
        <v>10.4985432178699</v>
      </c>
      <c r="X528" s="17" t="n">
        <f aca="false">O528*100/R528</f>
        <v>6.03425697972867</v>
      </c>
      <c r="Y528" s="17" t="n">
        <f aca="false">P528*100/S528</f>
        <v>8.2053396557056</v>
      </c>
      <c r="Z528" s="17" t="n">
        <f aca="false">Q528*100/T528</f>
        <v>7.12856883069649</v>
      </c>
    </row>
    <row r="529" customFormat="false" ht="15" hidden="false" customHeight="false" outlineLevel="0" collapsed="false">
      <c r="A529" s="11" t="s">
        <v>54</v>
      </c>
      <c r="B529" s="12" t="s">
        <v>29</v>
      </c>
      <c r="C529" s="13" t="n">
        <v>3503</v>
      </c>
      <c r="D529" s="13" t="s">
        <v>72</v>
      </c>
      <c r="E529" s="14" t="n">
        <v>35031</v>
      </c>
      <c r="F529" s="13" t="s">
        <v>73</v>
      </c>
      <c r="G529" s="15" t="n">
        <v>3546900</v>
      </c>
      <c r="H529" s="15" t="s">
        <v>636</v>
      </c>
      <c r="I529" s="16" t="n">
        <v>329</v>
      </c>
      <c r="J529" s="16" t="n">
        <v>444</v>
      </c>
      <c r="K529" s="16" t="n">
        <v>773</v>
      </c>
      <c r="L529" s="16" t="n">
        <v>2872</v>
      </c>
      <c r="M529" s="16" t="n">
        <v>2629</v>
      </c>
      <c r="N529" s="16" t="n">
        <v>5501</v>
      </c>
      <c r="O529" s="16" t="n">
        <v>160</v>
      </c>
      <c r="P529" s="16" t="n">
        <v>207</v>
      </c>
      <c r="Q529" s="16" t="n">
        <v>367</v>
      </c>
      <c r="R529" s="16" t="n">
        <v>3169</v>
      </c>
      <c r="S529" s="16" t="n">
        <v>3090</v>
      </c>
      <c r="T529" s="16" t="n">
        <v>6259</v>
      </c>
      <c r="U529" s="17" t="n">
        <f aca="false">I529*100/L529</f>
        <v>11.4554317548747</v>
      </c>
      <c r="V529" s="17" t="n">
        <f aca="false">J529*100/M529</f>
        <v>16.8885507797642</v>
      </c>
      <c r="W529" s="17" t="n">
        <f aca="false">K529*100/N529</f>
        <v>14.0519905471732</v>
      </c>
      <c r="X529" s="17" t="n">
        <f aca="false">O529*100/R529</f>
        <v>5.04891132849479</v>
      </c>
      <c r="Y529" s="17" t="n">
        <f aca="false">P529*100/S529</f>
        <v>6.69902912621359</v>
      </c>
      <c r="Z529" s="17" t="n">
        <f aca="false">Q529*100/T529</f>
        <v>5.86355647867072</v>
      </c>
    </row>
    <row r="530" customFormat="false" ht="15" hidden="false" customHeight="false" outlineLevel="0" collapsed="false">
      <c r="A530" s="11" t="s">
        <v>41</v>
      </c>
      <c r="B530" s="12" t="s">
        <v>34</v>
      </c>
      <c r="C530" s="13" t="n">
        <v>3510</v>
      </c>
      <c r="D530" s="18" t="s">
        <v>42</v>
      </c>
      <c r="E530" s="14" t="n">
        <v>35103</v>
      </c>
      <c r="F530" s="18" t="s">
        <v>42</v>
      </c>
      <c r="G530" s="15" t="n">
        <v>3547007</v>
      </c>
      <c r="H530" s="15" t="s">
        <v>637</v>
      </c>
      <c r="I530" s="16" t="n">
        <v>167</v>
      </c>
      <c r="J530" s="16" t="n">
        <v>169</v>
      </c>
      <c r="K530" s="16" t="n">
        <v>336</v>
      </c>
      <c r="L530" s="16" t="n">
        <v>1725</v>
      </c>
      <c r="M530" s="16" t="n">
        <v>1538</v>
      </c>
      <c r="N530" s="16" t="n">
        <v>3263</v>
      </c>
      <c r="O530" s="16" t="n">
        <v>155</v>
      </c>
      <c r="P530" s="16" t="n">
        <v>166</v>
      </c>
      <c r="Q530" s="16" t="n">
        <v>321</v>
      </c>
      <c r="R530" s="16" t="n">
        <v>2125</v>
      </c>
      <c r="S530" s="16" t="n">
        <v>1989</v>
      </c>
      <c r="T530" s="16" t="n">
        <v>4114</v>
      </c>
      <c r="U530" s="17" t="n">
        <f aca="false">I530*100/L530</f>
        <v>9.68115942028986</v>
      </c>
      <c r="V530" s="17" t="n">
        <f aca="false">J530*100/M530</f>
        <v>10.9882964889467</v>
      </c>
      <c r="W530" s="17" t="n">
        <f aca="false">K530*100/N530</f>
        <v>10.2972724486669</v>
      </c>
      <c r="X530" s="17" t="n">
        <f aca="false">O530*100/R530</f>
        <v>7.29411764705882</v>
      </c>
      <c r="Y530" s="17" t="n">
        <f aca="false">P530*100/S530</f>
        <v>8.34590246354952</v>
      </c>
      <c r="Z530" s="17" t="n">
        <f aca="false">Q530*100/T530</f>
        <v>7.80262518230433</v>
      </c>
    </row>
    <row r="531" customFormat="false" ht="15" hidden="false" customHeight="false" outlineLevel="0" collapsed="false">
      <c r="A531" s="11" t="s">
        <v>50</v>
      </c>
      <c r="B531" s="12" t="s">
        <v>19</v>
      </c>
      <c r="C531" s="13" t="n">
        <v>3511</v>
      </c>
      <c r="D531" s="13" t="s">
        <v>51</v>
      </c>
      <c r="E531" s="14" t="n">
        <v>35111</v>
      </c>
      <c r="F531" s="13" t="s">
        <v>264</v>
      </c>
      <c r="G531" s="15" t="n">
        <v>3547106</v>
      </c>
      <c r="H531" s="15" t="s">
        <v>638</v>
      </c>
      <c r="I531" s="16" t="n">
        <v>216</v>
      </c>
      <c r="J531" s="16" t="n">
        <v>188</v>
      </c>
      <c r="K531" s="16" t="n">
        <v>404</v>
      </c>
      <c r="L531" s="16" t="n">
        <v>1042</v>
      </c>
      <c r="M531" s="16" t="n">
        <v>1018</v>
      </c>
      <c r="N531" s="16" t="n">
        <v>2060</v>
      </c>
      <c r="O531" s="16" t="n">
        <v>106</v>
      </c>
      <c r="P531" s="16" t="n">
        <v>126</v>
      </c>
      <c r="Q531" s="16" t="n">
        <v>232</v>
      </c>
      <c r="R531" s="16" t="n">
        <v>1108</v>
      </c>
      <c r="S531" s="16" t="n">
        <v>1089</v>
      </c>
      <c r="T531" s="16" t="n">
        <v>2197</v>
      </c>
      <c r="U531" s="17" t="n">
        <f aca="false">I531*100/L531</f>
        <v>20.7293666026871</v>
      </c>
      <c r="V531" s="17" t="n">
        <f aca="false">J531*100/M531</f>
        <v>18.467583497053</v>
      </c>
      <c r="W531" s="17" t="n">
        <f aca="false">K531*100/N531</f>
        <v>19.6116504854369</v>
      </c>
      <c r="X531" s="17" t="n">
        <f aca="false">O531*100/R531</f>
        <v>9.56678700361011</v>
      </c>
      <c r="Y531" s="17" t="n">
        <f aca="false">P531*100/S531</f>
        <v>11.5702479338843</v>
      </c>
      <c r="Z531" s="17" t="n">
        <f aca="false">Q531*100/T531</f>
        <v>10.5598543468366</v>
      </c>
    </row>
    <row r="532" customFormat="false" ht="15" hidden="false" customHeight="false" outlineLevel="0" collapsed="false">
      <c r="A532" s="11" t="s">
        <v>23</v>
      </c>
      <c r="B532" s="12" t="s">
        <v>24</v>
      </c>
      <c r="C532" s="18" t="n">
        <v>3515</v>
      </c>
      <c r="D532" s="18" t="s">
        <v>25</v>
      </c>
      <c r="E532" s="14" t="n">
        <v>35153</v>
      </c>
      <c r="F532" s="18" t="s">
        <v>89</v>
      </c>
      <c r="G532" s="15" t="n">
        <v>3547205</v>
      </c>
      <c r="H532" s="15" t="s">
        <v>639</v>
      </c>
      <c r="I532" s="16" t="n">
        <v>119</v>
      </c>
      <c r="J532" s="16" t="n">
        <v>177</v>
      </c>
      <c r="K532" s="16" t="n">
        <v>296</v>
      </c>
      <c r="L532" s="16" t="n">
        <v>771</v>
      </c>
      <c r="M532" s="16" t="n">
        <v>724</v>
      </c>
      <c r="N532" s="16" t="n">
        <v>1495</v>
      </c>
      <c r="O532" s="16" t="n">
        <v>51</v>
      </c>
      <c r="P532" s="16" t="n">
        <v>58</v>
      </c>
      <c r="Q532" s="16" t="n">
        <v>109</v>
      </c>
      <c r="R532" s="16" t="n">
        <v>717</v>
      </c>
      <c r="S532" s="16" t="n">
        <v>684</v>
      </c>
      <c r="T532" s="16" t="n">
        <v>1401</v>
      </c>
      <c r="U532" s="17" t="n">
        <f aca="false">I532*100/L532</f>
        <v>15.4345006485084</v>
      </c>
      <c r="V532" s="17" t="n">
        <f aca="false">J532*100/M532</f>
        <v>24.4475138121547</v>
      </c>
      <c r="W532" s="17" t="n">
        <f aca="false">K532*100/N532</f>
        <v>19.7993311036789</v>
      </c>
      <c r="X532" s="17" t="n">
        <f aca="false">O532*100/R532</f>
        <v>7.11297071129707</v>
      </c>
      <c r="Y532" s="17" t="n">
        <f aca="false">P532*100/S532</f>
        <v>8.47953216374269</v>
      </c>
      <c r="Z532" s="17" t="n">
        <f aca="false">Q532*100/T532</f>
        <v>7.78015703069236</v>
      </c>
    </row>
    <row r="533" customFormat="false" ht="15" hidden="false" customHeight="false" outlineLevel="0" collapsed="false">
      <c r="A533" s="11" t="s">
        <v>145</v>
      </c>
      <c r="B533" s="12" t="s">
        <v>46</v>
      </c>
      <c r="C533" s="21" t="n">
        <v>3501</v>
      </c>
      <c r="D533" s="22" t="s">
        <v>114</v>
      </c>
      <c r="E533" s="14" t="n">
        <v>35014</v>
      </c>
      <c r="F533" s="23" t="s">
        <v>146</v>
      </c>
      <c r="G533" s="15" t="n">
        <v>3547304</v>
      </c>
      <c r="H533" s="15" t="s">
        <v>640</v>
      </c>
      <c r="I533" s="16" t="n">
        <v>1753</v>
      </c>
      <c r="J533" s="16" t="n">
        <v>1870</v>
      </c>
      <c r="K533" s="16" t="n">
        <v>3623</v>
      </c>
      <c r="L533" s="16" t="n">
        <v>25522</v>
      </c>
      <c r="M533" s="16" t="n">
        <v>25999</v>
      </c>
      <c r="N533" s="16" t="n">
        <v>51521</v>
      </c>
      <c r="O533" s="16" t="n">
        <v>1487</v>
      </c>
      <c r="P533" s="16" t="n">
        <v>1879</v>
      </c>
      <c r="Q533" s="16" t="n">
        <v>3366</v>
      </c>
      <c r="R533" s="16" t="n">
        <v>39796</v>
      </c>
      <c r="S533" s="16" t="n">
        <v>41906</v>
      </c>
      <c r="T533" s="16" t="n">
        <v>81702</v>
      </c>
      <c r="U533" s="17" t="n">
        <f aca="false">I533*100/L533</f>
        <v>6.86858396677376</v>
      </c>
      <c r="V533" s="17" t="n">
        <f aca="false">J533*100/M533</f>
        <v>7.19258433016655</v>
      </c>
      <c r="W533" s="17" t="n">
        <f aca="false">K533*100/N533</f>
        <v>7.03208400458066</v>
      </c>
      <c r="X533" s="17" t="n">
        <f aca="false">O533*100/R533</f>
        <v>3.73655643783295</v>
      </c>
      <c r="Y533" s="17" t="n">
        <f aca="false">P533*100/S533</f>
        <v>4.48384479549468</v>
      </c>
      <c r="Z533" s="17" t="n">
        <f aca="false">Q533*100/T533</f>
        <v>4.11985018726592</v>
      </c>
    </row>
    <row r="534" customFormat="false" ht="15" hidden="false" customHeight="false" outlineLevel="0" collapsed="false">
      <c r="A534" s="11" t="s">
        <v>23</v>
      </c>
      <c r="B534" s="12" t="s">
        <v>24</v>
      </c>
      <c r="C534" s="18" t="n">
        <v>3515</v>
      </c>
      <c r="D534" s="18" t="s">
        <v>25</v>
      </c>
      <c r="E534" s="14" t="n">
        <v>35152</v>
      </c>
      <c r="F534" s="18" t="s">
        <v>480</v>
      </c>
      <c r="G534" s="15" t="n">
        <v>3547403</v>
      </c>
      <c r="H534" s="15" t="s">
        <v>641</v>
      </c>
      <c r="I534" s="16" t="n">
        <v>139</v>
      </c>
      <c r="J534" s="16" t="n">
        <v>180</v>
      </c>
      <c r="K534" s="16" t="n">
        <v>319</v>
      </c>
      <c r="L534" s="16" t="n">
        <v>1060</v>
      </c>
      <c r="M534" s="16" t="n">
        <v>1051</v>
      </c>
      <c r="N534" s="16" t="n">
        <v>2111</v>
      </c>
      <c r="O534" s="16" t="n">
        <v>95</v>
      </c>
      <c r="P534" s="16" t="n">
        <v>123</v>
      </c>
      <c r="Q534" s="16" t="n">
        <v>218</v>
      </c>
      <c r="R534" s="16" t="n">
        <v>1059</v>
      </c>
      <c r="S534" s="16" t="n">
        <v>1100</v>
      </c>
      <c r="T534" s="16" t="n">
        <v>2159</v>
      </c>
      <c r="U534" s="17" t="n">
        <f aca="false">I534*100/L534</f>
        <v>13.1132075471698</v>
      </c>
      <c r="V534" s="17" t="n">
        <f aca="false">J534*100/M534</f>
        <v>17.1265461465271</v>
      </c>
      <c r="W534" s="17" t="n">
        <f aca="false">K534*100/N534</f>
        <v>15.1113216485078</v>
      </c>
      <c r="X534" s="17" t="n">
        <f aca="false">O534*100/R534</f>
        <v>8.97072710103872</v>
      </c>
      <c r="Y534" s="17" t="n">
        <f aca="false">P534*100/S534</f>
        <v>11.1818181818182</v>
      </c>
      <c r="Z534" s="17" t="n">
        <f aca="false">Q534*100/T534</f>
        <v>10.097267253358</v>
      </c>
    </row>
    <row r="535" customFormat="false" ht="15" hidden="false" customHeight="false" outlineLevel="0" collapsed="false">
      <c r="A535" s="11" t="s">
        <v>54</v>
      </c>
      <c r="B535" s="12" t="s">
        <v>29</v>
      </c>
      <c r="C535" s="13" t="n">
        <v>3513</v>
      </c>
      <c r="D535" s="13" t="s">
        <v>58</v>
      </c>
      <c r="E535" s="14" t="n">
        <v>35132</v>
      </c>
      <c r="F535" s="13" t="s">
        <v>245</v>
      </c>
      <c r="G535" s="15" t="n">
        <v>3547502</v>
      </c>
      <c r="H535" s="15" t="s">
        <v>642</v>
      </c>
      <c r="I535" s="16" t="n">
        <v>702</v>
      </c>
      <c r="J535" s="16" t="n">
        <v>823</v>
      </c>
      <c r="K535" s="16" t="n">
        <v>1525</v>
      </c>
      <c r="L535" s="16" t="n">
        <v>9880</v>
      </c>
      <c r="M535" s="16" t="n">
        <v>10476</v>
      </c>
      <c r="N535" s="16" t="n">
        <v>20356</v>
      </c>
      <c r="O535" s="16" t="n">
        <v>345</v>
      </c>
      <c r="P535" s="16" t="n">
        <v>573</v>
      </c>
      <c r="Q535" s="16" t="n">
        <v>918</v>
      </c>
      <c r="R535" s="16" t="n">
        <v>10293</v>
      </c>
      <c r="S535" s="16" t="n">
        <v>11106</v>
      </c>
      <c r="T535" s="16" t="n">
        <v>21399</v>
      </c>
      <c r="U535" s="17" t="n">
        <f aca="false">I535*100/L535</f>
        <v>7.10526315789474</v>
      </c>
      <c r="V535" s="17" t="n">
        <f aca="false">J535*100/M535</f>
        <v>7.85605192821688</v>
      </c>
      <c r="W535" s="17" t="n">
        <f aca="false">K535*100/N535</f>
        <v>7.49164865395952</v>
      </c>
      <c r="X535" s="17" t="n">
        <f aca="false">O535*100/R535</f>
        <v>3.35179248032644</v>
      </c>
      <c r="Y535" s="17" t="n">
        <f aca="false">P535*100/S535</f>
        <v>5.15937331172339</v>
      </c>
      <c r="Z535" s="17" t="n">
        <f aca="false">Q535*100/T535</f>
        <v>4.28992008972382</v>
      </c>
    </row>
    <row r="536" customFormat="false" ht="15" hidden="false" customHeight="false" outlineLevel="0" collapsed="false">
      <c r="A536" s="11" t="s">
        <v>54</v>
      </c>
      <c r="B536" s="12" t="s">
        <v>29</v>
      </c>
      <c r="C536" s="13" t="n">
        <v>3513</v>
      </c>
      <c r="D536" s="13" t="s">
        <v>58</v>
      </c>
      <c r="E536" s="14" t="n">
        <v>35132</v>
      </c>
      <c r="F536" s="13" t="s">
        <v>245</v>
      </c>
      <c r="G536" s="15" t="n">
        <v>3547601</v>
      </c>
      <c r="H536" s="15" t="s">
        <v>643</v>
      </c>
      <c r="I536" s="16" t="n">
        <v>432</v>
      </c>
      <c r="J536" s="16" t="n">
        <v>764</v>
      </c>
      <c r="K536" s="16" t="n">
        <v>1196</v>
      </c>
      <c r="L536" s="16" t="n">
        <v>7794</v>
      </c>
      <c r="M536" s="16" t="n">
        <v>7912</v>
      </c>
      <c r="N536" s="16" t="n">
        <v>15706</v>
      </c>
      <c r="O536" s="16" t="n">
        <v>328</v>
      </c>
      <c r="P536" s="16" t="n">
        <v>537</v>
      </c>
      <c r="Q536" s="16" t="n">
        <v>865</v>
      </c>
      <c r="R536" s="16" t="n">
        <v>9267</v>
      </c>
      <c r="S536" s="16" t="n">
        <v>9586</v>
      </c>
      <c r="T536" s="16" t="n">
        <v>18853</v>
      </c>
      <c r="U536" s="17" t="n">
        <f aca="false">I536*100/L536</f>
        <v>5.54272517321016</v>
      </c>
      <c r="V536" s="17" t="n">
        <f aca="false">J536*100/M536</f>
        <v>9.65621840242669</v>
      </c>
      <c r="W536" s="17" t="n">
        <f aca="false">K536*100/N536</f>
        <v>7.61492423277728</v>
      </c>
      <c r="X536" s="17" t="n">
        <f aca="false">O536*100/R536</f>
        <v>3.53944102730118</v>
      </c>
      <c r="Y536" s="17" t="n">
        <f aca="false">P536*100/S536</f>
        <v>5.60191946588775</v>
      </c>
      <c r="Z536" s="17" t="n">
        <f aca="false">Q536*100/T536</f>
        <v>4.58812921020527</v>
      </c>
    </row>
    <row r="537" customFormat="false" ht="15" hidden="false" customHeight="false" outlineLevel="0" collapsed="false">
      <c r="A537" s="11" t="s">
        <v>23</v>
      </c>
      <c r="B537" s="12" t="s">
        <v>24</v>
      </c>
      <c r="C537" s="18" t="n">
        <v>3515</v>
      </c>
      <c r="D537" s="18" t="s">
        <v>25</v>
      </c>
      <c r="E537" s="14" t="n">
        <v>35153</v>
      </c>
      <c r="F537" s="18" t="s">
        <v>89</v>
      </c>
      <c r="G537" s="15" t="n">
        <v>3547650</v>
      </c>
      <c r="H537" s="15" t="s">
        <v>644</v>
      </c>
      <c r="I537" s="16" t="n">
        <v>50</v>
      </c>
      <c r="J537" s="16" t="n">
        <v>87</v>
      </c>
      <c r="K537" s="16" t="n">
        <v>137</v>
      </c>
      <c r="L537" s="16" t="n">
        <v>569</v>
      </c>
      <c r="M537" s="16" t="n">
        <v>531</v>
      </c>
      <c r="N537" s="16" t="n">
        <v>1100</v>
      </c>
      <c r="O537" s="16" t="n">
        <v>30</v>
      </c>
      <c r="P537" s="16" t="n">
        <v>53</v>
      </c>
      <c r="Q537" s="16" t="n">
        <v>83</v>
      </c>
      <c r="R537" s="16" t="n">
        <v>624</v>
      </c>
      <c r="S537" s="16" t="n">
        <v>585</v>
      </c>
      <c r="T537" s="16" t="n">
        <v>1209</v>
      </c>
      <c r="U537" s="17" t="n">
        <f aca="false">I537*100/L537</f>
        <v>8.78734622144112</v>
      </c>
      <c r="V537" s="17" t="n">
        <f aca="false">J537*100/M537</f>
        <v>16.3841807909605</v>
      </c>
      <c r="W537" s="17" t="n">
        <f aca="false">K537*100/N537</f>
        <v>12.4545454545455</v>
      </c>
      <c r="X537" s="17" t="n">
        <f aca="false">O537*100/R537</f>
        <v>4.80769230769231</v>
      </c>
      <c r="Y537" s="17" t="n">
        <f aca="false">P537*100/S537</f>
        <v>9.05982905982906</v>
      </c>
      <c r="Z537" s="17" t="n">
        <f aca="false">Q537*100/T537</f>
        <v>6.86517783291977</v>
      </c>
    </row>
    <row r="538" customFormat="false" ht="15" hidden="false" customHeight="false" outlineLevel="0" collapsed="false">
      <c r="A538" s="11" t="s">
        <v>50</v>
      </c>
      <c r="B538" s="12" t="s">
        <v>19</v>
      </c>
      <c r="C538" s="13" t="n">
        <v>3511</v>
      </c>
      <c r="D538" s="13" t="s">
        <v>51</v>
      </c>
      <c r="E538" s="14" t="n">
        <v>35112</v>
      </c>
      <c r="F538" s="13" t="s">
        <v>52</v>
      </c>
      <c r="G538" s="15" t="n">
        <v>3547700</v>
      </c>
      <c r="H538" s="15" t="s">
        <v>645</v>
      </c>
      <c r="I538" s="16" t="n">
        <v>720</v>
      </c>
      <c r="J538" s="16" t="n">
        <v>855</v>
      </c>
      <c r="K538" s="16" t="n">
        <v>1575</v>
      </c>
      <c r="L538" s="16" t="n">
        <v>7437</v>
      </c>
      <c r="M538" s="16" t="n">
        <v>7975</v>
      </c>
      <c r="N538" s="16" t="n">
        <v>15412</v>
      </c>
      <c r="O538" s="16" t="n">
        <v>405</v>
      </c>
      <c r="P538" s="16" t="n">
        <v>555</v>
      </c>
      <c r="Q538" s="16" t="n">
        <v>960</v>
      </c>
      <c r="R538" s="16" t="n">
        <v>7845</v>
      </c>
      <c r="S538" s="16" t="n">
        <v>8387</v>
      </c>
      <c r="T538" s="16" t="n">
        <v>16232</v>
      </c>
      <c r="U538" s="17" t="n">
        <f aca="false">I538*100/L538</f>
        <v>9.68132311415894</v>
      </c>
      <c r="V538" s="17" t="n">
        <f aca="false">J538*100/M538</f>
        <v>10.7210031347962</v>
      </c>
      <c r="W538" s="17" t="n">
        <f aca="false">K538*100/N538</f>
        <v>10.2193096288606</v>
      </c>
      <c r="X538" s="17" t="n">
        <f aca="false">O538*100/R538</f>
        <v>5.16252390057361</v>
      </c>
      <c r="Y538" s="17" t="n">
        <f aca="false">P538*100/S538</f>
        <v>6.617384046739</v>
      </c>
      <c r="Z538" s="17" t="n">
        <f aca="false">Q538*100/T538</f>
        <v>5.9142434696895</v>
      </c>
    </row>
    <row r="539" customFormat="false" ht="15" hidden="false" customHeight="false" outlineLevel="0" collapsed="false">
      <c r="A539" s="11" t="s">
        <v>255</v>
      </c>
      <c r="B539" s="12" t="s">
        <v>46</v>
      </c>
      <c r="C539" s="21" t="n">
        <v>3501</v>
      </c>
      <c r="D539" s="23" t="s">
        <v>114</v>
      </c>
      <c r="E539" s="14" t="n">
        <v>35015</v>
      </c>
      <c r="F539" s="23" t="s">
        <v>256</v>
      </c>
      <c r="G539" s="15" t="n">
        <v>3547809</v>
      </c>
      <c r="H539" s="15" t="s">
        <v>646</v>
      </c>
      <c r="I539" s="16" t="n">
        <v>7089</v>
      </c>
      <c r="J539" s="16" t="n">
        <v>13872</v>
      </c>
      <c r="K539" s="16" t="n">
        <v>20961</v>
      </c>
      <c r="L539" s="16" t="n">
        <v>236854</v>
      </c>
      <c r="M539" s="16" t="n">
        <v>260627</v>
      </c>
      <c r="N539" s="16" t="n">
        <v>497481</v>
      </c>
      <c r="O539" s="16" t="n">
        <v>5736</v>
      </c>
      <c r="P539" s="16" t="n">
        <v>10023</v>
      </c>
      <c r="Q539" s="16" t="n">
        <v>15759</v>
      </c>
      <c r="R539" s="16" t="n">
        <v>258377</v>
      </c>
      <c r="S539" s="16" t="n">
        <v>287942</v>
      </c>
      <c r="T539" s="16" t="n">
        <v>546319</v>
      </c>
      <c r="U539" s="17" t="n">
        <f aca="false">I539*100/L539</f>
        <v>2.99298301907504</v>
      </c>
      <c r="V539" s="17" t="n">
        <f aca="false">J539*100/M539</f>
        <v>5.32254908355619</v>
      </c>
      <c r="W539" s="17" t="n">
        <f aca="false">K539*100/N539</f>
        <v>4.2134272464677</v>
      </c>
      <c r="X539" s="17" t="n">
        <f aca="false">O539*100/R539</f>
        <v>2.22001184315941</v>
      </c>
      <c r="Y539" s="17" t="n">
        <f aca="false">P539*100/S539</f>
        <v>3.48090934979961</v>
      </c>
      <c r="Z539" s="17" t="n">
        <f aca="false">Q539*100/T539</f>
        <v>2.88457842396109</v>
      </c>
    </row>
    <row r="540" customFormat="false" ht="15" hidden="false" customHeight="false" outlineLevel="0" collapsed="false">
      <c r="A540" s="11" t="s">
        <v>54</v>
      </c>
      <c r="B540" s="12" t="s">
        <v>29</v>
      </c>
      <c r="C540" s="13" t="n">
        <v>3513</v>
      </c>
      <c r="D540" s="13" t="s">
        <v>58</v>
      </c>
      <c r="E540" s="14" t="n">
        <v>35133</v>
      </c>
      <c r="F540" s="13" t="s">
        <v>59</v>
      </c>
      <c r="G540" s="15" t="n">
        <v>3547908</v>
      </c>
      <c r="H540" s="15" t="s">
        <v>647</v>
      </c>
      <c r="I540" s="16" t="n">
        <v>213</v>
      </c>
      <c r="J540" s="16" t="n">
        <v>216</v>
      </c>
      <c r="K540" s="16" t="n">
        <v>429</v>
      </c>
      <c r="L540" s="16" t="n">
        <v>2216</v>
      </c>
      <c r="M540" s="16" t="n">
        <v>2051</v>
      </c>
      <c r="N540" s="16" t="n">
        <v>4267</v>
      </c>
      <c r="O540" s="16" t="n">
        <v>132</v>
      </c>
      <c r="P540" s="16" t="n">
        <v>144</v>
      </c>
      <c r="Q540" s="16" t="n">
        <v>276</v>
      </c>
      <c r="R540" s="16" t="n">
        <v>2569</v>
      </c>
      <c r="S540" s="16" t="n">
        <v>2401</v>
      </c>
      <c r="T540" s="16" t="n">
        <v>4970</v>
      </c>
      <c r="U540" s="17" t="n">
        <f aca="false">I540*100/L540</f>
        <v>9.61191335740072</v>
      </c>
      <c r="V540" s="17" t="n">
        <f aca="false">J540*100/M540</f>
        <v>10.5314480741102</v>
      </c>
      <c r="W540" s="17" t="n">
        <f aca="false">K540*100/N540</f>
        <v>10.0539020389032</v>
      </c>
      <c r="X540" s="17" t="n">
        <f aca="false">O540*100/R540</f>
        <v>5.13818606461658</v>
      </c>
      <c r="Y540" s="17" t="n">
        <f aca="false">P540*100/S540</f>
        <v>5.99750104123282</v>
      </c>
      <c r="Z540" s="17" t="n">
        <f aca="false">Q540*100/T540</f>
        <v>5.5533199195171</v>
      </c>
    </row>
    <row r="541" customFormat="false" ht="15" hidden="false" customHeight="false" outlineLevel="0" collapsed="false">
      <c r="A541" s="11" t="s">
        <v>28</v>
      </c>
      <c r="B541" s="12" t="s">
        <v>34</v>
      </c>
      <c r="C541" s="13" t="n">
        <v>3507</v>
      </c>
      <c r="D541" s="13" t="s">
        <v>35</v>
      </c>
      <c r="E541" s="14" t="n">
        <v>35074</v>
      </c>
      <c r="F541" s="13" t="s">
        <v>70</v>
      </c>
      <c r="G541" s="15" t="n">
        <v>3548005</v>
      </c>
      <c r="H541" s="15" t="s">
        <v>648</v>
      </c>
      <c r="I541" s="16" t="n">
        <v>603</v>
      </c>
      <c r="J541" s="16" t="n">
        <v>797</v>
      </c>
      <c r="K541" s="16" t="n">
        <v>1400</v>
      </c>
      <c r="L541" s="16" t="n">
        <v>6619</v>
      </c>
      <c r="M541" s="16" t="n">
        <v>6553</v>
      </c>
      <c r="N541" s="16" t="n">
        <v>13172</v>
      </c>
      <c r="O541" s="16" t="n">
        <v>562</v>
      </c>
      <c r="P541" s="16" t="n">
        <v>670</v>
      </c>
      <c r="Q541" s="16" t="n">
        <v>1232</v>
      </c>
      <c r="R541" s="16" t="n">
        <v>7919</v>
      </c>
      <c r="S541" s="16" t="n">
        <v>7891</v>
      </c>
      <c r="T541" s="16" t="n">
        <v>15810</v>
      </c>
      <c r="U541" s="17" t="n">
        <f aca="false">I541*100/L541</f>
        <v>9.11013748300348</v>
      </c>
      <c r="V541" s="17" t="n">
        <f aca="false">J541*100/M541</f>
        <v>12.1623683808942</v>
      </c>
      <c r="W541" s="17" t="n">
        <f aca="false">K541*100/N541</f>
        <v>10.6286061342241</v>
      </c>
      <c r="X541" s="17" t="n">
        <f aca="false">O541*100/R541</f>
        <v>7.09685566359389</v>
      </c>
      <c r="Y541" s="17" t="n">
        <f aca="false">P541*100/S541</f>
        <v>8.49068559117982</v>
      </c>
      <c r="Z541" s="17" t="n">
        <f aca="false">Q541*100/T541</f>
        <v>7.79253636938647</v>
      </c>
    </row>
    <row r="542" customFormat="false" ht="15" hidden="false" customHeight="false" outlineLevel="0" collapsed="false">
      <c r="A542" s="11" t="s">
        <v>23</v>
      </c>
      <c r="B542" s="12" t="s">
        <v>24</v>
      </c>
      <c r="C542" s="19" t="n">
        <v>3502</v>
      </c>
      <c r="D542" s="20" t="s">
        <v>61</v>
      </c>
      <c r="E542" s="14" t="n">
        <v>35021</v>
      </c>
      <c r="F542" s="20" t="s">
        <v>94</v>
      </c>
      <c r="G542" s="15" t="n">
        <v>3548054</v>
      </c>
      <c r="H542" s="15" t="s">
        <v>649</v>
      </c>
      <c r="I542" s="16" t="n">
        <v>287</v>
      </c>
      <c r="J542" s="16" t="n">
        <v>326</v>
      </c>
      <c r="K542" s="16" t="n">
        <v>613</v>
      </c>
      <c r="L542" s="16" t="n">
        <v>2660</v>
      </c>
      <c r="M542" s="16" t="n">
        <v>2385</v>
      </c>
      <c r="N542" s="16" t="n">
        <v>5045</v>
      </c>
      <c r="O542" s="16" t="n">
        <v>226</v>
      </c>
      <c r="P542" s="16" t="n">
        <v>300</v>
      </c>
      <c r="Q542" s="16" t="n">
        <v>526</v>
      </c>
      <c r="R542" s="16" t="n">
        <v>3077</v>
      </c>
      <c r="S542" s="16" t="n">
        <v>2942</v>
      </c>
      <c r="T542" s="16" t="n">
        <v>6019</v>
      </c>
      <c r="U542" s="17" t="n">
        <f aca="false">I542*100/L542</f>
        <v>10.7894736842105</v>
      </c>
      <c r="V542" s="17" t="n">
        <f aca="false">J542*100/M542</f>
        <v>13.6687631027254</v>
      </c>
      <c r="W542" s="17" t="n">
        <f aca="false">K542*100/N542</f>
        <v>12.1506442021804</v>
      </c>
      <c r="X542" s="17" t="n">
        <f aca="false">O542*100/R542</f>
        <v>7.34481637959051</v>
      </c>
      <c r="Y542" s="17" t="n">
        <f aca="false">P542*100/S542</f>
        <v>10.1971447994562</v>
      </c>
      <c r="Z542" s="17" t="n">
        <f aca="false">Q542*100/T542</f>
        <v>8.73899318823725</v>
      </c>
    </row>
    <row r="543" customFormat="false" ht="15" hidden="false" customHeight="false" outlineLevel="0" collapsed="false">
      <c r="A543" s="11" t="s">
        <v>28</v>
      </c>
      <c r="B543" s="12" t="s">
        <v>29</v>
      </c>
      <c r="C543" s="13" t="n">
        <v>3514</v>
      </c>
      <c r="D543" s="13" t="s">
        <v>30</v>
      </c>
      <c r="E543" s="14" t="n">
        <v>35142</v>
      </c>
      <c r="F543" s="13" t="s">
        <v>31</v>
      </c>
      <c r="G543" s="15" t="n">
        <v>3548104</v>
      </c>
      <c r="H543" s="15" t="s">
        <v>650</v>
      </c>
      <c r="I543" s="16" t="n">
        <v>203</v>
      </c>
      <c r="J543" s="16" t="n">
        <v>256</v>
      </c>
      <c r="K543" s="16" t="n">
        <v>459</v>
      </c>
      <c r="L543" s="16" t="n">
        <v>2409</v>
      </c>
      <c r="M543" s="16" t="n">
        <v>2172</v>
      </c>
      <c r="N543" s="16" t="n">
        <v>4581</v>
      </c>
      <c r="O543" s="16" t="n">
        <v>184</v>
      </c>
      <c r="P543" s="16" t="n">
        <v>202</v>
      </c>
      <c r="Q543" s="16" t="n">
        <v>386</v>
      </c>
      <c r="R543" s="16" t="n">
        <v>2445</v>
      </c>
      <c r="S543" s="16" t="n">
        <v>2301</v>
      </c>
      <c r="T543" s="16" t="n">
        <v>4746</v>
      </c>
      <c r="U543" s="17" t="n">
        <f aca="false">I543*100/L543</f>
        <v>8.42673308426733</v>
      </c>
      <c r="V543" s="17" t="n">
        <f aca="false">J543*100/M543</f>
        <v>11.7863720073665</v>
      </c>
      <c r="W543" s="17" t="n">
        <f aca="false">K543*100/N543</f>
        <v>10.0196463654224</v>
      </c>
      <c r="X543" s="17" t="n">
        <f aca="false">O543*100/R543</f>
        <v>7.52556237218814</v>
      </c>
      <c r="Y543" s="17" t="n">
        <f aca="false">P543*100/S543</f>
        <v>8.77879182963929</v>
      </c>
      <c r="Z543" s="17" t="n">
        <f aca="false">Q543*100/T543</f>
        <v>8.13316477033291</v>
      </c>
    </row>
    <row r="544" customFormat="false" ht="15" hidden="false" customHeight="false" outlineLevel="0" collapsed="false">
      <c r="A544" s="11" t="s">
        <v>85</v>
      </c>
      <c r="B544" s="12" t="s">
        <v>46</v>
      </c>
      <c r="C544" s="13" t="n">
        <v>3517</v>
      </c>
      <c r="D544" s="13" t="s">
        <v>86</v>
      </c>
      <c r="E544" s="14" t="n">
        <v>35174</v>
      </c>
      <c r="F544" s="13" t="s">
        <v>204</v>
      </c>
      <c r="G544" s="15" t="n">
        <v>3548203</v>
      </c>
      <c r="H544" s="15" t="s">
        <v>651</v>
      </c>
      <c r="I544" s="16" t="n">
        <v>187</v>
      </c>
      <c r="J544" s="16" t="n">
        <v>283</v>
      </c>
      <c r="K544" s="16" t="n">
        <v>470</v>
      </c>
      <c r="L544" s="16" t="n">
        <v>2268</v>
      </c>
      <c r="M544" s="16" t="n">
        <v>2148</v>
      </c>
      <c r="N544" s="16" t="n">
        <v>4416</v>
      </c>
      <c r="O544" s="16" t="n">
        <v>169</v>
      </c>
      <c r="P544" s="16" t="n">
        <v>226</v>
      </c>
      <c r="Q544" s="16" t="n">
        <v>395</v>
      </c>
      <c r="R544" s="16" t="n">
        <v>2465</v>
      </c>
      <c r="S544" s="16" t="n">
        <v>2448</v>
      </c>
      <c r="T544" s="16" t="n">
        <v>4913</v>
      </c>
      <c r="U544" s="17" t="n">
        <f aca="false">I544*100/L544</f>
        <v>8.24514991181658</v>
      </c>
      <c r="V544" s="17" t="n">
        <f aca="false">J544*100/M544</f>
        <v>13.1750465549348</v>
      </c>
      <c r="W544" s="17" t="n">
        <f aca="false">K544*100/N544</f>
        <v>10.643115942029</v>
      </c>
      <c r="X544" s="17" t="n">
        <f aca="false">O544*100/R544</f>
        <v>6.85598377281947</v>
      </c>
      <c r="Y544" s="17" t="n">
        <f aca="false">P544*100/S544</f>
        <v>9.23202614379085</v>
      </c>
      <c r="Z544" s="17" t="n">
        <f aca="false">Q544*100/T544</f>
        <v>8.03989415835538</v>
      </c>
    </row>
    <row r="545" customFormat="false" ht="15" hidden="false" customHeight="false" outlineLevel="0" collapsed="false">
      <c r="A545" s="11" t="s">
        <v>50</v>
      </c>
      <c r="B545" s="12" t="s">
        <v>19</v>
      </c>
      <c r="C545" s="13" t="n">
        <v>3511</v>
      </c>
      <c r="D545" s="13" t="s">
        <v>51</v>
      </c>
      <c r="E545" s="14" t="n">
        <v>35112</v>
      </c>
      <c r="F545" s="13" t="s">
        <v>52</v>
      </c>
      <c r="G545" s="15" t="n">
        <v>3548302</v>
      </c>
      <c r="H545" s="15" t="s">
        <v>652</v>
      </c>
      <c r="I545" s="16" t="n">
        <v>139</v>
      </c>
      <c r="J545" s="16" t="n">
        <v>112</v>
      </c>
      <c r="K545" s="16" t="n">
        <v>251</v>
      </c>
      <c r="L545" s="16" t="n">
        <v>959</v>
      </c>
      <c r="M545" s="16" t="n">
        <v>927</v>
      </c>
      <c r="N545" s="16" t="n">
        <v>1886</v>
      </c>
      <c r="O545" s="16" t="n">
        <v>135</v>
      </c>
      <c r="P545" s="16" t="n">
        <v>147</v>
      </c>
      <c r="Q545" s="16" t="n">
        <v>282</v>
      </c>
      <c r="R545" s="16" t="n">
        <v>1118</v>
      </c>
      <c r="S545" s="16" t="n">
        <v>1133</v>
      </c>
      <c r="T545" s="16" t="n">
        <v>2251</v>
      </c>
      <c r="U545" s="17" t="n">
        <f aca="false">I545*100/L545</f>
        <v>14.4942648592284</v>
      </c>
      <c r="V545" s="17" t="n">
        <f aca="false">J545*100/M545</f>
        <v>12.0819848975189</v>
      </c>
      <c r="W545" s="17" t="n">
        <f aca="false">K545*100/N545</f>
        <v>13.3085896076352</v>
      </c>
      <c r="X545" s="17" t="n">
        <f aca="false">O545*100/R545</f>
        <v>12.0751341681574</v>
      </c>
      <c r="Y545" s="17" t="n">
        <f aca="false">P545*100/S545</f>
        <v>12.9744042365402</v>
      </c>
      <c r="Z545" s="17" t="n">
        <f aca="false">Q545*100/T545</f>
        <v>12.5277654375833</v>
      </c>
    </row>
    <row r="546" customFormat="false" ht="15" hidden="false" customHeight="false" outlineLevel="0" collapsed="false">
      <c r="A546" s="11" t="s">
        <v>23</v>
      </c>
      <c r="B546" s="12" t="s">
        <v>24</v>
      </c>
      <c r="C546" s="19" t="n">
        <v>3502</v>
      </c>
      <c r="D546" s="20" t="s">
        <v>61</v>
      </c>
      <c r="E546" s="14" t="n">
        <v>35023</v>
      </c>
      <c r="F546" s="20" t="s">
        <v>62</v>
      </c>
      <c r="G546" s="15" t="n">
        <v>3548401</v>
      </c>
      <c r="H546" s="15" t="s">
        <v>653</v>
      </c>
      <c r="I546" s="16" t="n">
        <v>196</v>
      </c>
      <c r="J546" s="16" t="n">
        <v>223</v>
      </c>
      <c r="K546" s="16" t="n">
        <v>419</v>
      </c>
      <c r="L546" s="16" t="n">
        <v>1376</v>
      </c>
      <c r="M546" s="16" t="n">
        <v>1355</v>
      </c>
      <c r="N546" s="16" t="n">
        <v>2731</v>
      </c>
      <c r="O546" s="16" t="n">
        <v>140</v>
      </c>
      <c r="P546" s="16" t="n">
        <v>129</v>
      </c>
      <c r="Q546" s="16" t="n">
        <v>269</v>
      </c>
      <c r="R546" s="16" t="n">
        <v>1689</v>
      </c>
      <c r="S546" s="16" t="n">
        <v>1634</v>
      </c>
      <c r="T546" s="16" t="n">
        <v>3323</v>
      </c>
      <c r="U546" s="17" t="n">
        <f aca="false">I546*100/L546</f>
        <v>14.2441860465116</v>
      </c>
      <c r="V546" s="17" t="n">
        <f aca="false">J546*100/M546</f>
        <v>16.4575645756458</v>
      </c>
      <c r="W546" s="17" t="n">
        <f aca="false">K546*100/N546</f>
        <v>15.342365433907</v>
      </c>
      <c r="X546" s="17" t="n">
        <f aca="false">O546*100/R546</f>
        <v>8.28892835997632</v>
      </c>
      <c r="Y546" s="17" t="n">
        <f aca="false">P546*100/S546</f>
        <v>7.89473684210526</v>
      </c>
      <c r="Z546" s="17" t="n">
        <f aca="false">Q546*100/T546</f>
        <v>8.09509479386097</v>
      </c>
    </row>
    <row r="547" customFormat="false" ht="15" hidden="false" customHeight="false" outlineLevel="0" collapsed="false">
      <c r="A547" s="11" t="s">
        <v>138</v>
      </c>
      <c r="B547" s="12" t="s">
        <v>46</v>
      </c>
      <c r="C547" s="13" t="n">
        <v>3504</v>
      </c>
      <c r="D547" s="13" t="s">
        <v>156</v>
      </c>
      <c r="E547" s="14" t="n">
        <v>35041</v>
      </c>
      <c r="F547" s="13" t="s">
        <v>156</v>
      </c>
      <c r="G547" s="15" t="n">
        <v>3548500</v>
      </c>
      <c r="H547" s="15" t="s">
        <v>654</v>
      </c>
      <c r="I547" s="16" t="n">
        <v>4340</v>
      </c>
      <c r="J547" s="16" t="n">
        <v>6684</v>
      </c>
      <c r="K547" s="16" t="n">
        <v>11024</v>
      </c>
      <c r="L547" s="16" t="n">
        <v>151655</v>
      </c>
      <c r="M547" s="16" t="n">
        <v>184324</v>
      </c>
      <c r="N547" s="16" t="n">
        <v>335979</v>
      </c>
      <c r="O547" s="16" t="n">
        <v>2671</v>
      </c>
      <c r="P547" s="16" t="n">
        <v>4817</v>
      </c>
      <c r="Q547" s="16" t="n">
        <v>7488</v>
      </c>
      <c r="R547" s="16" t="n">
        <v>155233</v>
      </c>
      <c r="S547" s="16" t="n">
        <v>192392</v>
      </c>
      <c r="T547" s="16" t="n">
        <v>347625</v>
      </c>
      <c r="U547" s="17" t="n">
        <f aca="false">I547*100/L547</f>
        <v>2.86175859681514</v>
      </c>
      <c r="V547" s="17" t="n">
        <f aca="false">J547*100/M547</f>
        <v>3.62622338924937</v>
      </c>
      <c r="W547" s="17" t="n">
        <f aca="false">K547*100/N547</f>
        <v>3.28115745329321</v>
      </c>
      <c r="X547" s="17" t="n">
        <f aca="false">O547*100/R547</f>
        <v>1.72063929705668</v>
      </c>
      <c r="Y547" s="17" t="n">
        <f aca="false">P547*100/S547</f>
        <v>2.50374235934966</v>
      </c>
      <c r="Z547" s="17" t="n">
        <f aca="false">Q547*100/T547</f>
        <v>2.15404530744337</v>
      </c>
    </row>
    <row r="548" customFormat="false" ht="15" hidden="false" customHeight="false" outlineLevel="0" collapsed="false">
      <c r="A548" s="11" t="s">
        <v>85</v>
      </c>
      <c r="B548" s="12" t="s">
        <v>46</v>
      </c>
      <c r="C548" s="13" t="n">
        <v>3517</v>
      </c>
      <c r="D548" s="13" t="s">
        <v>86</v>
      </c>
      <c r="E548" s="14" t="n">
        <v>35174</v>
      </c>
      <c r="F548" s="13" t="s">
        <v>204</v>
      </c>
      <c r="G548" s="15" t="n">
        <v>3548609</v>
      </c>
      <c r="H548" s="15" t="s">
        <v>655</v>
      </c>
      <c r="I548" s="16" t="n">
        <v>353</v>
      </c>
      <c r="J548" s="16" t="n">
        <v>459</v>
      </c>
      <c r="K548" s="16" t="n">
        <v>812</v>
      </c>
      <c r="L548" s="16" t="n">
        <v>3901</v>
      </c>
      <c r="M548" s="16" t="n">
        <v>3766</v>
      </c>
      <c r="N548" s="16" t="n">
        <v>7667</v>
      </c>
      <c r="O548" s="16" t="n">
        <v>234</v>
      </c>
      <c r="P548" s="16" t="n">
        <v>322</v>
      </c>
      <c r="Q548" s="16" t="n">
        <v>556</v>
      </c>
      <c r="R548" s="16" t="n">
        <v>4104</v>
      </c>
      <c r="S548" s="16" t="n">
        <v>4074</v>
      </c>
      <c r="T548" s="16" t="n">
        <v>8178</v>
      </c>
      <c r="U548" s="17" t="n">
        <f aca="false">I548*100/L548</f>
        <v>9.04896180466547</v>
      </c>
      <c r="V548" s="17" t="n">
        <f aca="false">J548*100/M548</f>
        <v>12.1879978757302</v>
      </c>
      <c r="W548" s="17" t="n">
        <f aca="false">K548*100/N548</f>
        <v>10.5908438763532</v>
      </c>
      <c r="X548" s="17" t="n">
        <f aca="false">O548*100/R548</f>
        <v>5.70175438596491</v>
      </c>
      <c r="Y548" s="17" t="n">
        <f aca="false">P548*100/S548</f>
        <v>7.90378006872852</v>
      </c>
      <c r="Z548" s="17" t="n">
        <f aca="false">Q548*100/T548</f>
        <v>6.79872829542676</v>
      </c>
    </row>
    <row r="549" customFormat="false" ht="15" hidden="false" customHeight="false" outlineLevel="0" collapsed="false">
      <c r="A549" s="11" t="s">
        <v>255</v>
      </c>
      <c r="B549" s="12" t="s">
        <v>46</v>
      </c>
      <c r="C549" s="21" t="n">
        <v>3501</v>
      </c>
      <c r="D549" s="23" t="s">
        <v>114</v>
      </c>
      <c r="E549" s="14" t="n">
        <v>35015</v>
      </c>
      <c r="F549" s="23" t="s">
        <v>256</v>
      </c>
      <c r="G549" s="15" t="n">
        <v>3548708</v>
      </c>
      <c r="H549" s="15" t="s">
        <v>656</v>
      </c>
      <c r="I549" s="16" t="n">
        <v>10110</v>
      </c>
      <c r="J549" s="16" t="n">
        <v>14710</v>
      </c>
      <c r="K549" s="16" t="n">
        <v>24820</v>
      </c>
      <c r="L549" s="16" t="n">
        <v>250240</v>
      </c>
      <c r="M549" s="16" t="n">
        <v>270675</v>
      </c>
      <c r="N549" s="16" t="n">
        <v>520915</v>
      </c>
      <c r="O549" s="16" t="n">
        <v>7027</v>
      </c>
      <c r="P549" s="16" t="n">
        <v>10738</v>
      </c>
      <c r="Q549" s="16" t="n">
        <v>17765</v>
      </c>
      <c r="R549" s="16" t="n">
        <v>286521</v>
      </c>
      <c r="S549" s="16" t="n">
        <v>316747</v>
      </c>
      <c r="T549" s="16" t="n">
        <v>603268</v>
      </c>
      <c r="U549" s="17" t="n">
        <f aca="false">I549*100/L549</f>
        <v>4.04012148337596</v>
      </c>
      <c r="V549" s="17" t="n">
        <f aca="false">J549*100/M549</f>
        <v>5.43456174378868</v>
      </c>
      <c r="W549" s="17" t="n">
        <f aca="false">K549*100/N549</f>
        <v>4.76469289615388</v>
      </c>
      <c r="X549" s="17" t="n">
        <f aca="false">O549*100/R549</f>
        <v>2.45252529483005</v>
      </c>
      <c r="Y549" s="17" t="n">
        <f aca="false">P549*100/S549</f>
        <v>3.39008735678633</v>
      </c>
      <c r="Z549" s="17" t="n">
        <f aca="false">Q549*100/T549</f>
        <v>2.94479402189408</v>
      </c>
    </row>
    <row r="550" customFormat="false" ht="15" hidden="false" customHeight="false" outlineLevel="0" collapsed="false">
      <c r="A550" s="11" t="s">
        <v>255</v>
      </c>
      <c r="B550" s="12" t="s">
        <v>46</v>
      </c>
      <c r="C550" s="21" t="n">
        <v>3501</v>
      </c>
      <c r="D550" s="23" t="s">
        <v>114</v>
      </c>
      <c r="E550" s="14" t="n">
        <v>35015</v>
      </c>
      <c r="F550" s="23" t="s">
        <v>256</v>
      </c>
      <c r="G550" s="15" t="n">
        <v>3548807</v>
      </c>
      <c r="H550" s="15" t="s">
        <v>657</v>
      </c>
      <c r="I550" s="16" t="n">
        <v>799</v>
      </c>
      <c r="J550" s="16" t="n">
        <v>2143</v>
      </c>
      <c r="K550" s="16" t="n">
        <v>2942</v>
      </c>
      <c r="L550" s="16" t="n">
        <v>52849</v>
      </c>
      <c r="M550" s="16" t="n">
        <v>62254</v>
      </c>
      <c r="N550" s="16" t="n">
        <v>115103</v>
      </c>
      <c r="O550" s="16" t="n">
        <v>528</v>
      </c>
      <c r="P550" s="16" t="n">
        <v>1313</v>
      </c>
      <c r="Q550" s="16" t="n">
        <v>1841</v>
      </c>
      <c r="R550" s="16" t="n">
        <v>56774</v>
      </c>
      <c r="S550" s="16" t="n">
        <v>68799</v>
      </c>
      <c r="T550" s="16" t="n">
        <v>125573</v>
      </c>
      <c r="U550" s="17" t="n">
        <f aca="false">I550*100/L550</f>
        <v>1.51185452894094</v>
      </c>
      <c r="V550" s="17" t="n">
        <f aca="false">J550*100/M550</f>
        <v>3.44234908600251</v>
      </c>
      <c r="W550" s="17" t="n">
        <f aca="false">K550*100/N550</f>
        <v>2.55597160803802</v>
      </c>
      <c r="X550" s="17" t="n">
        <f aca="false">O550*100/R550</f>
        <v>0.930003170465354</v>
      </c>
      <c r="Y550" s="17" t="n">
        <f aca="false">P550*100/S550</f>
        <v>1.90845797177285</v>
      </c>
      <c r="Z550" s="17" t="n">
        <f aca="false">Q550*100/T550</f>
        <v>1.46607949161046</v>
      </c>
    </row>
    <row r="551" customFormat="false" ht="15" hidden="false" customHeight="false" outlineLevel="0" collapsed="false">
      <c r="A551" s="11" t="s">
        <v>54</v>
      </c>
      <c r="B551" s="12" t="s">
        <v>29</v>
      </c>
      <c r="C551" s="13" t="n">
        <v>3503</v>
      </c>
      <c r="D551" s="13" t="s">
        <v>72</v>
      </c>
      <c r="E551" s="14" t="n">
        <v>35034</v>
      </c>
      <c r="F551" s="13" t="s">
        <v>253</v>
      </c>
      <c r="G551" s="15" t="n">
        <v>3548906</v>
      </c>
      <c r="H551" s="15" t="s">
        <v>658</v>
      </c>
      <c r="I551" s="16" t="n">
        <v>2807</v>
      </c>
      <c r="J551" s="16" t="n">
        <v>5641</v>
      </c>
      <c r="K551" s="16" t="n">
        <v>8448</v>
      </c>
      <c r="L551" s="16" t="n">
        <v>71766</v>
      </c>
      <c r="M551" s="16" t="n">
        <v>74786</v>
      </c>
      <c r="N551" s="16" t="n">
        <v>146552</v>
      </c>
      <c r="O551" s="16" t="n">
        <v>2473</v>
      </c>
      <c r="P551" s="16" t="n">
        <v>3560</v>
      </c>
      <c r="Q551" s="16" t="n">
        <v>6033</v>
      </c>
      <c r="R551" s="16" t="n">
        <v>86635</v>
      </c>
      <c r="S551" s="16" t="n">
        <v>91378</v>
      </c>
      <c r="T551" s="16" t="n">
        <v>178013</v>
      </c>
      <c r="U551" s="17" t="n">
        <f aca="false">I551*100/L551</f>
        <v>3.91132291057047</v>
      </c>
      <c r="V551" s="17" t="n">
        <f aca="false">J551*100/M551</f>
        <v>7.54285561468724</v>
      </c>
      <c r="W551" s="17" t="n">
        <f aca="false">K551*100/N551</f>
        <v>5.7645067962225</v>
      </c>
      <c r="X551" s="17" t="n">
        <f aca="false">O551*100/R551</f>
        <v>2.85450453050153</v>
      </c>
      <c r="Y551" s="17" t="n">
        <f aca="false">P551*100/S551</f>
        <v>3.89590492241021</v>
      </c>
      <c r="Z551" s="17" t="n">
        <f aca="false">Q551*100/T551</f>
        <v>3.38907832574026</v>
      </c>
    </row>
    <row r="552" customFormat="false" ht="15" hidden="false" customHeight="false" outlineLevel="0" collapsed="false">
      <c r="A552" s="11" t="s">
        <v>23</v>
      </c>
      <c r="B552" s="12" t="s">
        <v>24</v>
      </c>
      <c r="C552" s="18" t="n">
        <v>3515</v>
      </c>
      <c r="D552" s="18" t="s">
        <v>25</v>
      </c>
      <c r="E552" s="14" t="n">
        <v>35153</v>
      </c>
      <c r="F552" s="18" t="s">
        <v>89</v>
      </c>
      <c r="G552" s="15" t="n">
        <v>3549003</v>
      </c>
      <c r="H552" s="15" t="s">
        <v>659</v>
      </c>
      <c r="I552" s="16" t="n">
        <v>149</v>
      </c>
      <c r="J552" s="16" t="n">
        <v>151</v>
      </c>
      <c r="K552" s="16" t="n">
        <v>300</v>
      </c>
      <c r="L552" s="16" t="n">
        <v>1088</v>
      </c>
      <c r="M552" s="16" t="n">
        <v>1073</v>
      </c>
      <c r="N552" s="16" t="n">
        <v>2161</v>
      </c>
      <c r="O552" s="16" t="n">
        <v>105</v>
      </c>
      <c r="P552" s="16" t="n">
        <v>138</v>
      </c>
      <c r="Q552" s="16" t="n">
        <v>243</v>
      </c>
      <c r="R552" s="16" t="n">
        <v>1126</v>
      </c>
      <c r="S552" s="16" t="n">
        <v>1118</v>
      </c>
      <c r="T552" s="16" t="n">
        <v>2244</v>
      </c>
      <c r="U552" s="17" t="n">
        <f aca="false">I552*100/L552</f>
        <v>13.6948529411765</v>
      </c>
      <c r="V552" s="17" t="n">
        <f aca="false">J552*100/M552</f>
        <v>14.0726933830382</v>
      </c>
      <c r="W552" s="17" t="n">
        <f aca="false">K552*100/N552</f>
        <v>13.88246182323</v>
      </c>
      <c r="X552" s="17" t="n">
        <f aca="false">O552*100/R552</f>
        <v>9.32504440497336</v>
      </c>
      <c r="Y552" s="17" t="n">
        <f aca="false">P552*100/S552</f>
        <v>12.3434704830054</v>
      </c>
      <c r="Z552" s="17" t="n">
        <f aca="false">Q552*100/T552</f>
        <v>10.8288770053476</v>
      </c>
    </row>
    <row r="553" customFormat="false" ht="15" hidden="false" customHeight="false" outlineLevel="0" collapsed="false">
      <c r="A553" s="11" t="s">
        <v>28</v>
      </c>
      <c r="B553" s="12" t="s">
        <v>29</v>
      </c>
      <c r="C553" s="13" t="n">
        <v>3514</v>
      </c>
      <c r="D553" s="13" t="s">
        <v>30</v>
      </c>
      <c r="E553" s="14" t="n">
        <v>35142</v>
      </c>
      <c r="F553" s="13" t="s">
        <v>31</v>
      </c>
      <c r="G553" s="15" t="n">
        <v>3549102</v>
      </c>
      <c r="H553" s="15" t="s">
        <v>660</v>
      </c>
      <c r="I553" s="16" t="n">
        <v>1394</v>
      </c>
      <c r="J553" s="16" t="n">
        <v>1986</v>
      </c>
      <c r="K553" s="16" t="n">
        <v>3380</v>
      </c>
      <c r="L553" s="16" t="n">
        <v>28776</v>
      </c>
      <c r="M553" s="16" t="n">
        <v>30503</v>
      </c>
      <c r="N553" s="16" t="n">
        <v>59279</v>
      </c>
      <c r="O553" s="16" t="n">
        <v>891</v>
      </c>
      <c r="P553" s="16" t="n">
        <v>1649</v>
      </c>
      <c r="Q553" s="16" t="n">
        <v>2540</v>
      </c>
      <c r="R553" s="16" t="n">
        <v>32325</v>
      </c>
      <c r="S553" s="16" t="n">
        <v>35350</v>
      </c>
      <c r="T553" s="16" t="n">
        <v>67675</v>
      </c>
      <c r="U553" s="17" t="n">
        <f aca="false">I553*100/L553</f>
        <v>4.84431470670003</v>
      </c>
      <c r="V553" s="17" t="n">
        <f aca="false">J553*100/M553</f>
        <v>6.51083499983608</v>
      </c>
      <c r="W553" s="17" t="n">
        <f aca="false">K553*100/N553</f>
        <v>5.70185057102853</v>
      </c>
      <c r="X553" s="17" t="n">
        <f aca="false">O553*100/R553</f>
        <v>2.75638051044084</v>
      </c>
      <c r="Y553" s="17" t="n">
        <f aca="false">P553*100/S553</f>
        <v>4.66478076379067</v>
      </c>
      <c r="Z553" s="17" t="n">
        <f aca="false">Q553*100/T553</f>
        <v>3.75323236054673</v>
      </c>
    </row>
    <row r="554" customFormat="false" ht="15" hidden="false" customHeight="false" outlineLevel="0" collapsed="false">
      <c r="A554" s="11" t="s">
        <v>23</v>
      </c>
      <c r="B554" s="12" t="s">
        <v>24</v>
      </c>
      <c r="C554" s="18" t="n">
        <v>3515</v>
      </c>
      <c r="D554" s="18" t="s">
        <v>25</v>
      </c>
      <c r="E554" s="14" t="n">
        <v>35154</v>
      </c>
      <c r="F554" s="18" t="s">
        <v>279</v>
      </c>
      <c r="G554" s="15" t="n">
        <v>3549201</v>
      </c>
      <c r="H554" s="15" t="s">
        <v>661</v>
      </c>
      <c r="I554" s="16" t="n">
        <v>135</v>
      </c>
      <c r="J554" s="16" t="n">
        <v>169</v>
      </c>
      <c r="K554" s="16" t="n">
        <v>304</v>
      </c>
      <c r="L554" s="16" t="n">
        <v>1023</v>
      </c>
      <c r="M554" s="16" t="n">
        <v>962</v>
      </c>
      <c r="N554" s="16" t="n">
        <v>1985</v>
      </c>
      <c r="O554" s="16" t="n">
        <v>110</v>
      </c>
      <c r="P554" s="16" t="n">
        <v>107</v>
      </c>
      <c r="Q554" s="16" t="n">
        <v>217</v>
      </c>
      <c r="R554" s="16" t="n">
        <v>1024</v>
      </c>
      <c r="S554" s="16" t="n">
        <v>1011</v>
      </c>
      <c r="T554" s="16" t="n">
        <v>2035</v>
      </c>
      <c r="U554" s="17" t="n">
        <f aca="false">I554*100/L554</f>
        <v>13.1964809384164</v>
      </c>
      <c r="V554" s="17" t="n">
        <f aca="false">J554*100/M554</f>
        <v>17.5675675675676</v>
      </c>
      <c r="W554" s="17" t="n">
        <f aca="false">K554*100/N554</f>
        <v>15.3148614609572</v>
      </c>
      <c r="X554" s="17" t="n">
        <f aca="false">O554*100/R554</f>
        <v>10.7421875</v>
      </c>
      <c r="Y554" s="17" t="n">
        <f aca="false">P554*100/S554</f>
        <v>10.5835806132542</v>
      </c>
      <c r="Z554" s="17" t="n">
        <f aca="false">Q554*100/T554</f>
        <v>10.6633906633907</v>
      </c>
    </row>
    <row r="555" customFormat="false" ht="15" hidden="false" customHeight="false" outlineLevel="0" collapsed="false">
      <c r="A555" s="11" t="s">
        <v>23</v>
      </c>
      <c r="B555" s="12" t="s">
        <v>24</v>
      </c>
      <c r="C555" s="18" t="n">
        <v>3515</v>
      </c>
      <c r="D555" s="18" t="s">
        <v>25</v>
      </c>
      <c r="E555" s="14" t="n">
        <v>35154</v>
      </c>
      <c r="F555" s="18" t="s">
        <v>279</v>
      </c>
      <c r="G555" s="15" t="n">
        <v>3549250</v>
      </c>
      <c r="H555" s="15" t="s">
        <v>662</v>
      </c>
      <c r="I555" s="16" t="n">
        <v>81</v>
      </c>
      <c r="J555" s="16" t="n">
        <v>120</v>
      </c>
      <c r="K555" s="16" t="n">
        <v>201</v>
      </c>
      <c r="L555" s="16" t="n">
        <v>639</v>
      </c>
      <c r="M555" s="16" t="n">
        <v>621</v>
      </c>
      <c r="N555" s="16" t="n">
        <v>1260</v>
      </c>
      <c r="O555" s="16" t="n">
        <v>57</v>
      </c>
      <c r="P555" s="16" t="n">
        <v>100</v>
      </c>
      <c r="Q555" s="16" t="n">
        <v>157</v>
      </c>
      <c r="R555" s="16" t="n">
        <v>715</v>
      </c>
      <c r="S555" s="16" t="n">
        <v>726</v>
      </c>
      <c r="T555" s="16" t="n">
        <v>1441</v>
      </c>
      <c r="U555" s="17" t="n">
        <f aca="false">I555*100/L555</f>
        <v>12.6760563380282</v>
      </c>
      <c r="V555" s="17" t="n">
        <f aca="false">J555*100/M555</f>
        <v>19.3236714975845</v>
      </c>
      <c r="W555" s="17" t="n">
        <f aca="false">K555*100/N555</f>
        <v>15.952380952381</v>
      </c>
      <c r="X555" s="17" t="n">
        <f aca="false">O555*100/R555</f>
        <v>7.97202797202797</v>
      </c>
      <c r="Y555" s="17" t="n">
        <f aca="false">P555*100/S555</f>
        <v>13.7741046831956</v>
      </c>
      <c r="Z555" s="17" t="n">
        <f aca="false">Q555*100/T555</f>
        <v>10.8952116585704</v>
      </c>
    </row>
    <row r="556" customFormat="false" ht="15" hidden="false" customHeight="false" outlineLevel="0" collapsed="false">
      <c r="A556" s="11" t="s">
        <v>50</v>
      </c>
      <c r="B556" s="12" t="s">
        <v>19</v>
      </c>
      <c r="C556" s="13" t="n">
        <v>3511</v>
      </c>
      <c r="D556" s="13" t="s">
        <v>51</v>
      </c>
      <c r="E556" s="14" t="n">
        <v>35111</v>
      </c>
      <c r="F556" s="13" t="s">
        <v>264</v>
      </c>
      <c r="G556" s="15" t="n">
        <v>3549300</v>
      </c>
      <c r="H556" s="15" t="s">
        <v>663</v>
      </c>
      <c r="I556" s="16" t="n">
        <v>124</v>
      </c>
      <c r="J556" s="16" t="n">
        <v>106</v>
      </c>
      <c r="K556" s="16" t="n">
        <v>230</v>
      </c>
      <c r="L556" s="16" t="n">
        <v>824</v>
      </c>
      <c r="M556" s="16" t="n">
        <v>854</v>
      </c>
      <c r="N556" s="16" t="n">
        <v>1678</v>
      </c>
      <c r="O556" s="16" t="n">
        <v>77</v>
      </c>
      <c r="P556" s="16" t="n">
        <v>100</v>
      </c>
      <c r="Q556" s="16" t="n">
        <v>177</v>
      </c>
      <c r="R556" s="16" t="n">
        <v>866</v>
      </c>
      <c r="S556" s="16" t="n">
        <v>869</v>
      </c>
      <c r="T556" s="16" t="n">
        <v>1735</v>
      </c>
      <c r="U556" s="17" t="n">
        <f aca="false">I556*100/L556</f>
        <v>15.0485436893204</v>
      </c>
      <c r="V556" s="17" t="n">
        <f aca="false">J556*100/M556</f>
        <v>12.4121779859485</v>
      </c>
      <c r="W556" s="17" t="n">
        <f aca="false">K556*100/N556</f>
        <v>13.7067938021454</v>
      </c>
      <c r="X556" s="17" t="n">
        <f aca="false">O556*100/R556</f>
        <v>8.89145496535797</v>
      </c>
      <c r="Y556" s="17" t="n">
        <f aca="false">P556*100/S556</f>
        <v>11.5074798619102</v>
      </c>
      <c r="Z556" s="17" t="n">
        <f aca="false">Q556*100/T556</f>
        <v>10.2017291066282</v>
      </c>
    </row>
    <row r="557" customFormat="false" ht="15" hidden="false" customHeight="false" outlineLevel="0" collapsed="false">
      <c r="A557" s="11" t="s">
        <v>54</v>
      </c>
      <c r="B557" s="12" t="s">
        <v>29</v>
      </c>
      <c r="C557" s="13" t="n">
        <v>3508</v>
      </c>
      <c r="D557" s="13" t="s">
        <v>97</v>
      </c>
      <c r="E557" s="14" t="n">
        <v>35082</v>
      </c>
      <c r="F557" s="13" t="s">
        <v>353</v>
      </c>
      <c r="G557" s="15" t="n">
        <v>3549409</v>
      </c>
      <c r="H557" s="15" t="s">
        <v>664</v>
      </c>
      <c r="I557" s="16" t="n">
        <v>917</v>
      </c>
      <c r="J557" s="16" t="n">
        <v>1234</v>
      </c>
      <c r="K557" s="16" t="n">
        <v>2151</v>
      </c>
      <c r="L557" s="16" t="n">
        <v>15294</v>
      </c>
      <c r="M557" s="16" t="n">
        <v>15845</v>
      </c>
      <c r="N557" s="16" t="n">
        <v>31139</v>
      </c>
      <c r="O557" s="16" t="n">
        <v>507</v>
      </c>
      <c r="P557" s="16" t="n">
        <v>983</v>
      </c>
      <c r="Q557" s="16" t="n">
        <v>1490</v>
      </c>
      <c r="R557" s="16" t="n">
        <v>17824</v>
      </c>
      <c r="S557" s="16" t="n">
        <v>18911</v>
      </c>
      <c r="T557" s="16" t="n">
        <v>36735</v>
      </c>
      <c r="U557" s="17" t="n">
        <f aca="false">I557*100/L557</f>
        <v>5.99581535242579</v>
      </c>
      <c r="V557" s="17" t="n">
        <f aca="false">J557*100/M557</f>
        <v>7.78794572420322</v>
      </c>
      <c r="W557" s="17" t="n">
        <f aca="false">K557*100/N557</f>
        <v>6.90773627926395</v>
      </c>
      <c r="X557" s="17" t="n">
        <f aca="false">O557*100/R557</f>
        <v>2.84447935368043</v>
      </c>
      <c r="Y557" s="17" t="n">
        <f aca="false">P557*100/S557</f>
        <v>5.19803289091005</v>
      </c>
      <c r="Z557" s="17" t="n">
        <f aca="false">Q557*100/T557</f>
        <v>4.05607731046686</v>
      </c>
    </row>
    <row r="558" customFormat="false" ht="15" hidden="false" customHeight="false" outlineLevel="0" collapsed="false">
      <c r="A558" s="11" t="s">
        <v>54</v>
      </c>
      <c r="B558" s="12" t="s">
        <v>29</v>
      </c>
      <c r="C558" s="13" t="n">
        <v>3508</v>
      </c>
      <c r="D558" s="13" t="s">
        <v>97</v>
      </c>
      <c r="E558" s="14" t="n">
        <v>35081</v>
      </c>
      <c r="F558" s="13" t="s">
        <v>247</v>
      </c>
      <c r="G558" s="15" t="n">
        <v>3549508</v>
      </c>
      <c r="H558" s="15" t="s">
        <v>665</v>
      </c>
      <c r="I558" s="16" t="n">
        <v>279</v>
      </c>
      <c r="J558" s="16" t="n">
        <v>404</v>
      </c>
      <c r="K558" s="16" t="n">
        <v>683</v>
      </c>
      <c r="L558" s="16" t="n">
        <v>2867</v>
      </c>
      <c r="M558" s="16" t="n">
        <v>2738</v>
      </c>
      <c r="N558" s="16" t="n">
        <v>5605</v>
      </c>
      <c r="O558" s="16" t="n">
        <v>333</v>
      </c>
      <c r="P558" s="16" t="n">
        <v>304</v>
      </c>
      <c r="Q558" s="16" t="n">
        <v>637</v>
      </c>
      <c r="R558" s="16" t="n">
        <v>3210</v>
      </c>
      <c r="S558" s="16" t="n">
        <v>2955</v>
      </c>
      <c r="T558" s="16" t="n">
        <v>6165</v>
      </c>
      <c r="U558" s="17" t="n">
        <f aca="false">I558*100/L558</f>
        <v>9.73142657830485</v>
      </c>
      <c r="V558" s="17" t="n">
        <f aca="false">J558*100/M558</f>
        <v>14.7552958363769</v>
      </c>
      <c r="W558" s="17" t="n">
        <f aca="false">K558*100/N558</f>
        <v>12.185548617306</v>
      </c>
      <c r="X558" s="17" t="n">
        <f aca="false">O558*100/R558</f>
        <v>10.3738317757009</v>
      </c>
      <c r="Y558" s="17" t="n">
        <f aca="false">P558*100/S558</f>
        <v>10.2876480541455</v>
      </c>
      <c r="Z558" s="17" t="n">
        <f aca="false">Q558*100/T558</f>
        <v>10.3325223033252</v>
      </c>
    </row>
    <row r="559" customFormat="false" ht="15" hidden="false" customHeight="false" outlineLevel="0" collapsed="false">
      <c r="A559" s="11" t="s">
        <v>85</v>
      </c>
      <c r="B559" s="12" t="s">
        <v>46</v>
      </c>
      <c r="C559" s="13" t="n">
        <v>3517</v>
      </c>
      <c r="D559" s="13" t="s">
        <v>86</v>
      </c>
      <c r="E559" s="14" t="n">
        <v>35172</v>
      </c>
      <c r="F559" s="13" t="s">
        <v>87</v>
      </c>
      <c r="G559" s="15" t="n">
        <v>3549607</v>
      </c>
      <c r="H559" s="15" t="s">
        <v>666</v>
      </c>
      <c r="I559" s="16" t="n">
        <v>197</v>
      </c>
      <c r="J559" s="16" t="n">
        <v>238</v>
      </c>
      <c r="K559" s="16" t="n">
        <v>435</v>
      </c>
      <c r="L559" s="16" t="n">
        <v>1498</v>
      </c>
      <c r="M559" s="16" t="n">
        <v>1442</v>
      </c>
      <c r="N559" s="16" t="n">
        <v>2940</v>
      </c>
      <c r="O559" s="16" t="n">
        <v>147</v>
      </c>
      <c r="P559" s="16" t="n">
        <v>168</v>
      </c>
      <c r="Q559" s="16" t="n">
        <v>315</v>
      </c>
      <c r="R559" s="16" t="n">
        <v>1523</v>
      </c>
      <c r="S559" s="16" t="n">
        <v>1499</v>
      </c>
      <c r="T559" s="16" t="n">
        <v>3022</v>
      </c>
      <c r="U559" s="17" t="n">
        <f aca="false">I559*100/L559</f>
        <v>13.150867823765</v>
      </c>
      <c r="V559" s="17" t="n">
        <f aca="false">J559*100/M559</f>
        <v>16.504854368932</v>
      </c>
      <c r="W559" s="17" t="n">
        <f aca="false">K559*100/N559</f>
        <v>14.7959183673469</v>
      </c>
      <c r="X559" s="17" t="n">
        <f aca="false">O559*100/R559</f>
        <v>9.65200262639527</v>
      </c>
      <c r="Y559" s="17" t="n">
        <f aca="false">P559*100/S559</f>
        <v>11.2074716477652</v>
      </c>
      <c r="Z559" s="17" t="n">
        <f aca="false">Q559*100/T559</f>
        <v>10.4235605559232</v>
      </c>
    </row>
    <row r="560" customFormat="false" ht="15" hidden="false" customHeight="false" outlineLevel="0" collapsed="false">
      <c r="A560" s="11" t="s">
        <v>28</v>
      </c>
      <c r="B560" s="12" t="s">
        <v>29</v>
      </c>
      <c r="C560" s="13" t="n">
        <v>3514</v>
      </c>
      <c r="D560" s="13" t="s">
        <v>30</v>
      </c>
      <c r="E560" s="14" t="n">
        <v>35143</v>
      </c>
      <c r="F560" s="13" t="s">
        <v>187</v>
      </c>
      <c r="G560" s="15" t="n">
        <v>3549706</v>
      </c>
      <c r="H560" s="15" t="s">
        <v>667</v>
      </c>
      <c r="I560" s="16" t="n">
        <v>834</v>
      </c>
      <c r="J560" s="16" t="n">
        <v>1341</v>
      </c>
      <c r="K560" s="16" t="n">
        <v>2175</v>
      </c>
      <c r="L560" s="16" t="n">
        <v>18051</v>
      </c>
      <c r="M560" s="16" t="n">
        <v>18732</v>
      </c>
      <c r="N560" s="16" t="n">
        <v>36783</v>
      </c>
      <c r="O560" s="16" t="n">
        <v>890</v>
      </c>
      <c r="P560" s="16" t="n">
        <v>1117</v>
      </c>
      <c r="Q560" s="16" t="n">
        <v>2007</v>
      </c>
      <c r="R560" s="16" t="n">
        <v>20345</v>
      </c>
      <c r="S560" s="16" t="n">
        <v>21447</v>
      </c>
      <c r="T560" s="16" t="n">
        <v>41792</v>
      </c>
      <c r="U560" s="17" t="n">
        <f aca="false">I560*100/L560</f>
        <v>4.6202426458368</v>
      </c>
      <c r="V560" s="17" t="n">
        <f aca="false">J560*100/M560</f>
        <v>7.15887251761691</v>
      </c>
      <c r="W560" s="17" t="n">
        <f aca="false">K560*100/N560</f>
        <v>5.91305766250714</v>
      </c>
      <c r="X560" s="17" t="n">
        <f aca="false">O560*100/R560</f>
        <v>4.37453919882035</v>
      </c>
      <c r="Y560" s="17" t="n">
        <f aca="false">P560*100/S560</f>
        <v>5.2081876253089</v>
      </c>
      <c r="Z560" s="17" t="n">
        <f aca="false">Q560*100/T560</f>
        <v>4.80235451761103</v>
      </c>
    </row>
    <row r="561" customFormat="false" ht="15" hidden="false" customHeight="false" outlineLevel="0" collapsed="false">
      <c r="A561" s="11" t="s">
        <v>23</v>
      </c>
      <c r="B561" s="12" t="s">
        <v>24</v>
      </c>
      <c r="C561" s="18" t="n">
        <v>3515</v>
      </c>
      <c r="D561" s="18" t="s">
        <v>25</v>
      </c>
      <c r="E561" s="14" t="n">
        <v>35155</v>
      </c>
      <c r="F561" s="18" t="s">
        <v>127</v>
      </c>
      <c r="G561" s="15" t="n">
        <v>3549805</v>
      </c>
      <c r="H561" s="15" t="s">
        <v>668</v>
      </c>
      <c r="I561" s="16" t="n">
        <v>5338</v>
      </c>
      <c r="J561" s="16" t="n">
        <v>9170</v>
      </c>
      <c r="K561" s="16" t="n">
        <v>14508</v>
      </c>
      <c r="L561" s="16" t="n">
        <v>131617</v>
      </c>
      <c r="M561" s="16" t="n">
        <v>144793</v>
      </c>
      <c r="N561" s="16" t="n">
        <v>276410</v>
      </c>
      <c r="O561" s="16" t="n">
        <v>3507</v>
      </c>
      <c r="P561" s="16" t="n">
        <v>6495</v>
      </c>
      <c r="Q561" s="16" t="n">
        <v>10002</v>
      </c>
      <c r="R561" s="16" t="n">
        <v>156892</v>
      </c>
      <c r="S561" s="16" t="n">
        <v>175164</v>
      </c>
      <c r="T561" s="16" t="n">
        <v>332056</v>
      </c>
      <c r="U561" s="17" t="n">
        <f aca="false">I561*100/L561</f>
        <v>4.05570708950971</v>
      </c>
      <c r="V561" s="17" t="n">
        <f aca="false">J561*100/M561</f>
        <v>6.33317909014939</v>
      </c>
      <c r="W561" s="17" t="n">
        <f aca="false">K561*100/N561</f>
        <v>5.24872472052386</v>
      </c>
      <c r="X561" s="17" t="n">
        <f aca="false">O561*100/R561</f>
        <v>2.23529561736736</v>
      </c>
      <c r="Y561" s="17" t="n">
        <f aca="false">P561*100/S561</f>
        <v>3.7079536891142</v>
      </c>
      <c r="Z561" s="17" t="n">
        <f aca="false">Q561*100/T561</f>
        <v>3.01214253017563</v>
      </c>
    </row>
    <row r="562" customFormat="false" ht="15" hidden="false" customHeight="false" outlineLevel="0" collapsed="false">
      <c r="A562" s="11" t="s">
        <v>85</v>
      </c>
      <c r="B562" s="12" t="s">
        <v>46</v>
      </c>
      <c r="C562" s="13" t="n">
        <v>3517</v>
      </c>
      <c r="D562" s="13" t="s">
        <v>86</v>
      </c>
      <c r="E562" s="14" t="n">
        <v>35171</v>
      </c>
      <c r="F562" s="13" t="s">
        <v>184</v>
      </c>
      <c r="G562" s="24" t="n">
        <v>3549904</v>
      </c>
      <c r="H562" s="15" t="s">
        <v>669</v>
      </c>
      <c r="I562" s="16" t="n">
        <v>6534</v>
      </c>
      <c r="J562" s="16" t="n">
        <v>10388</v>
      </c>
      <c r="K562" s="16" t="n">
        <v>16922</v>
      </c>
      <c r="L562" s="16" t="n">
        <v>191235</v>
      </c>
      <c r="M562" s="16" t="n">
        <v>199592</v>
      </c>
      <c r="N562" s="16" t="n">
        <v>390827</v>
      </c>
      <c r="O562" s="16" t="n">
        <v>5535</v>
      </c>
      <c r="P562" s="16" t="n">
        <v>8590</v>
      </c>
      <c r="Q562" s="16" t="n">
        <v>14125</v>
      </c>
      <c r="R562" s="16" t="n">
        <v>237896</v>
      </c>
      <c r="S562" s="16" t="n">
        <v>253196</v>
      </c>
      <c r="T562" s="16" t="n">
        <v>491092</v>
      </c>
      <c r="U562" s="17" t="n">
        <f aca="false">I562*100/L562</f>
        <v>3.4167385677308</v>
      </c>
      <c r="V562" s="17" t="n">
        <f aca="false">J562*100/M562</f>
        <v>5.20461741953585</v>
      </c>
      <c r="W562" s="17" t="n">
        <f aca="false">K562*100/N562</f>
        <v>4.3297929774555</v>
      </c>
      <c r="X562" s="17" t="n">
        <f aca="false">O562*100/R562</f>
        <v>2.32664693815785</v>
      </c>
      <c r="Y562" s="17" t="n">
        <f aca="false">P562*100/S562</f>
        <v>3.39262863552347</v>
      </c>
      <c r="Z562" s="17" t="n">
        <f aca="false">Q562*100/T562</f>
        <v>2.8762431479234</v>
      </c>
    </row>
    <row r="563" customFormat="false" ht="15" hidden="false" customHeight="false" outlineLevel="0" collapsed="false">
      <c r="A563" s="11" t="s">
        <v>242</v>
      </c>
      <c r="B563" s="12" t="s">
        <v>46</v>
      </c>
      <c r="C563" s="21" t="n">
        <v>3501</v>
      </c>
      <c r="D563" s="22" t="s">
        <v>114</v>
      </c>
      <c r="E563" s="14" t="n">
        <v>35013</v>
      </c>
      <c r="F563" s="23" t="s">
        <v>243</v>
      </c>
      <c r="G563" s="15" t="n">
        <v>3549953</v>
      </c>
      <c r="H563" s="15" t="s">
        <v>670</v>
      </c>
      <c r="I563" s="16" t="n">
        <v>533</v>
      </c>
      <c r="J563" s="16" t="n">
        <v>612</v>
      </c>
      <c r="K563" s="16" t="n">
        <v>1145</v>
      </c>
      <c r="L563" s="16" t="n">
        <v>4297</v>
      </c>
      <c r="M563" s="16" t="n">
        <v>4097</v>
      </c>
      <c r="N563" s="16" t="n">
        <v>8394</v>
      </c>
      <c r="O563" s="16" t="n">
        <v>354</v>
      </c>
      <c r="P563" s="16" t="n">
        <v>475</v>
      </c>
      <c r="Q563" s="16" t="n">
        <v>829</v>
      </c>
      <c r="R563" s="16" t="n">
        <v>5286</v>
      </c>
      <c r="S563" s="16" t="n">
        <v>5237</v>
      </c>
      <c r="T563" s="16" t="n">
        <v>10523</v>
      </c>
      <c r="U563" s="17" t="n">
        <f aca="false">I563*100/L563</f>
        <v>12.404002792646</v>
      </c>
      <c r="V563" s="17" t="n">
        <f aca="false">J563*100/M563</f>
        <v>14.9377593360996</v>
      </c>
      <c r="W563" s="17" t="n">
        <f aca="false">K563*100/N563</f>
        <v>13.6406957350488</v>
      </c>
      <c r="X563" s="17" t="n">
        <f aca="false">O563*100/R563</f>
        <v>6.69693530079455</v>
      </c>
      <c r="Y563" s="17" t="n">
        <f aca="false">P563*100/S563</f>
        <v>9.07007828909681</v>
      </c>
      <c r="Z563" s="17" t="n">
        <f aca="false">Q563*100/T563</f>
        <v>7.87798156419272</v>
      </c>
    </row>
    <row r="564" customFormat="false" ht="15" hidden="false" customHeight="false" outlineLevel="0" collapsed="false">
      <c r="A564" s="11" t="s">
        <v>85</v>
      </c>
      <c r="B564" s="12" t="s">
        <v>46</v>
      </c>
      <c r="C564" s="13" t="n">
        <v>3517</v>
      </c>
      <c r="D564" s="13" t="s">
        <v>86</v>
      </c>
      <c r="E564" s="14" t="n">
        <v>35174</v>
      </c>
      <c r="F564" s="13" t="s">
        <v>204</v>
      </c>
      <c r="G564" s="15" t="n">
        <v>3550001</v>
      </c>
      <c r="H564" s="15" t="s">
        <v>671</v>
      </c>
      <c r="I564" s="16" t="n">
        <v>585</v>
      </c>
      <c r="J564" s="16" t="n">
        <v>637</v>
      </c>
      <c r="K564" s="16" t="n">
        <v>1222</v>
      </c>
      <c r="L564" s="16" t="n">
        <v>3966</v>
      </c>
      <c r="M564" s="16" t="n">
        <v>3643</v>
      </c>
      <c r="N564" s="16" t="n">
        <v>7609</v>
      </c>
      <c r="O564" s="16" t="n">
        <v>357</v>
      </c>
      <c r="P564" s="16" t="n">
        <v>385</v>
      </c>
      <c r="Q564" s="16" t="n">
        <v>742</v>
      </c>
      <c r="R564" s="16" t="n">
        <v>4205</v>
      </c>
      <c r="S564" s="16" t="n">
        <v>4020</v>
      </c>
      <c r="T564" s="16" t="n">
        <v>8225</v>
      </c>
      <c r="U564" s="17" t="n">
        <f aca="false">I564*100/L564</f>
        <v>14.750378214826</v>
      </c>
      <c r="V564" s="17" t="n">
        <f aca="false">J564*100/M564</f>
        <v>17.4855888004392</v>
      </c>
      <c r="W564" s="17" t="n">
        <f aca="false">K564*100/N564</f>
        <v>16.0599290314102</v>
      </c>
      <c r="X564" s="17" t="n">
        <f aca="false">O564*100/R564</f>
        <v>8.48989298454221</v>
      </c>
      <c r="Y564" s="17" t="n">
        <f aca="false">P564*100/S564</f>
        <v>9.5771144278607</v>
      </c>
      <c r="Z564" s="17" t="n">
        <f aca="false">Q564*100/T564</f>
        <v>9.02127659574468</v>
      </c>
    </row>
    <row r="565" customFormat="false" ht="15" hidden="false" customHeight="false" outlineLevel="0" collapsed="false">
      <c r="A565" s="11" t="s">
        <v>37</v>
      </c>
      <c r="B565" s="12" t="s">
        <v>19</v>
      </c>
      <c r="C565" s="13" t="n">
        <v>3506</v>
      </c>
      <c r="D565" s="13" t="s">
        <v>38</v>
      </c>
      <c r="E565" s="14" t="n">
        <v>35063</v>
      </c>
      <c r="F565" s="13" t="s">
        <v>82</v>
      </c>
      <c r="G565" s="15" t="n">
        <v>3550100</v>
      </c>
      <c r="H565" s="15" t="s">
        <v>672</v>
      </c>
      <c r="I565" s="16" t="n">
        <v>1190</v>
      </c>
      <c r="J565" s="16" t="n">
        <v>1852</v>
      </c>
      <c r="K565" s="16" t="n">
        <v>3042</v>
      </c>
      <c r="L565" s="16" t="n">
        <v>13172</v>
      </c>
      <c r="M565" s="16" t="n">
        <v>13445</v>
      </c>
      <c r="N565" s="16" t="n">
        <v>26617</v>
      </c>
      <c r="O565" s="16" t="n">
        <v>656</v>
      </c>
      <c r="P565" s="16" t="n">
        <v>1080</v>
      </c>
      <c r="Q565" s="16" t="n">
        <v>1736</v>
      </c>
      <c r="R565" s="16" t="n">
        <v>14475</v>
      </c>
      <c r="S565" s="16" t="n">
        <v>15175</v>
      </c>
      <c r="T565" s="16" t="n">
        <v>29650</v>
      </c>
      <c r="U565" s="17" t="n">
        <f aca="false">I565*100/L565</f>
        <v>9.0343152140905</v>
      </c>
      <c r="V565" s="17" t="n">
        <f aca="false">J565*100/M565</f>
        <v>13.7746374116772</v>
      </c>
      <c r="W565" s="17" t="n">
        <f aca="false">K565*100/N565</f>
        <v>11.4287861141376</v>
      </c>
      <c r="X565" s="17" t="n">
        <f aca="false">O565*100/R565</f>
        <v>4.53195164075993</v>
      </c>
      <c r="Y565" s="17" t="n">
        <f aca="false">P565*100/S565</f>
        <v>7.1169686985173</v>
      </c>
      <c r="Z565" s="17" t="n">
        <f aca="false">Q565*100/T565</f>
        <v>5.85497470489039</v>
      </c>
    </row>
    <row r="566" customFormat="false" ht="15" hidden="false" customHeight="false" outlineLevel="0" collapsed="false">
      <c r="A566" s="11" t="s">
        <v>45</v>
      </c>
      <c r="B566" s="12" t="s">
        <v>46</v>
      </c>
      <c r="C566" s="13" t="n">
        <v>3516</v>
      </c>
      <c r="D566" s="13" t="s">
        <v>47</v>
      </c>
      <c r="E566" s="14" t="n">
        <v>35161</v>
      </c>
      <c r="F566" s="13" t="s">
        <v>48</v>
      </c>
      <c r="G566" s="15" t="n">
        <v>3550209</v>
      </c>
      <c r="H566" s="15" t="s">
        <v>673</v>
      </c>
      <c r="I566" s="16" t="n">
        <v>932</v>
      </c>
      <c r="J566" s="16" t="n">
        <v>1072</v>
      </c>
      <c r="K566" s="16" t="n">
        <v>2004</v>
      </c>
      <c r="L566" s="16" t="n">
        <v>10693</v>
      </c>
      <c r="M566" s="16" t="n">
        <v>10223</v>
      </c>
      <c r="N566" s="16" t="n">
        <v>20916</v>
      </c>
      <c r="O566" s="16" t="n">
        <v>683</v>
      </c>
      <c r="P566" s="16" t="n">
        <v>911</v>
      </c>
      <c r="Q566" s="16" t="n">
        <v>1594</v>
      </c>
      <c r="R566" s="16" t="n">
        <v>11899</v>
      </c>
      <c r="S566" s="16" t="n">
        <v>11465</v>
      </c>
      <c r="T566" s="16" t="n">
        <v>23364</v>
      </c>
      <c r="U566" s="17" t="n">
        <f aca="false">I566*100/L566</f>
        <v>8.71598241840456</v>
      </c>
      <c r="V566" s="17" t="n">
        <f aca="false">J566*100/M566</f>
        <v>10.4861586618409</v>
      </c>
      <c r="W566" s="17" t="n">
        <f aca="false">K566*100/N566</f>
        <v>9.5811818703385</v>
      </c>
      <c r="X566" s="17" t="n">
        <f aca="false">O566*100/R566</f>
        <v>5.73997814942432</v>
      </c>
      <c r="Y566" s="17" t="n">
        <f aca="false">P566*100/S566</f>
        <v>7.94592237243785</v>
      </c>
      <c r="Z566" s="17" t="n">
        <f aca="false">Q566*100/T566</f>
        <v>6.82246190720767</v>
      </c>
    </row>
    <row r="567" customFormat="false" ht="15" hidden="false" customHeight="false" outlineLevel="0" collapsed="false">
      <c r="A567" s="11" t="s">
        <v>674</v>
      </c>
      <c r="B567" s="12" t="s">
        <v>46</v>
      </c>
      <c r="C567" s="21" t="n">
        <v>3501</v>
      </c>
      <c r="D567" s="23" t="s">
        <v>114</v>
      </c>
      <c r="E567" s="14" t="n">
        <v>35016</v>
      </c>
      <c r="F567" s="23" t="s">
        <v>675</v>
      </c>
      <c r="G567" s="15" t="n">
        <v>3550308</v>
      </c>
      <c r="H567" s="15" t="s">
        <v>676</v>
      </c>
      <c r="I567" s="16" t="n">
        <v>139267</v>
      </c>
      <c r="J567" s="16" t="n">
        <v>214770</v>
      </c>
      <c r="K567" s="16" t="n">
        <v>354037</v>
      </c>
      <c r="L567" s="16" t="n">
        <v>3661847</v>
      </c>
      <c r="M567" s="16" t="n">
        <v>4180009</v>
      </c>
      <c r="N567" s="16" t="n">
        <v>7841856</v>
      </c>
      <c r="O567" s="16" t="n">
        <v>111210</v>
      </c>
      <c r="P567" s="16" t="n">
        <v>166182</v>
      </c>
      <c r="Q567" s="16" t="n">
        <v>277392</v>
      </c>
      <c r="R567" s="16" t="n">
        <v>4122637</v>
      </c>
      <c r="S567" s="16" t="n">
        <v>4755952</v>
      </c>
      <c r="T567" s="16" t="n">
        <v>8878589</v>
      </c>
      <c r="U567" s="17" t="n">
        <f aca="false">I567*100/L567</f>
        <v>3.80319002951243</v>
      </c>
      <c r="V567" s="17" t="n">
        <f aca="false">J567*100/M567</f>
        <v>5.13802721477394</v>
      </c>
      <c r="W567" s="17" t="n">
        <f aca="false">K567*100/N567</f>
        <v>4.51470927290682</v>
      </c>
      <c r="X567" s="17" t="n">
        <f aca="false">O567*100/R567</f>
        <v>2.69754528472917</v>
      </c>
      <c r="Y567" s="17" t="n">
        <f aca="false">P567*100/S567</f>
        <v>3.49419001705652</v>
      </c>
      <c r="Z567" s="17" t="n">
        <f aca="false">Q567*100/T567</f>
        <v>3.12428022065218</v>
      </c>
    </row>
    <row r="568" customFormat="false" ht="15" hidden="false" customHeight="false" outlineLevel="0" collapsed="false">
      <c r="A568" s="11" t="s">
        <v>41</v>
      </c>
      <c r="B568" s="12" t="s">
        <v>34</v>
      </c>
      <c r="C568" s="13" t="n">
        <v>3510</v>
      </c>
      <c r="D568" s="18" t="s">
        <v>42</v>
      </c>
      <c r="E568" s="14" t="n">
        <v>35103</v>
      </c>
      <c r="F568" s="18" t="s">
        <v>42</v>
      </c>
      <c r="G568" s="15" t="n">
        <v>3550407</v>
      </c>
      <c r="H568" s="15" t="s">
        <v>677</v>
      </c>
      <c r="I568" s="16" t="n">
        <v>535</v>
      </c>
      <c r="J568" s="16" t="n">
        <v>794</v>
      </c>
      <c r="K568" s="16" t="n">
        <v>1329</v>
      </c>
      <c r="L568" s="16" t="n">
        <v>10053</v>
      </c>
      <c r="M568" s="16" t="n">
        <v>10584</v>
      </c>
      <c r="N568" s="16" t="n">
        <v>20637</v>
      </c>
      <c r="O568" s="16" t="n">
        <v>580</v>
      </c>
      <c r="P568" s="16" t="n">
        <v>574</v>
      </c>
      <c r="Q568" s="16" t="n">
        <v>1154</v>
      </c>
      <c r="R568" s="16" t="n">
        <v>12063</v>
      </c>
      <c r="S568" s="16" t="n">
        <v>12895</v>
      </c>
      <c r="T568" s="16" t="n">
        <v>24958</v>
      </c>
      <c r="U568" s="17" t="n">
        <f aca="false">I568*100/L568</f>
        <v>5.3217944892072</v>
      </c>
      <c r="V568" s="17" t="n">
        <f aca="false">J568*100/M568</f>
        <v>7.50188964474679</v>
      </c>
      <c r="W568" s="17" t="n">
        <f aca="false">K568*100/N568</f>
        <v>6.43988951882541</v>
      </c>
      <c r="X568" s="17" t="n">
        <f aca="false">O568*100/R568</f>
        <v>4.80809085633756</v>
      </c>
      <c r="Y568" s="17" t="n">
        <f aca="false">P568*100/S568</f>
        <v>4.45133772780147</v>
      </c>
      <c r="Z568" s="17" t="n">
        <f aca="false">Q568*100/T568</f>
        <v>4.62376793012261</v>
      </c>
    </row>
    <row r="569" customFormat="false" ht="15" hidden="false" customHeight="false" outlineLevel="0" collapsed="false">
      <c r="A569" s="11" t="s">
        <v>18</v>
      </c>
      <c r="B569" s="12" t="s">
        <v>19</v>
      </c>
      <c r="C569" s="13" t="n">
        <v>3509</v>
      </c>
      <c r="D569" s="13" t="s">
        <v>20</v>
      </c>
      <c r="E569" s="14" t="n">
        <v>35094</v>
      </c>
      <c r="F569" s="13" t="s">
        <v>154</v>
      </c>
      <c r="G569" s="15" t="n">
        <v>3550506</v>
      </c>
      <c r="H569" s="15" t="s">
        <v>678</v>
      </c>
      <c r="I569" s="16" t="n">
        <v>199</v>
      </c>
      <c r="J569" s="16" t="n">
        <v>386</v>
      </c>
      <c r="K569" s="16" t="n">
        <v>585</v>
      </c>
      <c r="L569" s="16" t="n">
        <v>2566</v>
      </c>
      <c r="M569" s="16" t="n">
        <v>2406</v>
      </c>
      <c r="N569" s="16" t="n">
        <v>4972</v>
      </c>
      <c r="O569" s="16" t="n">
        <v>186</v>
      </c>
      <c r="P569" s="16" t="n">
        <v>265</v>
      </c>
      <c r="Q569" s="16" t="n">
        <v>451</v>
      </c>
      <c r="R569" s="16" t="n">
        <v>2793</v>
      </c>
      <c r="S569" s="16" t="n">
        <v>2659</v>
      </c>
      <c r="T569" s="16" t="n">
        <v>5452</v>
      </c>
      <c r="U569" s="17" t="n">
        <f aca="false">I569*100/L569</f>
        <v>7.75526110678098</v>
      </c>
      <c r="V569" s="17" t="n">
        <f aca="false">J569*100/M569</f>
        <v>16.0432252701579</v>
      </c>
      <c r="W569" s="17" t="n">
        <f aca="false">K569*100/N569</f>
        <v>11.7658889782784</v>
      </c>
      <c r="X569" s="17" t="n">
        <f aca="false">O569*100/R569</f>
        <v>6.65950590762621</v>
      </c>
      <c r="Y569" s="17" t="n">
        <f aca="false">P569*100/S569</f>
        <v>9.96615268898082</v>
      </c>
      <c r="Z569" s="17" t="n">
        <f aca="false">Q569*100/T569</f>
        <v>8.27219369038885</v>
      </c>
    </row>
    <row r="570" customFormat="false" ht="15" hidden="false" customHeight="false" outlineLevel="0" collapsed="false">
      <c r="A570" s="11" t="s">
        <v>45</v>
      </c>
      <c r="B570" s="12" t="s">
        <v>46</v>
      </c>
      <c r="C570" s="13" t="n">
        <v>3516</v>
      </c>
      <c r="D570" s="13" t="s">
        <v>47</v>
      </c>
      <c r="E570" s="14" t="n">
        <v>35163</v>
      </c>
      <c r="F570" s="13" t="s">
        <v>47</v>
      </c>
      <c r="G570" s="15" t="n">
        <v>3550605</v>
      </c>
      <c r="H570" s="15" t="s">
        <v>679</v>
      </c>
      <c r="I570" s="16" t="n">
        <v>1434</v>
      </c>
      <c r="J570" s="16" t="n">
        <v>1856</v>
      </c>
      <c r="K570" s="16" t="n">
        <v>3290</v>
      </c>
      <c r="L570" s="16" t="n">
        <v>24249</v>
      </c>
      <c r="M570" s="16" t="n">
        <v>24604</v>
      </c>
      <c r="N570" s="16" t="n">
        <v>48853</v>
      </c>
      <c r="O570" s="16" t="n">
        <v>1202</v>
      </c>
      <c r="P570" s="16" t="n">
        <v>1642</v>
      </c>
      <c r="Q570" s="16" t="n">
        <v>2844</v>
      </c>
      <c r="R570" s="16" t="n">
        <v>30039</v>
      </c>
      <c r="S570" s="16" t="n">
        <v>31800</v>
      </c>
      <c r="T570" s="16" t="n">
        <v>61839</v>
      </c>
      <c r="U570" s="17" t="n">
        <f aca="false">I570*100/L570</f>
        <v>5.91364592354324</v>
      </c>
      <c r="V570" s="17" t="n">
        <f aca="false">J570*100/M570</f>
        <v>7.54348886359942</v>
      </c>
      <c r="W570" s="17" t="n">
        <f aca="false">K570*100/N570</f>
        <v>6.73448918183121</v>
      </c>
      <c r="X570" s="17" t="n">
        <f aca="false">O570*100/R570</f>
        <v>4.00146476247545</v>
      </c>
      <c r="Y570" s="17" t="n">
        <f aca="false">P570*100/S570</f>
        <v>5.16352201257862</v>
      </c>
      <c r="Z570" s="17" t="n">
        <f aca="false">Q570*100/T570</f>
        <v>4.59903944112938</v>
      </c>
    </row>
    <row r="571" customFormat="false" ht="15" hidden="false" customHeight="false" outlineLevel="0" collapsed="false">
      <c r="A571" s="11" t="s">
        <v>85</v>
      </c>
      <c r="B571" s="12" t="s">
        <v>46</v>
      </c>
      <c r="C571" s="13" t="n">
        <v>3517</v>
      </c>
      <c r="D571" s="13" t="s">
        <v>86</v>
      </c>
      <c r="E571" s="14" t="n">
        <v>35173</v>
      </c>
      <c r="F571" s="13" t="s">
        <v>216</v>
      </c>
      <c r="G571" s="15" t="n">
        <v>3550704</v>
      </c>
      <c r="H571" s="15" t="s">
        <v>680</v>
      </c>
      <c r="I571" s="16" t="n">
        <v>1586</v>
      </c>
      <c r="J571" s="16" t="n">
        <v>1684</v>
      </c>
      <c r="K571" s="16" t="n">
        <v>3270</v>
      </c>
      <c r="L571" s="16" t="n">
        <v>20829</v>
      </c>
      <c r="M571" s="16" t="n">
        <v>20342</v>
      </c>
      <c r="N571" s="16" t="n">
        <v>41171</v>
      </c>
      <c r="O571" s="16" t="n">
        <v>1367</v>
      </c>
      <c r="P571" s="16" t="n">
        <v>1493</v>
      </c>
      <c r="Q571" s="16" t="n">
        <v>2860</v>
      </c>
      <c r="R571" s="16" t="n">
        <v>27576</v>
      </c>
      <c r="S571" s="16" t="n">
        <v>27593</v>
      </c>
      <c r="T571" s="16" t="n">
        <v>55169</v>
      </c>
      <c r="U571" s="17" t="n">
        <f aca="false">I571*100/L571</f>
        <v>7.6143837918287</v>
      </c>
      <c r="V571" s="17" t="n">
        <f aca="false">J571*100/M571</f>
        <v>8.27843869825976</v>
      </c>
      <c r="W571" s="17" t="n">
        <f aca="false">K571*100/N571</f>
        <v>7.94248378713172</v>
      </c>
      <c r="X571" s="17" t="n">
        <f aca="false">O571*100/R571</f>
        <v>4.95720916739194</v>
      </c>
      <c r="Y571" s="17" t="n">
        <f aca="false">P571*100/S571</f>
        <v>5.41079259232414</v>
      </c>
      <c r="Z571" s="17" t="n">
        <f aca="false">Q571*100/T571</f>
        <v>5.18407076437855</v>
      </c>
    </row>
    <row r="572" customFormat="false" ht="15" hidden="false" customHeight="false" outlineLevel="0" collapsed="false">
      <c r="A572" s="11" t="s">
        <v>28</v>
      </c>
      <c r="B572" s="12" t="s">
        <v>29</v>
      </c>
      <c r="C572" s="13" t="n">
        <v>3514</v>
      </c>
      <c r="D572" s="13" t="s">
        <v>30</v>
      </c>
      <c r="E572" s="14" t="n">
        <v>35143</v>
      </c>
      <c r="F572" s="13" t="s">
        <v>187</v>
      </c>
      <c r="G572" s="15" t="n">
        <v>3550803</v>
      </c>
      <c r="H572" s="15" t="s">
        <v>681</v>
      </c>
      <c r="I572" s="16" t="n">
        <v>495</v>
      </c>
      <c r="J572" s="16" t="n">
        <v>522</v>
      </c>
      <c r="K572" s="16" t="n">
        <v>1017</v>
      </c>
      <c r="L572" s="16" t="n">
        <v>4672</v>
      </c>
      <c r="M572" s="16" t="n">
        <v>4470</v>
      </c>
      <c r="N572" s="16" t="n">
        <v>9142</v>
      </c>
      <c r="O572" s="16" t="n">
        <v>393</v>
      </c>
      <c r="P572" s="16" t="n">
        <v>384</v>
      </c>
      <c r="Q572" s="16" t="n">
        <v>777</v>
      </c>
      <c r="R572" s="16" t="n">
        <v>4785</v>
      </c>
      <c r="S572" s="16" t="n">
        <v>4626</v>
      </c>
      <c r="T572" s="16" t="n">
        <v>9411</v>
      </c>
      <c r="U572" s="17" t="n">
        <f aca="false">I572*100/L572</f>
        <v>10.5950342465753</v>
      </c>
      <c r="V572" s="17" t="n">
        <f aca="false">J572*100/M572</f>
        <v>11.6778523489933</v>
      </c>
      <c r="W572" s="17" t="n">
        <f aca="false">K572*100/N572</f>
        <v>11.1244804200394</v>
      </c>
      <c r="X572" s="17" t="n">
        <f aca="false">O572*100/R572</f>
        <v>8.21316614420063</v>
      </c>
      <c r="Y572" s="17" t="n">
        <f aca="false">P572*100/S572</f>
        <v>8.30090791180285</v>
      </c>
      <c r="Z572" s="17" t="n">
        <f aca="false">Q572*100/T572</f>
        <v>8.2562958240357</v>
      </c>
    </row>
    <row r="573" customFormat="false" ht="15" hidden="false" customHeight="false" outlineLevel="0" collapsed="false">
      <c r="A573" s="11" t="s">
        <v>54</v>
      </c>
      <c r="B573" s="12" t="s">
        <v>29</v>
      </c>
      <c r="C573" s="13" t="n">
        <v>3513</v>
      </c>
      <c r="D573" s="13" t="s">
        <v>58</v>
      </c>
      <c r="E573" s="14" t="n">
        <v>35132</v>
      </c>
      <c r="F573" s="13" t="s">
        <v>245</v>
      </c>
      <c r="G573" s="15" t="n">
        <v>3550902</v>
      </c>
      <c r="H573" s="15" t="s">
        <v>682</v>
      </c>
      <c r="I573" s="16" t="n">
        <v>289</v>
      </c>
      <c r="J573" s="16" t="n">
        <v>393</v>
      </c>
      <c r="K573" s="16" t="n">
        <v>682</v>
      </c>
      <c r="L573" s="16" t="n">
        <v>4969</v>
      </c>
      <c r="M573" s="16" t="n">
        <v>5057</v>
      </c>
      <c r="N573" s="16" t="n">
        <v>10026</v>
      </c>
      <c r="O573" s="16" t="n">
        <v>233</v>
      </c>
      <c r="P573" s="16" t="n">
        <v>237</v>
      </c>
      <c r="Q573" s="16" t="n">
        <v>470</v>
      </c>
      <c r="R573" s="16" t="n">
        <v>5454</v>
      </c>
      <c r="S573" s="16" t="n">
        <v>5737</v>
      </c>
      <c r="T573" s="16" t="n">
        <v>11191</v>
      </c>
      <c r="U573" s="17" t="n">
        <f aca="false">I573*100/L573</f>
        <v>5.81605956932985</v>
      </c>
      <c r="V573" s="17" t="n">
        <f aca="false">J573*100/M573</f>
        <v>7.77140597192011</v>
      </c>
      <c r="W573" s="17" t="n">
        <f aca="false">K573*100/N573</f>
        <v>6.80231398364253</v>
      </c>
      <c r="X573" s="17" t="n">
        <f aca="false">O573*100/R573</f>
        <v>4.27209387605427</v>
      </c>
      <c r="Y573" s="17" t="n">
        <f aca="false">P573*100/S573</f>
        <v>4.13107896112951</v>
      </c>
      <c r="Z573" s="17" t="n">
        <f aca="false">Q573*100/T573</f>
        <v>4.19980341345724</v>
      </c>
    </row>
    <row r="574" customFormat="false" ht="15" hidden="false" customHeight="false" outlineLevel="0" collapsed="false">
      <c r="A574" s="11" t="s">
        <v>138</v>
      </c>
      <c r="B574" s="12" t="s">
        <v>46</v>
      </c>
      <c r="C574" s="13" t="n">
        <v>3504</v>
      </c>
      <c r="D574" s="13" t="s">
        <v>156</v>
      </c>
      <c r="E574" s="14" t="n">
        <v>35041</v>
      </c>
      <c r="F574" s="13" t="s">
        <v>156</v>
      </c>
      <c r="G574" s="15" t="n">
        <v>3551009</v>
      </c>
      <c r="H574" s="15" t="s">
        <v>683</v>
      </c>
      <c r="I574" s="16" t="n">
        <v>5409</v>
      </c>
      <c r="J574" s="16" t="n">
        <v>7759</v>
      </c>
      <c r="K574" s="16" t="n">
        <v>13168</v>
      </c>
      <c r="L574" s="16" t="n">
        <v>105518</v>
      </c>
      <c r="M574" s="16" t="n">
        <v>115846</v>
      </c>
      <c r="N574" s="16" t="n">
        <v>221364</v>
      </c>
      <c r="O574" s="16" t="n">
        <v>4418</v>
      </c>
      <c r="P574" s="16" t="n">
        <v>5749</v>
      </c>
      <c r="Q574" s="16" t="n">
        <v>10167</v>
      </c>
      <c r="R574" s="16" t="n">
        <v>119828</v>
      </c>
      <c r="S574" s="16" t="n">
        <v>135398</v>
      </c>
      <c r="T574" s="16" t="n">
        <v>255226</v>
      </c>
      <c r="U574" s="17" t="n">
        <f aca="false">I574*100/L574</f>
        <v>5.12613961598969</v>
      </c>
      <c r="V574" s="17" t="n">
        <f aca="false">J574*100/M574</f>
        <v>6.69768485748321</v>
      </c>
      <c r="W574" s="17" t="n">
        <f aca="false">K574*100/N574</f>
        <v>5.94857339043386</v>
      </c>
      <c r="X574" s="17" t="n">
        <f aca="false">O574*100/R574</f>
        <v>3.68695129685883</v>
      </c>
      <c r="Y574" s="17" t="n">
        <f aca="false">P574*100/S574</f>
        <v>4.24600067947828</v>
      </c>
      <c r="Z574" s="17" t="n">
        <f aca="false">Q574*100/T574</f>
        <v>3.98352832391684</v>
      </c>
    </row>
    <row r="575" customFormat="false" ht="15" hidden="false" customHeight="false" outlineLevel="0" collapsed="false">
      <c r="A575" s="11" t="s">
        <v>45</v>
      </c>
      <c r="B575" s="12" t="s">
        <v>46</v>
      </c>
      <c r="C575" s="13" t="n">
        <v>3516</v>
      </c>
      <c r="D575" s="13" t="s">
        <v>47</v>
      </c>
      <c r="E575" s="14" t="n">
        <v>35161</v>
      </c>
      <c r="F575" s="13" t="s">
        <v>48</v>
      </c>
      <c r="G575" s="15" t="n">
        <v>3551108</v>
      </c>
      <c r="H575" s="15" t="s">
        <v>684</v>
      </c>
      <c r="I575" s="16" t="n">
        <v>263</v>
      </c>
      <c r="J575" s="16" t="n">
        <v>289</v>
      </c>
      <c r="K575" s="16" t="n">
        <v>552</v>
      </c>
      <c r="L575" s="16" t="n">
        <v>2870</v>
      </c>
      <c r="M575" s="16" t="n">
        <v>2615</v>
      </c>
      <c r="N575" s="16" t="n">
        <v>5485</v>
      </c>
      <c r="O575" s="16" t="n">
        <v>209</v>
      </c>
      <c r="P575" s="16" t="n">
        <v>335</v>
      </c>
      <c r="Q575" s="16" t="n">
        <v>544</v>
      </c>
      <c r="R575" s="16" t="n">
        <v>3489</v>
      </c>
      <c r="S575" s="16" t="n">
        <v>3266</v>
      </c>
      <c r="T575" s="16" t="n">
        <v>6755</v>
      </c>
      <c r="U575" s="17" t="n">
        <f aca="false">I575*100/L575</f>
        <v>9.16376306620209</v>
      </c>
      <c r="V575" s="17" t="n">
        <f aca="false">J575*100/M575</f>
        <v>11.0516252390057</v>
      </c>
      <c r="W575" s="17" t="n">
        <f aca="false">K575*100/N575</f>
        <v>10.0638103919781</v>
      </c>
      <c r="X575" s="17" t="n">
        <f aca="false">O575*100/R575</f>
        <v>5.9902550874176</v>
      </c>
      <c r="Y575" s="17" t="n">
        <f aca="false">P575*100/S575</f>
        <v>10.257195345989</v>
      </c>
      <c r="Z575" s="17" t="n">
        <f aca="false">Q575*100/T575</f>
        <v>8.05329385640266</v>
      </c>
    </row>
    <row r="576" customFormat="false" ht="15" hidden="false" customHeight="false" outlineLevel="0" collapsed="false">
      <c r="A576" s="11" t="s">
        <v>37</v>
      </c>
      <c r="B576" s="12" t="s">
        <v>19</v>
      </c>
      <c r="C576" s="13" t="n">
        <v>3506</v>
      </c>
      <c r="D576" s="13" t="s">
        <v>38</v>
      </c>
      <c r="E576" s="14" t="n">
        <v>35061</v>
      </c>
      <c r="F576" s="13" t="s">
        <v>39</v>
      </c>
      <c r="G576" s="15" t="n">
        <v>3551207</v>
      </c>
      <c r="H576" s="15" t="s">
        <v>685</v>
      </c>
      <c r="I576" s="16" t="n">
        <v>143</v>
      </c>
      <c r="J576" s="16" t="n">
        <v>252</v>
      </c>
      <c r="K576" s="16" t="n">
        <v>395</v>
      </c>
      <c r="L576" s="16" t="n">
        <v>1334</v>
      </c>
      <c r="M576" s="16" t="n">
        <v>1324</v>
      </c>
      <c r="N576" s="16" t="n">
        <v>2658</v>
      </c>
      <c r="O576" s="16" t="n">
        <v>140</v>
      </c>
      <c r="P576" s="16" t="n">
        <v>151</v>
      </c>
      <c r="Q576" s="16" t="n">
        <v>291</v>
      </c>
      <c r="R576" s="16" t="n">
        <v>1371</v>
      </c>
      <c r="S576" s="16" t="n">
        <v>1337</v>
      </c>
      <c r="T576" s="16" t="n">
        <v>2708</v>
      </c>
      <c r="U576" s="17" t="n">
        <f aca="false">I576*100/L576</f>
        <v>10.71964017991</v>
      </c>
      <c r="V576" s="17" t="n">
        <f aca="false">J576*100/M576</f>
        <v>19.0332326283988</v>
      </c>
      <c r="W576" s="17" t="n">
        <f aca="false">K576*100/N576</f>
        <v>14.8607975921746</v>
      </c>
      <c r="X576" s="17" t="n">
        <f aca="false">O576*100/R576</f>
        <v>10.2115244347192</v>
      </c>
      <c r="Y576" s="17" t="n">
        <f aca="false">P576*100/S576</f>
        <v>11.2939416604338</v>
      </c>
      <c r="Z576" s="17" t="n">
        <f aca="false">Q576*100/T576</f>
        <v>10.7459379615953</v>
      </c>
    </row>
    <row r="577" customFormat="false" ht="15" hidden="false" customHeight="false" outlineLevel="0" collapsed="false">
      <c r="A577" s="11" t="s">
        <v>23</v>
      </c>
      <c r="B577" s="12" t="s">
        <v>24</v>
      </c>
      <c r="C577" s="18" t="n">
        <v>3515</v>
      </c>
      <c r="D577" s="18" t="s">
        <v>25</v>
      </c>
      <c r="E577" s="14" t="n">
        <v>35157</v>
      </c>
      <c r="F577" s="18" t="s">
        <v>65</v>
      </c>
      <c r="G577" s="15" t="n">
        <v>3551306</v>
      </c>
      <c r="H577" s="15" t="s">
        <v>686</v>
      </c>
      <c r="I577" s="16" t="n">
        <v>99</v>
      </c>
      <c r="J577" s="16" t="n">
        <v>147</v>
      </c>
      <c r="K577" s="16" t="n">
        <v>246</v>
      </c>
      <c r="L577" s="16" t="n">
        <v>1017</v>
      </c>
      <c r="M577" s="16" t="n">
        <v>957</v>
      </c>
      <c r="N577" s="16" t="n">
        <v>1974</v>
      </c>
      <c r="O577" s="16" t="n">
        <v>54</v>
      </c>
      <c r="P577" s="16" t="n">
        <v>122</v>
      </c>
      <c r="Q577" s="16" t="n">
        <v>176</v>
      </c>
      <c r="R577" s="16" t="n">
        <v>1247</v>
      </c>
      <c r="S577" s="16" t="n">
        <v>1256</v>
      </c>
      <c r="T577" s="16" t="n">
        <v>2503</v>
      </c>
      <c r="U577" s="17" t="n">
        <f aca="false">I577*100/L577</f>
        <v>9.73451327433628</v>
      </c>
      <c r="V577" s="17" t="n">
        <f aca="false">J577*100/M577</f>
        <v>15.3605015673981</v>
      </c>
      <c r="W577" s="17" t="n">
        <f aca="false">K577*100/N577</f>
        <v>12.4620060790274</v>
      </c>
      <c r="X577" s="17" t="n">
        <f aca="false">O577*100/R577</f>
        <v>4.33039294306335</v>
      </c>
      <c r="Y577" s="17" t="n">
        <f aca="false">P577*100/S577</f>
        <v>9.71337579617834</v>
      </c>
      <c r="Z577" s="17" t="n">
        <f aca="false">Q577*100/T577</f>
        <v>7.03156212544946</v>
      </c>
    </row>
    <row r="578" customFormat="false" ht="15" hidden="false" customHeight="false" outlineLevel="0" collapsed="false">
      <c r="A578" s="11" t="s">
        <v>54</v>
      </c>
      <c r="B578" s="12" t="s">
        <v>29</v>
      </c>
      <c r="C578" s="13" t="n">
        <v>3513</v>
      </c>
      <c r="D578" s="13" t="s">
        <v>58</v>
      </c>
      <c r="E578" s="14" t="n">
        <v>35132</v>
      </c>
      <c r="F578" s="13" t="s">
        <v>245</v>
      </c>
      <c r="G578" s="15" t="n">
        <v>3551405</v>
      </c>
      <c r="H578" s="15" t="s">
        <v>687</v>
      </c>
      <c r="I578" s="16" t="n">
        <v>299</v>
      </c>
      <c r="J578" s="16" t="n">
        <v>310</v>
      </c>
      <c r="K578" s="16" t="n">
        <v>609</v>
      </c>
      <c r="L578" s="16" t="n">
        <v>2612</v>
      </c>
      <c r="M578" s="16" t="n">
        <v>2469</v>
      </c>
      <c r="N578" s="16" t="n">
        <v>5081</v>
      </c>
      <c r="O578" s="16" t="n">
        <v>241</v>
      </c>
      <c r="P578" s="16" t="n">
        <v>271</v>
      </c>
      <c r="Q578" s="16" t="n">
        <v>512</v>
      </c>
      <c r="R578" s="16" t="n">
        <v>3323</v>
      </c>
      <c r="S578" s="16" t="n">
        <v>3215</v>
      </c>
      <c r="T578" s="16" t="n">
        <v>6538</v>
      </c>
      <c r="U578" s="17" t="n">
        <f aca="false">I578*100/L578</f>
        <v>11.4471669218989</v>
      </c>
      <c r="V578" s="17" t="n">
        <f aca="false">J578*100/M578</f>
        <v>12.555690562981</v>
      </c>
      <c r="W578" s="17" t="n">
        <f aca="false">K578*100/N578</f>
        <v>11.98582956111</v>
      </c>
      <c r="X578" s="17" t="n">
        <f aca="false">O578*100/R578</f>
        <v>7.25248269635871</v>
      </c>
      <c r="Y578" s="17" t="n">
        <f aca="false">P578*100/S578</f>
        <v>8.42923794712286</v>
      </c>
      <c r="Z578" s="17" t="n">
        <f aca="false">Q578*100/T578</f>
        <v>7.83114102171918</v>
      </c>
    </row>
    <row r="579" customFormat="false" ht="15" hidden="false" customHeight="false" outlineLevel="0" collapsed="false">
      <c r="A579" s="11" t="s">
        <v>54</v>
      </c>
      <c r="B579" s="12" t="s">
        <v>29</v>
      </c>
      <c r="C579" s="13" t="n">
        <v>3513</v>
      </c>
      <c r="D579" s="13" t="s">
        <v>58</v>
      </c>
      <c r="E579" s="14" t="n">
        <v>35132</v>
      </c>
      <c r="F579" s="13" t="s">
        <v>245</v>
      </c>
      <c r="G579" s="15" t="n">
        <v>3551504</v>
      </c>
      <c r="H579" s="15" t="s">
        <v>688</v>
      </c>
      <c r="I579" s="16" t="n">
        <v>831</v>
      </c>
      <c r="J579" s="16" t="n">
        <v>1330</v>
      </c>
      <c r="K579" s="16" t="n">
        <v>2161</v>
      </c>
      <c r="L579" s="16" t="n">
        <v>11380</v>
      </c>
      <c r="M579" s="16" t="n">
        <v>11281</v>
      </c>
      <c r="N579" s="16" t="n">
        <v>22661</v>
      </c>
      <c r="O579" s="16" t="n">
        <v>944</v>
      </c>
      <c r="P579" s="16" t="n">
        <v>877</v>
      </c>
      <c r="Q579" s="16" t="n">
        <v>1821</v>
      </c>
      <c r="R579" s="16" t="n">
        <v>14650</v>
      </c>
      <c r="S579" s="16" t="n">
        <v>14624</v>
      </c>
      <c r="T579" s="16" t="n">
        <v>29274</v>
      </c>
      <c r="U579" s="17" t="n">
        <f aca="false">I579*100/L579</f>
        <v>7.30228471001758</v>
      </c>
      <c r="V579" s="17" t="n">
        <f aca="false">J579*100/M579</f>
        <v>11.7897349525751</v>
      </c>
      <c r="W579" s="17" t="n">
        <f aca="false">K579*100/N579</f>
        <v>9.53620758130709</v>
      </c>
      <c r="X579" s="17" t="n">
        <f aca="false">O579*100/R579</f>
        <v>6.44368600682594</v>
      </c>
      <c r="Y579" s="17" t="n">
        <f aca="false">P579*100/S579</f>
        <v>5.99699124726477</v>
      </c>
      <c r="Z579" s="17" t="n">
        <f aca="false">Q579*100/T579</f>
        <v>6.22053699528592</v>
      </c>
    </row>
    <row r="580" customFormat="false" ht="15" hidden="false" customHeight="false" outlineLevel="0" collapsed="false">
      <c r="A580" s="11" t="s">
        <v>28</v>
      </c>
      <c r="B580" s="12" t="s">
        <v>34</v>
      </c>
      <c r="C580" s="13" t="n">
        <v>3507</v>
      </c>
      <c r="D580" s="13" t="s">
        <v>35</v>
      </c>
      <c r="E580" s="14" t="n">
        <v>35072</v>
      </c>
      <c r="F580" s="13" t="s">
        <v>35</v>
      </c>
      <c r="G580" s="15" t="n">
        <v>3551603</v>
      </c>
      <c r="H580" s="15" t="s">
        <v>689</v>
      </c>
      <c r="I580" s="16" t="n">
        <v>611</v>
      </c>
      <c r="J580" s="16" t="n">
        <v>742</v>
      </c>
      <c r="K580" s="16" t="n">
        <v>1353</v>
      </c>
      <c r="L580" s="16" t="n">
        <v>8922</v>
      </c>
      <c r="M580" s="16" t="n">
        <v>9328</v>
      </c>
      <c r="N580" s="16" t="n">
        <v>18250</v>
      </c>
      <c r="O580" s="16" t="n">
        <v>453</v>
      </c>
      <c r="P580" s="16" t="n">
        <v>811</v>
      </c>
      <c r="Q580" s="16" t="n">
        <v>1264</v>
      </c>
      <c r="R580" s="16" t="n">
        <v>10279</v>
      </c>
      <c r="S580" s="16" t="n">
        <v>11140</v>
      </c>
      <c r="T580" s="16" t="n">
        <v>21419</v>
      </c>
      <c r="U580" s="17" t="n">
        <f aca="false">I580*100/L580</f>
        <v>6.84824030486438</v>
      </c>
      <c r="V580" s="17" t="n">
        <f aca="false">J580*100/M580</f>
        <v>7.95454545454545</v>
      </c>
      <c r="W580" s="17" t="n">
        <f aca="false">K580*100/N580</f>
        <v>7.41369863013699</v>
      </c>
      <c r="X580" s="17" t="n">
        <f aca="false">O580*100/R580</f>
        <v>4.4070434867205</v>
      </c>
      <c r="Y580" s="17" t="n">
        <f aca="false">P580*100/S580</f>
        <v>7.28007181328546</v>
      </c>
      <c r="Z580" s="17" t="n">
        <f aca="false">Q580*100/T580</f>
        <v>5.90130258181988</v>
      </c>
    </row>
    <row r="581" customFormat="false" ht="15" hidden="false" customHeight="false" outlineLevel="0" collapsed="false">
      <c r="A581" s="11" t="s">
        <v>54</v>
      </c>
      <c r="B581" s="12" t="s">
        <v>29</v>
      </c>
      <c r="C581" s="13" t="n">
        <v>3513</v>
      </c>
      <c r="D581" s="13" t="s">
        <v>58</v>
      </c>
      <c r="E581" s="14" t="n">
        <v>35131</v>
      </c>
      <c r="F581" s="13" t="s">
        <v>143</v>
      </c>
      <c r="G581" s="15" t="n">
        <v>3551702</v>
      </c>
      <c r="H581" s="15" t="s">
        <v>690</v>
      </c>
      <c r="I581" s="16" t="n">
        <v>2076</v>
      </c>
      <c r="J581" s="16" t="n">
        <v>3217</v>
      </c>
      <c r="K581" s="16" t="n">
        <v>5293</v>
      </c>
      <c r="L581" s="16" t="n">
        <v>34479</v>
      </c>
      <c r="M581" s="16" t="n">
        <v>34706</v>
      </c>
      <c r="N581" s="16" t="n">
        <v>69185</v>
      </c>
      <c r="O581" s="16" t="n">
        <v>2012</v>
      </c>
      <c r="P581" s="16" t="n">
        <v>2449</v>
      </c>
      <c r="Q581" s="16" t="n">
        <v>4461</v>
      </c>
      <c r="R581" s="16" t="n">
        <v>42443</v>
      </c>
      <c r="S581" s="16" t="n">
        <v>43889</v>
      </c>
      <c r="T581" s="16" t="n">
        <v>86332</v>
      </c>
      <c r="U581" s="17" t="n">
        <f aca="false">I581*100/L581</f>
        <v>6.02105629513617</v>
      </c>
      <c r="V581" s="17" t="n">
        <f aca="false">J581*100/M581</f>
        <v>9.26929061257419</v>
      </c>
      <c r="W581" s="17" t="n">
        <f aca="false">K581*100/N581</f>
        <v>7.65050227650502</v>
      </c>
      <c r="X581" s="17" t="n">
        <f aca="false">O581*100/R581</f>
        <v>4.7404754612068</v>
      </c>
      <c r="Y581" s="17" t="n">
        <f aca="false">P581*100/S581</f>
        <v>5.57998587345349</v>
      </c>
      <c r="Z581" s="17" t="n">
        <f aca="false">Q581*100/T581</f>
        <v>5.16726127044433</v>
      </c>
    </row>
    <row r="582" customFormat="false" ht="15" hidden="false" customHeight="false" outlineLevel="0" collapsed="false">
      <c r="A582" s="11" t="s">
        <v>138</v>
      </c>
      <c r="B582" s="12" t="s">
        <v>46</v>
      </c>
      <c r="C582" s="13" t="n">
        <v>3512</v>
      </c>
      <c r="D582" s="13" t="s">
        <v>139</v>
      </c>
      <c r="E582" s="14" t="n">
        <v>35121</v>
      </c>
      <c r="F582" s="13" t="s">
        <v>140</v>
      </c>
      <c r="G582" s="15" t="n">
        <v>3551801</v>
      </c>
      <c r="H582" s="15" t="s">
        <v>691</v>
      </c>
      <c r="I582" s="16" t="n">
        <v>597</v>
      </c>
      <c r="J582" s="16" t="n">
        <v>754</v>
      </c>
      <c r="K582" s="16" t="n">
        <v>1351</v>
      </c>
      <c r="L582" s="16" t="n">
        <v>4923</v>
      </c>
      <c r="M582" s="16" t="n">
        <v>4430</v>
      </c>
      <c r="N582" s="16" t="n">
        <v>9353</v>
      </c>
      <c r="O582" s="16" t="n">
        <v>483</v>
      </c>
      <c r="P582" s="16" t="n">
        <v>535</v>
      </c>
      <c r="Q582" s="16" t="n">
        <v>1018</v>
      </c>
      <c r="R582" s="16" t="n">
        <v>4876</v>
      </c>
      <c r="S582" s="16" t="n">
        <v>4565</v>
      </c>
      <c r="T582" s="16" t="n">
        <v>9441</v>
      </c>
      <c r="U582" s="17" t="n">
        <f aca="false">I582*100/L582</f>
        <v>12.1267519804997</v>
      </c>
      <c r="V582" s="17" t="n">
        <f aca="false">J582*100/M582</f>
        <v>17.020316027088</v>
      </c>
      <c r="W582" s="17" t="n">
        <f aca="false">K582*100/N582</f>
        <v>14.4445632417406</v>
      </c>
      <c r="X582" s="17" t="n">
        <f aca="false">O582*100/R582</f>
        <v>9.90566037735849</v>
      </c>
      <c r="Y582" s="17" t="n">
        <f aca="false">P582*100/S582</f>
        <v>11.7196056955093</v>
      </c>
      <c r="Z582" s="17" t="n">
        <f aca="false">Q582*100/T582</f>
        <v>10.7827560639763</v>
      </c>
    </row>
    <row r="583" customFormat="false" ht="15" hidden="false" customHeight="false" outlineLevel="0" collapsed="false">
      <c r="A583" s="11" t="s">
        <v>54</v>
      </c>
      <c r="B583" s="12" t="s">
        <v>24</v>
      </c>
      <c r="C583" s="13" t="n">
        <v>3505</v>
      </c>
      <c r="D583" s="13" t="s">
        <v>55</v>
      </c>
      <c r="E583" s="14" t="n">
        <v>35051</v>
      </c>
      <c r="F583" s="13" t="s">
        <v>56</v>
      </c>
      <c r="G583" s="15" t="n">
        <v>3551900</v>
      </c>
      <c r="H583" s="15" t="s">
        <v>692</v>
      </c>
      <c r="I583" s="16" t="n">
        <v>688</v>
      </c>
      <c r="J583" s="16" t="n">
        <v>782</v>
      </c>
      <c r="K583" s="16" t="n">
        <v>1470</v>
      </c>
      <c r="L583" s="16" t="n">
        <v>4968</v>
      </c>
      <c r="M583" s="16" t="n">
        <v>4654</v>
      </c>
      <c r="N583" s="16" t="n">
        <v>9622</v>
      </c>
      <c r="O583" s="16" t="n">
        <v>486</v>
      </c>
      <c r="P583" s="16" t="n">
        <v>572</v>
      </c>
      <c r="Q583" s="16" t="n">
        <v>1058</v>
      </c>
      <c r="R583" s="16" t="n">
        <v>6116</v>
      </c>
      <c r="S583" s="16" t="n">
        <v>5655</v>
      </c>
      <c r="T583" s="16" t="n">
        <v>11771</v>
      </c>
      <c r="U583" s="17" t="n">
        <f aca="false">I583*100/L583</f>
        <v>13.8486312399356</v>
      </c>
      <c r="V583" s="17" t="n">
        <f aca="false">J583*100/M583</f>
        <v>16.8027503223034</v>
      </c>
      <c r="W583" s="17" t="n">
        <f aca="false">K583*100/N583</f>
        <v>15.2774890875078</v>
      </c>
      <c r="X583" s="17" t="n">
        <f aca="false">O583*100/R583</f>
        <v>7.946370176586</v>
      </c>
      <c r="Y583" s="17" t="n">
        <f aca="false">P583*100/S583</f>
        <v>10.1149425287356</v>
      </c>
      <c r="Z583" s="17" t="n">
        <f aca="false">Q583*100/T583</f>
        <v>8.98819131764506</v>
      </c>
    </row>
    <row r="584" customFormat="false" ht="15" hidden="false" customHeight="false" outlineLevel="0" collapsed="false">
      <c r="A584" s="11" t="s">
        <v>85</v>
      </c>
      <c r="B584" s="12" t="s">
        <v>46</v>
      </c>
      <c r="C584" s="13" t="n">
        <v>3517</v>
      </c>
      <c r="D584" s="13" t="s">
        <v>86</v>
      </c>
      <c r="E584" s="14" t="n">
        <v>35172</v>
      </c>
      <c r="F584" s="13" t="s">
        <v>87</v>
      </c>
      <c r="G584" s="15" t="n">
        <v>3552007</v>
      </c>
      <c r="H584" s="15" t="s">
        <v>693</v>
      </c>
      <c r="I584" s="16" t="n">
        <v>246</v>
      </c>
      <c r="J584" s="16" t="n">
        <v>259</v>
      </c>
      <c r="K584" s="16" t="n">
        <v>505</v>
      </c>
      <c r="L584" s="16" t="n">
        <v>1953</v>
      </c>
      <c r="M584" s="16" t="n">
        <v>1832</v>
      </c>
      <c r="N584" s="16" t="n">
        <v>3785</v>
      </c>
      <c r="O584" s="16" t="n">
        <v>230</v>
      </c>
      <c r="P584" s="16" t="n">
        <v>261</v>
      </c>
      <c r="Q584" s="16" t="n">
        <v>491</v>
      </c>
      <c r="R584" s="16" t="n">
        <v>2244</v>
      </c>
      <c r="S584" s="16" t="n">
        <v>2121</v>
      </c>
      <c r="T584" s="16" t="n">
        <v>4365</v>
      </c>
      <c r="U584" s="17" t="n">
        <f aca="false">I584*100/L584</f>
        <v>12.5960061443932</v>
      </c>
      <c r="V584" s="17" t="n">
        <f aca="false">J584*100/M584</f>
        <v>14.1375545851528</v>
      </c>
      <c r="W584" s="17" t="n">
        <f aca="false">K584*100/N584</f>
        <v>13.3421400264201</v>
      </c>
      <c r="X584" s="17" t="n">
        <f aca="false">O584*100/R584</f>
        <v>10.2495543672014</v>
      </c>
      <c r="Y584" s="17" t="n">
        <f aca="false">P584*100/S584</f>
        <v>12.3055162659123</v>
      </c>
      <c r="Z584" s="17" t="n">
        <f aca="false">Q584*100/T584</f>
        <v>11.2485681557847</v>
      </c>
    </row>
    <row r="585" customFormat="false" ht="15" hidden="false" customHeight="false" outlineLevel="0" collapsed="false">
      <c r="A585" s="11" t="s">
        <v>120</v>
      </c>
      <c r="B585" s="12" t="s">
        <v>34</v>
      </c>
      <c r="C585" s="13" t="n">
        <v>3507</v>
      </c>
      <c r="D585" s="13" t="s">
        <v>35</v>
      </c>
      <c r="E585" s="14" t="n">
        <v>35071</v>
      </c>
      <c r="F585" s="13" t="s">
        <v>121</v>
      </c>
      <c r="G585" s="15" t="n">
        <v>3552106</v>
      </c>
      <c r="H585" s="15" t="s">
        <v>694</v>
      </c>
      <c r="I585" s="16" t="n">
        <v>1043</v>
      </c>
      <c r="J585" s="16" t="n">
        <v>1410</v>
      </c>
      <c r="K585" s="16" t="n">
        <v>2453</v>
      </c>
      <c r="L585" s="16" t="n">
        <v>12498</v>
      </c>
      <c r="M585" s="16" t="n">
        <v>12539</v>
      </c>
      <c r="N585" s="16" t="n">
        <v>25037</v>
      </c>
      <c r="O585" s="16" t="n">
        <v>892</v>
      </c>
      <c r="P585" s="16" t="n">
        <v>1157</v>
      </c>
      <c r="Q585" s="16" t="n">
        <v>2049</v>
      </c>
      <c r="R585" s="16" t="n">
        <v>14636</v>
      </c>
      <c r="S585" s="16" t="n">
        <v>15148</v>
      </c>
      <c r="T585" s="16" t="n">
        <v>29784</v>
      </c>
      <c r="U585" s="17" t="n">
        <f aca="false">I585*100/L585</f>
        <v>8.34533525364058</v>
      </c>
      <c r="V585" s="17" t="n">
        <f aca="false">J585*100/M585</f>
        <v>11.244915862509</v>
      </c>
      <c r="W585" s="17" t="n">
        <f aca="false">K585*100/N585</f>
        <v>9.79749970044334</v>
      </c>
      <c r="X585" s="17" t="n">
        <f aca="false">O585*100/R585</f>
        <v>6.09456135556163</v>
      </c>
      <c r="Y585" s="17" t="n">
        <f aca="false">P585*100/S585</f>
        <v>7.63797200950621</v>
      </c>
      <c r="Z585" s="17" t="n">
        <f aca="false">Q585*100/T585</f>
        <v>6.8795326349718</v>
      </c>
    </row>
    <row r="586" customFormat="false" ht="15" hidden="false" customHeight="false" outlineLevel="0" collapsed="false">
      <c r="A586" s="11" t="s">
        <v>45</v>
      </c>
      <c r="B586" s="12" t="s">
        <v>46</v>
      </c>
      <c r="C586" s="13" t="n">
        <v>3516</v>
      </c>
      <c r="D586" s="13" t="s">
        <v>47</v>
      </c>
      <c r="E586" s="14" t="n">
        <v>35163</v>
      </c>
      <c r="F586" s="13" t="s">
        <v>47</v>
      </c>
      <c r="G586" s="15" t="n">
        <v>3552205</v>
      </c>
      <c r="H586" s="15" t="s">
        <v>695</v>
      </c>
      <c r="I586" s="16" t="n">
        <v>5856</v>
      </c>
      <c r="J586" s="16" t="n">
        <v>10190</v>
      </c>
      <c r="K586" s="16" t="n">
        <v>16046</v>
      </c>
      <c r="L586" s="16" t="n">
        <v>175449</v>
      </c>
      <c r="M586" s="16" t="n">
        <v>185976</v>
      </c>
      <c r="N586" s="16" t="n">
        <v>361425</v>
      </c>
      <c r="O586" s="16" t="n">
        <v>5207</v>
      </c>
      <c r="P586" s="16" t="n">
        <v>7988</v>
      </c>
      <c r="Q586" s="16" t="n">
        <v>13195</v>
      </c>
      <c r="R586" s="16" t="n">
        <v>221360</v>
      </c>
      <c r="S586" s="16" t="n">
        <v>238264</v>
      </c>
      <c r="T586" s="16" t="n">
        <v>459624</v>
      </c>
      <c r="U586" s="17" t="n">
        <f aca="false">I586*100/L586</f>
        <v>3.33772207308107</v>
      </c>
      <c r="V586" s="17" t="n">
        <f aca="false">J586*100/M586</f>
        <v>5.479201617413</v>
      </c>
      <c r="W586" s="17" t="n">
        <f aca="false">K586*100/N586</f>
        <v>4.43964861312859</v>
      </c>
      <c r="X586" s="17" t="n">
        <f aca="false">O586*100/R586</f>
        <v>2.35227683411637</v>
      </c>
      <c r="Y586" s="17" t="n">
        <f aca="false">P586*100/S586</f>
        <v>3.35258368868146</v>
      </c>
      <c r="Z586" s="17" t="n">
        <f aca="false">Q586*100/T586</f>
        <v>2.87082484813674</v>
      </c>
    </row>
    <row r="587" customFormat="false" ht="15" hidden="false" customHeight="false" outlineLevel="0" collapsed="false">
      <c r="A587" s="11" t="s">
        <v>23</v>
      </c>
      <c r="B587" s="12" t="s">
        <v>24</v>
      </c>
      <c r="C587" s="19" t="n">
        <v>3502</v>
      </c>
      <c r="D587" s="20" t="s">
        <v>61</v>
      </c>
      <c r="E587" s="14" t="n">
        <v>35022</v>
      </c>
      <c r="F587" s="20" t="s">
        <v>79</v>
      </c>
      <c r="G587" s="15" t="n">
        <v>3552304</v>
      </c>
      <c r="H587" s="15" t="s">
        <v>696</v>
      </c>
      <c r="I587" s="16" t="n">
        <v>279</v>
      </c>
      <c r="J587" s="16" t="n">
        <v>423</v>
      </c>
      <c r="K587" s="16" t="n">
        <v>702</v>
      </c>
      <c r="L587" s="16" t="n">
        <v>2701</v>
      </c>
      <c r="M587" s="16" t="n">
        <v>2615</v>
      </c>
      <c r="N587" s="16" t="n">
        <v>5316</v>
      </c>
      <c r="O587" s="16" t="n">
        <v>163</v>
      </c>
      <c r="P587" s="16" t="n">
        <v>249</v>
      </c>
      <c r="Q587" s="16" t="n">
        <v>412</v>
      </c>
      <c r="R587" s="16" t="n">
        <v>2924</v>
      </c>
      <c r="S587" s="16" t="n">
        <v>2911</v>
      </c>
      <c r="T587" s="16" t="n">
        <v>5835</v>
      </c>
      <c r="U587" s="17" t="n">
        <f aca="false">I587*100/L587</f>
        <v>10.3295075897816</v>
      </c>
      <c r="V587" s="17" t="n">
        <f aca="false">J587*100/M587</f>
        <v>16.1759082217973</v>
      </c>
      <c r="W587" s="17" t="n">
        <f aca="false">K587*100/N587</f>
        <v>13.2054176072235</v>
      </c>
      <c r="X587" s="17" t="n">
        <f aca="false">O587*100/R587</f>
        <v>5.57455540355677</v>
      </c>
      <c r="Y587" s="17" t="n">
        <f aca="false">P587*100/S587</f>
        <v>8.55376159395397</v>
      </c>
      <c r="Z587" s="17" t="n">
        <f aca="false">Q587*100/T587</f>
        <v>7.06083976006855</v>
      </c>
    </row>
    <row r="588" customFormat="false" ht="15" hidden="false" customHeight="false" outlineLevel="0" collapsed="false">
      <c r="A588" s="11" t="s">
        <v>28</v>
      </c>
      <c r="B588" s="12" t="s">
        <v>34</v>
      </c>
      <c r="C588" s="13" t="n">
        <v>3507</v>
      </c>
      <c r="D588" s="13" t="s">
        <v>35</v>
      </c>
      <c r="E588" s="14" t="n">
        <v>35074</v>
      </c>
      <c r="F588" s="13" t="s">
        <v>70</v>
      </c>
      <c r="G588" s="15" t="n">
        <v>3552403</v>
      </c>
      <c r="H588" s="15" t="s">
        <v>697</v>
      </c>
      <c r="I588" s="16" t="n">
        <v>4139</v>
      </c>
      <c r="J588" s="16" t="n">
        <v>6553</v>
      </c>
      <c r="K588" s="16" t="n">
        <v>10692</v>
      </c>
      <c r="L588" s="16" t="n">
        <v>69702</v>
      </c>
      <c r="M588" s="16" t="n">
        <v>70397</v>
      </c>
      <c r="N588" s="16" t="n">
        <v>140099</v>
      </c>
      <c r="O588" s="16" t="n">
        <v>3397</v>
      </c>
      <c r="P588" s="16" t="n">
        <v>5485</v>
      </c>
      <c r="Q588" s="16" t="n">
        <v>8882</v>
      </c>
      <c r="R588" s="16" t="n">
        <v>91481</v>
      </c>
      <c r="S588" s="16" t="n">
        <v>94344</v>
      </c>
      <c r="T588" s="16" t="n">
        <v>185825</v>
      </c>
      <c r="U588" s="17" t="n">
        <f aca="false">I588*100/L588</f>
        <v>5.93813663883389</v>
      </c>
      <c r="V588" s="17" t="n">
        <f aca="false">J588*100/M588</f>
        <v>9.30863531116383</v>
      </c>
      <c r="W588" s="17" t="n">
        <f aca="false">K588*100/N588</f>
        <v>7.63174612238489</v>
      </c>
      <c r="X588" s="17" t="n">
        <f aca="false">O588*100/R588</f>
        <v>3.71333938194816</v>
      </c>
      <c r="Y588" s="17" t="n">
        <f aca="false">P588*100/S588</f>
        <v>5.81383023827694</v>
      </c>
      <c r="Z588" s="17" t="n">
        <f aca="false">Q588*100/T588</f>
        <v>4.77976590878515</v>
      </c>
    </row>
    <row r="589" customFormat="false" ht="15" hidden="false" customHeight="false" outlineLevel="0" collapsed="false">
      <c r="A589" s="11" t="s">
        <v>113</v>
      </c>
      <c r="B589" s="12" t="s">
        <v>46</v>
      </c>
      <c r="C589" s="21" t="n">
        <v>3501</v>
      </c>
      <c r="D589" s="22" t="s">
        <v>114</v>
      </c>
      <c r="E589" s="14" t="n">
        <v>35011</v>
      </c>
      <c r="F589" s="23" t="s">
        <v>115</v>
      </c>
      <c r="G589" s="15" t="n">
        <v>3552502</v>
      </c>
      <c r="H589" s="15" t="s">
        <v>698</v>
      </c>
      <c r="I589" s="16" t="n">
        <v>4961</v>
      </c>
      <c r="J589" s="16" t="n">
        <v>6898</v>
      </c>
      <c r="K589" s="16" t="n">
        <v>11859</v>
      </c>
      <c r="L589" s="16" t="n">
        <v>77466</v>
      </c>
      <c r="M589" s="16" t="n">
        <v>80758</v>
      </c>
      <c r="N589" s="16" t="n">
        <v>158224</v>
      </c>
      <c r="O589" s="16" t="n">
        <v>4180</v>
      </c>
      <c r="P589" s="16" t="n">
        <v>5433</v>
      </c>
      <c r="Q589" s="16" t="n">
        <v>9613</v>
      </c>
      <c r="R589" s="16" t="n">
        <v>94718</v>
      </c>
      <c r="S589" s="16" t="n">
        <v>101781</v>
      </c>
      <c r="T589" s="16" t="n">
        <v>196499</v>
      </c>
      <c r="U589" s="17" t="n">
        <f aca="false">I589*100/L589</f>
        <v>6.40409986316578</v>
      </c>
      <c r="V589" s="17" t="n">
        <f aca="false">J589*100/M589</f>
        <v>8.54156863716288</v>
      </c>
      <c r="W589" s="17" t="n">
        <f aca="false">K589*100/N589</f>
        <v>7.49507028010921</v>
      </c>
      <c r="X589" s="17" t="n">
        <f aca="false">O589*100/R589</f>
        <v>4.4130999387656</v>
      </c>
      <c r="Y589" s="17" t="n">
        <f aca="false">P589*100/S589</f>
        <v>5.33793144103516</v>
      </c>
      <c r="Z589" s="17" t="n">
        <f aca="false">Q589*100/T589</f>
        <v>4.8921368556583</v>
      </c>
    </row>
    <row r="590" customFormat="false" ht="15" hidden="false" customHeight="false" outlineLevel="0" collapsed="false">
      <c r="A590" s="11" t="s">
        <v>23</v>
      </c>
      <c r="B590" s="12" t="s">
        <v>24</v>
      </c>
      <c r="C590" s="19" t="n">
        <v>3502</v>
      </c>
      <c r="D590" s="20" t="s">
        <v>61</v>
      </c>
      <c r="E590" s="14" t="n">
        <v>35022</v>
      </c>
      <c r="F590" s="20" t="s">
        <v>79</v>
      </c>
      <c r="G590" s="15" t="n">
        <v>3552551</v>
      </c>
      <c r="H590" s="15" t="s">
        <v>699</v>
      </c>
      <c r="I590" s="16" t="n">
        <v>139</v>
      </c>
      <c r="J590" s="16" t="n">
        <v>263</v>
      </c>
      <c r="K590" s="16" t="n">
        <v>402</v>
      </c>
      <c r="L590" s="16" t="n">
        <v>1060</v>
      </c>
      <c r="M590" s="16" t="n">
        <v>1017</v>
      </c>
      <c r="N590" s="16" t="n">
        <v>2077</v>
      </c>
      <c r="O590" s="16" t="n">
        <v>170</v>
      </c>
      <c r="P590" s="16" t="n">
        <v>167</v>
      </c>
      <c r="Q590" s="16" t="n">
        <v>337</v>
      </c>
      <c r="R590" s="16" t="n">
        <v>1363</v>
      </c>
      <c r="S590" s="16" t="n">
        <v>1275</v>
      </c>
      <c r="T590" s="16" t="n">
        <v>2638</v>
      </c>
      <c r="U590" s="17" t="n">
        <f aca="false">I590*100/L590</f>
        <v>13.1132075471698</v>
      </c>
      <c r="V590" s="17" t="n">
        <f aca="false">J590*100/M590</f>
        <v>25.8603736479843</v>
      </c>
      <c r="W590" s="17" t="n">
        <f aca="false">K590*100/N590</f>
        <v>19.3548387096774</v>
      </c>
      <c r="X590" s="17" t="n">
        <f aca="false">O590*100/R590</f>
        <v>12.472487160675</v>
      </c>
      <c r="Y590" s="17" t="n">
        <f aca="false">P590*100/S590</f>
        <v>13.0980392156863</v>
      </c>
      <c r="Z590" s="17" t="n">
        <f aca="false">Q590*100/T590</f>
        <v>12.7748294162244</v>
      </c>
    </row>
    <row r="591" customFormat="false" ht="15" hidden="false" customHeight="false" outlineLevel="0" collapsed="false">
      <c r="A591" s="11" t="s">
        <v>23</v>
      </c>
      <c r="B591" s="12" t="s">
        <v>24</v>
      </c>
      <c r="C591" s="18" t="n">
        <v>3515</v>
      </c>
      <c r="D591" s="18" t="s">
        <v>25</v>
      </c>
      <c r="E591" s="14" t="n">
        <v>35151</v>
      </c>
      <c r="F591" s="18" t="s">
        <v>110</v>
      </c>
      <c r="G591" s="15" t="n">
        <v>3552601</v>
      </c>
      <c r="H591" s="15" t="s">
        <v>700</v>
      </c>
      <c r="I591" s="16" t="n">
        <v>407</v>
      </c>
      <c r="J591" s="16" t="n">
        <v>573</v>
      </c>
      <c r="K591" s="16" t="n">
        <v>980</v>
      </c>
      <c r="L591" s="16" t="n">
        <v>4071</v>
      </c>
      <c r="M591" s="16" t="n">
        <v>3956</v>
      </c>
      <c r="N591" s="16" t="n">
        <v>8027</v>
      </c>
      <c r="O591" s="16" t="n">
        <v>225</v>
      </c>
      <c r="P591" s="16" t="n">
        <v>373</v>
      </c>
      <c r="Q591" s="16" t="n">
        <v>598</v>
      </c>
      <c r="R591" s="16" t="n">
        <v>4653</v>
      </c>
      <c r="S591" s="16" t="n">
        <v>4530</v>
      </c>
      <c r="T591" s="16" t="n">
        <v>9183</v>
      </c>
      <c r="U591" s="17" t="n">
        <f aca="false">I591*100/L591</f>
        <v>9.99754360108082</v>
      </c>
      <c r="V591" s="17" t="n">
        <f aca="false">J591*100/M591</f>
        <v>14.48432760364</v>
      </c>
      <c r="W591" s="17" t="n">
        <f aca="false">K591*100/N591</f>
        <v>12.2087953158091</v>
      </c>
      <c r="X591" s="17" t="n">
        <f aca="false">O591*100/R591</f>
        <v>4.83558994197292</v>
      </c>
      <c r="Y591" s="17" t="n">
        <f aca="false">P591*100/S591</f>
        <v>8.23399558498896</v>
      </c>
      <c r="Z591" s="17" t="n">
        <f aca="false">Q591*100/T591</f>
        <v>6.5120331046499</v>
      </c>
    </row>
    <row r="592" customFormat="false" ht="15" hidden="false" customHeight="false" outlineLevel="0" collapsed="false">
      <c r="A592" s="11" t="s">
        <v>54</v>
      </c>
      <c r="B592" s="12" t="s">
        <v>29</v>
      </c>
      <c r="C592" s="13" t="n">
        <v>3503</v>
      </c>
      <c r="D592" s="13" t="s">
        <v>72</v>
      </c>
      <c r="E592" s="14" t="n">
        <v>35032</v>
      </c>
      <c r="F592" s="13" t="s">
        <v>169</v>
      </c>
      <c r="G592" s="15" t="n">
        <v>3552700</v>
      </c>
      <c r="H592" s="15" t="s">
        <v>701</v>
      </c>
      <c r="I592" s="16" t="n">
        <v>573</v>
      </c>
      <c r="J592" s="16" t="n">
        <v>604</v>
      </c>
      <c r="K592" s="16" t="n">
        <v>1177</v>
      </c>
      <c r="L592" s="16" t="n">
        <v>4794</v>
      </c>
      <c r="M592" s="16" t="n">
        <v>4661</v>
      </c>
      <c r="N592" s="16" t="n">
        <v>9455</v>
      </c>
      <c r="O592" s="16" t="n">
        <v>467</v>
      </c>
      <c r="P592" s="16" t="n">
        <v>507</v>
      </c>
      <c r="Q592" s="16" t="n">
        <v>974</v>
      </c>
      <c r="R592" s="16" t="n">
        <v>5728</v>
      </c>
      <c r="S592" s="16" t="n">
        <v>5484</v>
      </c>
      <c r="T592" s="16" t="n">
        <v>11212</v>
      </c>
      <c r="U592" s="17" t="n">
        <f aca="false">I592*100/L592</f>
        <v>11.9524405506884</v>
      </c>
      <c r="V592" s="17" t="n">
        <f aca="false">J592*100/M592</f>
        <v>12.9585925767003</v>
      </c>
      <c r="W592" s="17" t="n">
        <f aca="false">K592*100/N592</f>
        <v>12.4484399788472</v>
      </c>
      <c r="X592" s="17" t="n">
        <f aca="false">O592*100/R592</f>
        <v>8.15293296089386</v>
      </c>
      <c r="Y592" s="17" t="n">
        <f aca="false">P592*100/S592</f>
        <v>9.24507658643326</v>
      </c>
      <c r="Z592" s="17" t="n">
        <f aca="false">Q592*100/T592</f>
        <v>8.68712094184802</v>
      </c>
    </row>
    <row r="593" customFormat="false" ht="15" hidden="false" customHeight="false" outlineLevel="0" collapsed="false">
      <c r="A593" s="11" t="s">
        <v>242</v>
      </c>
      <c r="B593" s="12" t="s">
        <v>46</v>
      </c>
      <c r="C593" s="21" t="n">
        <v>3501</v>
      </c>
      <c r="D593" s="22" t="s">
        <v>114</v>
      </c>
      <c r="E593" s="14" t="n">
        <v>35013</v>
      </c>
      <c r="F593" s="23" t="s">
        <v>243</v>
      </c>
      <c r="G593" s="15" t="n">
        <v>3552809</v>
      </c>
      <c r="H593" s="15" t="s">
        <v>702</v>
      </c>
      <c r="I593" s="16" t="n">
        <v>3055</v>
      </c>
      <c r="J593" s="16" t="n">
        <v>4593</v>
      </c>
      <c r="K593" s="16" t="n">
        <v>7648</v>
      </c>
      <c r="L593" s="16" t="n">
        <v>66838</v>
      </c>
      <c r="M593" s="16" t="n">
        <v>74113</v>
      </c>
      <c r="N593" s="16" t="n">
        <v>140951</v>
      </c>
      <c r="O593" s="16" t="n">
        <v>2817</v>
      </c>
      <c r="P593" s="16" t="n">
        <v>4168</v>
      </c>
      <c r="Q593" s="16" t="n">
        <v>6985</v>
      </c>
      <c r="R593" s="16" t="n">
        <v>87015</v>
      </c>
      <c r="S593" s="16" t="n">
        <v>98490</v>
      </c>
      <c r="T593" s="16" t="n">
        <v>185505</v>
      </c>
      <c r="U593" s="17" t="n">
        <f aca="false">I593*100/L593</f>
        <v>4.57075316436758</v>
      </c>
      <c r="V593" s="17" t="n">
        <f aca="false">J593*100/M593</f>
        <v>6.1972933223591</v>
      </c>
      <c r="W593" s="17" t="n">
        <f aca="false">K593*100/N593</f>
        <v>5.42599910607232</v>
      </c>
      <c r="X593" s="17" t="n">
        <f aca="false">O593*100/R593</f>
        <v>3.23737286674711</v>
      </c>
      <c r="Y593" s="17" t="n">
        <f aca="false">P593*100/S593</f>
        <v>4.23190171591024</v>
      </c>
      <c r="Z593" s="17" t="n">
        <f aca="false">Q593*100/T593</f>
        <v>3.76539715910622</v>
      </c>
    </row>
    <row r="594" customFormat="false" ht="15" hidden="false" customHeight="false" outlineLevel="0" collapsed="false">
      <c r="A594" s="11" t="s">
        <v>50</v>
      </c>
      <c r="B594" s="12" t="s">
        <v>19</v>
      </c>
      <c r="C594" s="13" t="n">
        <v>3511</v>
      </c>
      <c r="D594" s="13" t="s">
        <v>51</v>
      </c>
      <c r="E594" s="14" t="n">
        <v>35112</v>
      </c>
      <c r="F594" s="13" t="s">
        <v>52</v>
      </c>
      <c r="G594" s="15" t="n">
        <v>3552908</v>
      </c>
      <c r="H594" s="15" t="s">
        <v>703</v>
      </c>
      <c r="I594" s="16" t="n">
        <v>282</v>
      </c>
      <c r="J594" s="16" t="n">
        <v>359</v>
      </c>
      <c r="K594" s="16" t="n">
        <v>641</v>
      </c>
      <c r="L594" s="16" t="n">
        <v>1893</v>
      </c>
      <c r="M594" s="16" t="n">
        <v>1854</v>
      </c>
      <c r="N594" s="16" t="n">
        <v>3747</v>
      </c>
      <c r="O594" s="16" t="n">
        <v>250</v>
      </c>
      <c r="P594" s="16" t="n">
        <v>260</v>
      </c>
      <c r="Q594" s="16" t="n">
        <v>510</v>
      </c>
      <c r="R594" s="16" t="n">
        <v>2246</v>
      </c>
      <c r="S594" s="16" t="n">
        <v>2203</v>
      </c>
      <c r="T594" s="16" t="n">
        <v>4449</v>
      </c>
      <c r="U594" s="17" t="n">
        <f aca="false">I594*100/L594</f>
        <v>14.8969889064976</v>
      </c>
      <c r="V594" s="17" t="n">
        <f aca="false">J594*100/M594</f>
        <v>19.3635382955771</v>
      </c>
      <c r="W594" s="17" t="n">
        <f aca="false">K594*100/N594</f>
        <v>17.1070189484921</v>
      </c>
      <c r="X594" s="17" t="n">
        <f aca="false">O594*100/R594</f>
        <v>11.1308993766696</v>
      </c>
      <c r="Y594" s="17" t="n">
        <f aca="false">P594*100/S594</f>
        <v>11.802088061734</v>
      </c>
      <c r="Z594" s="17" t="n">
        <f aca="false">Q594*100/T594</f>
        <v>11.4632501685772</v>
      </c>
    </row>
    <row r="595" customFormat="false" ht="15" hidden="false" customHeight="false" outlineLevel="0" collapsed="false">
      <c r="A595" s="11" t="s">
        <v>37</v>
      </c>
      <c r="B595" s="12" t="s">
        <v>19</v>
      </c>
      <c r="C595" s="13" t="n">
        <v>3506</v>
      </c>
      <c r="D595" s="13" t="s">
        <v>38</v>
      </c>
      <c r="E595" s="14" t="n">
        <v>35061</v>
      </c>
      <c r="F595" s="13" t="s">
        <v>39</v>
      </c>
      <c r="G595" s="15" t="n">
        <v>3553005</v>
      </c>
      <c r="H595" s="15" t="s">
        <v>704</v>
      </c>
      <c r="I595" s="16" t="n">
        <v>214</v>
      </c>
      <c r="J595" s="16" t="n">
        <v>392</v>
      </c>
      <c r="K595" s="16" t="n">
        <v>606</v>
      </c>
      <c r="L595" s="16" t="n">
        <v>2682</v>
      </c>
      <c r="M595" s="16" t="n">
        <v>2736</v>
      </c>
      <c r="N595" s="16" t="n">
        <v>5418</v>
      </c>
      <c r="O595" s="16" t="n">
        <v>246</v>
      </c>
      <c r="P595" s="16" t="n">
        <v>417</v>
      </c>
      <c r="Q595" s="16" t="n">
        <v>663</v>
      </c>
      <c r="R595" s="16" t="n">
        <v>4092</v>
      </c>
      <c r="S595" s="16" t="n">
        <v>4189</v>
      </c>
      <c r="T595" s="16" t="n">
        <v>8281</v>
      </c>
      <c r="U595" s="17" t="n">
        <f aca="false">I595*100/L595</f>
        <v>7.97912005965697</v>
      </c>
      <c r="V595" s="17" t="n">
        <f aca="false">J595*100/M595</f>
        <v>14.327485380117</v>
      </c>
      <c r="W595" s="17" t="n">
        <f aca="false">K595*100/N595</f>
        <v>11.1849390919158</v>
      </c>
      <c r="X595" s="17" t="n">
        <f aca="false">O595*100/R595</f>
        <v>6.01173020527859</v>
      </c>
      <c r="Y595" s="17" t="n">
        <f aca="false">P595*100/S595</f>
        <v>9.95464311291478</v>
      </c>
      <c r="Z595" s="17" t="n">
        <f aca="false">Q595*100/T595</f>
        <v>8.00627943485086</v>
      </c>
    </row>
    <row r="596" customFormat="false" ht="15" hidden="false" customHeight="false" outlineLevel="0" collapsed="false">
      <c r="A596" s="11" t="s">
        <v>54</v>
      </c>
      <c r="B596" s="12" t="s">
        <v>24</v>
      </c>
      <c r="C596" s="13" t="n">
        <v>3505</v>
      </c>
      <c r="D596" s="13" t="s">
        <v>55</v>
      </c>
      <c r="E596" s="14" t="n">
        <v>35052</v>
      </c>
      <c r="F596" s="13" t="s">
        <v>151</v>
      </c>
      <c r="G596" s="15" t="n">
        <v>3553104</v>
      </c>
      <c r="H596" s="15" t="s">
        <v>705</v>
      </c>
      <c r="I596" s="16" t="n">
        <v>255</v>
      </c>
      <c r="J596" s="16" t="n">
        <v>367</v>
      </c>
      <c r="K596" s="16" t="n">
        <v>622</v>
      </c>
      <c r="L596" s="16" t="n">
        <v>2020</v>
      </c>
      <c r="M596" s="16" t="n">
        <v>1997</v>
      </c>
      <c r="N596" s="16" t="n">
        <v>4017</v>
      </c>
      <c r="O596" s="16" t="n">
        <v>221</v>
      </c>
      <c r="P596" s="16" t="n">
        <v>239</v>
      </c>
      <c r="Q596" s="16" t="n">
        <v>460</v>
      </c>
      <c r="R596" s="16" t="n">
        <v>2317</v>
      </c>
      <c r="S596" s="16" t="n">
        <v>2289</v>
      </c>
      <c r="T596" s="16" t="n">
        <v>4606</v>
      </c>
      <c r="U596" s="17" t="n">
        <f aca="false">I596*100/L596</f>
        <v>12.6237623762376</v>
      </c>
      <c r="V596" s="17" t="n">
        <f aca="false">J596*100/M596</f>
        <v>18.3775663495243</v>
      </c>
      <c r="W596" s="17" t="n">
        <f aca="false">K596*100/N596</f>
        <v>15.4841921832213</v>
      </c>
      <c r="X596" s="17" t="n">
        <f aca="false">O596*100/R596</f>
        <v>9.53819594302978</v>
      </c>
      <c r="Y596" s="17" t="n">
        <f aca="false">P596*100/S596</f>
        <v>10.4412407164701</v>
      </c>
      <c r="Z596" s="17" t="n">
        <f aca="false">Q596*100/T596</f>
        <v>9.98697351280938</v>
      </c>
    </row>
    <row r="597" customFormat="false" ht="15" hidden="false" customHeight="false" outlineLevel="0" collapsed="false">
      <c r="A597" s="11" t="s">
        <v>54</v>
      </c>
      <c r="B597" s="12" t="s">
        <v>24</v>
      </c>
      <c r="C597" s="13" t="n">
        <v>3505</v>
      </c>
      <c r="D597" s="13" t="s">
        <v>55</v>
      </c>
      <c r="E597" s="14" t="n">
        <v>35052</v>
      </c>
      <c r="F597" s="13" t="s">
        <v>151</v>
      </c>
      <c r="G597" s="15" t="n">
        <v>3553203</v>
      </c>
      <c r="H597" s="15" t="s">
        <v>706</v>
      </c>
      <c r="I597" s="16" t="n">
        <v>223</v>
      </c>
      <c r="J597" s="16" t="n">
        <v>280</v>
      </c>
      <c r="K597" s="16" t="n">
        <v>503</v>
      </c>
      <c r="L597" s="16" t="n">
        <v>2095</v>
      </c>
      <c r="M597" s="16" t="n">
        <v>2028</v>
      </c>
      <c r="N597" s="16" t="n">
        <v>4123</v>
      </c>
      <c r="O597" s="16" t="n">
        <v>153</v>
      </c>
      <c r="P597" s="16" t="n">
        <v>222</v>
      </c>
      <c r="Q597" s="16" t="n">
        <v>375</v>
      </c>
      <c r="R597" s="16" t="n">
        <v>2189</v>
      </c>
      <c r="S597" s="16" t="n">
        <v>2264</v>
      </c>
      <c r="T597" s="16" t="n">
        <v>4453</v>
      </c>
      <c r="U597" s="17" t="n">
        <f aca="false">I597*100/L597</f>
        <v>10.6443914081146</v>
      </c>
      <c r="V597" s="17" t="n">
        <f aca="false">J597*100/M597</f>
        <v>13.8067061143984</v>
      </c>
      <c r="W597" s="17" t="n">
        <f aca="false">K597*100/N597</f>
        <v>12.1998544748969</v>
      </c>
      <c r="X597" s="17" t="n">
        <f aca="false">O597*100/R597</f>
        <v>6.98949291914116</v>
      </c>
      <c r="Y597" s="17" t="n">
        <f aca="false">P597*100/S597</f>
        <v>9.80565371024735</v>
      </c>
      <c r="Z597" s="17" t="n">
        <f aca="false">Q597*100/T597</f>
        <v>8.42128901863912</v>
      </c>
    </row>
    <row r="598" customFormat="false" ht="15" hidden="false" customHeight="false" outlineLevel="0" collapsed="false">
      <c r="A598" s="11" t="s">
        <v>28</v>
      </c>
      <c r="B598" s="12" t="s">
        <v>29</v>
      </c>
      <c r="C598" s="13" t="n">
        <v>3514</v>
      </c>
      <c r="D598" s="13" t="s">
        <v>30</v>
      </c>
      <c r="E598" s="14" t="n">
        <v>35142</v>
      </c>
      <c r="F598" s="13" t="s">
        <v>31</v>
      </c>
      <c r="G598" s="15" t="n">
        <v>3553302</v>
      </c>
      <c r="H598" s="15" t="s">
        <v>707</v>
      </c>
      <c r="I598" s="16" t="n">
        <v>342</v>
      </c>
      <c r="J598" s="16" t="n">
        <v>683</v>
      </c>
      <c r="K598" s="16" t="n">
        <v>1025</v>
      </c>
      <c r="L598" s="16" t="n">
        <v>8179</v>
      </c>
      <c r="M598" s="16" t="n">
        <v>7979</v>
      </c>
      <c r="N598" s="16" t="n">
        <v>16158</v>
      </c>
      <c r="O598" s="16" t="n">
        <v>318</v>
      </c>
      <c r="P598" s="16" t="n">
        <v>459</v>
      </c>
      <c r="Q598" s="16" t="n">
        <v>777</v>
      </c>
      <c r="R598" s="16" t="n">
        <v>8677</v>
      </c>
      <c r="S598" s="16" t="n">
        <v>8833</v>
      </c>
      <c r="T598" s="16" t="n">
        <v>17510</v>
      </c>
      <c r="U598" s="17" t="n">
        <f aca="false">I598*100/L598</f>
        <v>4.18144027387211</v>
      </c>
      <c r="V598" s="17" t="n">
        <f aca="false">J598*100/M598</f>
        <v>8.55996992104274</v>
      </c>
      <c r="W598" s="17" t="n">
        <f aca="false">K598*100/N598</f>
        <v>6.34360688203986</v>
      </c>
      <c r="X598" s="17" t="n">
        <f aca="false">O598*100/R598</f>
        <v>3.66486112711767</v>
      </c>
      <c r="Y598" s="17" t="n">
        <f aca="false">P598*100/S598</f>
        <v>5.19642250650968</v>
      </c>
      <c r="Z598" s="17" t="n">
        <f aca="false">Q598*100/T598</f>
        <v>4.43746430611079</v>
      </c>
    </row>
    <row r="599" customFormat="false" ht="15" hidden="false" customHeight="false" outlineLevel="0" collapsed="false">
      <c r="A599" s="11" t="s">
        <v>23</v>
      </c>
      <c r="B599" s="12" t="s">
        <v>24</v>
      </c>
      <c r="C599" s="18" t="n">
        <v>3515</v>
      </c>
      <c r="D599" s="18" t="s">
        <v>25</v>
      </c>
      <c r="E599" s="14" t="n">
        <v>35155</v>
      </c>
      <c r="F599" s="18" t="s">
        <v>127</v>
      </c>
      <c r="G599" s="15" t="n">
        <v>3553401</v>
      </c>
      <c r="H599" s="15" t="s">
        <v>708</v>
      </c>
      <c r="I599" s="16" t="n">
        <v>697</v>
      </c>
      <c r="J599" s="16" t="n">
        <v>964</v>
      </c>
      <c r="K599" s="16" t="n">
        <v>1661</v>
      </c>
      <c r="L599" s="16" t="n">
        <v>8631</v>
      </c>
      <c r="M599" s="16" t="n">
        <v>8874</v>
      </c>
      <c r="N599" s="16" t="n">
        <v>17505</v>
      </c>
      <c r="O599" s="16" t="n">
        <v>506</v>
      </c>
      <c r="P599" s="16" t="n">
        <v>777</v>
      </c>
      <c r="Q599" s="16" t="n">
        <v>1283</v>
      </c>
      <c r="R599" s="16" t="n">
        <v>9781</v>
      </c>
      <c r="S599" s="16" t="n">
        <v>9928</v>
      </c>
      <c r="T599" s="16" t="n">
        <v>19709</v>
      </c>
      <c r="U599" s="17" t="n">
        <f aca="false">I599*100/L599</f>
        <v>8.07554165218399</v>
      </c>
      <c r="V599" s="17" t="n">
        <f aca="false">J599*100/M599</f>
        <v>10.8631958530539</v>
      </c>
      <c r="W599" s="17" t="n">
        <f aca="false">K599*100/N599</f>
        <v>9.48871750928306</v>
      </c>
      <c r="X599" s="17" t="n">
        <f aca="false">O599*100/R599</f>
        <v>5.17329516409365</v>
      </c>
      <c r="Y599" s="17" t="n">
        <f aca="false">P599*100/S599</f>
        <v>7.82634971796938</v>
      </c>
      <c r="Z599" s="17" t="n">
        <f aca="false">Q599*100/T599</f>
        <v>6.5097163732305</v>
      </c>
    </row>
    <row r="600" customFormat="false" ht="15" hidden="false" customHeight="false" outlineLevel="0" collapsed="false">
      <c r="A600" s="11" t="s">
        <v>45</v>
      </c>
      <c r="B600" s="12" t="s">
        <v>46</v>
      </c>
      <c r="C600" s="13" t="n">
        <v>3516</v>
      </c>
      <c r="D600" s="13" t="s">
        <v>47</v>
      </c>
      <c r="E600" s="14" t="n">
        <v>35163</v>
      </c>
      <c r="F600" s="13" t="s">
        <v>47</v>
      </c>
      <c r="G600" s="15" t="n">
        <v>3553500</v>
      </c>
      <c r="H600" s="15" t="s">
        <v>709</v>
      </c>
      <c r="I600" s="16" t="n">
        <v>430</v>
      </c>
      <c r="J600" s="16" t="n">
        <v>533</v>
      </c>
      <c r="K600" s="16" t="n">
        <v>963</v>
      </c>
      <c r="L600" s="16" t="n">
        <v>2967</v>
      </c>
      <c r="M600" s="16" t="n">
        <v>2746</v>
      </c>
      <c r="N600" s="16" t="n">
        <v>5713</v>
      </c>
      <c r="O600" s="16" t="n">
        <v>275</v>
      </c>
      <c r="P600" s="16" t="n">
        <v>336</v>
      </c>
      <c r="Q600" s="16" t="n">
        <v>611</v>
      </c>
      <c r="R600" s="16" t="n">
        <v>2931</v>
      </c>
      <c r="S600" s="16" t="n">
        <v>2866</v>
      </c>
      <c r="T600" s="16" t="n">
        <v>5797</v>
      </c>
      <c r="U600" s="17" t="n">
        <f aca="false">I600*100/L600</f>
        <v>14.4927536231884</v>
      </c>
      <c r="V600" s="17" t="n">
        <f aca="false">J600*100/M600</f>
        <v>19.4100509832484</v>
      </c>
      <c r="W600" s="17" t="n">
        <f aca="false">K600*100/N600</f>
        <v>16.8562926658498</v>
      </c>
      <c r="X600" s="17" t="n">
        <f aca="false">O600*100/R600</f>
        <v>9.38246332309792</v>
      </c>
      <c r="Y600" s="17" t="n">
        <f aca="false">P600*100/S600</f>
        <v>11.7236566643405</v>
      </c>
      <c r="Z600" s="17" t="n">
        <f aca="false">Q600*100/T600</f>
        <v>10.5399344488529</v>
      </c>
    </row>
    <row r="601" customFormat="false" ht="15" hidden="false" customHeight="false" outlineLevel="0" collapsed="false">
      <c r="A601" s="11" t="s">
        <v>28</v>
      </c>
      <c r="B601" s="12" t="s">
        <v>29</v>
      </c>
      <c r="C601" s="13" t="n">
        <v>3514</v>
      </c>
      <c r="D601" s="13" t="s">
        <v>30</v>
      </c>
      <c r="E601" s="14" t="n">
        <v>35143</v>
      </c>
      <c r="F601" s="13" t="s">
        <v>187</v>
      </c>
      <c r="G601" s="15" t="n">
        <v>3553609</v>
      </c>
      <c r="H601" s="15" t="s">
        <v>710</v>
      </c>
      <c r="I601" s="16" t="n">
        <v>427</v>
      </c>
      <c r="J601" s="16" t="n">
        <v>429</v>
      </c>
      <c r="K601" s="16" t="n">
        <v>856</v>
      </c>
      <c r="L601" s="16" t="n">
        <v>4602</v>
      </c>
      <c r="M601" s="16" t="n">
        <v>4625</v>
      </c>
      <c r="N601" s="16" t="n">
        <v>9227</v>
      </c>
      <c r="O601" s="16" t="n">
        <v>230</v>
      </c>
      <c r="P601" s="16" t="n">
        <v>365</v>
      </c>
      <c r="Q601" s="16" t="n">
        <v>595</v>
      </c>
      <c r="R601" s="16" t="n">
        <v>4997</v>
      </c>
      <c r="S601" s="16" t="n">
        <v>5073</v>
      </c>
      <c r="T601" s="16" t="n">
        <v>10070</v>
      </c>
      <c r="U601" s="17" t="n">
        <f aca="false">I601*100/L601</f>
        <v>9.27857453281182</v>
      </c>
      <c r="V601" s="17" t="n">
        <f aca="false">J601*100/M601</f>
        <v>9.27567567567568</v>
      </c>
      <c r="W601" s="17" t="n">
        <f aca="false">K601*100/N601</f>
        <v>9.2771214912756</v>
      </c>
      <c r="X601" s="17" t="n">
        <f aca="false">O601*100/R601</f>
        <v>4.6027616569942</v>
      </c>
      <c r="Y601" s="17" t="n">
        <f aca="false">P601*100/S601</f>
        <v>7.19495367632565</v>
      </c>
      <c r="Z601" s="17" t="n">
        <f aca="false">Q601*100/T601</f>
        <v>5.90863952333664</v>
      </c>
    </row>
    <row r="602" customFormat="false" ht="15" hidden="false" customHeight="false" outlineLevel="0" collapsed="false">
      <c r="A602" s="11" t="s">
        <v>54</v>
      </c>
      <c r="B602" s="12" t="s">
        <v>24</v>
      </c>
      <c r="C602" s="13" t="n">
        <v>3505</v>
      </c>
      <c r="D602" s="13" t="s">
        <v>55</v>
      </c>
      <c r="E602" s="14" t="n">
        <v>35052</v>
      </c>
      <c r="F602" s="13" t="s">
        <v>151</v>
      </c>
      <c r="G602" s="15" t="n">
        <v>3553658</v>
      </c>
      <c r="H602" s="15" t="s">
        <v>711</v>
      </c>
      <c r="I602" s="16" t="n">
        <v>119</v>
      </c>
      <c r="J602" s="16" t="n">
        <v>169</v>
      </c>
      <c r="K602" s="16" t="n">
        <v>288</v>
      </c>
      <c r="L602" s="16" t="n">
        <v>1021</v>
      </c>
      <c r="M602" s="16" t="n">
        <v>960</v>
      </c>
      <c r="N602" s="16" t="n">
        <v>1981</v>
      </c>
      <c r="O602" s="16" t="n">
        <v>81</v>
      </c>
      <c r="P602" s="16" t="n">
        <v>124</v>
      </c>
      <c r="Q602" s="16" t="n">
        <v>205</v>
      </c>
      <c r="R602" s="16" t="n">
        <v>1070</v>
      </c>
      <c r="S602" s="16" t="n">
        <v>1051</v>
      </c>
      <c r="T602" s="16" t="n">
        <v>2121</v>
      </c>
      <c r="U602" s="17" t="n">
        <f aca="false">I602*100/L602</f>
        <v>11.6552399608227</v>
      </c>
      <c r="V602" s="17" t="n">
        <f aca="false">J602*100/M602</f>
        <v>17.6041666666667</v>
      </c>
      <c r="W602" s="17" t="n">
        <f aca="false">K602*100/N602</f>
        <v>14.5381120646138</v>
      </c>
      <c r="X602" s="17" t="n">
        <f aca="false">O602*100/R602</f>
        <v>7.57009345794393</v>
      </c>
      <c r="Y602" s="17" t="n">
        <f aca="false">P602*100/S602</f>
        <v>11.7982873453853</v>
      </c>
      <c r="Z602" s="17" t="n">
        <f aca="false">Q602*100/T602</f>
        <v>9.66525223950967</v>
      </c>
    </row>
    <row r="603" customFormat="false" ht="15" hidden="false" customHeight="false" outlineLevel="0" collapsed="false">
      <c r="A603" s="11" t="s">
        <v>54</v>
      </c>
      <c r="B603" s="12" t="s">
        <v>29</v>
      </c>
      <c r="C603" s="13" t="n">
        <v>3503</v>
      </c>
      <c r="D603" s="13" t="s">
        <v>72</v>
      </c>
      <c r="E603" s="14" t="n">
        <v>35033</v>
      </c>
      <c r="F603" s="13" t="s">
        <v>210</v>
      </c>
      <c r="G603" s="15" t="n">
        <v>3553708</v>
      </c>
      <c r="H603" s="15" t="s">
        <v>712</v>
      </c>
      <c r="I603" s="16" t="n">
        <v>1616</v>
      </c>
      <c r="J603" s="16" t="n">
        <v>2125</v>
      </c>
      <c r="K603" s="16" t="n">
        <v>3741</v>
      </c>
      <c r="L603" s="16" t="n">
        <v>19452</v>
      </c>
      <c r="M603" s="16" t="n">
        <v>19197</v>
      </c>
      <c r="N603" s="16" t="n">
        <v>38649</v>
      </c>
      <c r="O603" s="16" t="n">
        <v>1105</v>
      </c>
      <c r="P603" s="16" t="n">
        <v>1689</v>
      </c>
      <c r="Q603" s="16" t="n">
        <v>2794</v>
      </c>
      <c r="R603" s="16" t="n">
        <v>20754</v>
      </c>
      <c r="S603" s="16" t="n">
        <v>21736</v>
      </c>
      <c r="T603" s="16" t="n">
        <v>42490</v>
      </c>
      <c r="U603" s="17" t="n">
        <f aca="false">I603*100/L603</f>
        <v>8.30762903557475</v>
      </c>
      <c r="V603" s="17" t="n">
        <f aca="false">J603*100/M603</f>
        <v>11.0694379330104</v>
      </c>
      <c r="W603" s="17" t="n">
        <f aca="false">K603*100/N603</f>
        <v>9.67942249476054</v>
      </c>
      <c r="X603" s="17" t="n">
        <f aca="false">O603*100/R603</f>
        <v>5.32427483858533</v>
      </c>
      <c r="Y603" s="17" t="n">
        <f aca="false">P603*100/S603</f>
        <v>7.77051895472948</v>
      </c>
      <c r="Z603" s="17" t="n">
        <f aca="false">Q603*100/T603</f>
        <v>6.57566486232055</v>
      </c>
    </row>
    <row r="604" customFormat="false" ht="15" hidden="false" customHeight="false" outlineLevel="0" collapsed="false">
      <c r="A604" s="11" t="s">
        <v>37</v>
      </c>
      <c r="B604" s="12" t="s">
        <v>19</v>
      </c>
      <c r="C604" s="13" t="n">
        <v>3506</v>
      </c>
      <c r="D604" s="13" t="s">
        <v>38</v>
      </c>
      <c r="E604" s="14" t="n">
        <v>35061</v>
      </c>
      <c r="F604" s="13" t="s">
        <v>39</v>
      </c>
      <c r="G604" s="15" t="n">
        <v>3553807</v>
      </c>
      <c r="H604" s="15" t="s">
        <v>713</v>
      </c>
      <c r="I604" s="16" t="n">
        <v>798</v>
      </c>
      <c r="J604" s="16" t="n">
        <v>962</v>
      </c>
      <c r="K604" s="16" t="n">
        <v>1760</v>
      </c>
      <c r="L604" s="16" t="n">
        <v>7830</v>
      </c>
      <c r="M604" s="16" t="n">
        <v>7846</v>
      </c>
      <c r="N604" s="16" t="n">
        <v>15676</v>
      </c>
      <c r="O604" s="16" t="n">
        <v>492</v>
      </c>
      <c r="P604" s="16" t="n">
        <v>845</v>
      </c>
      <c r="Q604" s="16" t="n">
        <v>1337</v>
      </c>
      <c r="R604" s="16" t="n">
        <v>8466</v>
      </c>
      <c r="S604" s="16" t="n">
        <v>8650</v>
      </c>
      <c r="T604" s="16" t="n">
        <v>17116</v>
      </c>
      <c r="U604" s="17" t="n">
        <f aca="false">I604*100/L604</f>
        <v>10.1915708812261</v>
      </c>
      <c r="V604" s="17" t="n">
        <f aca="false">J604*100/M604</f>
        <v>12.261024725975</v>
      </c>
      <c r="W604" s="17" t="n">
        <f aca="false">K604*100/N604</f>
        <v>11.2273539168155</v>
      </c>
      <c r="X604" s="17" t="n">
        <f aca="false">O604*100/R604</f>
        <v>5.81148121899362</v>
      </c>
      <c r="Y604" s="17" t="n">
        <f aca="false">P604*100/S604</f>
        <v>9.76878612716763</v>
      </c>
      <c r="Z604" s="17" t="n">
        <f aca="false">Q604*100/T604</f>
        <v>7.81140453376957</v>
      </c>
    </row>
    <row r="605" customFormat="false" ht="15" hidden="false" customHeight="false" outlineLevel="0" collapsed="false">
      <c r="A605" s="11" t="s">
        <v>45</v>
      </c>
      <c r="B605" s="12" t="s">
        <v>46</v>
      </c>
      <c r="C605" s="13" t="n">
        <v>3516</v>
      </c>
      <c r="D605" s="13" t="s">
        <v>47</v>
      </c>
      <c r="E605" s="14" t="n">
        <v>35162</v>
      </c>
      <c r="F605" s="13" t="s">
        <v>91</v>
      </c>
      <c r="G605" s="15" t="n">
        <v>3553856</v>
      </c>
      <c r="H605" s="15" t="s">
        <v>714</v>
      </c>
      <c r="I605" s="16" t="n">
        <v>176</v>
      </c>
      <c r="J605" s="16" t="n">
        <v>247</v>
      </c>
      <c r="K605" s="16" t="n">
        <v>423</v>
      </c>
      <c r="L605" s="16" t="n">
        <v>1464</v>
      </c>
      <c r="M605" s="16" t="n">
        <v>1390</v>
      </c>
      <c r="N605" s="16" t="n">
        <v>2854</v>
      </c>
      <c r="O605" s="16" t="n">
        <v>155</v>
      </c>
      <c r="P605" s="16" t="n">
        <v>209</v>
      </c>
      <c r="Q605" s="16" t="n">
        <v>364</v>
      </c>
      <c r="R605" s="16" t="n">
        <v>1850</v>
      </c>
      <c r="S605" s="16" t="n">
        <v>1818</v>
      </c>
      <c r="T605" s="16" t="n">
        <v>3668</v>
      </c>
      <c r="U605" s="17" t="n">
        <f aca="false">I605*100/L605</f>
        <v>12.0218579234973</v>
      </c>
      <c r="V605" s="17" t="n">
        <f aca="false">J605*100/M605</f>
        <v>17.7697841726619</v>
      </c>
      <c r="W605" s="17" t="n">
        <f aca="false">K605*100/N605</f>
        <v>14.8213034337772</v>
      </c>
      <c r="X605" s="17" t="n">
        <f aca="false">O605*100/R605</f>
        <v>8.37837837837838</v>
      </c>
      <c r="Y605" s="17" t="n">
        <f aca="false">P605*100/S605</f>
        <v>11.4961496149615</v>
      </c>
      <c r="Z605" s="17" t="n">
        <f aca="false">Q605*100/T605</f>
        <v>9.92366412213741</v>
      </c>
    </row>
    <row r="606" customFormat="false" ht="15" hidden="false" customHeight="false" outlineLevel="0" collapsed="false">
      <c r="A606" s="11" t="s">
        <v>50</v>
      </c>
      <c r="B606" s="12" t="s">
        <v>19</v>
      </c>
      <c r="C606" s="13" t="n">
        <v>3511</v>
      </c>
      <c r="D606" s="13" t="s">
        <v>51</v>
      </c>
      <c r="E606" s="14" t="n">
        <v>35112</v>
      </c>
      <c r="F606" s="13" t="s">
        <v>52</v>
      </c>
      <c r="G606" s="15" t="n">
        <v>3553906</v>
      </c>
      <c r="H606" s="15" t="s">
        <v>715</v>
      </c>
      <c r="I606" s="16" t="n">
        <v>256</v>
      </c>
      <c r="J606" s="16" t="n">
        <v>256</v>
      </c>
      <c r="K606" s="16" t="n">
        <v>512</v>
      </c>
      <c r="L606" s="16" t="n">
        <v>2071</v>
      </c>
      <c r="M606" s="16" t="n">
        <v>2027</v>
      </c>
      <c r="N606" s="16" t="n">
        <v>4098</v>
      </c>
      <c r="O606" s="16" t="n">
        <v>262</v>
      </c>
      <c r="P606" s="16" t="n">
        <v>226</v>
      </c>
      <c r="Q606" s="16" t="n">
        <v>488</v>
      </c>
      <c r="R606" s="16" t="n">
        <v>2494</v>
      </c>
      <c r="S606" s="16" t="n">
        <v>2525</v>
      </c>
      <c r="T606" s="16" t="n">
        <v>5019</v>
      </c>
      <c r="U606" s="17" t="n">
        <f aca="false">I606*100/L606</f>
        <v>12.3611781747948</v>
      </c>
      <c r="V606" s="17" t="n">
        <f aca="false">J606*100/M606</f>
        <v>12.6295017266897</v>
      </c>
      <c r="W606" s="17" t="n">
        <f aca="false">K606*100/N606</f>
        <v>12.4938994631528</v>
      </c>
      <c r="X606" s="17" t="n">
        <f aca="false">O606*100/R606</f>
        <v>10.5052125100241</v>
      </c>
      <c r="Y606" s="17" t="n">
        <f aca="false">P606*100/S606</f>
        <v>8.95049504950495</v>
      </c>
      <c r="Z606" s="17" t="n">
        <f aca="false">Q606*100/T606</f>
        <v>9.72305240087667</v>
      </c>
    </row>
    <row r="607" customFormat="false" ht="15" hidden="false" customHeight="false" outlineLevel="0" collapsed="false">
      <c r="A607" s="11" t="s">
        <v>18</v>
      </c>
      <c r="B607" s="12" t="s">
        <v>19</v>
      </c>
      <c r="C607" s="13" t="n">
        <v>3509</v>
      </c>
      <c r="D607" s="13" t="s">
        <v>20</v>
      </c>
      <c r="E607" s="14" t="n">
        <v>35092</v>
      </c>
      <c r="F607" s="13" t="s">
        <v>118</v>
      </c>
      <c r="G607" s="15" t="n">
        <v>3553955</v>
      </c>
      <c r="H607" s="15" t="s">
        <v>716</v>
      </c>
      <c r="I607" s="16" t="n">
        <v>296</v>
      </c>
      <c r="J607" s="16" t="n">
        <v>561</v>
      </c>
      <c r="K607" s="16" t="n">
        <v>857</v>
      </c>
      <c r="L607" s="16" t="n">
        <v>3908</v>
      </c>
      <c r="M607" s="16" t="n">
        <v>3767</v>
      </c>
      <c r="N607" s="16" t="n">
        <v>7675</v>
      </c>
      <c r="O607" s="16" t="n">
        <v>318</v>
      </c>
      <c r="P607" s="16" t="n">
        <v>473</v>
      </c>
      <c r="Q607" s="16" t="n">
        <v>791</v>
      </c>
      <c r="R607" s="16" t="n">
        <v>4953</v>
      </c>
      <c r="S607" s="16" t="n">
        <v>4896</v>
      </c>
      <c r="T607" s="16" t="n">
        <v>9849</v>
      </c>
      <c r="U607" s="17" t="n">
        <f aca="false">I607*100/L607</f>
        <v>7.57420675537359</v>
      </c>
      <c r="V607" s="17" t="n">
        <f aca="false">J607*100/M607</f>
        <v>14.8924873904964</v>
      </c>
      <c r="W607" s="17" t="n">
        <f aca="false">K607*100/N607</f>
        <v>11.1661237785016</v>
      </c>
      <c r="X607" s="17" t="n">
        <f aca="false">O607*100/R607</f>
        <v>6.42035130224107</v>
      </c>
      <c r="Y607" s="17" t="n">
        <f aca="false">P607*100/S607</f>
        <v>9.6609477124183</v>
      </c>
      <c r="Z607" s="17" t="n">
        <f aca="false">Q607*100/T607</f>
        <v>8.03127221037669</v>
      </c>
    </row>
    <row r="608" customFormat="false" ht="15" hidden="false" customHeight="false" outlineLevel="0" collapsed="false">
      <c r="A608" s="11" t="s">
        <v>45</v>
      </c>
      <c r="B608" s="12" t="s">
        <v>46</v>
      </c>
      <c r="C608" s="13" t="n">
        <v>3516</v>
      </c>
      <c r="D608" s="13" t="s">
        <v>47</v>
      </c>
      <c r="E608" s="14" t="n">
        <v>35161</v>
      </c>
      <c r="F608" s="13" t="s">
        <v>48</v>
      </c>
      <c r="G608" s="15" t="n">
        <v>3554003</v>
      </c>
      <c r="H608" s="15" t="s">
        <v>717</v>
      </c>
      <c r="I608" s="16" t="n">
        <v>1814</v>
      </c>
      <c r="J608" s="16" t="n">
        <v>2482</v>
      </c>
      <c r="K608" s="16" t="n">
        <v>4296</v>
      </c>
      <c r="L608" s="16" t="n">
        <v>33269</v>
      </c>
      <c r="M608" s="16" t="n">
        <v>33955</v>
      </c>
      <c r="N608" s="16" t="n">
        <v>67224</v>
      </c>
      <c r="O608" s="16" t="n">
        <v>1655</v>
      </c>
      <c r="P608" s="16" t="n">
        <v>2002</v>
      </c>
      <c r="Q608" s="16" t="n">
        <v>3657</v>
      </c>
      <c r="R608" s="16" t="n">
        <v>40314</v>
      </c>
      <c r="S608" s="16" t="n">
        <v>42081</v>
      </c>
      <c r="T608" s="16" t="n">
        <v>82395</v>
      </c>
      <c r="U608" s="17" t="n">
        <f aca="false">I608*100/L608</f>
        <v>5.4525233701043</v>
      </c>
      <c r="V608" s="17" t="n">
        <f aca="false">J608*100/M608</f>
        <v>7.30967456928287</v>
      </c>
      <c r="W608" s="17" t="n">
        <f aca="false">K608*100/N608</f>
        <v>6.39057479471617</v>
      </c>
      <c r="X608" s="17" t="n">
        <f aca="false">O608*100/R608</f>
        <v>4.10527360222255</v>
      </c>
      <c r="Y608" s="17" t="n">
        <f aca="false">P608*100/S608</f>
        <v>4.75749150447946</v>
      </c>
      <c r="Z608" s="17" t="n">
        <f aca="false">Q608*100/T608</f>
        <v>4.43837611505553</v>
      </c>
    </row>
    <row r="609" customFormat="false" ht="15" hidden="false" customHeight="false" outlineLevel="0" collapsed="false">
      <c r="A609" s="11" t="s">
        <v>85</v>
      </c>
      <c r="B609" s="12" t="s">
        <v>46</v>
      </c>
      <c r="C609" s="13" t="n">
        <v>3517</v>
      </c>
      <c r="D609" s="13" t="s">
        <v>86</v>
      </c>
      <c r="E609" s="14" t="n">
        <v>35174</v>
      </c>
      <c r="F609" s="13" t="s">
        <v>204</v>
      </c>
      <c r="G609" s="15" t="n">
        <v>3554102</v>
      </c>
      <c r="H609" s="15" t="s">
        <v>718</v>
      </c>
      <c r="I609" s="16" t="n">
        <v>3043</v>
      </c>
      <c r="J609" s="16" t="n">
        <v>5061</v>
      </c>
      <c r="K609" s="16" t="n">
        <v>8104</v>
      </c>
      <c r="L609" s="16" t="n">
        <v>87698</v>
      </c>
      <c r="M609" s="16" t="n">
        <v>92556</v>
      </c>
      <c r="N609" s="16" t="n">
        <v>180254</v>
      </c>
      <c r="O609" s="16" t="n">
        <v>2496</v>
      </c>
      <c r="P609" s="16" t="n">
        <v>3663</v>
      </c>
      <c r="Q609" s="16" t="n">
        <v>6159</v>
      </c>
      <c r="R609" s="16" t="n">
        <v>104869</v>
      </c>
      <c r="S609" s="16" t="n">
        <v>112536</v>
      </c>
      <c r="T609" s="16" t="n">
        <v>217405</v>
      </c>
      <c r="U609" s="17" t="n">
        <f aca="false">I609*100/L609</f>
        <v>3.46986248261078</v>
      </c>
      <c r="V609" s="17" t="n">
        <f aca="false">J609*100/M609</f>
        <v>5.46804096979126</v>
      </c>
      <c r="W609" s="17" t="n">
        <f aca="false">K609*100/N609</f>
        <v>4.49587803876752</v>
      </c>
      <c r="X609" s="17" t="n">
        <f aca="false">O609*100/R609</f>
        <v>2.38011233062201</v>
      </c>
      <c r="Y609" s="17" t="n">
        <f aca="false">P609*100/S609</f>
        <v>3.25495841330774</v>
      </c>
      <c r="Z609" s="17" t="n">
        <f aca="false">Q609*100/T609</f>
        <v>2.83296152342402</v>
      </c>
    </row>
    <row r="610" customFormat="false" ht="15" hidden="false" customHeight="false" outlineLevel="0" collapsed="false">
      <c r="A610" s="11" t="s">
        <v>37</v>
      </c>
      <c r="B610" s="12" t="s">
        <v>19</v>
      </c>
      <c r="C610" s="13" t="n">
        <v>3506</v>
      </c>
      <c r="D610" s="13" t="s">
        <v>38</v>
      </c>
      <c r="E610" s="14" t="n">
        <v>35061</v>
      </c>
      <c r="F610" s="13" t="s">
        <v>39</v>
      </c>
      <c r="G610" s="15" t="n">
        <v>3554201</v>
      </c>
      <c r="H610" s="15" t="s">
        <v>719</v>
      </c>
      <c r="I610" s="16" t="n">
        <v>284</v>
      </c>
      <c r="J610" s="16" t="n">
        <v>339</v>
      </c>
      <c r="K610" s="16" t="n">
        <v>623</v>
      </c>
      <c r="L610" s="16" t="n">
        <v>1927</v>
      </c>
      <c r="M610" s="16" t="n">
        <v>1712</v>
      </c>
      <c r="N610" s="16" t="n">
        <v>3639</v>
      </c>
      <c r="O610" s="16" t="n">
        <v>199</v>
      </c>
      <c r="P610" s="16" t="n">
        <v>306</v>
      </c>
      <c r="Q610" s="16" t="n">
        <v>505</v>
      </c>
      <c r="R610" s="16" t="n">
        <v>1794</v>
      </c>
      <c r="S610" s="16" t="n">
        <v>1686</v>
      </c>
      <c r="T610" s="16" t="n">
        <v>3480</v>
      </c>
      <c r="U610" s="17" t="n">
        <f aca="false">I610*100/L610</f>
        <v>14.7379346133887</v>
      </c>
      <c r="V610" s="17" t="n">
        <f aca="false">J610*100/M610</f>
        <v>19.8014018691589</v>
      </c>
      <c r="W610" s="17" t="n">
        <f aca="false">K610*100/N610</f>
        <v>17.1200879362462</v>
      </c>
      <c r="X610" s="17" t="n">
        <f aca="false">O610*100/R610</f>
        <v>11.0925306577481</v>
      </c>
      <c r="Y610" s="17" t="n">
        <f aca="false">P610*100/S610</f>
        <v>18.1494661921708</v>
      </c>
      <c r="Z610" s="17" t="n">
        <f aca="false">Q610*100/T610</f>
        <v>14.5114942528736</v>
      </c>
    </row>
    <row r="611" customFormat="false" ht="15" hidden="false" customHeight="false" outlineLevel="0" collapsed="false">
      <c r="A611" s="11" t="s">
        <v>50</v>
      </c>
      <c r="B611" s="12" t="s">
        <v>19</v>
      </c>
      <c r="C611" s="13" t="n">
        <v>3511</v>
      </c>
      <c r="D611" s="13" t="s">
        <v>51</v>
      </c>
      <c r="E611" s="14" t="n">
        <v>35115</v>
      </c>
      <c r="F611" s="13" t="s">
        <v>282</v>
      </c>
      <c r="G611" s="15" t="n">
        <v>3554300</v>
      </c>
      <c r="H611" s="15" t="s">
        <v>720</v>
      </c>
      <c r="I611" s="16" t="n">
        <v>877</v>
      </c>
      <c r="J611" s="16" t="n">
        <v>1072</v>
      </c>
      <c r="K611" s="16" t="n">
        <v>1949</v>
      </c>
      <c r="L611" s="16" t="n">
        <v>7019</v>
      </c>
      <c r="M611" s="16" t="n">
        <v>6915</v>
      </c>
      <c r="N611" s="16" t="n">
        <v>13934</v>
      </c>
      <c r="O611" s="16" t="n">
        <v>555</v>
      </c>
      <c r="P611" s="16" t="n">
        <v>850</v>
      </c>
      <c r="Q611" s="16" t="n">
        <v>1405</v>
      </c>
      <c r="R611" s="16" t="n">
        <v>7957</v>
      </c>
      <c r="S611" s="16" t="n">
        <v>8164</v>
      </c>
      <c r="T611" s="16" t="n">
        <v>16121</v>
      </c>
      <c r="U611" s="17" t="n">
        <f aca="false">I611*100/L611</f>
        <v>12.4946573585981</v>
      </c>
      <c r="V611" s="17" t="n">
        <f aca="false">J611*100/M611</f>
        <v>15.5025307302965</v>
      </c>
      <c r="W611" s="17" t="n">
        <f aca="false">K611*100/N611</f>
        <v>13.9873690254055</v>
      </c>
      <c r="X611" s="17" t="n">
        <f aca="false">O611*100/R611</f>
        <v>6.97499057433706</v>
      </c>
      <c r="Y611" s="17" t="n">
        <f aca="false">P611*100/S611</f>
        <v>10.4115629593337</v>
      </c>
      <c r="Z611" s="17" t="n">
        <f aca="false">Q611*100/T611</f>
        <v>8.71534023943924</v>
      </c>
    </row>
    <row r="612" customFormat="false" ht="15" hidden="false" customHeight="false" outlineLevel="0" collapsed="false">
      <c r="A612" s="11" t="s">
        <v>54</v>
      </c>
      <c r="B612" s="12" t="s">
        <v>24</v>
      </c>
      <c r="C612" s="13" t="n">
        <v>3505</v>
      </c>
      <c r="D612" s="13" t="s">
        <v>55</v>
      </c>
      <c r="E612" s="14" t="n">
        <v>35052</v>
      </c>
      <c r="F612" s="13" t="s">
        <v>151</v>
      </c>
      <c r="G612" s="15" t="n">
        <v>3554409</v>
      </c>
      <c r="H612" s="15" t="s">
        <v>721</v>
      </c>
      <c r="I612" s="16" t="n">
        <v>233</v>
      </c>
      <c r="J612" s="16" t="n">
        <v>313</v>
      </c>
      <c r="K612" s="16" t="n">
        <v>546</v>
      </c>
      <c r="L612" s="16" t="n">
        <v>2835</v>
      </c>
      <c r="M612" s="16" t="n">
        <v>2757</v>
      </c>
      <c r="N612" s="16" t="n">
        <v>5592</v>
      </c>
      <c r="O612" s="16" t="n">
        <v>127</v>
      </c>
      <c r="P612" s="16" t="n">
        <v>267</v>
      </c>
      <c r="Q612" s="16" t="n">
        <v>394</v>
      </c>
      <c r="R612" s="16" t="n">
        <v>3269</v>
      </c>
      <c r="S612" s="16" t="n">
        <v>3348</v>
      </c>
      <c r="T612" s="16" t="n">
        <v>6617</v>
      </c>
      <c r="U612" s="17" t="n">
        <f aca="false">I612*100/L612</f>
        <v>8.21869488536155</v>
      </c>
      <c r="V612" s="17" t="n">
        <f aca="false">J612*100/M612</f>
        <v>11.3529198404062</v>
      </c>
      <c r="W612" s="17" t="n">
        <f aca="false">K612*100/N612</f>
        <v>9.76394849785408</v>
      </c>
      <c r="X612" s="17" t="n">
        <f aca="false">O612*100/R612</f>
        <v>3.8849801162435</v>
      </c>
      <c r="Y612" s="17" t="n">
        <f aca="false">P612*100/S612</f>
        <v>7.97491039426523</v>
      </c>
      <c r="Z612" s="17" t="n">
        <f aca="false">Q612*100/T612</f>
        <v>5.95435998186489</v>
      </c>
    </row>
    <row r="613" customFormat="false" ht="15" hidden="false" customHeight="false" outlineLevel="0" collapsed="false">
      <c r="A613" s="11" t="s">
        <v>45</v>
      </c>
      <c r="B613" s="12" t="s">
        <v>46</v>
      </c>
      <c r="C613" s="13" t="n">
        <v>3516</v>
      </c>
      <c r="D613" s="13" t="s">
        <v>47</v>
      </c>
      <c r="E613" s="14" t="n">
        <v>35163</v>
      </c>
      <c r="F613" s="13" t="s">
        <v>47</v>
      </c>
      <c r="G613" s="15" t="n">
        <v>3554508</v>
      </c>
      <c r="H613" s="15" t="s">
        <v>722</v>
      </c>
      <c r="I613" s="16" t="n">
        <v>409</v>
      </c>
      <c r="J613" s="16" t="n">
        <v>587</v>
      </c>
      <c r="K613" s="16" t="n">
        <v>996</v>
      </c>
      <c r="L613" s="16" t="n">
        <v>11634</v>
      </c>
      <c r="M613" s="16" t="n">
        <v>12091</v>
      </c>
      <c r="N613" s="16" t="n">
        <v>23725</v>
      </c>
      <c r="O613" s="16" t="n">
        <v>626</v>
      </c>
      <c r="P613" s="16" t="n">
        <v>550</v>
      </c>
      <c r="Q613" s="16" t="n">
        <v>1176</v>
      </c>
      <c r="R613" s="16" t="n">
        <v>14252</v>
      </c>
      <c r="S613" s="16" t="n">
        <v>14810</v>
      </c>
      <c r="T613" s="16" t="n">
        <v>29062</v>
      </c>
      <c r="U613" s="17" t="n">
        <f aca="false">I613*100/L613</f>
        <v>3.51555784768781</v>
      </c>
      <c r="V613" s="17" t="n">
        <f aca="false">J613*100/M613</f>
        <v>4.85485071540816</v>
      </c>
      <c r="W613" s="17" t="n">
        <f aca="false">K613*100/N613</f>
        <v>4.19810326659642</v>
      </c>
      <c r="X613" s="17" t="n">
        <f aca="false">O613*100/R613</f>
        <v>4.39236598372158</v>
      </c>
      <c r="Y613" s="17" t="n">
        <f aca="false">P613*100/S613</f>
        <v>3.7137069547603</v>
      </c>
      <c r="Z613" s="17" t="n">
        <f aca="false">Q613*100/T613</f>
        <v>4.04652123047278</v>
      </c>
    </row>
    <row r="614" customFormat="false" ht="15" hidden="false" customHeight="false" outlineLevel="0" collapsed="false">
      <c r="A614" s="11" t="s">
        <v>18</v>
      </c>
      <c r="B614" s="12" t="s">
        <v>19</v>
      </c>
      <c r="C614" s="13" t="n">
        <v>3509</v>
      </c>
      <c r="D614" s="13" t="s">
        <v>20</v>
      </c>
      <c r="E614" s="14" t="n">
        <v>35094</v>
      </c>
      <c r="F614" s="13" t="s">
        <v>154</v>
      </c>
      <c r="G614" s="15" t="n">
        <v>3554607</v>
      </c>
      <c r="H614" s="15" t="s">
        <v>723</v>
      </c>
      <c r="I614" s="16" t="n">
        <v>66</v>
      </c>
      <c r="J614" s="16" t="n">
        <v>207</v>
      </c>
      <c r="K614" s="16" t="n">
        <v>273</v>
      </c>
      <c r="L614" s="16" t="n">
        <v>1040</v>
      </c>
      <c r="M614" s="16" t="n">
        <v>984</v>
      </c>
      <c r="N614" s="16" t="n">
        <v>2024</v>
      </c>
      <c r="O614" s="16" t="n">
        <v>89</v>
      </c>
      <c r="P614" s="16" t="n">
        <v>105</v>
      </c>
      <c r="Q614" s="16" t="n">
        <v>194</v>
      </c>
      <c r="R614" s="16" t="n">
        <v>1055</v>
      </c>
      <c r="S614" s="16" t="n">
        <v>1012</v>
      </c>
      <c r="T614" s="16" t="n">
        <v>2067</v>
      </c>
      <c r="U614" s="17" t="n">
        <f aca="false">I614*100/L614</f>
        <v>6.34615384615385</v>
      </c>
      <c r="V614" s="17" t="n">
        <f aca="false">J614*100/M614</f>
        <v>21.0365853658537</v>
      </c>
      <c r="W614" s="17" t="n">
        <f aca="false">K614*100/N614</f>
        <v>13.4881422924901</v>
      </c>
      <c r="X614" s="17" t="n">
        <f aca="false">O614*100/R614</f>
        <v>8.43601895734597</v>
      </c>
      <c r="Y614" s="17" t="n">
        <f aca="false">P614*100/S614</f>
        <v>10.3754940711462</v>
      </c>
      <c r="Z614" s="17" t="n">
        <f aca="false">Q614*100/T614</f>
        <v>9.38558297048863</v>
      </c>
    </row>
    <row r="615" customFormat="false" ht="15" hidden="false" customHeight="false" outlineLevel="0" collapsed="false">
      <c r="A615" s="11" t="s">
        <v>37</v>
      </c>
      <c r="B615" s="12" t="s">
        <v>19</v>
      </c>
      <c r="C615" s="13" t="n">
        <v>3506</v>
      </c>
      <c r="D615" s="13" t="s">
        <v>38</v>
      </c>
      <c r="E615" s="14" t="n">
        <v>35063</v>
      </c>
      <c r="F615" s="13" t="s">
        <v>82</v>
      </c>
      <c r="G615" s="15" t="n">
        <v>3554656</v>
      </c>
      <c r="H615" s="15" t="s">
        <v>724</v>
      </c>
      <c r="I615" s="16" t="n">
        <v>97</v>
      </c>
      <c r="J615" s="16" t="n">
        <v>88</v>
      </c>
      <c r="K615" s="16" t="n">
        <v>185</v>
      </c>
      <c r="L615" s="16" t="n">
        <v>808</v>
      </c>
      <c r="M615" s="16" t="n">
        <v>774</v>
      </c>
      <c r="N615" s="16" t="n">
        <v>1582</v>
      </c>
      <c r="O615" s="16" t="n">
        <v>34</v>
      </c>
      <c r="P615" s="16" t="n">
        <v>53</v>
      </c>
      <c r="Q615" s="16" t="n">
        <v>87</v>
      </c>
      <c r="R615" s="16" t="n">
        <v>901</v>
      </c>
      <c r="S615" s="16" t="n">
        <v>837</v>
      </c>
      <c r="T615" s="16" t="n">
        <v>1738</v>
      </c>
      <c r="U615" s="17" t="n">
        <f aca="false">I615*100/L615</f>
        <v>12.0049504950495</v>
      </c>
      <c r="V615" s="17" t="n">
        <f aca="false">J615*100/M615</f>
        <v>11.3695090439276</v>
      </c>
      <c r="W615" s="17" t="n">
        <f aca="false">K615*100/N615</f>
        <v>11.6940581542351</v>
      </c>
      <c r="X615" s="17" t="n">
        <f aca="false">O615*100/R615</f>
        <v>3.77358490566038</v>
      </c>
      <c r="Y615" s="17" t="n">
        <f aca="false">P615*100/S615</f>
        <v>6.33213859020311</v>
      </c>
      <c r="Z615" s="17" t="n">
        <f aca="false">Q615*100/T615</f>
        <v>5.00575373993096</v>
      </c>
    </row>
    <row r="616" customFormat="false" ht="15" hidden="false" customHeight="false" outlineLevel="0" collapsed="false">
      <c r="A616" s="11" t="s">
        <v>37</v>
      </c>
      <c r="B616" s="12" t="s">
        <v>19</v>
      </c>
      <c r="C616" s="13" t="n">
        <v>3506</v>
      </c>
      <c r="D616" s="13" t="s">
        <v>38</v>
      </c>
      <c r="E616" s="14" t="n">
        <v>35064</v>
      </c>
      <c r="F616" s="13" t="s">
        <v>134</v>
      </c>
      <c r="G616" s="15" t="n">
        <v>3554706</v>
      </c>
      <c r="H616" s="15" t="s">
        <v>725</v>
      </c>
      <c r="I616" s="16" t="n">
        <v>236</v>
      </c>
      <c r="J616" s="16" t="n">
        <v>352</v>
      </c>
      <c r="K616" s="16" t="n">
        <v>588</v>
      </c>
      <c r="L616" s="16" t="n">
        <v>3369</v>
      </c>
      <c r="M616" s="16" t="n">
        <v>3266</v>
      </c>
      <c r="N616" s="16" t="n">
        <v>6635</v>
      </c>
      <c r="O616" s="16" t="n">
        <v>205</v>
      </c>
      <c r="P616" s="16" t="n">
        <v>312</v>
      </c>
      <c r="Q616" s="16" t="n">
        <v>517</v>
      </c>
      <c r="R616" s="16" t="n">
        <v>3753</v>
      </c>
      <c r="S616" s="16" t="n">
        <v>3775</v>
      </c>
      <c r="T616" s="16" t="n">
        <v>7528</v>
      </c>
      <c r="U616" s="17" t="n">
        <f aca="false">I616*100/L616</f>
        <v>7.00504600771742</v>
      </c>
      <c r="V616" s="17" t="n">
        <f aca="false">J616*100/M616</f>
        <v>10.777709736681</v>
      </c>
      <c r="W616" s="17" t="n">
        <f aca="false">K616*100/N616</f>
        <v>8.86209495101733</v>
      </c>
      <c r="X616" s="17" t="n">
        <f aca="false">O616*100/R616</f>
        <v>5.4622968292033</v>
      </c>
      <c r="Y616" s="17" t="n">
        <f aca="false">P616*100/S616</f>
        <v>8.26490066225166</v>
      </c>
      <c r="Z616" s="17" t="n">
        <f aca="false">Q616*100/T616</f>
        <v>6.86769394261424</v>
      </c>
    </row>
    <row r="617" customFormat="false" ht="15" hidden="false" customHeight="false" outlineLevel="0" collapsed="false">
      <c r="A617" s="11" t="s">
        <v>54</v>
      </c>
      <c r="B617" s="12" t="s">
        <v>29</v>
      </c>
      <c r="C617" s="13" t="n">
        <v>3503</v>
      </c>
      <c r="D617" s="13" t="s">
        <v>72</v>
      </c>
      <c r="E617" s="14" t="n">
        <v>35031</v>
      </c>
      <c r="F617" s="13" t="s">
        <v>73</v>
      </c>
      <c r="G617" s="15" t="n">
        <v>3554755</v>
      </c>
      <c r="H617" s="15" t="s">
        <v>726</v>
      </c>
      <c r="I617" s="16" t="n">
        <v>107</v>
      </c>
      <c r="J617" s="16" t="n">
        <v>76</v>
      </c>
      <c r="K617" s="16" t="n">
        <v>183</v>
      </c>
      <c r="L617" s="16" t="n">
        <v>520</v>
      </c>
      <c r="M617" s="16" t="n">
        <v>455</v>
      </c>
      <c r="N617" s="16" t="n">
        <v>975</v>
      </c>
      <c r="O617" s="16" t="n">
        <v>46</v>
      </c>
      <c r="P617" s="16" t="n">
        <v>45</v>
      </c>
      <c r="Q617" s="16" t="n">
        <v>91</v>
      </c>
      <c r="R617" s="16" t="n">
        <v>584</v>
      </c>
      <c r="S617" s="16" t="n">
        <v>588</v>
      </c>
      <c r="T617" s="16" t="n">
        <v>1172</v>
      </c>
      <c r="U617" s="17" t="n">
        <f aca="false">I617*100/L617</f>
        <v>20.5769230769231</v>
      </c>
      <c r="V617" s="17" t="n">
        <f aca="false">J617*100/M617</f>
        <v>16.7032967032967</v>
      </c>
      <c r="W617" s="17" t="n">
        <f aca="false">K617*100/N617</f>
        <v>18.7692307692308</v>
      </c>
      <c r="X617" s="17" t="n">
        <f aca="false">O617*100/R617</f>
        <v>7.87671232876712</v>
      </c>
      <c r="Y617" s="17" t="n">
        <f aca="false">P617*100/S617</f>
        <v>7.6530612244898</v>
      </c>
      <c r="Z617" s="17" t="n">
        <f aca="false">Q617*100/T617</f>
        <v>7.76450511945393</v>
      </c>
    </row>
    <row r="618" customFormat="false" ht="15" hidden="false" customHeight="false" outlineLevel="0" collapsed="false">
      <c r="A618" s="11" t="s">
        <v>85</v>
      </c>
      <c r="B618" s="12" t="s">
        <v>46</v>
      </c>
      <c r="C618" s="13" t="n">
        <v>3517</v>
      </c>
      <c r="D618" s="13" t="s">
        <v>86</v>
      </c>
      <c r="E618" s="14" t="n">
        <v>35174</v>
      </c>
      <c r="F618" s="13" t="s">
        <v>204</v>
      </c>
      <c r="G618" s="15" t="n">
        <v>3554805</v>
      </c>
      <c r="H618" s="15" t="s">
        <v>727</v>
      </c>
      <c r="I618" s="16" t="n">
        <v>557</v>
      </c>
      <c r="J618" s="16" t="n">
        <v>828</v>
      </c>
      <c r="K618" s="16" t="n">
        <v>1385</v>
      </c>
      <c r="L618" s="16" t="n">
        <v>13484</v>
      </c>
      <c r="M618" s="16" t="n">
        <v>12110</v>
      </c>
      <c r="N618" s="16" t="n">
        <v>25594</v>
      </c>
      <c r="O618" s="16" t="n">
        <v>568</v>
      </c>
      <c r="P618" s="16" t="n">
        <v>638</v>
      </c>
      <c r="Q618" s="16" t="n">
        <v>1206</v>
      </c>
      <c r="R618" s="16" t="n">
        <v>13838</v>
      </c>
      <c r="S618" s="16" t="n">
        <v>14762</v>
      </c>
      <c r="T618" s="16" t="n">
        <v>28600</v>
      </c>
      <c r="U618" s="17" t="n">
        <f aca="false">I618*100/L618</f>
        <v>4.13082171462474</v>
      </c>
      <c r="V618" s="17" t="n">
        <f aca="false">J618*100/M618</f>
        <v>6.8373245251858</v>
      </c>
      <c r="W618" s="17" t="n">
        <f aca="false">K618*100/N618</f>
        <v>5.41142455262952</v>
      </c>
      <c r="X618" s="17" t="n">
        <f aca="false">O618*100/R618</f>
        <v>4.10463939875705</v>
      </c>
      <c r="Y618" s="17" t="n">
        <f aca="false">P618*100/S618</f>
        <v>4.32190760059613</v>
      </c>
      <c r="Z618" s="17" t="n">
        <f aca="false">Q618*100/T618</f>
        <v>4.21678321678322</v>
      </c>
    </row>
    <row r="619" customFormat="false" ht="15" hidden="false" customHeight="false" outlineLevel="0" collapsed="false">
      <c r="A619" s="11" t="s">
        <v>23</v>
      </c>
      <c r="B619" s="12" t="s">
        <v>24</v>
      </c>
      <c r="C619" s="18" t="n">
        <v>3515</v>
      </c>
      <c r="D619" s="18" t="s">
        <v>25</v>
      </c>
      <c r="E619" s="14" t="n">
        <v>35152</v>
      </c>
      <c r="F619" s="18" t="s">
        <v>480</v>
      </c>
      <c r="G619" s="15" t="n">
        <v>3554904</v>
      </c>
      <c r="H619" s="15" t="s">
        <v>728</v>
      </c>
      <c r="I619" s="16" t="n">
        <v>292</v>
      </c>
      <c r="J619" s="16" t="n">
        <v>335</v>
      </c>
      <c r="K619" s="16" t="n">
        <v>627</v>
      </c>
      <c r="L619" s="16" t="n">
        <v>1992</v>
      </c>
      <c r="M619" s="16" t="n">
        <v>1979</v>
      </c>
      <c r="N619" s="16" t="n">
        <v>3971</v>
      </c>
      <c r="O619" s="16" t="n">
        <v>162</v>
      </c>
      <c r="P619" s="16" t="n">
        <v>222</v>
      </c>
      <c r="Q619" s="16" t="n">
        <v>384</v>
      </c>
      <c r="R619" s="16" t="n">
        <v>2157</v>
      </c>
      <c r="S619" s="16" t="n">
        <v>2236</v>
      </c>
      <c r="T619" s="16" t="n">
        <v>4393</v>
      </c>
      <c r="U619" s="17" t="n">
        <f aca="false">I619*100/L619</f>
        <v>14.6586345381526</v>
      </c>
      <c r="V619" s="17" t="n">
        <f aca="false">J619*100/M619</f>
        <v>16.9277412834765</v>
      </c>
      <c r="W619" s="17" t="n">
        <f aca="false">K619*100/N619</f>
        <v>15.7894736842105</v>
      </c>
      <c r="X619" s="17" t="n">
        <f aca="false">O619*100/R619</f>
        <v>7.51043115438108</v>
      </c>
      <c r="Y619" s="17" t="n">
        <f aca="false">P619*100/S619</f>
        <v>9.92844364937388</v>
      </c>
      <c r="Z619" s="17" t="n">
        <f aca="false">Q619*100/T619</f>
        <v>8.74117914864557</v>
      </c>
    </row>
    <row r="620" customFormat="false" ht="15" hidden="false" customHeight="false" outlineLevel="0" collapsed="false">
      <c r="A620" s="11" t="s">
        <v>120</v>
      </c>
      <c r="B620" s="12" t="s">
        <v>34</v>
      </c>
      <c r="C620" s="13" t="n">
        <v>3507</v>
      </c>
      <c r="D620" s="13" t="s">
        <v>35</v>
      </c>
      <c r="E620" s="14" t="n">
        <v>35071</v>
      </c>
      <c r="F620" s="13" t="s">
        <v>121</v>
      </c>
      <c r="G620" s="15" t="n">
        <v>3554953</v>
      </c>
      <c r="H620" s="15" t="s">
        <v>729</v>
      </c>
      <c r="I620" s="16" t="n">
        <v>221</v>
      </c>
      <c r="J620" s="16" t="n">
        <v>249</v>
      </c>
      <c r="K620" s="16" t="n">
        <v>470</v>
      </c>
      <c r="L620" s="16" t="n">
        <v>2024</v>
      </c>
      <c r="M620" s="16" t="n">
        <v>1846</v>
      </c>
      <c r="N620" s="16" t="n">
        <v>3870</v>
      </c>
      <c r="O620" s="16" t="n">
        <v>202</v>
      </c>
      <c r="P620" s="16" t="n">
        <v>235</v>
      </c>
      <c r="Q620" s="16" t="n">
        <v>437</v>
      </c>
      <c r="R620" s="16" t="n">
        <v>2488</v>
      </c>
      <c r="S620" s="16" t="n">
        <v>2309</v>
      </c>
      <c r="T620" s="16" t="n">
        <v>4797</v>
      </c>
      <c r="U620" s="17" t="n">
        <f aca="false">I620*100/L620</f>
        <v>10.9189723320158</v>
      </c>
      <c r="V620" s="17" t="n">
        <f aca="false">J620*100/M620</f>
        <v>13.4886240520043</v>
      </c>
      <c r="W620" s="17" t="n">
        <f aca="false">K620*100/N620</f>
        <v>12.1447028423773</v>
      </c>
      <c r="X620" s="17" t="n">
        <f aca="false">O620*100/R620</f>
        <v>8.11897106109325</v>
      </c>
      <c r="Y620" s="17" t="n">
        <f aca="false">P620*100/S620</f>
        <v>10.1775660459073</v>
      </c>
      <c r="Z620" s="17" t="n">
        <f aca="false">Q620*100/T620</f>
        <v>9.10986032937253</v>
      </c>
    </row>
    <row r="621" customFormat="false" ht="15" hidden="false" customHeight="false" outlineLevel="0" collapsed="false">
      <c r="A621" s="11" t="s">
        <v>18</v>
      </c>
      <c r="B621" s="12" t="s">
        <v>19</v>
      </c>
      <c r="C621" s="13" t="n">
        <v>3509</v>
      </c>
      <c r="D621" s="13" t="s">
        <v>20</v>
      </c>
      <c r="E621" s="14" t="n">
        <v>35095</v>
      </c>
      <c r="F621" s="13" t="s">
        <v>105</v>
      </c>
      <c r="G621" s="15" t="n">
        <v>3555000</v>
      </c>
      <c r="H621" s="15" t="s">
        <v>730</v>
      </c>
      <c r="I621" s="16" t="n">
        <v>1655</v>
      </c>
      <c r="J621" s="16" t="n">
        <v>2717</v>
      </c>
      <c r="K621" s="16" t="n">
        <v>4372</v>
      </c>
      <c r="L621" s="16" t="n">
        <v>23340</v>
      </c>
      <c r="M621" s="16" t="n">
        <v>25493</v>
      </c>
      <c r="N621" s="16" t="n">
        <v>48833</v>
      </c>
      <c r="O621" s="16" t="n">
        <v>1135</v>
      </c>
      <c r="P621" s="16" t="n">
        <v>2034</v>
      </c>
      <c r="Q621" s="16" t="n">
        <v>3169</v>
      </c>
      <c r="R621" s="16" t="n">
        <v>24366</v>
      </c>
      <c r="S621" s="16" t="n">
        <v>26702</v>
      </c>
      <c r="T621" s="16" t="n">
        <v>51068</v>
      </c>
      <c r="U621" s="17" t="n">
        <f aca="false">I621*100/L621</f>
        <v>7.09083119108826</v>
      </c>
      <c r="V621" s="17" t="n">
        <f aca="false">J621*100/M621</f>
        <v>10.6578276389597</v>
      </c>
      <c r="W621" s="17" t="n">
        <f aca="false">K621*100/N621</f>
        <v>8.95296213626032</v>
      </c>
      <c r="X621" s="17" t="n">
        <f aca="false">O621*100/R621</f>
        <v>4.65813018140031</v>
      </c>
      <c r="Y621" s="17" t="n">
        <f aca="false">P621*100/S621</f>
        <v>7.61740693581005</v>
      </c>
      <c r="Z621" s="17" t="n">
        <f aca="false">Q621*100/T621</f>
        <v>6.20545155478969</v>
      </c>
    </row>
    <row r="622" customFormat="false" ht="15" hidden="false" customHeight="false" outlineLevel="0" collapsed="false">
      <c r="A622" s="11" t="s">
        <v>50</v>
      </c>
      <c r="B622" s="12" t="s">
        <v>19</v>
      </c>
      <c r="C622" s="13" t="n">
        <v>3511</v>
      </c>
      <c r="D622" s="13" t="s">
        <v>51</v>
      </c>
      <c r="E622" s="14" t="n">
        <v>35111</v>
      </c>
      <c r="F622" s="18" t="s">
        <v>264</v>
      </c>
      <c r="G622" s="15" t="n">
        <v>3555109</v>
      </c>
      <c r="H622" s="15" t="s">
        <v>731</v>
      </c>
      <c r="I622" s="16" t="n">
        <v>468</v>
      </c>
      <c r="J622" s="16" t="n">
        <v>591</v>
      </c>
      <c r="K622" s="16" t="n">
        <v>1059</v>
      </c>
      <c r="L622" s="16" t="n">
        <v>5106</v>
      </c>
      <c r="M622" s="16" t="n">
        <v>5335</v>
      </c>
      <c r="N622" s="16" t="n">
        <v>10441</v>
      </c>
      <c r="O622" s="16" t="n">
        <v>252</v>
      </c>
      <c r="P622" s="16" t="n">
        <v>435</v>
      </c>
      <c r="Q622" s="16" t="n">
        <v>687</v>
      </c>
      <c r="R622" s="16" t="n">
        <v>5301</v>
      </c>
      <c r="S622" s="16" t="n">
        <v>5655</v>
      </c>
      <c r="T622" s="16" t="n">
        <v>10956</v>
      </c>
      <c r="U622" s="17" t="n">
        <f aca="false">I622*100/L622</f>
        <v>9.16568742655699</v>
      </c>
      <c r="V622" s="17" t="n">
        <f aca="false">J622*100/M622</f>
        <v>11.0777881911903</v>
      </c>
      <c r="W622" s="17" t="n">
        <f aca="false">K622*100/N622</f>
        <v>10.1427066372953</v>
      </c>
      <c r="X622" s="17" t="n">
        <f aca="false">O622*100/R622</f>
        <v>4.75382003395586</v>
      </c>
      <c r="Y622" s="17" t="n">
        <f aca="false">P622*100/S622</f>
        <v>7.69230769230769</v>
      </c>
      <c r="Z622" s="17" t="n">
        <f aca="false">Q622*100/T622</f>
        <v>6.27053669222344</v>
      </c>
    </row>
    <row r="623" customFormat="false" ht="15" hidden="false" customHeight="false" outlineLevel="0" collapsed="false">
      <c r="A623" s="11" t="s">
        <v>23</v>
      </c>
      <c r="B623" s="12" t="s">
        <v>24</v>
      </c>
      <c r="C623" s="19" t="n">
        <v>3502</v>
      </c>
      <c r="D623" s="20" t="s">
        <v>61</v>
      </c>
      <c r="E623" s="14" t="n">
        <v>35023</v>
      </c>
      <c r="F623" s="20" t="s">
        <v>62</v>
      </c>
      <c r="G623" s="15" t="n">
        <v>3555208</v>
      </c>
      <c r="H623" s="15" t="s">
        <v>732</v>
      </c>
      <c r="I623" s="16" t="n">
        <v>92</v>
      </c>
      <c r="J623" s="16" t="n">
        <v>97</v>
      </c>
      <c r="K623" s="16" t="n">
        <v>189</v>
      </c>
      <c r="L623" s="16" t="n">
        <v>781</v>
      </c>
      <c r="M623" s="16" t="n">
        <v>711</v>
      </c>
      <c r="N623" s="16" t="n">
        <v>1492</v>
      </c>
      <c r="O623" s="16" t="n">
        <v>76</v>
      </c>
      <c r="P623" s="16" t="n">
        <v>99</v>
      </c>
      <c r="Q623" s="16" t="n">
        <v>175</v>
      </c>
      <c r="R623" s="16" t="n">
        <v>808</v>
      </c>
      <c r="S623" s="16" t="n">
        <v>792</v>
      </c>
      <c r="T623" s="16" t="n">
        <v>1600</v>
      </c>
      <c r="U623" s="17" t="n">
        <f aca="false">I623*100/L623</f>
        <v>11.7797695262484</v>
      </c>
      <c r="V623" s="17" t="n">
        <f aca="false">J623*100/M623</f>
        <v>13.6427566807314</v>
      </c>
      <c r="W623" s="17" t="n">
        <f aca="false">K623*100/N623</f>
        <v>12.6675603217158</v>
      </c>
      <c r="X623" s="17" t="n">
        <f aca="false">O623*100/R623</f>
        <v>9.40594059405941</v>
      </c>
      <c r="Y623" s="17" t="n">
        <f aca="false">P623*100/S623</f>
        <v>12.5</v>
      </c>
      <c r="Z623" s="17" t="n">
        <f aca="false">Q623*100/T623</f>
        <v>10.9375</v>
      </c>
    </row>
    <row r="624" customFormat="false" ht="15" hidden="false" customHeight="false" outlineLevel="0" collapsed="false">
      <c r="A624" s="11" t="s">
        <v>23</v>
      </c>
      <c r="B624" s="12" t="s">
        <v>24</v>
      </c>
      <c r="C624" s="18" t="n">
        <v>3515</v>
      </c>
      <c r="D624" s="18" t="s">
        <v>25</v>
      </c>
      <c r="E624" s="14" t="n">
        <v>35154</v>
      </c>
      <c r="F624" s="18" t="s">
        <v>279</v>
      </c>
      <c r="G624" s="15" t="n">
        <v>3555307</v>
      </c>
      <c r="H624" s="15" t="s">
        <v>733</v>
      </c>
      <c r="I624" s="16" t="n">
        <v>186</v>
      </c>
      <c r="J624" s="16" t="n">
        <v>221</v>
      </c>
      <c r="K624" s="16" t="n">
        <v>407</v>
      </c>
      <c r="L624" s="16" t="n">
        <v>904</v>
      </c>
      <c r="M624" s="16" t="n">
        <v>916</v>
      </c>
      <c r="N624" s="16" t="n">
        <v>1820</v>
      </c>
      <c r="O624" s="16" t="n">
        <v>71</v>
      </c>
      <c r="P624" s="16" t="n">
        <v>114</v>
      </c>
      <c r="Q624" s="16" t="n">
        <v>185</v>
      </c>
      <c r="R624" s="16" t="n">
        <v>823</v>
      </c>
      <c r="S624" s="16" t="n">
        <v>848</v>
      </c>
      <c r="T624" s="16" t="n">
        <v>1671</v>
      </c>
      <c r="U624" s="17" t="n">
        <f aca="false">I624*100/L624</f>
        <v>20.5752212389381</v>
      </c>
      <c r="V624" s="17" t="n">
        <f aca="false">J624*100/M624</f>
        <v>24.1266375545852</v>
      </c>
      <c r="W624" s="17" t="n">
        <f aca="false">K624*100/N624</f>
        <v>22.3626373626374</v>
      </c>
      <c r="X624" s="17" t="n">
        <f aca="false">O624*100/R624</f>
        <v>8.6269744835966</v>
      </c>
      <c r="Y624" s="17" t="n">
        <f aca="false">P624*100/S624</f>
        <v>13.4433962264151</v>
      </c>
      <c r="Z624" s="17" t="n">
        <f aca="false">Q624*100/T624</f>
        <v>11.0712148414123</v>
      </c>
    </row>
    <row r="625" customFormat="false" ht="15" hidden="false" customHeight="false" outlineLevel="0" collapsed="false">
      <c r="A625" s="11" t="s">
        <v>23</v>
      </c>
      <c r="B625" s="12" t="s">
        <v>24</v>
      </c>
      <c r="C625" s="18" t="n">
        <v>3515</v>
      </c>
      <c r="D625" s="18" t="s">
        <v>25</v>
      </c>
      <c r="E625" s="14" t="n">
        <v>35156</v>
      </c>
      <c r="F625" s="18" t="s">
        <v>26</v>
      </c>
      <c r="G625" s="15" t="n">
        <v>3555356</v>
      </c>
      <c r="H625" s="15" t="s">
        <v>734</v>
      </c>
      <c r="I625" s="16" t="n">
        <v>202</v>
      </c>
      <c r="J625" s="16" t="n">
        <v>213</v>
      </c>
      <c r="K625" s="16" t="n">
        <v>415</v>
      </c>
      <c r="L625" s="16" t="n">
        <v>1556</v>
      </c>
      <c r="M625" s="16" t="n">
        <v>1398</v>
      </c>
      <c r="N625" s="16" t="n">
        <v>2954</v>
      </c>
      <c r="O625" s="16" t="n">
        <v>165</v>
      </c>
      <c r="P625" s="16" t="n">
        <v>169</v>
      </c>
      <c r="Q625" s="16" t="n">
        <v>334</v>
      </c>
      <c r="R625" s="16" t="n">
        <v>2025</v>
      </c>
      <c r="S625" s="16" t="n">
        <v>1904</v>
      </c>
      <c r="T625" s="16" t="n">
        <v>3929</v>
      </c>
      <c r="U625" s="17" t="n">
        <f aca="false">I625*100/L625</f>
        <v>12.9820051413882</v>
      </c>
      <c r="V625" s="17" t="n">
        <f aca="false">J625*100/M625</f>
        <v>15.2360515021459</v>
      </c>
      <c r="W625" s="17" t="n">
        <f aca="false">K625*100/N625</f>
        <v>14.0487474610697</v>
      </c>
      <c r="X625" s="17" t="n">
        <f aca="false">O625*100/R625</f>
        <v>8.14814814814815</v>
      </c>
      <c r="Y625" s="17" t="n">
        <f aca="false">P625*100/S625</f>
        <v>8.87605042016807</v>
      </c>
      <c r="Z625" s="17" t="n">
        <f aca="false">Q625*100/T625</f>
        <v>8.50089081191143</v>
      </c>
    </row>
    <row r="626" customFormat="false" ht="15" hidden="false" customHeight="false" outlineLevel="0" collapsed="false">
      <c r="A626" s="11" t="s">
        <v>85</v>
      </c>
      <c r="B626" s="12" t="s">
        <v>46</v>
      </c>
      <c r="C626" s="13" t="n">
        <v>3517</v>
      </c>
      <c r="D626" s="13" t="s">
        <v>86</v>
      </c>
      <c r="E626" s="14" t="n">
        <v>35173</v>
      </c>
      <c r="F626" s="13" t="s">
        <v>216</v>
      </c>
      <c r="G626" s="15" t="n">
        <v>3555406</v>
      </c>
      <c r="H626" s="15" t="s">
        <v>735</v>
      </c>
      <c r="I626" s="16" t="n">
        <v>1671</v>
      </c>
      <c r="J626" s="16" t="n">
        <v>2126</v>
      </c>
      <c r="K626" s="16" t="n">
        <v>3797</v>
      </c>
      <c r="L626" s="16" t="n">
        <v>23211</v>
      </c>
      <c r="M626" s="16" t="n">
        <v>22685</v>
      </c>
      <c r="N626" s="16" t="n">
        <v>45896</v>
      </c>
      <c r="O626" s="16" t="n">
        <v>1750</v>
      </c>
      <c r="P626" s="16" t="n">
        <v>1682</v>
      </c>
      <c r="Q626" s="16" t="n">
        <v>3432</v>
      </c>
      <c r="R626" s="16" t="n">
        <v>29041</v>
      </c>
      <c r="S626" s="16" t="n">
        <v>30101</v>
      </c>
      <c r="T626" s="16" t="n">
        <v>59142</v>
      </c>
      <c r="U626" s="17" t="n">
        <f aca="false">I626*100/L626</f>
        <v>7.19917280599716</v>
      </c>
      <c r="V626" s="17" t="n">
        <f aca="false">J626*100/M626</f>
        <v>9.37183160678863</v>
      </c>
      <c r="W626" s="17" t="n">
        <f aca="false">K626*100/N626</f>
        <v>8.27305211783162</v>
      </c>
      <c r="X626" s="17" t="n">
        <f aca="false">O626*100/R626</f>
        <v>6.02596329327503</v>
      </c>
      <c r="Y626" s="17" t="n">
        <f aca="false">P626*100/S626</f>
        <v>5.58785422411216</v>
      </c>
      <c r="Z626" s="17" t="n">
        <f aca="false">Q626*100/T626</f>
        <v>5.80298265192249</v>
      </c>
    </row>
    <row r="627" customFormat="false" ht="15" hidden="false" customHeight="false" outlineLevel="0" collapsed="false">
      <c r="A627" s="11" t="s">
        <v>18</v>
      </c>
      <c r="B627" s="12" t="s">
        <v>19</v>
      </c>
      <c r="C627" s="13" t="n">
        <v>3509</v>
      </c>
      <c r="D627" s="13" t="s">
        <v>20</v>
      </c>
      <c r="E627" s="14" t="n">
        <v>35093</v>
      </c>
      <c r="F627" s="13" t="s">
        <v>20</v>
      </c>
      <c r="G627" s="15" t="n">
        <v>3555505</v>
      </c>
      <c r="H627" s="15" t="s">
        <v>736</v>
      </c>
      <c r="I627" s="16" t="n">
        <v>138</v>
      </c>
      <c r="J627" s="16" t="n">
        <v>220</v>
      </c>
      <c r="K627" s="16" t="n">
        <v>358</v>
      </c>
      <c r="L627" s="16" t="n">
        <v>1521</v>
      </c>
      <c r="M627" s="16" t="n">
        <v>1450</v>
      </c>
      <c r="N627" s="16" t="n">
        <v>2971</v>
      </c>
      <c r="O627" s="16" t="n">
        <v>113</v>
      </c>
      <c r="P627" s="16" t="n">
        <v>181</v>
      </c>
      <c r="Q627" s="16" t="n">
        <v>294</v>
      </c>
      <c r="R627" s="16" t="n">
        <v>1737</v>
      </c>
      <c r="S627" s="16" t="n">
        <v>1662</v>
      </c>
      <c r="T627" s="16" t="n">
        <v>3399</v>
      </c>
      <c r="U627" s="17" t="n">
        <f aca="false">I627*100/L627</f>
        <v>9.07297830374754</v>
      </c>
      <c r="V627" s="17" t="n">
        <f aca="false">J627*100/M627</f>
        <v>15.1724137931034</v>
      </c>
      <c r="W627" s="17" t="n">
        <f aca="false">K627*100/N627</f>
        <v>12.0498148771457</v>
      </c>
      <c r="X627" s="17" t="n">
        <f aca="false">O627*100/R627</f>
        <v>6.50546919976972</v>
      </c>
      <c r="Y627" s="17" t="n">
        <f aca="false">P627*100/S627</f>
        <v>10.8904933814681</v>
      </c>
      <c r="Z627" s="17" t="n">
        <f aca="false">Q627*100/T627</f>
        <v>8.64960282436011</v>
      </c>
    </row>
    <row r="628" customFormat="false" ht="15" hidden="false" customHeight="false" outlineLevel="0" collapsed="false">
      <c r="A628" s="11" t="s">
        <v>23</v>
      </c>
      <c r="B628" s="12" t="s">
        <v>24</v>
      </c>
      <c r="C628" s="18" t="n">
        <v>3515</v>
      </c>
      <c r="D628" s="18" t="s">
        <v>25</v>
      </c>
      <c r="E628" s="14" t="n">
        <v>35155</v>
      </c>
      <c r="F628" s="18" t="s">
        <v>127</v>
      </c>
      <c r="G628" s="15" t="n">
        <v>3555604</v>
      </c>
      <c r="H628" s="15" t="s">
        <v>737</v>
      </c>
      <c r="I628" s="16" t="n">
        <v>247</v>
      </c>
      <c r="J628" s="16" t="n">
        <v>539</v>
      </c>
      <c r="K628" s="16" t="n">
        <v>786</v>
      </c>
      <c r="L628" s="16" t="n">
        <v>3435</v>
      </c>
      <c r="M628" s="16" t="n">
        <v>3462</v>
      </c>
      <c r="N628" s="16" t="n">
        <v>6897</v>
      </c>
      <c r="O628" s="16" t="n">
        <v>191</v>
      </c>
      <c r="P628" s="16" t="n">
        <v>382</v>
      </c>
      <c r="Q628" s="16" t="n">
        <v>573</v>
      </c>
      <c r="R628" s="16" t="n">
        <v>3786</v>
      </c>
      <c r="S628" s="16" t="n">
        <v>3897</v>
      </c>
      <c r="T628" s="16" t="n">
        <v>7683</v>
      </c>
      <c r="U628" s="17" t="n">
        <f aca="false">I628*100/L628</f>
        <v>7.19068413391558</v>
      </c>
      <c r="V628" s="17" t="n">
        <f aca="false">J628*100/M628</f>
        <v>15.5690352397458</v>
      </c>
      <c r="W628" s="17" t="n">
        <f aca="false">K628*100/N628</f>
        <v>11.3962592431492</v>
      </c>
      <c r="X628" s="17" t="n">
        <f aca="false">O628*100/R628</f>
        <v>5.04490227152668</v>
      </c>
      <c r="Y628" s="17" t="n">
        <f aca="false">P628*100/S628</f>
        <v>9.80241211188093</v>
      </c>
      <c r="Z628" s="17" t="n">
        <f aca="false">Q628*100/T628</f>
        <v>7.45802420929325</v>
      </c>
    </row>
    <row r="629" customFormat="false" ht="15" hidden="false" customHeight="false" outlineLevel="0" collapsed="false">
      <c r="A629" s="11" t="s">
        <v>23</v>
      </c>
      <c r="B629" s="12" t="s">
        <v>24</v>
      </c>
      <c r="C629" s="18" t="n">
        <v>3515</v>
      </c>
      <c r="D629" s="18" t="s">
        <v>25</v>
      </c>
      <c r="E629" s="14" t="n">
        <v>35156</v>
      </c>
      <c r="F629" s="18" t="s">
        <v>26</v>
      </c>
      <c r="G629" s="15" t="n">
        <v>3555703</v>
      </c>
      <c r="H629" s="15" t="s">
        <v>738</v>
      </c>
      <c r="I629" s="16" t="n">
        <v>94</v>
      </c>
      <c r="J629" s="16" t="n">
        <v>72</v>
      </c>
      <c r="K629" s="16" t="n">
        <v>166</v>
      </c>
      <c r="L629" s="16" t="n">
        <v>553</v>
      </c>
      <c r="M629" s="16" t="n">
        <v>473</v>
      </c>
      <c r="N629" s="16" t="n">
        <v>1026</v>
      </c>
      <c r="O629" s="16" t="n">
        <v>86</v>
      </c>
      <c r="P629" s="16" t="n">
        <v>68</v>
      </c>
      <c r="Q629" s="16" t="n">
        <v>154</v>
      </c>
      <c r="R629" s="16" t="n">
        <v>645</v>
      </c>
      <c r="S629" s="16" t="n">
        <v>596</v>
      </c>
      <c r="T629" s="16" t="n">
        <v>1241</v>
      </c>
      <c r="U629" s="17" t="n">
        <f aca="false">I629*100/L629</f>
        <v>16.998191681736</v>
      </c>
      <c r="V629" s="17" t="n">
        <f aca="false">J629*100/M629</f>
        <v>15.2219873150106</v>
      </c>
      <c r="W629" s="17" t="n">
        <f aca="false">K629*100/N629</f>
        <v>16.1793372319688</v>
      </c>
      <c r="X629" s="17" t="n">
        <f aca="false">O629*100/R629</f>
        <v>13.3333333333333</v>
      </c>
      <c r="Y629" s="17" t="n">
        <f aca="false">P629*100/S629</f>
        <v>11.4093959731544</v>
      </c>
      <c r="Z629" s="17" t="n">
        <f aca="false">Q629*100/T629</f>
        <v>12.4093473005641</v>
      </c>
    </row>
    <row r="630" customFormat="false" ht="15" hidden="false" customHeight="false" outlineLevel="0" collapsed="false">
      <c r="A630" s="11" t="s">
        <v>23</v>
      </c>
      <c r="B630" s="12" t="s">
        <v>24</v>
      </c>
      <c r="C630" s="18" t="n">
        <v>3515</v>
      </c>
      <c r="D630" s="18" t="s">
        <v>25</v>
      </c>
      <c r="E630" s="14" t="n">
        <v>35153</v>
      </c>
      <c r="F630" s="18" t="s">
        <v>89</v>
      </c>
      <c r="G630" s="15" t="n">
        <v>3555802</v>
      </c>
      <c r="H630" s="15" t="s">
        <v>739</v>
      </c>
      <c r="I630" s="16" t="n">
        <v>403</v>
      </c>
      <c r="J630" s="16" t="n">
        <v>527</v>
      </c>
      <c r="K630" s="16" t="n">
        <v>930</v>
      </c>
      <c r="L630" s="16" t="n">
        <v>3409</v>
      </c>
      <c r="M630" s="16" t="n">
        <v>3408</v>
      </c>
      <c r="N630" s="16" t="n">
        <v>6817</v>
      </c>
      <c r="O630" s="16" t="n">
        <v>208</v>
      </c>
      <c r="P630" s="16" t="n">
        <v>361</v>
      </c>
      <c r="Q630" s="16" t="n">
        <v>569</v>
      </c>
      <c r="R630" s="16" t="n">
        <v>3573</v>
      </c>
      <c r="S630" s="16" t="n">
        <v>3661</v>
      </c>
      <c r="T630" s="16" t="n">
        <v>7234</v>
      </c>
      <c r="U630" s="17" t="n">
        <f aca="false">I630*100/L630</f>
        <v>11.8216485772954</v>
      </c>
      <c r="V630" s="17" t="n">
        <f aca="false">J630*100/M630</f>
        <v>15.4636150234742</v>
      </c>
      <c r="W630" s="17" t="n">
        <f aca="false">K630*100/N630</f>
        <v>13.6423646765439</v>
      </c>
      <c r="X630" s="17" t="n">
        <f aca="false">O630*100/R630</f>
        <v>5.82143856703051</v>
      </c>
      <c r="Y630" s="17" t="n">
        <f aca="false">P630*100/S630</f>
        <v>9.86069379950833</v>
      </c>
      <c r="Z630" s="17" t="n">
        <f aca="false">Q630*100/T630</f>
        <v>7.86563450373238</v>
      </c>
    </row>
    <row r="631" customFormat="false" ht="15" hidden="false" customHeight="false" outlineLevel="0" collapsed="false">
      <c r="A631" s="11" t="s">
        <v>37</v>
      </c>
      <c r="B631" s="12" t="s">
        <v>19</v>
      </c>
      <c r="C631" s="13" t="n">
        <v>3506</v>
      </c>
      <c r="D631" s="13" t="s">
        <v>38</v>
      </c>
      <c r="E631" s="14" t="n">
        <v>35065</v>
      </c>
      <c r="F631" s="13" t="s">
        <v>189</v>
      </c>
      <c r="G631" s="15" t="n">
        <v>3555901</v>
      </c>
      <c r="H631" s="15" t="s">
        <v>740</v>
      </c>
      <c r="I631" s="16" t="n">
        <v>32</v>
      </c>
      <c r="J631" s="16" t="n">
        <v>57</v>
      </c>
      <c r="K631" s="16" t="n">
        <v>89</v>
      </c>
      <c r="L631" s="16" t="n">
        <v>511</v>
      </c>
      <c r="M631" s="16" t="n">
        <v>531</v>
      </c>
      <c r="N631" s="16" t="n">
        <v>1042</v>
      </c>
      <c r="O631" s="16" t="n">
        <v>24</v>
      </c>
      <c r="P631" s="16" t="n">
        <v>50</v>
      </c>
      <c r="Q631" s="16" t="n">
        <v>74</v>
      </c>
      <c r="R631" s="16" t="n">
        <v>508</v>
      </c>
      <c r="S631" s="16" t="n">
        <v>508</v>
      </c>
      <c r="T631" s="16" t="n">
        <v>1016</v>
      </c>
      <c r="U631" s="17" t="n">
        <f aca="false">I631*100/L631</f>
        <v>6.26223091976517</v>
      </c>
      <c r="V631" s="17" t="n">
        <f aca="false">J631*100/M631</f>
        <v>10.7344632768362</v>
      </c>
      <c r="W631" s="17" t="n">
        <f aca="false">K631*100/N631</f>
        <v>8.54126679462572</v>
      </c>
      <c r="X631" s="17" t="n">
        <f aca="false">O631*100/R631</f>
        <v>4.7244094488189</v>
      </c>
      <c r="Y631" s="17" t="n">
        <f aca="false">P631*100/S631</f>
        <v>9.84251968503937</v>
      </c>
      <c r="Z631" s="17" t="n">
        <f aca="false">Q631*100/T631</f>
        <v>7.28346456692913</v>
      </c>
    </row>
    <row r="632" customFormat="false" ht="15" hidden="false" customHeight="false" outlineLevel="0" collapsed="false">
      <c r="A632" s="11" t="s">
        <v>23</v>
      </c>
      <c r="B632" s="12" t="s">
        <v>24</v>
      </c>
      <c r="C632" s="18" t="n">
        <v>3515</v>
      </c>
      <c r="D632" s="18" t="s">
        <v>25</v>
      </c>
      <c r="E632" s="14" t="n">
        <v>35151</v>
      </c>
      <c r="F632" s="18" t="s">
        <v>110</v>
      </c>
      <c r="G632" s="15" t="n">
        <v>3556008</v>
      </c>
      <c r="H632" s="15" t="s">
        <v>741</v>
      </c>
      <c r="I632" s="16" t="n">
        <v>372</v>
      </c>
      <c r="J632" s="16" t="n">
        <v>614</v>
      </c>
      <c r="K632" s="16" t="n">
        <v>986</v>
      </c>
      <c r="L632" s="16" t="n">
        <v>4602</v>
      </c>
      <c r="M632" s="16" t="n">
        <v>4572</v>
      </c>
      <c r="N632" s="16" t="n">
        <v>9174</v>
      </c>
      <c r="O632" s="16" t="n">
        <v>248</v>
      </c>
      <c r="P632" s="16" t="n">
        <v>452</v>
      </c>
      <c r="Q632" s="16" t="n">
        <v>700</v>
      </c>
      <c r="R632" s="16" t="n">
        <v>5178</v>
      </c>
      <c r="S632" s="16" t="n">
        <v>5270</v>
      </c>
      <c r="T632" s="16" t="n">
        <v>10448</v>
      </c>
      <c r="U632" s="17" t="n">
        <f aca="false">I632*100/L632</f>
        <v>8.08344198174707</v>
      </c>
      <c r="V632" s="17" t="n">
        <f aca="false">J632*100/M632</f>
        <v>13.4295713035871</v>
      </c>
      <c r="W632" s="17" t="n">
        <f aca="false">K632*100/N632</f>
        <v>10.7477654240244</v>
      </c>
      <c r="X632" s="17" t="n">
        <f aca="false">O632*100/R632</f>
        <v>4.78949401313248</v>
      </c>
      <c r="Y632" s="17" t="n">
        <f aca="false">P632*100/S632</f>
        <v>8.57685009487666</v>
      </c>
      <c r="Z632" s="17" t="n">
        <f aca="false">Q632*100/T632</f>
        <v>6.69984686064319</v>
      </c>
    </row>
    <row r="633" customFormat="false" ht="15" hidden="false" customHeight="false" outlineLevel="0" collapsed="false">
      <c r="A633" s="11" t="s">
        <v>23</v>
      </c>
      <c r="B633" s="12" t="s">
        <v>24</v>
      </c>
      <c r="C633" s="18" t="n">
        <v>3515</v>
      </c>
      <c r="D633" s="18" t="s">
        <v>25</v>
      </c>
      <c r="E633" s="14" t="n">
        <v>35157</v>
      </c>
      <c r="F633" s="18" t="s">
        <v>65</v>
      </c>
      <c r="G633" s="15" t="n">
        <v>3556107</v>
      </c>
      <c r="H633" s="15" t="s">
        <v>742</v>
      </c>
      <c r="I633" s="16" t="n">
        <v>255</v>
      </c>
      <c r="J633" s="16" t="n">
        <v>414</v>
      </c>
      <c r="K633" s="16" t="n">
        <v>669</v>
      </c>
      <c r="L633" s="16" t="n">
        <v>3376</v>
      </c>
      <c r="M633" s="16" t="n">
        <v>3170</v>
      </c>
      <c r="N633" s="16" t="n">
        <v>6546</v>
      </c>
      <c r="O633" s="16" t="n">
        <v>246</v>
      </c>
      <c r="P633" s="16" t="n">
        <v>357</v>
      </c>
      <c r="Q633" s="16" t="n">
        <v>603</v>
      </c>
      <c r="R633" s="16" t="n">
        <v>4414</v>
      </c>
      <c r="S633" s="16" t="n">
        <v>4349</v>
      </c>
      <c r="T633" s="16" t="n">
        <v>8763</v>
      </c>
      <c r="U633" s="17" t="n">
        <f aca="false">I633*100/L633</f>
        <v>7.55331753554502</v>
      </c>
      <c r="V633" s="17" t="n">
        <f aca="false">J633*100/M633</f>
        <v>13.0599369085174</v>
      </c>
      <c r="W633" s="17" t="n">
        <f aca="false">K633*100/N633</f>
        <v>10.2199816681943</v>
      </c>
      <c r="X633" s="17" t="n">
        <f aca="false">O633*100/R633</f>
        <v>5.57317625736294</v>
      </c>
      <c r="Y633" s="17" t="n">
        <f aca="false">P633*100/S633</f>
        <v>8.20878362842033</v>
      </c>
      <c r="Z633" s="17" t="n">
        <f aca="false">Q633*100/T633</f>
        <v>6.88120506675796</v>
      </c>
    </row>
    <row r="634" customFormat="false" ht="15" hidden="false" customHeight="false" outlineLevel="0" collapsed="false">
      <c r="A634" s="11" t="s">
        <v>28</v>
      </c>
      <c r="B634" s="12" t="s">
        <v>34</v>
      </c>
      <c r="C634" s="13" t="n">
        <v>3507</v>
      </c>
      <c r="D634" s="13" t="s">
        <v>35</v>
      </c>
      <c r="E634" s="14" t="n">
        <v>35072</v>
      </c>
      <c r="F634" s="13" t="s">
        <v>35</v>
      </c>
      <c r="G634" s="15" t="n">
        <v>3556206</v>
      </c>
      <c r="H634" s="15" t="s">
        <v>743</v>
      </c>
      <c r="I634" s="16" t="n">
        <v>1275</v>
      </c>
      <c r="J634" s="16" t="n">
        <v>2177</v>
      </c>
      <c r="K634" s="16" t="n">
        <v>3452</v>
      </c>
      <c r="L634" s="16" t="n">
        <v>31466</v>
      </c>
      <c r="M634" s="16" t="n">
        <v>32074</v>
      </c>
      <c r="N634" s="16" t="n">
        <v>63540</v>
      </c>
      <c r="O634" s="16" t="n">
        <v>935</v>
      </c>
      <c r="P634" s="16" t="n">
        <v>1622</v>
      </c>
      <c r="Q634" s="16" t="n">
        <v>2557</v>
      </c>
      <c r="R634" s="16" t="n">
        <v>42277</v>
      </c>
      <c r="S634" s="16" t="n">
        <v>44227</v>
      </c>
      <c r="T634" s="16" t="n">
        <v>86504</v>
      </c>
      <c r="U634" s="17" t="n">
        <f aca="false">I634*100/L634</f>
        <v>4.05199262696244</v>
      </c>
      <c r="V634" s="17" t="n">
        <f aca="false">J634*100/M634</f>
        <v>6.78742907027499</v>
      </c>
      <c r="W634" s="17" t="n">
        <f aca="false">K634*100/N634</f>
        <v>5.43279823733082</v>
      </c>
      <c r="X634" s="17" t="n">
        <f aca="false">O634*100/R634</f>
        <v>2.21160441847813</v>
      </c>
      <c r="Y634" s="17" t="n">
        <f aca="false">P634*100/S634</f>
        <v>3.66744296470482</v>
      </c>
      <c r="Z634" s="17" t="n">
        <f aca="false">Q634*100/T634</f>
        <v>2.95593267363359</v>
      </c>
    </row>
    <row r="635" customFormat="false" ht="15" hidden="false" customHeight="false" outlineLevel="0" collapsed="false">
      <c r="A635" s="11" t="s">
        <v>23</v>
      </c>
      <c r="B635" s="12" t="s">
        <v>24</v>
      </c>
      <c r="C635" s="19" t="n">
        <v>3502</v>
      </c>
      <c r="D635" s="20" t="s">
        <v>61</v>
      </c>
      <c r="E635" s="14" t="n">
        <v>35021</v>
      </c>
      <c r="F635" s="20" t="s">
        <v>94</v>
      </c>
      <c r="G635" s="15" t="n">
        <v>3556305</v>
      </c>
      <c r="H635" s="15" t="s">
        <v>744</v>
      </c>
      <c r="I635" s="16" t="n">
        <v>671</v>
      </c>
      <c r="J635" s="16" t="n">
        <v>982</v>
      </c>
      <c r="K635" s="16" t="n">
        <v>1653</v>
      </c>
      <c r="L635" s="16" t="n">
        <v>7187</v>
      </c>
      <c r="M635" s="16" t="n">
        <v>6438</v>
      </c>
      <c r="N635" s="16" t="n">
        <v>13625</v>
      </c>
      <c r="O635" s="16" t="n">
        <v>551</v>
      </c>
      <c r="P635" s="16" t="n">
        <v>682</v>
      </c>
      <c r="Q635" s="16" t="n">
        <v>1233</v>
      </c>
      <c r="R635" s="16" t="n">
        <v>7778</v>
      </c>
      <c r="S635" s="16" t="n">
        <v>7940</v>
      </c>
      <c r="T635" s="16" t="n">
        <v>15718</v>
      </c>
      <c r="U635" s="17" t="n">
        <f aca="false">I635*100/L635</f>
        <v>9.33630165576736</v>
      </c>
      <c r="V635" s="17" t="n">
        <f aca="false">J635*100/M635</f>
        <v>15.2531842187015</v>
      </c>
      <c r="W635" s="17" t="n">
        <f aca="false">K635*100/N635</f>
        <v>12.1321100917431</v>
      </c>
      <c r="X635" s="17" t="n">
        <f aca="false">O635*100/R635</f>
        <v>7.08408331190537</v>
      </c>
      <c r="Y635" s="17" t="n">
        <f aca="false">P635*100/S635</f>
        <v>8.58942065491184</v>
      </c>
      <c r="Z635" s="17" t="n">
        <f aca="false">Q635*100/T635</f>
        <v>7.84450947957755</v>
      </c>
    </row>
    <row r="636" customFormat="false" ht="15" hidden="false" customHeight="false" outlineLevel="0" collapsed="false">
      <c r="A636" s="11" t="s">
        <v>120</v>
      </c>
      <c r="B636" s="12" t="s">
        <v>34</v>
      </c>
      <c r="C636" s="13" t="n">
        <v>3507</v>
      </c>
      <c r="D636" s="13" t="s">
        <v>35</v>
      </c>
      <c r="E636" s="14" t="n">
        <v>35071</v>
      </c>
      <c r="F636" s="13" t="s">
        <v>121</v>
      </c>
      <c r="G636" s="15" t="n">
        <v>3556354</v>
      </c>
      <c r="H636" s="15" t="s">
        <v>745</v>
      </c>
      <c r="I636" s="16" t="n">
        <v>330</v>
      </c>
      <c r="J636" s="16" t="n">
        <v>438</v>
      </c>
      <c r="K636" s="16" t="n">
        <v>768</v>
      </c>
      <c r="L636" s="16" t="n">
        <v>2632</v>
      </c>
      <c r="M636" s="16" t="n">
        <v>2496</v>
      </c>
      <c r="N636" s="16" t="n">
        <v>5128</v>
      </c>
      <c r="O636" s="16" t="n">
        <v>330</v>
      </c>
      <c r="P636" s="16" t="n">
        <v>378</v>
      </c>
      <c r="Q636" s="16" t="n">
        <v>708</v>
      </c>
      <c r="R636" s="16" t="n">
        <v>3551</v>
      </c>
      <c r="S636" s="16" t="n">
        <v>3344</v>
      </c>
      <c r="T636" s="16" t="n">
        <v>6895</v>
      </c>
      <c r="U636" s="17" t="n">
        <f aca="false">I636*100/L636</f>
        <v>12.5379939209726</v>
      </c>
      <c r="V636" s="17" t="n">
        <f aca="false">J636*100/M636</f>
        <v>17.5480769230769</v>
      </c>
      <c r="W636" s="17" t="n">
        <f aca="false">K636*100/N636</f>
        <v>14.9765990639626</v>
      </c>
      <c r="X636" s="17" t="n">
        <f aca="false">O636*100/R636</f>
        <v>9.29315685722332</v>
      </c>
      <c r="Y636" s="17" t="n">
        <f aca="false">P636*100/S636</f>
        <v>11.3038277511962</v>
      </c>
      <c r="Z636" s="17" t="n">
        <f aca="false">Q636*100/T636</f>
        <v>10.2683103698332</v>
      </c>
    </row>
    <row r="637" customFormat="false" ht="15" hidden="false" customHeight="false" outlineLevel="0" collapsed="false">
      <c r="A637" s="11" t="s">
        <v>28</v>
      </c>
      <c r="B637" s="12" t="s">
        <v>29</v>
      </c>
      <c r="C637" s="13" t="n">
        <v>3514</v>
      </c>
      <c r="D637" s="13" t="s">
        <v>30</v>
      </c>
      <c r="E637" s="14" t="n">
        <v>35142</v>
      </c>
      <c r="F637" s="13" t="s">
        <v>31</v>
      </c>
      <c r="G637" s="15" t="n">
        <v>3556404</v>
      </c>
      <c r="H637" s="15" t="s">
        <v>746</v>
      </c>
      <c r="I637" s="16" t="n">
        <v>1242</v>
      </c>
      <c r="J637" s="16" t="n">
        <v>1305</v>
      </c>
      <c r="K637" s="16" t="n">
        <v>2547</v>
      </c>
      <c r="L637" s="16" t="n">
        <v>13334</v>
      </c>
      <c r="M637" s="16" t="n">
        <v>13467</v>
      </c>
      <c r="N637" s="16" t="n">
        <v>26801</v>
      </c>
      <c r="O637" s="16" t="n">
        <v>746</v>
      </c>
      <c r="P637" s="16" t="n">
        <v>856</v>
      </c>
      <c r="Q637" s="16" t="n">
        <v>1602</v>
      </c>
      <c r="R637" s="16" t="n">
        <v>15045</v>
      </c>
      <c r="S637" s="16" t="n">
        <v>15579</v>
      </c>
      <c r="T637" s="16" t="n">
        <v>30624</v>
      </c>
      <c r="U637" s="17" t="n">
        <f aca="false">I637*100/L637</f>
        <v>9.31453427328634</v>
      </c>
      <c r="V637" s="17" t="n">
        <f aca="false">J637*100/M637</f>
        <v>9.69035419915349</v>
      </c>
      <c r="W637" s="17" t="n">
        <f aca="false">K637*100/N637</f>
        <v>9.50337673967389</v>
      </c>
      <c r="X637" s="17" t="n">
        <f aca="false">O637*100/R637</f>
        <v>4.95845795945497</v>
      </c>
      <c r="Y637" s="17" t="n">
        <f aca="false">P637*100/S637</f>
        <v>5.49457603183773</v>
      </c>
      <c r="Z637" s="17" t="n">
        <f aca="false">Q637*100/T637</f>
        <v>5.23119122257053</v>
      </c>
    </row>
    <row r="638" customFormat="false" ht="15" hidden="false" customHeight="false" outlineLevel="0" collapsed="false">
      <c r="A638" s="11" t="s">
        <v>242</v>
      </c>
      <c r="B638" s="12" t="s">
        <v>46</v>
      </c>
      <c r="C638" s="21" t="n">
        <v>3501</v>
      </c>
      <c r="D638" s="22" t="s">
        <v>114</v>
      </c>
      <c r="E638" s="14" t="n">
        <v>35013</v>
      </c>
      <c r="F638" s="23" t="s">
        <v>243</v>
      </c>
      <c r="G638" s="15" t="n">
        <v>3556453</v>
      </c>
      <c r="H638" s="15" t="s">
        <v>747</v>
      </c>
      <c r="I638" s="16" t="n">
        <v>716</v>
      </c>
      <c r="J638" s="16" t="n">
        <v>951</v>
      </c>
      <c r="K638" s="16" t="n">
        <v>1667</v>
      </c>
      <c r="L638" s="16" t="n">
        <v>11336</v>
      </c>
      <c r="M638" s="16" t="n">
        <v>11441</v>
      </c>
      <c r="N638" s="16" t="n">
        <v>22777</v>
      </c>
      <c r="O638" s="16" t="n">
        <v>787</v>
      </c>
      <c r="P638" s="16" t="n">
        <v>1017</v>
      </c>
      <c r="Q638" s="16" t="n">
        <v>1804</v>
      </c>
      <c r="R638" s="16" t="n">
        <v>15776</v>
      </c>
      <c r="S638" s="16" t="n">
        <v>16454</v>
      </c>
      <c r="T638" s="16" t="n">
        <v>32230</v>
      </c>
      <c r="U638" s="17" t="n">
        <f aca="false">I638*100/L638</f>
        <v>6.31616090331687</v>
      </c>
      <c r="V638" s="17" t="n">
        <f aca="false">J638*100/M638</f>
        <v>8.31221047111267</v>
      </c>
      <c r="W638" s="17" t="n">
        <f aca="false">K638*100/N638</f>
        <v>7.31878649514862</v>
      </c>
      <c r="X638" s="17" t="n">
        <f aca="false">O638*100/R638</f>
        <v>4.98859026369168</v>
      </c>
      <c r="Y638" s="17" t="n">
        <f aca="false">P638*100/S638</f>
        <v>6.18086787407317</v>
      </c>
      <c r="Z638" s="17" t="n">
        <f aca="false">Q638*100/T638</f>
        <v>5.59726962457338</v>
      </c>
    </row>
    <row r="639" customFormat="false" ht="15" hidden="false" customHeight="false" outlineLevel="0" collapsed="false">
      <c r="A639" s="11" t="s">
        <v>120</v>
      </c>
      <c r="B639" s="12" t="s">
        <v>34</v>
      </c>
      <c r="C639" s="13" t="n">
        <v>3507</v>
      </c>
      <c r="D639" s="13" t="s">
        <v>35</v>
      </c>
      <c r="E639" s="14" t="n">
        <v>35073</v>
      </c>
      <c r="F639" s="13" t="s">
        <v>182</v>
      </c>
      <c r="G639" s="15" t="n">
        <v>3556503</v>
      </c>
      <c r="H639" s="15" t="s">
        <v>748</v>
      </c>
      <c r="I639" s="16" t="n">
        <v>1563</v>
      </c>
      <c r="J639" s="16" t="n">
        <v>2462</v>
      </c>
      <c r="K639" s="16" t="n">
        <v>4025</v>
      </c>
      <c r="L639" s="16" t="n">
        <v>32678</v>
      </c>
      <c r="M639" s="16" t="n">
        <v>32763</v>
      </c>
      <c r="N639" s="16" t="n">
        <v>65441</v>
      </c>
      <c r="O639" s="16" t="n">
        <v>1502</v>
      </c>
      <c r="P639" s="16" t="n">
        <v>2419</v>
      </c>
      <c r="Q639" s="16" t="n">
        <v>3921</v>
      </c>
      <c r="R639" s="16" t="n">
        <v>40610</v>
      </c>
      <c r="S639" s="16" t="n">
        <v>41284</v>
      </c>
      <c r="T639" s="16" t="n">
        <v>81894</v>
      </c>
      <c r="U639" s="17" t="n">
        <f aca="false">I639*100/L639</f>
        <v>4.78303445743314</v>
      </c>
      <c r="V639" s="17" t="n">
        <f aca="false">J639*100/M639</f>
        <v>7.51457436742667</v>
      </c>
      <c r="W639" s="17" t="n">
        <f aca="false">K639*100/N639</f>
        <v>6.15057838358216</v>
      </c>
      <c r="X639" s="17" t="n">
        <f aca="false">O639*100/R639</f>
        <v>3.6985964048264</v>
      </c>
      <c r="Y639" s="17" t="n">
        <f aca="false">P639*100/S639</f>
        <v>5.85941284759229</v>
      </c>
      <c r="Z639" s="17" t="n">
        <f aca="false">Q639*100/T639</f>
        <v>4.78789654919774</v>
      </c>
    </row>
    <row r="640" customFormat="false" ht="15" hidden="false" customHeight="false" outlineLevel="0" collapsed="false">
      <c r="A640" s="11" t="s">
        <v>18</v>
      </c>
      <c r="B640" s="12" t="s">
        <v>19</v>
      </c>
      <c r="C640" s="13" t="n">
        <v>3509</v>
      </c>
      <c r="D640" s="13" t="s">
        <v>20</v>
      </c>
      <c r="E640" s="14" t="n">
        <v>35093</v>
      </c>
      <c r="F640" s="13" t="s">
        <v>20</v>
      </c>
      <c r="G640" s="15" t="n">
        <v>3556602</v>
      </c>
      <c r="H640" s="15" t="s">
        <v>749</v>
      </c>
      <c r="I640" s="16" t="n">
        <v>370</v>
      </c>
      <c r="J640" s="16" t="n">
        <v>487</v>
      </c>
      <c r="K640" s="16" t="n">
        <v>857</v>
      </c>
      <c r="L640" s="16" t="n">
        <v>4063</v>
      </c>
      <c r="M640" s="16" t="n">
        <v>4148</v>
      </c>
      <c r="N640" s="16" t="n">
        <v>8211</v>
      </c>
      <c r="O640" s="16" t="n">
        <v>258</v>
      </c>
      <c r="P640" s="16" t="n">
        <v>374</v>
      </c>
      <c r="Q640" s="16" t="n">
        <v>632</v>
      </c>
      <c r="R640" s="16" t="n">
        <v>4146</v>
      </c>
      <c r="S640" s="16" t="n">
        <v>4340</v>
      </c>
      <c r="T640" s="16" t="n">
        <v>8486</v>
      </c>
      <c r="U640" s="17" t="n">
        <f aca="false">I640*100/L640</f>
        <v>9.10657149889244</v>
      </c>
      <c r="V640" s="17" t="n">
        <f aca="false">J640*100/M640</f>
        <v>11.7405978784957</v>
      </c>
      <c r="W640" s="17" t="n">
        <f aca="false">K640*100/N640</f>
        <v>10.4372183656071</v>
      </c>
      <c r="X640" s="17" t="n">
        <f aca="false">O640*100/R640</f>
        <v>6.22286541244573</v>
      </c>
      <c r="Y640" s="17" t="n">
        <f aca="false">P640*100/S640</f>
        <v>8.61751152073733</v>
      </c>
      <c r="Z640" s="17" t="n">
        <f aca="false">Q640*100/T640</f>
        <v>7.44756068819232</v>
      </c>
    </row>
    <row r="641" customFormat="false" ht="15" hidden="false" customHeight="false" outlineLevel="0" collapsed="false">
      <c r="A641" s="11" t="s">
        <v>28</v>
      </c>
      <c r="B641" s="12" t="s">
        <v>34</v>
      </c>
      <c r="C641" s="13" t="n">
        <v>3507</v>
      </c>
      <c r="D641" s="13" t="s">
        <v>35</v>
      </c>
      <c r="E641" s="14" t="n">
        <v>35072</v>
      </c>
      <c r="F641" s="13" t="s">
        <v>35</v>
      </c>
      <c r="G641" s="15" t="n">
        <v>3556701</v>
      </c>
      <c r="H641" s="15" t="s">
        <v>750</v>
      </c>
      <c r="I641" s="16" t="n">
        <v>920</v>
      </c>
      <c r="J641" s="16" t="n">
        <v>1184</v>
      </c>
      <c r="K641" s="16" t="n">
        <v>2104</v>
      </c>
      <c r="L641" s="16" t="n">
        <v>17712</v>
      </c>
      <c r="M641" s="16" t="n">
        <v>18090</v>
      </c>
      <c r="N641" s="16" t="n">
        <v>35802</v>
      </c>
      <c r="O641" s="16" t="n">
        <v>668</v>
      </c>
      <c r="P641" s="16" t="n">
        <v>748</v>
      </c>
      <c r="Q641" s="16" t="n">
        <v>1416</v>
      </c>
      <c r="R641" s="16" t="n">
        <v>24830</v>
      </c>
      <c r="S641" s="16" t="n">
        <v>25921</v>
      </c>
      <c r="T641" s="16" t="n">
        <v>50751</v>
      </c>
      <c r="U641" s="17" t="n">
        <f aca="false">I641*100/L641</f>
        <v>5.19421860885276</v>
      </c>
      <c r="V641" s="17" t="n">
        <f aca="false">J641*100/M641</f>
        <v>6.54505251520177</v>
      </c>
      <c r="W641" s="17" t="n">
        <f aca="false">K641*100/N641</f>
        <v>5.87676666108039</v>
      </c>
      <c r="X641" s="17" t="n">
        <f aca="false">O641*100/R641</f>
        <v>2.69029399919452</v>
      </c>
      <c r="Y641" s="17" t="n">
        <f aca="false">P641*100/S641</f>
        <v>2.88569113845916</v>
      </c>
      <c r="Z641" s="17" t="n">
        <f aca="false">Q641*100/T641</f>
        <v>2.79009280605308</v>
      </c>
    </row>
    <row r="642" customFormat="false" ht="15" hidden="false" customHeight="false" outlineLevel="0" collapsed="false">
      <c r="A642" s="11" t="s">
        <v>54</v>
      </c>
      <c r="B642" s="12" t="s">
        <v>24</v>
      </c>
      <c r="C642" s="13" t="n">
        <v>3505</v>
      </c>
      <c r="D642" s="13" t="s">
        <v>55</v>
      </c>
      <c r="E642" s="14" t="n">
        <v>35052</v>
      </c>
      <c r="F642" s="13" t="s">
        <v>151</v>
      </c>
      <c r="G642" s="15" t="n">
        <v>3556800</v>
      </c>
      <c r="H642" s="15" t="s">
        <v>751</v>
      </c>
      <c r="I642" s="16" t="n">
        <v>410</v>
      </c>
      <c r="J642" s="16" t="n">
        <v>562</v>
      </c>
      <c r="K642" s="16" t="n">
        <v>972</v>
      </c>
      <c r="L642" s="16" t="n">
        <v>5736</v>
      </c>
      <c r="M642" s="16" t="n">
        <v>5710</v>
      </c>
      <c r="N642" s="16" t="n">
        <v>11446</v>
      </c>
      <c r="O642" s="16" t="n">
        <v>399</v>
      </c>
      <c r="P642" s="16" t="n">
        <v>440</v>
      </c>
      <c r="Q642" s="16" t="n">
        <v>839</v>
      </c>
      <c r="R642" s="16" t="n">
        <v>6779</v>
      </c>
      <c r="S642" s="16" t="n">
        <v>6819</v>
      </c>
      <c r="T642" s="16" t="n">
        <v>13598</v>
      </c>
      <c r="U642" s="17" t="n">
        <f aca="false">I642*100/L642</f>
        <v>7.14783821478382</v>
      </c>
      <c r="V642" s="17" t="n">
        <f aca="false">J642*100/M642</f>
        <v>9.84238178633976</v>
      </c>
      <c r="W642" s="17" t="n">
        <f aca="false">K642*100/N642</f>
        <v>8.49204962432291</v>
      </c>
      <c r="X642" s="17" t="n">
        <f aca="false">O642*100/R642</f>
        <v>5.88582386782711</v>
      </c>
      <c r="Y642" s="17" t="n">
        <f aca="false">P642*100/S642</f>
        <v>6.45255902625018</v>
      </c>
      <c r="Z642" s="17" t="n">
        <f aca="false">Q642*100/T642</f>
        <v>6.17002500367701</v>
      </c>
    </row>
    <row r="643" customFormat="false" ht="15" hidden="false" customHeight="false" outlineLevel="0" collapsed="false">
      <c r="A643" s="11" t="s">
        <v>54</v>
      </c>
      <c r="B643" s="12" t="s">
        <v>24</v>
      </c>
      <c r="C643" s="13" t="n">
        <v>3505</v>
      </c>
      <c r="D643" s="13" t="s">
        <v>55</v>
      </c>
      <c r="E643" s="14" t="n">
        <v>35052</v>
      </c>
      <c r="F643" s="13" t="s">
        <v>151</v>
      </c>
      <c r="G643" s="15" t="n">
        <v>3556909</v>
      </c>
      <c r="H643" s="15" t="s">
        <v>752</v>
      </c>
      <c r="I643" s="16" t="n">
        <v>134</v>
      </c>
      <c r="J643" s="16" t="n">
        <v>202</v>
      </c>
      <c r="K643" s="16" t="n">
        <v>336</v>
      </c>
      <c r="L643" s="16" t="n">
        <v>1804</v>
      </c>
      <c r="M643" s="16" t="n">
        <v>1809</v>
      </c>
      <c r="N643" s="16" t="n">
        <v>3613</v>
      </c>
      <c r="O643" s="16" t="n">
        <v>210</v>
      </c>
      <c r="P643" s="16" t="n">
        <v>224</v>
      </c>
      <c r="Q643" s="16" t="n">
        <v>434</v>
      </c>
      <c r="R643" s="16" t="n">
        <v>2783</v>
      </c>
      <c r="S643" s="16" t="n">
        <v>2617</v>
      </c>
      <c r="T643" s="16" t="n">
        <v>5400</v>
      </c>
      <c r="U643" s="17" t="n">
        <f aca="false">I643*100/L643</f>
        <v>7.42793791574279</v>
      </c>
      <c r="V643" s="17" t="n">
        <f aca="false">J643*100/M643</f>
        <v>11.1663902708679</v>
      </c>
      <c r="W643" s="17" t="n">
        <f aca="false">K643*100/N643</f>
        <v>9.29975089952948</v>
      </c>
      <c r="X643" s="17" t="n">
        <f aca="false">O643*100/R643</f>
        <v>7.54581386992454</v>
      </c>
      <c r="Y643" s="17" t="n">
        <f aca="false">P643*100/S643</f>
        <v>8.55941918226977</v>
      </c>
      <c r="Z643" s="17" t="n">
        <f aca="false">Q643*100/T643</f>
        <v>8.03703703703704</v>
      </c>
    </row>
    <row r="644" customFormat="false" ht="15" hidden="false" customHeight="false" outlineLevel="0" collapsed="false">
      <c r="A644" s="11" t="s">
        <v>23</v>
      </c>
      <c r="B644" s="12" t="s">
        <v>24</v>
      </c>
      <c r="C644" s="18" t="n">
        <v>3515</v>
      </c>
      <c r="D644" s="18" t="s">
        <v>25</v>
      </c>
      <c r="E644" s="14" t="n">
        <v>35153</v>
      </c>
      <c r="F644" s="18" t="s">
        <v>89</v>
      </c>
      <c r="G644" s="15" t="n">
        <v>3556958</v>
      </c>
      <c r="H644" s="15" t="s">
        <v>753</v>
      </c>
      <c r="I644" s="16" t="n">
        <v>117</v>
      </c>
      <c r="J644" s="16" t="n">
        <v>122</v>
      </c>
      <c r="K644" s="16" t="n">
        <v>239</v>
      </c>
      <c r="L644" s="16" t="n">
        <v>666</v>
      </c>
      <c r="M644" s="16" t="n">
        <v>608</v>
      </c>
      <c r="N644" s="16" t="n">
        <v>1274</v>
      </c>
      <c r="O644" s="16" t="n">
        <v>101</v>
      </c>
      <c r="P644" s="16" t="n">
        <v>87</v>
      </c>
      <c r="Q644" s="16" t="n">
        <v>188</v>
      </c>
      <c r="R644" s="16" t="n">
        <v>729</v>
      </c>
      <c r="S644" s="16" t="n">
        <v>683</v>
      </c>
      <c r="T644" s="16" t="n">
        <v>1412</v>
      </c>
      <c r="U644" s="17" t="n">
        <f aca="false">I644*100/L644</f>
        <v>17.5675675675676</v>
      </c>
      <c r="V644" s="17" t="n">
        <f aca="false">J644*100/M644</f>
        <v>20.0657894736842</v>
      </c>
      <c r="W644" s="17" t="n">
        <f aca="false">K644*100/N644</f>
        <v>18.7598116169545</v>
      </c>
      <c r="X644" s="17" t="n">
        <f aca="false">O644*100/R644</f>
        <v>13.8545953360768</v>
      </c>
      <c r="Y644" s="17" t="n">
        <f aca="false">P644*100/S644</f>
        <v>12.7379209370425</v>
      </c>
      <c r="Z644" s="17" t="n">
        <f aca="false">Q644*100/T644</f>
        <v>13.314447592068</v>
      </c>
    </row>
    <row r="645" customFormat="false" ht="15" hidden="false" customHeight="false" outlineLevel="0" collapsed="false">
      <c r="A645" s="11" t="s">
        <v>45</v>
      </c>
      <c r="B645" s="12" t="s">
        <v>46</v>
      </c>
      <c r="C645" s="13" t="n">
        <v>3516</v>
      </c>
      <c r="D645" s="13" t="s">
        <v>47</v>
      </c>
      <c r="E645" s="14" t="n">
        <v>35163</v>
      </c>
      <c r="F645" s="13" t="s">
        <v>47</v>
      </c>
      <c r="G645" s="15" t="n">
        <v>3557006</v>
      </c>
      <c r="H645" s="15" t="s">
        <v>754</v>
      </c>
      <c r="I645" s="16" t="n">
        <v>1449</v>
      </c>
      <c r="J645" s="16" t="n">
        <v>2218</v>
      </c>
      <c r="K645" s="16" t="n">
        <v>3667</v>
      </c>
      <c r="L645" s="16" t="n">
        <v>33928</v>
      </c>
      <c r="M645" s="16" t="n">
        <v>34427</v>
      </c>
      <c r="N645" s="16" t="n">
        <v>68355</v>
      </c>
      <c r="O645" s="16" t="n">
        <v>1161</v>
      </c>
      <c r="P645" s="16" t="n">
        <v>1748</v>
      </c>
      <c r="Q645" s="16" t="n">
        <v>2909</v>
      </c>
      <c r="R645" s="16" t="n">
        <v>41046</v>
      </c>
      <c r="S645" s="16" t="n">
        <v>42319</v>
      </c>
      <c r="T645" s="16" t="n">
        <v>83365</v>
      </c>
      <c r="U645" s="17" t="n">
        <f aca="false">I645*100/L645</f>
        <v>4.27080877151615</v>
      </c>
      <c r="V645" s="17" t="n">
        <f aca="false">J645*100/M645</f>
        <v>6.44261771284167</v>
      </c>
      <c r="W645" s="17" t="n">
        <f aca="false">K645*100/N645</f>
        <v>5.36464047984785</v>
      </c>
      <c r="X645" s="17" t="n">
        <f aca="false">O645*100/R645</f>
        <v>2.82853384008186</v>
      </c>
      <c r="Y645" s="17" t="n">
        <f aca="false">P645*100/S645</f>
        <v>4.13053238498074</v>
      </c>
      <c r="Z645" s="17" t="n">
        <f aca="false">Q645*100/T645</f>
        <v>3.48947399988005</v>
      </c>
    </row>
    <row r="646" customFormat="false" ht="15" hidden="false" customHeight="false" outlineLevel="0" collapsed="false">
      <c r="A646" s="11" t="s">
        <v>23</v>
      </c>
      <c r="B646" s="12" t="s">
        <v>24</v>
      </c>
      <c r="C646" s="18" t="n">
        <v>3515</v>
      </c>
      <c r="D646" s="18" t="s">
        <v>25</v>
      </c>
      <c r="E646" s="14" t="n">
        <v>35157</v>
      </c>
      <c r="F646" s="18" t="s">
        <v>65</v>
      </c>
      <c r="G646" s="15" t="n">
        <v>3557105</v>
      </c>
      <c r="H646" s="15" t="s">
        <v>755</v>
      </c>
      <c r="I646" s="16" t="n">
        <v>1664</v>
      </c>
      <c r="J646" s="16" t="n">
        <v>2635</v>
      </c>
      <c r="K646" s="16" t="n">
        <v>4299</v>
      </c>
      <c r="L646" s="16" t="n">
        <v>28242</v>
      </c>
      <c r="M646" s="16" t="n">
        <v>30065</v>
      </c>
      <c r="N646" s="16" t="n">
        <v>58307</v>
      </c>
      <c r="O646" s="16" t="n">
        <v>1254</v>
      </c>
      <c r="P646" s="16" t="n">
        <v>2318</v>
      </c>
      <c r="Q646" s="16" t="n">
        <v>3572</v>
      </c>
      <c r="R646" s="16" t="n">
        <v>33509</v>
      </c>
      <c r="S646" s="16" t="n">
        <v>36208</v>
      </c>
      <c r="T646" s="16" t="n">
        <v>69717</v>
      </c>
      <c r="U646" s="17" t="n">
        <f aca="false">I646*100/L646</f>
        <v>5.89193399900857</v>
      </c>
      <c r="V646" s="17" t="n">
        <f aca="false">J646*100/M646</f>
        <v>8.76434392150341</v>
      </c>
      <c r="W646" s="17" t="n">
        <f aca="false">K646*100/N646</f>
        <v>7.37304268784194</v>
      </c>
      <c r="X646" s="17" t="n">
        <f aca="false">O646*100/R646</f>
        <v>3.74227819391805</v>
      </c>
      <c r="Y646" s="17" t="n">
        <f aca="false">P646*100/S646</f>
        <v>6.40190013256739</v>
      </c>
      <c r="Z646" s="17" t="n">
        <f aca="false">Q646*100/T646</f>
        <v>5.12357100850582</v>
      </c>
    </row>
    <row r="647" customFormat="false" ht="15" hidden="false" customHeight="false" outlineLevel="0" collapsed="false">
      <c r="A647" s="11" t="s">
        <v>23</v>
      </c>
      <c r="B647" s="12" t="s">
        <v>24</v>
      </c>
      <c r="C647" s="18" t="n">
        <v>3515</v>
      </c>
      <c r="D647" s="18" t="s">
        <v>25</v>
      </c>
      <c r="E647" s="14" t="n">
        <v>35156</v>
      </c>
      <c r="F647" s="18" t="s">
        <v>26</v>
      </c>
      <c r="G647" s="15" t="n">
        <v>3557154</v>
      </c>
      <c r="H647" s="15" t="s">
        <v>756</v>
      </c>
      <c r="I647" s="16" t="n">
        <v>82</v>
      </c>
      <c r="J647" s="16" t="n">
        <v>79</v>
      </c>
      <c r="K647" s="16" t="n">
        <v>161</v>
      </c>
      <c r="L647" s="16" t="n">
        <v>770</v>
      </c>
      <c r="M647" s="16" t="n">
        <v>714</v>
      </c>
      <c r="N647" s="16" t="n">
        <v>1484</v>
      </c>
      <c r="O647" s="16" t="n">
        <v>48</v>
      </c>
      <c r="P647" s="16" t="n">
        <v>85</v>
      </c>
      <c r="Q647" s="16" t="n">
        <v>133</v>
      </c>
      <c r="R647" s="16" t="n">
        <v>938</v>
      </c>
      <c r="S647" s="16" t="n">
        <v>930</v>
      </c>
      <c r="T647" s="16" t="n">
        <v>1868</v>
      </c>
      <c r="U647" s="17" t="n">
        <f aca="false">I647*100/L647</f>
        <v>10.6493506493507</v>
      </c>
      <c r="V647" s="17" t="n">
        <f aca="false">J647*100/M647</f>
        <v>11.0644257703081</v>
      </c>
      <c r="W647" s="17" t="n">
        <f aca="false">K647*100/N647</f>
        <v>10.8490566037736</v>
      </c>
      <c r="X647" s="17" t="n">
        <f aca="false">O647*100/R647</f>
        <v>5.11727078891258</v>
      </c>
      <c r="Y647" s="17" t="n">
        <f aca="false">P647*100/S647</f>
        <v>9.13978494623656</v>
      </c>
      <c r="Z647" s="17" t="n">
        <f aca="false">Q647*100/T647</f>
        <v>7.11991434689508</v>
      </c>
    </row>
    <row r="648" customFormat="false" ht="15" hidden="false" customHeight="false" outlineLevel="0" collapsed="false">
      <c r="A648" s="11" t="s">
        <v>18</v>
      </c>
      <c r="B648" s="12" t="s">
        <v>19</v>
      </c>
      <c r="C648" s="13" t="n">
        <v>3509</v>
      </c>
      <c r="D648" s="13" t="s">
        <v>20</v>
      </c>
      <c r="E648" s="14" t="n">
        <v>35094</v>
      </c>
      <c r="F648" s="13" t="s">
        <v>154</v>
      </c>
      <c r="G648" s="15" t="n">
        <v>3557204</v>
      </c>
      <c r="H648" s="15" t="s">
        <v>757</v>
      </c>
      <c r="I648" s="16" t="n">
        <v>379</v>
      </c>
      <c r="J648" s="16" t="n">
        <v>623</v>
      </c>
      <c r="K648" s="16" t="n">
        <v>1002</v>
      </c>
      <c r="L648" s="16" t="n">
        <v>4391</v>
      </c>
      <c r="M648" s="16" t="n">
        <v>4468</v>
      </c>
      <c r="N648" s="16" t="n">
        <v>8859</v>
      </c>
      <c r="O648" s="16" t="n">
        <v>278</v>
      </c>
      <c r="P648" s="16" t="n">
        <v>488</v>
      </c>
      <c r="Q648" s="16" t="n">
        <v>766</v>
      </c>
      <c r="R648" s="16" t="n">
        <v>4525</v>
      </c>
      <c r="S648" s="16" t="n">
        <v>4746</v>
      </c>
      <c r="T648" s="16" t="n">
        <v>9271</v>
      </c>
      <c r="U648" s="17" t="n">
        <f aca="false">I648*100/L648</f>
        <v>8.6312912776133</v>
      </c>
      <c r="V648" s="17" t="n">
        <f aca="false">J648*100/M648</f>
        <v>13.9435989256938</v>
      </c>
      <c r="W648" s="17" t="n">
        <f aca="false">K648*100/N648</f>
        <v>11.3105316627159</v>
      </c>
      <c r="X648" s="17" t="n">
        <f aca="false">O648*100/R648</f>
        <v>6.14364640883978</v>
      </c>
      <c r="Y648" s="17" t="n">
        <f aca="false">P648*100/S648</f>
        <v>10.2823430257059</v>
      </c>
      <c r="Z648" s="17" t="n">
        <f aca="false">Q648*100/T648</f>
        <v>8.26232337396182</v>
      </c>
    </row>
    <row r="649" customFormat="false" ht="15" hidden="false" customHeight="false" outlineLevel="0" collapsed="false">
      <c r="A649" s="11" t="s">
        <v>28</v>
      </c>
      <c r="B649" s="12" t="s">
        <v>29</v>
      </c>
      <c r="C649" s="13" t="n">
        <v>3514</v>
      </c>
      <c r="D649" s="13" t="s">
        <v>30</v>
      </c>
      <c r="E649" s="14" t="n">
        <v>35141</v>
      </c>
      <c r="F649" s="13" t="s">
        <v>368</v>
      </c>
      <c r="G649" s="15" t="n">
        <v>3557303</v>
      </c>
      <c r="H649" s="15" t="s">
        <v>758</v>
      </c>
      <c r="I649" s="16" t="n">
        <v>189</v>
      </c>
      <c r="J649" s="16" t="n">
        <v>221</v>
      </c>
      <c r="K649" s="16" t="n">
        <v>410</v>
      </c>
      <c r="L649" s="16" t="n">
        <v>3258</v>
      </c>
      <c r="M649" s="16" t="n">
        <v>3055</v>
      </c>
      <c r="N649" s="16" t="n">
        <v>6313</v>
      </c>
      <c r="O649" s="16" t="n">
        <v>152</v>
      </c>
      <c r="P649" s="16" t="n">
        <v>229</v>
      </c>
      <c r="Q649" s="16" t="n">
        <v>381</v>
      </c>
      <c r="R649" s="16" t="n">
        <v>3982</v>
      </c>
      <c r="S649" s="16" t="n">
        <v>3862</v>
      </c>
      <c r="T649" s="16" t="n">
        <v>7844</v>
      </c>
      <c r="U649" s="17" t="n">
        <f aca="false">I649*100/L649</f>
        <v>5.80110497237569</v>
      </c>
      <c r="V649" s="17" t="n">
        <f aca="false">J649*100/M649</f>
        <v>7.23404255319149</v>
      </c>
      <c r="W649" s="17" t="n">
        <f aca="false">K649*100/N649</f>
        <v>6.4945350863298</v>
      </c>
      <c r="X649" s="17" t="n">
        <f aca="false">O649*100/R649</f>
        <v>3.81717729784028</v>
      </c>
      <c r="Y649" s="17" t="n">
        <f aca="false">P649*100/S649</f>
        <v>5.92957017089591</v>
      </c>
      <c r="Z649" s="17" t="n">
        <f aca="false">Q649*100/T649</f>
        <v>4.85721570627231</v>
      </c>
    </row>
    <row r="650" customFormat="false" ht="15" hidden="false" customHeight="false" outlineLevel="0" collapsed="false">
      <c r="A650" s="11"/>
      <c r="B650" s="12"/>
      <c r="C650" s="13"/>
      <c r="D650" s="13"/>
      <c r="E650" s="14"/>
      <c r="F650" s="13"/>
      <c r="G650" s="15"/>
      <c r="H650" s="15" t="s">
        <v>759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7" t="e">
        <f aca="false">I650*100/L650</f>
        <v>#DIV/0!</v>
      </c>
      <c r="V650" s="17" t="e">
        <f aca="false">J650*100/M650</f>
        <v>#DIV/0!</v>
      </c>
      <c r="W650" s="17" t="e">
        <f aca="false">K650*100/N650</f>
        <v>#DIV/0!</v>
      </c>
      <c r="X650" s="17" t="e">
        <f aca="false">O650*100/R650</f>
        <v>#DIV/0!</v>
      </c>
      <c r="Y650" s="17" t="e">
        <f aca="false">P650*100/S650</f>
        <v>#DIV/0!</v>
      </c>
      <c r="Z650" s="17" t="e">
        <f aca="false">Q650*100/T650</f>
        <v>#DIV/0!</v>
      </c>
    </row>
    <row r="651" customFormat="false" ht="15" hidden="false" customHeight="false" outlineLevel="0" collapsed="false">
      <c r="A651" s="25" t="s">
        <v>760</v>
      </c>
      <c r="B651" s="26"/>
      <c r="C651" s="27"/>
      <c r="D651" s="27"/>
      <c r="E651" s="28"/>
      <c r="F651" s="29"/>
      <c r="G651" s="30"/>
      <c r="H651" s="30" t="s">
        <v>761</v>
      </c>
      <c r="I651" s="31" t="n">
        <v>688889</v>
      </c>
      <c r="J651" s="31" t="n">
        <v>1013731</v>
      </c>
      <c r="K651" s="31" t="n">
        <v>1702620</v>
      </c>
      <c r="L651" s="31" t="n">
        <v>13194222</v>
      </c>
      <c r="M651" s="31" t="n">
        <v>14095990</v>
      </c>
      <c r="N651" s="31" t="n">
        <v>27290212</v>
      </c>
      <c r="O651" s="31" t="n">
        <v>555081</v>
      </c>
      <c r="P651" s="31" t="n">
        <v>789974</v>
      </c>
      <c r="Q651" s="31" t="n">
        <v>1345055</v>
      </c>
      <c r="R651" s="31" t="n">
        <v>15387921</v>
      </c>
      <c r="S651" s="31" t="n">
        <v>16772295</v>
      </c>
      <c r="T651" s="31" t="n">
        <v>32160216</v>
      </c>
      <c r="U651" s="32" t="n">
        <f aca="false">I651*100/L651</f>
        <v>5.22114149663391</v>
      </c>
      <c r="V651" s="32" t="n">
        <f aca="false">J651*100/M651</f>
        <v>7.1916268385548</v>
      </c>
      <c r="W651" s="32" t="n">
        <f aca="false">K651*100/N651</f>
        <v>6.2389401738616</v>
      </c>
      <c r="X651" s="32" t="n">
        <f aca="false">O651*100/R651</f>
        <v>3.60725142792194</v>
      </c>
      <c r="Y651" s="32" t="n">
        <f aca="false">P651*100/S651</f>
        <v>4.70999347435756</v>
      </c>
      <c r="Z651" s="32" t="n">
        <f aca="false">Q651*100/T651</f>
        <v>4.18235685979224</v>
      </c>
    </row>
    <row r="652" customFormat="false" ht="15" hidden="false" customHeight="false" outlineLevel="0" collapsed="false">
      <c r="I652" s="33"/>
    </row>
    <row r="653" customFormat="false" ht="15" hidden="false" customHeight="false" outlineLevel="0" collapsed="false">
      <c r="A653" s="34" t="s">
        <v>762</v>
      </c>
    </row>
    <row r="654" customFormat="false" ht="15" hidden="false" customHeight="false" outlineLevel="0" collapsed="false">
      <c r="A654" s="34" t="s">
        <v>763</v>
      </c>
    </row>
    <row r="655" customFormat="false" ht="15" hidden="false" customHeight="false" outlineLevel="0" collapsed="false">
      <c r="A655" s="34" t="s">
        <v>764</v>
      </c>
    </row>
  </sheetData>
  <mergeCells count="6">
    <mergeCell ref="I3:K3"/>
    <mergeCell ref="L3:N3"/>
    <mergeCell ref="O3:Q3"/>
    <mergeCell ref="R3:T3"/>
    <mergeCell ref="U3:W3"/>
    <mergeCell ref="X3:Z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1.13"/>
    <col collapsed="false" customWidth="true" hidden="false" outlineLevel="0" max="7" min="7" style="0" width="10.41"/>
    <col collapsed="false" customWidth="true" hidden="false" outlineLevel="0" max="8" min="8" style="0" width="12.56"/>
    <col collapsed="false" customWidth="true" hidden="false" outlineLevel="0" max="9" min="9" style="0" width="13.99"/>
    <col collapsed="false" customWidth="true" hidden="false" outlineLevel="0" max="10" min="10" style="0" width="15.41"/>
    <col collapsed="false" customWidth="true" hidden="false" outlineLevel="0" max="11" min="11" style="0" width="13.99"/>
    <col collapsed="false" customWidth="true" hidden="false" outlineLevel="0" max="12" min="12" style="0" width="11.13"/>
    <col collapsed="false" customWidth="true" hidden="false" outlineLevel="0" max="13" min="13" style="0" width="10.41"/>
    <col collapsed="false" customWidth="true" hidden="false" outlineLevel="0" max="14" min="14" style="0" width="12.56"/>
    <col collapsed="false" customWidth="true" hidden="false" outlineLevel="0" max="20" min="15" style="0" width="12.28"/>
  </cols>
  <sheetData>
    <row r="1" customFormat="false" ht="15" hidden="false" customHeight="false" outlineLevel="0" collapsed="false">
      <c r="A1" s="1" t="s">
        <v>765</v>
      </c>
    </row>
    <row r="4" customFormat="false" ht="15" hidden="false" customHeight="false" outlineLevel="0" collapsed="false">
      <c r="C4" s="2" t="s">
        <v>1</v>
      </c>
      <c r="D4" s="2"/>
      <c r="E4" s="2"/>
      <c r="F4" s="2" t="s">
        <v>2</v>
      </c>
      <c r="G4" s="2"/>
      <c r="H4" s="2"/>
      <c r="I4" s="3" t="s">
        <v>3</v>
      </c>
      <c r="J4" s="3"/>
      <c r="K4" s="3"/>
      <c r="L4" s="3" t="s">
        <v>4</v>
      </c>
      <c r="M4" s="3"/>
      <c r="N4" s="3"/>
      <c r="O4" s="4" t="s">
        <v>5</v>
      </c>
      <c r="P4" s="4"/>
      <c r="Q4" s="4"/>
      <c r="R4" s="5" t="s">
        <v>6</v>
      </c>
      <c r="S4" s="5"/>
      <c r="T4" s="5"/>
    </row>
    <row r="5" customFormat="false" ht="15" hidden="false" customHeight="false" outlineLevel="0" collapsed="false">
      <c r="A5" s="35" t="s">
        <v>766</v>
      </c>
      <c r="B5" s="35"/>
      <c r="C5" s="2" t="s">
        <v>15</v>
      </c>
      <c r="D5" s="2" t="s">
        <v>16</v>
      </c>
      <c r="E5" s="2" t="s">
        <v>17</v>
      </c>
      <c r="F5" s="2" t="s">
        <v>15</v>
      </c>
      <c r="G5" s="2" t="s">
        <v>16</v>
      </c>
      <c r="H5" s="2" t="s">
        <v>17</v>
      </c>
      <c r="I5" s="3" t="s">
        <v>15</v>
      </c>
      <c r="J5" s="3" t="s">
        <v>16</v>
      </c>
      <c r="K5" s="3" t="s">
        <v>17</v>
      </c>
      <c r="L5" s="3" t="s">
        <v>15</v>
      </c>
      <c r="M5" s="3" t="s">
        <v>16</v>
      </c>
      <c r="N5" s="3" t="s">
        <v>17</v>
      </c>
      <c r="O5" s="2" t="s">
        <v>15</v>
      </c>
      <c r="P5" s="2" t="s">
        <v>16</v>
      </c>
      <c r="Q5" s="2" t="s">
        <v>17</v>
      </c>
      <c r="R5" s="3" t="s">
        <v>15</v>
      </c>
      <c r="S5" s="3" t="s">
        <v>16</v>
      </c>
      <c r="T5" s="3" t="s">
        <v>17</v>
      </c>
    </row>
    <row r="6" customFormat="false" ht="15" hidden="false" customHeight="false" outlineLevel="0" collapsed="false">
      <c r="A6" s="36" t="n">
        <v>3501</v>
      </c>
      <c r="B6" s="37" t="s">
        <v>767</v>
      </c>
      <c r="C6" s="37" t="n">
        <v>271549</v>
      </c>
      <c r="D6" s="37" t="n">
        <v>406020</v>
      </c>
      <c r="E6" s="37" t="n">
        <v>677569</v>
      </c>
      <c r="F6" s="37" t="n">
        <v>6242118</v>
      </c>
      <c r="G6" s="37" t="n">
        <v>6914052</v>
      </c>
      <c r="H6" s="37" t="n">
        <v>13156170</v>
      </c>
      <c r="I6" s="37" t="n">
        <v>217908</v>
      </c>
      <c r="J6" s="37" t="n">
        <v>319792</v>
      </c>
      <c r="K6" s="37" t="n">
        <v>537700</v>
      </c>
      <c r="L6" s="37" t="n">
        <v>7192084</v>
      </c>
      <c r="M6" s="37" t="n">
        <v>8097996</v>
      </c>
      <c r="N6" s="37" t="n">
        <v>15290080</v>
      </c>
      <c r="O6" s="38" t="n">
        <f aca="false">C6*100/F6</f>
        <v>4.35027021277073</v>
      </c>
      <c r="P6" s="38" t="n">
        <f aca="false">D6*100/G6</f>
        <v>5.87238857908503</v>
      </c>
      <c r="Q6" s="38" t="n">
        <f aca="false">E6*100/H6</f>
        <v>5.15019948814891</v>
      </c>
      <c r="R6" s="38" t="n">
        <f aca="false">I6*100/L6</f>
        <v>3.02983113100459</v>
      </c>
      <c r="S6" s="38" t="n">
        <f aca="false">J6*100/M6</f>
        <v>3.94902640109973</v>
      </c>
      <c r="T6" s="38" t="n">
        <f aca="false">K6*100/N6</f>
        <v>3.51665916725092</v>
      </c>
    </row>
    <row r="7" customFormat="false" ht="15" hidden="false" customHeight="false" outlineLevel="0" collapsed="false">
      <c r="A7" s="39" t="s">
        <v>768</v>
      </c>
      <c r="B7" s="40" t="s">
        <v>769</v>
      </c>
      <c r="C7" s="40" t="n">
        <v>44326</v>
      </c>
      <c r="D7" s="40" t="n">
        <v>62872</v>
      </c>
      <c r="E7" s="40" t="n">
        <v>107198</v>
      </c>
      <c r="F7" s="40" t="n">
        <v>786755</v>
      </c>
      <c r="G7" s="40" t="n">
        <v>823724</v>
      </c>
      <c r="H7" s="40" t="n">
        <v>1610479</v>
      </c>
      <c r="I7" s="40" t="n">
        <v>35060</v>
      </c>
      <c r="J7" s="40" t="n">
        <v>50829</v>
      </c>
      <c r="K7" s="40" t="n">
        <v>85889</v>
      </c>
      <c r="L7" s="40" t="n">
        <v>956026</v>
      </c>
      <c r="M7" s="40" t="n">
        <v>1033433</v>
      </c>
      <c r="N7" s="40" t="n">
        <v>1989459</v>
      </c>
      <c r="O7" s="41" t="n">
        <f aca="false">C7*100/F7</f>
        <v>5.63402838240621</v>
      </c>
      <c r="P7" s="41" t="n">
        <f aca="false">D7*100/G7</f>
        <v>7.63265365583618</v>
      </c>
      <c r="Q7" s="41" t="n">
        <f aca="false">E7*100/H7</f>
        <v>6.65628052275131</v>
      </c>
      <c r="R7" s="41" t="n">
        <f aca="false">I7*100/L7</f>
        <v>3.66726427942336</v>
      </c>
      <c r="S7" s="41" t="n">
        <f aca="false">J7*100/M7</f>
        <v>4.9184610903658</v>
      </c>
      <c r="T7" s="41" t="n">
        <f aca="false">K7*100/N7</f>
        <v>4.31720382274779</v>
      </c>
    </row>
    <row r="8" customFormat="false" ht="15" hidden="false" customHeight="false" outlineLevel="0" collapsed="false">
      <c r="A8" s="39" t="s">
        <v>770</v>
      </c>
      <c r="B8" s="40" t="s">
        <v>771</v>
      </c>
      <c r="C8" s="40" t="n">
        <v>10588</v>
      </c>
      <c r="D8" s="40" t="n">
        <v>13734</v>
      </c>
      <c r="E8" s="40" t="n">
        <v>24322</v>
      </c>
      <c r="F8" s="40" t="n">
        <v>146937</v>
      </c>
      <c r="G8" s="40" t="n">
        <v>145401</v>
      </c>
      <c r="H8" s="40" t="n">
        <v>292338</v>
      </c>
      <c r="I8" s="40" t="n">
        <v>9254</v>
      </c>
      <c r="J8" s="40" t="n">
        <v>11047</v>
      </c>
      <c r="K8" s="40" t="n">
        <v>20301</v>
      </c>
      <c r="L8" s="40" t="n">
        <v>185247</v>
      </c>
      <c r="M8" s="40" t="n">
        <v>192886</v>
      </c>
      <c r="N8" s="40" t="n">
        <v>378133</v>
      </c>
      <c r="O8" s="41" t="n">
        <f aca="false">C8*100/F8</f>
        <v>7.20580929241784</v>
      </c>
      <c r="P8" s="41" t="n">
        <f aca="false">D8*100/G8</f>
        <v>9.44560216229599</v>
      </c>
      <c r="Q8" s="41" t="n">
        <f aca="false">E8*100/H8</f>
        <v>8.31982157639445</v>
      </c>
      <c r="R8" s="41" t="n">
        <f aca="false">I8*100/L8</f>
        <v>4.99549250460196</v>
      </c>
      <c r="S8" s="41" t="n">
        <f aca="false">J8*100/M8</f>
        <v>5.72721711269869</v>
      </c>
      <c r="T8" s="41" t="n">
        <f aca="false">K8*100/N8</f>
        <v>5.36874591744175</v>
      </c>
    </row>
    <row r="9" customFormat="false" ht="15" hidden="false" customHeight="false" outlineLevel="0" collapsed="false">
      <c r="A9" s="39" t="s">
        <v>772</v>
      </c>
      <c r="B9" s="40" t="s">
        <v>773</v>
      </c>
      <c r="C9" s="40" t="n">
        <v>16532</v>
      </c>
      <c r="D9" s="40" t="n">
        <v>23304</v>
      </c>
      <c r="E9" s="40" t="n">
        <v>39836</v>
      </c>
      <c r="F9" s="40" t="n">
        <v>275897</v>
      </c>
      <c r="G9" s="40" t="n">
        <v>290981</v>
      </c>
      <c r="H9" s="40" t="n">
        <v>566878</v>
      </c>
      <c r="I9" s="40" t="n">
        <v>15043</v>
      </c>
      <c r="J9" s="40" t="n">
        <v>20204</v>
      </c>
      <c r="K9" s="40" t="n">
        <v>35247</v>
      </c>
      <c r="L9" s="40" t="n">
        <v>352672</v>
      </c>
      <c r="M9" s="40" t="n">
        <v>381834</v>
      </c>
      <c r="N9" s="40" t="n">
        <v>734506</v>
      </c>
      <c r="O9" s="41" t="n">
        <f aca="false">C9*100/F9</f>
        <v>5.99209125144529</v>
      </c>
      <c r="P9" s="41" t="n">
        <f aca="false">D9*100/G9</f>
        <v>8.00877033208354</v>
      </c>
      <c r="Q9" s="41" t="n">
        <f aca="false">E9*100/H9</f>
        <v>7.02726159773355</v>
      </c>
      <c r="R9" s="41" t="n">
        <f aca="false">I9*100/L9</f>
        <v>4.26543643952454</v>
      </c>
      <c r="S9" s="41" t="n">
        <f aca="false">J9*100/M9</f>
        <v>5.29130459833331</v>
      </c>
      <c r="T9" s="41" t="n">
        <f aca="false">K9*100/N9</f>
        <v>4.79873547663328</v>
      </c>
    </row>
    <row r="10" customFormat="false" ht="15" hidden="false" customHeight="false" outlineLevel="0" collapsed="false">
      <c r="A10" s="39" t="s">
        <v>774</v>
      </c>
      <c r="B10" s="40" t="s">
        <v>775</v>
      </c>
      <c r="C10" s="40" t="n">
        <v>27577</v>
      </c>
      <c r="D10" s="40" t="n">
        <v>37878</v>
      </c>
      <c r="E10" s="40" t="n">
        <v>65455</v>
      </c>
      <c r="F10" s="40" t="n">
        <v>531654</v>
      </c>
      <c r="G10" s="40" t="n">
        <v>564715</v>
      </c>
      <c r="H10" s="40" t="n">
        <v>1096369</v>
      </c>
      <c r="I10" s="40" t="n">
        <v>22913</v>
      </c>
      <c r="J10" s="40" t="n">
        <v>31661</v>
      </c>
      <c r="K10" s="40" t="n">
        <v>54574</v>
      </c>
      <c r="L10" s="40" t="n">
        <v>620495</v>
      </c>
      <c r="M10" s="40" t="n">
        <v>677795</v>
      </c>
      <c r="N10" s="40" t="n">
        <v>1298290</v>
      </c>
      <c r="O10" s="41" t="n">
        <f aca="false">C10*100/F10</f>
        <v>5.18702012963318</v>
      </c>
      <c r="P10" s="41" t="n">
        <f aca="false">D10*100/G10</f>
        <v>6.70745420256236</v>
      </c>
      <c r="Q10" s="41" t="n">
        <f aca="false">E10*100/H10</f>
        <v>5.97016150584338</v>
      </c>
      <c r="R10" s="41" t="n">
        <f aca="false">I10*100/L10</f>
        <v>3.69269695968541</v>
      </c>
      <c r="S10" s="41" t="n">
        <f aca="false">J10*100/M10</f>
        <v>4.67117638814096</v>
      </c>
      <c r="T10" s="41" t="n">
        <f aca="false">K10*100/N10</f>
        <v>4.20352925771592</v>
      </c>
    </row>
    <row r="11" customFormat="false" ht="15" hidden="false" customHeight="false" outlineLevel="0" collapsed="false">
      <c r="A11" s="39" t="s">
        <v>776</v>
      </c>
      <c r="B11" s="40" t="s">
        <v>777</v>
      </c>
      <c r="C11" s="40" t="n">
        <v>33259</v>
      </c>
      <c r="D11" s="40" t="n">
        <v>53462</v>
      </c>
      <c r="E11" s="40" t="n">
        <v>86721</v>
      </c>
      <c r="F11" s="40" t="n">
        <v>839028</v>
      </c>
      <c r="G11" s="40" t="n">
        <v>909222</v>
      </c>
      <c r="H11" s="40" t="n">
        <v>1748250</v>
      </c>
      <c r="I11" s="40" t="n">
        <v>24428</v>
      </c>
      <c r="J11" s="40" t="n">
        <v>39869</v>
      </c>
      <c r="K11" s="40" t="n">
        <v>64297</v>
      </c>
      <c r="L11" s="40" t="n">
        <v>955007</v>
      </c>
      <c r="M11" s="40" t="n">
        <v>1056096</v>
      </c>
      <c r="N11" s="40" t="n">
        <v>2011103</v>
      </c>
      <c r="O11" s="41" t="n">
        <f aca="false">C11*100/F11</f>
        <v>3.96399166654748</v>
      </c>
      <c r="P11" s="41" t="n">
        <f aca="false">D11*100/G11</f>
        <v>5.87997210802202</v>
      </c>
      <c r="Q11" s="41" t="n">
        <f aca="false">E11*100/H11</f>
        <v>4.96044616044616</v>
      </c>
      <c r="R11" s="41" t="n">
        <f aca="false">I11*100/L11</f>
        <v>2.55788701025228</v>
      </c>
      <c r="S11" s="41" t="n">
        <f aca="false">J11*100/M11</f>
        <v>3.77513029118565</v>
      </c>
      <c r="T11" s="41" t="n">
        <f aca="false">K11*100/N11</f>
        <v>3.19710129217648</v>
      </c>
    </row>
    <row r="12" customFormat="false" ht="15" hidden="false" customHeight="false" outlineLevel="0" collapsed="false">
      <c r="A12" s="39" t="s">
        <v>778</v>
      </c>
      <c r="B12" s="40" t="s">
        <v>779</v>
      </c>
      <c r="C12" s="40" t="n">
        <v>139267</v>
      </c>
      <c r="D12" s="40" t="n">
        <v>214770</v>
      </c>
      <c r="E12" s="40" t="n">
        <v>354037</v>
      </c>
      <c r="F12" s="40" t="n">
        <v>3661847</v>
      </c>
      <c r="G12" s="40" t="n">
        <v>4180009</v>
      </c>
      <c r="H12" s="40" t="n">
        <v>7841856</v>
      </c>
      <c r="I12" s="40" t="n">
        <v>111210</v>
      </c>
      <c r="J12" s="40" t="n">
        <v>166182</v>
      </c>
      <c r="K12" s="40" t="n">
        <v>277392</v>
      </c>
      <c r="L12" s="40" t="n">
        <v>4122637</v>
      </c>
      <c r="M12" s="40" t="n">
        <v>4755952</v>
      </c>
      <c r="N12" s="40" t="n">
        <v>8878589</v>
      </c>
      <c r="O12" s="41" t="n">
        <f aca="false">C12*100/F12</f>
        <v>3.80319002951243</v>
      </c>
      <c r="P12" s="41" t="n">
        <f aca="false">D12*100/G12</f>
        <v>5.13802721477394</v>
      </c>
      <c r="Q12" s="41" t="n">
        <f aca="false">E12*100/H12</f>
        <v>4.51470927290682</v>
      </c>
      <c r="R12" s="41" t="n">
        <f aca="false">I12*100/L12</f>
        <v>2.69754528472917</v>
      </c>
      <c r="S12" s="41" t="n">
        <f aca="false">J12*100/M12</f>
        <v>3.49419001705652</v>
      </c>
      <c r="T12" s="41" t="n">
        <f aca="false">K12*100/N12</f>
        <v>3.12428022065218</v>
      </c>
    </row>
    <row r="13" customFormat="false" ht="15" hidden="false" customHeight="false" outlineLevel="0" collapsed="false">
      <c r="A13" s="36" t="n">
        <v>3502</v>
      </c>
      <c r="B13" s="37" t="s">
        <v>780</v>
      </c>
      <c r="C13" s="37" t="n">
        <v>17481</v>
      </c>
      <c r="D13" s="37" t="n">
        <v>26901</v>
      </c>
      <c r="E13" s="37" t="n">
        <v>44382</v>
      </c>
      <c r="F13" s="37" t="n">
        <v>243932</v>
      </c>
      <c r="G13" s="37" t="n">
        <v>252014</v>
      </c>
      <c r="H13" s="37" t="n">
        <v>495946</v>
      </c>
      <c r="I13" s="37" t="n">
        <v>13484</v>
      </c>
      <c r="J13" s="37" t="n">
        <v>20095</v>
      </c>
      <c r="K13" s="37" t="n">
        <v>33579</v>
      </c>
      <c r="L13" s="37" t="n">
        <v>275038</v>
      </c>
      <c r="M13" s="37" t="n">
        <v>291100</v>
      </c>
      <c r="N13" s="37" t="n">
        <v>566138</v>
      </c>
      <c r="O13" s="38" t="n">
        <f aca="false">C13*100/F13</f>
        <v>7.16634143941754</v>
      </c>
      <c r="P13" s="38" t="n">
        <f aca="false">D13*100/G13</f>
        <v>10.6744069773901</v>
      </c>
      <c r="Q13" s="38" t="n">
        <f aca="false">E13*100/H13</f>
        <v>8.94895815270211</v>
      </c>
      <c r="R13" s="38" t="n">
        <f aca="false">I13*100/L13</f>
        <v>4.90259527774344</v>
      </c>
      <c r="S13" s="38" t="n">
        <f aca="false">J13*100/M13</f>
        <v>6.90312607351426</v>
      </c>
      <c r="T13" s="38" t="n">
        <f aca="false">K13*100/N13</f>
        <v>5.93123937979786</v>
      </c>
    </row>
    <row r="14" customFormat="false" ht="15" hidden="false" customHeight="false" outlineLevel="0" collapsed="false">
      <c r="A14" s="39" t="s">
        <v>781</v>
      </c>
      <c r="B14" s="40" t="s">
        <v>782</v>
      </c>
      <c r="C14" s="40" t="n">
        <v>5971</v>
      </c>
      <c r="D14" s="40" t="n">
        <v>9530</v>
      </c>
      <c r="E14" s="40" t="n">
        <v>15501</v>
      </c>
      <c r="F14" s="40" t="n">
        <v>94312</v>
      </c>
      <c r="G14" s="40" t="n">
        <v>99942</v>
      </c>
      <c r="H14" s="40" t="n">
        <v>194254</v>
      </c>
      <c r="I14" s="40" t="n">
        <v>4280</v>
      </c>
      <c r="J14" s="40" t="n">
        <v>7013</v>
      </c>
      <c r="K14" s="40" t="n">
        <v>11293</v>
      </c>
      <c r="L14" s="40" t="n">
        <v>106974</v>
      </c>
      <c r="M14" s="40" t="n">
        <v>115315</v>
      </c>
      <c r="N14" s="40" t="n">
        <v>222289</v>
      </c>
      <c r="O14" s="41" t="n">
        <f aca="false">C14*100/F14</f>
        <v>6.33111375010603</v>
      </c>
      <c r="P14" s="41" t="n">
        <f aca="false">D14*100/G14</f>
        <v>9.5355306077525</v>
      </c>
      <c r="Q14" s="41" t="n">
        <f aca="false">E14*100/H14</f>
        <v>7.97975846057224</v>
      </c>
      <c r="R14" s="41" t="n">
        <f aca="false">I14*100/L14</f>
        <v>4.00097219885206</v>
      </c>
      <c r="S14" s="41" t="n">
        <f aca="false">J14*100/M14</f>
        <v>6.08160256688202</v>
      </c>
      <c r="T14" s="41" t="n">
        <f aca="false">K14*100/N14</f>
        <v>5.08032336282947</v>
      </c>
    </row>
    <row r="15" customFormat="false" ht="15" hidden="false" customHeight="false" outlineLevel="0" collapsed="false">
      <c r="A15" s="39" t="s">
        <v>783</v>
      </c>
      <c r="B15" s="40" t="s">
        <v>784</v>
      </c>
      <c r="C15" s="40" t="n">
        <v>5617</v>
      </c>
      <c r="D15" s="40" t="n">
        <v>8635</v>
      </c>
      <c r="E15" s="40" t="n">
        <v>14252</v>
      </c>
      <c r="F15" s="40" t="n">
        <v>67384</v>
      </c>
      <c r="G15" s="40" t="n">
        <v>67519</v>
      </c>
      <c r="H15" s="40" t="n">
        <v>134903</v>
      </c>
      <c r="I15" s="40" t="n">
        <v>4094</v>
      </c>
      <c r="J15" s="40" t="n">
        <v>6225</v>
      </c>
      <c r="K15" s="40" t="n">
        <v>10319</v>
      </c>
      <c r="L15" s="40" t="n">
        <v>70947</v>
      </c>
      <c r="M15" s="40" t="n">
        <v>74713</v>
      </c>
      <c r="N15" s="40" t="n">
        <v>145660</v>
      </c>
      <c r="O15" s="41" t="n">
        <f aca="false">C15*100/F15</f>
        <v>8.33580671969607</v>
      </c>
      <c r="P15" s="41" t="n">
        <f aca="false">D15*100/G15</f>
        <v>12.7889927279729</v>
      </c>
      <c r="Q15" s="41" t="n">
        <f aca="false">E15*100/H15</f>
        <v>10.5646279178373</v>
      </c>
      <c r="R15" s="41" t="n">
        <f aca="false">I15*100/L15</f>
        <v>5.77050474297715</v>
      </c>
      <c r="S15" s="41" t="n">
        <f aca="false">J15*100/M15</f>
        <v>8.33188334024869</v>
      </c>
      <c r="T15" s="41" t="n">
        <f aca="false">K15*100/N15</f>
        <v>7.08430591789098</v>
      </c>
    </row>
    <row r="16" customFormat="false" ht="15" hidden="false" customHeight="false" outlineLevel="0" collapsed="false">
      <c r="A16" s="39" t="s">
        <v>785</v>
      </c>
      <c r="B16" s="40" t="s">
        <v>786</v>
      </c>
      <c r="C16" s="40" t="n">
        <v>5893</v>
      </c>
      <c r="D16" s="40" t="n">
        <v>8736</v>
      </c>
      <c r="E16" s="40" t="n">
        <v>14629</v>
      </c>
      <c r="F16" s="40" t="n">
        <v>82236</v>
      </c>
      <c r="G16" s="40" t="n">
        <v>84553</v>
      </c>
      <c r="H16" s="40" t="n">
        <v>166789</v>
      </c>
      <c r="I16" s="40" t="n">
        <v>5110</v>
      </c>
      <c r="J16" s="40" t="n">
        <v>6857</v>
      </c>
      <c r="K16" s="40" t="n">
        <v>11967</v>
      </c>
      <c r="L16" s="40" t="n">
        <v>97117</v>
      </c>
      <c r="M16" s="40" t="n">
        <v>101072</v>
      </c>
      <c r="N16" s="40" t="n">
        <v>198189</v>
      </c>
      <c r="O16" s="41" t="n">
        <f aca="false">C16*100/F16</f>
        <v>7.16596137944453</v>
      </c>
      <c r="P16" s="41" t="n">
        <f aca="false">D16*100/G16</f>
        <v>10.3319811242653</v>
      </c>
      <c r="Q16" s="41" t="n">
        <f aca="false">E16*100/H16</f>
        <v>8.77096211380846</v>
      </c>
      <c r="R16" s="41" t="n">
        <f aca="false">I16*100/L16</f>
        <v>5.26169465696016</v>
      </c>
      <c r="S16" s="41" t="n">
        <f aca="false">J16*100/M16</f>
        <v>6.7842725977521</v>
      </c>
      <c r="T16" s="41" t="n">
        <f aca="false">K16*100/N16</f>
        <v>6.03817568078955</v>
      </c>
    </row>
    <row r="17" customFormat="false" ht="15" hidden="false" customHeight="false" outlineLevel="0" collapsed="false">
      <c r="A17" s="36" t="n">
        <v>3503</v>
      </c>
      <c r="B17" s="37" t="s">
        <v>787</v>
      </c>
      <c r="C17" s="37" t="n">
        <v>18567</v>
      </c>
      <c r="D17" s="37" t="n">
        <v>27798</v>
      </c>
      <c r="E17" s="37" t="n">
        <v>46365</v>
      </c>
      <c r="F17" s="37" t="n">
        <v>304290</v>
      </c>
      <c r="G17" s="37" t="n">
        <v>311312</v>
      </c>
      <c r="H17" s="37" t="n">
        <v>615602</v>
      </c>
      <c r="I17" s="37" t="n">
        <v>15425</v>
      </c>
      <c r="J17" s="37" t="n">
        <v>21376</v>
      </c>
      <c r="K17" s="37" t="n">
        <v>36801</v>
      </c>
      <c r="L17" s="37" t="n">
        <v>357189</v>
      </c>
      <c r="M17" s="37" t="n">
        <v>374039</v>
      </c>
      <c r="N17" s="37" t="n">
        <v>731228</v>
      </c>
      <c r="O17" s="38" t="n">
        <f aca="false">C17*100/F17</f>
        <v>6.10174504584442</v>
      </c>
      <c r="P17" s="38" t="n">
        <f aca="false">D17*100/G17</f>
        <v>8.92930564835278</v>
      </c>
      <c r="Q17" s="38" t="n">
        <f aca="false">E17*100/H17</f>
        <v>7.5316519439508</v>
      </c>
      <c r="R17" s="38" t="n">
        <f aca="false">I17*100/L17</f>
        <v>4.3184420572862</v>
      </c>
      <c r="S17" s="38" t="n">
        <f aca="false">J17*100/M17</f>
        <v>5.7149120813605</v>
      </c>
      <c r="T17" s="38" t="n">
        <f aca="false">K17*100/N17</f>
        <v>5.03276679777033</v>
      </c>
    </row>
    <row r="18" customFormat="false" ht="15" hidden="false" customHeight="false" outlineLevel="0" collapsed="false">
      <c r="A18" s="39" t="s">
        <v>788</v>
      </c>
      <c r="B18" s="40" t="s">
        <v>789</v>
      </c>
      <c r="C18" s="40" t="n">
        <v>5003</v>
      </c>
      <c r="D18" s="40" t="n">
        <v>7429</v>
      </c>
      <c r="E18" s="40" t="n">
        <v>12432</v>
      </c>
      <c r="F18" s="40" t="n">
        <v>92193</v>
      </c>
      <c r="G18" s="40" t="n">
        <v>96375</v>
      </c>
      <c r="H18" s="40" t="n">
        <v>188568</v>
      </c>
      <c r="I18" s="40" t="n">
        <v>4003</v>
      </c>
      <c r="J18" s="40" t="n">
        <v>5914</v>
      </c>
      <c r="K18" s="40" t="n">
        <v>9917</v>
      </c>
      <c r="L18" s="40" t="n">
        <v>109105</v>
      </c>
      <c r="M18" s="40" t="n">
        <v>118001</v>
      </c>
      <c r="N18" s="40" t="n">
        <v>227106</v>
      </c>
      <c r="O18" s="41" t="n">
        <f aca="false">C18*100/F18</f>
        <v>5.42665929083553</v>
      </c>
      <c r="P18" s="41" t="n">
        <f aca="false">D18*100/G18</f>
        <v>7.70843060959793</v>
      </c>
      <c r="Q18" s="41" t="n">
        <f aca="false">E18*100/H18</f>
        <v>6.59284714267532</v>
      </c>
      <c r="R18" s="41" t="n">
        <f aca="false">I18*100/L18</f>
        <v>3.66894276155997</v>
      </c>
      <c r="S18" s="41" t="n">
        <f aca="false">J18*100/M18</f>
        <v>5.01182193371243</v>
      </c>
      <c r="T18" s="41" t="n">
        <f aca="false">K18*100/N18</f>
        <v>4.36668339894146</v>
      </c>
    </row>
    <row r="19" customFormat="false" ht="15" hidden="false" customHeight="false" outlineLevel="0" collapsed="false">
      <c r="A19" s="39" t="s">
        <v>790</v>
      </c>
      <c r="B19" s="40" t="s">
        <v>791</v>
      </c>
      <c r="C19" s="40" t="n">
        <v>3603</v>
      </c>
      <c r="D19" s="40" t="n">
        <v>4870</v>
      </c>
      <c r="E19" s="40" t="n">
        <v>8473</v>
      </c>
      <c r="F19" s="40" t="n">
        <v>43916</v>
      </c>
      <c r="G19" s="40" t="n">
        <v>44443</v>
      </c>
      <c r="H19" s="40" t="n">
        <v>88359</v>
      </c>
      <c r="I19" s="40" t="n">
        <v>3130</v>
      </c>
      <c r="J19" s="40" t="n">
        <v>3944</v>
      </c>
      <c r="K19" s="40" t="n">
        <v>7074</v>
      </c>
      <c r="L19" s="40" t="n">
        <v>51954</v>
      </c>
      <c r="M19" s="40" t="n">
        <v>52870</v>
      </c>
      <c r="N19" s="40" t="n">
        <v>104824</v>
      </c>
      <c r="O19" s="41" t="n">
        <f aca="false">C19*100/F19</f>
        <v>8.20429911649513</v>
      </c>
      <c r="P19" s="41" t="n">
        <f aca="false">D19*100/G19</f>
        <v>10.9578561303242</v>
      </c>
      <c r="Q19" s="41" t="n">
        <f aca="false">E19*100/H19</f>
        <v>9.58928914994511</v>
      </c>
      <c r="R19" s="41" t="n">
        <f aca="false">I19*100/L19</f>
        <v>6.02456018785849</v>
      </c>
      <c r="S19" s="41" t="n">
        <f aca="false">J19*100/M19</f>
        <v>7.45980707395498</v>
      </c>
      <c r="T19" s="41" t="n">
        <f aca="false">K19*100/N19</f>
        <v>6.74845455239258</v>
      </c>
    </row>
    <row r="20" customFormat="false" ht="15" hidden="false" customHeight="false" outlineLevel="0" collapsed="false">
      <c r="A20" s="39" t="s">
        <v>792</v>
      </c>
      <c r="B20" s="40" t="s">
        <v>793</v>
      </c>
      <c r="C20" s="40" t="n">
        <v>3970</v>
      </c>
      <c r="D20" s="40" t="n">
        <v>5298</v>
      </c>
      <c r="E20" s="40" t="n">
        <v>9268</v>
      </c>
      <c r="F20" s="40" t="n">
        <v>51524</v>
      </c>
      <c r="G20" s="40" t="n">
        <v>50821</v>
      </c>
      <c r="H20" s="40" t="n">
        <v>102345</v>
      </c>
      <c r="I20" s="40" t="n">
        <v>2970</v>
      </c>
      <c r="J20" s="40" t="n">
        <v>4582</v>
      </c>
      <c r="K20" s="40" t="n">
        <v>7552</v>
      </c>
      <c r="L20" s="40" t="n">
        <v>57414</v>
      </c>
      <c r="M20" s="40" t="n">
        <v>59024</v>
      </c>
      <c r="N20" s="40" t="n">
        <v>116438</v>
      </c>
      <c r="O20" s="41" t="n">
        <f aca="false">C20*100/F20</f>
        <v>7.70514711590715</v>
      </c>
      <c r="P20" s="41" t="n">
        <f aca="false">D20*100/G20</f>
        <v>10.4248243836209</v>
      </c>
      <c r="Q20" s="41" t="n">
        <f aca="false">E20*100/H20</f>
        <v>9.05564512189164</v>
      </c>
      <c r="R20" s="41" t="n">
        <f aca="false">I20*100/L20</f>
        <v>5.1729543316961</v>
      </c>
      <c r="S20" s="41" t="n">
        <f aca="false">J20*100/M20</f>
        <v>7.76294388723231</v>
      </c>
      <c r="T20" s="41" t="n">
        <f aca="false">K20*100/N20</f>
        <v>6.48585513320394</v>
      </c>
    </row>
    <row r="21" customFormat="false" ht="15" hidden="false" customHeight="false" outlineLevel="0" collapsed="false">
      <c r="A21" s="39" t="s">
        <v>794</v>
      </c>
      <c r="B21" s="40" t="s">
        <v>795</v>
      </c>
      <c r="C21" s="40" t="n">
        <v>5991</v>
      </c>
      <c r="D21" s="40" t="n">
        <v>10201</v>
      </c>
      <c r="E21" s="40" t="n">
        <v>16192</v>
      </c>
      <c r="F21" s="40" t="n">
        <v>116657</v>
      </c>
      <c r="G21" s="40" t="n">
        <v>119673</v>
      </c>
      <c r="H21" s="40" t="n">
        <v>236330</v>
      </c>
      <c r="I21" s="40" t="n">
        <v>5322</v>
      </c>
      <c r="J21" s="40" t="n">
        <v>6936</v>
      </c>
      <c r="K21" s="40" t="n">
        <v>12258</v>
      </c>
      <c r="L21" s="40" t="n">
        <v>138716</v>
      </c>
      <c r="M21" s="40" t="n">
        <v>144144</v>
      </c>
      <c r="N21" s="40" t="n">
        <v>282860</v>
      </c>
      <c r="O21" s="41" t="n">
        <f aca="false">C21*100/F21</f>
        <v>5.13556837566541</v>
      </c>
      <c r="P21" s="41" t="n">
        <f aca="false">D21*100/G21</f>
        <v>8.52406140065011</v>
      </c>
      <c r="Q21" s="41" t="n">
        <f aca="false">E21*100/H21</f>
        <v>6.85143655058605</v>
      </c>
      <c r="R21" s="41" t="n">
        <f aca="false">I21*100/L21</f>
        <v>3.83661581937195</v>
      </c>
      <c r="S21" s="41" t="n">
        <f aca="false">J21*100/M21</f>
        <v>4.81185481185481</v>
      </c>
      <c r="T21" s="41" t="n">
        <f aca="false">K21*100/N21</f>
        <v>4.33359258997384</v>
      </c>
    </row>
    <row r="22" customFormat="false" ht="15" hidden="false" customHeight="false" outlineLevel="0" collapsed="false">
      <c r="A22" s="36" t="n">
        <v>3504</v>
      </c>
      <c r="B22" s="37" t="s">
        <v>796</v>
      </c>
      <c r="C22" s="37" t="n">
        <v>28089</v>
      </c>
      <c r="D22" s="37" t="n">
        <v>35234</v>
      </c>
      <c r="E22" s="37" t="n">
        <v>63323</v>
      </c>
      <c r="F22" s="37" t="n">
        <v>521047</v>
      </c>
      <c r="G22" s="37" t="n">
        <v>573461</v>
      </c>
      <c r="H22" s="37" t="n">
        <v>1094508</v>
      </c>
      <c r="I22" s="37" t="n">
        <v>23084</v>
      </c>
      <c r="J22" s="37" t="n">
        <v>27952</v>
      </c>
      <c r="K22" s="37" t="n">
        <v>51036</v>
      </c>
      <c r="L22" s="37" t="n">
        <v>605058</v>
      </c>
      <c r="M22" s="37" t="n">
        <v>685265</v>
      </c>
      <c r="N22" s="37" t="n">
        <v>1290323</v>
      </c>
      <c r="O22" s="38" t="n">
        <f aca="false">C22*100/F22</f>
        <v>5.39087644684645</v>
      </c>
      <c r="P22" s="38" t="n">
        <f aca="false">D22*100/G22</f>
        <v>6.14409698305552</v>
      </c>
      <c r="Q22" s="38" t="n">
        <f aca="false">E22*100/H22</f>
        <v>5.78552189659646</v>
      </c>
      <c r="R22" s="38" t="n">
        <f aca="false">I22*100/L22</f>
        <v>3.81517143811007</v>
      </c>
      <c r="S22" s="38" t="n">
        <f aca="false">J22*100/M22</f>
        <v>4.0790059320117</v>
      </c>
      <c r="T22" s="38" t="n">
        <f aca="false">K22*100/N22</f>
        <v>3.95528871453117</v>
      </c>
    </row>
    <row r="23" customFormat="false" ht="15" hidden="false" customHeight="false" outlineLevel="0" collapsed="false">
      <c r="A23" s="39" t="s">
        <v>797</v>
      </c>
      <c r="B23" s="40" t="s">
        <v>798</v>
      </c>
      <c r="C23" s="40" t="n">
        <v>28089</v>
      </c>
      <c r="D23" s="40" t="n">
        <v>35234</v>
      </c>
      <c r="E23" s="40" t="n">
        <v>63323</v>
      </c>
      <c r="F23" s="40" t="n">
        <v>521047</v>
      </c>
      <c r="G23" s="40" t="n">
        <v>573461</v>
      </c>
      <c r="H23" s="40" t="n">
        <v>1094508</v>
      </c>
      <c r="I23" s="40" t="n">
        <v>23084</v>
      </c>
      <c r="J23" s="40" t="n">
        <v>27952</v>
      </c>
      <c r="K23" s="40" t="n">
        <v>51036</v>
      </c>
      <c r="L23" s="40" t="n">
        <v>605058</v>
      </c>
      <c r="M23" s="40" t="n">
        <v>685265</v>
      </c>
      <c r="N23" s="40" t="n">
        <v>1290323</v>
      </c>
      <c r="O23" s="41" t="n">
        <f aca="false">C23*100/F23</f>
        <v>5.39087644684645</v>
      </c>
      <c r="P23" s="41" t="n">
        <f aca="false">D23*100/G23</f>
        <v>6.14409698305552</v>
      </c>
      <c r="Q23" s="41" t="n">
        <f aca="false">E23*100/H23</f>
        <v>5.78552189659646</v>
      </c>
      <c r="R23" s="41" t="n">
        <f aca="false">I23*100/L23</f>
        <v>3.81517143811007</v>
      </c>
      <c r="S23" s="41" t="n">
        <f aca="false">J23*100/M23</f>
        <v>4.0790059320117</v>
      </c>
      <c r="T23" s="41" t="n">
        <f aca="false">K23*100/N23</f>
        <v>3.95528871453117</v>
      </c>
    </row>
    <row r="24" customFormat="false" ht="15" hidden="false" customHeight="false" outlineLevel="0" collapsed="false">
      <c r="A24" s="36" t="n">
        <v>3505</v>
      </c>
      <c r="B24" s="37" t="s">
        <v>799</v>
      </c>
      <c r="C24" s="37" t="n">
        <v>9832</v>
      </c>
      <c r="D24" s="37" t="n">
        <v>13961</v>
      </c>
      <c r="E24" s="37" t="n">
        <v>23793</v>
      </c>
      <c r="F24" s="37" t="n">
        <v>140214</v>
      </c>
      <c r="G24" s="37" t="n">
        <v>144448</v>
      </c>
      <c r="H24" s="37" t="n">
        <v>284662</v>
      </c>
      <c r="I24" s="37" t="n">
        <v>7949</v>
      </c>
      <c r="J24" s="37" t="n">
        <v>10345</v>
      </c>
      <c r="K24" s="37" t="n">
        <v>18294</v>
      </c>
      <c r="L24" s="37" t="n">
        <v>158636</v>
      </c>
      <c r="M24" s="37" t="n">
        <v>166088</v>
      </c>
      <c r="N24" s="37" t="n">
        <v>324724</v>
      </c>
      <c r="O24" s="38" t="n">
        <f aca="false">C24*100/F24</f>
        <v>7.0121385881581</v>
      </c>
      <c r="P24" s="38" t="n">
        <f aca="false">D24*100/G24</f>
        <v>9.66506978289765</v>
      </c>
      <c r="Q24" s="38" t="n">
        <f aca="false">E24*100/H24</f>
        <v>8.35833374317612</v>
      </c>
      <c r="R24" s="38" t="n">
        <f aca="false">I24*100/L24</f>
        <v>5.0108424317305</v>
      </c>
      <c r="S24" s="38" t="n">
        <f aca="false">J24*100/M24</f>
        <v>6.2286257887385</v>
      </c>
      <c r="T24" s="38" t="n">
        <f aca="false">K24*100/N24</f>
        <v>5.6337073945874</v>
      </c>
    </row>
    <row r="25" customFormat="false" ht="15" hidden="false" customHeight="false" outlineLevel="0" collapsed="false">
      <c r="A25" s="39" t="s">
        <v>800</v>
      </c>
      <c r="B25" s="40" t="s">
        <v>801</v>
      </c>
      <c r="C25" s="40" t="n">
        <v>6228</v>
      </c>
      <c r="D25" s="40" t="n">
        <v>8614</v>
      </c>
      <c r="E25" s="40" t="n">
        <v>14842</v>
      </c>
      <c r="F25" s="40" t="n">
        <v>90755</v>
      </c>
      <c r="G25" s="40" t="n">
        <v>93776</v>
      </c>
      <c r="H25" s="40" t="n">
        <v>184531</v>
      </c>
      <c r="I25" s="40" t="n">
        <v>5289</v>
      </c>
      <c r="J25" s="40" t="n">
        <v>6436</v>
      </c>
      <c r="K25" s="40" t="n">
        <v>11725</v>
      </c>
      <c r="L25" s="40" t="n">
        <v>104069</v>
      </c>
      <c r="M25" s="40" t="n">
        <v>109055</v>
      </c>
      <c r="N25" s="40" t="n">
        <v>213124</v>
      </c>
      <c r="O25" s="41" t="n">
        <f aca="false">C25*100/F25</f>
        <v>6.86243182193819</v>
      </c>
      <c r="P25" s="41" t="n">
        <f aca="false">D25*100/G25</f>
        <v>9.18571916055281</v>
      </c>
      <c r="Q25" s="41" t="n">
        <f aca="false">E25*100/H25</f>
        <v>8.04309303043933</v>
      </c>
      <c r="R25" s="41" t="n">
        <f aca="false">I25*100/L25</f>
        <v>5.08220507547877</v>
      </c>
      <c r="S25" s="41" t="n">
        <f aca="false">J25*100/M25</f>
        <v>5.90160927972124</v>
      </c>
      <c r="T25" s="41" t="n">
        <f aca="false">K25*100/N25</f>
        <v>5.50149208911244</v>
      </c>
    </row>
    <row r="26" customFormat="false" ht="15" hidden="false" customHeight="false" outlineLevel="0" collapsed="false">
      <c r="A26" s="39" t="s">
        <v>802</v>
      </c>
      <c r="B26" s="40" t="s">
        <v>803</v>
      </c>
      <c r="C26" s="40" t="n">
        <v>3604</v>
      </c>
      <c r="D26" s="40" t="n">
        <v>5347</v>
      </c>
      <c r="E26" s="40" t="n">
        <v>8951</v>
      </c>
      <c r="F26" s="40" t="n">
        <v>49459</v>
      </c>
      <c r="G26" s="40" t="n">
        <v>50672</v>
      </c>
      <c r="H26" s="40" t="n">
        <v>100131</v>
      </c>
      <c r="I26" s="40" t="n">
        <v>2660</v>
      </c>
      <c r="J26" s="40" t="n">
        <v>3909</v>
      </c>
      <c r="K26" s="40" t="n">
        <v>6569</v>
      </c>
      <c r="L26" s="40" t="n">
        <v>54567</v>
      </c>
      <c r="M26" s="40" t="n">
        <v>57033</v>
      </c>
      <c r="N26" s="40" t="n">
        <v>111600</v>
      </c>
      <c r="O26" s="41" t="n">
        <f aca="false">C26*100/F26</f>
        <v>7.28684364827433</v>
      </c>
      <c r="P26" s="41" t="n">
        <f aca="false">D26*100/G26</f>
        <v>10.5521787180297</v>
      </c>
      <c r="Q26" s="41" t="n">
        <f aca="false">E26*100/H26</f>
        <v>8.93928953071476</v>
      </c>
      <c r="R26" s="41" t="n">
        <f aca="false">I26*100/L26</f>
        <v>4.87474114391482</v>
      </c>
      <c r="S26" s="41" t="n">
        <f aca="false">J26*100/M26</f>
        <v>6.85392667403082</v>
      </c>
      <c r="T26" s="41" t="n">
        <f aca="false">K26*100/N26</f>
        <v>5.88620071684588</v>
      </c>
    </row>
    <row r="27" customFormat="false" ht="15" hidden="false" customHeight="false" outlineLevel="0" collapsed="false">
      <c r="A27" s="36" t="n">
        <v>3506</v>
      </c>
      <c r="B27" s="37" t="s">
        <v>804</v>
      </c>
      <c r="C27" s="37" t="n">
        <v>34291</v>
      </c>
      <c r="D27" s="37" t="n">
        <v>54586</v>
      </c>
      <c r="E27" s="37" t="n">
        <v>88877</v>
      </c>
      <c r="F27" s="37" t="n">
        <v>536238</v>
      </c>
      <c r="G27" s="37" t="n">
        <v>548563</v>
      </c>
      <c r="H27" s="37" t="n">
        <v>1084801</v>
      </c>
      <c r="I27" s="37" t="n">
        <v>25996</v>
      </c>
      <c r="J27" s="37" t="n">
        <v>40832</v>
      </c>
      <c r="K27" s="37" t="n">
        <v>66828</v>
      </c>
      <c r="L27" s="37" t="n">
        <v>611273</v>
      </c>
      <c r="M27" s="37" t="n">
        <v>646696</v>
      </c>
      <c r="N27" s="37" t="n">
        <v>1257969</v>
      </c>
      <c r="O27" s="38" t="n">
        <f aca="false">C27*100/F27</f>
        <v>6.39473517356099</v>
      </c>
      <c r="P27" s="38" t="n">
        <f aca="false">D27*100/G27</f>
        <v>9.95072580542253</v>
      </c>
      <c r="Q27" s="38" t="n">
        <f aca="false">E27*100/H27</f>
        <v>8.19293123807961</v>
      </c>
      <c r="R27" s="38" t="n">
        <f aca="false">I27*100/L27</f>
        <v>4.25276431316286</v>
      </c>
      <c r="S27" s="38" t="n">
        <f aca="false">J27*100/M27</f>
        <v>6.31394039857986</v>
      </c>
      <c r="T27" s="38" t="n">
        <f aca="false">K27*100/N27</f>
        <v>5.31237256243993</v>
      </c>
    </row>
    <row r="28" customFormat="false" ht="15" hidden="false" customHeight="false" outlineLevel="0" collapsed="false">
      <c r="A28" s="39" t="s">
        <v>805</v>
      </c>
      <c r="B28" s="40" t="s">
        <v>806</v>
      </c>
      <c r="C28" s="40" t="n">
        <v>6919</v>
      </c>
      <c r="D28" s="40" t="n">
        <v>10938</v>
      </c>
      <c r="E28" s="40" t="n">
        <v>17857</v>
      </c>
      <c r="F28" s="40" t="n">
        <v>92155</v>
      </c>
      <c r="G28" s="40" t="n">
        <v>91761</v>
      </c>
      <c r="H28" s="40" t="n">
        <v>183916</v>
      </c>
      <c r="I28" s="40" t="n">
        <v>5637</v>
      </c>
      <c r="J28" s="40" t="n">
        <v>9142</v>
      </c>
      <c r="K28" s="40" t="n">
        <v>14779</v>
      </c>
      <c r="L28" s="40" t="n">
        <v>102418</v>
      </c>
      <c r="M28" s="40" t="n">
        <v>106649</v>
      </c>
      <c r="N28" s="40" t="n">
        <v>209067</v>
      </c>
      <c r="O28" s="41" t="n">
        <f aca="false">C28*100/F28</f>
        <v>7.50800282133362</v>
      </c>
      <c r="P28" s="41" t="n">
        <f aca="false">D28*100/G28</f>
        <v>11.9200967731389</v>
      </c>
      <c r="Q28" s="41" t="n">
        <f aca="false">E28*100/H28</f>
        <v>9.70932382174471</v>
      </c>
      <c r="R28" s="41" t="n">
        <f aca="false">I28*100/L28</f>
        <v>5.50391532738386</v>
      </c>
      <c r="S28" s="41" t="n">
        <f aca="false">J28*100/M28</f>
        <v>8.57204474491088</v>
      </c>
      <c r="T28" s="41" t="n">
        <f aca="false">K28*100/N28</f>
        <v>7.06902571902787</v>
      </c>
    </row>
    <row r="29" customFormat="false" ht="15" hidden="false" customHeight="false" outlineLevel="0" collapsed="false">
      <c r="A29" s="39" t="s">
        <v>807</v>
      </c>
      <c r="B29" s="40" t="s">
        <v>808</v>
      </c>
      <c r="C29" s="40" t="n">
        <v>10640</v>
      </c>
      <c r="D29" s="40" t="n">
        <v>17276</v>
      </c>
      <c r="E29" s="40" t="n">
        <v>27916</v>
      </c>
      <c r="F29" s="40" t="n">
        <v>196814</v>
      </c>
      <c r="G29" s="40" t="n">
        <v>204265</v>
      </c>
      <c r="H29" s="40" t="n">
        <v>401079</v>
      </c>
      <c r="I29" s="40" t="n">
        <v>7367</v>
      </c>
      <c r="J29" s="40" t="n">
        <v>12475</v>
      </c>
      <c r="K29" s="40" t="n">
        <v>19842</v>
      </c>
      <c r="L29" s="40" t="n">
        <v>220546</v>
      </c>
      <c r="M29" s="40" t="n">
        <v>238298</v>
      </c>
      <c r="N29" s="40" t="n">
        <v>458844</v>
      </c>
      <c r="O29" s="41" t="n">
        <f aca="false">C29*100/F29</f>
        <v>5.40611948337009</v>
      </c>
      <c r="P29" s="41" t="n">
        <f aca="false">D29*100/G29</f>
        <v>8.45764080973246</v>
      </c>
      <c r="Q29" s="41" t="n">
        <f aca="false">E29*100/H29</f>
        <v>6.96022479361921</v>
      </c>
      <c r="R29" s="41" t="n">
        <f aca="false">I29*100/L29</f>
        <v>3.34034623162515</v>
      </c>
      <c r="S29" s="41" t="n">
        <f aca="false">J29*100/M29</f>
        <v>5.23504183837044</v>
      </c>
      <c r="T29" s="41" t="n">
        <f aca="false">K29*100/N29</f>
        <v>4.32434552919947</v>
      </c>
    </row>
    <row r="30" customFormat="false" ht="15" hidden="false" customHeight="false" outlineLevel="0" collapsed="false">
      <c r="A30" s="39" t="s">
        <v>809</v>
      </c>
      <c r="B30" s="40" t="s">
        <v>810</v>
      </c>
      <c r="C30" s="40" t="n">
        <v>5804</v>
      </c>
      <c r="D30" s="40" t="n">
        <v>8557</v>
      </c>
      <c r="E30" s="40" t="n">
        <v>14361</v>
      </c>
      <c r="F30" s="40" t="n">
        <v>88107</v>
      </c>
      <c r="G30" s="40" t="n">
        <v>90001</v>
      </c>
      <c r="H30" s="40" t="n">
        <v>178108</v>
      </c>
      <c r="I30" s="40" t="n">
        <v>4915</v>
      </c>
      <c r="J30" s="40" t="n">
        <v>6884</v>
      </c>
      <c r="K30" s="40" t="n">
        <v>11799</v>
      </c>
      <c r="L30" s="40" t="n">
        <v>106124</v>
      </c>
      <c r="M30" s="40" t="n">
        <v>110605</v>
      </c>
      <c r="N30" s="40" t="n">
        <v>216729</v>
      </c>
      <c r="O30" s="41" t="n">
        <f aca="false">C30*100/F30</f>
        <v>6.58744481142248</v>
      </c>
      <c r="P30" s="41" t="n">
        <f aca="false">D30*100/G30</f>
        <v>9.50767213697626</v>
      </c>
      <c r="Q30" s="41" t="n">
        <f aca="false">E30*100/H30</f>
        <v>8.06308531901992</v>
      </c>
      <c r="R30" s="41" t="n">
        <f aca="false">I30*100/L30</f>
        <v>4.63137461837096</v>
      </c>
      <c r="S30" s="41" t="n">
        <f aca="false">J30*100/M30</f>
        <v>6.22395009267212</v>
      </c>
      <c r="T30" s="41" t="n">
        <f aca="false">K30*100/N30</f>
        <v>5.44412607449857</v>
      </c>
    </row>
    <row r="31" customFormat="false" ht="15" hidden="false" customHeight="false" outlineLevel="0" collapsed="false">
      <c r="A31" s="39" t="s">
        <v>811</v>
      </c>
      <c r="B31" s="40" t="s">
        <v>812</v>
      </c>
      <c r="C31" s="40" t="n">
        <v>7363</v>
      </c>
      <c r="D31" s="40" t="n">
        <v>11931</v>
      </c>
      <c r="E31" s="40" t="n">
        <v>19294</v>
      </c>
      <c r="F31" s="40" t="n">
        <v>106696</v>
      </c>
      <c r="G31" s="40" t="n">
        <v>108161</v>
      </c>
      <c r="H31" s="40" t="n">
        <v>214857</v>
      </c>
      <c r="I31" s="40" t="n">
        <v>5553</v>
      </c>
      <c r="J31" s="40" t="n">
        <v>8276</v>
      </c>
      <c r="K31" s="40" t="n">
        <v>13829</v>
      </c>
      <c r="L31" s="40" t="n">
        <v>123361</v>
      </c>
      <c r="M31" s="40" t="n">
        <v>128608</v>
      </c>
      <c r="N31" s="40" t="n">
        <v>251969</v>
      </c>
      <c r="O31" s="41" t="n">
        <f aca="false">C31*100/F31</f>
        <v>6.90091474844418</v>
      </c>
      <c r="P31" s="41" t="n">
        <f aca="false">D31*100/G31</f>
        <v>11.0307781917697</v>
      </c>
      <c r="Q31" s="41" t="n">
        <f aca="false">E31*100/H31</f>
        <v>8.97992618346156</v>
      </c>
      <c r="R31" s="41" t="n">
        <f aca="false">I31*100/L31</f>
        <v>4.50142265383711</v>
      </c>
      <c r="S31" s="41" t="n">
        <f aca="false">J31*100/M31</f>
        <v>6.43505847225678</v>
      </c>
      <c r="T31" s="41" t="n">
        <f aca="false">K31*100/N31</f>
        <v>5.48837356976453</v>
      </c>
    </row>
    <row r="32" customFormat="false" ht="15" hidden="false" customHeight="false" outlineLevel="0" collapsed="false">
      <c r="A32" s="39" t="s">
        <v>813</v>
      </c>
      <c r="B32" s="40" t="s">
        <v>814</v>
      </c>
      <c r="C32" s="40" t="n">
        <v>3565</v>
      </c>
      <c r="D32" s="40" t="n">
        <v>5884</v>
      </c>
      <c r="E32" s="40" t="n">
        <v>9449</v>
      </c>
      <c r="F32" s="40" t="n">
        <v>52466</v>
      </c>
      <c r="G32" s="40" t="n">
        <v>54375</v>
      </c>
      <c r="H32" s="40" t="n">
        <v>106841</v>
      </c>
      <c r="I32" s="40" t="n">
        <v>2524</v>
      </c>
      <c r="J32" s="40" t="n">
        <v>4055</v>
      </c>
      <c r="K32" s="40" t="n">
        <v>6579</v>
      </c>
      <c r="L32" s="40" t="n">
        <v>58824</v>
      </c>
      <c r="M32" s="40" t="n">
        <v>62536</v>
      </c>
      <c r="N32" s="40" t="n">
        <v>121360</v>
      </c>
      <c r="O32" s="41" t="n">
        <f aca="false">C32*100/F32</f>
        <v>6.7948766820417</v>
      </c>
      <c r="P32" s="41" t="n">
        <f aca="false">D32*100/G32</f>
        <v>10.8211494252874</v>
      </c>
      <c r="Q32" s="41" t="n">
        <f aca="false">E32*100/H32</f>
        <v>8.84398311509627</v>
      </c>
      <c r="R32" s="41" t="n">
        <f aca="false">I32*100/L32</f>
        <v>4.29076567387461</v>
      </c>
      <c r="S32" s="41" t="n">
        <f aca="false">J32*100/M32</f>
        <v>6.48426506332353</v>
      </c>
      <c r="T32" s="41" t="n">
        <f aca="false">K32*100/N32</f>
        <v>5.42106130520765</v>
      </c>
    </row>
    <row r="33" customFormat="false" ht="15" hidden="false" customHeight="false" outlineLevel="0" collapsed="false">
      <c r="A33" s="36" t="n">
        <v>3507</v>
      </c>
      <c r="B33" s="37" t="s">
        <v>815</v>
      </c>
      <c r="C33" s="37" t="n">
        <v>60258</v>
      </c>
      <c r="D33" s="37" t="n">
        <v>91465</v>
      </c>
      <c r="E33" s="37" t="n">
        <v>151723</v>
      </c>
      <c r="F33" s="37" t="n">
        <v>1236746</v>
      </c>
      <c r="G33" s="37" t="n">
        <v>1282940</v>
      </c>
      <c r="H33" s="37" t="n">
        <v>2519686</v>
      </c>
      <c r="I33" s="37" t="n">
        <v>50317</v>
      </c>
      <c r="J33" s="37" t="n">
        <v>74275</v>
      </c>
      <c r="K33" s="37" t="n">
        <v>124592</v>
      </c>
      <c r="L33" s="37" t="n">
        <v>1548267</v>
      </c>
      <c r="M33" s="37" t="n">
        <v>1636355</v>
      </c>
      <c r="N33" s="37" t="n">
        <v>3184622</v>
      </c>
      <c r="O33" s="38" t="n">
        <f aca="false">C33*100/F33</f>
        <v>4.87230199248674</v>
      </c>
      <c r="P33" s="38" t="n">
        <f aca="false">D33*100/G33</f>
        <v>7.12932794986515</v>
      </c>
      <c r="Q33" s="38" t="n">
        <f aca="false">E33*100/H33</f>
        <v>6.0215042668015</v>
      </c>
      <c r="R33" s="38" t="n">
        <f aca="false">I33*100/L33</f>
        <v>3.24989165305467</v>
      </c>
      <c r="S33" s="38" t="n">
        <f aca="false">J33*100/M33</f>
        <v>4.53905173388415</v>
      </c>
      <c r="T33" s="38" t="n">
        <f aca="false">K33*100/N33</f>
        <v>3.91230105174178</v>
      </c>
    </row>
    <row r="34" customFormat="false" ht="15" hidden="false" customHeight="false" outlineLevel="0" collapsed="false">
      <c r="A34" s="39" t="s">
        <v>816</v>
      </c>
      <c r="B34" s="40" t="s">
        <v>817</v>
      </c>
      <c r="C34" s="40" t="n">
        <v>9975</v>
      </c>
      <c r="D34" s="40" t="n">
        <v>13408</v>
      </c>
      <c r="E34" s="40" t="n">
        <v>23383</v>
      </c>
      <c r="F34" s="40" t="n">
        <v>131210</v>
      </c>
      <c r="G34" s="40" t="n">
        <v>133242</v>
      </c>
      <c r="H34" s="40" t="n">
        <v>264452</v>
      </c>
      <c r="I34" s="40" t="n">
        <v>7967</v>
      </c>
      <c r="J34" s="40" t="n">
        <v>10758</v>
      </c>
      <c r="K34" s="40" t="n">
        <v>18725</v>
      </c>
      <c r="L34" s="40" t="n">
        <v>160434</v>
      </c>
      <c r="M34" s="40" t="n">
        <v>166602</v>
      </c>
      <c r="N34" s="40" t="n">
        <v>327036</v>
      </c>
      <c r="O34" s="41" t="n">
        <f aca="false">C34*100/F34</f>
        <v>7.60231689657801</v>
      </c>
      <c r="P34" s="41" t="n">
        <f aca="false">D34*100/G34</f>
        <v>10.062893081761</v>
      </c>
      <c r="Q34" s="41" t="n">
        <f aca="false">E34*100/H34</f>
        <v>8.84205829413277</v>
      </c>
      <c r="R34" s="41" t="n">
        <f aca="false">I34*100/L34</f>
        <v>4.96590498273433</v>
      </c>
      <c r="S34" s="41" t="n">
        <f aca="false">J34*100/M34</f>
        <v>6.45730543450859</v>
      </c>
      <c r="T34" s="41" t="n">
        <f aca="false">K34*100/N34</f>
        <v>5.72566934527086</v>
      </c>
    </row>
    <row r="35" customFormat="false" ht="15" hidden="false" customHeight="false" outlineLevel="0" collapsed="false">
      <c r="A35" s="39" t="s">
        <v>818</v>
      </c>
      <c r="B35" s="40" t="s">
        <v>819</v>
      </c>
      <c r="C35" s="40" t="n">
        <v>22445</v>
      </c>
      <c r="D35" s="40" t="n">
        <v>34329</v>
      </c>
      <c r="E35" s="40" t="n">
        <v>56774</v>
      </c>
      <c r="F35" s="40" t="n">
        <v>524936</v>
      </c>
      <c r="G35" s="40" t="n">
        <v>556499</v>
      </c>
      <c r="H35" s="40" t="n">
        <v>1081435</v>
      </c>
      <c r="I35" s="40" t="n">
        <v>18389</v>
      </c>
      <c r="J35" s="40" t="n">
        <v>27475</v>
      </c>
      <c r="K35" s="40" t="n">
        <v>45864</v>
      </c>
      <c r="L35" s="40" t="n">
        <v>640058</v>
      </c>
      <c r="M35" s="40" t="n">
        <v>691599</v>
      </c>
      <c r="N35" s="40" t="n">
        <v>1331657</v>
      </c>
      <c r="O35" s="41" t="n">
        <f aca="false">C35*100/F35</f>
        <v>4.27575933066126</v>
      </c>
      <c r="P35" s="41" t="n">
        <f aca="false">D35*100/G35</f>
        <v>6.16874423853412</v>
      </c>
      <c r="Q35" s="41" t="n">
        <f aca="false">E35*100/H35</f>
        <v>5.24987632173917</v>
      </c>
      <c r="R35" s="41" t="n">
        <f aca="false">I35*100/L35</f>
        <v>2.87302088248253</v>
      </c>
      <c r="S35" s="41" t="n">
        <f aca="false">J35*100/M35</f>
        <v>3.97267780896155</v>
      </c>
      <c r="T35" s="41" t="n">
        <f aca="false">K35*100/N35</f>
        <v>3.44413013260922</v>
      </c>
    </row>
    <row r="36" customFormat="false" ht="15" hidden="false" customHeight="false" outlineLevel="0" collapsed="false">
      <c r="A36" s="39" t="s">
        <v>820</v>
      </c>
      <c r="B36" s="40" t="s">
        <v>821</v>
      </c>
      <c r="C36" s="40" t="n">
        <v>11441</v>
      </c>
      <c r="D36" s="40" t="n">
        <v>17389</v>
      </c>
      <c r="E36" s="40" t="n">
        <v>28830</v>
      </c>
      <c r="F36" s="40" t="n">
        <v>245249</v>
      </c>
      <c r="G36" s="40" t="n">
        <v>252010</v>
      </c>
      <c r="H36" s="40" t="n">
        <v>497259</v>
      </c>
      <c r="I36" s="40" t="n">
        <v>9847</v>
      </c>
      <c r="J36" s="40" t="n">
        <v>13991</v>
      </c>
      <c r="K36" s="40" t="n">
        <v>23838</v>
      </c>
      <c r="L36" s="40" t="n">
        <v>311858</v>
      </c>
      <c r="M36" s="40" t="n">
        <v>326351</v>
      </c>
      <c r="N36" s="40" t="n">
        <v>638209</v>
      </c>
      <c r="O36" s="41" t="n">
        <f aca="false">C36*100/F36</f>
        <v>4.66505469950948</v>
      </c>
      <c r="P36" s="41" t="n">
        <f aca="false">D36*100/G36</f>
        <v>6.90012301099163</v>
      </c>
      <c r="Q36" s="41" t="n">
        <f aca="false">E36*100/H36</f>
        <v>5.79778344886669</v>
      </c>
      <c r="R36" s="41" t="n">
        <f aca="false">I36*100/L36</f>
        <v>3.15752682310539</v>
      </c>
      <c r="S36" s="41" t="n">
        <f aca="false">J36*100/M36</f>
        <v>4.28710192400207</v>
      </c>
      <c r="T36" s="41" t="n">
        <f aca="false">K36*100/N36</f>
        <v>3.73514005600046</v>
      </c>
    </row>
    <row r="37" customFormat="false" ht="15" hidden="false" customHeight="false" outlineLevel="0" collapsed="false">
      <c r="A37" s="39" t="s">
        <v>822</v>
      </c>
      <c r="B37" s="40" t="s">
        <v>823</v>
      </c>
      <c r="C37" s="40" t="n">
        <v>16397</v>
      </c>
      <c r="D37" s="40" t="n">
        <v>26339</v>
      </c>
      <c r="E37" s="40" t="n">
        <v>42736</v>
      </c>
      <c r="F37" s="40" t="n">
        <v>335351</v>
      </c>
      <c r="G37" s="40" t="n">
        <v>341189</v>
      </c>
      <c r="H37" s="40" t="n">
        <v>676540</v>
      </c>
      <c r="I37" s="40" t="n">
        <v>14114</v>
      </c>
      <c r="J37" s="40" t="n">
        <v>22051</v>
      </c>
      <c r="K37" s="40" t="n">
        <v>36165</v>
      </c>
      <c r="L37" s="40" t="n">
        <v>435917</v>
      </c>
      <c r="M37" s="40" t="n">
        <v>451803</v>
      </c>
      <c r="N37" s="40" t="n">
        <v>887720</v>
      </c>
      <c r="O37" s="41" t="n">
        <f aca="false">C37*100/F37</f>
        <v>4.88950383329705</v>
      </c>
      <c r="P37" s="41" t="n">
        <f aca="false">D37*100/G37</f>
        <v>7.71976822230494</v>
      </c>
      <c r="Q37" s="41" t="n">
        <f aca="false">E37*100/H37</f>
        <v>6.31684748869246</v>
      </c>
      <c r="R37" s="41" t="n">
        <f aca="false">I37*100/L37</f>
        <v>3.23777232821845</v>
      </c>
      <c r="S37" s="41" t="n">
        <f aca="false">J37*100/M37</f>
        <v>4.88066701637661</v>
      </c>
      <c r="T37" s="41" t="n">
        <f aca="false">K37*100/N37</f>
        <v>4.0739197044113</v>
      </c>
    </row>
    <row r="38" customFormat="false" ht="15" hidden="false" customHeight="false" outlineLevel="0" collapsed="false">
      <c r="A38" s="36" t="n">
        <v>3508</v>
      </c>
      <c r="B38" s="37" t="s">
        <v>824</v>
      </c>
      <c r="C38" s="37" t="n">
        <v>13968</v>
      </c>
      <c r="D38" s="37" t="n">
        <v>18385</v>
      </c>
      <c r="E38" s="37" t="n">
        <v>32353</v>
      </c>
      <c r="F38" s="37" t="n">
        <v>211570</v>
      </c>
      <c r="G38" s="37" t="n">
        <v>217082</v>
      </c>
      <c r="H38" s="37" t="n">
        <v>428652</v>
      </c>
      <c r="I38" s="37" t="n">
        <v>11119</v>
      </c>
      <c r="J38" s="37" t="n">
        <v>13985</v>
      </c>
      <c r="K38" s="37" t="n">
        <v>25104</v>
      </c>
      <c r="L38" s="37" t="n">
        <v>246602</v>
      </c>
      <c r="M38" s="37" t="n">
        <v>257364</v>
      </c>
      <c r="N38" s="37" t="n">
        <v>503966</v>
      </c>
      <c r="O38" s="38" t="n">
        <f aca="false">C38*100/F38</f>
        <v>6.60207023680106</v>
      </c>
      <c r="P38" s="38" t="n">
        <f aca="false">D38*100/G38</f>
        <v>8.46914990648695</v>
      </c>
      <c r="Q38" s="38" t="n">
        <f aca="false">E38*100/H38</f>
        <v>7.54761438182955</v>
      </c>
      <c r="R38" s="38" t="n">
        <f aca="false">I38*100/L38</f>
        <v>4.50888476168077</v>
      </c>
      <c r="S38" s="38" t="n">
        <f aca="false">J38*100/M38</f>
        <v>5.43393792449604</v>
      </c>
      <c r="T38" s="38" t="n">
        <f aca="false">K38*100/N38</f>
        <v>4.98128842025057</v>
      </c>
    </row>
    <row r="39" customFormat="false" ht="15" hidden="false" customHeight="false" outlineLevel="0" collapsed="false">
      <c r="A39" s="39" t="s">
        <v>825</v>
      </c>
      <c r="B39" s="40" t="s">
        <v>826</v>
      </c>
      <c r="C39" s="40" t="n">
        <v>6777</v>
      </c>
      <c r="D39" s="40" t="n">
        <v>9708</v>
      </c>
      <c r="E39" s="40" t="n">
        <v>16485</v>
      </c>
      <c r="F39" s="40" t="n">
        <v>124314</v>
      </c>
      <c r="G39" s="40" t="n">
        <v>128374</v>
      </c>
      <c r="H39" s="40" t="n">
        <v>252688</v>
      </c>
      <c r="I39" s="40" t="n">
        <v>4662</v>
      </c>
      <c r="J39" s="40" t="n">
        <v>6940</v>
      </c>
      <c r="K39" s="40" t="n">
        <v>11602</v>
      </c>
      <c r="L39" s="40" t="n">
        <v>145400</v>
      </c>
      <c r="M39" s="40" t="n">
        <v>153259</v>
      </c>
      <c r="N39" s="40" t="n">
        <v>298659</v>
      </c>
      <c r="O39" s="41" t="n">
        <f aca="false">C39*100/F39</f>
        <v>5.45151793040205</v>
      </c>
      <c r="P39" s="41" t="n">
        <f aca="false">D39*100/G39</f>
        <v>7.56227896614579</v>
      </c>
      <c r="Q39" s="41" t="n">
        <f aca="false">E39*100/H39</f>
        <v>6.52385550560375</v>
      </c>
      <c r="R39" s="41" t="n">
        <f aca="false">I39*100/L39</f>
        <v>3.20632737276479</v>
      </c>
      <c r="S39" s="41" t="n">
        <f aca="false">J39*100/M39</f>
        <v>4.52828218897422</v>
      </c>
      <c r="T39" s="41" t="n">
        <f aca="false">K39*100/N39</f>
        <v>3.88469793309426</v>
      </c>
    </row>
    <row r="40" customFormat="false" ht="15" hidden="false" customHeight="false" outlineLevel="0" collapsed="false">
      <c r="A40" s="39" t="s">
        <v>827</v>
      </c>
      <c r="B40" s="40" t="s">
        <v>828</v>
      </c>
      <c r="C40" s="40" t="n">
        <v>3390</v>
      </c>
      <c r="D40" s="40" t="n">
        <v>4443</v>
      </c>
      <c r="E40" s="40" t="n">
        <v>7833</v>
      </c>
      <c r="F40" s="40" t="n">
        <v>47732</v>
      </c>
      <c r="G40" s="40" t="n">
        <v>48009</v>
      </c>
      <c r="H40" s="40" t="n">
        <v>95741</v>
      </c>
      <c r="I40" s="40" t="n">
        <v>2904</v>
      </c>
      <c r="J40" s="40" t="n">
        <v>3702</v>
      </c>
      <c r="K40" s="40" t="n">
        <v>6606</v>
      </c>
      <c r="L40" s="40" t="n">
        <v>56673</v>
      </c>
      <c r="M40" s="40" t="n">
        <v>58125</v>
      </c>
      <c r="N40" s="40" t="n">
        <v>114798</v>
      </c>
      <c r="O40" s="41" t="n">
        <f aca="false">C40*100/F40</f>
        <v>7.1021536914439</v>
      </c>
      <c r="P40" s="41" t="n">
        <f aca="false">D40*100/G40</f>
        <v>9.25451477847903</v>
      </c>
      <c r="Q40" s="41" t="n">
        <f aca="false">E40*100/H40</f>
        <v>8.18144786455124</v>
      </c>
      <c r="R40" s="41" t="n">
        <f aca="false">I40*100/L40</f>
        <v>5.12413318511461</v>
      </c>
      <c r="S40" s="41" t="n">
        <f aca="false">J40*100/M40</f>
        <v>6.36903225806452</v>
      </c>
      <c r="T40" s="41" t="n">
        <f aca="false">K40*100/N40</f>
        <v>5.7544556525375</v>
      </c>
    </row>
    <row r="41" customFormat="false" ht="15" hidden="false" customHeight="false" outlineLevel="0" collapsed="false">
      <c r="A41" s="39" t="s">
        <v>829</v>
      </c>
      <c r="B41" s="40" t="s">
        <v>830</v>
      </c>
      <c r="C41" s="40" t="n">
        <v>3801</v>
      </c>
      <c r="D41" s="40" t="n">
        <v>4234</v>
      </c>
      <c r="E41" s="40" t="n">
        <v>8035</v>
      </c>
      <c r="F41" s="40" t="n">
        <v>39524</v>
      </c>
      <c r="G41" s="40" t="n">
        <v>40699</v>
      </c>
      <c r="H41" s="40" t="n">
        <v>80223</v>
      </c>
      <c r="I41" s="40" t="n">
        <v>3553</v>
      </c>
      <c r="J41" s="40" t="n">
        <v>3343</v>
      </c>
      <c r="K41" s="40" t="n">
        <v>6896</v>
      </c>
      <c r="L41" s="40" t="n">
        <v>44529</v>
      </c>
      <c r="M41" s="40" t="n">
        <v>45980</v>
      </c>
      <c r="N41" s="40" t="n">
        <v>90509</v>
      </c>
      <c r="O41" s="41" t="n">
        <f aca="false">C41*100/F41</f>
        <v>9.6169416051007</v>
      </c>
      <c r="P41" s="41" t="n">
        <f aca="false">D41*100/G41</f>
        <v>10.4032040099265</v>
      </c>
      <c r="Q41" s="41" t="n">
        <f aca="false">E41*100/H41</f>
        <v>10.0158308714458</v>
      </c>
      <c r="R41" s="41" t="n">
        <f aca="false">I41*100/L41</f>
        <v>7.97906981966808</v>
      </c>
      <c r="S41" s="41" t="n">
        <f aca="false">J41*100/M41</f>
        <v>7.27055241409308</v>
      </c>
      <c r="T41" s="41" t="n">
        <f aca="false">K41*100/N41</f>
        <v>7.61913179904761</v>
      </c>
    </row>
    <row r="42" customFormat="false" ht="15" hidden="false" customHeight="false" outlineLevel="0" collapsed="false">
      <c r="A42" s="36" t="n">
        <v>3509</v>
      </c>
      <c r="B42" s="37" t="s">
        <v>831</v>
      </c>
      <c r="C42" s="37" t="n">
        <v>26542</v>
      </c>
      <c r="D42" s="37" t="n">
        <v>42958</v>
      </c>
      <c r="E42" s="37" t="n">
        <v>69500</v>
      </c>
      <c r="F42" s="37" t="n">
        <v>369062</v>
      </c>
      <c r="G42" s="37" t="n">
        <v>382511</v>
      </c>
      <c r="H42" s="37" t="n">
        <v>751573</v>
      </c>
      <c r="I42" s="37" t="n">
        <v>19024</v>
      </c>
      <c r="J42" s="37" t="n">
        <v>30997</v>
      </c>
      <c r="K42" s="37" t="n">
        <v>50021</v>
      </c>
      <c r="L42" s="37" t="n">
        <v>402213</v>
      </c>
      <c r="M42" s="37" t="n">
        <v>432025</v>
      </c>
      <c r="N42" s="37" t="n">
        <v>834238</v>
      </c>
      <c r="O42" s="38" t="n">
        <f aca="false">C42*100/F42</f>
        <v>7.19174556036655</v>
      </c>
      <c r="P42" s="38" t="n">
        <f aca="false">D42*100/G42</f>
        <v>11.2305267038072</v>
      </c>
      <c r="Q42" s="38" t="n">
        <f aca="false">E42*100/H42</f>
        <v>9.24727205474385</v>
      </c>
      <c r="R42" s="38" t="n">
        <f aca="false">I42*100/L42</f>
        <v>4.72983220333505</v>
      </c>
      <c r="S42" s="38" t="n">
        <f aca="false">J42*100/M42</f>
        <v>7.17481627220647</v>
      </c>
      <c r="T42" s="38" t="n">
        <f aca="false">K42*100/N42</f>
        <v>5.9960107307507</v>
      </c>
    </row>
    <row r="43" customFormat="false" ht="15" hidden="false" customHeight="false" outlineLevel="0" collapsed="false">
      <c r="A43" s="39" t="s">
        <v>832</v>
      </c>
      <c r="B43" s="40" t="s">
        <v>833</v>
      </c>
      <c r="C43" s="40" t="n">
        <v>4166</v>
      </c>
      <c r="D43" s="40" t="n">
        <v>6696</v>
      </c>
      <c r="E43" s="40" t="n">
        <v>10862</v>
      </c>
      <c r="F43" s="40" t="n">
        <v>46113</v>
      </c>
      <c r="G43" s="40" t="n">
        <v>45918</v>
      </c>
      <c r="H43" s="40" t="n">
        <v>92031</v>
      </c>
      <c r="I43" s="40" t="n">
        <v>2758</v>
      </c>
      <c r="J43" s="40" t="n">
        <v>4463</v>
      </c>
      <c r="K43" s="40" t="n">
        <v>7221</v>
      </c>
      <c r="L43" s="40" t="n">
        <v>47306</v>
      </c>
      <c r="M43" s="40" t="n">
        <v>50007</v>
      </c>
      <c r="N43" s="40" t="n">
        <v>97313</v>
      </c>
      <c r="O43" s="41" t="n">
        <f aca="false">C43*100/F43</f>
        <v>9.03432871424544</v>
      </c>
      <c r="P43" s="41" t="n">
        <f aca="false">D43*100/G43</f>
        <v>14.5825166601333</v>
      </c>
      <c r="Q43" s="41" t="n">
        <f aca="false">E43*100/H43</f>
        <v>11.8025447946887</v>
      </c>
      <c r="R43" s="41" t="n">
        <f aca="false">I43*100/L43</f>
        <v>5.83012725658479</v>
      </c>
      <c r="S43" s="41" t="n">
        <f aca="false">J43*100/M43</f>
        <v>8.92475053492511</v>
      </c>
      <c r="T43" s="41" t="n">
        <f aca="false">K43*100/N43</f>
        <v>7.42038576551951</v>
      </c>
    </row>
    <row r="44" customFormat="false" ht="15" hidden="false" customHeight="false" outlineLevel="0" collapsed="false">
      <c r="A44" s="39" t="s">
        <v>834</v>
      </c>
      <c r="B44" s="40" t="s">
        <v>835</v>
      </c>
      <c r="C44" s="40" t="n">
        <v>5179</v>
      </c>
      <c r="D44" s="40" t="n">
        <v>8587</v>
      </c>
      <c r="E44" s="40" t="n">
        <v>13766</v>
      </c>
      <c r="F44" s="40" t="n">
        <v>80337</v>
      </c>
      <c r="G44" s="40" t="n">
        <v>84220</v>
      </c>
      <c r="H44" s="40" t="n">
        <v>164557</v>
      </c>
      <c r="I44" s="40" t="n">
        <v>3901</v>
      </c>
      <c r="J44" s="40" t="n">
        <v>5928</v>
      </c>
      <c r="K44" s="40" t="n">
        <v>9829</v>
      </c>
      <c r="L44" s="40" t="n">
        <v>88764</v>
      </c>
      <c r="M44" s="40" t="n">
        <v>95887</v>
      </c>
      <c r="N44" s="40" t="n">
        <v>184651</v>
      </c>
      <c r="O44" s="41" t="n">
        <f aca="false">C44*100/F44</f>
        <v>6.44659372393791</v>
      </c>
      <c r="P44" s="41" t="n">
        <f aca="false">D44*100/G44</f>
        <v>10.1959154595108</v>
      </c>
      <c r="Q44" s="41" t="n">
        <f aca="false">E44*100/H44</f>
        <v>8.36549037719453</v>
      </c>
      <c r="R44" s="41" t="n">
        <f aca="false">I44*100/L44</f>
        <v>4.39479969356947</v>
      </c>
      <c r="S44" s="41" t="n">
        <f aca="false">J44*100/M44</f>
        <v>6.18227705528382</v>
      </c>
      <c r="T44" s="41" t="n">
        <f aca="false">K44*100/N44</f>
        <v>5.32301476840093</v>
      </c>
    </row>
    <row r="45" customFormat="false" ht="15" hidden="false" customHeight="false" outlineLevel="0" collapsed="false">
      <c r="A45" s="39" t="s">
        <v>836</v>
      </c>
      <c r="B45" s="40" t="s">
        <v>837</v>
      </c>
      <c r="C45" s="40" t="n">
        <v>8432</v>
      </c>
      <c r="D45" s="40" t="n">
        <v>13285</v>
      </c>
      <c r="E45" s="40" t="n">
        <v>21717</v>
      </c>
      <c r="F45" s="40" t="n">
        <v>123588</v>
      </c>
      <c r="G45" s="40" t="n">
        <v>128498</v>
      </c>
      <c r="H45" s="40" t="n">
        <v>252086</v>
      </c>
      <c r="I45" s="40" t="n">
        <v>5668</v>
      </c>
      <c r="J45" s="40" t="n">
        <v>10097</v>
      </c>
      <c r="K45" s="40" t="n">
        <v>15765</v>
      </c>
      <c r="L45" s="40" t="n">
        <v>135514</v>
      </c>
      <c r="M45" s="40" t="n">
        <v>148058</v>
      </c>
      <c r="N45" s="40" t="n">
        <v>283572</v>
      </c>
      <c r="O45" s="41" t="n">
        <f aca="false">C45*100/F45</f>
        <v>6.82266886752759</v>
      </c>
      <c r="P45" s="41" t="n">
        <f aca="false">D45*100/G45</f>
        <v>10.3386823141216</v>
      </c>
      <c r="Q45" s="41" t="n">
        <f aca="false">E45*100/H45</f>
        <v>8.61491713145514</v>
      </c>
      <c r="R45" s="41" t="n">
        <f aca="false">I45*100/L45</f>
        <v>4.18259368035775</v>
      </c>
      <c r="S45" s="41" t="n">
        <f aca="false">J45*100/M45</f>
        <v>6.8196247416553</v>
      </c>
      <c r="T45" s="41" t="n">
        <f aca="false">K45*100/N45</f>
        <v>5.55943464093775</v>
      </c>
    </row>
    <row r="46" customFormat="false" ht="15" hidden="false" customHeight="false" outlineLevel="0" collapsed="false">
      <c r="A46" s="39" t="s">
        <v>838</v>
      </c>
      <c r="B46" s="40" t="s">
        <v>839</v>
      </c>
      <c r="C46" s="40" t="n">
        <v>4607</v>
      </c>
      <c r="D46" s="40" t="n">
        <v>8120</v>
      </c>
      <c r="E46" s="40" t="n">
        <v>12727</v>
      </c>
      <c r="F46" s="40" t="n">
        <v>73097</v>
      </c>
      <c r="G46" s="40" t="n">
        <v>75830</v>
      </c>
      <c r="H46" s="40" t="n">
        <v>148927</v>
      </c>
      <c r="I46" s="40" t="n">
        <v>3835</v>
      </c>
      <c r="J46" s="40" t="n">
        <v>5985</v>
      </c>
      <c r="K46" s="40" t="n">
        <v>9820</v>
      </c>
      <c r="L46" s="40" t="n">
        <v>82210</v>
      </c>
      <c r="M46" s="40" t="n">
        <v>87270</v>
      </c>
      <c r="N46" s="40" t="n">
        <v>169480</v>
      </c>
      <c r="O46" s="41" t="n">
        <f aca="false">C46*100/F46</f>
        <v>6.3025842373832</v>
      </c>
      <c r="P46" s="41" t="n">
        <f aca="false">D46*100/G46</f>
        <v>10.7081629961757</v>
      </c>
      <c r="Q46" s="41" t="n">
        <f aca="false">E46*100/H46</f>
        <v>8.54579760553829</v>
      </c>
      <c r="R46" s="41" t="n">
        <f aca="false">I46*100/L46</f>
        <v>4.66488261768641</v>
      </c>
      <c r="S46" s="41" t="n">
        <f aca="false">J46*100/M46</f>
        <v>6.85802681333792</v>
      </c>
      <c r="T46" s="41" t="n">
        <f aca="false">K46*100/N46</f>
        <v>5.79419400519235</v>
      </c>
    </row>
    <row r="47" customFormat="false" ht="15" hidden="false" customHeight="false" outlineLevel="0" collapsed="false">
      <c r="A47" s="39" t="s">
        <v>840</v>
      </c>
      <c r="B47" s="40" t="s">
        <v>841</v>
      </c>
      <c r="C47" s="40" t="n">
        <v>4158</v>
      </c>
      <c r="D47" s="40" t="n">
        <v>6270</v>
      </c>
      <c r="E47" s="40" t="n">
        <v>10428</v>
      </c>
      <c r="F47" s="40" t="n">
        <v>45927</v>
      </c>
      <c r="G47" s="40" t="n">
        <v>48045</v>
      </c>
      <c r="H47" s="40" t="n">
        <v>93972</v>
      </c>
      <c r="I47" s="40" t="n">
        <v>2862</v>
      </c>
      <c r="J47" s="40" t="n">
        <v>4524</v>
      </c>
      <c r="K47" s="40" t="n">
        <v>7386</v>
      </c>
      <c r="L47" s="40" t="n">
        <v>48419</v>
      </c>
      <c r="M47" s="40" t="n">
        <v>50803</v>
      </c>
      <c r="N47" s="40" t="n">
        <v>99222</v>
      </c>
      <c r="O47" s="41" t="n">
        <f aca="false">C47*100/F47</f>
        <v>9.05349794238683</v>
      </c>
      <c r="P47" s="41" t="n">
        <f aca="false">D47*100/G47</f>
        <v>13.0502653762098</v>
      </c>
      <c r="Q47" s="41" t="n">
        <f aca="false">E47*100/H47</f>
        <v>11.0969224875495</v>
      </c>
      <c r="R47" s="41" t="n">
        <f aca="false">I47*100/L47</f>
        <v>5.91090274479027</v>
      </c>
      <c r="S47" s="41" t="n">
        <f aca="false">J47*100/M47</f>
        <v>8.90498592602799</v>
      </c>
      <c r="T47" s="41" t="n">
        <f aca="false">K47*100/N47</f>
        <v>7.44391364818286</v>
      </c>
    </row>
    <row r="48" customFormat="false" ht="15" hidden="false" customHeight="false" outlineLevel="0" collapsed="false">
      <c r="A48" s="36" t="n">
        <v>3510</v>
      </c>
      <c r="B48" s="37" t="s">
        <v>842</v>
      </c>
      <c r="C48" s="37" t="n">
        <v>23184</v>
      </c>
      <c r="D48" s="37" t="n">
        <v>33487</v>
      </c>
      <c r="E48" s="37" t="n">
        <v>56671</v>
      </c>
      <c r="F48" s="37" t="n">
        <v>456499</v>
      </c>
      <c r="G48" s="37" t="n">
        <v>469042</v>
      </c>
      <c r="H48" s="37" t="n">
        <v>925541</v>
      </c>
      <c r="I48" s="37" t="n">
        <v>20320</v>
      </c>
      <c r="J48" s="37" t="n">
        <v>25896</v>
      </c>
      <c r="K48" s="37" t="n">
        <v>46216</v>
      </c>
      <c r="L48" s="37" t="n">
        <v>542649</v>
      </c>
      <c r="M48" s="37" t="n">
        <v>567812</v>
      </c>
      <c r="N48" s="37" t="n">
        <v>1110461</v>
      </c>
      <c r="O48" s="38" t="n">
        <f aca="false">C48*100/F48</f>
        <v>5.07865296528579</v>
      </c>
      <c r="P48" s="38" t="n">
        <f aca="false">D48*100/G48</f>
        <v>7.13944593447922</v>
      </c>
      <c r="Q48" s="38" t="n">
        <f aca="false">E48*100/H48</f>
        <v>6.12301345915524</v>
      </c>
      <c r="R48" s="38" t="n">
        <f aca="false">I48*100/L48</f>
        <v>3.7445936507761</v>
      </c>
      <c r="S48" s="38" t="n">
        <f aca="false">J48*100/M48</f>
        <v>4.56066444527414</v>
      </c>
      <c r="T48" s="38" t="n">
        <f aca="false">K48*100/N48</f>
        <v>4.16187511312869</v>
      </c>
    </row>
    <row r="49" customFormat="false" ht="15" hidden="false" customHeight="false" outlineLevel="0" collapsed="false">
      <c r="A49" s="39" t="s">
        <v>843</v>
      </c>
      <c r="B49" s="40" t="s">
        <v>844</v>
      </c>
      <c r="C49" s="40" t="n">
        <v>6502</v>
      </c>
      <c r="D49" s="40" t="n">
        <v>8394</v>
      </c>
      <c r="E49" s="40" t="n">
        <v>14896</v>
      </c>
      <c r="F49" s="40" t="n">
        <v>100418</v>
      </c>
      <c r="G49" s="40" t="n">
        <v>102038</v>
      </c>
      <c r="H49" s="40" t="n">
        <v>202456</v>
      </c>
      <c r="I49" s="40" t="n">
        <v>6008</v>
      </c>
      <c r="J49" s="40" t="n">
        <v>7005</v>
      </c>
      <c r="K49" s="40" t="n">
        <v>13013</v>
      </c>
      <c r="L49" s="40" t="n">
        <v>119859</v>
      </c>
      <c r="M49" s="40" t="n">
        <v>123890</v>
      </c>
      <c r="N49" s="40" t="n">
        <v>243749</v>
      </c>
      <c r="O49" s="41" t="n">
        <f aca="false">C49*100/F49</f>
        <v>6.47493477265032</v>
      </c>
      <c r="P49" s="41" t="n">
        <f aca="false">D49*100/G49</f>
        <v>8.2263470471785</v>
      </c>
      <c r="Q49" s="41" t="n">
        <f aca="false">E49*100/H49</f>
        <v>7.35764808155846</v>
      </c>
      <c r="R49" s="41" t="n">
        <f aca="false">I49*100/L49</f>
        <v>5.01255642046071</v>
      </c>
      <c r="S49" s="41" t="n">
        <f aca="false">J49*100/M49</f>
        <v>5.65420937928808</v>
      </c>
      <c r="T49" s="41" t="n">
        <f aca="false">K49*100/N49</f>
        <v>5.33868856897874</v>
      </c>
    </row>
    <row r="50" customFormat="false" ht="15" hidden="false" customHeight="false" outlineLevel="0" collapsed="false">
      <c r="A50" s="39" t="s">
        <v>845</v>
      </c>
      <c r="B50" s="40" t="s">
        <v>846</v>
      </c>
      <c r="C50" s="40" t="n">
        <v>5386</v>
      </c>
      <c r="D50" s="40" t="n">
        <v>7852</v>
      </c>
      <c r="E50" s="40" t="n">
        <v>13238</v>
      </c>
      <c r="F50" s="40" t="n">
        <v>106820</v>
      </c>
      <c r="G50" s="40" t="n">
        <v>109142</v>
      </c>
      <c r="H50" s="40" t="n">
        <v>215962</v>
      </c>
      <c r="I50" s="40" t="n">
        <v>4570</v>
      </c>
      <c r="J50" s="40" t="n">
        <v>6426</v>
      </c>
      <c r="K50" s="40" t="n">
        <v>10996</v>
      </c>
      <c r="L50" s="40" t="n">
        <v>128259</v>
      </c>
      <c r="M50" s="40" t="n">
        <v>133870</v>
      </c>
      <c r="N50" s="40" t="n">
        <v>262129</v>
      </c>
      <c r="O50" s="41" t="n">
        <f aca="false">C50*100/F50</f>
        <v>5.04212694252013</v>
      </c>
      <c r="P50" s="41" t="n">
        <f aca="false">D50*100/G50</f>
        <v>7.19429733741364</v>
      </c>
      <c r="Q50" s="41" t="n">
        <f aca="false">E50*100/H50</f>
        <v>6.12978209129384</v>
      </c>
      <c r="R50" s="41" t="n">
        <f aca="false">I50*100/L50</f>
        <v>3.56310278421008</v>
      </c>
      <c r="S50" s="41" t="n">
        <f aca="false">J50*100/M50</f>
        <v>4.80017927840442</v>
      </c>
      <c r="T50" s="41" t="n">
        <f aca="false">K50*100/N50</f>
        <v>4.19488114630583</v>
      </c>
    </row>
    <row r="51" customFormat="false" ht="15" hidden="false" customHeight="false" outlineLevel="0" collapsed="false">
      <c r="A51" s="39" t="s">
        <v>847</v>
      </c>
      <c r="B51" s="40" t="s">
        <v>848</v>
      </c>
      <c r="C51" s="40" t="n">
        <v>7983</v>
      </c>
      <c r="D51" s="40" t="n">
        <v>12068</v>
      </c>
      <c r="E51" s="40" t="n">
        <v>20051</v>
      </c>
      <c r="F51" s="40" t="n">
        <v>171909</v>
      </c>
      <c r="G51" s="40" t="n">
        <v>178370</v>
      </c>
      <c r="H51" s="40" t="n">
        <v>350279</v>
      </c>
      <c r="I51" s="40" t="n">
        <v>6814</v>
      </c>
      <c r="J51" s="40" t="n">
        <v>8452</v>
      </c>
      <c r="K51" s="40" t="n">
        <v>15266</v>
      </c>
      <c r="L51" s="40" t="n">
        <v>203994</v>
      </c>
      <c r="M51" s="40" t="n">
        <v>214406</v>
      </c>
      <c r="N51" s="40" t="n">
        <v>418400</v>
      </c>
      <c r="O51" s="41" t="n">
        <f aca="false">C51*100/F51</f>
        <v>4.64373593005602</v>
      </c>
      <c r="P51" s="41" t="n">
        <f aca="false">D51*100/G51</f>
        <v>6.76571172282335</v>
      </c>
      <c r="Q51" s="41" t="n">
        <f aca="false">E51*100/H51</f>
        <v>5.72429406273285</v>
      </c>
      <c r="R51" s="41" t="n">
        <f aca="false">I51*100/L51</f>
        <v>3.34029432238203</v>
      </c>
      <c r="S51" s="41" t="n">
        <f aca="false">J51*100/M51</f>
        <v>3.94205386043301</v>
      </c>
      <c r="T51" s="41" t="n">
        <f aca="false">K51*100/N51</f>
        <v>3.64866156787763</v>
      </c>
    </row>
    <row r="52" customFormat="false" ht="15" hidden="false" customHeight="false" outlineLevel="0" collapsed="false">
      <c r="A52" s="39" t="s">
        <v>849</v>
      </c>
      <c r="B52" s="40" t="s">
        <v>850</v>
      </c>
      <c r="C52" s="40" t="n">
        <v>3313</v>
      </c>
      <c r="D52" s="40" t="n">
        <v>5173</v>
      </c>
      <c r="E52" s="40" t="n">
        <v>8486</v>
      </c>
      <c r="F52" s="40" t="n">
        <v>77352</v>
      </c>
      <c r="G52" s="40" t="n">
        <v>79492</v>
      </c>
      <c r="H52" s="40" t="n">
        <v>156844</v>
      </c>
      <c r="I52" s="40" t="n">
        <v>2928</v>
      </c>
      <c r="J52" s="40" t="n">
        <v>4013</v>
      </c>
      <c r="K52" s="40" t="n">
        <v>6941</v>
      </c>
      <c r="L52" s="40" t="n">
        <v>90537</v>
      </c>
      <c r="M52" s="40" t="n">
        <v>95646</v>
      </c>
      <c r="N52" s="40" t="n">
        <v>186183</v>
      </c>
      <c r="O52" s="41" t="n">
        <f aca="false">C52*100/F52</f>
        <v>4.28301789223291</v>
      </c>
      <c r="P52" s="41" t="n">
        <f aca="false">D52*100/G52</f>
        <v>6.50757308911589</v>
      </c>
      <c r="Q52" s="41" t="n">
        <f aca="false">E52*100/H52</f>
        <v>5.41047155135039</v>
      </c>
      <c r="R52" s="41" t="n">
        <f aca="false">I52*100/L52</f>
        <v>3.23403691308526</v>
      </c>
      <c r="S52" s="41" t="n">
        <f aca="false">J52*100/M52</f>
        <v>4.19567990297556</v>
      </c>
      <c r="T52" s="41" t="n">
        <f aca="false">K52*100/N52</f>
        <v>3.7280525074792</v>
      </c>
    </row>
    <row r="53" customFormat="false" ht="15" hidden="false" customHeight="false" outlineLevel="0" collapsed="false">
      <c r="A53" s="36" t="n">
        <v>3511</v>
      </c>
      <c r="B53" s="37" t="s">
        <v>851</v>
      </c>
      <c r="C53" s="37" t="n">
        <v>21718</v>
      </c>
      <c r="D53" s="37" t="n">
        <v>28815</v>
      </c>
      <c r="E53" s="37" t="n">
        <v>50533</v>
      </c>
      <c r="F53" s="37" t="n">
        <v>249931</v>
      </c>
      <c r="G53" s="37" t="n">
        <v>256226</v>
      </c>
      <c r="H53" s="37" t="n">
        <v>506157</v>
      </c>
      <c r="I53" s="37" t="n">
        <v>16029</v>
      </c>
      <c r="J53" s="37" t="n">
        <v>22243</v>
      </c>
      <c r="K53" s="37" t="n">
        <v>38272</v>
      </c>
      <c r="L53" s="37" t="n">
        <v>272038</v>
      </c>
      <c r="M53" s="37" t="n">
        <v>290811</v>
      </c>
      <c r="N53" s="37" t="n">
        <v>562849</v>
      </c>
      <c r="O53" s="38" t="n">
        <f aca="false">C53*100/F53</f>
        <v>8.68959832913884</v>
      </c>
      <c r="P53" s="38" t="n">
        <f aca="false">D53*100/G53</f>
        <v>11.245931326251</v>
      </c>
      <c r="Q53" s="38" t="n">
        <f aca="false">E53*100/H53</f>
        <v>9.98366119603206</v>
      </c>
      <c r="R53" s="38" t="n">
        <f aca="false">I53*100/L53</f>
        <v>5.89219153206537</v>
      </c>
      <c r="S53" s="38" t="n">
        <f aca="false">J53*100/M53</f>
        <v>7.64861026577399</v>
      </c>
      <c r="T53" s="38" t="n">
        <f aca="false">K53*100/N53</f>
        <v>6.79969227981217</v>
      </c>
    </row>
    <row r="54" customFormat="false" ht="15" hidden="false" customHeight="false" outlineLevel="0" collapsed="false">
      <c r="A54" s="39" t="s">
        <v>852</v>
      </c>
      <c r="B54" s="40" t="s">
        <v>853</v>
      </c>
      <c r="C54" s="40" t="n">
        <v>4565</v>
      </c>
      <c r="D54" s="40" t="n">
        <v>6251</v>
      </c>
      <c r="E54" s="40" t="n">
        <v>10816</v>
      </c>
      <c r="F54" s="40" t="n">
        <v>44427</v>
      </c>
      <c r="G54" s="40" t="n">
        <v>44795</v>
      </c>
      <c r="H54" s="40" t="n">
        <v>89222</v>
      </c>
      <c r="I54" s="40" t="n">
        <v>3295</v>
      </c>
      <c r="J54" s="40" t="n">
        <v>4580</v>
      </c>
      <c r="K54" s="40" t="n">
        <v>7875</v>
      </c>
      <c r="L54" s="40" t="n">
        <v>47321</v>
      </c>
      <c r="M54" s="40" t="n">
        <v>49809</v>
      </c>
      <c r="N54" s="40" t="n">
        <v>97130</v>
      </c>
      <c r="O54" s="41" t="n">
        <f aca="false">C54*100/F54</f>
        <v>10.2752830485966</v>
      </c>
      <c r="P54" s="41" t="n">
        <f aca="false">D54*100/G54</f>
        <v>13.9546824422369</v>
      </c>
      <c r="Q54" s="41" t="n">
        <f aca="false">E54*100/H54</f>
        <v>12.1225706664276</v>
      </c>
      <c r="R54" s="41" t="n">
        <f aca="false">I54*100/L54</f>
        <v>6.96308192979861</v>
      </c>
      <c r="S54" s="41" t="n">
        <f aca="false">J54*100/M54</f>
        <v>9.19512537894758</v>
      </c>
      <c r="T54" s="41" t="n">
        <f aca="false">K54*100/N54</f>
        <v>8.10769072377226</v>
      </c>
    </row>
    <row r="55" customFormat="false" ht="15" hidden="false" customHeight="false" outlineLevel="0" collapsed="false">
      <c r="A55" s="39" t="s">
        <v>854</v>
      </c>
      <c r="B55" s="40" t="s">
        <v>855</v>
      </c>
      <c r="C55" s="40" t="n">
        <v>9682</v>
      </c>
      <c r="D55" s="40" t="n">
        <v>12869</v>
      </c>
      <c r="E55" s="40" t="n">
        <v>22551</v>
      </c>
      <c r="F55" s="40" t="n">
        <v>128741</v>
      </c>
      <c r="G55" s="40" t="n">
        <v>134552</v>
      </c>
      <c r="H55" s="40" t="n">
        <v>263293</v>
      </c>
      <c r="I55" s="40" t="n">
        <v>6670</v>
      </c>
      <c r="J55" s="40" t="n">
        <v>9935</v>
      </c>
      <c r="K55" s="40" t="n">
        <v>16605</v>
      </c>
      <c r="L55" s="40" t="n">
        <v>143844</v>
      </c>
      <c r="M55" s="40" t="n">
        <v>156226</v>
      </c>
      <c r="N55" s="40" t="n">
        <v>300070</v>
      </c>
      <c r="O55" s="41" t="n">
        <f aca="false">C55*100/F55</f>
        <v>7.52052570665134</v>
      </c>
      <c r="P55" s="41" t="n">
        <f aca="false">D55*100/G55</f>
        <v>9.56433200547</v>
      </c>
      <c r="Q55" s="41" t="n">
        <f aca="false">E55*100/H55</f>
        <v>8.56498273786238</v>
      </c>
      <c r="R55" s="41" t="n">
        <f aca="false">I55*100/L55</f>
        <v>4.63696782625622</v>
      </c>
      <c r="S55" s="41" t="n">
        <f aca="false">J55*100/M55</f>
        <v>6.35937680027652</v>
      </c>
      <c r="T55" s="41" t="n">
        <f aca="false">K55*100/N55</f>
        <v>5.5337088012797</v>
      </c>
    </row>
    <row r="56" customFormat="false" ht="15" hidden="false" customHeight="false" outlineLevel="0" collapsed="false">
      <c r="A56" s="39" t="s">
        <v>856</v>
      </c>
      <c r="B56" s="40" t="s">
        <v>857</v>
      </c>
      <c r="C56" s="40" t="n">
        <v>1531</v>
      </c>
      <c r="D56" s="40" t="n">
        <v>2456</v>
      </c>
      <c r="E56" s="40" t="n">
        <v>3987</v>
      </c>
      <c r="F56" s="40" t="n">
        <v>19412</v>
      </c>
      <c r="G56" s="40" t="n">
        <v>19763</v>
      </c>
      <c r="H56" s="40" t="n">
        <v>39175</v>
      </c>
      <c r="I56" s="40" t="n">
        <v>1331</v>
      </c>
      <c r="J56" s="40" t="n">
        <v>1994</v>
      </c>
      <c r="K56" s="40" t="n">
        <v>3325</v>
      </c>
      <c r="L56" s="40" t="n">
        <v>21401</v>
      </c>
      <c r="M56" s="40" t="n">
        <v>22203</v>
      </c>
      <c r="N56" s="40" t="n">
        <v>43604</v>
      </c>
      <c r="O56" s="41" t="n">
        <f aca="false">C56*100/F56</f>
        <v>7.88687409849578</v>
      </c>
      <c r="P56" s="41" t="n">
        <f aca="false">D56*100/G56</f>
        <v>12.4272630673481</v>
      </c>
      <c r="Q56" s="41" t="n">
        <f aca="false">E56*100/H56</f>
        <v>10.1774090619017</v>
      </c>
      <c r="R56" s="41" t="n">
        <f aca="false">I56*100/L56</f>
        <v>6.21933554506799</v>
      </c>
      <c r="S56" s="41" t="n">
        <f aca="false">J56*100/M56</f>
        <v>8.98076836463541</v>
      </c>
      <c r="T56" s="41" t="n">
        <f aca="false">K56*100/N56</f>
        <v>7.62544720667829</v>
      </c>
    </row>
    <row r="57" customFormat="false" ht="15" hidden="false" customHeight="false" outlineLevel="0" collapsed="false">
      <c r="A57" s="39" t="s">
        <v>858</v>
      </c>
      <c r="B57" s="40" t="s">
        <v>859</v>
      </c>
      <c r="C57" s="40" t="n">
        <v>3109</v>
      </c>
      <c r="D57" s="40" t="n">
        <v>3751</v>
      </c>
      <c r="E57" s="40" t="n">
        <v>6860</v>
      </c>
      <c r="F57" s="40" t="n">
        <v>32505</v>
      </c>
      <c r="G57" s="40" t="n">
        <v>32886</v>
      </c>
      <c r="H57" s="40" t="n">
        <v>65391</v>
      </c>
      <c r="I57" s="40" t="n">
        <v>2484</v>
      </c>
      <c r="J57" s="40" t="n">
        <v>2897</v>
      </c>
      <c r="K57" s="40" t="n">
        <v>5381</v>
      </c>
      <c r="L57" s="40" t="n">
        <v>34026</v>
      </c>
      <c r="M57" s="40" t="n">
        <v>36752</v>
      </c>
      <c r="N57" s="40" t="n">
        <v>70778</v>
      </c>
      <c r="O57" s="41" t="n">
        <f aca="false">C57*100/F57</f>
        <v>9.56468235656053</v>
      </c>
      <c r="P57" s="41" t="n">
        <f aca="false">D57*100/G57</f>
        <v>11.4060694520465</v>
      </c>
      <c r="Q57" s="41" t="n">
        <f aca="false">E57*100/H57</f>
        <v>10.4907403159456</v>
      </c>
      <c r="R57" s="41" t="n">
        <f aca="false">I57*100/L57</f>
        <v>7.30029977076353</v>
      </c>
      <c r="S57" s="41" t="n">
        <f aca="false">J57*100/M57</f>
        <v>7.88256421419243</v>
      </c>
      <c r="T57" s="41" t="n">
        <f aca="false">K57*100/N57</f>
        <v>7.60264488965498</v>
      </c>
    </row>
    <row r="58" customFormat="false" ht="15" hidden="false" customHeight="false" outlineLevel="0" collapsed="false">
      <c r="A58" s="39" t="s">
        <v>860</v>
      </c>
      <c r="B58" s="40" t="s">
        <v>861</v>
      </c>
      <c r="C58" s="40" t="n">
        <v>2831</v>
      </c>
      <c r="D58" s="40" t="n">
        <v>3488</v>
      </c>
      <c r="E58" s="40" t="n">
        <v>6319</v>
      </c>
      <c r="F58" s="40" t="n">
        <v>24846</v>
      </c>
      <c r="G58" s="40" t="n">
        <v>24230</v>
      </c>
      <c r="H58" s="40" t="n">
        <v>49076</v>
      </c>
      <c r="I58" s="40" t="n">
        <v>2249</v>
      </c>
      <c r="J58" s="40" t="n">
        <v>2837</v>
      </c>
      <c r="K58" s="40" t="n">
        <v>5086</v>
      </c>
      <c r="L58" s="40" t="n">
        <v>25446</v>
      </c>
      <c r="M58" s="40" t="n">
        <v>25821</v>
      </c>
      <c r="N58" s="40" t="n">
        <v>51267</v>
      </c>
      <c r="O58" s="41" t="n">
        <f aca="false">C58*100/F58</f>
        <v>11.3941881993077</v>
      </c>
      <c r="P58" s="41" t="n">
        <f aca="false">D58*100/G58</f>
        <v>14.3953776310359</v>
      </c>
      <c r="Q58" s="41" t="n">
        <f aca="false">E58*100/H58</f>
        <v>12.8759475099845</v>
      </c>
      <c r="R58" s="41" t="n">
        <f aca="false">I58*100/L58</f>
        <v>8.83832429458461</v>
      </c>
      <c r="S58" s="41" t="n">
        <f aca="false">J58*100/M58</f>
        <v>10.9871809767244</v>
      </c>
      <c r="T58" s="41" t="n">
        <f aca="false">K58*100/N58</f>
        <v>9.92061169953381</v>
      </c>
    </row>
    <row r="59" customFormat="false" ht="15" hidden="false" customHeight="false" outlineLevel="0" collapsed="false">
      <c r="A59" s="36" t="n">
        <v>3512</v>
      </c>
      <c r="B59" s="37" t="s">
        <v>862</v>
      </c>
      <c r="C59" s="37" t="n">
        <v>8690</v>
      </c>
      <c r="D59" s="37" t="n">
        <v>11559</v>
      </c>
      <c r="E59" s="37" t="n">
        <v>20249</v>
      </c>
      <c r="F59" s="37" t="n">
        <v>93536</v>
      </c>
      <c r="G59" s="37" t="n">
        <v>89708</v>
      </c>
      <c r="H59" s="37" t="n">
        <v>183244</v>
      </c>
      <c r="I59" s="37" t="n">
        <v>7743</v>
      </c>
      <c r="J59" s="37" t="n">
        <v>9278</v>
      </c>
      <c r="K59" s="37" t="n">
        <v>17021</v>
      </c>
      <c r="L59" s="37" t="n">
        <v>99693</v>
      </c>
      <c r="M59" s="37" t="n">
        <v>100356</v>
      </c>
      <c r="N59" s="37" t="n">
        <v>200049</v>
      </c>
      <c r="O59" s="38" t="n">
        <f aca="false">C59*100/F59</f>
        <v>9.29054054054054</v>
      </c>
      <c r="P59" s="38" t="n">
        <f aca="false">D59*100/G59</f>
        <v>12.8851384491907</v>
      </c>
      <c r="Q59" s="38" t="n">
        <f aca="false">E59*100/H59</f>
        <v>11.0502935976076</v>
      </c>
      <c r="R59" s="38" t="n">
        <f aca="false">I59*100/L59</f>
        <v>7.76684421173001</v>
      </c>
      <c r="S59" s="38" t="n">
        <f aca="false">J59*100/M59</f>
        <v>9.2450874885408</v>
      </c>
      <c r="T59" s="38" t="n">
        <f aca="false">K59*100/N59</f>
        <v>8.50841543821764</v>
      </c>
    </row>
    <row r="60" customFormat="false" ht="15" hidden="false" customHeight="false" outlineLevel="0" collapsed="false">
      <c r="A60" s="39" t="s">
        <v>863</v>
      </c>
      <c r="B60" s="40" t="s">
        <v>864</v>
      </c>
      <c r="C60" s="40" t="n">
        <v>8690</v>
      </c>
      <c r="D60" s="40" t="n">
        <v>11559</v>
      </c>
      <c r="E60" s="40" t="n">
        <v>20249</v>
      </c>
      <c r="F60" s="40" t="n">
        <v>93536</v>
      </c>
      <c r="G60" s="40" t="n">
        <v>89708</v>
      </c>
      <c r="H60" s="40" t="n">
        <v>183244</v>
      </c>
      <c r="I60" s="40" t="n">
        <v>7743</v>
      </c>
      <c r="J60" s="40" t="n">
        <v>9278</v>
      </c>
      <c r="K60" s="40" t="n">
        <v>17021</v>
      </c>
      <c r="L60" s="40" t="n">
        <v>99693</v>
      </c>
      <c r="M60" s="40" t="n">
        <v>100356</v>
      </c>
      <c r="N60" s="40" t="n">
        <v>200049</v>
      </c>
      <c r="O60" s="41" t="n">
        <f aca="false">C60*100/F60</f>
        <v>9.29054054054054</v>
      </c>
      <c r="P60" s="41" t="n">
        <f aca="false">D60*100/G60</f>
        <v>12.8851384491907</v>
      </c>
      <c r="Q60" s="41" t="n">
        <f aca="false">E60*100/H60</f>
        <v>11.0502935976076</v>
      </c>
      <c r="R60" s="41" t="n">
        <f aca="false">I60*100/L60</f>
        <v>7.76684421173001</v>
      </c>
      <c r="S60" s="41" t="n">
        <f aca="false">J60*100/M60</f>
        <v>9.2450874885408</v>
      </c>
      <c r="T60" s="41" t="n">
        <f aca="false">K60*100/N60</f>
        <v>8.50841543821764</v>
      </c>
    </row>
    <row r="61" customFormat="false" ht="15" hidden="false" customHeight="false" outlineLevel="0" collapsed="false">
      <c r="A61" s="36" t="n">
        <v>3513</v>
      </c>
      <c r="B61" s="37" t="s">
        <v>865</v>
      </c>
      <c r="C61" s="37" t="n">
        <v>22710</v>
      </c>
      <c r="D61" s="37" t="n">
        <v>33687</v>
      </c>
      <c r="E61" s="37" t="n">
        <v>56397</v>
      </c>
      <c r="F61" s="37" t="n">
        <v>408342</v>
      </c>
      <c r="G61" s="37" t="n">
        <v>430652</v>
      </c>
      <c r="H61" s="37" t="n">
        <v>838994</v>
      </c>
      <c r="I61" s="37" t="n">
        <v>21423</v>
      </c>
      <c r="J61" s="37" t="n">
        <v>26714</v>
      </c>
      <c r="K61" s="37" t="n">
        <v>48137</v>
      </c>
      <c r="L61" s="37" t="n">
        <v>504490</v>
      </c>
      <c r="M61" s="37" t="n">
        <v>537505</v>
      </c>
      <c r="N61" s="37" t="n">
        <v>1041995</v>
      </c>
      <c r="O61" s="38" t="n">
        <f aca="false">C61*100/F61</f>
        <v>5.56151461275108</v>
      </c>
      <c r="P61" s="38" t="n">
        <f aca="false">D61*100/G61</f>
        <v>7.82232521850589</v>
      </c>
      <c r="Q61" s="38" t="n">
        <f aca="false">E61*100/H61</f>
        <v>6.72197894144654</v>
      </c>
      <c r="R61" s="38" t="n">
        <f aca="false">I61*100/L61</f>
        <v>4.2464667287756</v>
      </c>
      <c r="S61" s="38" t="n">
        <f aca="false">J61*100/M61</f>
        <v>4.97000027906717</v>
      </c>
      <c r="T61" s="38" t="n">
        <f aca="false">K61*100/N61</f>
        <v>4.61969587186119</v>
      </c>
    </row>
    <row r="62" customFormat="false" ht="15" hidden="false" customHeight="false" outlineLevel="0" collapsed="false">
      <c r="A62" s="39" t="s">
        <v>866</v>
      </c>
      <c r="B62" s="40" t="s">
        <v>867</v>
      </c>
      <c r="C62" s="40" t="n">
        <v>9620</v>
      </c>
      <c r="D62" s="40" t="n">
        <v>13516</v>
      </c>
      <c r="E62" s="40" t="n">
        <v>23136</v>
      </c>
      <c r="F62" s="40" t="n">
        <v>123416</v>
      </c>
      <c r="G62" s="40" t="n">
        <v>124221</v>
      </c>
      <c r="H62" s="40" t="n">
        <v>247637</v>
      </c>
      <c r="I62" s="40" t="n">
        <v>9477</v>
      </c>
      <c r="J62" s="40" t="n">
        <v>10893</v>
      </c>
      <c r="K62" s="40" t="n">
        <v>20370</v>
      </c>
      <c r="L62" s="40" t="n">
        <v>151842</v>
      </c>
      <c r="M62" s="40" t="n">
        <v>153771</v>
      </c>
      <c r="N62" s="40" t="n">
        <v>305613</v>
      </c>
      <c r="O62" s="41" t="n">
        <f aca="false">C62*100/F62</f>
        <v>7.79477539379011</v>
      </c>
      <c r="P62" s="41" t="n">
        <f aca="false">D62*100/G62</f>
        <v>10.8806079487365</v>
      </c>
      <c r="Q62" s="41" t="n">
        <f aca="false">E62*100/H62</f>
        <v>9.34270726910761</v>
      </c>
      <c r="R62" s="41" t="n">
        <f aca="false">I62*100/L62</f>
        <v>6.24135614652073</v>
      </c>
      <c r="S62" s="41" t="n">
        <f aca="false">J62*100/M62</f>
        <v>7.0839104902745</v>
      </c>
      <c r="T62" s="41" t="n">
        <f aca="false">K62*100/N62</f>
        <v>6.66529237957809</v>
      </c>
    </row>
    <row r="63" customFormat="false" ht="15" hidden="false" customHeight="false" outlineLevel="0" collapsed="false">
      <c r="A63" s="39" t="s">
        <v>868</v>
      </c>
      <c r="B63" s="40" t="s">
        <v>869</v>
      </c>
      <c r="C63" s="40" t="n">
        <v>10140</v>
      </c>
      <c r="D63" s="40" t="n">
        <v>16366</v>
      </c>
      <c r="E63" s="40" t="n">
        <v>26506</v>
      </c>
      <c r="F63" s="40" t="n">
        <v>242792</v>
      </c>
      <c r="G63" s="40" t="n">
        <v>263866</v>
      </c>
      <c r="H63" s="40" t="n">
        <v>506658</v>
      </c>
      <c r="I63" s="40" t="n">
        <v>9792</v>
      </c>
      <c r="J63" s="40" t="n">
        <v>13024</v>
      </c>
      <c r="K63" s="40" t="n">
        <v>22816</v>
      </c>
      <c r="L63" s="40" t="n">
        <v>303461</v>
      </c>
      <c r="M63" s="40" t="n">
        <v>333063</v>
      </c>
      <c r="N63" s="40" t="n">
        <v>636524</v>
      </c>
      <c r="O63" s="41" t="n">
        <f aca="false">C63*100/F63</f>
        <v>4.17641437938647</v>
      </c>
      <c r="P63" s="41" t="n">
        <f aca="false">D63*100/G63</f>
        <v>6.20239060735373</v>
      </c>
      <c r="Q63" s="41" t="n">
        <f aca="false">E63*100/H63</f>
        <v>5.23153685523568</v>
      </c>
      <c r="R63" s="41" t="n">
        <f aca="false">I63*100/L63</f>
        <v>3.22677378641737</v>
      </c>
      <c r="S63" s="41" t="n">
        <f aca="false">J63*100/M63</f>
        <v>3.91037131113333</v>
      </c>
      <c r="T63" s="41" t="n">
        <f aca="false">K63*100/N63</f>
        <v>3.58446814259949</v>
      </c>
    </row>
    <row r="64" customFormat="false" ht="15" hidden="false" customHeight="false" outlineLevel="0" collapsed="false">
      <c r="A64" s="39" t="s">
        <v>870</v>
      </c>
      <c r="B64" s="40" t="s">
        <v>871</v>
      </c>
      <c r="C64" s="40" t="n">
        <v>2950</v>
      </c>
      <c r="D64" s="40" t="n">
        <v>3805</v>
      </c>
      <c r="E64" s="40" t="n">
        <v>6755</v>
      </c>
      <c r="F64" s="40" t="n">
        <v>42134</v>
      </c>
      <c r="G64" s="40" t="n">
        <v>42565</v>
      </c>
      <c r="H64" s="40" t="n">
        <v>84699</v>
      </c>
      <c r="I64" s="40" t="n">
        <v>2154</v>
      </c>
      <c r="J64" s="40" t="n">
        <v>2797</v>
      </c>
      <c r="K64" s="40" t="n">
        <v>4951</v>
      </c>
      <c r="L64" s="40" t="n">
        <v>49187</v>
      </c>
      <c r="M64" s="40" t="n">
        <v>50671</v>
      </c>
      <c r="N64" s="40" t="n">
        <v>99858</v>
      </c>
      <c r="O64" s="41" t="n">
        <f aca="false">C64*100/F64</f>
        <v>7.00147149570418</v>
      </c>
      <c r="P64" s="41" t="n">
        <f aca="false">D64*100/G64</f>
        <v>8.93926935275461</v>
      </c>
      <c r="Q64" s="41" t="n">
        <f aca="false">E64*100/H64</f>
        <v>7.97530077096542</v>
      </c>
      <c r="R64" s="41" t="n">
        <f aca="false">I64*100/L64</f>
        <v>4.37920588773456</v>
      </c>
      <c r="S64" s="41" t="n">
        <f aca="false">J64*100/M64</f>
        <v>5.51992263819542</v>
      </c>
      <c r="T64" s="41" t="n">
        <f aca="false">K64*100/N64</f>
        <v>4.9580404173927</v>
      </c>
    </row>
    <row r="65" customFormat="false" ht="15" hidden="false" customHeight="false" outlineLevel="0" collapsed="false">
      <c r="A65" s="36" t="n">
        <v>3514</v>
      </c>
      <c r="B65" s="37" t="s">
        <v>872</v>
      </c>
      <c r="C65" s="37" t="n">
        <v>17882</v>
      </c>
      <c r="D65" s="37" t="n">
        <v>23825</v>
      </c>
      <c r="E65" s="37" t="n">
        <v>41707</v>
      </c>
      <c r="F65" s="37" t="n">
        <v>269336</v>
      </c>
      <c r="G65" s="37" t="n">
        <v>269904</v>
      </c>
      <c r="H65" s="37" t="n">
        <v>539240</v>
      </c>
      <c r="I65" s="37" t="n">
        <v>13712</v>
      </c>
      <c r="J65" s="37" t="n">
        <v>17931</v>
      </c>
      <c r="K65" s="37" t="n">
        <v>31643</v>
      </c>
      <c r="L65" s="37" t="n">
        <v>300390</v>
      </c>
      <c r="M65" s="37" t="n">
        <v>311220</v>
      </c>
      <c r="N65" s="37" t="n">
        <v>611610</v>
      </c>
      <c r="O65" s="38" t="n">
        <f aca="false">C65*100/F65</f>
        <v>6.63929070009208</v>
      </c>
      <c r="P65" s="38" t="n">
        <f aca="false">D65*100/G65</f>
        <v>8.82721263856779</v>
      </c>
      <c r="Q65" s="38" t="n">
        <f aca="false">E65*100/H65</f>
        <v>7.73440397596618</v>
      </c>
      <c r="R65" s="38" t="n">
        <f aca="false">I65*100/L65</f>
        <v>4.56473251439795</v>
      </c>
      <c r="S65" s="38" t="n">
        <f aca="false">J65*100/M65</f>
        <v>5.76151918257181</v>
      </c>
      <c r="T65" s="38" t="n">
        <f aca="false">K65*100/N65</f>
        <v>5.17372181619006</v>
      </c>
    </row>
    <row r="66" customFormat="false" ht="15" hidden="false" customHeight="false" outlineLevel="0" collapsed="false">
      <c r="A66" s="39" t="s">
        <v>873</v>
      </c>
      <c r="B66" s="40" t="s">
        <v>874</v>
      </c>
      <c r="C66" s="40" t="n">
        <v>5891</v>
      </c>
      <c r="D66" s="40" t="n">
        <v>8758</v>
      </c>
      <c r="E66" s="40" t="n">
        <v>14649</v>
      </c>
      <c r="F66" s="40" t="n">
        <v>103073</v>
      </c>
      <c r="G66" s="40" t="n">
        <v>103395</v>
      </c>
      <c r="H66" s="40" t="n">
        <v>206468</v>
      </c>
      <c r="I66" s="40" t="n">
        <v>4395</v>
      </c>
      <c r="J66" s="40" t="n">
        <v>6443</v>
      </c>
      <c r="K66" s="40" t="n">
        <v>10838</v>
      </c>
      <c r="L66" s="40" t="n">
        <v>117962</v>
      </c>
      <c r="M66" s="40" t="n">
        <v>122320</v>
      </c>
      <c r="N66" s="40" t="n">
        <v>240282</v>
      </c>
      <c r="O66" s="41" t="n">
        <f aca="false">C66*100/F66</f>
        <v>5.71536677888487</v>
      </c>
      <c r="P66" s="41" t="n">
        <f aca="false">D66*100/G66</f>
        <v>8.47042893756952</v>
      </c>
      <c r="Q66" s="41" t="n">
        <f aca="false">E66*100/H66</f>
        <v>7.09504620570742</v>
      </c>
      <c r="R66" s="41" t="n">
        <f aca="false">I66*100/L66</f>
        <v>3.72577609738729</v>
      </c>
      <c r="S66" s="41" t="n">
        <f aca="false">J66*100/M66</f>
        <v>5.26733158927404</v>
      </c>
      <c r="T66" s="41" t="n">
        <f aca="false">K66*100/N66</f>
        <v>4.51053345652192</v>
      </c>
    </row>
    <row r="67" customFormat="false" ht="15" hidden="false" customHeight="false" outlineLevel="0" collapsed="false">
      <c r="A67" s="39" t="s">
        <v>875</v>
      </c>
      <c r="B67" s="40" t="s">
        <v>876</v>
      </c>
      <c r="C67" s="40" t="n">
        <v>6315</v>
      </c>
      <c r="D67" s="40" t="n">
        <v>8028</v>
      </c>
      <c r="E67" s="40" t="n">
        <v>14343</v>
      </c>
      <c r="F67" s="40" t="n">
        <v>90035</v>
      </c>
      <c r="G67" s="40" t="n">
        <v>91780</v>
      </c>
      <c r="H67" s="40" t="n">
        <v>181815</v>
      </c>
      <c r="I67" s="40" t="n">
        <v>5000</v>
      </c>
      <c r="J67" s="40" t="n">
        <v>6356</v>
      </c>
      <c r="K67" s="40" t="n">
        <v>11356</v>
      </c>
      <c r="L67" s="40" t="n">
        <v>101804</v>
      </c>
      <c r="M67" s="40" t="n">
        <v>106220</v>
      </c>
      <c r="N67" s="40" t="n">
        <v>208024</v>
      </c>
      <c r="O67" s="41" t="n">
        <f aca="false">C67*100/F67</f>
        <v>7.013939023713</v>
      </c>
      <c r="P67" s="41" t="n">
        <f aca="false">D67*100/G67</f>
        <v>8.74700370451079</v>
      </c>
      <c r="Q67" s="41" t="n">
        <f aca="false">E67*100/H67</f>
        <v>7.88878805379094</v>
      </c>
      <c r="R67" s="41" t="n">
        <f aca="false">I67*100/L67</f>
        <v>4.91139837334486</v>
      </c>
      <c r="S67" s="41" t="n">
        <f aca="false">J67*100/M67</f>
        <v>5.98380719261909</v>
      </c>
      <c r="T67" s="41" t="n">
        <f aca="false">K67*100/N67</f>
        <v>5.45898550167288</v>
      </c>
    </row>
    <row r="68" customFormat="false" ht="15" hidden="false" customHeight="false" outlineLevel="0" collapsed="false">
      <c r="A68" s="39" t="s">
        <v>877</v>
      </c>
      <c r="B68" s="40" t="s">
        <v>878</v>
      </c>
      <c r="C68" s="40" t="n">
        <v>5676</v>
      </c>
      <c r="D68" s="40" t="n">
        <v>7039</v>
      </c>
      <c r="E68" s="40" t="n">
        <v>12715</v>
      </c>
      <c r="F68" s="40" t="n">
        <v>76228</v>
      </c>
      <c r="G68" s="40" t="n">
        <v>74729</v>
      </c>
      <c r="H68" s="40" t="n">
        <v>150957</v>
      </c>
      <c r="I68" s="40" t="n">
        <v>4317</v>
      </c>
      <c r="J68" s="40" t="n">
        <v>5132</v>
      </c>
      <c r="K68" s="40" t="n">
        <v>9449</v>
      </c>
      <c r="L68" s="40" t="n">
        <v>80624</v>
      </c>
      <c r="M68" s="40" t="n">
        <v>82680</v>
      </c>
      <c r="N68" s="40" t="n">
        <v>163304</v>
      </c>
      <c r="O68" s="41" t="n">
        <f aca="false">C68*100/F68</f>
        <v>7.44608280421892</v>
      </c>
      <c r="P68" s="41" t="n">
        <f aca="false">D68*100/G68</f>
        <v>9.41936865206279</v>
      </c>
      <c r="Q68" s="41" t="n">
        <f aca="false">E68*100/H68</f>
        <v>8.42292838357943</v>
      </c>
      <c r="R68" s="41" t="n">
        <f aca="false">I68*100/L68</f>
        <v>5.35448501686843</v>
      </c>
      <c r="S68" s="41" t="n">
        <f aca="false">J68*100/M68</f>
        <v>6.2070633768747</v>
      </c>
      <c r="T68" s="41" t="n">
        <f aca="false">K68*100/N68</f>
        <v>5.78614118453926</v>
      </c>
    </row>
    <row r="69" customFormat="false" ht="15" hidden="false" customHeight="false" outlineLevel="0" collapsed="false">
      <c r="A69" s="36" t="n">
        <v>3515</v>
      </c>
      <c r="B69" s="37" t="s">
        <v>879</v>
      </c>
      <c r="C69" s="37" t="n">
        <v>36728</v>
      </c>
      <c r="D69" s="37" t="n">
        <v>54754</v>
      </c>
      <c r="E69" s="37" t="n">
        <v>91482</v>
      </c>
      <c r="F69" s="37" t="n">
        <v>501770</v>
      </c>
      <c r="G69" s="37" t="n">
        <v>519008</v>
      </c>
      <c r="H69" s="37" t="n">
        <v>1020778</v>
      </c>
      <c r="I69" s="37" t="n">
        <v>28164</v>
      </c>
      <c r="J69" s="37" t="n">
        <v>41216</v>
      </c>
      <c r="K69" s="37" t="n">
        <v>69380</v>
      </c>
      <c r="L69" s="37" t="n">
        <v>582102</v>
      </c>
      <c r="M69" s="37" t="n">
        <v>609846</v>
      </c>
      <c r="N69" s="37" t="n">
        <v>1191948</v>
      </c>
      <c r="O69" s="38" t="n">
        <f aca="false">C69*100/F69</f>
        <v>7.31968830340594</v>
      </c>
      <c r="P69" s="38" t="n">
        <f aca="false">D69*100/G69</f>
        <v>10.549741044454</v>
      </c>
      <c r="Q69" s="38" t="n">
        <f aca="false">E69*100/H69</f>
        <v>8.96198781713556</v>
      </c>
      <c r="R69" s="38" t="n">
        <f aca="false">I69*100/L69</f>
        <v>4.83832730346228</v>
      </c>
      <c r="S69" s="38" t="n">
        <f aca="false">J69*100/M69</f>
        <v>6.75842753744388</v>
      </c>
      <c r="T69" s="38" t="n">
        <f aca="false">K69*100/N69</f>
        <v>5.82072372284697</v>
      </c>
    </row>
    <row r="70" customFormat="false" ht="15" hidden="false" customHeight="false" outlineLevel="0" collapsed="false">
      <c r="A70" s="39" t="s">
        <v>880</v>
      </c>
      <c r="B70" s="40" t="s">
        <v>881</v>
      </c>
      <c r="C70" s="40" t="n">
        <v>7871</v>
      </c>
      <c r="D70" s="40" t="n">
        <v>11821</v>
      </c>
      <c r="E70" s="40" t="n">
        <v>19692</v>
      </c>
      <c r="F70" s="40" t="n">
        <v>100420</v>
      </c>
      <c r="G70" s="40" t="n">
        <v>102293</v>
      </c>
      <c r="H70" s="40" t="n">
        <v>202713</v>
      </c>
      <c r="I70" s="40" t="n">
        <v>6491</v>
      </c>
      <c r="J70" s="40" t="n">
        <v>9273</v>
      </c>
      <c r="K70" s="40" t="n">
        <v>15764</v>
      </c>
      <c r="L70" s="40" t="n">
        <v>116463</v>
      </c>
      <c r="M70" s="40" t="n">
        <v>118141</v>
      </c>
      <c r="N70" s="40" t="n">
        <v>234604</v>
      </c>
      <c r="O70" s="41" t="n">
        <f aca="false">C70*100/F70</f>
        <v>7.83808006373232</v>
      </c>
      <c r="P70" s="41" t="n">
        <f aca="false">D70*100/G70</f>
        <v>11.5560204510573</v>
      </c>
      <c r="Q70" s="41" t="n">
        <f aca="false">E70*100/H70</f>
        <v>9.71422651729292</v>
      </c>
      <c r="R70" s="41" t="n">
        <f aca="false">I70*100/L70</f>
        <v>5.57344392639723</v>
      </c>
      <c r="S70" s="41" t="n">
        <f aca="false">J70*100/M70</f>
        <v>7.84909557223995</v>
      </c>
      <c r="T70" s="41" t="n">
        <f aca="false">K70*100/N70</f>
        <v>6.71940802373361</v>
      </c>
    </row>
    <row r="71" customFormat="false" ht="15" hidden="false" customHeight="false" outlineLevel="0" collapsed="false">
      <c r="A71" s="39" t="s">
        <v>882</v>
      </c>
      <c r="B71" s="40" t="s">
        <v>883</v>
      </c>
      <c r="C71" s="40" t="n">
        <v>1501</v>
      </c>
      <c r="D71" s="40" t="n">
        <v>2057</v>
      </c>
      <c r="E71" s="40" t="n">
        <v>3558</v>
      </c>
      <c r="F71" s="40" t="n">
        <v>15645</v>
      </c>
      <c r="G71" s="40" t="n">
        <v>16318</v>
      </c>
      <c r="H71" s="40" t="n">
        <v>31963</v>
      </c>
      <c r="I71" s="40" t="n">
        <v>1011</v>
      </c>
      <c r="J71" s="40" t="n">
        <v>1779</v>
      </c>
      <c r="K71" s="40" t="n">
        <v>2790</v>
      </c>
      <c r="L71" s="40" t="n">
        <v>17545</v>
      </c>
      <c r="M71" s="40" t="n">
        <v>18689</v>
      </c>
      <c r="N71" s="40" t="n">
        <v>36234</v>
      </c>
      <c r="O71" s="41" t="n">
        <f aca="false">C71*100/F71</f>
        <v>9.59411952700543</v>
      </c>
      <c r="P71" s="41" t="n">
        <f aca="false">D71*100/G71</f>
        <v>12.6057114842505</v>
      </c>
      <c r="Q71" s="41" t="n">
        <f aca="false">E71*100/H71</f>
        <v>11.1316209367081</v>
      </c>
      <c r="R71" s="41" t="n">
        <f aca="false">I71*100/L71</f>
        <v>5.76232544884583</v>
      </c>
      <c r="S71" s="41" t="n">
        <f aca="false">J71*100/M71</f>
        <v>9.51896837712023</v>
      </c>
      <c r="T71" s="41" t="n">
        <f aca="false">K71*100/N71</f>
        <v>7.69995032290114</v>
      </c>
    </row>
    <row r="72" customFormat="false" ht="15" hidden="false" customHeight="false" outlineLevel="0" collapsed="false">
      <c r="A72" s="39" t="s">
        <v>884</v>
      </c>
      <c r="B72" s="40" t="s">
        <v>885</v>
      </c>
      <c r="C72" s="40" t="n">
        <v>3906</v>
      </c>
      <c r="D72" s="40" t="n">
        <v>5645</v>
      </c>
      <c r="E72" s="40" t="n">
        <v>9551</v>
      </c>
      <c r="F72" s="40" t="n">
        <v>38353</v>
      </c>
      <c r="G72" s="40" t="n">
        <v>38661</v>
      </c>
      <c r="H72" s="40" t="n">
        <v>77014</v>
      </c>
      <c r="I72" s="40" t="n">
        <v>2795</v>
      </c>
      <c r="J72" s="40" t="n">
        <v>4020</v>
      </c>
      <c r="K72" s="40" t="n">
        <v>6815</v>
      </c>
      <c r="L72" s="40" t="n">
        <v>40565</v>
      </c>
      <c r="M72" s="40" t="n">
        <v>41673</v>
      </c>
      <c r="N72" s="40" t="n">
        <v>82238</v>
      </c>
      <c r="O72" s="41" t="n">
        <f aca="false">C72*100/F72</f>
        <v>10.1843402080672</v>
      </c>
      <c r="P72" s="41" t="n">
        <f aca="false">D72*100/G72</f>
        <v>14.6012777734668</v>
      </c>
      <c r="Q72" s="41" t="n">
        <f aca="false">E72*100/H72</f>
        <v>12.4016412600306</v>
      </c>
      <c r="R72" s="41" t="n">
        <f aca="false">I72*100/L72</f>
        <v>6.89017626032294</v>
      </c>
      <c r="S72" s="41" t="n">
        <f aca="false">J72*100/M72</f>
        <v>9.64653372687352</v>
      </c>
      <c r="T72" s="41" t="n">
        <f aca="false">K72*100/N72</f>
        <v>8.28692332011965</v>
      </c>
    </row>
    <row r="73" customFormat="false" ht="15" hidden="false" customHeight="false" outlineLevel="0" collapsed="false">
      <c r="A73" s="39" t="s">
        <v>886</v>
      </c>
      <c r="B73" s="40" t="s">
        <v>887</v>
      </c>
      <c r="C73" s="40" t="n">
        <v>3993</v>
      </c>
      <c r="D73" s="40" t="n">
        <v>5141</v>
      </c>
      <c r="E73" s="40" t="n">
        <v>9134</v>
      </c>
      <c r="F73" s="40" t="n">
        <v>40345</v>
      </c>
      <c r="G73" s="40" t="n">
        <v>41153</v>
      </c>
      <c r="H73" s="40" t="n">
        <v>81498</v>
      </c>
      <c r="I73" s="40" t="n">
        <v>2831</v>
      </c>
      <c r="J73" s="40" t="n">
        <v>3900</v>
      </c>
      <c r="K73" s="40" t="n">
        <v>6731</v>
      </c>
      <c r="L73" s="40" t="n">
        <v>43980</v>
      </c>
      <c r="M73" s="40" t="n">
        <v>46071</v>
      </c>
      <c r="N73" s="40" t="n">
        <v>90051</v>
      </c>
      <c r="O73" s="41" t="n">
        <f aca="false">C73*100/F73</f>
        <v>9.8971371917214</v>
      </c>
      <c r="P73" s="41" t="n">
        <f aca="false">D73*100/G73</f>
        <v>12.4924063859257</v>
      </c>
      <c r="Q73" s="41" t="n">
        <f aca="false">E73*100/H73</f>
        <v>11.2076369972269</v>
      </c>
      <c r="R73" s="41" t="n">
        <f aca="false">I73*100/L73</f>
        <v>6.43701682582992</v>
      </c>
      <c r="S73" s="41" t="n">
        <f aca="false">J73*100/M73</f>
        <v>8.46519502507</v>
      </c>
      <c r="T73" s="41" t="n">
        <f aca="false">K73*100/N73</f>
        <v>7.47465325204606</v>
      </c>
    </row>
    <row r="74" customFormat="false" ht="15" hidden="false" customHeight="false" outlineLevel="0" collapsed="false">
      <c r="A74" s="39" t="s">
        <v>888</v>
      </c>
      <c r="B74" s="40" t="s">
        <v>889</v>
      </c>
      <c r="C74" s="40" t="n">
        <v>11321</v>
      </c>
      <c r="D74" s="40" t="n">
        <v>18332</v>
      </c>
      <c r="E74" s="40" t="n">
        <v>29653</v>
      </c>
      <c r="F74" s="40" t="n">
        <v>212322</v>
      </c>
      <c r="G74" s="40" t="n">
        <v>225938</v>
      </c>
      <c r="H74" s="40" t="n">
        <v>438260</v>
      </c>
      <c r="I74" s="40" t="n">
        <v>8626</v>
      </c>
      <c r="J74" s="40" t="n">
        <v>13541</v>
      </c>
      <c r="K74" s="40" t="n">
        <v>22167</v>
      </c>
      <c r="L74" s="40" t="n">
        <v>253444</v>
      </c>
      <c r="M74" s="40" t="n">
        <v>273043</v>
      </c>
      <c r="N74" s="40" t="n">
        <v>526487</v>
      </c>
      <c r="O74" s="41" t="n">
        <f aca="false">C74*100/F74</f>
        <v>5.33199574231592</v>
      </c>
      <c r="P74" s="41" t="n">
        <f aca="false">D74*100/G74</f>
        <v>8.11373031539626</v>
      </c>
      <c r="Q74" s="41" t="n">
        <f aca="false">E74*100/H74</f>
        <v>6.76607493268836</v>
      </c>
      <c r="R74" s="41" t="n">
        <f aca="false">I74*100/L74</f>
        <v>3.40351320212749</v>
      </c>
      <c r="S74" s="41" t="n">
        <f aca="false">J74*100/M74</f>
        <v>4.95929212614863</v>
      </c>
      <c r="T74" s="41" t="n">
        <f aca="false">K74*100/N74</f>
        <v>4.21036036977171</v>
      </c>
    </row>
    <row r="75" customFormat="false" ht="15" hidden="false" customHeight="false" outlineLevel="0" collapsed="false">
      <c r="A75" s="39" t="s">
        <v>890</v>
      </c>
      <c r="B75" s="40" t="s">
        <v>891</v>
      </c>
      <c r="C75" s="40" t="n">
        <v>2779</v>
      </c>
      <c r="D75" s="40" t="n">
        <v>3952</v>
      </c>
      <c r="E75" s="40" t="n">
        <v>6731</v>
      </c>
      <c r="F75" s="40" t="n">
        <v>29626</v>
      </c>
      <c r="G75" s="40" t="n">
        <v>29278</v>
      </c>
      <c r="H75" s="40" t="n">
        <v>58904</v>
      </c>
      <c r="I75" s="40" t="n">
        <v>2118</v>
      </c>
      <c r="J75" s="40" t="n">
        <v>2699</v>
      </c>
      <c r="K75" s="40" t="n">
        <v>4817</v>
      </c>
      <c r="L75" s="40" t="n">
        <v>36513</v>
      </c>
      <c r="M75" s="40" t="n">
        <v>36486</v>
      </c>
      <c r="N75" s="40" t="n">
        <v>72999</v>
      </c>
      <c r="O75" s="41" t="n">
        <f aca="false">C75*100/F75</f>
        <v>9.38027408357524</v>
      </c>
      <c r="P75" s="41" t="n">
        <f aca="false">D75*100/G75</f>
        <v>13.4981897670606</v>
      </c>
      <c r="Q75" s="41" t="n">
        <f aca="false">E75*100/H75</f>
        <v>11.4270677712889</v>
      </c>
      <c r="R75" s="41" t="n">
        <f aca="false">I75*100/L75</f>
        <v>5.80067373264317</v>
      </c>
      <c r="S75" s="41" t="n">
        <f aca="false">J75*100/M75</f>
        <v>7.3973578906978</v>
      </c>
      <c r="T75" s="41" t="n">
        <f aca="false">K75*100/N75</f>
        <v>6.59872053041823</v>
      </c>
    </row>
    <row r="76" customFormat="false" ht="15" hidden="false" customHeight="false" outlineLevel="0" collapsed="false">
      <c r="A76" s="39" t="s">
        <v>892</v>
      </c>
      <c r="B76" s="40" t="s">
        <v>893</v>
      </c>
      <c r="C76" s="40" t="n">
        <v>5357</v>
      </c>
      <c r="D76" s="40" t="n">
        <v>7806</v>
      </c>
      <c r="E76" s="40" t="n">
        <v>13163</v>
      </c>
      <c r="F76" s="40" t="n">
        <v>65059</v>
      </c>
      <c r="G76" s="40" t="n">
        <v>65367</v>
      </c>
      <c r="H76" s="40" t="n">
        <v>130426</v>
      </c>
      <c r="I76" s="40" t="n">
        <v>4292</v>
      </c>
      <c r="J76" s="40" t="n">
        <v>6004</v>
      </c>
      <c r="K76" s="40" t="n">
        <v>10296</v>
      </c>
      <c r="L76" s="40" t="n">
        <v>73592</v>
      </c>
      <c r="M76" s="40" t="n">
        <v>75743</v>
      </c>
      <c r="N76" s="40" t="n">
        <v>149335</v>
      </c>
      <c r="O76" s="41" t="n">
        <f aca="false">C76*100/F76</f>
        <v>8.23406446456294</v>
      </c>
      <c r="P76" s="41" t="n">
        <f aca="false">D76*100/G76</f>
        <v>11.9418054981872</v>
      </c>
      <c r="Q76" s="41" t="n">
        <f aca="false">E76*100/H76</f>
        <v>10.0923128824007</v>
      </c>
      <c r="R76" s="41" t="n">
        <f aca="false">I76*100/L76</f>
        <v>5.83215566909447</v>
      </c>
      <c r="S76" s="41" t="n">
        <f aca="false">J76*100/M76</f>
        <v>7.92680511730457</v>
      </c>
      <c r="T76" s="41" t="n">
        <f aca="false">K76*100/N76</f>
        <v>6.89456590886262</v>
      </c>
    </row>
    <row r="77" customFormat="false" ht="15" hidden="false" customHeight="false" outlineLevel="0" collapsed="false">
      <c r="A77" s="36" t="n">
        <v>3516</v>
      </c>
      <c r="B77" s="37" t="s">
        <v>894</v>
      </c>
      <c r="C77" s="37" t="n">
        <v>42591</v>
      </c>
      <c r="D77" s="37" t="n">
        <v>61288</v>
      </c>
      <c r="E77" s="37" t="n">
        <v>103879</v>
      </c>
      <c r="F77" s="37" t="n">
        <v>698940</v>
      </c>
      <c r="G77" s="37" t="n">
        <v>703293</v>
      </c>
      <c r="H77" s="37" t="n">
        <v>1402233</v>
      </c>
      <c r="I77" s="37" t="n">
        <v>34914</v>
      </c>
      <c r="J77" s="37" t="n">
        <v>49322</v>
      </c>
      <c r="K77" s="37" t="n">
        <v>84236</v>
      </c>
      <c r="L77" s="37" t="n">
        <v>841466</v>
      </c>
      <c r="M77" s="37" t="n">
        <v>870283</v>
      </c>
      <c r="N77" s="37" t="n">
        <v>1711749</v>
      </c>
      <c r="O77" s="38" t="n">
        <f aca="false">C77*100/F77</f>
        <v>6.09365610782041</v>
      </c>
      <c r="P77" s="38" t="n">
        <f aca="false">D77*100/G77</f>
        <v>8.7144333869383</v>
      </c>
      <c r="Q77" s="38" t="n">
        <f aca="false">E77*100/H77</f>
        <v>7.40811263178088</v>
      </c>
      <c r="R77" s="38" t="n">
        <f aca="false">I77*100/L77</f>
        <v>4.1491872517725</v>
      </c>
      <c r="S77" s="38" t="n">
        <f aca="false">J77*100/M77</f>
        <v>5.66735188438703</v>
      </c>
      <c r="T77" s="38" t="n">
        <f aca="false">K77*100/N77</f>
        <v>4.92104858831523</v>
      </c>
    </row>
    <row r="78" customFormat="false" ht="15" hidden="false" customHeight="false" outlineLevel="0" collapsed="false">
      <c r="A78" s="39" t="s">
        <v>895</v>
      </c>
      <c r="B78" s="40" t="s">
        <v>896</v>
      </c>
      <c r="C78" s="40" t="n">
        <v>8993</v>
      </c>
      <c r="D78" s="40" t="n">
        <v>12988</v>
      </c>
      <c r="E78" s="40" t="n">
        <v>21981</v>
      </c>
      <c r="F78" s="40" t="n">
        <v>141349</v>
      </c>
      <c r="G78" s="40" t="n">
        <v>140102</v>
      </c>
      <c r="H78" s="40" t="n">
        <v>281451</v>
      </c>
      <c r="I78" s="40" t="n">
        <v>7295</v>
      </c>
      <c r="J78" s="40" t="n">
        <v>10713</v>
      </c>
      <c r="K78" s="40" t="n">
        <v>18008</v>
      </c>
      <c r="L78" s="40" t="n">
        <v>166700</v>
      </c>
      <c r="M78" s="40" t="n">
        <v>171151</v>
      </c>
      <c r="N78" s="40" t="n">
        <v>337851</v>
      </c>
      <c r="O78" s="41" t="n">
        <f aca="false">C78*100/F78</f>
        <v>6.36226644687971</v>
      </c>
      <c r="P78" s="41" t="n">
        <f aca="false">D78*100/G78</f>
        <v>9.27038871679205</v>
      </c>
      <c r="Q78" s="41" t="n">
        <f aca="false">E78*100/H78</f>
        <v>7.80988520204227</v>
      </c>
      <c r="R78" s="41" t="n">
        <f aca="false">I78*100/L78</f>
        <v>4.37612477504499</v>
      </c>
      <c r="S78" s="41" t="n">
        <f aca="false">J78*100/M78</f>
        <v>6.25938498752564</v>
      </c>
      <c r="T78" s="41" t="n">
        <f aca="false">K78*100/N78</f>
        <v>5.33016033695327</v>
      </c>
    </row>
    <row r="79" customFormat="false" ht="15" hidden="false" customHeight="false" outlineLevel="0" collapsed="false">
      <c r="A79" s="39" t="s">
        <v>897</v>
      </c>
      <c r="B79" s="40" t="s">
        <v>898</v>
      </c>
      <c r="C79" s="40" t="n">
        <v>8378</v>
      </c>
      <c r="D79" s="40" t="n">
        <v>12371</v>
      </c>
      <c r="E79" s="40" t="n">
        <v>20749</v>
      </c>
      <c r="F79" s="40" t="n">
        <v>91911</v>
      </c>
      <c r="G79" s="40" t="n">
        <v>90461</v>
      </c>
      <c r="H79" s="40" t="n">
        <v>182372</v>
      </c>
      <c r="I79" s="40" t="n">
        <v>7168</v>
      </c>
      <c r="J79" s="40" t="n">
        <v>9453</v>
      </c>
      <c r="K79" s="40" t="n">
        <v>16621</v>
      </c>
      <c r="L79" s="40" t="n">
        <v>99392</v>
      </c>
      <c r="M79" s="40" t="n">
        <v>100653</v>
      </c>
      <c r="N79" s="40" t="n">
        <v>200045</v>
      </c>
      <c r="O79" s="41" t="n">
        <f aca="false">C79*100/F79</f>
        <v>9.11533983962747</v>
      </c>
      <c r="P79" s="41" t="n">
        <f aca="false">D79*100/G79</f>
        <v>13.6755065718929</v>
      </c>
      <c r="Q79" s="41" t="n">
        <f aca="false">E79*100/H79</f>
        <v>11.3772947601606</v>
      </c>
      <c r="R79" s="41" t="n">
        <f aca="false">I79*100/L79</f>
        <v>7.21184803605924</v>
      </c>
      <c r="S79" s="41" t="n">
        <f aca="false">J79*100/M79</f>
        <v>9.39167237936276</v>
      </c>
      <c r="T79" s="41" t="n">
        <f aca="false">K79*100/N79</f>
        <v>8.30863055812442</v>
      </c>
    </row>
    <row r="80" customFormat="false" ht="15" hidden="false" customHeight="false" outlineLevel="0" collapsed="false">
      <c r="A80" s="39" t="s">
        <v>899</v>
      </c>
      <c r="B80" s="40" t="s">
        <v>900</v>
      </c>
      <c r="C80" s="40" t="n">
        <v>25220</v>
      </c>
      <c r="D80" s="40" t="n">
        <v>35929</v>
      </c>
      <c r="E80" s="40" t="n">
        <v>61149</v>
      </c>
      <c r="F80" s="40" t="n">
        <v>465680</v>
      </c>
      <c r="G80" s="40" t="n">
        <v>472730</v>
      </c>
      <c r="H80" s="40" t="n">
        <v>938410</v>
      </c>
      <c r="I80" s="40" t="n">
        <v>20451</v>
      </c>
      <c r="J80" s="40" t="n">
        <v>29156</v>
      </c>
      <c r="K80" s="40" t="n">
        <v>49607</v>
      </c>
      <c r="L80" s="40" t="n">
        <v>575374</v>
      </c>
      <c r="M80" s="40" t="n">
        <v>598479</v>
      </c>
      <c r="N80" s="40" t="n">
        <v>1173853</v>
      </c>
      <c r="O80" s="41" t="n">
        <f aca="false">C80*100/F80</f>
        <v>5.41573612781309</v>
      </c>
      <c r="P80" s="41" t="n">
        <f aca="false">D80*100/G80</f>
        <v>7.60032153660652</v>
      </c>
      <c r="Q80" s="41" t="n">
        <f aca="false">E80*100/H80</f>
        <v>6.51623490798265</v>
      </c>
      <c r="R80" s="41" t="n">
        <f aca="false">I80*100/L80</f>
        <v>3.5543837573474</v>
      </c>
      <c r="S80" s="41" t="n">
        <f aca="false">J80*100/M80</f>
        <v>4.87168304986474</v>
      </c>
      <c r="T80" s="41" t="n">
        <f aca="false">K80*100/N80</f>
        <v>4.22599763343451</v>
      </c>
    </row>
    <row r="81" customFormat="false" ht="15" hidden="false" customHeight="false" outlineLevel="0" collapsed="false">
      <c r="A81" s="36" t="n">
        <v>3517</v>
      </c>
      <c r="B81" s="37" t="s">
        <v>901</v>
      </c>
      <c r="C81" s="37" t="n">
        <v>34809</v>
      </c>
      <c r="D81" s="37" t="n">
        <v>49008</v>
      </c>
      <c r="E81" s="37" t="n">
        <v>83817</v>
      </c>
      <c r="F81" s="37" t="n">
        <v>710651</v>
      </c>
      <c r="G81" s="37" t="n">
        <v>731774</v>
      </c>
      <c r="H81" s="37" t="n">
        <v>1442425</v>
      </c>
      <c r="I81" s="37" t="n">
        <v>28470</v>
      </c>
      <c r="J81" s="37" t="n">
        <v>37725</v>
      </c>
      <c r="K81" s="37" t="n">
        <v>66195</v>
      </c>
      <c r="L81" s="37" t="n">
        <v>848733</v>
      </c>
      <c r="M81" s="37" t="n">
        <v>897534</v>
      </c>
      <c r="N81" s="37" t="n">
        <v>1746267</v>
      </c>
      <c r="O81" s="38" t="n">
        <f aca="false">C81*100/F81</f>
        <v>4.89818490370097</v>
      </c>
      <c r="P81" s="38" t="n">
        <f aca="false">D81*100/G81</f>
        <v>6.69714966642707</v>
      </c>
      <c r="Q81" s="38" t="n">
        <f aca="false">E81*100/H81</f>
        <v>5.81083938506335</v>
      </c>
      <c r="R81" s="38" t="n">
        <f aca="false">I81*100/L81</f>
        <v>3.35441181148842</v>
      </c>
      <c r="S81" s="38" t="n">
        <f aca="false">J81*100/M81</f>
        <v>4.20318338915295</v>
      </c>
      <c r="T81" s="38" t="n">
        <f aca="false">K81*100/N81</f>
        <v>3.7906574424186</v>
      </c>
    </row>
    <row r="82" customFormat="false" ht="15" hidden="false" customHeight="false" outlineLevel="0" collapsed="false">
      <c r="A82" s="39" t="s">
        <v>902</v>
      </c>
      <c r="B82" s="40" t="s">
        <v>903</v>
      </c>
      <c r="C82" s="40" t="n">
        <v>12785</v>
      </c>
      <c r="D82" s="40" t="n">
        <v>19092</v>
      </c>
      <c r="E82" s="40" t="n">
        <v>31877</v>
      </c>
      <c r="F82" s="40" t="n">
        <v>303703</v>
      </c>
      <c r="G82" s="40" t="n">
        <v>315317</v>
      </c>
      <c r="H82" s="40" t="n">
        <v>619020</v>
      </c>
      <c r="I82" s="40" t="n">
        <v>10110</v>
      </c>
      <c r="J82" s="40" t="n">
        <v>15032</v>
      </c>
      <c r="K82" s="40" t="n">
        <v>25142</v>
      </c>
      <c r="L82" s="40" t="n">
        <v>368353</v>
      </c>
      <c r="M82" s="40" t="n">
        <v>390301</v>
      </c>
      <c r="N82" s="40" t="n">
        <v>758654</v>
      </c>
      <c r="O82" s="41" t="n">
        <f aca="false">C82*100/F82</f>
        <v>4.20970487614544</v>
      </c>
      <c r="P82" s="41" t="n">
        <f aca="false">D82*100/G82</f>
        <v>6.05485907832435</v>
      </c>
      <c r="Q82" s="41" t="n">
        <f aca="false">E82*100/H82</f>
        <v>5.14959128945753</v>
      </c>
      <c r="R82" s="41" t="n">
        <f aca="false">I82*100/L82</f>
        <v>2.74464983317633</v>
      </c>
      <c r="S82" s="41" t="n">
        <f aca="false">J82*100/M82</f>
        <v>3.85138649401359</v>
      </c>
      <c r="T82" s="41" t="n">
        <f aca="false">K82*100/N82</f>
        <v>3.31402721135063</v>
      </c>
    </row>
    <row r="83" customFormat="false" ht="15" hidden="false" customHeight="false" outlineLevel="0" collapsed="false">
      <c r="A83" s="39" t="s">
        <v>904</v>
      </c>
      <c r="B83" s="40" t="s">
        <v>905</v>
      </c>
      <c r="C83" s="40" t="n">
        <v>7813</v>
      </c>
      <c r="D83" s="40" t="n">
        <v>11003</v>
      </c>
      <c r="E83" s="40" t="n">
        <v>18816</v>
      </c>
      <c r="F83" s="40" t="n">
        <v>149766</v>
      </c>
      <c r="G83" s="40" t="n">
        <v>157684</v>
      </c>
      <c r="H83" s="40" t="n">
        <v>307450</v>
      </c>
      <c r="I83" s="40" t="n">
        <v>6180</v>
      </c>
      <c r="J83" s="40" t="n">
        <v>7866</v>
      </c>
      <c r="K83" s="40" t="n">
        <v>14046</v>
      </c>
      <c r="L83" s="40" t="n">
        <v>167715</v>
      </c>
      <c r="M83" s="40" t="n">
        <v>180245</v>
      </c>
      <c r="N83" s="40" t="n">
        <v>347960</v>
      </c>
      <c r="O83" s="41" t="n">
        <f aca="false">C83*100/F83</f>
        <v>5.21680488228303</v>
      </c>
      <c r="P83" s="41" t="n">
        <f aca="false">D83*100/G83</f>
        <v>6.97787981025342</v>
      </c>
      <c r="Q83" s="41" t="n">
        <f aca="false">E83*100/H83</f>
        <v>6.12001951536835</v>
      </c>
      <c r="R83" s="41" t="n">
        <f aca="false">I83*100/L83</f>
        <v>3.68482246668455</v>
      </c>
      <c r="S83" s="41" t="n">
        <f aca="false">J83*100/M83</f>
        <v>4.36406002940442</v>
      </c>
      <c r="T83" s="41" t="n">
        <f aca="false">K83*100/N83</f>
        <v>4.03667088171054</v>
      </c>
    </row>
    <row r="84" customFormat="false" ht="15" hidden="false" customHeight="false" outlineLevel="0" collapsed="false">
      <c r="A84" s="39" t="s">
        <v>906</v>
      </c>
      <c r="B84" s="40" t="s">
        <v>907</v>
      </c>
      <c r="C84" s="40" t="n">
        <v>5826</v>
      </c>
      <c r="D84" s="40" t="n">
        <v>6629</v>
      </c>
      <c r="E84" s="40" t="n">
        <v>12455</v>
      </c>
      <c r="F84" s="40" t="n">
        <v>79859</v>
      </c>
      <c r="G84" s="40" t="n">
        <v>78109</v>
      </c>
      <c r="H84" s="40" t="n">
        <v>157968</v>
      </c>
      <c r="I84" s="40" t="n">
        <v>5098</v>
      </c>
      <c r="J84" s="40" t="n">
        <v>5670</v>
      </c>
      <c r="K84" s="40" t="n">
        <v>10768</v>
      </c>
      <c r="L84" s="40" t="n">
        <v>104640</v>
      </c>
      <c r="M84" s="40" t="n">
        <v>107235</v>
      </c>
      <c r="N84" s="40" t="n">
        <v>211875</v>
      </c>
      <c r="O84" s="41" t="n">
        <f aca="false">C84*100/F84</f>
        <v>7.2953580685959</v>
      </c>
      <c r="P84" s="41" t="n">
        <f aca="false">D84*100/G84</f>
        <v>8.48685810854063</v>
      </c>
      <c r="Q84" s="41" t="n">
        <f aca="false">E84*100/H84</f>
        <v>7.88450825483642</v>
      </c>
      <c r="R84" s="41" t="n">
        <f aca="false">I84*100/L84</f>
        <v>4.87194189602447</v>
      </c>
      <c r="S84" s="41" t="n">
        <f aca="false">J84*100/M84</f>
        <v>5.28745279060008</v>
      </c>
      <c r="T84" s="41" t="n">
        <f aca="false">K84*100/N84</f>
        <v>5.08224188790561</v>
      </c>
    </row>
    <row r="85" customFormat="false" ht="15" hidden="false" customHeight="false" outlineLevel="0" collapsed="false">
      <c r="A85" s="39" t="s">
        <v>908</v>
      </c>
      <c r="B85" s="42" t="s">
        <v>909</v>
      </c>
      <c r="C85" s="43" t="n">
        <v>8385</v>
      </c>
      <c r="D85" s="43" t="n">
        <v>12284</v>
      </c>
      <c r="E85" s="43" t="n">
        <v>20669</v>
      </c>
      <c r="F85" s="43" t="n">
        <v>177323</v>
      </c>
      <c r="G85" s="43" t="n">
        <v>180664</v>
      </c>
      <c r="H85" s="43" t="n">
        <v>357987</v>
      </c>
      <c r="I85" s="43" t="n">
        <v>7082</v>
      </c>
      <c r="J85" s="43" t="n">
        <v>9157</v>
      </c>
      <c r="K85" s="43" t="n">
        <v>16239</v>
      </c>
      <c r="L85" s="43" t="n">
        <v>208025</v>
      </c>
      <c r="M85" s="43" t="n">
        <v>219753</v>
      </c>
      <c r="N85" s="43" t="n">
        <v>427778</v>
      </c>
      <c r="O85" s="44" t="n">
        <f aca="false">C85*100/F85</f>
        <v>4.72865900080644</v>
      </c>
      <c r="P85" s="44" t="n">
        <f aca="false">D85*100/G85</f>
        <v>6.79936235221184</v>
      </c>
      <c r="Q85" s="44" t="n">
        <f aca="false">E85*100/H85</f>
        <v>5.77367334568015</v>
      </c>
      <c r="R85" s="44" t="n">
        <f aca="false">I85*100/L85</f>
        <v>3.4043985097945</v>
      </c>
      <c r="S85" s="44" t="n">
        <f aca="false">J85*100/M85</f>
        <v>4.16695107689087</v>
      </c>
      <c r="T85" s="44" t="n">
        <f aca="false">K85*100/N85</f>
        <v>3.79612789811538</v>
      </c>
    </row>
    <row r="86" customFormat="false" ht="15" hidden="false" customHeight="false" outlineLevel="0" collapsed="false">
      <c r="A86" s="45" t="n">
        <v>3588</v>
      </c>
      <c r="B86" s="46" t="s">
        <v>910</v>
      </c>
      <c r="C86" s="47" t="n">
        <v>0</v>
      </c>
      <c r="D86" s="47" t="n">
        <v>0</v>
      </c>
      <c r="E86" s="47" t="n">
        <v>0</v>
      </c>
      <c r="F86" s="47" t="n">
        <v>0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7" t="n">
        <v>0</v>
      </c>
      <c r="O86" s="47" t="e">
        <f aca="false">C86*100/F86</f>
        <v>#DIV/0!</v>
      </c>
      <c r="P86" s="47" t="e">
        <f aca="false">D86*100/G86</f>
        <v>#DIV/0!</v>
      </c>
      <c r="Q86" s="47" t="e">
        <f aca="false">E86*100/H86</f>
        <v>#DIV/0!</v>
      </c>
      <c r="R86" s="47" t="e">
        <f aca="false">I86*100/L86</f>
        <v>#DIV/0!</v>
      </c>
      <c r="S86" s="47" t="e">
        <f aca="false">J86*100/M86</f>
        <v>#DIV/0!</v>
      </c>
      <c r="T86" s="47" t="e">
        <f aca="false">K86*100/N86</f>
        <v>#DIV/0!</v>
      </c>
    </row>
    <row r="87" customFormat="false" ht="15" hidden="false" customHeight="false" outlineLevel="0" collapsed="false">
      <c r="A87" s="48" t="s">
        <v>911</v>
      </c>
      <c r="B87" s="49"/>
      <c r="C87" s="31" t="n">
        <v>688889</v>
      </c>
      <c r="D87" s="31" t="n">
        <v>1013731</v>
      </c>
      <c r="E87" s="31" t="n">
        <v>1702620</v>
      </c>
      <c r="F87" s="31" t="n">
        <v>13194222</v>
      </c>
      <c r="G87" s="31" t="n">
        <v>14095990</v>
      </c>
      <c r="H87" s="31" t="n">
        <v>27290212</v>
      </c>
      <c r="I87" s="31" t="n">
        <v>555081</v>
      </c>
      <c r="J87" s="31" t="n">
        <v>789974</v>
      </c>
      <c r="K87" s="31" t="n">
        <v>1345055</v>
      </c>
      <c r="L87" s="31" t="n">
        <v>15387921</v>
      </c>
      <c r="M87" s="31" t="n">
        <v>16772295</v>
      </c>
      <c r="N87" s="31" t="n">
        <v>32160216</v>
      </c>
      <c r="O87" s="32" t="n">
        <f aca="false">C87*100/F87</f>
        <v>5.22114149663391</v>
      </c>
      <c r="P87" s="32" t="n">
        <f aca="false">D87*100/G87</f>
        <v>7.1916268385548</v>
      </c>
      <c r="Q87" s="32" t="n">
        <f aca="false">E87*100/H87</f>
        <v>6.2389401738616</v>
      </c>
      <c r="R87" s="32" t="n">
        <f aca="false">I87*100/L87</f>
        <v>3.60725142792194</v>
      </c>
      <c r="S87" s="32" t="n">
        <f aca="false">J87*100/M87</f>
        <v>4.70999347435756</v>
      </c>
      <c r="T87" s="32" t="n">
        <f aca="false">K87*100/N87</f>
        <v>4.18235685979224</v>
      </c>
    </row>
    <row r="88" customFormat="false" ht="15" hidden="false" customHeight="false" outlineLevel="0" collapsed="false"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7"/>
      <c r="P88" s="17"/>
      <c r="Q88" s="17"/>
      <c r="R88" s="17"/>
      <c r="S88" s="17"/>
      <c r="T88" s="17"/>
    </row>
    <row r="89" customFormat="false" ht="15" hidden="false" customHeight="false" outlineLevel="0" collapsed="false">
      <c r="A89" s="34" t="s">
        <v>762</v>
      </c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7"/>
      <c r="P89" s="17"/>
      <c r="Q89" s="17"/>
      <c r="R89" s="17"/>
      <c r="S89" s="17"/>
      <c r="T89" s="17"/>
    </row>
    <row r="90" customFormat="false" ht="15" hidden="false" customHeight="false" outlineLevel="0" collapsed="false">
      <c r="A90" s="34" t="s">
        <v>763</v>
      </c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7"/>
      <c r="P90" s="17"/>
      <c r="Q90" s="17"/>
      <c r="R90" s="17"/>
      <c r="S90" s="17"/>
      <c r="T90" s="17"/>
    </row>
    <row r="91" customFormat="false" ht="15" hidden="false" customHeight="false" outlineLevel="0" collapsed="false">
      <c r="A91" s="34" t="s">
        <v>764</v>
      </c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7"/>
      <c r="P91" s="17"/>
      <c r="Q91" s="17"/>
      <c r="R91" s="17"/>
      <c r="S91" s="17"/>
      <c r="T91" s="17"/>
    </row>
    <row r="92" customFormat="false" ht="15" hidden="false" customHeight="false" outlineLevel="0" collapsed="false"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17"/>
      <c r="P92" s="17"/>
      <c r="Q92" s="17"/>
      <c r="R92" s="17"/>
      <c r="S92" s="17"/>
      <c r="T92" s="17"/>
    </row>
    <row r="93" customFormat="false" ht="15" hidden="false" customHeight="false" outlineLevel="0" collapsed="false"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7"/>
      <c r="P93" s="17"/>
      <c r="Q93" s="17"/>
      <c r="R93" s="17"/>
      <c r="S93" s="17"/>
      <c r="T93" s="17"/>
    </row>
    <row r="94" customFormat="false" ht="15" hidden="false" customHeight="false" outlineLevel="0" collapsed="false">
      <c r="A94" s="51"/>
      <c r="B94" s="51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7"/>
      <c r="P94" s="17"/>
      <c r="Q94" s="17"/>
      <c r="R94" s="17"/>
      <c r="S94" s="17"/>
      <c r="T94" s="17"/>
    </row>
    <row r="95" customFormat="false" ht="15" hidden="false" customHeight="false" outlineLevel="0" collapsed="false">
      <c r="A95" s="51"/>
      <c r="B95" s="51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7"/>
      <c r="P95" s="17"/>
      <c r="Q95" s="17"/>
      <c r="R95" s="17"/>
      <c r="S95" s="17"/>
      <c r="T95" s="17"/>
    </row>
    <row r="96" customFormat="false" ht="15" hidden="false" customHeight="false" outlineLevel="0" collapsed="false">
      <c r="A96" s="51"/>
      <c r="B96" s="51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7"/>
      <c r="P96" s="17"/>
      <c r="Q96" s="17"/>
      <c r="R96" s="17"/>
      <c r="S96" s="17"/>
      <c r="T96" s="17"/>
    </row>
    <row r="97" customFormat="false" ht="15" hidden="false" customHeight="false" outlineLevel="0" collapsed="false">
      <c r="A97" s="51"/>
      <c r="B97" s="51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7"/>
      <c r="P97" s="17"/>
      <c r="Q97" s="17"/>
      <c r="R97" s="17"/>
      <c r="S97" s="17"/>
      <c r="T97" s="17"/>
    </row>
    <row r="98" customFormat="false" ht="15" hidden="false" customHeight="false" outlineLevel="0" collapsed="false">
      <c r="A98" s="51"/>
      <c r="B98" s="51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7"/>
      <c r="P98" s="17"/>
      <c r="Q98" s="17"/>
      <c r="R98" s="17"/>
      <c r="S98" s="17"/>
      <c r="T98" s="17"/>
    </row>
    <row r="99" customFormat="false" ht="15" hidden="false" customHeight="false" outlineLevel="0" collapsed="false">
      <c r="A99" s="51"/>
      <c r="B99" s="51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7"/>
      <c r="P99" s="17"/>
      <c r="Q99" s="17"/>
      <c r="R99" s="17"/>
      <c r="S99" s="17"/>
      <c r="T99" s="17"/>
    </row>
    <row r="100" customFormat="false" ht="15" hidden="false" customHeight="false" outlineLevel="0" collapsed="false">
      <c r="A100" s="51"/>
      <c r="B100" s="51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7"/>
      <c r="P100" s="17"/>
      <c r="Q100" s="17"/>
      <c r="R100" s="17"/>
      <c r="S100" s="17"/>
      <c r="T100" s="17"/>
    </row>
    <row r="101" customFormat="false" ht="15" hidden="false" customHeight="false" outlineLevel="0" collapsed="false">
      <c r="A101" s="51"/>
      <c r="B101" s="51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7"/>
      <c r="P101" s="17"/>
      <c r="Q101" s="17"/>
      <c r="R101" s="17"/>
      <c r="S101" s="17"/>
      <c r="T101" s="17"/>
    </row>
    <row r="102" customFormat="false" ht="15" hidden="false" customHeight="false" outlineLevel="0" collapsed="false">
      <c r="A102" s="51"/>
      <c r="B102" s="51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7"/>
      <c r="P102" s="17"/>
      <c r="Q102" s="17"/>
      <c r="R102" s="17"/>
      <c r="S102" s="17"/>
      <c r="T102" s="17"/>
    </row>
    <row r="103" customFormat="false" ht="15" hidden="false" customHeight="false" outlineLevel="0" collapsed="false">
      <c r="A103" s="51"/>
      <c r="B103" s="51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7"/>
      <c r="P103" s="17"/>
      <c r="Q103" s="17"/>
      <c r="R103" s="17"/>
      <c r="S103" s="17"/>
      <c r="T103" s="17"/>
    </row>
    <row r="104" customFormat="false" ht="15" hidden="false" customHeight="false" outlineLevel="0" collapsed="false">
      <c r="A104" s="51"/>
      <c r="B104" s="51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7"/>
      <c r="P104" s="17"/>
      <c r="Q104" s="17"/>
      <c r="R104" s="17"/>
      <c r="S104" s="17"/>
      <c r="T104" s="17"/>
    </row>
    <row r="105" customFormat="false" ht="15" hidden="false" customHeight="false" outlineLevel="0" collapsed="false">
      <c r="A105" s="51"/>
      <c r="B105" s="51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7"/>
      <c r="P105" s="17"/>
      <c r="Q105" s="17"/>
      <c r="R105" s="17"/>
      <c r="S105" s="17"/>
      <c r="T105" s="17"/>
    </row>
    <row r="106" customFormat="false" ht="15" hidden="false" customHeight="false" outlineLevel="0" collapsed="false">
      <c r="A106" s="51"/>
      <c r="B106" s="51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7"/>
      <c r="P106" s="17"/>
      <c r="Q106" s="17"/>
      <c r="R106" s="17"/>
      <c r="S106" s="17"/>
      <c r="T106" s="17"/>
    </row>
    <row r="107" customFormat="false" ht="15" hidden="false" customHeight="false" outlineLevel="0" collapsed="false">
      <c r="A107" s="51"/>
      <c r="B107" s="51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7"/>
      <c r="P107" s="17"/>
      <c r="Q107" s="17"/>
      <c r="R107" s="17"/>
      <c r="S107" s="17"/>
      <c r="T107" s="17"/>
    </row>
    <row r="108" customFormat="false" ht="15" hidden="false" customHeight="false" outlineLevel="0" collapsed="false">
      <c r="A108" s="51"/>
      <c r="B108" s="51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7"/>
      <c r="P108" s="17"/>
      <c r="Q108" s="17"/>
      <c r="R108" s="17"/>
      <c r="S108" s="17"/>
      <c r="T108" s="17"/>
    </row>
    <row r="109" customFormat="false" ht="15" hidden="false" customHeight="false" outlineLevel="0" collapsed="false">
      <c r="A109" s="51"/>
      <c r="B109" s="51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7"/>
      <c r="P109" s="17"/>
      <c r="Q109" s="17"/>
      <c r="R109" s="17"/>
      <c r="S109" s="17"/>
      <c r="T109" s="17"/>
    </row>
    <row r="110" customFormat="false" ht="15" hidden="false" customHeight="false" outlineLevel="0" collapsed="false">
      <c r="A110" s="51"/>
      <c r="B110" s="51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7"/>
      <c r="P110" s="17"/>
      <c r="Q110" s="17"/>
      <c r="R110" s="17"/>
      <c r="S110" s="17"/>
      <c r="T110" s="17"/>
    </row>
    <row r="111" customFormat="false" ht="15" hidden="false" customHeight="false" outlineLevel="0" collapsed="false">
      <c r="A111" s="51"/>
      <c r="B111" s="51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7"/>
      <c r="P111" s="17"/>
      <c r="Q111" s="17"/>
      <c r="R111" s="17"/>
      <c r="S111" s="17"/>
      <c r="T111" s="17"/>
    </row>
    <row r="112" customFormat="false" ht="15" hidden="false" customHeight="false" outlineLevel="0" collapsed="false">
      <c r="A112" s="51"/>
      <c r="B112" s="51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7"/>
      <c r="P112" s="17"/>
      <c r="Q112" s="17"/>
      <c r="R112" s="17"/>
      <c r="S112" s="17"/>
      <c r="T112" s="17"/>
    </row>
    <row r="113" customFormat="false" ht="15" hidden="false" customHeight="false" outlineLevel="0" collapsed="false">
      <c r="A113" s="51"/>
      <c r="B113" s="51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7"/>
      <c r="P113" s="17"/>
      <c r="Q113" s="17"/>
      <c r="R113" s="17"/>
      <c r="S113" s="17"/>
      <c r="T113" s="17"/>
    </row>
    <row r="114" customFormat="false" ht="15" hidden="false" customHeight="false" outlineLevel="0" collapsed="false">
      <c r="A114" s="51"/>
      <c r="B114" s="51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7"/>
      <c r="P114" s="17"/>
      <c r="Q114" s="17"/>
      <c r="R114" s="17"/>
      <c r="S114" s="17"/>
      <c r="T114" s="17"/>
    </row>
    <row r="115" customFormat="false" ht="15" hidden="false" customHeight="false" outlineLevel="0" collapsed="false">
      <c r="A115" s="51"/>
      <c r="B115" s="51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7"/>
      <c r="P115" s="17"/>
      <c r="Q115" s="17"/>
      <c r="R115" s="17"/>
      <c r="S115" s="17"/>
      <c r="T115" s="17"/>
    </row>
    <row r="116" customFormat="false" ht="15" hidden="false" customHeight="false" outlineLevel="0" collapsed="false">
      <c r="A116" s="51"/>
      <c r="B116" s="51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7"/>
      <c r="P116" s="17"/>
      <c r="Q116" s="17"/>
      <c r="R116" s="17"/>
      <c r="S116" s="17"/>
      <c r="T116" s="17"/>
    </row>
    <row r="117" customFormat="false" ht="15" hidden="false" customHeight="false" outlineLevel="0" collapsed="false">
      <c r="A117" s="51"/>
      <c r="B117" s="51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7"/>
      <c r="P117" s="17"/>
      <c r="Q117" s="17"/>
      <c r="R117" s="17"/>
      <c r="S117" s="17"/>
      <c r="T117" s="17"/>
    </row>
    <row r="118" customFormat="false" ht="15" hidden="false" customHeight="false" outlineLevel="0" collapsed="false">
      <c r="A118" s="51"/>
      <c r="B118" s="51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7"/>
      <c r="P118" s="17"/>
      <c r="Q118" s="17"/>
      <c r="R118" s="17"/>
      <c r="S118" s="17"/>
      <c r="T118" s="17"/>
    </row>
    <row r="119" customFormat="false" ht="15" hidden="false" customHeight="false" outlineLevel="0" collapsed="false">
      <c r="A119" s="51"/>
      <c r="B119" s="51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7"/>
      <c r="P119" s="17"/>
      <c r="Q119" s="17"/>
      <c r="R119" s="17"/>
      <c r="S119" s="17"/>
      <c r="T119" s="17"/>
    </row>
    <row r="120" customFormat="false" ht="15" hidden="false" customHeight="false" outlineLevel="0" collapsed="false">
      <c r="A120" s="51"/>
      <c r="B120" s="51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7"/>
      <c r="P120" s="17"/>
      <c r="Q120" s="17"/>
      <c r="R120" s="17"/>
      <c r="S120" s="17"/>
      <c r="T120" s="17"/>
    </row>
    <row r="121" customFormat="false" ht="15" hidden="false" customHeight="false" outlineLevel="0" collapsed="false">
      <c r="A121" s="51"/>
      <c r="B121" s="51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7"/>
      <c r="P121" s="17"/>
      <c r="Q121" s="17"/>
      <c r="R121" s="17"/>
      <c r="S121" s="17"/>
      <c r="T121" s="17"/>
    </row>
    <row r="122" customFormat="false" ht="15" hidden="false" customHeight="false" outlineLevel="0" collapsed="false">
      <c r="A122" s="51"/>
      <c r="B122" s="51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7"/>
      <c r="P122" s="17"/>
      <c r="Q122" s="17"/>
      <c r="R122" s="17"/>
      <c r="S122" s="17"/>
      <c r="T122" s="17"/>
    </row>
    <row r="123" customFormat="false" ht="15" hidden="false" customHeight="false" outlineLevel="0" collapsed="false">
      <c r="A123" s="51"/>
      <c r="B123" s="51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7"/>
      <c r="P123" s="17"/>
      <c r="Q123" s="17"/>
      <c r="R123" s="17"/>
      <c r="S123" s="17"/>
      <c r="T123" s="17"/>
    </row>
    <row r="124" customFormat="false" ht="15" hidden="false" customHeight="false" outlineLevel="0" collapsed="false">
      <c r="A124" s="51"/>
      <c r="B124" s="51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7"/>
      <c r="P124" s="17"/>
      <c r="Q124" s="17"/>
      <c r="R124" s="17"/>
      <c r="S124" s="17"/>
      <c r="T124" s="17"/>
    </row>
    <row r="125" customFormat="false" ht="15" hidden="false" customHeight="false" outlineLevel="0" collapsed="false">
      <c r="A125" s="51"/>
      <c r="B125" s="51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7"/>
      <c r="P125" s="17"/>
      <c r="Q125" s="17"/>
      <c r="R125" s="17"/>
      <c r="S125" s="17"/>
      <c r="T125" s="17"/>
    </row>
    <row r="126" customFormat="false" ht="15" hidden="false" customHeight="false" outlineLevel="0" collapsed="false">
      <c r="A126" s="51"/>
      <c r="B126" s="51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7"/>
      <c r="P126" s="17"/>
      <c r="Q126" s="17"/>
      <c r="R126" s="17"/>
      <c r="S126" s="17"/>
      <c r="T126" s="17"/>
    </row>
    <row r="127" customFormat="false" ht="15" hidden="false" customHeight="false" outlineLevel="0" collapsed="false">
      <c r="A127" s="51"/>
      <c r="B127" s="51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7"/>
      <c r="P127" s="17"/>
      <c r="Q127" s="17"/>
      <c r="R127" s="17"/>
      <c r="S127" s="17"/>
      <c r="T127" s="17"/>
    </row>
    <row r="128" customFormat="false" ht="15" hidden="false" customHeight="false" outlineLevel="0" collapsed="false">
      <c r="A128" s="51"/>
      <c r="B128" s="51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7"/>
      <c r="P128" s="17"/>
      <c r="Q128" s="17"/>
      <c r="R128" s="17"/>
      <c r="S128" s="17"/>
      <c r="T128" s="17"/>
    </row>
    <row r="129" customFormat="false" ht="15" hidden="false" customHeight="false" outlineLevel="0" collapsed="false">
      <c r="A129" s="51"/>
      <c r="B129" s="51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7"/>
      <c r="P129" s="17"/>
      <c r="Q129" s="17"/>
      <c r="R129" s="17"/>
      <c r="S129" s="17"/>
      <c r="T129" s="17"/>
    </row>
    <row r="130" customFormat="false" ht="15" hidden="false" customHeight="false" outlineLevel="0" collapsed="false">
      <c r="A130" s="51"/>
      <c r="B130" s="51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7"/>
      <c r="P130" s="17"/>
      <c r="Q130" s="17"/>
      <c r="R130" s="17"/>
      <c r="S130" s="17"/>
      <c r="T130" s="17"/>
    </row>
    <row r="131" customFormat="false" ht="15" hidden="false" customHeight="false" outlineLevel="0" collapsed="false">
      <c r="A131" s="51"/>
      <c r="B131" s="51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7"/>
      <c r="P131" s="17"/>
      <c r="Q131" s="17"/>
      <c r="R131" s="17"/>
      <c r="S131" s="17"/>
      <c r="T131" s="17"/>
    </row>
    <row r="132" customFormat="false" ht="15" hidden="false" customHeight="false" outlineLevel="0" collapsed="false">
      <c r="A132" s="51"/>
      <c r="B132" s="51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7"/>
      <c r="P132" s="17"/>
      <c r="Q132" s="17"/>
      <c r="R132" s="17"/>
      <c r="S132" s="17"/>
      <c r="T132" s="17"/>
    </row>
    <row r="133" customFormat="false" ht="15" hidden="false" customHeight="false" outlineLevel="0" collapsed="false">
      <c r="A133" s="51"/>
      <c r="B133" s="51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7"/>
      <c r="P133" s="17"/>
      <c r="Q133" s="17"/>
      <c r="R133" s="17"/>
      <c r="S133" s="17"/>
      <c r="T133" s="17"/>
    </row>
    <row r="134" customFormat="false" ht="15" hidden="false" customHeight="false" outlineLevel="0" collapsed="false">
      <c r="A134" s="51"/>
      <c r="B134" s="51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7"/>
      <c r="P134" s="17"/>
      <c r="Q134" s="17"/>
      <c r="R134" s="17"/>
      <c r="S134" s="17"/>
      <c r="T134" s="17"/>
    </row>
    <row r="135" customFormat="false" ht="15" hidden="false" customHeight="false" outlineLevel="0" collapsed="false">
      <c r="A135" s="51"/>
      <c r="B135" s="51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7"/>
      <c r="P135" s="17"/>
      <c r="Q135" s="17"/>
      <c r="R135" s="17"/>
      <c r="S135" s="17"/>
      <c r="T135" s="17"/>
    </row>
    <row r="136" customFormat="false" ht="15" hidden="false" customHeight="false" outlineLevel="0" collapsed="false">
      <c r="A136" s="51"/>
      <c r="B136" s="51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7"/>
      <c r="P136" s="17"/>
      <c r="Q136" s="17"/>
      <c r="R136" s="17"/>
      <c r="S136" s="17"/>
      <c r="T136" s="17"/>
    </row>
    <row r="137" customFormat="false" ht="15" hidden="false" customHeight="false" outlineLevel="0" collapsed="false">
      <c r="A137" s="51"/>
      <c r="B137" s="51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7"/>
      <c r="P137" s="17"/>
      <c r="Q137" s="17"/>
      <c r="R137" s="17"/>
      <c r="S137" s="17"/>
      <c r="T137" s="17"/>
    </row>
    <row r="138" customFormat="false" ht="15" hidden="false" customHeight="false" outlineLevel="0" collapsed="false">
      <c r="A138" s="51"/>
      <c r="B138" s="51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7"/>
      <c r="P138" s="17"/>
      <c r="Q138" s="17"/>
      <c r="R138" s="17"/>
      <c r="S138" s="17"/>
      <c r="T138" s="17"/>
    </row>
    <row r="139" customFormat="false" ht="15" hidden="false" customHeight="false" outlineLevel="0" collapsed="false">
      <c r="A139" s="51"/>
      <c r="B139" s="51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7"/>
      <c r="P139" s="17"/>
      <c r="Q139" s="17"/>
      <c r="R139" s="17"/>
      <c r="S139" s="17"/>
      <c r="T139" s="17"/>
    </row>
    <row r="140" customFormat="false" ht="15" hidden="false" customHeight="false" outlineLevel="0" collapsed="false">
      <c r="A140" s="51"/>
      <c r="B140" s="51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7"/>
      <c r="P140" s="17"/>
      <c r="Q140" s="17"/>
      <c r="R140" s="17"/>
      <c r="S140" s="17"/>
      <c r="T140" s="17"/>
    </row>
    <row r="141" customFormat="false" ht="15" hidden="false" customHeight="false" outlineLevel="0" collapsed="false">
      <c r="A141" s="51"/>
      <c r="B141" s="51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7"/>
      <c r="P141" s="17"/>
      <c r="Q141" s="17"/>
      <c r="R141" s="17"/>
      <c r="S141" s="17"/>
      <c r="T141" s="17"/>
    </row>
    <row r="142" customFormat="false" ht="15" hidden="false" customHeight="false" outlineLevel="0" collapsed="false">
      <c r="A142" s="51"/>
      <c r="B142" s="51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7"/>
      <c r="P142" s="17"/>
      <c r="Q142" s="17"/>
      <c r="R142" s="17"/>
      <c r="S142" s="17"/>
      <c r="T142" s="17"/>
    </row>
    <row r="143" customFormat="false" ht="15" hidden="false" customHeight="false" outlineLevel="0" collapsed="false">
      <c r="A143" s="51"/>
      <c r="B143" s="51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7"/>
      <c r="P143" s="17"/>
      <c r="Q143" s="17"/>
      <c r="R143" s="17"/>
      <c r="S143" s="17"/>
      <c r="T143" s="17"/>
    </row>
    <row r="144" customFormat="false" ht="15" hidden="false" customHeight="false" outlineLevel="0" collapsed="false">
      <c r="A144" s="51"/>
      <c r="B144" s="51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7"/>
      <c r="P144" s="17"/>
      <c r="Q144" s="17"/>
      <c r="R144" s="17"/>
      <c r="S144" s="17"/>
      <c r="T144" s="17"/>
    </row>
    <row r="145" customFormat="false" ht="15" hidden="false" customHeight="false" outlineLevel="0" collapsed="false">
      <c r="A145" s="51"/>
      <c r="B145" s="51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7"/>
      <c r="P145" s="17"/>
      <c r="Q145" s="17"/>
      <c r="R145" s="17"/>
      <c r="S145" s="17"/>
      <c r="T145" s="17"/>
    </row>
    <row r="146" customFormat="false" ht="15" hidden="false" customHeight="false" outlineLevel="0" collapsed="false">
      <c r="A146" s="51"/>
      <c r="B146" s="51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7"/>
      <c r="P146" s="17"/>
      <c r="Q146" s="17"/>
      <c r="R146" s="17"/>
      <c r="S146" s="17"/>
      <c r="T146" s="17"/>
    </row>
    <row r="147" customFormat="false" ht="15" hidden="false" customHeight="false" outlineLevel="0" collapsed="false">
      <c r="A147" s="51"/>
      <c r="B147" s="51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7"/>
      <c r="P147" s="17"/>
      <c r="Q147" s="17"/>
      <c r="R147" s="17"/>
      <c r="S147" s="17"/>
      <c r="T147" s="17"/>
    </row>
    <row r="148" customFormat="false" ht="15" hidden="false" customHeight="false" outlineLevel="0" collapsed="false">
      <c r="A148" s="51"/>
      <c r="B148" s="51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7"/>
      <c r="P148" s="17"/>
      <c r="Q148" s="17"/>
      <c r="R148" s="17"/>
      <c r="S148" s="17"/>
      <c r="T148" s="17"/>
    </row>
    <row r="149" customFormat="false" ht="15" hidden="false" customHeight="false" outlineLevel="0" collapsed="false">
      <c r="A149" s="51"/>
      <c r="B149" s="51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7"/>
      <c r="P149" s="17"/>
      <c r="Q149" s="17"/>
      <c r="R149" s="17"/>
      <c r="S149" s="17"/>
      <c r="T149" s="17"/>
    </row>
    <row r="150" customFormat="false" ht="15" hidden="false" customHeight="false" outlineLevel="0" collapsed="false">
      <c r="A150" s="51"/>
      <c r="B150" s="51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7"/>
      <c r="P150" s="17"/>
      <c r="Q150" s="17"/>
      <c r="R150" s="17"/>
      <c r="S150" s="17"/>
      <c r="T150" s="17"/>
    </row>
    <row r="151" customFormat="false" ht="15" hidden="false" customHeight="false" outlineLevel="0" collapsed="false">
      <c r="A151" s="51"/>
      <c r="B151" s="51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7"/>
      <c r="P151" s="17"/>
      <c r="Q151" s="17"/>
      <c r="R151" s="17"/>
      <c r="S151" s="17"/>
      <c r="T151" s="17"/>
    </row>
    <row r="152" customFormat="false" ht="15" hidden="false" customHeight="false" outlineLevel="0" collapsed="false">
      <c r="A152" s="51"/>
      <c r="B152" s="51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7"/>
      <c r="P152" s="17"/>
      <c r="Q152" s="17"/>
      <c r="R152" s="17"/>
      <c r="S152" s="17"/>
      <c r="T152" s="17"/>
    </row>
    <row r="153" customFormat="false" ht="15" hidden="false" customHeight="false" outlineLevel="0" collapsed="false">
      <c r="A153" s="51"/>
      <c r="B153" s="51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7"/>
      <c r="P153" s="17"/>
      <c r="Q153" s="17"/>
      <c r="R153" s="17"/>
      <c r="S153" s="17"/>
      <c r="T153" s="17"/>
    </row>
    <row r="154" customFormat="false" ht="15" hidden="false" customHeight="false" outlineLevel="0" collapsed="false">
      <c r="A154" s="51"/>
      <c r="B154" s="51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7"/>
      <c r="P154" s="17"/>
      <c r="Q154" s="17"/>
      <c r="R154" s="17"/>
      <c r="S154" s="17"/>
      <c r="T154" s="17"/>
    </row>
    <row r="155" customFormat="false" ht="15" hidden="false" customHeight="false" outlineLevel="0" collapsed="false">
      <c r="A155" s="51"/>
      <c r="B155" s="51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7"/>
      <c r="P155" s="17"/>
      <c r="Q155" s="17"/>
      <c r="R155" s="17"/>
      <c r="S155" s="17"/>
      <c r="T155" s="17"/>
    </row>
    <row r="156" customFormat="false" ht="15" hidden="false" customHeight="false" outlineLevel="0" collapsed="false">
      <c r="A156" s="51"/>
      <c r="B156" s="51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7"/>
      <c r="P156" s="17"/>
      <c r="Q156" s="17"/>
      <c r="R156" s="17"/>
      <c r="S156" s="17"/>
      <c r="T156" s="17"/>
    </row>
    <row r="157" customFormat="false" ht="15" hidden="false" customHeight="false" outlineLevel="0" collapsed="false">
      <c r="A157" s="51"/>
      <c r="B157" s="51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7"/>
      <c r="P157" s="17"/>
      <c r="Q157" s="17"/>
      <c r="R157" s="17"/>
      <c r="S157" s="17"/>
      <c r="T157" s="17"/>
    </row>
    <row r="158" customFormat="false" ht="15" hidden="false" customHeight="false" outlineLevel="0" collapsed="false">
      <c r="A158" s="51"/>
      <c r="B158" s="51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7"/>
      <c r="P158" s="17"/>
      <c r="Q158" s="17"/>
      <c r="R158" s="17"/>
      <c r="S158" s="17"/>
      <c r="T158" s="17"/>
    </row>
    <row r="159" customFormat="false" ht="15" hidden="false" customHeight="false" outlineLevel="0" collapsed="false">
      <c r="A159" s="51"/>
      <c r="B159" s="51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7"/>
      <c r="P159" s="17"/>
      <c r="Q159" s="17"/>
      <c r="R159" s="17"/>
      <c r="S159" s="17"/>
      <c r="T159" s="17"/>
    </row>
    <row r="160" customFormat="false" ht="15" hidden="false" customHeight="false" outlineLevel="0" collapsed="false">
      <c r="A160" s="51"/>
      <c r="B160" s="51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7"/>
      <c r="P160" s="17"/>
      <c r="Q160" s="17"/>
      <c r="R160" s="17"/>
      <c r="S160" s="17"/>
      <c r="T160" s="17"/>
    </row>
    <row r="161" customFormat="false" ht="15" hidden="false" customHeight="false" outlineLevel="0" collapsed="false">
      <c r="A161" s="51"/>
      <c r="B161" s="51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7"/>
      <c r="P161" s="17"/>
      <c r="Q161" s="17"/>
      <c r="R161" s="17"/>
      <c r="S161" s="17"/>
      <c r="T161" s="17"/>
    </row>
    <row r="162" customFormat="false" ht="15" hidden="false" customHeight="false" outlineLevel="0" collapsed="false">
      <c r="A162" s="51"/>
      <c r="B162" s="51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7"/>
      <c r="P162" s="17"/>
      <c r="Q162" s="17"/>
      <c r="R162" s="17"/>
      <c r="S162" s="17"/>
      <c r="T162" s="17"/>
    </row>
    <row r="163" customFormat="false" ht="15" hidden="false" customHeight="false" outlineLevel="0" collapsed="false">
      <c r="A163" s="51"/>
      <c r="B163" s="51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7"/>
      <c r="P163" s="17"/>
      <c r="Q163" s="17"/>
      <c r="R163" s="17"/>
      <c r="S163" s="17"/>
      <c r="T163" s="17"/>
    </row>
    <row r="164" customFormat="false" ht="15" hidden="false" customHeight="false" outlineLevel="0" collapsed="false">
      <c r="A164" s="51"/>
      <c r="B164" s="51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7"/>
      <c r="P164" s="17"/>
      <c r="Q164" s="17"/>
      <c r="R164" s="17"/>
      <c r="S164" s="17"/>
      <c r="T164" s="17"/>
    </row>
    <row r="165" customFormat="false" ht="15" hidden="false" customHeight="false" outlineLevel="0" collapsed="false">
      <c r="A165" s="51"/>
      <c r="B165" s="51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7"/>
      <c r="P165" s="17"/>
      <c r="Q165" s="17"/>
      <c r="R165" s="17"/>
      <c r="S165" s="17"/>
      <c r="T165" s="17"/>
    </row>
    <row r="166" customFormat="false" ht="15" hidden="false" customHeight="false" outlineLevel="0" collapsed="false">
      <c r="A166" s="51"/>
      <c r="B166" s="51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7"/>
      <c r="P166" s="17"/>
      <c r="Q166" s="17"/>
      <c r="R166" s="17"/>
      <c r="S166" s="17"/>
      <c r="T166" s="17"/>
    </row>
    <row r="167" customFormat="false" ht="15" hidden="false" customHeight="false" outlineLevel="0" collapsed="false">
      <c r="A167" s="51"/>
      <c r="B167" s="51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7"/>
      <c r="P167" s="17"/>
      <c r="Q167" s="17"/>
      <c r="R167" s="17"/>
      <c r="S167" s="17"/>
      <c r="T167" s="17"/>
    </row>
    <row r="168" customFormat="false" ht="15" hidden="false" customHeight="false" outlineLevel="0" collapsed="false">
      <c r="A168" s="51"/>
      <c r="B168" s="51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7"/>
      <c r="P168" s="17"/>
      <c r="Q168" s="17"/>
      <c r="R168" s="17"/>
      <c r="S168" s="17"/>
      <c r="T168" s="17"/>
    </row>
    <row r="169" customFormat="false" ht="15" hidden="false" customHeight="false" outlineLevel="0" collapsed="false">
      <c r="A169" s="51"/>
      <c r="B169" s="51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7"/>
      <c r="P169" s="17"/>
      <c r="Q169" s="17"/>
      <c r="R169" s="17"/>
      <c r="S169" s="17"/>
      <c r="T169" s="17"/>
    </row>
    <row r="170" customFormat="false" ht="15" hidden="false" customHeight="false" outlineLevel="0" collapsed="false">
      <c r="A170" s="51"/>
      <c r="B170" s="51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7"/>
      <c r="P170" s="17"/>
      <c r="Q170" s="17"/>
      <c r="R170" s="17"/>
      <c r="S170" s="17"/>
      <c r="T170" s="17"/>
    </row>
    <row r="171" customFormat="false" ht="15" hidden="false" customHeight="false" outlineLevel="0" collapsed="false">
      <c r="A171" s="51"/>
      <c r="B171" s="51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7"/>
      <c r="P171" s="17"/>
      <c r="Q171" s="17"/>
      <c r="R171" s="17"/>
      <c r="S171" s="17"/>
      <c r="T171" s="17"/>
    </row>
    <row r="172" customFormat="false" ht="15" hidden="false" customHeight="false" outlineLevel="0" collapsed="false">
      <c r="A172" s="51"/>
      <c r="B172" s="51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7"/>
      <c r="P172" s="17"/>
      <c r="Q172" s="17"/>
      <c r="R172" s="17"/>
      <c r="S172" s="17"/>
      <c r="T172" s="17"/>
    </row>
    <row r="173" customFormat="false" ht="15" hidden="false" customHeight="false" outlineLevel="0" collapsed="false">
      <c r="A173" s="51"/>
      <c r="B173" s="51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7"/>
      <c r="P173" s="17"/>
      <c r="Q173" s="17"/>
      <c r="R173" s="17"/>
      <c r="S173" s="17"/>
      <c r="T173" s="17"/>
    </row>
    <row r="174" customFormat="false" ht="15" hidden="false" customHeight="false" outlineLevel="0" collapsed="false">
      <c r="A174" s="51"/>
      <c r="B174" s="51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7"/>
      <c r="P174" s="17"/>
      <c r="Q174" s="17"/>
      <c r="R174" s="17"/>
      <c r="S174" s="17"/>
      <c r="T174" s="17"/>
    </row>
    <row r="175" customFormat="false" ht="15" hidden="false" customHeight="false" outlineLevel="0" collapsed="false">
      <c r="A175" s="51"/>
      <c r="B175" s="51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7"/>
      <c r="P175" s="17"/>
      <c r="Q175" s="17"/>
      <c r="R175" s="17"/>
      <c r="S175" s="17"/>
      <c r="T175" s="17"/>
    </row>
    <row r="176" customFormat="false" ht="15" hidden="false" customHeight="false" outlineLevel="0" collapsed="false"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7"/>
      <c r="P176" s="17"/>
      <c r="Q176" s="17"/>
      <c r="R176" s="17"/>
      <c r="S176" s="17"/>
      <c r="T176" s="17"/>
    </row>
    <row r="177" customFormat="false" ht="15" hidden="false" customHeight="false" outlineLevel="0" collapsed="false"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7"/>
      <c r="P177" s="17"/>
      <c r="Q177" s="17"/>
      <c r="R177" s="17"/>
      <c r="S177" s="17"/>
      <c r="T177" s="17"/>
    </row>
    <row r="178" customFormat="false" ht="15" hidden="false" customHeight="false" outlineLevel="0" collapsed="false"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7"/>
      <c r="P178" s="17"/>
      <c r="Q178" s="17"/>
      <c r="R178" s="17"/>
      <c r="S178" s="17"/>
      <c r="T178" s="17"/>
    </row>
    <row r="179" customFormat="false" ht="15" hidden="false" customHeight="false" outlineLevel="0" collapsed="false"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7"/>
      <c r="P179" s="17"/>
      <c r="Q179" s="17"/>
      <c r="R179" s="17"/>
      <c r="S179" s="17"/>
      <c r="T179" s="17"/>
    </row>
    <row r="180" customFormat="false" ht="15" hidden="false" customHeight="false" outlineLevel="0" collapsed="false"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7"/>
      <c r="P180" s="17"/>
      <c r="Q180" s="17"/>
      <c r="R180" s="17"/>
      <c r="S180" s="17"/>
      <c r="T180" s="17"/>
    </row>
    <row r="181" customFormat="false" ht="15" hidden="false" customHeight="false" outlineLevel="0" collapsed="false"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7"/>
      <c r="P181" s="17"/>
      <c r="Q181" s="17"/>
      <c r="R181" s="17"/>
      <c r="S181" s="17"/>
      <c r="T181" s="17"/>
    </row>
    <row r="182" customFormat="false" ht="15" hidden="false" customHeight="false" outlineLevel="0" collapsed="false"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7"/>
      <c r="P182" s="17"/>
      <c r="Q182" s="17"/>
      <c r="R182" s="17"/>
      <c r="S182" s="17"/>
      <c r="T182" s="17"/>
    </row>
    <row r="183" customFormat="false" ht="15" hidden="false" customHeight="false" outlineLevel="0" collapsed="false"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7"/>
      <c r="P183" s="17"/>
      <c r="Q183" s="17"/>
      <c r="R183" s="17"/>
      <c r="S183" s="17"/>
      <c r="T183" s="17"/>
    </row>
    <row r="184" customFormat="false" ht="15" hidden="false" customHeight="false" outlineLevel="0" collapsed="false"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7"/>
      <c r="P184" s="17"/>
      <c r="Q184" s="17"/>
      <c r="R184" s="17"/>
      <c r="S184" s="17"/>
      <c r="T184" s="17"/>
    </row>
    <row r="185" customFormat="false" ht="15" hidden="false" customHeight="false" outlineLevel="0" collapsed="false"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7"/>
      <c r="P185" s="17"/>
      <c r="Q185" s="17"/>
      <c r="R185" s="17"/>
      <c r="S185" s="17"/>
      <c r="T185" s="17"/>
    </row>
    <row r="186" customFormat="false" ht="15" hidden="false" customHeight="false" outlineLevel="0" collapsed="false"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7"/>
      <c r="P186" s="17"/>
      <c r="Q186" s="17"/>
      <c r="R186" s="17"/>
      <c r="S186" s="17"/>
      <c r="T186" s="17"/>
    </row>
    <row r="187" customFormat="false" ht="15" hidden="false" customHeight="false" outlineLevel="0" collapsed="false"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7"/>
      <c r="P187" s="17"/>
      <c r="Q187" s="17"/>
      <c r="R187" s="17"/>
      <c r="S187" s="17"/>
      <c r="T187" s="17"/>
    </row>
    <row r="188" customFormat="false" ht="15" hidden="false" customHeight="false" outlineLevel="0" collapsed="false"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7"/>
      <c r="P188" s="17"/>
      <c r="Q188" s="17"/>
      <c r="R188" s="17"/>
      <c r="S188" s="17"/>
      <c r="T188" s="17"/>
    </row>
    <row r="189" customFormat="false" ht="15" hidden="false" customHeight="false" outlineLevel="0" collapsed="false"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7"/>
      <c r="P189" s="17"/>
      <c r="Q189" s="17"/>
      <c r="R189" s="17"/>
      <c r="S189" s="17"/>
      <c r="T189" s="17"/>
    </row>
    <row r="190" customFormat="false" ht="15" hidden="false" customHeight="false" outlineLevel="0" collapsed="false"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7"/>
      <c r="P190" s="17"/>
      <c r="Q190" s="17"/>
      <c r="R190" s="17"/>
      <c r="S190" s="17"/>
      <c r="T190" s="17"/>
    </row>
    <row r="191" customFormat="false" ht="15" hidden="false" customHeight="false" outlineLevel="0" collapsed="false"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7"/>
      <c r="P191" s="17"/>
      <c r="Q191" s="17"/>
      <c r="R191" s="17"/>
      <c r="S191" s="17"/>
      <c r="T191" s="17"/>
    </row>
    <row r="192" customFormat="false" ht="15" hidden="false" customHeight="false" outlineLevel="0" collapsed="false"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7"/>
      <c r="P192" s="17"/>
      <c r="Q192" s="17"/>
      <c r="R192" s="17"/>
      <c r="S192" s="17"/>
      <c r="T192" s="17"/>
    </row>
    <row r="193" customFormat="false" ht="15" hidden="false" customHeight="false" outlineLevel="0" collapsed="false"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7"/>
      <c r="P193" s="17"/>
      <c r="Q193" s="17"/>
      <c r="R193" s="17"/>
      <c r="S193" s="17"/>
      <c r="T193" s="17"/>
    </row>
    <row r="194" customFormat="false" ht="15" hidden="false" customHeight="false" outlineLevel="0" collapsed="false"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7"/>
      <c r="P194" s="17"/>
      <c r="Q194" s="17"/>
      <c r="R194" s="17"/>
      <c r="S194" s="17"/>
      <c r="T194" s="17"/>
    </row>
    <row r="195" customFormat="false" ht="15" hidden="false" customHeight="false" outlineLevel="0" collapsed="false"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7"/>
      <c r="P195" s="17"/>
      <c r="Q195" s="17"/>
      <c r="R195" s="17"/>
      <c r="S195" s="17"/>
      <c r="T195" s="17"/>
    </row>
    <row r="196" customFormat="false" ht="15" hidden="false" customHeight="false" outlineLevel="0" collapsed="false"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7"/>
      <c r="P196" s="17"/>
      <c r="Q196" s="17"/>
      <c r="R196" s="17"/>
      <c r="S196" s="17"/>
      <c r="T196" s="17"/>
    </row>
    <row r="197" customFormat="false" ht="15" hidden="false" customHeight="false" outlineLevel="0" collapsed="false"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7"/>
      <c r="P197" s="17"/>
      <c r="Q197" s="17"/>
      <c r="R197" s="17"/>
      <c r="S197" s="17"/>
      <c r="T197" s="17"/>
    </row>
    <row r="198" customFormat="false" ht="15" hidden="false" customHeight="false" outlineLevel="0" collapsed="false"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7"/>
      <c r="P198" s="17"/>
      <c r="Q198" s="17"/>
      <c r="R198" s="17"/>
      <c r="S198" s="17"/>
      <c r="T198" s="17"/>
    </row>
    <row r="199" customFormat="false" ht="15" hidden="false" customHeight="false" outlineLevel="0" collapsed="false"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7"/>
      <c r="P199" s="17"/>
      <c r="Q199" s="17"/>
      <c r="R199" s="17"/>
      <c r="S199" s="17"/>
      <c r="T199" s="17"/>
    </row>
    <row r="200" customFormat="false" ht="15" hidden="false" customHeight="false" outlineLevel="0" collapsed="false"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7"/>
      <c r="P200" s="17"/>
      <c r="Q200" s="17"/>
      <c r="R200" s="17"/>
      <c r="S200" s="17"/>
      <c r="T200" s="17"/>
    </row>
    <row r="201" customFormat="false" ht="15" hidden="false" customHeight="false" outlineLevel="0" collapsed="false"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7"/>
      <c r="P201" s="17"/>
      <c r="Q201" s="17"/>
      <c r="R201" s="17"/>
      <c r="S201" s="17"/>
      <c r="T201" s="17"/>
    </row>
    <row r="202" customFormat="false" ht="15" hidden="false" customHeight="false" outlineLevel="0" collapsed="false"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7"/>
      <c r="P202" s="17"/>
      <c r="Q202" s="17"/>
      <c r="R202" s="17"/>
      <c r="S202" s="17"/>
      <c r="T202" s="17"/>
    </row>
    <row r="203" customFormat="false" ht="15" hidden="false" customHeight="false" outlineLevel="0" collapsed="false"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7"/>
      <c r="P203" s="17"/>
      <c r="Q203" s="17"/>
      <c r="R203" s="17"/>
      <c r="S203" s="17"/>
      <c r="T203" s="17"/>
    </row>
    <row r="204" customFormat="false" ht="15" hidden="false" customHeight="false" outlineLevel="0" collapsed="false"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7"/>
      <c r="P204" s="17"/>
      <c r="Q204" s="17"/>
      <c r="R204" s="17"/>
      <c r="S204" s="17"/>
      <c r="T204" s="17"/>
    </row>
    <row r="205" customFormat="false" ht="15" hidden="false" customHeight="false" outlineLevel="0" collapsed="false"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7"/>
      <c r="P205" s="17"/>
      <c r="Q205" s="17"/>
      <c r="R205" s="17"/>
      <c r="S205" s="17"/>
      <c r="T205" s="17"/>
    </row>
    <row r="206" customFormat="false" ht="15" hidden="false" customHeight="false" outlineLevel="0" collapsed="false"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7"/>
      <c r="P206" s="17"/>
      <c r="Q206" s="17"/>
      <c r="R206" s="17"/>
      <c r="S206" s="17"/>
      <c r="T206" s="17"/>
    </row>
    <row r="207" customFormat="false" ht="15" hidden="false" customHeight="false" outlineLevel="0" collapsed="false"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7"/>
      <c r="P207" s="17"/>
      <c r="Q207" s="17"/>
      <c r="R207" s="17"/>
      <c r="S207" s="17"/>
      <c r="T207" s="17"/>
    </row>
    <row r="208" customFormat="false" ht="15" hidden="false" customHeight="false" outlineLevel="0" collapsed="false"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7"/>
      <c r="P208" s="17"/>
      <c r="Q208" s="17"/>
      <c r="R208" s="17"/>
      <c r="S208" s="17"/>
      <c r="T208" s="17"/>
    </row>
    <row r="209" customFormat="false" ht="15" hidden="false" customHeight="false" outlineLevel="0" collapsed="false"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7"/>
      <c r="P209" s="17"/>
      <c r="Q209" s="17"/>
      <c r="R209" s="17"/>
      <c r="S209" s="17"/>
      <c r="T209" s="17"/>
    </row>
    <row r="210" customFormat="false" ht="15" hidden="false" customHeight="false" outlineLevel="0" collapsed="false"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7"/>
      <c r="P210" s="17"/>
      <c r="Q210" s="17"/>
      <c r="R210" s="17"/>
      <c r="S210" s="17"/>
      <c r="T210" s="17"/>
    </row>
    <row r="211" customFormat="false" ht="15" hidden="false" customHeight="false" outlineLevel="0" collapsed="false"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7"/>
      <c r="P211" s="17"/>
      <c r="Q211" s="17"/>
      <c r="R211" s="17"/>
      <c r="S211" s="17"/>
      <c r="T211" s="17"/>
    </row>
    <row r="212" customFormat="false" ht="15" hidden="false" customHeight="false" outlineLevel="0" collapsed="false"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7"/>
      <c r="P212" s="17"/>
      <c r="Q212" s="17"/>
      <c r="R212" s="17"/>
      <c r="S212" s="17"/>
      <c r="T212" s="17"/>
    </row>
    <row r="213" customFormat="false" ht="15" hidden="false" customHeight="false" outlineLevel="0" collapsed="false"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7"/>
      <c r="P213" s="17"/>
      <c r="Q213" s="17"/>
      <c r="R213" s="17"/>
      <c r="S213" s="17"/>
      <c r="T213" s="17"/>
    </row>
    <row r="214" customFormat="false" ht="15" hidden="false" customHeight="false" outlineLevel="0" collapsed="false"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7"/>
      <c r="P214" s="17"/>
      <c r="Q214" s="17"/>
      <c r="R214" s="17"/>
      <c r="S214" s="17"/>
      <c r="T214" s="17"/>
    </row>
    <row r="215" customFormat="false" ht="15" hidden="false" customHeight="false" outlineLevel="0" collapsed="false"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7"/>
      <c r="P215" s="17"/>
      <c r="Q215" s="17"/>
      <c r="R215" s="17"/>
      <c r="S215" s="17"/>
      <c r="T215" s="17"/>
    </row>
    <row r="216" customFormat="false" ht="15" hidden="false" customHeight="false" outlineLevel="0" collapsed="false"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7"/>
      <c r="P216" s="17"/>
      <c r="Q216" s="17"/>
      <c r="R216" s="17"/>
      <c r="S216" s="17"/>
      <c r="T216" s="17"/>
    </row>
    <row r="217" customFormat="false" ht="15" hidden="false" customHeight="false" outlineLevel="0" collapsed="false"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7"/>
      <c r="P217" s="17"/>
      <c r="Q217" s="17"/>
      <c r="R217" s="17"/>
      <c r="S217" s="17"/>
      <c r="T217" s="17"/>
    </row>
    <row r="218" customFormat="false" ht="15" hidden="false" customHeight="false" outlineLevel="0" collapsed="false"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7"/>
      <c r="P218" s="17"/>
      <c r="Q218" s="17"/>
      <c r="R218" s="17"/>
      <c r="S218" s="17"/>
      <c r="T218" s="17"/>
    </row>
    <row r="219" customFormat="false" ht="15" hidden="false" customHeight="false" outlineLevel="0" collapsed="false"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7"/>
      <c r="P219" s="17"/>
      <c r="Q219" s="17"/>
      <c r="R219" s="17"/>
      <c r="S219" s="17"/>
      <c r="T219" s="17"/>
    </row>
    <row r="220" customFormat="false" ht="15" hidden="false" customHeight="false" outlineLevel="0" collapsed="false"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7"/>
      <c r="P220" s="17"/>
      <c r="Q220" s="17"/>
      <c r="R220" s="17"/>
      <c r="S220" s="17"/>
      <c r="T220" s="17"/>
    </row>
    <row r="221" customFormat="false" ht="15" hidden="false" customHeight="false" outlineLevel="0" collapsed="false"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7"/>
      <c r="P221" s="17"/>
      <c r="Q221" s="17"/>
      <c r="R221" s="17"/>
      <c r="S221" s="17"/>
      <c r="T221" s="17"/>
    </row>
    <row r="222" customFormat="false" ht="15" hidden="false" customHeight="false" outlineLevel="0" collapsed="false"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7"/>
      <c r="P222" s="17"/>
      <c r="Q222" s="17"/>
      <c r="R222" s="17"/>
      <c r="S222" s="17"/>
      <c r="T222" s="17"/>
    </row>
    <row r="223" customFormat="false" ht="15" hidden="false" customHeight="false" outlineLevel="0" collapsed="false"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7"/>
      <c r="P223" s="17"/>
      <c r="Q223" s="17"/>
      <c r="R223" s="17"/>
      <c r="S223" s="17"/>
      <c r="T223" s="17"/>
    </row>
    <row r="224" customFormat="false" ht="15" hidden="false" customHeight="false" outlineLevel="0" collapsed="false"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7"/>
      <c r="P224" s="17"/>
      <c r="Q224" s="17"/>
      <c r="R224" s="17"/>
      <c r="S224" s="17"/>
      <c r="T224" s="17"/>
    </row>
    <row r="225" customFormat="false" ht="15" hidden="false" customHeight="false" outlineLevel="0" collapsed="false"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7"/>
      <c r="P225" s="17"/>
      <c r="Q225" s="17"/>
      <c r="R225" s="17"/>
      <c r="S225" s="17"/>
      <c r="T225" s="17"/>
    </row>
    <row r="226" customFormat="false" ht="15" hidden="false" customHeight="false" outlineLevel="0" collapsed="false"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7"/>
      <c r="P226" s="17"/>
      <c r="Q226" s="17"/>
      <c r="R226" s="17"/>
      <c r="S226" s="17"/>
      <c r="T226" s="17"/>
    </row>
    <row r="227" customFormat="false" ht="15" hidden="false" customHeight="false" outlineLevel="0" collapsed="false"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7"/>
      <c r="P227" s="17"/>
      <c r="Q227" s="17"/>
      <c r="R227" s="17"/>
      <c r="S227" s="17"/>
      <c r="T227" s="17"/>
    </row>
    <row r="228" customFormat="false" ht="15" hidden="false" customHeight="false" outlineLevel="0" collapsed="false"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7"/>
      <c r="P228" s="17"/>
      <c r="Q228" s="17"/>
      <c r="R228" s="17"/>
      <c r="S228" s="17"/>
      <c r="T228" s="17"/>
    </row>
    <row r="229" customFormat="false" ht="15" hidden="false" customHeight="false" outlineLevel="0" collapsed="false"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7"/>
      <c r="P229" s="17"/>
      <c r="Q229" s="17"/>
      <c r="R229" s="17"/>
      <c r="S229" s="17"/>
      <c r="T229" s="17"/>
    </row>
    <row r="230" customFormat="false" ht="15" hidden="false" customHeight="false" outlineLevel="0" collapsed="false"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7"/>
      <c r="P230" s="17"/>
      <c r="Q230" s="17"/>
      <c r="R230" s="17"/>
      <c r="S230" s="17"/>
      <c r="T230" s="17"/>
    </row>
    <row r="231" customFormat="false" ht="15" hidden="false" customHeight="false" outlineLevel="0" collapsed="false"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7"/>
      <c r="P231" s="17"/>
      <c r="Q231" s="17"/>
      <c r="R231" s="17"/>
      <c r="S231" s="17"/>
      <c r="T231" s="17"/>
    </row>
    <row r="232" customFormat="false" ht="15" hidden="false" customHeight="false" outlineLevel="0" collapsed="false"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7"/>
      <c r="P232" s="17"/>
      <c r="Q232" s="17"/>
      <c r="R232" s="17"/>
      <c r="S232" s="17"/>
      <c r="T232" s="17"/>
    </row>
    <row r="233" customFormat="false" ht="15" hidden="false" customHeight="false" outlineLevel="0" collapsed="false"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7"/>
      <c r="P233" s="17"/>
      <c r="Q233" s="17"/>
      <c r="R233" s="17"/>
      <c r="S233" s="17"/>
      <c r="T233" s="17"/>
    </row>
    <row r="234" customFormat="false" ht="15" hidden="false" customHeight="false" outlineLevel="0" collapsed="false"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7"/>
      <c r="P234" s="17"/>
      <c r="Q234" s="17"/>
      <c r="R234" s="17"/>
      <c r="S234" s="17"/>
      <c r="T234" s="17"/>
    </row>
    <row r="235" customFormat="false" ht="15" hidden="false" customHeight="false" outlineLevel="0" collapsed="false"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7"/>
      <c r="P235" s="17"/>
      <c r="Q235" s="17"/>
      <c r="R235" s="17"/>
      <c r="S235" s="17"/>
      <c r="T235" s="17"/>
    </row>
    <row r="236" customFormat="false" ht="15" hidden="false" customHeight="false" outlineLevel="0" collapsed="false"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7"/>
      <c r="P236" s="17"/>
      <c r="Q236" s="17"/>
      <c r="R236" s="17"/>
      <c r="S236" s="17"/>
      <c r="T236" s="17"/>
    </row>
    <row r="237" customFormat="false" ht="15" hidden="false" customHeight="false" outlineLevel="0" collapsed="false"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7"/>
      <c r="P237" s="17"/>
      <c r="Q237" s="17"/>
      <c r="R237" s="17"/>
      <c r="S237" s="17"/>
      <c r="T237" s="17"/>
    </row>
    <row r="238" customFormat="false" ht="15" hidden="false" customHeight="false" outlineLevel="0" collapsed="false"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7"/>
      <c r="P238" s="17"/>
      <c r="Q238" s="17"/>
      <c r="R238" s="17"/>
      <c r="S238" s="17"/>
      <c r="T238" s="17"/>
    </row>
    <row r="239" customFormat="false" ht="15" hidden="false" customHeight="false" outlineLevel="0" collapsed="false"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7"/>
      <c r="P239" s="17"/>
      <c r="Q239" s="17"/>
      <c r="R239" s="17"/>
      <c r="S239" s="17"/>
      <c r="T239" s="17"/>
    </row>
    <row r="240" customFormat="false" ht="15" hidden="false" customHeight="false" outlineLevel="0" collapsed="false"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7"/>
      <c r="P240" s="17"/>
      <c r="Q240" s="17"/>
      <c r="R240" s="17"/>
      <c r="S240" s="17"/>
      <c r="T240" s="17"/>
    </row>
    <row r="241" customFormat="false" ht="15" hidden="false" customHeight="false" outlineLevel="0" collapsed="false"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7"/>
      <c r="P241" s="17"/>
      <c r="Q241" s="17"/>
      <c r="R241" s="17"/>
      <c r="S241" s="17"/>
      <c r="T241" s="17"/>
    </row>
    <row r="242" customFormat="false" ht="15" hidden="false" customHeight="false" outlineLevel="0" collapsed="false"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7"/>
      <c r="P242" s="17"/>
      <c r="Q242" s="17"/>
      <c r="R242" s="17"/>
      <c r="S242" s="17"/>
      <c r="T242" s="17"/>
    </row>
    <row r="243" customFormat="false" ht="15" hidden="false" customHeight="false" outlineLevel="0" collapsed="false"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7"/>
      <c r="P243" s="17"/>
      <c r="Q243" s="17"/>
      <c r="R243" s="17"/>
      <c r="S243" s="17"/>
      <c r="T243" s="17"/>
    </row>
    <row r="244" customFormat="false" ht="15" hidden="false" customHeight="false" outlineLevel="0" collapsed="false"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7"/>
      <c r="P244" s="17"/>
      <c r="Q244" s="17"/>
      <c r="R244" s="17"/>
      <c r="S244" s="17"/>
      <c r="T244" s="17"/>
    </row>
    <row r="245" customFormat="false" ht="15" hidden="false" customHeight="false" outlineLevel="0" collapsed="false"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7"/>
      <c r="P245" s="17"/>
      <c r="Q245" s="17"/>
      <c r="R245" s="17"/>
      <c r="S245" s="17"/>
      <c r="T245" s="17"/>
    </row>
    <row r="246" customFormat="false" ht="15" hidden="false" customHeight="false" outlineLevel="0" collapsed="false"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7"/>
      <c r="P246" s="17"/>
      <c r="Q246" s="17"/>
      <c r="R246" s="17"/>
      <c r="S246" s="17"/>
      <c r="T246" s="17"/>
    </row>
    <row r="247" customFormat="false" ht="15" hidden="false" customHeight="false" outlineLevel="0" collapsed="false"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7"/>
      <c r="P247" s="17"/>
      <c r="Q247" s="17"/>
      <c r="R247" s="17"/>
      <c r="S247" s="17"/>
      <c r="T247" s="17"/>
    </row>
    <row r="248" customFormat="false" ht="15" hidden="false" customHeight="false" outlineLevel="0" collapsed="false"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7"/>
      <c r="P248" s="17"/>
      <c r="Q248" s="17"/>
      <c r="R248" s="17"/>
      <c r="S248" s="17"/>
      <c r="T248" s="17"/>
    </row>
    <row r="249" customFormat="false" ht="15" hidden="false" customHeight="false" outlineLevel="0" collapsed="false"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7"/>
      <c r="P249" s="17"/>
      <c r="Q249" s="17"/>
      <c r="R249" s="17"/>
      <c r="S249" s="17"/>
      <c r="T249" s="17"/>
    </row>
    <row r="250" customFormat="false" ht="15" hidden="false" customHeight="false" outlineLevel="0" collapsed="false"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7"/>
      <c r="P250" s="17"/>
      <c r="Q250" s="17"/>
      <c r="R250" s="17"/>
      <c r="S250" s="17"/>
      <c r="T250" s="17"/>
    </row>
    <row r="251" customFormat="false" ht="15" hidden="false" customHeight="false" outlineLevel="0" collapsed="false"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7"/>
      <c r="P251" s="17"/>
      <c r="Q251" s="17"/>
      <c r="R251" s="17"/>
      <c r="S251" s="17"/>
      <c r="T251" s="17"/>
    </row>
    <row r="252" customFormat="false" ht="15" hidden="false" customHeight="false" outlineLevel="0" collapsed="false"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7"/>
      <c r="P252" s="17"/>
      <c r="Q252" s="17"/>
      <c r="R252" s="17"/>
      <c r="S252" s="17"/>
      <c r="T252" s="17"/>
    </row>
    <row r="253" customFormat="false" ht="15" hidden="false" customHeight="false" outlineLevel="0" collapsed="false"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7"/>
      <c r="P253" s="17"/>
      <c r="Q253" s="17"/>
      <c r="R253" s="17"/>
      <c r="S253" s="17"/>
      <c r="T253" s="17"/>
    </row>
    <row r="254" customFormat="false" ht="15" hidden="false" customHeight="false" outlineLevel="0" collapsed="false"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7"/>
      <c r="P254" s="17"/>
      <c r="Q254" s="17"/>
      <c r="R254" s="17"/>
      <c r="S254" s="17"/>
      <c r="T254" s="17"/>
    </row>
    <row r="255" customFormat="false" ht="15" hidden="false" customHeight="false" outlineLevel="0" collapsed="false"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7"/>
      <c r="P255" s="17"/>
      <c r="Q255" s="17"/>
      <c r="R255" s="17"/>
      <c r="S255" s="17"/>
      <c r="T255" s="17"/>
    </row>
    <row r="256" customFormat="false" ht="15" hidden="false" customHeight="false" outlineLevel="0" collapsed="false"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7"/>
      <c r="P256" s="17"/>
      <c r="Q256" s="17"/>
      <c r="R256" s="17"/>
      <c r="S256" s="17"/>
      <c r="T256" s="17"/>
    </row>
    <row r="257" customFormat="false" ht="15" hidden="false" customHeight="false" outlineLevel="0" collapsed="false"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7"/>
      <c r="P257" s="17"/>
      <c r="Q257" s="17"/>
      <c r="R257" s="17"/>
      <c r="S257" s="17"/>
      <c r="T257" s="17"/>
    </row>
    <row r="258" customFormat="false" ht="15" hidden="false" customHeight="false" outlineLevel="0" collapsed="false"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7"/>
      <c r="P258" s="17"/>
      <c r="Q258" s="17"/>
      <c r="R258" s="17"/>
      <c r="S258" s="17"/>
      <c r="T258" s="17"/>
    </row>
    <row r="259" customFormat="false" ht="15" hidden="false" customHeight="false" outlineLevel="0" collapsed="false"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7"/>
      <c r="P259" s="17"/>
      <c r="Q259" s="17"/>
      <c r="R259" s="17"/>
      <c r="S259" s="17"/>
      <c r="T259" s="17"/>
    </row>
    <row r="260" customFormat="false" ht="15" hidden="false" customHeight="false" outlineLevel="0" collapsed="false"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7"/>
      <c r="P260" s="17"/>
      <c r="Q260" s="17"/>
      <c r="R260" s="17"/>
      <c r="S260" s="17"/>
      <c r="T260" s="17"/>
    </row>
    <row r="261" customFormat="false" ht="15" hidden="false" customHeight="false" outlineLevel="0" collapsed="false"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7"/>
      <c r="P261" s="17"/>
      <c r="Q261" s="17"/>
      <c r="R261" s="17"/>
      <c r="S261" s="17"/>
      <c r="T261" s="17"/>
    </row>
    <row r="262" customFormat="false" ht="15" hidden="false" customHeight="false" outlineLevel="0" collapsed="false"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7"/>
      <c r="P262" s="17"/>
      <c r="Q262" s="17"/>
      <c r="R262" s="17"/>
      <c r="S262" s="17"/>
      <c r="T262" s="17"/>
    </row>
    <row r="263" customFormat="false" ht="15" hidden="false" customHeight="false" outlineLevel="0" collapsed="false"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7"/>
      <c r="P263" s="17"/>
      <c r="Q263" s="17"/>
      <c r="R263" s="17"/>
      <c r="S263" s="17"/>
      <c r="T263" s="17"/>
    </row>
    <row r="264" customFormat="false" ht="15" hidden="false" customHeight="false" outlineLevel="0" collapsed="false"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7"/>
      <c r="P264" s="17"/>
      <c r="Q264" s="17"/>
      <c r="R264" s="17"/>
      <c r="S264" s="17"/>
      <c r="T264" s="17"/>
    </row>
    <row r="265" customFormat="false" ht="15" hidden="false" customHeight="false" outlineLevel="0" collapsed="false"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7"/>
      <c r="P265" s="17"/>
      <c r="Q265" s="17"/>
      <c r="R265" s="17"/>
      <c r="S265" s="17"/>
      <c r="T265" s="17"/>
    </row>
    <row r="266" customFormat="false" ht="15" hidden="false" customHeight="false" outlineLevel="0" collapsed="false"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7"/>
      <c r="P266" s="17"/>
      <c r="Q266" s="17"/>
      <c r="R266" s="17"/>
      <c r="S266" s="17"/>
      <c r="T266" s="17"/>
    </row>
    <row r="267" customFormat="false" ht="15" hidden="false" customHeight="false" outlineLevel="0" collapsed="false"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7"/>
      <c r="P267" s="17"/>
      <c r="Q267" s="17"/>
      <c r="R267" s="17"/>
      <c r="S267" s="17"/>
      <c r="T267" s="17"/>
    </row>
    <row r="268" customFormat="false" ht="15" hidden="false" customHeight="false" outlineLevel="0" collapsed="false"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7"/>
      <c r="P268" s="17"/>
      <c r="Q268" s="17"/>
      <c r="R268" s="17"/>
      <c r="S268" s="17"/>
      <c r="T268" s="17"/>
    </row>
    <row r="269" customFormat="false" ht="15" hidden="false" customHeight="false" outlineLevel="0" collapsed="false"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7"/>
      <c r="P269" s="17"/>
      <c r="Q269" s="17"/>
      <c r="R269" s="17"/>
      <c r="S269" s="17"/>
      <c r="T269" s="17"/>
    </row>
    <row r="270" customFormat="false" ht="15" hidden="false" customHeight="false" outlineLevel="0" collapsed="false"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7"/>
      <c r="P270" s="17"/>
      <c r="Q270" s="17"/>
      <c r="R270" s="17"/>
      <c r="S270" s="17"/>
      <c r="T270" s="17"/>
    </row>
    <row r="271" customFormat="false" ht="15" hidden="false" customHeight="false" outlineLevel="0" collapsed="false"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7"/>
      <c r="P271" s="17"/>
      <c r="Q271" s="17"/>
      <c r="R271" s="17"/>
      <c r="S271" s="17"/>
      <c r="T271" s="17"/>
    </row>
    <row r="272" customFormat="false" ht="15" hidden="false" customHeight="false" outlineLevel="0" collapsed="false"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7"/>
      <c r="P272" s="17"/>
      <c r="Q272" s="17"/>
      <c r="R272" s="17"/>
      <c r="S272" s="17"/>
      <c r="T272" s="17"/>
    </row>
    <row r="273" customFormat="false" ht="15" hidden="false" customHeight="false" outlineLevel="0" collapsed="false"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7"/>
      <c r="P273" s="17"/>
      <c r="Q273" s="17"/>
      <c r="R273" s="17"/>
      <c r="S273" s="17"/>
      <c r="T273" s="17"/>
    </row>
    <row r="274" customFormat="false" ht="15" hidden="false" customHeight="false" outlineLevel="0" collapsed="false"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7"/>
      <c r="P274" s="17"/>
      <c r="Q274" s="17"/>
      <c r="R274" s="17"/>
      <c r="S274" s="17"/>
      <c r="T274" s="17"/>
    </row>
    <row r="275" customFormat="false" ht="15" hidden="false" customHeight="false" outlineLevel="0" collapsed="false"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7"/>
      <c r="P275" s="17"/>
      <c r="Q275" s="17"/>
      <c r="R275" s="17"/>
      <c r="S275" s="17"/>
      <c r="T275" s="17"/>
    </row>
    <row r="276" customFormat="false" ht="15" hidden="false" customHeight="false" outlineLevel="0" collapsed="false"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7"/>
      <c r="P276" s="17"/>
      <c r="Q276" s="17"/>
      <c r="R276" s="17"/>
      <c r="S276" s="17"/>
      <c r="T276" s="17"/>
    </row>
    <row r="277" customFormat="false" ht="15" hidden="false" customHeight="false" outlineLevel="0" collapsed="false"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7"/>
      <c r="P277" s="17"/>
      <c r="Q277" s="17"/>
      <c r="R277" s="17"/>
      <c r="S277" s="17"/>
      <c r="T277" s="17"/>
    </row>
    <row r="278" customFormat="false" ht="15" hidden="false" customHeight="false" outlineLevel="0" collapsed="false"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7"/>
      <c r="P278" s="17"/>
      <c r="Q278" s="17"/>
      <c r="R278" s="17"/>
      <c r="S278" s="17"/>
      <c r="T278" s="17"/>
    </row>
    <row r="279" customFormat="false" ht="15" hidden="false" customHeight="false" outlineLevel="0" collapsed="false"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7"/>
      <c r="P279" s="17"/>
      <c r="Q279" s="17"/>
      <c r="R279" s="17"/>
      <c r="S279" s="17"/>
      <c r="T279" s="17"/>
    </row>
    <row r="280" customFormat="false" ht="15" hidden="false" customHeight="false" outlineLevel="0" collapsed="false"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7"/>
      <c r="P280" s="17"/>
      <c r="Q280" s="17"/>
      <c r="R280" s="17"/>
      <c r="S280" s="17"/>
      <c r="T280" s="17"/>
    </row>
    <row r="281" customFormat="false" ht="15" hidden="false" customHeight="false" outlineLevel="0" collapsed="false"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7"/>
      <c r="P281" s="17"/>
      <c r="Q281" s="17"/>
      <c r="R281" s="17"/>
      <c r="S281" s="17"/>
      <c r="T281" s="17"/>
    </row>
    <row r="282" customFormat="false" ht="15" hidden="false" customHeight="false" outlineLevel="0" collapsed="false"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7"/>
      <c r="P282" s="17"/>
      <c r="Q282" s="17"/>
      <c r="R282" s="17"/>
      <c r="S282" s="17"/>
      <c r="T282" s="17"/>
    </row>
    <row r="283" customFormat="false" ht="15" hidden="false" customHeight="false" outlineLevel="0" collapsed="false"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7"/>
      <c r="P283" s="17"/>
      <c r="Q283" s="17"/>
      <c r="R283" s="17"/>
      <c r="S283" s="17"/>
      <c r="T283" s="17"/>
    </row>
    <row r="284" customFormat="false" ht="15" hidden="false" customHeight="false" outlineLevel="0" collapsed="false"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7"/>
      <c r="P284" s="17"/>
      <c r="Q284" s="17"/>
      <c r="R284" s="17"/>
      <c r="S284" s="17"/>
      <c r="T284" s="17"/>
    </row>
    <row r="285" customFormat="false" ht="15" hidden="false" customHeight="false" outlineLevel="0" collapsed="false"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7"/>
      <c r="P285" s="17"/>
      <c r="Q285" s="17"/>
      <c r="R285" s="17"/>
      <c r="S285" s="17"/>
      <c r="T285" s="17"/>
    </row>
    <row r="286" customFormat="false" ht="15" hidden="false" customHeight="false" outlineLevel="0" collapsed="false"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7"/>
      <c r="P286" s="17"/>
      <c r="Q286" s="17"/>
      <c r="R286" s="17"/>
      <c r="S286" s="17"/>
      <c r="T286" s="17"/>
    </row>
    <row r="287" customFormat="false" ht="15" hidden="false" customHeight="false" outlineLevel="0" collapsed="false"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7"/>
      <c r="P287" s="17"/>
      <c r="Q287" s="17"/>
      <c r="R287" s="17"/>
      <c r="S287" s="17"/>
      <c r="T287" s="17"/>
    </row>
    <row r="288" customFormat="false" ht="15" hidden="false" customHeight="false" outlineLevel="0" collapsed="false"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7"/>
      <c r="P288" s="17"/>
      <c r="Q288" s="17"/>
      <c r="R288" s="17"/>
      <c r="S288" s="17"/>
      <c r="T288" s="17"/>
    </row>
    <row r="289" customFormat="false" ht="15" hidden="false" customHeight="false" outlineLevel="0" collapsed="false"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7"/>
      <c r="P289" s="17"/>
      <c r="Q289" s="17"/>
      <c r="R289" s="17"/>
      <c r="S289" s="17"/>
      <c r="T289" s="17"/>
    </row>
    <row r="290" customFormat="false" ht="15" hidden="false" customHeight="false" outlineLevel="0" collapsed="false"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7"/>
      <c r="P290" s="17"/>
      <c r="Q290" s="17"/>
      <c r="R290" s="17"/>
      <c r="S290" s="17"/>
      <c r="T290" s="17"/>
    </row>
    <row r="291" customFormat="false" ht="15" hidden="false" customHeight="false" outlineLevel="0" collapsed="false"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7"/>
      <c r="P291" s="17"/>
      <c r="Q291" s="17"/>
      <c r="R291" s="17"/>
      <c r="S291" s="17"/>
      <c r="T291" s="17"/>
    </row>
    <row r="292" customFormat="false" ht="15" hidden="false" customHeight="false" outlineLevel="0" collapsed="false"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7"/>
      <c r="P292" s="17"/>
      <c r="Q292" s="17"/>
      <c r="R292" s="17"/>
      <c r="S292" s="17"/>
      <c r="T292" s="17"/>
    </row>
    <row r="293" customFormat="false" ht="15" hidden="false" customHeight="false" outlineLevel="0" collapsed="false"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7"/>
      <c r="P293" s="17"/>
      <c r="Q293" s="17"/>
      <c r="R293" s="17"/>
      <c r="S293" s="17"/>
      <c r="T293" s="17"/>
    </row>
    <row r="294" customFormat="false" ht="15" hidden="false" customHeight="false" outlineLevel="0" collapsed="false"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7"/>
      <c r="P294" s="17"/>
      <c r="Q294" s="17"/>
      <c r="R294" s="17"/>
      <c r="S294" s="17"/>
      <c r="T294" s="17"/>
    </row>
    <row r="295" customFormat="false" ht="15" hidden="false" customHeight="false" outlineLevel="0" collapsed="false"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7"/>
      <c r="P295" s="17"/>
      <c r="Q295" s="17"/>
      <c r="R295" s="17"/>
      <c r="S295" s="17"/>
      <c r="T295" s="17"/>
    </row>
    <row r="296" customFormat="false" ht="15" hidden="false" customHeight="false" outlineLevel="0" collapsed="false"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7"/>
      <c r="P296" s="17"/>
      <c r="Q296" s="17"/>
      <c r="R296" s="17"/>
      <c r="S296" s="17"/>
      <c r="T296" s="17"/>
    </row>
    <row r="297" customFormat="false" ht="15" hidden="false" customHeight="false" outlineLevel="0" collapsed="false"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7"/>
      <c r="P297" s="17"/>
      <c r="Q297" s="17"/>
      <c r="R297" s="17"/>
      <c r="S297" s="17"/>
      <c r="T297" s="17"/>
    </row>
    <row r="298" customFormat="false" ht="15" hidden="false" customHeight="false" outlineLevel="0" collapsed="false"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7"/>
      <c r="P298" s="17"/>
      <c r="Q298" s="17"/>
      <c r="R298" s="17"/>
      <c r="S298" s="17"/>
      <c r="T298" s="17"/>
    </row>
    <row r="299" customFormat="false" ht="15" hidden="false" customHeight="false" outlineLevel="0" collapsed="false"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7"/>
      <c r="P299" s="17"/>
      <c r="Q299" s="17"/>
      <c r="R299" s="17"/>
      <c r="S299" s="17"/>
      <c r="T299" s="17"/>
    </row>
    <row r="300" customFormat="false" ht="15" hidden="false" customHeight="false" outlineLevel="0" collapsed="false"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7"/>
      <c r="P300" s="17"/>
      <c r="Q300" s="17"/>
      <c r="R300" s="17"/>
      <c r="S300" s="17"/>
      <c r="T300" s="17"/>
    </row>
    <row r="301" customFormat="false" ht="15" hidden="false" customHeight="false" outlineLevel="0" collapsed="false"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7"/>
      <c r="P301" s="17"/>
      <c r="Q301" s="17"/>
      <c r="R301" s="17"/>
      <c r="S301" s="17"/>
      <c r="T301" s="17"/>
    </row>
    <row r="302" customFormat="false" ht="15" hidden="false" customHeight="false" outlineLevel="0" collapsed="false"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7"/>
      <c r="P302" s="17"/>
      <c r="Q302" s="17"/>
      <c r="R302" s="17"/>
      <c r="S302" s="17"/>
      <c r="T302" s="17"/>
    </row>
    <row r="303" customFormat="false" ht="15" hidden="false" customHeight="false" outlineLevel="0" collapsed="false"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7"/>
      <c r="P303" s="17"/>
      <c r="Q303" s="17"/>
      <c r="R303" s="17"/>
      <c r="S303" s="17"/>
      <c r="T303" s="17"/>
    </row>
    <row r="304" customFormat="false" ht="15" hidden="false" customHeight="false" outlineLevel="0" collapsed="false"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7"/>
      <c r="P304" s="17"/>
      <c r="Q304" s="17"/>
      <c r="R304" s="17"/>
      <c r="S304" s="17"/>
      <c r="T304" s="17"/>
    </row>
    <row r="305" customFormat="false" ht="15" hidden="false" customHeight="false" outlineLevel="0" collapsed="false"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7"/>
      <c r="P305" s="17"/>
      <c r="Q305" s="17"/>
      <c r="R305" s="17"/>
      <c r="S305" s="17"/>
      <c r="T305" s="17"/>
    </row>
    <row r="306" customFormat="false" ht="15" hidden="false" customHeight="false" outlineLevel="0" collapsed="false"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7"/>
      <c r="P306" s="17"/>
      <c r="Q306" s="17"/>
      <c r="R306" s="17"/>
      <c r="S306" s="17"/>
      <c r="T306" s="17"/>
    </row>
    <row r="307" customFormat="false" ht="15" hidden="false" customHeight="false" outlineLevel="0" collapsed="false"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7"/>
      <c r="P307" s="17"/>
      <c r="Q307" s="17"/>
      <c r="R307" s="17"/>
      <c r="S307" s="17"/>
      <c r="T307" s="17"/>
    </row>
    <row r="308" customFormat="false" ht="15" hidden="false" customHeight="false" outlineLevel="0" collapsed="false"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7"/>
      <c r="P308" s="17"/>
      <c r="Q308" s="17"/>
      <c r="R308" s="17"/>
      <c r="S308" s="17"/>
      <c r="T308" s="17"/>
    </row>
    <row r="309" customFormat="false" ht="15" hidden="false" customHeight="false" outlineLevel="0" collapsed="false"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7"/>
      <c r="P309" s="17"/>
      <c r="Q309" s="17"/>
      <c r="R309" s="17"/>
      <c r="S309" s="17"/>
      <c r="T309" s="17"/>
    </row>
    <row r="310" customFormat="false" ht="15" hidden="false" customHeight="false" outlineLevel="0" collapsed="false"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7"/>
      <c r="P310" s="17"/>
      <c r="Q310" s="17"/>
      <c r="R310" s="17"/>
      <c r="S310" s="17"/>
      <c r="T310" s="17"/>
    </row>
    <row r="311" customFormat="false" ht="15" hidden="false" customHeight="false" outlineLevel="0" collapsed="false"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7"/>
      <c r="P311" s="17"/>
      <c r="Q311" s="17"/>
      <c r="R311" s="17"/>
      <c r="S311" s="17"/>
      <c r="T311" s="17"/>
    </row>
    <row r="312" customFormat="false" ht="15" hidden="false" customHeight="false" outlineLevel="0" collapsed="false"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7"/>
      <c r="P312" s="17"/>
      <c r="Q312" s="17"/>
      <c r="R312" s="17"/>
      <c r="S312" s="17"/>
      <c r="T312" s="17"/>
    </row>
    <row r="313" customFormat="false" ht="15" hidden="false" customHeight="false" outlineLevel="0" collapsed="false"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7"/>
      <c r="P313" s="17"/>
      <c r="Q313" s="17"/>
      <c r="R313" s="17"/>
      <c r="S313" s="17"/>
      <c r="T313" s="17"/>
    </row>
    <row r="314" customFormat="false" ht="15" hidden="false" customHeight="false" outlineLevel="0" collapsed="false"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7"/>
      <c r="P314" s="17"/>
      <c r="Q314" s="17"/>
      <c r="R314" s="17"/>
      <c r="S314" s="17"/>
      <c r="T314" s="17"/>
    </row>
    <row r="315" customFormat="false" ht="15" hidden="false" customHeight="false" outlineLevel="0" collapsed="false"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7"/>
      <c r="P315" s="17"/>
      <c r="Q315" s="17"/>
      <c r="R315" s="17"/>
      <c r="S315" s="17"/>
      <c r="T315" s="17"/>
    </row>
    <row r="316" customFormat="false" ht="15" hidden="false" customHeight="false" outlineLevel="0" collapsed="false"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7"/>
      <c r="P316" s="17"/>
      <c r="Q316" s="17"/>
      <c r="R316" s="17"/>
      <c r="S316" s="17"/>
      <c r="T316" s="17"/>
    </row>
    <row r="317" customFormat="false" ht="15" hidden="false" customHeight="false" outlineLevel="0" collapsed="false"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7"/>
      <c r="P317" s="17"/>
      <c r="Q317" s="17"/>
      <c r="R317" s="17"/>
      <c r="S317" s="17"/>
      <c r="T317" s="17"/>
    </row>
    <row r="318" customFormat="false" ht="15" hidden="false" customHeight="false" outlineLevel="0" collapsed="false"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  <c r="P318" s="17"/>
      <c r="Q318" s="17"/>
      <c r="R318" s="17"/>
      <c r="S318" s="17"/>
      <c r="T318" s="17"/>
    </row>
    <row r="319" customFormat="false" ht="15" hidden="false" customHeight="false" outlineLevel="0" collapsed="false"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7"/>
      <c r="P319" s="17"/>
      <c r="Q319" s="17"/>
      <c r="R319" s="17"/>
      <c r="S319" s="17"/>
      <c r="T319" s="17"/>
    </row>
    <row r="320" customFormat="false" ht="15" hidden="false" customHeight="false" outlineLevel="0" collapsed="false"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7"/>
      <c r="P320" s="17"/>
      <c r="Q320" s="17"/>
      <c r="R320" s="17"/>
      <c r="S320" s="17"/>
      <c r="T320" s="17"/>
    </row>
    <row r="321" customFormat="false" ht="15" hidden="false" customHeight="false" outlineLevel="0" collapsed="false"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7"/>
      <c r="P321" s="17"/>
      <c r="Q321" s="17"/>
      <c r="R321" s="17"/>
      <c r="S321" s="17"/>
      <c r="T321" s="17"/>
    </row>
    <row r="322" customFormat="false" ht="15" hidden="false" customHeight="false" outlineLevel="0" collapsed="false"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7"/>
      <c r="P322" s="17"/>
      <c r="Q322" s="17"/>
      <c r="R322" s="17"/>
      <c r="S322" s="17"/>
      <c r="T322" s="17"/>
    </row>
    <row r="323" customFormat="false" ht="15" hidden="false" customHeight="false" outlineLevel="0" collapsed="false"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7"/>
      <c r="P323" s="17"/>
      <c r="Q323" s="17"/>
      <c r="R323" s="17"/>
      <c r="S323" s="17"/>
      <c r="T323" s="17"/>
    </row>
    <row r="324" customFormat="false" ht="15" hidden="false" customHeight="false" outlineLevel="0" collapsed="false"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7"/>
      <c r="P324" s="17"/>
      <c r="Q324" s="17"/>
      <c r="R324" s="17"/>
      <c r="S324" s="17"/>
      <c r="T324" s="17"/>
    </row>
    <row r="325" customFormat="false" ht="15" hidden="false" customHeight="false" outlineLevel="0" collapsed="false"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7"/>
      <c r="P325" s="17"/>
      <c r="Q325" s="17"/>
      <c r="R325" s="17"/>
      <c r="S325" s="17"/>
      <c r="T325" s="17"/>
    </row>
    <row r="326" customFormat="false" ht="15" hidden="false" customHeight="false" outlineLevel="0" collapsed="false"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7"/>
      <c r="P326" s="17"/>
      <c r="Q326" s="17"/>
      <c r="R326" s="17"/>
      <c r="S326" s="17"/>
      <c r="T326" s="17"/>
    </row>
    <row r="327" customFormat="false" ht="15" hidden="false" customHeight="false" outlineLevel="0" collapsed="false"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7"/>
      <c r="P327" s="17"/>
      <c r="Q327" s="17"/>
      <c r="R327" s="17"/>
      <c r="S327" s="17"/>
      <c r="T327" s="17"/>
    </row>
    <row r="328" customFormat="false" ht="15" hidden="false" customHeight="false" outlineLevel="0" collapsed="false"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7"/>
      <c r="P328" s="17"/>
      <c r="Q328" s="17"/>
      <c r="R328" s="17"/>
      <c r="S328" s="17"/>
      <c r="T328" s="17"/>
    </row>
    <row r="329" customFormat="false" ht="15" hidden="false" customHeight="false" outlineLevel="0" collapsed="false"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7"/>
      <c r="P329" s="17"/>
      <c r="Q329" s="17"/>
      <c r="R329" s="17"/>
      <c r="S329" s="17"/>
      <c r="T329" s="17"/>
    </row>
    <row r="330" customFormat="false" ht="15" hidden="false" customHeight="false" outlineLevel="0" collapsed="false"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7"/>
      <c r="P330" s="17"/>
      <c r="Q330" s="17"/>
      <c r="R330" s="17"/>
      <c r="S330" s="17"/>
      <c r="T330" s="17"/>
    </row>
    <row r="331" customFormat="false" ht="15" hidden="false" customHeight="false" outlineLevel="0" collapsed="false"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  <c r="P331" s="17"/>
      <c r="Q331" s="17"/>
      <c r="R331" s="17"/>
      <c r="S331" s="17"/>
      <c r="T331" s="17"/>
    </row>
    <row r="332" customFormat="false" ht="15" hidden="false" customHeight="false" outlineLevel="0" collapsed="false"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7"/>
      <c r="P332" s="17"/>
      <c r="Q332" s="17"/>
      <c r="R332" s="17"/>
      <c r="S332" s="17"/>
      <c r="T332" s="17"/>
    </row>
    <row r="333" customFormat="false" ht="15" hidden="false" customHeight="false" outlineLevel="0" collapsed="false"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7"/>
      <c r="P333" s="17"/>
      <c r="Q333" s="17"/>
      <c r="R333" s="17"/>
      <c r="S333" s="17"/>
      <c r="T333" s="17"/>
    </row>
    <row r="334" customFormat="false" ht="15" hidden="false" customHeight="false" outlineLevel="0" collapsed="false"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7"/>
      <c r="P334" s="17"/>
      <c r="Q334" s="17"/>
      <c r="R334" s="17"/>
      <c r="S334" s="17"/>
      <c r="T334" s="17"/>
    </row>
    <row r="335" customFormat="false" ht="15" hidden="false" customHeight="false" outlineLevel="0" collapsed="false"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7"/>
      <c r="P335" s="17"/>
      <c r="Q335" s="17"/>
      <c r="R335" s="17"/>
      <c r="S335" s="17"/>
      <c r="T335" s="17"/>
    </row>
    <row r="336" customFormat="false" ht="15" hidden="false" customHeight="false" outlineLevel="0" collapsed="false"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7"/>
      <c r="P336" s="17"/>
      <c r="Q336" s="17"/>
      <c r="R336" s="17"/>
      <c r="S336" s="17"/>
      <c r="T336" s="17"/>
    </row>
    <row r="337" customFormat="false" ht="15" hidden="false" customHeight="false" outlineLevel="0" collapsed="false"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7"/>
      <c r="P337" s="17"/>
      <c r="Q337" s="17"/>
      <c r="R337" s="17"/>
      <c r="S337" s="17"/>
      <c r="T337" s="17"/>
    </row>
    <row r="338" customFormat="false" ht="15" hidden="false" customHeight="false" outlineLevel="0" collapsed="false"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7"/>
      <c r="P338" s="17"/>
      <c r="Q338" s="17"/>
      <c r="R338" s="17"/>
      <c r="S338" s="17"/>
      <c r="T338" s="17"/>
    </row>
    <row r="339" customFormat="false" ht="15" hidden="false" customHeight="false" outlineLevel="0" collapsed="false"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7"/>
      <c r="P339" s="17"/>
      <c r="Q339" s="17"/>
      <c r="R339" s="17"/>
      <c r="S339" s="17"/>
      <c r="T339" s="17"/>
    </row>
    <row r="340" customFormat="false" ht="15" hidden="false" customHeight="false" outlineLevel="0" collapsed="false"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7"/>
      <c r="P340" s="17"/>
      <c r="Q340" s="17"/>
      <c r="R340" s="17"/>
      <c r="S340" s="17"/>
      <c r="T340" s="17"/>
    </row>
    <row r="341" customFormat="false" ht="15" hidden="false" customHeight="false" outlineLevel="0" collapsed="false"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7"/>
      <c r="P341" s="17"/>
      <c r="Q341" s="17"/>
      <c r="R341" s="17"/>
      <c r="S341" s="17"/>
      <c r="T341" s="17"/>
    </row>
    <row r="342" customFormat="false" ht="15" hidden="false" customHeight="false" outlineLevel="0" collapsed="false"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7"/>
      <c r="P342" s="17"/>
      <c r="Q342" s="17"/>
      <c r="R342" s="17"/>
      <c r="S342" s="17"/>
      <c r="T342" s="17"/>
    </row>
    <row r="343" customFormat="false" ht="15" hidden="false" customHeight="false" outlineLevel="0" collapsed="false"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7"/>
      <c r="P343" s="17"/>
      <c r="Q343" s="17"/>
      <c r="R343" s="17"/>
      <c r="S343" s="17"/>
      <c r="T343" s="17"/>
    </row>
    <row r="344" customFormat="false" ht="15" hidden="false" customHeight="false" outlineLevel="0" collapsed="false"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7"/>
      <c r="P344" s="17"/>
      <c r="Q344" s="17"/>
      <c r="R344" s="17"/>
      <c r="S344" s="17"/>
      <c r="T344" s="17"/>
    </row>
    <row r="345" customFormat="false" ht="15" hidden="false" customHeight="false" outlineLevel="0" collapsed="false"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7"/>
      <c r="P345" s="17"/>
      <c r="Q345" s="17"/>
      <c r="R345" s="17"/>
      <c r="S345" s="17"/>
      <c r="T345" s="17"/>
    </row>
    <row r="346" customFormat="false" ht="15" hidden="false" customHeight="false" outlineLevel="0" collapsed="false"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7"/>
      <c r="P346" s="17"/>
      <c r="Q346" s="17"/>
      <c r="R346" s="17"/>
      <c r="S346" s="17"/>
      <c r="T346" s="17"/>
    </row>
    <row r="347" customFormat="false" ht="15" hidden="false" customHeight="false" outlineLevel="0" collapsed="false"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7"/>
      <c r="P347" s="17"/>
      <c r="Q347" s="17"/>
      <c r="R347" s="17"/>
      <c r="S347" s="17"/>
      <c r="T347" s="17"/>
    </row>
    <row r="348" customFormat="false" ht="15" hidden="false" customHeight="false" outlineLevel="0" collapsed="false"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7"/>
      <c r="P348" s="17"/>
      <c r="Q348" s="17"/>
      <c r="R348" s="17"/>
      <c r="S348" s="17"/>
      <c r="T348" s="17"/>
    </row>
    <row r="349" customFormat="false" ht="15" hidden="false" customHeight="false" outlineLevel="0" collapsed="false"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7"/>
      <c r="P349" s="17"/>
      <c r="Q349" s="17"/>
      <c r="R349" s="17"/>
      <c r="S349" s="17"/>
      <c r="T349" s="17"/>
    </row>
    <row r="350" customFormat="false" ht="15" hidden="false" customHeight="false" outlineLevel="0" collapsed="false"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7"/>
      <c r="P350" s="17"/>
      <c r="Q350" s="17"/>
      <c r="R350" s="17"/>
      <c r="S350" s="17"/>
      <c r="T350" s="17"/>
    </row>
    <row r="351" customFormat="false" ht="15" hidden="false" customHeight="false" outlineLevel="0" collapsed="false"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7"/>
      <c r="P351" s="17"/>
      <c r="Q351" s="17"/>
      <c r="R351" s="17"/>
      <c r="S351" s="17"/>
      <c r="T351" s="17"/>
    </row>
    <row r="352" customFormat="false" ht="15" hidden="false" customHeight="false" outlineLevel="0" collapsed="false"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7"/>
      <c r="P352" s="17"/>
      <c r="Q352" s="17"/>
      <c r="R352" s="17"/>
      <c r="S352" s="17"/>
      <c r="T352" s="17"/>
    </row>
    <row r="353" customFormat="false" ht="15" hidden="false" customHeight="false" outlineLevel="0" collapsed="false"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7"/>
      <c r="P353" s="17"/>
      <c r="Q353" s="17"/>
      <c r="R353" s="17"/>
      <c r="S353" s="17"/>
      <c r="T353" s="17"/>
    </row>
    <row r="354" customFormat="false" ht="15" hidden="false" customHeight="false" outlineLevel="0" collapsed="false"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7"/>
      <c r="P354" s="17"/>
      <c r="Q354" s="17"/>
      <c r="R354" s="17"/>
      <c r="S354" s="17"/>
      <c r="T354" s="17"/>
    </row>
    <row r="355" customFormat="false" ht="15" hidden="false" customHeight="false" outlineLevel="0" collapsed="false"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7"/>
      <c r="P355" s="17"/>
      <c r="Q355" s="17"/>
      <c r="R355" s="17"/>
      <c r="S355" s="17"/>
      <c r="T355" s="17"/>
    </row>
    <row r="356" customFormat="false" ht="15" hidden="false" customHeight="false" outlineLevel="0" collapsed="false"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7"/>
      <c r="P356" s="17"/>
      <c r="Q356" s="17"/>
      <c r="R356" s="17"/>
      <c r="S356" s="17"/>
      <c r="T356" s="17"/>
    </row>
    <row r="357" customFormat="false" ht="15" hidden="false" customHeight="false" outlineLevel="0" collapsed="false"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7"/>
      <c r="P357" s="17"/>
      <c r="Q357" s="17"/>
      <c r="R357" s="17"/>
      <c r="S357" s="17"/>
      <c r="T357" s="17"/>
    </row>
    <row r="358" customFormat="false" ht="15" hidden="false" customHeight="false" outlineLevel="0" collapsed="false"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7"/>
      <c r="P358" s="17"/>
      <c r="Q358" s="17"/>
      <c r="R358" s="17"/>
      <c r="S358" s="17"/>
      <c r="T358" s="17"/>
    </row>
    <row r="359" customFormat="false" ht="15" hidden="false" customHeight="false" outlineLevel="0" collapsed="false"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7"/>
      <c r="P359" s="17"/>
      <c r="Q359" s="17"/>
      <c r="R359" s="17"/>
      <c r="S359" s="17"/>
      <c r="T359" s="17"/>
    </row>
    <row r="360" customFormat="false" ht="15" hidden="false" customHeight="false" outlineLevel="0" collapsed="false"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7"/>
      <c r="P360" s="17"/>
      <c r="Q360" s="17"/>
      <c r="R360" s="17"/>
      <c r="S360" s="17"/>
      <c r="T360" s="17"/>
    </row>
    <row r="361" customFormat="false" ht="15" hidden="false" customHeight="false" outlineLevel="0" collapsed="false"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7"/>
      <c r="P361" s="17"/>
      <c r="Q361" s="17"/>
      <c r="R361" s="17"/>
      <c r="S361" s="17"/>
      <c r="T361" s="17"/>
    </row>
    <row r="362" customFormat="false" ht="15" hidden="false" customHeight="false" outlineLevel="0" collapsed="false"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7"/>
      <c r="P362" s="17"/>
      <c r="Q362" s="17"/>
      <c r="R362" s="17"/>
      <c r="S362" s="17"/>
      <c r="T362" s="17"/>
    </row>
    <row r="363" customFormat="false" ht="15" hidden="false" customHeight="false" outlineLevel="0" collapsed="false"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7"/>
      <c r="P363" s="17"/>
      <c r="Q363" s="17"/>
      <c r="R363" s="17"/>
      <c r="S363" s="17"/>
      <c r="T363" s="17"/>
    </row>
    <row r="364" customFormat="false" ht="15" hidden="false" customHeight="false" outlineLevel="0" collapsed="false"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7"/>
      <c r="P364" s="17"/>
      <c r="Q364" s="17"/>
      <c r="R364" s="17"/>
      <c r="S364" s="17"/>
      <c r="T364" s="17"/>
    </row>
    <row r="365" customFormat="false" ht="15" hidden="false" customHeight="false" outlineLevel="0" collapsed="false"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7"/>
      <c r="P365" s="17"/>
      <c r="Q365" s="17"/>
      <c r="R365" s="17"/>
      <c r="S365" s="17"/>
      <c r="T365" s="17"/>
    </row>
    <row r="366" customFormat="false" ht="15" hidden="false" customHeight="false" outlineLevel="0" collapsed="false"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7"/>
      <c r="P366" s="17"/>
      <c r="Q366" s="17"/>
      <c r="R366" s="17"/>
      <c r="S366" s="17"/>
      <c r="T366" s="17"/>
    </row>
    <row r="367" customFormat="false" ht="15" hidden="false" customHeight="false" outlineLevel="0" collapsed="false"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7"/>
      <c r="P367" s="17"/>
      <c r="Q367" s="17"/>
      <c r="R367" s="17"/>
      <c r="S367" s="17"/>
      <c r="T367" s="17"/>
    </row>
    <row r="368" customFormat="false" ht="15" hidden="false" customHeight="false" outlineLevel="0" collapsed="false"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7"/>
      <c r="P368" s="17"/>
      <c r="Q368" s="17"/>
      <c r="R368" s="17"/>
      <c r="S368" s="17"/>
      <c r="T368" s="17"/>
    </row>
    <row r="369" customFormat="false" ht="15" hidden="false" customHeight="false" outlineLevel="0" collapsed="false"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7"/>
      <c r="P369" s="17"/>
      <c r="Q369" s="17"/>
      <c r="R369" s="17"/>
      <c r="S369" s="17"/>
      <c r="T369" s="17"/>
    </row>
    <row r="370" customFormat="false" ht="15" hidden="false" customHeight="false" outlineLevel="0" collapsed="false"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7"/>
      <c r="P370" s="17"/>
      <c r="Q370" s="17"/>
      <c r="R370" s="17"/>
      <c r="S370" s="17"/>
      <c r="T370" s="17"/>
    </row>
    <row r="371" customFormat="false" ht="15" hidden="false" customHeight="false" outlineLevel="0" collapsed="false"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7"/>
      <c r="P371" s="17"/>
      <c r="Q371" s="17"/>
      <c r="R371" s="17"/>
      <c r="S371" s="17"/>
      <c r="T371" s="17"/>
    </row>
    <row r="372" customFormat="false" ht="15" hidden="false" customHeight="false" outlineLevel="0" collapsed="false"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7"/>
      <c r="P372" s="17"/>
      <c r="Q372" s="17"/>
      <c r="R372" s="17"/>
      <c r="S372" s="17"/>
      <c r="T372" s="17"/>
    </row>
    <row r="373" customFormat="false" ht="15" hidden="false" customHeight="false" outlineLevel="0" collapsed="false"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7"/>
      <c r="P373" s="17"/>
      <c r="Q373" s="17"/>
      <c r="R373" s="17"/>
      <c r="S373" s="17"/>
      <c r="T373" s="17"/>
    </row>
    <row r="374" customFormat="false" ht="15" hidden="false" customHeight="false" outlineLevel="0" collapsed="false"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7"/>
      <c r="P374" s="17"/>
      <c r="Q374" s="17"/>
      <c r="R374" s="17"/>
      <c r="S374" s="17"/>
      <c r="T374" s="17"/>
    </row>
    <row r="375" customFormat="false" ht="15" hidden="false" customHeight="false" outlineLevel="0" collapsed="false"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7"/>
      <c r="P375" s="17"/>
      <c r="Q375" s="17"/>
      <c r="R375" s="17"/>
      <c r="S375" s="17"/>
      <c r="T375" s="17"/>
    </row>
    <row r="376" customFormat="false" ht="15" hidden="false" customHeight="false" outlineLevel="0" collapsed="false"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7"/>
      <c r="P376" s="17"/>
      <c r="Q376" s="17"/>
      <c r="R376" s="17"/>
      <c r="S376" s="17"/>
      <c r="T376" s="17"/>
    </row>
    <row r="377" customFormat="false" ht="15" hidden="false" customHeight="false" outlineLevel="0" collapsed="false"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7"/>
      <c r="P377" s="17"/>
      <c r="Q377" s="17"/>
      <c r="R377" s="17"/>
      <c r="S377" s="17"/>
      <c r="T377" s="17"/>
    </row>
    <row r="378" customFormat="false" ht="15" hidden="false" customHeight="false" outlineLevel="0" collapsed="false"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7"/>
      <c r="P378" s="17"/>
      <c r="Q378" s="17"/>
      <c r="R378" s="17"/>
      <c r="S378" s="17"/>
      <c r="T378" s="17"/>
    </row>
    <row r="379" customFormat="false" ht="15" hidden="false" customHeight="false" outlineLevel="0" collapsed="false"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7"/>
      <c r="P379" s="17"/>
      <c r="Q379" s="17"/>
      <c r="R379" s="17"/>
      <c r="S379" s="17"/>
      <c r="T379" s="17"/>
    </row>
    <row r="380" customFormat="false" ht="15" hidden="false" customHeight="false" outlineLevel="0" collapsed="false"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7"/>
      <c r="P380" s="17"/>
      <c r="Q380" s="17"/>
      <c r="R380" s="17"/>
      <c r="S380" s="17"/>
      <c r="T380" s="17"/>
    </row>
    <row r="381" customFormat="false" ht="15" hidden="false" customHeight="false" outlineLevel="0" collapsed="false"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7"/>
      <c r="P381" s="17"/>
      <c r="Q381" s="17"/>
      <c r="R381" s="17"/>
      <c r="S381" s="17"/>
      <c r="T381" s="17"/>
    </row>
    <row r="382" customFormat="false" ht="15" hidden="false" customHeight="false" outlineLevel="0" collapsed="false"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7"/>
      <c r="P382" s="17"/>
      <c r="Q382" s="17"/>
      <c r="R382" s="17"/>
      <c r="S382" s="17"/>
      <c r="T382" s="17"/>
    </row>
    <row r="383" customFormat="false" ht="15" hidden="false" customHeight="false" outlineLevel="0" collapsed="false"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7"/>
      <c r="P383" s="17"/>
      <c r="Q383" s="17"/>
      <c r="R383" s="17"/>
      <c r="S383" s="17"/>
      <c r="T383" s="17"/>
    </row>
    <row r="384" customFormat="false" ht="15" hidden="false" customHeight="false" outlineLevel="0" collapsed="false"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7"/>
      <c r="P384" s="17"/>
      <c r="Q384" s="17"/>
      <c r="R384" s="17"/>
      <c r="S384" s="17"/>
      <c r="T384" s="17"/>
    </row>
    <row r="385" customFormat="false" ht="15" hidden="false" customHeight="false" outlineLevel="0" collapsed="false"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7"/>
      <c r="P385" s="17"/>
      <c r="Q385" s="17"/>
      <c r="R385" s="17"/>
      <c r="S385" s="17"/>
      <c r="T385" s="17"/>
    </row>
    <row r="386" customFormat="false" ht="15" hidden="false" customHeight="false" outlineLevel="0" collapsed="false"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7"/>
      <c r="P386" s="17"/>
      <c r="Q386" s="17"/>
      <c r="R386" s="17"/>
      <c r="S386" s="17"/>
      <c r="T386" s="17"/>
    </row>
    <row r="387" customFormat="false" ht="15" hidden="false" customHeight="false" outlineLevel="0" collapsed="false"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7"/>
      <c r="P387" s="17"/>
      <c r="Q387" s="17"/>
      <c r="R387" s="17"/>
      <c r="S387" s="17"/>
      <c r="T387" s="17"/>
    </row>
    <row r="388" customFormat="false" ht="15" hidden="false" customHeight="false" outlineLevel="0" collapsed="false"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7"/>
      <c r="P388" s="17"/>
      <c r="Q388" s="17"/>
      <c r="R388" s="17"/>
      <c r="S388" s="17"/>
      <c r="T388" s="17"/>
    </row>
    <row r="389" customFormat="false" ht="15" hidden="false" customHeight="false" outlineLevel="0" collapsed="false"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7"/>
      <c r="P389" s="17"/>
      <c r="Q389" s="17"/>
      <c r="R389" s="17"/>
      <c r="S389" s="17"/>
      <c r="T389" s="17"/>
    </row>
    <row r="390" customFormat="false" ht="15" hidden="false" customHeight="false" outlineLevel="0" collapsed="false"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7"/>
      <c r="P390" s="17"/>
      <c r="Q390" s="17"/>
      <c r="R390" s="17"/>
      <c r="S390" s="17"/>
      <c r="T390" s="17"/>
    </row>
    <row r="391" customFormat="false" ht="15" hidden="false" customHeight="false" outlineLevel="0" collapsed="false"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7"/>
      <c r="P391" s="17"/>
      <c r="Q391" s="17"/>
      <c r="R391" s="17"/>
      <c r="S391" s="17"/>
      <c r="T391" s="17"/>
    </row>
    <row r="392" customFormat="false" ht="15" hidden="false" customHeight="false" outlineLevel="0" collapsed="false"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7"/>
      <c r="P392" s="17"/>
      <c r="Q392" s="17"/>
      <c r="R392" s="17"/>
      <c r="S392" s="17"/>
      <c r="T392" s="17"/>
    </row>
    <row r="393" customFormat="false" ht="15" hidden="false" customHeight="false" outlineLevel="0" collapsed="false"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7"/>
      <c r="P393" s="17"/>
      <c r="Q393" s="17"/>
      <c r="R393" s="17"/>
      <c r="S393" s="17"/>
      <c r="T393" s="17"/>
    </row>
    <row r="394" customFormat="false" ht="15" hidden="false" customHeight="false" outlineLevel="0" collapsed="false"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7"/>
      <c r="P394" s="17"/>
      <c r="Q394" s="17"/>
      <c r="R394" s="17"/>
      <c r="S394" s="17"/>
      <c r="T394" s="17"/>
    </row>
    <row r="395" customFormat="false" ht="15" hidden="false" customHeight="false" outlineLevel="0" collapsed="false"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7"/>
      <c r="P395" s="17"/>
      <c r="Q395" s="17"/>
      <c r="R395" s="17"/>
      <c r="S395" s="17"/>
      <c r="T395" s="17"/>
    </row>
    <row r="396" customFormat="false" ht="15" hidden="false" customHeight="false" outlineLevel="0" collapsed="false"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7"/>
      <c r="P396" s="17"/>
      <c r="Q396" s="17"/>
      <c r="R396" s="17"/>
      <c r="S396" s="17"/>
      <c r="T396" s="17"/>
    </row>
    <row r="397" customFormat="false" ht="15" hidden="false" customHeight="false" outlineLevel="0" collapsed="false"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7"/>
      <c r="P397" s="17"/>
      <c r="Q397" s="17"/>
      <c r="R397" s="17"/>
      <c r="S397" s="17"/>
      <c r="T397" s="17"/>
    </row>
    <row r="398" customFormat="false" ht="15" hidden="false" customHeight="false" outlineLevel="0" collapsed="false"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7"/>
      <c r="P398" s="17"/>
      <c r="Q398" s="17"/>
      <c r="R398" s="17"/>
      <c r="S398" s="17"/>
      <c r="T398" s="17"/>
    </row>
    <row r="399" customFormat="false" ht="15" hidden="false" customHeight="false" outlineLevel="0" collapsed="false"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7"/>
      <c r="P399" s="17"/>
      <c r="Q399" s="17"/>
      <c r="R399" s="17"/>
      <c r="S399" s="17"/>
      <c r="T399" s="17"/>
    </row>
    <row r="400" customFormat="false" ht="15" hidden="false" customHeight="false" outlineLevel="0" collapsed="false"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7"/>
      <c r="P400" s="17"/>
      <c r="Q400" s="17"/>
      <c r="R400" s="17"/>
      <c r="S400" s="17"/>
      <c r="T400" s="17"/>
    </row>
    <row r="401" customFormat="false" ht="15" hidden="false" customHeight="false" outlineLevel="0" collapsed="false"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7"/>
      <c r="P401" s="17"/>
      <c r="Q401" s="17"/>
      <c r="R401" s="17"/>
      <c r="S401" s="17"/>
      <c r="T401" s="17"/>
    </row>
    <row r="402" customFormat="false" ht="15" hidden="false" customHeight="false" outlineLevel="0" collapsed="false"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7"/>
      <c r="P402" s="17"/>
      <c r="Q402" s="17"/>
      <c r="R402" s="17"/>
      <c r="S402" s="17"/>
      <c r="T402" s="17"/>
    </row>
    <row r="403" customFormat="false" ht="15" hidden="false" customHeight="false" outlineLevel="0" collapsed="false"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7"/>
      <c r="P403" s="17"/>
      <c r="Q403" s="17"/>
      <c r="R403" s="17"/>
      <c r="S403" s="17"/>
      <c r="T403" s="17"/>
    </row>
    <row r="404" customFormat="false" ht="15" hidden="false" customHeight="false" outlineLevel="0" collapsed="false"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7"/>
      <c r="P404" s="17"/>
      <c r="Q404" s="17"/>
      <c r="R404" s="17"/>
      <c r="S404" s="17"/>
      <c r="T404" s="17"/>
    </row>
    <row r="405" customFormat="false" ht="15" hidden="false" customHeight="false" outlineLevel="0" collapsed="false"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7"/>
      <c r="P405" s="17"/>
      <c r="Q405" s="17"/>
      <c r="R405" s="17"/>
      <c r="S405" s="17"/>
      <c r="T405" s="17"/>
    </row>
    <row r="406" customFormat="false" ht="15" hidden="false" customHeight="false" outlineLevel="0" collapsed="false"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7"/>
      <c r="P406" s="17"/>
      <c r="Q406" s="17"/>
      <c r="R406" s="17"/>
      <c r="S406" s="17"/>
      <c r="T406" s="17"/>
    </row>
    <row r="407" customFormat="false" ht="15" hidden="false" customHeight="false" outlineLevel="0" collapsed="false"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7"/>
      <c r="P407" s="17"/>
      <c r="Q407" s="17"/>
      <c r="R407" s="17"/>
      <c r="S407" s="17"/>
      <c r="T407" s="17"/>
    </row>
    <row r="408" customFormat="false" ht="15" hidden="false" customHeight="false" outlineLevel="0" collapsed="false"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7"/>
      <c r="P408" s="17"/>
      <c r="Q408" s="17"/>
      <c r="R408" s="17"/>
      <c r="S408" s="17"/>
      <c r="T408" s="17"/>
    </row>
    <row r="409" customFormat="false" ht="15" hidden="false" customHeight="false" outlineLevel="0" collapsed="false"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7"/>
      <c r="P409" s="17"/>
      <c r="Q409" s="17"/>
      <c r="R409" s="17"/>
      <c r="S409" s="17"/>
      <c r="T409" s="17"/>
    </row>
    <row r="410" customFormat="false" ht="15" hidden="false" customHeight="false" outlineLevel="0" collapsed="false"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7"/>
      <c r="P410" s="17"/>
      <c r="Q410" s="17"/>
      <c r="R410" s="17"/>
      <c r="S410" s="17"/>
      <c r="T410" s="17"/>
    </row>
    <row r="411" customFormat="false" ht="15" hidden="false" customHeight="false" outlineLevel="0" collapsed="false"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7"/>
      <c r="P411" s="17"/>
      <c r="Q411" s="17"/>
      <c r="R411" s="17"/>
      <c r="S411" s="17"/>
      <c r="T411" s="17"/>
    </row>
    <row r="412" customFormat="false" ht="15" hidden="false" customHeight="false" outlineLevel="0" collapsed="false"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7"/>
      <c r="P412" s="17"/>
      <c r="Q412" s="17"/>
      <c r="R412" s="17"/>
      <c r="S412" s="17"/>
      <c r="T412" s="17"/>
    </row>
    <row r="413" customFormat="false" ht="15" hidden="false" customHeight="false" outlineLevel="0" collapsed="false"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7"/>
      <c r="P413" s="17"/>
      <c r="Q413" s="17"/>
      <c r="R413" s="17"/>
      <c r="S413" s="17"/>
      <c r="T413" s="17"/>
    </row>
    <row r="414" customFormat="false" ht="15" hidden="false" customHeight="false" outlineLevel="0" collapsed="false"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7"/>
      <c r="P414" s="17"/>
      <c r="Q414" s="17"/>
      <c r="R414" s="17"/>
      <c r="S414" s="17"/>
      <c r="T414" s="17"/>
    </row>
    <row r="415" customFormat="false" ht="15" hidden="false" customHeight="false" outlineLevel="0" collapsed="false"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7"/>
      <c r="P415" s="17"/>
      <c r="Q415" s="17"/>
      <c r="R415" s="17"/>
      <c r="S415" s="17"/>
      <c r="T415" s="17"/>
    </row>
    <row r="416" customFormat="false" ht="15" hidden="false" customHeight="false" outlineLevel="0" collapsed="false"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7"/>
      <c r="P416" s="17"/>
      <c r="Q416" s="17"/>
      <c r="R416" s="17"/>
      <c r="S416" s="17"/>
      <c r="T416" s="17"/>
    </row>
    <row r="417" customFormat="false" ht="15" hidden="false" customHeight="false" outlineLevel="0" collapsed="false"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7"/>
      <c r="P417" s="17"/>
      <c r="Q417" s="17"/>
      <c r="R417" s="17"/>
      <c r="S417" s="17"/>
      <c r="T417" s="17"/>
    </row>
    <row r="418" customFormat="false" ht="15" hidden="false" customHeight="false" outlineLevel="0" collapsed="false"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7"/>
      <c r="P418" s="17"/>
      <c r="Q418" s="17"/>
      <c r="R418" s="17"/>
      <c r="S418" s="17"/>
      <c r="T418" s="17"/>
    </row>
    <row r="419" customFormat="false" ht="15" hidden="false" customHeight="false" outlineLevel="0" collapsed="false"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7"/>
      <c r="P419" s="17"/>
      <c r="Q419" s="17"/>
      <c r="R419" s="17"/>
      <c r="S419" s="17"/>
      <c r="T419" s="17"/>
    </row>
    <row r="420" customFormat="false" ht="15" hidden="false" customHeight="false" outlineLevel="0" collapsed="false"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7"/>
      <c r="P420" s="17"/>
      <c r="Q420" s="17"/>
      <c r="R420" s="17"/>
      <c r="S420" s="17"/>
      <c r="T420" s="17"/>
    </row>
    <row r="421" customFormat="false" ht="15" hidden="false" customHeight="false" outlineLevel="0" collapsed="false"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7"/>
      <c r="P421" s="17"/>
      <c r="Q421" s="17"/>
      <c r="R421" s="17"/>
      <c r="S421" s="17"/>
      <c r="T421" s="17"/>
    </row>
    <row r="422" customFormat="false" ht="15" hidden="false" customHeight="false" outlineLevel="0" collapsed="false"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7"/>
      <c r="P422" s="17"/>
      <c r="Q422" s="17"/>
      <c r="R422" s="17"/>
      <c r="S422" s="17"/>
      <c r="T422" s="17"/>
    </row>
    <row r="423" customFormat="false" ht="15" hidden="false" customHeight="false" outlineLevel="0" collapsed="false"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7"/>
      <c r="P423" s="17"/>
      <c r="Q423" s="17"/>
      <c r="R423" s="17"/>
      <c r="S423" s="17"/>
      <c r="T423" s="17"/>
    </row>
    <row r="424" customFormat="false" ht="15" hidden="false" customHeight="false" outlineLevel="0" collapsed="false"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7"/>
      <c r="P424" s="17"/>
      <c r="Q424" s="17"/>
      <c r="R424" s="17"/>
      <c r="S424" s="17"/>
      <c r="T424" s="17"/>
    </row>
    <row r="425" customFormat="false" ht="15" hidden="false" customHeight="false" outlineLevel="0" collapsed="false"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7"/>
      <c r="P425" s="17"/>
      <c r="Q425" s="17"/>
      <c r="R425" s="17"/>
      <c r="S425" s="17"/>
      <c r="T425" s="17"/>
    </row>
    <row r="426" customFormat="false" ht="15" hidden="false" customHeight="false" outlineLevel="0" collapsed="false"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7"/>
      <c r="P426" s="17"/>
      <c r="Q426" s="17"/>
      <c r="R426" s="17"/>
      <c r="S426" s="17"/>
      <c r="T426" s="17"/>
    </row>
    <row r="427" customFormat="false" ht="15" hidden="false" customHeight="false" outlineLevel="0" collapsed="false"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7"/>
      <c r="P427" s="17"/>
      <c r="Q427" s="17"/>
      <c r="R427" s="17"/>
      <c r="S427" s="17"/>
      <c r="T427" s="17"/>
    </row>
    <row r="428" customFormat="false" ht="15" hidden="false" customHeight="false" outlineLevel="0" collapsed="false"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7"/>
      <c r="P428" s="17"/>
      <c r="Q428" s="17"/>
      <c r="R428" s="17"/>
      <c r="S428" s="17"/>
      <c r="T428" s="17"/>
    </row>
    <row r="429" customFormat="false" ht="15" hidden="false" customHeight="false" outlineLevel="0" collapsed="false"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7"/>
      <c r="P429" s="17"/>
      <c r="Q429" s="17"/>
      <c r="R429" s="17"/>
      <c r="S429" s="17"/>
      <c r="T429" s="17"/>
    </row>
    <row r="430" customFormat="false" ht="15" hidden="false" customHeight="false" outlineLevel="0" collapsed="false"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7"/>
      <c r="P430" s="17"/>
      <c r="Q430" s="17"/>
      <c r="R430" s="17"/>
      <c r="S430" s="17"/>
      <c r="T430" s="17"/>
    </row>
    <row r="431" customFormat="false" ht="15" hidden="false" customHeight="false" outlineLevel="0" collapsed="false"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7"/>
      <c r="P431" s="17"/>
      <c r="Q431" s="17"/>
      <c r="R431" s="17"/>
      <c r="S431" s="17"/>
      <c r="T431" s="17"/>
    </row>
    <row r="432" customFormat="false" ht="15" hidden="false" customHeight="false" outlineLevel="0" collapsed="false"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7"/>
      <c r="P432" s="17"/>
      <c r="Q432" s="17"/>
      <c r="R432" s="17"/>
      <c r="S432" s="17"/>
      <c r="T432" s="17"/>
    </row>
    <row r="433" customFormat="false" ht="15" hidden="false" customHeight="false" outlineLevel="0" collapsed="false"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7"/>
      <c r="P433" s="17"/>
      <c r="Q433" s="17"/>
      <c r="R433" s="17"/>
      <c r="S433" s="17"/>
      <c r="T433" s="17"/>
    </row>
    <row r="434" customFormat="false" ht="15" hidden="false" customHeight="false" outlineLevel="0" collapsed="false"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7"/>
      <c r="P434" s="17"/>
      <c r="Q434" s="17"/>
      <c r="R434" s="17"/>
      <c r="S434" s="17"/>
      <c r="T434" s="17"/>
    </row>
    <row r="435" customFormat="false" ht="15" hidden="false" customHeight="false" outlineLevel="0" collapsed="false"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7"/>
      <c r="P435" s="17"/>
      <c r="Q435" s="17"/>
      <c r="R435" s="17"/>
      <c r="S435" s="17"/>
      <c r="T435" s="17"/>
    </row>
    <row r="436" customFormat="false" ht="15" hidden="false" customHeight="false" outlineLevel="0" collapsed="false"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7"/>
      <c r="P436" s="17"/>
      <c r="Q436" s="17"/>
      <c r="R436" s="17"/>
      <c r="S436" s="17"/>
      <c r="T436" s="17"/>
    </row>
    <row r="437" customFormat="false" ht="15" hidden="false" customHeight="false" outlineLevel="0" collapsed="false"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7"/>
      <c r="P437" s="17"/>
      <c r="Q437" s="17"/>
      <c r="R437" s="17"/>
      <c r="S437" s="17"/>
      <c r="T437" s="17"/>
    </row>
    <row r="438" customFormat="false" ht="15" hidden="false" customHeight="false" outlineLevel="0" collapsed="false"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7"/>
      <c r="P438" s="17"/>
      <c r="Q438" s="17"/>
      <c r="R438" s="17"/>
      <c r="S438" s="17"/>
      <c r="T438" s="17"/>
    </row>
    <row r="439" customFormat="false" ht="15" hidden="false" customHeight="false" outlineLevel="0" collapsed="false"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7"/>
      <c r="P439" s="17"/>
      <c r="Q439" s="17"/>
      <c r="R439" s="17"/>
      <c r="S439" s="17"/>
      <c r="T439" s="17"/>
    </row>
    <row r="440" customFormat="false" ht="15" hidden="false" customHeight="false" outlineLevel="0" collapsed="false"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7"/>
      <c r="P440" s="17"/>
      <c r="Q440" s="17"/>
      <c r="R440" s="17"/>
      <c r="S440" s="17"/>
      <c r="T440" s="17"/>
    </row>
    <row r="441" customFormat="false" ht="15" hidden="false" customHeight="false" outlineLevel="0" collapsed="false"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7"/>
      <c r="P441" s="17"/>
      <c r="Q441" s="17"/>
      <c r="R441" s="17"/>
      <c r="S441" s="17"/>
      <c r="T441" s="17"/>
    </row>
    <row r="442" customFormat="false" ht="15" hidden="false" customHeight="false" outlineLevel="0" collapsed="false"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7"/>
      <c r="P442" s="17"/>
      <c r="Q442" s="17"/>
      <c r="R442" s="17"/>
      <c r="S442" s="17"/>
      <c r="T442" s="17"/>
    </row>
    <row r="443" customFormat="false" ht="15" hidden="false" customHeight="false" outlineLevel="0" collapsed="false"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7"/>
      <c r="P443" s="17"/>
      <c r="Q443" s="17"/>
      <c r="R443" s="17"/>
      <c r="S443" s="17"/>
      <c r="T443" s="17"/>
    </row>
    <row r="444" customFormat="false" ht="15" hidden="false" customHeight="false" outlineLevel="0" collapsed="false"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7"/>
      <c r="P444" s="17"/>
      <c r="Q444" s="17"/>
      <c r="R444" s="17"/>
      <c r="S444" s="17"/>
      <c r="T444" s="17"/>
    </row>
    <row r="445" customFormat="false" ht="15" hidden="false" customHeight="false" outlineLevel="0" collapsed="false"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7"/>
      <c r="P445" s="17"/>
      <c r="Q445" s="17"/>
      <c r="R445" s="17"/>
      <c r="S445" s="17"/>
      <c r="T445" s="17"/>
    </row>
    <row r="446" customFormat="false" ht="15" hidden="false" customHeight="false" outlineLevel="0" collapsed="false"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7"/>
      <c r="P446" s="17"/>
      <c r="Q446" s="17"/>
      <c r="R446" s="17"/>
      <c r="S446" s="17"/>
      <c r="T446" s="17"/>
    </row>
    <row r="447" customFormat="false" ht="15" hidden="false" customHeight="false" outlineLevel="0" collapsed="false"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7"/>
      <c r="P447" s="17"/>
      <c r="Q447" s="17"/>
      <c r="R447" s="17"/>
      <c r="S447" s="17"/>
      <c r="T447" s="17"/>
    </row>
    <row r="448" customFormat="false" ht="15" hidden="false" customHeight="false" outlineLevel="0" collapsed="false"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7"/>
      <c r="P448" s="17"/>
      <c r="Q448" s="17"/>
      <c r="R448" s="17"/>
      <c r="S448" s="17"/>
      <c r="T448" s="17"/>
    </row>
    <row r="449" customFormat="false" ht="15" hidden="false" customHeight="false" outlineLevel="0" collapsed="false"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7"/>
      <c r="P449" s="17"/>
      <c r="Q449" s="17"/>
      <c r="R449" s="17"/>
      <c r="S449" s="17"/>
      <c r="T449" s="17"/>
    </row>
    <row r="450" customFormat="false" ht="15" hidden="false" customHeight="false" outlineLevel="0" collapsed="false"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7"/>
      <c r="P450" s="17"/>
      <c r="Q450" s="17"/>
      <c r="R450" s="17"/>
      <c r="S450" s="17"/>
      <c r="T450" s="17"/>
    </row>
    <row r="451" customFormat="false" ht="15" hidden="false" customHeight="false" outlineLevel="0" collapsed="false"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7"/>
      <c r="P451" s="17"/>
      <c r="Q451" s="17"/>
      <c r="R451" s="17"/>
      <c r="S451" s="17"/>
      <c r="T451" s="17"/>
    </row>
    <row r="452" customFormat="false" ht="15" hidden="false" customHeight="false" outlineLevel="0" collapsed="false"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7"/>
      <c r="P452" s="17"/>
      <c r="Q452" s="17"/>
      <c r="R452" s="17"/>
      <c r="S452" s="17"/>
      <c r="T452" s="17"/>
    </row>
    <row r="453" customFormat="false" ht="15" hidden="false" customHeight="false" outlineLevel="0" collapsed="false"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7"/>
      <c r="P453" s="17"/>
      <c r="Q453" s="17"/>
      <c r="R453" s="17"/>
      <c r="S453" s="17"/>
      <c r="T453" s="17"/>
    </row>
    <row r="454" customFormat="false" ht="15" hidden="false" customHeight="false" outlineLevel="0" collapsed="false"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7"/>
      <c r="P454" s="17"/>
      <c r="Q454" s="17"/>
      <c r="R454" s="17"/>
      <c r="S454" s="17"/>
      <c r="T454" s="17"/>
    </row>
    <row r="455" customFormat="false" ht="15" hidden="false" customHeight="false" outlineLevel="0" collapsed="false"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7"/>
      <c r="P455" s="17"/>
      <c r="Q455" s="17"/>
      <c r="R455" s="17"/>
      <c r="S455" s="17"/>
      <c r="T455" s="17"/>
    </row>
    <row r="456" customFormat="false" ht="15" hidden="false" customHeight="false" outlineLevel="0" collapsed="false"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7"/>
      <c r="P456" s="17"/>
      <c r="Q456" s="17"/>
      <c r="R456" s="17"/>
      <c r="S456" s="17"/>
      <c r="T456" s="17"/>
    </row>
    <row r="457" customFormat="false" ht="15" hidden="false" customHeight="false" outlineLevel="0" collapsed="false"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7"/>
      <c r="P457" s="17"/>
      <c r="Q457" s="17"/>
      <c r="R457" s="17"/>
      <c r="S457" s="17"/>
      <c r="T457" s="17"/>
    </row>
    <row r="458" customFormat="false" ht="15" hidden="false" customHeight="false" outlineLevel="0" collapsed="false"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7"/>
      <c r="P458" s="17"/>
      <c r="Q458" s="17"/>
      <c r="R458" s="17"/>
      <c r="S458" s="17"/>
      <c r="T458" s="17"/>
    </row>
    <row r="459" customFormat="false" ht="15" hidden="false" customHeight="false" outlineLevel="0" collapsed="false"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7"/>
      <c r="P459" s="17"/>
      <c r="Q459" s="17"/>
      <c r="R459" s="17"/>
      <c r="S459" s="17"/>
      <c r="T459" s="17"/>
    </row>
    <row r="460" customFormat="false" ht="15" hidden="false" customHeight="false" outlineLevel="0" collapsed="false"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7"/>
      <c r="P460" s="17"/>
      <c r="Q460" s="17"/>
      <c r="R460" s="17"/>
      <c r="S460" s="17"/>
      <c r="T460" s="17"/>
    </row>
    <row r="461" customFormat="false" ht="15" hidden="false" customHeight="false" outlineLevel="0" collapsed="false"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7"/>
      <c r="P461" s="17"/>
      <c r="Q461" s="17"/>
      <c r="R461" s="17"/>
      <c r="S461" s="17"/>
      <c r="T461" s="17"/>
    </row>
    <row r="462" customFormat="false" ht="15" hidden="false" customHeight="false" outlineLevel="0" collapsed="false"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7"/>
      <c r="P462" s="17"/>
      <c r="Q462" s="17"/>
      <c r="R462" s="17"/>
      <c r="S462" s="17"/>
      <c r="T462" s="17"/>
    </row>
    <row r="463" customFormat="false" ht="15" hidden="false" customHeight="false" outlineLevel="0" collapsed="false"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7"/>
      <c r="P463" s="17"/>
      <c r="Q463" s="17"/>
      <c r="R463" s="17"/>
      <c r="S463" s="17"/>
      <c r="T463" s="17"/>
    </row>
    <row r="464" customFormat="false" ht="15" hidden="false" customHeight="false" outlineLevel="0" collapsed="false"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7"/>
      <c r="P464" s="17"/>
      <c r="Q464" s="17"/>
      <c r="R464" s="17"/>
      <c r="S464" s="17"/>
      <c r="T464" s="17"/>
    </row>
    <row r="465" customFormat="false" ht="15" hidden="false" customHeight="false" outlineLevel="0" collapsed="false"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7"/>
      <c r="P465" s="17"/>
      <c r="Q465" s="17"/>
      <c r="R465" s="17"/>
      <c r="S465" s="17"/>
      <c r="T465" s="17"/>
    </row>
    <row r="466" customFormat="false" ht="15" hidden="false" customHeight="false" outlineLevel="0" collapsed="false"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7"/>
      <c r="P466" s="17"/>
      <c r="Q466" s="17"/>
      <c r="R466" s="17"/>
      <c r="S466" s="17"/>
      <c r="T466" s="17"/>
    </row>
    <row r="467" customFormat="false" ht="15" hidden="false" customHeight="false" outlineLevel="0" collapsed="false"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7"/>
      <c r="P467" s="17"/>
      <c r="Q467" s="17"/>
      <c r="R467" s="17"/>
      <c r="S467" s="17"/>
      <c r="T467" s="17"/>
    </row>
    <row r="468" customFormat="false" ht="15" hidden="false" customHeight="false" outlineLevel="0" collapsed="false"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7"/>
      <c r="P468" s="17"/>
      <c r="Q468" s="17"/>
      <c r="R468" s="17"/>
      <c r="S468" s="17"/>
      <c r="T468" s="17"/>
    </row>
    <row r="469" customFormat="false" ht="15" hidden="false" customHeight="false" outlineLevel="0" collapsed="false"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7"/>
      <c r="P469" s="17"/>
      <c r="Q469" s="17"/>
      <c r="R469" s="17"/>
      <c r="S469" s="17"/>
      <c r="T469" s="17"/>
    </row>
    <row r="470" customFormat="false" ht="15" hidden="false" customHeight="false" outlineLevel="0" collapsed="false"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7"/>
      <c r="P470" s="17"/>
      <c r="Q470" s="17"/>
      <c r="R470" s="17"/>
      <c r="S470" s="17"/>
      <c r="T470" s="17"/>
    </row>
    <row r="471" customFormat="false" ht="15" hidden="false" customHeight="false" outlineLevel="0" collapsed="false"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7"/>
      <c r="P471" s="17"/>
      <c r="Q471" s="17"/>
      <c r="R471" s="17"/>
      <c r="S471" s="17"/>
      <c r="T471" s="17"/>
    </row>
    <row r="472" customFormat="false" ht="15" hidden="false" customHeight="false" outlineLevel="0" collapsed="false"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7"/>
      <c r="P472" s="17"/>
      <c r="Q472" s="17"/>
      <c r="R472" s="17"/>
      <c r="S472" s="17"/>
      <c r="T472" s="17"/>
    </row>
    <row r="473" customFormat="false" ht="15" hidden="false" customHeight="false" outlineLevel="0" collapsed="false"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7"/>
      <c r="P473" s="17"/>
      <c r="Q473" s="17"/>
      <c r="R473" s="17"/>
      <c r="S473" s="17"/>
      <c r="T473" s="17"/>
    </row>
    <row r="474" customFormat="false" ht="15" hidden="false" customHeight="false" outlineLevel="0" collapsed="false"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7"/>
      <c r="P474" s="17"/>
      <c r="Q474" s="17"/>
      <c r="R474" s="17"/>
      <c r="S474" s="17"/>
      <c r="T474" s="17"/>
    </row>
    <row r="475" customFormat="false" ht="15" hidden="false" customHeight="false" outlineLevel="0" collapsed="false"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7"/>
      <c r="P475" s="17"/>
      <c r="Q475" s="17"/>
      <c r="R475" s="17"/>
      <c r="S475" s="17"/>
      <c r="T475" s="17"/>
    </row>
    <row r="476" customFormat="false" ht="15" hidden="false" customHeight="false" outlineLevel="0" collapsed="false"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7"/>
      <c r="P476" s="17"/>
      <c r="Q476" s="17"/>
      <c r="R476" s="17"/>
      <c r="S476" s="17"/>
      <c r="T476" s="17"/>
    </row>
    <row r="477" customFormat="false" ht="15" hidden="false" customHeight="false" outlineLevel="0" collapsed="false"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7"/>
      <c r="P477" s="17"/>
      <c r="Q477" s="17"/>
      <c r="R477" s="17"/>
      <c r="S477" s="17"/>
      <c r="T477" s="17"/>
    </row>
    <row r="478" customFormat="false" ht="15" hidden="false" customHeight="false" outlineLevel="0" collapsed="false"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7"/>
      <c r="P478" s="17"/>
      <c r="Q478" s="17"/>
      <c r="R478" s="17"/>
      <c r="S478" s="17"/>
      <c r="T478" s="17"/>
    </row>
    <row r="479" customFormat="false" ht="15" hidden="false" customHeight="false" outlineLevel="0" collapsed="false"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7"/>
      <c r="P479" s="17"/>
      <c r="Q479" s="17"/>
      <c r="R479" s="17"/>
      <c r="S479" s="17"/>
      <c r="T479" s="17"/>
    </row>
    <row r="480" customFormat="false" ht="15" hidden="false" customHeight="false" outlineLevel="0" collapsed="false"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7"/>
      <c r="P480" s="17"/>
      <c r="Q480" s="17"/>
      <c r="R480" s="17"/>
      <c r="S480" s="17"/>
      <c r="T480" s="17"/>
    </row>
    <row r="481" customFormat="false" ht="15" hidden="false" customHeight="false" outlineLevel="0" collapsed="false"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7"/>
      <c r="P481" s="17"/>
      <c r="Q481" s="17"/>
      <c r="R481" s="17"/>
      <c r="S481" s="17"/>
      <c r="T481" s="17"/>
    </row>
    <row r="482" customFormat="false" ht="15" hidden="false" customHeight="false" outlineLevel="0" collapsed="false"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7"/>
      <c r="P482" s="17"/>
      <c r="Q482" s="17"/>
      <c r="R482" s="17"/>
      <c r="S482" s="17"/>
      <c r="T482" s="17"/>
    </row>
    <row r="483" customFormat="false" ht="15" hidden="false" customHeight="false" outlineLevel="0" collapsed="false"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7"/>
      <c r="P483" s="17"/>
      <c r="Q483" s="17"/>
      <c r="R483" s="17"/>
      <c r="S483" s="17"/>
      <c r="T483" s="17"/>
    </row>
    <row r="484" customFormat="false" ht="15" hidden="false" customHeight="false" outlineLevel="0" collapsed="false"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7"/>
      <c r="P484" s="17"/>
      <c r="Q484" s="17"/>
      <c r="R484" s="17"/>
      <c r="S484" s="17"/>
      <c r="T484" s="17"/>
    </row>
    <row r="485" customFormat="false" ht="15" hidden="false" customHeight="false" outlineLevel="0" collapsed="false"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7"/>
      <c r="P485" s="17"/>
      <c r="Q485" s="17"/>
      <c r="R485" s="17"/>
      <c r="S485" s="17"/>
      <c r="T485" s="17"/>
    </row>
    <row r="486" customFormat="false" ht="15" hidden="false" customHeight="false" outlineLevel="0" collapsed="false"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7"/>
      <c r="P486" s="17"/>
      <c r="Q486" s="17"/>
      <c r="R486" s="17"/>
      <c r="S486" s="17"/>
      <c r="T486" s="17"/>
    </row>
    <row r="487" customFormat="false" ht="15" hidden="false" customHeight="false" outlineLevel="0" collapsed="false"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7"/>
      <c r="P487" s="17"/>
      <c r="Q487" s="17"/>
      <c r="R487" s="17"/>
      <c r="S487" s="17"/>
      <c r="T487" s="17"/>
    </row>
    <row r="488" customFormat="false" ht="15" hidden="false" customHeight="false" outlineLevel="0" collapsed="false"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7"/>
      <c r="P488" s="17"/>
      <c r="Q488" s="17"/>
      <c r="R488" s="17"/>
      <c r="S488" s="17"/>
      <c r="T488" s="17"/>
    </row>
    <row r="489" customFormat="false" ht="15" hidden="false" customHeight="false" outlineLevel="0" collapsed="false"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7"/>
      <c r="P489" s="17"/>
      <c r="Q489" s="17"/>
      <c r="R489" s="17"/>
      <c r="S489" s="17"/>
      <c r="T489" s="17"/>
    </row>
    <row r="490" customFormat="false" ht="15" hidden="false" customHeight="false" outlineLevel="0" collapsed="false"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7"/>
      <c r="P490" s="17"/>
      <c r="Q490" s="17"/>
      <c r="R490" s="17"/>
      <c r="S490" s="17"/>
      <c r="T490" s="17"/>
    </row>
    <row r="491" customFormat="false" ht="15" hidden="false" customHeight="false" outlineLevel="0" collapsed="false"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7"/>
      <c r="P491" s="17"/>
      <c r="Q491" s="17"/>
      <c r="R491" s="17"/>
      <c r="S491" s="17"/>
      <c r="T491" s="17"/>
    </row>
    <row r="492" customFormat="false" ht="15" hidden="false" customHeight="false" outlineLevel="0" collapsed="false"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7"/>
      <c r="P492" s="17"/>
      <c r="Q492" s="17"/>
      <c r="R492" s="17"/>
      <c r="S492" s="17"/>
      <c r="T492" s="17"/>
    </row>
    <row r="493" customFormat="false" ht="15" hidden="false" customHeight="false" outlineLevel="0" collapsed="false"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7"/>
      <c r="P493" s="17"/>
      <c r="Q493" s="17"/>
      <c r="R493" s="17"/>
      <c r="S493" s="17"/>
      <c r="T493" s="17"/>
    </row>
    <row r="494" customFormat="false" ht="15" hidden="false" customHeight="false" outlineLevel="0" collapsed="false"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7"/>
      <c r="P494" s="17"/>
      <c r="Q494" s="17"/>
      <c r="R494" s="17"/>
      <c r="S494" s="17"/>
      <c r="T494" s="17"/>
    </row>
    <row r="495" customFormat="false" ht="15" hidden="false" customHeight="false" outlineLevel="0" collapsed="false"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7"/>
      <c r="P495" s="17"/>
      <c r="Q495" s="17"/>
      <c r="R495" s="17"/>
      <c r="S495" s="17"/>
      <c r="T495" s="17"/>
    </row>
    <row r="496" customFormat="false" ht="15" hidden="false" customHeight="false" outlineLevel="0" collapsed="false"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7"/>
      <c r="P496" s="17"/>
      <c r="Q496" s="17"/>
      <c r="R496" s="17"/>
      <c r="S496" s="17"/>
      <c r="T496" s="17"/>
    </row>
    <row r="497" customFormat="false" ht="15" hidden="false" customHeight="false" outlineLevel="0" collapsed="false"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7"/>
      <c r="P497" s="17"/>
      <c r="Q497" s="17"/>
      <c r="R497" s="17"/>
      <c r="S497" s="17"/>
      <c r="T497" s="17"/>
    </row>
    <row r="498" customFormat="false" ht="15" hidden="false" customHeight="false" outlineLevel="0" collapsed="false"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7"/>
      <c r="P498" s="17"/>
      <c r="Q498" s="17"/>
      <c r="R498" s="17"/>
      <c r="S498" s="17"/>
      <c r="T498" s="17"/>
    </row>
    <row r="499" customFormat="false" ht="15" hidden="false" customHeight="false" outlineLevel="0" collapsed="false"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7"/>
      <c r="P499" s="17"/>
      <c r="Q499" s="17"/>
      <c r="R499" s="17"/>
      <c r="S499" s="17"/>
      <c r="T499" s="17"/>
    </row>
    <row r="500" customFormat="false" ht="15" hidden="false" customHeight="false" outlineLevel="0" collapsed="false"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7"/>
      <c r="P500" s="17"/>
      <c r="Q500" s="17"/>
      <c r="R500" s="17"/>
      <c r="S500" s="17"/>
      <c r="T500" s="17"/>
    </row>
    <row r="501" customFormat="false" ht="15" hidden="false" customHeight="false" outlineLevel="0" collapsed="false"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7"/>
      <c r="P501" s="17"/>
      <c r="Q501" s="17"/>
      <c r="R501" s="17"/>
      <c r="S501" s="17"/>
      <c r="T501" s="17"/>
    </row>
    <row r="502" customFormat="false" ht="15" hidden="false" customHeight="false" outlineLevel="0" collapsed="false"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7"/>
      <c r="P502" s="17"/>
      <c r="Q502" s="17"/>
      <c r="R502" s="17"/>
      <c r="S502" s="17"/>
      <c r="T502" s="17"/>
    </row>
    <row r="503" customFormat="false" ht="15" hidden="false" customHeight="false" outlineLevel="0" collapsed="false"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7"/>
      <c r="P503" s="17"/>
      <c r="Q503" s="17"/>
      <c r="R503" s="17"/>
      <c r="S503" s="17"/>
      <c r="T503" s="17"/>
    </row>
    <row r="504" customFormat="false" ht="15" hidden="false" customHeight="false" outlineLevel="0" collapsed="false"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7"/>
      <c r="P504" s="17"/>
      <c r="Q504" s="17"/>
      <c r="R504" s="17"/>
      <c r="S504" s="17"/>
      <c r="T504" s="17"/>
    </row>
    <row r="505" customFormat="false" ht="15" hidden="false" customHeight="false" outlineLevel="0" collapsed="false"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7"/>
      <c r="P505" s="17"/>
      <c r="Q505" s="17"/>
      <c r="R505" s="17"/>
      <c r="S505" s="17"/>
      <c r="T505" s="17"/>
    </row>
    <row r="506" customFormat="false" ht="15" hidden="false" customHeight="false" outlineLevel="0" collapsed="false"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7"/>
      <c r="P506" s="17"/>
      <c r="Q506" s="17"/>
      <c r="R506" s="17"/>
      <c r="S506" s="17"/>
      <c r="T506" s="17"/>
    </row>
    <row r="507" customFormat="false" ht="15" hidden="false" customHeight="false" outlineLevel="0" collapsed="false"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7"/>
      <c r="P507" s="17"/>
      <c r="Q507" s="17"/>
      <c r="R507" s="17"/>
      <c r="S507" s="17"/>
      <c r="T507" s="17"/>
    </row>
    <row r="508" customFormat="false" ht="15" hidden="false" customHeight="false" outlineLevel="0" collapsed="false"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7"/>
      <c r="P508" s="17"/>
      <c r="Q508" s="17"/>
      <c r="R508" s="17"/>
      <c r="S508" s="17"/>
      <c r="T508" s="17"/>
    </row>
    <row r="509" customFormat="false" ht="15" hidden="false" customHeight="false" outlineLevel="0" collapsed="false"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7"/>
      <c r="P509" s="17"/>
      <c r="Q509" s="17"/>
      <c r="R509" s="17"/>
      <c r="S509" s="17"/>
      <c r="T509" s="17"/>
    </row>
    <row r="510" customFormat="false" ht="15" hidden="false" customHeight="false" outlineLevel="0" collapsed="false"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7"/>
      <c r="P510" s="17"/>
      <c r="Q510" s="17"/>
      <c r="R510" s="17"/>
      <c r="S510" s="17"/>
      <c r="T510" s="17"/>
    </row>
    <row r="511" customFormat="false" ht="15" hidden="false" customHeight="false" outlineLevel="0" collapsed="false"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7"/>
      <c r="P511" s="17"/>
      <c r="Q511" s="17"/>
      <c r="R511" s="17"/>
      <c r="S511" s="17"/>
      <c r="T511" s="17"/>
    </row>
    <row r="512" customFormat="false" ht="15" hidden="false" customHeight="false" outlineLevel="0" collapsed="false"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7"/>
      <c r="P512" s="17"/>
      <c r="Q512" s="17"/>
      <c r="R512" s="17"/>
      <c r="S512" s="17"/>
      <c r="T512" s="17"/>
    </row>
    <row r="513" customFormat="false" ht="15" hidden="false" customHeight="false" outlineLevel="0" collapsed="false"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7"/>
      <c r="P513" s="17"/>
      <c r="Q513" s="17"/>
      <c r="R513" s="17"/>
      <c r="S513" s="17"/>
      <c r="T513" s="17"/>
    </row>
    <row r="514" customFormat="false" ht="15" hidden="false" customHeight="false" outlineLevel="0" collapsed="false"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7"/>
      <c r="P514" s="17"/>
      <c r="Q514" s="17"/>
      <c r="R514" s="17"/>
      <c r="S514" s="17"/>
      <c r="T514" s="17"/>
    </row>
    <row r="515" customFormat="false" ht="15" hidden="false" customHeight="false" outlineLevel="0" collapsed="false"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7"/>
      <c r="P515" s="17"/>
      <c r="Q515" s="17"/>
      <c r="R515" s="17"/>
      <c r="S515" s="17"/>
      <c r="T515" s="17"/>
    </row>
    <row r="516" customFormat="false" ht="15" hidden="false" customHeight="false" outlineLevel="0" collapsed="false"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7"/>
      <c r="P516" s="17"/>
      <c r="Q516" s="17"/>
      <c r="R516" s="17"/>
      <c r="S516" s="17"/>
      <c r="T516" s="17"/>
    </row>
    <row r="517" customFormat="false" ht="15" hidden="false" customHeight="false" outlineLevel="0" collapsed="false"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7"/>
      <c r="P517" s="17"/>
      <c r="Q517" s="17"/>
      <c r="R517" s="17"/>
      <c r="S517" s="17"/>
      <c r="T517" s="17"/>
    </row>
    <row r="518" customFormat="false" ht="15" hidden="false" customHeight="false" outlineLevel="0" collapsed="false"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7"/>
      <c r="P518" s="17"/>
      <c r="Q518" s="17"/>
      <c r="R518" s="17"/>
      <c r="S518" s="17"/>
      <c r="T518" s="17"/>
    </row>
    <row r="519" customFormat="false" ht="15" hidden="false" customHeight="false" outlineLevel="0" collapsed="false"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7"/>
      <c r="P519" s="17"/>
      <c r="Q519" s="17"/>
      <c r="R519" s="17"/>
      <c r="S519" s="17"/>
      <c r="T519" s="17"/>
    </row>
    <row r="520" customFormat="false" ht="15" hidden="false" customHeight="false" outlineLevel="0" collapsed="false"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7"/>
      <c r="P520" s="17"/>
      <c r="Q520" s="17"/>
      <c r="R520" s="17"/>
      <c r="S520" s="17"/>
      <c r="T520" s="17"/>
    </row>
    <row r="521" customFormat="false" ht="15" hidden="false" customHeight="false" outlineLevel="0" collapsed="false"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7"/>
      <c r="P521" s="17"/>
      <c r="Q521" s="17"/>
      <c r="R521" s="17"/>
      <c r="S521" s="17"/>
      <c r="T521" s="17"/>
    </row>
    <row r="522" customFormat="false" ht="15" hidden="false" customHeight="false" outlineLevel="0" collapsed="false"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7"/>
      <c r="P522" s="17"/>
      <c r="Q522" s="17"/>
      <c r="R522" s="17"/>
      <c r="S522" s="17"/>
      <c r="T522" s="17"/>
    </row>
    <row r="523" customFormat="false" ht="15" hidden="false" customHeight="false" outlineLevel="0" collapsed="false"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7"/>
      <c r="P523" s="17"/>
      <c r="Q523" s="17"/>
      <c r="R523" s="17"/>
      <c r="S523" s="17"/>
      <c r="T523" s="17"/>
    </row>
    <row r="524" customFormat="false" ht="15" hidden="false" customHeight="false" outlineLevel="0" collapsed="false"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7"/>
      <c r="P524" s="17"/>
      <c r="Q524" s="17"/>
      <c r="R524" s="17"/>
      <c r="S524" s="17"/>
      <c r="T524" s="17"/>
    </row>
    <row r="525" customFormat="false" ht="15" hidden="false" customHeight="false" outlineLevel="0" collapsed="false"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7"/>
      <c r="P525" s="17"/>
      <c r="Q525" s="17"/>
      <c r="R525" s="17"/>
      <c r="S525" s="17"/>
      <c r="T525" s="17"/>
    </row>
    <row r="526" customFormat="false" ht="15" hidden="false" customHeight="false" outlineLevel="0" collapsed="false"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7"/>
      <c r="P526" s="17"/>
      <c r="Q526" s="17"/>
      <c r="R526" s="17"/>
      <c r="S526" s="17"/>
      <c r="T526" s="17"/>
    </row>
    <row r="527" customFormat="false" ht="15" hidden="false" customHeight="false" outlineLevel="0" collapsed="false"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7"/>
      <c r="P527" s="17"/>
      <c r="Q527" s="17"/>
      <c r="R527" s="17"/>
      <c r="S527" s="17"/>
      <c r="T527" s="17"/>
    </row>
    <row r="528" customFormat="false" ht="15" hidden="false" customHeight="false" outlineLevel="0" collapsed="false"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7"/>
      <c r="P528" s="17"/>
      <c r="Q528" s="17"/>
      <c r="R528" s="17"/>
      <c r="S528" s="17"/>
      <c r="T528" s="17"/>
    </row>
    <row r="529" customFormat="false" ht="15" hidden="false" customHeight="false" outlineLevel="0" collapsed="false"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7"/>
      <c r="P529" s="17"/>
      <c r="Q529" s="17"/>
      <c r="R529" s="17"/>
      <c r="S529" s="17"/>
      <c r="T529" s="17"/>
    </row>
    <row r="530" customFormat="false" ht="15" hidden="false" customHeight="false" outlineLevel="0" collapsed="false"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7"/>
      <c r="P530" s="17"/>
      <c r="Q530" s="17"/>
      <c r="R530" s="17"/>
      <c r="S530" s="17"/>
      <c r="T530" s="17"/>
    </row>
    <row r="531" customFormat="false" ht="15" hidden="false" customHeight="false" outlineLevel="0" collapsed="false"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7"/>
      <c r="P531" s="17"/>
      <c r="Q531" s="17"/>
      <c r="R531" s="17"/>
      <c r="S531" s="17"/>
      <c r="T531" s="17"/>
    </row>
    <row r="532" customFormat="false" ht="15" hidden="false" customHeight="false" outlineLevel="0" collapsed="false"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7"/>
      <c r="P532" s="17"/>
      <c r="Q532" s="17"/>
      <c r="R532" s="17"/>
      <c r="S532" s="17"/>
      <c r="T532" s="17"/>
    </row>
    <row r="533" customFormat="false" ht="15" hidden="false" customHeight="false" outlineLevel="0" collapsed="false"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7"/>
      <c r="P533" s="17"/>
      <c r="Q533" s="17"/>
      <c r="R533" s="17"/>
      <c r="S533" s="17"/>
      <c r="T533" s="17"/>
    </row>
    <row r="534" customFormat="false" ht="15" hidden="false" customHeight="false" outlineLevel="0" collapsed="false"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7"/>
      <c r="P534" s="17"/>
      <c r="Q534" s="17"/>
      <c r="R534" s="17"/>
      <c r="S534" s="17"/>
      <c r="T534" s="17"/>
    </row>
    <row r="535" customFormat="false" ht="15" hidden="false" customHeight="false" outlineLevel="0" collapsed="false"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7"/>
      <c r="P535" s="17"/>
      <c r="Q535" s="17"/>
      <c r="R535" s="17"/>
      <c r="S535" s="17"/>
      <c r="T535" s="17"/>
    </row>
    <row r="536" customFormat="false" ht="15" hidden="false" customHeight="false" outlineLevel="0" collapsed="false"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7"/>
      <c r="P536" s="17"/>
      <c r="Q536" s="17"/>
      <c r="R536" s="17"/>
      <c r="S536" s="17"/>
      <c r="T536" s="17"/>
    </row>
    <row r="537" customFormat="false" ht="15" hidden="false" customHeight="false" outlineLevel="0" collapsed="false"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7"/>
      <c r="P537" s="17"/>
      <c r="Q537" s="17"/>
      <c r="R537" s="17"/>
      <c r="S537" s="17"/>
      <c r="T537" s="17"/>
    </row>
    <row r="538" customFormat="false" ht="15" hidden="false" customHeight="false" outlineLevel="0" collapsed="false"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7"/>
      <c r="P538" s="17"/>
      <c r="Q538" s="17"/>
      <c r="R538" s="17"/>
      <c r="S538" s="17"/>
      <c r="T538" s="17"/>
    </row>
    <row r="539" customFormat="false" ht="15" hidden="false" customHeight="false" outlineLevel="0" collapsed="false"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7"/>
      <c r="P539" s="17"/>
      <c r="Q539" s="17"/>
      <c r="R539" s="17"/>
      <c r="S539" s="17"/>
      <c r="T539" s="17"/>
    </row>
    <row r="540" customFormat="false" ht="15" hidden="false" customHeight="false" outlineLevel="0" collapsed="false"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7"/>
      <c r="P540" s="17"/>
      <c r="Q540" s="17"/>
      <c r="R540" s="17"/>
      <c r="S540" s="17"/>
      <c r="T540" s="17"/>
    </row>
    <row r="541" customFormat="false" ht="15" hidden="false" customHeight="false" outlineLevel="0" collapsed="false"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7"/>
      <c r="P541" s="17"/>
      <c r="Q541" s="17"/>
      <c r="R541" s="17"/>
      <c r="S541" s="17"/>
      <c r="T541" s="17"/>
    </row>
    <row r="542" customFormat="false" ht="15" hidden="false" customHeight="false" outlineLevel="0" collapsed="false"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7"/>
      <c r="P542" s="17"/>
      <c r="Q542" s="17"/>
      <c r="R542" s="17"/>
      <c r="S542" s="17"/>
      <c r="T542" s="17"/>
    </row>
    <row r="543" customFormat="false" ht="15" hidden="false" customHeight="false" outlineLevel="0" collapsed="false"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7"/>
      <c r="P543" s="17"/>
      <c r="Q543" s="17"/>
      <c r="R543" s="17"/>
      <c r="S543" s="17"/>
      <c r="T543" s="17"/>
    </row>
    <row r="544" customFormat="false" ht="15" hidden="false" customHeight="false" outlineLevel="0" collapsed="false"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7"/>
      <c r="P544" s="17"/>
      <c r="Q544" s="17"/>
      <c r="R544" s="17"/>
      <c r="S544" s="17"/>
      <c r="T544" s="17"/>
    </row>
    <row r="545" customFormat="false" ht="15" hidden="false" customHeight="false" outlineLevel="0" collapsed="false"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7"/>
      <c r="P545" s="17"/>
      <c r="Q545" s="17"/>
      <c r="R545" s="17"/>
      <c r="S545" s="17"/>
      <c r="T545" s="17"/>
    </row>
    <row r="546" customFormat="false" ht="15" hidden="false" customHeight="false" outlineLevel="0" collapsed="false"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7"/>
      <c r="P546" s="17"/>
      <c r="Q546" s="17"/>
      <c r="R546" s="17"/>
      <c r="S546" s="17"/>
      <c r="T546" s="17"/>
    </row>
    <row r="547" customFormat="false" ht="15" hidden="false" customHeight="false" outlineLevel="0" collapsed="false"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7"/>
      <c r="P547" s="17"/>
      <c r="Q547" s="17"/>
      <c r="R547" s="17"/>
      <c r="S547" s="17"/>
      <c r="T547" s="17"/>
    </row>
    <row r="548" customFormat="false" ht="15" hidden="false" customHeight="false" outlineLevel="0" collapsed="false"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7"/>
      <c r="P548" s="17"/>
      <c r="Q548" s="17"/>
      <c r="R548" s="17"/>
      <c r="S548" s="17"/>
      <c r="T548" s="17"/>
    </row>
    <row r="549" customFormat="false" ht="15" hidden="false" customHeight="false" outlineLevel="0" collapsed="false"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7"/>
      <c r="P549" s="17"/>
      <c r="Q549" s="17"/>
      <c r="R549" s="17"/>
      <c r="S549" s="17"/>
      <c r="T549" s="17"/>
    </row>
    <row r="550" customFormat="false" ht="15" hidden="false" customHeight="false" outlineLevel="0" collapsed="false"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7"/>
      <c r="P550" s="17"/>
      <c r="Q550" s="17"/>
      <c r="R550" s="17"/>
      <c r="S550" s="17"/>
      <c r="T550" s="17"/>
    </row>
    <row r="551" customFormat="false" ht="15" hidden="false" customHeight="false" outlineLevel="0" collapsed="false"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7"/>
      <c r="P551" s="17"/>
      <c r="Q551" s="17"/>
      <c r="R551" s="17"/>
      <c r="S551" s="17"/>
      <c r="T551" s="17"/>
    </row>
    <row r="552" customFormat="false" ht="15" hidden="false" customHeight="false" outlineLevel="0" collapsed="false"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7"/>
      <c r="P552" s="17"/>
      <c r="Q552" s="17"/>
      <c r="R552" s="17"/>
      <c r="S552" s="17"/>
      <c r="T552" s="17"/>
    </row>
    <row r="553" customFormat="false" ht="15" hidden="false" customHeight="false" outlineLevel="0" collapsed="false"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7"/>
      <c r="P553" s="17"/>
      <c r="Q553" s="17"/>
      <c r="R553" s="17"/>
      <c r="S553" s="17"/>
      <c r="T553" s="17"/>
    </row>
    <row r="554" customFormat="false" ht="15" hidden="false" customHeight="false" outlineLevel="0" collapsed="false"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7"/>
      <c r="P554" s="17"/>
      <c r="Q554" s="17"/>
      <c r="R554" s="17"/>
      <c r="S554" s="17"/>
      <c r="T554" s="17"/>
    </row>
    <row r="555" customFormat="false" ht="15" hidden="false" customHeight="false" outlineLevel="0" collapsed="false"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7"/>
      <c r="P555" s="17"/>
      <c r="Q555" s="17"/>
      <c r="R555" s="17"/>
      <c r="S555" s="17"/>
      <c r="T555" s="17"/>
    </row>
    <row r="556" customFormat="false" ht="15" hidden="false" customHeight="false" outlineLevel="0" collapsed="false"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7"/>
      <c r="P556" s="17"/>
      <c r="Q556" s="17"/>
      <c r="R556" s="17"/>
      <c r="S556" s="17"/>
      <c r="T556" s="17"/>
    </row>
    <row r="557" customFormat="false" ht="15" hidden="false" customHeight="false" outlineLevel="0" collapsed="false"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7"/>
      <c r="P557" s="17"/>
      <c r="Q557" s="17"/>
      <c r="R557" s="17"/>
      <c r="S557" s="17"/>
      <c r="T557" s="17"/>
    </row>
    <row r="558" customFormat="false" ht="15" hidden="false" customHeight="false" outlineLevel="0" collapsed="false"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7"/>
      <c r="P558" s="17"/>
      <c r="Q558" s="17"/>
      <c r="R558" s="17"/>
      <c r="S558" s="17"/>
      <c r="T558" s="17"/>
    </row>
    <row r="559" customFormat="false" ht="15" hidden="false" customHeight="false" outlineLevel="0" collapsed="false"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7"/>
      <c r="P559" s="17"/>
      <c r="Q559" s="17"/>
      <c r="R559" s="17"/>
      <c r="S559" s="17"/>
      <c r="T559" s="17"/>
    </row>
    <row r="560" customFormat="false" ht="15" hidden="false" customHeight="false" outlineLevel="0" collapsed="false"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7"/>
      <c r="P560" s="17"/>
      <c r="Q560" s="17"/>
      <c r="R560" s="17"/>
      <c r="S560" s="17"/>
      <c r="T560" s="17"/>
    </row>
    <row r="561" customFormat="false" ht="15" hidden="false" customHeight="false" outlineLevel="0" collapsed="false"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7"/>
      <c r="P561" s="17"/>
      <c r="Q561" s="17"/>
      <c r="R561" s="17"/>
      <c r="S561" s="17"/>
      <c r="T561" s="17"/>
    </row>
    <row r="562" customFormat="false" ht="15" hidden="false" customHeight="false" outlineLevel="0" collapsed="false"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7"/>
      <c r="P562" s="17"/>
      <c r="Q562" s="17"/>
      <c r="R562" s="17"/>
      <c r="S562" s="17"/>
      <c r="T562" s="17"/>
    </row>
    <row r="563" customFormat="false" ht="15" hidden="false" customHeight="false" outlineLevel="0" collapsed="false"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7"/>
      <c r="P563" s="17"/>
      <c r="Q563" s="17"/>
      <c r="R563" s="17"/>
      <c r="S563" s="17"/>
      <c r="T563" s="17"/>
    </row>
    <row r="564" customFormat="false" ht="15" hidden="false" customHeight="false" outlineLevel="0" collapsed="false"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7"/>
      <c r="P564" s="17"/>
      <c r="Q564" s="17"/>
      <c r="R564" s="17"/>
      <c r="S564" s="17"/>
      <c r="T564" s="17"/>
    </row>
    <row r="565" customFormat="false" ht="15" hidden="false" customHeight="false" outlineLevel="0" collapsed="false"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7"/>
      <c r="P565" s="17"/>
      <c r="Q565" s="17"/>
      <c r="R565" s="17"/>
      <c r="S565" s="17"/>
      <c r="T565" s="17"/>
    </row>
    <row r="566" customFormat="false" ht="15" hidden="false" customHeight="false" outlineLevel="0" collapsed="false">
      <c r="C566" s="31"/>
      <c r="D566" s="31"/>
      <c r="E566" s="31"/>
      <c r="F566" s="31"/>
      <c r="G566" s="31"/>
      <c r="H566" s="16"/>
      <c r="I566" s="31"/>
      <c r="J566" s="31"/>
      <c r="K566" s="31"/>
      <c r="L566" s="16"/>
      <c r="M566" s="16"/>
      <c r="N566" s="16"/>
      <c r="O566" s="17"/>
      <c r="P566" s="17"/>
      <c r="Q566" s="17"/>
      <c r="R566" s="17"/>
      <c r="S566" s="17"/>
      <c r="T566" s="17"/>
    </row>
    <row r="567" customFormat="false" ht="15" hidden="false" customHeight="false" outlineLevel="0" collapsed="false">
      <c r="H567" s="31"/>
      <c r="L567" s="31"/>
      <c r="M567" s="31"/>
      <c r="N567" s="31"/>
      <c r="O567" s="17"/>
      <c r="P567" s="17"/>
      <c r="Q567" s="17"/>
      <c r="R567" s="17"/>
      <c r="S567" s="17"/>
      <c r="T567" s="17"/>
    </row>
    <row r="568" customFormat="false" ht="15" hidden="false" customHeight="false" outlineLevel="0" collapsed="false">
      <c r="O568" s="17"/>
      <c r="P568" s="17"/>
      <c r="Q568" s="17"/>
      <c r="R568" s="17"/>
      <c r="S568" s="17"/>
      <c r="T568" s="17"/>
    </row>
    <row r="569" customFormat="false" ht="15" hidden="false" customHeight="false" outlineLevel="0" collapsed="false">
      <c r="O569" s="32"/>
      <c r="P569" s="17"/>
      <c r="Q569" s="17"/>
      <c r="R569" s="17"/>
      <c r="S569" s="17"/>
      <c r="T569" s="17"/>
    </row>
    <row r="570" customFormat="false" ht="15" hidden="false" customHeight="false" outlineLevel="0" collapsed="false">
      <c r="P570" s="17"/>
      <c r="Q570" s="17"/>
      <c r="R570" s="17"/>
      <c r="S570" s="17"/>
      <c r="T570" s="17"/>
    </row>
    <row r="571" customFormat="false" ht="15" hidden="false" customHeight="false" outlineLevel="0" collapsed="false">
      <c r="P571" s="17"/>
      <c r="Q571" s="17"/>
      <c r="R571" s="17"/>
      <c r="S571" s="17"/>
      <c r="T571" s="17"/>
    </row>
    <row r="572" customFormat="false" ht="15" hidden="false" customHeight="false" outlineLevel="0" collapsed="false">
      <c r="P572" s="17"/>
      <c r="Q572" s="17"/>
      <c r="R572" s="17"/>
      <c r="S572" s="17"/>
      <c r="T572" s="17"/>
    </row>
    <row r="573" customFormat="false" ht="15" hidden="false" customHeight="false" outlineLevel="0" collapsed="false">
      <c r="P573" s="17"/>
      <c r="Q573" s="17"/>
      <c r="R573" s="17"/>
      <c r="S573" s="17"/>
      <c r="T573" s="17"/>
    </row>
    <row r="574" customFormat="false" ht="15" hidden="false" customHeight="false" outlineLevel="0" collapsed="false">
      <c r="P574" s="17"/>
      <c r="Q574" s="17"/>
      <c r="R574" s="17"/>
      <c r="S574" s="17"/>
      <c r="T574" s="17"/>
    </row>
    <row r="575" customFormat="false" ht="15" hidden="false" customHeight="false" outlineLevel="0" collapsed="false">
      <c r="P575" s="17"/>
      <c r="Q575" s="17"/>
      <c r="R575" s="17"/>
      <c r="S575" s="17"/>
      <c r="T575" s="17"/>
    </row>
    <row r="576" customFormat="false" ht="15" hidden="false" customHeight="false" outlineLevel="0" collapsed="false">
      <c r="P576" s="17"/>
      <c r="Q576" s="17"/>
      <c r="R576" s="17"/>
      <c r="S576" s="17"/>
      <c r="T576" s="17"/>
    </row>
    <row r="577" customFormat="false" ht="15" hidden="false" customHeight="false" outlineLevel="0" collapsed="false">
      <c r="P577" s="17"/>
      <c r="Q577" s="17"/>
      <c r="R577" s="17"/>
      <c r="S577" s="17"/>
      <c r="T577" s="17"/>
    </row>
    <row r="578" customFormat="false" ht="15" hidden="false" customHeight="false" outlineLevel="0" collapsed="false">
      <c r="P578" s="17"/>
      <c r="Q578" s="17"/>
      <c r="R578" s="17"/>
      <c r="S578" s="17"/>
      <c r="T578" s="17"/>
    </row>
    <row r="579" customFormat="false" ht="15" hidden="false" customHeight="false" outlineLevel="0" collapsed="false">
      <c r="P579" s="17"/>
      <c r="Q579" s="17"/>
      <c r="R579" s="17"/>
      <c r="S579" s="17"/>
      <c r="T579" s="17"/>
    </row>
    <row r="580" customFormat="false" ht="15" hidden="false" customHeight="false" outlineLevel="0" collapsed="false">
      <c r="P580" s="17"/>
      <c r="Q580" s="17"/>
      <c r="R580" s="17"/>
      <c r="S580" s="17"/>
      <c r="T580" s="17"/>
    </row>
    <row r="581" customFormat="false" ht="15" hidden="false" customHeight="false" outlineLevel="0" collapsed="false">
      <c r="P581" s="17"/>
      <c r="Q581" s="17"/>
      <c r="R581" s="17"/>
      <c r="S581" s="17"/>
      <c r="T581" s="17"/>
    </row>
    <row r="582" customFormat="false" ht="15" hidden="false" customHeight="false" outlineLevel="0" collapsed="false">
      <c r="P582" s="17"/>
      <c r="Q582" s="17"/>
      <c r="R582" s="17"/>
      <c r="S582" s="17"/>
      <c r="T582" s="17"/>
    </row>
    <row r="583" customFormat="false" ht="15" hidden="false" customHeight="false" outlineLevel="0" collapsed="false">
      <c r="P583" s="17"/>
      <c r="Q583" s="17"/>
      <c r="R583" s="17"/>
      <c r="S583" s="17"/>
      <c r="T583" s="17"/>
    </row>
    <row r="584" customFormat="false" ht="15" hidden="false" customHeight="false" outlineLevel="0" collapsed="false">
      <c r="P584" s="17"/>
      <c r="Q584" s="17"/>
      <c r="R584" s="17"/>
      <c r="S584" s="17"/>
      <c r="T584" s="17"/>
    </row>
    <row r="585" customFormat="false" ht="15" hidden="false" customHeight="false" outlineLevel="0" collapsed="false">
      <c r="P585" s="17"/>
      <c r="Q585" s="17"/>
      <c r="R585" s="17"/>
      <c r="S585" s="17"/>
      <c r="T585" s="17"/>
    </row>
    <row r="586" customFormat="false" ht="15" hidden="false" customHeight="false" outlineLevel="0" collapsed="false">
      <c r="P586" s="17"/>
      <c r="Q586" s="17"/>
      <c r="R586" s="17"/>
      <c r="S586" s="17"/>
      <c r="T586" s="17"/>
    </row>
    <row r="587" customFormat="false" ht="15" hidden="false" customHeight="false" outlineLevel="0" collapsed="false">
      <c r="P587" s="17"/>
      <c r="Q587" s="17"/>
      <c r="R587" s="17"/>
      <c r="S587" s="17"/>
      <c r="T587" s="17"/>
    </row>
    <row r="588" customFormat="false" ht="15" hidden="false" customHeight="false" outlineLevel="0" collapsed="false">
      <c r="P588" s="17"/>
      <c r="Q588" s="17"/>
      <c r="R588" s="17"/>
      <c r="S588" s="17"/>
      <c r="T588" s="17"/>
    </row>
    <row r="589" customFormat="false" ht="15" hidden="false" customHeight="false" outlineLevel="0" collapsed="false">
      <c r="P589" s="17"/>
      <c r="Q589" s="17"/>
      <c r="R589" s="17"/>
      <c r="S589" s="17"/>
      <c r="T589" s="17"/>
    </row>
    <row r="590" customFormat="false" ht="15" hidden="false" customHeight="false" outlineLevel="0" collapsed="false">
      <c r="P590" s="17"/>
      <c r="Q590" s="17"/>
      <c r="R590" s="17"/>
      <c r="S590" s="17"/>
      <c r="T590" s="17"/>
    </row>
    <row r="591" customFormat="false" ht="15" hidden="false" customHeight="false" outlineLevel="0" collapsed="false">
      <c r="P591" s="17"/>
      <c r="Q591" s="17"/>
      <c r="R591" s="17"/>
      <c r="S591" s="17"/>
      <c r="T591" s="17"/>
    </row>
    <row r="592" customFormat="false" ht="15" hidden="false" customHeight="false" outlineLevel="0" collapsed="false">
      <c r="P592" s="17"/>
      <c r="Q592" s="17"/>
      <c r="R592" s="17"/>
      <c r="S592" s="17"/>
      <c r="T592" s="17"/>
    </row>
    <row r="593" customFormat="false" ht="15" hidden="false" customHeight="false" outlineLevel="0" collapsed="false">
      <c r="P593" s="17"/>
      <c r="Q593" s="17"/>
      <c r="R593" s="17"/>
      <c r="S593" s="17"/>
      <c r="T593" s="17"/>
    </row>
    <row r="594" customFormat="false" ht="15" hidden="false" customHeight="false" outlineLevel="0" collapsed="false">
      <c r="P594" s="17"/>
      <c r="Q594" s="17"/>
      <c r="R594" s="17"/>
      <c r="S594" s="17"/>
      <c r="T594" s="17"/>
    </row>
    <row r="595" customFormat="false" ht="15" hidden="false" customHeight="false" outlineLevel="0" collapsed="false">
      <c r="P595" s="17"/>
      <c r="Q595" s="17"/>
      <c r="R595" s="17"/>
      <c r="S595" s="17"/>
      <c r="T595" s="17"/>
    </row>
    <row r="596" customFormat="false" ht="15" hidden="false" customHeight="false" outlineLevel="0" collapsed="false">
      <c r="P596" s="17"/>
      <c r="Q596" s="17"/>
      <c r="R596" s="17"/>
      <c r="S596" s="17"/>
      <c r="T596" s="17"/>
    </row>
    <row r="597" customFormat="false" ht="15" hidden="false" customHeight="false" outlineLevel="0" collapsed="false">
      <c r="P597" s="17"/>
      <c r="Q597" s="17"/>
      <c r="R597" s="17"/>
      <c r="S597" s="17"/>
      <c r="T597" s="17"/>
    </row>
    <row r="598" customFormat="false" ht="15" hidden="false" customHeight="false" outlineLevel="0" collapsed="false">
      <c r="P598" s="17"/>
      <c r="Q598" s="17"/>
      <c r="R598" s="17"/>
      <c r="S598" s="17"/>
      <c r="T598" s="17"/>
    </row>
    <row r="599" customFormat="false" ht="15" hidden="false" customHeight="false" outlineLevel="0" collapsed="false">
      <c r="P599" s="17"/>
      <c r="Q599" s="17"/>
      <c r="R599" s="17"/>
      <c r="S599" s="17"/>
      <c r="T599" s="17"/>
    </row>
    <row r="600" customFormat="false" ht="15" hidden="false" customHeight="false" outlineLevel="0" collapsed="false">
      <c r="P600" s="17"/>
      <c r="Q600" s="17"/>
      <c r="R600" s="17"/>
      <c r="S600" s="17"/>
      <c r="T600" s="17"/>
    </row>
    <row r="601" customFormat="false" ht="15" hidden="false" customHeight="false" outlineLevel="0" collapsed="false">
      <c r="P601" s="17"/>
      <c r="Q601" s="17"/>
      <c r="R601" s="17"/>
      <c r="S601" s="17"/>
      <c r="T601" s="17"/>
    </row>
    <row r="602" customFormat="false" ht="15" hidden="false" customHeight="false" outlineLevel="0" collapsed="false">
      <c r="P602" s="17"/>
      <c r="Q602" s="17"/>
      <c r="R602" s="17"/>
      <c r="S602" s="17"/>
      <c r="T602" s="17"/>
    </row>
    <row r="603" customFormat="false" ht="15" hidden="false" customHeight="false" outlineLevel="0" collapsed="false">
      <c r="P603" s="17"/>
      <c r="Q603" s="17"/>
      <c r="R603" s="17"/>
      <c r="S603" s="17"/>
      <c r="T603" s="17"/>
    </row>
    <row r="604" customFormat="false" ht="15" hidden="false" customHeight="false" outlineLevel="0" collapsed="false">
      <c r="P604" s="17"/>
      <c r="Q604" s="17"/>
      <c r="R604" s="17"/>
      <c r="S604" s="17"/>
      <c r="T604" s="17"/>
    </row>
    <row r="605" customFormat="false" ht="15" hidden="false" customHeight="false" outlineLevel="0" collapsed="false">
      <c r="P605" s="17"/>
      <c r="Q605" s="17"/>
      <c r="R605" s="17"/>
      <c r="S605" s="17"/>
      <c r="T605" s="17"/>
    </row>
    <row r="606" customFormat="false" ht="15" hidden="false" customHeight="false" outlineLevel="0" collapsed="false">
      <c r="P606" s="17"/>
      <c r="Q606" s="17"/>
      <c r="R606" s="17"/>
      <c r="S606" s="17"/>
      <c r="T606" s="17"/>
    </row>
    <row r="607" customFormat="false" ht="15" hidden="false" customHeight="false" outlineLevel="0" collapsed="false">
      <c r="P607" s="17"/>
      <c r="Q607" s="17"/>
      <c r="R607" s="17"/>
      <c r="S607" s="17"/>
      <c r="T607" s="17"/>
    </row>
    <row r="608" customFormat="false" ht="15" hidden="false" customHeight="false" outlineLevel="0" collapsed="false">
      <c r="P608" s="17"/>
      <c r="Q608" s="17"/>
      <c r="R608" s="17"/>
      <c r="S608" s="17"/>
      <c r="T608" s="17"/>
    </row>
    <row r="609" customFormat="false" ht="15" hidden="false" customHeight="false" outlineLevel="0" collapsed="false">
      <c r="P609" s="17"/>
      <c r="Q609" s="17"/>
      <c r="R609" s="17"/>
      <c r="S609" s="17"/>
      <c r="T609" s="17"/>
    </row>
    <row r="610" customFormat="false" ht="15" hidden="false" customHeight="false" outlineLevel="0" collapsed="false">
      <c r="P610" s="17"/>
      <c r="Q610" s="17"/>
      <c r="R610" s="17"/>
      <c r="S610" s="17"/>
      <c r="T610" s="17"/>
    </row>
    <row r="611" customFormat="false" ht="15" hidden="false" customHeight="false" outlineLevel="0" collapsed="false">
      <c r="P611" s="17"/>
      <c r="Q611" s="17"/>
      <c r="R611" s="17"/>
      <c r="S611" s="17"/>
      <c r="T611" s="17"/>
    </row>
    <row r="612" customFormat="false" ht="15" hidden="false" customHeight="false" outlineLevel="0" collapsed="false">
      <c r="P612" s="17"/>
      <c r="Q612" s="17"/>
      <c r="R612" s="17"/>
      <c r="S612" s="17"/>
      <c r="T612" s="17"/>
    </row>
    <row r="613" customFormat="false" ht="15" hidden="false" customHeight="false" outlineLevel="0" collapsed="false">
      <c r="P613" s="17"/>
      <c r="Q613" s="17"/>
      <c r="R613" s="17"/>
      <c r="S613" s="17"/>
      <c r="T613" s="17"/>
    </row>
    <row r="614" customFormat="false" ht="15" hidden="false" customHeight="false" outlineLevel="0" collapsed="false">
      <c r="P614" s="17"/>
      <c r="Q614" s="17"/>
      <c r="R614" s="17"/>
      <c r="S614" s="17"/>
      <c r="T614" s="17"/>
    </row>
    <row r="615" customFormat="false" ht="15" hidden="false" customHeight="false" outlineLevel="0" collapsed="false">
      <c r="P615" s="17"/>
      <c r="Q615" s="17"/>
      <c r="R615" s="17"/>
      <c r="S615" s="17"/>
      <c r="T615" s="17"/>
    </row>
    <row r="616" customFormat="false" ht="15" hidden="false" customHeight="false" outlineLevel="0" collapsed="false">
      <c r="P616" s="17"/>
      <c r="Q616" s="17"/>
      <c r="R616" s="17"/>
      <c r="S616" s="17"/>
      <c r="T616" s="17"/>
    </row>
    <row r="617" customFormat="false" ht="15" hidden="false" customHeight="false" outlineLevel="0" collapsed="false">
      <c r="P617" s="17"/>
      <c r="Q617" s="17"/>
      <c r="R617" s="17"/>
      <c r="S617" s="17"/>
      <c r="T617" s="17"/>
    </row>
    <row r="618" customFormat="false" ht="15" hidden="false" customHeight="false" outlineLevel="0" collapsed="false">
      <c r="P618" s="17"/>
      <c r="Q618" s="17"/>
      <c r="R618" s="17"/>
      <c r="S618" s="17"/>
      <c r="T618" s="17"/>
    </row>
    <row r="619" customFormat="false" ht="15" hidden="false" customHeight="false" outlineLevel="0" collapsed="false">
      <c r="P619" s="17"/>
      <c r="Q619" s="17"/>
      <c r="R619" s="17"/>
      <c r="S619" s="17"/>
      <c r="T619" s="17"/>
    </row>
    <row r="620" customFormat="false" ht="15" hidden="false" customHeight="false" outlineLevel="0" collapsed="false">
      <c r="P620" s="17"/>
      <c r="Q620" s="17"/>
      <c r="R620" s="17"/>
      <c r="S620" s="17"/>
      <c r="T620" s="17"/>
    </row>
    <row r="621" customFormat="false" ht="15" hidden="false" customHeight="false" outlineLevel="0" collapsed="false">
      <c r="P621" s="17"/>
      <c r="Q621" s="17"/>
      <c r="R621" s="17"/>
      <c r="S621" s="17"/>
      <c r="T621" s="17"/>
    </row>
    <row r="622" customFormat="false" ht="15" hidden="false" customHeight="false" outlineLevel="0" collapsed="false">
      <c r="P622" s="17"/>
      <c r="Q622" s="17"/>
      <c r="R622" s="17"/>
      <c r="S622" s="17"/>
      <c r="T622" s="17"/>
    </row>
    <row r="623" customFormat="false" ht="15" hidden="false" customHeight="false" outlineLevel="0" collapsed="false">
      <c r="P623" s="17"/>
      <c r="Q623" s="17"/>
      <c r="R623" s="17"/>
      <c r="S623" s="17"/>
      <c r="T623" s="17"/>
    </row>
    <row r="624" customFormat="false" ht="15" hidden="false" customHeight="false" outlineLevel="0" collapsed="false">
      <c r="P624" s="17"/>
      <c r="Q624" s="17"/>
      <c r="R624" s="17"/>
      <c r="S624" s="17"/>
      <c r="T624" s="17"/>
    </row>
    <row r="625" customFormat="false" ht="15" hidden="false" customHeight="false" outlineLevel="0" collapsed="false">
      <c r="P625" s="17"/>
      <c r="Q625" s="17"/>
      <c r="R625" s="17"/>
      <c r="S625" s="17"/>
      <c r="T625" s="17"/>
    </row>
    <row r="626" customFormat="false" ht="15" hidden="false" customHeight="false" outlineLevel="0" collapsed="false">
      <c r="P626" s="17"/>
      <c r="Q626" s="17"/>
      <c r="R626" s="17"/>
      <c r="S626" s="17"/>
      <c r="T626" s="17"/>
    </row>
    <row r="627" customFormat="false" ht="15" hidden="false" customHeight="false" outlineLevel="0" collapsed="false">
      <c r="P627" s="17"/>
      <c r="Q627" s="17"/>
      <c r="R627" s="17"/>
      <c r="S627" s="17"/>
      <c r="T627" s="17"/>
    </row>
    <row r="628" customFormat="false" ht="15" hidden="false" customHeight="false" outlineLevel="0" collapsed="false">
      <c r="P628" s="17"/>
      <c r="Q628" s="17"/>
      <c r="R628" s="17"/>
      <c r="S628" s="17"/>
      <c r="T628" s="17"/>
    </row>
    <row r="629" customFormat="false" ht="15" hidden="false" customHeight="false" outlineLevel="0" collapsed="false">
      <c r="P629" s="17"/>
      <c r="Q629" s="17"/>
      <c r="R629" s="17"/>
      <c r="S629" s="17"/>
      <c r="T629" s="17"/>
    </row>
    <row r="630" customFormat="false" ht="15" hidden="false" customHeight="false" outlineLevel="0" collapsed="false">
      <c r="P630" s="17"/>
      <c r="Q630" s="17"/>
      <c r="R630" s="17"/>
      <c r="S630" s="17"/>
      <c r="T630" s="17"/>
    </row>
    <row r="631" customFormat="false" ht="15" hidden="false" customHeight="false" outlineLevel="0" collapsed="false">
      <c r="P631" s="17"/>
      <c r="Q631" s="17"/>
      <c r="R631" s="17"/>
      <c r="S631" s="17"/>
      <c r="T631" s="17"/>
    </row>
    <row r="632" customFormat="false" ht="15" hidden="false" customHeight="false" outlineLevel="0" collapsed="false">
      <c r="P632" s="17"/>
      <c r="Q632" s="17"/>
      <c r="R632" s="17"/>
      <c r="S632" s="17"/>
      <c r="T632" s="17"/>
    </row>
    <row r="633" customFormat="false" ht="15" hidden="false" customHeight="false" outlineLevel="0" collapsed="false">
      <c r="P633" s="17"/>
      <c r="Q633" s="17"/>
      <c r="R633" s="17"/>
      <c r="S633" s="17"/>
      <c r="T633" s="17"/>
    </row>
    <row r="634" customFormat="false" ht="15" hidden="false" customHeight="false" outlineLevel="0" collapsed="false">
      <c r="P634" s="17"/>
      <c r="Q634" s="17"/>
      <c r="R634" s="17"/>
      <c r="S634" s="17"/>
      <c r="T634" s="17"/>
    </row>
    <row r="635" customFormat="false" ht="15" hidden="false" customHeight="false" outlineLevel="0" collapsed="false">
      <c r="P635" s="17"/>
      <c r="Q635" s="17"/>
      <c r="R635" s="17"/>
      <c r="S635" s="17"/>
      <c r="T635" s="17"/>
    </row>
    <row r="636" customFormat="false" ht="15" hidden="false" customHeight="false" outlineLevel="0" collapsed="false">
      <c r="P636" s="17"/>
      <c r="Q636" s="17"/>
      <c r="R636" s="17"/>
      <c r="S636" s="17"/>
      <c r="T636" s="17"/>
    </row>
    <row r="637" customFormat="false" ht="15" hidden="false" customHeight="false" outlineLevel="0" collapsed="false">
      <c r="P637" s="17"/>
      <c r="Q637" s="17"/>
      <c r="R637" s="17"/>
      <c r="S637" s="17"/>
      <c r="T637" s="17"/>
    </row>
    <row r="638" customFormat="false" ht="15" hidden="false" customHeight="false" outlineLevel="0" collapsed="false">
      <c r="P638" s="17"/>
      <c r="Q638" s="17"/>
      <c r="R638" s="17"/>
      <c r="S638" s="17"/>
      <c r="T638" s="17"/>
    </row>
    <row r="639" customFormat="false" ht="15" hidden="false" customHeight="false" outlineLevel="0" collapsed="false">
      <c r="P639" s="17"/>
      <c r="Q639" s="17"/>
      <c r="R639" s="17"/>
      <c r="S639" s="17"/>
      <c r="T639" s="17"/>
    </row>
    <row r="640" customFormat="false" ht="15" hidden="false" customHeight="false" outlineLevel="0" collapsed="false">
      <c r="P640" s="17"/>
      <c r="Q640" s="17"/>
      <c r="R640" s="17"/>
      <c r="S640" s="17"/>
      <c r="T640" s="17"/>
    </row>
    <row r="641" customFormat="false" ht="15" hidden="false" customHeight="false" outlineLevel="0" collapsed="false">
      <c r="P641" s="17"/>
      <c r="Q641" s="17"/>
      <c r="R641" s="17"/>
      <c r="S641" s="17"/>
      <c r="T641" s="17"/>
    </row>
    <row r="642" customFormat="false" ht="15" hidden="false" customHeight="false" outlineLevel="0" collapsed="false">
      <c r="P642" s="17"/>
      <c r="Q642" s="17"/>
      <c r="R642" s="17"/>
      <c r="S642" s="17"/>
      <c r="T642" s="17"/>
    </row>
    <row r="643" customFormat="false" ht="15" hidden="false" customHeight="false" outlineLevel="0" collapsed="false">
      <c r="P643" s="17"/>
      <c r="Q643" s="17"/>
      <c r="R643" s="17"/>
      <c r="S643" s="17"/>
      <c r="T643" s="17"/>
    </row>
    <row r="644" customFormat="false" ht="15" hidden="false" customHeight="false" outlineLevel="0" collapsed="false">
      <c r="P644" s="17"/>
      <c r="Q644" s="17"/>
      <c r="R644" s="17"/>
      <c r="S644" s="17"/>
      <c r="T644" s="17"/>
    </row>
    <row r="645" customFormat="false" ht="15" hidden="false" customHeight="false" outlineLevel="0" collapsed="false">
      <c r="P645" s="17"/>
      <c r="Q645" s="17"/>
      <c r="R645" s="17"/>
      <c r="S645" s="17"/>
      <c r="T645" s="17"/>
    </row>
    <row r="646" customFormat="false" ht="15" hidden="false" customHeight="false" outlineLevel="0" collapsed="false">
      <c r="P646" s="17"/>
      <c r="Q646" s="17"/>
      <c r="R646" s="17"/>
      <c r="S646" s="17"/>
      <c r="T646" s="17"/>
    </row>
    <row r="647" customFormat="false" ht="15" hidden="false" customHeight="false" outlineLevel="0" collapsed="false">
      <c r="P647" s="17"/>
      <c r="Q647" s="17"/>
      <c r="R647" s="17"/>
      <c r="S647" s="17"/>
      <c r="T647" s="17"/>
    </row>
    <row r="648" customFormat="false" ht="15" hidden="false" customHeight="false" outlineLevel="0" collapsed="false">
      <c r="P648" s="17"/>
      <c r="Q648" s="17"/>
      <c r="R648" s="17"/>
      <c r="S648" s="17"/>
      <c r="T648" s="17"/>
    </row>
    <row r="649" customFormat="false" ht="15" hidden="false" customHeight="false" outlineLevel="0" collapsed="false">
      <c r="P649" s="17"/>
      <c r="Q649" s="17"/>
      <c r="R649" s="17"/>
      <c r="S649" s="17"/>
      <c r="T649" s="17"/>
    </row>
    <row r="650" customFormat="false" ht="15" hidden="false" customHeight="false" outlineLevel="0" collapsed="false">
      <c r="P650" s="17"/>
      <c r="Q650" s="17"/>
      <c r="R650" s="17"/>
      <c r="S650" s="17"/>
      <c r="T650" s="17"/>
    </row>
    <row r="651" customFormat="false" ht="15" hidden="false" customHeight="false" outlineLevel="0" collapsed="false">
      <c r="P651" s="17"/>
      <c r="Q651" s="17"/>
      <c r="R651" s="17"/>
      <c r="S651" s="17"/>
      <c r="T651" s="17"/>
    </row>
    <row r="652" customFormat="false" ht="15" hidden="false" customHeight="false" outlineLevel="0" collapsed="false">
      <c r="P652" s="32"/>
      <c r="Q652" s="32"/>
      <c r="R652" s="32"/>
      <c r="S652" s="32"/>
      <c r="T652" s="32"/>
    </row>
  </sheetData>
  <mergeCells count="7">
    <mergeCell ref="C4:E4"/>
    <mergeCell ref="F4:H4"/>
    <mergeCell ref="I4:K4"/>
    <mergeCell ref="L4:N4"/>
    <mergeCell ref="O4:Q4"/>
    <mergeCell ref="R4:T4"/>
    <mergeCell ref="A5:B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5" min="2" style="0" width="13.99"/>
    <col collapsed="false" customWidth="true" hidden="false" outlineLevel="0" max="6" min="6" style="0" width="14.7"/>
    <col collapsed="false" customWidth="true" hidden="false" outlineLevel="0" max="11" min="7" style="0" width="13.99"/>
    <col collapsed="false" customWidth="true" hidden="false" outlineLevel="0" max="12" min="12" style="0" width="14.7"/>
    <col collapsed="false" customWidth="true" hidden="false" outlineLevel="0" max="13" min="13" style="0" width="13.99"/>
    <col collapsed="false" customWidth="true" hidden="false" outlineLevel="0" max="15" min="14" style="0" width="12.28"/>
    <col collapsed="false" customWidth="true" hidden="false" outlineLevel="0" max="16" min="16" style="0" width="13.14"/>
    <col collapsed="false" customWidth="true" hidden="false" outlineLevel="0" max="18" min="17" style="0" width="12.28"/>
    <col collapsed="false" customWidth="true" hidden="false" outlineLevel="0" max="19" min="19" style="0" width="13.14"/>
  </cols>
  <sheetData>
    <row r="1" customFormat="false" ht="15" hidden="false" customHeight="false" outlineLevel="0" collapsed="false">
      <c r="A1" s="1" t="s">
        <v>912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B3" s="2" t="s">
        <v>1</v>
      </c>
      <c r="C3" s="2"/>
      <c r="D3" s="2"/>
      <c r="E3" s="2" t="s">
        <v>2</v>
      </c>
      <c r="F3" s="2"/>
      <c r="G3" s="2"/>
      <c r="H3" s="3" t="s">
        <v>3</v>
      </c>
      <c r="I3" s="3"/>
      <c r="J3" s="3"/>
      <c r="K3" s="3" t="s">
        <v>4</v>
      </c>
      <c r="L3" s="3"/>
      <c r="M3" s="3"/>
      <c r="N3" s="4" t="s">
        <v>5</v>
      </c>
      <c r="O3" s="4"/>
      <c r="P3" s="4"/>
      <c r="Q3" s="5" t="s">
        <v>6</v>
      </c>
      <c r="R3" s="5"/>
      <c r="S3" s="5"/>
    </row>
    <row r="4" customFormat="false" ht="15" hidden="false" customHeight="false" outlineLevel="0" collapsed="false">
      <c r="A4" s="52" t="s">
        <v>766</v>
      </c>
      <c r="B4" s="2" t="s">
        <v>15</v>
      </c>
      <c r="C4" s="2" t="s">
        <v>16</v>
      </c>
      <c r="D4" s="2" t="s">
        <v>17</v>
      </c>
      <c r="E4" s="2" t="s">
        <v>15</v>
      </c>
      <c r="F4" s="2" t="s">
        <v>16</v>
      </c>
      <c r="G4" s="2" t="s">
        <v>17</v>
      </c>
      <c r="H4" s="3" t="s">
        <v>15</v>
      </c>
      <c r="I4" s="3" t="s">
        <v>16</v>
      </c>
      <c r="J4" s="3" t="s">
        <v>17</v>
      </c>
      <c r="K4" s="3" t="s">
        <v>15</v>
      </c>
      <c r="L4" s="3" t="s">
        <v>16</v>
      </c>
      <c r="M4" s="3" t="s">
        <v>17</v>
      </c>
      <c r="N4" s="2" t="s">
        <v>15</v>
      </c>
      <c r="O4" s="2" t="s">
        <v>16</v>
      </c>
      <c r="P4" s="2" t="s">
        <v>17</v>
      </c>
      <c r="Q4" s="3" t="s">
        <v>15</v>
      </c>
      <c r="R4" s="3" t="s">
        <v>16</v>
      </c>
      <c r="S4" s="3" t="s">
        <v>17</v>
      </c>
    </row>
    <row r="5" customFormat="false" ht="15" hidden="false" customHeight="false" outlineLevel="0" collapsed="false">
      <c r="A5" s="53" t="s">
        <v>255</v>
      </c>
      <c r="B5" s="54" t="n">
        <v>33259</v>
      </c>
      <c r="C5" s="54" t="n">
        <v>53462</v>
      </c>
      <c r="D5" s="54" t="n">
        <v>86721</v>
      </c>
      <c r="E5" s="54" t="n">
        <v>839028</v>
      </c>
      <c r="F5" s="54" t="n">
        <v>909222</v>
      </c>
      <c r="G5" s="54" t="n">
        <v>1748250</v>
      </c>
      <c r="H5" s="54" t="n">
        <v>24428</v>
      </c>
      <c r="I5" s="54" t="n">
        <v>39869</v>
      </c>
      <c r="J5" s="54" t="n">
        <v>64297</v>
      </c>
      <c r="K5" s="54" t="n">
        <v>955007</v>
      </c>
      <c r="L5" s="54" t="n">
        <v>1056096</v>
      </c>
      <c r="M5" s="54" t="n">
        <v>2011103</v>
      </c>
      <c r="N5" s="55" t="n">
        <f aca="false">B5*100/E5</f>
        <v>3.96399166654748</v>
      </c>
      <c r="O5" s="55" t="n">
        <f aca="false">C5*100/F5</f>
        <v>5.87997210802202</v>
      </c>
      <c r="P5" s="55" t="n">
        <f aca="false">D5*100/G5</f>
        <v>4.96044616044616</v>
      </c>
      <c r="Q5" s="55" t="n">
        <f aca="false">H5*100/K5</f>
        <v>2.55788701025228</v>
      </c>
      <c r="R5" s="55" t="n">
        <f aca="false">I5*100/L5</f>
        <v>3.77513029118565</v>
      </c>
      <c r="S5" s="55" t="n">
        <f aca="false">J5*100/M5</f>
        <v>3.19710129217648</v>
      </c>
    </row>
    <row r="6" customFormat="false" ht="15" hidden="false" customHeight="false" outlineLevel="0" collapsed="false">
      <c r="A6" s="56" t="s">
        <v>913</v>
      </c>
      <c r="B6" s="57" t="n">
        <v>33259</v>
      </c>
      <c r="C6" s="57" t="n">
        <v>53462</v>
      </c>
      <c r="D6" s="57" t="n">
        <v>86721</v>
      </c>
      <c r="E6" s="57" t="n">
        <v>839028</v>
      </c>
      <c r="F6" s="57" t="n">
        <v>909222</v>
      </c>
      <c r="G6" s="57" t="n">
        <v>1748250</v>
      </c>
      <c r="H6" s="57" t="n">
        <v>24428</v>
      </c>
      <c r="I6" s="57" t="n">
        <v>39869</v>
      </c>
      <c r="J6" s="57" t="n">
        <v>64297</v>
      </c>
      <c r="K6" s="57" t="n">
        <v>955007</v>
      </c>
      <c r="L6" s="57" t="n">
        <v>1056096</v>
      </c>
      <c r="M6" s="57" t="n">
        <v>2011103</v>
      </c>
      <c r="N6" s="58" t="n">
        <f aca="false">B6*100/E6</f>
        <v>3.96399166654748</v>
      </c>
      <c r="O6" s="58" t="n">
        <f aca="false">C6*100/F6</f>
        <v>5.87997210802202</v>
      </c>
      <c r="P6" s="58" t="n">
        <f aca="false">D6*100/G6</f>
        <v>4.96044616044616</v>
      </c>
      <c r="Q6" s="58" t="n">
        <f aca="false">H6*100/K6</f>
        <v>2.55788701025228</v>
      </c>
      <c r="R6" s="58" t="n">
        <f aca="false">I6*100/L6</f>
        <v>3.77513029118565</v>
      </c>
      <c r="S6" s="58" t="n">
        <f aca="false">J6*100/M6</f>
        <v>3.19710129217648</v>
      </c>
    </row>
    <row r="7" customFormat="false" ht="15" hidden="false" customHeight="false" outlineLevel="0" collapsed="false">
      <c r="A7" s="53" t="s">
        <v>113</v>
      </c>
      <c r="B7" s="54" t="n">
        <v>44326</v>
      </c>
      <c r="C7" s="54" t="n">
        <v>62872</v>
      </c>
      <c r="D7" s="54" t="n">
        <v>107198</v>
      </c>
      <c r="E7" s="54" t="n">
        <v>786755</v>
      </c>
      <c r="F7" s="54" t="n">
        <v>823724</v>
      </c>
      <c r="G7" s="54" t="n">
        <v>1610479</v>
      </c>
      <c r="H7" s="54" t="n">
        <v>35060</v>
      </c>
      <c r="I7" s="54" t="n">
        <v>50829</v>
      </c>
      <c r="J7" s="54" t="n">
        <v>85889</v>
      </c>
      <c r="K7" s="54" t="n">
        <v>956026</v>
      </c>
      <c r="L7" s="54" t="n">
        <v>1033433</v>
      </c>
      <c r="M7" s="54" t="n">
        <v>1989459</v>
      </c>
      <c r="N7" s="55" t="n">
        <f aca="false">B7*100/E7</f>
        <v>5.63402838240621</v>
      </c>
      <c r="O7" s="55" t="n">
        <f aca="false">C7*100/F7</f>
        <v>7.63265365583618</v>
      </c>
      <c r="P7" s="55" t="n">
        <f aca="false">D7*100/G7</f>
        <v>6.65628052275131</v>
      </c>
      <c r="Q7" s="55" t="n">
        <f aca="false">H7*100/K7</f>
        <v>3.66726427942336</v>
      </c>
      <c r="R7" s="55" t="n">
        <f aca="false">I7*100/L7</f>
        <v>4.9184610903658</v>
      </c>
      <c r="S7" s="55" t="n">
        <f aca="false">J7*100/M7</f>
        <v>4.31720382274779</v>
      </c>
    </row>
    <row r="8" customFormat="false" ht="15" hidden="false" customHeight="false" outlineLevel="0" collapsed="false">
      <c r="A8" s="56" t="s">
        <v>914</v>
      </c>
      <c r="B8" s="57" t="n">
        <v>44326</v>
      </c>
      <c r="C8" s="57" t="n">
        <v>62872</v>
      </c>
      <c r="D8" s="57" t="n">
        <v>107198</v>
      </c>
      <c r="E8" s="57" t="n">
        <v>786755</v>
      </c>
      <c r="F8" s="57" t="n">
        <v>823724</v>
      </c>
      <c r="G8" s="57" t="n">
        <v>1610479</v>
      </c>
      <c r="H8" s="57" t="n">
        <v>35060</v>
      </c>
      <c r="I8" s="57" t="n">
        <v>50829</v>
      </c>
      <c r="J8" s="57" t="n">
        <v>85889</v>
      </c>
      <c r="K8" s="57" t="n">
        <v>956026</v>
      </c>
      <c r="L8" s="57" t="n">
        <v>1033433</v>
      </c>
      <c r="M8" s="57" t="n">
        <v>1989459</v>
      </c>
      <c r="N8" s="58" t="n">
        <f aca="false">B8*100/E8</f>
        <v>5.63402838240621</v>
      </c>
      <c r="O8" s="58" t="n">
        <f aca="false">C8*100/F8</f>
        <v>7.63265365583618</v>
      </c>
      <c r="P8" s="58" t="n">
        <f aca="false">D8*100/G8</f>
        <v>6.65628052275131</v>
      </c>
      <c r="Q8" s="58" t="n">
        <f aca="false">H8*100/K8</f>
        <v>3.66726427942336</v>
      </c>
      <c r="R8" s="58" t="n">
        <f aca="false">I8*100/L8</f>
        <v>4.9184610903658</v>
      </c>
      <c r="S8" s="58" t="n">
        <f aca="false">J8*100/M8</f>
        <v>4.31720382274779</v>
      </c>
    </row>
    <row r="9" customFormat="false" ht="15" hidden="false" customHeight="false" outlineLevel="0" collapsed="false">
      <c r="A9" s="53" t="s">
        <v>192</v>
      </c>
      <c r="B9" s="54" t="n">
        <v>10588</v>
      </c>
      <c r="C9" s="54" t="n">
        <v>13734</v>
      </c>
      <c r="D9" s="54" t="n">
        <v>24322</v>
      </c>
      <c r="E9" s="54" t="n">
        <v>146937</v>
      </c>
      <c r="F9" s="54" t="n">
        <v>145401</v>
      </c>
      <c r="G9" s="54" t="n">
        <v>292338</v>
      </c>
      <c r="H9" s="54" t="n">
        <v>9254</v>
      </c>
      <c r="I9" s="54" t="n">
        <v>11047</v>
      </c>
      <c r="J9" s="54" t="n">
        <v>20301</v>
      </c>
      <c r="K9" s="54" t="n">
        <v>185247</v>
      </c>
      <c r="L9" s="54" t="n">
        <v>192886</v>
      </c>
      <c r="M9" s="54" t="n">
        <v>378133</v>
      </c>
      <c r="N9" s="55" t="n">
        <f aca="false">B9*100/E9</f>
        <v>7.20580929241784</v>
      </c>
      <c r="O9" s="55" t="n">
        <f aca="false">C9*100/F9</f>
        <v>9.44560216229599</v>
      </c>
      <c r="P9" s="55" t="n">
        <f aca="false">D9*100/G9</f>
        <v>8.31982157639445</v>
      </c>
      <c r="Q9" s="55" t="n">
        <f aca="false">H9*100/K9</f>
        <v>4.99549250460196</v>
      </c>
      <c r="R9" s="55" t="n">
        <f aca="false">I9*100/L9</f>
        <v>5.72721711269869</v>
      </c>
      <c r="S9" s="55" t="n">
        <f aca="false">J9*100/M9</f>
        <v>5.36874591744175</v>
      </c>
    </row>
    <row r="10" customFormat="false" ht="15" hidden="false" customHeight="false" outlineLevel="0" collapsed="false">
      <c r="A10" s="56" t="s">
        <v>915</v>
      </c>
      <c r="B10" s="57" t="n">
        <v>10588</v>
      </c>
      <c r="C10" s="57" t="n">
        <v>13734</v>
      </c>
      <c r="D10" s="57" t="n">
        <v>24322</v>
      </c>
      <c r="E10" s="57" t="n">
        <v>146937</v>
      </c>
      <c r="F10" s="57" t="n">
        <v>145401</v>
      </c>
      <c r="G10" s="57" t="n">
        <v>292338</v>
      </c>
      <c r="H10" s="57" t="n">
        <v>9254</v>
      </c>
      <c r="I10" s="57" t="n">
        <v>11047</v>
      </c>
      <c r="J10" s="57" t="n">
        <v>20301</v>
      </c>
      <c r="K10" s="57" t="n">
        <v>185247</v>
      </c>
      <c r="L10" s="57" t="n">
        <v>192886</v>
      </c>
      <c r="M10" s="57" t="n">
        <v>378133</v>
      </c>
      <c r="N10" s="58" t="n">
        <f aca="false">B10*100/E10</f>
        <v>7.20580929241784</v>
      </c>
      <c r="O10" s="58" t="n">
        <f aca="false">C10*100/F10</f>
        <v>9.44560216229599</v>
      </c>
      <c r="P10" s="58" t="n">
        <f aca="false">D10*100/G10</f>
        <v>8.31982157639445</v>
      </c>
      <c r="Q10" s="58" t="n">
        <f aca="false">H10*100/K10</f>
        <v>4.99549250460196</v>
      </c>
      <c r="R10" s="58" t="n">
        <f aca="false">I10*100/L10</f>
        <v>5.72721711269869</v>
      </c>
      <c r="S10" s="58" t="n">
        <f aca="false">J10*100/M10</f>
        <v>5.36874591744175</v>
      </c>
    </row>
    <row r="11" customFormat="false" ht="15" hidden="false" customHeight="false" outlineLevel="0" collapsed="false">
      <c r="A11" s="53" t="s">
        <v>242</v>
      </c>
      <c r="B11" s="54" t="n">
        <v>16532</v>
      </c>
      <c r="C11" s="54" t="n">
        <v>23304</v>
      </c>
      <c r="D11" s="54" t="n">
        <v>39836</v>
      </c>
      <c r="E11" s="54" t="n">
        <v>275897</v>
      </c>
      <c r="F11" s="54" t="n">
        <v>290981</v>
      </c>
      <c r="G11" s="54" t="n">
        <v>566878</v>
      </c>
      <c r="H11" s="54" t="n">
        <v>15043</v>
      </c>
      <c r="I11" s="54" t="n">
        <v>20204</v>
      </c>
      <c r="J11" s="54" t="n">
        <v>35247</v>
      </c>
      <c r="K11" s="54" t="n">
        <v>352672</v>
      </c>
      <c r="L11" s="54" t="n">
        <v>381834</v>
      </c>
      <c r="M11" s="54" t="n">
        <v>734506</v>
      </c>
      <c r="N11" s="55" t="n">
        <f aca="false">B11*100/E11</f>
        <v>5.99209125144529</v>
      </c>
      <c r="O11" s="55" t="n">
        <f aca="false">C11*100/F11</f>
        <v>8.00877033208354</v>
      </c>
      <c r="P11" s="55" t="n">
        <f aca="false">D11*100/G11</f>
        <v>7.02726159773355</v>
      </c>
      <c r="Q11" s="55" t="n">
        <f aca="false">H11*100/K11</f>
        <v>4.26543643952454</v>
      </c>
      <c r="R11" s="55" t="n">
        <f aca="false">I11*100/L11</f>
        <v>5.29130459833331</v>
      </c>
      <c r="S11" s="55" t="n">
        <f aca="false">J11*100/M11</f>
        <v>4.79873547663328</v>
      </c>
    </row>
    <row r="12" customFormat="false" ht="15" hidden="false" customHeight="false" outlineLevel="0" collapsed="false">
      <c r="A12" s="56" t="s">
        <v>916</v>
      </c>
      <c r="B12" s="57" t="n">
        <v>16532</v>
      </c>
      <c r="C12" s="57" t="n">
        <v>23304</v>
      </c>
      <c r="D12" s="57" t="n">
        <v>39836</v>
      </c>
      <c r="E12" s="57" t="n">
        <v>275897</v>
      </c>
      <c r="F12" s="57" t="n">
        <v>290981</v>
      </c>
      <c r="G12" s="57" t="n">
        <v>566878</v>
      </c>
      <c r="H12" s="57" t="n">
        <v>15043</v>
      </c>
      <c r="I12" s="57" t="n">
        <v>20204</v>
      </c>
      <c r="J12" s="57" t="n">
        <v>35247</v>
      </c>
      <c r="K12" s="57" t="n">
        <v>352672</v>
      </c>
      <c r="L12" s="57" t="n">
        <v>381834</v>
      </c>
      <c r="M12" s="57" t="n">
        <v>734506</v>
      </c>
      <c r="N12" s="58" t="n">
        <f aca="false">B12*100/E12</f>
        <v>5.99209125144529</v>
      </c>
      <c r="O12" s="58" t="n">
        <f aca="false">C12*100/F12</f>
        <v>8.00877033208354</v>
      </c>
      <c r="P12" s="58" t="n">
        <f aca="false">D12*100/G12</f>
        <v>7.02726159773355</v>
      </c>
      <c r="Q12" s="58" t="n">
        <f aca="false">H12*100/K12</f>
        <v>4.26543643952454</v>
      </c>
      <c r="R12" s="58" t="n">
        <f aca="false">I12*100/L12</f>
        <v>5.29130459833331</v>
      </c>
      <c r="S12" s="58" t="n">
        <f aca="false">J12*100/M12</f>
        <v>4.79873547663328</v>
      </c>
    </row>
    <row r="13" customFormat="false" ht="15" hidden="false" customHeight="false" outlineLevel="0" collapsed="false">
      <c r="A13" s="53" t="s">
        <v>145</v>
      </c>
      <c r="B13" s="54" t="n">
        <v>27577</v>
      </c>
      <c r="C13" s="54" t="n">
        <v>37878</v>
      </c>
      <c r="D13" s="54" t="n">
        <v>65455</v>
      </c>
      <c r="E13" s="54" t="n">
        <v>531654</v>
      </c>
      <c r="F13" s="54" t="n">
        <v>564715</v>
      </c>
      <c r="G13" s="54" t="n">
        <v>1096369</v>
      </c>
      <c r="H13" s="54" t="n">
        <v>22913</v>
      </c>
      <c r="I13" s="54" t="n">
        <v>31661</v>
      </c>
      <c r="J13" s="54" t="n">
        <v>54574</v>
      </c>
      <c r="K13" s="54" t="n">
        <v>620495</v>
      </c>
      <c r="L13" s="54" t="n">
        <v>677795</v>
      </c>
      <c r="M13" s="54" t="n">
        <v>1298290</v>
      </c>
      <c r="N13" s="55" t="n">
        <f aca="false">B13*100/E13</f>
        <v>5.18702012963318</v>
      </c>
      <c r="O13" s="55" t="n">
        <f aca="false">C13*100/F13</f>
        <v>6.70745420256236</v>
      </c>
      <c r="P13" s="55" t="n">
        <f aca="false">D13*100/G13</f>
        <v>5.97016150584338</v>
      </c>
      <c r="Q13" s="55" t="n">
        <f aca="false">H13*100/K13</f>
        <v>3.69269695968541</v>
      </c>
      <c r="R13" s="55" t="n">
        <f aca="false">I13*100/L13</f>
        <v>4.67117638814096</v>
      </c>
      <c r="S13" s="55" t="n">
        <f aca="false">J13*100/M13</f>
        <v>4.20352925771592</v>
      </c>
    </row>
    <row r="14" customFormat="false" ht="15" hidden="false" customHeight="false" outlineLevel="0" collapsed="false">
      <c r="A14" s="56" t="s">
        <v>917</v>
      </c>
      <c r="B14" s="57" t="n">
        <v>27577</v>
      </c>
      <c r="C14" s="57" t="n">
        <v>37878</v>
      </c>
      <c r="D14" s="57" t="n">
        <v>65455</v>
      </c>
      <c r="E14" s="57" t="n">
        <v>531654</v>
      </c>
      <c r="F14" s="57" t="n">
        <v>564715</v>
      </c>
      <c r="G14" s="57" t="n">
        <v>1096369</v>
      </c>
      <c r="H14" s="57" t="n">
        <v>22913</v>
      </c>
      <c r="I14" s="57" t="n">
        <v>31661</v>
      </c>
      <c r="J14" s="57" t="n">
        <v>54574</v>
      </c>
      <c r="K14" s="57" t="n">
        <v>620495</v>
      </c>
      <c r="L14" s="57" t="n">
        <v>677795</v>
      </c>
      <c r="M14" s="57" t="n">
        <v>1298290</v>
      </c>
      <c r="N14" s="58" t="n">
        <f aca="false">B14*100/E14</f>
        <v>5.18702012963318</v>
      </c>
      <c r="O14" s="58" t="n">
        <f aca="false">C14*100/F14</f>
        <v>6.70745420256236</v>
      </c>
      <c r="P14" s="58" t="n">
        <f aca="false">D14*100/G14</f>
        <v>5.97016150584338</v>
      </c>
      <c r="Q14" s="58" t="n">
        <f aca="false">H14*100/K14</f>
        <v>3.69269695968541</v>
      </c>
      <c r="R14" s="58" t="n">
        <f aca="false">I14*100/L14</f>
        <v>4.67117638814096</v>
      </c>
      <c r="S14" s="58" t="n">
        <f aca="false">J14*100/M14</f>
        <v>4.20352925771592</v>
      </c>
    </row>
    <row r="15" customFormat="false" ht="15" hidden="false" customHeight="false" outlineLevel="0" collapsed="false">
      <c r="A15" s="53" t="s">
        <v>674</v>
      </c>
      <c r="B15" s="54" t="n">
        <v>139267</v>
      </c>
      <c r="C15" s="54" t="n">
        <v>214770</v>
      </c>
      <c r="D15" s="54" t="n">
        <v>354037</v>
      </c>
      <c r="E15" s="54" t="n">
        <v>3661847</v>
      </c>
      <c r="F15" s="54" t="n">
        <v>4180009</v>
      </c>
      <c r="G15" s="54" t="n">
        <v>7841856</v>
      </c>
      <c r="H15" s="54" t="n">
        <v>111210</v>
      </c>
      <c r="I15" s="54" t="n">
        <v>166182</v>
      </c>
      <c r="J15" s="54" t="n">
        <v>277392</v>
      </c>
      <c r="K15" s="54" t="n">
        <v>4122637</v>
      </c>
      <c r="L15" s="54" t="n">
        <v>4755952</v>
      </c>
      <c r="M15" s="54" t="n">
        <v>8878589</v>
      </c>
      <c r="N15" s="55" t="n">
        <f aca="false">B15*100/E15</f>
        <v>3.80319002951243</v>
      </c>
      <c r="O15" s="55" t="n">
        <f aca="false">C15*100/F15</f>
        <v>5.13802721477394</v>
      </c>
      <c r="P15" s="55" t="n">
        <f aca="false">D15*100/G15</f>
        <v>4.51470927290682</v>
      </c>
      <c r="Q15" s="55" t="n">
        <f aca="false">H15*100/K15</f>
        <v>2.69754528472917</v>
      </c>
      <c r="R15" s="55" t="n">
        <f aca="false">I15*100/L15</f>
        <v>3.49419001705652</v>
      </c>
      <c r="S15" s="55" t="n">
        <f aca="false">J15*100/M15</f>
        <v>3.12428022065218</v>
      </c>
    </row>
    <row r="16" customFormat="false" ht="15" hidden="false" customHeight="false" outlineLevel="0" collapsed="false">
      <c r="A16" s="56" t="s">
        <v>918</v>
      </c>
      <c r="B16" s="57" t="n">
        <v>139267</v>
      </c>
      <c r="C16" s="57" t="n">
        <v>214770</v>
      </c>
      <c r="D16" s="57" t="n">
        <v>354037</v>
      </c>
      <c r="E16" s="57" t="n">
        <v>3661847</v>
      </c>
      <c r="F16" s="57" t="n">
        <v>4180009</v>
      </c>
      <c r="G16" s="57" t="n">
        <v>7841856</v>
      </c>
      <c r="H16" s="57" t="n">
        <v>111210</v>
      </c>
      <c r="I16" s="57" t="n">
        <v>166182</v>
      </c>
      <c r="J16" s="57" t="n">
        <v>277392</v>
      </c>
      <c r="K16" s="57" t="n">
        <v>4122637</v>
      </c>
      <c r="L16" s="57" t="n">
        <v>4755952</v>
      </c>
      <c r="M16" s="57" t="n">
        <v>8878589</v>
      </c>
      <c r="N16" s="58" t="n">
        <f aca="false">B16*100/E16</f>
        <v>3.80319002951243</v>
      </c>
      <c r="O16" s="58" t="n">
        <f aca="false">C16*100/F16</f>
        <v>5.13802721477394</v>
      </c>
      <c r="P16" s="58" t="n">
        <f aca="false">D16*100/G16</f>
        <v>4.51470927290682</v>
      </c>
      <c r="Q16" s="58" t="n">
        <f aca="false">H16*100/K16</f>
        <v>2.69754528472917</v>
      </c>
      <c r="R16" s="58" t="n">
        <f aca="false">I16*100/L16</f>
        <v>3.49419001705652</v>
      </c>
      <c r="S16" s="58" t="n">
        <f aca="false">J16*100/M16</f>
        <v>3.12428022065218</v>
      </c>
    </row>
    <row r="17" customFormat="false" ht="15" hidden="false" customHeight="false" outlineLevel="0" collapsed="false">
      <c r="A17" s="53" t="s">
        <v>138</v>
      </c>
      <c r="B17" s="54" t="n">
        <v>36779</v>
      </c>
      <c r="C17" s="54" t="n">
        <v>46793</v>
      </c>
      <c r="D17" s="54" t="n">
        <v>83572</v>
      </c>
      <c r="E17" s="54" t="n">
        <v>614583</v>
      </c>
      <c r="F17" s="54" t="n">
        <v>663169</v>
      </c>
      <c r="G17" s="54" t="n">
        <v>1277752</v>
      </c>
      <c r="H17" s="54" t="n">
        <v>30827</v>
      </c>
      <c r="I17" s="54" t="n">
        <v>37230</v>
      </c>
      <c r="J17" s="54" t="n">
        <v>68057</v>
      </c>
      <c r="K17" s="54" t="n">
        <v>704751</v>
      </c>
      <c r="L17" s="54" t="n">
        <v>785621</v>
      </c>
      <c r="M17" s="54" t="n">
        <v>1490372</v>
      </c>
      <c r="N17" s="55" t="n">
        <f aca="false">B17*100/E17</f>
        <v>5.98438290678395</v>
      </c>
      <c r="O17" s="55" t="n">
        <f aca="false">C17*100/F17</f>
        <v>7.05596914210405</v>
      </c>
      <c r="P17" s="55" t="n">
        <f aca="false">D17*100/G17</f>
        <v>6.54054933977799</v>
      </c>
      <c r="Q17" s="55" t="n">
        <f aca="false">H17*100/K17</f>
        <v>4.37416903275057</v>
      </c>
      <c r="R17" s="55" t="n">
        <f aca="false">I17*100/L17</f>
        <v>4.73892627615606</v>
      </c>
      <c r="S17" s="55" t="n">
        <f aca="false">J17*100/M17</f>
        <v>4.56644381402764</v>
      </c>
    </row>
    <row r="18" customFormat="false" ht="15" hidden="false" customHeight="false" outlineLevel="0" collapsed="false">
      <c r="A18" s="56" t="s">
        <v>919</v>
      </c>
      <c r="B18" s="57" t="n">
        <v>28089</v>
      </c>
      <c r="C18" s="57" t="n">
        <v>35234</v>
      </c>
      <c r="D18" s="57" t="n">
        <v>63323</v>
      </c>
      <c r="E18" s="57" t="n">
        <v>521047</v>
      </c>
      <c r="F18" s="57" t="n">
        <v>573461</v>
      </c>
      <c r="G18" s="57" t="n">
        <v>1094508</v>
      </c>
      <c r="H18" s="57" t="n">
        <v>23084</v>
      </c>
      <c r="I18" s="57" t="n">
        <v>27952</v>
      </c>
      <c r="J18" s="57" t="n">
        <v>51036</v>
      </c>
      <c r="K18" s="57" t="n">
        <v>605058</v>
      </c>
      <c r="L18" s="57" t="n">
        <v>685265</v>
      </c>
      <c r="M18" s="57" t="n">
        <v>1290323</v>
      </c>
      <c r="N18" s="58" t="n">
        <f aca="false">B18*100/E18</f>
        <v>5.39087644684645</v>
      </c>
      <c r="O18" s="58" t="n">
        <f aca="false">C18*100/F18</f>
        <v>6.14409698305552</v>
      </c>
      <c r="P18" s="58" t="n">
        <f aca="false">D18*100/G18</f>
        <v>5.78552189659646</v>
      </c>
      <c r="Q18" s="58" t="n">
        <f aca="false">H18*100/K18</f>
        <v>3.81517143811007</v>
      </c>
      <c r="R18" s="58" t="n">
        <f aca="false">I18*100/L18</f>
        <v>4.0790059320117</v>
      </c>
      <c r="S18" s="58" t="n">
        <f aca="false">J18*100/M18</f>
        <v>3.95528871453117</v>
      </c>
    </row>
    <row r="19" customFormat="false" ht="15" hidden="false" customHeight="false" outlineLevel="0" collapsed="false">
      <c r="A19" s="56" t="s">
        <v>920</v>
      </c>
      <c r="B19" s="57" t="n">
        <v>8690</v>
      </c>
      <c r="C19" s="57" t="n">
        <v>11559</v>
      </c>
      <c r="D19" s="57" t="n">
        <v>20249</v>
      </c>
      <c r="E19" s="57" t="n">
        <v>93536</v>
      </c>
      <c r="F19" s="57" t="n">
        <v>89708</v>
      </c>
      <c r="G19" s="57" t="n">
        <v>183244</v>
      </c>
      <c r="H19" s="57" t="n">
        <v>7743</v>
      </c>
      <c r="I19" s="57" t="n">
        <v>9278</v>
      </c>
      <c r="J19" s="57" t="n">
        <v>17021</v>
      </c>
      <c r="K19" s="57" t="n">
        <v>99693</v>
      </c>
      <c r="L19" s="57" t="n">
        <v>100356</v>
      </c>
      <c r="M19" s="57" t="n">
        <v>200049</v>
      </c>
      <c r="N19" s="58" t="n">
        <f aca="false">B19*100/E19</f>
        <v>9.29054054054054</v>
      </c>
      <c r="O19" s="58" t="n">
        <f aca="false">C19*100/F19</f>
        <v>12.8851384491907</v>
      </c>
      <c r="P19" s="58" t="n">
        <f aca="false">D19*100/G19</f>
        <v>11.0502935976076</v>
      </c>
      <c r="Q19" s="58" t="n">
        <f aca="false">H19*100/K19</f>
        <v>7.76684421173001</v>
      </c>
      <c r="R19" s="58" t="n">
        <f aca="false">I19*100/L19</f>
        <v>9.2450874885408</v>
      </c>
      <c r="S19" s="58" t="n">
        <f aca="false">J19*100/M19</f>
        <v>8.50841543821764</v>
      </c>
    </row>
    <row r="20" customFormat="false" ht="15" hidden="false" customHeight="false" outlineLevel="0" collapsed="false">
      <c r="A20" s="53" t="s">
        <v>45</v>
      </c>
      <c r="B20" s="54" t="n">
        <v>42591</v>
      </c>
      <c r="C20" s="54" t="n">
        <v>61288</v>
      </c>
      <c r="D20" s="54" t="n">
        <v>103879</v>
      </c>
      <c r="E20" s="54" t="n">
        <v>698940</v>
      </c>
      <c r="F20" s="54" t="n">
        <v>703293</v>
      </c>
      <c r="G20" s="54" t="n">
        <v>1402233</v>
      </c>
      <c r="H20" s="54" t="n">
        <v>34914</v>
      </c>
      <c r="I20" s="54" t="n">
        <v>49322</v>
      </c>
      <c r="J20" s="54" t="n">
        <v>84236</v>
      </c>
      <c r="K20" s="54" t="n">
        <v>841466</v>
      </c>
      <c r="L20" s="54" t="n">
        <v>870283</v>
      </c>
      <c r="M20" s="54" t="n">
        <v>1711749</v>
      </c>
      <c r="N20" s="55" t="n">
        <f aca="false">B20*100/E20</f>
        <v>6.09365610782041</v>
      </c>
      <c r="O20" s="55" t="n">
        <f aca="false">C20*100/F20</f>
        <v>8.7144333869383</v>
      </c>
      <c r="P20" s="55" t="n">
        <f aca="false">D20*100/G20</f>
        <v>7.40811263178088</v>
      </c>
      <c r="Q20" s="55" t="n">
        <f aca="false">H20*100/K20</f>
        <v>4.1491872517725</v>
      </c>
      <c r="R20" s="55" t="n">
        <f aca="false">I20*100/L20</f>
        <v>5.66735188438703</v>
      </c>
      <c r="S20" s="55" t="n">
        <f aca="false">J20*100/M20</f>
        <v>4.92104858831523</v>
      </c>
    </row>
    <row r="21" customFormat="false" ht="15" hidden="false" customHeight="false" outlineLevel="0" collapsed="false">
      <c r="A21" s="56" t="s">
        <v>921</v>
      </c>
      <c r="B21" s="57" t="n">
        <v>8993</v>
      </c>
      <c r="C21" s="57" t="n">
        <v>12988</v>
      </c>
      <c r="D21" s="57" t="n">
        <v>21981</v>
      </c>
      <c r="E21" s="57" t="n">
        <v>141349</v>
      </c>
      <c r="F21" s="57" t="n">
        <v>140102</v>
      </c>
      <c r="G21" s="57" t="n">
        <v>281451</v>
      </c>
      <c r="H21" s="57" t="n">
        <v>7295</v>
      </c>
      <c r="I21" s="57" t="n">
        <v>10713</v>
      </c>
      <c r="J21" s="57" t="n">
        <v>18008</v>
      </c>
      <c r="K21" s="57" t="n">
        <v>166700</v>
      </c>
      <c r="L21" s="57" t="n">
        <v>171151</v>
      </c>
      <c r="M21" s="57" t="n">
        <v>337851</v>
      </c>
      <c r="N21" s="58" t="n">
        <f aca="false">B21*100/E21</f>
        <v>6.36226644687971</v>
      </c>
      <c r="O21" s="58" t="n">
        <f aca="false">C21*100/F21</f>
        <v>9.27038871679205</v>
      </c>
      <c r="P21" s="58" t="n">
        <f aca="false">D21*100/G21</f>
        <v>7.80988520204227</v>
      </c>
      <c r="Q21" s="58" t="n">
        <f aca="false">H21*100/K21</f>
        <v>4.37612477504499</v>
      </c>
      <c r="R21" s="58" t="n">
        <f aca="false">I21*100/L21</f>
        <v>6.25938498752564</v>
      </c>
      <c r="S21" s="58" t="n">
        <f aca="false">J21*100/M21</f>
        <v>5.33016033695327</v>
      </c>
    </row>
    <row r="22" customFormat="false" ht="15" hidden="false" customHeight="false" outlineLevel="0" collapsed="false">
      <c r="A22" s="56" t="s">
        <v>922</v>
      </c>
      <c r="B22" s="57" t="n">
        <v>8378</v>
      </c>
      <c r="C22" s="57" t="n">
        <v>12371</v>
      </c>
      <c r="D22" s="57" t="n">
        <v>20749</v>
      </c>
      <c r="E22" s="57" t="n">
        <v>91911</v>
      </c>
      <c r="F22" s="57" t="n">
        <v>90461</v>
      </c>
      <c r="G22" s="57" t="n">
        <v>182372</v>
      </c>
      <c r="H22" s="57" t="n">
        <v>7168</v>
      </c>
      <c r="I22" s="57" t="n">
        <v>9453</v>
      </c>
      <c r="J22" s="57" t="n">
        <v>16621</v>
      </c>
      <c r="K22" s="57" t="n">
        <v>99392</v>
      </c>
      <c r="L22" s="57" t="n">
        <v>100653</v>
      </c>
      <c r="M22" s="57" t="n">
        <v>200045</v>
      </c>
      <c r="N22" s="58" t="n">
        <f aca="false">B22*100/E22</f>
        <v>9.11533983962747</v>
      </c>
      <c r="O22" s="58" t="n">
        <f aca="false">C22*100/F22</f>
        <v>13.6755065718929</v>
      </c>
      <c r="P22" s="58" t="n">
        <f aca="false">D22*100/G22</f>
        <v>11.3772947601606</v>
      </c>
      <c r="Q22" s="58" t="n">
        <f aca="false">H22*100/K22</f>
        <v>7.21184803605924</v>
      </c>
      <c r="R22" s="58" t="n">
        <f aca="false">I22*100/L22</f>
        <v>9.39167237936276</v>
      </c>
      <c r="S22" s="58" t="n">
        <f aca="false">J22*100/M22</f>
        <v>8.30863055812442</v>
      </c>
    </row>
    <row r="23" customFormat="false" ht="15" hidden="false" customHeight="false" outlineLevel="0" collapsed="false">
      <c r="A23" s="56" t="s">
        <v>923</v>
      </c>
      <c r="B23" s="57" t="n">
        <v>25220</v>
      </c>
      <c r="C23" s="57" t="n">
        <v>35929</v>
      </c>
      <c r="D23" s="57" t="n">
        <v>61149</v>
      </c>
      <c r="E23" s="57" t="n">
        <v>465680</v>
      </c>
      <c r="F23" s="57" t="n">
        <v>472730</v>
      </c>
      <c r="G23" s="57" t="n">
        <v>938410</v>
      </c>
      <c r="H23" s="57" t="n">
        <v>20451</v>
      </c>
      <c r="I23" s="57" t="n">
        <v>29156</v>
      </c>
      <c r="J23" s="57" t="n">
        <v>49607</v>
      </c>
      <c r="K23" s="57" t="n">
        <v>575374</v>
      </c>
      <c r="L23" s="57" t="n">
        <v>598479</v>
      </c>
      <c r="M23" s="57" t="n">
        <v>1173853</v>
      </c>
      <c r="N23" s="58" t="n">
        <f aca="false">B23*100/E23</f>
        <v>5.41573612781309</v>
      </c>
      <c r="O23" s="58" t="n">
        <f aca="false">C23*100/F23</f>
        <v>7.60032153660652</v>
      </c>
      <c r="P23" s="58" t="n">
        <f aca="false">D23*100/G23</f>
        <v>6.51623490798265</v>
      </c>
      <c r="Q23" s="58" t="n">
        <f aca="false">H23*100/K23</f>
        <v>3.5543837573474</v>
      </c>
      <c r="R23" s="58" t="n">
        <f aca="false">I23*100/L23</f>
        <v>4.87168304986474</v>
      </c>
      <c r="S23" s="58" t="n">
        <f aca="false">J23*100/M23</f>
        <v>4.22599763343451</v>
      </c>
    </row>
    <row r="24" customFormat="false" ht="15" hidden="false" customHeight="false" outlineLevel="0" collapsed="false">
      <c r="A24" s="53" t="s">
        <v>37</v>
      </c>
      <c r="B24" s="54" t="n">
        <v>34291</v>
      </c>
      <c r="C24" s="54" t="n">
        <v>54586</v>
      </c>
      <c r="D24" s="54" t="n">
        <v>88877</v>
      </c>
      <c r="E24" s="54" t="n">
        <v>536238</v>
      </c>
      <c r="F24" s="54" t="n">
        <v>548563</v>
      </c>
      <c r="G24" s="54" t="n">
        <v>1084801</v>
      </c>
      <c r="H24" s="54" t="n">
        <v>25996</v>
      </c>
      <c r="I24" s="54" t="n">
        <v>40832</v>
      </c>
      <c r="J24" s="54" t="n">
        <v>66828</v>
      </c>
      <c r="K24" s="54" t="n">
        <v>611273</v>
      </c>
      <c r="L24" s="54" t="n">
        <v>646696</v>
      </c>
      <c r="M24" s="54" t="n">
        <v>1257969</v>
      </c>
      <c r="N24" s="55" t="n">
        <f aca="false">B24*100/E24</f>
        <v>6.39473517356099</v>
      </c>
      <c r="O24" s="55" t="n">
        <f aca="false">C24*100/F24</f>
        <v>9.95072580542253</v>
      </c>
      <c r="P24" s="55" t="n">
        <f aca="false">D24*100/G24</f>
        <v>8.19293123807961</v>
      </c>
      <c r="Q24" s="55" t="n">
        <f aca="false">H24*100/K24</f>
        <v>4.25276431316286</v>
      </c>
      <c r="R24" s="55" t="n">
        <f aca="false">I24*100/L24</f>
        <v>6.31394039857986</v>
      </c>
      <c r="S24" s="55" t="n">
        <f aca="false">J24*100/M24</f>
        <v>5.31237256243993</v>
      </c>
    </row>
    <row r="25" customFormat="false" ht="15" hidden="false" customHeight="false" outlineLevel="0" collapsed="false">
      <c r="A25" s="56" t="s">
        <v>924</v>
      </c>
      <c r="B25" s="57" t="n">
        <v>6919</v>
      </c>
      <c r="C25" s="57" t="n">
        <v>10938</v>
      </c>
      <c r="D25" s="57" t="n">
        <v>17857</v>
      </c>
      <c r="E25" s="57" t="n">
        <v>92155</v>
      </c>
      <c r="F25" s="57" t="n">
        <v>91761</v>
      </c>
      <c r="G25" s="57" t="n">
        <v>183916</v>
      </c>
      <c r="H25" s="57" t="n">
        <v>5637</v>
      </c>
      <c r="I25" s="57" t="n">
        <v>9142</v>
      </c>
      <c r="J25" s="57" t="n">
        <v>14779</v>
      </c>
      <c r="K25" s="57" t="n">
        <v>102418</v>
      </c>
      <c r="L25" s="57" t="n">
        <v>106649</v>
      </c>
      <c r="M25" s="57" t="n">
        <v>209067</v>
      </c>
      <c r="N25" s="58" t="n">
        <f aca="false">B25*100/E25</f>
        <v>7.50800282133362</v>
      </c>
      <c r="O25" s="58" t="n">
        <f aca="false">C25*100/F25</f>
        <v>11.9200967731389</v>
      </c>
      <c r="P25" s="58" t="n">
        <f aca="false">D25*100/G25</f>
        <v>9.70932382174471</v>
      </c>
      <c r="Q25" s="58" t="n">
        <f aca="false">H25*100/K25</f>
        <v>5.50391532738386</v>
      </c>
      <c r="R25" s="58" t="n">
        <f aca="false">I25*100/L25</f>
        <v>8.57204474491088</v>
      </c>
      <c r="S25" s="58" t="n">
        <f aca="false">J25*100/M25</f>
        <v>7.06902571902787</v>
      </c>
    </row>
    <row r="26" customFormat="false" ht="15" hidden="false" customHeight="false" outlineLevel="0" collapsed="false">
      <c r="A26" s="56" t="s">
        <v>925</v>
      </c>
      <c r="B26" s="57" t="n">
        <v>10640</v>
      </c>
      <c r="C26" s="57" t="n">
        <v>17276</v>
      </c>
      <c r="D26" s="57" t="n">
        <v>27916</v>
      </c>
      <c r="E26" s="57" t="n">
        <v>196814</v>
      </c>
      <c r="F26" s="57" t="n">
        <v>204265</v>
      </c>
      <c r="G26" s="57" t="n">
        <v>401079</v>
      </c>
      <c r="H26" s="57" t="n">
        <v>7367</v>
      </c>
      <c r="I26" s="57" t="n">
        <v>12475</v>
      </c>
      <c r="J26" s="57" t="n">
        <v>19842</v>
      </c>
      <c r="K26" s="57" t="n">
        <v>220546</v>
      </c>
      <c r="L26" s="57" t="n">
        <v>238298</v>
      </c>
      <c r="M26" s="57" t="n">
        <v>458844</v>
      </c>
      <c r="N26" s="58" t="n">
        <f aca="false">B26*100/E26</f>
        <v>5.40611948337009</v>
      </c>
      <c r="O26" s="58" t="n">
        <f aca="false">C26*100/F26</f>
        <v>8.45764080973246</v>
      </c>
      <c r="P26" s="58" t="n">
        <f aca="false">D26*100/G26</f>
        <v>6.96022479361921</v>
      </c>
      <c r="Q26" s="58" t="n">
        <f aca="false">H26*100/K26</f>
        <v>3.34034623162515</v>
      </c>
      <c r="R26" s="58" t="n">
        <f aca="false">I26*100/L26</f>
        <v>5.23504183837044</v>
      </c>
      <c r="S26" s="58" t="n">
        <f aca="false">J26*100/M26</f>
        <v>4.32434552919947</v>
      </c>
    </row>
    <row r="27" customFormat="false" ht="15" hidden="false" customHeight="false" outlineLevel="0" collapsed="false">
      <c r="A27" s="56" t="s">
        <v>926</v>
      </c>
      <c r="B27" s="57" t="n">
        <v>5804</v>
      </c>
      <c r="C27" s="57" t="n">
        <v>8557</v>
      </c>
      <c r="D27" s="57" t="n">
        <v>14361</v>
      </c>
      <c r="E27" s="57" t="n">
        <v>88107</v>
      </c>
      <c r="F27" s="57" t="n">
        <v>90001</v>
      </c>
      <c r="G27" s="57" t="n">
        <v>178108</v>
      </c>
      <c r="H27" s="57" t="n">
        <v>4915</v>
      </c>
      <c r="I27" s="57" t="n">
        <v>6884</v>
      </c>
      <c r="J27" s="57" t="n">
        <v>11799</v>
      </c>
      <c r="K27" s="57" t="n">
        <v>106124</v>
      </c>
      <c r="L27" s="57" t="n">
        <v>110605</v>
      </c>
      <c r="M27" s="57" t="n">
        <v>216729</v>
      </c>
      <c r="N27" s="58" t="n">
        <f aca="false">B27*100/E27</f>
        <v>6.58744481142248</v>
      </c>
      <c r="O27" s="58" t="n">
        <f aca="false">C27*100/F27</f>
        <v>9.50767213697626</v>
      </c>
      <c r="P27" s="58" t="n">
        <f aca="false">D27*100/G27</f>
        <v>8.06308531901992</v>
      </c>
      <c r="Q27" s="58" t="n">
        <f aca="false">H27*100/K27</f>
        <v>4.63137461837096</v>
      </c>
      <c r="R27" s="58" t="n">
        <f aca="false">I27*100/L27</f>
        <v>6.22395009267212</v>
      </c>
      <c r="S27" s="58" t="n">
        <f aca="false">J27*100/M27</f>
        <v>5.44412607449857</v>
      </c>
    </row>
    <row r="28" customFormat="false" ht="15" hidden="false" customHeight="false" outlineLevel="0" collapsed="false">
      <c r="A28" s="56" t="s">
        <v>927</v>
      </c>
      <c r="B28" s="57" t="n">
        <v>7363</v>
      </c>
      <c r="C28" s="57" t="n">
        <v>11931</v>
      </c>
      <c r="D28" s="57" t="n">
        <v>19294</v>
      </c>
      <c r="E28" s="57" t="n">
        <v>106696</v>
      </c>
      <c r="F28" s="57" t="n">
        <v>108161</v>
      </c>
      <c r="G28" s="57" t="n">
        <v>214857</v>
      </c>
      <c r="H28" s="57" t="n">
        <v>5553</v>
      </c>
      <c r="I28" s="57" t="n">
        <v>8276</v>
      </c>
      <c r="J28" s="57" t="n">
        <v>13829</v>
      </c>
      <c r="K28" s="57" t="n">
        <v>123361</v>
      </c>
      <c r="L28" s="57" t="n">
        <v>128608</v>
      </c>
      <c r="M28" s="57" t="n">
        <v>251969</v>
      </c>
      <c r="N28" s="58" t="n">
        <f aca="false">B28*100/E28</f>
        <v>6.90091474844418</v>
      </c>
      <c r="O28" s="58" t="n">
        <f aca="false">C28*100/F28</f>
        <v>11.0307781917697</v>
      </c>
      <c r="P28" s="58" t="n">
        <f aca="false">D28*100/G28</f>
        <v>8.97992618346156</v>
      </c>
      <c r="Q28" s="58" t="n">
        <f aca="false">H28*100/K28</f>
        <v>4.50142265383711</v>
      </c>
      <c r="R28" s="58" t="n">
        <f aca="false">I28*100/L28</f>
        <v>6.43505847225678</v>
      </c>
      <c r="S28" s="58" t="n">
        <f aca="false">J28*100/M28</f>
        <v>5.48837356976453</v>
      </c>
    </row>
    <row r="29" customFormat="false" ht="15" hidden="false" customHeight="false" outlineLevel="0" collapsed="false">
      <c r="A29" s="56" t="s">
        <v>928</v>
      </c>
      <c r="B29" s="57" t="n">
        <v>3565</v>
      </c>
      <c r="C29" s="57" t="n">
        <v>5884</v>
      </c>
      <c r="D29" s="57" t="n">
        <v>9449</v>
      </c>
      <c r="E29" s="57" t="n">
        <v>52466</v>
      </c>
      <c r="F29" s="57" t="n">
        <v>54375</v>
      </c>
      <c r="G29" s="57" t="n">
        <v>106841</v>
      </c>
      <c r="H29" s="57" t="n">
        <v>2524</v>
      </c>
      <c r="I29" s="57" t="n">
        <v>4055</v>
      </c>
      <c r="J29" s="57" t="n">
        <v>6579</v>
      </c>
      <c r="K29" s="57" t="n">
        <v>58824</v>
      </c>
      <c r="L29" s="57" t="n">
        <v>62536</v>
      </c>
      <c r="M29" s="57" t="n">
        <v>121360</v>
      </c>
      <c r="N29" s="58" t="n">
        <f aca="false">B29*100/E29</f>
        <v>6.7948766820417</v>
      </c>
      <c r="O29" s="58" t="n">
        <f aca="false">C29*100/F29</f>
        <v>10.8211494252874</v>
      </c>
      <c r="P29" s="58" t="n">
        <f aca="false">D29*100/G29</f>
        <v>8.84398311509627</v>
      </c>
      <c r="Q29" s="58" t="n">
        <f aca="false">H29*100/K29</f>
        <v>4.29076567387461</v>
      </c>
      <c r="R29" s="58" t="n">
        <f aca="false">I29*100/L29</f>
        <v>6.48426506332353</v>
      </c>
      <c r="S29" s="58" t="n">
        <f aca="false">J29*100/M29</f>
        <v>5.42106130520765</v>
      </c>
    </row>
    <row r="30" customFormat="false" ht="15" hidden="false" customHeight="false" outlineLevel="0" collapsed="false">
      <c r="A30" s="53" t="s">
        <v>18</v>
      </c>
      <c r="B30" s="54" t="n">
        <v>26542</v>
      </c>
      <c r="C30" s="54" t="n">
        <v>42958</v>
      </c>
      <c r="D30" s="54" t="n">
        <v>69500</v>
      </c>
      <c r="E30" s="54" t="n">
        <v>369062</v>
      </c>
      <c r="F30" s="54" t="n">
        <v>382511</v>
      </c>
      <c r="G30" s="54" t="n">
        <v>751573</v>
      </c>
      <c r="H30" s="54" t="n">
        <v>19024</v>
      </c>
      <c r="I30" s="54" t="n">
        <v>30997</v>
      </c>
      <c r="J30" s="54" t="n">
        <v>50021</v>
      </c>
      <c r="K30" s="54" t="n">
        <v>402213</v>
      </c>
      <c r="L30" s="54" t="n">
        <v>432025</v>
      </c>
      <c r="M30" s="54" t="n">
        <v>834238</v>
      </c>
      <c r="N30" s="55" t="n">
        <f aca="false">B30*100/E30</f>
        <v>7.19174556036655</v>
      </c>
      <c r="O30" s="55" t="n">
        <f aca="false">C30*100/F30</f>
        <v>11.2305267038072</v>
      </c>
      <c r="P30" s="55" t="n">
        <f aca="false">D30*100/G30</f>
        <v>9.24727205474385</v>
      </c>
      <c r="Q30" s="55" t="n">
        <f aca="false">H30*100/K30</f>
        <v>4.72983220333505</v>
      </c>
      <c r="R30" s="55" t="n">
        <f aca="false">I30*100/L30</f>
        <v>7.17481627220647</v>
      </c>
      <c r="S30" s="55" t="n">
        <f aca="false">J30*100/M30</f>
        <v>5.9960107307507</v>
      </c>
    </row>
    <row r="31" customFormat="false" ht="15" hidden="false" customHeight="false" outlineLevel="0" collapsed="false">
      <c r="A31" s="56" t="s">
        <v>929</v>
      </c>
      <c r="B31" s="57" t="n">
        <v>4166</v>
      </c>
      <c r="C31" s="57" t="n">
        <v>6696</v>
      </c>
      <c r="D31" s="57" t="n">
        <v>10862</v>
      </c>
      <c r="E31" s="57" t="n">
        <v>46113</v>
      </c>
      <c r="F31" s="57" t="n">
        <v>45918</v>
      </c>
      <c r="G31" s="57" t="n">
        <v>92031</v>
      </c>
      <c r="H31" s="57" t="n">
        <v>2758</v>
      </c>
      <c r="I31" s="57" t="n">
        <v>4463</v>
      </c>
      <c r="J31" s="57" t="n">
        <v>7221</v>
      </c>
      <c r="K31" s="57" t="n">
        <v>47306</v>
      </c>
      <c r="L31" s="57" t="n">
        <v>50007</v>
      </c>
      <c r="M31" s="57" t="n">
        <v>97313</v>
      </c>
      <c r="N31" s="58" t="n">
        <f aca="false">B31*100/E31</f>
        <v>9.03432871424544</v>
      </c>
      <c r="O31" s="58" t="n">
        <f aca="false">C31*100/F31</f>
        <v>14.5825166601333</v>
      </c>
      <c r="P31" s="58" t="n">
        <f aca="false">D31*100/G31</f>
        <v>11.8025447946887</v>
      </c>
      <c r="Q31" s="58" t="n">
        <f aca="false">H31*100/K31</f>
        <v>5.83012725658479</v>
      </c>
      <c r="R31" s="58" t="n">
        <f aca="false">I31*100/L31</f>
        <v>8.92475053492511</v>
      </c>
      <c r="S31" s="58" t="n">
        <f aca="false">J31*100/M31</f>
        <v>7.42038576551951</v>
      </c>
    </row>
    <row r="32" customFormat="false" ht="15" hidden="false" customHeight="false" outlineLevel="0" collapsed="false">
      <c r="A32" s="56" t="s">
        <v>930</v>
      </c>
      <c r="B32" s="57" t="n">
        <v>5179</v>
      </c>
      <c r="C32" s="57" t="n">
        <v>8587</v>
      </c>
      <c r="D32" s="57" t="n">
        <v>13766</v>
      </c>
      <c r="E32" s="57" t="n">
        <v>80337</v>
      </c>
      <c r="F32" s="57" t="n">
        <v>84220</v>
      </c>
      <c r="G32" s="57" t="n">
        <v>164557</v>
      </c>
      <c r="H32" s="57" t="n">
        <v>3901</v>
      </c>
      <c r="I32" s="57" t="n">
        <v>5928</v>
      </c>
      <c r="J32" s="57" t="n">
        <v>9829</v>
      </c>
      <c r="K32" s="57" t="n">
        <v>88764</v>
      </c>
      <c r="L32" s="57" t="n">
        <v>95887</v>
      </c>
      <c r="M32" s="57" t="n">
        <v>184651</v>
      </c>
      <c r="N32" s="58" t="n">
        <f aca="false">B32*100/E32</f>
        <v>6.44659372393791</v>
      </c>
      <c r="O32" s="58" t="n">
        <f aca="false">C32*100/F32</f>
        <v>10.1959154595108</v>
      </c>
      <c r="P32" s="58" t="n">
        <f aca="false">D32*100/G32</f>
        <v>8.36549037719453</v>
      </c>
      <c r="Q32" s="58" t="n">
        <f aca="false">H32*100/K32</f>
        <v>4.39479969356947</v>
      </c>
      <c r="R32" s="58" t="n">
        <f aca="false">I32*100/L32</f>
        <v>6.18227705528382</v>
      </c>
      <c r="S32" s="58" t="n">
        <f aca="false">J32*100/M32</f>
        <v>5.32301476840093</v>
      </c>
    </row>
    <row r="33" customFormat="false" ht="15" hidden="false" customHeight="false" outlineLevel="0" collapsed="false">
      <c r="A33" s="56" t="s">
        <v>931</v>
      </c>
      <c r="B33" s="57" t="n">
        <v>8432</v>
      </c>
      <c r="C33" s="57" t="n">
        <v>13285</v>
      </c>
      <c r="D33" s="57" t="n">
        <v>21717</v>
      </c>
      <c r="E33" s="57" t="n">
        <v>123588</v>
      </c>
      <c r="F33" s="57" t="n">
        <v>128498</v>
      </c>
      <c r="G33" s="57" t="n">
        <v>252086</v>
      </c>
      <c r="H33" s="57" t="n">
        <v>5668</v>
      </c>
      <c r="I33" s="57" t="n">
        <v>10097</v>
      </c>
      <c r="J33" s="57" t="n">
        <v>15765</v>
      </c>
      <c r="K33" s="57" t="n">
        <v>135514</v>
      </c>
      <c r="L33" s="57" t="n">
        <v>148058</v>
      </c>
      <c r="M33" s="57" t="n">
        <v>283572</v>
      </c>
      <c r="N33" s="58" t="n">
        <f aca="false">B33*100/E33</f>
        <v>6.82266886752759</v>
      </c>
      <c r="O33" s="58" t="n">
        <f aca="false">C33*100/F33</f>
        <v>10.3386823141216</v>
      </c>
      <c r="P33" s="58" t="n">
        <f aca="false">D33*100/G33</f>
        <v>8.61491713145514</v>
      </c>
      <c r="Q33" s="58" t="n">
        <f aca="false">H33*100/K33</f>
        <v>4.18259368035775</v>
      </c>
      <c r="R33" s="58" t="n">
        <f aca="false">I33*100/L33</f>
        <v>6.8196247416553</v>
      </c>
      <c r="S33" s="58" t="n">
        <f aca="false">J33*100/M33</f>
        <v>5.55943464093775</v>
      </c>
    </row>
    <row r="34" customFormat="false" ht="15" hidden="false" customHeight="false" outlineLevel="0" collapsed="false">
      <c r="A34" s="56" t="s">
        <v>932</v>
      </c>
      <c r="B34" s="57" t="n">
        <v>4607</v>
      </c>
      <c r="C34" s="57" t="n">
        <v>8120</v>
      </c>
      <c r="D34" s="57" t="n">
        <v>12727</v>
      </c>
      <c r="E34" s="57" t="n">
        <v>73097</v>
      </c>
      <c r="F34" s="57" t="n">
        <v>75830</v>
      </c>
      <c r="G34" s="57" t="n">
        <v>148927</v>
      </c>
      <c r="H34" s="57" t="n">
        <v>3835</v>
      </c>
      <c r="I34" s="57" t="n">
        <v>5985</v>
      </c>
      <c r="J34" s="57" t="n">
        <v>9820</v>
      </c>
      <c r="K34" s="57" t="n">
        <v>82210</v>
      </c>
      <c r="L34" s="57" t="n">
        <v>87270</v>
      </c>
      <c r="M34" s="57" t="n">
        <v>169480</v>
      </c>
      <c r="N34" s="58" t="n">
        <f aca="false">B34*100/E34</f>
        <v>6.3025842373832</v>
      </c>
      <c r="O34" s="58" t="n">
        <f aca="false">C34*100/F34</f>
        <v>10.7081629961757</v>
      </c>
      <c r="P34" s="58" t="n">
        <f aca="false">D34*100/G34</f>
        <v>8.54579760553829</v>
      </c>
      <c r="Q34" s="58" t="n">
        <f aca="false">H34*100/K34</f>
        <v>4.66488261768641</v>
      </c>
      <c r="R34" s="58" t="n">
        <f aca="false">I34*100/L34</f>
        <v>6.85802681333792</v>
      </c>
      <c r="S34" s="58" t="n">
        <f aca="false">J34*100/M34</f>
        <v>5.79419400519235</v>
      </c>
    </row>
    <row r="35" customFormat="false" ht="15" hidden="false" customHeight="false" outlineLevel="0" collapsed="false">
      <c r="A35" s="56" t="s">
        <v>933</v>
      </c>
      <c r="B35" s="57" t="n">
        <v>4158</v>
      </c>
      <c r="C35" s="57" t="n">
        <v>6270</v>
      </c>
      <c r="D35" s="57" t="n">
        <v>10428</v>
      </c>
      <c r="E35" s="57" t="n">
        <v>45927</v>
      </c>
      <c r="F35" s="57" t="n">
        <v>48045</v>
      </c>
      <c r="G35" s="57" t="n">
        <v>93972</v>
      </c>
      <c r="H35" s="57" t="n">
        <v>2862</v>
      </c>
      <c r="I35" s="57" t="n">
        <v>4524</v>
      </c>
      <c r="J35" s="57" t="n">
        <v>7386</v>
      </c>
      <c r="K35" s="57" t="n">
        <v>48419</v>
      </c>
      <c r="L35" s="57" t="n">
        <v>50803</v>
      </c>
      <c r="M35" s="57" t="n">
        <v>99222</v>
      </c>
      <c r="N35" s="58" t="n">
        <f aca="false">B35*100/E35</f>
        <v>9.05349794238683</v>
      </c>
      <c r="O35" s="58" t="n">
        <f aca="false">C35*100/F35</f>
        <v>13.0502653762098</v>
      </c>
      <c r="P35" s="58" t="n">
        <f aca="false">D35*100/G35</f>
        <v>11.0969224875495</v>
      </c>
      <c r="Q35" s="58" t="n">
        <f aca="false">H35*100/K35</f>
        <v>5.91090274479027</v>
      </c>
      <c r="R35" s="58" t="n">
        <f aca="false">I35*100/L35</f>
        <v>8.90498592602799</v>
      </c>
      <c r="S35" s="58" t="n">
        <f aca="false">J35*100/M35</f>
        <v>7.44391364818286</v>
      </c>
    </row>
    <row r="36" customFormat="false" ht="15" hidden="false" customHeight="false" outlineLevel="0" collapsed="false">
      <c r="A36" s="53" t="s">
        <v>50</v>
      </c>
      <c r="B36" s="54" t="n">
        <v>21718</v>
      </c>
      <c r="C36" s="54" t="n">
        <v>28815</v>
      </c>
      <c r="D36" s="54" t="n">
        <v>50533</v>
      </c>
      <c r="E36" s="54" t="n">
        <v>249931</v>
      </c>
      <c r="F36" s="54" t="n">
        <v>256226</v>
      </c>
      <c r="G36" s="54" t="n">
        <v>506157</v>
      </c>
      <c r="H36" s="54" t="n">
        <v>16029</v>
      </c>
      <c r="I36" s="54" t="n">
        <v>22243</v>
      </c>
      <c r="J36" s="54" t="n">
        <v>38272</v>
      </c>
      <c r="K36" s="54" t="n">
        <v>272038</v>
      </c>
      <c r="L36" s="54" t="n">
        <v>290811</v>
      </c>
      <c r="M36" s="54" t="n">
        <v>562849</v>
      </c>
      <c r="N36" s="55" t="n">
        <f aca="false">B36*100/E36</f>
        <v>8.68959832913884</v>
      </c>
      <c r="O36" s="55" t="n">
        <f aca="false">C36*100/F36</f>
        <v>11.245931326251</v>
      </c>
      <c r="P36" s="55" t="n">
        <f aca="false">D36*100/G36</f>
        <v>9.98366119603206</v>
      </c>
      <c r="Q36" s="55" t="n">
        <f aca="false">H36*100/K36</f>
        <v>5.89219153206537</v>
      </c>
      <c r="R36" s="55" t="n">
        <f aca="false">I36*100/L36</f>
        <v>7.64861026577399</v>
      </c>
      <c r="S36" s="55" t="n">
        <f aca="false">J36*100/M36</f>
        <v>6.79969227981217</v>
      </c>
    </row>
    <row r="37" customFormat="false" ht="15" hidden="false" customHeight="false" outlineLevel="0" collapsed="false">
      <c r="A37" s="56" t="s">
        <v>934</v>
      </c>
      <c r="B37" s="57" t="n">
        <v>4565</v>
      </c>
      <c r="C37" s="57" t="n">
        <v>6251</v>
      </c>
      <c r="D37" s="57" t="n">
        <v>10816</v>
      </c>
      <c r="E37" s="57" t="n">
        <v>44427</v>
      </c>
      <c r="F37" s="57" t="n">
        <v>44795</v>
      </c>
      <c r="G37" s="57" t="n">
        <v>89222</v>
      </c>
      <c r="H37" s="57" t="n">
        <v>3295</v>
      </c>
      <c r="I37" s="57" t="n">
        <v>4580</v>
      </c>
      <c r="J37" s="57" t="n">
        <v>7875</v>
      </c>
      <c r="K37" s="57" t="n">
        <v>47321</v>
      </c>
      <c r="L37" s="57" t="n">
        <v>49809</v>
      </c>
      <c r="M37" s="57" t="n">
        <v>97130</v>
      </c>
      <c r="N37" s="58" t="n">
        <f aca="false">B37*100/E37</f>
        <v>10.2752830485966</v>
      </c>
      <c r="O37" s="58" t="n">
        <f aca="false">C37*100/F37</f>
        <v>13.9546824422369</v>
      </c>
      <c r="P37" s="58" t="n">
        <f aca="false">D37*100/G37</f>
        <v>12.1225706664276</v>
      </c>
      <c r="Q37" s="58" t="n">
        <f aca="false">H37*100/K37</f>
        <v>6.96308192979861</v>
      </c>
      <c r="R37" s="58" t="n">
        <f aca="false">I37*100/L37</f>
        <v>9.19512537894758</v>
      </c>
      <c r="S37" s="58" t="n">
        <f aca="false">J37*100/M37</f>
        <v>8.10769072377226</v>
      </c>
    </row>
    <row r="38" customFormat="false" ht="15" hidden="false" customHeight="false" outlineLevel="0" collapsed="false">
      <c r="A38" s="56" t="s">
        <v>935</v>
      </c>
      <c r="B38" s="57" t="n">
        <v>9682</v>
      </c>
      <c r="C38" s="57" t="n">
        <v>12869</v>
      </c>
      <c r="D38" s="57" t="n">
        <v>22551</v>
      </c>
      <c r="E38" s="57" t="n">
        <v>128741</v>
      </c>
      <c r="F38" s="57" t="n">
        <v>134552</v>
      </c>
      <c r="G38" s="57" t="n">
        <v>263293</v>
      </c>
      <c r="H38" s="57" t="n">
        <v>6670</v>
      </c>
      <c r="I38" s="57" t="n">
        <v>9935</v>
      </c>
      <c r="J38" s="57" t="n">
        <v>16605</v>
      </c>
      <c r="K38" s="57" t="n">
        <v>143844</v>
      </c>
      <c r="L38" s="57" t="n">
        <v>156226</v>
      </c>
      <c r="M38" s="57" t="n">
        <v>300070</v>
      </c>
      <c r="N38" s="58" t="n">
        <f aca="false">B38*100/E38</f>
        <v>7.52052570665134</v>
      </c>
      <c r="O38" s="58" t="n">
        <f aca="false">C38*100/F38</f>
        <v>9.56433200547</v>
      </c>
      <c r="P38" s="58" t="n">
        <f aca="false">D38*100/G38</f>
        <v>8.56498273786238</v>
      </c>
      <c r="Q38" s="58" t="n">
        <f aca="false">H38*100/K38</f>
        <v>4.63696782625622</v>
      </c>
      <c r="R38" s="58" t="n">
        <f aca="false">I38*100/L38</f>
        <v>6.35937680027652</v>
      </c>
      <c r="S38" s="58" t="n">
        <f aca="false">J38*100/M38</f>
        <v>5.5337088012797</v>
      </c>
    </row>
    <row r="39" customFormat="false" ht="15" hidden="false" customHeight="false" outlineLevel="0" collapsed="false">
      <c r="A39" s="56" t="s">
        <v>936</v>
      </c>
      <c r="B39" s="57" t="n">
        <v>1531</v>
      </c>
      <c r="C39" s="57" t="n">
        <v>2456</v>
      </c>
      <c r="D39" s="57" t="n">
        <v>3987</v>
      </c>
      <c r="E39" s="57" t="n">
        <v>19412</v>
      </c>
      <c r="F39" s="57" t="n">
        <v>19763</v>
      </c>
      <c r="G39" s="57" t="n">
        <v>39175</v>
      </c>
      <c r="H39" s="57" t="n">
        <v>1331</v>
      </c>
      <c r="I39" s="57" t="n">
        <v>1994</v>
      </c>
      <c r="J39" s="57" t="n">
        <v>3325</v>
      </c>
      <c r="K39" s="57" t="n">
        <v>21401</v>
      </c>
      <c r="L39" s="57" t="n">
        <v>22203</v>
      </c>
      <c r="M39" s="57" t="n">
        <v>43604</v>
      </c>
      <c r="N39" s="58" t="n">
        <f aca="false">B39*100/E39</f>
        <v>7.88687409849578</v>
      </c>
      <c r="O39" s="58" t="n">
        <f aca="false">C39*100/F39</f>
        <v>12.4272630673481</v>
      </c>
      <c r="P39" s="58" t="n">
        <f aca="false">D39*100/G39</f>
        <v>10.1774090619017</v>
      </c>
      <c r="Q39" s="58" t="n">
        <f aca="false">H39*100/K39</f>
        <v>6.21933554506799</v>
      </c>
      <c r="R39" s="58" t="n">
        <f aca="false">I39*100/L39</f>
        <v>8.98076836463541</v>
      </c>
      <c r="S39" s="58" t="n">
        <f aca="false">J39*100/M39</f>
        <v>7.62544720667829</v>
      </c>
    </row>
    <row r="40" customFormat="false" ht="15" hidden="false" customHeight="false" outlineLevel="0" collapsed="false">
      <c r="A40" s="56" t="s">
        <v>937</v>
      </c>
      <c r="B40" s="57" t="n">
        <v>3109</v>
      </c>
      <c r="C40" s="57" t="n">
        <v>3751</v>
      </c>
      <c r="D40" s="57" t="n">
        <v>6860</v>
      </c>
      <c r="E40" s="57" t="n">
        <v>32505</v>
      </c>
      <c r="F40" s="57" t="n">
        <v>32886</v>
      </c>
      <c r="G40" s="57" t="n">
        <v>65391</v>
      </c>
      <c r="H40" s="57" t="n">
        <v>2484</v>
      </c>
      <c r="I40" s="57" t="n">
        <v>2897</v>
      </c>
      <c r="J40" s="57" t="n">
        <v>5381</v>
      </c>
      <c r="K40" s="57" t="n">
        <v>34026</v>
      </c>
      <c r="L40" s="57" t="n">
        <v>36752</v>
      </c>
      <c r="M40" s="57" t="n">
        <v>70778</v>
      </c>
      <c r="N40" s="58" t="n">
        <f aca="false">B40*100/E40</f>
        <v>9.56468235656053</v>
      </c>
      <c r="O40" s="58" t="n">
        <f aca="false">C40*100/F40</f>
        <v>11.4060694520465</v>
      </c>
      <c r="P40" s="58" t="n">
        <f aca="false">D40*100/G40</f>
        <v>10.4907403159456</v>
      </c>
      <c r="Q40" s="58" t="n">
        <f aca="false">H40*100/K40</f>
        <v>7.30029977076353</v>
      </c>
      <c r="R40" s="58" t="n">
        <f aca="false">I40*100/L40</f>
        <v>7.88256421419243</v>
      </c>
      <c r="S40" s="58" t="n">
        <f aca="false">J40*100/M40</f>
        <v>7.60264488965498</v>
      </c>
    </row>
    <row r="41" customFormat="false" ht="15" hidden="false" customHeight="false" outlineLevel="0" collapsed="false">
      <c r="A41" s="56" t="s">
        <v>938</v>
      </c>
      <c r="B41" s="57" t="n">
        <v>2831</v>
      </c>
      <c r="C41" s="57" t="n">
        <v>3488</v>
      </c>
      <c r="D41" s="57" t="n">
        <v>6319</v>
      </c>
      <c r="E41" s="57" t="n">
        <v>24846</v>
      </c>
      <c r="F41" s="57" t="n">
        <v>24230</v>
      </c>
      <c r="G41" s="57" t="n">
        <v>49076</v>
      </c>
      <c r="H41" s="57" t="n">
        <v>2249</v>
      </c>
      <c r="I41" s="57" t="n">
        <v>2837</v>
      </c>
      <c r="J41" s="57" t="n">
        <v>5086</v>
      </c>
      <c r="K41" s="57" t="n">
        <v>25446</v>
      </c>
      <c r="L41" s="57" t="n">
        <v>25821</v>
      </c>
      <c r="M41" s="57" t="n">
        <v>51267</v>
      </c>
      <c r="N41" s="58" t="n">
        <f aca="false">B41*100/E41</f>
        <v>11.3941881993077</v>
      </c>
      <c r="O41" s="58" t="n">
        <f aca="false">C41*100/F41</f>
        <v>14.3953776310359</v>
      </c>
      <c r="P41" s="58" t="n">
        <f aca="false">D41*100/G41</f>
        <v>12.8759475099845</v>
      </c>
      <c r="Q41" s="58" t="n">
        <f aca="false">H41*100/K41</f>
        <v>8.83832429458461</v>
      </c>
      <c r="R41" s="58" t="n">
        <f aca="false">I41*100/L41</f>
        <v>10.9871809767244</v>
      </c>
      <c r="S41" s="58" t="n">
        <f aca="false">J41*100/M41</f>
        <v>9.92061169953381</v>
      </c>
    </row>
    <row r="42" customFormat="false" ht="15" hidden="false" customHeight="false" outlineLevel="0" collapsed="false">
      <c r="A42" s="53" t="s">
        <v>23</v>
      </c>
      <c r="B42" s="54" t="n">
        <v>54209</v>
      </c>
      <c r="C42" s="54" t="n">
        <v>81655</v>
      </c>
      <c r="D42" s="54" t="n">
        <v>135864</v>
      </c>
      <c r="E42" s="54" t="n">
        <v>745702</v>
      </c>
      <c r="F42" s="54" t="n">
        <v>771022</v>
      </c>
      <c r="G42" s="54" t="n">
        <v>1516724</v>
      </c>
      <c r="H42" s="54" t="n">
        <v>41648</v>
      </c>
      <c r="I42" s="54" t="n">
        <v>61311</v>
      </c>
      <c r="J42" s="54" t="n">
        <v>102959</v>
      </c>
      <c r="K42" s="54" t="n">
        <v>857140</v>
      </c>
      <c r="L42" s="54" t="n">
        <v>900946</v>
      </c>
      <c r="M42" s="54" t="n">
        <v>1758086</v>
      </c>
      <c r="N42" s="55" t="n">
        <f aca="false">B42*100/E42</f>
        <v>7.26952589640366</v>
      </c>
      <c r="O42" s="55" t="n">
        <f aca="false">C42*100/F42</f>
        <v>10.5904889873441</v>
      </c>
      <c r="P42" s="55" t="n">
        <f aca="false">D42*100/G42</f>
        <v>8.95772731228622</v>
      </c>
      <c r="Q42" s="55" t="n">
        <f aca="false">H42*100/K42</f>
        <v>4.85894952983177</v>
      </c>
      <c r="R42" s="55" t="n">
        <f aca="false">I42*100/L42</f>
        <v>6.80518033267255</v>
      </c>
      <c r="S42" s="55" t="n">
        <f aca="false">J42*100/M42</f>
        <v>5.8563119210323</v>
      </c>
    </row>
    <row r="43" customFormat="false" ht="15" hidden="false" customHeight="false" outlineLevel="0" collapsed="false">
      <c r="A43" s="56" t="s">
        <v>939</v>
      </c>
      <c r="B43" s="57" t="n">
        <v>5971</v>
      </c>
      <c r="C43" s="57" t="n">
        <v>9530</v>
      </c>
      <c r="D43" s="57" t="n">
        <v>15501</v>
      </c>
      <c r="E43" s="57" t="n">
        <v>94312</v>
      </c>
      <c r="F43" s="57" t="n">
        <v>99942</v>
      </c>
      <c r="G43" s="57" t="n">
        <v>194254</v>
      </c>
      <c r="H43" s="57" t="n">
        <v>4280</v>
      </c>
      <c r="I43" s="57" t="n">
        <v>7013</v>
      </c>
      <c r="J43" s="57" t="n">
        <v>11293</v>
      </c>
      <c r="K43" s="57" t="n">
        <v>106974</v>
      </c>
      <c r="L43" s="57" t="n">
        <v>115315</v>
      </c>
      <c r="M43" s="57" t="n">
        <v>222289</v>
      </c>
      <c r="N43" s="58" t="n">
        <f aca="false">B43*100/E43</f>
        <v>6.33111375010603</v>
      </c>
      <c r="O43" s="58" t="n">
        <f aca="false">C43*100/F43</f>
        <v>9.5355306077525</v>
      </c>
      <c r="P43" s="58" t="n">
        <f aca="false">D43*100/G43</f>
        <v>7.97975846057224</v>
      </c>
      <c r="Q43" s="58" t="n">
        <f aca="false">H43*100/K43</f>
        <v>4.00097219885206</v>
      </c>
      <c r="R43" s="58" t="n">
        <f aca="false">I43*100/L43</f>
        <v>6.08160256688202</v>
      </c>
      <c r="S43" s="58" t="n">
        <f aca="false">J43*100/M43</f>
        <v>5.08032336282947</v>
      </c>
    </row>
    <row r="44" customFormat="false" ht="15" hidden="false" customHeight="false" outlineLevel="0" collapsed="false">
      <c r="A44" s="56" t="s">
        <v>940</v>
      </c>
      <c r="B44" s="57" t="n">
        <v>5617</v>
      </c>
      <c r="C44" s="57" t="n">
        <v>8635</v>
      </c>
      <c r="D44" s="57" t="n">
        <v>14252</v>
      </c>
      <c r="E44" s="57" t="n">
        <v>67384</v>
      </c>
      <c r="F44" s="57" t="n">
        <v>67519</v>
      </c>
      <c r="G44" s="57" t="n">
        <v>134903</v>
      </c>
      <c r="H44" s="57" t="n">
        <v>4094</v>
      </c>
      <c r="I44" s="57" t="n">
        <v>6225</v>
      </c>
      <c r="J44" s="57" t="n">
        <v>10319</v>
      </c>
      <c r="K44" s="57" t="n">
        <v>70947</v>
      </c>
      <c r="L44" s="57" t="n">
        <v>74713</v>
      </c>
      <c r="M44" s="57" t="n">
        <v>145660</v>
      </c>
      <c r="N44" s="58" t="n">
        <f aca="false">B44*100/E44</f>
        <v>8.33580671969607</v>
      </c>
      <c r="O44" s="58" t="n">
        <f aca="false">C44*100/F44</f>
        <v>12.7889927279729</v>
      </c>
      <c r="P44" s="58" t="n">
        <f aca="false">D44*100/G44</f>
        <v>10.5646279178373</v>
      </c>
      <c r="Q44" s="58" t="n">
        <f aca="false">H44*100/K44</f>
        <v>5.77050474297715</v>
      </c>
      <c r="R44" s="58" t="n">
        <f aca="false">I44*100/L44</f>
        <v>8.33188334024869</v>
      </c>
      <c r="S44" s="58" t="n">
        <f aca="false">J44*100/M44</f>
        <v>7.08430591789098</v>
      </c>
    </row>
    <row r="45" customFormat="false" ht="15" hidden="false" customHeight="false" outlineLevel="0" collapsed="false">
      <c r="A45" s="56" t="s">
        <v>941</v>
      </c>
      <c r="B45" s="57" t="n">
        <v>5893</v>
      </c>
      <c r="C45" s="57" t="n">
        <v>8736</v>
      </c>
      <c r="D45" s="57" t="n">
        <v>14629</v>
      </c>
      <c r="E45" s="57" t="n">
        <v>82236</v>
      </c>
      <c r="F45" s="57" t="n">
        <v>84553</v>
      </c>
      <c r="G45" s="57" t="n">
        <v>166789</v>
      </c>
      <c r="H45" s="57" t="n">
        <v>5110</v>
      </c>
      <c r="I45" s="57" t="n">
        <v>6857</v>
      </c>
      <c r="J45" s="57" t="n">
        <v>11967</v>
      </c>
      <c r="K45" s="57" t="n">
        <v>97117</v>
      </c>
      <c r="L45" s="57" t="n">
        <v>101072</v>
      </c>
      <c r="M45" s="57" t="n">
        <v>198189</v>
      </c>
      <c r="N45" s="58" t="n">
        <f aca="false">B45*100/E45</f>
        <v>7.16596137944453</v>
      </c>
      <c r="O45" s="58" t="n">
        <f aca="false">C45*100/F45</f>
        <v>10.3319811242653</v>
      </c>
      <c r="P45" s="58" t="n">
        <f aca="false">D45*100/G45</f>
        <v>8.77096211380846</v>
      </c>
      <c r="Q45" s="58" t="n">
        <f aca="false">H45*100/K45</f>
        <v>5.26169465696016</v>
      </c>
      <c r="R45" s="58" t="n">
        <f aca="false">I45*100/L45</f>
        <v>6.7842725977521</v>
      </c>
      <c r="S45" s="58" t="n">
        <f aca="false">J45*100/M45</f>
        <v>6.03817568078955</v>
      </c>
    </row>
    <row r="46" customFormat="false" ht="15" hidden="false" customHeight="false" outlineLevel="0" collapsed="false">
      <c r="A46" s="56" t="s">
        <v>942</v>
      </c>
      <c r="B46" s="57" t="n">
        <v>7871</v>
      </c>
      <c r="C46" s="57" t="n">
        <v>11821</v>
      </c>
      <c r="D46" s="57" t="n">
        <v>19692</v>
      </c>
      <c r="E46" s="57" t="n">
        <v>100420</v>
      </c>
      <c r="F46" s="57" t="n">
        <v>102293</v>
      </c>
      <c r="G46" s="57" t="n">
        <v>202713</v>
      </c>
      <c r="H46" s="57" t="n">
        <v>6491</v>
      </c>
      <c r="I46" s="57" t="n">
        <v>9273</v>
      </c>
      <c r="J46" s="57" t="n">
        <v>15764</v>
      </c>
      <c r="K46" s="57" t="n">
        <v>116463</v>
      </c>
      <c r="L46" s="57" t="n">
        <v>118141</v>
      </c>
      <c r="M46" s="57" t="n">
        <v>234604</v>
      </c>
      <c r="N46" s="58" t="n">
        <f aca="false">B46*100/E46</f>
        <v>7.83808006373232</v>
      </c>
      <c r="O46" s="58" t="n">
        <f aca="false">C46*100/F46</f>
        <v>11.5560204510573</v>
      </c>
      <c r="P46" s="58" t="n">
        <f aca="false">D46*100/G46</f>
        <v>9.71422651729292</v>
      </c>
      <c r="Q46" s="58" t="n">
        <f aca="false">H46*100/K46</f>
        <v>5.57344392639723</v>
      </c>
      <c r="R46" s="58" t="n">
        <f aca="false">I46*100/L46</f>
        <v>7.84909557223995</v>
      </c>
      <c r="S46" s="58" t="n">
        <f aca="false">J46*100/M46</f>
        <v>6.71940802373361</v>
      </c>
    </row>
    <row r="47" customFormat="false" ht="15" hidden="false" customHeight="false" outlineLevel="0" collapsed="false">
      <c r="A47" s="56" t="s">
        <v>943</v>
      </c>
      <c r="B47" s="57" t="n">
        <v>1501</v>
      </c>
      <c r="C47" s="57" t="n">
        <v>2057</v>
      </c>
      <c r="D47" s="57" t="n">
        <v>3558</v>
      </c>
      <c r="E47" s="57" t="n">
        <v>15645</v>
      </c>
      <c r="F47" s="57" t="n">
        <v>16318</v>
      </c>
      <c r="G47" s="57" t="n">
        <v>31963</v>
      </c>
      <c r="H47" s="57" t="n">
        <v>1011</v>
      </c>
      <c r="I47" s="57" t="n">
        <v>1779</v>
      </c>
      <c r="J47" s="57" t="n">
        <v>2790</v>
      </c>
      <c r="K47" s="57" t="n">
        <v>17545</v>
      </c>
      <c r="L47" s="57" t="n">
        <v>18689</v>
      </c>
      <c r="M47" s="57" t="n">
        <v>36234</v>
      </c>
      <c r="N47" s="58" t="n">
        <f aca="false">B47*100/E47</f>
        <v>9.59411952700543</v>
      </c>
      <c r="O47" s="58" t="n">
        <f aca="false">C47*100/F47</f>
        <v>12.6057114842505</v>
      </c>
      <c r="P47" s="58" t="n">
        <f aca="false">D47*100/G47</f>
        <v>11.1316209367081</v>
      </c>
      <c r="Q47" s="58" t="n">
        <f aca="false">H47*100/K47</f>
        <v>5.76232544884583</v>
      </c>
      <c r="R47" s="58" t="n">
        <f aca="false">I47*100/L47</f>
        <v>9.51896837712023</v>
      </c>
      <c r="S47" s="58" t="n">
        <f aca="false">J47*100/M47</f>
        <v>7.69995032290114</v>
      </c>
    </row>
    <row r="48" customFormat="false" ht="15" hidden="false" customHeight="false" outlineLevel="0" collapsed="false">
      <c r="A48" s="56" t="s">
        <v>944</v>
      </c>
      <c r="B48" s="57" t="n">
        <v>3906</v>
      </c>
      <c r="C48" s="57" t="n">
        <v>5645</v>
      </c>
      <c r="D48" s="57" t="n">
        <v>9551</v>
      </c>
      <c r="E48" s="57" t="n">
        <v>38353</v>
      </c>
      <c r="F48" s="57" t="n">
        <v>38661</v>
      </c>
      <c r="G48" s="57" t="n">
        <v>77014</v>
      </c>
      <c r="H48" s="57" t="n">
        <v>2795</v>
      </c>
      <c r="I48" s="57" t="n">
        <v>4020</v>
      </c>
      <c r="J48" s="57" t="n">
        <v>6815</v>
      </c>
      <c r="K48" s="57" t="n">
        <v>40565</v>
      </c>
      <c r="L48" s="57" t="n">
        <v>41673</v>
      </c>
      <c r="M48" s="57" t="n">
        <v>82238</v>
      </c>
      <c r="N48" s="58" t="n">
        <f aca="false">B48*100/E48</f>
        <v>10.1843402080672</v>
      </c>
      <c r="O48" s="58" t="n">
        <f aca="false">C48*100/F48</f>
        <v>14.6012777734668</v>
      </c>
      <c r="P48" s="58" t="n">
        <f aca="false">D48*100/G48</f>
        <v>12.4016412600306</v>
      </c>
      <c r="Q48" s="58" t="n">
        <f aca="false">H48*100/K48</f>
        <v>6.89017626032294</v>
      </c>
      <c r="R48" s="58" t="n">
        <f aca="false">I48*100/L48</f>
        <v>9.64653372687352</v>
      </c>
      <c r="S48" s="58" t="n">
        <f aca="false">J48*100/M48</f>
        <v>8.28692332011965</v>
      </c>
    </row>
    <row r="49" customFormat="false" ht="15" hidden="false" customHeight="false" outlineLevel="0" collapsed="false">
      <c r="A49" s="56" t="s">
        <v>945</v>
      </c>
      <c r="B49" s="57" t="n">
        <v>3993</v>
      </c>
      <c r="C49" s="57" t="n">
        <v>5141</v>
      </c>
      <c r="D49" s="57" t="n">
        <v>9134</v>
      </c>
      <c r="E49" s="57" t="n">
        <v>40345</v>
      </c>
      <c r="F49" s="57" t="n">
        <v>41153</v>
      </c>
      <c r="G49" s="57" t="n">
        <v>81498</v>
      </c>
      <c r="H49" s="57" t="n">
        <v>2831</v>
      </c>
      <c r="I49" s="57" t="n">
        <v>3900</v>
      </c>
      <c r="J49" s="57" t="n">
        <v>6731</v>
      </c>
      <c r="K49" s="57" t="n">
        <v>43980</v>
      </c>
      <c r="L49" s="57" t="n">
        <v>46071</v>
      </c>
      <c r="M49" s="57" t="n">
        <v>90051</v>
      </c>
      <c r="N49" s="58" t="n">
        <f aca="false">B49*100/E49</f>
        <v>9.8971371917214</v>
      </c>
      <c r="O49" s="58" t="n">
        <f aca="false">C49*100/F49</f>
        <v>12.4924063859257</v>
      </c>
      <c r="P49" s="58" t="n">
        <f aca="false">D49*100/G49</f>
        <v>11.2076369972269</v>
      </c>
      <c r="Q49" s="58" t="n">
        <f aca="false">H49*100/K49</f>
        <v>6.43701682582992</v>
      </c>
      <c r="R49" s="58" t="n">
        <f aca="false">I49*100/L49</f>
        <v>8.46519502507</v>
      </c>
      <c r="S49" s="58" t="n">
        <f aca="false">J49*100/M49</f>
        <v>7.47465325204606</v>
      </c>
    </row>
    <row r="50" customFormat="false" ht="15" hidden="false" customHeight="false" outlineLevel="0" collapsed="false">
      <c r="A50" s="56" t="s">
        <v>946</v>
      </c>
      <c r="B50" s="57" t="n">
        <v>11321</v>
      </c>
      <c r="C50" s="57" t="n">
        <v>18332</v>
      </c>
      <c r="D50" s="57" t="n">
        <v>29653</v>
      </c>
      <c r="E50" s="57" t="n">
        <v>212322</v>
      </c>
      <c r="F50" s="57" t="n">
        <v>225938</v>
      </c>
      <c r="G50" s="57" t="n">
        <v>438260</v>
      </c>
      <c r="H50" s="57" t="n">
        <v>8626</v>
      </c>
      <c r="I50" s="57" t="n">
        <v>13541</v>
      </c>
      <c r="J50" s="57" t="n">
        <v>22167</v>
      </c>
      <c r="K50" s="57" t="n">
        <v>253444</v>
      </c>
      <c r="L50" s="57" t="n">
        <v>273043</v>
      </c>
      <c r="M50" s="57" t="n">
        <v>526487</v>
      </c>
      <c r="N50" s="58" t="n">
        <f aca="false">B50*100/E50</f>
        <v>5.33199574231592</v>
      </c>
      <c r="O50" s="58" t="n">
        <f aca="false">C50*100/F50</f>
        <v>8.11373031539626</v>
      </c>
      <c r="P50" s="58" t="n">
        <f aca="false">D50*100/G50</f>
        <v>6.76607493268836</v>
      </c>
      <c r="Q50" s="58" t="n">
        <f aca="false">H50*100/K50</f>
        <v>3.40351320212749</v>
      </c>
      <c r="R50" s="58" t="n">
        <f aca="false">I50*100/L50</f>
        <v>4.95929212614863</v>
      </c>
      <c r="S50" s="58" t="n">
        <f aca="false">J50*100/M50</f>
        <v>4.21036036977171</v>
      </c>
    </row>
    <row r="51" customFormat="false" ht="15" hidden="false" customHeight="false" outlineLevel="0" collapsed="false">
      <c r="A51" s="56" t="s">
        <v>947</v>
      </c>
      <c r="B51" s="57" t="n">
        <v>2779</v>
      </c>
      <c r="C51" s="57" t="n">
        <v>3952</v>
      </c>
      <c r="D51" s="57" t="n">
        <v>6731</v>
      </c>
      <c r="E51" s="57" t="n">
        <v>29626</v>
      </c>
      <c r="F51" s="57" t="n">
        <v>29278</v>
      </c>
      <c r="G51" s="57" t="n">
        <v>58904</v>
      </c>
      <c r="H51" s="57" t="n">
        <v>2118</v>
      </c>
      <c r="I51" s="57" t="n">
        <v>2699</v>
      </c>
      <c r="J51" s="57" t="n">
        <v>4817</v>
      </c>
      <c r="K51" s="57" t="n">
        <v>36513</v>
      </c>
      <c r="L51" s="57" t="n">
        <v>36486</v>
      </c>
      <c r="M51" s="57" t="n">
        <v>72999</v>
      </c>
      <c r="N51" s="58" t="n">
        <f aca="false">B51*100/E51</f>
        <v>9.38027408357524</v>
      </c>
      <c r="O51" s="58" t="n">
        <f aca="false">C51*100/F51</f>
        <v>13.4981897670606</v>
      </c>
      <c r="P51" s="58" t="n">
        <f aca="false">D51*100/G51</f>
        <v>11.4270677712889</v>
      </c>
      <c r="Q51" s="58" t="n">
        <f aca="false">H51*100/K51</f>
        <v>5.80067373264317</v>
      </c>
      <c r="R51" s="58" t="n">
        <f aca="false">I51*100/L51</f>
        <v>7.3973578906978</v>
      </c>
      <c r="S51" s="58" t="n">
        <f aca="false">J51*100/M51</f>
        <v>6.59872053041823</v>
      </c>
    </row>
    <row r="52" customFormat="false" ht="15" hidden="false" customHeight="false" outlineLevel="0" collapsed="false">
      <c r="A52" s="56" t="s">
        <v>948</v>
      </c>
      <c r="B52" s="57" t="n">
        <v>5357</v>
      </c>
      <c r="C52" s="57" t="n">
        <v>7806</v>
      </c>
      <c r="D52" s="57" t="n">
        <v>13163</v>
      </c>
      <c r="E52" s="57" t="n">
        <v>65059</v>
      </c>
      <c r="F52" s="57" t="n">
        <v>65367</v>
      </c>
      <c r="G52" s="57" t="n">
        <v>130426</v>
      </c>
      <c r="H52" s="57" t="n">
        <v>4292</v>
      </c>
      <c r="I52" s="57" t="n">
        <v>6004</v>
      </c>
      <c r="J52" s="57" t="n">
        <v>10296</v>
      </c>
      <c r="K52" s="57" t="n">
        <v>73592</v>
      </c>
      <c r="L52" s="57" t="n">
        <v>75743</v>
      </c>
      <c r="M52" s="57" t="n">
        <v>149335</v>
      </c>
      <c r="N52" s="58" t="n">
        <f aca="false">B52*100/E52</f>
        <v>8.23406446456294</v>
      </c>
      <c r="O52" s="58" t="n">
        <f aca="false">C52*100/F52</f>
        <v>11.9418054981872</v>
      </c>
      <c r="P52" s="58" t="n">
        <f aca="false">D52*100/G52</f>
        <v>10.0923128824007</v>
      </c>
      <c r="Q52" s="58" t="n">
        <f aca="false">H52*100/K52</f>
        <v>5.83215566909447</v>
      </c>
      <c r="R52" s="58" t="n">
        <f aca="false">I52*100/L52</f>
        <v>7.92680511730457</v>
      </c>
      <c r="S52" s="58" t="n">
        <f aca="false">J52*100/M52</f>
        <v>6.89456590886262</v>
      </c>
    </row>
    <row r="53" customFormat="false" ht="15" hidden="false" customHeight="false" outlineLevel="0" collapsed="false">
      <c r="A53" s="53" t="s">
        <v>54</v>
      </c>
      <c r="B53" s="54" t="n">
        <v>65077</v>
      </c>
      <c r="C53" s="54" t="n">
        <v>93831</v>
      </c>
      <c r="D53" s="54" t="n">
        <v>158908</v>
      </c>
      <c r="E53" s="54" t="n">
        <v>1064416</v>
      </c>
      <c r="F53" s="54" t="n">
        <v>1103494</v>
      </c>
      <c r="G53" s="54" t="n">
        <v>2167910</v>
      </c>
      <c r="H53" s="54" t="n">
        <v>55916</v>
      </c>
      <c r="I53" s="54" t="n">
        <v>72420</v>
      </c>
      <c r="J53" s="54" t="n">
        <v>128336</v>
      </c>
      <c r="K53" s="54" t="n">
        <v>1266917</v>
      </c>
      <c r="L53" s="54" t="n">
        <v>1334996</v>
      </c>
      <c r="M53" s="54" t="n">
        <v>2601913</v>
      </c>
      <c r="N53" s="55" t="n">
        <f aca="false">B53*100/E53</f>
        <v>6.11386901361874</v>
      </c>
      <c r="O53" s="55" t="n">
        <f aca="false">C53*100/F53</f>
        <v>8.50308202853844</v>
      </c>
      <c r="P53" s="55" t="n">
        <f aca="false">D53*100/G53</f>
        <v>7.3300090870931</v>
      </c>
      <c r="Q53" s="55" t="n">
        <f aca="false">H53*100/K53</f>
        <v>4.41354879601426</v>
      </c>
      <c r="R53" s="55" t="n">
        <f aca="false">I53*100/L53</f>
        <v>5.4247353550123</v>
      </c>
      <c r="S53" s="55" t="n">
        <f aca="false">J53*100/M53</f>
        <v>4.93237091324729</v>
      </c>
    </row>
    <row r="54" customFormat="false" ht="15" hidden="false" customHeight="false" outlineLevel="0" collapsed="false">
      <c r="A54" s="56" t="s">
        <v>949</v>
      </c>
      <c r="B54" s="57" t="n">
        <v>5003</v>
      </c>
      <c r="C54" s="57" t="n">
        <v>7429</v>
      </c>
      <c r="D54" s="57" t="n">
        <v>12432</v>
      </c>
      <c r="E54" s="57" t="n">
        <v>92193</v>
      </c>
      <c r="F54" s="57" t="n">
        <v>96375</v>
      </c>
      <c r="G54" s="57" t="n">
        <v>188568</v>
      </c>
      <c r="H54" s="57" t="n">
        <v>4003</v>
      </c>
      <c r="I54" s="57" t="n">
        <v>5914</v>
      </c>
      <c r="J54" s="57" t="n">
        <v>9917</v>
      </c>
      <c r="K54" s="57" t="n">
        <v>109105</v>
      </c>
      <c r="L54" s="57" t="n">
        <v>118001</v>
      </c>
      <c r="M54" s="57" t="n">
        <v>227106</v>
      </c>
      <c r="N54" s="58" t="n">
        <f aca="false">B54*100/E54</f>
        <v>5.42665929083553</v>
      </c>
      <c r="O54" s="58" t="n">
        <f aca="false">C54*100/F54</f>
        <v>7.70843060959793</v>
      </c>
      <c r="P54" s="58" t="n">
        <f aca="false">D54*100/G54</f>
        <v>6.59284714267532</v>
      </c>
      <c r="Q54" s="58" t="n">
        <f aca="false">H54*100/K54</f>
        <v>3.66894276155997</v>
      </c>
      <c r="R54" s="58" t="n">
        <f aca="false">I54*100/L54</f>
        <v>5.01182193371243</v>
      </c>
      <c r="S54" s="58" t="n">
        <f aca="false">J54*100/M54</f>
        <v>4.36668339894146</v>
      </c>
    </row>
    <row r="55" customFormat="false" ht="15" hidden="false" customHeight="false" outlineLevel="0" collapsed="false">
      <c r="A55" s="56" t="s">
        <v>950</v>
      </c>
      <c r="B55" s="57" t="n">
        <v>3603</v>
      </c>
      <c r="C55" s="57" t="n">
        <v>4870</v>
      </c>
      <c r="D55" s="57" t="n">
        <v>8473</v>
      </c>
      <c r="E55" s="57" t="n">
        <v>43916</v>
      </c>
      <c r="F55" s="57" t="n">
        <v>44443</v>
      </c>
      <c r="G55" s="57" t="n">
        <v>88359</v>
      </c>
      <c r="H55" s="57" t="n">
        <v>3130</v>
      </c>
      <c r="I55" s="57" t="n">
        <v>3944</v>
      </c>
      <c r="J55" s="57" t="n">
        <v>7074</v>
      </c>
      <c r="K55" s="57" t="n">
        <v>51954</v>
      </c>
      <c r="L55" s="57" t="n">
        <v>52870</v>
      </c>
      <c r="M55" s="57" t="n">
        <v>104824</v>
      </c>
      <c r="N55" s="58" t="n">
        <f aca="false">B55*100/E55</f>
        <v>8.20429911649513</v>
      </c>
      <c r="O55" s="58" t="n">
        <f aca="false">C55*100/F55</f>
        <v>10.9578561303242</v>
      </c>
      <c r="P55" s="58" t="n">
        <f aca="false">D55*100/G55</f>
        <v>9.58928914994511</v>
      </c>
      <c r="Q55" s="58" t="n">
        <f aca="false">H55*100/K55</f>
        <v>6.02456018785849</v>
      </c>
      <c r="R55" s="58" t="n">
        <f aca="false">I55*100/L55</f>
        <v>7.45980707395498</v>
      </c>
      <c r="S55" s="58" t="n">
        <f aca="false">J55*100/M55</f>
        <v>6.74845455239258</v>
      </c>
    </row>
    <row r="56" customFormat="false" ht="15" hidden="false" customHeight="false" outlineLevel="0" collapsed="false">
      <c r="A56" s="56" t="s">
        <v>951</v>
      </c>
      <c r="B56" s="57" t="n">
        <v>3970</v>
      </c>
      <c r="C56" s="57" t="n">
        <v>5298</v>
      </c>
      <c r="D56" s="57" t="n">
        <v>9268</v>
      </c>
      <c r="E56" s="57" t="n">
        <v>51524</v>
      </c>
      <c r="F56" s="57" t="n">
        <v>50821</v>
      </c>
      <c r="G56" s="57" t="n">
        <v>102345</v>
      </c>
      <c r="H56" s="57" t="n">
        <v>2970</v>
      </c>
      <c r="I56" s="57" t="n">
        <v>4582</v>
      </c>
      <c r="J56" s="57" t="n">
        <v>7552</v>
      </c>
      <c r="K56" s="57" t="n">
        <v>57414</v>
      </c>
      <c r="L56" s="57" t="n">
        <v>59024</v>
      </c>
      <c r="M56" s="57" t="n">
        <v>116438</v>
      </c>
      <c r="N56" s="58" t="n">
        <f aca="false">B56*100/E56</f>
        <v>7.70514711590715</v>
      </c>
      <c r="O56" s="58" t="n">
        <f aca="false">C56*100/F56</f>
        <v>10.4248243836209</v>
      </c>
      <c r="P56" s="58" t="n">
        <f aca="false">D56*100/G56</f>
        <v>9.05564512189164</v>
      </c>
      <c r="Q56" s="58" t="n">
        <f aca="false">H56*100/K56</f>
        <v>5.1729543316961</v>
      </c>
      <c r="R56" s="58" t="n">
        <f aca="false">I56*100/L56</f>
        <v>7.76294388723231</v>
      </c>
      <c r="S56" s="58" t="n">
        <f aca="false">J56*100/M56</f>
        <v>6.48585513320394</v>
      </c>
    </row>
    <row r="57" customFormat="false" ht="15" hidden="false" customHeight="false" outlineLevel="0" collapsed="false">
      <c r="A57" s="56" t="s">
        <v>952</v>
      </c>
      <c r="B57" s="57" t="n">
        <v>5991</v>
      </c>
      <c r="C57" s="57" t="n">
        <v>10201</v>
      </c>
      <c r="D57" s="57" t="n">
        <v>16192</v>
      </c>
      <c r="E57" s="57" t="n">
        <v>116657</v>
      </c>
      <c r="F57" s="57" t="n">
        <v>119673</v>
      </c>
      <c r="G57" s="57" t="n">
        <v>236330</v>
      </c>
      <c r="H57" s="57" t="n">
        <v>5322</v>
      </c>
      <c r="I57" s="57" t="n">
        <v>6936</v>
      </c>
      <c r="J57" s="57" t="n">
        <v>12258</v>
      </c>
      <c r="K57" s="57" t="n">
        <v>138716</v>
      </c>
      <c r="L57" s="57" t="n">
        <v>144144</v>
      </c>
      <c r="M57" s="57" t="n">
        <v>282860</v>
      </c>
      <c r="N57" s="58" t="n">
        <f aca="false">B57*100/E57</f>
        <v>5.13556837566541</v>
      </c>
      <c r="O57" s="58" t="n">
        <f aca="false">C57*100/F57</f>
        <v>8.52406140065011</v>
      </c>
      <c r="P57" s="58" t="n">
        <f aca="false">D57*100/G57</f>
        <v>6.85143655058605</v>
      </c>
      <c r="Q57" s="58" t="n">
        <f aca="false">H57*100/K57</f>
        <v>3.83661581937195</v>
      </c>
      <c r="R57" s="58" t="n">
        <f aca="false">I57*100/L57</f>
        <v>4.81185481185481</v>
      </c>
      <c r="S57" s="58" t="n">
        <f aca="false">J57*100/M57</f>
        <v>4.33359258997384</v>
      </c>
    </row>
    <row r="58" customFormat="false" ht="15" hidden="false" customHeight="false" outlineLevel="0" collapsed="false">
      <c r="A58" s="56" t="s">
        <v>953</v>
      </c>
      <c r="B58" s="57" t="n">
        <v>6228</v>
      </c>
      <c r="C58" s="57" t="n">
        <v>8614</v>
      </c>
      <c r="D58" s="57" t="n">
        <v>14842</v>
      </c>
      <c r="E58" s="57" t="n">
        <v>90755</v>
      </c>
      <c r="F58" s="57" t="n">
        <v>93776</v>
      </c>
      <c r="G58" s="57" t="n">
        <v>184531</v>
      </c>
      <c r="H58" s="57" t="n">
        <v>5289</v>
      </c>
      <c r="I58" s="57" t="n">
        <v>6436</v>
      </c>
      <c r="J58" s="57" t="n">
        <v>11725</v>
      </c>
      <c r="K58" s="57" t="n">
        <v>104069</v>
      </c>
      <c r="L58" s="57" t="n">
        <v>109055</v>
      </c>
      <c r="M58" s="57" t="n">
        <v>213124</v>
      </c>
      <c r="N58" s="58" t="n">
        <f aca="false">B58*100/E58</f>
        <v>6.86243182193819</v>
      </c>
      <c r="O58" s="58" t="n">
        <f aca="false">C58*100/F58</f>
        <v>9.18571916055281</v>
      </c>
      <c r="P58" s="58" t="n">
        <f aca="false">D58*100/G58</f>
        <v>8.04309303043933</v>
      </c>
      <c r="Q58" s="58" t="n">
        <f aca="false">H58*100/K58</f>
        <v>5.08220507547877</v>
      </c>
      <c r="R58" s="58" t="n">
        <f aca="false">I58*100/L58</f>
        <v>5.90160927972124</v>
      </c>
      <c r="S58" s="58" t="n">
        <f aca="false">J58*100/M58</f>
        <v>5.50149208911244</v>
      </c>
    </row>
    <row r="59" customFormat="false" ht="15" hidden="false" customHeight="false" outlineLevel="0" collapsed="false">
      <c r="A59" s="56" t="s">
        <v>954</v>
      </c>
      <c r="B59" s="57" t="n">
        <v>3604</v>
      </c>
      <c r="C59" s="57" t="n">
        <v>5347</v>
      </c>
      <c r="D59" s="57" t="n">
        <v>8951</v>
      </c>
      <c r="E59" s="57" t="n">
        <v>49459</v>
      </c>
      <c r="F59" s="57" t="n">
        <v>50672</v>
      </c>
      <c r="G59" s="57" t="n">
        <v>100131</v>
      </c>
      <c r="H59" s="57" t="n">
        <v>2660</v>
      </c>
      <c r="I59" s="57" t="n">
        <v>3909</v>
      </c>
      <c r="J59" s="57" t="n">
        <v>6569</v>
      </c>
      <c r="K59" s="57" t="n">
        <v>54567</v>
      </c>
      <c r="L59" s="57" t="n">
        <v>57033</v>
      </c>
      <c r="M59" s="57" t="n">
        <v>111600</v>
      </c>
      <c r="N59" s="58" t="n">
        <f aca="false">B59*100/E59</f>
        <v>7.28684364827433</v>
      </c>
      <c r="O59" s="58" t="n">
        <f aca="false">C59*100/F59</f>
        <v>10.5521787180297</v>
      </c>
      <c r="P59" s="58" t="n">
        <f aca="false">D59*100/G59</f>
        <v>8.93928953071476</v>
      </c>
      <c r="Q59" s="58" t="n">
        <f aca="false">H59*100/K59</f>
        <v>4.87474114391482</v>
      </c>
      <c r="R59" s="58" t="n">
        <f aca="false">I59*100/L59</f>
        <v>6.85392667403082</v>
      </c>
      <c r="S59" s="58" t="n">
        <f aca="false">J59*100/M59</f>
        <v>5.88620071684588</v>
      </c>
    </row>
    <row r="60" customFormat="false" ht="15" hidden="false" customHeight="false" outlineLevel="0" collapsed="false">
      <c r="A60" s="56" t="s">
        <v>955</v>
      </c>
      <c r="B60" s="57" t="n">
        <v>6777</v>
      </c>
      <c r="C60" s="57" t="n">
        <v>9708</v>
      </c>
      <c r="D60" s="57" t="n">
        <v>16485</v>
      </c>
      <c r="E60" s="57" t="n">
        <v>124314</v>
      </c>
      <c r="F60" s="57" t="n">
        <v>128374</v>
      </c>
      <c r="G60" s="57" t="n">
        <v>252688</v>
      </c>
      <c r="H60" s="57" t="n">
        <v>4662</v>
      </c>
      <c r="I60" s="57" t="n">
        <v>6940</v>
      </c>
      <c r="J60" s="57" t="n">
        <v>11602</v>
      </c>
      <c r="K60" s="57" t="n">
        <v>145400</v>
      </c>
      <c r="L60" s="57" t="n">
        <v>153259</v>
      </c>
      <c r="M60" s="57" t="n">
        <v>298659</v>
      </c>
      <c r="N60" s="58" t="n">
        <f aca="false">B60*100/E60</f>
        <v>5.45151793040205</v>
      </c>
      <c r="O60" s="58" t="n">
        <f aca="false">C60*100/F60</f>
        <v>7.56227896614579</v>
      </c>
      <c r="P60" s="58" t="n">
        <f aca="false">D60*100/G60</f>
        <v>6.52385550560375</v>
      </c>
      <c r="Q60" s="58" t="n">
        <f aca="false">H60*100/K60</f>
        <v>3.20632737276479</v>
      </c>
      <c r="R60" s="58" t="n">
        <f aca="false">I60*100/L60</f>
        <v>4.52828218897422</v>
      </c>
      <c r="S60" s="58" t="n">
        <f aca="false">J60*100/M60</f>
        <v>3.88469793309426</v>
      </c>
    </row>
    <row r="61" customFormat="false" ht="15" hidden="false" customHeight="false" outlineLevel="0" collapsed="false">
      <c r="A61" s="56" t="s">
        <v>956</v>
      </c>
      <c r="B61" s="57" t="n">
        <v>3390</v>
      </c>
      <c r="C61" s="57" t="n">
        <v>4443</v>
      </c>
      <c r="D61" s="57" t="n">
        <v>7833</v>
      </c>
      <c r="E61" s="57" t="n">
        <v>47732</v>
      </c>
      <c r="F61" s="57" t="n">
        <v>48009</v>
      </c>
      <c r="G61" s="57" t="n">
        <v>95741</v>
      </c>
      <c r="H61" s="57" t="n">
        <v>2904</v>
      </c>
      <c r="I61" s="57" t="n">
        <v>3702</v>
      </c>
      <c r="J61" s="57" t="n">
        <v>6606</v>
      </c>
      <c r="K61" s="57" t="n">
        <v>56673</v>
      </c>
      <c r="L61" s="57" t="n">
        <v>58125</v>
      </c>
      <c r="M61" s="57" t="n">
        <v>114798</v>
      </c>
      <c r="N61" s="58" t="n">
        <f aca="false">B61*100/E61</f>
        <v>7.1021536914439</v>
      </c>
      <c r="O61" s="58" t="n">
        <f aca="false">C61*100/F61</f>
        <v>9.25451477847903</v>
      </c>
      <c r="P61" s="58" t="n">
        <f aca="false">D61*100/G61</f>
        <v>8.18144786455124</v>
      </c>
      <c r="Q61" s="58" t="n">
        <f aca="false">H61*100/K61</f>
        <v>5.12413318511461</v>
      </c>
      <c r="R61" s="58" t="n">
        <f aca="false">I61*100/L61</f>
        <v>6.36903225806452</v>
      </c>
      <c r="S61" s="58" t="n">
        <f aca="false">J61*100/M61</f>
        <v>5.7544556525375</v>
      </c>
    </row>
    <row r="62" customFormat="false" ht="15" hidden="false" customHeight="false" outlineLevel="0" collapsed="false">
      <c r="A62" s="56" t="s">
        <v>957</v>
      </c>
      <c r="B62" s="57" t="n">
        <v>3801</v>
      </c>
      <c r="C62" s="57" t="n">
        <v>4234</v>
      </c>
      <c r="D62" s="57" t="n">
        <v>8035</v>
      </c>
      <c r="E62" s="57" t="n">
        <v>39524</v>
      </c>
      <c r="F62" s="57" t="n">
        <v>40699</v>
      </c>
      <c r="G62" s="57" t="n">
        <v>80223</v>
      </c>
      <c r="H62" s="57" t="n">
        <v>3553</v>
      </c>
      <c r="I62" s="57" t="n">
        <v>3343</v>
      </c>
      <c r="J62" s="57" t="n">
        <v>6896</v>
      </c>
      <c r="K62" s="57" t="n">
        <v>44529</v>
      </c>
      <c r="L62" s="57" t="n">
        <v>45980</v>
      </c>
      <c r="M62" s="57" t="n">
        <v>90509</v>
      </c>
      <c r="N62" s="58" t="n">
        <f aca="false">B62*100/E62</f>
        <v>9.6169416051007</v>
      </c>
      <c r="O62" s="58" t="n">
        <f aca="false">C62*100/F62</f>
        <v>10.4032040099265</v>
      </c>
      <c r="P62" s="58" t="n">
        <f aca="false">D62*100/G62</f>
        <v>10.0158308714458</v>
      </c>
      <c r="Q62" s="58" t="n">
        <f aca="false">H62*100/K62</f>
        <v>7.97906981966808</v>
      </c>
      <c r="R62" s="58" t="n">
        <f aca="false">I62*100/L62</f>
        <v>7.27055241409308</v>
      </c>
      <c r="S62" s="58" t="n">
        <f aca="false">J62*100/M62</f>
        <v>7.61913179904761</v>
      </c>
    </row>
    <row r="63" customFormat="false" ht="15" hidden="false" customHeight="false" outlineLevel="0" collapsed="false">
      <c r="A63" s="56" t="s">
        <v>958</v>
      </c>
      <c r="B63" s="57" t="n">
        <v>9620</v>
      </c>
      <c r="C63" s="57" t="n">
        <v>13516</v>
      </c>
      <c r="D63" s="57" t="n">
        <v>23136</v>
      </c>
      <c r="E63" s="57" t="n">
        <v>123416</v>
      </c>
      <c r="F63" s="57" t="n">
        <v>124221</v>
      </c>
      <c r="G63" s="57" t="n">
        <v>247637</v>
      </c>
      <c r="H63" s="57" t="n">
        <v>9477</v>
      </c>
      <c r="I63" s="57" t="n">
        <v>10893</v>
      </c>
      <c r="J63" s="57" t="n">
        <v>20370</v>
      </c>
      <c r="K63" s="57" t="n">
        <v>151842</v>
      </c>
      <c r="L63" s="57" t="n">
        <v>153771</v>
      </c>
      <c r="M63" s="57" t="n">
        <v>305613</v>
      </c>
      <c r="N63" s="58" t="n">
        <f aca="false">B63*100/E63</f>
        <v>7.79477539379011</v>
      </c>
      <c r="O63" s="58" t="n">
        <f aca="false">C63*100/F63</f>
        <v>10.8806079487365</v>
      </c>
      <c r="P63" s="58" t="n">
        <f aca="false">D63*100/G63</f>
        <v>9.34270726910761</v>
      </c>
      <c r="Q63" s="58" t="n">
        <f aca="false">H63*100/K63</f>
        <v>6.24135614652073</v>
      </c>
      <c r="R63" s="58" t="n">
        <f aca="false">I63*100/L63</f>
        <v>7.0839104902745</v>
      </c>
      <c r="S63" s="58" t="n">
        <f aca="false">J63*100/M63</f>
        <v>6.66529237957809</v>
      </c>
    </row>
    <row r="64" customFormat="false" ht="15" hidden="false" customHeight="false" outlineLevel="0" collapsed="false">
      <c r="A64" s="56" t="s">
        <v>959</v>
      </c>
      <c r="B64" s="57" t="n">
        <v>10140</v>
      </c>
      <c r="C64" s="57" t="n">
        <v>16366</v>
      </c>
      <c r="D64" s="57" t="n">
        <v>26506</v>
      </c>
      <c r="E64" s="57" t="n">
        <v>242792</v>
      </c>
      <c r="F64" s="57" t="n">
        <v>263866</v>
      </c>
      <c r="G64" s="57" t="n">
        <v>506658</v>
      </c>
      <c r="H64" s="57" t="n">
        <v>9792</v>
      </c>
      <c r="I64" s="57" t="n">
        <v>13024</v>
      </c>
      <c r="J64" s="57" t="n">
        <v>22816</v>
      </c>
      <c r="K64" s="57" t="n">
        <v>303461</v>
      </c>
      <c r="L64" s="57" t="n">
        <v>333063</v>
      </c>
      <c r="M64" s="57" t="n">
        <v>636524</v>
      </c>
      <c r="N64" s="58" t="n">
        <f aca="false">B64*100/E64</f>
        <v>4.17641437938647</v>
      </c>
      <c r="O64" s="58" t="n">
        <f aca="false">C64*100/F64</f>
        <v>6.20239060735373</v>
      </c>
      <c r="P64" s="58" t="n">
        <f aca="false">D64*100/G64</f>
        <v>5.23153685523568</v>
      </c>
      <c r="Q64" s="58" t="n">
        <f aca="false">H64*100/K64</f>
        <v>3.22677378641737</v>
      </c>
      <c r="R64" s="58" t="n">
        <f aca="false">I64*100/L64</f>
        <v>3.91037131113333</v>
      </c>
      <c r="S64" s="58" t="n">
        <f aca="false">J64*100/M64</f>
        <v>3.58446814259949</v>
      </c>
    </row>
    <row r="65" customFormat="false" ht="15" hidden="false" customHeight="false" outlineLevel="0" collapsed="false">
      <c r="A65" s="56" t="s">
        <v>960</v>
      </c>
      <c r="B65" s="57" t="n">
        <v>2950</v>
      </c>
      <c r="C65" s="57" t="n">
        <v>3805</v>
      </c>
      <c r="D65" s="57" t="n">
        <v>6755</v>
      </c>
      <c r="E65" s="57" t="n">
        <v>42134</v>
      </c>
      <c r="F65" s="57" t="n">
        <v>42565</v>
      </c>
      <c r="G65" s="57" t="n">
        <v>84699</v>
      </c>
      <c r="H65" s="57" t="n">
        <v>2154</v>
      </c>
      <c r="I65" s="57" t="n">
        <v>2797</v>
      </c>
      <c r="J65" s="57" t="n">
        <v>4951</v>
      </c>
      <c r="K65" s="57" t="n">
        <v>49187</v>
      </c>
      <c r="L65" s="57" t="n">
        <v>50671</v>
      </c>
      <c r="M65" s="57" t="n">
        <v>99858</v>
      </c>
      <c r="N65" s="58" t="n">
        <f aca="false">B65*100/E65</f>
        <v>7.00147149570418</v>
      </c>
      <c r="O65" s="58" t="n">
        <f aca="false">C65*100/F65</f>
        <v>8.93926935275461</v>
      </c>
      <c r="P65" s="58" t="n">
        <f aca="false">D65*100/G65</f>
        <v>7.97530077096542</v>
      </c>
      <c r="Q65" s="58" t="n">
        <f aca="false">H65*100/K65</f>
        <v>4.37920588773456</v>
      </c>
      <c r="R65" s="58" t="n">
        <f aca="false">I65*100/L65</f>
        <v>5.51992263819542</v>
      </c>
      <c r="S65" s="58" t="n">
        <f aca="false">J65*100/M65</f>
        <v>4.9580404173927</v>
      </c>
    </row>
    <row r="66" customFormat="false" ht="15" hidden="false" customHeight="false" outlineLevel="0" collapsed="false">
      <c r="A66" s="53" t="s">
        <v>41</v>
      </c>
      <c r="B66" s="54" t="n">
        <v>23184</v>
      </c>
      <c r="C66" s="54" t="n">
        <v>33487</v>
      </c>
      <c r="D66" s="54" t="n">
        <v>56671</v>
      </c>
      <c r="E66" s="54" t="n">
        <v>456499</v>
      </c>
      <c r="F66" s="54" t="n">
        <v>469042</v>
      </c>
      <c r="G66" s="54" t="n">
        <v>925541</v>
      </c>
      <c r="H66" s="54" t="n">
        <v>20320</v>
      </c>
      <c r="I66" s="54" t="n">
        <v>25896</v>
      </c>
      <c r="J66" s="54" t="n">
        <v>46216</v>
      </c>
      <c r="K66" s="54" t="n">
        <v>542649</v>
      </c>
      <c r="L66" s="54" t="n">
        <v>567812</v>
      </c>
      <c r="M66" s="54" t="n">
        <v>1110461</v>
      </c>
      <c r="N66" s="55" t="n">
        <f aca="false">B66*100/E66</f>
        <v>5.07865296528579</v>
      </c>
      <c r="O66" s="55" t="n">
        <f aca="false">C66*100/F66</f>
        <v>7.13944593447922</v>
      </c>
      <c r="P66" s="55" t="n">
        <f aca="false">D66*100/G66</f>
        <v>6.12301345915524</v>
      </c>
      <c r="Q66" s="55" t="n">
        <f aca="false">H66*100/K66</f>
        <v>3.7445936507761</v>
      </c>
      <c r="R66" s="55" t="n">
        <f aca="false">I66*100/L66</f>
        <v>4.56066444527414</v>
      </c>
      <c r="S66" s="55" t="n">
        <f aca="false">J66*100/M66</f>
        <v>4.16187511312869</v>
      </c>
    </row>
    <row r="67" customFormat="false" ht="15" hidden="false" customHeight="false" outlineLevel="0" collapsed="false">
      <c r="A67" s="56" t="s">
        <v>961</v>
      </c>
      <c r="B67" s="57" t="n">
        <v>6502</v>
      </c>
      <c r="C67" s="57" t="n">
        <v>8394</v>
      </c>
      <c r="D67" s="57" t="n">
        <v>14896</v>
      </c>
      <c r="E67" s="57" t="n">
        <v>100418</v>
      </c>
      <c r="F67" s="57" t="n">
        <v>102038</v>
      </c>
      <c r="G67" s="57" t="n">
        <v>202456</v>
      </c>
      <c r="H67" s="57" t="n">
        <v>6008</v>
      </c>
      <c r="I67" s="57" t="n">
        <v>7005</v>
      </c>
      <c r="J67" s="57" t="n">
        <v>13013</v>
      </c>
      <c r="K67" s="57" t="n">
        <v>119859</v>
      </c>
      <c r="L67" s="57" t="n">
        <v>123890</v>
      </c>
      <c r="M67" s="57" t="n">
        <v>243749</v>
      </c>
      <c r="N67" s="58" t="n">
        <f aca="false">B67*100/E67</f>
        <v>6.47493477265032</v>
      </c>
      <c r="O67" s="58" t="n">
        <f aca="false">C67*100/F67</f>
        <v>8.2263470471785</v>
      </c>
      <c r="P67" s="58" t="n">
        <f aca="false">D67*100/G67</f>
        <v>7.35764808155846</v>
      </c>
      <c r="Q67" s="58" t="n">
        <f aca="false">H67*100/K67</f>
        <v>5.01255642046071</v>
      </c>
      <c r="R67" s="58" t="n">
        <f aca="false">I67*100/L67</f>
        <v>5.65420937928808</v>
      </c>
      <c r="S67" s="58" t="n">
        <f aca="false">J67*100/M67</f>
        <v>5.33868856897874</v>
      </c>
    </row>
    <row r="68" customFormat="false" ht="15" hidden="false" customHeight="false" outlineLevel="0" collapsed="false">
      <c r="A68" s="56" t="s">
        <v>962</v>
      </c>
      <c r="B68" s="57" t="n">
        <v>5386</v>
      </c>
      <c r="C68" s="57" t="n">
        <v>7852</v>
      </c>
      <c r="D68" s="57" t="n">
        <v>13238</v>
      </c>
      <c r="E68" s="57" t="n">
        <v>106820</v>
      </c>
      <c r="F68" s="57" t="n">
        <v>109142</v>
      </c>
      <c r="G68" s="57" t="n">
        <v>215962</v>
      </c>
      <c r="H68" s="57" t="n">
        <v>4570</v>
      </c>
      <c r="I68" s="57" t="n">
        <v>6426</v>
      </c>
      <c r="J68" s="57" t="n">
        <v>10996</v>
      </c>
      <c r="K68" s="57" t="n">
        <v>128259</v>
      </c>
      <c r="L68" s="57" t="n">
        <v>133870</v>
      </c>
      <c r="M68" s="57" t="n">
        <v>262129</v>
      </c>
      <c r="N68" s="58" t="n">
        <f aca="false">B68*100/E68</f>
        <v>5.04212694252013</v>
      </c>
      <c r="O68" s="58" t="n">
        <f aca="false">C68*100/F68</f>
        <v>7.19429733741364</v>
      </c>
      <c r="P68" s="58" t="n">
        <f aca="false">D68*100/G68</f>
        <v>6.12978209129384</v>
      </c>
      <c r="Q68" s="58" t="n">
        <f aca="false">H68*100/K68</f>
        <v>3.56310278421008</v>
      </c>
      <c r="R68" s="58" t="n">
        <f aca="false">I68*100/L68</f>
        <v>4.80017927840442</v>
      </c>
      <c r="S68" s="58" t="n">
        <f aca="false">J68*100/M68</f>
        <v>4.19488114630583</v>
      </c>
    </row>
    <row r="69" customFormat="false" ht="15" hidden="false" customHeight="false" outlineLevel="0" collapsed="false">
      <c r="A69" s="56" t="s">
        <v>963</v>
      </c>
      <c r="B69" s="57" t="n">
        <v>7983</v>
      </c>
      <c r="C69" s="57" t="n">
        <v>12068</v>
      </c>
      <c r="D69" s="57" t="n">
        <v>20051</v>
      </c>
      <c r="E69" s="57" t="n">
        <v>171909</v>
      </c>
      <c r="F69" s="57" t="n">
        <v>178370</v>
      </c>
      <c r="G69" s="57" t="n">
        <v>350279</v>
      </c>
      <c r="H69" s="57" t="n">
        <v>6814</v>
      </c>
      <c r="I69" s="57" t="n">
        <v>8452</v>
      </c>
      <c r="J69" s="57" t="n">
        <v>15266</v>
      </c>
      <c r="K69" s="57" t="n">
        <v>203994</v>
      </c>
      <c r="L69" s="57" t="n">
        <v>214406</v>
      </c>
      <c r="M69" s="57" t="n">
        <v>418400</v>
      </c>
      <c r="N69" s="58" t="n">
        <f aca="false">B69*100/E69</f>
        <v>4.64373593005602</v>
      </c>
      <c r="O69" s="58" t="n">
        <f aca="false">C69*100/F69</f>
        <v>6.76571172282335</v>
      </c>
      <c r="P69" s="58" t="n">
        <f aca="false">D69*100/G69</f>
        <v>5.72429406273285</v>
      </c>
      <c r="Q69" s="58" t="n">
        <f aca="false">H69*100/K69</f>
        <v>3.34029432238203</v>
      </c>
      <c r="R69" s="58" t="n">
        <f aca="false">I69*100/L69</f>
        <v>3.94205386043301</v>
      </c>
      <c r="S69" s="58" t="n">
        <f aca="false">J69*100/M69</f>
        <v>3.64866156787763</v>
      </c>
    </row>
    <row r="70" customFormat="false" ht="15" hidden="false" customHeight="false" outlineLevel="0" collapsed="false">
      <c r="A70" s="56" t="s">
        <v>964</v>
      </c>
      <c r="B70" s="57" t="n">
        <v>3313</v>
      </c>
      <c r="C70" s="57" t="n">
        <v>5173</v>
      </c>
      <c r="D70" s="57" t="n">
        <v>8486</v>
      </c>
      <c r="E70" s="57" t="n">
        <v>77352</v>
      </c>
      <c r="F70" s="57" t="n">
        <v>79492</v>
      </c>
      <c r="G70" s="57" t="n">
        <v>156844</v>
      </c>
      <c r="H70" s="57" t="n">
        <v>2928</v>
      </c>
      <c r="I70" s="57" t="n">
        <v>4013</v>
      </c>
      <c r="J70" s="57" t="n">
        <v>6941</v>
      </c>
      <c r="K70" s="57" t="n">
        <v>90537</v>
      </c>
      <c r="L70" s="57" t="n">
        <v>95646</v>
      </c>
      <c r="M70" s="57" t="n">
        <v>186183</v>
      </c>
      <c r="N70" s="58" t="n">
        <f aca="false">B70*100/E70</f>
        <v>4.28301789223291</v>
      </c>
      <c r="O70" s="58" t="n">
        <f aca="false">C70*100/F70</f>
        <v>6.50757308911589</v>
      </c>
      <c r="P70" s="58" t="n">
        <f aca="false">D70*100/G70</f>
        <v>5.41047155135039</v>
      </c>
      <c r="Q70" s="58" t="n">
        <f aca="false">H70*100/K70</f>
        <v>3.23403691308526</v>
      </c>
      <c r="R70" s="58" t="n">
        <f aca="false">I70*100/L70</f>
        <v>4.19567990297556</v>
      </c>
      <c r="S70" s="58" t="n">
        <f aca="false">J70*100/M70</f>
        <v>3.7280525074792</v>
      </c>
    </row>
    <row r="71" customFormat="false" ht="15" hidden="false" customHeight="false" outlineLevel="0" collapsed="false">
      <c r="A71" s="53" t="s">
        <v>28</v>
      </c>
      <c r="B71" s="54" t="n">
        <v>56724</v>
      </c>
      <c r="C71" s="54" t="n">
        <v>84493</v>
      </c>
      <c r="D71" s="54" t="n">
        <v>141217</v>
      </c>
      <c r="E71" s="54" t="n">
        <v>1129623</v>
      </c>
      <c r="F71" s="54" t="n">
        <v>1167592</v>
      </c>
      <c r="G71" s="54" t="n">
        <v>2297215</v>
      </c>
      <c r="H71" s="54" t="n">
        <v>46215</v>
      </c>
      <c r="I71" s="54" t="n">
        <v>67457</v>
      </c>
      <c r="J71" s="54" t="n">
        <v>113672</v>
      </c>
      <c r="K71" s="54" t="n">
        <v>1376365</v>
      </c>
      <c r="L71" s="54" t="n">
        <v>1454622</v>
      </c>
      <c r="M71" s="54" t="n">
        <v>2830987</v>
      </c>
      <c r="N71" s="55" t="n">
        <f aca="false">B71*100/E71</f>
        <v>5.0214983228918</v>
      </c>
      <c r="O71" s="55" t="n">
        <f aca="false">C71*100/F71</f>
        <v>7.23651755065125</v>
      </c>
      <c r="P71" s="55" t="n">
        <f aca="false">D71*100/G71</f>
        <v>6.14731315963025</v>
      </c>
      <c r="Q71" s="55" t="n">
        <f aca="false">H71*100/K71</f>
        <v>3.3577575715744</v>
      </c>
      <c r="R71" s="55" t="n">
        <f aca="false">I71*100/L71</f>
        <v>4.63742470552487</v>
      </c>
      <c r="S71" s="55" t="n">
        <f aca="false">J71*100/M71</f>
        <v>4.01527806379895</v>
      </c>
    </row>
    <row r="72" customFormat="false" ht="15" hidden="false" customHeight="false" outlineLevel="0" collapsed="false">
      <c r="A72" s="56" t="s">
        <v>965</v>
      </c>
      <c r="B72" s="57" t="n">
        <v>22445</v>
      </c>
      <c r="C72" s="57" t="n">
        <v>34329</v>
      </c>
      <c r="D72" s="57" t="n">
        <v>56774</v>
      </c>
      <c r="E72" s="57" t="n">
        <v>524936</v>
      </c>
      <c r="F72" s="57" t="n">
        <v>556499</v>
      </c>
      <c r="G72" s="57" t="n">
        <v>1081435</v>
      </c>
      <c r="H72" s="57" t="n">
        <v>18389</v>
      </c>
      <c r="I72" s="57" t="n">
        <v>27475</v>
      </c>
      <c r="J72" s="57" t="n">
        <v>45864</v>
      </c>
      <c r="K72" s="57" t="n">
        <v>640058</v>
      </c>
      <c r="L72" s="57" t="n">
        <v>691599</v>
      </c>
      <c r="M72" s="57" t="n">
        <v>1331657</v>
      </c>
      <c r="N72" s="58" t="n">
        <f aca="false">B72*100/E72</f>
        <v>4.27575933066126</v>
      </c>
      <c r="O72" s="58" t="n">
        <f aca="false">C72*100/F72</f>
        <v>6.16874423853412</v>
      </c>
      <c r="P72" s="58" t="n">
        <f aca="false">D72*100/G72</f>
        <v>5.24987632173917</v>
      </c>
      <c r="Q72" s="58" t="n">
        <f aca="false">H72*100/K72</f>
        <v>2.87302088248253</v>
      </c>
      <c r="R72" s="58" t="n">
        <f aca="false">I72*100/L72</f>
        <v>3.97267780896155</v>
      </c>
      <c r="S72" s="58" t="n">
        <f aca="false">J72*100/M72</f>
        <v>3.44413013260922</v>
      </c>
    </row>
    <row r="73" customFormat="false" ht="15" hidden="false" customHeight="false" outlineLevel="0" collapsed="false">
      <c r="A73" s="56" t="s">
        <v>966</v>
      </c>
      <c r="B73" s="57" t="n">
        <v>16397</v>
      </c>
      <c r="C73" s="57" t="n">
        <v>26339</v>
      </c>
      <c r="D73" s="57" t="n">
        <v>42736</v>
      </c>
      <c r="E73" s="57" t="n">
        <v>335351</v>
      </c>
      <c r="F73" s="57" t="n">
        <v>341189</v>
      </c>
      <c r="G73" s="57" t="n">
        <v>676540</v>
      </c>
      <c r="H73" s="57" t="n">
        <v>14114</v>
      </c>
      <c r="I73" s="57" t="n">
        <v>22051</v>
      </c>
      <c r="J73" s="57" t="n">
        <v>36165</v>
      </c>
      <c r="K73" s="57" t="n">
        <v>435917</v>
      </c>
      <c r="L73" s="57" t="n">
        <v>451803</v>
      </c>
      <c r="M73" s="57" t="n">
        <v>887720</v>
      </c>
      <c r="N73" s="58" t="n">
        <f aca="false">B73*100/E73</f>
        <v>4.88950383329705</v>
      </c>
      <c r="O73" s="58" t="n">
        <f aca="false">C73*100/F73</f>
        <v>7.71976822230494</v>
      </c>
      <c r="P73" s="58" t="n">
        <f aca="false">D73*100/G73</f>
        <v>6.31684748869246</v>
      </c>
      <c r="Q73" s="58" t="n">
        <f aca="false">H73*100/K73</f>
        <v>3.23777232821845</v>
      </c>
      <c r="R73" s="58" t="n">
        <f aca="false">I73*100/L73</f>
        <v>4.88066701637661</v>
      </c>
      <c r="S73" s="58" t="n">
        <f aca="false">J73*100/M73</f>
        <v>4.0739197044113</v>
      </c>
    </row>
    <row r="74" customFormat="false" ht="15" hidden="false" customHeight="false" outlineLevel="0" collapsed="false">
      <c r="A74" s="56" t="s">
        <v>967</v>
      </c>
      <c r="B74" s="57" t="n">
        <v>5891</v>
      </c>
      <c r="C74" s="57" t="n">
        <v>8758</v>
      </c>
      <c r="D74" s="57" t="n">
        <v>14649</v>
      </c>
      <c r="E74" s="57" t="n">
        <v>103073</v>
      </c>
      <c r="F74" s="57" t="n">
        <v>103395</v>
      </c>
      <c r="G74" s="57" t="n">
        <v>206468</v>
      </c>
      <c r="H74" s="57" t="n">
        <v>4395</v>
      </c>
      <c r="I74" s="57" t="n">
        <v>6443</v>
      </c>
      <c r="J74" s="57" t="n">
        <v>10838</v>
      </c>
      <c r="K74" s="57" t="n">
        <v>117962</v>
      </c>
      <c r="L74" s="57" t="n">
        <v>122320</v>
      </c>
      <c r="M74" s="57" t="n">
        <v>240282</v>
      </c>
      <c r="N74" s="58" t="n">
        <f aca="false">B74*100/E74</f>
        <v>5.71536677888487</v>
      </c>
      <c r="O74" s="58" t="n">
        <f aca="false">C74*100/F74</f>
        <v>8.47042893756952</v>
      </c>
      <c r="P74" s="58" t="n">
        <f aca="false">D74*100/G74</f>
        <v>7.09504620570742</v>
      </c>
      <c r="Q74" s="58" t="n">
        <f aca="false">H74*100/K74</f>
        <v>3.72577609738729</v>
      </c>
      <c r="R74" s="58" t="n">
        <f aca="false">I74*100/L74</f>
        <v>5.26733158927404</v>
      </c>
      <c r="S74" s="58" t="n">
        <f aca="false">J74*100/M74</f>
        <v>4.51053345652192</v>
      </c>
    </row>
    <row r="75" customFormat="false" ht="15" hidden="false" customHeight="false" outlineLevel="0" collapsed="false">
      <c r="A75" s="56" t="s">
        <v>968</v>
      </c>
      <c r="B75" s="57" t="n">
        <v>6315</v>
      </c>
      <c r="C75" s="57" t="n">
        <v>8028</v>
      </c>
      <c r="D75" s="57" t="n">
        <v>14343</v>
      </c>
      <c r="E75" s="57" t="n">
        <v>90035</v>
      </c>
      <c r="F75" s="57" t="n">
        <v>91780</v>
      </c>
      <c r="G75" s="57" t="n">
        <v>181815</v>
      </c>
      <c r="H75" s="57" t="n">
        <v>5000</v>
      </c>
      <c r="I75" s="57" t="n">
        <v>6356</v>
      </c>
      <c r="J75" s="57" t="n">
        <v>11356</v>
      </c>
      <c r="K75" s="57" t="n">
        <v>101804</v>
      </c>
      <c r="L75" s="57" t="n">
        <v>106220</v>
      </c>
      <c r="M75" s="57" t="n">
        <v>208024</v>
      </c>
      <c r="N75" s="58" t="n">
        <f aca="false">B75*100/E75</f>
        <v>7.013939023713</v>
      </c>
      <c r="O75" s="58" t="n">
        <f aca="false">C75*100/F75</f>
        <v>8.74700370451079</v>
      </c>
      <c r="P75" s="58" t="n">
        <f aca="false">D75*100/G75</f>
        <v>7.88878805379094</v>
      </c>
      <c r="Q75" s="58" t="n">
        <f aca="false">H75*100/K75</f>
        <v>4.91139837334486</v>
      </c>
      <c r="R75" s="58" t="n">
        <f aca="false">I75*100/L75</f>
        <v>5.98380719261909</v>
      </c>
      <c r="S75" s="58" t="n">
        <f aca="false">J75*100/M75</f>
        <v>5.45898550167288</v>
      </c>
    </row>
    <row r="76" customFormat="false" ht="15" hidden="false" customHeight="false" outlineLevel="0" collapsed="false">
      <c r="A76" s="56" t="s">
        <v>969</v>
      </c>
      <c r="B76" s="57" t="n">
        <v>5676</v>
      </c>
      <c r="C76" s="57" t="n">
        <v>7039</v>
      </c>
      <c r="D76" s="57" t="n">
        <v>12715</v>
      </c>
      <c r="E76" s="57" t="n">
        <v>76228</v>
      </c>
      <c r="F76" s="57" t="n">
        <v>74729</v>
      </c>
      <c r="G76" s="57" t="n">
        <v>150957</v>
      </c>
      <c r="H76" s="57" t="n">
        <v>4317</v>
      </c>
      <c r="I76" s="57" t="n">
        <v>5132</v>
      </c>
      <c r="J76" s="57" t="n">
        <v>9449</v>
      </c>
      <c r="K76" s="57" t="n">
        <v>80624</v>
      </c>
      <c r="L76" s="57" t="n">
        <v>82680</v>
      </c>
      <c r="M76" s="57" t="n">
        <v>163304</v>
      </c>
      <c r="N76" s="58" t="n">
        <f aca="false">B76*100/E76</f>
        <v>7.44608280421892</v>
      </c>
      <c r="O76" s="58" t="n">
        <f aca="false">C76*100/F76</f>
        <v>9.41936865206279</v>
      </c>
      <c r="P76" s="58" t="n">
        <f aca="false">D76*100/G76</f>
        <v>8.42292838357943</v>
      </c>
      <c r="Q76" s="58" t="n">
        <f aca="false">H76*100/K76</f>
        <v>5.35448501686843</v>
      </c>
      <c r="R76" s="58" t="n">
        <f aca="false">I76*100/L76</f>
        <v>6.2070633768747</v>
      </c>
      <c r="S76" s="58" t="n">
        <f aca="false">J76*100/M76</f>
        <v>5.78614118453926</v>
      </c>
    </row>
    <row r="77" customFormat="false" ht="15" hidden="false" customHeight="false" outlineLevel="0" collapsed="false">
      <c r="A77" s="53" t="s">
        <v>120</v>
      </c>
      <c r="B77" s="54" t="n">
        <v>21416</v>
      </c>
      <c r="C77" s="54" t="n">
        <v>30797</v>
      </c>
      <c r="D77" s="54" t="n">
        <v>52213</v>
      </c>
      <c r="E77" s="54" t="n">
        <v>376459</v>
      </c>
      <c r="F77" s="54" t="n">
        <v>385252</v>
      </c>
      <c r="G77" s="54" t="n">
        <v>761711</v>
      </c>
      <c r="H77" s="54" t="n">
        <v>17814</v>
      </c>
      <c r="I77" s="54" t="n">
        <v>24749</v>
      </c>
      <c r="J77" s="54" t="n">
        <v>42563</v>
      </c>
      <c r="K77" s="54" t="n">
        <v>472292</v>
      </c>
      <c r="L77" s="54" t="n">
        <v>492953</v>
      </c>
      <c r="M77" s="54" t="n">
        <v>965245</v>
      </c>
      <c r="N77" s="55" t="n">
        <f aca="false">B77*100/E77</f>
        <v>5.68880010837834</v>
      </c>
      <c r="O77" s="55" t="n">
        <f aca="false">C77*100/F77</f>
        <v>7.99398835048228</v>
      </c>
      <c r="P77" s="55" t="n">
        <f aca="false">D77*100/G77</f>
        <v>6.85469948576297</v>
      </c>
      <c r="Q77" s="55" t="n">
        <f aca="false">H77*100/K77</f>
        <v>3.77181912884402</v>
      </c>
      <c r="R77" s="55" t="n">
        <f aca="false">I77*100/L77</f>
        <v>5.02055976938978</v>
      </c>
      <c r="S77" s="55" t="n">
        <f aca="false">J77*100/M77</f>
        <v>4.40955405104404</v>
      </c>
    </row>
    <row r="78" customFormat="false" ht="15" hidden="false" customHeight="false" outlineLevel="0" collapsed="false">
      <c r="A78" s="56" t="s">
        <v>970</v>
      </c>
      <c r="B78" s="57" t="n">
        <v>9975</v>
      </c>
      <c r="C78" s="57" t="n">
        <v>13408</v>
      </c>
      <c r="D78" s="57" t="n">
        <v>23383</v>
      </c>
      <c r="E78" s="57" t="n">
        <v>131210</v>
      </c>
      <c r="F78" s="57" t="n">
        <v>133242</v>
      </c>
      <c r="G78" s="57" t="n">
        <v>264452</v>
      </c>
      <c r="H78" s="57" t="n">
        <v>7967</v>
      </c>
      <c r="I78" s="57" t="n">
        <v>10758</v>
      </c>
      <c r="J78" s="57" t="n">
        <v>18725</v>
      </c>
      <c r="K78" s="57" t="n">
        <v>160434</v>
      </c>
      <c r="L78" s="57" t="n">
        <v>166602</v>
      </c>
      <c r="M78" s="57" t="n">
        <v>327036</v>
      </c>
      <c r="N78" s="58" t="n">
        <f aca="false">B78*100/E78</f>
        <v>7.60231689657801</v>
      </c>
      <c r="O78" s="58" t="n">
        <f aca="false">C78*100/F78</f>
        <v>10.062893081761</v>
      </c>
      <c r="P78" s="58" t="n">
        <f aca="false">D78*100/G78</f>
        <v>8.84205829413277</v>
      </c>
      <c r="Q78" s="58" t="n">
        <f aca="false">H78*100/K78</f>
        <v>4.96590498273433</v>
      </c>
      <c r="R78" s="58" t="n">
        <f aca="false">I78*100/L78</f>
        <v>6.45730543450859</v>
      </c>
      <c r="S78" s="58" t="n">
        <f aca="false">J78*100/M78</f>
        <v>5.72566934527086</v>
      </c>
    </row>
    <row r="79" customFormat="false" ht="15" hidden="false" customHeight="false" outlineLevel="0" collapsed="false">
      <c r="A79" s="56" t="s">
        <v>971</v>
      </c>
      <c r="B79" s="57" t="n">
        <v>11441</v>
      </c>
      <c r="C79" s="57" t="n">
        <v>17389</v>
      </c>
      <c r="D79" s="57" t="n">
        <v>28830</v>
      </c>
      <c r="E79" s="57" t="n">
        <v>245249</v>
      </c>
      <c r="F79" s="57" t="n">
        <v>252010</v>
      </c>
      <c r="G79" s="57" t="n">
        <v>497259</v>
      </c>
      <c r="H79" s="57" t="n">
        <v>9847</v>
      </c>
      <c r="I79" s="57" t="n">
        <v>13991</v>
      </c>
      <c r="J79" s="57" t="n">
        <v>23838</v>
      </c>
      <c r="K79" s="57" t="n">
        <v>311858</v>
      </c>
      <c r="L79" s="57" t="n">
        <v>326351</v>
      </c>
      <c r="M79" s="57" t="n">
        <v>638209</v>
      </c>
      <c r="N79" s="58" t="n">
        <f aca="false">B79*100/E79</f>
        <v>4.66505469950948</v>
      </c>
      <c r="O79" s="58" t="n">
        <f aca="false">C79*100/F79</f>
        <v>6.90012301099163</v>
      </c>
      <c r="P79" s="58" t="n">
        <f aca="false">D79*100/G79</f>
        <v>5.79778344886669</v>
      </c>
      <c r="Q79" s="58" t="n">
        <f aca="false">H79*100/K79</f>
        <v>3.15752682310539</v>
      </c>
      <c r="R79" s="58" t="n">
        <f aca="false">I79*100/L79</f>
        <v>4.28710192400207</v>
      </c>
      <c r="S79" s="58" t="n">
        <f aca="false">J79*100/M79</f>
        <v>3.73514005600046</v>
      </c>
    </row>
    <row r="80" customFormat="false" ht="15" hidden="false" customHeight="false" outlineLevel="0" collapsed="false">
      <c r="A80" s="53" t="s">
        <v>85</v>
      </c>
      <c r="B80" s="54" t="n">
        <v>34809</v>
      </c>
      <c r="C80" s="54" t="n">
        <v>49008</v>
      </c>
      <c r="D80" s="54" t="n">
        <v>83817</v>
      </c>
      <c r="E80" s="54" t="n">
        <v>710651</v>
      </c>
      <c r="F80" s="54" t="n">
        <v>731774</v>
      </c>
      <c r="G80" s="54" t="n">
        <v>1442425</v>
      </c>
      <c r="H80" s="54" t="n">
        <v>28470</v>
      </c>
      <c r="I80" s="54" t="n">
        <v>37725</v>
      </c>
      <c r="J80" s="54" t="n">
        <v>66195</v>
      </c>
      <c r="K80" s="54" t="n">
        <v>848733</v>
      </c>
      <c r="L80" s="54" t="n">
        <v>897534</v>
      </c>
      <c r="M80" s="54" t="n">
        <v>1746267</v>
      </c>
      <c r="N80" s="55" t="n">
        <f aca="false">B80*100/E80</f>
        <v>4.89818490370097</v>
      </c>
      <c r="O80" s="55" t="n">
        <f aca="false">C80*100/F80</f>
        <v>6.69714966642707</v>
      </c>
      <c r="P80" s="55" t="n">
        <f aca="false">D80*100/G80</f>
        <v>5.81083938506335</v>
      </c>
      <c r="Q80" s="55" t="n">
        <f aca="false">H80*100/K80</f>
        <v>3.35441181148842</v>
      </c>
      <c r="R80" s="55" t="n">
        <f aca="false">I80*100/L80</f>
        <v>4.20318338915295</v>
      </c>
      <c r="S80" s="55" t="n">
        <f aca="false">J80*100/M80</f>
        <v>3.7906574424186</v>
      </c>
    </row>
    <row r="81" customFormat="false" ht="15" hidden="false" customHeight="false" outlineLevel="0" collapsed="false">
      <c r="A81" s="56" t="s">
        <v>972</v>
      </c>
      <c r="B81" s="57" t="n">
        <v>12785</v>
      </c>
      <c r="C81" s="57" t="n">
        <v>19092</v>
      </c>
      <c r="D81" s="57" t="n">
        <v>31877</v>
      </c>
      <c r="E81" s="57" t="n">
        <v>303703</v>
      </c>
      <c r="F81" s="57" t="n">
        <v>315317</v>
      </c>
      <c r="G81" s="57" t="n">
        <v>619020</v>
      </c>
      <c r="H81" s="57" t="n">
        <v>10110</v>
      </c>
      <c r="I81" s="57" t="n">
        <v>15032</v>
      </c>
      <c r="J81" s="57" t="n">
        <v>25142</v>
      </c>
      <c r="K81" s="57" t="n">
        <v>368353</v>
      </c>
      <c r="L81" s="57" t="n">
        <v>390301</v>
      </c>
      <c r="M81" s="57" t="n">
        <v>758654</v>
      </c>
      <c r="N81" s="58" t="n">
        <f aca="false">B81*100/E81</f>
        <v>4.20970487614544</v>
      </c>
      <c r="O81" s="58" t="n">
        <f aca="false">C81*100/F81</f>
        <v>6.05485907832435</v>
      </c>
      <c r="P81" s="58" t="n">
        <f aca="false">D81*100/G81</f>
        <v>5.14959128945753</v>
      </c>
      <c r="Q81" s="58" t="n">
        <f aca="false">H81*100/K81</f>
        <v>2.74464983317633</v>
      </c>
      <c r="R81" s="58" t="n">
        <f aca="false">I81*100/L81</f>
        <v>3.85138649401359</v>
      </c>
      <c r="S81" s="58" t="n">
        <f aca="false">J81*100/M81</f>
        <v>3.31402721135063</v>
      </c>
    </row>
    <row r="82" customFormat="false" ht="15" hidden="false" customHeight="false" outlineLevel="0" collapsed="false">
      <c r="A82" s="56" t="s">
        <v>973</v>
      </c>
      <c r="B82" s="57" t="n">
        <v>7813</v>
      </c>
      <c r="C82" s="57" t="n">
        <v>11003</v>
      </c>
      <c r="D82" s="57" t="n">
        <v>18816</v>
      </c>
      <c r="E82" s="57" t="n">
        <v>149766</v>
      </c>
      <c r="F82" s="57" t="n">
        <v>157684</v>
      </c>
      <c r="G82" s="57" t="n">
        <v>307450</v>
      </c>
      <c r="H82" s="57" t="n">
        <v>6180</v>
      </c>
      <c r="I82" s="57" t="n">
        <v>7866</v>
      </c>
      <c r="J82" s="57" t="n">
        <v>14046</v>
      </c>
      <c r="K82" s="57" t="n">
        <v>167715</v>
      </c>
      <c r="L82" s="57" t="n">
        <v>180245</v>
      </c>
      <c r="M82" s="57" t="n">
        <v>347960</v>
      </c>
      <c r="N82" s="58" t="n">
        <f aca="false">B82*100/E82</f>
        <v>5.21680488228303</v>
      </c>
      <c r="O82" s="58" t="n">
        <f aca="false">C82*100/F82</f>
        <v>6.97787981025342</v>
      </c>
      <c r="P82" s="58" t="n">
        <f aca="false">D82*100/G82</f>
        <v>6.12001951536835</v>
      </c>
      <c r="Q82" s="58" t="n">
        <f aca="false">H82*100/K82</f>
        <v>3.68482246668455</v>
      </c>
      <c r="R82" s="58" t="n">
        <f aca="false">I82*100/L82</f>
        <v>4.36406002940442</v>
      </c>
      <c r="S82" s="58" t="n">
        <f aca="false">J82*100/M82</f>
        <v>4.03667088171054</v>
      </c>
    </row>
    <row r="83" customFormat="false" ht="15" hidden="false" customHeight="false" outlineLevel="0" collapsed="false">
      <c r="A83" s="56" t="s">
        <v>974</v>
      </c>
      <c r="B83" s="57" t="n">
        <v>5826</v>
      </c>
      <c r="C83" s="57" t="n">
        <v>6629</v>
      </c>
      <c r="D83" s="57" t="n">
        <v>12455</v>
      </c>
      <c r="E83" s="57" t="n">
        <v>79859</v>
      </c>
      <c r="F83" s="57" t="n">
        <v>78109</v>
      </c>
      <c r="G83" s="57" t="n">
        <v>157968</v>
      </c>
      <c r="H83" s="57" t="n">
        <v>5098</v>
      </c>
      <c r="I83" s="57" t="n">
        <v>5670</v>
      </c>
      <c r="J83" s="57" t="n">
        <v>10768</v>
      </c>
      <c r="K83" s="57" t="n">
        <v>104640</v>
      </c>
      <c r="L83" s="57" t="n">
        <v>107235</v>
      </c>
      <c r="M83" s="57" t="n">
        <v>211875</v>
      </c>
      <c r="N83" s="58" t="n">
        <f aca="false">B83*100/E83</f>
        <v>7.2953580685959</v>
      </c>
      <c r="O83" s="58" t="n">
        <f aca="false">C83*100/F83</f>
        <v>8.48685810854063</v>
      </c>
      <c r="P83" s="58" t="n">
        <f aca="false">D83*100/G83</f>
        <v>7.88450825483642</v>
      </c>
      <c r="Q83" s="58" t="n">
        <f aca="false">H83*100/K83</f>
        <v>4.87194189602447</v>
      </c>
      <c r="R83" s="58" t="n">
        <f aca="false">I83*100/L83</f>
        <v>5.28745279060008</v>
      </c>
      <c r="S83" s="58" t="n">
        <f aca="false">J83*100/M83</f>
        <v>5.08224188790561</v>
      </c>
    </row>
    <row r="84" customFormat="false" ht="15" hidden="false" customHeight="false" outlineLevel="0" collapsed="false">
      <c r="A84" s="56" t="s">
        <v>975</v>
      </c>
      <c r="B84" s="57" t="n">
        <v>8385</v>
      </c>
      <c r="C84" s="57" t="n">
        <v>12284</v>
      </c>
      <c r="D84" s="57" t="n">
        <v>20669</v>
      </c>
      <c r="E84" s="57" t="n">
        <v>177323</v>
      </c>
      <c r="F84" s="57" t="n">
        <v>180664</v>
      </c>
      <c r="G84" s="57" t="n">
        <v>357987</v>
      </c>
      <c r="H84" s="57" t="n">
        <v>7082</v>
      </c>
      <c r="I84" s="57" t="n">
        <v>9157</v>
      </c>
      <c r="J84" s="57" t="n">
        <v>16239</v>
      </c>
      <c r="K84" s="57" t="n">
        <v>208025</v>
      </c>
      <c r="L84" s="57" t="n">
        <v>219753</v>
      </c>
      <c r="M84" s="57" t="n">
        <v>427778</v>
      </c>
      <c r="N84" s="58" t="n">
        <f aca="false">B84*100/E84</f>
        <v>4.72865900080644</v>
      </c>
      <c r="O84" s="58" t="n">
        <f aca="false">C84*100/F84</f>
        <v>6.79936235221184</v>
      </c>
      <c r="P84" s="58" t="n">
        <f aca="false">D84*100/G84</f>
        <v>5.77367334568015</v>
      </c>
      <c r="Q84" s="58" t="n">
        <f aca="false">H84*100/K84</f>
        <v>3.4043985097945</v>
      </c>
      <c r="R84" s="58" t="n">
        <f aca="false">I84*100/L84</f>
        <v>4.16695107689087</v>
      </c>
      <c r="S84" s="58" t="n">
        <f aca="false">J84*100/M84</f>
        <v>3.79612789811538</v>
      </c>
    </row>
    <row r="85" customFormat="false" ht="15" hidden="false" customHeight="false" outlineLevel="0" collapsed="false">
      <c r="A85" s="59" t="s">
        <v>910</v>
      </c>
      <c r="B85" s="60" t="n">
        <v>0</v>
      </c>
      <c r="C85" s="60" t="n">
        <v>0</v>
      </c>
      <c r="D85" s="60" t="n">
        <v>0</v>
      </c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1" t="e">
        <f aca="false">B85*100/E85</f>
        <v>#DIV/0!</v>
      </c>
      <c r="O85" s="61" t="e">
        <f aca="false">C85*100/F85</f>
        <v>#DIV/0!</v>
      </c>
      <c r="P85" s="61" t="e">
        <f aca="false">D85*100/G85</f>
        <v>#DIV/0!</v>
      </c>
      <c r="Q85" s="61" t="e">
        <f aca="false">H85*100/K85</f>
        <v>#DIV/0!</v>
      </c>
      <c r="R85" s="61" t="e">
        <f aca="false">I85*100/L85</f>
        <v>#DIV/0!</v>
      </c>
      <c r="S85" s="61" t="e">
        <f aca="false">J85*100/M85</f>
        <v>#DIV/0!</v>
      </c>
    </row>
    <row r="86" customFormat="false" ht="15" hidden="false" customHeight="false" outlineLevel="0" collapsed="false">
      <c r="A86" s="62" t="s">
        <v>976</v>
      </c>
      <c r="B86" s="63" t="n">
        <v>688889</v>
      </c>
      <c r="C86" s="63" t="n">
        <v>1013731</v>
      </c>
      <c r="D86" s="63" t="n">
        <v>1702620</v>
      </c>
      <c r="E86" s="63" t="n">
        <v>13194222</v>
      </c>
      <c r="F86" s="63" t="n">
        <v>14095990</v>
      </c>
      <c r="G86" s="63" t="n">
        <v>27290212</v>
      </c>
      <c r="H86" s="63" t="n">
        <v>555081</v>
      </c>
      <c r="I86" s="63" t="n">
        <v>789974</v>
      </c>
      <c r="J86" s="63" t="n">
        <v>1345055</v>
      </c>
      <c r="K86" s="63" t="n">
        <v>15387921</v>
      </c>
      <c r="L86" s="63" t="n">
        <v>16772295</v>
      </c>
      <c r="M86" s="63" t="n">
        <v>32160216</v>
      </c>
      <c r="N86" s="64" t="n">
        <f aca="false">B86*100/E86</f>
        <v>5.22114149663391</v>
      </c>
      <c r="O86" s="64" t="n">
        <f aca="false">C86*100/F86</f>
        <v>7.1916268385548</v>
      </c>
      <c r="P86" s="64" t="n">
        <f aca="false">D86*100/G86</f>
        <v>6.2389401738616</v>
      </c>
      <c r="Q86" s="64" t="n">
        <f aca="false">H86*100/K86</f>
        <v>3.60725142792194</v>
      </c>
      <c r="R86" s="64" t="n">
        <f aca="false">I86*100/L86</f>
        <v>4.70999347435756</v>
      </c>
      <c r="S86" s="64" t="n">
        <f aca="false">J86*100/M86</f>
        <v>4.18235685979224</v>
      </c>
    </row>
    <row r="88" customFormat="false" ht="15" hidden="false" customHeight="false" outlineLevel="0" collapsed="false">
      <c r="A88" s="34" t="s">
        <v>762</v>
      </c>
    </row>
    <row r="89" customFormat="false" ht="15" hidden="false" customHeight="false" outlineLevel="0" collapsed="false">
      <c r="A89" s="34" t="s">
        <v>763</v>
      </c>
    </row>
    <row r="90" customFormat="false" ht="15" hidden="false" customHeight="false" outlineLevel="0" collapsed="false">
      <c r="A90" s="34" t="s">
        <v>764</v>
      </c>
    </row>
  </sheetData>
  <mergeCells count="6"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18:04:49Z</dcterms:created>
  <dc:creator>vsfranca</dc:creator>
  <dc:description/>
  <dc:language>en-US</dc:language>
  <cp:lastModifiedBy>vosiano</cp:lastModifiedBy>
  <dcterms:modified xsi:type="dcterms:W3CDTF">2012-09-06T21:33:28Z</dcterms:modified>
  <cp:revision>0</cp:revision>
  <dc:subject/>
  <dc:title/>
</cp:coreProperties>
</file>