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ípio" sheetId="1" state="visible" r:id="rId2"/>
    <sheet name="Regiões" sheetId="2" state="visible" r:id="rId3"/>
    <sheet name="RRAS" sheetId="3" state="visible" r:id="rId4"/>
  </sheets>
  <definedNames>
    <definedName function="false" hidden="false" localSheetId="0" name="Excel_BuiltIn__FilterDatabase" vbProcedure="false">Município!$A$4:$AF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978">
  <si>
    <t xml:space="preserve">Taxa de analfabetismo por Faixa Etária, segundo Município de residência. Estado de São Paulo, 2000 e 2010.</t>
  </si>
  <si>
    <t xml:space="preserve">População Maior de 15 anos Não Alfabetizada - 2000</t>
  </si>
  <si>
    <t xml:space="preserve">População Maior de 15 anos - 2000</t>
  </si>
  <si>
    <t xml:space="preserve">População Maior de 15 anos Não Alfabetizada - 2010</t>
  </si>
  <si>
    <t xml:space="preserve">População Maior de 15 anos - 2010</t>
  </si>
  <si>
    <t xml:space="preserve">Taxa de Analfabetismo - 2000</t>
  </si>
  <si>
    <t xml:space="preserve">Taxa de Analfabetismo - 2010</t>
  </si>
  <si>
    <t xml:space="preserve">COD_RRAS</t>
  </si>
  <si>
    <t xml:space="preserve">MACROREGIÃO</t>
  </si>
  <si>
    <t xml:space="preserve">COD_DRS</t>
  </si>
  <si>
    <t xml:space="preserve">DRS</t>
  </si>
  <si>
    <t xml:space="preserve">COD_RS</t>
  </si>
  <si>
    <t xml:space="preserve">REGIÃO DE SAÚDE</t>
  </si>
  <si>
    <t xml:space="preserve">IBGE</t>
  </si>
  <si>
    <t xml:space="preserve">MUNICIPIO</t>
  </si>
  <si>
    <t xml:space="preserve">15 a 24 anos</t>
  </si>
  <si>
    <t xml:space="preserve">25 a 59 anos</t>
  </si>
  <si>
    <t xml:space="preserve">60 anos e mais</t>
  </si>
  <si>
    <t xml:space="preserve">Total</t>
  </si>
  <si>
    <t xml:space="preserve">25 a 59 anos </t>
  </si>
  <si>
    <t xml:space="preserve">RRAS10</t>
  </si>
  <si>
    <t xml:space="preserve">CENTRO_OESTE</t>
  </si>
  <si>
    <t xml:space="preserve">MARÍLIA</t>
  </si>
  <si>
    <t xml:space="preserve">ADAMANTINA </t>
  </si>
  <si>
    <t xml:space="preserve">Adamantina</t>
  </si>
  <si>
    <t xml:space="preserve">RRAS12</t>
  </si>
  <si>
    <t xml:space="preserve">NOROESTE</t>
  </si>
  <si>
    <t xml:space="preserve">S. JOSÉ R. PRETO</t>
  </si>
  <si>
    <t xml:space="preserve">JOSÉ BONIFÁCIO</t>
  </si>
  <si>
    <t xml:space="preserve">Adolfo</t>
  </si>
  <si>
    <t xml:space="preserve">RRAS15</t>
  </si>
  <si>
    <t xml:space="preserve">NORDESTE</t>
  </si>
  <si>
    <t xml:space="preserve">S. JOÃO B. VISTA </t>
  </si>
  <si>
    <t xml:space="preserve">MANTIQUEIRA</t>
  </si>
  <si>
    <t xml:space="preserve">Aguaí</t>
  </si>
  <si>
    <t xml:space="preserve">Águas da Prata</t>
  </si>
  <si>
    <t xml:space="preserve">CENTRO_LESTE</t>
  </si>
  <si>
    <t xml:space="preserve">CAMPINAS</t>
  </si>
  <si>
    <t xml:space="preserve">Águas de Lindóia</t>
  </si>
  <si>
    <t xml:space="preserve">RRAS09</t>
  </si>
  <si>
    <t xml:space="preserve">BAURU</t>
  </si>
  <si>
    <t xml:space="preserve">VALE DO JURUMIRIM</t>
  </si>
  <si>
    <t xml:space="preserve">Águas de Santa Bárbara</t>
  </si>
  <si>
    <t xml:space="preserve">RRAS14</t>
  </si>
  <si>
    <t xml:space="preserve">PIRACICABA</t>
  </si>
  <si>
    <t xml:space="preserve">Águas de São Pedro</t>
  </si>
  <si>
    <t xml:space="preserve">Agudos</t>
  </si>
  <si>
    <t xml:space="preserve">RRAS08</t>
  </si>
  <si>
    <t xml:space="preserve">SUL_SUDESTE</t>
  </si>
  <si>
    <t xml:space="preserve">SOROCABA</t>
  </si>
  <si>
    <t xml:space="preserve">ITAPETININGA</t>
  </si>
  <si>
    <t xml:space="preserve">Alambari</t>
  </si>
  <si>
    <t xml:space="preserve">RRAS11</t>
  </si>
  <si>
    <t xml:space="preserve">PRESIDENTE PRUDENTE</t>
  </si>
  <si>
    <t xml:space="preserve">ALTA SOROCABANA</t>
  </si>
  <si>
    <t xml:space="preserve">Alfredo Marcondes</t>
  </si>
  <si>
    <t xml:space="preserve">RRAS13</t>
  </si>
  <si>
    <t xml:space="preserve">BARRETOS</t>
  </si>
  <si>
    <t xml:space="preserve">NORTE-BARRETOS</t>
  </si>
  <si>
    <t xml:space="preserve">Altair</t>
  </si>
  <si>
    <t xml:space="preserve">RIBEIRÃO PRETO</t>
  </si>
  <si>
    <t xml:space="preserve">VALE DAS CACHOEIRAS</t>
  </si>
  <si>
    <t xml:space="preserve">Altinópolis</t>
  </si>
  <si>
    <t xml:space="preserve">ARAÇATUBA</t>
  </si>
  <si>
    <t xml:space="preserve">DOS CONSÓRCIOS DO DRS II</t>
  </si>
  <si>
    <t xml:space="preserve">Alto Alegre</t>
  </si>
  <si>
    <t xml:space="preserve">Alumínio</t>
  </si>
  <si>
    <t xml:space="preserve">VOTUPORANGA</t>
  </si>
  <si>
    <t xml:space="preserve">Álvares Florence</t>
  </si>
  <si>
    <t xml:space="preserve">Álvares Machado</t>
  </si>
  <si>
    <t xml:space="preserve">Álvaro de Carvalho</t>
  </si>
  <si>
    <t xml:space="preserve">Alvinlândia</t>
  </si>
  <si>
    <t xml:space="preserve">OESTE VII</t>
  </si>
  <si>
    <t xml:space="preserve">Americana</t>
  </si>
  <si>
    <t xml:space="preserve">ARARAQUARA</t>
  </si>
  <si>
    <t xml:space="preserve">CENTRAL DO DRS III</t>
  </si>
  <si>
    <t xml:space="preserve">Américo Brasiliense</t>
  </si>
  <si>
    <t xml:space="preserve">Américo de Campos</t>
  </si>
  <si>
    <t xml:space="preserve">Amparo</t>
  </si>
  <si>
    <t xml:space="preserve">RIO CLARO</t>
  </si>
  <si>
    <t xml:space="preserve">Analândia</t>
  </si>
  <si>
    <t xml:space="preserve">DOS LAGOS DO DRS II</t>
  </si>
  <si>
    <t xml:space="preserve">Andradina</t>
  </si>
  <si>
    <t xml:space="preserve">Angatuba</t>
  </si>
  <si>
    <t xml:space="preserve">POLO CUESTA</t>
  </si>
  <si>
    <t xml:space="preserve">Anhembi</t>
  </si>
  <si>
    <t xml:space="preserve">Anhumas</t>
  </si>
  <si>
    <t xml:space="preserve">RRAS17</t>
  </si>
  <si>
    <t xml:space="preserve">TAUBATÉ</t>
  </si>
  <si>
    <t xml:space="preserve">CIRCUITO DA FÉ - VALE HISTÓRICO</t>
  </si>
  <si>
    <t xml:space="preserve">Aparecida</t>
  </si>
  <si>
    <t xml:space="preserve">JALES</t>
  </si>
  <si>
    <t xml:space="preserve">Aparecida d'Oeste</t>
  </si>
  <si>
    <t xml:space="preserve">ITAPEVA</t>
  </si>
  <si>
    <t xml:space="preserve">Apiaí</t>
  </si>
  <si>
    <t xml:space="preserve">Araçariguama</t>
  </si>
  <si>
    <t xml:space="preserve">CENTRAL DO DRS II</t>
  </si>
  <si>
    <t xml:space="preserve">Araçatuba</t>
  </si>
  <si>
    <t xml:space="preserve">Araçoiaba da Serra</t>
  </si>
  <si>
    <t xml:space="preserve">FRANCA</t>
  </si>
  <si>
    <t xml:space="preserve">ALTA MOGIAN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aras</t>
  </si>
  <si>
    <t xml:space="preserve">TUPÃ</t>
  </si>
  <si>
    <t xml:space="preserve">Arco-Íris</t>
  </si>
  <si>
    <t xml:space="preserve">Arealva</t>
  </si>
  <si>
    <t xml:space="preserve">Areias</t>
  </si>
  <si>
    <t xml:space="preserve">Areiópolis</t>
  </si>
  <si>
    <t xml:space="preserve">CATANDUVA</t>
  </si>
  <si>
    <t xml:space="preserve">Ariranha</t>
  </si>
  <si>
    <t xml:space="preserve">Artur Nogueira</t>
  </si>
  <si>
    <t xml:space="preserve">RRAS02</t>
  </si>
  <si>
    <t xml:space="preserve">GRANDE S. PAULO</t>
  </si>
  <si>
    <t xml:space="preserve">ALTO DO TIETÊ</t>
  </si>
  <si>
    <t xml:space="preserve">Arujá</t>
  </si>
  <si>
    <t xml:space="preserve">Aspásia</t>
  </si>
  <si>
    <t xml:space="preserve">ASSIS</t>
  </si>
  <si>
    <t xml:space="preserve">Assis</t>
  </si>
  <si>
    <t xml:space="preserve">RRAS16</t>
  </si>
  <si>
    <t xml:space="preserve">BRAGANÇA</t>
  </si>
  <si>
    <t xml:space="preserve">Atibaia</t>
  </si>
  <si>
    <t xml:space="preserve">Auriflama</t>
  </si>
  <si>
    <t xml:space="preserve">Avaí</t>
  </si>
  <si>
    <t xml:space="preserve">Avanhandava</t>
  </si>
  <si>
    <t xml:space="preserve">Avaré</t>
  </si>
  <si>
    <t xml:space="preserve">SÃO JOSÉ DO RIO PRETO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bosa</t>
  </si>
  <si>
    <t xml:space="preserve">JAU</t>
  </si>
  <si>
    <t xml:space="preserve">Bariri</t>
  </si>
  <si>
    <t xml:space="preserve">Barra Bonita</t>
  </si>
  <si>
    <t xml:space="preserve">Barra do Chapéu</t>
  </si>
  <si>
    <t xml:space="preserve">RRAS07</t>
  </si>
  <si>
    <t xml:space="preserve">REGISTRO</t>
  </si>
  <si>
    <t xml:space="preserve">VALE DO RIBEIRA</t>
  </si>
  <si>
    <t xml:space="preserve">Barra do Turvo</t>
  </si>
  <si>
    <t xml:space="preserve">Barretos</t>
  </si>
  <si>
    <t xml:space="preserve">HORIZONTE VERDE</t>
  </si>
  <si>
    <t xml:space="preserve">Barrinha</t>
  </si>
  <si>
    <t xml:space="preserve">RRAS05</t>
  </si>
  <si>
    <t xml:space="preserve">ROTA DOS BANDEIRANTES</t>
  </si>
  <si>
    <t xml:space="preserve">Barueri</t>
  </si>
  <si>
    <t xml:space="preserve">Bastos</t>
  </si>
  <si>
    <t xml:space="preserve">Batatais</t>
  </si>
  <si>
    <t xml:space="preserve">Bauru</t>
  </si>
  <si>
    <t xml:space="preserve">SUL-BARRETOS</t>
  </si>
  <si>
    <t xml:space="preserve">Bebedouro</t>
  </si>
  <si>
    <t xml:space="preserve">Bento de Abreu</t>
  </si>
  <si>
    <t xml:space="preserve">OURINHOS</t>
  </si>
  <si>
    <t xml:space="preserve">Bernardino de Campos</t>
  </si>
  <si>
    <t xml:space="preserve">BAIXADA SANTISTA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ça do Sul</t>
  </si>
  <si>
    <t xml:space="preserve">Boca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á</t>
  </si>
  <si>
    <t xml:space="preserve">Boracéia</t>
  </si>
  <si>
    <t xml:space="preserve">CENTRO OESTE DO DRS III</t>
  </si>
  <si>
    <t xml:space="preserve">Borborema</t>
  </si>
  <si>
    <t xml:space="preserve">Borebi</t>
  </si>
  <si>
    <t xml:space="preserve">Botucatu</t>
  </si>
  <si>
    <t xml:space="preserve">Bragança Paulista</t>
  </si>
  <si>
    <t xml:space="preserve">Braúna</t>
  </si>
  <si>
    <t xml:space="preserve">Brejo Alegre</t>
  </si>
  <si>
    <t xml:space="preserve">Brodósqui</t>
  </si>
  <si>
    <t xml:space="preserve">Brotas</t>
  </si>
  <si>
    <t xml:space="preserve">Buri</t>
  </si>
  <si>
    <t xml:space="preserve">Buritama</t>
  </si>
  <si>
    <t xml:space="preserve">Buritizal</t>
  </si>
  <si>
    <t xml:space="preserve">Cabrália Paulista</t>
  </si>
  <si>
    <t xml:space="preserve">JUNDIAÍ</t>
  </si>
  <si>
    <t xml:space="preserve">Cabreúva</t>
  </si>
  <si>
    <t xml:space="preserve">ALTO VALE DO PARAÍBA</t>
  </si>
  <si>
    <t xml:space="preserve">Caçapava</t>
  </si>
  <si>
    <t xml:space="preserve">Cachoeira Paulista</t>
  </si>
  <si>
    <t xml:space="preserve">RIO PARDO</t>
  </si>
  <si>
    <t xml:space="preserve">Caconde</t>
  </si>
  <si>
    <t xml:space="preserve">LINS</t>
  </si>
  <si>
    <t xml:space="preserve">Cafelândia</t>
  </si>
  <si>
    <t xml:space="preserve">Caiabu</t>
  </si>
  <si>
    <t xml:space="preserve">RRAS03</t>
  </si>
  <si>
    <t xml:space="preserve">FRANCO DA ROCHA</t>
  </si>
  <si>
    <t xml:space="preserve">Caieiras</t>
  </si>
  <si>
    <t xml:space="preserve">EXTREMO OESTE PAULISTA</t>
  </si>
  <si>
    <t xml:space="preserve">Caiuá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V. PARAÍBA-REG. SERRANA</t>
  </si>
  <si>
    <t xml:space="preserve">Campos do Jordão</t>
  </si>
  <si>
    <t xml:space="preserve">Campos Novos Paulista</t>
  </si>
  <si>
    <t xml:space="preserve">Cananéia</t>
  </si>
  <si>
    <t xml:space="preserve">Canas</t>
  </si>
  <si>
    <t xml:space="preserve">Cândido Mota</t>
  </si>
  <si>
    <t xml:space="preserve">NORTE DO DRS III</t>
  </si>
  <si>
    <t xml:space="preserve">Cândido Rodrigue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LITORAL NORTE</t>
  </si>
  <si>
    <t xml:space="preserve">Caraguatatu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ésar</t>
  </si>
  <si>
    <t xml:space="preserve">Cerquilho</t>
  </si>
  <si>
    <t xml:space="preserve">Cesário Lange</t>
  </si>
  <si>
    <t xml:space="preserve">Charqueada</t>
  </si>
  <si>
    <t xml:space="preserve">Clementina</t>
  </si>
  <si>
    <t xml:space="preserve">Colina</t>
  </si>
  <si>
    <t xml:space="preserve">Colômbia</t>
  </si>
  <si>
    <t xml:space="preserve">Conchal</t>
  </si>
  <si>
    <t xml:space="preserve">Conchas</t>
  </si>
  <si>
    <t xml:space="preserve">LIMEIRA</t>
  </si>
  <si>
    <t xml:space="preserve">Cordeirópolis</t>
  </si>
  <si>
    <t xml:space="preserve">Coroados</t>
  </si>
  <si>
    <t xml:space="preserve">Coronel Macedo</t>
  </si>
  <si>
    <t xml:space="preserve">Corumbataí</t>
  </si>
  <si>
    <t xml:space="preserve">Cosmópolis</t>
  </si>
  <si>
    <t xml:space="preserve">Cosmorama</t>
  </si>
  <si>
    <t xml:space="preserve">RRAS04</t>
  </si>
  <si>
    <t xml:space="preserve">MANANCIAIS</t>
  </si>
  <si>
    <t xml:space="preserve">Cotia</t>
  </si>
  <si>
    <t xml:space="preserve">AQUÍFERO GUARANI</t>
  </si>
  <si>
    <t xml:space="preserve">Cravinhos</t>
  </si>
  <si>
    <t xml:space="preserve">TRÊS COLINAS</t>
  </si>
  <si>
    <t xml:space="preserve">Cristais Paulista</t>
  </si>
  <si>
    <t xml:space="preserve">Cruzália</t>
  </si>
  <si>
    <t xml:space="preserve">Cruzeiro</t>
  </si>
  <si>
    <t xml:space="preserve">Cubatão</t>
  </si>
  <si>
    <t xml:space="preserve">Cunha</t>
  </si>
  <si>
    <t xml:space="preserve">CORAÇÃO DO DRS III</t>
  </si>
  <si>
    <t xml:space="preserve">Descalvado</t>
  </si>
  <si>
    <t xml:space="preserve">RRAS01</t>
  </si>
  <si>
    <t xml:space="preserve">GRANDE ABC</t>
  </si>
  <si>
    <t xml:space="preserve">Diadema</t>
  </si>
  <si>
    <t xml:space="preserve">Dirce Reis</t>
  </si>
  <si>
    <t xml:space="preserve">Divinolândia</t>
  </si>
  <si>
    <t xml:space="preserve">Dobrada</t>
  </si>
  <si>
    <t xml:space="preserve">Dois Córregos</t>
  </si>
  <si>
    <t xml:space="preserve">Dolcinópolis</t>
  </si>
  <si>
    <t xml:space="preserve">Dourado</t>
  </si>
  <si>
    <t xml:space="preserve">ALTA PAULISTA</t>
  </si>
  <si>
    <t xml:space="preserve">Dracena</t>
  </si>
  <si>
    <t xml:space="preserve">Duartina</t>
  </si>
  <si>
    <t xml:space="preserve">Dumont</t>
  </si>
  <si>
    <t xml:space="preserve">Echaporã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bu</t>
  </si>
  <si>
    <t xml:space="preserve">Embu-Guaçu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FERNANDÓPOLIS</t>
  </si>
  <si>
    <t xml:space="preserve">Estrela d'Oeste</t>
  </si>
  <si>
    <t xml:space="preserve">Estrela do Norte</t>
  </si>
  <si>
    <t xml:space="preserve">PONTAL DO PARANAPANEMA</t>
  </si>
  <si>
    <t xml:space="preserve">Euclides da Cunha Paulista</t>
  </si>
  <si>
    <t xml:space="preserve">Fartura</t>
  </si>
  <si>
    <t xml:space="preserve">Fernandópolis</t>
  </si>
  <si>
    <t xml:space="preserve">Fernando Prestes</t>
  </si>
  <si>
    <t xml:space="preserve">Fernão</t>
  </si>
  <si>
    <t xml:space="preserve">Ferraz de Vasconcelos</t>
  </si>
  <si>
    <t xml:space="preserve">Flora Rica</t>
  </si>
  <si>
    <t xml:space="preserve">Floreal</t>
  </si>
  <si>
    <t xml:space="preserve">Flórida Paulista</t>
  </si>
  <si>
    <t xml:space="preserve">Florí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içara</t>
  </si>
  <si>
    <t xml:space="preserve">Guaimbê</t>
  </si>
  <si>
    <t xml:space="preserve">Guaíra</t>
  </si>
  <si>
    <t xml:space="preserve">Guapiaçu</t>
  </si>
  <si>
    <t xml:space="preserve">Guapiara</t>
  </si>
  <si>
    <t xml:space="preserve">Guará</t>
  </si>
  <si>
    <t xml:space="preserve">Guaraçaí</t>
  </si>
  <si>
    <t xml:space="preserve">Guaraci</t>
  </si>
  <si>
    <t xml:space="preserve">Guarani d'Oeste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rulhos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biúna</t>
  </si>
  <si>
    <t xml:space="preserve">Icém</t>
  </si>
  <si>
    <t xml:space="preserve">ALTO CAPIVARI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guape</t>
  </si>
  <si>
    <t xml:space="preserve">Ilhabela</t>
  </si>
  <si>
    <t xml:space="preserve">Ilha Comprida</t>
  </si>
  <si>
    <t xml:space="preserve">Ilha Solteira</t>
  </si>
  <si>
    <t xml:space="preserve">Indaiatuba</t>
  </si>
  <si>
    <t xml:space="preserve">Indiana</t>
  </si>
  <si>
    <t xml:space="preserve">Indiaporã</t>
  </si>
  <si>
    <t xml:space="preserve">Inúbia Paulista</t>
  </si>
  <si>
    <t xml:space="preserve">Ipauçu</t>
  </si>
  <si>
    <t xml:space="preserve">Iperó</t>
  </si>
  <si>
    <t xml:space="preserve">Ipeúna</t>
  </si>
  <si>
    <t xml:space="preserve">Ipiguá</t>
  </si>
  <si>
    <t xml:space="preserve">Iporanga</t>
  </si>
  <si>
    <t xml:space="preserve">ALTA ANHANGUER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ó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BAIXA MOGIANA</t>
  </si>
  <si>
    <t xml:space="preserve">Itapira</t>
  </si>
  <si>
    <t xml:space="preserve">Itapirapu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riri</t>
  </si>
  <si>
    <t xml:space="preserve">Itatiba</t>
  </si>
  <si>
    <t xml:space="preserve">Itatinga</t>
  </si>
  <si>
    <t xml:space="preserve">Itirapina</t>
  </si>
  <si>
    <t xml:space="preserve">Itirapuã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cupiranga</t>
  </si>
  <si>
    <t xml:space="preserve">Jaguar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rinu</t>
  </si>
  <si>
    <t xml:space="preserve">Jaú</t>
  </si>
  <si>
    <t xml:space="preserve">Jeriquara</t>
  </si>
  <si>
    <t xml:space="preserve">Joanópolis</t>
  </si>
  <si>
    <t xml:space="preserve">João Ramalho</t>
  </si>
  <si>
    <t xml:space="preserve">José Bonifácio</t>
  </si>
  <si>
    <t xml:space="preserve">Júlio Mesquita</t>
  </si>
  <si>
    <t xml:space="preserve">Jumirim</t>
  </si>
  <si>
    <t xml:space="preserve">Jundiaí</t>
  </si>
  <si>
    <t xml:space="preserve">Junqueirópolis</t>
  </si>
  <si>
    <t xml:space="preserve">Juquiá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ó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ouveira</t>
  </si>
  <si>
    <t xml:space="preserve">Lucélia</t>
  </si>
  <si>
    <t xml:space="preserve">Lucianópolis</t>
  </si>
  <si>
    <t xml:space="preserve">Luís Antônio</t>
  </si>
  <si>
    <t xml:space="preserve">Luiziânia</t>
  </si>
  <si>
    <t xml:space="preserve">Lupércio</t>
  </si>
  <si>
    <t xml:space="preserve">Lutécia</t>
  </si>
  <si>
    <t xml:space="preserve">Macatuba</t>
  </si>
  <si>
    <t xml:space="preserve">Macaubal</t>
  </si>
  <si>
    <t xml:space="preserve">Macedônia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tão</t>
  </si>
  <si>
    <t xml:space="preserve">Mauá</t>
  </si>
  <si>
    <t xml:space="preserve">Mendonça</t>
  </si>
  <si>
    <t xml:space="preserve">Meridiano</t>
  </si>
  <si>
    <t xml:space="preserve">Mesópolis</t>
  </si>
  <si>
    <t xml:space="preserve">Miguelópolis</t>
  </si>
  <si>
    <t xml:space="preserve">Mineiros do Tietê</t>
  </si>
  <si>
    <t xml:space="preserve">Miracatu</t>
  </si>
  <si>
    <t xml:space="preserve">Mira Estrela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ji das Cruzes</t>
  </si>
  <si>
    <t xml:space="preserve">Moji-Guaçu</t>
  </si>
  <si>
    <t xml:space="preserve">Moji-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ível</t>
  </si>
  <si>
    <t xml:space="preserve">Monte Azul Paulista</t>
  </si>
  <si>
    <t xml:space="preserve">Monte Castelo</t>
  </si>
  <si>
    <t xml:space="preserve">Monteiro Lobato</t>
  </si>
  <si>
    <t xml:space="preserve">Monte Mor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SANTA FÉ DO SUL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is</t>
  </si>
  <si>
    <t xml:space="preserve">Nova Luzitânia</t>
  </si>
  <si>
    <t xml:space="preserve">Nova Odessa</t>
  </si>
  <si>
    <t xml:space="preserve">Novo Horizonte</t>
  </si>
  <si>
    <t xml:space="preserve">Nuporanga</t>
  </si>
  <si>
    <t xml:space="preserve">Ocauçu</t>
  </si>
  <si>
    <t xml:space="preserve">Ó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'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dinho</t>
  </si>
  <si>
    <t xml:space="preserve">Pariquera-Açu</t>
  </si>
  <si>
    <t xml:space="preserve">Parisi</t>
  </si>
  <si>
    <t xml:space="preserve">Patrocín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a Bela</t>
  </si>
  <si>
    <t xml:space="preserve">Pedranó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ápolis</t>
  </si>
  <si>
    <t xml:space="preserve">Pereira Barreto</t>
  </si>
  <si>
    <t xml:space="preserve">Pereiras</t>
  </si>
  <si>
    <t xml:space="preserve">Peruí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gaí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ó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versul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Oliveira</t>
  </si>
  <si>
    <t xml:space="preserve">Salesópolis</t>
  </si>
  <si>
    <t xml:space="preserve">Salmourã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'Oeste</t>
  </si>
  <si>
    <t xml:space="preserve">Santa Branca</t>
  </si>
  <si>
    <t xml:space="preserve">Santa Clara d'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Ernestina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na da Ponte Pensa</t>
  </si>
  <si>
    <t xml:space="preserve">Santana de Parnaíba</t>
  </si>
  <si>
    <t xml:space="preserve">Santa Rita d'Oeste</t>
  </si>
  <si>
    <t xml:space="preserve">Santa Rita do Passa Quatro</t>
  </si>
  <si>
    <t xml:space="preserve">Santa Rosa de Viterbo</t>
  </si>
  <si>
    <t xml:space="preserve">Santa Salete</t>
  </si>
  <si>
    <t xml:space="preserve">Santo Anastácio</t>
  </si>
  <si>
    <t xml:space="preserve">Santo André</t>
  </si>
  <si>
    <t xml:space="preserve">Santo Antônio da Alegria</t>
  </si>
  <si>
    <t xml:space="preserve">Santo Antônio de Posse</t>
  </si>
  <si>
    <t xml:space="preserve">Santo Antônio do Aracanguá</t>
  </si>
  <si>
    <t xml:space="preserve">Santo Antônio do Jardim</t>
  </si>
  <si>
    <t xml:space="preserve">Santo Antônio do Pinhal</t>
  </si>
  <si>
    <t xml:space="preserve">Santo Expedito</t>
  </si>
  <si>
    <t xml:space="preserve">Santópolis do Aguapeí</t>
  </si>
  <si>
    <t xml:space="preserve">Santos</t>
  </si>
  <si>
    <t xml:space="preserve">São Bento do Sapucaí</t>
  </si>
  <si>
    <t xml:space="preserve">São Bernardo do Campo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'Alho</t>
  </si>
  <si>
    <t xml:space="preserve">São Joaquim da Barra</t>
  </si>
  <si>
    <t xml:space="preserve">São José da Bela Vista</t>
  </si>
  <si>
    <t xml:space="preserve">São José do Barreiro</t>
  </si>
  <si>
    <t xml:space="preserve">São José do Rio Pardo</t>
  </si>
  <si>
    <t xml:space="preserve">São José do Rio Preto</t>
  </si>
  <si>
    <t xml:space="preserve">São José dos Campos</t>
  </si>
  <si>
    <t xml:space="preserve">São Lourenço da Serra</t>
  </si>
  <si>
    <t xml:space="preserve">São Luís do Paraitinga</t>
  </si>
  <si>
    <t xml:space="preserve">São Manuel</t>
  </si>
  <si>
    <t xml:space="preserve">São Miguel Arcanjo</t>
  </si>
  <si>
    <t xml:space="preserve">RRAS06</t>
  </si>
  <si>
    <t xml:space="preserve">SÃO PAULO</t>
  </si>
  <si>
    <t xml:space="preserve">São Paul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ão Vicente</t>
  </si>
  <si>
    <t xml:space="preserve">Sarapuí</t>
  </si>
  <si>
    <t xml:space="preserve">Sarutaiá</t>
  </si>
  <si>
    <t xml:space="preserve">Sebastianópolis do Sul</t>
  </si>
  <si>
    <t xml:space="preserve">Serra Azul</t>
  </si>
  <si>
    <t xml:space="preserve">Serrana</t>
  </si>
  <si>
    <t xml:space="preserve">Serra Negr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o</t>
  </si>
  <si>
    <t xml:space="preserve">Suzanápolis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iúva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í</t>
  </si>
  <si>
    <t xml:space="preserve">Tarabai</t>
  </si>
  <si>
    <t xml:space="preserve">Tarumã</t>
  </si>
  <si>
    <t xml:space="preserve">Tatuí</t>
  </si>
  <si>
    <t xml:space="preserve">Taubaté</t>
  </si>
  <si>
    <t xml:space="preserve">Tejupá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ú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ú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</t>
  </si>
  <si>
    <t xml:space="preserve">Vargem Grande do Sul</t>
  </si>
  <si>
    <t xml:space="preserve">Vargem Grande Paulista</t>
  </si>
  <si>
    <t xml:space="preserve">Vá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havantes</t>
  </si>
  <si>
    <t xml:space="preserve">Estiva Gerbi</t>
  </si>
  <si>
    <t xml:space="preserve">Município Ignorado</t>
  </si>
  <si>
    <t xml:space="preserve">ESTADO</t>
  </si>
  <si>
    <t xml:space="preserve">Estado</t>
  </si>
  <si>
    <t xml:space="preserve"> Fonte: IBGE - Censos Demográficos</t>
  </si>
  <si>
    <t xml:space="preserve"> Consulte o sítio da Secretaria Estadual de Saúde e do</t>
  </si>
  <si>
    <t xml:space="preserve"> IBGE para mais informações.</t>
  </si>
  <si>
    <t xml:space="preserve">Taxa de analfabetismo por Faixa Etária, segundo DRS e Região de Saúde de residencia. Estado de São Paulo, 2000 e 2010.</t>
  </si>
  <si>
    <t xml:space="preserve">Local</t>
  </si>
  <si>
    <t xml:space="preserve">3501 Grande São Paulo</t>
  </si>
  <si>
    <t xml:space="preserve">35011</t>
  </si>
  <si>
    <t xml:space="preserve">.. 35011 Alto do Tietê</t>
  </si>
  <si>
    <t xml:space="preserve">35012</t>
  </si>
  <si>
    <t xml:space="preserve">.. 35012 Franco da Rocha</t>
  </si>
  <si>
    <t xml:space="preserve">35013</t>
  </si>
  <si>
    <t xml:space="preserve">.. 35013 Mananciais</t>
  </si>
  <si>
    <t xml:space="preserve">35014</t>
  </si>
  <si>
    <t xml:space="preserve">.. 35014 Rota dos Bandeirantes</t>
  </si>
  <si>
    <t xml:space="preserve">35015</t>
  </si>
  <si>
    <t xml:space="preserve">.. 35015 Grande ABC</t>
  </si>
  <si>
    <t xml:space="preserve">35016</t>
  </si>
  <si>
    <t xml:space="preserve">.. 35016 São Paulo</t>
  </si>
  <si>
    <t xml:space="preserve">3502 Aracatuba</t>
  </si>
  <si>
    <t xml:space="preserve">35021</t>
  </si>
  <si>
    <t xml:space="preserve">.. 35021 Central do DRS II</t>
  </si>
  <si>
    <t xml:space="preserve">35022</t>
  </si>
  <si>
    <t xml:space="preserve">.. 35022 Lagos do DRS II</t>
  </si>
  <si>
    <t xml:space="preserve">35023</t>
  </si>
  <si>
    <t xml:space="preserve">.. 35023 Consórcio do DRS II</t>
  </si>
  <si>
    <t xml:space="preserve">3503 Araraquara</t>
  </si>
  <si>
    <t xml:space="preserve">35031</t>
  </si>
  <si>
    <t xml:space="preserve">.. 35031 Central do DRS III</t>
  </si>
  <si>
    <t xml:space="preserve">35032</t>
  </si>
  <si>
    <t xml:space="preserve">.. 35032 Centro Oeste do DRS III</t>
  </si>
  <si>
    <t xml:space="preserve">35033</t>
  </si>
  <si>
    <t xml:space="preserve">.. 35033 Norte do DRS III</t>
  </si>
  <si>
    <t xml:space="preserve">35034</t>
  </si>
  <si>
    <t xml:space="preserve">.. 35034 Coração do DRS III</t>
  </si>
  <si>
    <t xml:space="preserve">3504 Baixada Santista</t>
  </si>
  <si>
    <t xml:space="preserve">35041</t>
  </si>
  <si>
    <t xml:space="preserve">.. 35041 Baixada Santista</t>
  </si>
  <si>
    <t xml:space="preserve">3505 Barretos</t>
  </si>
  <si>
    <t xml:space="preserve">35051</t>
  </si>
  <si>
    <t xml:space="preserve">.. 35051 Norte - Barretos</t>
  </si>
  <si>
    <t xml:space="preserve">35052</t>
  </si>
  <si>
    <t xml:space="preserve">.. 35052 Sul - Barretos</t>
  </si>
  <si>
    <t xml:space="preserve">3506 Bauru</t>
  </si>
  <si>
    <t xml:space="preserve">35061</t>
  </si>
  <si>
    <t xml:space="preserve">.. 35061 Vale do Jurumirim</t>
  </si>
  <si>
    <t xml:space="preserve">35062</t>
  </si>
  <si>
    <t xml:space="preserve">.. 35062 Bauru</t>
  </si>
  <si>
    <t xml:space="preserve">35063</t>
  </si>
  <si>
    <t xml:space="preserve">.. 35063 Pólo Cuesta</t>
  </si>
  <si>
    <t xml:space="preserve">35064</t>
  </si>
  <si>
    <t xml:space="preserve">.. 35064 Jaú</t>
  </si>
  <si>
    <t xml:space="preserve">35065</t>
  </si>
  <si>
    <t xml:space="preserve">.. 35065 Lins</t>
  </si>
  <si>
    <t xml:space="preserve">3507 Campinas</t>
  </si>
  <si>
    <t xml:space="preserve">35071</t>
  </si>
  <si>
    <t xml:space="preserve">.. 35071 Bragança</t>
  </si>
  <si>
    <t xml:space="preserve">35072</t>
  </si>
  <si>
    <t xml:space="preserve">.. 35072 Campinas</t>
  </si>
  <si>
    <t xml:space="preserve">35073</t>
  </si>
  <si>
    <t xml:space="preserve">.. 35073 Jundiaí</t>
  </si>
  <si>
    <t xml:space="preserve">35074</t>
  </si>
  <si>
    <t xml:space="preserve">.. 35074 Oeste VII</t>
  </si>
  <si>
    <t xml:space="preserve">3508 Franca</t>
  </si>
  <si>
    <t xml:space="preserve">35081</t>
  </si>
  <si>
    <t xml:space="preserve">.. 35081 Três Colinas</t>
  </si>
  <si>
    <t xml:space="preserve">35082</t>
  </si>
  <si>
    <t xml:space="preserve">.. 35082 Alta Anhangüera</t>
  </si>
  <si>
    <t xml:space="preserve">35083</t>
  </si>
  <si>
    <t xml:space="preserve">.. 35083 Alta Mogiana</t>
  </si>
  <si>
    <t xml:space="preserve">3509 Marilia</t>
  </si>
  <si>
    <t xml:space="preserve">35091</t>
  </si>
  <si>
    <t xml:space="preserve">.. 35091 Adamantina</t>
  </si>
  <si>
    <t xml:space="preserve">35092</t>
  </si>
  <si>
    <t xml:space="preserve">.. 35092 Assis</t>
  </si>
  <si>
    <t xml:space="preserve">35093</t>
  </si>
  <si>
    <t xml:space="preserve">.. 35093 Marília</t>
  </si>
  <si>
    <t xml:space="preserve">35094</t>
  </si>
  <si>
    <t xml:space="preserve">.. 35094 Ourinhos</t>
  </si>
  <si>
    <t xml:space="preserve">35095</t>
  </si>
  <si>
    <t xml:space="preserve">.. 35095 Tupã</t>
  </si>
  <si>
    <t xml:space="preserve">3510 Piracicaba</t>
  </si>
  <si>
    <t xml:space="preserve">35101</t>
  </si>
  <si>
    <t xml:space="preserve">.. 35101 Araras</t>
  </si>
  <si>
    <t xml:space="preserve">35102</t>
  </si>
  <si>
    <t xml:space="preserve">.. 35102 Limeira</t>
  </si>
  <si>
    <t xml:space="preserve">35103</t>
  </si>
  <si>
    <t xml:space="preserve">.. 35103 Piracicaba</t>
  </si>
  <si>
    <t xml:space="preserve">35104</t>
  </si>
  <si>
    <t xml:space="preserve">.. 35104 Rio Claro</t>
  </si>
  <si>
    <t xml:space="preserve">3511 Presidente Prudente</t>
  </si>
  <si>
    <t xml:space="preserve">35111</t>
  </si>
  <si>
    <t xml:space="preserve">.. 35111 Alta Paulista</t>
  </si>
  <si>
    <t xml:space="preserve">35112</t>
  </si>
  <si>
    <t xml:space="preserve">.. 35112 Alta Sorocabana</t>
  </si>
  <si>
    <t xml:space="preserve">35113</t>
  </si>
  <si>
    <t xml:space="preserve">.. 35113 Alto Capivari</t>
  </si>
  <si>
    <t xml:space="preserve">35114</t>
  </si>
  <si>
    <t xml:space="preserve">.. 35114 Extremo Oeste Paulista</t>
  </si>
  <si>
    <t xml:space="preserve">35115</t>
  </si>
  <si>
    <t xml:space="preserve">.. 35115 Pontal do Paranapanema</t>
  </si>
  <si>
    <t xml:space="preserve">3512 Registro</t>
  </si>
  <si>
    <t xml:space="preserve">35121</t>
  </si>
  <si>
    <t xml:space="preserve">.. 35121 Vale do Ribeira</t>
  </si>
  <si>
    <t xml:space="preserve">3513 Ribeirão Preto</t>
  </si>
  <si>
    <t xml:space="preserve">35131</t>
  </si>
  <si>
    <t xml:space="preserve">.. 35131 Horizonte Verde</t>
  </si>
  <si>
    <t xml:space="preserve">35132</t>
  </si>
  <si>
    <t xml:space="preserve">.. 35132 Aqüífero Guarani</t>
  </si>
  <si>
    <t xml:space="preserve">35133</t>
  </si>
  <si>
    <t xml:space="preserve">.. 35133 Vale das Cachoeiras</t>
  </si>
  <si>
    <t xml:space="preserve">3514 S.Joao Boa Vista</t>
  </si>
  <si>
    <t xml:space="preserve">35141</t>
  </si>
  <si>
    <t xml:space="preserve">.. 35141 Baixa Mogiana</t>
  </si>
  <si>
    <t xml:space="preserve">35142</t>
  </si>
  <si>
    <t xml:space="preserve">.. 35142 Mantiqueira</t>
  </si>
  <si>
    <t xml:space="preserve">35143</t>
  </si>
  <si>
    <t xml:space="preserve">.. 35143 Rio Pardo</t>
  </si>
  <si>
    <t xml:space="preserve">3515 S.Jose do Rio Preto</t>
  </si>
  <si>
    <t xml:space="preserve">35151</t>
  </si>
  <si>
    <t xml:space="preserve">.. 35151 Catanduva</t>
  </si>
  <si>
    <t xml:space="preserve">35152</t>
  </si>
  <si>
    <t xml:space="preserve">.. 35152 Santa Fé do Sul</t>
  </si>
  <si>
    <t xml:space="preserve">35153</t>
  </si>
  <si>
    <t xml:space="preserve">.. 35153 Jales</t>
  </si>
  <si>
    <t xml:space="preserve">35154</t>
  </si>
  <si>
    <t xml:space="preserve">.. 35154 Fernandópolis</t>
  </si>
  <si>
    <t xml:space="preserve">35155</t>
  </si>
  <si>
    <t xml:space="preserve">.. 35155 São José do Rio Preto</t>
  </si>
  <si>
    <t xml:space="preserve">35156</t>
  </si>
  <si>
    <t xml:space="preserve">.. 35156 José Bonifácio</t>
  </si>
  <si>
    <t xml:space="preserve">35157</t>
  </si>
  <si>
    <t xml:space="preserve">.. 35157 Votuporanga</t>
  </si>
  <si>
    <t xml:space="preserve">3516 Sorocaba</t>
  </si>
  <si>
    <t xml:space="preserve">35161</t>
  </si>
  <si>
    <t xml:space="preserve">.. 35161 Itapetininga</t>
  </si>
  <si>
    <t xml:space="preserve">35162</t>
  </si>
  <si>
    <t xml:space="preserve">.. 35162 Itapeva</t>
  </si>
  <si>
    <t xml:space="preserve">35163</t>
  </si>
  <si>
    <t xml:space="preserve">.. 35163 Sorocaba</t>
  </si>
  <si>
    <t xml:space="preserve">3517 Taubate</t>
  </si>
  <si>
    <t xml:space="preserve">35171</t>
  </si>
  <si>
    <t xml:space="preserve">.. 35171 Alto Vale do Paraíba</t>
  </si>
  <si>
    <t xml:space="preserve">35172</t>
  </si>
  <si>
    <t xml:space="preserve">.. 35172 Circ. da Fé-V. Histórico</t>
  </si>
  <si>
    <t xml:space="preserve">35173</t>
  </si>
  <si>
    <t xml:space="preserve">.. 35173 Litoral Norte</t>
  </si>
  <si>
    <t xml:space="preserve">35174</t>
  </si>
  <si>
    <t xml:space="preserve">.. 35174 V. Paraíba - R. Serrana</t>
  </si>
  <si>
    <t xml:space="preserve">35000 Município ignorado - SP</t>
  </si>
  <si>
    <t xml:space="preserve">Total geral</t>
  </si>
  <si>
    <t xml:space="preserve">Taxa de analfabetismo por Faixa Etária, segundo RRAS e Região de Saúde de residencia. Estado de São Paulo, 2000 e 2010.</t>
  </si>
  <si>
    <t xml:space="preserve">....... 35015 Grande ABC</t>
  </si>
  <si>
    <t xml:space="preserve">....... 35011 Alto do Tiete</t>
  </si>
  <si>
    <t xml:space="preserve">....... 35012 Franco da Rocha</t>
  </si>
  <si>
    <t xml:space="preserve">....... 35013 Mananciais</t>
  </si>
  <si>
    <t xml:space="preserve">....... 35014 Rota dos Bandeirantes</t>
  </si>
  <si>
    <t xml:space="preserve">....... 35016 Sao Paulo</t>
  </si>
  <si>
    <t xml:space="preserve">....... 35041 Baixada Santista</t>
  </si>
  <si>
    <t xml:space="preserve">....... 35121 Vale do Ribeira</t>
  </si>
  <si>
    <t xml:space="preserve">....... 35161 Itapetininga</t>
  </si>
  <si>
    <t xml:space="preserve">....... 35162 Itapeva</t>
  </si>
  <si>
    <t xml:space="preserve">....... 35163 Sorocaba</t>
  </si>
  <si>
    <t xml:space="preserve">....... 35061 Vale do Jurumirim</t>
  </si>
  <si>
    <t xml:space="preserve">....... 35062 Bauru</t>
  </si>
  <si>
    <t xml:space="preserve">....... 35063 Polo Cuesta</t>
  </si>
  <si>
    <t xml:space="preserve">....... 35064 Jau</t>
  </si>
  <si>
    <t xml:space="preserve">....... 35065 Lins</t>
  </si>
  <si>
    <t xml:space="preserve">....... 35091 Adamantina</t>
  </si>
  <si>
    <t xml:space="preserve">....... 35092 Assis</t>
  </si>
  <si>
    <t xml:space="preserve">....... 35093 Marilia</t>
  </si>
  <si>
    <t xml:space="preserve">....... 35094 Ourinhos</t>
  </si>
  <si>
    <t xml:space="preserve">....... 35095 Tupa</t>
  </si>
  <si>
    <t xml:space="preserve">....... 35111 Alta Paulista</t>
  </si>
  <si>
    <t xml:space="preserve">....... 35112 Alta Sorocabana</t>
  </si>
  <si>
    <t xml:space="preserve">....... 35113 Alto Capivari</t>
  </si>
  <si>
    <t xml:space="preserve">....... 35114 Extremo Oeste Paulista</t>
  </si>
  <si>
    <t xml:space="preserve">....... 35115 Pontal do Paranapanema</t>
  </si>
  <si>
    <t xml:space="preserve">....... 35021 Central do DRS II</t>
  </si>
  <si>
    <t xml:space="preserve">....... 35022 Lagos do DRS II</t>
  </si>
  <si>
    <t xml:space="preserve">....... 35023 Consorcio do DRS II</t>
  </si>
  <si>
    <t xml:space="preserve">....... 35151 Catanduva</t>
  </si>
  <si>
    <t xml:space="preserve">....... 35152 Santa Fe do Sul</t>
  </si>
  <si>
    <t xml:space="preserve">....... 35153 Jales</t>
  </si>
  <si>
    <t xml:space="preserve">....... 35154 Fernandopolis</t>
  </si>
  <si>
    <t xml:space="preserve">....... 35155 Sao Jose do Rio Preto</t>
  </si>
  <si>
    <t xml:space="preserve">....... 35156 Jose Bonifacio</t>
  </si>
  <si>
    <t xml:space="preserve">....... 35157 Votuporanga</t>
  </si>
  <si>
    <t xml:space="preserve">....... 35031 Central do DRS III</t>
  </si>
  <si>
    <t xml:space="preserve">....... 35032 Centro Oeste do DRS III</t>
  </si>
  <si>
    <t xml:space="preserve">....... 35033 Norte do DRS III</t>
  </si>
  <si>
    <t xml:space="preserve">....... 35034 Coracao do DRS III</t>
  </si>
  <si>
    <t xml:space="preserve">....... 35051 Norte - Barretos</t>
  </si>
  <si>
    <t xml:space="preserve">....... 35052 Sul - Barretos</t>
  </si>
  <si>
    <t xml:space="preserve">....... 35081 Tres Colinas</t>
  </si>
  <si>
    <t xml:space="preserve">....... 35082 Alta Anhanguera</t>
  </si>
  <si>
    <t xml:space="preserve">....... 35083 Alta Mogiana</t>
  </si>
  <si>
    <t xml:space="preserve">....... 35131 Horizonte Verde</t>
  </si>
  <si>
    <t xml:space="preserve">....... 35132 Aquifero Guarani</t>
  </si>
  <si>
    <t xml:space="preserve">....... 35133 Vale das Cachoeiras</t>
  </si>
  <si>
    <t xml:space="preserve">....... 35101 Araras</t>
  </si>
  <si>
    <t xml:space="preserve">....... 35102 Limeira</t>
  </si>
  <si>
    <t xml:space="preserve">....... 35103 Piracicaba</t>
  </si>
  <si>
    <t xml:space="preserve">....... 35104 Rio Claro</t>
  </si>
  <si>
    <t xml:space="preserve">....... 35072 Campinas</t>
  </si>
  <si>
    <t xml:space="preserve">....... 35074 Oeste VII</t>
  </si>
  <si>
    <t xml:space="preserve">....... 35141 Baixa Mogiana</t>
  </si>
  <si>
    <t xml:space="preserve">....... 35142 Mantiqueira</t>
  </si>
  <si>
    <t xml:space="preserve">....... 35143 Rio Pardo</t>
  </si>
  <si>
    <t xml:space="preserve">....... 35071 Braganca</t>
  </si>
  <si>
    <t xml:space="preserve">....... 35073 Jundiai</t>
  </si>
  <si>
    <t xml:space="preserve">....... 35171 Alto Vale do Paraiba</t>
  </si>
  <si>
    <t xml:space="preserve">....... 35172 Circ. da Fe-V. Historico</t>
  </si>
  <si>
    <t xml:space="preserve">....... 35173 Litoral Norte</t>
  </si>
  <si>
    <t xml:space="preserve">....... 35174 V. Paraiba - R. Serr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_-* #,##0_-;\-* #,##0_-;_-* \-??_-;_-@_-"/>
    <numFmt numFmtId="169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5" min="5" style="0" width="7.14"/>
    <col collapsed="false" customWidth="true" hidden="false" outlineLevel="0" max="6" min="6" style="0" width="26.84"/>
    <col collapsed="false" customWidth="true" hidden="false" outlineLevel="0" max="7" min="7" style="0" width="6.99"/>
    <col collapsed="false" customWidth="true" hidden="false" outlineLevel="0" max="8" min="8" style="0" width="23.41"/>
    <col collapsed="false" customWidth="true" hidden="false" outlineLevel="0" max="12" min="9" style="0" width="12.7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12.42"/>
    <col collapsed="false" customWidth="true" hidden="false" outlineLevel="0" max="16" min="16" style="0" width="9.85"/>
    <col collapsed="false" customWidth="true" hidden="false" outlineLevel="0" max="20" min="17" style="0" width="12.7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false" outlineLevel="0" max="23" min="23" style="0" width="12.42"/>
    <col collapsed="false" customWidth="true" hidden="false" outlineLevel="0" max="24" min="24" style="0" width="9.85"/>
    <col collapsed="false" customWidth="true" hidden="false" outlineLevel="0" max="26" min="25" style="0" width="10.71"/>
    <col collapsed="false" customWidth="true" hidden="false" outlineLevel="0" max="27" min="27" style="0" width="8.41"/>
    <col collapsed="false" customWidth="true" hidden="false" outlineLevel="0" max="28" min="28" style="0" width="6.7"/>
    <col collapsed="false" customWidth="true" hidden="false" outlineLevel="0" max="30" min="29" style="0" width="10.71"/>
    <col collapsed="false" customWidth="true" hidden="false" outlineLevel="0" max="31" min="31" style="0" width="8.4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  <c r="L3" s="4"/>
      <c r="M3" s="4" t="s">
        <v>2</v>
      </c>
      <c r="N3" s="4"/>
      <c r="O3" s="4"/>
      <c r="P3" s="4"/>
      <c r="Q3" s="5" t="s">
        <v>3</v>
      </c>
      <c r="R3" s="5"/>
      <c r="S3" s="5"/>
      <c r="T3" s="5"/>
      <c r="U3" s="5" t="s">
        <v>4</v>
      </c>
      <c r="V3" s="5"/>
      <c r="W3" s="5"/>
      <c r="X3" s="5"/>
      <c r="Y3" s="4" t="s">
        <v>5</v>
      </c>
      <c r="Z3" s="4"/>
      <c r="AA3" s="4"/>
      <c r="AB3" s="4"/>
      <c r="AC3" s="6" t="s">
        <v>6</v>
      </c>
      <c r="AD3" s="6"/>
      <c r="AE3" s="6"/>
      <c r="AF3" s="6"/>
    </row>
    <row r="4" customFormat="false" ht="25.5" hidden="false" customHeight="false" outlineLevel="0" collapsed="false">
      <c r="A4" s="7" t="s">
        <v>7</v>
      </c>
      <c r="B4" s="8" t="s">
        <v>8</v>
      </c>
      <c r="C4" s="9" t="s">
        <v>9</v>
      </c>
      <c r="D4" s="9" t="s">
        <v>10</v>
      </c>
      <c r="E4" s="9" t="s">
        <v>11</v>
      </c>
      <c r="F4" s="10" t="s">
        <v>12</v>
      </c>
      <c r="G4" s="10" t="s">
        <v>13</v>
      </c>
      <c r="H4" s="10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5</v>
      </c>
      <c r="V4" s="12" t="s">
        <v>19</v>
      </c>
      <c r="W4" s="12" t="s">
        <v>17</v>
      </c>
      <c r="X4" s="12" t="s">
        <v>18</v>
      </c>
      <c r="Y4" s="11" t="s">
        <v>15</v>
      </c>
      <c r="Z4" s="11" t="s">
        <v>16</v>
      </c>
      <c r="AA4" s="11" t="s">
        <v>17</v>
      </c>
      <c r="AB4" s="11" t="s">
        <v>18</v>
      </c>
      <c r="AC4" s="12" t="s">
        <v>15</v>
      </c>
      <c r="AD4" s="12" t="s">
        <v>16</v>
      </c>
      <c r="AE4" s="12" t="s">
        <v>17</v>
      </c>
      <c r="AF4" s="13" t="s">
        <v>18</v>
      </c>
    </row>
    <row r="5" customFormat="false" ht="15" hidden="false" customHeight="false" outlineLevel="0" collapsed="false">
      <c r="A5" s="14" t="s">
        <v>20</v>
      </c>
      <c r="B5" s="15" t="s">
        <v>21</v>
      </c>
      <c r="C5" s="16" t="n">
        <v>3509</v>
      </c>
      <c r="D5" s="16" t="s">
        <v>22</v>
      </c>
      <c r="E5" s="17" t="n">
        <v>35091</v>
      </c>
      <c r="F5" s="16" t="s">
        <v>23</v>
      </c>
      <c r="G5" s="18" t="n">
        <v>3500105</v>
      </c>
      <c r="H5" s="18" t="s">
        <v>24</v>
      </c>
      <c r="I5" s="19" t="n">
        <v>32</v>
      </c>
      <c r="J5" s="19" t="n">
        <v>913</v>
      </c>
      <c r="K5" s="19" t="n">
        <v>1498</v>
      </c>
      <c r="L5" s="19" t="n">
        <v>2443</v>
      </c>
      <c r="M5" s="20" t="n">
        <v>5913</v>
      </c>
      <c r="N5" s="20" t="n">
        <v>15249</v>
      </c>
      <c r="O5" s="20" t="n">
        <v>4668</v>
      </c>
      <c r="P5" s="20" t="n">
        <v>25830</v>
      </c>
      <c r="Q5" s="19" t="n">
        <v>7</v>
      </c>
      <c r="R5" s="19" t="n">
        <v>458</v>
      </c>
      <c r="S5" s="19" t="n">
        <v>1139</v>
      </c>
      <c r="T5" s="19" t="n">
        <v>1604</v>
      </c>
      <c r="U5" s="20" t="n">
        <v>5318</v>
      </c>
      <c r="V5" s="20" t="n">
        <v>16513</v>
      </c>
      <c r="W5" s="20" t="n">
        <v>5817</v>
      </c>
      <c r="X5" s="20" t="n">
        <v>27648</v>
      </c>
      <c r="Y5" s="21" t="n">
        <f aca="false">I5*100/M5</f>
        <v>0.541180449856249</v>
      </c>
      <c r="Z5" s="21" t="n">
        <f aca="false">J5*100/N5</f>
        <v>5.98727785428553</v>
      </c>
      <c r="AA5" s="21" t="n">
        <f aca="false">K5*100/O5</f>
        <v>32.0908311910883</v>
      </c>
      <c r="AB5" s="21" t="n">
        <f aca="false">L5*100/P5</f>
        <v>9.4579945799458</v>
      </c>
      <c r="AC5" s="21" t="n">
        <f aca="false">Q5*100/U5</f>
        <v>0.131628431741256</v>
      </c>
      <c r="AD5" s="21" t="n">
        <f aca="false">R5*100/V5</f>
        <v>2.77357233694665</v>
      </c>
      <c r="AE5" s="21" t="n">
        <f aca="false">S5*100/W5</f>
        <v>19.5805397971463</v>
      </c>
      <c r="AF5" s="21" t="n">
        <f aca="false">T5*100/X5</f>
        <v>5.80150462962963</v>
      </c>
    </row>
    <row r="6" customFormat="false" ht="15" hidden="false" customHeight="false" outlineLevel="0" collapsed="false">
      <c r="A6" s="14" t="s">
        <v>25</v>
      </c>
      <c r="B6" s="15" t="s">
        <v>26</v>
      </c>
      <c r="C6" s="22" t="n">
        <v>3515</v>
      </c>
      <c r="D6" s="22" t="s">
        <v>27</v>
      </c>
      <c r="E6" s="17" t="n">
        <v>35156</v>
      </c>
      <c r="F6" s="22" t="s">
        <v>28</v>
      </c>
      <c r="G6" s="18" t="n">
        <v>3500204</v>
      </c>
      <c r="H6" s="18" t="s">
        <v>29</v>
      </c>
      <c r="I6" s="19" t="n">
        <v>4</v>
      </c>
      <c r="J6" s="19" t="n">
        <v>167</v>
      </c>
      <c r="K6" s="19" t="n">
        <v>240</v>
      </c>
      <c r="L6" s="19" t="n">
        <v>411</v>
      </c>
      <c r="M6" s="20" t="n">
        <v>664</v>
      </c>
      <c r="N6" s="20" t="n">
        <v>1668</v>
      </c>
      <c r="O6" s="20" t="n">
        <v>428</v>
      </c>
      <c r="P6" s="20" t="n">
        <v>2760</v>
      </c>
      <c r="Q6" s="19" t="n">
        <v>8</v>
      </c>
      <c r="R6" s="19" t="n">
        <v>64</v>
      </c>
      <c r="S6" s="19" t="n">
        <v>151</v>
      </c>
      <c r="T6" s="19" t="n">
        <v>223</v>
      </c>
      <c r="U6" s="20" t="n">
        <v>557</v>
      </c>
      <c r="V6" s="20" t="n">
        <v>1757</v>
      </c>
      <c r="W6" s="20" t="n">
        <v>568</v>
      </c>
      <c r="X6" s="20" t="n">
        <v>2882</v>
      </c>
      <c r="Y6" s="21" t="n">
        <f aca="false">I6*100/M6</f>
        <v>0.602409638554217</v>
      </c>
      <c r="Z6" s="21" t="n">
        <f aca="false">J6*100/N6</f>
        <v>10.0119904076739</v>
      </c>
      <c r="AA6" s="21" t="n">
        <f aca="false">K6*100/O6</f>
        <v>56.0747663551402</v>
      </c>
      <c r="AB6" s="21" t="n">
        <f aca="false">L6*100/P6</f>
        <v>14.8913043478261</v>
      </c>
      <c r="AC6" s="21" t="n">
        <f aca="false">Q6*100/U6</f>
        <v>1.43626570915619</v>
      </c>
      <c r="AD6" s="21" t="n">
        <f aca="false">R6*100/V6</f>
        <v>3.64257256687536</v>
      </c>
      <c r="AE6" s="21" t="n">
        <f aca="false">S6*100/W6</f>
        <v>26.5845070422535</v>
      </c>
      <c r="AF6" s="21" t="n">
        <f aca="false">T6*100/X6</f>
        <v>7.73768216516308</v>
      </c>
    </row>
    <row r="7" customFormat="false" ht="15" hidden="false" customHeight="false" outlineLevel="0" collapsed="false">
      <c r="A7" s="14" t="s">
        <v>30</v>
      </c>
      <c r="B7" s="15" t="s">
        <v>31</v>
      </c>
      <c r="C7" s="16" t="n">
        <v>3514</v>
      </c>
      <c r="D7" s="16" t="s">
        <v>32</v>
      </c>
      <c r="E7" s="17" t="n">
        <v>35142</v>
      </c>
      <c r="F7" s="16" t="s">
        <v>33</v>
      </c>
      <c r="G7" s="18" t="n">
        <v>3500303</v>
      </c>
      <c r="H7" s="18" t="s">
        <v>34</v>
      </c>
      <c r="I7" s="19" t="n">
        <v>140</v>
      </c>
      <c r="J7" s="19" t="n">
        <v>1020</v>
      </c>
      <c r="K7" s="19" t="n">
        <v>743</v>
      </c>
      <c r="L7" s="19" t="n">
        <v>1903</v>
      </c>
      <c r="M7" s="20" t="n">
        <v>5398</v>
      </c>
      <c r="N7" s="20" t="n">
        <v>12223</v>
      </c>
      <c r="O7" s="20" t="n">
        <v>2864</v>
      </c>
      <c r="P7" s="20" t="n">
        <v>20485</v>
      </c>
      <c r="Q7" s="19" t="n">
        <v>71</v>
      </c>
      <c r="R7" s="19" t="n">
        <v>1112</v>
      </c>
      <c r="S7" s="19" t="n">
        <v>870</v>
      </c>
      <c r="T7" s="19" t="n">
        <v>2053</v>
      </c>
      <c r="U7" s="20" t="n">
        <v>5744</v>
      </c>
      <c r="V7" s="20" t="n">
        <v>15365</v>
      </c>
      <c r="W7" s="20" t="n">
        <v>3744</v>
      </c>
      <c r="X7" s="20" t="n">
        <v>24853</v>
      </c>
      <c r="Y7" s="21" t="n">
        <f aca="false">I7*100/M7</f>
        <v>2.59355316783994</v>
      </c>
      <c r="Z7" s="21" t="n">
        <f aca="false">J7*100/N7</f>
        <v>8.34492350486787</v>
      </c>
      <c r="AA7" s="21" t="n">
        <f aca="false">K7*100/O7</f>
        <v>25.9427374301676</v>
      </c>
      <c r="AB7" s="21" t="n">
        <f aca="false">L7*100/P7</f>
        <v>9.28972418843056</v>
      </c>
      <c r="AC7" s="21" t="n">
        <f aca="false">Q7*100/U7</f>
        <v>1.23607242339833</v>
      </c>
      <c r="AD7" s="21" t="n">
        <f aca="false">R7*100/V7</f>
        <v>7.2372274650179</v>
      </c>
      <c r="AE7" s="21" t="n">
        <f aca="false">S7*100/W7</f>
        <v>23.2371794871795</v>
      </c>
      <c r="AF7" s="21" t="n">
        <f aca="false">T7*100/X7</f>
        <v>8.26057216432624</v>
      </c>
    </row>
    <row r="8" customFormat="false" ht="15" hidden="false" customHeight="false" outlineLevel="0" collapsed="false">
      <c r="A8" s="14" t="s">
        <v>30</v>
      </c>
      <c r="B8" s="15" t="s">
        <v>31</v>
      </c>
      <c r="C8" s="16" t="n">
        <v>3514</v>
      </c>
      <c r="D8" s="16" t="s">
        <v>32</v>
      </c>
      <c r="E8" s="17" t="n">
        <v>35142</v>
      </c>
      <c r="F8" s="16" t="s">
        <v>33</v>
      </c>
      <c r="G8" s="18" t="n">
        <v>3500402</v>
      </c>
      <c r="H8" s="18" t="s">
        <v>35</v>
      </c>
      <c r="I8" s="19" t="n">
        <v>12</v>
      </c>
      <c r="J8" s="19" t="n">
        <v>197</v>
      </c>
      <c r="K8" s="19" t="n">
        <v>245</v>
      </c>
      <c r="L8" s="19" t="n">
        <v>454</v>
      </c>
      <c r="M8" s="20" t="n">
        <v>1247</v>
      </c>
      <c r="N8" s="20" t="n">
        <v>3119</v>
      </c>
      <c r="O8" s="20" t="n">
        <v>1092</v>
      </c>
      <c r="P8" s="20" t="n">
        <v>5458</v>
      </c>
      <c r="Q8" s="19" t="n">
        <v>10</v>
      </c>
      <c r="R8" s="19" t="n">
        <v>106</v>
      </c>
      <c r="S8" s="19" t="n">
        <v>214</v>
      </c>
      <c r="T8" s="19" t="n">
        <v>330</v>
      </c>
      <c r="U8" s="20" t="n">
        <v>1170</v>
      </c>
      <c r="V8" s="20" t="n">
        <v>3618</v>
      </c>
      <c r="W8" s="20" t="n">
        <v>1362</v>
      </c>
      <c r="X8" s="20" t="n">
        <v>6150</v>
      </c>
      <c r="Y8" s="21" t="n">
        <f aca="false">I8*100/M8</f>
        <v>0.962309542902967</v>
      </c>
      <c r="Z8" s="21" t="n">
        <f aca="false">J8*100/N8</f>
        <v>6.31612696377044</v>
      </c>
      <c r="AA8" s="21" t="n">
        <f aca="false">K8*100/O8</f>
        <v>22.4358974358974</v>
      </c>
      <c r="AB8" s="21" t="n">
        <f aca="false">L8*100/P8</f>
        <v>8.31806522535727</v>
      </c>
      <c r="AC8" s="21" t="n">
        <f aca="false">Q8*100/U8</f>
        <v>0.854700854700855</v>
      </c>
      <c r="AD8" s="21" t="n">
        <f aca="false">R8*100/V8</f>
        <v>2.9297954671089</v>
      </c>
      <c r="AE8" s="21" t="n">
        <f aca="false">S8*100/W8</f>
        <v>15.712187958884</v>
      </c>
      <c r="AF8" s="21" t="n">
        <f aca="false">T8*100/X8</f>
        <v>5.36585365853659</v>
      </c>
    </row>
    <row r="9" customFormat="false" ht="15" hidden="false" customHeight="false" outlineLevel="0" collapsed="false">
      <c r="A9" s="14" t="s">
        <v>30</v>
      </c>
      <c r="B9" s="15" t="s">
        <v>36</v>
      </c>
      <c r="C9" s="16" t="n">
        <v>3507</v>
      </c>
      <c r="D9" s="16" t="s">
        <v>37</v>
      </c>
      <c r="E9" s="17" t="n">
        <v>35072</v>
      </c>
      <c r="F9" s="16" t="s">
        <v>37</v>
      </c>
      <c r="G9" s="18" t="n">
        <v>3500501</v>
      </c>
      <c r="H9" s="18" t="s">
        <v>38</v>
      </c>
      <c r="I9" s="19" t="n">
        <v>51</v>
      </c>
      <c r="J9" s="19" t="n">
        <v>519</v>
      </c>
      <c r="K9" s="19" t="n">
        <v>655</v>
      </c>
      <c r="L9" s="19" t="n">
        <v>1225</v>
      </c>
      <c r="M9" s="20" t="n">
        <v>2984</v>
      </c>
      <c r="N9" s="20" t="n">
        <v>7169</v>
      </c>
      <c r="O9" s="20" t="n">
        <v>1961</v>
      </c>
      <c r="P9" s="20" t="n">
        <v>12114</v>
      </c>
      <c r="Q9" s="19" t="n">
        <v>20</v>
      </c>
      <c r="R9" s="19" t="n">
        <v>344</v>
      </c>
      <c r="S9" s="19" t="n">
        <v>440</v>
      </c>
      <c r="T9" s="19" t="n">
        <v>804</v>
      </c>
      <c r="U9" s="20" t="n">
        <v>2670</v>
      </c>
      <c r="V9" s="20" t="n">
        <v>8506</v>
      </c>
      <c r="W9" s="20" t="n">
        <v>2539</v>
      </c>
      <c r="X9" s="20" t="n">
        <v>13715</v>
      </c>
      <c r="Y9" s="21" t="n">
        <f aca="false">I9*100/M9</f>
        <v>1.70911528150134</v>
      </c>
      <c r="Z9" s="21" t="n">
        <f aca="false">J9*100/N9</f>
        <v>7.23950341749198</v>
      </c>
      <c r="AA9" s="21" t="n">
        <f aca="false">K9*100/O9</f>
        <v>33.401325854156</v>
      </c>
      <c r="AB9" s="21" t="n">
        <f aca="false">L9*100/P9</f>
        <v>10.1122667987453</v>
      </c>
      <c r="AC9" s="21" t="n">
        <f aca="false">Q9*100/U9</f>
        <v>0.749063670411985</v>
      </c>
      <c r="AD9" s="21" t="n">
        <f aca="false">R9*100/V9</f>
        <v>4.04420409122972</v>
      </c>
      <c r="AE9" s="21" t="n">
        <f aca="false">S9*100/W9</f>
        <v>17.3296573454116</v>
      </c>
      <c r="AF9" s="21" t="n">
        <f aca="false">T9*100/X9</f>
        <v>5.86219467736055</v>
      </c>
    </row>
    <row r="10" customFormat="false" ht="15" hidden="false" customHeight="false" outlineLevel="0" collapsed="false">
      <c r="A10" s="14" t="s">
        <v>39</v>
      </c>
      <c r="B10" s="15" t="s">
        <v>21</v>
      </c>
      <c r="C10" s="16" t="n">
        <v>3506</v>
      </c>
      <c r="D10" s="16" t="s">
        <v>40</v>
      </c>
      <c r="E10" s="17" t="n">
        <v>35061</v>
      </c>
      <c r="F10" s="16" t="s">
        <v>41</v>
      </c>
      <c r="G10" s="18" t="n">
        <v>3500550</v>
      </c>
      <c r="H10" s="18" t="s">
        <v>42</v>
      </c>
      <c r="I10" s="19" t="n">
        <v>3</v>
      </c>
      <c r="J10" s="19" t="n">
        <v>149</v>
      </c>
      <c r="K10" s="19" t="n">
        <v>123</v>
      </c>
      <c r="L10" s="19" t="n">
        <v>275</v>
      </c>
      <c r="M10" s="20" t="n">
        <v>848</v>
      </c>
      <c r="N10" s="20" t="n">
        <v>2277</v>
      </c>
      <c r="O10" s="20" t="n">
        <v>619</v>
      </c>
      <c r="P10" s="20" t="n">
        <v>3744</v>
      </c>
      <c r="Q10" s="19" t="n">
        <v>24</v>
      </c>
      <c r="R10" s="19" t="n">
        <v>123</v>
      </c>
      <c r="S10" s="19" t="n">
        <v>102</v>
      </c>
      <c r="T10" s="19" t="n">
        <v>249</v>
      </c>
      <c r="U10" s="20" t="n">
        <v>847</v>
      </c>
      <c r="V10" s="20" t="n">
        <v>2650</v>
      </c>
      <c r="W10" s="20" t="n">
        <v>816</v>
      </c>
      <c r="X10" s="20" t="n">
        <v>4313</v>
      </c>
      <c r="Y10" s="21" t="n">
        <f aca="false">I10*100/M10</f>
        <v>0.35377358490566</v>
      </c>
      <c r="Z10" s="21" t="n">
        <f aca="false">J10*100/N10</f>
        <v>6.54369784804567</v>
      </c>
      <c r="AA10" s="21" t="n">
        <f aca="false">K10*100/O10</f>
        <v>19.8707592891761</v>
      </c>
      <c r="AB10" s="21" t="n">
        <f aca="false">L10*100/P10</f>
        <v>7.34508547008547</v>
      </c>
      <c r="AC10" s="21" t="n">
        <f aca="false">Q10*100/U10</f>
        <v>2.83353010625738</v>
      </c>
      <c r="AD10" s="21" t="n">
        <f aca="false">R10*100/V10</f>
        <v>4.64150943396226</v>
      </c>
      <c r="AE10" s="21" t="n">
        <f aca="false">S10*100/W10</f>
        <v>12.5</v>
      </c>
      <c r="AF10" s="21" t="n">
        <f aca="false">T10*100/X10</f>
        <v>5.77324368189195</v>
      </c>
    </row>
    <row r="11" customFormat="false" ht="15" hidden="false" customHeight="false" outlineLevel="0" collapsed="false">
      <c r="A11" s="14" t="s">
        <v>43</v>
      </c>
      <c r="B11" s="15" t="s">
        <v>36</v>
      </c>
      <c r="C11" s="16" t="n">
        <v>3510</v>
      </c>
      <c r="D11" s="22" t="s">
        <v>44</v>
      </c>
      <c r="E11" s="17" t="n">
        <v>35103</v>
      </c>
      <c r="F11" s="22" t="s">
        <v>44</v>
      </c>
      <c r="G11" s="18" t="n">
        <v>3500600</v>
      </c>
      <c r="H11" s="18" t="s">
        <v>45</v>
      </c>
      <c r="I11" s="19" t="n">
        <v>0</v>
      </c>
      <c r="J11" s="19" t="n">
        <v>17</v>
      </c>
      <c r="K11" s="19" t="n">
        <v>20</v>
      </c>
      <c r="L11" s="19" t="n">
        <v>37</v>
      </c>
      <c r="M11" s="20" t="n">
        <v>380</v>
      </c>
      <c r="N11" s="20" t="n">
        <v>785</v>
      </c>
      <c r="O11" s="20" t="n">
        <v>368</v>
      </c>
      <c r="P11" s="20" t="n">
        <v>1533</v>
      </c>
      <c r="Q11" s="19" t="n">
        <v>0</v>
      </c>
      <c r="R11" s="19" t="n">
        <v>21</v>
      </c>
      <c r="S11" s="19" t="n">
        <v>13</v>
      </c>
      <c r="T11" s="19" t="n">
        <v>34</v>
      </c>
      <c r="U11" s="20" t="n">
        <v>350</v>
      </c>
      <c r="V11" s="20" t="n">
        <v>1243</v>
      </c>
      <c r="W11" s="20" t="n">
        <v>652</v>
      </c>
      <c r="X11" s="20" t="n">
        <v>2245</v>
      </c>
      <c r="Y11" s="21" t="n">
        <f aca="false">I11*100/M11</f>
        <v>0</v>
      </c>
      <c r="Z11" s="21" t="n">
        <f aca="false">J11*100/N11</f>
        <v>2.1656050955414</v>
      </c>
      <c r="AA11" s="21" t="n">
        <f aca="false">K11*100/O11</f>
        <v>5.43478260869565</v>
      </c>
      <c r="AB11" s="21" t="n">
        <f aca="false">L11*100/P11</f>
        <v>2.41356816699282</v>
      </c>
      <c r="AC11" s="21" t="n">
        <f aca="false">Q11*100/U11</f>
        <v>0</v>
      </c>
      <c r="AD11" s="21" t="n">
        <f aca="false">R11*100/V11</f>
        <v>1.68946098149638</v>
      </c>
      <c r="AE11" s="21" t="n">
        <f aca="false">S11*100/W11</f>
        <v>1.99386503067485</v>
      </c>
      <c r="AF11" s="21" t="n">
        <f aca="false">T11*100/X11</f>
        <v>1.51447661469933</v>
      </c>
    </row>
    <row r="12" customFormat="false" ht="15" hidden="false" customHeight="false" outlineLevel="0" collapsed="false">
      <c r="A12" s="14" t="s">
        <v>39</v>
      </c>
      <c r="B12" s="15" t="s">
        <v>21</v>
      </c>
      <c r="C12" s="16" t="n">
        <v>3506</v>
      </c>
      <c r="D12" s="16" t="s">
        <v>40</v>
      </c>
      <c r="E12" s="17" t="n">
        <v>35062</v>
      </c>
      <c r="F12" s="16" t="s">
        <v>40</v>
      </c>
      <c r="G12" s="18" t="n">
        <v>3500709</v>
      </c>
      <c r="H12" s="18" t="s">
        <v>46</v>
      </c>
      <c r="I12" s="19" t="n">
        <v>61</v>
      </c>
      <c r="J12" s="19" t="n">
        <v>937</v>
      </c>
      <c r="K12" s="19" t="n">
        <v>764</v>
      </c>
      <c r="L12" s="19" t="n">
        <v>1762</v>
      </c>
      <c r="M12" s="20" t="n">
        <v>6526</v>
      </c>
      <c r="N12" s="20" t="n">
        <v>13648</v>
      </c>
      <c r="O12" s="20" t="n">
        <v>2856</v>
      </c>
      <c r="P12" s="20" t="n">
        <v>23030</v>
      </c>
      <c r="Q12" s="19" t="n">
        <v>57</v>
      </c>
      <c r="R12" s="19" t="n">
        <v>560</v>
      </c>
      <c r="S12" s="19" t="n">
        <v>753</v>
      </c>
      <c r="T12" s="19" t="n">
        <v>1370</v>
      </c>
      <c r="U12" s="20" t="n">
        <v>6126</v>
      </c>
      <c r="V12" s="20" t="n">
        <v>16510</v>
      </c>
      <c r="W12" s="20" t="n">
        <v>3860</v>
      </c>
      <c r="X12" s="20" t="n">
        <v>26496</v>
      </c>
      <c r="Y12" s="21" t="n">
        <f aca="false">I12*100/M12</f>
        <v>0.934722647870058</v>
      </c>
      <c r="Z12" s="21" t="n">
        <f aca="false">J12*100/N12</f>
        <v>6.86547479484174</v>
      </c>
      <c r="AA12" s="21" t="n">
        <f aca="false">K12*100/O12</f>
        <v>26.750700280112</v>
      </c>
      <c r="AB12" s="21" t="n">
        <f aca="false">L12*100/P12</f>
        <v>7.65089014329136</v>
      </c>
      <c r="AC12" s="21" t="n">
        <f aca="false">Q12*100/U12</f>
        <v>0.930460333006856</v>
      </c>
      <c r="AD12" s="21" t="n">
        <f aca="false">R12*100/V12</f>
        <v>3.39188370684434</v>
      </c>
      <c r="AE12" s="21" t="n">
        <f aca="false">S12*100/W12</f>
        <v>19.5077720207254</v>
      </c>
      <c r="AF12" s="21" t="n">
        <f aca="false">T12*100/X12</f>
        <v>5.17059178743961</v>
      </c>
    </row>
    <row r="13" customFormat="false" ht="15" hidden="false" customHeight="false" outlineLevel="0" collapsed="false">
      <c r="A13" s="14" t="s">
        <v>47</v>
      </c>
      <c r="B13" s="15" t="s">
        <v>48</v>
      </c>
      <c r="C13" s="16" t="n">
        <v>3516</v>
      </c>
      <c r="D13" s="16" t="s">
        <v>49</v>
      </c>
      <c r="E13" s="17" t="n">
        <v>35161</v>
      </c>
      <c r="F13" s="16" t="s">
        <v>50</v>
      </c>
      <c r="G13" s="18" t="n">
        <v>3500758</v>
      </c>
      <c r="H13" s="18" t="s">
        <v>51</v>
      </c>
      <c r="I13" s="19" t="n">
        <v>7</v>
      </c>
      <c r="J13" s="19" t="n">
        <v>98</v>
      </c>
      <c r="K13" s="19" t="n">
        <v>136</v>
      </c>
      <c r="L13" s="19" t="n">
        <v>241</v>
      </c>
      <c r="M13" s="20" t="n">
        <v>756</v>
      </c>
      <c r="N13" s="20" t="n">
        <v>1461</v>
      </c>
      <c r="O13" s="20" t="n">
        <v>350</v>
      </c>
      <c r="P13" s="20" t="n">
        <v>2567</v>
      </c>
      <c r="Q13" s="19" t="n">
        <v>5</v>
      </c>
      <c r="R13" s="19" t="n">
        <v>78</v>
      </c>
      <c r="S13" s="19" t="n">
        <v>119</v>
      </c>
      <c r="T13" s="19" t="n">
        <v>202</v>
      </c>
      <c r="U13" s="20" t="n">
        <v>826</v>
      </c>
      <c r="V13" s="20" t="n">
        <v>2233</v>
      </c>
      <c r="W13" s="20" t="n">
        <v>583</v>
      </c>
      <c r="X13" s="20" t="n">
        <v>3642</v>
      </c>
      <c r="Y13" s="21" t="n">
        <f aca="false">I13*100/M13</f>
        <v>0.925925925925926</v>
      </c>
      <c r="Z13" s="21" t="n">
        <f aca="false">J13*100/N13</f>
        <v>6.70773442847365</v>
      </c>
      <c r="AA13" s="21" t="n">
        <f aca="false">K13*100/O13</f>
        <v>38.8571428571429</v>
      </c>
      <c r="AB13" s="21" t="n">
        <f aca="false">L13*100/P13</f>
        <v>9.38839111803662</v>
      </c>
      <c r="AC13" s="21" t="n">
        <f aca="false">Q13*100/U13</f>
        <v>0.605326876513317</v>
      </c>
      <c r="AD13" s="21" t="n">
        <f aca="false">R13*100/V13</f>
        <v>3.49305866547246</v>
      </c>
      <c r="AE13" s="21" t="n">
        <f aca="false">S13*100/W13</f>
        <v>20.4116638078902</v>
      </c>
      <c r="AF13" s="21" t="n">
        <f aca="false">T13*100/X13</f>
        <v>5.54640307523339</v>
      </c>
    </row>
    <row r="14" customFormat="false" ht="15" hidden="false" customHeight="false" outlineLevel="0" collapsed="false">
      <c r="A14" s="14" t="s">
        <v>52</v>
      </c>
      <c r="B14" s="15" t="s">
        <v>21</v>
      </c>
      <c r="C14" s="16" t="n">
        <v>3511</v>
      </c>
      <c r="D14" s="16" t="s">
        <v>53</v>
      </c>
      <c r="E14" s="17" t="n">
        <v>35112</v>
      </c>
      <c r="F14" s="16" t="s">
        <v>54</v>
      </c>
      <c r="G14" s="18" t="n">
        <v>3500808</v>
      </c>
      <c r="H14" s="18" t="s">
        <v>55</v>
      </c>
      <c r="I14" s="19" t="n">
        <v>10</v>
      </c>
      <c r="J14" s="19" t="n">
        <v>114</v>
      </c>
      <c r="K14" s="19" t="n">
        <v>173</v>
      </c>
      <c r="L14" s="19" t="n">
        <v>297</v>
      </c>
      <c r="M14" s="20" t="n">
        <v>647</v>
      </c>
      <c r="N14" s="20" t="n">
        <v>1625</v>
      </c>
      <c r="O14" s="20" t="n">
        <v>576</v>
      </c>
      <c r="P14" s="20" t="n">
        <v>2848</v>
      </c>
      <c r="Q14" s="19" t="n">
        <v>0</v>
      </c>
      <c r="R14" s="19" t="n">
        <v>96</v>
      </c>
      <c r="S14" s="19" t="n">
        <v>238</v>
      </c>
      <c r="T14" s="19" t="n">
        <v>334</v>
      </c>
      <c r="U14" s="20" t="n">
        <v>600</v>
      </c>
      <c r="V14" s="20" t="n">
        <v>1822</v>
      </c>
      <c r="W14" s="20" t="n">
        <v>784</v>
      </c>
      <c r="X14" s="20" t="n">
        <v>3206</v>
      </c>
      <c r="Y14" s="21" t="n">
        <f aca="false">I14*100/M14</f>
        <v>1.54559505409583</v>
      </c>
      <c r="Z14" s="21" t="n">
        <f aca="false">J14*100/N14</f>
        <v>7.01538461538462</v>
      </c>
      <c r="AA14" s="21" t="n">
        <f aca="false">K14*100/O14</f>
        <v>30.0347222222222</v>
      </c>
      <c r="AB14" s="21" t="n">
        <f aca="false">L14*100/P14</f>
        <v>10.4283707865169</v>
      </c>
      <c r="AC14" s="21" t="n">
        <f aca="false">Q14*100/U14</f>
        <v>0</v>
      </c>
      <c r="AD14" s="21" t="n">
        <f aca="false">R14*100/V14</f>
        <v>5.26893523600439</v>
      </c>
      <c r="AE14" s="21" t="n">
        <f aca="false">S14*100/W14</f>
        <v>30.3571428571429</v>
      </c>
      <c r="AF14" s="21" t="n">
        <f aca="false">T14*100/X14</f>
        <v>10.4179663131628</v>
      </c>
    </row>
    <row r="15" customFormat="false" ht="15" hidden="false" customHeight="false" outlineLevel="0" collapsed="false">
      <c r="A15" s="14" t="s">
        <v>56</v>
      </c>
      <c r="B15" s="15" t="s">
        <v>26</v>
      </c>
      <c r="C15" s="16" t="n">
        <v>3505</v>
      </c>
      <c r="D15" s="16" t="s">
        <v>57</v>
      </c>
      <c r="E15" s="17" t="n">
        <v>35051</v>
      </c>
      <c r="F15" s="16" t="s">
        <v>58</v>
      </c>
      <c r="G15" s="18" t="n">
        <v>3500907</v>
      </c>
      <c r="H15" s="18" t="s">
        <v>59</v>
      </c>
      <c r="I15" s="19" t="n">
        <v>53</v>
      </c>
      <c r="J15" s="19" t="n">
        <v>119</v>
      </c>
      <c r="K15" s="19" t="n">
        <v>160</v>
      </c>
      <c r="L15" s="19" t="n">
        <v>332</v>
      </c>
      <c r="M15" s="20" t="n">
        <v>741</v>
      </c>
      <c r="N15" s="20" t="n">
        <v>1523</v>
      </c>
      <c r="O15" s="20" t="n">
        <v>329</v>
      </c>
      <c r="P15" s="20" t="n">
        <v>2593</v>
      </c>
      <c r="Q15" s="19" t="n">
        <v>12</v>
      </c>
      <c r="R15" s="19" t="n">
        <v>150</v>
      </c>
      <c r="S15" s="19" t="n">
        <v>113</v>
      </c>
      <c r="T15" s="19" t="n">
        <v>275</v>
      </c>
      <c r="U15" s="20" t="n">
        <v>683</v>
      </c>
      <c r="V15" s="20" t="n">
        <v>1814</v>
      </c>
      <c r="W15" s="20" t="n">
        <v>403</v>
      </c>
      <c r="X15" s="20" t="n">
        <v>2900</v>
      </c>
      <c r="Y15" s="21" t="n">
        <f aca="false">I15*100/M15</f>
        <v>7.15249662618084</v>
      </c>
      <c r="Z15" s="21" t="n">
        <f aca="false">J15*100/N15</f>
        <v>7.81352593565332</v>
      </c>
      <c r="AA15" s="21" t="n">
        <f aca="false">K15*100/O15</f>
        <v>48.6322188449848</v>
      </c>
      <c r="AB15" s="21" t="n">
        <f aca="false">L15*100/P15</f>
        <v>12.8037022753567</v>
      </c>
      <c r="AC15" s="21" t="n">
        <f aca="false">Q15*100/U15</f>
        <v>1.75695461200586</v>
      </c>
      <c r="AD15" s="21" t="n">
        <f aca="false">R15*100/V15</f>
        <v>8.26901874310915</v>
      </c>
      <c r="AE15" s="21" t="n">
        <f aca="false">S15*100/W15</f>
        <v>28.0397022332506</v>
      </c>
      <c r="AF15" s="21" t="n">
        <f aca="false">T15*100/X15</f>
        <v>9.48275862068966</v>
      </c>
    </row>
    <row r="16" customFormat="false" ht="15" hidden="false" customHeight="false" outlineLevel="0" collapsed="false">
      <c r="A16" s="14" t="s">
        <v>56</v>
      </c>
      <c r="B16" s="15" t="s">
        <v>31</v>
      </c>
      <c r="C16" s="16" t="n">
        <v>3513</v>
      </c>
      <c r="D16" s="16" t="s">
        <v>60</v>
      </c>
      <c r="E16" s="17" t="n">
        <v>35133</v>
      </c>
      <c r="F16" s="16" t="s">
        <v>61</v>
      </c>
      <c r="G16" s="18" t="n">
        <v>3501004</v>
      </c>
      <c r="H16" s="18" t="s">
        <v>62</v>
      </c>
      <c r="I16" s="19" t="n">
        <v>71</v>
      </c>
      <c r="J16" s="19" t="n">
        <v>464</v>
      </c>
      <c r="K16" s="19" t="n">
        <v>457</v>
      </c>
      <c r="L16" s="19" t="n">
        <v>992</v>
      </c>
      <c r="M16" s="20" t="n">
        <v>2927</v>
      </c>
      <c r="N16" s="20" t="n">
        <v>6729</v>
      </c>
      <c r="O16" s="20" t="n">
        <v>1709</v>
      </c>
      <c r="P16" s="20" t="n">
        <v>11365</v>
      </c>
      <c r="Q16" s="19" t="n">
        <v>4</v>
      </c>
      <c r="R16" s="19" t="n">
        <v>303</v>
      </c>
      <c r="S16" s="19" t="n">
        <v>435</v>
      </c>
      <c r="T16" s="19" t="n">
        <v>742</v>
      </c>
      <c r="U16" s="20" t="n">
        <v>2566</v>
      </c>
      <c r="V16" s="20" t="n">
        <v>7459</v>
      </c>
      <c r="W16" s="20" t="n">
        <v>2246</v>
      </c>
      <c r="X16" s="20" t="n">
        <v>12271</v>
      </c>
      <c r="Y16" s="21" t="n">
        <f aca="false">I16*100/M16</f>
        <v>2.42569183464298</v>
      </c>
      <c r="Z16" s="21" t="n">
        <f aca="false">J16*100/N16</f>
        <v>6.89552682419379</v>
      </c>
      <c r="AA16" s="21" t="n">
        <f aca="false">K16*100/O16</f>
        <v>26.7407840842598</v>
      </c>
      <c r="AB16" s="21" t="n">
        <f aca="false">L16*100/P16</f>
        <v>8.72855257369116</v>
      </c>
      <c r="AC16" s="21" t="n">
        <f aca="false">Q16*100/U16</f>
        <v>0.155884645362432</v>
      </c>
      <c r="AD16" s="21" t="n">
        <f aca="false">R16*100/V16</f>
        <v>4.06220673012468</v>
      </c>
      <c r="AE16" s="21" t="n">
        <f aca="false">S16*100/W16</f>
        <v>19.3677649154052</v>
      </c>
      <c r="AF16" s="21" t="n">
        <f aca="false">T16*100/X16</f>
        <v>6.0467769537935</v>
      </c>
    </row>
    <row r="17" customFormat="false" ht="15" hidden="false" customHeight="false" outlineLevel="0" collapsed="false">
      <c r="A17" s="14" t="s">
        <v>25</v>
      </c>
      <c r="B17" s="15" t="s">
        <v>26</v>
      </c>
      <c r="C17" s="23" t="n">
        <v>3502</v>
      </c>
      <c r="D17" s="24" t="s">
        <v>63</v>
      </c>
      <c r="E17" s="17" t="n">
        <v>35023</v>
      </c>
      <c r="F17" s="24" t="s">
        <v>64</v>
      </c>
      <c r="G17" s="18" t="n">
        <v>3501103</v>
      </c>
      <c r="H17" s="18" t="s">
        <v>65</v>
      </c>
      <c r="I17" s="19" t="n">
        <v>8</v>
      </c>
      <c r="J17" s="19" t="n">
        <v>150</v>
      </c>
      <c r="K17" s="19" t="n">
        <v>245</v>
      </c>
      <c r="L17" s="19" t="n">
        <v>403</v>
      </c>
      <c r="M17" s="20" t="n">
        <v>689</v>
      </c>
      <c r="N17" s="20" t="n">
        <v>1959</v>
      </c>
      <c r="O17" s="20" t="n">
        <v>642</v>
      </c>
      <c r="P17" s="20" t="n">
        <v>3290</v>
      </c>
      <c r="Q17" s="19" t="n">
        <v>3</v>
      </c>
      <c r="R17" s="19" t="n">
        <v>105</v>
      </c>
      <c r="S17" s="19" t="n">
        <v>168</v>
      </c>
      <c r="T17" s="19" t="n">
        <v>276</v>
      </c>
      <c r="U17" s="20" t="n">
        <v>636</v>
      </c>
      <c r="V17" s="20" t="n">
        <v>1942</v>
      </c>
      <c r="W17" s="20" t="n">
        <v>805</v>
      </c>
      <c r="X17" s="20" t="n">
        <v>3383</v>
      </c>
      <c r="Y17" s="21" t="n">
        <f aca="false">I17*100/M17</f>
        <v>1.1611030478955</v>
      </c>
      <c r="Z17" s="21" t="n">
        <f aca="false">J17*100/N17</f>
        <v>7.65696784073507</v>
      </c>
      <c r="AA17" s="21" t="n">
        <f aca="false">K17*100/O17</f>
        <v>38.1619937694704</v>
      </c>
      <c r="AB17" s="21" t="n">
        <f aca="false">L17*100/P17</f>
        <v>12.2492401215805</v>
      </c>
      <c r="AC17" s="21" t="n">
        <f aca="false">Q17*100/U17</f>
        <v>0.471698113207547</v>
      </c>
      <c r="AD17" s="21" t="n">
        <f aca="false">R17*100/V17</f>
        <v>5.40679711637487</v>
      </c>
      <c r="AE17" s="21" t="n">
        <f aca="false">S17*100/W17</f>
        <v>20.8695652173913</v>
      </c>
      <c r="AF17" s="21" t="n">
        <f aca="false">T17*100/X17</f>
        <v>8.15843925509902</v>
      </c>
    </row>
    <row r="18" customFormat="false" ht="15" hidden="false" customHeight="false" outlineLevel="0" collapsed="false">
      <c r="A18" s="14" t="s">
        <v>47</v>
      </c>
      <c r="B18" s="15" t="s">
        <v>48</v>
      </c>
      <c r="C18" s="16" t="n">
        <v>3516</v>
      </c>
      <c r="D18" s="16" t="s">
        <v>49</v>
      </c>
      <c r="E18" s="17" t="n">
        <v>35163</v>
      </c>
      <c r="F18" s="16" t="s">
        <v>49</v>
      </c>
      <c r="G18" s="18" t="n">
        <v>3501152</v>
      </c>
      <c r="H18" s="18" t="s">
        <v>66</v>
      </c>
      <c r="I18" s="19" t="n">
        <v>35</v>
      </c>
      <c r="J18" s="19" t="n">
        <v>335</v>
      </c>
      <c r="K18" s="19" t="n">
        <v>280</v>
      </c>
      <c r="L18" s="19" t="n">
        <v>650</v>
      </c>
      <c r="M18" s="20" t="n">
        <v>3073</v>
      </c>
      <c r="N18" s="20" t="n">
        <v>6700</v>
      </c>
      <c r="O18" s="20" t="n">
        <v>964</v>
      </c>
      <c r="P18" s="20" t="n">
        <v>10737</v>
      </c>
      <c r="Q18" s="19" t="n">
        <v>12</v>
      </c>
      <c r="R18" s="19" t="n">
        <v>303</v>
      </c>
      <c r="S18" s="19" t="n">
        <v>262</v>
      </c>
      <c r="T18" s="19" t="n">
        <v>577</v>
      </c>
      <c r="U18" s="20" t="n">
        <v>2935</v>
      </c>
      <c r="V18" s="20" t="n">
        <v>8124</v>
      </c>
      <c r="W18" s="20" t="n">
        <v>1533</v>
      </c>
      <c r="X18" s="20" t="n">
        <v>12592</v>
      </c>
      <c r="Y18" s="21" t="n">
        <f aca="false">I18*100/M18</f>
        <v>1.13895216400911</v>
      </c>
      <c r="Z18" s="21" t="n">
        <f aca="false">J18*100/N18</f>
        <v>5</v>
      </c>
      <c r="AA18" s="21" t="n">
        <f aca="false">K18*100/O18</f>
        <v>29.045643153527</v>
      </c>
      <c r="AB18" s="21" t="n">
        <f aca="false">L18*100/P18</f>
        <v>6.05383254167831</v>
      </c>
      <c r="AC18" s="21" t="n">
        <f aca="false">Q18*100/U18</f>
        <v>0.40885860306644</v>
      </c>
      <c r="AD18" s="21" t="n">
        <f aca="false">R18*100/V18</f>
        <v>3.72968980797637</v>
      </c>
      <c r="AE18" s="21" t="n">
        <f aca="false">S18*100/W18</f>
        <v>17.0906718851924</v>
      </c>
      <c r="AF18" s="21" t="n">
        <f aca="false">T18*100/X18</f>
        <v>4.58227445997459</v>
      </c>
    </row>
    <row r="19" customFormat="false" ht="15" hidden="false" customHeight="false" outlineLevel="0" collapsed="false">
      <c r="A19" s="14" t="s">
        <v>25</v>
      </c>
      <c r="B19" s="15" t="s">
        <v>26</v>
      </c>
      <c r="C19" s="22" t="n">
        <v>3515</v>
      </c>
      <c r="D19" s="22" t="s">
        <v>27</v>
      </c>
      <c r="E19" s="17" t="n">
        <v>35157</v>
      </c>
      <c r="F19" s="22" t="s">
        <v>67</v>
      </c>
      <c r="G19" s="18" t="n">
        <v>3501202</v>
      </c>
      <c r="H19" s="18" t="s">
        <v>68</v>
      </c>
      <c r="I19" s="19" t="n">
        <v>4</v>
      </c>
      <c r="J19" s="19" t="n">
        <v>156</v>
      </c>
      <c r="K19" s="19" t="n">
        <v>261</v>
      </c>
      <c r="L19" s="19" t="n">
        <v>421</v>
      </c>
      <c r="M19" s="20" t="n">
        <v>653</v>
      </c>
      <c r="N19" s="20" t="n">
        <v>2060</v>
      </c>
      <c r="O19" s="20" t="n">
        <v>662</v>
      </c>
      <c r="P19" s="20" t="n">
        <v>3375</v>
      </c>
      <c r="Q19" s="19" t="n">
        <v>0</v>
      </c>
      <c r="R19" s="19" t="n">
        <v>58</v>
      </c>
      <c r="S19" s="19" t="n">
        <v>210</v>
      </c>
      <c r="T19" s="19" t="n">
        <v>268</v>
      </c>
      <c r="U19" s="20" t="n">
        <v>524</v>
      </c>
      <c r="V19" s="20" t="n">
        <v>1939</v>
      </c>
      <c r="W19" s="20" t="n">
        <v>815</v>
      </c>
      <c r="X19" s="20" t="n">
        <v>3278</v>
      </c>
      <c r="Y19" s="21" t="n">
        <f aca="false">I19*100/M19</f>
        <v>0.612557427258806</v>
      </c>
      <c r="Z19" s="21" t="n">
        <f aca="false">J19*100/N19</f>
        <v>7.57281553398058</v>
      </c>
      <c r="AA19" s="21" t="n">
        <f aca="false">K19*100/O19</f>
        <v>39.4259818731118</v>
      </c>
      <c r="AB19" s="21" t="n">
        <f aca="false">L19*100/P19</f>
        <v>12.4740740740741</v>
      </c>
      <c r="AC19" s="21" t="n">
        <f aca="false">Q19*100/U19</f>
        <v>0</v>
      </c>
      <c r="AD19" s="21" t="n">
        <f aca="false">R19*100/V19</f>
        <v>2.99123259412068</v>
      </c>
      <c r="AE19" s="21" t="n">
        <f aca="false">S19*100/W19</f>
        <v>25.7668711656442</v>
      </c>
      <c r="AF19" s="21" t="n">
        <f aca="false">T19*100/X19</f>
        <v>8.17571690054912</v>
      </c>
    </row>
    <row r="20" customFormat="false" ht="15" hidden="false" customHeight="false" outlineLevel="0" collapsed="false">
      <c r="A20" s="14" t="s">
        <v>52</v>
      </c>
      <c r="B20" s="15" t="s">
        <v>21</v>
      </c>
      <c r="C20" s="16" t="n">
        <v>3511</v>
      </c>
      <c r="D20" s="16" t="s">
        <v>53</v>
      </c>
      <c r="E20" s="17" t="n">
        <v>35112</v>
      </c>
      <c r="F20" s="16" t="s">
        <v>54</v>
      </c>
      <c r="G20" s="18" t="n">
        <v>3501301</v>
      </c>
      <c r="H20" s="18" t="s">
        <v>69</v>
      </c>
      <c r="I20" s="19" t="n">
        <v>43</v>
      </c>
      <c r="J20" s="19" t="n">
        <v>771</v>
      </c>
      <c r="K20" s="19" t="n">
        <v>868</v>
      </c>
      <c r="L20" s="19" t="n">
        <v>1682</v>
      </c>
      <c r="M20" s="20" t="n">
        <v>4066</v>
      </c>
      <c r="N20" s="20" t="n">
        <v>10029</v>
      </c>
      <c r="O20" s="20" t="n">
        <v>2219</v>
      </c>
      <c r="P20" s="20" t="n">
        <v>16314</v>
      </c>
      <c r="Q20" s="19" t="n">
        <v>0</v>
      </c>
      <c r="R20" s="19" t="n">
        <v>388</v>
      </c>
      <c r="S20" s="19" t="n">
        <v>748</v>
      </c>
      <c r="T20" s="19" t="n">
        <v>1136</v>
      </c>
      <c r="U20" s="20" t="n">
        <v>4072</v>
      </c>
      <c r="V20" s="20" t="n">
        <v>11103</v>
      </c>
      <c r="W20" s="20" t="n">
        <v>3212</v>
      </c>
      <c r="X20" s="20" t="n">
        <v>18387</v>
      </c>
      <c r="Y20" s="21" t="n">
        <f aca="false">I20*100/M20</f>
        <v>1.05755041810133</v>
      </c>
      <c r="Z20" s="21" t="n">
        <f aca="false">J20*100/N20</f>
        <v>7.68770565360455</v>
      </c>
      <c r="AA20" s="21" t="n">
        <f aca="false">K20*100/O20</f>
        <v>39.1167192429022</v>
      </c>
      <c r="AB20" s="21" t="n">
        <f aca="false">L20*100/P20</f>
        <v>10.310163050141</v>
      </c>
      <c r="AC20" s="21" t="n">
        <f aca="false">Q20*100/U20</f>
        <v>0</v>
      </c>
      <c r="AD20" s="21" t="n">
        <f aca="false">R20*100/V20</f>
        <v>3.49455102224624</v>
      </c>
      <c r="AE20" s="21" t="n">
        <f aca="false">S20*100/W20</f>
        <v>23.2876712328767</v>
      </c>
      <c r="AF20" s="21" t="n">
        <f aca="false">T20*100/X20</f>
        <v>6.17827813128841</v>
      </c>
    </row>
    <row r="21" customFormat="false" ht="15" hidden="false" customHeight="false" outlineLevel="0" collapsed="false">
      <c r="A21" s="14" t="s">
        <v>20</v>
      </c>
      <c r="B21" s="15" t="s">
        <v>21</v>
      </c>
      <c r="C21" s="16" t="n">
        <v>3509</v>
      </c>
      <c r="D21" s="16" t="s">
        <v>22</v>
      </c>
      <c r="E21" s="17" t="n">
        <v>35093</v>
      </c>
      <c r="F21" s="16" t="s">
        <v>22</v>
      </c>
      <c r="G21" s="18" t="n">
        <v>3501400</v>
      </c>
      <c r="H21" s="18" t="s">
        <v>70</v>
      </c>
      <c r="I21" s="19" t="n">
        <v>22</v>
      </c>
      <c r="J21" s="19" t="n">
        <v>233</v>
      </c>
      <c r="K21" s="19" t="n">
        <v>209</v>
      </c>
      <c r="L21" s="19" t="n">
        <v>464</v>
      </c>
      <c r="M21" s="20" t="n">
        <v>926</v>
      </c>
      <c r="N21" s="20" t="n">
        <v>1861</v>
      </c>
      <c r="O21" s="20" t="n">
        <v>341</v>
      </c>
      <c r="P21" s="20" t="n">
        <v>3128</v>
      </c>
      <c r="Q21" s="19" t="n">
        <v>8</v>
      </c>
      <c r="R21" s="19" t="n">
        <v>162</v>
      </c>
      <c r="S21" s="19" t="n">
        <v>170</v>
      </c>
      <c r="T21" s="19" t="n">
        <v>340</v>
      </c>
      <c r="U21" s="20" t="n">
        <v>554</v>
      </c>
      <c r="V21" s="20" t="n">
        <v>1466</v>
      </c>
      <c r="W21" s="20" t="n">
        <v>443</v>
      </c>
      <c r="X21" s="20" t="n">
        <v>2463</v>
      </c>
      <c r="Y21" s="21" t="n">
        <f aca="false">I21*100/M21</f>
        <v>2.37580993520518</v>
      </c>
      <c r="Z21" s="21" t="n">
        <f aca="false">J21*100/N21</f>
        <v>12.5201504567437</v>
      </c>
      <c r="AA21" s="21" t="n">
        <f aca="false">K21*100/O21</f>
        <v>61.2903225806452</v>
      </c>
      <c r="AB21" s="21" t="n">
        <f aca="false">L21*100/P21</f>
        <v>14.8337595907928</v>
      </c>
      <c r="AC21" s="21" t="n">
        <f aca="false">Q21*100/U21</f>
        <v>1.44404332129964</v>
      </c>
      <c r="AD21" s="21" t="n">
        <f aca="false">R21*100/V21</f>
        <v>11.0504774897681</v>
      </c>
      <c r="AE21" s="21" t="n">
        <f aca="false">S21*100/W21</f>
        <v>38.3747178329571</v>
      </c>
      <c r="AF21" s="21" t="n">
        <f aca="false">T21*100/X21</f>
        <v>13.8043036946813</v>
      </c>
    </row>
    <row r="22" customFormat="false" ht="15" hidden="false" customHeight="false" outlineLevel="0" collapsed="false">
      <c r="A22" s="14" t="s">
        <v>20</v>
      </c>
      <c r="B22" s="15" t="s">
        <v>21</v>
      </c>
      <c r="C22" s="16" t="n">
        <v>3509</v>
      </c>
      <c r="D22" s="16" t="s">
        <v>22</v>
      </c>
      <c r="E22" s="17" t="n">
        <v>35093</v>
      </c>
      <c r="F22" s="16" t="s">
        <v>22</v>
      </c>
      <c r="G22" s="18" t="n">
        <v>3501509</v>
      </c>
      <c r="H22" s="18" t="s">
        <v>71</v>
      </c>
      <c r="I22" s="19" t="n">
        <v>0</v>
      </c>
      <c r="J22" s="19" t="n">
        <v>109</v>
      </c>
      <c r="K22" s="19" t="n">
        <v>132</v>
      </c>
      <c r="L22" s="19" t="n">
        <v>241</v>
      </c>
      <c r="M22" s="20" t="n">
        <v>584</v>
      </c>
      <c r="N22" s="20" t="n">
        <v>1154</v>
      </c>
      <c r="O22" s="20" t="n">
        <v>297</v>
      </c>
      <c r="P22" s="20" t="n">
        <v>2035</v>
      </c>
      <c r="Q22" s="19" t="n">
        <v>1</v>
      </c>
      <c r="R22" s="19" t="n">
        <v>75</v>
      </c>
      <c r="S22" s="19" t="n">
        <v>140</v>
      </c>
      <c r="T22" s="19" t="n">
        <v>216</v>
      </c>
      <c r="U22" s="20" t="n">
        <v>500</v>
      </c>
      <c r="V22" s="20" t="n">
        <v>1371</v>
      </c>
      <c r="W22" s="20" t="n">
        <v>386</v>
      </c>
      <c r="X22" s="20" t="n">
        <v>2257</v>
      </c>
      <c r="Y22" s="21" t="n">
        <f aca="false">I22*100/M22</f>
        <v>0</v>
      </c>
      <c r="Z22" s="21" t="n">
        <f aca="false">J22*100/N22</f>
        <v>9.44540727902946</v>
      </c>
      <c r="AA22" s="21" t="n">
        <f aca="false">K22*100/O22</f>
        <v>44.4444444444444</v>
      </c>
      <c r="AB22" s="21" t="n">
        <f aca="false">L22*100/P22</f>
        <v>11.8427518427518</v>
      </c>
      <c r="AC22" s="21" t="n">
        <f aca="false">Q22*100/U22</f>
        <v>0.2</v>
      </c>
      <c r="AD22" s="21" t="n">
        <f aca="false">R22*100/V22</f>
        <v>5.47045951859956</v>
      </c>
      <c r="AE22" s="21" t="n">
        <f aca="false">S22*100/W22</f>
        <v>36.2694300518135</v>
      </c>
      <c r="AF22" s="21" t="n">
        <f aca="false">T22*100/X22</f>
        <v>9.57022596366859</v>
      </c>
    </row>
    <row r="23" customFormat="false" ht="15" hidden="false" customHeight="false" outlineLevel="0" collapsed="false">
      <c r="A23" s="14" t="s">
        <v>30</v>
      </c>
      <c r="B23" s="15" t="s">
        <v>36</v>
      </c>
      <c r="C23" s="16" t="n">
        <v>3507</v>
      </c>
      <c r="D23" s="16" t="s">
        <v>37</v>
      </c>
      <c r="E23" s="17" t="n">
        <v>35074</v>
      </c>
      <c r="F23" s="16" t="s">
        <v>72</v>
      </c>
      <c r="G23" s="18" t="n">
        <v>3501608</v>
      </c>
      <c r="H23" s="18" t="s">
        <v>73</v>
      </c>
      <c r="I23" s="19" t="n">
        <v>188</v>
      </c>
      <c r="J23" s="19" t="n">
        <v>2304</v>
      </c>
      <c r="K23" s="19" t="n">
        <v>3487</v>
      </c>
      <c r="L23" s="19" t="n">
        <v>5979</v>
      </c>
      <c r="M23" s="20" t="n">
        <v>33437</v>
      </c>
      <c r="N23" s="20" t="n">
        <v>87538</v>
      </c>
      <c r="O23" s="20" t="n">
        <v>18557</v>
      </c>
      <c r="P23" s="20" t="n">
        <v>139532</v>
      </c>
      <c r="Q23" s="19" t="n">
        <v>269</v>
      </c>
      <c r="R23" s="19" t="n">
        <v>1681</v>
      </c>
      <c r="S23" s="19" t="n">
        <v>2550</v>
      </c>
      <c r="T23" s="19" t="n">
        <v>4500</v>
      </c>
      <c r="U23" s="20" t="n">
        <v>33916</v>
      </c>
      <c r="V23" s="20" t="n">
        <v>110585</v>
      </c>
      <c r="W23" s="20" t="n">
        <v>27054</v>
      </c>
      <c r="X23" s="20" t="n">
        <v>171555</v>
      </c>
      <c r="Y23" s="21" t="n">
        <f aca="false">I23*100/M23</f>
        <v>0.562251398151748</v>
      </c>
      <c r="Z23" s="21" t="n">
        <f aca="false">J23*100/N23</f>
        <v>2.63199981722223</v>
      </c>
      <c r="AA23" s="21" t="n">
        <f aca="false">K23*100/O23</f>
        <v>18.7907528156491</v>
      </c>
      <c r="AB23" s="21" t="n">
        <f aca="false">L23*100/P23</f>
        <v>4.28503855746352</v>
      </c>
      <c r="AC23" s="21" t="n">
        <f aca="false">Q23*100/U23</f>
        <v>0.793135983016865</v>
      </c>
      <c r="AD23" s="21" t="n">
        <f aca="false">R23*100/V23</f>
        <v>1.52009766243161</v>
      </c>
      <c r="AE23" s="21" t="n">
        <f aca="false">S23*100/W23</f>
        <v>9.42559325792859</v>
      </c>
      <c r="AF23" s="21" t="n">
        <f aca="false">T23*100/X23</f>
        <v>2.62306548920171</v>
      </c>
    </row>
    <row r="24" customFormat="false" ht="15" hidden="false" customHeight="false" outlineLevel="0" collapsed="false">
      <c r="A24" s="14" t="s">
        <v>56</v>
      </c>
      <c r="B24" s="15" t="s">
        <v>31</v>
      </c>
      <c r="C24" s="16" t="n">
        <v>3503</v>
      </c>
      <c r="D24" s="16" t="s">
        <v>74</v>
      </c>
      <c r="E24" s="17" t="n">
        <v>35031</v>
      </c>
      <c r="F24" s="16" t="s">
        <v>75</v>
      </c>
      <c r="G24" s="18" t="n">
        <v>3501707</v>
      </c>
      <c r="H24" s="18" t="s">
        <v>76</v>
      </c>
      <c r="I24" s="19" t="n">
        <v>124</v>
      </c>
      <c r="J24" s="19" t="n">
        <v>1125</v>
      </c>
      <c r="K24" s="19" t="n">
        <v>682</v>
      </c>
      <c r="L24" s="19" t="n">
        <v>1931</v>
      </c>
      <c r="M24" s="20" t="n">
        <v>5946</v>
      </c>
      <c r="N24" s="20" t="n">
        <v>12356</v>
      </c>
      <c r="O24" s="20" t="n">
        <v>1648</v>
      </c>
      <c r="P24" s="20" t="n">
        <v>19950</v>
      </c>
      <c r="Q24" s="19" t="n">
        <v>67</v>
      </c>
      <c r="R24" s="19" t="n">
        <v>1035</v>
      </c>
      <c r="S24" s="19" t="n">
        <v>695</v>
      </c>
      <c r="T24" s="19" t="n">
        <v>1797</v>
      </c>
      <c r="U24" s="20" t="n">
        <v>6484</v>
      </c>
      <c r="V24" s="20" t="n">
        <v>17001</v>
      </c>
      <c r="W24" s="20" t="n">
        <v>2746</v>
      </c>
      <c r="X24" s="20" t="n">
        <v>26231</v>
      </c>
      <c r="Y24" s="21" t="n">
        <f aca="false">I24*100/M24</f>
        <v>2.08543558694921</v>
      </c>
      <c r="Z24" s="21" t="n">
        <f aca="false">J24*100/N24</f>
        <v>9.10488831337002</v>
      </c>
      <c r="AA24" s="21" t="n">
        <f aca="false">K24*100/O24</f>
        <v>41.3834951456311</v>
      </c>
      <c r="AB24" s="21" t="n">
        <f aca="false">L24*100/P24</f>
        <v>9.67919799498747</v>
      </c>
      <c r="AC24" s="21" t="n">
        <f aca="false">Q24*100/U24</f>
        <v>1.03331276989513</v>
      </c>
      <c r="AD24" s="21" t="n">
        <f aca="false">R24*100/V24</f>
        <v>6.08787718369508</v>
      </c>
      <c r="AE24" s="21" t="n">
        <f aca="false">S24*100/W24</f>
        <v>25.3095411507647</v>
      </c>
      <c r="AF24" s="21" t="n">
        <f aca="false">T24*100/X24</f>
        <v>6.85067286798063</v>
      </c>
    </row>
    <row r="25" customFormat="false" ht="15" hidden="false" customHeight="false" outlineLevel="0" collapsed="false">
      <c r="A25" s="14" t="s">
        <v>25</v>
      </c>
      <c r="B25" s="15" t="s">
        <v>26</v>
      </c>
      <c r="C25" s="22" t="n">
        <v>3515</v>
      </c>
      <c r="D25" s="22" t="s">
        <v>27</v>
      </c>
      <c r="E25" s="17" t="n">
        <v>35157</v>
      </c>
      <c r="F25" s="22" t="s">
        <v>67</v>
      </c>
      <c r="G25" s="18" t="n">
        <v>3501806</v>
      </c>
      <c r="H25" s="18" t="s">
        <v>77</v>
      </c>
      <c r="I25" s="19" t="n">
        <v>3</v>
      </c>
      <c r="J25" s="19" t="n">
        <v>173</v>
      </c>
      <c r="K25" s="19" t="n">
        <v>291</v>
      </c>
      <c r="L25" s="19" t="n">
        <v>467</v>
      </c>
      <c r="M25" s="20" t="n">
        <v>967</v>
      </c>
      <c r="N25" s="20" t="n">
        <v>2569</v>
      </c>
      <c r="O25" s="20" t="n">
        <v>751</v>
      </c>
      <c r="P25" s="20" t="n">
        <v>4287</v>
      </c>
      <c r="Q25" s="19" t="n">
        <v>12</v>
      </c>
      <c r="R25" s="19" t="n">
        <v>129</v>
      </c>
      <c r="S25" s="19" t="n">
        <v>224</v>
      </c>
      <c r="T25" s="19" t="n">
        <v>365</v>
      </c>
      <c r="U25" s="20" t="n">
        <v>855</v>
      </c>
      <c r="V25" s="20" t="n">
        <v>2748</v>
      </c>
      <c r="W25" s="20" t="n">
        <v>993</v>
      </c>
      <c r="X25" s="20" t="n">
        <v>4596</v>
      </c>
      <c r="Y25" s="21" t="n">
        <f aca="false">I25*100/M25</f>
        <v>0.31023784901758</v>
      </c>
      <c r="Z25" s="21" t="n">
        <f aca="false">J25*100/N25</f>
        <v>6.7341377968081</v>
      </c>
      <c r="AA25" s="21" t="n">
        <f aca="false">K25*100/O25</f>
        <v>38.7483355525965</v>
      </c>
      <c r="AB25" s="21" t="n">
        <f aca="false">L25*100/P25</f>
        <v>10.8933986470725</v>
      </c>
      <c r="AC25" s="21" t="n">
        <f aca="false">Q25*100/U25</f>
        <v>1.40350877192982</v>
      </c>
      <c r="AD25" s="21" t="n">
        <f aca="false">R25*100/V25</f>
        <v>4.6943231441048</v>
      </c>
      <c r="AE25" s="21" t="n">
        <f aca="false">S25*100/W25</f>
        <v>22.5579053373615</v>
      </c>
      <c r="AF25" s="21" t="n">
        <f aca="false">T25*100/X25</f>
        <v>7.94168842471715</v>
      </c>
    </row>
    <row r="26" customFormat="false" ht="15" hidden="false" customHeight="false" outlineLevel="0" collapsed="false">
      <c r="A26" s="14" t="s">
        <v>30</v>
      </c>
      <c r="B26" s="15" t="s">
        <v>36</v>
      </c>
      <c r="C26" s="16" t="n">
        <v>3507</v>
      </c>
      <c r="D26" s="16" t="s">
        <v>37</v>
      </c>
      <c r="E26" s="17" t="n">
        <v>35072</v>
      </c>
      <c r="F26" s="16" t="s">
        <v>37</v>
      </c>
      <c r="G26" s="18" t="n">
        <v>3501905</v>
      </c>
      <c r="H26" s="18" t="s">
        <v>78</v>
      </c>
      <c r="I26" s="19" t="n">
        <v>86</v>
      </c>
      <c r="J26" s="19" t="n">
        <v>1359</v>
      </c>
      <c r="K26" s="19" t="n">
        <v>1491</v>
      </c>
      <c r="L26" s="19" t="n">
        <v>2936</v>
      </c>
      <c r="M26" s="20" t="n">
        <v>11069</v>
      </c>
      <c r="N26" s="20" t="n">
        <v>27556</v>
      </c>
      <c r="O26" s="20" t="n">
        <v>7006</v>
      </c>
      <c r="P26" s="20" t="n">
        <v>45631</v>
      </c>
      <c r="Q26" s="19" t="n">
        <v>84</v>
      </c>
      <c r="R26" s="19" t="n">
        <v>968</v>
      </c>
      <c r="S26" s="19" t="n">
        <v>1322</v>
      </c>
      <c r="T26" s="19" t="n">
        <v>2374</v>
      </c>
      <c r="U26" s="20" t="n">
        <v>10773</v>
      </c>
      <c r="V26" s="20" t="n">
        <v>33253</v>
      </c>
      <c r="W26" s="20" t="n">
        <v>9320</v>
      </c>
      <c r="X26" s="20" t="n">
        <v>53346</v>
      </c>
      <c r="Y26" s="21" t="n">
        <f aca="false">I26*100/M26</f>
        <v>0.776944620110218</v>
      </c>
      <c r="Z26" s="21" t="n">
        <f aca="false">J26*100/N26</f>
        <v>4.93177529394687</v>
      </c>
      <c r="AA26" s="21" t="n">
        <f aca="false">K26*100/O26</f>
        <v>21.2817584927205</v>
      </c>
      <c r="AB26" s="21" t="n">
        <f aca="false">L26*100/P26</f>
        <v>6.4342223488418</v>
      </c>
      <c r="AC26" s="21" t="n">
        <f aca="false">Q26*100/U26</f>
        <v>0.779727095516569</v>
      </c>
      <c r="AD26" s="21" t="n">
        <f aca="false">R26*100/V26</f>
        <v>2.9110155474694</v>
      </c>
      <c r="AE26" s="21" t="n">
        <f aca="false">S26*100/W26</f>
        <v>14.1845493562232</v>
      </c>
      <c r="AF26" s="21" t="n">
        <f aca="false">T26*100/X26</f>
        <v>4.4501930791437</v>
      </c>
    </row>
    <row r="27" customFormat="false" ht="15" hidden="false" customHeight="false" outlineLevel="0" collapsed="false">
      <c r="A27" s="14" t="s">
        <v>43</v>
      </c>
      <c r="B27" s="15" t="s">
        <v>36</v>
      </c>
      <c r="C27" s="16" t="n">
        <v>3510</v>
      </c>
      <c r="D27" s="16" t="s">
        <v>44</v>
      </c>
      <c r="E27" s="17" t="n">
        <v>35104</v>
      </c>
      <c r="F27" s="16" t="s">
        <v>79</v>
      </c>
      <c r="G27" s="18" t="n">
        <v>3502002</v>
      </c>
      <c r="H27" s="18" t="s">
        <v>80</v>
      </c>
      <c r="I27" s="19" t="n">
        <v>3</v>
      </c>
      <c r="J27" s="19" t="n">
        <v>66</v>
      </c>
      <c r="K27" s="19" t="n">
        <v>99</v>
      </c>
      <c r="L27" s="19" t="n">
        <v>168</v>
      </c>
      <c r="M27" s="20" t="n">
        <v>671</v>
      </c>
      <c r="N27" s="20" t="n">
        <v>1557</v>
      </c>
      <c r="O27" s="20" t="n">
        <v>382</v>
      </c>
      <c r="P27" s="20" t="n">
        <v>2610</v>
      </c>
      <c r="Q27" s="19" t="n">
        <v>13</v>
      </c>
      <c r="R27" s="19" t="n">
        <v>75</v>
      </c>
      <c r="S27" s="19" t="n">
        <v>114</v>
      </c>
      <c r="T27" s="19" t="n">
        <v>202</v>
      </c>
      <c r="U27" s="20" t="n">
        <v>718</v>
      </c>
      <c r="V27" s="20" t="n">
        <v>1993</v>
      </c>
      <c r="W27" s="20" t="n">
        <v>597</v>
      </c>
      <c r="X27" s="20" t="n">
        <v>3308</v>
      </c>
      <c r="Y27" s="21" t="n">
        <f aca="false">I27*100/M27</f>
        <v>0.447093889716841</v>
      </c>
      <c r="Z27" s="21" t="n">
        <f aca="false">J27*100/N27</f>
        <v>4.23892100192678</v>
      </c>
      <c r="AA27" s="21" t="n">
        <f aca="false">K27*100/O27</f>
        <v>25.9162303664921</v>
      </c>
      <c r="AB27" s="21" t="n">
        <f aca="false">L27*100/P27</f>
        <v>6.4367816091954</v>
      </c>
      <c r="AC27" s="21" t="n">
        <f aca="false">Q27*100/U27</f>
        <v>1.81058495821727</v>
      </c>
      <c r="AD27" s="21" t="n">
        <f aca="false">R27*100/V27</f>
        <v>3.76317109884596</v>
      </c>
      <c r="AE27" s="21" t="n">
        <f aca="false">S27*100/W27</f>
        <v>19.0954773869347</v>
      </c>
      <c r="AF27" s="21" t="n">
        <f aca="false">T27*100/X27</f>
        <v>6.10640870616687</v>
      </c>
    </row>
    <row r="28" customFormat="false" ht="15" hidden="false" customHeight="false" outlineLevel="0" collapsed="false">
      <c r="A28" s="14" t="s">
        <v>25</v>
      </c>
      <c r="B28" s="15" t="s">
        <v>26</v>
      </c>
      <c r="C28" s="23" t="n">
        <v>3502</v>
      </c>
      <c r="D28" s="24" t="s">
        <v>63</v>
      </c>
      <c r="E28" s="17" t="n">
        <v>35022</v>
      </c>
      <c r="F28" s="24" t="s">
        <v>81</v>
      </c>
      <c r="G28" s="18" t="n">
        <v>3502101</v>
      </c>
      <c r="H28" s="18" t="s">
        <v>82</v>
      </c>
      <c r="I28" s="19" t="n">
        <v>126</v>
      </c>
      <c r="J28" s="19" t="n">
        <v>1628</v>
      </c>
      <c r="K28" s="19" t="n">
        <v>2171</v>
      </c>
      <c r="L28" s="19" t="n">
        <v>3925</v>
      </c>
      <c r="M28" s="20" t="n">
        <v>9868</v>
      </c>
      <c r="N28" s="20" t="n">
        <v>25442</v>
      </c>
      <c r="O28" s="20" t="n">
        <v>6499</v>
      </c>
      <c r="P28" s="20" t="n">
        <v>41809</v>
      </c>
      <c r="Q28" s="19" t="n">
        <v>67</v>
      </c>
      <c r="R28" s="19" t="n">
        <v>788</v>
      </c>
      <c r="S28" s="19" t="n">
        <v>1781</v>
      </c>
      <c r="T28" s="19" t="n">
        <v>2636</v>
      </c>
      <c r="U28" s="20" t="n">
        <v>8480</v>
      </c>
      <c r="V28" s="20" t="n">
        <v>27007</v>
      </c>
      <c r="W28" s="20" t="n">
        <v>8360</v>
      </c>
      <c r="X28" s="20" t="n">
        <v>43847</v>
      </c>
      <c r="Y28" s="21" t="n">
        <f aca="false">I28*100/M28</f>
        <v>1.27685447912444</v>
      </c>
      <c r="Z28" s="21" t="n">
        <f aca="false">J28*100/N28</f>
        <v>6.39886801352095</v>
      </c>
      <c r="AA28" s="21" t="n">
        <f aca="false">K28*100/O28</f>
        <v>33.4051392521927</v>
      </c>
      <c r="AB28" s="21" t="n">
        <f aca="false">L28*100/P28</f>
        <v>9.38793082829056</v>
      </c>
      <c r="AC28" s="21" t="n">
        <f aca="false">Q28*100/U28</f>
        <v>0.790094339622642</v>
      </c>
      <c r="AD28" s="21" t="n">
        <f aca="false">R28*100/V28</f>
        <v>2.91776206168771</v>
      </c>
      <c r="AE28" s="21" t="n">
        <f aca="false">S28*100/W28</f>
        <v>21.3038277511962</v>
      </c>
      <c r="AF28" s="21" t="n">
        <f aca="false">T28*100/X28</f>
        <v>6.01181380710197</v>
      </c>
    </row>
    <row r="29" customFormat="false" ht="15" hidden="false" customHeight="false" outlineLevel="0" collapsed="false">
      <c r="A29" s="14" t="s">
        <v>47</v>
      </c>
      <c r="B29" s="15" t="s">
        <v>48</v>
      </c>
      <c r="C29" s="16" t="n">
        <v>3516</v>
      </c>
      <c r="D29" s="16" t="s">
        <v>49</v>
      </c>
      <c r="E29" s="17" t="n">
        <v>35161</v>
      </c>
      <c r="F29" s="16" t="s">
        <v>50</v>
      </c>
      <c r="G29" s="18" t="n">
        <v>3502200</v>
      </c>
      <c r="H29" s="18" t="s">
        <v>83</v>
      </c>
      <c r="I29" s="19" t="n">
        <v>85</v>
      </c>
      <c r="J29" s="19" t="n">
        <v>590</v>
      </c>
      <c r="K29" s="19" t="n">
        <v>654</v>
      </c>
      <c r="L29" s="19" t="n">
        <v>1329</v>
      </c>
      <c r="M29" s="20" t="n">
        <v>3489</v>
      </c>
      <c r="N29" s="20" t="n">
        <v>8520</v>
      </c>
      <c r="O29" s="20" t="n">
        <v>1884</v>
      </c>
      <c r="P29" s="20" t="n">
        <v>13893</v>
      </c>
      <c r="Q29" s="19" t="n">
        <v>53</v>
      </c>
      <c r="R29" s="19" t="n">
        <v>517</v>
      </c>
      <c r="S29" s="19" t="n">
        <v>422</v>
      </c>
      <c r="T29" s="19" t="n">
        <v>992</v>
      </c>
      <c r="U29" s="20" t="n">
        <v>3807</v>
      </c>
      <c r="V29" s="20" t="n">
        <v>10571</v>
      </c>
      <c r="W29" s="20" t="n">
        <v>2595</v>
      </c>
      <c r="X29" s="20" t="n">
        <v>16973</v>
      </c>
      <c r="Y29" s="21" t="n">
        <f aca="false">I29*100/M29</f>
        <v>2.43622814560046</v>
      </c>
      <c r="Z29" s="21" t="n">
        <f aca="false">J29*100/N29</f>
        <v>6.92488262910798</v>
      </c>
      <c r="AA29" s="21" t="n">
        <f aca="false">K29*100/O29</f>
        <v>34.7133757961784</v>
      </c>
      <c r="AB29" s="21" t="n">
        <f aca="false">L29*100/P29</f>
        <v>9.56596847333189</v>
      </c>
      <c r="AC29" s="21" t="n">
        <f aca="false">Q29*100/U29</f>
        <v>1.39217231415813</v>
      </c>
      <c r="AD29" s="21" t="n">
        <f aca="false">R29*100/V29</f>
        <v>4.89073881373569</v>
      </c>
      <c r="AE29" s="21" t="n">
        <f aca="false">S29*100/W29</f>
        <v>16.26204238921</v>
      </c>
      <c r="AF29" s="21" t="n">
        <f aca="false">T29*100/X29</f>
        <v>5.84457668061038</v>
      </c>
    </row>
    <row r="30" customFormat="false" ht="15" hidden="false" customHeight="false" outlineLevel="0" collapsed="false">
      <c r="A30" s="14" t="s">
        <v>39</v>
      </c>
      <c r="B30" s="15" t="s">
        <v>21</v>
      </c>
      <c r="C30" s="16" t="n">
        <v>3506</v>
      </c>
      <c r="D30" s="16" t="s">
        <v>40</v>
      </c>
      <c r="E30" s="17" t="n">
        <v>35063</v>
      </c>
      <c r="F30" s="16" t="s">
        <v>84</v>
      </c>
      <c r="G30" s="18" t="n">
        <v>3502309</v>
      </c>
      <c r="H30" s="18" t="s">
        <v>85</v>
      </c>
      <c r="I30" s="19" t="n">
        <v>9</v>
      </c>
      <c r="J30" s="19" t="n">
        <v>138</v>
      </c>
      <c r="K30" s="19" t="n">
        <v>132</v>
      </c>
      <c r="L30" s="19" t="n">
        <v>279</v>
      </c>
      <c r="M30" s="20" t="n">
        <v>819</v>
      </c>
      <c r="N30" s="20" t="n">
        <v>1885</v>
      </c>
      <c r="O30" s="20" t="n">
        <v>509</v>
      </c>
      <c r="P30" s="20" t="n">
        <v>3213</v>
      </c>
      <c r="Q30" s="19" t="n">
        <v>6</v>
      </c>
      <c r="R30" s="19" t="n">
        <v>170</v>
      </c>
      <c r="S30" s="19" t="n">
        <v>108</v>
      </c>
      <c r="T30" s="19" t="n">
        <v>284</v>
      </c>
      <c r="U30" s="20" t="n">
        <v>890</v>
      </c>
      <c r="V30" s="20" t="n">
        <v>2584</v>
      </c>
      <c r="W30" s="20" t="n">
        <v>663</v>
      </c>
      <c r="X30" s="20" t="n">
        <v>4137</v>
      </c>
      <c r="Y30" s="21" t="n">
        <f aca="false">I30*100/M30</f>
        <v>1.0989010989011</v>
      </c>
      <c r="Z30" s="21" t="n">
        <f aca="false">J30*100/N30</f>
        <v>7.3209549071618</v>
      </c>
      <c r="AA30" s="21" t="n">
        <f aca="false">K30*100/O30</f>
        <v>25.9332023575639</v>
      </c>
      <c r="AB30" s="21" t="n">
        <f aca="false">L30*100/P30</f>
        <v>8.68347338935574</v>
      </c>
      <c r="AC30" s="21" t="n">
        <f aca="false">Q30*100/U30</f>
        <v>0.674157303370787</v>
      </c>
      <c r="AD30" s="21" t="n">
        <f aca="false">R30*100/V30</f>
        <v>6.57894736842105</v>
      </c>
      <c r="AE30" s="21" t="n">
        <f aca="false">S30*100/W30</f>
        <v>16.289592760181</v>
      </c>
      <c r="AF30" s="21" t="n">
        <f aca="false">T30*100/X30</f>
        <v>6.86487793086778</v>
      </c>
    </row>
    <row r="31" customFormat="false" ht="15" hidden="false" customHeight="false" outlineLevel="0" collapsed="false">
      <c r="A31" s="14" t="s">
        <v>52</v>
      </c>
      <c r="B31" s="15" t="s">
        <v>21</v>
      </c>
      <c r="C31" s="16" t="n">
        <v>3511</v>
      </c>
      <c r="D31" s="16" t="s">
        <v>53</v>
      </c>
      <c r="E31" s="17" t="n">
        <v>35112</v>
      </c>
      <c r="F31" s="16" t="s">
        <v>54</v>
      </c>
      <c r="G31" s="18" t="n">
        <v>3502408</v>
      </c>
      <c r="H31" s="18" t="s">
        <v>86</v>
      </c>
      <c r="I31" s="19" t="n">
        <v>47</v>
      </c>
      <c r="J31" s="19" t="n">
        <v>281</v>
      </c>
      <c r="K31" s="19" t="n">
        <v>200</v>
      </c>
      <c r="L31" s="19" t="n">
        <v>528</v>
      </c>
      <c r="M31" s="20" t="n">
        <v>652</v>
      </c>
      <c r="N31" s="20" t="n">
        <v>1461</v>
      </c>
      <c r="O31" s="20" t="n">
        <v>377</v>
      </c>
      <c r="P31" s="20" t="n">
        <v>2490</v>
      </c>
      <c r="Q31" s="19" t="n">
        <v>2</v>
      </c>
      <c r="R31" s="19" t="n">
        <v>54</v>
      </c>
      <c r="S31" s="19" t="n">
        <v>121</v>
      </c>
      <c r="T31" s="19" t="n">
        <v>177</v>
      </c>
      <c r="U31" s="20" t="n">
        <v>634</v>
      </c>
      <c r="V31" s="20" t="n">
        <v>1743</v>
      </c>
      <c r="W31" s="20" t="n">
        <v>506</v>
      </c>
      <c r="X31" s="20" t="n">
        <v>2883</v>
      </c>
      <c r="Y31" s="21" t="n">
        <f aca="false">I31*100/M31</f>
        <v>7.20858895705521</v>
      </c>
      <c r="Z31" s="21" t="n">
        <f aca="false">J31*100/N31</f>
        <v>19.233401779603</v>
      </c>
      <c r="AA31" s="21" t="n">
        <f aca="false">K31*100/O31</f>
        <v>53.0503978779841</v>
      </c>
      <c r="AB31" s="21" t="n">
        <f aca="false">L31*100/P31</f>
        <v>21.2048192771084</v>
      </c>
      <c r="AC31" s="21" t="n">
        <f aca="false">Q31*100/U31</f>
        <v>0.315457413249211</v>
      </c>
      <c r="AD31" s="21" t="n">
        <f aca="false">R31*100/V31</f>
        <v>3.09810671256454</v>
      </c>
      <c r="AE31" s="21" t="n">
        <f aca="false">S31*100/W31</f>
        <v>23.9130434782609</v>
      </c>
      <c r="AF31" s="21" t="n">
        <f aca="false">T31*100/X31</f>
        <v>6.13943808532778</v>
      </c>
    </row>
    <row r="32" customFormat="false" ht="15" hidden="false" customHeight="false" outlineLevel="0" collapsed="false">
      <c r="A32" s="14" t="s">
        <v>87</v>
      </c>
      <c r="B32" s="15" t="s">
        <v>48</v>
      </c>
      <c r="C32" s="16" t="n">
        <v>3517</v>
      </c>
      <c r="D32" s="16" t="s">
        <v>88</v>
      </c>
      <c r="E32" s="17" t="n">
        <v>35172</v>
      </c>
      <c r="F32" s="16" t="s">
        <v>89</v>
      </c>
      <c r="G32" s="18" t="n">
        <v>3502507</v>
      </c>
      <c r="H32" s="18" t="s">
        <v>90</v>
      </c>
      <c r="I32" s="19" t="n">
        <v>113</v>
      </c>
      <c r="J32" s="19" t="n">
        <v>641</v>
      </c>
      <c r="K32" s="19" t="n">
        <v>796</v>
      </c>
      <c r="L32" s="19" t="n">
        <v>1550</v>
      </c>
      <c r="M32" s="20" t="n">
        <v>6913</v>
      </c>
      <c r="N32" s="20" t="n">
        <v>15609</v>
      </c>
      <c r="O32" s="20" t="n">
        <v>3249</v>
      </c>
      <c r="P32" s="20" t="n">
        <v>25771</v>
      </c>
      <c r="Q32" s="19" t="n">
        <v>54</v>
      </c>
      <c r="R32" s="19" t="n">
        <v>343</v>
      </c>
      <c r="S32" s="19" t="n">
        <v>420</v>
      </c>
      <c r="T32" s="19" t="n">
        <v>817</v>
      </c>
      <c r="U32" s="20" t="n">
        <v>6137</v>
      </c>
      <c r="V32" s="20" t="n">
        <v>17169</v>
      </c>
      <c r="W32" s="20" t="n">
        <v>4211</v>
      </c>
      <c r="X32" s="20" t="n">
        <v>27517</v>
      </c>
      <c r="Y32" s="21" t="n">
        <f aca="false">I32*100/M32</f>
        <v>1.63460147548098</v>
      </c>
      <c r="Z32" s="21" t="n">
        <f aca="false">J32*100/N32</f>
        <v>4.10660516368762</v>
      </c>
      <c r="AA32" s="21" t="n">
        <f aca="false">K32*100/O32</f>
        <v>24.4998461064943</v>
      </c>
      <c r="AB32" s="21" t="n">
        <f aca="false">L32*100/P32</f>
        <v>6.01451243645959</v>
      </c>
      <c r="AC32" s="21" t="n">
        <f aca="false">Q32*100/U32</f>
        <v>0.879908750203683</v>
      </c>
      <c r="AD32" s="21" t="n">
        <f aca="false">R32*100/V32</f>
        <v>1.99778670860271</v>
      </c>
      <c r="AE32" s="21" t="n">
        <f aca="false">S32*100/W32</f>
        <v>9.97387793873189</v>
      </c>
      <c r="AF32" s="21" t="n">
        <f aca="false">T32*100/X32</f>
        <v>2.96907366355344</v>
      </c>
    </row>
    <row r="33" customFormat="false" ht="15" hidden="false" customHeight="false" outlineLevel="0" collapsed="false">
      <c r="A33" s="14" t="s">
        <v>25</v>
      </c>
      <c r="B33" s="15" t="s">
        <v>26</v>
      </c>
      <c r="C33" s="22" t="n">
        <v>3515</v>
      </c>
      <c r="D33" s="22" t="s">
        <v>27</v>
      </c>
      <c r="E33" s="17" t="n">
        <v>35153</v>
      </c>
      <c r="F33" s="22" t="s">
        <v>91</v>
      </c>
      <c r="G33" s="18" t="n">
        <v>3502606</v>
      </c>
      <c r="H33" s="18" t="s">
        <v>92</v>
      </c>
      <c r="I33" s="19" t="n">
        <v>16</v>
      </c>
      <c r="J33" s="19" t="n">
        <v>247</v>
      </c>
      <c r="K33" s="19" t="n">
        <v>436</v>
      </c>
      <c r="L33" s="19" t="n">
        <v>699</v>
      </c>
      <c r="M33" s="20" t="n">
        <v>836</v>
      </c>
      <c r="N33" s="20" t="n">
        <v>2222</v>
      </c>
      <c r="O33" s="20" t="n">
        <v>719</v>
      </c>
      <c r="P33" s="20" t="n">
        <v>3777</v>
      </c>
      <c r="Q33" s="19" t="n">
        <v>8</v>
      </c>
      <c r="R33" s="19" t="n">
        <v>157</v>
      </c>
      <c r="S33" s="19" t="n">
        <v>341</v>
      </c>
      <c r="T33" s="19" t="n">
        <v>506</v>
      </c>
      <c r="U33" s="20" t="n">
        <v>648</v>
      </c>
      <c r="V33" s="20" t="n">
        <v>2127</v>
      </c>
      <c r="W33" s="20" t="n">
        <v>818</v>
      </c>
      <c r="X33" s="20" t="n">
        <v>3593</v>
      </c>
      <c r="Y33" s="21" t="n">
        <f aca="false">I33*100/M33</f>
        <v>1.91387559808612</v>
      </c>
      <c r="Z33" s="21" t="n">
        <f aca="false">J33*100/N33</f>
        <v>11.1161116111611</v>
      </c>
      <c r="AA33" s="21" t="n">
        <f aca="false">K33*100/O33</f>
        <v>60.6397774687065</v>
      </c>
      <c r="AB33" s="21" t="n">
        <f aca="false">L33*100/P33</f>
        <v>18.5067513899921</v>
      </c>
      <c r="AC33" s="21" t="n">
        <f aca="false">Q33*100/U33</f>
        <v>1.23456790123457</v>
      </c>
      <c r="AD33" s="21" t="n">
        <f aca="false">R33*100/V33</f>
        <v>7.3812881993418</v>
      </c>
      <c r="AE33" s="21" t="n">
        <f aca="false">S33*100/W33</f>
        <v>41.6870415647922</v>
      </c>
      <c r="AF33" s="21" t="n">
        <f aca="false">T33*100/X33</f>
        <v>14.0829390481492</v>
      </c>
    </row>
    <row r="34" customFormat="false" ht="15" hidden="false" customHeight="false" outlineLevel="0" collapsed="false">
      <c r="A34" s="14" t="s">
        <v>47</v>
      </c>
      <c r="B34" s="15" t="s">
        <v>48</v>
      </c>
      <c r="C34" s="16" t="n">
        <v>3516</v>
      </c>
      <c r="D34" s="16" t="s">
        <v>49</v>
      </c>
      <c r="E34" s="17" t="n">
        <v>35162</v>
      </c>
      <c r="F34" s="16" t="s">
        <v>93</v>
      </c>
      <c r="G34" s="18" t="n">
        <v>3502705</v>
      </c>
      <c r="H34" s="18" t="s">
        <v>94</v>
      </c>
      <c r="I34" s="19" t="n">
        <v>139</v>
      </c>
      <c r="J34" s="19" t="n">
        <v>929</v>
      </c>
      <c r="K34" s="19" t="n">
        <v>710</v>
      </c>
      <c r="L34" s="19" t="n">
        <v>1778</v>
      </c>
      <c r="M34" s="20" t="n">
        <v>5466</v>
      </c>
      <c r="N34" s="20" t="n">
        <v>10416</v>
      </c>
      <c r="O34" s="20" t="n">
        <v>1996</v>
      </c>
      <c r="P34" s="20" t="n">
        <v>17878</v>
      </c>
      <c r="Q34" s="19" t="n">
        <v>61</v>
      </c>
      <c r="R34" s="19" t="n">
        <v>628</v>
      </c>
      <c r="S34" s="19" t="n">
        <v>708</v>
      </c>
      <c r="T34" s="19" t="n">
        <v>1397</v>
      </c>
      <c r="U34" s="20" t="n">
        <v>4366</v>
      </c>
      <c r="V34" s="20" t="n">
        <v>11228</v>
      </c>
      <c r="W34" s="20" t="n">
        <v>2800</v>
      </c>
      <c r="X34" s="20" t="n">
        <v>18394</v>
      </c>
      <c r="Y34" s="21" t="n">
        <f aca="false">I34*100/M34</f>
        <v>2.54299304793267</v>
      </c>
      <c r="Z34" s="21" t="n">
        <f aca="false">J34*100/N34</f>
        <v>8.9189708141321</v>
      </c>
      <c r="AA34" s="21" t="n">
        <f aca="false">K34*100/O34</f>
        <v>35.5711422845691</v>
      </c>
      <c r="AB34" s="21" t="n">
        <f aca="false">L34*100/P34</f>
        <v>9.94518402505873</v>
      </c>
      <c r="AC34" s="21" t="n">
        <f aca="false">Q34*100/U34</f>
        <v>1.39715987173614</v>
      </c>
      <c r="AD34" s="21" t="n">
        <f aca="false">R34*100/V34</f>
        <v>5.59315995724973</v>
      </c>
      <c r="AE34" s="21" t="n">
        <f aca="false">S34*100/W34</f>
        <v>25.2857142857143</v>
      </c>
      <c r="AF34" s="21" t="n">
        <f aca="false">T34*100/X34</f>
        <v>7.59486789170382</v>
      </c>
    </row>
    <row r="35" customFormat="false" ht="15" hidden="false" customHeight="false" outlineLevel="0" collapsed="false">
      <c r="A35" s="14" t="s">
        <v>47</v>
      </c>
      <c r="B35" s="15" t="s">
        <v>48</v>
      </c>
      <c r="C35" s="16" t="n">
        <v>3516</v>
      </c>
      <c r="D35" s="16" t="s">
        <v>49</v>
      </c>
      <c r="E35" s="17" t="n">
        <v>35163</v>
      </c>
      <c r="F35" s="16" t="s">
        <v>49</v>
      </c>
      <c r="G35" s="18" t="n">
        <v>3502754</v>
      </c>
      <c r="H35" s="18" t="s">
        <v>95</v>
      </c>
      <c r="I35" s="19" t="n">
        <v>58</v>
      </c>
      <c r="J35" s="19" t="n">
        <v>481</v>
      </c>
      <c r="K35" s="19" t="n">
        <v>219</v>
      </c>
      <c r="L35" s="19" t="n">
        <v>758</v>
      </c>
      <c r="M35" s="20" t="n">
        <v>2265</v>
      </c>
      <c r="N35" s="20" t="n">
        <v>4626</v>
      </c>
      <c r="O35" s="20" t="n">
        <v>710</v>
      </c>
      <c r="P35" s="20" t="n">
        <v>7601</v>
      </c>
      <c r="Q35" s="19" t="n">
        <v>44</v>
      </c>
      <c r="R35" s="19" t="n">
        <v>454</v>
      </c>
      <c r="S35" s="19" t="n">
        <v>282</v>
      </c>
      <c r="T35" s="19" t="n">
        <v>780</v>
      </c>
      <c r="U35" s="20" t="n">
        <v>3205</v>
      </c>
      <c r="V35" s="20" t="n">
        <v>7788</v>
      </c>
      <c r="W35" s="20" t="n">
        <v>1375</v>
      </c>
      <c r="X35" s="20" t="n">
        <v>12368</v>
      </c>
      <c r="Y35" s="21" t="n">
        <f aca="false">I35*100/M35</f>
        <v>2.560706401766</v>
      </c>
      <c r="Z35" s="21" t="n">
        <f aca="false">J35*100/N35</f>
        <v>10.3977518374406</v>
      </c>
      <c r="AA35" s="21" t="n">
        <f aca="false">K35*100/O35</f>
        <v>30.8450704225352</v>
      </c>
      <c r="AB35" s="21" t="n">
        <f aca="false">L35*100/P35</f>
        <v>9.97237205630838</v>
      </c>
      <c r="AC35" s="21" t="n">
        <f aca="false">Q35*100/U35</f>
        <v>1.37285491419657</v>
      </c>
      <c r="AD35" s="21" t="n">
        <f aca="false">R35*100/V35</f>
        <v>5.82948125321007</v>
      </c>
      <c r="AE35" s="21" t="n">
        <f aca="false">S35*100/W35</f>
        <v>20.5090909090909</v>
      </c>
      <c r="AF35" s="21" t="n">
        <f aca="false">T35*100/X35</f>
        <v>6.30659767141009</v>
      </c>
    </row>
    <row r="36" customFormat="false" ht="15" hidden="false" customHeight="false" outlineLevel="0" collapsed="false">
      <c r="A36" s="14" t="s">
        <v>25</v>
      </c>
      <c r="B36" s="15" t="s">
        <v>26</v>
      </c>
      <c r="C36" s="23" t="n">
        <v>3502</v>
      </c>
      <c r="D36" s="24" t="s">
        <v>63</v>
      </c>
      <c r="E36" s="17" t="n">
        <v>35021</v>
      </c>
      <c r="F36" s="24" t="s">
        <v>96</v>
      </c>
      <c r="G36" s="18" t="n">
        <v>3502804</v>
      </c>
      <c r="H36" s="18" t="s">
        <v>97</v>
      </c>
      <c r="I36" s="19" t="n">
        <v>413</v>
      </c>
      <c r="J36" s="19" t="n">
        <v>3232</v>
      </c>
      <c r="K36" s="19" t="n">
        <v>4524</v>
      </c>
      <c r="L36" s="19" t="n">
        <v>8169</v>
      </c>
      <c r="M36" s="20" t="n">
        <v>31034</v>
      </c>
      <c r="N36" s="20" t="n">
        <v>79700</v>
      </c>
      <c r="O36" s="20" t="n">
        <v>18765</v>
      </c>
      <c r="P36" s="20" t="n">
        <v>129499</v>
      </c>
      <c r="Q36" s="19" t="n">
        <v>220</v>
      </c>
      <c r="R36" s="19" t="n">
        <v>1925</v>
      </c>
      <c r="S36" s="19" t="n">
        <v>3307</v>
      </c>
      <c r="T36" s="19" t="n">
        <v>5452</v>
      </c>
      <c r="U36" s="20" t="n">
        <v>27887</v>
      </c>
      <c r="V36" s="20" t="n">
        <v>93625</v>
      </c>
      <c r="W36" s="20" t="n">
        <v>25680</v>
      </c>
      <c r="X36" s="20" t="n">
        <v>147192</v>
      </c>
      <c r="Y36" s="21" t="n">
        <f aca="false">I36*100/M36</f>
        <v>1.33079847908745</v>
      </c>
      <c r="Z36" s="21" t="n">
        <f aca="false">J36*100/N36</f>
        <v>4.05520702634881</v>
      </c>
      <c r="AA36" s="21" t="n">
        <f aca="false">K36*100/O36</f>
        <v>24.1087130295763</v>
      </c>
      <c r="AB36" s="21" t="n">
        <f aca="false">L36*100/P36</f>
        <v>6.30815681974378</v>
      </c>
      <c r="AC36" s="21" t="n">
        <f aca="false">Q36*100/U36</f>
        <v>0.78889805285617</v>
      </c>
      <c r="AD36" s="21" t="n">
        <f aca="false">R36*100/V36</f>
        <v>2.05607476635514</v>
      </c>
      <c r="AE36" s="21" t="n">
        <f aca="false">S36*100/W36</f>
        <v>12.8777258566978</v>
      </c>
      <c r="AF36" s="21" t="n">
        <f aca="false">T36*100/X36</f>
        <v>3.70400565248111</v>
      </c>
    </row>
    <row r="37" customFormat="false" ht="15" hidden="false" customHeight="false" outlineLevel="0" collapsed="false">
      <c r="A37" s="14" t="s">
        <v>47</v>
      </c>
      <c r="B37" s="15" t="s">
        <v>48</v>
      </c>
      <c r="C37" s="16" t="n">
        <v>3516</v>
      </c>
      <c r="D37" s="16" t="s">
        <v>49</v>
      </c>
      <c r="E37" s="17" t="n">
        <v>35163</v>
      </c>
      <c r="F37" s="16" t="s">
        <v>49</v>
      </c>
      <c r="G37" s="18" t="n">
        <v>3502903</v>
      </c>
      <c r="H37" s="18" t="s">
        <v>98</v>
      </c>
      <c r="I37" s="19" t="n">
        <v>31</v>
      </c>
      <c r="J37" s="19" t="n">
        <v>527</v>
      </c>
      <c r="K37" s="19" t="n">
        <v>550</v>
      </c>
      <c r="L37" s="19" t="n">
        <v>1108</v>
      </c>
      <c r="M37" s="20" t="n">
        <v>3702</v>
      </c>
      <c r="N37" s="20" t="n">
        <v>8869</v>
      </c>
      <c r="O37" s="20" t="n">
        <v>2148</v>
      </c>
      <c r="P37" s="20" t="n">
        <v>14719</v>
      </c>
      <c r="Q37" s="19" t="n">
        <v>69</v>
      </c>
      <c r="R37" s="19" t="n">
        <v>354</v>
      </c>
      <c r="S37" s="19" t="n">
        <v>651</v>
      </c>
      <c r="T37" s="19" t="n">
        <v>1074</v>
      </c>
      <c r="U37" s="20" t="n">
        <v>4399</v>
      </c>
      <c r="V37" s="20" t="n">
        <v>13194</v>
      </c>
      <c r="W37" s="20" t="n">
        <v>3502</v>
      </c>
      <c r="X37" s="20" t="n">
        <v>21095</v>
      </c>
      <c r="Y37" s="21" t="n">
        <f aca="false">I37*100/M37</f>
        <v>0.837385197190708</v>
      </c>
      <c r="Z37" s="21" t="n">
        <f aca="false">J37*100/N37</f>
        <v>5.94204532641786</v>
      </c>
      <c r="AA37" s="21" t="n">
        <f aca="false">K37*100/O37</f>
        <v>25.6052141527002</v>
      </c>
      <c r="AB37" s="21" t="n">
        <f aca="false">L37*100/P37</f>
        <v>7.5276853047082</v>
      </c>
      <c r="AC37" s="21" t="n">
        <f aca="false">Q37*100/U37</f>
        <v>1.56853830416004</v>
      </c>
      <c r="AD37" s="21" t="n">
        <f aca="false">R37*100/V37</f>
        <v>2.68303774442929</v>
      </c>
      <c r="AE37" s="21" t="n">
        <f aca="false">S37*100/W37</f>
        <v>18.5893774985722</v>
      </c>
      <c r="AF37" s="21" t="n">
        <f aca="false">T37*100/X37</f>
        <v>5.09125385162361</v>
      </c>
    </row>
    <row r="38" customFormat="false" ht="15" hidden="false" customHeight="false" outlineLevel="0" collapsed="false">
      <c r="A38" s="14" t="s">
        <v>56</v>
      </c>
      <c r="B38" s="15" t="s">
        <v>31</v>
      </c>
      <c r="C38" s="16" t="n">
        <v>3508</v>
      </c>
      <c r="D38" s="16" t="s">
        <v>99</v>
      </c>
      <c r="E38" s="17" t="n">
        <v>35083</v>
      </c>
      <c r="F38" s="16" t="s">
        <v>100</v>
      </c>
      <c r="G38" s="18" t="n">
        <v>3503000</v>
      </c>
      <c r="H38" s="18" t="s">
        <v>101</v>
      </c>
      <c r="I38" s="19" t="n">
        <v>31</v>
      </c>
      <c r="J38" s="19" t="n">
        <v>143</v>
      </c>
      <c r="K38" s="19" t="n">
        <v>212</v>
      </c>
      <c r="L38" s="19" t="n">
        <v>386</v>
      </c>
      <c r="M38" s="20" t="n">
        <v>864</v>
      </c>
      <c r="N38" s="20" t="n">
        <v>2146</v>
      </c>
      <c r="O38" s="20" t="n">
        <v>542</v>
      </c>
      <c r="P38" s="20" t="n">
        <v>3552</v>
      </c>
      <c r="Q38" s="19" t="n">
        <v>4</v>
      </c>
      <c r="R38" s="19" t="n">
        <v>100</v>
      </c>
      <c r="S38" s="19" t="n">
        <v>125</v>
      </c>
      <c r="T38" s="19" t="n">
        <v>229</v>
      </c>
      <c r="U38" s="20" t="n">
        <v>885</v>
      </c>
      <c r="V38" s="20" t="n">
        <v>2514</v>
      </c>
      <c r="W38" s="20" t="n">
        <v>751</v>
      </c>
      <c r="X38" s="20" t="n">
        <v>4150</v>
      </c>
      <c r="Y38" s="21" t="n">
        <f aca="false">I38*100/M38</f>
        <v>3.58796296296296</v>
      </c>
      <c r="Z38" s="21" t="n">
        <f aca="false">J38*100/N38</f>
        <v>6.66356011183597</v>
      </c>
      <c r="AA38" s="21" t="n">
        <f aca="false">K38*100/O38</f>
        <v>39.1143911439114</v>
      </c>
      <c r="AB38" s="21" t="n">
        <f aca="false">L38*100/P38</f>
        <v>10.8671171171171</v>
      </c>
      <c r="AC38" s="21" t="n">
        <f aca="false">Q38*100/U38</f>
        <v>0.451977401129944</v>
      </c>
      <c r="AD38" s="21" t="n">
        <f aca="false">R38*100/V38</f>
        <v>3.97772474144789</v>
      </c>
      <c r="AE38" s="21" t="n">
        <f aca="false">S38*100/W38</f>
        <v>16.6444740346205</v>
      </c>
      <c r="AF38" s="21" t="n">
        <f aca="false">T38*100/X38</f>
        <v>5.51807228915663</v>
      </c>
    </row>
    <row r="39" customFormat="false" ht="15" hidden="false" customHeight="false" outlineLevel="0" collapsed="false">
      <c r="A39" s="14" t="s">
        <v>39</v>
      </c>
      <c r="B39" s="15" t="s">
        <v>21</v>
      </c>
      <c r="C39" s="16" t="n">
        <v>3506</v>
      </c>
      <c r="D39" s="16" t="s">
        <v>40</v>
      </c>
      <c r="E39" s="17" t="n">
        <v>35061</v>
      </c>
      <c r="F39" s="16" t="s">
        <v>41</v>
      </c>
      <c r="G39" s="18" t="n">
        <v>3503109</v>
      </c>
      <c r="H39" s="18" t="s">
        <v>102</v>
      </c>
      <c r="I39" s="19" t="n">
        <v>28</v>
      </c>
      <c r="J39" s="19" t="n">
        <v>192</v>
      </c>
      <c r="K39" s="19" t="n">
        <v>215</v>
      </c>
      <c r="L39" s="19" t="n">
        <v>435</v>
      </c>
      <c r="M39" s="20" t="n">
        <v>1208</v>
      </c>
      <c r="N39" s="20" t="n">
        <v>2454</v>
      </c>
      <c r="O39" s="20" t="n">
        <v>518</v>
      </c>
      <c r="P39" s="20" t="n">
        <v>4180</v>
      </c>
      <c r="Q39" s="19" t="n">
        <v>11</v>
      </c>
      <c r="R39" s="19" t="n">
        <v>176</v>
      </c>
      <c r="S39" s="19" t="n">
        <v>177</v>
      </c>
      <c r="T39" s="19" t="n">
        <v>364</v>
      </c>
      <c r="U39" s="20" t="n">
        <v>1096</v>
      </c>
      <c r="V39" s="20" t="n">
        <v>2832</v>
      </c>
      <c r="W39" s="20" t="n">
        <v>709</v>
      </c>
      <c r="X39" s="20" t="n">
        <v>4637</v>
      </c>
      <c r="Y39" s="21" t="n">
        <f aca="false">I39*100/M39</f>
        <v>2.31788079470199</v>
      </c>
      <c r="Z39" s="21" t="n">
        <f aca="false">J39*100/N39</f>
        <v>7.8239608801956</v>
      </c>
      <c r="AA39" s="21" t="n">
        <f aca="false">K39*100/O39</f>
        <v>41.5057915057915</v>
      </c>
      <c r="AB39" s="21" t="n">
        <f aca="false">L39*100/P39</f>
        <v>10.4066985645933</v>
      </c>
      <c r="AC39" s="21" t="n">
        <f aca="false">Q39*100/U39</f>
        <v>1.0036496350365</v>
      </c>
      <c r="AD39" s="21" t="n">
        <f aca="false">R39*100/V39</f>
        <v>6.21468926553672</v>
      </c>
      <c r="AE39" s="21" t="n">
        <f aca="false">S39*100/W39</f>
        <v>24.9647390691114</v>
      </c>
      <c r="AF39" s="21" t="n">
        <f aca="false">T39*100/X39</f>
        <v>7.84990295449644</v>
      </c>
    </row>
    <row r="40" customFormat="false" ht="15" hidden="false" customHeight="false" outlineLevel="0" collapsed="false">
      <c r="A40" s="14" t="s">
        <v>87</v>
      </c>
      <c r="B40" s="15" t="s">
        <v>48</v>
      </c>
      <c r="C40" s="16" t="n">
        <v>3517</v>
      </c>
      <c r="D40" s="16" t="s">
        <v>88</v>
      </c>
      <c r="E40" s="17" t="n">
        <v>35172</v>
      </c>
      <c r="F40" s="16" t="s">
        <v>89</v>
      </c>
      <c r="G40" s="18" t="n">
        <v>3503158</v>
      </c>
      <c r="H40" s="18" t="s">
        <v>103</v>
      </c>
      <c r="I40" s="19" t="n">
        <v>16</v>
      </c>
      <c r="J40" s="19" t="n">
        <v>120</v>
      </c>
      <c r="K40" s="19" t="n">
        <v>147</v>
      </c>
      <c r="L40" s="19" t="n">
        <v>283</v>
      </c>
      <c r="M40" s="20" t="n">
        <v>438</v>
      </c>
      <c r="N40" s="20" t="n">
        <v>1086</v>
      </c>
      <c r="O40" s="20" t="n">
        <v>337</v>
      </c>
      <c r="P40" s="20" t="n">
        <v>1861</v>
      </c>
      <c r="Q40" s="19" t="n">
        <v>3</v>
      </c>
      <c r="R40" s="19" t="n">
        <v>56</v>
      </c>
      <c r="S40" s="19" t="n">
        <v>104</v>
      </c>
      <c r="T40" s="19" t="n">
        <v>163</v>
      </c>
      <c r="U40" s="20" t="n">
        <v>417</v>
      </c>
      <c r="V40" s="20" t="n">
        <v>1144</v>
      </c>
      <c r="W40" s="20" t="n">
        <v>333</v>
      </c>
      <c r="X40" s="20" t="n">
        <v>1894</v>
      </c>
      <c r="Y40" s="21" t="n">
        <f aca="false">I40*100/M40</f>
        <v>3.65296803652968</v>
      </c>
      <c r="Z40" s="21" t="n">
        <f aca="false">J40*100/N40</f>
        <v>11.0497237569061</v>
      </c>
      <c r="AA40" s="21" t="n">
        <f aca="false">K40*100/O40</f>
        <v>43.620178041543</v>
      </c>
      <c r="AB40" s="21" t="n">
        <f aca="false">L40*100/P40</f>
        <v>15.2068780225685</v>
      </c>
      <c r="AC40" s="21" t="n">
        <f aca="false">Q40*100/U40</f>
        <v>0.719424460431655</v>
      </c>
      <c r="AD40" s="21" t="n">
        <f aca="false">R40*100/V40</f>
        <v>4.8951048951049</v>
      </c>
      <c r="AE40" s="21" t="n">
        <f aca="false">S40*100/W40</f>
        <v>31.2312312312312</v>
      </c>
      <c r="AF40" s="21" t="n">
        <f aca="false">T40*100/X40</f>
        <v>8.60612460401267</v>
      </c>
    </row>
    <row r="41" customFormat="false" ht="15" hidden="false" customHeight="false" outlineLevel="0" collapsed="false">
      <c r="A41" s="14" t="s">
        <v>56</v>
      </c>
      <c r="B41" s="15" t="s">
        <v>31</v>
      </c>
      <c r="C41" s="16" t="n">
        <v>3503</v>
      </c>
      <c r="D41" s="16" t="s">
        <v>74</v>
      </c>
      <c r="E41" s="17" t="n">
        <v>35031</v>
      </c>
      <c r="F41" s="16" t="s">
        <v>75</v>
      </c>
      <c r="G41" s="18" t="n">
        <v>3503208</v>
      </c>
      <c r="H41" s="18" t="s">
        <v>104</v>
      </c>
      <c r="I41" s="19" t="n">
        <v>359</v>
      </c>
      <c r="J41" s="19" t="n">
        <v>3101</v>
      </c>
      <c r="K41" s="19" t="n">
        <v>3392</v>
      </c>
      <c r="L41" s="19" t="n">
        <v>6852</v>
      </c>
      <c r="M41" s="20" t="n">
        <v>34332</v>
      </c>
      <c r="N41" s="20" t="n">
        <v>85167</v>
      </c>
      <c r="O41" s="20" t="n">
        <v>20853</v>
      </c>
      <c r="P41" s="20" t="n">
        <v>140352</v>
      </c>
      <c r="Q41" s="19" t="n">
        <v>207</v>
      </c>
      <c r="R41" s="19" t="n">
        <v>2360</v>
      </c>
      <c r="S41" s="19" t="n">
        <v>3015</v>
      </c>
      <c r="T41" s="19" t="n">
        <v>5582</v>
      </c>
      <c r="U41" s="20" t="n">
        <v>33708</v>
      </c>
      <c r="V41" s="20" t="n">
        <v>106070</v>
      </c>
      <c r="W41" s="20" t="n">
        <v>28795</v>
      </c>
      <c r="X41" s="20" t="n">
        <v>168573</v>
      </c>
      <c r="Y41" s="21" t="n">
        <f aca="false">I41*100/M41</f>
        <v>1.04567167656996</v>
      </c>
      <c r="Z41" s="21" t="n">
        <f aca="false">J41*100/N41</f>
        <v>3.64108163960219</v>
      </c>
      <c r="AA41" s="21" t="n">
        <f aca="false">K41*100/O41</f>
        <v>16.2662446650362</v>
      </c>
      <c r="AB41" s="21" t="n">
        <f aca="false">L41*100/P41</f>
        <v>4.88201094391245</v>
      </c>
      <c r="AC41" s="21" t="n">
        <f aca="false">Q41*100/U41</f>
        <v>0.614097543609826</v>
      </c>
      <c r="AD41" s="21" t="n">
        <f aca="false">R41*100/V41</f>
        <v>2.2249457905157</v>
      </c>
      <c r="AE41" s="21" t="n">
        <f aca="false">S41*100/W41</f>
        <v>10.4705678069109</v>
      </c>
      <c r="AF41" s="21" t="n">
        <f aca="false">T41*100/X41</f>
        <v>3.3113250639189</v>
      </c>
    </row>
    <row r="42" customFormat="false" ht="15" hidden="false" customHeight="false" outlineLevel="0" collapsed="false">
      <c r="A42" s="14" t="s">
        <v>43</v>
      </c>
      <c r="B42" s="15" t="s">
        <v>36</v>
      </c>
      <c r="C42" s="16" t="n">
        <v>3510</v>
      </c>
      <c r="D42" s="16" t="s">
        <v>44</v>
      </c>
      <c r="E42" s="17" t="n">
        <v>35101</v>
      </c>
      <c r="F42" s="16" t="s">
        <v>105</v>
      </c>
      <c r="G42" s="18" t="n">
        <v>3503307</v>
      </c>
      <c r="H42" s="18" t="s">
        <v>106</v>
      </c>
      <c r="I42" s="19" t="n">
        <v>506</v>
      </c>
      <c r="J42" s="19" t="n">
        <v>2329</v>
      </c>
      <c r="K42" s="19" t="n">
        <v>2199</v>
      </c>
      <c r="L42" s="19" t="n">
        <v>5034</v>
      </c>
      <c r="M42" s="20" t="n">
        <v>19853</v>
      </c>
      <c r="N42" s="20" t="n">
        <v>47549</v>
      </c>
      <c r="O42" s="20" t="n">
        <v>10140</v>
      </c>
      <c r="P42" s="20" t="n">
        <v>77542</v>
      </c>
      <c r="Q42" s="19" t="n">
        <v>126</v>
      </c>
      <c r="R42" s="19" t="n">
        <v>1885</v>
      </c>
      <c r="S42" s="19" t="n">
        <v>2152</v>
      </c>
      <c r="T42" s="19" t="n">
        <v>4163</v>
      </c>
      <c r="U42" s="20" t="n">
        <v>20204</v>
      </c>
      <c r="V42" s="20" t="n">
        <v>59686</v>
      </c>
      <c r="W42" s="20" t="n">
        <v>14811</v>
      </c>
      <c r="X42" s="20" t="n">
        <v>94701</v>
      </c>
      <c r="Y42" s="21" t="n">
        <f aca="false">I42*100/M42</f>
        <v>2.5487331889387</v>
      </c>
      <c r="Z42" s="21" t="n">
        <f aca="false">J42*100/N42</f>
        <v>4.89810511262067</v>
      </c>
      <c r="AA42" s="21" t="n">
        <f aca="false">K42*100/O42</f>
        <v>21.6863905325444</v>
      </c>
      <c r="AB42" s="21" t="n">
        <f aca="false">L42*100/P42</f>
        <v>6.49196564442496</v>
      </c>
      <c r="AC42" s="21" t="n">
        <f aca="false">Q42*100/U42</f>
        <v>0.623638883389428</v>
      </c>
      <c r="AD42" s="21" t="n">
        <f aca="false">R42*100/V42</f>
        <v>3.15819455148611</v>
      </c>
      <c r="AE42" s="21" t="n">
        <f aca="false">S42*100/W42</f>
        <v>14.5297414084127</v>
      </c>
      <c r="AF42" s="21" t="n">
        <f aca="false">T42*100/X42</f>
        <v>4.39594090875492</v>
      </c>
    </row>
    <row r="43" customFormat="false" ht="15" hidden="false" customHeight="false" outlineLevel="0" collapsed="false">
      <c r="A43" s="14" t="s">
        <v>20</v>
      </c>
      <c r="B43" s="15" t="s">
        <v>21</v>
      </c>
      <c r="C43" s="16" t="n">
        <v>3509</v>
      </c>
      <c r="D43" s="16" t="s">
        <v>22</v>
      </c>
      <c r="E43" s="17" t="n">
        <v>35095</v>
      </c>
      <c r="F43" s="16" t="s">
        <v>107</v>
      </c>
      <c r="G43" s="18" t="n">
        <v>3503356</v>
      </c>
      <c r="H43" s="18" t="s">
        <v>108</v>
      </c>
      <c r="I43" s="19" t="n">
        <v>0</v>
      </c>
      <c r="J43" s="19" t="n">
        <v>141</v>
      </c>
      <c r="K43" s="19" t="n">
        <v>144</v>
      </c>
      <c r="L43" s="19" t="n">
        <v>285</v>
      </c>
      <c r="M43" s="20" t="n">
        <v>395</v>
      </c>
      <c r="N43" s="20" t="n">
        <v>938</v>
      </c>
      <c r="O43" s="20" t="n">
        <v>263</v>
      </c>
      <c r="P43" s="20" t="n">
        <v>1596</v>
      </c>
      <c r="Q43" s="19" t="n">
        <v>4</v>
      </c>
      <c r="R43" s="19" t="n">
        <v>70</v>
      </c>
      <c r="S43" s="19" t="n">
        <v>165</v>
      </c>
      <c r="T43" s="19" t="n">
        <v>239</v>
      </c>
      <c r="U43" s="20" t="n">
        <v>307</v>
      </c>
      <c r="V43" s="20" t="n">
        <v>915</v>
      </c>
      <c r="W43" s="20" t="n">
        <v>339</v>
      </c>
      <c r="X43" s="20" t="n">
        <v>1561</v>
      </c>
      <c r="Y43" s="21" t="n">
        <f aca="false">I43*100/M43</f>
        <v>0</v>
      </c>
      <c r="Z43" s="21" t="n">
        <f aca="false">J43*100/N43</f>
        <v>15.0319829424307</v>
      </c>
      <c r="AA43" s="21" t="n">
        <f aca="false">K43*100/O43</f>
        <v>54.7528517110266</v>
      </c>
      <c r="AB43" s="21" t="n">
        <f aca="false">L43*100/P43</f>
        <v>17.8571428571429</v>
      </c>
      <c r="AC43" s="21" t="n">
        <f aca="false">Q43*100/U43</f>
        <v>1.30293159609121</v>
      </c>
      <c r="AD43" s="21" t="n">
        <f aca="false">R43*100/V43</f>
        <v>7.65027322404372</v>
      </c>
      <c r="AE43" s="21" t="n">
        <f aca="false">S43*100/W43</f>
        <v>48.6725663716814</v>
      </c>
      <c r="AF43" s="21" t="n">
        <f aca="false">T43*100/X43</f>
        <v>15.3106982703395</v>
      </c>
    </row>
    <row r="44" customFormat="false" ht="15" hidden="false" customHeight="false" outlineLevel="0" collapsed="false">
      <c r="A44" s="14" t="s">
        <v>39</v>
      </c>
      <c r="B44" s="15" t="s">
        <v>21</v>
      </c>
      <c r="C44" s="16" t="n">
        <v>3506</v>
      </c>
      <c r="D44" s="16" t="s">
        <v>40</v>
      </c>
      <c r="E44" s="17" t="n">
        <v>35062</v>
      </c>
      <c r="F44" s="16" t="s">
        <v>40</v>
      </c>
      <c r="G44" s="18" t="n">
        <v>3503406</v>
      </c>
      <c r="H44" s="18" t="s">
        <v>109</v>
      </c>
      <c r="I44" s="19" t="n">
        <v>21</v>
      </c>
      <c r="J44" s="19" t="n">
        <v>185</v>
      </c>
      <c r="K44" s="19" t="n">
        <v>290</v>
      </c>
      <c r="L44" s="19" t="n">
        <v>496</v>
      </c>
      <c r="M44" s="20" t="n">
        <v>1230</v>
      </c>
      <c r="N44" s="20" t="n">
        <v>3253</v>
      </c>
      <c r="O44" s="20" t="n">
        <v>1056</v>
      </c>
      <c r="P44" s="20" t="n">
        <v>5539</v>
      </c>
      <c r="Q44" s="19" t="n">
        <v>18</v>
      </c>
      <c r="R44" s="19" t="n">
        <v>171</v>
      </c>
      <c r="S44" s="19" t="n">
        <v>241</v>
      </c>
      <c r="T44" s="19" t="n">
        <v>430</v>
      </c>
      <c r="U44" s="20" t="n">
        <v>1175</v>
      </c>
      <c r="V44" s="20" t="n">
        <v>3677</v>
      </c>
      <c r="W44" s="20" t="n">
        <v>1423</v>
      </c>
      <c r="X44" s="20" t="n">
        <v>6275</v>
      </c>
      <c r="Y44" s="21" t="n">
        <f aca="false">I44*100/M44</f>
        <v>1.70731707317073</v>
      </c>
      <c r="Z44" s="21" t="n">
        <f aca="false">J44*100/N44</f>
        <v>5.68705810021519</v>
      </c>
      <c r="AA44" s="21" t="n">
        <f aca="false">K44*100/O44</f>
        <v>27.4621212121212</v>
      </c>
      <c r="AB44" s="21" t="n">
        <f aca="false">L44*100/P44</f>
        <v>8.95468496118433</v>
      </c>
      <c r="AC44" s="21" t="n">
        <f aca="false">Q44*100/U44</f>
        <v>1.53191489361702</v>
      </c>
      <c r="AD44" s="21" t="n">
        <f aca="false">R44*100/V44</f>
        <v>4.6505303236334</v>
      </c>
      <c r="AE44" s="21" t="n">
        <f aca="false">S44*100/W44</f>
        <v>16.9360505973296</v>
      </c>
      <c r="AF44" s="21" t="n">
        <f aca="false">T44*100/X44</f>
        <v>6.85258964143426</v>
      </c>
    </row>
    <row r="45" customFormat="false" ht="15" hidden="false" customHeight="false" outlineLevel="0" collapsed="false">
      <c r="A45" s="14" t="s">
        <v>87</v>
      </c>
      <c r="B45" s="15" t="s">
        <v>48</v>
      </c>
      <c r="C45" s="16" t="n">
        <v>3517</v>
      </c>
      <c r="D45" s="16" t="s">
        <v>88</v>
      </c>
      <c r="E45" s="17" t="n">
        <v>35172</v>
      </c>
      <c r="F45" s="16" t="s">
        <v>89</v>
      </c>
      <c r="G45" s="18" t="n">
        <v>3503505</v>
      </c>
      <c r="H45" s="18" t="s">
        <v>110</v>
      </c>
      <c r="I45" s="19" t="n">
        <v>29</v>
      </c>
      <c r="J45" s="19" t="n">
        <v>123</v>
      </c>
      <c r="K45" s="19" t="n">
        <v>150</v>
      </c>
      <c r="L45" s="19" t="n">
        <v>302</v>
      </c>
      <c r="M45" s="20" t="n">
        <v>661</v>
      </c>
      <c r="N45" s="20" t="n">
        <v>1433</v>
      </c>
      <c r="O45" s="20" t="n">
        <v>375</v>
      </c>
      <c r="P45" s="20" t="n">
        <v>2469</v>
      </c>
      <c r="Q45" s="19" t="n">
        <v>8</v>
      </c>
      <c r="R45" s="19" t="n">
        <v>94</v>
      </c>
      <c r="S45" s="19" t="n">
        <v>89</v>
      </c>
      <c r="T45" s="19" t="n">
        <v>191</v>
      </c>
      <c r="U45" s="20" t="n">
        <v>631</v>
      </c>
      <c r="V45" s="20" t="n">
        <v>1655</v>
      </c>
      <c r="W45" s="20" t="n">
        <v>403</v>
      </c>
      <c r="X45" s="20" t="n">
        <v>2689</v>
      </c>
      <c r="Y45" s="21" t="n">
        <f aca="false">I45*100/M45</f>
        <v>4.38729198184569</v>
      </c>
      <c r="Z45" s="21" t="n">
        <f aca="false">J45*100/N45</f>
        <v>8.58339148639218</v>
      </c>
      <c r="AA45" s="21" t="n">
        <f aca="false">K45*100/O45</f>
        <v>40</v>
      </c>
      <c r="AB45" s="21" t="n">
        <f aca="false">L45*100/P45</f>
        <v>12.2316727420008</v>
      </c>
      <c r="AC45" s="21" t="n">
        <f aca="false">Q45*100/U45</f>
        <v>1.26782884310618</v>
      </c>
      <c r="AD45" s="21" t="n">
        <f aca="false">R45*100/V45</f>
        <v>5.6797583081571</v>
      </c>
      <c r="AE45" s="21" t="n">
        <f aca="false">S45*100/W45</f>
        <v>22.0843672456576</v>
      </c>
      <c r="AF45" s="21" t="n">
        <f aca="false">T45*100/X45</f>
        <v>7.10301227222016</v>
      </c>
    </row>
    <row r="46" customFormat="false" ht="15" hidden="false" customHeight="false" outlineLevel="0" collapsed="false">
      <c r="A46" s="14" t="s">
        <v>39</v>
      </c>
      <c r="B46" s="15" t="s">
        <v>21</v>
      </c>
      <c r="C46" s="16" t="n">
        <v>3506</v>
      </c>
      <c r="D46" s="16" t="s">
        <v>40</v>
      </c>
      <c r="E46" s="17" t="n">
        <v>35063</v>
      </c>
      <c r="F46" s="16" t="s">
        <v>84</v>
      </c>
      <c r="G46" s="18" t="n">
        <v>3503604</v>
      </c>
      <c r="H46" s="18" t="s">
        <v>111</v>
      </c>
      <c r="I46" s="19" t="n">
        <v>29</v>
      </c>
      <c r="J46" s="19" t="n">
        <v>590</v>
      </c>
      <c r="K46" s="19" t="n">
        <v>357</v>
      </c>
      <c r="L46" s="19" t="n">
        <v>976</v>
      </c>
      <c r="M46" s="20" t="n">
        <v>2022</v>
      </c>
      <c r="N46" s="20" t="n">
        <v>4198</v>
      </c>
      <c r="O46" s="20" t="n">
        <v>704</v>
      </c>
      <c r="P46" s="20" t="n">
        <v>6924</v>
      </c>
      <c r="Q46" s="19" t="n">
        <v>17</v>
      </c>
      <c r="R46" s="19" t="n">
        <v>487</v>
      </c>
      <c r="S46" s="19" t="n">
        <v>411</v>
      </c>
      <c r="T46" s="19" t="n">
        <v>915</v>
      </c>
      <c r="U46" s="20" t="n">
        <v>2075</v>
      </c>
      <c r="V46" s="20" t="n">
        <v>4909</v>
      </c>
      <c r="W46" s="20" t="n">
        <v>940</v>
      </c>
      <c r="X46" s="20" t="n">
        <v>7924</v>
      </c>
      <c r="Y46" s="21" t="n">
        <f aca="false">I46*100/M46</f>
        <v>1.43422354104847</v>
      </c>
      <c r="Z46" s="21" t="n">
        <f aca="false">J46*100/N46</f>
        <v>14.0543115769414</v>
      </c>
      <c r="AA46" s="21" t="n">
        <f aca="false">K46*100/O46</f>
        <v>50.7102272727273</v>
      </c>
      <c r="AB46" s="21" t="n">
        <f aca="false">L46*100/P46</f>
        <v>14.0958983246678</v>
      </c>
      <c r="AC46" s="21" t="n">
        <f aca="false">Q46*100/U46</f>
        <v>0.819277108433735</v>
      </c>
      <c r="AD46" s="21" t="n">
        <f aca="false">R46*100/V46</f>
        <v>9.9205540843349</v>
      </c>
      <c r="AE46" s="21" t="n">
        <f aca="false">S46*100/W46</f>
        <v>43.7234042553191</v>
      </c>
      <c r="AF46" s="21" t="n">
        <f aca="false">T46*100/X46</f>
        <v>11.5471983846542</v>
      </c>
    </row>
    <row r="47" customFormat="false" ht="15" hidden="false" customHeight="false" outlineLevel="0" collapsed="false">
      <c r="A47" s="14" t="s">
        <v>25</v>
      </c>
      <c r="B47" s="15" t="s">
        <v>26</v>
      </c>
      <c r="C47" s="22" t="n">
        <v>3515</v>
      </c>
      <c r="D47" s="22" t="s">
        <v>27</v>
      </c>
      <c r="E47" s="17" t="n">
        <v>35151</v>
      </c>
      <c r="F47" s="22" t="s">
        <v>112</v>
      </c>
      <c r="G47" s="18" t="n">
        <v>3503703</v>
      </c>
      <c r="H47" s="18" t="s">
        <v>113</v>
      </c>
      <c r="I47" s="19" t="n">
        <v>21</v>
      </c>
      <c r="J47" s="19" t="n">
        <v>279</v>
      </c>
      <c r="K47" s="19" t="n">
        <v>321</v>
      </c>
      <c r="L47" s="19" t="n">
        <v>621</v>
      </c>
      <c r="M47" s="20" t="n">
        <v>1291</v>
      </c>
      <c r="N47" s="20" t="n">
        <v>3396</v>
      </c>
      <c r="O47" s="20" t="n">
        <v>929</v>
      </c>
      <c r="P47" s="20" t="n">
        <v>5616</v>
      </c>
      <c r="Q47" s="19" t="n">
        <v>5</v>
      </c>
      <c r="R47" s="19" t="n">
        <v>239</v>
      </c>
      <c r="S47" s="19" t="n">
        <v>285</v>
      </c>
      <c r="T47" s="19" t="n">
        <v>529</v>
      </c>
      <c r="U47" s="20" t="n">
        <v>1437</v>
      </c>
      <c r="V47" s="20" t="n">
        <v>4201</v>
      </c>
      <c r="W47" s="20" t="n">
        <v>1093</v>
      </c>
      <c r="X47" s="20" t="n">
        <v>6731</v>
      </c>
      <c r="Y47" s="21" t="n">
        <f aca="false">I47*100/M47</f>
        <v>1.62664601084431</v>
      </c>
      <c r="Z47" s="21" t="n">
        <f aca="false">J47*100/N47</f>
        <v>8.21554770318021</v>
      </c>
      <c r="AA47" s="21" t="n">
        <f aca="false">K47*100/O47</f>
        <v>34.5532831001076</v>
      </c>
      <c r="AB47" s="21" t="n">
        <f aca="false">L47*100/P47</f>
        <v>11.0576923076923</v>
      </c>
      <c r="AC47" s="21" t="n">
        <f aca="false">Q47*100/U47</f>
        <v>0.34794711203897</v>
      </c>
      <c r="AD47" s="21" t="n">
        <f aca="false">R47*100/V47</f>
        <v>5.68912163770531</v>
      </c>
      <c r="AE47" s="21" t="n">
        <f aca="false">S47*100/W47</f>
        <v>26.0750228728271</v>
      </c>
      <c r="AF47" s="21" t="n">
        <f aca="false">T47*100/X47</f>
        <v>7.85915911454464</v>
      </c>
    </row>
    <row r="48" customFormat="false" ht="15" hidden="false" customHeight="false" outlineLevel="0" collapsed="false">
      <c r="A48" s="14" t="s">
        <v>30</v>
      </c>
      <c r="B48" s="15" t="s">
        <v>36</v>
      </c>
      <c r="C48" s="16" t="n">
        <v>3507</v>
      </c>
      <c r="D48" s="16" t="s">
        <v>37</v>
      </c>
      <c r="E48" s="17" t="n">
        <v>35074</v>
      </c>
      <c r="F48" s="16" t="s">
        <v>72</v>
      </c>
      <c r="G48" s="18" t="n">
        <v>3503802</v>
      </c>
      <c r="H48" s="18" t="s">
        <v>114</v>
      </c>
      <c r="I48" s="19" t="n">
        <v>63</v>
      </c>
      <c r="J48" s="19" t="n">
        <v>1020</v>
      </c>
      <c r="K48" s="19" t="n">
        <v>871</v>
      </c>
      <c r="L48" s="19" t="n">
        <v>1954</v>
      </c>
      <c r="M48" s="20" t="n">
        <v>6706</v>
      </c>
      <c r="N48" s="20" t="n">
        <v>14670</v>
      </c>
      <c r="O48" s="20" t="n">
        <v>2418</v>
      </c>
      <c r="P48" s="20" t="n">
        <v>23794</v>
      </c>
      <c r="Q48" s="19" t="n">
        <v>25</v>
      </c>
      <c r="R48" s="19" t="n">
        <v>1149</v>
      </c>
      <c r="S48" s="19" t="n">
        <v>819</v>
      </c>
      <c r="T48" s="19" t="n">
        <v>1993</v>
      </c>
      <c r="U48" s="20" t="n">
        <v>7844</v>
      </c>
      <c r="V48" s="20" t="n">
        <v>21785</v>
      </c>
      <c r="W48" s="20" t="n">
        <v>4431</v>
      </c>
      <c r="X48" s="20" t="n">
        <v>34060</v>
      </c>
      <c r="Y48" s="21" t="n">
        <f aca="false">I48*100/M48</f>
        <v>0.939457202505219</v>
      </c>
      <c r="Z48" s="21" t="n">
        <f aca="false">J48*100/N48</f>
        <v>6.95296523517382</v>
      </c>
      <c r="AA48" s="21" t="n">
        <f aca="false">K48*100/O48</f>
        <v>36.0215053763441</v>
      </c>
      <c r="AB48" s="21" t="n">
        <f aca="false">L48*100/P48</f>
        <v>8.21215432461965</v>
      </c>
      <c r="AC48" s="21" t="n">
        <f aca="false">Q48*100/U48</f>
        <v>0.318714941356451</v>
      </c>
      <c r="AD48" s="21" t="n">
        <f aca="false">R48*100/V48</f>
        <v>5.2742712875832</v>
      </c>
      <c r="AE48" s="21" t="n">
        <f aca="false">S48*100/W48</f>
        <v>18.4834123222749</v>
      </c>
      <c r="AF48" s="21" t="n">
        <f aca="false">T48*100/X48</f>
        <v>5.85143863769818</v>
      </c>
    </row>
    <row r="49" customFormat="false" ht="15" hidden="false" customHeight="false" outlineLevel="0" collapsed="false">
      <c r="A49" s="14" t="s">
        <v>115</v>
      </c>
      <c r="B49" s="15" t="s">
        <v>48</v>
      </c>
      <c r="C49" s="25" t="n">
        <v>3501</v>
      </c>
      <c r="D49" s="26" t="s">
        <v>116</v>
      </c>
      <c r="E49" s="17" t="n">
        <v>35011</v>
      </c>
      <c r="F49" s="27" t="s">
        <v>117</v>
      </c>
      <c r="G49" s="18" t="n">
        <v>3503901</v>
      </c>
      <c r="H49" s="18" t="s">
        <v>118</v>
      </c>
      <c r="I49" s="19" t="n">
        <v>242</v>
      </c>
      <c r="J49" s="19" t="n">
        <v>1955</v>
      </c>
      <c r="K49" s="19" t="n">
        <v>991</v>
      </c>
      <c r="L49" s="19" t="n">
        <v>3188</v>
      </c>
      <c r="M49" s="20" t="n">
        <v>12211</v>
      </c>
      <c r="N49" s="20" t="n">
        <v>25609</v>
      </c>
      <c r="O49" s="20" t="n">
        <v>3284</v>
      </c>
      <c r="P49" s="20" t="n">
        <v>41104</v>
      </c>
      <c r="Q49" s="19" t="n">
        <v>86</v>
      </c>
      <c r="R49" s="19" t="n">
        <v>1228</v>
      </c>
      <c r="S49" s="19" t="n">
        <v>1298</v>
      </c>
      <c r="T49" s="19" t="n">
        <v>2612</v>
      </c>
      <c r="U49" s="20" t="n">
        <v>13237</v>
      </c>
      <c r="V49" s="20" t="n">
        <v>36633</v>
      </c>
      <c r="W49" s="20" t="n">
        <v>6163</v>
      </c>
      <c r="X49" s="20" t="n">
        <v>56033</v>
      </c>
      <c r="Y49" s="21" t="n">
        <f aca="false">I49*100/M49</f>
        <v>1.98181967078863</v>
      </c>
      <c r="Z49" s="21" t="n">
        <f aca="false">J49*100/N49</f>
        <v>7.63403490960209</v>
      </c>
      <c r="AA49" s="21" t="n">
        <f aca="false">K49*100/O49</f>
        <v>30.1766138855055</v>
      </c>
      <c r="AB49" s="21" t="n">
        <f aca="false">L49*100/P49</f>
        <v>7.75593616193071</v>
      </c>
      <c r="AC49" s="21" t="n">
        <f aca="false">Q49*100/U49</f>
        <v>0.649694039434917</v>
      </c>
      <c r="AD49" s="21" t="n">
        <f aca="false">R49*100/V49</f>
        <v>3.35216880954331</v>
      </c>
      <c r="AE49" s="21" t="n">
        <f aca="false">S49*100/W49</f>
        <v>21.0611715073828</v>
      </c>
      <c r="AF49" s="21" t="n">
        <f aca="false">T49*100/X49</f>
        <v>4.66153873610194</v>
      </c>
    </row>
    <row r="50" customFormat="false" ht="15" hidden="false" customHeight="false" outlineLevel="0" collapsed="false">
      <c r="A50" s="14" t="s">
        <v>25</v>
      </c>
      <c r="B50" s="15" t="s">
        <v>26</v>
      </c>
      <c r="C50" s="22" t="n">
        <v>3515</v>
      </c>
      <c r="D50" s="22" t="s">
        <v>27</v>
      </c>
      <c r="E50" s="17" t="n">
        <v>35153</v>
      </c>
      <c r="F50" s="22" t="s">
        <v>91</v>
      </c>
      <c r="G50" s="18" t="n">
        <v>3503950</v>
      </c>
      <c r="H50" s="18" t="s">
        <v>119</v>
      </c>
      <c r="I50" s="19" t="n">
        <v>13</v>
      </c>
      <c r="J50" s="19" t="n">
        <v>100</v>
      </c>
      <c r="K50" s="19" t="n">
        <v>124</v>
      </c>
      <c r="L50" s="19" t="n">
        <v>237</v>
      </c>
      <c r="M50" s="20" t="n">
        <v>391</v>
      </c>
      <c r="N50" s="20" t="n">
        <v>787</v>
      </c>
      <c r="O50" s="20" t="n">
        <v>229</v>
      </c>
      <c r="P50" s="20" t="n">
        <v>1407</v>
      </c>
      <c r="Q50" s="19" t="n">
        <v>6</v>
      </c>
      <c r="R50" s="19" t="n">
        <v>65</v>
      </c>
      <c r="S50" s="19" t="n">
        <v>101</v>
      </c>
      <c r="T50" s="19" t="n">
        <v>172</v>
      </c>
      <c r="U50" s="20" t="n">
        <v>292</v>
      </c>
      <c r="V50" s="20" t="n">
        <v>879</v>
      </c>
      <c r="W50" s="20" t="n">
        <v>314</v>
      </c>
      <c r="X50" s="20" t="n">
        <v>1485</v>
      </c>
      <c r="Y50" s="21" t="n">
        <f aca="false">I50*100/M50</f>
        <v>3.32480818414322</v>
      </c>
      <c r="Z50" s="21" t="n">
        <f aca="false">J50*100/N50</f>
        <v>12.7064803049555</v>
      </c>
      <c r="AA50" s="21" t="n">
        <f aca="false">K50*100/O50</f>
        <v>54.1484716157205</v>
      </c>
      <c r="AB50" s="21" t="n">
        <f aca="false">L50*100/P50</f>
        <v>16.8443496801706</v>
      </c>
      <c r="AC50" s="21" t="n">
        <f aca="false">Q50*100/U50</f>
        <v>2.05479452054795</v>
      </c>
      <c r="AD50" s="21" t="n">
        <f aca="false">R50*100/V50</f>
        <v>7.39476678043231</v>
      </c>
      <c r="AE50" s="21" t="n">
        <f aca="false">S50*100/W50</f>
        <v>32.1656050955414</v>
      </c>
      <c r="AF50" s="21" t="n">
        <f aca="false">T50*100/X50</f>
        <v>11.5824915824916</v>
      </c>
    </row>
    <row r="51" customFormat="false" ht="15" hidden="false" customHeight="false" outlineLevel="0" collapsed="false">
      <c r="A51" s="14" t="s">
        <v>20</v>
      </c>
      <c r="B51" s="15" t="s">
        <v>21</v>
      </c>
      <c r="C51" s="16" t="n">
        <v>3509</v>
      </c>
      <c r="D51" s="16" t="s">
        <v>22</v>
      </c>
      <c r="E51" s="17" t="n">
        <v>35092</v>
      </c>
      <c r="F51" s="16" t="s">
        <v>120</v>
      </c>
      <c r="G51" s="18" t="n">
        <v>3504008</v>
      </c>
      <c r="H51" s="18" t="s">
        <v>121</v>
      </c>
      <c r="I51" s="19" t="n">
        <v>241</v>
      </c>
      <c r="J51" s="19" t="n">
        <v>1700</v>
      </c>
      <c r="K51" s="19" t="n">
        <v>2207</v>
      </c>
      <c r="L51" s="19" t="n">
        <v>4148</v>
      </c>
      <c r="M51" s="20" t="n">
        <v>16046</v>
      </c>
      <c r="N51" s="20" t="n">
        <v>40207</v>
      </c>
      <c r="O51" s="20" t="n">
        <v>10146</v>
      </c>
      <c r="P51" s="20" t="n">
        <v>66399</v>
      </c>
      <c r="Q51" s="19" t="n">
        <v>121</v>
      </c>
      <c r="R51" s="19" t="n">
        <v>969</v>
      </c>
      <c r="S51" s="19" t="n">
        <v>1761</v>
      </c>
      <c r="T51" s="19" t="n">
        <v>2851</v>
      </c>
      <c r="U51" s="20" t="n">
        <v>15228</v>
      </c>
      <c r="V51" s="20" t="n">
        <v>46519</v>
      </c>
      <c r="W51" s="20" t="n">
        <v>13304</v>
      </c>
      <c r="X51" s="20" t="n">
        <v>75051</v>
      </c>
      <c r="Y51" s="21" t="n">
        <f aca="false">I51*100/M51</f>
        <v>1.50193194565624</v>
      </c>
      <c r="Z51" s="21" t="n">
        <f aca="false">J51*100/N51</f>
        <v>4.22811948168229</v>
      </c>
      <c r="AA51" s="21" t="n">
        <f aca="false">K51*100/O51</f>
        <v>21.752414744727</v>
      </c>
      <c r="AB51" s="21" t="n">
        <f aca="false">L51*100/P51</f>
        <v>6.24708203436799</v>
      </c>
      <c r="AC51" s="21" t="n">
        <f aca="false">Q51*100/U51</f>
        <v>0.794588915156291</v>
      </c>
      <c r="AD51" s="21" t="n">
        <f aca="false">R51*100/V51</f>
        <v>2.08301984135515</v>
      </c>
      <c r="AE51" s="21" t="n">
        <f aca="false">S51*100/W51</f>
        <v>13.2366205652435</v>
      </c>
      <c r="AF51" s="21" t="n">
        <f aca="false">T51*100/X51</f>
        <v>3.79875018320875</v>
      </c>
    </row>
    <row r="52" customFormat="false" ht="15" hidden="false" customHeight="false" outlineLevel="0" collapsed="false">
      <c r="A52" s="14" t="s">
        <v>122</v>
      </c>
      <c r="B52" s="15" t="s">
        <v>36</v>
      </c>
      <c r="C52" s="16" t="n">
        <v>3507</v>
      </c>
      <c r="D52" s="16" t="s">
        <v>37</v>
      </c>
      <c r="E52" s="17" t="n">
        <v>35071</v>
      </c>
      <c r="F52" s="16" t="s">
        <v>123</v>
      </c>
      <c r="G52" s="18" t="n">
        <v>3504107</v>
      </c>
      <c r="H52" s="18" t="s">
        <v>124</v>
      </c>
      <c r="I52" s="19" t="n">
        <v>443</v>
      </c>
      <c r="J52" s="19" t="n">
        <v>3387</v>
      </c>
      <c r="K52" s="19" t="n">
        <v>2090</v>
      </c>
      <c r="L52" s="19" t="n">
        <v>5920</v>
      </c>
      <c r="M52" s="20" t="n">
        <v>21903</v>
      </c>
      <c r="N52" s="20" t="n">
        <v>48632</v>
      </c>
      <c r="O52" s="20" t="n">
        <v>10673</v>
      </c>
      <c r="P52" s="20" t="n">
        <v>81208</v>
      </c>
      <c r="Q52" s="19" t="n">
        <v>276</v>
      </c>
      <c r="R52" s="19" t="n">
        <v>2362</v>
      </c>
      <c r="S52" s="19" t="n">
        <v>2190</v>
      </c>
      <c r="T52" s="19" t="n">
        <v>4828</v>
      </c>
      <c r="U52" s="20" t="n">
        <v>20761</v>
      </c>
      <c r="V52" s="20" t="n">
        <v>61678</v>
      </c>
      <c r="W52" s="20" t="n">
        <v>15781</v>
      </c>
      <c r="X52" s="20" t="n">
        <v>98220</v>
      </c>
      <c r="Y52" s="21" t="n">
        <f aca="false">I52*100/M52</f>
        <v>2.02255398803817</v>
      </c>
      <c r="Z52" s="21" t="n">
        <f aca="false">J52*100/N52</f>
        <v>6.96455009047541</v>
      </c>
      <c r="AA52" s="21" t="n">
        <f aca="false">K52*100/O52</f>
        <v>19.5821231144008</v>
      </c>
      <c r="AB52" s="21" t="n">
        <f aca="false">L52*100/P52</f>
        <v>7.28992217515516</v>
      </c>
      <c r="AC52" s="21" t="n">
        <f aca="false">Q52*100/U52</f>
        <v>1.32941573141949</v>
      </c>
      <c r="AD52" s="21" t="n">
        <f aca="false">R52*100/V52</f>
        <v>3.82956645805636</v>
      </c>
      <c r="AE52" s="21" t="n">
        <f aca="false">S52*100/W52</f>
        <v>13.8774475635258</v>
      </c>
      <c r="AF52" s="21" t="n">
        <f aca="false">T52*100/X52</f>
        <v>4.91549582569741</v>
      </c>
    </row>
    <row r="53" customFormat="false" ht="15" hidden="false" customHeight="false" outlineLevel="0" collapsed="false">
      <c r="A53" s="14" t="s">
        <v>25</v>
      </c>
      <c r="B53" s="15" t="s">
        <v>26</v>
      </c>
      <c r="C53" s="23" t="n">
        <v>3502</v>
      </c>
      <c r="D53" s="24" t="s">
        <v>63</v>
      </c>
      <c r="E53" s="17" t="n">
        <v>35021</v>
      </c>
      <c r="F53" s="24" t="s">
        <v>96</v>
      </c>
      <c r="G53" s="18" t="n">
        <v>3504206</v>
      </c>
      <c r="H53" s="18" t="s">
        <v>125</v>
      </c>
      <c r="I53" s="19" t="n">
        <v>36</v>
      </c>
      <c r="J53" s="19" t="n">
        <v>478</v>
      </c>
      <c r="K53" s="19" t="n">
        <v>641</v>
      </c>
      <c r="L53" s="19" t="n">
        <v>1155</v>
      </c>
      <c r="M53" s="20" t="n">
        <v>2479</v>
      </c>
      <c r="N53" s="20" t="n">
        <v>6112</v>
      </c>
      <c r="O53" s="20" t="n">
        <v>1583</v>
      </c>
      <c r="P53" s="20" t="n">
        <v>10174</v>
      </c>
      <c r="Q53" s="19" t="n">
        <v>17</v>
      </c>
      <c r="R53" s="19" t="n">
        <v>239</v>
      </c>
      <c r="S53" s="19" t="n">
        <v>607</v>
      </c>
      <c r="T53" s="19" t="n">
        <v>863</v>
      </c>
      <c r="U53" s="20" t="n">
        <v>2436</v>
      </c>
      <c r="V53" s="20" t="n">
        <v>6973</v>
      </c>
      <c r="W53" s="20" t="n">
        <v>2176</v>
      </c>
      <c r="X53" s="20" t="n">
        <v>11585</v>
      </c>
      <c r="Y53" s="21" t="n">
        <f aca="false">I53*100/M53</f>
        <v>1.45219846712384</v>
      </c>
      <c r="Z53" s="21" t="n">
        <f aca="false">J53*100/N53</f>
        <v>7.82068062827225</v>
      </c>
      <c r="AA53" s="21" t="n">
        <f aca="false">K53*100/O53</f>
        <v>40.4927353126974</v>
      </c>
      <c r="AB53" s="21" t="n">
        <f aca="false">L53*100/P53</f>
        <v>11.352467072931</v>
      </c>
      <c r="AC53" s="21" t="n">
        <f aca="false">Q53*100/U53</f>
        <v>0.697865353037767</v>
      </c>
      <c r="AD53" s="21" t="n">
        <f aca="false">R53*100/V53</f>
        <v>3.42750609493762</v>
      </c>
      <c r="AE53" s="21" t="n">
        <f aca="false">S53*100/W53</f>
        <v>27.8952205882353</v>
      </c>
      <c r="AF53" s="21" t="n">
        <f aca="false">T53*100/X53</f>
        <v>7.4492878722486</v>
      </c>
    </row>
    <row r="54" customFormat="false" ht="15" hidden="false" customHeight="false" outlineLevel="0" collapsed="false">
      <c r="A54" s="14" t="s">
        <v>39</v>
      </c>
      <c r="B54" s="15" t="s">
        <v>21</v>
      </c>
      <c r="C54" s="16" t="n">
        <v>3506</v>
      </c>
      <c r="D54" s="16" t="s">
        <v>40</v>
      </c>
      <c r="E54" s="17" t="n">
        <v>35062</v>
      </c>
      <c r="F54" s="16" t="s">
        <v>40</v>
      </c>
      <c r="G54" s="18" t="n">
        <v>3504305</v>
      </c>
      <c r="H54" s="18" t="s">
        <v>126</v>
      </c>
      <c r="I54" s="19" t="n">
        <v>8</v>
      </c>
      <c r="J54" s="19" t="n">
        <v>146</v>
      </c>
      <c r="K54" s="19" t="n">
        <v>149</v>
      </c>
      <c r="L54" s="19" t="n">
        <v>303</v>
      </c>
      <c r="M54" s="20" t="n">
        <v>811</v>
      </c>
      <c r="N54" s="20" t="n">
        <v>1940</v>
      </c>
      <c r="O54" s="20" t="n">
        <v>503</v>
      </c>
      <c r="P54" s="20" t="n">
        <v>3254</v>
      </c>
      <c r="Q54" s="19" t="n">
        <v>6</v>
      </c>
      <c r="R54" s="19" t="n">
        <v>103</v>
      </c>
      <c r="S54" s="19" t="n">
        <v>156</v>
      </c>
      <c r="T54" s="19" t="n">
        <v>265</v>
      </c>
      <c r="U54" s="20" t="n">
        <v>911</v>
      </c>
      <c r="V54" s="20" t="n">
        <v>2236</v>
      </c>
      <c r="W54" s="20" t="n">
        <v>600</v>
      </c>
      <c r="X54" s="20" t="n">
        <v>3747</v>
      </c>
      <c r="Y54" s="21" t="n">
        <f aca="false">I54*100/M54</f>
        <v>0.986436498150432</v>
      </c>
      <c r="Z54" s="21" t="n">
        <f aca="false">J54*100/N54</f>
        <v>7.52577319587629</v>
      </c>
      <c r="AA54" s="21" t="n">
        <f aca="false">K54*100/O54</f>
        <v>29.6222664015905</v>
      </c>
      <c r="AB54" s="21" t="n">
        <f aca="false">L54*100/P54</f>
        <v>9.31161647203442</v>
      </c>
      <c r="AC54" s="21" t="n">
        <f aca="false">Q54*100/U54</f>
        <v>0.658616904500549</v>
      </c>
      <c r="AD54" s="21" t="n">
        <f aca="false">R54*100/V54</f>
        <v>4.60644007155635</v>
      </c>
      <c r="AE54" s="21" t="n">
        <f aca="false">S54*100/W54</f>
        <v>26</v>
      </c>
      <c r="AF54" s="21" t="n">
        <f aca="false">T54*100/X54</f>
        <v>7.0723245262877</v>
      </c>
    </row>
    <row r="55" customFormat="false" ht="15" hidden="false" customHeight="false" outlineLevel="0" collapsed="false">
      <c r="A55" s="14" t="s">
        <v>25</v>
      </c>
      <c r="B55" s="15" t="s">
        <v>26</v>
      </c>
      <c r="C55" s="23" t="n">
        <v>3502</v>
      </c>
      <c r="D55" s="24" t="s">
        <v>63</v>
      </c>
      <c r="E55" s="17" t="n">
        <v>35023</v>
      </c>
      <c r="F55" s="24" t="s">
        <v>64</v>
      </c>
      <c r="G55" s="18" t="n">
        <v>3504404</v>
      </c>
      <c r="H55" s="18" t="s">
        <v>127</v>
      </c>
      <c r="I55" s="19" t="n">
        <v>64</v>
      </c>
      <c r="J55" s="19" t="n">
        <v>396</v>
      </c>
      <c r="K55" s="19" t="n">
        <v>321</v>
      </c>
      <c r="L55" s="19" t="n">
        <v>781</v>
      </c>
      <c r="M55" s="20" t="n">
        <v>1515</v>
      </c>
      <c r="N55" s="20" t="n">
        <v>3823</v>
      </c>
      <c r="O55" s="20" t="n">
        <v>839</v>
      </c>
      <c r="P55" s="20" t="n">
        <v>6177</v>
      </c>
      <c r="Q55" s="19" t="n">
        <v>20</v>
      </c>
      <c r="R55" s="19" t="n">
        <v>293</v>
      </c>
      <c r="S55" s="19" t="n">
        <v>275</v>
      </c>
      <c r="T55" s="19" t="n">
        <v>588</v>
      </c>
      <c r="U55" s="20" t="n">
        <v>1865</v>
      </c>
      <c r="V55" s="20" t="n">
        <v>4688</v>
      </c>
      <c r="W55" s="20" t="n">
        <v>1065</v>
      </c>
      <c r="X55" s="20" t="n">
        <v>7618</v>
      </c>
      <c r="Y55" s="21" t="n">
        <f aca="false">I55*100/M55</f>
        <v>4.22442244224422</v>
      </c>
      <c r="Z55" s="21" t="n">
        <f aca="false">J55*100/N55</f>
        <v>10.3583573110123</v>
      </c>
      <c r="AA55" s="21" t="n">
        <f aca="false">K55*100/O55</f>
        <v>38.2598331346842</v>
      </c>
      <c r="AB55" s="21" t="n">
        <f aca="false">L55*100/P55</f>
        <v>12.6436781609195</v>
      </c>
      <c r="AC55" s="21" t="n">
        <f aca="false">Q55*100/U55</f>
        <v>1.07238605898123</v>
      </c>
      <c r="AD55" s="21" t="n">
        <f aca="false">R55*100/V55</f>
        <v>6.25</v>
      </c>
      <c r="AE55" s="21" t="n">
        <f aca="false">S55*100/W55</f>
        <v>25.8215962441315</v>
      </c>
      <c r="AF55" s="21" t="n">
        <f aca="false">T55*100/X55</f>
        <v>7.71856130217905</v>
      </c>
    </row>
    <row r="56" customFormat="false" ht="15" hidden="false" customHeight="false" outlineLevel="0" collapsed="false">
      <c r="A56" s="14" t="s">
        <v>39</v>
      </c>
      <c r="B56" s="15" t="s">
        <v>21</v>
      </c>
      <c r="C56" s="16" t="n">
        <v>3506</v>
      </c>
      <c r="D56" s="16" t="s">
        <v>40</v>
      </c>
      <c r="E56" s="17" t="n">
        <v>35061</v>
      </c>
      <c r="F56" s="16" t="s">
        <v>41</v>
      </c>
      <c r="G56" s="18" t="n">
        <v>3504503</v>
      </c>
      <c r="H56" s="18" t="s">
        <v>128</v>
      </c>
      <c r="I56" s="19" t="n">
        <v>242</v>
      </c>
      <c r="J56" s="19" t="n">
        <v>1947</v>
      </c>
      <c r="K56" s="19" t="n">
        <v>1663</v>
      </c>
      <c r="L56" s="19" t="n">
        <v>3852</v>
      </c>
      <c r="M56" s="20" t="n">
        <v>14904</v>
      </c>
      <c r="N56" s="20" t="n">
        <v>33702</v>
      </c>
      <c r="O56" s="20" t="n">
        <v>7736</v>
      </c>
      <c r="P56" s="20" t="n">
        <v>56342</v>
      </c>
      <c r="Q56" s="19" t="n">
        <v>107</v>
      </c>
      <c r="R56" s="19" t="n">
        <v>1279</v>
      </c>
      <c r="S56" s="19" t="n">
        <v>1532</v>
      </c>
      <c r="T56" s="19" t="n">
        <v>2918</v>
      </c>
      <c r="U56" s="20" t="n">
        <v>13508</v>
      </c>
      <c r="V56" s="20" t="n">
        <v>39316</v>
      </c>
      <c r="W56" s="20" t="n">
        <v>10449</v>
      </c>
      <c r="X56" s="20" t="n">
        <v>63273</v>
      </c>
      <c r="Y56" s="21" t="n">
        <f aca="false">I56*100/M56</f>
        <v>1.62372517444981</v>
      </c>
      <c r="Z56" s="21" t="n">
        <f aca="false">J56*100/N56</f>
        <v>5.77710521630764</v>
      </c>
      <c r="AA56" s="21" t="n">
        <f aca="false">K56*100/O56</f>
        <v>21.4968976215098</v>
      </c>
      <c r="AB56" s="21" t="n">
        <f aca="false">L56*100/P56</f>
        <v>6.8368180043307</v>
      </c>
      <c r="AC56" s="21" t="n">
        <f aca="false">Q56*100/U56</f>
        <v>0.792123186259994</v>
      </c>
      <c r="AD56" s="21" t="n">
        <f aca="false">R56*100/V56</f>
        <v>3.2531284973039</v>
      </c>
      <c r="AE56" s="21" t="n">
        <f aca="false">S56*100/W56</f>
        <v>14.6616901138865</v>
      </c>
      <c r="AF56" s="21" t="n">
        <f aca="false">T56*100/X56</f>
        <v>4.61176173091208</v>
      </c>
    </row>
    <row r="57" customFormat="false" ht="15" hidden="false" customHeight="false" outlineLevel="0" collapsed="false">
      <c r="A57" s="14" t="s">
        <v>25</v>
      </c>
      <c r="B57" s="15" t="s">
        <v>26</v>
      </c>
      <c r="C57" s="22" t="n">
        <v>3515</v>
      </c>
      <c r="D57" s="22" t="s">
        <v>27</v>
      </c>
      <c r="E57" s="17" t="n">
        <v>35155</v>
      </c>
      <c r="F57" s="22" t="s">
        <v>129</v>
      </c>
      <c r="G57" s="18" t="n">
        <v>3504602</v>
      </c>
      <c r="H57" s="18" t="s">
        <v>130</v>
      </c>
      <c r="I57" s="19" t="n">
        <v>11</v>
      </c>
      <c r="J57" s="19" t="n">
        <v>212</v>
      </c>
      <c r="K57" s="19" t="n">
        <v>301</v>
      </c>
      <c r="L57" s="19" t="n">
        <v>524</v>
      </c>
      <c r="M57" s="20" t="n">
        <v>2058</v>
      </c>
      <c r="N57" s="20" t="n">
        <v>5431</v>
      </c>
      <c r="O57" s="20" t="n">
        <v>1093</v>
      </c>
      <c r="P57" s="20" t="n">
        <v>8582</v>
      </c>
      <c r="Q57" s="19" t="n">
        <v>20</v>
      </c>
      <c r="R57" s="19" t="n">
        <v>162</v>
      </c>
      <c r="S57" s="19" t="n">
        <v>240</v>
      </c>
      <c r="T57" s="19" t="n">
        <v>422</v>
      </c>
      <c r="U57" s="20" t="n">
        <v>2308</v>
      </c>
      <c r="V57" s="20" t="n">
        <v>7519</v>
      </c>
      <c r="W57" s="20" t="n">
        <v>1754</v>
      </c>
      <c r="X57" s="20" t="n">
        <v>11581</v>
      </c>
      <c r="Y57" s="21" t="n">
        <f aca="false">I57*100/M57</f>
        <v>0.534499514091351</v>
      </c>
      <c r="Z57" s="21" t="n">
        <f aca="false">J57*100/N57</f>
        <v>3.90351684772602</v>
      </c>
      <c r="AA57" s="21" t="n">
        <f aca="false">K57*100/O57</f>
        <v>27.5388838060384</v>
      </c>
      <c r="AB57" s="21" t="n">
        <f aca="false">L57*100/P57</f>
        <v>6.1058028431601</v>
      </c>
      <c r="AC57" s="21" t="n">
        <f aca="false">Q57*100/U57</f>
        <v>0.866551126516465</v>
      </c>
      <c r="AD57" s="21" t="n">
        <f aca="false">R57*100/V57</f>
        <v>2.15454182737066</v>
      </c>
      <c r="AE57" s="21" t="n">
        <f aca="false">S57*100/W57</f>
        <v>13.6830102622577</v>
      </c>
      <c r="AF57" s="21" t="n">
        <f aca="false">T57*100/X57</f>
        <v>3.64389949054486</v>
      </c>
    </row>
    <row r="58" customFormat="false" ht="15" hidden="false" customHeight="false" outlineLevel="0" collapsed="false">
      <c r="A58" s="14" t="s">
        <v>39</v>
      </c>
      <c r="B58" s="15" t="s">
        <v>21</v>
      </c>
      <c r="C58" s="16" t="n">
        <v>3506</v>
      </c>
      <c r="D58" s="16" t="s">
        <v>40</v>
      </c>
      <c r="E58" s="17" t="n">
        <v>35062</v>
      </c>
      <c r="F58" s="16" t="s">
        <v>40</v>
      </c>
      <c r="G58" s="18" t="n">
        <v>3504701</v>
      </c>
      <c r="H58" s="18" t="s">
        <v>131</v>
      </c>
      <c r="I58" s="19" t="n">
        <v>16</v>
      </c>
      <c r="J58" s="19" t="n">
        <v>28</v>
      </c>
      <c r="K58" s="19" t="n">
        <v>78</v>
      </c>
      <c r="L58" s="19" t="n">
        <v>122</v>
      </c>
      <c r="M58" s="20" t="n">
        <v>220</v>
      </c>
      <c r="N58" s="20" t="n">
        <v>560</v>
      </c>
      <c r="O58" s="20" t="n">
        <v>182</v>
      </c>
      <c r="P58" s="20" t="n">
        <v>962</v>
      </c>
      <c r="Q58" s="19" t="n">
        <v>0</v>
      </c>
      <c r="R58" s="19" t="n">
        <v>44</v>
      </c>
      <c r="S58" s="19" t="n">
        <v>80</v>
      </c>
      <c r="T58" s="19" t="n">
        <v>124</v>
      </c>
      <c r="U58" s="20" t="n">
        <v>203</v>
      </c>
      <c r="V58" s="20" t="n">
        <v>671</v>
      </c>
      <c r="W58" s="20" t="n">
        <v>221</v>
      </c>
      <c r="X58" s="20" t="n">
        <v>1095</v>
      </c>
      <c r="Y58" s="21" t="n">
        <f aca="false">I58*100/M58</f>
        <v>7.27272727272727</v>
      </c>
      <c r="Z58" s="21" t="n">
        <f aca="false">J58*100/N58</f>
        <v>5</v>
      </c>
      <c r="AA58" s="21" t="n">
        <f aca="false">K58*100/O58</f>
        <v>42.8571428571429</v>
      </c>
      <c r="AB58" s="21" t="n">
        <f aca="false">L58*100/P58</f>
        <v>12.6819126819127</v>
      </c>
      <c r="AC58" s="21" t="n">
        <f aca="false">Q58*100/U58</f>
        <v>0</v>
      </c>
      <c r="AD58" s="21" t="n">
        <f aca="false">R58*100/V58</f>
        <v>6.55737704918033</v>
      </c>
      <c r="AE58" s="21" t="n">
        <f aca="false">S58*100/W58</f>
        <v>36.1990950226244</v>
      </c>
      <c r="AF58" s="21" t="n">
        <f aca="false">T58*100/X58</f>
        <v>11.324200913242</v>
      </c>
    </row>
    <row r="59" customFormat="false" ht="15" hidden="false" customHeight="false" outlineLevel="0" collapsed="false">
      <c r="A59" s="14" t="s">
        <v>25</v>
      </c>
      <c r="B59" s="15" t="s">
        <v>26</v>
      </c>
      <c r="C59" s="22" t="n">
        <v>3515</v>
      </c>
      <c r="D59" s="22" t="s">
        <v>27</v>
      </c>
      <c r="E59" s="17" t="n">
        <v>35155</v>
      </c>
      <c r="F59" s="22" t="s">
        <v>129</v>
      </c>
      <c r="G59" s="18" t="n">
        <v>3504800</v>
      </c>
      <c r="H59" s="18" t="s">
        <v>132</v>
      </c>
      <c r="I59" s="19" t="n">
        <v>17</v>
      </c>
      <c r="J59" s="19" t="n">
        <v>236</v>
      </c>
      <c r="K59" s="19" t="n">
        <v>383</v>
      </c>
      <c r="L59" s="19" t="n">
        <v>636</v>
      </c>
      <c r="M59" s="20" t="n">
        <v>1259</v>
      </c>
      <c r="N59" s="20" t="n">
        <v>3487</v>
      </c>
      <c r="O59" s="20" t="n">
        <v>962</v>
      </c>
      <c r="P59" s="20" t="n">
        <v>5708</v>
      </c>
      <c r="Q59" s="19" t="n">
        <v>4</v>
      </c>
      <c r="R59" s="19" t="n">
        <v>124</v>
      </c>
      <c r="S59" s="19" t="n">
        <v>298</v>
      </c>
      <c r="T59" s="19" t="n">
        <v>426</v>
      </c>
      <c r="U59" s="20" t="n">
        <v>1211</v>
      </c>
      <c r="V59" s="20" t="n">
        <v>4151</v>
      </c>
      <c r="W59" s="20" t="n">
        <v>1363</v>
      </c>
      <c r="X59" s="20" t="n">
        <v>6725</v>
      </c>
      <c r="Y59" s="21" t="n">
        <f aca="false">I59*100/M59</f>
        <v>1.35027799841144</v>
      </c>
      <c r="Z59" s="21" t="n">
        <f aca="false">J59*100/N59</f>
        <v>6.76799541152854</v>
      </c>
      <c r="AA59" s="21" t="n">
        <f aca="false">K59*100/O59</f>
        <v>39.8128898128898</v>
      </c>
      <c r="AB59" s="21" t="n">
        <f aca="false">L59*100/P59</f>
        <v>11.1422564821303</v>
      </c>
      <c r="AC59" s="21" t="n">
        <f aca="false">Q59*100/U59</f>
        <v>0.330305532617671</v>
      </c>
      <c r="AD59" s="21" t="n">
        <f aca="false">R59*100/V59</f>
        <v>2.98723199229101</v>
      </c>
      <c r="AE59" s="21" t="n">
        <f aca="false">S59*100/W59</f>
        <v>21.8635363169479</v>
      </c>
      <c r="AF59" s="21" t="n">
        <f aca="false">T59*100/X59</f>
        <v>6.33457249070632</v>
      </c>
    </row>
    <row r="60" customFormat="false" ht="15" hidden="false" customHeight="false" outlineLevel="0" collapsed="false">
      <c r="A60" s="14" t="s">
        <v>87</v>
      </c>
      <c r="B60" s="15" t="s">
        <v>48</v>
      </c>
      <c r="C60" s="16" t="n">
        <v>3517</v>
      </c>
      <c r="D60" s="16" t="s">
        <v>88</v>
      </c>
      <c r="E60" s="17" t="n">
        <v>35172</v>
      </c>
      <c r="F60" s="16" t="s">
        <v>89</v>
      </c>
      <c r="G60" s="18" t="n">
        <v>3504909</v>
      </c>
      <c r="H60" s="18" t="s">
        <v>133</v>
      </c>
      <c r="I60" s="19" t="n">
        <v>35</v>
      </c>
      <c r="J60" s="19" t="n">
        <v>345</v>
      </c>
      <c r="K60" s="19" t="n">
        <v>373</v>
      </c>
      <c r="L60" s="19" t="n">
        <v>753</v>
      </c>
      <c r="M60" s="20" t="n">
        <v>1799</v>
      </c>
      <c r="N60" s="20" t="n">
        <v>4169</v>
      </c>
      <c r="O60" s="20" t="n">
        <v>1119</v>
      </c>
      <c r="P60" s="20" t="n">
        <v>7087</v>
      </c>
      <c r="Q60" s="19" t="n">
        <v>17</v>
      </c>
      <c r="R60" s="19" t="n">
        <v>273</v>
      </c>
      <c r="S60" s="19" t="n">
        <v>330</v>
      </c>
      <c r="T60" s="19" t="n">
        <v>620</v>
      </c>
      <c r="U60" s="20" t="n">
        <v>1627</v>
      </c>
      <c r="V60" s="20" t="n">
        <v>4765</v>
      </c>
      <c r="W60" s="20" t="n">
        <v>1451</v>
      </c>
      <c r="X60" s="20" t="n">
        <v>7843</v>
      </c>
      <c r="Y60" s="21" t="n">
        <f aca="false">I60*100/M60</f>
        <v>1.94552529182879</v>
      </c>
      <c r="Z60" s="21" t="n">
        <f aca="false">J60*100/N60</f>
        <v>8.27536579515471</v>
      </c>
      <c r="AA60" s="21" t="n">
        <f aca="false">K60*100/O60</f>
        <v>33.3333333333333</v>
      </c>
      <c r="AB60" s="21" t="n">
        <f aca="false">L60*100/P60</f>
        <v>10.625088189643</v>
      </c>
      <c r="AC60" s="21" t="n">
        <f aca="false">Q60*100/U60</f>
        <v>1.04486785494776</v>
      </c>
      <c r="AD60" s="21" t="n">
        <f aca="false">R60*100/V60</f>
        <v>5.7292759706191</v>
      </c>
      <c r="AE60" s="21" t="n">
        <f aca="false">S60*100/W60</f>
        <v>22.7429359062715</v>
      </c>
      <c r="AF60" s="21" t="n">
        <f aca="false">T60*100/X60</f>
        <v>7.90513833992095</v>
      </c>
    </row>
    <row r="61" customFormat="false" ht="15" hidden="false" customHeight="false" outlineLevel="0" collapsed="false">
      <c r="A61" s="14" t="s">
        <v>39</v>
      </c>
      <c r="B61" s="15" t="s">
        <v>21</v>
      </c>
      <c r="C61" s="16" t="n">
        <v>3506</v>
      </c>
      <c r="D61" s="16" t="s">
        <v>40</v>
      </c>
      <c r="E61" s="17" t="n">
        <v>35061</v>
      </c>
      <c r="F61" s="16" t="s">
        <v>41</v>
      </c>
      <c r="G61" s="18" t="n">
        <v>3505005</v>
      </c>
      <c r="H61" s="18" t="s">
        <v>134</v>
      </c>
      <c r="I61" s="19" t="n">
        <v>0</v>
      </c>
      <c r="J61" s="19" t="n">
        <v>124</v>
      </c>
      <c r="K61" s="19" t="n">
        <v>149</v>
      </c>
      <c r="L61" s="19" t="n">
        <v>273</v>
      </c>
      <c r="M61" s="20" t="n">
        <v>492</v>
      </c>
      <c r="N61" s="20" t="n">
        <v>1170</v>
      </c>
      <c r="O61" s="20" t="n">
        <v>350</v>
      </c>
      <c r="P61" s="20" t="n">
        <v>2012</v>
      </c>
      <c r="Q61" s="19" t="n">
        <v>10</v>
      </c>
      <c r="R61" s="19" t="n">
        <v>93</v>
      </c>
      <c r="S61" s="19" t="n">
        <v>116</v>
      </c>
      <c r="T61" s="19" t="n">
        <v>219</v>
      </c>
      <c r="U61" s="20" t="n">
        <v>480</v>
      </c>
      <c r="V61" s="20" t="n">
        <v>1401</v>
      </c>
      <c r="W61" s="20" t="n">
        <v>473</v>
      </c>
      <c r="X61" s="20" t="n">
        <v>2354</v>
      </c>
      <c r="Y61" s="21" t="n">
        <f aca="false">I61*100/M61</f>
        <v>0</v>
      </c>
      <c r="Z61" s="21" t="n">
        <f aca="false">J61*100/N61</f>
        <v>10.5982905982906</v>
      </c>
      <c r="AA61" s="21" t="n">
        <f aca="false">K61*100/O61</f>
        <v>42.5714285714286</v>
      </c>
      <c r="AB61" s="21" t="n">
        <f aca="false">L61*100/P61</f>
        <v>13.5685884691849</v>
      </c>
      <c r="AC61" s="21" t="n">
        <f aca="false">Q61*100/U61</f>
        <v>2.08333333333333</v>
      </c>
      <c r="AD61" s="21" t="n">
        <f aca="false">R61*100/V61</f>
        <v>6.63811563169165</v>
      </c>
      <c r="AE61" s="21" t="n">
        <f aca="false">S61*100/W61</f>
        <v>24.5243128964059</v>
      </c>
      <c r="AF61" s="21" t="n">
        <f aca="false">T61*100/X61</f>
        <v>9.30331350892099</v>
      </c>
    </row>
    <row r="62" customFormat="false" ht="15" hidden="false" customHeight="false" outlineLevel="0" collapsed="false">
      <c r="A62" s="14" t="s">
        <v>25</v>
      </c>
      <c r="B62" s="15" t="s">
        <v>26</v>
      </c>
      <c r="C62" s="23" t="n">
        <v>3502</v>
      </c>
      <c r="D62" s="24" t="s">
        <v>63</v>
      </c>
      <c r="E62" s="17" t="n">
        <v>35023</v>
      </c>
      <c r="F62" s="24" t="s">
        <v>64</v>
      </c>
      <c r="G62" s="18" t="n">
        <v>3505104</v>
      </c>
      <c r="H62" s="18" t="s">
        <v>135</v>
      </c>
      <c r="I62" s="19" t="n">
        <v>16</v>
      </c>
      <c r="J62" s="19" t="n">
        <v>202</v>
      </c>
      <c r="K62" s="19" t="n">
        <v>262</v>
      </c>
      <c r="L62" s="19" t="n">
        <v>480</v>
      </c>
      <c r="M62" s="20" t="n">
        <v>1048</v>
      </c>
      <c r="N62" s="20" t="n">
        <v>2443</v>
      </c>
      <c r="O62" s="20" t="n">
        <v>627</v>
      </c>
      <c r="P62" s="20" t="n">
        <v>4118</v>
      </c>
      <c r="Q62" s="19" t="n">
        <v>7</v>
      </c>
      <c r="R62" s="19" t="n">
        <v>207</v>
      </c>
      <c r="S62" s="19" t="n">
        <v>219</v>
      </c>
      <c r="T62" s="19" t="n">
        <v>433</v>
      </c>
      <c r="U62" s="20" t="n">
        <v>1103</v>
      </c>
      <c r="V62" s="20" t="n">
        <v>2918</v>
      </c>
      <c r="W62" s="20" t="n">
        <v>840</v>
      </c>
      <c r="X62" s="20" t="n">
        <v>4861</v>
      </c>
      <c r="Y62" s="21" t="n">
        <f aca="false">I62*100/M62</f>
        <v>1.52671755725191</v>
      </c>
      <c r="Z62" s="21" t="n">
        <f aca="false">J62*100/N62</f>
        <v>8.26852230863692</v>
      </c>
      <c r="AA62" s="21" t="n">
        <f aca="false">K62*100/O62</f>
        <v>41.7862838915471</v>
      </c>
      <c r="AB62" s="21" t="n">
        <f aca="false">L62*100/P62</f>
        <v>11.6561437591064</v>
      </c>
      <c r="AC62" s="21" t="n">
        <f aca="false">Q62*100/U62</f>
        <v>0.634632819582956</v>
      </c>
      <c r="AD62" s="21" t="n">
        <f aca="false">R62*100/V62</f>
        <v>7.0938999314599</v>
      </c>
      <c r="AE62" s="21" t="n">
        <f aca="false">S62*100/W62</f>
        <v>26.0714285714286</v>
      </c>
      <c r="AF62" s="21" t="n">
        <f aca="false">T62*100/X62</f>
        <v>8.9076321744497</v>
      </c>
    </row>
    <row r="63" customFormat="false" ht="15" hidden="false" customHeight="false" outlineLevel="0" collapsed="false">
      <c r="A63" s="14" t="s">
        <v>39</v>
      </c>
      <c r="B63" s="15" t="s">
        <v>21</v>
      </c>
      <c r="C63" s="16" t="n">
        <v>3506</v>
      </c>
      <c r="D63" s="16" t="s">
        <v>40</v>
      </c>
      <c r="E63" s="17" t="n">
        <v>35064</v>
      </c>
      <c r="F63" s="16" t="s">
        <v>136</v>
      </c>
      <c r="G63" s="18" t="n">
        <v>3505203</v>
      </c>
      <c r="H63" s="18" t="s">
        <v>137</v>
      </c>
      <c r="I63" s="19" t="n">
        <v>123</v>
      </c>
      <c r="J63" s="19" t="n">
        <v>743</v>
      </c>
      <c r="K63" s="19" t="n">
        <v>1300</v>
      </c>
      <c r="L63" s="19" t="n">
        <v>2166</v>
      </c>
      <c r="M63" s="20" t="n">
        <v>4839</v>
      </c>
      <c r="N63" s="20" t="n">
        <v>12503</v>
      </c>
      <c r="O63" s="20" t="n">
        <v>3932</v>
      </c>
      <c r="P63" s="20" t="n">
        <v>21274</v>
      </c>
      <c r="Q63" s="19" t="n">
        <v>42</v>
      </c>
      <c r="R63" s="19" t="n">
        <v>564</v>
      </c>
      <c r="S63" s="19" t="n">
        <v>801</v>
      </c>
      <c r="T63" s="19" t="n">
        <v>1407</v>
      </c>
      <c r="U63" s="20" t="n">
        <v>4988</v>
      </c>
      <c r="V63" s="20" t="n">
        <v>15098</v>
      </c>
      <c r="W63" s="20" t="n">
        <v>4643</v>
      </c>
      <c r="X63" s="20" t="n">
        <v>24729</v>
      </c>
      <c r="Y63" s="21" t="n">
        <f aca="false">I63*100/M63</f>
        <v>2.54184748915065</v>
      </c>
      <c r="Z63" s="21" t="n">
        <f aca="false">J63*100/N63</f>
        <v>5.94257378229225</v>
      </c>
      <c r="AA63" s="21" t="n">
        <f aca="false">K63*100/O63</f>
        <v>33.0620549338759</v>
      </c>
      <c r="AB63" s="21" t="n">
        <f aca="false">L63*100/P63</f>
        <v>10.1814421359406</v>
      </c>
      <c r="AC63" s="21" t="n">
        <f aca="false">Q63*100/U63</f>
        <v>0.842020850040096</v>
      </c>
      <c r="AD63" s="21" t="n">
        <f aca="false">R63*100/V63</f>
        <v>3.73559411842628</v>
      </c>
      <c r="AE63" s="21" t="n">
        <f aca="false">S63*100/W63</f>
        <v>17.2517768684041</v>
      </c>
      <c r="AF63" s="21" t="n">
        <f aca="false">T63*100/X63</f>
        <v>5.68967608880262</v>
      </c>
    </row>
    <row r="64" customFormat="false" ht="15" hidden="false" customHeight="false" outlineLevel="0" collapsed="false">
      <c r="A64" s="14" t="s">
        <v>39</v>
      </c>
      <c r="B64" s="15" t="s">
        <v>21</v>
      </c>
      <c r="C64" s="16" t="n">
        <v>3506</v>
      </c>
      <c r="D64" s="16" t="s">
        <v>40</v>
      </c>
      <c r="E64" s="17" t="n">
        <v>35064</v>
      </c>
      <c r="F64" s="16" t="s">
        <v>136</v>
      </c>
      <c r="G64" s="18" t="n">
        <v>3505302</v>
      </c>
      <c r="H64" s="18" t="s">
        <v>138</v>
      </c>
      <c r="I64" s="19" t="n">
        <v>42</v>
      </c>
      <c r="J64" s="19" t="n">
        <v>1046</v>
      </c>
      <c r="K64" s="19" t="n">
        <v>1082</v>
      </c>
      <c r="L64" s="19" t="n">
        <v>2170</v>
      </c>
      <c r="M64" s="20" t="n">
        <v>6812</v>
      </c>
      <c r="N64" s="20" t="n">
        <v>16610</v>
      </c>
      <c r="O64" s="20" t="n">
        <v>3601</v>
      </c>
      <c r="P64" s="20" t="n">
        <v>27023</v>
      </c>
      <c r="Q64" s="19" t="n">
        <v>81</v>
      </c>
      <c r="R64" s="19" t="n">
        <v>585</v>
      </c>
      <c r="S64" s="19" t="n">
        <v>719</v>
      </c>
      <c r="T64" s="19" t="n">
        <v>1385</v>
      </c>
      <c r="U64" s="20" t="n">
        <v>5557</v>
      </c>
      <c r="V64" s="20" t="n">
        <v>18422</v>
      </c>
      <c r="W64" s="20" t="n">
        <v>4898</v>
      </c>
      <c r="X64" s="20" t="n">
        <v>28877</v>
      </c>
      <c r="Y64" s="21" t="n">
        <f aca="false">I64*100/M64</f>
        <v>0.616559013505578</v>
      </c>
      <c r="Z64" s="21" t="n">
        <f aca="false">J64*100/N64</f>
        <v>6.29741119807345</v>
      </c>
      <c r="AA64" s="21" t="n">
        <f aca="false">K64*100/O64</f>
        <v>30.047209108581</v>
      </c>
      <c r="AB64" s="21" t="n">
        <f aca="false">L64*100/P64</f>
        <v>8.03019649927839</v>
      </c>
      <c r="AC64" s="21" t="n">
        <f aca="false">Q64*100/U64</f>
        <v>1.45762101853518</v>
      </c>
      <c r="AD64" s="21" t="n">
        <f aca="false">R64*100/V64</f>
        <v>3.17555097166431</v>
      </c>
      <c r="AE64" s="21" t="n">
        <f aca="false">S64*100/W64</f>
        <v>14.6794610044916</v>
      </c>
      <c r="AF64" s="21" t="n">
        <f aca="false">T64*100/X64</f>
        <v>4.79620459188974</v>
      </c>
    </row>
    <row r="65" customFormat="false" ht="15" hidden="false" customHeight="false" outlineLevel="0" collapsed="false">
      <c r="A65" s="14" t="s">
        <v>47</v>
      </c>
      <c r="B65" s="15" t="s">
        <v>48</v>
      </c>
      <c r="C65" s="16" t="n">
        <v>3516</v>
      </c>
      <c r="D65" s="16" t="s">
        <v>49</v>
      </c>
      <c r="E65" s="17" t="n">
        <v>35162</v>
      </c>
      <c r="F65" s="16" t="s">
        <v>93</v>
      </c>
      <c r="G65" s="18" t="n">
        <v>3505351</v>
      </c>
      <c r="H65" s="18" t="s">
        <v>139</v>
      </c>
      <c r="I65" s="19" t="n">
        <v>58</v>
      </c>
      <c r="J65" s="19" t="n">
        <v>301</v>
      </c>
      <c r="K65" s="19" t="n">
        <v>261</v>
      </c>
      <c r="L65" s="19" t="n">
        <v>620</v>
      </c>
      <c r="M65" s="20" t="n">
        <v>975</v>
      </c>
      <c r="N65" s="20" t="n">
        <v>1771</v>
      </c>
      <c r="O65" s="20" t="n">
        <v>450</v>
      </c>
      <c r="P65" s="20" t="n">
        <v>3196</v>
      </c>
      <c r="Q65" s="19" t="n">
        <v>8</v>
      </c>
      <c r="R65" s="19" t="n">
        <v>227</v>
      </c>
      <c r="S65" s="19" t="n">
        <v>225</v>
      </c>
      <c r="T65" s="19" t="n">
        <v>460</v>
      </c>
      <c r="U65" s="20" t="n">
        <v>884</v>
      </c>
      <c r="V65" s="20" t="n">
        <v>2289</v>
      </c>
      <c r="W65" s="20" t="n">
        <v>605</v>
      </c>
      <c r="X65" s="20" t="n">
        <v>3778</v>
      </c>
      <c r="Y65" s="21" t="n">
        <f aca="false">I65*100/M65</f>
        <v>5.94871794871795</v>
      </c>
      <c r="Z65" s="21" t="n">
        <f aca="false">J65*100/N65</f>
        <v>16.99604743083</v>
      </c>
      <c r="AA65" s="21" t="n">
        <f aca="false">K65*100/O65</f>
        <v>58</v>
      </c>
      <c r="AB65" s="21" t="n">
        <f aca="false">L65*100/P65</f>
        <v>19.3992490613267</v>
      </c>
      <c r="AC65" s="21" t="n">
        <f aca="false">Q65*100/U65</f>
        <v>0.904977375565611</v>
      </c>
      <c r="AD65" s="21" t="n">
        <f aca="false">R65*100/V65</f>
        <v>9.91699432066405</v>
      </c>
      <c r="AE65" s="21" t="n">
        <f aca="false">S65*100/W65</f>
        <v>37.1900826446281</v>
      </c>
      <c r="AF65" s="21" t="n">
        <f aca="false">T65*100/X65</f>
        <v>12.1757543673902</v>
      </c>
    </row>
    <row r="66" customFormat="false" ht="15" hidden="false" customHeight="false" outlineLevel="0" collapsed="false">
      <c r="A66" s="14" t="s">
        <v>140</v>
      </c>
      <c r="B66" s="15" t="s">
        <v>48</v>
      </c>
      <c r="C66" s="16" t="n">
        <v>3512</v>
      </c>
      <c r="D66" s="16" t="s">
        <v>141</v>
      </c>
      <c r="E66" s="17" t="n">
        <v>35121</v>
      </c>
      <c r="F66" s="16" t="s">
        <v>142</v>
      </c>
      <c r="G66" s="18" t="n">
        <v>3505401</v>
      </c>
      <c r="H66" s="18" t="s">
        <v>143</v>
      </c>
      <c r="I66" s="19" t="n">
        <v>103</v>
      </c>
      <c r="J66" s="19" t="n">
        <v>557</v>
      </c>
      <c r="K66" s="19" t="n">
        <v>410</v>
      </c>
      <c r="L66" s="19" t="n">
        <v>1070</v>
      </c>
      <c r="M66" s="20" t="n">
        <v>1545</v>
      </c>
      <c r="N66" s="20" t="n">
        <v>2904</v>
      </c>
      <c r="O66" s="20" t="n">
        <v>744</v>
      </c>
      <c r="P66" s="20" t="n">
        <v>5193</v>
      </c>
      <c r="Q66" s="19" t="n">
        <v>14</v>
      </c>
      <c r="R66" s="19" t="n">
        <v>414</v>
      </c>
      <c r="S66" s="19" t="n">
        <v>508</v>
      </c>
      <c r="T66" s="19" t="n">
        <v>936</v>
      </c>
      <c r="U66" s="20" t="n">
        <v>1230</v>
      </c>
      <c r="V66" s="20" t="n">
        <v>3148</v>
      </c>
      <c r="W66" s="20" t="n">
        <v>1050</v>
      </c>
      <c r="X66" s="20" t="n">
        <v>5428</v>
      </c>
      <c r="Y66" s="21" t="n">
        <f aca="false">I66*100/M66</f>
        <v>6.66666666666667</v>
      </c>
      <c r="Z66" s="21" t="n">
        <f aca="false">J66*100/N66</f>
        <v>19.1804407713499</v>
      </c>
      <c r="AA66" s="21" t="n">
        <f aca="false">K66*100/O66</f>
        <v>55.1075268817204</v>
      </c>
      <c r="AB66" s="21" t="n">
        <f aca="false">L66*100/P66</f>
        <v>20.6046601193915</v>
      </c>
      <c r="AC66" s="21" t="n">
        <f aca="false">Q66*100/U66</f>
        <v>1.13821138211382</v>
      </c>
      <c r="AD66" s="21" t="n">
        <f aca="false">R66*100/V66</f>
        <v>13.151207115629</v>
      </c>
      <c r="AE66" s="21" t="n">
        <f aca="false">S66*100/W66</f>
        <v>48.3809523809524</v>
      </c>
      <c r="AF66" s="21" t="n">
        <f aca="false">T66*100/X66</f>
        <v>17.243920412675</v>
      </c>
    </row>
    <row r="67" customFormat="false" ht="15" hidden="false" customHeight="false" outlineLevel="0" collapsed="false">
      <c r="A67" s="14" t="s">
        <v>56</v>
      </c>
      <c r="B67" s="15" t="s">
        <v>26</v>
      </c>
      <c r="C67" s="16" t="n">
        <v>3505</v>
      </c>
      <c r="D67" s="16" t="s">
        <v>57</v>
      </c>
      <c r="E67" s="17" t="n">
        <v>35051</v>
      </c>
      <c r="F67" s="16" t="s">
        <v>58</v>
      </c>
      <c r="G67" s="18" t="n">
        <v>3505500</v>
      </c>
      <c r="H67" s="18" t="s">
        <v>144</v>
      </c>
      <c r="I67" s="19" t="n">
        <v>220</v>
      </c>
      <c r="J67" s="19" t="n">
        <v>2172</v>
      </c>
      <c r="K67" s="19" t="n">
        <v>2328</v>
      </c>
      <c r="L67" s="19" t="n">
        <v>4720</v>
      </c>
      <c r="M67" s="20" t="n">
        <v>19437</v>
      </c>
      <c r="N67" s="20" t="n">
        <v>46591</v>
      </c>
      <c r="O67" s="20" t="n">
        <v>11836</v>
      </c>
      <c r="P67" s="20" t="n">
        <v>77864</v>
      </c>
      <c r="Q67" s="19" t="n">
        <v>196</v>
      </c>
      <c r="R67" s="19" t="n">
        <v>1653</v>
      </c>
      <c r="S67" s="19" t="n">
        <v>1985</v>
      </c>
      <c r="T67" s="19" t="n">
        <v>3834</v>
      </c>
      <c r="U67" s="20" t="n">
        <v>18782</v>
      </c>
      <c r="V67" s="20" t="n">
        <v>55573</v>
      </c>
      <c r="W67" s="20" t="n">
        <v>15337</v>
      </c>
      <c r="X67" s="20" t="n">
        <v>89692</v>
      </c>
      <c r="Y67" s="21" t="n">
        <f aca="false">I67*100/M67</f>
        <v>1.13186191284663</v>
      </c>
      <c r="Z67" s="21" t="n">
        <f aca="false">J67*100/N67</f>
        <v>4.66184456225451</v>
      </c>
      <c r="AA67" s="21" t="n">
        <f aca="false">K67*100/O67</f>
        <v>19.6688070294018</v>
      </c>
      <c r="AB67" s="21" t="n">
        <f aca="false">L67*100/P67</f>
        <v>6.06185143326826</v>
      </c>
      <c r="AC67" s="21" t="n">
        <f aca="false">Q67*100/U67</f>
        <v>1.04355233734427</v>
      </c>
      <c r="AD67" s="21" t="n">
        <f aca="false">R67*100/V67</f>
        <v>2.97446601767045</v>
      </c>
      <c r="AE67" s="21" t="n">
        <f aca="false">S67*100/W67</f>
        <v>12.9425572145791</v>
      </c>
      <c r="AF67" s="21" t="n">
        <f aca="false">T67*100/X67</f>
        <v>4.2746287294296</v>
      </c>
    </row>
    <row r="68" customFormat="false" ht="15" hidden="false" customHeight="false" outlineLevel="0" collapsed="false">
      <c r="A68" s="14" t="s">
        <v>56</v>
      </c>
      <c r="B68" s="15" t="s">
        <v>31</v>
      </c>
      <c r="C68" s="16" t="n">
        <v>3513</v>
      </c>
      <c r="D68" s="16" t="s">
        <v>60</v>
      </c>
      <c r="E68" s="17" t="n">
        <v>35131</v>
      </c>
      <c r="F68" s="16" t="s">
        <v>145</v>
      </c>
      <c r="G68" s="18" t="n">
        <v>3505609</v>
      </c>
      <c r="H68" s="18" t="s">
        <v>146</v>
      </c>
      <c r="I68" s="19" t="n">
        <v>111</v>
      </c>
      <c r="J68" s="19" t="n">
        <v>1147</v>
      </c>
      <c r="K68" s="19" t="n">
        <v>609</v>
      </c>
      <c r="L68" s="19" t="n">
        <v>1867</v>
      </c>
      <c r="M68" s="20" t="n">
        <v>5208</v>
      </c>
      <c r="N68" s="20" t="n">
        <v>9878</v>
      </c>
      <c r="O68" s="20" t="n">
        <v>1504</v>
      </c>
      <c r="P68" s="20" t="n">
        <v>16590</v>
      </c>
      <c r="Q68" s="19" t="n">
        <v>46</v>
      </c>
      <c r="R68" s="19" t="n">
        <v>858</v>
      </c>
      <c r="S68" s="19" t="n">
        <v>551</v>
      </c>
      <c r="T68" s="19" t="n">
        <v>1455</v>
      </c>
      <c r="U68" s="20" t="n">
        <v>5560</v>
      </c>
      <c r="V68" s="20" t="n">
        <v>13535</v>
      </c>
      <c r="W68" s="20" t="n">
        <v>2145</v>
      </c>
      <c r="X68" s="20" t="n">
        <v>21240</v>
      </c>
      <c r="Y68" s="21" t="n">
        <f aca="false">I68*100/M68</f>
        <v>2.13133640552995</v>
      </c>
      <c r="Z68" s="21" t="n">
        <f aca="false">J68*100/N68</f>
        <v>11.6116622798137</v>
      </c>
      <c r="AA68" s="21" t="n">
        <f aca="false">K68*100/O68</f>
        <v>40.4920212765957</v>
      </c>
      <c r="AB68" s="21" t="n">
        <f aca="false">L68*100/P68</f>
        <v>11.2537673297167</v>
      </c>
      <c r="AC68" s="21" t="n">
        <f aca="false">Q68*100/U68</f>
        <v>0.827338129496403</v>
      </c>
      <c r="AD68" s="21" t="n">
        <f aca="false">R68*100/V68</f>
        <v>6.33912079793129</v>
      </c>
      <c r="AE68" s="21" t="n">
        <f aca="false">S68*100/W68</f>
        <v>25.6876456876457</v>
      </c>
      <c r="AF68" s="21" t="n">
        <f aca="false">T68*100/X68</f>
        <v>6.85028248587571</v>
      </c>
    </row>
    <row r="69" customFormat="false" ht="15" hidden="false" customHeight="false" outlineLevel="0" collapsed="false">
      <c r="A69" s="14" t="s">
        <v>147</v>
      </c>
      <c r="B69" s="15" t="s">
        <v>48</v>
      </c>
      <c r="C69" s="25" t="n">
        <v>3501</v>
      </c>
      <c r="D69" s="26" t="s">
        <v>116</v>
      </c>
      <c r="E69" s="17" t="n">
        <v>35014</v>
      </c>
      <c r="F69" s="27" t="s">
        <v>148</v>
      </c>
      <c r="G69" s="18" t="n">
        <v>3505708</v>
      </c>
      <c r="H69" s="18" t="s">
        <v>149</v>
      </c>
      <c r="I69" s="19" t="n">
        <v>547</v>
      </c>
      <c r="J69" s="19" t="n">
        <v>5216</v>
      </c>
      <c r="K69" s="19" t="n">
        <v>2666</v>
      </c>
      <c r="L69" s="19" t="n">
        <v>8429</v>
      </c>
      <c r="M69" s="20" t="n">
        <v>44520</v>
      </c>
      <c r="N69" s="20" t="n">
        <v>91068</v>
      </c>
      <c r="O69" s="20" t="n">
        <v>9374</v>
      </c>
      <c r="P69" s="20" t="n">
        <v>144962</v>
      </c>
      <c r="Q69" s="19" t="n">
        <v>284</v>
      </c>
      <c r="R69" s="19" t="n">
        <v>4302</v>
      </c>
      <c r="S69" s="19" t="n">
        <v>2888</v>
      </c>
      <c r="T69" s="19" t="n">
        <v>7474</v>
      </c>
      <c r="U69" s="20" t="n">
        <v>44595</v>
      </c>
      <c r="V69" s="20" t="n">
        <v>120247</v>
      </c>
      <c r="W69" s="20" t="n">
        <v>17213</v>
      </c>
      <c r="X69" s="20" t="n">
        <v>182055</v>
      </c>
      <c r="Y69" s="21" t="n">
        <f aca="false">I69*100/M69</f>
        <v>1.22866127583109</v>
      </c>
      <c r="Z69" s="21" t="n">
        <f aca="false">J69*100/N69</f>
        <v>5.72758817586858</v>
      </c>
      <c r="AA69" s="21" t="n">
        <f aca="false">K69*100/O69</f>
        <v>28.4403669724771</v>
      </c>
      <c r="AB69" s="21" t="n">
        <f aca="false">L69*100/P69</f>
        <v>5.81462728163243</v>
      </c>
      <c r="AC69" s="21" t="n">
        <f aca="false">Q69*100/U69</f>
        <v>0.636842695369436</v>
      </c>
      <c r="AD69" s="21" t="n">
        <f aca="false">R69*100/V69</f>
        <v>3.57763603249977</v>
      </c>
      <c r="AE69" s="21" t="n">
        <f aca="false">S69*100/W69</f>
        <v>16.7780166153489</v>
      </c>
      <c r="AF69" s="21" t="n">
        <f aca="false">T69*100/X69</f>
        <v>4.10535277800665</v>
      </c>
    </row>
    <row r="70" customFormat="false" ht="15" hidden="false" customHeight="false" outlineLevel="0" collapsed="false">
      <c r="A70" s="14" t="s">
        <v>20</v>
      </c>
      <c r="B70" s="15" t="s">
        <v>21</v>
      </c>
      <c r="C70" s="16" t="n">
        <v>3509</v>
      </c>
      <c r="D70" s="16" t="s">
        <v>22</v>
      </c>
      <c r="E70" s="17" t="n">
        <v>35095</v>
      </c>
      <c r="F70" s="16" t="s">
        <v>107</v>
      </c>
      <c r="G70" s="18" t="n">
        <v>3505807</v>
      </c>
      <c r="H70" s="18" t="s">
        <v>150</v>
      </c>
      <c r="I70" s="19" t="n">
        <v>20</v>
      </c>
      <c r="J70" s="19" t="n">
        <v>582</v>
      </c>
      <c r="K70" s="19" t="n">
        <v>946</v>
      </c>
      <c r="L70" s="19" t="n">
        <v>1548</v>
      </c>
      <c r="M70" s="20" t="n">
        <v>3884</v>
      </c>
      <c r="N70" s="20" t="n">
        <v>9037</v>
      </c>
      <c r="O70" s="20" t="n">
        <v>1973</v>
      </c>
      <c r="P70" s="20" t="n">
        <v>14894</v>
      </c>
      <c r="Q70" s="19" t="n">
        <v>6</v>
      </c>
      <c r="R70" s="19" t="n">
        <v>361</v>
      </c>
      <c r="S70" s="19" t="n">
        <v>685</v>
      </c>
      <c r="T70" s="19" t="n">
        <v>1052</v>
      </c>
      <c r="U70" s="20" t="n">
        <v>3419</v>
      </c>
      <c r="V70" s="20" t="n">
        <v>9953</v>
      </c>
      <c r="W70" s="20" t="n">
        <v>2512</v>
      </c>
      <c r="X70" s="20" t="n">
        <v>15884</v>
      </c>
      <c r="Y70" s="21" t="n">
        <f aca="false">I70*100/M70</f>
        <v>0.514933058702369</v>
      </c>
      <c r="Z70" s="21" t="n">
        <f aca="false">J70*100/N70</f>
        <v>6.44019032864889</v>
      </c>
      <c r="AA70" s="21" t="n">
        <f aca="false">K70*100/O70</f>
        <v>47.9472883933097</v>
      </c>
      <c r="AB70" s="21" t="n">
        <f aca="false">L70*100/P70</f>
        <v>10.3934470256479</v>
      </c>
      <c r="AC70" s="21" t="n">
        <f aca="false">Q70*100/U70</f>
        <v>0.175489909330214</v>
      </c>
      <c r="AD70" s="21" t="n">
        <f aca="false">R70*100/V70</f>
        <v>3.62704712147091</v>
      </c>
      <c r="AE70" s="21" t="n">
        <f aca="false">S70*100/W70</f>
        <v>27.2691082802548</v>
      </c>
      <c r="AF70" s="21" t="n">
        <f aca="false">T70*100/X70</f>
        <v>6.62301687232435</v>
      </c>
    </row>
    <row r="71" customFormat="false" ht="15" hidden="false" customHeight="false" outlineLevel="0" collapsed="false">
      <c r="A71" s="14" t="s">
        <v>56</v>
      </c>
      <c r="B71" s="15" t="s">
        <v>31</v>
      </c>
      <c r="C71" s="16" t="n">
        <v>3513</v>
      </c>
      <c r="D71" s="16" t="s">
        <v>60</v>
      </c>
      <c r="E71" s="17" t="n">
        <v>35133</v>
      </c>
      <c r="F71" s="16" t="s">
        <v>61</v>
      </c>
      <c r="G71" s="18" t="n">
        <v>3505906</v>
      </c>
      <c r="H71" s="18" t="s">
        <v>151</v>
      </c>
      <c r="I71" s="19" t="n">
        <v>109</v>
      </c>
      <c r="J71" s="19" t="n">
        <v>1307</v>
      </c>
      <c r="K71" s="19" t="n">
        <v>1276</v>
      </c>
      <c r="L71" s="19" t="n">
        <v>2692</v>
      </c>
      <c r="M71" s="20" t="n">
        <v>9519</v>
      </c>
      <c r="N71" s="20" t="n">
        <v>22858</v>
      </c>
      <c r="O71" s="20" t="n">
        <v>5753</v>
      </c>
      <c r="P71" s="20" t="n">
        <v>38130</v>
      </c>
      <c r="Q71" s="19" t="n">
        <v>59</v>
      </c>
      <c r="R71" s="19" t="n">
        <v>929</v>
      </c>
      <c r="S71" s="19" t="n">
        <v>1005</v>
      </c>
      <c r="T71" s="19" t="n">
        <v>1993</v>
      </c>
      <c r="U71" s="20" t="n">
        <v>9545</v>
      </c>
      <c r="V71" s="20" t="n">
        <v>27625</v>
      </c>
      <c r="W71" s="20" t="n">
        <v>7644</v>
      </c>
      <c r="X71" s="20" t="n">
        <v>44814</v>
      </c>
      <c r="Y71" s="21" t="n">
        <f aca="false">I71*100/M71</f>
        <v>1.14507826452358</v>
      </c>
      <c r="Z71" s="21" t="n">
        <f aca="false">J71*100/N71</f>
        <v>5.71791057835331</v>
      </c>
      <c r="AA71" s="21" t="n">
        <f aca="false">K71*100/O71</f>
        <v>22.1797323135755</v>
      </c>
      <c r="AB71" s="21" t="n">
        <f aca="false">L71*100/P71</f>
        <v>7.06005769735117</v>
      </c>
      <c r="AC71" s="21" t="n">
        <f aca="false">Q71*100/U71</f>
        <v>0.618124672603457</v>
      </c>
      <c r="AD71" s="21" t="n">
        <f aca="false">R71*100/V71</f>
        <v>3.36289592760181</v>
      </c>
      <c r="AE71" s="21" t="n">
        <f aca="false">S71*100/W71</f>
        <v>13.1475667189953</v>
      </c>
      <c r="AF71" s="21" t="n">
        <f aca="false">T71*100/X71</f>
        <v>4.4472709421163</v>
      </c>
    </row>
    <row r="72" customFormat="false" ht="15" hidden="false" customHeight="false" outlineLevel="0" collapsed="false">
      <c r="A72" s="14" t="s">
        <v>39</v>
      </c>
      <c r="B72" s="15" t="s">
        <v>21</v>
      </c>
      <c r="C72" s="16" t="n">
        <v>3506</v>
      </c>
      <c r="D72" s="16" t="s">
        <v>40</v>
      </c>
      <c r="E72" s="17" t="n">
        <v>35062</v>
      </c>
      <c r="F72" s="16" t="s">
        <v>40</v>
      </c>
      <c r="G72" s="18" t="n">
        <v>3506003</v>
      </c>
      <c r="H72" s="18" t="s">
        <v>152</v>
      </c>
      <c r="I72" s="19" t="n">
        <v>753</v>
      </c>
      <c r="J72" s="19" t="n">
        <v>5452</v>
      </c>
      <c r="K72" s="19" t="n">
        <v>6225</v>
      </c>
      <c r="L72" s="19" t="n">
        <v>12430</v>
      </c>
      <c r="M72" s="20" t="n">
        <v>60625</v>
      </c>
      <c r="N72" s="20" t="n">
        <v>144324</v>
      </c>
      <c r="O72" s="20" t="n">
        <v>32837</v>
      </c>
      <c r="P72" s="20" t="n">
        <v>237786</v>
      </c>
      <c r="Q72" s="19" t="n">
        <v>441</v>
      </c>
      <c r="R72" s="19" t="n">
        <v>3064</v>
      </c>
      <c r="S72" s="19" t="n">
        <v>4622</v>
      </c>
      <c r="T72" s="19" t="n">
        <v>8127</v>
      </c>
      <c r="U72" s="20" t="n">
        <v>55253</v>
      </c>
      <c r="V72" s="20" t="n">
        <v>170843</v>
      </c>
      <c r="W72" s="20" t="n">
        <v>44740</v>
      </c>
      <c r="X72" s="20" t="n">
        <v>270836</v>
      </c>
      <c r="Y72" s="21" t="n">
        <f aca="false">I72*100/M72</f>
        <v>1.2420618556701</v>
      </c>
      <c r="Z72" s="21" t="n">
        <f aca="false">J72*100/N72</f>
        <v>3.77761148526926</v>
      </c>
      <c r="AA72" s="21" t="n">
        <f aca="false">K72*100/O72</f>
        <v>18.957273806986</v>
      </c>
      <c r="AB72" s="21" t="n">
        <f aca="false">L72*100/P72</f>
        <v>5.22738933326605</v>
      </c>
      <c r="AC72" s="21" t="n">
        <f aca="false">Q72*100/U72</f>
        <v>0.798146706966138</v>
      </c>
      <c r="AD72" s="21" t="n">
        <f aca="false">R72*100/V72</f>
        <v>1.79345949204825</v>
      </c>
      <c r="AE72" s="21" t="n">
        <f aca="false">S72*100/W72</f>
        <v>10.3308001788109</v>
      </c>
      <c r="AF72" s="21" t="n">
        <f aca="false">T72*100/X72</f>
        <v>3.00070891609683</v>
      </c>
    </row>
    <row r="73" customFormat="false" ht="15" hidden="false" customHeight="false" outlineLevel="0" collapsed="false">
      <c r="A73" s="14" t="s">
        <v>56</v>
      </c>
      <c r="B73" s="15" t="s">
        <v>26</v>
      </c>
      <c r="C73" s="16" t="n">
        <v>3505</v>
      </c>
      <c r="D73" s="16" t="s">
        <v>57</v>
      </c>
      <c r="E73" s="17" t="n">
        <v>35052</v>
      </c>
      <c r="F73" s="16" t="s">
        <v>153</v>
      </c>
      <c r="G73" s="18" t="n">
        <v>3506102</v>
      </c>
      <c r="H73" s="18" t="s">
        <v>154</v>
      </c>
      <c r="I73" s="19" t="n">
        <v>203</v>
      </c>
      <c r="J73" s="19" t="n">
        <v>1967</v>
      </c>
      <c r="K73" s="19" t="n">
        <v>2010</v>
      </c>
      <c r="L73" s="19" t="n">
        <v>4180</v>
      </c>
      <c r="M73" s="20" t="n">
        <v>14109</v>
      </c>
      <c r="N73" s="20" t="n">
        <v>33105</v>
      </c>
      <c r="O73" s="20" t="n">
        <v>7908</v>
      </c>
      <c r="P73" s="20" t="n">
        <v>55122</v>
      </c>
      <c r="Q73" s="19" t="n">
        <v>99</v>
      </c>
      <c r="R73" s="19" t="n">
        <v>986</v>
      </c>
      <c r="S73" s="19" t="n">
        <v>1658</v>
      </c>
      <c r="T73" s="19" t="n">
        <v>2743</v>
      </c>
      <c r="U73" s="20" t="n">
        <v>12436</v>
      </c>
      <c r="V73" s="20" t="n">
        <v>36914</v>
      </c>
      <c r="W73" s="20" t="n">
        <v>10327</v>
      </c>
      <c r="X73" s="20" t="n">
        <v>59677</v>
      </c>
      <c r="Y73" s="21" t="n">
        <f aca="false">I73*100/M73</f>
        <v>1.43879793039904</v>
      </c>
      <c r="Z73" s="21" t="n">
        <f aca="false">J73*100/N73</f>
        <v>5.94170064944872</v>
      </c>
      <c r="AA73" s="21" t="n">
        <f aca="false">K73*100/O73</f>
        <v>25.4172989377845</v>
      </c>
      <c r="AB73" s="21" t="n">
        <f aca="false">L73*100/P73</f>
        <v>7.58317912992997</v>
      </c>
      <c r="AC73" s="21" t="n">
        <f aca="false">Q73*100/U73</f>
        <v>0.7960759086523</v>
      </c>
      <c r="AD73" s="21" t="n">
        <f aca="false">R73*100/V73</f>
        <v>2.67107330552094</v>
      </c>
      <c r="AE73" s="21" t="n">
        <f aca="false">S73*100/W73</f>
        <v>16.0550014525032</v>
      </c>
      <c r="AF73" s="21" t="n">
        <f aca="false">T73*100/X73</f>
        <v>4.59641067748044</v>
      </c>
    </row>
    <row r="74" customFormat="false" ht="15" hidden="false" customHeight="false" outlineLevel="0" collapsed="false">
      <c r="A74" s="14" t="s">
        <v>25</v>
      </c>
      <c r="B74" s="15" t="s">
        <v>26</v>
      </c>
      <c r="C74" s="23" t="n">
        <v>3502</v>
      </c>
      <c r="D74" s="24" t="s">
        <v>63</v>
      </c>
      <c r="E74" s="17" t="n">
        <v>35021</v>
      </c>
      <c r="F74" s="24" t="s">
        <v>96</v>
      </c>
      <c r="G74" s="18" t="n">
        <v>3506201</v>
      </c>
      <c r="H74" s="18" t="s">
        <v>155</v>
      </c>
      <c r="I74" s="19" t="n">
        <v>28</v>
      </c>
      <c r="J74" s="19" t="n">
        <v>71</v>
      </c>
      <c r="K74" s="19" t="n">
        <v>130</v>
      </c>
      <c r="L74" s="19" t="n">
        <v>229</v>
      </c>
      <c r="M74" s="20" t="n">
        <v>424</v>
      </c>
      <c r="N74" s="20" t="n">
        <v>1051</v>
      </c>
      <c r="O74" s="20" t="n">
        <v>293</v>
      </c>
      <c r="P74" s="20" t="n">
        <v>1768</v>
      </c>
      <c r="Q74" s="19" t="n">
        <v>8</v>
      </c>
      <c r="R74" s="19" t="n">
        <v>49</v>
      </c>
      <c r="S74" s="19" t="n">
        <v>96</v>
      </c>
      <c r="T74" s="19" t="n">
        <v>153</v>
      </c>
      <c r="U74" s="20" t="n">
        <v>433</v>
      </c>
      <c r="V74" s="20" t="n">
        <v>1316</v>
      </c>
      <c r="W74" s="20" t="n">
        <v>334</v>
      </c>
      <c r="X74" s="20" t="n">
        <v>2083</v>
      </c>
      <c r="Y74" s="21" t="n">
        <f aca="false">I74*100/M74</f>
        <v>6.60377358490566</v>
      </c>
      <c r="Z74" s="21" t="n">
        <f aca="false">J74*100/N74</f>
        <v>6.75547098001903</v>
      </c>
      <c r="AA74" s="21" t="n">
        <f aca="false">K74*100/O74</f>
        <v>44.3686006825939</v>
      </c>
      <c r="AB74" s="21" t="n">
        <f aca="false">L74*100/P74</f>
        <v>12.9524886877828</v>
      </c>
      <c r="AC74" s="21" t="n">
        <f aca="false">Q74*100/U74</f>
        <v>1.84757505773672</v>
      </c>
      <c r="AD74" s="21" t="n">
        <f aca="false">R74*100/V74</f>
        <v>3.72340425531915</v>
      </c>
      <c r="AE74" s="21" t="n">
        <f aca="false">S74*100/W74</f>
        <v>28.7425149700599</v>
      </c>
      <c r="AF74" s="21" t="n">
        <f aca="false">T74*100/X74</f>
        <v>7.34517522803649</v>
      </c>
    </row>
    <row r="75" customFormat="false" ht="15" hidden="false" customHeight="false" outlineLevel="0" collapsed="false">
      <c r="A75" s="14" t="s">
        <v>20</v>
      </c>
      <c r="B75" s="15" t="s">
        <v>21</v>
      </c>
      <c r="C75" s="16" t="n">
        <v>3509</v>
      </c>
      <c r="D75" s="16" t="s">
        <v>22</v>
      </c>
      <c r="E75" s="17" t="n">
        <v>35094</v>
      </c>
      <c r="F75" s="16" t="s">
        <v>156</v>
      </c>
      <c r="G75" s="18" t="n">
        <v>3506300</v>
      </c>
      <c r="H75" s="18" t="s">
        <v>157</v>
      </c>
      <c r="I75" s="19" t="n">
        <v>29</v>
      </c>
      <c r="J75" s="19" t="n">
        <v>365</v>
      </c>
      <c r="K75" s="19" t="n">
        <v>404</v>
      </c>
      <c r="L75" s="19" t="n">
        <v>798</v>
      </c>
      <c r="M75" s="20" t="n">
        <v>1790</v>
      </c>
      <c r="N75" s="20" t="n">
        <v>4589</v>
      </c>
      <c r="O75" s="20" t="n">
        <v>1552</v>
      </c>
      <c r="P75" s="20" t="n">
        <v>7931</v>
      </c>
      <c r="Q75" s="19" t="n">
        <v>15</v>
      </c>
      <c r="R75" s="19" t="n">
        <v>154</v>
      </c>
      <c r="S75" s="19" t="n">
        <v>274</v>
      </c>
      <c r="T75" s="19" t="n">
        <v>443</v>
      </c>
      <c r="U75" s="20" t="n">
        <v>1765</v>
      </c>
      <c r="V75" s="20" t="n">
        <v>4873</v>
      </c>
      <c r="W75" s="20" t="n">
        <v>1859</v>
      </c>
      <c r="X75" s="20" t="n">
        <v>8497</v>
      </c>
      <c r="Y75" s="21" t="n">
        <f aca="false">I75*100/M75</f>
        <v>1.62011173184358</v>
      </c>
      <c r="Z75" s="21" t="n">
        <f aca="false">J75*100/N75</f>
        <v>7.95380257136631</v>
      </c>
      <c r="AA75" s="21" t="n">
        <f aca="false">K75*100/O75</f>
        <v>26.0309278350515</v>
      </c>
      <c r="AB75" s="21" t="n">
        <f aca="false">L75*100/P75</f>
        <v>10.0617828773169</v>
      </c>
      <c r="AC75" s="21" t="n">
        <f aca="false">Q75*100/U75</f>
        <v>0.84985835694051</v>
      </c>
      <c r="AD75" s="21" t="n">
        <f aca="false">R75*100/V75</f>
        <v>3.16027088036117</v>
      </c>
      <c r="AE75" s="21" t="n">
        <f aca="false">S75*100/W75</f>
        <v>14.7391070467994</v>
      </c>
      <c r="AF75" s="21" t="n">
        <f aca="false">T75*100/X75</f>
        <v>5.21360480169472</v>
      </c>
    </row>
    <row r="76" customFormat="false" ht="15" hidden="false" customHeight="false" outlineLevel="0" collapsed="false">
      <c r="A76" s="14" t="s">
        <v>140</v>
      </c>
      <c r="B76" s="15" t="s">
        <v>48</v>
      </c>
      <c r="C76" s="16" t="n">
        <v>3504</v>
      </c>
      <c r="D76" s="16" t="s">
        <v>158</v>
      </c>
      <c r="E76" s="17" t="n">
        <v>35041</v>
      </c>
      <c r="F76" s="16" t="s">
        <v>158</v>
      </c>
      <c r="G76" s="18" t="n">
        <v>3506359</v>
      </c>
      <c r="H76" s="18" t="s">
        <v>159</v>
      </c>
      <c r="I76" s="19" t="n">
        <v>215</v>
      </c>
      <c r="J76" s="19" t="n">
        <v>1064</v>
      </c>
      <c r="K76" s="19" t="n">
        <v>265</v>
      </c>
      <c r="L76" s="19" t="n">
        <v>1544</v>
      </c>
      <c r="M76" s="20" t="n">
        <v>6195</v>
      </c>
      <c r="N76" s="20" t="n">
        <v>12982</v>
      </c>
      <c r="O76" s="20" t="n">
        <v>1700</v>
      </c>
      <c r="P76" s="20" t="n">
        <v>20877</v>
      </c>
      <c r="Q76" s="19" t="n">
        <v>187</v>
      </c>
      <c r="R76" s="19" t="n">
        <v>1238</v>
      </c>
      <c r="S76" s="19" t="n">
        <v>516</v>
      </c>
      <c r="T76" s="19" t="n">
        <v>1941</v>
      </c>
      <c r="U76" s="20" t="n">
        <v>8260</v>
      </c>
      <c r="V76" s="20" t="n">
        <v>22538</v>
      </c>
      <c r="W76" s="20" t="n">
        <v>3659</v>
      </c>
      <c r="X76" s="20" t="n">
        <v>34457</v>
      </c>
      <c r="Y76" s="21" t="n">
        <f aca="false">I76*100/M76</f>
        <v>3.47054075867635</v>
      </c>
      <c r="Z76" s="21" t="n">
        <f aca="false">J76*100/N76</f>
        <v>8.1959636419658</v>
      </c>
      <c r="AA76" s="21" t="n">
        <f aca="false">K76*100/O76</f>
        <v>15.5882352941176</v>
      </c>
      <c r="AB76" s="21" t="n">
        <f aca="false">L76*100/P76</f>
        <v>7.39569861570149</v>
      </c>
      <c r="AC76" s="21" t="n">
        <f aca="false">Q76*100/U76</f>
        <v>2.26392251815981</v>
      </c>
      <c r="AD76" s="21" t="n">
        <f aca="false">R76*100/V76</f>
        <v>5.49294524802556</v>
      </c>
      <c r="AE76" s="21" t="n">
        <f aca="false">S76*100/W76</f>
        <v>14.1022137195955</v>
      </c>
      <c r="AF76" s="21" t="n">
        <f aca="false">T76*100/X76</f>
        <v>5.63310793162492</v>
      </c>
    </row>
    <row r="77" customFormat="false" ht="15" hidden="false" customHeight="false" outlineLevel="0" collapsed="false">
      <c r="A77" s="14" t="s">
        <v>25</v>
      </c>
      <c r="B77" s="15" t="s">
        <v>26</v>
      </c>
      <c r="C77" s="23" t="n">
        <v>3502</v>
      </c>
      <c r="D77" s="24" t="s">
        <v>63</v>
      </c>
      <c r="E77" s="17" t="n">
        <v>35021</v>
      </c>
      <c r="F77" s="24" t="s">
        <v>96</v>
      </c>
      <c r="G77" s="18" t="n">
        <v>3506409</v>
      </c>
      <c r="H77" s="18" t="s">
        <v>160</v>
      </c>
      <c r="I77" s="19" t="n">
        <v>26</v>
      </c>
      <c r="J77" s="19" t="n">
        <v>204</v>
      </c>
      <c r="K77" s="19" t="n">
        <v>328</v>
      </c>
      <c r="L77" s="19" t="n">
        <v>558</v>
      </c>
      <c r="M77" s="20" t="n">
        <v>1090</v>
      </c>
      <c r="N77" s="20" t="n">
        <v>2836</v>
      </c>
      <c r="O77" s="20" t="n">
        <v>839</v>
      </c>
      <c r="P77" s="20" t="n">
        <v>4765</v>
      </c>
      <c r="Q77" s="19" t="n">
        <v>8</v>
      </c>
      <c r="R77" s="19" t="n">
        <v>153</v>
      </c>
      <c r="S77" s="19" t="n">
        <v>282</v>
      </c>
      <c r="T77" s="19" t="n">
        <v>443</v>
      </c>
      <c r="U77" s="20" t="n">
        <v>1117</v>
      </c>
      <c r="V77" s="20" t="n">
        <v>3556</v>
      </c>
      <c r="W77" s="20" t="n">
        <v>1123</v>
      </c>
      <c r="X77" s="20" t="n">
        <v>5796</v>
      </c>
      <c r="Y77" s="21" t="n">
        <f aca="false">I77*100/M77</f>
        <v>2.38532110091743</v>
      </c>
      <c r="Z77" s="21" t="n">
        <f aca="false">J77*100/N77</f>
        <v>7.19322990126939</v>
      </c>
      <c r="AA77" s="21" t="n">
        <f aca="false">K77*100/O77</f>
        <v>39.0941597139452</v>
      </c>
      <c r="AB77" s="21" t="n">
        <f aca="false">L77*100/P77</f>
        <v>11.710388247639</v>
      </c>
      <c r="AC77" s="21" t="n">
        <f aca="false">Q77*100/U77</f>
        <v>0.71620411817368</v>
      </c>
      <c r="AD77" s="21" t="n">
        <f aca="false">R77*100/V77</f>
        <v>4.30258717660292</v>
      </c>
      <c r="AE77" s="21" t="n">
        <f aca="false">S77*100/W77</f>
        <v>25.1113089937667</v>
      </c>
      <c r="AF77" s="21" t="n">
        <f aca="false">T77*100/X77</f>
        <v>7.6432022084196</v>
      </c>
    </row>
    <row r="78" customFormat="false" ht="15" hidden="false" customHeight="false" outlineLevel="0" collapsed="false">
      <c r="A78" s="14" t="s">
        <v>25</v>
      </c>
      <c r="B78" s="15" t="s">
        <v>26</v>
      </c>
      <c r="C78" s="23" t="n">
        <v>3502</v>
      </c>
      <c r="D78" s="24" t="s">
        <v>63</v>
      </c>
      <c r="E78" s="17" t="n">
        <v>35023</v>
      </c>
      <c r="F78" s="24" t="s">
        <v>64</v>
      </c>
      <c r="G78" s="18" t="n">
        <v>3506508</v>
      </c>
      <c r="H78" s="18" t="s">
        <v>161</v>
      </c>
      <c r="I78" s="19" t="n">
        <v>177</v>
      </c>
      <c r="J78" s="19" t="n">
        <v>2042</v>
      </c>
      <c r="K78" s="19" t="n">
        <v>2619</v>
      </c>
      <c r="L78" s="19" t="n">
        <v>4838</v>
      </c>
      <c r="M78" s="20" t="n">
        <v>17828</v>
      </c>
      <c r="N78" s="20" t="n">
        <v>44882</v>
      </c>
      <c r="O78" s="20" t="n">
        <v>9023</v>
      </c>
      <c r="P78" s="20" t="n">
        <v>71733</v>
      </c>
      <c r="Q78" s="19" t="n">
        <v>81</v>
      </c>
      <c r="R78" s="19" t="n">
        <v>1406</v>
      </c>
      <c r="S78" s="19" t="n">
        <v>2443</v>
      </c>
      <c r="T78" s="19" t="n">
        <v>3930</v>
      </c>
      <c r="U78" s="20" t="n">
        <v>17343</v>
      </c>
      <c r="V78" s="20" t="n">
        <v>56364</v>
      </c>
      <c r="W78" s="20" t="n">
        <v>13402</v>
      </c>
      <c r="X78" s="20" t="n">
        <v>87109</v>
      </c>
      <c r="Y78" s="21" t="n">
        <f aca="false">I78*100/M78</f>
        <v>0.992820282701369</v>
      </c>
      <c r="Z78" s="21" t="n">
        <f aca="false">J78*100/N78</f>
        <v>4.54970812352391</v>
      </c>
      <c r="AA78" s="21" t="n">
        <f aca="false">K78*100/O78</f>
        <v>29.0258228970409</v>
      </c>
      <c r="AB78" s="21" t="n">
        <f aca="false">L78*100/P78</f>
        <v>6.74445513222645</v>
      </c>
      <c r="AC78" s="21" t="n">
        <f aca="false">Q78*100/U78</f>
        <v>0.467047223663726</v>
      </c>
      <c r="AD78" s="21" t="n">
        <f aca="false">R78*100/V78</f>
        <v>2.49450003548364</v>
      </c>
      <c r="AE78" s="21" t="n">
        <f aca="false">S78*100/W78</f>
        <v>18.2286225936427</v>
      </c>
      <c r="AF78" s="21" t="n">
        <f aca="false">T78*100/X78</f>
        <v>4.51158892881333</v>
      </c>
    </row>
    <row r="79" customFormat="false" ht="15" hidden="false" customHeight="false" outlineLevel="0" collapsed="false">
      <c r="A79" s="14" t="s">
        <v>115</v>
      </c>
      <c r="B79" s="15" t="s">
        <v>48</v>
      </c>
      <c r="C79" s="25" t="n">
        <v>3501</v>
      </c>
      <c r="D79" s="26" t="s">
        <v>116</v>
      </c>
      <c r="E79" s="17" t="n">
        <v>35011</v>
      </c>
      <c r="F79" s="27" t="s">
        <v>117</v>
      </c>
      <c r="G79" s="18" t="n">
        <v>3506607</v>
      </c>
      <c r="H79" s="18" t="s">
        <v>162</v>
      </c>
      <c r="I79" s="19" t="n">
        <v>149</v>
      </c>
      <c r="J79" s="19" t="n">
        <v>1169</v>
      </c>
      <c r="K79" s="19" t="n">
        <v>841</v>
      </c>
      <c r="L79" s="19" t="n">
        <v>2159</v>
      </c>
      <c r="M79" s="20" t="n">
        <v>4784</v>
      </c>
      <c r="N79" s="20" t="n">
        <v>10113</v>
      </c>
      <c r="O79" s="20" t="n">
        <v>2038</v>
      </c>
      <c r="P79" s="20" t="n">
        <v>16935</v>
      </c>
      <c r="Q79" s="19" t="n">
        <v>76</v>
      </c>
      <c r="R79" s="19" t="n">
        <v>845</v>
      </c>
      <c r="S79" s="19" t="n">
        <v>910</v>
      </c>
      <c r="T79" s="19" t="n">
        <v>1831</v>
      </c>
      <c r="U79" s="20" t="n">
        <v>5032</v>
      </c>
      <c r="V79" s="20" t="n">
        <v>13001</v>
      </c>
      <c r="W79" s="20" t="n">
        <v>3334</v>
      </c>
      <c r="X79" s="20" t="n">
        <v>21367</v>
      </c>
      <c r="Y79" s="21" t="n">
        <f aca="false">I79*100/M79</f>
        <v>3.11454849498328</v>
      </c>
      <c r="Z79" s="21" t="n">
        <f aca="false">J79*100/N79</f>
        <v>11.5593790171067</v>
      </c>
      <c r="AA79" s="21" t="n">
        <f aca="false">K79*100/O79</f>
        <v>41.2659470068695</v>
      </c>
      <c r="AB79" s="21" t="n">
        <f aca="false">L79*100/P79</f>
        <v>12.7487452022439</v>
      </c>
      <c r="AC79" s="21" t="n">
        <f aca="false">Q79*100/U79</f>
        <v>1.51033386327504</v>
      </c>
      <c r="AD79" s="21" t="n">
        <f aca="false">R79*100/V79</f>
        <v>6.49950003845858</v>
      </c>
      <c r="AE79" s="21" t="n">
        <f aca="false">S79*100/W79</f>
        <v>27.2945410917816</v>
      </c>
      <c r="AF79" s="21" t="n">
        <f aca="false">T79*100/X79</f>
        <v>8.56928909065381</v>
      </c>
    </row>
    <row r="80" customFormat="false" ht="15" hidden="false" customHeight="false" outlineLevel="0" collapsed="false">
      <c r="A80" s="14" t="s">
        <v>56</v>
      </c>
      <c r="B80" s="15" t="s">
        <v>31</v>
      </c>
      <c r="C80" s="16" t="n">
        <v>3503</v>
      </c>
      <c r="D80" s="16" t="s">
        <v>74</v>
      </c>
      <c r="E80" s="17" t="n">
        <v>35031</v>
      </c>
      <c r="F80" s="16" t="s">
        <v>75</v>
      </c>
      <c r="G80" s="18" t="n">
        <v>3506706</v>
      </c>
      <c r="H80" s="18" t="s">
        <v>163</v>
      </c>
      <c r="I80" s="19" t="n">
        <v>109</v>
      </c>
      <c r="J80" s="19" t="n">
        <v>687</v>
      </c>
      <c r="K80" s="19" t="n">
        <v>477</v>
      </c>
      <c r="L80" s="19" t="n">
        <v>1273</v>
      </c>
      <c r="M80" s="20" t="n">
        <v>2422</v>
      </c>
      <c r="N80" s="20" t="n">
        <v>5274</v>
      </c>
      <c r="O80" s="20" t="n">
        <v>1107</v>
      </c>
      <c r="P80" s="20" t="n">
        <v>8803</v>
      </c>
      <c r="Q80" s="19" t="n">
        <v>25</v>
      </c>
      <c r="R80" s="19" t="n">
        <v>480</v>
      </c>
      <c r="S80" s="19" t="n">
        <v>454</v>
      </c>
      <c r="T80" s="19" t="n">
        <v>959</v>
      </c>
      <c r="U80" s="20" t="n">
        <v>2417</v>
      </c>
      <c r="V80" s="20" t="n">
        <v>6484</v>
      </c>
      <c r="W80" s="20" t="n">
        <v>1382</v>
      </c>
      <c r="X80" s="20" t="n">
        <v>10283</v>
      </c>
      <c r="Y80" s="21" t="n">
        <f aca="false">I80*100/M80</f>
        <v>4.50041288191577</v>
      </c>
      <c r="Z80" s="21" t="n">
        <f aca="false">J80*100/N80</f>
        <v>13.0261660978385</v>
      </c>
      <c r="AA80" s="21" t="n">
        <f aca="false">K80*100/O80</f>
        <v>43.0894308943089</v>
      </c>
      <c r="AB80" s="21" t="n">
        <f aca="false">L80*100/P80</f>
        <v>14.4609792116324</v>
      </c>
      <c r="AC80" s="21" t="n">
        <f aca="false">Q80*100/U80</f>
        <v>1.03434009102193</v>
      </c>
      <c r="AD80" s="21" t="n">
        <f aca="false">R80*100/V80</f>
        <v>7.40283775447255</v>
      </c>
      <c r="AE80" s="21" t="n">
        <f aca="false">S80*100/W80</f>
        <v>32.8509406657019</v>
      </c>
      <c r="AF80" s="21" t="n">
        <f aca="false">T80*100/X80</f>
        <v>9.32607215793057</v>
      </c>
    </row>
    <row r="81" customFormat="false" ht="15" hidden="false" customHeight="false" outlineLevel="0" collapsed="false">
      <c r="A81" s="14" t="s">
        <v>39</v>
      </c>
      <c r="B81" s="15" t="s">
        <v>21</v>
      </c>
      <c r="C81" s="16" t="n">
        <v>3506</v>
      </c>
      <c r="D81" s="16" t="s">
        <v>40</v>
      </c>
      <c r="E81" s="17" t="n">
        <v>35064</v>
      </c>
      <c r="F81" s="16" t="s">
        <v>136</v>
      </c>
      <c r="G81" s="18" t="n">
        <v>3506805</v>
      </c>
      <c r="H81" s="18" t="s">
        <v>164</v>
      </c>
      <c r="I81" s="19" t="n">
        <v>31</v>
      </c>
      <c r="J81" s="19" t="n">
        <v>372</v>
      </c>
      <c r="K81" s="19" t="n">
        <v>436</v>
      </c>
      <c r="L81" s="19" t="n">
        <v>839</v>
      </c>
      <c r="M81" s="20" t="n">
        <v>1815</v>
      </c>
      <c r="N81" s="20" t="n">
        <v>4095</v>
      </c>
      <c r="O81" s="20" t="n">
        <v>1118</v>
      </c>
      <c r="P81" s="20" t="n">
        <v>7028</v>
      </c>
      <c r="Q81" s="19" t="n">
        <v>8</v>
      </c>
      <c r="R81" s="19" t="n">
        <v>205</v>
      </c>
      <c r="S81" s="19" t="n">
        <v>285</v>
      </c>
      <c r="T81" s="19" t="n">
        <v>498</v>
      </c>
      <c r="U81" s="20" t="n">
        <v>1821</v>
      </c>
      <c r="V81" s="20" t="n">
        <v>5311</v>
      </c>
      <c r="W81" s="20" t="n">
        <v>1311</v>
      </c>
      <c r="X81" s="20" t="n">
        <v>8443</v>
      </c>
      <c r="Y81" s="21" t="n">
        <f aca="false">I81*100/M81</f>
        <v>1.70798898071625</v>
      </c>
      <c r="Z81" s="21" t="n">
        <f aca="false">J81*100/N81</f>
        <v>9.08424908424908</v>
      </c>
      <c r="AA81" s="21" t="n">
        <f aca="false">K81*100/O81</f>
        <v>38.9982110912343</v>
      </c>
      <c r="AB81" s="21" t="n">
        <f aca="false">L81*100/P81</f>
        <v>11.9379624359704</v>
      </c>
      <c r="AC81" s="21" t="n">
        <f aca="false">Q81*100/U81</f>
        <v>0.439319055464031</v>
      </c>
      <c r="AD81" s="21" t="n">
        <f aca="false">R81*100/V81</f>
        <v>3.85991338730936</v>
      </c>
      <c r="AE81" s="21" t="n">
        <f aca="false">S81*100/W81</f>
        <v>21.7391304347826</v>
      </c>
      <c r="AF81" s="21" t="n">
        <f aca="false">T81*100/X81</f>
        <v>5.89837735402108</v>
      </c>
    </row>
    <row r="82" customFormat="false" ht="15" hidden="false" customHeight="false" outlineLevel="0" collapsed="false">
      <c r="A82" s="14" t="s">
        <v>39</v>
      </c>
      <c r="B82" s="15" t="s">
        <v>21</v>
      </c>
      <c r="C82" s="16" t="n">
        <v>3506</v>
      </c>
      <c r="D82" s="16" t="s">
        <v>40</v>
      </c>
      <c r="E82" s="17" t="n">
        <v>35063</v>
      </c>
      <c r="F82" s="16" t="s">
        <v>84</v>
      </c>
      <c r="G82" s="18" t="n">
        <v>3506904</v>
      </c>
      <c r="H82" s="18" t="s">
        <v>165</v>
      </c>
      <c r="I82" s="19" t="n">
        <v>15</v>
      </c>
      <c r="J82" s="19" t="n">
        <v>257</v>
      </c>
      <c r="K82" s="19" t="n">
        <v>243</v>
      </c>
      <c r="L82" s="19" t="n">
        <v>515</v>
      </c>
      <c r="M82" s="20" t="n">
        <v>1354</v>
      </c>
      <c r="N82" s="20" t="n">
        <v>3012</v>
      </c>
      <c r="O82" s="20" t="n">
        <v>842</v>
      </c>
      <c r="P82" s="20" t="n">
        <v>5208</v>
      </c>
      <c r="Q82" s="19" t="n">
        <v>18</v>
      </c>
      <c r="R82" s="19" t="n">
        <v>248</v>
      </c>
      <c r="S82" s="19" t="n">
        <v>308</v>
      </c>
      <c r="T82" s="19" t="n">
        <v>574</v>
      </c>
      <c r="U82" s="20" t="n">
        <v>1521</v>
      </c>
      <c r="V82" s="20" t="n">
        <v>4359</v>
      </c>
      <c r="W82" s="20" t="n">
        <v>1418</v>
      </c>
      <c r="X82" s="20" t="n">
        <v>7298</v>
      </c>
      <c r="Y82" s="21" t="n">
        <f aca="false">I82*100/M82</f>
        <v>1.10782865583456</v>
      </c>
      <c r="Z82" s="21" t="n">
        <f aca="false">J82*100/N82</f>
        <v>8.53253652058433</v>
      </c>
      <c r="AA82" s="21" t="n">
        <f aca="false">K82*100/O82</f>
        <v>28.8598574821853</v>
      </c>
      <c r="AB82" s="21" t="n">
        <f aca="false">L82*100/P82</f>
        <v>9.88863287250384</v>
      </c>
      <c r="AC82" s="21" t="n">
        <f aca="false">Q82*100/U82</f>
        <v>1.18343195266272</v>
      </c>
      <c r="AD82" s="21" t="n">
        <f aca="false">R82*100/V82</f>
        <v>5.68937829777472</v>
      </c>
      <c r="AE82" s="21" t="n">
        <f aca="false">S82*100/W82</f>
        <v>21.7207334273625</v>
      </c>
      <c r="AF82" s="21" t="n">
        <f aca="false">T82*100/X82</f>
        <v>7.86516853932584</v>
      </c>
    </row>
    <row r="83" customFormat="false" ht="15" hidden="false" customHeight="false" outlineLevel="0" collapsed="false">
      <c r="A83" s="14" t="s">
        <v>47</v>
      </c>
      <c r="B83" s="15" t="s">
        <v>48</v>
      </c>
      <c r="C83" s="16" t="n">
        <v>3516</v>
      </c>
      <c r="D83" s="16" t="s">
        <v>49</v>
      </c>
      <c r="E83" s="17" t="n">
        <v>35163</v>
      </c>
      <c r="F83" s="16" t="s">
        <v>49</v>
      </c>
      <c r="G83" s="18" t="n">
        <v>3507001</v>
      </c>
      <c r="H83" s="18" t="s">
        <v>166</v>
      </c>
      <c r="I83" s="19" t="n">
        <v>258</v>
      </c>
      <c r="J83" s="19" t="n">
        <v>990</v>
      </c>
      <c r="K83" s="19" t="n">
        <v>561</v>
      </c>
      <c r="L83" s="19" t="n">
        <v>1809</v>
      </c>
      <c r="M83" s="20" t="n">
        <v>6910</v>
      </c>
      <c r="N83" s="20" t="n">
        <v>15102</v>
      </c>
      <c r="O83" s="20" t="n">
        <v>2852</v>
      </c>
      <c r="P83" s="20" t="n">
        <v>24864</v>
      </c>
      <c r="Q83" s="19" t="n">
        <v>92</v>
      </c>
      <c r="R83" s="19" t="n">
        <v>1203</v>
      </c>
      <c r="S83" s="19" t="n">
        <v>747</v>
      </c>
      <c r="T83" s="19" t="n">
        <v>2042</v>
      </c>
      <c r="U83" s="20" t="n">
        <v>8672</v>
      </c>
      <c r="V83" s="20" t="n">
        <v>23928</v>
      </c>
      <c r="W83" s="20" t="n">
        <v>4797</v>
      </c>
      <c r="X83" s="20" t="n">
        <v>37397</v>
      </c>
      <c r="Y83" s="21" t="n">
        <f aca="false">I83*100/M83</f>
        <v>3.73371924746744</v>
      </c>
      <c r="Z83" s="21" t="n">
        <f aca="false">J83*100/N83</f>
        <v>6.5554231227652</v>
      </c>
      <c r="AA83" s="21" t="n">
        <f aca="false">K83*100/O83</f>
        <v>19.6704067321178</v>
      </c>
      <c r="AB83" s="21" t="n">
        <f aca="false">L83*100/P83</f>
        <v>7.27557915057915</v>
      </c>
      <c r="AC83" s="21" t="n">
        <f aca="false">Q83*100/U83</f>
        <v>1.06088560885609</v>
      </c>
      <c r="AD83" s="21" t="n">
        <f aca="false">R83*100/V83</f>
        <v>5.02758274824473</v>
      </c>
      <c r="AE83" s="21" t="n">
        <f aca="false">S83*100/W83</f>
        <v>15.5722326454034</v>
      </c>
      <c r="AF83" s="21" t="n">
        <f aca="false">T83*100/X83</f>
        <v>5.460331042597</v>
      </c>
    </row>
    <row r="84" customFormat="false" ht="15" hidden="false" customHeight="false" outlineLevel="0" collapsed="false">
      <c r="A84" s="14" t="s">
        <v>122</v>
      </c>
      <c r="B84" s="15" t="s">
        <v>36</v>
      </c>
      <c r="C84" s="16" t="n">
        <v>3507</v>
      </c>
      <c r="D84" s="16" t="s">
        <v>37</v>
      </c>
      <c r="E84" s="17" t="n">
        <v>35071</v>
      </c>
      <c r="F84" s="16" t="s">
        <v>123</v>
      </c>
      <c r="G84" s="18" t="n">
        <v>3507100</v>
      </c>
      <c r="H84" s="18" t="s">
        <v>167</v>
      </c>
      <c r="I84" s="19" t="n">
        <v>58</v>
      </c>
      <c r="J84" s="19" t="n">
        <v>525</v>
      </c>
      <c r="K84" s="19" t="n">
        <v>365</v>
      </c>
      <c r="L84" s="19" t="n">
        <v>948</v>
      </c>
      <c r="M84" s="20" t="n">
        <v>2564</v>
      </c>
      <c r="N84" s="20" t="n">
        <v>5768</v>
      </c>
      <c r="O84" s="20" t="n">
        <v>1125</v>
      </c>
      <c r="P84" s="20" t="n">
        <v>9457</v>
      </c>
      <c r="Q84" s="19" t="n">
        <v>19</v>
      </c>
      <c r="R84" s="19" t="n">
        <v>486</v>
      </c>
      <c r="S84" s="19" t="n">
        <v>421</v>
      </c>
      <c r="T84" s="19" t="n">
        <v>926</v>
      </c>
      <c r="U84" s="20" t="n">
        <v>3394</v>
      </c>
      <c r="V84" s="20" t="n">
        <v>9551</v>
      </c>
      <c r="W84" s="20" t="n">
        <v>2044</v>
      </c>
      <c r="X84" s="20" t="n">
        <v>14989</v>
      </c>
      <c r="Y84" s="21" t="n">
        <f aca="false">I84*100/M84</f>
        <v>2.26209048361934</v>
      </c>
      <c r="Z84" s="21" t="n">
        <f aca="false">J84*100/N84</f>
        <v>9.10194174757282</v>
      </c>
      <c r="AA84" s="21" t="n">
        <f aca="false">K84*100/O84</f>
        <v>32.4444444444444</v>
      </c>
      <c r="AB84" s="21" t="n">
        <f aca="false">L84*100/P84</f>
        <v>10.0243206090726</v>
      </c>
      <c r="AC84" s="21" t="n">
        <f aca="false">Q84*100/U84</f>
        <v>0.559811431938715</v>
      </c>
      <c r="AD84" s="21" t="n">
        <f aca="false">R84*100/V84</f>
        <v>5.08847241126584</v>
      </c>
      <c r="AE84" s="21" t="n">
        <f aca="false">S84*100/W84</f>
        <v>20.5968688845401</v>
      </c>
      <c r="AF84" s="21" t="n">
        <f aca="false">T84*100/X84</f>
        <v>6.17786376676229</v>
      </c>
    </row>
    <row r="85" customFormat="false" ht="15" hidden="false" customHeight="false" outlineLevel="0" collapsed="false">
      <c r="A85" s="14" t="s">
        <v>47</v>
      </c>
      <c r="B85" s="15" t="s">
        <v>48</v>
      </c>
      <c r="C85" s="16" t="n">
        <v>3516</v>
      </c>
      <c r="D85" s="16" t="s">
        <v>49</v>
      </c>
      <c r="E85" s="17" t="n">
        <v>35162</v>
      </c>
      <c r="F85" s="16" t="s">
        <v>93</v>
      </c>
      <c r="G85" s="18" t="n">
        <v>3507159</v>
      </c>
      <c r="H85" s="18" t="s">
        <v>168</v>
      </c>
      <c r="I85" s="19" t="n">
        <v>14</v>
      </c>
      <c r="J85" s="19" t="n">
        <v>166</v>
      </c>
      <c r="K85" s="19" t="n">
        <v>123</v>
      </c>
      <c r="L85" s="19" t="n">
        <v>303</v>
      </c>
      <c r="M85" s="20" t="n">
        <v>624</v>
      </c>
      <c r="N85" s="20" t="n">
        <v>1175</v>
      </c>
      <c r="O85" s="20" t="n">
        <v>212</v>
      </c>
      <c r="P85" s="20" t="n">
        <v>2011</v>
      </c>
      <c r="Q85" s="19" t="n">
        <v>9</v>
      </c>
      <c r="R85" s="19" t="n">
        <v>160</v>
      </c>
      <c r="S85" s="19" t="n">
        <v>128</v>
      </c>
      <c r="T85" s="19" t="n">
        <v>297</v>
      </c>
      <c r="U85" s="20" t="n">
        <v>677</v>
      </c>
      <c r="V85" s="20" t="n">
        <v>1509</v>
      </c>
      <c r="W85" s="20" t="n">
        <v>300</v>
      </c>
      <c r="X85" s="20" t="n">
        <v>2486</v>
      </c>
      <c r="Y85" s="21" t="n">
        <f aca="false">I85*100/M85</f>
        <v>2.24358974358974</v>
      </c>
      <c r="Z85" s="21" t="n">
        <f aca="false">J85*100/N85</f>
        <v>14.1276595744681</v>
      </c>
      <c r="AA85" s="21" t="n">
        <f aca="false">K85*100/O85</f>
        <v>58.0188679245283</v>
      </c>
      <c r="AB85" s="21" t="n">
        <f aca="false">L85*100/P85</f>
        <v>15.0671307807061</v>
      </c>
      <c r="AC85" s="21" t="n">
        <f aca="false">Q85*100/U85</f>
        <v>1.32939438700148</v>
      </c>
      <c r="AD85" s="21" t="n">
        <f aca="false">R85*100/V85</f>
        <v>10.6030483764082</v>
      </c>
      <c r="AE85" s="21" t="n">
        <f aca="false">S85*100/W85</f>
        <v>42.6666666666667</v>
      </c>
      <c r="AF85" s="21" t="n">
        <f aca="false">T85*100/X85</f>
        <v>11.9469026548673</v>
      </c>
    </row>
    <row r="86" customFormat="false" ht="15" hidden="false" customHeight="false" outlineLevel="0" collapsed="false">
      <c r="A86" s="14" t="s">
        <v>20</v>
      </c>
      <c r="B86" s="15" t="s">
        <v>21</v>
      </c>
      <c r="C86" s="16" t="n">
        <v>3509</v>
      </c>
      <c r="D86" s="16" t="s">
        <v>22</v>
      </c>
      <c r="E86" s="17" t="n">
        <v>35092</v>
      </c>
      <c r="F86" s="16" t="s">
        <v>120</v>
      </c>
      <c r="G86" s="18" t="n">
        <v>3507209</v>
      </c>
      <c r="H86" s="18" t="s">
        <v>169</v>
      </c>
      <c r="I86" s="19" t="n">
        <v>7</v>
      </c>
      <c r="J86" s="19" t="n">
        <v>27</v>
      </c>
      <c r="K86" s="19" t="n">
        <v>43</v>
      </c>
      <c r="L86" s="19" t="n">
        <v>77</v>
      </c>
      <c r="M86" s="20" t="n">
        <v>123</v>
      </c>
      <c r="N86" s="20" t="n">
        <v>331</v>
      </c>
      <c r="O86" s="20" t="n">
        <v>86</v>
      </c>
      <c r="P86" s="20" t="n">
        <v>540</v>
      </c>
      <c r="Q86" s="19" t="n">
        <v>4</v>
      </c>
      <c r="R86" s="19" t="n">
        <v>17</v>
      </c>
      <c r="S86" s="19" t="n">
        <v>38</v>
      </c>
      <c r="T86" s="19" t="n">
        <v>59</v>
      </c>
      <c r="U86" s="20" t="n">
        <v>144</v>
      </c>
      <c r="V86" s="20" t="n">
        <v>415</v>
      </c>
      <c r="W86" s="20" t="n">
        <v>97</v>
      </c>
      <c r="X86" s="20" t="n">
        <v>656</v>
      </c>
      <c r="Y86" s="21" t="n">
        <f aca="false">I86*100/M86</f>
        <v>5.69105691056911</v>
      </c>
      <c r="Z86" s="21" t="n">
        <f aca="false">J86*100/N86</f>
        <v>8.1570996978852</v>
      </c>
      <c r="AA86" s="21" t="n">
        <f aca="false">K86*100/O86</f>
        <v>50</v>
      </c>
      <c r="AB86" s="21" t="n">
        <f aca="false">L86*100/P86</f>
        <v>14.2592592592593</v>
      </c>
      <c r="AC86" s="21" t="n">
        <f aca="false">Q86*100/U86</f>
        <v>2.77777777777778</v>
      </c>
      <c r="AD86" s="21" t="n">
        <f aca="false">R86*100/V86</f>
        <v>4.09638554216868</v>
      </c>
      <c r="AE86" s="21" t="n">
        <f aca="false">S86*100/W86</f>
        <v>39.1752577319588</v>
      </c>
      <c r="AF86" s="21" t="n">
        <f aca="false">T86*100/X86</f>
        <v>8.99390243902439</v>
      </c>
    </row>
    <row r="87" customFormat="false" ht="15" hidden="false" customHeight="false" outlineLevel="0" collapsed="false">
      <c r="A87" s="14" t="s">
        <v>39</v>
      </c>
      <c r="B87" s="15" t="s">
        <v>21</v>
      </c>
      <c r="C87" s="16" t="n">
        <v>3506</v>
      </c>
      <c r="D87" s="16" t="s">
        <v>40</v>
      </c>
      <c r="E87" s="17" t="n">
        <v>35064</v>
      </c>
      <c r="F87" s="16" t="s">
        <v>136</v>
      </c>
      <c r="G87" s="18" t="n">
        <v>3507308</v>
      </c>
      <c r="H87" s="18" t="s">
        <v>170</v>
      </c>
      <c r="I87" s="19" t="n">
        <v>14</v>
      </c>
      <c r="J87" s="19" t="n">
        <v>142</v>
      </c>
      <c r="K87" s="19" t="n">
        <v>168</v>
      </c>
      <c r="L87" s="19" t="n">
        <v>324</v>
      </c>
      <c r="M87" s="20" t="n">
        <v>680</v>
      </c>
      <c r="N87" s="20" t="n">
        <v>1662</v>
      </c>
      <c r="O87" s="20" t="n">
        <v>389</v>
      </c>
      <c r="P87" s="20" t="n">
        <v>2731</v>
      </c>
      <c r="Q87" s="19" t="n">
        <v>10</v>
      </c>
      <c r="R87" s="19" t="n">
        <v>84</v>
      </c>
      <c r="S87" s="19" t="n">
        <v>129</v>
      </c>
      <c r="T87" s="19" t="n">
        <v>223</v>
      </c>
      <c r="U87" s="20" t="n">
        <v>771</v>
      </c>
      <c r="V87" s="20" t="n">
        <v>1960</v>
      </c>
      <c r="W87" s="20" t="n">
        <v>569</v>
      </c>
      <c r="X87" s="20" t="n">
        <v>3300</v>
      </c>
      <c r="Y87" s="21" t="n">
        <f aca="false">I87*100/M87</f>
        <v>2.05882352941176</v>
      </c>
      <c r="Z87" s="21" t="n">
        <f aca="false">J87*100/N87</f>
        <v>8.5439229843562</v>
      </c>
      <c r="AA87" s="21" t="n">
        <f aca="false">K87*100/O87</f>
        <v>43.1876606683805</v>
      </c>
      <c r="AB87" s="21" t="n">
        <f aca="false">L87*100/P87</f>
        <v>11.8637861589161</v>
      </c>
      <c r="AC87" s="21" t="n">
        <f aca="false">Q87*100/U87</f>
        <v>1.2970168612192</v>
      </c>
      <c r="AD87" s="21" t="n">
        <f aca="false">R87*100/V87</f>
        <v>4.28571428571429</v>
      </c>
      <c r="AE87" s="21" t="n">
        <f aca="false">S87*100/W87</f>
        <v>22.6713532513181</v>
      </c>
      <c r="AF87" s="21" t="n">
        <f aca="false">T87*100/X87</f>
        <v>6.75757575757576</v>
      </c>
    </row>
    <row r="88" customFormat="false" ht="15" hidden="false" customHeight="false" outlineLevel="0" collapsed="false">
      <c r="A88" s="14" t="s">
        <v>56</v>
      </c>
      <c r="B88" s="15" t="s">
        <v>31</v>
      </c>
      <c r="C88" s="16" t="n">
        <v>3503</v>
      </c>
      <c r="D88" s="16" t="s">
        <v>74</v>
      </c>
      <c r="E88" s="17" t="n">
        <v>35032</v>
      </c>
      <c r="F88" s="16" t="s">
        <v>171</v>
      </c>
      <c r="G88" s="18" t="n">
        <v>3507407</v>
      </c>
      <c r="H88" s="18" t="s">
        <v>172</v>
      </c>
      <c r="I88" s="19" t="n">
        <v>67</v>
      </c>
      <c r="J88" s="19" t="n">
        <v>560</v>
      </c>
      <c r="K88" s="19" t="n">
        <v>630</v>
      </c>
      <c r="L88" s="19" t="n">
        <v>1257</v>
      </c>
      <c r="M88" s="20" t="n">
        <v>2420</v>
      </c>
      <c r="N88" s="20" t="n">
        <v>5961</v>
      </c>
      <c r="O88" s="20" t="n">
        <v>1681</v>
      </c>
      <c r="P88" s="20" t="n">
        <v>10062</v>
      </c>
      <c r="Q88" s="19" t="n">
        <v>32</v>
      </c>
      <c r="R88" s="19" t="n">
        <v>434</v>
      </c>
      <c r="S88" s="19" t="n">
        <v>538</v>
      </c>
      <c r="T88" s="19" t="n">
        <v>1004</v>
      </c>
      <c r="U88" s="20" t="n">
        <v>2318</v>
      </c>
      <c r="V88" s="20" t="n">
        <v>7165</v>
      </c>
      <c r="W88" s="20" t="n">
        <v>2078</v>
      </c>
      <c r="X88" s="20" t="n">
        <v>11561</v>
      </c>
      <c r="Y88" s="21" t="n">
        <f aca="false">I88*100/M88</f>
        <v>2.76859504132231</v>
      </c>
      <c r="Z88" s="21" t="n">
        <f aca="false">J88*100/N88</f>
        <v>9.39439691326959</v>
      </c>
      <c r="AA88" s="21" t="n">
        <f aca="false">K88*100/O88</f>
        <v>37.4776918500892</v>
      </c>
      <c r="AB88" s="21" t="n">
        <f aca="false">L88*100/P88</f>
        <v>12.4925462134764</v>
      </c>
      <c r="AC88" s="21" t="n">
        <f aca="false">Q88*100/U88</f>
        <v>1.38050043140639</v>
      </c>
      <c r="AD88" s="21" t="n">
        <f aca="false">R88*100/V88</f>
        <v>6.05722260990928</v>
      </c>
      <c r="AE88" s="21" t="n">
        <f aca="false">S88*100/W88</f>
        <v>25.8902791145332</v>
      </c>
      <c r="AF88" s="21" t="n">
        <f aca="false">T88*100/X88</f>
        <v>8.6843698641986</v>
      </c>
    </row>
    <row r="89" customFormat="false" ht="15" hidden="false" customHeight="false" outlineLevel="0" collapsed="false">
      <c r="A89" s="14" t="s">
        <v>39</v>
      </c>
      <c r="B89" s="15" t="s">
        <v>21</v>
      </c>
      <c r="C89" s="16" t="n">
        <v>3506</v>
      </c>
      <c r="D89" s="16" t="s">
        <v>40</v>
      </c>
      <c r="E89" s="17" t="n">
        <v>35062</v>
      </c>
      <c r="F89" s="16" t="s">
        <v>40</v>
      </c>
      <c r="G89" s="18" t="n">
        <v>3507456</v>
      </c>
      <c r="H89" s="18" t="s">
        <v>173</v>
      </c>
      <c r="I89" s="19" t="n">
        <v>9</v>
      </c>
      <c r="J89" s="19" t="n">
        <v>127</v>
      </c>
      <c r="K89" s="19" t="n">
        <v>108</v>
      </c>
      <c r="L89" s="19" t="n">
        <v>244</v>
      </c>
      <c r="M89" s="20" t="n">
        <v>366</v>
      </c>
      <c r="N89" s="20" t="n">
        <v>789</v>
      </c>
      <c r="O89" s="20" t="n">
        <v>190</v>
      </c>
      <c r="P89" s="20" t="n">
        <v>1345</v>
      </c>
      <c r="Q89" s="19" t="n">
        <v>7</v>
      </c>
      <c r="R89" s="19" t="n">
        <v>57</v>
      </c>
      <c r="S89" s="19" t="n">
        <v>74</v>
      </c>
      <c r="T89" s="19" t="n">
        <v>138</v>
      </c>
      <c r="U89" s="20" t="n">
        <v>417</v>
      </c>
      <c r="V89" s="20" t="n">
        <v>1041</v>
      </c>
      <c r="W89" s="20" t="n">
        <v>254</v>
      </c>
      <c r="X89" s="20" t="n">
        <v>1712</v>
      </c>
      <c r="Y89" s="21" t="n">
        <f aca="false">I89*100/M89</f>
        <v>2.45901639344262</v>
      </c>
      <c r="Z89" s="21" t="n">
        <f aca="false">J89*100/N89</f>
        <v>16.0963244613435</v>
      </c>
      <c r="AA89" s="21" t="n">
        <f aca="false">K89*100/O89</f>
        <v>56.8421052631579</v>
      </c>
      <c r="AB89" s="21" t="n">
        <f aca="false">L89*100/P89</f>
        <v>18.1412639405204</v>
      </c>
      <c r="AC89" s="21" t="n">
        <f aca="false">Q89*100/U89</f>
        <v>1.67865707434053</v>
      </c>
      <c r="AD89" s="21" t="n">
        <f aca="false">R89*100/V89</f>
        <v>5.47550432276657</v>
      </c>
      <c r="AE89" s="21" t="n">
        <f aca="false">S89*100/W89</f>
        <v>29.1338582677165</v>
      </c>
      <c r="AF89" s="21" t="n">
        <f aca="false">T89*100/X89</f>
        <v>8.0607476635514</v>
      </c>
    </row>
    <row r="90" customFormat="false" ht="15" hidden="false" customHeight="false" outlineLevel="0" collapsed="false">
      <c r="A90" s="14" t="s">
        <v>39</v>
      </c>
      <c r="B90" s="15" t="s">
        <v>21</v>
      </c>
      <c r="C90" s="16" t="n">
        <v>3506</v>
      </c>
      <c r="D90" s="16" t="s">
        <v>40</v>
      </c>
      <c r="E90" s="17" t="n">
        <v>35063</v>
      </c>
      <c r="F90" s="16" t="s">
        <v>84</v>
      </c>
      <c r="G90" s="18" t="n">
        <v>3507506</v>
      </c>
      <c r="H90" s="18" t="s">
        <v>174</v>
      </c>
      <c r="I90" s="19" t="n">
        <v>248</v>
      </c>
      <c r="J90" s="19" t="n">
        <v>2355</v>
      </c>
      <c r="K90" s="19" t="n">
        <v>2112</v>
      </c>
      <c r="L90" s="19" t="n">
        <v>4715</v>
      </c>
      <c r="M90" s="20" t="n">
        <v>20661</v>
      </c>
      <c r="N90" s="20" t="n">
        <v>48117</v>
      </c>
      <c r="O90" s="20" t="n">
        <v>12140</v>
      </c>
      <c r="P90" s="20" t="n">
        <v>80918</v>
      </c>
      <c r="Q90" s="19" t="n">
        <v>122</v>
      </c>
      <c r="R90" s="19" t="n">
        <v>1829</v>
      </c>
      <c r="S90" s="19" t="n">
        <v>2067</v>
      </c>
      <c r="T90" s="19" t="n">
        <v>4018</v>
      </c>
      <c r="U90" s="20" t="n">
        <v>20800</v>
      </c>
      <c r="V90" s="20" t="n">
        <v>62570</v>
      </c>
      <c r="W90" s="20" t="n">
        <v>16768</v>
      </c>
      <c r="X90" s="20" t="n">
        <v>100138</v>
      </c>
      <c r="Y90" s="21" t="n">
        <f aca="false">I90*100/M90</f>
        <v>1.20032912250133</v>
      </c>
      <c r="Z90" s="21" t="n">
        <f aca="false">J90*100/N90</f>
        <v>4.894320094769</v>
      </c>
      <c r="AA90" s="21" t="n">
        <f aca="false">K90*100/O90</f>
        <v>17.3970345963756</v>
      </c>
      <c r="AB90" s="21" t="n">
        <f aca="false">L90*100/P90</f>
        <v>5.82688647766875</v>
      </c>
      <c r="AC90" s="21" t="n">
        <f aca="false">Q90*100/U90</f>
        <v>0.586538461538462</v>
      </c>
      <c r="AD90" s="21" t="n">
        <f aca="false">R90*100/V90</f>
        <v>2.92312609876938</v>
      </c>
      <c r="AE90" s="21" t="n">
        <f aca="false">S90*100/W90</f>
        <v>12.3270515267176</v>
      </c>
      <c r="AF90" s="21" t="n">
        <f aca="false">T90*100/X90</f>
        <v>4.01246280133416</v>
      </c>
    </row>
    <row r="91" customFormat="false" ht="15" hidden="false" customHeight="false" outlineLevel="0" collapsed="false">
      <c r="A91" s="14" t="s">
        <v>122</v>
      </c>
      <c r="B91" s="15" t="s">
        <v>36</v>
      </c>
      <c r="C91" s="16" t="n">
        <v>3507</v>
      </c>
      <c r="D91" s="16" t="s">
        <v>37</v>
      </c>
      <c r="E91" s="17" t="n">
        <v>35071</v>
      </c>
      <c r="F91" s="16" t="s">
        <v>123</v>
      </c>
      <c r="G91" s="18" t="n">
        <v>3507605</v>
      </c>
      <c r="H91" s="18" t="s">
        <v>175</v>
      </c>
      <c r="I91" s="19" t="n">
        <v>348</v>
      </c>
      <c r="J91" s="19" t="n">
        <v>3170</v>
      </c>
      <c r="K91" s="19" t="n">
        <v>3104</v>
      </c>
      <c r="L91" s="19" t="n">
        <v>6622</v>
      </c>
      <c r="M91" s="20" t="n">
        <v>24251</v>
      </c>
      <c r="N91" s="20" t="n">
        <v>55811</v>
      </c>
      <c r="O91" s="20" t="n">
        <v>12586</v>
      </c>
      <c r="P91" s="20" t="n">
        <v>92648</v>
      </c>
      <c r="Q91" s="19" t="n">
        <v>257</v>
      </c>
      <c r="R91" s="19" t="n">
        <v>2160</v>
      </c>
      <c r="S91" s="19" t="n">
        <v>2709</v>
      </c>
      <c r="T91" s="19" t="n">
        <v>5126</v>
      </c>
      <c r="U91" s="20" t="n">
        <v>24440</v>
      </c>
      <c r="V91" s="20" t="n">
        <v>72827</v>
      </c>
      <c r="W91" s="20" t="n">
        <v>18549</v>
      </c>
      <c r="X91" s="20" t="n">
        <v>115816</v>
      </c>
      <c r="Y91" s="21" t="n">
        <f aca="false">I91*100/M91</f>
        <v>1.4349923714486</v>
      </c>
      <c r="Z91" s="21" t="n">
        <f aca="false">J91*100/N91</f>
        <v>5.67988389385605</v>
      </c>
      <c r="AA91" s="21" t="n">
        <f aca="false">K91*100/O91</f>
        <v>24.6623232162721</v>
      </c>
      <c r="AB91" s="21" t="n">
        <f aca="false">L91*100/P91</f>
        <v>7.14748294620499</v>
      </c>
      <c r="AC91" s="21" t="n">
        <f aca="false">Q91*100/U91</f>
        <v>1.05155482815057</v>
      </c>
      <c r="AD91" s="21" t="n">
        <f aca="false">R91*100/V91</f>
        <v>2.96593296442254</v>
      </c>
      <c r="AE91" s="21" t="n">
        <f aca="false">S91*100/W91</f>
        <v>14.6045608927705</v>
      </c>
      <c r="AF91" s="21" t="n">
        <f aca="false">T91*100/X91</f>
        <v>4.42598604683291</v>
      </c>
    </row>
    <row r="92" customFormat="false" ht="15" hidden="false" customHeight="false" outlineLevel="0" collapsed="false">
      <c r="A92" s="14" t="s">
        <v>25</v>
      </c>
      <c r="B92" s="15" t="s">
        <v>26</v>
      </c>
      <c r="C92" s="23" t="n">
        <v>3502</v>
      </c>
      <c r="D92" s="24" t="s">
        <v>63</v>
      </c>
      <c r="E92" s="17" t="n">
        <v>35023</v>
      </c>
      <c r="F92" s="24" t="s">
        <v>64</v>
      </c>
      <c r="G92" s="18" t="n">
        <v>3507704</v>
      </c>
      <c r="H92" s="18" t="s">
        <v>176</v>
      </c>
      <c r="I92" s="19" t="n">
        <v>9</v>
      </c>
      <c r="J92" s="19" t="n">
        <v>123</v>
      </c>
      <c r="K92" s="19" t="n">
        <v>252</v>
      </c>
      <c r="L92" s="19" t="n">
        <v>384</v>
      </c>
      <c r="M92" s="20" t="n">
        <v>825</v>
      </c>
      <c r="N92" s="20" t="n">
        <v>1891</v>
      </c>
      <c r="O92" s="20" t="n">
        <v>623</v>
      </c>
      <c r="P92" s="20" t="n">
        <v>3339</v>
      </c>
      <c r="Q92" s="19" t="n">
        <v>10</v>
      </c>
      <c r="R92" s="19" t="n">
        <v>102</v>
      </c>
      <c r="S92" s="19" t="n">
        <v>229</v>
      </c>
      <c r="T92" s="19" t="n">
        <v>341</v>
      </c>
      <c r="U92" s="20" t="n">
        <v>835</v>
      </c>
      <c r="V92" s="20" t="n">
        <v>2347</v>
      </c>
      <c r="W92" s="20" t="n">
        <v>807</v>
      </c>
      <c r="X92" s="20" t="n">
        <v>3989</v>
      </c>
      <c r="Y92" s="21" t="n">
        <f aca="false">I92*100/M92</f>
        <v>1.09090909090909</v>
      </c>
      <c r="Z92" s="21" t="n">
        <f aca="false">J92*100/N92</f>
        <v>6.50449497620307</v>
      </c>
      <c r="AA92" s="21" t="n">
        <f aca="false">K92*100/O92</f>
        <v>40.4494382022472</v>
      </c>
      <c r="AB92" s="21" t="n">
        <f aca="false">L92*100/P92</f>
        <v>11.5004492362983</v>
      </c>
      <c r="AC92" s="21" t="n">
        <f aca="false">Q92*100/U92</f>
        <v>1.19760479041916</v>
      </c>
      <c r="AD92" s="21" t="n">
        <f aca="false">R92*100/V92</f>
        <v>4.34597358329783</v>
      </c>
      <c r="AE92" s="21" t="n">
        <f aca="false">S92*100/W92</f>
        <v>28.3767038413879</v>
      </c>
      <c r="AF92" s="21" t="n">
        <f aca="false">T92*100/X92</f>
        <v>8.54850839809476</v>
      </c>
    </row>
    <row r="93" customFormat="false" ht="15" hidden="false" customHeight="false" outlineLevel="0" collapsed="false">
      <c r="A93" s="14" t="s">
        <v>25</v>
      </c>
      <c r="B93" s="15" t="s">
        <v>26</v>
      </c>
      <c r="C93" s="23" t="n">
        <v>3502</v>
      </c>
      <c r="D93" s="24" t="s">
        <v>63</v>
      </c>
      <c r="E93" s="17" t="n">
        <v>35023</v>
      </c>
      <c r="F93" s="24" t="s">
        <v>64</v>
      </c>
      <c r="G93" s="18" t="n">
        <v>3507753</v>
      </c>
      <c r="H93" s="18" t="s">
        <v>177</v>
      </c>
      <c r="I93" s="19" t="n">
        <v>3</v>
      </c>
      <c r="J93" s="19" t="n">
        <v>172</v>
      </c>
      <c r="K93" s="19" t="n">
        <v>93</v>
      </c>
      <c r="L93" s="19" t="n">
        <v>268</v>
      </c>
      <c r="M93" s="20" t="n">
        <v>445</v>
      </c>
      <c r="N93" s="20" t="n">
        <v>1003</v>
      </c>
      <c r="O93" s="20" t="n">
        <v>231</v>
      </c>
      <c r="P93" s="20" t="n">
        <v>1679</v>
      </c>
      <c r="Q93" s="19" t="n">
        <v>3</v>
      </c>
      <c r="R93" s="19" t="n">
        <v>96</v>
      </c>
      <c r="S93" s="19" t="n">
        <v>122</v>
      </c>
      <c r="T93" s="19" t="n">
        <v>221</v>
      </c>
      <c r="U93" s="20" t="n">
        <v>411</v>
      </c>
      <c r="V93" s="20" t="n">
        <v>1251</v>
      </c>
      <c r="W93" s="20" t="n">
        <v>334</v>
      </c>
      <c r="X93" s="20" t="n">
        <v>1996</v>
      </c>
      <c r="Y93" s="21" t="n">
        <f aca="false">I93*100/M93</f>
        <v>0.674157303370787</v>
      </c>
      <c r="Z93" s="21" t="n">
        <f aca="false">J93*100/N93</f>
        <v>17.148554336989</v>
      </c>
      <c r="AA93" s="21" t="n">
        <f aca="false">K93*100/O93</f>
        <v>40.2597402597403</v>
      </c>
      <c r="AB93" s="21" t="n">
        <f aca="false">L93*100/P93</f>
        <v>15.9618820726623</v>
      </c>
      <c r="AC93" s="21" t="n">
        <f aca="false">Q93*100/U93</f>
        <v>0.72992700729927</v>
      </c>
      <c r="AD93" s="21" t="n">
        <f aca="false">R93*100/V93</f>
        <v>7.67386091127098</v>
      </c>
      <c r="AE93" s="21" t="n">
        <f aca="false">S93*100/W93</f>
        <v>36.5269461077844</v>
      </c>
      <c r="AF93" s="21" t="n">
        <f aca="false">T93*100/X93</f>
        <v>11.0721442885772</v>
      </c>
    </row>
    <row r="94" customFormat="false" ht="15" hidden="false" customHeight="false" outlineLevel="0" collapsed="false">
      <c r="A94" s="14" t="s">
        <v>56</v>
      </c>
      <c r="B94" s="15" t="s">
        <v>31</v>
      </c>
      <c r="C94" s="16" t="n">
        <v>3513</v>
      </c>
      <c r="D94" s="16" t="s">
        <v>60</v>
      </c>
      <c r="E94" s="17" t="n">
        <v>35133</v>
      </c>
      <c r="F94" s="16" t="s">
        <v>61</v>
      </c>
      <c r="G94" s="18" t="n">
        <v>3507803</v>
      </c>
      <c r="H94" s="18" t="s">
        <v>178</v>
      </c>
      <c r="I94" s="19" t="n">
        <v>44</v>
      </c>
      <c r="J94" s="19" t="n">
        <v>492</v>
      </c>
      <c r="K94" s="19" t="n">
        <v>492</v>
      </c>
      <c r="L94" s="19" t="n">
        <v>1028</v>
      </c>
      <c r="M94" s="20" t="n">
        <v>3062</v>
      </c>
      <c r="N94" s="20" t="n">
        <v>7646</v>
      </c>
      <c r="O94" s="20" t="n">
        <v>1789</v>
      </c>
      <c r="P94" s="20" t="n">
        <v>12497</v>
      </c>
      <c r="Q94" s="19" t="n">
        <v>44</v>
      </c>
      <c r="R94" s="19" t="n">
        <v>384</v>
      </c>
      <c r="S94" s="19" t="n">
        <v>279</v>
      </c>
      <c r="T94" s="19" t="n">
        <v>707</v>
      </c>
      <c r="U94" s="20" t="n">
        <v>3679</v>
      </c>
      <c r="V94" s="20" t="n">
        <v>10111</v>
      </c>
      <c r="W94" s="20" t="n">
        <v>2617</v>
      </c>
      <c r="X94" s="20" t="n">
        <v>16407</v>
      </c>
      <c r="Y94" s="21" t="n">
        <f aca="false">I94*100/M94</f>
        <v>1.43696930111039</v>
      </c>
      <c r="Z94" s="21" t="n">
        <f aca="false">J94*100/N94</f>
        <v>6.43473711744703</v>
      </c>
      <c r="AA94" s="21" t="n">
        <f aca="false">K94*100/O94</f>
        <v>27.5013974287311</v>
      </c>
      <c r="AB94" s="21" t="n">
        <f aca="false">L94*100/P94</f>
        <v>8.22597423381612</v>
      </c>
      <c r="AC94" s="21" t="n">
        <f aca="false">Q94*100/U94</f>
        <v>1.19597716770862</v>
      </c>
      <c r="AD94" s="21" t="n">
        <f aca="false">R94*100/V94</f>
        <v>3.79784393235091</v>
      </c>
      <c r="AE94" s="21" t="n">
        <f aca="false">S94*100/W94</f>
        <v>10.6610622850592</v>
      </c>
      <c r="AF94" s="21" t="n">
        <f aca="false">T94*100/X94</f>
        <v>4.30913634424331</v>
      </c>
    </row>
    <row r="95" customFormat="false" ht="15" hidden="false" customHeight="false" outlineLevel="0" collapsed="false">
      <c r="A95" s="14" t="s">
        <v>39</v>
      </c>
      <c r="B95" s="15" t="s">
        <v>21</v>
      </c>
      <c r="C95" s="16" t="n">
        <v>3506</v>
      </c>
      <c r="D95" s="16" t="s">
        <v>40</v>
      </c>
      <c r="E95" s="17" t="n">
        <v>35064</v>
      </c>
      <c r="F95" s="16" t="s">
        <v>136</v>
      </c>
      <c r="G95" s="18" t="n">
        <v>3507902</v>
      </c>
      <c r="H95" s="18" t="s">
        <v>179</v>
      </c>
      <c r="I95" s="19" t="n">
        <v>33</v>
      </c>
      <c r="J95" s="19" t="n">
        <v>539</v>
      </c>
      <c r="K95" s="19" t="n">
        <v>606</v>
      </c>
      <c r="L95" s="19" t="n">
        <v>1178</v>
      </c>
      <c r="M95" s="20" t="n">
        <v>3533</v>
      </c>
      <c r="N95" s="20" t="n">
        <v>8167</v>
      </c>
      <c r="O95" s="20" t="n">
        <v>2176</v>
      </c>
      <c r="P95" s="20" t="n">
        <v>13876</v>
      </c>
      <c r="Q95" s="19" t="n">
        <v>32</v>
      </c>
      <c r="R95" s="19" t="n">
        <v>579</v>
      </c>
      <c r="S95" s="19" t="n">
        <v>394</v>
      </c>
      <c r="T95" s="19" t="n">
        <v>1005</v>
      </c>
      <c r="U95" s="20" t="n">
        <v>3659</v>
      </c>
      <c r="V95" s="20" t="n">
        <v>10289</v>
      </c>
      <c r="W95" s="20" t="n">
        <v>2826</v>
      </c>
      <c r="X95" s="20" t="n">
        <v>16774</v>
      </c>
      <c r="Y95" s="21" t="n">
        <f aca="false">I95*100/M95</f>
        <v>0.93405038211152</v>
      </c>
      <c r="Z95" s="21" t="n">
        <f aca="false">J95*100/N95</f>
        <v>6.59973062323987</v>
      </c>
      <c r="AA95" s="21" t="n">
        <f aca="false">K95*100/O95</f>
        <v>27.8492647058824</v>
      </c>
      <c r="AB95" s="21" t="n">
        <f aca="false">L95*100/P95</f>
        <v>8.48947823580282</v>
      </c>
      <c r="AC95" s="21" t="n">
        <f aca="false">Q95*100/U95</f>
        <v>0.874555889587319</v>
      </c>
      <c r="AD95" s="21" t="n">
        <f aca="false">R95*100/V95</f>
        <v>5.62736903489163</v>
      </c>
      <c r="AE95" s="21" t="n">
        <f aca="false">S95*100/W95</f>
        <v>13.9419674451522</v>
      </c>
      <c r="AF95" s="21" t="n">
        <f aca="false">T95*100/X95</f>
        <v>5.99141528556099</v>
      </c>
    </row>
    <row r="96" customFormat="false" ht="15" hidden="false" customHeight="false" outlineLevel="0" collapsed="false">
      <c r="A96" s="14" t="s">
        <v>47</v>
      </c>
      <c r="B96" s="15" t="s">
        <v>48</v>
      </c>
      <c r="C96" s="16" t="n">
        <v>3516</v>
      </c>
      <c r="D96" s="16" t="s">
        <v>49</v>
      </c>
      <c r="E96" s="17" t="n">
        <v>35162</v>
      </c>
      <c r="F96" s="16" t="s">
        <v>93</v>
      </c>
      <c r="G96" s="18" t="n">
        <v>3508009</v>
      </c>
      <c r="H96" s="18" t="s">
        <v>180</v>
      </c>
      <c r="I96" s="19" t="n">
        <v>98</v>
      </c>
      <c r="J96" s="19" t="n">
        <v>931</v>
      </c>
      <c r="K96" s="19" t="n">
        <v>514</v>
      </c>
      <c r="L96" s="19" t="n">
        <v>1543</v>
      </c>
      <c r="M96" s="20" t="n">
        <v>3467</v>
      </c>
      <c r="N96" s="20" t="n">
        <v>6987</v>
      </c>
      <c r="O96" s="20" t="n">
        <v>1409</v>
      </c>
      <c r="P96" s="20" t="n">
        <v>11863</v>
      </c>
      <c r="Q96" s="19" t="n">
        <v>62</v>
      </c>
      <c r="R96" s="19" t="n">
        <v>639</v>
      </c>
      <c r="S96" s="19" t="n">
        <v>586</v>
      </c>
      <c r="T96" s="19" t="n">
        <v>1287</v>
      </c>
      <c r="U96" s="20" t="n">
        <v>3245</v>
      </c>
      <c r="V96" s="20" t="n">
        <v>8122</v>
      </c>
      <c r="W96" s="20" t="n">
        <v>1907</v>
      </c>
      <c r="X96" s="20" t="n">
        <v>13274</v>
      </c>
      <c r="Y96" s="21" t="n">
        <f aca="false">I96*100/M96</f>
        <v>2.82665128353043</v>
      </c>
      <c r="Z96" s="21" t="n">
        <f aca="false">J96*100/N96</f>
        <v>13.3247459567769</v>
      </c>
      <c r="AA96" s="21" t="n">
        <f aca="false">K96*100/O96</f>
        <v>36.4797728885735</v>
      </c>
      <c r="AB96" s="21" t="n">
        <f aca="false">L96*100/P96</f>
        <v>13.0068279524572</v>
      </c>
      <c r="AC96" s="21" t="n">
        <f aca="false">Q96*100/U96</f>
        <v>1.91063174114022</v>
      </c>
      <c r="AD96" s="21" t="n">
        <f aca="false">R96*100/V96</f>
        <v>7.8675203151933</v>
      </c>
      <c r="AE96" s="21" t="n">
        <f aca="false">S96*100/W96</f>
        <v>30.7288935500787</v>
      </c>
      <c r="AF96" s="21" t="n">
        <f aca="false">T96*100/X96</f>
        <v>9.69564562302245</v>
      </c>
    </row>
    <row r="97" customFormat="false" ht="15" hidden="false" customHeight="false" outlineLevel="0" collapsed="false">
      <c r="A97" s="14" t="s">
        <v>25</v>
      </c>
      <c r="B97" s="15" t="s">
        <v>26</v>
      </c>
      <c r="C97" s="23" t="n">
        <v>3502</v>
      </c>
      <c r="D97" s="24" t="s">
        <v>63</v>
      </c>
      <c r="E97" s="17" t="n">
        <v>35023</v>
      </c>
      <c r="F97" s="24" t="s">
        <v>64</v>
      </c>
      <c r="G97" s="18" t="n">
        <v>3508108</v>
      </c>
      <c r="H97" s="18" t="s">
        <v>181</v>
      </c>
      <c r="I97" s="19" t="n">
        <v>60</v>
      </c>
      <c r="J97" s="19" t="n">
        <v>567</v>
      </c>
      <c r="K97" s="19" t="n">
        <v>628</v>
      </c>
      <c r="L97" s="19" t="n">
        <v>1255</v>
      </c>
      <c r="M97" s="20" t="n">
        <v>2438</v>
      </c>
      <c r="N97" s="20" t="n">
        <v>6429</v>
      </c>
      <c r="O97" s="20" t="n">
        <v>1521</v>
      </c>
      <c r="P97" s="20" t="n">
        <v>10388</v>
      </c>
      <c r="Q97" s="19" t="n">
        <v>39</v>
      </c>
      <c r="R97" s="19" t="n">
        <v>375</v>
      </c>
      <c r="S97" s="19" t="n">
        <v>629</v>
      </c>
      <c r="T97" s="19" t="n">
        <v>1043</v>
      </c>
      <c r="U97" s="20" t="n">
        <v>2469</v>
      </c>
      <c r="V97" s="20" t="n">
        <v>7661</v>
      </c>
      <c r="W97" s="20" t="n">
        <v>2213</v>
      </c>
      <c r="X97" s="20" t="n">
        <v>12343</v>
      </c>
      <c r="Y97" s="21" t="n">
        <f aca="false">I97*100/M97</f>
        <v>2.46103363412633</v>
      </c>
      <c r="Z97" s="21" t="n">
        <f aca="false">J97*100/N97</f>
        <v>8.81941203919739</v>
      </c>
      <c r="AA97" s="21" t="n">
        <f aca="false">K97*100/O97</f>
        <v>41.2886259040105</v>
      </c>
      <c r="AB97" s="21" t="n">
        <f aca="false">L97*100/P97</f>
        <v>12.081247593377</v>
      </c>
      <c r="AC97" s="21" t="n">
        <f aca="false">Q97*100/U97</f>
        <v>1.57958687727825</v>
      </c>
      <c r="AD97" s="21" t="n">
        <f aca="false">R97*100/V97</f>
        <v>4.89492233389897</v>
      </c>
      <c r="AE97" s="21" t="n">
        <f aca="false">S97*100/W97</f>
        <v>28.422955264347</v>
      </c>
      <c r="AF97" s="21" t="n">
        <f aca="false">T97*100/X97</f>
        <v>8.45013367900835</v>
      </c>
    </row>
    <row r="98" customFormat="false" ht="15" hidden="false" customHeight="false" outlineLevel="0" collapsed="false">
      <c r="A98" s="14" t="s">
        <v>56</v>
      </c>
      <c r="B98" s="15" t="s">
        <v>31</v>
      </c>
      <c r="C98" s="16" t="n">
        <v>3508</v>
      </c>
      <c r="D98" s="16" t="s">
        <v>99</v>
      </c>
      <c r="E98" s="17" t="n">
        <v>35083</v>
      </c>
      <c r="F98" s="16" t="s">
        <v>100</v>
      </c>
      <c r="G98" s="18" t="n">
        <v>3508207</v>
      </c>
      <c r="H98" s="18" t="s">
        <v>182</v>
      </c>
      <c r="I98" s="19" t="n">
        <v>8</v>
      </c>
      <c r="J98" s="19" t="n">
        <v>143</v>
      </c>
      <c r="K98" s="19" t="n">
        <v>158</v>
      </c>
      <c r="L98" s="19" t="n">
        <v>309</v>
      </c>
      <c r="M98" s="20" t="n">
        <v>645</v>
      </c>
      <c r="N98" s="20" t="n">
        <v>1637</v>
      </c>
      <c r="O98" s="20" t="n">
        <v>496</v>
      </c>
      <c r="P98" s="20" t="n">
        <v>2778</v>
      </c>
      <c r="Q98" s="19" t="n">
        <v>7</v>
      </c>
      <c r="R98" s="19" t="n">
        <v>68</v>
      </c>
      <c r="S98" s="19" t="n">
        <v>70</v>
      </c>
      <c r="T98" s="19" t="n">
        <v>145</v>
      </c>
      <c r="U98" s="20" t="n">
        <v>654</v>
      </c>
      <c r="V98" s="20" t="n">
        <v>1986</v>
      </c>
      <c r="W98" s="20" t="n">
        <v>643</v>
      </c>
      <c r="X98" s="20" t="n">
        <v>3283</v>
      </c>
      <c r="Y98" s="21" t="n">
        <f aca="false">I98*100/M98</f>
        <v>1.24031007751938</v>
      </c>
      <c r="Z98" s="21" t="n">
        <f aca="false">J98*100/N98</f>
        <v>8.73549175320709</v>
      </c>
      <c r="AA98" s="21" t="n">
        <f aca="false">K98*100/O98</f>
        <v>31.8548387096774</v>
      </c>
      <c r="AB98" s="21" t="n">
        <f aca="false">L98*100/P98</f>
        <v>11.1231101511879</v>
      </c>
      <c r="AC98" s="21" t="n">
        <f aca="false">Q98*100/U98</f>
        <v>1.07033639143731</v>
      </c>
      <c r="AD98" s="21" t="n">
        <f aca="false">R98*100/V98</f>
        <v>3.42396777442095</v>
      </c>
      <c r="AE98" s="21" t="n">
        <f aca="false">S98*100/W98</f>
        <v>10.8864696734059</v>
      </c>
      <c r="AF98" s="21" t="n">
        <f aca="false">T98*100/X98</f>
        <v>4.41669204995431</v>
      </c>
    </row>
    <row r="99" customFormat="false" ht="15" hidden="false" customHeight="false" outlineLevel="0" collapsed="false">
      <c r="A99" s="14" t="s">
        <v>39</v>
      </c>
      <c r="B99" s="15" t="s">
        <v>21</v>
      </c>
      <c r="C99" s="16" t="n">
        <v>3506</v>
      </c>
      <c r="D99" s="16" t="s">
        <v>40</v>
      </c>
      <c r="E99" s="17" t="n">
        <v>35062</v>
      </c>
      <c r="F99" s="16" t="s">
        <v>40</v>
      </c>
      <c r="G99" s="18" t="n">
        <v>3508306</v>
      </c>
      <c r="H99" s="18" t="s">
        <v>183</v>
      </c>
      <c r="I99" s="19" t="n">
        <v>4</v>
      </c>
      <c r="J99" s="19" t="n">
        <v>199</v>
      </c>
      <c r="K99" s="19" t="n">
        <v>145</v>
      </c>
      <c r="L99" s="19" t="n">
        <v>348</v>
      </c>
      <c r="M99" s="20" t="n">
        <v>827</v>
      </c>
      <c r="N99" s="20" t="n">
        <v>1939</v>
      </c>
      <c r="O99" s="20" t="n">
        <v>441</v>
      </c>
      <c r="P99" s="20" t="n">
        <v>3207</v>
      </c>
      <c r="Q99" s="19" t="n">
        <v>6</v>
      </c>
      <c r="R99" s="19" t="n">
        <v>147</v>
      </c>
      <c r="S99" s="19" t="n">
        <v>196</v>
      </c>
      <c r="T99" s="19" t="n">
        <v>349</v>
      </c>
      <c r="U99" s="20" t="n">
        <v>765</v>
      </c>
      <c r="V99" s="20" t="n">
        <v>2030</v>
      </c>
      <c r="W99" s="20" t="n">
        <v>530</v>
      </c>
      <c r="X99" s="20" t="n">
        <v>3325</v>
      </c>
      <c r="Y99" s="21" t="n">
        <f aca="false">I99*100/M99</f>
        <v>0.483675937122128</v>
      </c>
      <c r="Z99" s="21" t="n">
        <f aca="false">J99*100/N99</f>
        <v>10.2630221763796</v>
      </c>
      <c r="AA99" s="21" t="n">
        <f aca="false">K99*100/O99</f>
        <v>32.8798185941043</v>
      </c>
      <c r="AB99" s="21" t="n">
        <f aca="false">L99*100/P99</f>
        <v>10.8512628624883</v>
      </c>
      <c r="AC99" s="21" t="n">
        <f aca="false">Q99*100/U99</f>
        <v>0.784313725490196</v>
      </c>
      <c r="AD99" s="21" t="n">
        <f aca="false">R99*100/V99</f>
        <v>7.24137931034483</v>
      </c>
      <c r="AE99" s="21" t="n">
        <f aca="false">S99*100/W99</f>
        <v>36.9811320754717</v>
      </c>
      <c r="AF99" s="21" t="n">
        <f aca="false">T99*100/X99</f>
        <v>10.4962406015038</v>
      </c>
    </row>
    <row r="100" customFormat="false" ht="15" hidden="false" customHeight="false" outlineLevel="0" collapsed="false">
      <c r="A100" s="14" t="s">
        <v>122</v>
      </c>
      <c r="B100" s="15" t="s">
        <v>36</v>
      </c>
      <c r="C100" s="16" t="n">
        <v>3507</v>
      </c>
      <c r="D100" s="16" t="s">
        <v>37</v>
      </c>
      <c r="E100" s="17" t="n">
        <v>35073</v>
      </c>
      <c r="F100" s="16" t="s">
        <v>184</v>
      </c>
      <c r="G100" s="18" t="n">
        <v>3508405</v>
      </c>
      <c r="H100" s="18" t="s">
        <v>185</v>
      </c>
      <c r="I100" s="19" t="n">
        <v>86</v>
      </c>
      <c r="J100" s="19" t="n">
        <v>1186</v>
      </c>
      <c r="K100" s="19" t="n">
        <v>446</v>
      </c>
      <c r="L100" s="19" t="n">
        <v>1718</v>
      </c>
      <c r="M100" s="20" t="n">
        <v>6702</v>
      </c>
      <c r="N100" s="20" t="n">
        <v>14004</v>
      </c>
      <c r="O100" s="20" t="n">
        <v>2023</v>
      </c>
      <c r="P100" s="20" t="n">
        <v>22729</v>
      </c>
      <c r="Q100" s="19" t="n">
        <v>41</v>
      </c>
      <c r="R100" s="19" t="n">
        <v>1033</v>
      </c>
      <c r="S100" s="19" t="n">
        <v>753</v>
      </c>
      <c r="T100" s="19" t="n">
        <v>1827</v>
      </c>
      <c r="U100" s="20" t="n">
        <v>7759</v>
      </c>
      <c r="V100" s="20" t="n">
        <v>19686</v>
      </c>
      <c r="W100" s="20" t="n">
        <v>3384</v>
      </c>
      <c r="X100" s="20" t="n">
        <v>30829</v>
      </c>
      <c r="Y100" s="21" t="n">
        <f aca="false">I100*100/M100</f>
        <v>1.28319904506118</v>
      </c>
      <c r="Z100" s="21" t="n">
        <f aca="false">J100*100/N100</f>
        <v>8.46900885461297</v>
      </c>
      <c r="AA100" s="21" t="n">
        <f aca="false">K100*100/O100</f>
        <v>22.0464656450816</v>
      </c>
      <c r="AB100" s="21" t="n">
        <f aca="false">L100*100/P100</f>
        <v>7.55862554445862</v>
      </c>
      <c r="AC100" s="21" t="n">
        <f aca="false">Q100*100/U100</f>
        <v>0.528418610645702</v>
      </c>
      <c r="AD100" s="21" t="n">
        <f aca="false">R100*100/V100</f>
        <v>5.24738392766433</v>
      </c>
      <c r="AE100" s="21" t="n">
        <f aca="false">S100*100/W100</f>
        <v>22.2517730496454</v>
      </c>
      <c r="AF100" s="21" t="n">
        <f aca="false">T100*100/X100</f>
        <v>5.92623828213695</v>
      </c>
    </row>
    <row r="101" customFormat="false" ht="15" hidden="false" customHeight="false" outlineLevel="0" collapsed="false">
      <c r="A101" s="14" t="s">
        <v>87</v>
      </c>
      <c r="B101" s="15" t="s">
        <v>48</v>
      </c>
      <c r="C101" s="16" t="n">
        <v>3517</v>
      </c>
      <c r="D101" s="16" t="s">
        <v>88</v>
      </c>
      <c r="E101" s="17" t="n">
        <v>35171</v>
      </c>
      <c r="F101" s="16" t="s">
        <v>186</v>
      </c>
      <c r="G101" s="18" t="n">
        <v>3508504</v>
      </c>
      <c r="H101" s="18" t="s">
        <v>187</v>
      </c>
      <c r="I101" s="19" t="n">
        <v>128</v>
      </c>
      <c r="J101" s="19" t="n">
        <v>1539</v>
      </c>
      <c r="K101" s="19" t="n">
        <v>1512</v>
      </c>
      <c r="L101" s="19" t="n">
        <v>3179</v>
      </c>
      <c r="M101" s="20" t="n">
        <v>15349</v>
      </c>
      <c r="N101" s="20" t="n">
        <v>34005</v>
      </c>
      <c r="O101" s="20" t="n">
        <v>6244</v>
      </c>
      <c r="P101" s="20" t="n">
        <v>55598</v>
      </c>
      <c r="Q101" s="19" t="n">
        <v>116</v>
      </c>
      <c r="R101" s="19" t="n">
        <v>1013</v>
      </c>
      <c r="S101" s="19" t="n">
        <v>1174</v>
      </c>
      <c r="T101" s="19" t="n">
        <v>2303</v>
      </c>
      <c r="U101" s="20" t="n">
        <v>14184</v>
      </c>
      <c r="V101" s="20" t="n">
        <v>42034</v>
      </c>
      <c r="W101" s="20" t="n">
        <v>9517</v>
      </c>
      <c r="X101" s="20" t="n">
        <v>65735</v>
      </c>
      <c r="Y101" s="21" t="n">
        <f aca="false">I101*100/M101</f>
        <v>0.833930549221448</v>
      </c>
      <c r="Z101" s="21" t="n">
        <f aca="false">J101*100/N101</f>
        <v>4.52580502867225</v>
      </c>
      <c r="AA101" s="21" t="n">
        <f aca="false">K101*100/O101</f>
        <v>24.2152466367713</v>
      </c>
      <c r="AB101" s="21" t="n">
        <f aca="false">L101*100/P101</f>
        <v>5.71783157667542</v>
      </c>
      <c r="AC101" s="21" t="n">
        <f aca="false">Q101*100/U101</f>
        <v>0.817822899041173</v>
      </c>
      <c r="AD101" s="21" t="n">
        <f aca="false">R101*100/V101</f>
        <v>2.40995384688585</v>
      </c>
      <c r="AE101" s="21" t="n">
        <f aca="false">S101*100/W101</f>
        <v>12.3358201113796</v>
      </c>
      <c r="AF101" s="21" t="n">
        <f aca="false">T101*100/X101</f>
        <v>3.50346086559671</v>
      </c>
    </row>
    <row r="102" customFormat="false" ht="15" hidden="false" customHeight="false" outlineLevel="0" collapsed="false">
      <c r="A102" s="14" t="s">
        <v>87</v>
      </c>
      <c r="B102" s="15" t="s">
        <v>48</v>
      </c>
      <c r="C102" s="16" t="n">
        <v>3517</v>
      </c>
      <c r="D102" s="16" t="s">
        <v>88</v>
      </c>
      <c r="E102" s="17" t="n">
        <v>35172</v>
      </c>
      <c r="F102" s="16" t="s">
        <v>89</v>
      </c>
      <c r="G102" s="18" t="n">
        <v>3508603</v>
      </c>
      <c r="H102" s="18" t="s">
        <v>188</v>
      </c>
      <c r="I102" s="19" t="n">
        <v>92</v>
      </c>
      <c r="J102" s="19" t="n">
        <v>535</v>
      </c>
      <c r="K102" s="19" t="n">
        <v>632</v>
      </c>
      <c r="L102" s="19" t="n">
        <v>1259</v>
      </c>
      <c r="M102" s="20" t="n">
        <v>5340</v>
      </c>
      <c r="N102" s="20" t="n">
        <v>11877</v>
      </c>
      <c r="O102" s="20" t="n">
        <v>2716</v>
      </c>
      <c r="P102" s="20" t="n">
        <v>19933</v>
      </c>
      <c r="Q102" s="19" t="n">
        <v>73</v>
      </c>
      <c r="R102" s="19" t="n">
        <v>286</v>
      </c>
      <c r="S102" s="19" t="n">
        <v>520</v>
      </c>
      <c r="T102" s="19" t="n">
        <v>879</v>
      </c>
      <c r="U102" s="20" t="n">
        <v>4960</v>
      </c>
      <c r="V102" s="20" t="n">
        <v>14661</v>
      </c>
      <c r="W102" s="20" t="n">
        <v>3758</v>
      </c>
      <c r="X102" s="20" t="n">
        <v>23379</v>
      </c>
      <c r="Y102" s="21" t="n">
        <f aca="false">I102*100/M102</f>
        <v>1.72284644194757</v>
      </c>
      <c r="Z102" s="21" t="n">
        <f aca="false">J102*100/N102</f>
        <v>4.50450450450451</v>
      </c>
      <c r="AA102" s="21" t="n">
        <f aca="false">K102*100/O102</f>
        <v>23.2695139911635</v>
      </c>
      <c r="AB102" s="21" t="n">
        <f aca="false">L102*100/P102</f>
        <v>6.31615913309587</v>
      </c>
      <c r="AC102" s="21" t="n">
        <f aca="false">Q102*100/U102</f>
        <v>1.47177419354839</v>
      </c>
      <c r="AD102" s="21" t="n">
        <f aca="false">R102*100/V102</f>
        <v>1.9507537002933</v>
      </c>
      <c r="AE102" s="21" t="n">
        <f aca="false">S102*100/W102</f>
        <v>13.8371474188398</v>
      </c>
      <c r="AF102" s="21" t="n">
        <f aca="false">T102*100/X102</f>
        <v>3.75978442191711</v>
      </c>
    </row>
    <row r="103" customFormat="false" ht="15" hidden="false" customHeight="false" outlineLevel="0" collapsed="false">
      <c r="A103" s="14" t="s">
        <v>30</v>
      </c>
      <c r="B103" s="15" t="s">
        <v>31</v>
      </c>
      <c r="C103" s="16" t="n">
        <v>3514</v>
      </c>
      <c r="D103" s="16" t="s">
        <v>32</v>
      </c>
      <c r="E103" s="17" t="n">
        <v>35143</v>
      </c>
      <c r="F103" s="16" t="s">
        <v>189</v>
      </c>
      <c r="G103" s="18" t="n">
        <v>3508702</v>
      </c>
      <c r="H103" s="18" t="s">
        <v>190</v>
      </c>
      <c r="I103" s="19" t="n">
        <v>130</v>
      </c>
      <c r="J103" s="19" t="n">
        <v>665</v>
      </c>
      <c r="K103" s="19" t="n">
        <v>657</v>
      </c>
      <c r="L103" s="19" t="n">
        <v>1452</v>
      </c>
      <c r="M103" s="20" t="n">
        <v>3263</v>
      </c>
      <c r="N103" s="20" t="n">
        <v>7612</v>
      </c>
      <c r="O103" s="20" t="n">
        <v>1865</v>
      </c>
      <c r="P103" s="20" t="n">
        <v>12740</v>
      </c>
      <c r="Q103" s="19" t="n">
        <v>79</v>
      </c>
      <c r="R103" s="19" t="n">
        <v>424</v>
      </c>
      <c r="S103" s="19" t="n">
        <v>498</v>
      </c>
      <c r="T103" s="19" t="n">
        <v>1001</v>
      </c>
      <c r="U103" s="20" t="n">
        <v>3055</v>
      </c>
      <c r="V103" s="20" t="n">
        <v>8323</v>
      </c>
      <c r="W103" s="20" t="n">
        <v>2689</v>
      </c>
      <c r="X103" s="20" t="n">
        <v>14067</v>
      </c>
      <c r="Y103" s="21" t="n">
        <f aca="false">I103*100/M103</f>
        <v>3.98406374501992</v>
      </c>
      <c r="Z103" s="21" t="n">
        <f aca="false">J103*100/N103</f>
        <v>8.73620599054125</v>
      </c>
      <c r="AA103" s="21" t="n">
        <f aca="false">K103*100/O103</f>
        <v>35.2278820375335</v>
      </c>
      <c r="AB103" s="21" t="n">
        <f aca="false">L103*100/P103</f>
        <v>11.3971742543171</v>
      </c>
      <c r="AC103" s="21" t="n">
        <f aca="false">Q103*100/U103</f>
        <v>2.58592471358429</v>
      </c>
      <c r="AD103" s="21" t="n">
        <f aca="false">R103*100/V103</f>
        <v>5.09431695302175</v>
      </c>
      <c r="AE103" s="21" t="n">
        <f aca="false">S103*100/W103</f>
        <v>18.5198958720714</v>
      </c>
      <c r="AF103" s="21" t="n">
        <f aca="false">T103*100/X103</f>
        <v>7.11594511978389</v>
      </c>
    </row>
    <row r="104" customFormat="false" ht="15" hidden="false" customHeight="false" outlineLevel="0" collapsed="false">
      <c r="A104" s="14" t="s">
        <v>39</v>
      </c>
      <c r="B104" s="15" t="s">
        <v>21</v>
      </c>
      <c r="C104" s="16" t="n">
        <v>3506</v>
      </c>
      <c r="D104" s="16" t="s">
        <v>40</v>
      </c>
      <c r="E104" s="17" t="n">
        <v>35065</v>
      </c>
      <c r="F104" s="16" t="s">
        <v>191</v>
      </c>
      <c r="G104" s="18" t="n">
        <v>3508801</v>
      </c>
      <c r="H104" s="18" t="s">
        <v>192</v>
      </c>
      <c r="I104" s="19" t="n">
        <v>81</v>
      </c>
      <c r="J104" s="19" t="n">
        <v>624</v>
      </c>
      <c r="K104" s="19" t="n">
        <v>776</v>
      </c>
      <c r="L104" s="19" t="n">
        <v>1481</v>
      </c>
      <c r="M104" s="20" t="n">
        <v>2917</v>
      </c>
      <c r="N104" s="20" t="n">
        <v>6797</v>
      </c>
      <c r="O104" s="20" t="n">
        <v>2008</v>
      </c>
      <c r="P104" s="20" t="n">
        <v>11722</v>
      </c>
      <c r="Q104" s="19" t="n">
        <v>12</v>
      </c>
      <c r="R104" s="19" t="n">
        <v>395</v>
      </c>
      <c r="S104" s="19" t="n">
        <v>432</v>
      </c>
      <c r="T104" s="19" t="n">
        <v>839</v>
      </c>
      <c r="U104" s="20" t="n">
        <v>2704</v>
      </c>
      <c r="V104" s="20" t="n">
        <v>7985</v>
      </c>
      <c r="W104" s="20" t="n">
        <v>2433</v>
      </c>
      <c r="X104" s="20" t="n">
        <v>13122</v>
      </c>
      <c r="Y104" s="21" t="n">
        <f aca="false">I104*100/M104</f>
        <v>2.7768255056565</v>
      </c>
      <c r="Z104" s="21" t="n">
        <f aca="false">J104*100/N104</f>
        <v>9.18052081800795</v>
      </c>
      <c r="AA104" s="21" t="n">
        <f aca="false">K104*100/O104</f>
        <v>38.6454183266932</v>
      </c>
      <c r="AB104" s="21" t="n">
        <f aca="false">L104*100/P104</f>
        <v>12.6343627367343</v>
      </c>
      <c r="AC104" s="21" t="n">
        <f aca="false">Q104*100/U104</f>
        <v>0.443786982248521</v>
      </c>
      <c r="AD104" s="21" t="n">
        <f aca="false">R104*100/V104</f>
        <v>4.94677520350658</v>
      </c>
      <c r="AE104" s="21" t="n">
        <f aca="false">S104*100/W104</f>
        <v>17.7558569667078</v>
      </c>
      <c r="AF104" s="21" t="n">
        <f aca="false">T104*100/X104</f>
        <v>6.39384240207285</v>
      </c>
    </row>
    <row r="105" customFormat="false" ht="15" hidden="false" customHeight="false" outlineLevel="0" collapsed="false">
      <c r="A105" s="14" t="s">
        <v>52</v>
      </c>
      <c r="B105" s="15" t="s">
        <v>21</v>
      </c>
      <c r="C105" s="16" t="n">
        <v>3511</v>
      </c>
      <c r="D105" s="16" t="s">
        <v>53</v>
      </c>
      <c r="E105" s="17" t="n">
        <v>35112</v>
      </c>
      <c r="F105" s="16" t="s">
        <v>54</v>
      </c>
      <c r="G105" s="18" t="n">
        <v>3508900</v>
      </c>
      <c r="H105" s="18" t="s">
        <v>193</v>
      </c>
      <c r="I105" s="19" t="n">
        <v>21</v>
      </c>
      <c r="J105" s="19" t="n">
        <v>217</v>
      </c>
      <c r="K105" s="19" t="n">
        <v>259</v>
      </c>
      <c r="L105" s="19" t="n">
        <v>497</v>
      </c>
      <c r="M105" s="20" t="n">
        <v>670</v>
      </c>
      <c r="N105" s="20" t="n">
        <v>1799</v>
      </c>
      <c r="O105" s="20" t="n">
        <v>501</v>
      </c>
      <c r="P105" s="20" t="n">
        <v>2970</v>
      </c>
      <c r="Q105" s="19" t="n">
        <v>3</v>
      </c>
      <c r="R105" s="19" t="n">
        <v>141</v>
      </c>
      <c r="S105" s="19" t="n">
        <v>278</v>
      </c>
      <c r="T105" s="19" t="n">
        <v>422</v>
      </c>
      <c r="U105" s="20" t="n">
        <v>711</v>
      </c>
      <c r="V105" s="20" t="n">
        <v>1900</v>
      </c>
      <c r="W105" s="20" t="n">
        <v>636</v>
      </c>
      <c r="X105" s="20" t="n">
        <v>3247</v>
      </c>
      <c r="Y105" s="21" t="n">
        <f aca="false">I105*100/M105</f>
        <v>3.13432835820896</v>
      </c>
      <c r="Z105" s="21" t="n">
        <f aca="false">J105*100/N105</f>
        <v>12.0622568093385</v>
      </c>
      <c r="AA105" s="21" t="n">
        <f aca="false">K105*100/O105</f>
        <v>51.6966067864272</v>
      </c>
      <c r="AB105" s="21" t="n">
        <f aca="false">L105*100/P105</f>
        <v>16.7340067340067</v>
      </c>
      <c r="AC105" s="21" t="n">
        <f aca="false">Q105*100/U105</f>
        <v>0.421940928270042</v>
      </c>
      <c r="AD105" s="21" t="n">
        <f aca="false">R105*100/V105</f>
        <v>7.42105263157895</v>
      </c>
      <c r="AE105" s="21" t="n">
        <f aca="false">S105*100/W105</f>
        <v>43.7106918238994</v>
      </c>
      <c r="AF105" s="21" t="n">
        <f aca="false">T105*100/X105</f>
        <v>12.9966122574684</v>
      </c>
    </row>
    <row r="106" customFormat="false" ht="15" hidden="false" customHeight="false" outlineLevel="0" collapsed="false">
      <c r="A106" s="14" t="s">
        <v>194</v>
      </c>
      <c r="B106" s="15" t="s">
        <v>48</v>
      </c>
      <c r="C106" s="25" t="n">
        <v>3501</v>
      </c>
      <c r="D106" s="26" t="s">
        <v>116</v>
      </c>
      <c r="E106" s="17" t="n">
        <v>35012</v>
      </c>
      <c r="F106" s="27" t="s">
        <v>195</v>
      </c>
      <c r="G106" s="18" t="n">
        <v>3509007</v>
      </c>
      <c r="H106" s="18" t="s">
        <v>196</v>
      </c>
      <c r="I106" s="19" t="n">
        <v>181</v>
      </c>
      <c r="J106" s="19" t="n">
        <v>1539</v>
      </c>
      <c r="K106" s="19" t="n">
        <v>995</v>
      </c>
      <c r="L106" s="19" t="n">
        <v>2715</v>
      </c>
      <c r="M106" s="20" t="n">
        <v>14080</v>
      </c>
      <c r="N106" s="20" t="n">
        <v>32045</v>
      </c>
      <c r="O106" s="20" t="n">
        <v>3995</v>
      </c>
      <c r="P106" s="20" t="n">
        <v>50120</v>
      </c>
      <c r="Q106" s="19" t="n">
        <v>28</v>
      </c>
      <c r="R106" s="19" t="n">
        <v>1480</v>
      </c>
      <c r="S106" s="19" t="n">
        <v>989</v>
      </c>
      <c r="T106" s="19" t="n">
        <v>2497</v>
      </c>
      <c r="U106" s="20" t="n">
        <v>15270</v>
      </c>
      <c r="V106" s="20" t="n">
        <v>43417</v>
      </c>
      <c r="W106" s="20" t="n">
        <v>6746</v>
      </c>
      <c r="X106" s="20" t="n">
        <v>65433</v>
      </c>
      <c r="Y106" s="21" t="n">
        <f aca="false">I106*100/M106</f>
        <v>1.28551136363636</v>
      </c>
      <c r="Z106" s="21" t="n">
        <f aca="false">J106*100/N106</f>
        <v>4.8026213137775</v>
      </c>
      <c r="AA106" s="21" t="n">
        <f aca="false">K106*100/O106</f>
        <v>24.9061326658323</v>
      </c>
      <c r="AB106" s="21" t="n">
        <f aca="false">L106*100/P106</f>
        <v>5.4169992019154</v>
      </c>
      <c r="AC106" s="21" t="n">
        <f aca="false">Q106*100/U106</f>
        <v>0.183366077275704</v>
      </c>
      <c r="AD106" s="21" t="n">
        <f aca="false">R106*100/V106</f>
        <v>3.40880300343184</v>
      </c>
      <c r="AE106" s="21" t="n">
        <f aca="false">S106*100/W106</f>
        <v>14.6605395790098</v>
      </c>
      <c r="AF106" s="21" t="n">
        <f aca="false">T106*100/X106</f>
        <v>3.81611724970581</v>
      </c>
    </row>
    <row r="107" customFormat="false" ht="15" hidden="false" customHeight="false" outlineLevel="0" collapsed="false">
      <c r="A107" s="14" t="s">
        <v>52</v>
      </c>
      <c r="B107" s="15" t="s">
        <v>21</v>
      </c>
      <c r="C107" s="16" t="n">
        <v>3511</v>
      </c>
      <c r="D107" s="16" t="s">
        <v>53</v>
      </c>
      <c r="E107" s="17" t="n">
        <v>35114</v>
      </c>
      <c r="F107" s="16" t="s">
        <v>197</v>
      </c>
      <c r="G107" s="18" t="n">
        <v>3509106</v>
      </c>
      <c r="H107" s="18" t="s">
        <v>198</v>
      </c>
      <c r="I107" s="19" t="n">
        <v>0</v>
      </c>
      <c r="J107" s="19" t="n">
        <v>180</v>
      </c>
      <c r="K107" s="19" t="n">
        <v>250</v>
      </c>
      <c r="L107" s="19" t="n">
        <v>430</v>
      </c>
      <c r="M107" s="20" t="n">
        <v>766</v>
      </c>
      <c r="N107" s="20" t="n">
        <v>1798</v>
      </c>
      <c r="O107" s="20" t="n">
        <v>456</v>
      </c>
      <c r="P107" s="20" t="n">
        <v>3020</v>
      </c>
      <c r="Q107" s="19" t="n">
        <v>11</v>
      </c>
      <c r="R107" s="19" t="n">
        <v>141</v>
      </c>
      <c r="S107" s="19" t="n">
        <v>275</v>
      </c>
      <c r="T107" s="19" t="n">
        <v>427</v>
      </c>
      <c r="U107" s="20" t="n">
        <v>773</v>
      </c>
      <c r="V107" s="20" t="n">
        <v>2330</v>
      </c>
      <c r="W107" s="20" t="n">
        <v>704</v>
      </c>
      <c r="X107" s="20" t="n">
        <v>3807</v>
      </c>
      <c r="Y107" s="21" t="n">
        <f aca="false">I107*100/M107</f>
        <v>0</v>
      </c>
      <c r="Z107" s="21" t="n">
        <f aca="false">J107*100/N107</f>
        <v>10.0111234705228</v>
      </c>
      <c r="AA107" s="21" t="n">
        <f aca="false">K107*100/O107</f>
        <v>54.8245614035088</v>
      </c>
      <c r="AB107" s="21" t="n">
        <f aca="false">L107*100/P107</f>
        <v>14.2384105960265</v>
      </c>
      <c r="AC107" s="21" t="n">
        <f aca="false">Q107*100/U107</f>
        <v>1.42302716688228</v>
      </c>
      <c r="AD107" s="21" t="n">
        <f aca="false">R107*100/V107</f>
        <v>6.05150214592275</v>
      </c>
      <c r="AE107" s="21" t="n">
        <f aca="false">S107*100/W107</f>
        <v>39.0625</v>
      </c>
      <c r="AF107" s="21" t="n">
        <f aca="false">T107*100/X107</f>
        <v>11.2161807197268</v>
      </c>
    </row>
    <row r="108" customFormat="false" ht="15" hidden="false" customHeight="false" outlineLevel="0" collapsed="false">
      <c r="A108" s="14" t="s">
        <v>194</v>
      </c>
      <c r="B108" s="15" t="s">
        <v>48</v>
      </c>
      <c r="C108" s="25" t="n">
        <v>3501</v>
      </c>
      <c r="D108" s="26" t="s">
        <v>116</v>
      </c>
      <c r="E108" s="17" t="n">
        <v>35012</v>
      </c>
      <c r="F108" s="27" t="s">
        <v>195</v>
      </c>
      <c r="G108" s="18" t="n">
        <v>3509205</v>
      </c>
      <c r="H108" s="18" t="s">
        <v>199</v>
      </c>
      <c r="I108" s="19" t="n">
        <v>210</v>
      </c>
      <c r="J108" s="19" t="n">
        <v>1652</v>
      </c>
      <c r="K108" s="19" t="n">
        <v>877</v>
      </c>
      <c r="L108" s="19" t="n">
        <v>2739</v>
      </c>
      <c r="M108" s="20" t="n">
        <v>10410</v>
      </c>
      <c r="N108" s="20" t="n">
        <v>22080</v>
      </c>
      <c r="O108" s="20" t="n">
        <v>2662</v>
      </c>
      <c r="P108" s="20" t="n">
        <v>35152</v>
      </c>
      <c r="Q108" s="19" t="n">
        <v>66</v>
      </c>
      <c r="R108" s="19" t="n">
        <v>1318</v>
      </c>
      <c r="S108" s="19" t="n">
        <v>958</v>
      </c>
      <c r="T108" s="19" t="n">
        <v>2342</v>
      </c>
      <c r="U108" s="20" t="n">
        <v>12114</v>
      </c>
      <c r="V108" s="20" t="n">
        <v>31428</v>
      </c>
      <c r="W108" s="20" t="n">
        <v>4394</v>
      </c>
      <c r="X108" s="20" t="n">
        <v>47936</v>
      </c>
      <c r="Y108" s="21" t="n">
        <f aca="false">I108*100/M108</f>
        <v>2.01729106628242</v>
      </c>
      <c r="Z108" s="21" t="n">
        <f aca="false">J108*100/N108</f>
        <v>7.48188405797102</v>
      </c>
      <c r="AA108" s="21" t="n">
        <f aca="false">K108*100/O108</f>
        <v>32.9451540195342</v>
      </c>
      <c r="AB108" s="21" t="n">
        <f aca="false">L108*100/P108</f>
        <v>7.79187528447883</v>
      </c>
      <c r="AC108" s="21" t="n">
        <f aca="false">Q108*100/U108</f>
        <v>0.544824170381377</v>
      </c>
      <c r="AD108" s="21" t="n">
        <f aca="false">R108*100/V108</f>
        <v>4.1937126129566</v>
      </c>
      <c r="AE108" s="21" t="n">
        <f aca="false">S108*100/W108</f>
        <v>21.8024578971325</v>
      </c>
      <c r="AF108" s="21" t="n">
        <f aca="false">T108*100/X108</f>
        <v>4.88568090787717</v>
      </c>
    </row>
    <row r="109" customFormat="false" ht="15" hidden="false" customHeight="false" outlineLevel="0" collapsed="false">
      <c r="A109" s="14" t="s">
        <v>140</v>
      </c>
      <c r="B109" s="15" t="s">
        <v>48</v>
      </c>
      <c r="C109" s="16" t="n">
        <v>3512</v>
      </c>
      <c r="D109" s="16" t="s">
        <v>141</v>
      </c>
      <c r="E109" s="17" t="n">
        <v>35121</v>
      </c>
      <c r="F109" s="16" t="s">
        <v>142</v>
      </c>
      <c r="G109" s="18" t="n">
        <v>3509254</v>
      </c>
      <c r="H109" s="18" t="s">
        <v>200</v>
      </c>
      <c r="I109" s="19" t="n">
        <v>123</v>
      </c>
      <c r="J109" s="19" t="n">
        <v>1302</v>
      </c>
      <c r="K109" s="19" t="n">
        <v>1300</v>
      </c>
      <c r="L109" s="19" t="n">
        <v>2725</v>
      </c>
      <c r="M109" s="20" t="n">
        <v>6023</v>
      </c>
      <c r="N109" s="20" t="n">
        <v>11014</v>
      </c>
      <c r="O109" s="20" t="n">
        <v>2166</v>
      </c>
      <c r="P109" s="20" t="n">
        <v>19203</v>
      </c>
      <c r="Q109" s="19" t="n">
        <v>25</v>
      </c>
      <c r="R109" s="19" t="n">
        <v>670</v>
      </c>
      <c r="S109" s="19" t="n">
        <v>1188</v>
      </c>
      <c r="T109" s="19" t="n">
        <v>1883</v>
      </c>
      <c r="U109" s="20" t="n">
        <v>4902</v>
      </c>
      <c r="V109" s="20" t="n">
        <v>12445</v>
      </c>
      <c r="W109" s="20" t="n">
        <v>2867</v>
      </c>
      <c r="X109" s="20" t="n">
        <v>20214</v>
      </c>
      <c r="Y109" s="21" t="n">
        <f aca="false">I109*100/M109</f>
        <v>2.04217167524489</v>
      </c>
      <c r="Z109" s="21" t="n">
        <f aca="false">J109*100/N109</f>
        <v>11.8213183221355</v>
      </c>
      <c r="AA109" s="21" t="n">
        <f aca="false">K109*100/O109</f>
        <v>60.0184672206833</v>
      </c>
      <c r="AB109" s="21" t="n">
        <f aca="false">L109*100/P109</f>
        <v>14.1904910691038</v>
      </c>
      <c r="AC109" s="21" t="n">
        <f aca="false">Q109*100/U109</f>
        <v>0.50999592003264</v>
      </c>
      <c r="AD109" s="21" t="n">
        <f aca="false">R109*100/V109</f>
        <v>5.3836882282041</v>
      </c>
      <c r="AE109" s="21" t="n">
        <f aca="false">S109*100/W109</f>
        <v>41.4370422043948</v>
      </c>
      <c r="AF109" s="21" t="n">
        <f aca="false">T109*100/X109</f>
        <v>9.31532601167508</v>
      </c>
    </row>
    <row r="110" customFormat="false" ht="15" hidden="false" customHeight="false" outlineLevel="0" collapsed="false">
      <c r="A110" s="14" t="s">
        <v>56</v>
      </c>
      <c r="B110" s="15" t="s">
        <v>26</v>
      </c>
      <c r="C110" s="16" t="n">
        <v>3505</v>
      </c>
      <c r="D110" s="16" t="s">
        <v>57</v>
      </c>
      <c r="E110" s="17" t="n">
        <v>35051</v>
      </c>
      <c r="F110" s="16" t="s">
        <v>58</v>
      </c>
      <c r="G110" s="18" t="n">
        <v>3509304</v>
      </c>
      <c r="H110" s="18" t="s">
        <v>201</v>
      </c>
      <c r="I110" s="19" t="n">
        <v>32</v>
      </c>
      <c r="J110" s="19" t="n">
        <v>293</v>
      </c>
      <c r="K110" s="19" t="n">
        <v>317</v>
      </c>
      <c r="L110" s="19" t="n">
        <v>642</v>
      </c>
      <c r="M110" s="20" t="n">
        <v>1670</v>
      </c>
      <c r="N110" s="20" t="n">
        <v>4103</v>
      </c>
      <c r="O110" s="20" t="n">
        <v>1007</v>
      </c>
      <c r="P110" s="20" t="n">
        <v>6780</v>
      </c>
      <c r="Q110" s="19" t="n">
        <v>19</v>
      </c>
      <c r="R110" s="19" t="n">
        <v>285</v>
      </c>
      <c r="S110" s="19" t="n">
        <v>382</v>
      </c>
      <c r="T110" s="19" t="n">
        <v>686</v>
      </c>
      <c r="U110" s="20" t="n">
        <v>1753</v>
      </c>
      <c r="V110" s="20" t="n">
        <v>4736</v>
      </c>
      <c r="W110" s="20" t="n">
        <v>1392</v>
      </c>
      <c r="X110" s="20" t="n">
        <v>7881</v>
      </c>
      <c r="Y110" s="21" t="n">
        <f aca="false">I110*100/M110</f>
        <v>1.91616766467066</v>
      </c>
      <c r="Z110" s="21" t="n">
        <f aca="false">J110*100/N110</f>
        <v>7.14111625639776</v>
      </c>
      <c r="AA110" s="21" t="n">
        <f aca="false">K110*100/O110</f>
        <v>31.4796425024826</v>
      </c>
      <c r="AB110" s="21" t="n">
        <f aca="false">L110*100/P110</f>
        <v>9.46902654867257</v>
      </c>
      <c r="AC110" s="21" t="n">
        <f aca="false">Q110*100/U110</f>
        <v>1.08385624643468</v>
      </c>
      <c r="AD110" s="21" t="n">
        <f aca="false">R110*100/V110</f>
        <v>6.01773648648649</v>
      </c>
      <c r="AE110" s="21" t="n">
        <f aca="false">S110*100/W110</f>
        <v>27.4425287356322</v>
      </c>
      <c r="AF110" s="21" t="n">
        <f aca="false">T110*100/X110</f>
        <v>8.70447912701434</v>
      </c>
    </row>
    <row r="111" customFormat="false" ht="15" hidden="false" customHeight="false" outlineLevel="0" collapsed="false">
      <c r="A111" s="14" t="s">
        <v>56</v>
      </c>
      <c r="B111" s="15" t="s">
        <v>31</v>
      </c>
      <c r="C111" s="16" t="n">
        <v>3513</v>
      </c>
      <c r="D111" s="16" t="s">
        <v>60</v>
      </c>
      <c r="E111" s="17" t="n">
        <v>35133</v>
      </c>
      <c r="F111" s="16" t="s">
        <v>61</v>
      </c>
      <c r="G111" s="18" t="n">
        <v>3509403</v>
      </c>
      <c r="H111" s="18" t="s">
        <v>202</v>
      </c>
      <c r="I111" s="19" t="n">
        <v>82</v>
      </c>
      <c r="J111" s="19" t="n">
        <v>626</v>
      </c>
      <c r="K111" s="19" t="n">
        <v>573</v>
      </c>
      <c r="L111" s="19" t="n">
        <v>1281</v>
      </c>
      <c r="M111" s="20" t="n">
        <v>3949</v>
      </c>
      <c r="N111" s="20" t="n">
        <v>8885</v>
      </c>
      <c r="O111" s="20" t="n">
        <v>2296</v>
      </c>
      <c r="P111" s="20" t="n">
        <v>15130</v>
      </c>
      <c r="Q111" s="19" t="n">
        <v>64</v>
      </c>
      <c r="R111" s="19" t="n">
        <v>498</v>
      </c>
      <c r="S111" s="19" t="n">
        <v>414</v>
      </c>
      <c r="T111" s="19" t="n">
        <v>976</v>
      </c>
      <c r="U111" s="20" t="n">
        <v>4213</v>
      </c>
      <c r="V111" s="20" t="n">
        <v>10735</v>
      </c>
      <c r="W111" s="20" t="n">
        <v>2905</v>
      </c>
      <c r="X111" s="20" t="n">
        <v>17853</v>
      </c>
      <c r="Y111" s="21" t="n">
        <f aca="false">I111*100/M111</f>
        <v>2.07647505697645</v>
      </c>
      <c r="Z111" s="21" t="n">
        <f aca="false">J111*100/N111</f>
        <v>7.04558244231852</v>
      </c>
      <c r="AA111" s="21" t="n">
        <f aca="false">K111*100/O111</f>
        <v>24.9564459930314</v>
      </c>
      <c r="AB111" s="21" t="n">
        <f aca="false">L111*100/P111</f>
        <v>8.46662260409782</v>
      </c>
      <c r="AC111" s="21" t="n">
        <f aca="false">Q111*100/U111</f>
        <v>1.51910752432946</v>
      </c>
      <c r="AD111" s="21" t="n">
        <f aca="false">R111*100/V111</f>
        <v>4.63903120633442</v>
      </c>
      <c r="AE111" s="21" t="n">
        <f aca="false">S111*100/W111</f>
        <v>14.2512908777969</v>
      </c>
      <c r="AF111" s="21" t="n">
        <f aca="false">T111*100/X111</f>
        <v>5.46686831344872</v>
      </c>
    </row>
    <row r="112" customFormat="false" ht="15" hidden="false" customHeight="false" outlineLevel="0" collapsed="false">
      <c r="A112" s="14" t="s">
        <v>47</v>
      </c>
      <c r="B112" s="15" t="s">
        <v>48</v>
      </c>
      <c r="C112" s="16" t="n">
        <v>3516</v>
      </c>
      <c r="D112" s="16" t="s">
        <v>49</v>
      </c>
      <c r="E112" s="17" t="n">
        <v>35161</v>
      </c>
      <c r="F112" s="16" t="s">
        <v>50</v>
      </c>
      <c r="G112" s="18" t="n">
        <v>3509452</v>
      </c>
      <c r="H112" s="18" t="s">
        <v>203</v>
      </c>
      <c r="I112" s="19" t="n">
        <v>26</v>
      </c>
      <c r="J112" s="19" t="n">
        <v>240</v>
      </c>
      <c r="K112" s="19" t="n">
        <v>212</v>
      </c>
      <c r="L112" s="19" t="n">
        <v>478</v>
      </c>
      <c r="M112" s="20" t="n">
        <v>978</v>
      </c>
      <c r="N112" s="20" t="n">
        <v>2110</v>
      </c>
      <c r="O112" s="20" t="n">
        <v>568</v>
      </c>
      <c r="P112" s="20" t="n">
        <v>3656</v>
      </c>
      <c r="Q112" s="19" t="n">
        <v>20</v>
      </c>
      <c r="R112" s="19" t="n">
        <v>151</v>
      </c>
      <c r="S112" s="19" t="n">
        <v>174</v>
      </c>
      <c r="T112" s="19" t="n">
        <v>345</v>
      </c>
      <c r="U112" s="20" t="n">
        <v>937</v>
      </c>
      <c r="V112" s="20" t="n">
        <v>2543</v>
      </c>
      <c r="W112" s="20" t="n">
        <v>715</v>
      </c>
      <c r="X112" s="20" t="n">
        <v>4195</v>
      </c>
      <c r="Y112" s="21" t="n">
        <f aca="false">I112*100/M112</f>
        <v>2.65848670756646</v>
      </c>
      <c r="Z112" s="21" t="n">
        <f aca="false">J112*100/N112</f>
        <v>11.3744075829384</v>
      </c>
      <c r="AA112" s="21" t="n">
        <f aca="false">K112*100/O112</f>
        <v>37.3239436619718</v>
      </c>
      <c r="AB112" s="21" t="n">
        <f aca="false">L112*100/P112</f>
        <v>13.074398249453</v>
      </c>
      <c r="AC112" s="21" t="n">
        <f aca="false">Q112*100/U112</f>
        <v>2.13447171824973</v>
      </c>
      <c r="AD112" s="21" t="n">
        <f aca="false">R112*100/V112</f>
        <v>5.9378686590641</v>
      </c>
      <c r="AE112" s="21" t="n">
        <f aca="false">S112*100/W112</f>
        <v>24.3356643356643</v>
      </c>
      <c r="AF112" s="21" t="n">
        <f aca="false">T112*100/X112</f>
        <v>8.22407628128725</v>
      </c>
    </row>
    <row r="113" customFormat="false" ht="15" hidden="false" customHeight="false" outlineLevel="0" collapsed="false">
      <c r="A113" s="14" t="s">
        <v>30</v>
      </c>
      <c r="B113" s="15" t="s">
        <v>36</v>
      </c>
      <c r="C113" s="16" t="n">
        <v>3507</v>
      </c>
      <c r="D113" s="16" t="s">
        <v>37</v>
      </c>
      <c r="E113" s="17" t="n">
        <v>35072</v>
      </c>
      <c r="F113" s="16" t="s">
        <v>37</v>
      </c>
      <c r="G113" s="18" t="n">
        <v>3509502</v>
      </c>
      <c r="H113" s="18" t="s">
        <v>204</v>
      </c>
      <c r="I113" s="19" t="n">
        <v>2126</v>
      </c>
      <c r="J113" s="19" t="n">
        <v>16578</v>
      </c>
      <c r="K113" s="19" t="n">
        <v>15208</v>
      </c>
      <c r="L113" s="19" t="n">
        <v>33912</v>
      </c>
      <c r="M113" s="20" t="n">
        <v>184891</v>
      </c>
      <c r="N113" s="20" t="n">
        <v>459336</v>
      </c>
      <c r="O113" s="20" t="n">
        <v>92556</v>
      </c>
      <c r="P113" s="20" t="n">
        <v>736783</v>
      </c>
      <c r="Q113" s="19" t="n">
        <v>1326</v>
      </c>
      <c r="R113" s="19" t="n">
        <v>12972</v>
      </c>
      <c r="S113" s="19" t="n">
        <v>13552</v>
      </c>
      <c r="T113" s="19" t="n">
        <v>27850</v>
      </c>
      <c r="U113" s="20" t="n">
        <v>177399</v>
      </c>
      <c r="V113" s="20" t="n">
        <v>556405</v>
      </c>
      <c r="W113" s="20" t="n">
        <v>131968</v>
      </c>
      <c r="X113" s="20" t="n">
        <v>865772</v>
      </c>
      <c r="Y113" s="21" t="n">
        <f aca="false">I113*100/M113</f>
        <v>1.149866678205</v>
      </c>
      <c r="Z113" s="21" t="n">
        <f aca="false">J113*100/N113</f>
        <v>3.60912273368515</v>
      </c>
      <c r="AA113" s="21" t="n">
        <f aca="false">K113*100/O113</f>
        <v>16.4311335839924</v>
      </c>
      <c r="AB113" s="21" t="n">
        <f aca="false">L113*100/P113</f>
        <v>4.60271206040313</v>
      </c>
      <c r="AC113" s="21" t="n">
        <f aca="false">Q113*100/U113</f>
        <v>0.747467573097932</v>
      </c>
      <c r="AD113" s="21" t="n">
        <f aca="false">R113*100/V113</f>
        <v>2.33139529659151</v>
      </c>
      <c r="AE113" s="21" t="n">
        <f aca="false">S113*100/W113</f>
        <v>10.2691561590689</v>
      </c>
      <c r="AF113" s="21" t="n">
        <f aca="false">T113*100/X113</f>
        <v>3.21678224752013</v>
      </c>
    </row>
    <row r="114" customFormat="false" ht="15" hidden="false" customHeight="false" outlineLevel="0" collapsed="false">
      <c r="A114" s="14" t="s">
        <v>122</v>
      </c>
      <c r="B114" s="15" t="s">
        <v>36</v>
      </c>
      <c r="C114" s="16" t="n">
        <v>3507</v>
      </c>
      <c r="D114" s="16" t="s">
        <v>37</v>
      </c>
      <c r="E114" s="17" t="n">
        <v>35073</v>
      </c>
      <c r="F114" s="16" t="s">
        <v>184</v>
      </c>
      <c r="G114" s="18" t="n">
        <v>3509601</v>
      </c>
      <c r="H114" s="18" t="s">
        <v>205</v>
      </c>
      <c r="I114" s="19" t="n">
        <v>159</v>
      </c>
      <c r="J114" s="19" t="n">
        <v>1670</v>
      </c>
      <c r="K114" s="19" t="n">
        <v>1186</v>
      </c>
      <c r="L114" s="19" t="n">
        <v>3015</v>
      </c>
      <c r="M114" s="20" t="n">
        <v>12876</v>
      </c>
      <c r="N114" s="20" t="n">
        <v>28283</v>
      </c>
      <c r="O114" s="20" t="n">
        <v>4275</v>
      </c>
      <c r="P114" s="20" t="n">
        <v>45434</v>
      </c>
      <c r="Q114" s="19" t="n">
        <v>81</v>
      </c>
      <c r="R114" s="19" t="n">
        <v>1152</v>
      </c>
      <c r="S114" s="19" t="n">
        <v>1158</v>
      </c>
      <c r="T114" s="19" t="n">
        <v>2391</v>
      </c>
      <c r="U114" s="20" t="n">
        <v>13159</v>
      </c>
      <c r="V114" s="20" t="n">
        <v>36704</v>
      </c>
      <c r="W114" s="20" t="n">
        <v>6760</v>
      </c>
      <c r="X114" s="20" t="n">
        <v>56623</v>
      </c>
      <c r="Y114" s="21" t="n">
        <f aca="false">I114*100/M114</f>
        <v>1.23485554520037</v>
      </c>
      <c r="Z114" s="21" t="n">
        <f aca="false">J114*100/N114</f>
        <v>5.90460700774317</v>
      </c>
      <c r="AA114" s="21" t="n">
        <f aca="false">K114*100/O114</f>
        <v>27.7426900584795</v>
      </c>
      <c r="AB114" s="21" t="n">
        <f aca="false">L114*100/P114</f>
        <v>6.63599947176124</v>
      </c>
      <c r="AC114" s="21" t="n">
        <f aca="false">Q114*100/U114</f>
        <v>0.615548293943309</v>
      </c>
      <c r="AD114" s="21" t="n">
        <f aca="false">R114*100/V114</f>
        <v>3.1386224934612</v>
      </c>
      <c r="AE114" s="21" t="n">
        <f aca="false">S114*100/W114</f>
        <v>17.1301775147929</v>
      </c>
      <c r="AF114" s="21" t="n">
        <f aca="false">T114*100/X114</f>
        <v>4.22266570121682</v>
      </c>
    </row>
    <row r="115" customFormat="false" ht="15" hidden="false" customHeight="false" outlineLevel="0" collapsed="false">
      <c r="A115" s="14" t="s">
        <v>87</v>
      </c>
      <c r="B115" s="15" t="s">
        <v>48</v>
      </c>
      <c r="C115" s="16" t="n">
        <v>3517</v>
      </c>
      <c r="D115" s="16" t="s">
        <v>88</v>
      </c>
      <c r="E115" s="17" t="n">
        <v>35174</v>
      </c>
      <c r="F115" s="16" t="s">
        <v>206</v>
      </c>
      <c r="G115" s="18" t="n">
        <v>3509700</v>
      </c>
      <c r="H115" s="18" t="s">
        <v>207</v>
      </c>
      <c r="I115" s="19" t="n">
        <v>222</v>
      </c>
      <c r="J115" s="19" t="n">
        <v>1192</v>
      </c>
      <c r="K115" s="19" t="n">
        <v>896</v>
      </c>
      <c r="L115" s="19" t="n">
        <v>2310</v>
      </c>
      <c r="M115" s="20" t="n">
        <v>8757</v>
      </c>
      <c r="N115" s="20" t="n">
        <v>19144</v>
      </c>
      <c r="O115" s="20" t="n">
        <v>3026</v>
      </c>
      <c r="P115" s="20" t="n">
        <v>30927</v>
      </c>
      <c r="Q115" s="19" t="n">
        <v>42</v>
      </c>
      <c r="R115" s="19" t="n">
        <v>625</v>
      </c>
      <c r="S115" s="19" t="n">
        <v>684</v>
      </c>
      <c r="T115" s="19" t="n">
        <v>1351</v>
      </c>
      <c r="U115" s="20" t="n">
        <v>8374</v>
      </c>
      <c r="V115" s="20" t="n">
        <v>23491</v>
      </c>
      <c r="W115" s="20" t="n">
        <v>3907</v>
      </c>
      <c r="X115" s="20" t="n">
        <v>35772</v>
      </c>
      <c r="Y115" s="21" t="n">
        <f aca="false">I115*100/M115</f>
        <v>2.53511476533059</v>
      </c>
      <c r="Z115" s="21" t="n">
        <f aca="false">J115*100/N115</f>
        <v>6.22649394066026</v>
      </c>
      <c r="AA115" s="21" t="n">
        <f aca="false">K115*100/O115</f>
        <v>29.6100462656973</v>
      </c>
      <c r="AB115" s="21" t="n">
        <f aca="false">L115*100/P115</f>
        <v>7.46920166844505</v>
      </c>
      <c r="AC115" s="21" t="n">
        <f aca="false">Q115*100/U115</f>
        <v>0.50155242417005</v>
      </c>
      <c r="AD115" s="21" t="n">
        <f aca="false">R115*100/V115</f>
        <v>2.66059341875612</v>
      </c>
      <c r="AE115" s="21" t="n">
        <f aca="false">S115*100/W115</f>
        <v>17.5070386485795</v>
      </c>
      <c r="AF115" s="21" t="n">
        <f aca="false">T115*100/X115</f>
        <v>3.77669685787767</v>
      </c>
    </row>
    <row r="116" customFormat="false" ht="15" hidden="false" customHeight="false" outlineLevel="0" collapsed="false">
      <c r="A116" s="14" t="s">
        <v>20</v>
      </c>
      <c r="B116" s="15" t="s">
        <v>21</v>
      </c>
      <c r="C116" s="16" t="n">
        <v>3509</v>
      </c>
      <c r="D116" s="16" t="s">
        <v>22</v>
      </c>
      <c r="E116" s="17" t="n">
        <v>35093</v>
      </c>
      <c r="F116" s="16" t="s">
        <v>22</v>
      </c>
      <c r="G116" s="18" t="n">
        <v>3509809</v>
      </c>
      <c r="H116" s="18" t="s">
        <v>208</v>
      </c>
      <c r="I116" s="19" t="n">
        <v>5</v>
      </c>
      <c r="J116" s="19" t="n">
        <v>186</v>
      </c>
      <c r="K116" s="19" t="n">
        <v>149</v>
      </c>
      <c r="L116" s="19" t="n">
        <v>340</v>
      </c>
      <c r="M116" s="20" t="n">
        <v>744</v>
      </c>
      <c r="N116" s="20" t="n">
        <v>1836</v>
      </c>
      <c r="O116" s="20" t="n">
        <v>472</v>
      </c>
      <c r="P116" s="20" t="n">
        <v>3052</v>
      </c>
      <c r="Q116" s="19" t="n">
        <v>2</v>
      </c>
      <c r="R116" s="19" t="n">
        <v>163</v>
      </c>
      <c r="S116" s="19" t="n">
        <v>164</v>
      </c>
      <c r="T116" s="19" t="n">
        <v>329</v>
      </c>
      <c r="U116" s="20" t="n">
        <v>695</v>
      </c>
      <c r="V116" s="20" t="n">
        <v>2086</v>
      </c>
      <c r="W116" s="20" t="n">
        <v>649</v>
      </c>
      <c r="X116" s="20" t="n">
        <v>3430</v>
      </c>
      <c r="Y116" s="21" t="n">
        <f aca="false">I116*100/M116</f>
        <v>0.672043010752688</v>
      </c>
      <c r="Z116" s="21" t="n">
        <f aca="false">J116*100/N116</f>
        <v>10.1307189542484</v>
      </c>
      <c r="AA116" s="21" t="n">
        <f aca="false">K116*100/O116</f>
        <v>31.5677966101695</v>
      </c>
      <c r="AB116" s="21" t="n">
        <f aca="false">L116*100/P116</f>
        <v>11.1402359108781</v>
      </c>
      <c r="AC116" s="21" t="n">
        <f aca="false">Q116*100/U116</f>
        <v>0.287769784172662</v>
      </c>
      <c r="AD116" s="21" t="n">
        <f aca="false">R116*100/V116</f>
        <v>7.81399808245446</v>
      </c>
      <c r="AE116" s="21" t="n">
        <f aca="false">S116*100/W116</f>
        <v>25.2696456086287</v>
      </c>
      <c r="AF116" s="21" t="n">
        <f aca="false">T116*100/X116</f>
        <v>9.59183673469388</v>
      </c>
    </row>
    <row r="117" customFormat="false" ht="15" hidden="false" customHeight="false" outlineLevel="0" collapsed="false">
      <c r="A117" s="14" t="s">
        <v>140</v>
      </c>
      <c r="B117" s="15" t="s">
        <v>48</v>
      </c>
      <c r="C117" s="16" t="n">
        <v>3512</v>
      </c>
      <c r="D117" s="16" t="s">
        <v>141</v>
      </c>
      <c r="E117" s="17" t="n">
        <v>35121</v>
      </c>
      <c r="F117" s="16" t="s">
        <v>142</v>
      </c>
      <c r="G117" s="18" t="n">
        <v>3509908</v>
      </c>
      <c r="H117" s="18" t="s">
        <v>209</v>
      </c>
      <c r="I117" s="19" t="n">
        <v>36</v>
      </c>
      <c r="J117" s="19" t="n">
        <v>332</v>
      </c>
      <c r="K117" s="19" t="n">
        <v>464</v>
      </c>
      <c r="L117" s="19" t="n">
        <v>832</v>
      </c>
      <c r="M117" s="20" t="n">
        <v>2400</v>
      </c>
      <c r="N117" s="20" t="n">
        <v>4768</v>
      </c>
      <c r="O117" s="20" t="n">
        <v>1122</v>
      </c>
      <c r="P117" s="20" t="n">
        <v>8290</v>
      </c>
      <c r="Q117" s="19" t="n">
        <v>18</v>
      </c>
      <c r="R117" s="19" t="n">
        <v>234</v>
      </c>
      <c r="S117" s="19" t="n">
        <v>413</v>
      </c>
      <c r="T117" s="19" t="n">
        <v>665</v>
      </c>
      <c r="U117" s="20" t="n">
        <v>1997</v>
      </c>
      <c r="V117" s="20" t="n">
        <v>5413</v>
      </c>
      <c r="W117" s="20" t="n">
        <v>1471</v>
      </c>
      <c r="X117" s="20" t="n">
        <v>8881</v>
      </c>
      <c r="Y117" s="21" t="n">
        <f aca="false">I117*100/M117</f>
        <v>1.5</v>
      </c>
      <c r="Z117" s="21" t="n">
        <f aca="false">J117*100/N117</f>
        <v>6.96308724832215</v>
      </c>
      <c r="AA117" s="21" t="n">
        <f aca="false">K117*100/O117</f>
        <v>41.3547237076649</v>
      </c>
      <c r="AB117" s="21" t="n">
        <f aca="false">L117*100/P117</f>
        <v>10.0361881785283</v>
      </c>
      <c r="AC117" s="21" t="n">
        <f aca="false">Q117*100/U117</f>
        <v>0.901352028042063</v>
      </c>
      <c r="AD117" s="21" t="n">
        <f aca="false">R117*100/V117</f>
        <v>4.32292628856457</v>
      </c>
      <c r="AE117" s="21" t="n">
        <f aca="false">S117*100/W117</f>
        <v>28.0761386811693</v>
      </c>
      <c r="AF117" s="21" t="n">
        <f aca="false">T117*100/X117</f>
        <v>7.4878955072627</v>
      </c>
    </row>
    <row r="118" customFormat="false" ht="15" hidden="false" customHeight="false" outlineLevel="0" collapsed="false">
      <c r="A118" s="14" t="s">
        <v>87</v>
      </c>
      <c r="B118" s="15" t="s">
        <v>48</v>
      </c>
      <c r="C118" s="16" t="n">
        <v>3517</v>
      </c>
      <c r="D118" s="16" t="s">
        <v>88</v>
      </c>
      <c r="E118" s="17" t="n">
        <v>35172</v>
      </c>
      <c r="F118" s="16" t="s">
        <v>89</v>
      </c>
      <c r="G118" s="18" t="n">
        <v>3509957</v>
      </c>
      <c r="H118" s="18" t="s">
        <v>210</v>
      </c>
      <c r="I118" s="19" t="n">
        <v>10</v>
      </c>
      <c r="J118" s="19" t="n">
        <v>77</v>
      </c>
      <c r="K118" s="19" t="n">
        <v>93</v>
      </c>
      <c r="L118" s="19" t="n">
        <v>180</v>
      </c>
      <c r="M118" s="20" t="n">
        <v>703</v>
      </c>
      <c r="N118" s="20" t="n">
        <v>1542</v>
      </c>
      <c r="O118" s="20" t="n">
        <v>273</v>
      </c>
      <c r="P118" s="20" t="n">
        <v>2518</v>
      </c>
      <c r="Q118" s="19" t="n">
        <v>31</v>
      </c>
      <c r="R118" s="19" t="n">
        <v>88</v>
      </c>
      <c r="S118" s="19" t="n">
        <v>71</v>
      </c>
      <c r="T118" s="19" t="n">
        <v>190</v>
      </c>
      <c r="U118" s="20" t="n">
        <v>795</v>
      </c>
      <c r="V118" s="20" t="n">
        <v>2010</v>
      </c>
      <c r="W118" s="20" t="n">
        <v>389</v>
      </c>
      <c r="X118" s="20" t="n">
        <v>3194</v>
      </c>
      <c r="Y118" s="21" t="n">
        <f aca="false">I118*100/M118</f>
        <v>1.42247510668563</v>
      </c>
      <c r="Z118" s="21" t="n">
        <f aca="false">J118*100/N118</f>
        <v>4.9935149156939</v>
      </c>
      <c r="AA118" s="21" t="n">
        <f aca="false">K118*100/O118</f>
        <v>34.0659340659341</v>
      </c>
      <c r="AB118" s="21" t="n">
        <f aca="false">L118*100/P118</f>
        <v>7.14853057982526</v>
      </c>
      <c r="AC118" s="21" t="n">
        <f aca="false">Q118*100/U118</f>
        <v>3.89937106918239</v>
      </c>
      <c r="AD118" s="21" t="n">
        <f aca="false">R118*100/V118</f>
        <v>4.37810945273632</v>
      </c>
      <c r="AE118" s="21" t="n">
        <f aca="false">S118*100/W118</f>
        <v>18.2519280205656</v>
      </c>
      <c r="AF118" s="21" t="n">
        <f aca="false">T118*100/X118</f>
        <v>5.94865372573575</v>
      </c>
    </row>
    <row r="119" customFormat="false" ht="15" hidden="false" customHeight="false" outlineLevel="0" collapsed="false">
      <c r="A119" s="14" t="s">
        <v>20</v>
      </c>
      <c r="B119" s="15" t="s">
        <v>21</v>
      </c>
      <c r="C119" s="16" t="n">
        <v>3509</v>
      </c>
      <c r="D119" s="16" t="s">
        <v>22</v>
      </c>
      <c r="E119" s="17" t="n">
        <v>35092</v>
      </c>
      <c r="F119" s="16" t="s">
        <v>120</v>
      </c>
      <c r="G119" s="18" t="n">
        <v>3510005</v>
      </c>
      <c r="H119" s="18" t="s">
        <v>211</v>
      </c>
      <c r="I119" s="19" t="n">
        <v>102</v>
      </c>
      <c r="J119" s="19" t="n">
        <v>1016</v>
      </c>
      <c r="K119" s="19" t="n">
        <v>1016</v>
      </c>
      <c r="L119" s="19" t="n">
        <v>2134</v>
      </c>
      <c r="M119" s="20" t="n">
        <v>5171</v>
      </c>
      <c r="N119" s="20" t="n">
        <v>13026</v>
      </c>
      <c r="O119" s="20" t="n">
        <v>3233</v>
      </c>
      <c r="P119" s="20" t="n">
        <v>21430</v>
      </c>
      <c r="Q119" s="19" t="n">
        <v>40</v>
      </c>
      <c r="R119" s="19" t="n">
        <v>457</v>
      </c>
      <c r="S119" s="19" t="n">
        <v>785</v>
      </c>
      <c r="T119" s="19" t="n">
        <v>1282</v>
      </c>
      <c r="U119" s="20" t="n">
        <v>5052</v>
      </c>
      <c r="V119" s="20" t="n">
        <v>14369</v>
      </c>
      <c r="W119" s="20" t="n">
        <v>4119</v>
      </c>
      <c r="X119" s="20" t="n">
        <v>23540</v>
      </c>
      <c r="Y119" s="21" t="n">
        <f aca="false">I119*100/M119</f>
        <v>1.97253916070393</v>
      </c>
      <c r="Z119" s="21" t="n">
        <f aca="false">J119*100/N119</f>
        <v>7.79978504529403</v>
      </c>
      <c r="AA119" s="21" t="n">
        <f aca="false">K119*100/O119</f>
        <v>31.4259201979586</v>
      </c>
      <c r="AB119" s="21" t="n">
        <f aca="false">L119*100/P119</f>
        <v>9.95800279981335</v>
      </c>
      <c r="AC119" s="21" t="n">
        <f aca="false">Q119*100/U119</f>
        <v>0.791765637371338</v>
      </c>
      <c r="AD119" s="21" t="n">
        <f aca="false">R119*100/V119</f>
        <v>3.18045793026655</v>
      </c>
      <c r="AE119" s="21" t="n">
        <f aca="false">S119*100/W119</f>
        <v>19.0580237921826</v>
      </c>
      <c r="AF119" s="21" t="n">
        <f aca="false">T119*100/X119</f>
        <v>5.44604927782498</v>
      </c>
    </row>
    <row r="120" customFormat="false" ht="15" hidden="false" customHeight="false" outlineLevel="0" collapsed="false">
      <c r="A120" s="14" t="s">
        <v>56</v>
      </c>
      <c r="B120" s="15" t="s">
        <v>31</v>
      </c>
      <c r="C120" s="16" t="n">
        <v>3503</v>
      </c>
      <c r="D120" s="16" t="s">
        <v>74</v>
      </c>
      <c r="E120" s="17" t="n">
        <v>35033</v>
      </c>
      <c r="F120" s="16" t="s">
        <v>212</v>
      </c>
      <c r="G120" s="18" t="n">
        <v>3510104</v>
      </c>
      <c r="H120" s="18" t="s">
        <v>213</v>
      </c>
      <c r="I120" s="19" t="n">
        <v>0</v>
      </c>
      <c r="J120" s="19" t="n">
        <v>101</v>
      </c>
      <c r="K120" s="19" t="n">
        <v>131</v>
      </c>
      <c r="L120" s="19" t="n">
        <v>232</v>
      </c>
      <c r="M120" s="20" t="n">
        <v>410</v>
      </c>
      <c r="N120" s="20" t="n">
        <v>1236</v>
      </c>
      <c r="O120" s="20" t="n">
        <v>408</v>
      </c>
      <c r="P120" s="20" t="n">
        <v>2054</v>
      </c>
      <c r="Q120" s="19" t="n">
        <v>4</v>
      </c>
      <c r="R120" s="19" t="n">
        <v>61</v>
      </c>
      <c r="S120" s="19" t="n">
        <v>134</v>
      </c>
      <c r="T120" s="19" t="n">
        <v>199</v>
      </c>
      <c r="U120" s="20" t="n">
        <v>435</v>
      </c>
      <c r="V120" s="20" t="n">
        <v>1267</v>
      </c>
      <c r="W120" s="20" t="n">
        <v>514</v>
      </c>
      <c r="X120" s="20" t="n">
        <v>2216</v>
      </c>
      <c r="Y120" s="21" t="n">
        <f aca="false">I120*100/M120</f>
        <v>0</v>
      </c>
      <c r="Z120" s="21" t="n">
        <f aca="false">J120*100/N120</f>
        <v>8.17152103559871</v>
      </c>
      <c r="AA120" s="21" t="n">
        <f aca="false">K120*100/O120</f>
        <v>32.1078431372549</v>
      </c>
      <c r="AB120" s="21" t="n">
        <f aca="false">L120*100/P120</f>
        <v>11.2950340798442</v>
      </c>
      <c r="AC120" s="21" t="n">
        <f aca="false">Q120*100/U120</f>
        <v>0.919540229885058</v>
      </c>
      <c r="AD120" s="21" t="n">
        <f aca="false">R120*100/V120</f>
        <v>4.81452249408051</v>
      </c>
      <c r="AE120" s="21" t="n">
        <f aca="false">S120*100/W120</f>
        <v>26.0700389105058</v>
      </c>
      <c r="AF120" s="21" t="n">
        <f aca="false">T120*100/X120</f>
        <v>8.98014440433213</v>
      </c>
    </row>
    <row r="121" customFormat="false" ht="15" hidden="false" customHeight="false" outlineLevel="0" collapsed="false">
      <c r="A121" s="14" t="s">
        <v>20</v>
      </c>
      <c r="B121" s="15" t="s">
        <v>21</v>
      </c>
      <c r="C121" s="16" t="n">
        <v>3509</v>
      </c>
      <c r="D121" s="16" t="s">
        <v>22</v>
      </c>
      <c r="E121" s="17" t="n">
        <v>35094</v>
      </c>
      <c r="F121" s="16" t="s">
        <v>156</v>
      </c>
      <c r="G121" s="18" t="n">
        <v>3510153</v>
      </c>
      <c r="H121" s="18" t="s">
        <v>214</v>
      </c>
      <c r="I121" s="19" t="n">
        <v>9</v>
      </c>
      <c r="J121" s="19" t="n">
        <v>182</v>
      </c>
      <c r="K121" s="19" t="n">
        <v>115</v>
      </c>
      <c r="L121" s="19" t="n">
        <v>306</v>
      </c>
      <c r="M121" s="20" t="n">
        <v>719</v>
      </c>
      <c r="N121" s="20" t="n">
        <v>1370</v>
      </c>
      <c r="O121" s="20" t="n">
        <v>296</v>
      </c>
      <c r="P121" s="20" t="n">
        <v>2385</v>
      </c>
      <c r="Q121" s="19" t="n">
        <v>1</v>
      </c>
      <c r="R121" s="19" t="n">
        <v>157</v>
      </c>
      <c r="S121" s="19" t="n">
        <v>116</v>
      </c>
      <c r="T121" s="19" t="n">
        <v>274</v>
      </c>
      <c r="U121" s="20" t="n">
        <v>727</v>
      </c>
      <c r="V121" s="20" t="n">
        <v>1956</v>
      </c>
      <c r="W121" s="20" t="n">
        <v>406</v>
      </c>
      <c r="X121" s="20" t="n">
        <v>3089</v>
      </c>
      <c r="Y121" s="21" t="n">
        <f aca="false">I121*100/M121</f>
        <v>1.25173852573018</v>
      </c>
      <c r="Z121" s="21" t="n">
        <f aca="false">J121*100/N121</f>
        <v>13.2846715328467</v>
      </c>
      <c r="AA121" s="21" t="n">
        <f aca="false">K121*100/O121</f>
        <v>38.8513513513514</v>
      </c>
      <c r="AB121" s="21" t="n">
        <f aca="false">L121*100/P121</f>
        <v>12.8301886792453</v>
      </c>
      <c r="AC121" s="21" t="n">
        <f aca="false">Q121*100/U121</f>
        <v>0.137551581843191</v>
      </c>
      <c r="AD121" s="21" t="n">
        <f aca="false">R121*100/V121</f>
        <v>8.02658486707566</v>
      </c>
      <c r="AE121" s="21" t="n">
        <f aca="false">S121*100/W121</f>
        <v>28.5714285714286</v>
      </c>
      <c r="AF121" s="21" t="n">
        <f aca="false">T121*100/X121</f>
        <v>8.87018452573648</v>
      </c>
    </row>
    <row r="122" customFormat="false" ht="15" hidden="false" customHeight="false" outlineLevel="0" collapsed="false">
      <c r="A122" s="14" t="s">
        <v>47</v>
      </c>
      <c r="B122" s="15" t="s">
        <v>48</v>
      </c>
      <c r="C122" s="16" t="n">
        <v>3516</v>
      </c>
      <c r="D122" s="16" t="s">
        <v>49</v>
      </c>
      <c r="E122" s="17" t="n">
        <v>35161</v>
      </c>
      <c r="F122" s="16" t="s">
        <v>50</v>
      </c>
      <c r="G122" s="18" t="n">
        <v>3510203</v>
      </c>
      <c r="H122" s="18" t="s">
        <v>215</v>
      </c>
      <c r="I122" s="19" t="n">
        <v>313</v>
      </c>
      <c r="J122" s="19" t="n">
        <v>1847</v>
      </c>
      <c r="K122" s="19" t="n">
        <v>1387</v>
      </c>
      <c r="L122" s="19" t="n">
        <v>3547</v>
      </c>
      <c r="M122" s="20" t="n">
        <v>9102</v>
      </c>
      <c r="N122" s="20" t="n">
        <v>18856</v>
      </c>
      <c r="O122" s="20" t="n">
        <v>3905</v>
      </c>
      <c r="P122" s="20" t="n">
        <v>31863</v>
      </c>
      <c r="Q122" s="19" t="n">
        <v>62</v>
      </c>
      <c r="R122" s="19" t="n">
        <v>1159</v>
      </c>
      <c r="S122" s="19" t="n">
        <v>1412</v>
      </c>
      <c r="T122" s="19" t="n">
        <v>2633</v>
      </c>
      <c r="U122" s="20" t="n">
        <v>8033</v>
      </c>
      <c r="V122" s="20" t="n">
        <v>21029</v>
      </c>
      <c r="W122" s="20" t="n">
        <v>5199</v>
      </c>
      <c r="X122" s="20" t="n">
        <v>34261</v>
      </c>
      <c r="Y122" s="21" t="n">
        <f aca="false">I122*100/M122</f>
        <v>3.43880465831685</v>
      </c>
      <c r="Z122" s="21" t="n">
        <f aca="false">J122*100/N122</f>
        <v>9.79529062367416</v>
      </c>
      <c r="AA122" s="21" t="n">
        <f aca="false">K122*100/O122</f>
        <v>35.5185659411012</v>
      </c>
      <c r="AB122" s="21" t="n">
        <f aca="false">L122*100/P122</f>
        <v>11.1320340206509</v>
      </c>
      <c r="AC122" s="21" t="n">
        <f aca="false">Q122*100/U122</f>
        <v>0.771816257936014</v>
      </c>
      <c r="AD122" s="21" t="n">
        <f aca="false">R122*100/V122</f>
        <v>5.51143658756955</v>
      </c>
      <c r="AE122" s="21" t="n">
        <f aca="false">S122*100/W122</f>
        <v>27.1590690517407</v>
      </c>
      <c r="AF122" s="21" t="n">
        <f aca="false">T122*100/X122</f>
        <v>7.68512302618137</v>
      </c>
    </row>
    <row r="123" customFormat="false" ht="15" hidden="false" customHeight="false" outlineLevel="0" collapsed="false">
      <c r="A123" s="14" t="s">
        <v>47</v>
      </c>
      <c r="B123" s="15" t="s">
        <v>48</v>
      </c>
      <c r="C123" s="16" t="n">
        <v>3516</v>
      </c>
      <c r="D123" s="16" t="s">
        <v>49</v>
      </c>
      <c r="E123" s="17" t="n">
        <v>35163</v>
      </c>
      <c r="F123" s="16" t="s">
        <v>49</v>
      </c>
      <c r="G123" s="18" t="n">
        <v>3510302</v>
      </c>
      <c r="H123" s="18" t="s">
        <v>216</v>
      </c>
      <c r="I123" s="19" t="n">
        <v>46</v>
      </c>
      <c r="J123" s="19" t="n">
        <v>511</v>
      </c>
      <c r="K123" s="19" t="n">
        <v>462</v>
      </c>
      <c r="L123" s="19" t="n">
        <v>1019</v>
      </c>
      <c r="M123" s="20" t="n">
        <v>2707</v>
      </c>
      <c r="N123" s="20" t="n">
        <v>5866</v>
      </c>
      <c r="O123" s="20" t="n">
        <v>1176</v>
      </c>
      <c r="P123" s="20" t="n">
        <v>9749</v>
      </c>
      <c r="Q123" s="19" t="n">
        <v>50</v>
      </c>
      <c r="R123" s="19" t="n">
        <v>359</v>
      </c>
      <c r="S123" s="19" t="n">
        <v>382</v>
      </c>
      <c r="T123" s="19" t="n">
        <v>791</v>
      </c>
      <c r="U123" s="20" t="n">
        <v>3086</v>
      </c>
      <c r="V123" s="20" t="n">
        <v>7924</v>
      </c>
      <c r="W123" s="20" t="n">
        <v>1864</v>
      </c>
      <c r="X123" s="20" t="n">
        <v>12874</v>
      </c>
      <c r="Y123" s="21" t="n">
        <f aca="false">I123*100/M123</f>
        <v>1.69929811599557</v>
      </c>
      <c r="Z123" s="21" t="n">
        <f aca="false">J123*100/N123</f>
        <v>8.71121718377088</v>
      </c>
      <c r="AA123" s="21" t="n">
        <f aca="false">K123*100/O123</f>
        <v>39.2857142857143</v>
      </c>
      <c r="AB123" s="21" t="n">
        <f aca="false">L123*100/P123</f>
        <v>10.4523540875987</v>
      </c>
      <c r="AC123" s="21" t="n">
        <f aca="false">Q123*100/U123</f>
        <v>1.6202203499676</v>
      </c>
      <c r="AD123" s="21" t="n">
        <f aca="false">R123*100/V123</f>
        <v>4.53054013124685</v>
      </c>
      <c r="AE123" s="21" t="n">
        <f aca="false">S123*100/W123</f>
        <v>20.4935622317597</v>
      </c>
      <c r="AF123" s="21" t="n">
        <f aca="false">T123*100/X123</f>
        <v>6.14416653720677</v>
      </c>
    </row>
    <row r="124" customFormat="false" ht="15" hidden="false" customHeight="false" outlineLevel="0" collapsed="false">
      <c r="A124" s="14" t="s">
        <v>43</v>
      </c>
      <c r="B124" s="15" t="s">
        <v>36</v>
      </c>
      <c r="C124" s="16" t="n">
        <v>3510</v>
      </c>
      <c r="D124" s="22" t="s">
        <v>44</v>
      </c>
      <c r="E124" s="17" t="n">
        <v>35103</v>
      </c>
      <c r="F124" s="22" t="s">
        <v>44</v>
      </c>
      <c r="G124" s="18" t="n">
        <v>3510401</v>
      </c>
      <c r="H124" s="18" t="s">
        <v>217</v>
      </c>
      <c r="I124" s="19" t="n">
        <v>118</v>
      </c>
      <c r="J124" s="19" t="n">
        <v>1058</v>
      </c>
      <c r="K124" s="19" t="n">
        <v>951</v>
      </c>
      <c r="L124" s="19" t="n">
        <v>2127</v>
      </c>
      <c r="M124" s="20" t="n">
        <v>8190</v>
      </c>
      <c r="N124" s="20" t="n">
        <v>17945</v>
      </c>
      <c r="O124" s="20" t="n">
        <v>3854</v>
      </c>
      <c r="P124" s="20" t="n">
        <v>29989</v>
      </c>
      <c r="Q124" s="19" t="n">
        <v>63</v>
      </c>
      <c r="R124" s="19" t="n">
        <v>784</v>
      </c>
      <c r="S124" s="19" t="n">
        <v>756</v>
      </c>
      <c r="T124" s="19" t="n">
        <v>1603</v>
      </c>
      <c r="U124" s="20" t="n">
        <v>8560</v>
      </c>
      <c r="V124" s="20" t="n">
        <v>23285</v>
      </c>
      <c r="W124" s="20" t="n">
        <v>5180</v>
      </c>
      <c r="X124" s="20" t="n">
        <v>37025</v>
      </c>
      <c r="Y124" s="21" t="n">
        <f aca="false">I124*100/M124</f>
        <v>1.44078144078144</v>
      </c>
      <c r="Z124" s="21" t="n">
        <f aca="false">J124*100/N124</f>
        <v>5.89579269991641</v>
      </c>
      <c r="AA124" s="21" t="n">
        <f aca="false">K124*100/O124</f>
        <v>24.6756616502335</v>
      </c>
      <c r="AB124" s="21" t="n">
        <f aca="false">L124*100/P124</f>
        <v>7.09260062022742</v>
      </c>
      <c r="AC124" s="21" t="n">
        <f aca="false">Q124*100/U124</f>
        <v>0.735981308411215</v>
      </c>
      <c r="AD124" s="21" t="n">
        <f aca="false">R124*100/V124</f>
        <v>3.36697444706893</v>
      </c>
      <c r="AE124" s="21" t="n">
        <f aca="false">S124*100/W124</f>
        <v>14.5945945945946</v>
      </c>
      <c r="AF124" s="21" t="n">
        <f aca="false">T124*100/X124</f>
        <v>4.32950708980419</v>
      </c>
    </row>
    <row r="125" customFormat="false" ht="15" hidden="false" customHeight="false" outlineLevel="0" collapsed="false">
      <c r="A125" s="14" t="s">
        <v>87</v>
      </c>
      <c r="B125" s="15" t="s">
        <v>48</v>
      </c>
      <c r="C125" s="16" t="n">
        <v>3517</v>
      </c>
      <c r="D125" s="16" t="s">
        <v>88</v>
      </c>
      <c r="E125" s="17" t="n">
        <v>35173</v>
      </c>
      <c r="F125" s="16" t="s">
        <v>218</v>
      </c>
      <c r="G125" s="18" t="n">
        <v>3510500</v>
      </c>
      <c r="H125" s="18" t="s">
        <v>219</v>
      </c>
      <c r="I125" s="19" t="n">
        <v>258</v>
      </c>
      <c r="J125" s="19" t="n">
        <v>2328</v>
      </c>
      <c r="K125" s="19" t="n">
        <v>1442</v>
      </c>
      <c r="L125" s="19" t="n">
        <v>4028</v>
      </c>
      <c r="M125" s="20" t="n">
        <v>15590</v>
      </c>
      <c r="N125" s="20" t="n">
        <v>34182</v>
      </c>
      <c r="O125" s="20" t="n">
        <v>6320</v>
      </c>
      <c r="P125" s="20" t="n">
        <v>56092</v>
      </c>
      <c r="Q125" s="19" t="n">
        <v>174</v>
      </c>
      <c r="R125" s="19" t="n">
        <v>1908</v>
      </c>
      <c r="S125" s="19" t="n">
        <v>1449</v>
      </c>
      <c r="T125" s="19" t="n">
        <v>3531</v>
      </c>
      <c r="U125" s="20" t="n">
        <v>16957</v>
      </c>
      <c r="V125" s="20" t="n">
        <v>48171</v>
      </c>
      <c r="W125" s="20" t="n">
        <v>11318</v>
      </c>
      <c r="X125" s="20" t="n">
        <v>76446</v>
      </c>
      <c r="Y125" s="21" t="n">
        <f aca="false">I125*100/M125</f>
        <v>1.65490699166132</v>
      </c>
      <c r="Z125" s="21" t="n">
        <f aca="false">J125*100/N125</f>
        <v>6.81060207126558</v>
      </c>
      <c r="AA125" s="21" t="n">
        <f aca="false">K125*100/O125</f>
        <v>22.8164556962025</v>
      </c>
      <c r="AB125" s="21" t="n">
        <f aca="false">L125*100/P125</f>
        <v>7.18105968765599</v>
      </c>
      <c r="AC125" s="21" t="n">
        <f aca="false">Q125*100/U125</f>
        <v>1.02612490416937</v>
      </c>
      <c r="AD125" s="21" t="n">
        <f aca="false">R125*100/V125</f>
        <v>3.96088933175562</v>
      </c>
      <c r="AE125" s="21" t="n">
        <f aca="false">S125*100/W125</f>
        <v>12.8026153030571</v>
      </c>
      <c r="AF125" s="21" t="n">
        <f aca="false">T125*100/X125</f>
        <v>4.61894670747979</v>
      </c>
    </row>
    <row r="126" customFormat="false" ht="15" hidden="false" customHeight="false" outlineLevel="0" collapsed="false">
      <c r="A126" s="14" t="s">
        <v>147</v>
      </c>
      <c r="B126" s="15" t="s">
        <v>48</v>
      </c>
      <c r="C126" s="25" t="n">
        <v>3501</v>
      </c>
      <c r="D126" s="26" t="s">
        <v>116</v>
      </c>
      <c r="E126" s="17" t="n">
        <v>35014</v>
      </c>
      <c r="F126" s="27" t="s">
        <v>148</v>
      </c>
      <c r="G126" s="18" t="n">
        <v>3510609</v>
      </c>
      <c r="H126" s="18" t="s">
        <v>220</v>
      </c>
      <c r="I126" s="19" t="n">
        <v>1309</v>
      </c>
      <c r="J126" s="19" t="n">
        <v>8406</v>
      </c>
      <c r="K126" s="19" t="n">
        <v>5027</v>
      </c>
      <c r="L126" s="19" t="n">
        <v>14742</v>
      </c>
      <c r="M126" s="20" t="n">
        <v>74665</v>
      </c>
      <c r="N126" s="20" t="n">
        <v>152381</v>
      </c>
      <c r="O126" s="20" t="n">
        <v>17190</v>
      </c>
      <c r="P126" s="20" t="n">
        <v>244236</v>
      </c>
      <c r="Q126" s="19" t="n">
        <v>565</v>
      </c>
      <c r="R126" s="19" t="n">
        <v>6970</v>
      </c>
      <c r="S126" s="19" t="n">
        <v>5072</v>
      </c>
      <c r="T126" s="19" t="n">
        <v>12607</v>
      </c>
      <c r="U126" s="20" t="n">
        <v>65933</v>
      </c>
      <c r="V126" s="20" t="n">
        <v>183994</v>
      </c>
      <c r="W126" s="20" t="n">
        <v>29549</v>
      </c>
      <c r="X126" s="20" t="n">
        <v>279476</v>
      </c>
      <c r="Y126" s="21" t="n">
        <f aca="false">I126*100/M126</f>
        <v>1.75316413312797</v>
      </c>
      <c r="Z126" s="21" t="n">
        <f aca="false">J126*100/N126</f>
        <v>5.51643577611382</v>
      </c>
      <c r="AA126" s="21" t="n">
        <f aca="false">K126*100/O126</f>
        <v>29.2437463641652</v>
      </c>
      <c r="AB126" s="21" t="n">
        <f aca="false">L126*100/P126</f>
        <v>6.03596521397337</v>
      </c>
      <c r="AC126" s="21" t="n">
        <f aca="false">Q126*100/U126</f>
        <v>0.856930520376746</v>
      </c>
      <c r="AD126" s="21" t="n">
        <f aca="false">R126*100/V126</f>
        <v>3.78816700544583</v>
      </c>
      <c r="AE126" s="21" t="n">
        <f aca="false">S126*100/W126</f>
        <v>17.1647094656334</v>
      </c>
      <c r="AF126" s="21" t="n">
        <f aca="false">T126*100/X126</f>
        <v>4.51094190556613</v>
      </c>
    </row>
    <row r="127" customFormat="false" ht="15" hidden="false" customHeight="false" outlineLevel="0" collapsed="false">
      <c r="A127" s="14" t="s">
        <v>25</v>
      </c>
      <c r="B127" s="15" t="s">
        <v>26</v>
      </c>
      <c r="C127" s="22" t="n">
        <v>3515</v>
      </c>
      <c r="D127" s="22" t="s">
        <v>27</v>
      </c>
      <c r="E127" s="17" t="n">
        <v>35157</v>
      </c>
      <c r="F127" s="22" t="s">
        <v>67</v>
      </c>
      <c r="G127" s="18" t="n">
        <v>3510708</v>
      </c>
      <c r="H127" s="18" t="s">
        <v>221</v>
      </c>
      <c r="I127" s="19" t="n">
        <v>27</v>
      </c>
      <c r="J127" s="19" t="n">
        <v>538</v>
      </c>
      <c r="K127" s="19" t="n">
        <v>700</v>
      </c>
      <c r="L127" s="19" t="n">
        <v>1265</v>
      </c>
      <c r="M127" s="20" t="n">
        <v>2058</v>
      </c>
      <c r="N127" s="20" t="n">
        <v>5063</v>
      </c>
      <c r="O127" s="20" t="n">
        <v>1554</v>
      </c>
      <c r="P127" s="20" t="n">
        <v>8675</v>
      </c>
      <c r="Q127" s="19" t="n">
        <v>16</v>
      </c>
      <c r="R127" s="19" t="n">
        <v>400</v>
      </c>
      <c r="S127" s="19" t="n">
        <v>502</v>
      </c>
      <c r="T127" s="19" t="n">
        <v>918</v>
      </c>
      <c r="U127" s="20" t="n">
        <v>1835</v>
      </c>
      <c r="V127" s="20" t="n">
        <v>5628</v>
      </c>
      <c r="W127" s="20" t="n">
        <v>1992</v>
      </c>
      <c r="X127" s="20" t="n">
        <v>9455</v>
      </c>
      <c r="Y127" s="21" t="n">
        <f aca="false">I127*100/M127</f>
        <v>1.31195335276968</v>
      </c>
      <c r="Z127" s="21" t="n">
        <f aca="false">J127*100/N127</f>
        <v>10.6261110013826</v>
      </c>
      <c r="AA127" s="21" t="n">
        <f aca="false">K127*100/O127</f>
        <v>45.045045045045</v>
      </c>
      <c r="AB127" s="21" t="n">
        <f aca="false">L127*100/P127</f>
        <v>14.5821325648415</v>
      </c>
      <c r="AC127" s="21" t="n">
        <f aca="false">Q127*100/U127</f>
        <v>0.871934604904632</v>
      </c>
      <c r="AD127" s="21" t="n">
        <f aca="false">R127*100/V127</f>
        <v>7.10732054015636</v>
      </c>
      <c r="AE127" s="21" t="n">
        <f aca="false">S127*100/W127</f>
        <v>25.2008032128514</v>
      </c>
      <c r="AF127" s="21" t="n">
        <f aca="false">T127*100/X127</f>
        <v>9.70914859862507</v>
      </c>
    </row>
    <row r="128" customFormat="false" ht="15" hidden="false" customHeight="false" outlineLevel="0" collapsed="false">
      <c r="A128" s="14" t="s">
        <v>30</v>
      </c>
      <c r="B128" s="15" t="s">
        <v>31</v>
      </c>
      <c r="C128" s="16" t="n">
        <v>3514</v>
      </c>
      <c r="D128" s="16" t="s">
        <v>32</v>
      </c>
      <c r="E128" s="17" t="n">
        <v>35143</v>
      </c>
      <c r="F128" s="16" t="s">
        <v>189</v>
      </c>
      <c r="G128" s="18" t="n">
        <v>3510807</v>
      </c>
      <c r="H128" s="18" t="s">
        <v>222</v>
      </c>
      <c r="I128" s="19" t="n">
        <v>88</v>
      </c>
      <c r="J128" s="19" t="n">
        <v>700</v>
      </c>
      <c r="K128" s="19" t="n">
        <v>611</v>
      </c>
      <c r="L128" s="19" t="n">
        <v>1399</v>
      </c>
      <c r="M128" s="20" t="n">
        <v>5045</v>
      </c>
      <c r="N128" s="20" t="n">
        <v>11744</v>
      </c>
      <c r="O128" s="20" t="n">
        <v>3349</v>
      </c>
      <c r="P128" s="20" t="n">
        <v>20138</v>
      </c>
      <c r="Q128" s="19" t="n">
        <v>211</v>
      </c>
      <c r="R128" s="19" t="n">
        <v>466</v>
      </c>
      <c r="S128" s="19" t="n">
        <v>426</v>
      </c>
      <c r="T128" s="19" t="n">
        <v>1103</v>
      </c>
      <c r="U128" s="20" t="n">
        <v>4275</v>
      </c>
      <c r="V128" s="20" t="n">
        <v>12617</v>
      </c>
      <c r="W128" s="20" t="n">
        <v>3563</v>
      </c>
      <c r="X128" s="20" t="n">
        <v>20455</v>
      </c>
      <c r="Y128" s="21" t="n">
        <f aca="false">I128*100/M128</f>
        <v>1.74430128840436</v>
      </c>
      <c r="Z128" s="21" t="n">
        <f aca="false">J128*100/N128</f>
        <v>5.96049046321526</v>
      </c>
      <c r="AA128" s="21" t="n">
        <f aca="false">K128*100/O128</f>
        <v>18.244252015527</v>
      </c>
      <c r="AB128" s="21" t="n">
        <f aca="false">L128*100/P128</f>
        <v>6.94706524977654</v>
      </c>
      <c r="AC128" s="21" t="n">
        <f aca="false">Q128*100/U128</f>
        <v>4.93567251461988</v>
      </c>
      <c r="AD128" s="21" t="n">
        <f aca="false">R128*100/V128</f>
        <v>3.69342949988111</v>
      </c>
      <c r="AE128" s="21" t="n">
        <f aca="false">S128*100/W128</f>
        <v>11.9562166713444</v>
      </c>
      <c r="AF128" s="21" t="n">
        <f aca="false">T128*100/X128</f>
        <v>5.39232461500856</v>
      </c>
    </row>
    <row r="129" customFormat="false" ht="15" hidden="false" customHeight="false" outlineLevel="0" collapsed="false">
      <c r="A129" s="14" t="s">
        <v>56</v>
      </c>
      <c r="B129" s="15" t="s">
        <v>31</v>
      </c>
      <c r="C129" s="16" t="n">
        <v>3513</v>
      </c>
      <c r="D129" s="16" t="s">
        <v>60</v>
      </c>
      <c r="E129" s="17" t="n">
        <v>35133</v>
      </c>
      <c r="F129" s="16" t="s">
        <v>61</v>
      </c>
      <c r="G129" s="18" t="n">
        <v>3510906</v>
      </c>
      <c r="H129" s="18" t="s">
        <v>223</v>
      </c>
      <c r="I129" s="19" t="n">
        <v>5</v>
      </c>
      <c r="J129" s="19" t="n">
        <v>113</v>
      </c>
      <c r="K129" s="19" t="n">
        <v>106</v>
      </c>
      <c r="L129" s="19" t="n">
        <v>224</v>
      </c>
      <c r="M129" s="20" t="n">
        <v>497</v>
      </c>
      <c r="N129" s="20" t="n">
        <v>1236</v>
      </c>
      <c r="O129" s="20" t="n">
        <v>329</v>
      </c>
      <c r="P129" s="20" t="n">
        <v>2062</v>
      </c>
      <c r="Q129" s="19" t="n">
        <v>16</v>
      </c>
      <c r="R129" s="19" t="n">
        <v>77</v>
      </c>
      <c r="S129" s="19" t="n">
        <v>78</v>
      </c>
      <c r="T129" s="19" t="n">
        <v>171</v>
      </c>
      <c r="U129" s="20" t="n">
        <v>424</v>
      </c>
      <c r="V129" s="20" t="n">
        <v>1252</v>
      </c>
      <c r="W129" s="20" t="n">
        <v>388</v>
      </c>
      <c r="X129" s="20" t="n">
        <v>2064</v>
      </c>
      <c r="Y129" s="21" t="n">
        <f aca="false">I129*100/M129</f>
        <v>1.00603621730382</v>
      </c>
      <c r="Z129" s="21" t="n">
        <f aca="false">J129*100/N129</f>
        <v>9.14239482200647</v>
      </c>
      <c r="AA129" s="21" t="n">
        <f aca="false">K129*100/O129</f>
        <v>32.2188449848024</v>
      </c>
      <c r="AB129" s="21" t="n">
        <f aca="false">L129*100/P129</f>
        <v>10.8632395732299</v>
      </c>
      <c r="AC129" s="21" t="n">
        <f aca="false">Q129*100/U129</f>
        <v>3.77358490566038</v>
      </c>
      <c r="AD129" s="21" t="n">
        <f aca="false">R129*100/V129</f>
        <v>6.15015974440895</v>
      </c>
      <c r="AE129" s="21" t="n">
        <f aca="false">S129*100/W129</f>
        <v>20.1030927835052</v>
      </c>
      <c r="AF129" s="21" t="n">
        <f aca="false">T129*100/X129</f>
        <v>8.28488372093023</v>
      </c>
    </row>
    <row r="130" customFormat="false" ht="15" hidden="false" customHeight="false" outlineLevel="0" collapsed="false">
      <c r="A130" s="14" t="s">
        <v>25</v>
      </c>
      <c r="B130" s="15" t="s">
        <v>26</v>
      </c>
      <c r="C130" s="23" t="n">
        <v>3502</v>
      </c>
      <c r="D130" s="24" t="s">
        <v>63</v>
      </c>
      <c r="E130" s="17" t="n">
        <v>35022</v>
      </c>
      <c r="F130" s="24" t="s">
        <v>81</v>
      </c>
      <c r="G130" s="18" t="n">
        <v>3511003</v>
      </c>
      <c r="H130" s="18" t="s">
        <v>224</v>
      </c>
      <c r="I130" s="19" t="n">
        <v>33</v>
      </c>
      <c r="J130" s="19" t="n">
        <v>819</v>
      </c>
      <c r="K130" s="19" t="n">
        <v>707</v>
      </c>
      <c r="L130" s="19" t="n">
        <v>1559</v>
      </c>
      <c r="M130" s="20" t="n">
        <v>2776</v>
      </c>
      <c r="N130" s="20" t="n">
        <v>6572</v>
      </c>
      <c r="O130" s="20" t="n">
        <v>1517</v>
      </c>
      <c r="P130" s="20" t="n">
        <v>10865</v>
      </c>
      <c r="Q130" s="19" t="n">
        <v>15</v>
      </c>
      <c r="R130" s="19" t="n">
        <v>404</v>
      </c>
      <c r="S130" s="19" t="n">
        <v>748</v>
      </c>
      <c r="T130" s="19" t="n">
        <v>1167</v>
      </c>
      <c r="U130" s="20" t="n">
        <v>2938</v>
      </c>
      <c r="V130" s="20" t="n">
        <v>8399</v>
      </c>
      <c r="W130" s="20" t="n">
        <v>2303</v>
      </c>
      <c r="X130" s="20" t="n">
        <v>13640</v>
      </c>
      <c r="Y130" s="21" t="n">
        <f aca="false">I130*100/M130</f>
        <v>1.18876080691643</v>
      </c>
      <c r="Z130" s="21" t="n">
        <f aca="false">J130*100/N130</f>
        <v>12.46195982958</v>
      </c>
      <c r="AA130" s="21" t="n">
        <f aca="false">K130*100/O130</f>
        <v>46.605141727093</v>
      </c>
      <c r="AB130" s="21" t="n">
        <f aca="false">L130*100/P130</f>
        <v>14.348826507133</v>
      </c>
      <c r="AC130" s="21" t="n">
        <f aca="false">Q130*100/U130</f>
        <v>0.510551395507148</v>
      </c>
      <c r="AD130" s="21" t="n">
        <f aca="false">R130*100/V130</f>
        <v>4.81009644005239</v>
      </c>
      <c r="AE130" s="21" t="n">
        <f aca="false">S130*100/W130</f>
        <v>32.4793747286149</v>
      </c>
      <c r="AF130" s="21" t="n">
        <f aca="false">T130*100/X130</f>
        <v>8.55571847507332</v>
      </c>
    </row>
    <row r="131" customFormat="false" ht="15" hidden="false" customHeight="false" outlineLevel="0" collapsed="false">
      <c r="A131" s="14" t="s">
        <v>25</v>
      </c>
      <c r="B131" s="15" t="s">
        <v>26</v>
      </c>
      <c r="C131" s="22" t="n">
        <v>3515</v>
      </c>
      <c r="D131" s="22" t="s">
        <v>27</v>
      </c>
      <c r="E131" s="17" t="n">
        <v>35151</v>
      </c>
      <c r="F131" s="22" t="s">
        <v>112</v>
      </c>
      <c r="G131" s="18" t="n">
        <v>3511102</v>
      </c>
      <c r="H131" s="18" t="s">
        <v>225</v>
      </c>
      <c r="I131" s="19" t="n">
        <v>302</v>
      </c>
      <c r="J131" s="19" t="n">
        <v>2302</v>
      </c>
      <c r="K131" s="19" t="n">
        <v>3363</v>
      </c>
      <c r="L131" s="19" t="n">
        <v>5967</v>
      </c>
      <c r="M131" s="20" t="n">
        <v>19348</v>
      </c>
      <c r="N131" s="20" t="n">
        <v>48613</v>
      </c>
      <c r="O131" s="20" t="n">
        <v>13087</v>
      </c>
      <c r="P131" s="20" t="n">
        <v>81048</v>
      </c>
      <c r="Q131" s="19" t="n">
        <v>128</v>
      </c>
      <c r="R131" s="19" t="n">
        <v>1549</v>
      </c>
      <c r="S131" s="19" t="n">
        <v>2739</v>
      </c>
      <c r="T131" s="19" t="n">
        <v>4416</v>
      </c>
      <c r="U131" s="20" t="n">
        <v>17900</v>
      </c>
      <c r="V131" s="20" t="n">
        <v>57145</v>
      </c>
      <c r="W131" s="20" t="n">
        <v>16621</v>
      </c>
      <c r="X131" s="20" t="n">
        <v>91666</v>
      </c>
      <c r="Y131" s="21" t="n">
        <f aca="false">I131*100/M131</f>
        <v>1.56088484597891</v>
      </c>
      <c r="Z131" s="21" t="n">
        <f aca="false">J131*100/N131</f>
        <v>4.73535885462736</v>
      </c>
      <c r="AA131" s="21" t="n">
        <f aca="false">K131*100/O131</f>
        <v>25.6972568197448</v>
      </c>
      <c r="AB131" s="21" t="n">
        <f aca="false">L131*100/P131</f>
        <v>7.36230381995854</v>
      </c>
      <c r="AC131" s="21" t="n">
        <f aca="false">Q131*100/U131</f>
        <v>0.715083798882682</v>
      </c>
      <c r="AD131" s="21" t="n">
        <f aca="false">R131*100/V131</f>
        <v>2.71064835068685</v>
      </c>
      <c r="AE131" s="21" t="n">
        <f aca="false">S131*100/W131</f>
        <v>16.4791528788882</v>
      </c>
      <c r="AF131" s="21" t="n">
        <f aca="false">T131*100/X131</f>
        <v>4.81748958174241</v>
      </c>
    </row>
    <row r="132" customFormat="false" ht="15" hidden="false" customHeight="false" outlineLevel="0" collapsed="false">
      <c r="A132" s="14" t="s">
        <v>25</v>
      </c>
      <c r="B132" s="15" t="s">
        <v>26</v>
      </c>
      <c r="C132" s="22" t="n">
        <v>3515</v>
      </c>
      <c r="D132" s="22" t="s">
        <v>27</v>
      </c>
      <c r="E132" s="17" t="n">
        <v>35151</v>
      </c>
      <c r="F132" s="22" t="s">
        <v>112</v>
      </c>
      <c r="G132" s="18" t="n">
        <v>3511201</v>
      </c>
      <c r="H132" s="18" t="s">
        <v>226</v>
      </c>
      <c r="I132" s="19" t="n">
        <v>9</v>
      </c>
      <c r="J132" s="19" t="n">
        <v>340</v>
      </c>
      <c r="K132" s="19" t="n">
        <v>271</v>
      </c>
      <c r="L132" s="19" t="n">
        <v>620</v>
      </c>
      <c r="M132" s="20" t="n">
        <v>1220</v>
      </c>
      <c r="N132" s="20" t="n">
        <v>3002</v>
      </c>
      <c r="O132" s="20" t="n">
        <v>710</v>
      </c>
      <c r="P132" s="20" t="n">
        <v>4932</v>
      </c>
      <c r="Q132" s="19" t="n">
        <v>8</v>
      </c>
      <c r="R132" s="19" t="n">
        <v>221</v>
      </c>
      <c r="S132" s="19" t="n">
        <v>309</v>
      </c>
      <c r="T132" s="19" t="n">
        <v>538</v>
      </c>
      <c r="U132" s="20" t="n">
        <v>1160</v>
      </c>
      <c r="V132" s="20" t="n">
        <v>3614</v>
      </c>
      <c r="W132" s="20" t="n">
        <v>881</v>
      </c>
      <c r="X132" s="20" t="n">
        <v>5655</v>
      </c>
      <c r="Y132" s="21" t="n">
        <f aca="false">I132*100/M132</f>
        <v>0.737704918032787</v>
      </c>
      <c r="Z132" s="21" t="n">
        <f aca="false">J132*100/N132</f>
        <v>11.325782811459</v>
      </c>
      <c r="AA132" s="21" t="n">
        <f aca="false">K132*100/O132</f>
        <v>38.169014084507</v>
      </c>
      <c r="AB132" s="21" t="n">
        <f aca="false">L132*100/P132</f>
        <v>12.5709651257097</v>
      </c>
      <c r="AC132" s="21" t="n">
        <f aca="false">Q132*100/U132</f>
        <v>0.689655172413793</v>
      </c>
      <c r="AD132" s="21" t="n">
        <f aca="false">R132*100/V132</f>
        <v>6.11510791366907</v>
      </c>
      <c r="AE132" s="21" t="n">
        <f aca="false">S132*100/W132</f>
        <v>35.0737797956867</v>
      </c>
      <c r="AF132" s="21" t="n">
        <f aca="false">T132*100/X132</f>
        <v>9.51370468611848</v>
      </c>
    </row>
    <row r="133" customFormat="false" ht="15" hidden="false" customHeight="false" outlineLevel="0" collapsed="false">
      <c r="A133" s="14" t="s">
        <v>25</v>
      </c>
      <c r="B133" s="15" t="s">
        <v>26</v>
      </c>
      <c r="C133" s="22" t="n">
        <v>3515</v>
      </c>
      <c r="D133" s="22" t="s">
        <v>27</v>
      </c>
      <c r="E133" s="17" t="n">
        <v>35155</v>
      </c>
      <c r="F133" s="22" t="s">
        <v>129</v>
      </c>
      <c r="G133" s="18" t="n">
        <v>3511300</v>
      </c>
      <c r="H133" s="18" t="s">
        <v>227</v>
      </c>
      <c r="I133" s="19" t="n">
        <v>17</v>
      </c>
      <c r="J133" s="19" t="n">
        <v>155</v>
      </c>
      <c r="K133" s="19" t="n">
        <v>365</v>
      </c>
      <c r="L133" s="19" t="n">
        <v>537</v>
      </c>
      <c r="M133" s="20" t="n">
        <v>1199</v>
      </c>
      <c r="N133" s="20" t="n">
        <v>3056</v>
      </c>
      <c r="O133" s="20" t="n">
        <v>986</v>
      </c>
      <c r="P133" s="20" t="n">
        <v>5241</v>
      </c>
      <c r="Q133" s="19" t="n">
        <v>9</v>
      </c>
      <c r="R133" s="19" t="n">
        <v>134</v>
      </c>
      <c r="S133" s="19" t="n">
        <v>209</v>
      </c>
      <c r="T133" s="19" t="n">
        <v>352</v>
      </c>
      <c r="U133" s="20" t="n">
        <v>1177</v>
      </c>
      <c r="V133" s="20" t="n">
        <v>3891</v>
      </c>
      <c r="W133" s="20" t="n">
        <v>1363</v>
      </c>
      <c r="X133" s="20" t="n">
        <v>6431</v>
      </c>
      <c r="Y133" s="21" t="n">
        <f aca="false">I133*100/M133</f>
        <v>1.41784820683903</v>
      </c>
      <c r="Z133" s="21" t="n">
        <f aca="false">J133*100/N133</f>
        <v>5.07198952879581</v>
      </c>
      <c r="AA133" s="21" t="n">
        <f aca="false">K133*100/O133</f>
        <v>37.0182555780933</v>
      </c>
      <c r="AB133" s="21" t="n">
        <f aca="false">L133*100/P133</f>
        <v>10.2461362335432</v>
      </c>
      <c r="AC133" s="21" t="n">
        <f aca="false">Q133*100/U133</f>
        <v>0.764655904842821</v>
      </c>
      <c r="AD133" s="21" t="n">
        <f aca="false">R133*100/V133</f>
        <v>3.44384476998201</v>
      </c>
      <c r="AE133" s="21" t="n">
        <f aca="false">S133*100/W133</f>
        <v>15.3338224504769</v>
      </c>
      <c r="AF133" s="21" t="n">
        <f aca="false">T133*100/X133</f>
        <v>5.47348779350023</v>
      </c>
    </row>
    <row r="134" customFormat="false" ht="15" hidden="false" customHeight="false" outlineLevel="0" collapsed="false">
      <c r="A134" s="14" t="s">
        <v>39</v>
      </c>
      <c r="B134" s="15" t="s">
        <v>21</v>
      </c>
      <c r="C134" s="16" t="n">
        <v>3506</v>
      </c>
      <c r="D134" s="16" t="s">
        <v>40</v>
      </c>
      <c r="E134" s="17" t="n">
        <v>35061</v>
      </c>
      <c r="F134" s="16" t="s">
        <v>41</v>
      </c>
      <c r="G134" s="18" t="n">
        <v>3511409</v>
      </c>
      <c r="H134" s="18" t="s">
        <v>228</v>
      </c>
      <c r="I134" s="19" t="n">
        <v>50</v>
      </c>
      <c r="J134" s="19" t="n">
        <v>428</v>
      </c>
      <c r="K134" s="19" t="n">
        <v>455</v>
      </c>
      <c r="L134" s="19" t="n">
        <v>933</v>
      </c>
      <c r="M134" s="20" t="n">
        <v>2699</v>
      </c>
      <c r="N134" s="20" t="n">
        <v>6638</v>
      </c>
      <c r="O134" s="20" t="n">
        <v>1650</v>
      </c>
      <c r="P134" s="20" t="n">
        <v>10987</v>
      </c>
      <c r="Q134" s="19" t="n">
        <v>39</v>
      </c>
      <c r="R134" s="19" t="n">
        <v>261</v>
      </c>
      <c r="S134" s="19" t="n">
        <v>511</v>
      </c>
      <c r="T134" s="19" t="n">
        <v>811</v>
      </c>
      <c r="U134" s="20" t="n">
        <v>2947</v>
      </c>
      <c r="V134" s="20" t="n">
        <v>8074</v>
      </c>
      <c r="W134" s="20" t="n">
        <v>2254</v>
      </c>
      <c r="X134" s="20" t="n">
        <v>13275</v>
      </c>
      <c r="Y134" s="21" t="n">
        <f aca="false">I134*100/M134</f>
        <v>1.85253797702853</v>
      </c>
      <c r="Z134" s="21" t="n">
        <f aca="false">J134*100/N134</f>
        <v>6.44772521843929</v>
      </c>
      <c r="AA134" s="21" t="n">
        <f aca="false">K134*100/O134</f>
        <v>27.5757575757576</v>
      </c>
      <c r="AB134" s="21" t="n">
        <f aca="false">L134*100/P134</f>
        <v>8.4918540092837</v>
      </c>
      <c r="AC134" s="21" t="n">
        <f aca="false">Q134*100/U134</f>
        <v>1.32337970817781</v>
      </c>
      <c r="AD134" s="21" t="n">
        <f aca="false">R134*100/V134</f>
        <v>3.23259846420609</v>
      </c>
      <c r="AE134" s="21" t="n">
        <f aca="false">S134*100/W134</f>
        <v>22.6708074534162</v>
      </c>
      <c r="AF134" s="21" t="n">
        <f aca="false">T134*100/X134</f>
        <v>6.10922787193974</v>
      </c>
    </row>
    <row r="135" customFormat="false" ht="15" hidden="false" customHeight="false" outlineLevel="0" collapsed="false">
      <c r="A135" s="14" t="s">
        <v>47</v>
      </c>
      <c r="B135" s="15" t="s">
        <v>48</v>
      </c>
      <c r="C135" s="16" t="n">
        <v>3516</v>
      </c>
      <c r="D135" s="16" t="s">
        <v>49</v>
      </c>
      <c r="E135" s="17" t="n">
        <v>35161</v>
      </c>
      <c r="F135" s="16" t="s">
        <v>50</v>
      </c>
      <c r="G135" s="18" t="n">
        <v>3511508</v>
      </c>
      <c r="H135" s="18" t="s">
        <v>229</v>
      </c>
      <c r="I135" s="19" t="n">
        <v>22</v>
      </c>
      <c r="J135" s="19" t="n">
        <v>493</v>
      </c>
      <c r="K135" s="19" t="n">
        <v>601</v>
      </c>
      <c r="L135" s="19" t="n">
        <v>1116</v>
      </c>
      <c r="M135" s="20" t="n">
        <v>5764</v>
      </c>
      <c r="N135" s="20" t="n">
        <v>13534</v>
      </c>
      <c r="O135" s="20" t="n">
        <v>2687</v>
      </c>
      <c r="P135" s="20" t="n">
        <v>21985</v>
      </c>
      <c r="Q135" s="19" t="n">
        <v>46</v>
      </c>
      <c r="R135" s="19" t="n">
        <v>475</v>
      </c>
      <c r="S135" s="19" t="n">
        <v>666</v>
      </c>
      <c r="T135" s="19" t="n">
        <v>1187</v>
      </c>
      <c r="U135" s="20" t="n">
        <v>6698</v>
      </c>
      <c r="V135" s="20" t="n">
        <v>20039</v>
      </c>
      <c r="W135" s="20" t="n">
        <v>4437</v>
      </c>
      <c r="X135" s="20" t="n">
        <v>31174</v>
      </c>
      <c r="Y135" s="21" t="n">
        <f aca="false">I135*100/M135</f>
        <v>0.381679389312977</v>
      </c>
      <c r="Z135" s="21" t="n">
        <f aca="false">J135*100/N135</f>
        <v>3.64267770060588</v>
      </c>
      <c r="AA135" s="21" t="n">
        <f aca="false">K135*100/O135</f>
        <v>22.3669519910681</v>
      </c>
      <c r="AB135" s="21" t="n">
        <f aca="false">L135*100/P135</f>
        <v>5.07618831021151</v>
      </c>
      <c r="AC135" s="21" t="n">
        <f aca="false">Q135*100/U135</f>
        <v>0.686772170797253</v>
      </c>
      <c r="AD135" s="21" t="n">
        <f aca="false">R135*100/V135</f>
        <v>2.37037776336145</v>
      </c>
      <c r="AE135" s="21" t="n">
        <f aca="false">S135*100/W135</f>
        <v>15.0101419878296</v>
      </c>
      <c r="AF135" s="21" t="n">
        <f aca="false">T135*100/X135</f>
        <v>3.80766022967858</v>
      </c>
    </row>
    <row r="136" customFormat="false" ht="15" hidden="false" customHeight="false" outlineLevel="0" collapsed="false">
      <c r="A136" s="14" t="s">
        <v>47</v>
      </c>
      <c r="B136" s="15" t="s">
        <v>48</v>
      </c>
      <c r="C136" s="16" t="n">
        <v>3516</v>
      </c>
      <c r="D136" s="16" t="s">
        <v>49</v>
      </c>
      <c r="E136" s="17" t="n">
        <v>35161</v>
      </c>
      <c r="F136" s="16" t="s">
        <v>50</v>
      </c>
      <c r="G136" s="18" t="n">
        <v>3511607</v>
      </c>
      <c r="H136" s="18" t="s">
        <v>230</v>
      </c>
      <c r="I136" s="19" t="n">
        <v>50</v>
      </c>
      <c r="J136" s="19" t="n">
        <v>371</v>
      </c>
      <c r="K136" s="19" t="n">
        <v>335</v>
      </c>
      <c r="L136" s="19" t="n">
        <v>756</v>
      </c>
      <c r="M136" s="20" t="n">
        <v>2457</v>
      </c>
      <c r="N136" s="20" t="n">
        <v>5803</v>
      </c>
      <c r="O136" s="20" t="n">
        <v>1234</v>
      </c>
      <c r="P136" s="20" t="n">
        <v>9494</v>
      </c>
      <c r="Q136" s="19" t="n">
        <v>11</v>
      </c>
      <c r="R136" s="19" t="n">
        <v>267</v>
      </c>
      <c r="S136" s="19" t="n">
        <v>262</v>
      </c>
      <c r="T136" s="19" t="n">
        <v>540</v>
      </c>
      <c r="U136" s="20" t="n">
        <v>2522</v>
      </c>
      <c r="V136" s="20" t="n">
        <v>6829</v>
      </c>
      <c r="W136" s="20" t="n">
        <v>1817</v>
      </c>
      <c r="X136" s="20" t="n">
        <v>11168</v>
      </c>
      <c r="Y136" s="21" t="n">
        <f aca="false">I136*100/M136</f>
        <v>2.03500203500204</v>
      </c>
      <c r="Z136" s="21" t="n">
        <f aca="false">J136*100/N136</f>
        <v>6.39324487334138</v>
      </c>
      <c r="AA136" s="21" t="n">
        <f aca="false">K136*100/O136</f>
        <v>27.1474878444084</v>
      </c>
      <c r="AB136" s="21" t="n">
        <f aca="false">L136*100/P136</f>
        <v>7.96292395196967</v>
      </c>
      <c r="AC136" s="21" t="n">
        <f aca="false">Q136*100/U136</f>
        <v>0.436161776367962</v>
      </c>
      <c r="AD136" s="21" t="n">
        <f aca="false">R136*100/V136</f>
        <v>3.90979645628935</v>
      </c>
      <c r="AE136" s="21" t="n">
        <f aca="false">S136*100/W136</f>
        <v>14.4193725921849</v>
      </c>
      <c r="AF136" s="21" t="n">
        <f aca="false">T136*100/X136</f>
        <v>4.8352435530086</v>
      </c>
    </row>
    <row r="137" customFormat="false" ht="15" hidden="false" customHeight="false" outlineLevel="0" collapsed="false">
      <c r="A137" s="14" t="s">
        <v>43</v>
      </c>
      <c r="B137" s="15" t="s">
        <v>36</v>
      </c>
      <c r="C137" s="16" t="n">
        <v>3510</v>
      </c>
      <c r="D137" s="22" t="s">
        <v>44</v>
      </c>
      <c r="E137" s="17" t="n">
        <v>35103</v>
      </c>
      <c r="F137" s="22" t="s">
        <v>44</v>
      </c>
      <c r="G137" s="18" t="n">
        <v>3511706</v>
      </c>
      <c r="H137" s="18" t="s">
        <v>231</v>
      </c>
      <c r="I137" s="19" t="n">
        <v>63</v>
      </c>
      <c r="J137" s="19" t="n">
        <v>542</v>
      </c>
      <c r="K137" s="19" t="n">
        <v>387</v>
      </c>
      <c r="L137" s="19" t="n">
        <v>992</v>
      </c>
      <c r="M137" s="20" t="n">
        <v>2477</v>
      </c>
      <c r="N137" s="20" t="n">
        <v>5608</v>
      </c>
      <c r="O137" s="20" t="n">
        <v>1256</v>
      </c>
      <c r="P137" s="20" t="n">
        <v>9341</v>
      </c>
      <c r="Q137" s="19" t="n">
        <v>37</v>
      </c>
      <c r="R137" s="19" t="n">
        <v>475</v>
      </c>
      <c r="S137" s="19" t="n">
        <v>297</v>
      </c>
      <c r="T137" s="19" t="n">
        <v>809</v>
      </c>
      <c r="U137" s="20" t="n">
        <v>2805</v>
      </c>
      <c r="V137" s="20" t="n">
        <v>7169</v>
      </c>
      <c r="W137" s="20" t="n">
        <v>1732</v>
      </c>
      <c r="X137" s="20" t="n">
        <v>11706</v>
      </c>
      <c r="Y137" s="21" t="n">
        <f aca="false">I137*100/M137</f>
        <v>2.54339927331449</v>
      </c>
      <c r="Z137" s="21" t="n">
        <f aca="false">J137*100/N137</f>
        <v>9.66476462196862</v>
      </c>
      <c r="AA137" s="21" t="n">
        <f aca="false">K137*100/O137</f>
        <v>30.812101910828</v>
      </c>
      <c r="AB137" s="21" t="n">
        <f aca="false">L137*100/P137</f>
        <v>10.6198479820148</v>
      </c>
      <c r="AC137" s="21" t="n">
        <f aca="false">Q137*100/U137</f>
        <v>1.31907308377897</v>
      </c>
      <c r="AD137" s="21" t="n">
        <f aca="false">R137*100/V137</f>
        <v>6.62574975589343</v>
      </c>
      <c r="AE137" s="21" t="n">
        <f aca="false">S137*100/W137</f>
        <v>17.1478060046189</v>
      </c>
      <c r="AF137" s="21" t="n">
        <f aca="false">T137*100/X137</f>
        <v>6.910985819238</v>
      </c>
    </row>
    <row r="138" customFormat="false" ht="15" hidden="false" customHeight="false" outlineLevel="0" collapsed="false">
      <c r="A138" s="14" t="s">
        <v>25</v>
      </c>
      <c r="B138" s="15" t="s">
        <v>26</v>
      </c>
      <c r="C138" s="23" t="n">
        <v>3502</v>
      </c>
      <c r="D138" s="24" t="s">
        <v>63</v>
      </c>
      <c r="E138" s="17" t="n">
        <v>35023</v>
      </c>
      <c r="F138" s="24" t="s">
        <v>64</v>
      </c>
      <c r="G138" s="18" t="n">
        <v>3511904</v>
      </c>
      <c r="H138" s="18" t="s">
        <v>232</v>
      </c>
      <c r="I138" s="19" t="n">
        <v>33</v>
      </c>
      <c r="J138" s="19" t="n">
        <v>241</v>
      </c>
      <c r="K138" s="19" t="n">
        <v>193</v>
      </c>
      <c r="L138" s="19" t="n">
        <v>467</v>
      </c>
      <c r="M138" s="20" t="n">
        <v>998</v>
      </c>
      <c r="N138" s="20" t="n">
        <v>2373</v>
      </c>
      <c r="O138" s="20" t="n">
        <v>499</v>
      </c>
      <c r="P138" s="20" t="n">
        <v>3870</v>
      </c>
      <c r="Q138" s="19" t="n">
        <v>18</v>
      </c>
      <c r="R138" s="19" t="n">
        <v>223</v>
      </c>
      <c r="S138" s="19" t="n">
        <v>204</v>
      </c>
      <c r="T138" s="19" t="n">
        <v>445</v>
      </c>
      <c r="U138" s="20" t="n">
        <v>1452</v>
      </c>
      <c r="V138" s="20" t="n">
        <v>3280</v>
      </c>
      <c r="W138" s="20" t="n">
        <v>754</v>
      </c>
      <c r="X138" s="20" t="n">
        <v>5486</v>
      </c>
      <c r="Y138" s="21" t="n">
        <f aca="false">I138*100/M138</f>
        <v>3.30661322645291</v>
      </c>
      <c r="Z138" s="21" t="n">
        <f aca="false">J138*100/N138</f>
        <v>10.1559207753898</v>
      </c>
      <c r="AA138" s="21" t="n">
        <f aca="false">K138*100/O138</f>
        <v>38.6773547094188</v>
      </c>
      <c r="AB138" s="21" t="n">
        <f aca="false">L138*100/P138</f>
        <v>12.0671834625323</v>
      </c>
      <c r="AC138" s="21" t="n">
        <f aca="false">Q138*100/U138</f>
        <v>1.2396694214876</v>
      </c>
      <c r="AD138" s="21" t="n">
        <f aca="false">R138*100/V138</f>
        <v>6.79878048780488</v>
      </c>
      <c r="AE138" s="21" t="n">
        <f aca="false">S138*100/W138</f>
        <v>27.0557029177719</v>
      </c>
      <c r="AF138" s="21" t="n">
        <f aca="false">T138*100/X138</f>
        <v>8.11155668975574</v>
      </c>
    </row>
    <row r="139" customFormat="false" ht="15" hidden="false" customHeight="false" outlineLevel="0" collapsed="false">
      <c r="A139" s="14" t="s">
        <v>56</v>
      </c>
      <c r="B139" s="15" t="s">
        <v>26</v>
      </c>
      <c r="C139" s="16" t="n">
        <v>3505</v>
      </c>
      <c r="D139" s="16" t="s">
        <v>57</v>
      </c>
      <c r="E139" s="17" t="n">
        <v>35051</v>
      </c>
      <c r="F139" s="16" t="s">
        <v>58</v>
      </c>
      <c r="G139" s="18" t="n">
        <v>3512001</v>
      </c>
      <c r="H139" s="18" t="s">
        <v>233</v>
      </c>
      <c r="I139" s="19" t="n">
        <v>39</v>
      </c>
      <c r="J139" s="19" t="n">
        <v>477</v>
      </c>
      <c r="K139" s="19" t="n">
        <v>598</v>
      </c>
      <c r="L139" s="19" t="n">
        <v>1114</v>
      </c>
      <c r="M139" s="20" t="n">
        <v>3142</v>
      </c>
      <c r="N139" s="20" t="n">
        <v>7276</v>
      </c>
      <c r="O139" s="20" t="n">
        <v>1761</v>
      </c>
      <c r="P139" s="20" t="n">
        <v>12179</v>
      </c>
      <c r="Q139" s="19" t="n">
        <v>31</v>
      </c>
      <c r="R139" s="19" t="n">
        <v>392</v>
      </c>
      <c r="S139" s="19" t="n">
        <v>388</v>
      </c>
      <c r="T139" s="19" t="n">
        <v>811</v>
      </c>
      <c r="U139" s="20" t="n">
        <v>3052</v>
      </c>
      <c r="V139" s="20" t="n">
        <v>8375</v>
      </c>
      <c r="W139" s="20" t="n">
        <v>2229</v>
      </c>
      <c r="X139" s="20" t="n">
        <v>13656</v>
      </c>
      <c r="Y139" s="21" t="n">
        <f aca="false">I139*100/M139</f>
        <v>1.24124761298536</v>
      </c>
      <c r="Z139" s="21" t="n">
        <f aca="false">J139*100/N139</f>
        <v>6.55579989004948</v>
      </c>
      <c r="AA139" s="21" t="n">
        <f aca="false">K139*100/O139</f>
        <v>33.9579784213515</v>
      </c>
      <c r="AB139" s="21" t="n">
        <f aca="false">L139*100/P139</f>
        <v>9.14689219147713</v>
      </c>
      <c r="AC139" s="21" t="n">
        <f aca="false">Q139*100/U139</f>
        <v>1.01572739187418</v>
      </c>
      <c r="AD139" s="21" t="n">
        <f aca="false">R139*100/V139</f>
        <v>4.68059701492537</v>
      </c>
      <c r="AE139" s="21" t="n">
        <f aca="false">S139*100/W139</f>
        <v>17.4069089277703</v>
      </c>
      <c r="AF139" s="21" t="n">
        <f aca="false">T139*100/X139</f>
        <v>5.93878148799063</v>
      </c>
    </row>
    <row r="140" customFormat="false" ht="15" hidden="false" customHeight="false" outlineLevel="0" collapsed="false">
      <c r="A140" s="14" t="s">
        <v>56</v>
      </c>
      <c r="B140" s="15" t="s">
        <v>26</v>
      </c>
      <c r="C140" s="16" t="n">
        <v>3505</v>
      </c>
      <c r="D140" s="16" t="s">
        <v>57</v>
      </c>
      <c r="E140" s="17" t="n">
        <v>35051</v>
      </c>
      <c r="F140" s="16" t="s">
        <v>58</v>
      </c>
      <c r="G140" s="18" t="n">
        <v>3512100</v>
      </c>
      <c r="H140" s="18" t="s">
        <v>234</v>
      </c>
      <c r="I140" s="19" t="n">
        <v>31</v>
      </c>
      <c r="J140" s="19" t="n">
        <v>256</v>
      </c>
      <c r="K140" s="19" t="n">
        <v>184</v>
      </c>
      <c r="L140" s="19" t="n">
        <v>471</v>
      </c>
      <c r="M140" s="20" t="n">
        <v>1163</v>
      </c>
      <c r="N140" s="20" t="n">
        <v>2554</v>
      </c>
      <c r="O140" s="20" t="n">
        <v>434</v>
      </c>
      <c r="P140" s="20" t="n">
        <v>4151</v>
      </c>
      <c r="Q140" s="19" t="n">
        <v>13</v>
      </c>
      <c r="R140" s="19" t="n">
        <v>230</v>
      </c>
      <c r="S140" s="19" t="n">
        <v>202</v>
      </c>
      <c r="T140" s="19" t="n">
        <v>445</v>
      </c>
      <c r="U140" s="20" t="n">
        <v>1099</v>
      </c>
      <c r="V140" s="20" t="n">
        <v>2891</v>
      </c>
      <c r="W140" s="20" t="n">
        <v>658</v>
      </c>
      <c r="X140" s="20" t="n">
        <v>4648</v>
      </c>
      <c r="Y140" s="21" t="n">
        <f aca="false">I140*100/M140</f>
        <v>2.66552020636285</v>
      </c>
      <c r="Z140" s="21" t="n">
        <f aca="false">J140*100/N140</f>
        <v>10.0234925606891</v>
      </c>
      <c r="AA140" s="21" t="n">
        <f aca="false">K140*100/O140</f>
        <v>42.3963133640553</v>
      </c>
      <c r="AB140" s="21" t="n">
        <f aca="false">L140*100/P140</f>
        <v>11.3466634545893</v>
      </c>
      <c r="AC140" s="21" t="n">
        <f aca="false">Q140*100/U140</f>
        <v>1.18289353958144</v>
      </c>
      <c r="AD140" s="21" t="n">
        <f aca="false">R140*100/V140</f>
        <v>7.95572466274645</v>
      </c>
      <c r="AE140" s="21" t="n">
        <f aca="false">S140*100/W140</f>
        <v>30.6990881458967</v>
      </c>
      <c r="AF140" s="21" t="n">
        <f aca="false">T140*100/X140</f>
        <v>9.57401032702238</v>
      </c>
    </row>
    <row r="141" customFormat="false" ht="15" hidden="false" customHeight="false" outlineLevel="0" collapsed="false">
      <c r="A141" s="14" t="s">
        <v>43</v>
      </c>
      <c r="B141" s="15" t="s">
        <v>36</v>
      </c>
      <c r="C141" s="16" t="n">
        <v>3510</v>
      </c>
      <c r="D141" s="16" t="s">
        <v>44</v>
      </c>
      <c r="E141" s="17" t="n">
        <v>35101</v>
      </c>
      <c r="F141" s="16" t="s">
        <v>105</v>
      </c>
      <c r="G141" s="18" t="n">
        <v>3512209</v>
      </c>
      <c r="H141" s="18" t="s">
        <v>235</v>
      </c>
      <c r="I141" s="19" t="n">
        <v>150</v>
      </c>
      <c r="J141" s="19" t="n">
        <v>1207</v>
      </c>
      <c r="K141" s="19" t="n">
        <v>514</v>
      </c>
      <c r="L141" s="19" t="n">
        <v>1871</v>
      </c>
      <c r="M141" s="20" t="n">
        <v>4397</v>
      </c>
      <c r="N141" s="20" t="n">
        <v>9500</v>
      </c>
      <c r="O141" s="20" t="n">
        <v>1772</v>
      </c>
      <c r="P141" s="20" t="n">
        <v>15669</v>
      </c>
      <c r="Q141" s="19" t="n">
        <v>258</v>
      </c>
      <c r="R141" s="19" t="n">
        <v>1071</v>
      </c>
      <c r="S141" s="19" t="n">
        <v>671</v>
      </c>
      <c r="T141" s="19" t="n">
        <v>2000</v>
      </c>
      <c r="U141" s="20" t="n">
        <v>4876</v>
      </c>
      <c r="V141" s="20" t="n">
        <v>11683</v>
      </c>
      <c r="W141" s="20" t="n">
        <v>2625</v>
      </c>
      <c r="X141" s="20" t="n">
        <v>19184</v>
      </c>
      <c r="Y141" s="21" t="n">
        <f aca="false">I141*100/M141</f>
        <v>3.41141687514214</v>
      </c>
      <c r="Z141" s="21" t="n">
        <f aca="false">J141*100/N141</f>
        <v>12.7052631578947</v>
      </c>
      <c r="AA141" s="21" t="n">
        <f aca="false">K141*100/O141</f>
        <v>29.0067720090293</v>
      </c>
      <c r="AB141" s="21" t="n">
        <f aca="false">L141*100/P141</f>
        <v>11.9407747782245</v>
      </c>
      <c r="AC141" s="21" t="n">
        <f aca="false">Q141*100/U141</f>
        <v>5.29122231337162</v>
      </c>
      <c r="AD141" s="21" t="n">
        <f aca="false">R141*100/V141</f>
        <v>9.1671659676453</v>
      </c>
      <c r="AE141" s="21" t="n">
        <f aca="false">S141*100/W141</f>
        <v>25.5619047619048</v>
      </c>
      <c r="AF141" s="21" t="n">
        <f aca="false">T141*100/X141</f>
        <v>10.4253544620517</v>
      </c>
    </row>
    <row r="142" customFormat="false" ht="15" hidden="false" customHeight="false" outlineLevel="0" collapsed="false">
      <c r="A142" s="14" t="s">
        <v>39</v>
      </c>
      <c r="B142" s="15" t="s">
        <v>21</v>
      </c>
      <c r="C142" s="16" t="n">
        <v>3506</v>
      </c>
      <c r="D142" s="16" t="s">
        <v>40</v>
      </c>
      <c r="E142" s="17" t="n">
        <v>35063</v>
      </c>
      <c r="F142" s="16" t="s">
        <v>84</v>
      </c>
      <c r="G142" s="18" t="n">
        <v>3512308</v>
      </c>
      <c r="H142" s="18" t="s">
        <v>236</v>
      </c>
      <c r="I142" s="19" t="n">
        <v>39</v>
      </c>
      <c r="J142" s="19" t="n">
        <v>371</v>
      </c>
      <c r="K142" s="19" t="n">
        <v>389</v>
      </c>
      <c r="L142" s="19" t="n">
        <v>799</v>
      </c>
      <c r="M142" s="20" t="n">
        <v>2633</v>
      </c>
      <c r="N142" s="20" t="n">
        <v>6503</v>
      </c>
      <c r="O142" s="20" t="n">
        <v>1893</v>
      </c>
      <c r="P142" s="20" t="n">
        <v>11029</v>
      </c>
      <c r="Q142" s="19" t="n">
        <v>50</v>
      </c>
      <c r="R142" s="19" t="n">
        <v>376</v>
      </c>
      <c r="S142" s="19" t="n">
        <v>329</v>
      </c>
      <c r="T142" s="19" t="n">
        <v>755</v>
      </c>
      <c r="U142" s="20" t="n">
        <v>2571</v>
      </c>
      <c r="V142" s="20" t="n">
        <v>7588</v>
      </c>
      <c r="W142" s="20" t="n">
        <v>2375</v>
      </c>
      <c r="X142" s="20" t="n">
        <v>12534</v>
      </c>
      <c r="Y142" s="21" t="n">
        <f aca="false">I142*100/M142</f>
        <v>1.48120015191796</v>
      </c>
      <c r="Z142" s="21" t="n">
        <f aca="false">J142*100/N142</f>
        <v>5.70505920344456</v>
      </c>
      <c r="AA142" s="21" t="n">
        <f aca="false">K142*100/O142</f>
        <v>20.5493924986793</v>
      </c>
      <c r="AB142" s="21" t="n">
        <f aca="false">L142*100/P142</f>
        <v>7.24453712938616</v>
      </c>
      <c r="AC142" s="21" t="n">
        <f aca="false">Q142*100/U142</f>
        <v>1.94476857253987</v>
      </c>
      <c r="AD142" s="21" t="n">
        <f aca="false">R142*100/V142</f>
        <v>4.95519240906695</v>
      </c>
      <c r="AE142" s="21" t="n">
        <f aca="false">S142*100/W142</f>
        <v>13.8526315789474</v>
      </c>
      <c r="AF142" s="21" t="n">
        <f aca="false">T142*100/X142</f>
        <v>6.02361576511888</v>
      </c>
    </row>
    <row r="143" customFormat="false" ht="15" hidden="false" customHeight="false" outlineLevel="0" collapsed="false">
      <c r="A143" s="14" t="s">
        <v>43</v>
      </c>
      <c r="B143" s="15" t="s">
        <v>36</v>
      </c>
      <c r="C143" s="16" t="n">
        <v>3510</v>
      </c>
      <c r="D143" s="16" t="s">
        <v>44</v>
      </c>
      <c r="E143" s="17" t="n">
        <v>35102</v>
      </c>
      <c r="F143" s="16" t="s">
        <v>237</v>
      </c>
      <c r="G143" s="18" t="n">
        <v>3512407</v>
      </c>
      <c r="H143" s="18" t="s">
        <v>238</v>
      </c>
      <c r="I143" s="19" t="n">
        <v>19</v>
      </c>
      <c r="J143" s="19" t="n">
        <v>395</v>
      </c>
      <c r="K143" s="19" t="n">
        <v>377</v>
      </c>
      <c r="L143" s="19" t="n">
        <v>791</v>
      </c>
      <c r="M143" s="20" t="n">
        <v>3304</v>
      </c>
      <c r="N143" s="20" t="n">
        <v>7950</v>
      </c>
      <c r="O143" s="20" t="n">
        <v>1639</v>
      </c>
      <c r="P143" s="20" t="n">
        <v>12893</v>
      </c>
      <c r="Q143" s="19" t="n">
        <v>27</v>
      </c>
      <c r="R143" s="19" t="n">
        <v>310</v>
      </c>
      <c r="S143" s="19" t="n">
        <v>337</v>
      </c>
      <c r="T143" s="19" t="n">
        <v>674</v>
      </c>
      <c r="U143" s="20" t="n">
        <v>3628</v>
      </c>
      <c r="V143" s="20" t="n">
        <v>10343</v>
      </c>
      <c r="W143" s="20" t="n">
        <v>2298</v>
      </c>
      <c r="X143" s="20" t="n">
        <v>16269</v>
      </c>
      <c r="Y143" s="21" t="n">
        <f aca="false">I143*100/M143</f>
        <v>0.575060532687651</v>
      </c>
      <c r="Z143" s="21" t="n">
        <f aca="false">J143*100/N143</f>
        <v>4.9685534591195</v>
      </c>
      <c r="AA143" s="21" t="n">
        <f aca="false">K143*100/O143</f>
        <v>23.0018303843807</v>
      </c>
      <c r="AB143" s="21" t="n">
        <f aca="false">L143*100/P143</f>
        <v>6.13511207632048</v>
      </c>
      <c r="AC143" s="21" t="n">
        <f aca="false">Q143*100/U143</f>
        <v>0.744211686879824</v>
      </c>
      <c r="AD143" s="21" t="n">
        <f aca="false">R143*100/V143</f>
        <v>2.9971961713236</v>
      </c>
      <c r="AE143" s="21" t="n">
        <f aca="false">S143*100/W143</f>
        <v>14.6649260226284</v>
      </c>
      <c r="AF143" s="21" t="n">
        <f aca="false">T143*100/X143</f>
        <v>4.1428483619153</v>
      </c>
    </row>
    <row r="144" customFormat="false" ht="15" hidden="false" customHeight="false" outlineLevel="0" collapsed="false">
      <c r="A144" s="14" t="s">
        <v>25</v>
      </c>
      <c r="B144" s="15" t="s">
        <v>26</v>
      </c>
      <c r="C144" s="23" t="n">
        <v>3502</v>
      </c>
      <c r="D144" s="24" t="s">
        <v>63</v>
      </c>
      <c r="E144" s="17" t="n">
        <v>35023</v>
      </c>
      <c r="F144" s="24" t="s">
        <v>64</v>
      </c>
      <c r="G144" s="18" t="n">
        <v>3512506</v>
      </c>
      <c r="H144" s="18" t="s">
        <v>239</v>
      </c>
      <c r="I144" s="19" t="n">
        <v>11</v>
      </c>
      <c r="J144" s="19" t="n">
        <v>192</v>
      </c>
      <c r="K144" s="19" t="n">
        <v>161</v>
      </c>
      <c r="L144" s="19" t="n">
        <v>364</v>
      </c>
      <c r="M144" s="20" t="n">
        <v>815</v>
      </c>
      <c r="N144" s="20" t="n">
        <v>1960</v>
      </c>
      <c r="O144" s="20" t="n">
        <v>453</v>
      </c>
      <c r="P144" s="20" t="n">
        <v>3228</v>
      </c>
      <c r="Q144" s="19" t="n">
        <v>8</v>
      </c>
      <c r="R144" s="19" t="n">
        <v>58</v>
      </c>
      <c r="S144" s="19" t="n">
        <v>152</v>
      </c>
      <c r="T144" s="19" t="n">
        <v>218</v>
      </c>
      <c r="U144" s="20" t="n">
        <v>872</v>
      </c>
      <c r="V144" s="20" t="n">
        <v>2607</v>
      </c>
      <c r="W144" s="20" t="n">
        <v>652</v>
      </c>
      <c r="X144" s="20" t="n">
        <v>4131</v>
      </c>
      <c r="Y144" s="21" t="n">
        <f aca="false">I144*100/M144</f>
        <v>1.34969325153374</v>
      </c>
      <c r="Z144" s="21" t="n">
        <f aca="false">J144*100/N144</f>
        <v>9.79591836734694</v>
      </c>
      <c r="AA144" s="21" t="n">
        <f aca="false">K144*100/O144</f>
        <v>35.5408388520971</v>
      </c>
      <c r="AB144" s="21" t="n">
        <f aca="false">L144*100/P144</f>
        <v>11.276332094176</v>
      </c>
      <c r="AC144" s="21" t="n">
        <f aca="false">Q144*100/U144</f>
        <v>0.917431192660551</v>
      </c>
      <c r="AD144" s="21" t="n">
        <f aca="false">R144*100/V144</f>
        <v>2.22477943996931</v>
      </c>
      <c r="AE144" s="21" t="n">
        <f aca="false">S144*100/W144</f>
        <v>23.3128834355828</v>
      </c>
      <c r="AF144" s="21" t="n">
        <f aca="false">T144*100/X144</f>
        <v>5.27717259743404</v>
      </c>
    </row>
    <row r="145" customFormat="false" ht="15" hidden="false" customHeight="false" outlineLevel="0" collapsed="false">
      <c r="A145" s="14" t="s">
        <v>39</v>
      </c>
      <c r="B145" s="15" t="s">
        <v>21</v>
      </c>
      <c r="C145" s="16" t="n">
        <v>3506</v>
      </c>
      <c r="D145" s="16" t="s">
        <v>40</v>
      </c>
      <c r="E145" s="17" t="n">
        <v>35061</v>
      </c>
      <c r="F145" s="16" t="s">
        <v>41</v>
      </c>
      <c r="G145" s="18" t="n">
        <v>3512605</v>
      </c>
      <c r="H145" s="18" t="s">
        <v>240</v>
      </c>
      <c r="I145" s="19" t="n">
        <v>19</v>
      </c>
      <c r="J145" s="19" t="n">
        <v>290</v>
      </c>
      <c r="K145" s="19" t="n">
        <v>217</v>
      </c>
      <c r="L145" s="19" t="n">
        <v>526</v>
      </c>
      <c r="M145" s="20" t="n">
        <v>959</v>
      </c>
      <c r="N145" s="20" t="n">
        <v>2359</v>
      </c>
      <c r="O145" s="20" t="n">
        <v>527</v>
      </c>
      <c r="P145" s="20" t="n">
        <v>3845</v>
      </c>
      <c r="Q145" s="19" t="n">
        <v>6</v>
      </c>
      <c r="R145" s="19" t="n">
        <v>215</v>
      </c>
      <c r="S145" s="19" t="n">
        <v>249</v>
      </c>
      <c r="T145" s="19" t="n">
        <v>470</v>
      </c>
      <c r="U145" s="20" t="n">
        <v>804</v>
      </c>
      <c r="V145" s="20" t="n">
        <v>2319</v>
      </c>
      <c r="W145" s="20" t="n">
        <v>675</v>
      </c>
      <c r="X145" s="20" t="n">
        <v>3798</v>
      </c>
      <c r="Y145" s="21" t="n">
        <f aca="false">I145*100/M145</f>
        <v>1.98123044838373</v>
      </c>
      <c r="Z145" s="21" t="n">
        <f aca="false">J145*100/N145</f>
        <v>12.2933446375583</v>
      </c>
      <c r="AA145" s="21" t="n">
        <f aca="false">K145*100/O145</f>
        <v>41.1764705882353</v>
      </c>
      <c r="AB145" s="21" t="n">
        <f aca="false">L145*100/P145</f>
        <v>13.6801040312094</v>
      </c>
      <c r="AC145" s="21" t="n">
        <f aca="false">Q145*100/U145</f>
        <v>0.746268656716418</v>
      </c>
      <c r="AD145" s="21" t="n">
        <f aca="false">R145*100/V145</f>
        <v>9.27123760241483</v>
      </c>
      <c r="AE145" s="21" t="n">
        <f aca="false">S145*100/W145</f>
        <v>36.8888888888889</v>
      </c>
      <c r="AF145" s="21" t="n">
        <f aca="false">T145*100/X145</f>
        <v>12.374934175882</v>
      </c>
    </row>
    <row r="146" customFormat="false" ht="15" hidden="false" customHeight="false" outlineLevel="0" collapsed="false">
      <c r="A146" s="14" t="s">
        <v>43</v>
      </c>
      <c r="B146" s="15" t="s">
        <v>36</v>
      </c>
      <c r="C146" s="16" t="n">
        <v>3510</v>
      </c>
      <c r="D146" s="16" t="s">
        <v>44</v>
      </c>
      <c r="E146" s="17" t="n">
        <v>35104</v>
      </c>
      <c r="F146" s="16" t="s">
        <v>79</v>
      </c>
      <c r="G146" s="18" t="n">
        <v>3512704</v>
      </c>
      <c r="H146" s="18" t="s">
        <v>241</v>
      </c>
      <c r="I146" s="19" t="n">
        <v>13</v>
      </c>
      <c r="J146" s="19" t="n">
        <v>117</v>
      </c>
      <c r="K146" s="19" t="n">
        <v>91</v>
      </c>
      <c r="L146" s="19" t="n">
        <v>221</v>
      </c>
      <c r="M146" s="20" t="n">
        <v>733</v>
      </c>
      <c r="N146" s="20" t="n">
        <v>1550</v>
      </c>
      <c r="O146" s="20" t="n">
        <v>451</v>
      </c>
      <c r="P146" s="20" t="n">
        <v>2734</v>
      </c>
      <c r="Q146" s="19" t="n">
        <v>6</v>
      </c>
      <c r="R146" s="19" t="n">
        <v>136</v>
      </c>
      <c r="S146" s="19" t="n">
        <v>83</v>
      </c>
      <c r="T146" s="19" t="n">
        <v>225</v>
      </c>
      <c r="U146" s="20" t="n">
        <v>655</v>
      </c>
      <c r="V146" s="20" t="n">
        <v>1812</v>
      </c>
      <c r="W146" s="20" t="n">
        <v>525</v>
      </c>
      <c r="X146" s="20" t="n">
        <v>2992</v>
      </c>
      <c r="Y146" s="21" t="n">
        <f aca="false">I146*100/M146</f>
        <v>1.77353342428377</v>
      </c>
      <c r="Z146" s="21" t="n">
        <f aca="false">J146*100/N146</f>
        <v>7.54838709677419</v>
      </c>
      <c r="AA146" s="21" t="n">
        <f aca="false">K146*100/O146</f>
        <v>20.1773835920177</v>
      </c>
      <c r="AB146" s="21" t="n">
        <f aca="false">L146*100/P146</f>
        <v>8.08339429407462</v>
      </c>
      <c r="AC146" s="21" t="n">
        <f aca="false">Q146*100/U146</f>
        <v>0.916030534351145</v>
      </c>
      <c r="AD146" s="21" t="n">
        <f aca="false">R146*100/V146</f>
        <v>7.50551876379691</v>
      </c>
      <c r="AE146" s="21" t="n">
        <f aca="false">S146*100/W146</f>
        <v>15.8095238095238</v>
      </c>
      <c r="AF146" s="21" t="n">
        <f aca="false">T146*100/X146</f>
        <v>7.52005347593583</v>
      </c>
    </row>
    <row r="147" customFormat="false" ht="15" hidden="false" customHeight="false" outlineLevel="0" collapsed="false">
      <c r="A147" s="14" t="s">
        <v>30</v>
      </c>
      <c r="B147" s="15" t="s">
        <v>36</v>
      </c>
      <c r="C147" s="16" t="n">
        <v>3507</v>
      </c>
      <c r="D147" s="16" t="s">
        <v>37</v>
      </c>
      <c r="E147" s="17" t="n">
        <v>35074</v>
      </c>
      <c r="F147" s="16" t="s">
        <v>72</v>
      </c>
      <c r="G147" s="18" t="n">
        <v>3512803</v>
      </c>
      <c r="H147" s="18" t="s">
        <v>242</v>
      </c>
      <c r="I147" s="19" t="n">
        <v>116</v>
      </c>
      <c r="J147" s="19" t="n">
        <v>1260</v>
      </c>
      <c r="K147" s="19" t="n">
        <v>1011</v>
      </c>
      <c r="L147" s="19" t="n">
        <v>2387</v>
      </c>
      <c r="M147" s="20" t="n">
        <v>8624</v>
      </c>
      <c r="N147" s="20" t="n">
        <v>20152</v>
      </c>
      <c r="O147" s="20" t="n">
        <v>3503</v>
      </c>
      <c r="P147" s="20" t="n">
        <v>32279</v>
      </c>
      <c r="Q147" s="19" t="n">
        <v>67</v>
      </c>
      <c r="R147" s="19" t="n">
        <v>1021</v>
      </c>
      <c r="S147" s="19" t="n">
        <v>1119</v>
      </c>
      <c r="T147" s="19" t="n">
        <v>2207</v>
      </c>
      <c r="U147" s="20" t="n">
        <v>10391</v>
      </c>
      <c r="V147" s="20" t="n">
        <v>29220</v>
      </c>
      <c r="W147" s="20" t="n">
        <v>5447</v>
      </c>
      <c r="X147" s="20" t="n">
        <v>45058</v>
      </c>
      <c r="Y147" s="21" t="n">
        <f aca="false">I147*100/M147</f>
        <v>1.34508348794063</v>
      </c>
      <c r="Z147" s="21" t="n">
        <f aca="false">J147*100/N147</f>
        <v>6.25248114331084</v>
      </c>
      <c r="AA147" s="21" t="n">
        <f aca="false">K147*100/O147</f>
        <v>28.8609763060234</v>
      </c>
      <c r="AB147" s="21" t="n">
        <f aca="false">L147*100/P147</f>
        <v>7.39490070943957</v>
      </c>
      <c r="AC147" s="21" t="n">
        <f aca="false">Q147*100/U147</f>
        <v>0.644788759503416</v>
      </c>
      <c r="AD147" s="21" t="n">
        <f aca="false">R147*100/V147</f>
        <v>3.49418206707734</v>
      </c>
      <c r="AE147" s="21" t="n">
        <f aca="false">S147*100/W147</f>
        <v>20.543418395447</v>
      </c>
      <c r="AF147" s="21" t="n">
        <f aca="false">T147*100/X147</f>
        <v>4.89813129743886</v>
      </c>
    </row>
    <row r="148" customFormat="false" ht="15" hidden="false" customHeight="false" outlineLevel="0" collapsed="false">
      <c r="A148" s="14" t="s">
        <v>25</v>
      </c>
      <c r="B148" s="15" t="s">
        <v>26</v>
      </c>
      <c r="C148" s="22" t="n">
        <v>3515</v>
      </c>
      <c r="D148" s="22" t="s">
        <v>27</v>
      </c>
      <c r="E148" s="17" t="n">
        <v>35157</v>
      </c>
      <c r="F148" s="22" t="s">
        <v>67</v>
      </c>
      <c r="G148" s="18" t="n">
        <v>3512902</v>
      </c>
      <c r="H148" s="18" t="s">
        <v>243</v>
      </c>
      <c r="I148" s="19" t="n">
        <v>36</v>
      </c>
      <c r="J148" s="19" t="n">
        <v>286</v>
      </c>
      <c r="K148" s="19" t="n">
        <v>437</v>
      </c>
      <c r="L148" s="19" t="n">
        <v>759</v>
      </c>
      <c r="M148" s="20" t="n">
        <v>1203</v>
      </c>
      <c r="N148" s="20" t="n">
        <v>3415</v>
      </c>
      <c r="O148" s="20" t="n">
        <v>1112</v>
      </c>
      <c r="P148" s="20" t="n">
        <v>5730</v>
      </c>
      <c r="Q148" s="19" t="n">
        <v>3</v>
      </c>
      <c r="R148" s="19" t="n">
        <v>183</v>
      </c>
      <c r="S148" s="19" t="n">
        <v>306</v>
      </c>
      <c r="T148" s="19" t="n">
        <v>492</v>
      </c>
      <c r="U148" s="20" t="n">
        <v>1011</v>
      </c>
      <c r="V148" s="20" t="n">
        <v>3546</v>
      </c>
      <c r="W148" s="20" t="n">
        <v>1377</v>
      </c>
      <c r="X148" s="20" t="n">
        <v>5934</v>
      </c>
      <c r="Y148" s="21" t="n">
        <f aca="false">I148*100/M148</f>
        <v>2.9925187032419</v>
      </c>
      <c r="Z148" s="21" t="n">
        <f aca="false">J148*100/N148</f>
        <v>8.37481698389458</v>
      </c>
      <c r="AA148" s="21" t="n">
        <f aca="false">K148*100/O148</f>
        <v>39.2985611510791</v>
      </c>
      <c r="AB148" s="21" t="n">
        <f aca="false">L148*100/P148</f>
        <v>13.2460732984293</v>
      </c>
      <c r="AC148" s="21" t="n">
        <f aca="false">Q148*100/U148</f>
        <v>0.29673590504451</v>
      </c>
      <c r="AD148" s="21" t="n">
        <f aca="false">R148*100/V148</f>
        <v>5.16074450084602</v>
      </c>
      <c r="AE148" s="21" t="n">
        <f aca="false">S148*100/W148</f>
        <v>22.2222222222222</v>
      </c>
      <c r="AF148" s="21" t="n">
        <f aca="false">T148*100/X148</f>
        <v>8.29120323559151</v>
      </c>
    </row>
    <row r="149" customFormat="false" ht="15" hidden="false" customHeight="false" outlineLevel="0" collapsed="false">
      <c r="A149" s="14" t="s">
        <v>244</v>
      </c>
      <c r="B149" s="15" t="s">
        <v>48</v>
      </c>
      <c r="C149" s="25" t="n">
        <v>3501</v>
      </c>
      <c r="D149" s="26" t="s">
        <v>116</v>
      </c>
      <c r="E149" s="17" t="n">
        <v>35013</v>
      </c>
      <c r="F149" s="27" t="s">
        <v>245</v>
      </c>
      <c r="G149" s="18" t="n">
        <v>3513009</v>
      </c>
      <c r="H149" s="18" t="s">
        <v>246</v>
      </c>
      <c r="I149" s="19" t="n">
        <v>498</v>
      </c>
      <c r="J149" s="19" t="n">
        <v>3842</v>
      </c>
      <c r="K149" s="19" t="n">
        <v>2493</v>
      </c>
      <c r="L149" s="19" t="n">
        <v>6833</v>
      </c>
      <c r="M149" s="20" t="n">
        <v>30826</v>
      </c>
      <c r="N149" s="20" t="n">
        <v>65928</v>
      </c>
      <c r="O149" s="20" t="n">
        <v>8623</v>
      </c>
      <c r="P149" s="20" t="n">
        <v>105377</v>
      </c>
      <c r="Q149" s="19" t="n">
        <v>242</v>
      </c>
      <c r="R149" s="19" t="n">
        <v>3281</v>
      </c>
      <c r="S149" s="19" t="n">
        <v>2801</v>
      </c>
      <c r="T149" s="19" t="n">
        <v>6324</v>
      </c>
      <c r="U149" s="20" t="n">
        <v>34123</v>
      </c>
      <c r="V149" s="20" t="n">
        <v>100708</v>
      </c>
      <c r="W149" s="20" t="n">
        <v>15791</v>
      </c>
      <c r="X149" s="20" t="n">
        <v>150622</v>
      </c>
      <c r="Y149" s="21" t="n">
        <f aca="false">I149*100/M149</f>
        <v>1.61551936676831</v>
      </c>
      <c r="Z149" s="21" t="n">
        <f aca="false">J149*100/N149</f>
        <v>5.82756946972455</v>
      </c>
      <c r="AA149" s="21" t="n">
        <f aca="false">K149*100/O149</f>
        <v>28.9110518381074</v>
      </c>
      <c r="AB149" s="21" t="n">
        <f aca="false">L149*100/P149</f>
        <v>6.48433718932974</v>
      </c>
      <c r="AC149" s="21" t="n">
        <f aca="false">Q149*100/U149</f>
        <v>0.709199073938399</v>
      </c>
      <c r="AD149" s="21" t="n">
        <f aca="false">R149*100/V149</f>
        <v>3.25793382849426</v>
      </c>
      <c r="AE149" s="21" t="n">
        <f aca="false">S149*100/W149</f>
        <v>17.7379519979735</v>
      </c>
      <c r="AF149" s="21" t="n">
        <f aca="false">T149*100/X149</f>
        <v>4.19858984743265</v>
      </c>
    </row>
    <row r="150" customFormat="false" ht="15" hidden="false" customHeight="false" outlineLevel="0" collapsed="false">
      <c r="A150" s="14" t="s">
        <v>56</v>
      </c>
      <c r="B150" s="15" t="s">
        <v>31</v>
      </c>
      <c r="C150" s="16" t="n">
        <v>3513</v>
      </c>
      <c r="D150" s="16" t="s">
        <v>60</v>
      </c>
      <c r="E150" s="17" t="n">
        <v>35132</v>
      </c>
      <c r="F150" s="16" t="s">
        <v>247</v>
      </c>
      <c r="G150" s="18" t="n">
        <v>3513108</v>
      </c>
      <c r="H150" s="18" t="s">
        <v>248</v>
      </c>
      <c r="I150" s="19" t="n">
        <v>105</v>
      </c>
      <c r="J150" s="19" t="n">
        <v>854</v>
      </c>
      <c r="K150" s="19" t="n">
        <v>661</v>
      </c>
      <c r="L150" s="19" t="n">
        <v>1620</v>
      </c>
      <c r="M150" s="20" t="n">
        <v>5459</v>
      </c>
      <c r="N150" s="20" t="n">
        <v>12518</v>
      </c>
      <c r="O150" s="20" t="n">
        <v>2573</v>
      </c>
      <c r="P150" s="20" t="n">
        <v>20550</v>
      </c>
      <c r="Q150" s="19" t="n">
        <v>66</v>
      </c>
      <c r="R150" s="19" t="n">
        <v>425</v>
      </c>
      <c r="S150" s="19" t="n">
        <v>826</v>
      </c>
      <c r="T150" s="19" t="n">
        <v>1317</v>
      </c>
      <c r="U150" s="20" t="n">
        <v>5579</v>
      </c>
      <c r="V150" s="20" t="n">
        <v>15405</v>
      </c>
      <c r="W150" s="20" t="n">
        <v>3615</v>
      </c>
      <c r="X150" s="20" t="n">
        <v>24599</v>
      </c>
      <c r="Y150" s="21" t="n">
        <f aca="false">I150*100/M150</f>
        <v>1.92342919948709</v>
      </c>
      <c r="Z150" s="21" t="n">
        <f aca="false">J150*100/N150</f>
        <v>6.82217606646429</v>
      </c>
      <c r="AA150" s="21" t="n">
        <f aca="false">K150*100/O150</f>
        <v>25.6898561989895</v>
      </c>
      <c r="AB150" s="21" t="n">
        <f aca="false">L150*100/P150</f>
        <v>7.88321167883212</v>
      </c>
      <c r="AC150" s="21" t="n">
        <f aca="false">Q150*100/U150</f>
        <v>1.18300770747446</v>
      </c>
      <c r="AD150" s="21" t="n">
        <f aca="false">R150*100/V150</f>
        <v>2.75884453099643</v>
      </c>
      <c r="AE150" s="21" t="n">
        <f aca="false">S150*100/W150</f>
        <v>22.8492392807746</v>
      </c>
      <c r="AF150" s="21" t="n">
        <f aca="false">T150*100/X150</f>
        <v>5.35387617382821</v>
      </c>
    </row>
    <row r="151" customFormat="false" ht="15" hidden="false" customHeight="false" outlineLevel="0" collapsed="false">
      <c r="A151" s="14" t="s">
        <v>56</v>
      </c>
      <c r="B151" s="15" t="s">
        <v>31</v>
      </c>
      <c r="C151" s="16" t="n">
        <v>3508</v>
      </c>
      <c r="D151" s="16" t="s">
        <v>99</v>
      </c>
      <c r="E151" s="17" t="n">
        <v>35081</v>
      </c>
      <c r="F151" s="16" t="s">
        <v>249</v>
      </c>
      <c r="G151" s="18" t="n">
        <v>3513207</v>
      </c>
      <c r="H151" s="18" t="s">
        <v>250</v>
      </c>
      <c r="I151" s="19" t="n">
        <v>29</v>
      </c>
      <c r="J151" s="19" t="n">
        <v>310</v>
      </c>
      <c r="K151" s="19" t="n">
        <v>180</v>
      </c>
      <c r="L151" s="19" t="n">
        <v>519</v>
      </c>
      <c r="M151" s="20" t="n">
        <v>1304</v>
      </c>
      <c r="N151" s="20" t="n">
        <v>2735</v>
      </c>
      <c r="O151" s="20" t="n">
        <v>593</v>
      </c>
      <c r="P151" s="20" t="n">
        <v>4632</v>
      </c>
      <c r="Q151" s="19" t="n">
        <v>15</v>
      </c>
      <c r="R151" s="19" t="n">
        <v>244</v>
      </c>
      <c r="S151" s="19" t="n">
        <v>197</v>
      </c>
      <c r="T151" s="19" t="n">
        <v>456</v>
      </c>
      <c r="U151" s="20" t="n">
        <v>1349</v>
      </c>
      <c r="V151" s="20" t="n">
        <v>3652</v>
      </c>
      <c r="W151" s="20" t="n">
        <v>864</v>
      </c>
      <c r="X151" s="20" t="n">
        <v>5865</v>
      </c>
      <c r="Y151" s="21" t="n">
        <f aca="false">I151*100/M151</f>
        <v>2.2239263803681</v>
      </c>
      <c r="Z151" s="21" t="n">
        <f aca="false">J151*100/N151</f>
        <v>11.3345521023766</v>
      </c>
      <c r="AA151" s="21" t="n">
        <f aca="false">K151*100/O151</f>
        <v>30.35413153457</v>
      </c>
      <c r="AB151" s="21" t="n">
        <f aca="false">L151*100/P151</f>
        <v>11.2046632124352</v>
      </c>
      <c r="AC151" s="21" t="n">
        <f aca="false">Q151*100/U151</f>
        <v>1.1119347664937</v>
      </c>
      <c r="AD151" s="21" t="n">
        <f aca="false">R151*100/V151</f>
        <v>6.68127053669222</v>
      </c>
      <c r="AE151" s="21" t="n">
        <f aca="false">S151*100/W151</f>
        <v>22.8009259259259</v>
      </c>
      <c r="AF151" s="21" t="n">
        <f aca="false">T151*100/X151</f>
        <v>7.77493606138107</v>
      </c>
    </row>
    <row r="152" customFormat="false" ht="15" hidden="false" customHeight="false" outlineLevel="0" collapsed="false">
      <c r="A152" s="14" t="s">
        <v>20</v>
      </c>
      <c r="B152" s="15" t="s">
        <v>21</v>
      </c>
      <c r="C152" s="16" t="n">
        <v>3509</v>
      </c>
      <c r="D152" s="16" t="s">
        <v>22</v>
      </c>
      <c r="E152" s="17" t="n">
        <v>35092</v>
      </c>
      <c r="F152" s="16" t="s">
        <v>120</v>
      </c>
      <c r="G152" s="18" t="n">
        <v>3513306</v>
      </c>
      <c r="H152" s="18" t="s">
        <v>251</v>
      </c>
      <c r="I152" s="19" t="n">
        <v>0</v>
      </c>
      <c r="J152" s="19" t="n">
        <v>85</v>
      </c>
      <c r="K152" s="19" t="n">
        <v>105</v>
      </c>
      <c r="L152" s="19" t="n">
        <v>190</v>
      </c>
      <c r="M152" s="20" t="n">
        <v>515</v>
      </c>
      <c r="N152" s="20" t="n">
        <v>1170</v>
      </c>
      <c r="O152" s="20" t="n">
        <v>280</v>
      </c>
      <c r="P152" s="20" t="n">
        <v>1965</v>
      </c>
      <c r="Q152" s="19" t="n">
        <v>1</v>
      </c>
      <c r="R152" s="19" t="n">
        <v>44</v>
      </c>
      <c r="S152" s="19" t="n">
        <v>82</v>
      </c>
      <c r="T152" s="19" t="n">
        <v>127</v>
      </c>
      <c r="U152" s="20" t="n">
        <v>365</v>
      </c>
      <c r="V152" s="20" t="n">
        <v>1152</v>
      </c>
      <c r="W152" s="20" t="n">
        <v>330</v>
      </c>
      <c r="X152" s="20" t="n">
        <v>1847</v>
      </c>
      <c r="Y152" s="21" t="n">
        <f aca="false">I152*100/M152</f>
        <v>0</v>
      </c>
      <c r="Z152" s="21" t="n">
        <f aca="false">J152*100/N152</f>
        <v>7.26495726495727</v>
      </c>
      <c r="AA152" s="21" t="n">
        <f aca="false">K152*100/O152</f>
        <v>37.5</v>
      </c>
      <c r="AB152" s="21" t="n">
        <f aca="false">L152*100/P152</f>
        <v>9.66921119592875</v>
      </c>
      <c r="AC152" s="21" t="n">
        <f aca="false">Q152*100/U152</f>
        <v>0.273972602739726</v>
      </c>
      <c r="AD152" s="21" t="n">
        <f aca="false">R152*100/V152</f>
        <v>3.81944444444444</v>
      </c>
      <c r="AE152" s="21" t="n">
        <f aca="false">S152*100/W152</f>
        <v>24.8484848484848</v>
      </c>
      <c r="AF152" s="21" t="n">
        <f aca="false">T152*100/X152</f>
        <v>6.87601515971846</v>
      </c>
    </row>
    <row r="153" customFormat="false" ht="15" hidden="false" customHeight="false" outlineLevel="0" collapsed="false">
      <c r="A153" s="14" t="s">
        <v>87</v>
      </c>
      <c r="B153" s="15" t="s">
        <v>48</v>
      </c>
      <c r="C153" s="16" t="n">
        <v>3517</v>
      </c>
      <c r="D153" s="16" t="s">
        <v>88</v>
      </c>
      <c r="E153" s="17" t="n">
        <v>35172</v>
      </c>
      <c r="F153" s="16" t="s">
        <v>89</v>
      </c>
      <c r="G153" s="18" t="n">
        <v>3513405</v>
      </c>
      <c r="H153" s="18" t="s">
        <v>252</v>
      </c>
      <c r="I153" s="19" t="n">
        <v>118</v>
      </c>
      <c r="J153" s="19" t="n">
        <v>1120</v>
      </c>
      <c r="K153" s="19" t="n">
        <v>1202</v>
      </c>
      <c r="L153" s="19" t="n">
        <v>2440</v>
      </c>
      <c r="M153" s="20" t="n">
        <v>14214</v>
      </c>
      <c r="N153" s="20" t="n">
        <v>32723</v>
      </c>
      <c r="O153" s="20" t="n">
        <v>6931</v>
      </c>
      <c r="P153" s="20" t="n">
        <v>53868</v>
      </c>
      <c r="Q153" s="19" t="n">
        <v>145</v>
      </c>
      <c r="R153" s="19" t="n">
        <v>563</v>
      </c>
      <c r="S153" s="19" t="n">
        <v>941</v>
      </c>
      <c r="T153" s="19" t="n">
        <v>1649</v>
      </c>
      <c r="U153" s="20" t="n">
        <v>12795</v>
      </c>
      <c r="V153" s="20" t="n">
        <v>37960</v>
      </c>
      <c r="W153" s="20" t="n">
        <v>9520</v>
      </c>
      <c r="X153" s="20" t="n">
        <v>60275</v>
      </c>
      <c r="Y153" s="21" t="n">
        <f aca="false">I153*100/M153</f>
        <v>0.830167440551569</v>
      </c>
      <c r="Z153" s="21" t="n">
        <f aca="false">J153*100/N153</f>
        <v>3.42266907068423</v>
      </c>
      <c r="AA153" s="21" t="n">
        <f aca="false">K153*100/O153</f>
        <v>17.3423748376858</v>
      </c>
      <c r="AB153" s="21" t="n">
        <f aca="false">L153*100/P153</f>
        <v>4.52959085171159</v>
      </c>
      <c r="AC153" s="21" t="n">
        <f aca="false">Q153*100/U153</f>
        <v>1.13325517780383</v>
      </c>
      <c r="AD153" s="21" t="n">
        <f aca="false">R153*100/V153</f>
        <v>1.48314014752371</v>
      </c>
      <c r="AE153" s="21" t="n">
        <f aca="false">S153*100/W153</f>
        <v>9.88445378151261</v>
      </c>
      <c r="AF153" s="21" t="n">
        <f aca="false">T153*100/X153</f>
        <v>2.73579427623393</v>
      </c>
    </row>
    <row r="154" customFormat="false" ht="15" hidden="false" customHeight="false" outlineLevel="0" collapsed="false">
      <c r="A154" s="14" t="s">
        <v>140</v>
      </c>
      <c r="B154" s="15" t="s">
        <v>48</v>
      </c>
      <c r="C154" s="16" t="n">
        <v>3504</v>
      </c>
      <c r="D154" s="16" t="s">
        <v>158</v>
      </c>
      <c r="E154" s="17" t="n">
        <v>35041</v>
      </c>
      <c r="F154" s="16" t="s">
        <v>158</v>
      </c>
      <c r="G154" s="18" t="n">
        <v>3513504</v>
      </c>
      <c r="H154" s="18" t="s">
        <v>253</v>
      </c>
      <c r="I154" s="19" t="n">
        <v>523</v>
      </c>
      <c r="J154" s="19" t="n">
        <v>3939</v>
      </c>
      <c r="K154" s="19" t="n">
        <v>1774</v>
      </c>
      <c r="L154" s="19" t="n">
        <v>6236</v>
      </c>
      <c r="M154" s="20" t="n">
        <v>22040</v>
      </c>
      <c r="N154" s="20" t="n">
        <v>48909</v>
      </c>
      <c r="O154" s="20" t="n">
        <v>6283</v>
      </c>
      <c r="P154" s="20" t="n">
        <v>77232</v>
      </c>
      <c r="Q154" s="19" t="n">
        <v>257</v>
      </c>
      <c r="R154" s="19" t="n">
        <v>2784</v>
      </c>
      <c r="S154" s="19" t="n">
        <v>1971</v>
      </c>
      <c r="T154" s="19" t="n">
        <v>5012</v>
      </c>
      <c r="U154" s="20" t="n">
        <v>21312</v>
      </c>
      <c r="V154" s="20" t="n">
        <v>59093</v>
      </c>
      <c r="W154" s="20" t="n">
        <v>9396</v>
      </c>
      <c r="X154" s="20" t="n">
        <v>89801</v>
      </c>
      <c r="Y154" s="21" t="n">
        <f aca="false">I154*100/M154</f>
        <v>2.37295825771325</v>
      </c>
      <c r="Z154" s="21" t="n">
        <f aca="false">J154*100/N154</f>
        <v>8.05373244188186</v>
      </c>
      <c r="AA154" s="21" t="n">
        <f aca="false">K154*100/O154</f>
        <v>28.2349196243833</v>
      </c>
      <c r="AB154" s="21" t="n">
        <f aca="false">L154*100/P154</f>
        <v>8.07437331675989</v>
      </c>
      <c r="AC154" s="21" t="n">
        <f aca="false">Q154*100/U154</f>
        <v>1.20589339339339</v>
      </c>
      <c r="AD154" s="21" t="n">
        <f aca="false">R154*100/V154</f>
        <v>4.71121791075085</v>
      </c>
      <c r="AE154" s="21" t="n">
        <f aca="false">S154*100/W154</f>
        <v>20.9770114942529</v>
      </c>
      <c r="AF154" s="21" t="n">
        <f aca="false">T154*100/X154</f>
        <v>5.58122960768811</v>
      </c>
    </row>
    <row r="155" customFormat="false" ht="15" hidden="false" customHeight="false" outlineLevel="0" collapsed="false">
      <c r="A155" s="14" t="s">
        <v>87</v>
      </c>
      <c r="B155" s="15" t="s">
        <v>48</v>
      </c>
      <c r="C155" s="16" t="n">
        <v>3517</v>
      </c>
      <c r="D155" s="16" t="s">
        <v>88</v>
      </c>
      <c r="E155" s="17" t="n">
        <v>35172</v>
      </c>
      <c r="F155" s="16" t="s">
        <v>89</v>
      </c>
      <c r="G155" s="18" t="n">
        <v>3513603</v>
      </c>
      <c r="H155" s="18" t="s">
        <v>254</v>
      </c>
      <c r="I155" s="19" t="n">
        <v>78</v>
      </c>
      <c r="J155" s="19" t="n">
        <v>1018</v>
      </c>
      <c r="K155" s="19" t="n">
        <v>987</v>
      </c>
      <c r="L155" s="19" t="n">
        <v>2083</v>
      </c>
      <c r="M155" s="20" t="n">
        <v>4339</v>
      </c>
      <c r="N155" s="20" t="n">
        <v>9591</v>
      </c>
      <c r="O155" s="20" t="n">
        <v>2213</v>
      </c>
      <c r="P155" s="20" t="n">
        <v>16143</v>
      </c>
      <c r="Q155" s="19" t="n">
        <v>61</v>
      </c>
      <c r="R155" s="19" t="n">
        <v>683</v>
      </c>
      <c r="S155" s="19" t="n">
        <v>895</v>
      </c>
      <c r="T155" s="19" t="n">
        <v>1639</v>
      </c>
      <c r="U155" s="20" t="n">
        <v>3670</v>
      </c>
      <c r="V155" s="20" t="n">
        <v>10225</v>
      </c>
      <c r="W155" s="20" t="n">
        <v>3011</v>
      </c>
      <c r="X155" s="20" t="n">
        <v>16906</v>
      </c>
      <c r="Y155" s="21" t="n">
        <f aca="false">I155*100/M155</f>
        <v>1.7976492279327</v>
      </c>
      <c r="Z155" s="21" t="n">
        <f aca="false">J155*100/N155</f>
        <v>10.6141174017308</v>
      </c>
      <c r="AA155" s="21" t="n">
        <f aca="false">K155*100/O155</f>
        <v>44.6000903750565</v>
      </c>
      <c r="AB155" s="21" t="n">
        <f aca="false">L155*100/P155</f>
        <v>12.9034256334015</v>
      </c>
      <c r="AC155" s="21" t="n">
        <f aca="false">Q155*100/U155</f>
        <v>1.66212534059946</v>
      </c>
      <c r="AD155" s="21" t="n">
        <f aca="false">R155*100/V155</f>
        <v>6.67970660146699</v>
      </c>
      <c r="AE155" s="21" t="n">
        <f aca="false">S155*100/W155</f>
        <v>29.724344071737</v>
      </c>
      <c r="AF155" s="21" t="n">
        <f aca="false">T155*100/X155</f>
        <v>9.69478291730747</v>
      </c>
    </row>
    <row r="156" customFormat="false" ht="15" hidden="false" customHeight="false" outlineLevel="0" collapsed="false">
      <c r="A156" s="14" t="s">
        <v>56</v>
      </c>
      <c r="B156" s="15" t="s">
        <v>31</v>
      </c>
      <c r="C156" s="16" t="n">
        <v>3503</v>
      </c>
      <c r="D156" s="16" t="s">
        <v>74</v>
      </c>
      <c r="E156" s="17" t="n">
        <v>35034</v>
      </c>
      <c r="F156" s="16" t="s">
        <v>255</v>
      </c>
      <c r="G156" s="18" t="n">
        <v>3513702</v>
      </c>
      <c r="H156" s="18" t="s">
        <v>256</v>
      </c>
      <c r="I156" s="19" t="n">
        <v>124</v>
      </c>
      <c r="J156" s="19" t="n">
        <v>837</v>
      </c>
      <c r="K156" s="19" t="n">
        <v>855</v>
      </c>
      <c r="L156" s="19" t="n">
        <v>1816</v>
      </c>
      <c r="M156" s="20" t="n">
        <v>5531</v>
      </c>
      <c r="N156" s="20" t="n">
        <v>12829</v>
      </c>
      <c r="O156" s="20" t="n">
        <v>3182</v>
      </c>
      <c r="P156" s="20" t="n">
        <v>21542</v>
      </c>
      <c r="Q156" s="19" t="n">
        <v>81</v>
      </c>
      <c r="R156" s="19" t="n">
        <v>502</v>
      </c>
      <c r="S156" s="19" t="n">
        <v>617</v>
      </c>
      <c r="T156" s="19" t="n">
        <v>1200</v>
      </c>
      <c r="U156" s="20" t="n">
        <v>5187</v>
      </c>
      <c r="V156" s="20" t="n">
        <v>15311</v>
      </c>
      <c r="W156" s="20" t="n">
        <v>4222</v>
      </c>
      <c r="X156" s="20" t="n">
        <v>24720</v>
      </c>
      <c r="Y156" s="21" t="n">
        <f aca="false">I156*100/M156</f>
        <v>2.24190923883565</v>
      </c>
      <c r="Z156" s="21" t="n">
        <f aca="false">J156*100/N156</f>
        <v>6.52428092602697</v>
      </c>
      <c r="AA156" s="21" t="n">
        <f aca="false">K156*100/O156</f>
        <v>26.8698931489629</v>
      </c>
      <c r="AB156" s="21" t="n">
        <f aca="false">L156*100/P156</f>
        <v>8.43004363568842</v>
      </c>
      <c r="AC156" s="21" t="n">
        <f aca="false">Q156*100/U156</f>
        <v>1.5615962984384</v>
      </c>
      <c r="AD156" s="21" t="n">
        <f aca="false">R156*100/V156</f>
        <v>3.27868852459016</v>
      </c>
      <c r="AE156" s="21" t="n">
        <f aca="false">S156*100/W156</f>
        <v>14.613927048792</v>
      </c>
      <c r="AF156" s="21" t="n">
        <f aca="false">T156*100/X156</f>
        <v>4.85436893203884</v>
      </c>
    </row>
    <row r="157" customFormat="false" ht="15" hidden="false" customHeight="false" outlineLevel="0" collapsed="false">
      <c r="A157" s="14" t="s">
        <v>257</v>
      </c>
      <c r="B157" s="15" t="s">
        <v>48</v>
      </c>
      <c r="C157" s="25" t="n">
        <v>3501</v>
      </c>
      <c r="D157" s="27" t="s">
        <v>116</v>
      </c>
      <c r="E157" s="17" t="n">
        <v>35015</v>
      </c>
      <c r="F157" s="27" t="s">
        <v>258</v>
      </c>
      <c r="G157" s="18" t="n">
        <v>3513801</v>
      </c>
      <c r="H157" s="18" t="s">
        <v>259</v>
      </c>
      <c r="I157" s="19" t="n">
        <v>1155</v>
      </c>
      <c r="J157" s="19" t="n">
        <v>9576</v>
      </c>
      <c r="K157" s="19" t="n">
        <v>5533</v>
      </c>
      <c r="L157" s="19" t="n">
        <v>16264</v>
      </c>
      <c r="M157" s="20" t="n">
        <v>75353</v>
      </c>
      <c r="N157" s="20" t="n">
        <v>161794</v>
      </c>
      <c r="O157" s="20" t="n">
        <v>18352</v>
      </c>
      <c r="P157" s="20" t="n">
        <v>255499</v>
      </c>
      <c r="Q157" s="19" t="n">
        <v>429</v>
      </c>
      <c r="R157" s="19" t="n">
        <v>6169</v>
      </c>
      <c r="S157" s="19" t="n">
        <v>5536</v>
      </c>
      <c r="T157" s="19" t="n">
        <v>12134</v>
      </c>
      <c r="U157" s="20" t="n">
        <v>69476</v>
      </c>
      <c r="V157" s="20" t="n">
        <v>195533</v>
      </c>
      <c r="W157" s="20" t="n">
        <v>29546</v>
      </c>
      <c r="X157" s="20" t="n">
        <v>294555</v>
      </c>
      <c r="Y157" s="21" t="n">
        <f aca="false">I157*100/M157</f>
        <v>1.53278568869189</v>
      </c>
      <c r="Z157" s="21" t="n">
        <f aca="false">J157*100/N157</f>
        <v>5.91863727950357</v>
      </c>
      <c r="AA157" s="21" t="n">
        <f aca="false">K157*100/O157</f>
        <v>30.1493025283348</v>
      </c>
      <c r="AB157" s="21" t="n">
        <f aca="false">L157*100/P157</f>
        <v>6.36558264415908</v>
      </c>
      <c r="AC157" s="21" t="n">
        <f aca="false">Q157*100/U157</f>
        <v>0.617479417352755</v>
      </c>
      <c r="AD157" s="21" t="n">
        <f aca="false">R157*100/V157</f>
        <v>3.1549661693934</v>
      </c>
      <c r="AE157" s="21" t="n">
        <f aca="false">S157*100/W157</f>
        <v>18.7368848575103</v>
      </c>
      <c r="AF157" s="21" t="n">
        <f aca="false">T157*100/X157</f>
        <v>4.11943440104565</v>
      </c>
    </row>
    <row r="158" customFormat="false" ht="15" hidden="false" customHeight="false" outlineLevel="0" collapsed="false">
      <c r="A158" s="14" t="s">
        <v>25</v>
      </c>
      <c r="B158" s="15" t="s">
        <v>26</v>
      </c>
      <c r="C158" s="22" t="n">
        <v>3515</v>
      </c>
      <c r="D158" s="22" t="s">
        <v>27</v>
      </c>
      <c r="E158" s="17" t="n">
        <v>35153</v>
      </c>
      <c r="F158" s="22" t="s">
        <v>91</v>
      </c>
      <c r="G158" s="18" t="n">
        <v>3513850</v>
      </c>
      <c r="H158" s="18" t="s">
        <v>260</v>
      </c>
      <c r="I158" s="19" t="n">
        <v>17</v>
      </c>
      <c r="J158" s="19" t="n">
        <v>100</v>
      </c>
      <c r="K158" s="19" t="n">
        <v>129</v>
      </c>
      <c r="L158" s="19" t="n">
        <v>246</v>
      </c>
      <c r="M158" s="20" t="n">
        <v>253</v>
      </c>
      <c r="N158" s="20" t="n">
        <v>707</v>
      </c>
      <c r="O158" s="20" t="n">
        <v>260</v>
      </c>
      <c r="P158" s="20" t="n">
        <v>1220</v>
      </c>
      <c r="Q158" s="19" t="n">
        <v>7</v>
      </c>
      <c r="R158" s="19" t="n">
        <v>60</v>
      </c>
      <c r="S158" s="19" t="n">
        <v>111</v>
      </c>
      <c r="T158" s="19" t="n">
        <v>178</v>
      </c>
      <c r="U158" s="20" t="n">
        <v>271</v>
      </c>
      <c r="V158" s="20" t="n">
        <v>801</v>
      </c>
      <c r="W158" s="20" t="n">
        <v>328</v>
      </c>
      <c r="X158" s="20" t="n">
        <v>1400</v>
      </c>
      <c r="Y158" s="21" t="n">
        <f aca="false">I158*100/M158</f>
        <v>6.71936758893281</v>
      </c>
      <c r="Z158" s="21" t="n">
        <f aca="false">J158*100/N158</f>
        <v>14.1442715700141</v>
      </c>
      <c r="AA158" s="21" t="n">
        <f aca="false">K158*100/O158</f>
        <v>49.6153846153846</v>
      </c>
      <c r="AB158" s="21" t="n">
        <f aca="false">L158*100/P158</f>
        <v>20.1639344262295</v>
      </c>
      <c r="AC158" s="21" t="n">
        <f aca="false">Q158*100/U158</f>
        <v>2.5830258302583</v>
      </c>
      <c r="AD158" s="21" t="n">
        <f aca="false">R158*100/V158</f>
        <v>7.49063670411985</v>
      </c>
      <c r="AE158" s="21" t="n">
        <f aca="false">S158*100/W158</f>
        <v>33.8414634146342</v>
      </c>
      <c r="AF158" s="21" t="n">
        <f aca="false">T158*100/X158</f>
        <v>12.7142857142857</v>
      </c>
    </row>
    <row r="159" customFormat="false" ht="15" hidden="false" customHeight="false" outlineLevel="0" collapsed="false">
      <c r="A159" s="14" t="s">
        <v>30</v>
      </c>
      <c r="B159" s="15" t="s">
        <v>31</v>
      </c>
      <c r="C159" s="16" t="n">
        <v>3514</v>
      </c>
      <c r="D159" s="16" t="s">
        <v>32</v>
      </c>
      <c r="E159" s="17" t="n">
        <v>35143</v>
      </c>
      <c r="F159" s="16" t="s">
        <v>189</v>
      </c>
      <c r="G159" s="18" t="n">
        <v>3513900</v>
      </c>
      <c r="H159" s="18" t="s">
        <v>261</v>
      </c>
      <c r="I159" s="19" t="n">
        <v>77</v>
      </c>
      <c r="J159" s="19" t="n">
        <v>338</v>
      </c>
      <c r="K159" s="19" t="n">
        <v>424</v>
      </c>
      <c r="L159" s="19" t="n">
        <v>839</v>
      </c>
      <c r="M159" s="20" t="n">
        <v>2132</v>
      </c>
      <c r="N159" s="20" t="n">
        <v>5437</v>
      </c>
      <c r="O159" s="20" t="n">
        <v>1365</v>
      </c>
      <c r="P159" s="20" t="n">
        <v>8934</v>
      </c>
      <c r="Q159" s="19" t="n">
        <v>10</v>
      </c>
      <c r="R159" s="19" t="n">
        <v>229</v>
      </c>
      <c r="S159" s="19" t="n">
        <v>306</v>
      </c>
      <c r="T159" s="19" t="n">
        <v>545</v>
      </c>
      <c r="U159" s="20" t="n">
        <v>1861</v>
      </c>
      <c r="V159" s="20" t="n">
        <v>5488</v>
      </c>
      <c r="W159" s="20" t="n">
        <v>1693</v>
      </c>
      <c r="X159" s="20" t="n">
        <v>9042</v>
      </c>
      <c r="Y159" s="21" t="n">
        <f aca="false">I159*100/M159</f>
        <v>3.61163227016886</v>
      </c>
      <c r="Z159" s="21" t="n">
        <f aca="false">J159*100/N159</f>
        <v>6.21666360125069</v>
      </c>
      <c r="AA159" s="21" t="n">
        <f aca="false">K159*100/O159</f>
        <v>31.0622710622711</v>
      </c>
      <c r="AB159" s="21" t="n">
        <f aca="false">L159*100/P159</f>
        <v>9.39109021714797</v>
      </c>
      <c r="AC159" s="21" t="n">
        <f aca="false">Q159*100/U159</f>
        <v>0.537345513164965</v>
      </c>
      <c r="AD159" s="21" t="n">
        <f aca="false">R159*100/V159</f>
        <v>4.17274052478134</v>
      </c>
      <c r="AE159" s="21" t="n">
        <f aca="false">S159*100/W159</f>
        <v>18.0744240992321</v>
      </c>
      <c r="AF159" s="21" t="n">
        <f aca="false">T159*100/X159</f>
        <v>6.02742756027428</v>
      </c>
    </row>
    <row r="160" customFormat="false" ht="15" hidden="false" customHeight="false" outlineLevel="0" collapsed="false">
      <c r="A160" s="14" t="s">
        <v>56</v>
      </c>
      <c r="B160" s="15" t="s">
        <v>31</v>
      </c>
      <c r="C160" s="16" t="n">
        <v>3503</v>
      </c>
      <c r="D160" s="16" t="s">
        <v>74</v>
      </c>
      <c r="E160" s="17" t="n">
        <v>35033</v>
      </c>
      <c r="F160" s="16" t="s">
        <v>212</v>
      </c>
      <c r="G160" s="18" t="n">
        <v>3514007</v>
      </c>
      <c r="H160" s="18" t="s">
        <v>262</v>
      </c>
      <c r="I160" s="19" t="n">
        <v>69</v>
      </c>
      <c r="J160" s="19" t="n">
        <v>518</v>
      </c>
      <c r="K160" s="19" t="n">
        <v>257</v>
      </c>
      <c r="L160" s="19" t="n">
        <v>844</v>
      </c>
      <c r="M160" s="20" t="n">
        <v>1503</v>
      </c>
      <c r="N160" s="20" t="n">
        <v>2946</v>
      </c>
      <c r="O160" s="20" t="n">
        <v>539</v>
      </c>
      <c r="P160" s="20" t="n">
        <v>4988</v>
      </c>
      <c r="Q160" s="19" t="n">
        <v>60</v>
      </c>
      <c r="R160" s="19" t="n">
        <v>487</v>
      </c>
      <c r="S160" s="19" t="n">
        <v>266</v>
      </c>
      <c r="T160" s="19" t="n">
        <v>813</v>
      </c>
      <c r="U160" s="20" t="n">
        <v>1556</v>
      </c>
      <c r="V160" s="20" t="n">
        <v>3675</v>
      </c>
      <c r="W160" s="20" t="n">
        <v>700</v>
      </c>
      <c r="X160" s="20" t="n">
        <v>5931</v>
      </c>
      <c r="Y160" s="21" t="n">
        <f aca="false">I160*100/M160</f>
        <v>4.59081836327345</v>
      </c>
      <c r="Z160" s="21" t="n">
        <f aca="false">J160*100/N160</f>
        <v>17.5831636116769</v>
      </c>
      <c r="AA160" s="21" t="n">
        <f aca="false">K160*100/O160</f>
        <v>47.6808905380334</v>
      </c>
      <c r="AB160" s="21" t="n">
        <f aca="false">L160*100/P160</f>
        <v>16.9206094627105</v>
      </c>
      <c r="AC160" s="21" t="n">
        <f aca="false">Q160*100/U160</f>
        <v>3.8560411311054</v>
      </c>
      <c r="AD160" s="21" t="n">
        <f aca="false">R160*100/V160</f>
        <v>13.2517006802721</v>
      </c>
      <c r="AE160" s="21" t="n">
        <f aca="false">S160*100/W160</f>
        <v>38</v>
      </c>
      <c r="AF160" s="21" t="n">
        <f aca="false">T160*100/X160</f>
        <v>13.7076378351037</v>
      </c>
    </row>
    <row r="161" customFormat="false" ht="15" hidden="false" customHeight="false" outlineLevel="0" collapsed="false">
      <c r="A161" s="14" t="s">
        <v>39</v>
      </c>
      <c r="B161" s="15" t="s">
        <v>21</v>
      </c>
      <c r="C161" s="16" t="n">
        <v>3506</v>
      </c>
      <c r="D161" s="16" t="s">
        <v>40</v>
      </c>
      <c r="E161" s="17" t="n">
        <v>35064</v>
      </c>
      <c r="F161" s="16" t="s">
        <v>136</v>
      </c>
      <c r="G161" s="18" t="n">
        <v>3514106</v>
      </c>
      <c r="H161" s="18" t="s">
        <v>263</v>
      </c>
      <c r="I161" s="19" t="n">
        <v>141</v>
      </c>
      <c r="J161" s="19" t="n">
        <v>735</v>
      </c>
      <c r="K161" s="19" t="n">
        <v>891</v>
      </c>
      <c r="L161" s="19" t="n">
        <v>1767</v>
      </c>
      <c r="M161" s="20" t="n">
        <v>4182</v>
      </c>
      <c r="N161" s="20" t="n">
        <v>9704</v>
      </c>
      <c r="O161" s="20" t="n">
        <v>2823</v>
      </c>
      <c r="P161" s="20" t="n">
        <v>16709</v>
      </c>
      <c r="Q161" s="19" t="n">
        <v>102</v>
      </c>
      <c r="R161" s="19" t="n">
        <v>770</v>
      </c>
      <c r="S161" s="19" t="n">
        <v>547</v>
      </c>
      <c r="T161" s="19" t="n">
        <v>1419</v>
      </c>
      <c r="U161" s="20" t="n">
        <v>4261</v>
      </c>
      <c r="V161" s="20" t="n">
        <v>11621</v>
      </c>
      <c r="W161" s="20" t="n">
        <v>3308</v>
      </c>
      <c r="X161" s="20" t="n">
        <v>19190</v>
      </c>
      <c r="Y161" s="21" t="n">
        <f aca="false">I161*100/M161</f>
        <v>3.37159253945481</v>
      </c>
      <c r="Z161" s="21" t="n">
        <f aca="false">J161*100/N161</f>
        <v>7.57419620774938</v>
      </c>
      <c r="AA161" s="21" t="n">
        <f aca="false">K161*100/O161</f>
        <v>31.5621679064825</v>
      </c>
      <c r="AB161" s="21" t="n">
        <f aca="false">L161*100/P161</f>
        <v>10.5751391465677</v>
      </c>
      <c r="AC161" s="21" t="n">
        <f aca="false">Q161*100/U161</f>
        <v>2.39380427129782</v>
      </c>
      <c r="AD161" s="21" t="n">
        <f aca="false">R161*100/V161</f>
        <v>6.62593580586869</v>
      </c>
      <c r="AE161" s="21" t="n">
        <f aca="false">S161*100/W161</f>
        <v>16.5356711003628</v>
      </c>
      <c r="AF161" s="21" t="n">
        <f aca="false">T161*100/X161</f>
        <v>7.39447628973424</v>
      </c>
    </row>
    <row r="162" customFormat="false" ht="15" hidden="false" customHeight="false" outlineLevel="0" collapsed="false">
      <c r="A162" s="14" t="s">
        <v>25</v>
      </c>
      <c r="B162" s="15" t="s">
        <v>26</v>
      </c>
      <c r="C162" s="22" t="n">
        <v>3515</v>
      </c>
      <c r="D162" s="22" t="s">
        <v>27</v>
      </c>
      <c r="E162" s="17" t="n">
        <v>35153</v>
      </c>
      <c r="F162" s="22" t="s">
        <v>91</v>
      </c>
      <c r="G162" s="18" t="n">
        <v>3514205</v>
      </c>
      <c r="H162" s="18" t="s">
        <v>264</v>
      </c>
      <c r="I162" s="19" t="n">
        <v>14</v>
      </c>
      <c r="J162" s="19" t="n">
        <v>153</v>
      </c>
      <c r="K162" s="19" t="n">
        <v>143</v>
      </c>
      <c r="L162" s="19" t="n">
        <v>310</v>
      </c>
      <c r="M162" s="20" t="n">
        <v>355</v>
      </c>
      <c r="N162" s="20" t="n">
        <v>1032</v>
      </c>
      <c r="O162" s="20" t="n">
        <v>260</v>
      </c>
      <c r="P162" s="20" t="n">
        <v>1647</v>
      </c>
      <c r="Q162" s="19" t="n">
        <v>0</v>
      </c>
      <c r="R162" s="19" t="n">
        <v>65</v>
      </c>
      <c r="S162" s="19" t="n">
        <v>139</v>
      </c>
      <c r="T162" s="19" t="n">
        <v>204</v>
      </c>
      <c r="U162" s="20" t="n">
        <v>315</v>
      </c>
      <c r="V162" s="20" t="n">
        <v>1017</v>
      </c>
      <c r="W162" s="20" t="n">
        <v>380</v>
      </c>
      <c r="X162" s="20" t="n">
        <v>1712</v>
      </c>
      <c r="Y162" s="21" t="n">
        <f aca="false">I162*100/M162</f>
        <v>3.94366197183099</v>
      </c>
      <c r="Z162" s="21" t="n">
        <f aca="false">J162*100/N162</f>
        <v>14.8255813953488</v>
      </c>
      <c r="AA162" s="21" t="n">
        <f aca="false">K162*100/O162</f>
        <v>55</v>
      </c>
      <c r="AB162" s="21" t="n">
        <f aca="false">L162*100/P162</f>
        <v>18.8221007893139</v>
      </c>
      <c r="AC162" s="21" t="n">
        <f aca="false">Q162*100/U162</f>
        <v>0</v>
      </c>
      <c r="AD162" s="21" t="n">
        <f aca="false">R162*100/V162</f>
        <v>6.3913470993117</v>
      </c>
      <c r="AE162" s="21" t="n">
        <f aca="false">S162*100/W162</f>
        <v>36.5789473684211</v>
      </c>
      <c r="AF162" s="21" t="n">
        <f aca="false">T162*100/X162</f>
        <v>11.9158878504673</v>
      </c>
    </row>
    <row r="163" customFormat="false" ht="15" hidden="false" customHeight="false" outlineLevel="0" collapsed="false">
      <c r="A163" s="14" t="s">
        <v>56</v>
      </c>
      <c r="B163" s="15" t="s">
        <v>31</v>
      </c>
      <c r="C163" s="16" t="n">
        <v>3503</v>
      </c>
      <c r="D163" s="16" t="s">
        <v>74</v>
      </c>
      <c r="E163" s="17" t="n">
        <v>35034</v>
      </c>
      <c r="F163" s="16" t="s">
        <v>255</v>
      </c>
      <c r="G163" s="18" t="n">
        <v>3514304</v>
      </c>
      <c r="H163" s="18" t="s">
        <v>265</v>
      </c>
      <c r="I163" s="19" t="n">
        <v>20</v>
      </c>
      <c r="J163" s="19" t="n">
        <v>329</v>
      </c>
      <c r="K163" s="19" t="n">
        <v>402</v>
      </c>
      <c r="L163" s="19" t="n">
        <v>751</v>
      </c>
      <c r="M163" s="20" t="n">
        <v>1566</v>
      </c>
      <c r="N163" s="20" t="n">
        <v>3857</v>
      </c>
      <c r="O163" s="20" t="n">
        <v>1116</v>
      </c>
      <c r="P163" s="20" t="n">
        <v>6539</v>
      </c>
      <c r="Q163" s="19" t="n">
        <v>14</v>
      </c>
      <c r="R163" s="19" t="n">
        <v>170</v>
      </c>
      <c r="S163" s="19" t="n">
        <v>297</v>
      </c>
      <c r="T163" s="19" t="n">
        <v>481</v>
      </c>
      <c r="U163" s="20" t="n">
        <v>1432</v>
      </c>
      <c r="V163" s="20" t="n">
        <v>4197</v>
      </c>
      <c r="W163" s="20" t="n">
        <v>1347</v>
      </c>
      <c r="X163" s="20" t="n">
        <v>6976</v>
      </c>
      <c r="Y163" s="21" t="n">
        <f aca="false">I163*100/M163</f>
        <v>1.27713920817369</v>
      </c>
      <c r="Z163" s="21" t="n">
        <f aca="false">J163*100/N163</f>
        <v>8.52994555353902</v>
      </c>
      <c r="AA163" s="21" t="n">
        <f aca="false">K163*100/O163</f>
        <v>36.0215053763441</v>
      </c>
      <c r="AB163" s="21" t="n">
        <f aca="false">L163*100/P163</f>
        <v>11.4849365346383</v>
      </c>
      <c r="AC163" s="21" t="n">
        <f aca="false">Q163*100/U163</f>
        <v>0.977653631284916</v>
      </c>
      <c r="AD163" s="21" t="n">
        <f aca="false">R163*100/V163</f>
        <v>4.05051227066953</v>
      </c>
      <c r="AE163" s="21" t="n">
        <f aca="false">S163*100/W163</f>
        <v>22.0489977728285</v>
      </c>
      <c r="AF163" s="21" t="n">
        <f aca="false">T163*100/X163</f>
        <v>6.89506880733945</v>
      </c>
    </row>
    <row r="164" customFormat="false" ht="15" hidden="false" customHeight="false" outlineLevel="0" collapsed="false">
      <c r="A164" s="14" t="s">
        <v>52</v>
      </c>
      <c r="B164" s="15" t="s">
        <v>21</v>
      </c>
      <c r="C164" s="16" t="n">
        <v>3511</v>
      </c>
      <c r="D164" s="16" t="s">
        <v>53</v>
      </c>
      <c r="E164" s="17" t="n">
        <v>35111</v>
      </c>
      <c r="F164" s="16" t="s">
        <v>266</v>
      </c>
      <c r="G164" s="18" t="n">
        <v>3514403</v>
      </c>
      <c r="H164" s="18" t="s">
        <v>267</v>
      </c>
      <c r="I164" s="19" t="n">
        <v>68</v>
      </c>
      <c r="J164" s="19" t="n">
        <v>856</v>
      </c>
      <c r="K164" s="19" t="n">
        <v>1744</v>
      </c>
      <c r="L164" s="19" t="n">
        <v>2668</v>
      </c>
      <c r="M164" s="20" t="n">
        <v>7146</v>
      </c>
      <c r="N164" s="20" t="n">
        <v>18697</v>
      </c>
      <c r="O164" s="20" t="n">
        <v>5576</v>
      </c>
      <c r="P164" s="20" t="n">
        <v>31419</v>
      </c>
      <c r="Q164" s="19" t="n">
        <v>59</v>
      </c>
      <c r="R164" s="19" t="n">
        <v>587</v>
      </c>
      <c r="S164" s="19" t="n">
        <v>1350</v>
      </c>
      <c r="T164" s="19" t="n">
        <v>1996</v>
      </c>
      <c r="U164" s="20" t="n">
        <v>6249</v>
      </c>
      <c r="V164" s="20" t="n">
        <v>21237</v>
      </c>
      <c r="W164" s="20" t="n">
        <v>7159</v>
      </c>
      <c r="X164" s="20" t="n">
        <v>34645</v>
      </c>
      <c r="Y164" s="21" t="n">
        <f aca="false">I164*100/M164</f>
        <v>0.951581304226141</v>
      </c>
      <c r="Z164" s="21" t="n">
        <f aca="false">J164*100/N164</f>
        <v>4.57827458950634</v>
      </c>
      <c r="AA164" s="21" t="n">
        <f aca="false">K164*100/O164</f>
        <v>31.2769010043042</v>
      </c>
      <c r="AB164" s="21" t="n">
        <f aca="false">L164*100/P164</f>
        <v>8.49167701072599</v>
      </c>
      <c r="AC164" s="21" t="n">
        <f aca="false">Q164*100/U164</f>
        <v>0.944151064170267</v>
      </c>
      <c r="AD164" s="21" t="n">
        <f aca="false">R164*100/V164</f>
        <v>2.76404388567123</v>
      </c>
      <c r="AE164" s="21" t="n">
        <f aca="false">S164*100/W164</f>
        <v>18.8573823159659</v>
      </c>
      <c r="AF164" s="21" t="n">
        <f aca="false">T164*100/X164</f>
        <v>5.76129311588974</v>
      </c>
    </row>
    <row r="165" customFormat="false" ht="15" hidden="false" customHeight="false" outlineLevel="0" collapsed="false">
      <c r="A165" s="14" t="s">
        <v>39</v>
      </c>
      <c r="B165" s="15" t="s">
        <v>21</v>
      </c>
      <c r="C165" s="16" t="n">
        <v>3506</v>
      </c>
      <c r="D165" s="16" t="s">
        <v>40</v>
      </c>
      <c r="E165" s="17" t="n">
        <v>35062</v>
      </c>
      <c r="F165" s="16" t="s">
        <v>40</v>
      </c>
      <c r="G165" s="18" t="n">
        <v>3514502</v>
      </c>
      <c r="H165" s="18" t="s">
        <v>268</v>
      </c>
      <c r="I165" s="19" t="n">
        <v>40</v>
      </c>
      <c r="J165" s="19" t="n">
        <v>454</v>
      </c>
      <c r="K165" s="19" t="n">
        <v>559</v>
      </c>
      <c r="L165" s="19" t="n">
        <v>1053</v>
      </c>
      <c r="M165" s="20" t="n">
        <v>2245</v>
      </c>
      <c r="N165" s="20" t="n">
        <v>5406</v>
      </c>
      <c r="O165" s="20" t="n">
        <v>1754</v>
      </c>
      <c r="P165" s="20" t="n">
        <v>9405</v>
      </c>
      <c r="Q165" s="19" t="n">
        <v>15</v>
      </c>
      <c r="R165" s="19" t="n">
        <v>184</v>
      </c>
      <c r="S165" s="19" t="n">
        <v>431</v>
      </c>
      <c r="T165" s="19" t="n">
        <v>630</v>
      </c>
      <c r="U165" s="20" t="n">
        <v>1967</v>
      </c>
      <c r="V165" s="20" t="n">
        <v>5910</v>
      </c>
      <c r="W165" s="20" t="n">
        <v>2042</v>
      </c>
      <c r="X165" s="20" t="n">
        <v>9919</v>
      </c>
      <c r="Y165" s="21" t="n">
        <f aca="false">I165*100/M165</f>
        <v>1.78173719376392</v>
      </c>
      <c r="Z165" s="21" t="n">
        <f aca="false">J165*100/N165</f>
        <v>8.39807621161672</v>
      </c>
      <c r="AA165" s="21" t="n">
        <f aca="false">K165*100/O165</f>
        <v>31.8700114025086</v>
      </c>
      <c r="AB165" s="21" t="n">
        <f aca="false">L165*100/P165</f>
        <v>11.1961722488038</v>
      </c>
      <c r="AC165" s="21" t="n">
        <f aca="false">Q165*100/U165</f>
        <v>0.762582613116421</v>
      </c>
      <c r="AD165" s="21" t="n">
        <f aca="false">R165*100/V165</f>
        <v>3.11336717428088</v>
      </c>
      <c r="AE165" s="21" t="n">
        <f aca="false">S165*100/W165</f>
        <v>21.1067580803134</v>
      </c>
      <c r="AF165" s="21" t="n">
        <f aca="false">T165*100/X165</f>
        <v>6.3514467184192</v>
      </c>
    </row>
    <row r="166" customFormat="false" ht="15" hidden="false" customHeight="false" outlineLevel="0" collapsed="false">
      <c r="A166" s="14" t="s">
        <v>56</v>
      </c>
      <c r="B166" s="15" t="s">
        <v>31</v>
      </c>
      <c r="C166" s="16" t="n">
        <v>3513</v>
      </c>
      <c r="D166" s="16" t="s">
        <v>60</v>
      </c>
      <c r="E166" s="17" t="n">
        <v>35131</v>
      </c>
      <c r="F166" s="16" t="s">
        <v>145</v>
      </c>
      <c r="G166" s="18" t="n">
        <v>3514601</v>
      </c>
      <c r="H166" s="18" t="s">
        <v>269</v>
      </c>
      <c r="I166" s="19" t="n">
        <v>19</v>
      </c>
      <c r="J166" s="19" t="n">
        <v>201</v>
      </c>
      <c r="K166" s="19" t="n">
        <v>203</v>
      </c>
      <c r="L166" s="19" t="n">
        <v>423</v>
      </c>
      <c r="M166" s="20" t="n">
        <v>1195</v>
      </c>
      <c r="N166" s="20" t="n">
        <v>2837</v>
      </c>
      <c r="O166" s="20" t="n">
        <v>569</v>
      </c>
      <c r="P166" s="20" t="n">
        <v>4601</v>
      </c>
      <c r="Q166" s="19" t="n">
        <v>28</v>
      </c>
      <c r="R166" s="19" t="n">
        <v>227</v>
      </c>
      <c r="S166" s="19" t="n">
        <v>258</v>
      </c>
      <c r="T166" s="19" t="n">
        <v>513</v>
      </c>
      <c r="U166" s="20" t="n">
        <v>1536</v>
      </c>
      <c r="V166" s="20" t="n">
        <v>3992</v>
      </c>
      <c r="W166" s="20" t="n">
        <v>832</v>
      </c>
      <c r="X166" s="20" t="n">
        <v>6360</v>
      </c>
      <c r="Y166" s="21" t="n">
        <f aca="false">I166*100/M166</f>
        <v>1.58995815899582</v>
      </c>
      <c r="Z166" s="21" t="n">
        <f aca="false">J166*100/N166</f>
        <v>7.08494888967219</v>
      </c>
      <c r="AA166" s="21" t="n">
        <f aca="false">K166*100/O166</f>
        <v>35.676625659051</v>
      </c>
      <c r="AB166" s="21" t="n">
        <f aca="false">L166*100/P166</f>
        <v>9.19365355357531</v>
      </c>
      <c r="AC166" s="21" t="n">
        <f aca="false">Q166*100/U166</f>
        <v>1.82291666666667</v>
      </c>
      <c r="AD166" s="21" t="n">
        <f aca="false">R166*100/V166</f>
        <v>5.68637274549098</v>
      </c>
      <c r="AE166" s="21" t="n">
        <f aca="false">S166*100/W166</f>
        <v>31.0096153846154</v>
      </c>
      <c r="AF166" s="21" t="n">
        <f aca="false">T166*100/X166</f>
        <v>8.06603773584906</v>
      </c>
    </row>
    <row r="167" customFormat="false" ht="15" hidden="false" customHeight="false" outlineLevel="0" collapsed="false">
      <c r="A167" s="14" t="s">
        <v>20</v>
      </c>
      <c r="B167" s="15" t="s">
        <v>21</v>
      </c>
      <c r="C167" s="16" t="n">
        <v>3509</v>
      </c>
      <c r="D167" s="16" t="s">
        <v>22</v>
      </c>
      <c r="E167" s="17" t="n">
        <v>35093</v>
      </c>
      <c r="F167" s="16" t="s">
        <v>22</v>
      </c>
      <c r="G167" s="18" t="n">
        <v>3514700</v>
      </c>
      <c r="H167" s="18" t="s">
        <v>270</v>
      </c>
      <c r="I167" s="19" t="n">
        <v>40</v>
      </c>
      <c r="J167" s="19" t="n">
        <v>219</v>
      </c>
      <c r="K167" s="19" t="n">
        <v>341</v>
      </c>
      <c r="L167" s="19" t="n">
        <v>600</v>
      </c>
      <c r="M167" s="20" t="n">
        <v>1265</v>
      </c>
      <c r="N167" s="20" t="n">
        <v>2862</v>
      </c>
      <c r="O167" s="20" t="n">
        <v>755</v>
      </c>
      <c r="P167" s="20" t="n">
        <v>4882</v>
      </c>
      <c r="Q167" s="19" t="n">
        <v>13</v>
      </c>
      <c r="R167" s="19" t="n">
        <v>179</v>
      </c>
      <c r="S167" s="19" t="n">
        <v>327</v>
      </c>
      <c r="T167" s="19" t="n">
        <v>519</v>
      </c>
      <c r="U167" s="20" t="n">
        <v>1067</v>
      </c>
      <c r="V167" s="20" t="n">
        <v>2887</v>
      </c>
      <c r="W167" s="20" t="n">
        <v>961</v>
      </c>
      <c r="X167" s="20" t="n">
        <v>4915</v>
      </c>
      <c r="Y167" s="21" t="n">
        <f aca="false">I167*100/M167</f>
        <v>3.16205533596838</v>
      </c>
      <c r="Z167" s="21" t="n">
        <f aca="false">J167*100/N167</f>
        <v>7.65199161425577</v>
      </c>
      <c r="AA167" s="21" t="n">
        <f aca="false">K167*100/O167</f>
        <v>45.1655629139073</v>
      </c>
      <c r="AB167" s="21" t="n">
        <f aca="false">L167*100/P167</f>
        <v>12.2900450634986</v>
      </c>
      <c r="AC167" s="21" t="n">
        <f aca="false">Q167*100/U167</f>
        <v>1.21836925960637</v>
      </c>
      <c r="AD167" s="21" t="n">
        <f aca="false">R167*100/V167</f>
        <v>6.20020782819536</v>
      </c>
      <c r="AE167" s="21" t="n">
        <f aca="false">S167*100/W167</f>
        <v>34.0270551508845</v>
      </c>
      <c r="AF167" s="21" t="n">
        <f aca="false">T167*100/X167</f>
        <v>10.559511698881</v>
      </c>
    </row>
    <row r="168" customFormat="false" ht="15" hidden="false" customHeight="false" outlineLevel="0" collapsed="false">
      <c r="A168" s="14" t="s">
        <v>140</v>
      </c>
      <c r="B168" s="15" t="s">
        <v>48</v>
      </c>
      <c r="C168" s="16" t="n">
        <v>3512</v>
      </c>
      <c r="D168" s="16" t="s">
        <v>141</v>
      </c>
      <c r="E168" s="17" t="n">
        <v>35121</v>
      </c>
      <c r="F168" s="16" t="s">
        <v>142</v>
      </c>
      <c r="G168" s="18" t="n">
        <v>3514809</v>
      </c>
      <c r="H168" s="18" t="s">
        <v>271</v>
      </c>
      <c r="I168" s="19" t="n">
        <v>87</v>
      </c>
      <c r="J168" s="19" t="n">
        <v>661</v>
      </c>
      <c r="K168" s="19" t="n">
        <v>579</v>
      </c>
      <c r="L168" s="19" t="n">
        <v>1327</v>
      </c>
      <c r="M168" s="20" t="n">
        <v>2757</v>
      </c>
      <c r="N168" s="20" t="n">
        <v>5048</v>
      </c>
      <c r="O168" s="20" t="n">
        <v>1300</v>
      </c>
      <c r="P168" s="20" t="n">
        <v>9105</v>
      </c>
      <c r="Q168" s="19" t="n">
        <v>37</v>
      </c>
      <c r="R168" s="19" t="n">
        <v>437</v>
      </c>
      <c r="S168" s="19" t="n">
        <v>668</v>
      </c>
      <c r="T168" s="19" t="n">
        <v>1142</v>
      </c>
      <c r="U168" s="20" t="n">
        <v>2495</v>
      </c>
      <c r="V168" s="20" t="n">
        <v>5960</v>
      </c>
      <c r="W168" s="20" t="n">
        <v>1829</v>
      </c>
      <c r="X168" s="20" t="n">
        <v>10284</v>
      </c>
      <c r="Y168" s="21" t="n">
        <f aca="false">I168*100/M168</f>
        <v>3.15560391730141</v>
      </c>
      <c r="Z168" s="21" t="n">
        <f aca="false">J168*100/N168</f>
        <v>13.094294770206</v>
      </c>
      <c r="AA168" s="21" t="n">
        <f aca="false">K168*100/O168</f>
        <v>44.5384615384615</v>
      </c>
      <c r="AB168" s="21" t="n">
        <f aca="false">L168*100/P168</f>
        <v>14.5744096650192</v>
      </c>
      <c r="AC168" s="21" t="n">
        <f aca="false">Q168*100/U168</f>
        <v>1.48296593186373</v>
      </c>
      <c r="AD168" s="21" t="n">
        <f aca="false">R168*100/V168</f>
        <v>7.33221476510067</v>
      </c>
      <c r="AE168" s="21" t="n">
        <f aca="false">S168*100/W168</f>
        <v>36.5226899945325</v>
      </c>
      <c r="AF168" s="21" t="n">
        <f aca="false">T168*100/X168</f>
        <v>11.1046285492026</v>
      </c>
    </row>
    <row r="169" customFormat="false" ht="15" hidden="false" customHeight="false" outlineLevel="0" collapsed="false">
      <c r="A169" s="14" t="s">
        <v>43</v>
      </c>
      <c r="B169" s="15" t="s">
        <v>36</v>
      </c>
      <c r="C169" s="16" t="n">
        <v>3510</v>
      </c>
      <c r="D169" s="22" t="s">
        <v>44</v>
      </c>
      <c r="E169" s="17" t="n">
        <v>35103</v>
      </c>
      <c r="F169" s="22" t="s">
        <v>44</v>
      </c>
      <c r="G169" s="18" t="n">
        <v>3514908</v>
      </c>
      <c r="H169" s="18" t="s">
        <v>272</v>
      </c>
      <c r="I169" s="19" t="n">
        <v>55</v>
      </c>
      <c r="J169" s="19" t="n">
        <v>597</v>
      </c>
      <c r="K169" s="19" t="n">
        <v>388</v>
      </c>
      <c r="L169" s="19" t="n">
        <v>1040</v>
      </c>
      <c r="M169" s="20" t="n">
        <v>2851</v>
      </c>
      <c r="N169" s="20" t="n">
        <v>5753</v>
      </c>
      <c r="O169" s="20" t="n">
        <v>1147</v>
      </c>
      <c r="P169" s="20" t="n">
        <v>9751</v>
      </c>
      <c r="Q169" s="19" t="n">
        <v>47</v>
      </c>
      <c r="R169" s="19" t="n">
        <v>429</v>
      </c>
      <c r="S169" s="19" t="n">
        <v>434</v>
      </c>
      <c r="T169" s="19" t="n">
        <v>910</v>
      </c>
      <c r="U169" s="20" t="n">
        <v>2803</v>
      </c>
      <c r="V169" s="20" t="n">
        <v>7464</v>
      </c>
      <c r="W169" s="20" t="n">
        <v>1631</v>
      </c>
      <c r="X169" s="20" t="n">
        <v>11898</v>
      </c>
      <c r="Y169" s="21" t="n">
        <f aca="false">I169*100/M169</f>
        <v>1.92914766748509</v>
      </c>
      <c r="Z169" s="21" t="n">
        <f aca="false">J169*100/N169</f>
        <v>10.3771945072136</v>
      </c>
      <c r="AA169" s="21" t="n">
        <f aca="false">K169*100/O169</f>
        <v>33.8273757628596</v>
      </c>
      <c r="AB169" s="21" t="n">
        <f aca="false">L169*100/P169</f>
        <v>10.665572761768</v>
      </c>
      <c r="AC169" s="21" t="n">
        <f aca="false">Q169*100/U169</f>
        <v>1.6767748840528</v>
      </c>
      <c r="AD169" s="21" t="n">
        <f aca="false">R169*100/V169</f>
        <v>5.7475884244373</v>
      </c>
      <c r="AE169" s="21" t="n">
        <f aca="false">S169*100/W169</f>
        <v>26.6094420600858</v>
      </c>
      <c r="AF169" s="21" t="n">
        <f aca="false">T169*100/X169</f>
        <v>7.64834425953942</v>
      </c>
    </row>
    <row r="170" customFormat="false" ht="15" hidden="false" customHeight="false" outlineLevel="0" collapsed="false">
      <c r="A170" s="14" t="s">
        <v>25</v>
      </c>
      <c r="B170" s="15" t="s">
        <v>26</v>
      </c>
      <c r="C170" s="22" t="n">
        <v>3515</v>
      </c>
      <c r="D170" s="22" t="s">
        <v>27</v>
      </c>
      <c r="E170" s="17" t="n">
        <v>35151</v>
      </c>
      <c r="F170" s="22" t="s">
        <v>112</v>
      </c>
      <c r="G170" s="18" t="n">
        <v>3514924</v>
      </c>
      <c r="H170" s="18" t="s">
        <v>273</v>
      </c>
      <c r="I170" s="19" t="n">
        <v>0</v>
      </c>
      <c r="J170" s="19" t="n">
        <v>88</v>
      </c>
      <c r="K170" s="19" t="n">
        <v>113</v>
      </c>
      <c r="L170" s="19" t="n">
        <v>201</v>
      </c>
      <c r="M170" s="20" t="n">
        <v>485</v>
      </c>
      <c r="N170" s="20" t="n">
        <v>1163</v>
      </c>
      <c r="O170" s="20" t="n">
        <v>323</v>
      </c>
      <c r="P170" s="20" t="n">
        <v>1971</v>
      </c>
      <c r="Q170" s="19" t="n">
        <v>6</v>
      </c>
      <c r="R170" s="19" t="n">
        <v>110</v>
      </c>
      <c r="S170" s="19" t="n">
        <v>164</v>
      </c>
      <c r="T170" s="19" t="n">
        <v>280</v>
      </c>
      <c r="U170" s="20" t="n">
        <v>526</v>
      </c>
      <c r="V170" s="20" t="n">
        <v>1564</v>
      </c>
      <c r="W170" s="20" t="n">
        <v>458</v>
      </c>
      <c r="X170" s="20" t="n">
        <v>2548</v>
      </c>
      <c r="Y170" s="21" t="n">
        <f aca="false">I170*100/M170</f>
        <v>0</v>
      </c>
      <c r="Z170" s="21" t="n">
        <f aca="false">J170*100/N170</f>
        <v>7.56663800515907</v>
      </c>
      <c r="AA170" s="21" t="n">
        <f aca="false">K170*100/O170</f>
        <v>34.984520123839</v>
      </c>
      <c r="AB170" s="21" t="n">
        <f aca="false">L170*100/P170</f>
        <v>10.1978691019787</v>
      </c>
      <c r="AC170" s="21" t="n">
        <f aca="false">Q170*100/U170</f>
        <v>1.14068441064639</v>
      </c>
      <c r="AD170" s="21" t="n">
        <f aca="false">R170*100/V170</f>
        <v>7.03324808184143</v>
      </c>
      <c r="AE170" s="21" t="n">
        <f aca="false">S170*100/W170</f>
        <v>35.8078602620087</v>
      </c>
      <c r="AF170" s="21" t="n">
        <f aca="false">T170*100/X170</f>
        <v>10.989010989011</v>
      </c>
    </row>
    <row r="171" customFormat="false" ht="15" hidden="false" customHeight="false" outlineLevel="0" collapsed="false">
      <c r="A171" s="14" t="s">
        <v>25</v>
      </c>
      <c r="B171" s="15" t="s">
        <v>26</v>
      </c>
      <c r="C171" s="22" t="n">
        <v>3515</v>
      </c>
      <c r="D171" s="22" t="s">
        <v>27</v>
      </c>
      <c r="E171" s="17" t="n">
        <v>35151</v>
      </c>
      <c r="F171" s="22" t="s">
        <v>112</v>
      </c>
      <c r="G171" s="18" t="n">
        <v>3514957</v>
      </c>
      <c r="H171" s="18" t="s">
        <v>274</v>
      </c>
      <c r="I171" s="19" t="n">
        <v>2</v>
      </c>
      <c r="J171" s="19" t="n">
        <v>93</v>
      </c>
      <c r="K171" s="19" t="n">
        <v>107</v>
      </c>
      <c r="L171" s="19" t="n">
        <v>202</v>
      </c>
      <c r="M171" s="20" t="n">
        <v>447</v>
      </c>
      <c r="N171" s="20" t="n">
        <v>1150</v>
      </c>
      <c r="O171" s="20" t="n">
        <v>294</v>
      </c>
      <c r="P171" s="20" t="n">
        <v>1891</v>
      </c>
      <c r="Q171" s="19" t="n">
        <v>6</v>
      </c>
      <c r="R171" s="19" t="n">
        <v>63</v>
      </c>
      <c r="S171" s="19" t="n">
        <v>110</v>
      </c>
      <c r="T171" s="19" t="n">
        <v>179</v>
      </c>
      <c r="U171" s="20" t="n">
        <v>386</v>
      </c>
      <c r="V171" s="20" t="n">
        <v>1218</v>
      </c>
      <c r="W171" s="20" t="n">
        <v>363</v>
      </c>
      <c r="X171" s="20" t="n">
        <v>1967</v>
      </c>
      <c r="Y171" s="21" t="n">
        <f aca="false">I171*100/M171</f>
        <v>0.447427293064877</v>
      </c>
      <c r="Z171" s="21" t="n">
        <f aca="false">J171*100/N171</f>
        <v>8.08695652173913</v>
      </c>
      <c r="AA171" s="21" t="n">
        <f aca="false">K171*100/O171</f>
        <v>36.3945578231293</v>
      </c>
      <c r="AB171" s="21" t="n">
        <f aca="false">L171*100/P171</f>
        <v>10.6821787414067</v>
      </c>
      <c r="AC171" s="21" t="n">
        <f aca="false">Q171*100/U171</f>
        <v>1.55440414507772</v>
      </c>
      <c r="AD171" s="21" t="n">
        <f aca="false">R171*100/V171</f>
        <v>5.17241379310345</v>
      </c>
      <c r="AE171" s="21" t="n">
        <f aca="false">S171*100/W171</f>
        <v>30.3030303030303</v>
      </c>
      <c r="AF171" s="21" t="n">
        <f aca="false">T171*100/X171</f>
        <v>9.10015251652262</v>
      </c>
    </row>
    <row r="172" customFormat="false" ht="15" hidden="false" customHeight="false" outlineLevel="0" collapsed="false">
      <c r="A172" s="14" t="s">
        <v>244</v>
      </c>
      <c r="B172" s="15" t="s">
        <v>48</v>
      </c>
      <c r="C172" s="25" t="n">
        <v>3501</v>
      </c>
      <c r="D172" s="26" t="s">
        <v>116</v>
      </c>
      <c r="E172" s="17" t="n">
        <v>35013</v>
      </c>
      <c r="F172" s="27" t="s">
        <v>245</v>
      </c>
      <c r="G172" s="18" t="n">
        <v>3515004</v>
      </c>
      <c r="H172" s="18" t="s">
        <v>275</v>
      </c>
      <c r="I172" s="19" t="n">
        <v>630</v>
      </c>
      <c r="J172" s="19" t="n">
        <v>6521</v>
      </c>
      <c r="K172" s="19" t="n">
        <v>2642</v>
      </c>
      <c r="L172" s="19" t="n">
        <v>9793</v>
      </c>
      <c r="M172" s="20" t="n">
        <v>45679</v>
      </c>
      <c r="N172" s="20" t="n">
        <v>89381</v>
      </c>
      <c r="O172" s="20" t="n">
        <v>8376</v>
      </c>
      <c r="P172" s="20" t="n">
        <v>143436</v>
      </c>
      <c r="Q172" s="19" t="n">
        <v>316</v>
      </c>
      <c r="R172" s="19" t="n">
        <v>4683</v>
      </c>
      <c r="S172" s="19" t="n">
        <v>3500</v>
      </c>
      <c r="T172" s="19" t="n">
        <v>8499</v>
      </c>
      <c r="U172" s="20" t="n">
        <v>44077</v>
      </c>
      <c r="V172" s="20" t="n">
        <v>117882</v>
      </c>
      <c r="W172" s="20" t="n">
        <v>16284</v>
      </c>
      <c r="X172" s="20" t="n">
        <v>178243</v>
      </c>
      <c r="Y172" s="21" t="n">
        <f aca="false">I172*100/M172</f>
        <v>1.37918956194313</v>
      </c>
      <c r="Z172" s="21" t="n">
        <f aca="false">J172*100/N172</f>
        <v>7.29573399268301</v>
      </c>
      <c r="AA172" s="21" t="n">
        <f aca="false">K172*100/O172</f>
        <v>31.5425023877746</v>
      </c>
      <c r="AB172" s="21" t="n">
        <f aca="false">L172*100/P172</f>
        <v>6.82743523243816</v>
      </c>
      <c r="AC172" s="21" t="n">
        <f aca="false">Q172*100/U172</f>
        <v>0.716927195589537</v>
      </c>
      <c r="AD172" s="21" t="n">
        <f aca="false">R172*100/V172</f>
        <v>3.97261668448109</v>
      </c>
      <c r="AE172" s="21" t="n">
        <f aca="false">S172*100/W172</f>
        <v>21.4934905428642</v>
      </c>
      <c r="AF172" s="21" t="n">
        <f aca="false">T172*100/X172</f>
        <v>4.76820969126417</v>
      </c>
    </row>
    <row r="173" customFormat="false" ht="15" hidden="false" customHeight="false" outlineLevel="0" collapsed="false">
      <c r="A173" s="14" t="s">
        <v>244</v>
      </c>
      <c r="B173" s="15" t="s">
        <v>48</v>
      </c>
      <c r="C173" s="25" t="n">
        <v>3501</v>
      </c>
      <c r="D173" s="26" t="s">
        <v>116</v>
      </c>
      <c r="E173" s="17" t="n">
        <v>35013</v>
      </c>
      <c r="F173" s="27" t="s">
        <v>245</v>
      </c>
      <c r="G173" s="18" t="n">
        <v>3515103</v>
      </c>
      <c r="H173" s="18" t="s">
        <v>276</v>
      </c>
      <c r="I173" s="19" t="n">
        <v>174</v>
      </c>
      <c r="J173" s="19" t="n">
        <v>1947</v>
      </c>
      <c r="K173" s="19" t="n">
        <v>1288</v>
      </c>
      <c r="L173" s="19" t="n">
        <v>3409</v>
      </c>
      <c r="M173" s="20" t="n">
        <v>11704</v>
      </c>
      <c r="N173" s="20" t="n">
        <v>24007</v>
      </c>
      <c r="O173" s="20" t="n">
        <v>3861</v>
      </c>
      <c r="P173" s="20" t="n">
        <v>39572</v>
      </c>
      <c r="Q173" s="19" t="n">
        <v>152</v>
      </c>
      <c r="R173" s="19" t="n">
        <v>1070</v>
      </c>
      <c r="S173" s="19" t="n">
        <v>1441</v>
      </c>
      <c r="T173" s="19" t="n">
        <v>2663</v>
      </c>
      <c r="U173" s="20" t="n">
        <v>11026</v>
      </c>
      <c r="V173" s="20" t="n">
        <v>29502</v>
      </c>
      <c r="W173" s="20" t="n">
        <v>6037</v>
      </c>
      <c r="X173" s="20" t="n">
        <v>46565</v>
      </c>
      <c r="Y173" s="21" t="n">
        <f aca="false">I173*100/M173</f>
        <v>1.48667122351333</v>
      </c>
      <c r="Z173" s="21" t="n">
        <f aca="false">J173*100/N173</f>
        <v>8.11013454409131</v>
      </c>
      <c r="AA173" s="21" t="n">
        <f aca="false">K173*100/O173</f>
        <v>33.3592333592334</v>
      </c>
      <c r="AB173" s="21" t="n">
        <f aca="false">L173*100/P173</f>
        <v>8.61467704437481</v>
      </c>
      <c r="AC173" s="21" t="n">
        <f aca="false">Q173*100/U173</f>
        <v>1.37855976782151</v>
      </c>
      <c r="AD173" s="21" t="n">
        <f aca="false">R173*100/V173</f>
        <v>3.62687275438953</v>
      </c>
      <c r="AE173" s="21" t="n">
        <f aca="false">S173*100/W173</f>
        <v>23.8694715918503</v>
      </c>
      <c r="AF173" s="21" t="n">
        <f aca="false">T173*100/X173</f>
        <v>5.71888757650596</v>
      </c>
    </row>
    <row r="174" customFormat="false" ht="15" hidden="false" customHeight="false" outlineLevel="0" collapsed="false">
      <c r="A174" s="14" t="s">
        <v>52</v>
      </c>
      <c r="B174" s="15" t="s">
        <v>21</v>
      </c>
      <c r="C174" s="16" t="n">
        <v>3511</v>
      </c>
      <c r="D174" s="16" t="s">
        <v>53</v>
      </c>
      <c r="E174" s="17" t="n">
        <v>35112</v>
      </c>
      <c r="F174" s="16" t="s">
        <v>54</v>
      </c>
      <c r="G174" s="18" t="n">
        <v>3515129</v>
      </c>
      <c r="H174" s="18" t="s">
        <v>277</v>
      </c>
      <c r="I174" s="19" t="n">
        <v>17</v>
      </c>
      <c r="J174" s="19" t="n">
        <v>169</v>
      </c>
      <c r="K174" s="19" t="n">
        <v>185</v>
      </c>
      <c r="L174" s="19" t="n">
        <v>371</v>
      </c>
      <c r="M174" s="20" t="n">
        <v>496</v>
      </c>
      <c r="N174" s="20" t="n">
        <v>1358</v>
      </c>
      <c r="O174" s="20" t="n">
        <v>354</v>
      </c>
      <c r="P174" s="20" t="n">
        <v>2208</v>
      </c>
      <c r="Q174" s="19" t="n">
        <v>6</v>
      </c>
      <c r="R174" s="19" t="n">
        <v>102</v>
      </c>
      <c r="S174" s="19" t="n">
        <v>170</v>
      </c>
      <c r="T174" s="19" t="n">
        <v>278</v>
      </c>
      <c r="U174" s="20" t="n">
        <v>497</v>
      </c>
      <c r="V174" s="20" t="n">
        <v>1432</v>
      </c>
      <c r="W174" s="20" t="n">
        <v>500</v>
      </c>
      <c r="X174" s="20" t="n">
        <v>2429</v>
      </c>
      <c r="Y174" s="21" t="n">
        <f aca="false">I174*100/M174</f>
        <v>3.42741935483871</v>
      </c>
      <c r="Z174" s="21" t="n">
        <f aca="false">J174*100/N174</f>
        <v>12.4447717231222</v>
      </c>
      <c r="AA174" s="21" t="n">
        <f aca="false">K174*100/O174</f>
        <v>52.2598870056497</v>
      </c>
      <c r="AB174" s="21" t="n">
        <f aca="false">L174*100/P174</f>
        <v>16.8025362318841</v>
      </c>
      <c r="AC174" s="21" t="n">
        <f aca="false">Q174*100/U174</f>
        <v>1.20724346076459</v>
      </c>
      <c r="AD174" s="21" t="n">
        <f aca="false">R174*100/V174</f>
        <v>7.12290502793296</v>
      </c>
      <c r="AE174" s="21" t="n">
        <f aca="false">S174*100/W174</f>
        <v>34</v>
      </c>
      <c r="AF174" s="21" t="n">
        <f aca="false">T174*100/X174</f>
        <v>11.4450391107452</v>
      </c>
    </row>
    <row r="175" customFormat="false" ht="15" hidden="false" customHeight="false" outlineLevel="0" collapsed="false">
      <c r="A175" s="14" t="s">
        <v>43</v>
      </c>
      <c r="B175" s="15" t="s">
        <v>36</v>
      </c>
      <c r="C175" s="16" t="n">
        <v>3510</v>
      </c>
      <c r="D175" s="16" t="s">
        <v>44</v>
      </c>
      <c r="E175" s="17" t="n">
        <v>35102</v>
      </c>
      <c r="F175" s="16" t="s">
        <v>237</v>
      </c>
      <c r="G175" s="18" t="n">
        <v>3515152</v>
      </c>
      <c r="H175" s="18" t="s">
        <v>278</v>
      </c>
      <c r="I175" s="19" t="n">
        <v>46</v>
      </c>
      <c r="J175" s="19" t="n">
        <v>533</v>
      </c>
      <c r="K175" s="19" t="n">
        <v>240</v>
      </c>
      <c r="L175" s="19" t="n">
        <v>819</v>
      </c>
      <c r="M175" s="20" t="n">
        <v>2322</v>
      </c>
      <c r="N175" s="20" t="n">
        <v>4189</v>
      </c>
      <c r="O175" s="20" t="n">
        <v>652</v>
      </c>
      <c r="P175" s="20" t="n">
        <v>7163</v>
      </c>
      <c r="Q175" s="19" t="n">
        <v>62</v>
      </c>
      <c r="R175" s="19" t="n">
        <v>667</v>
      </c>
      <c r="S175" s="19" t="n">
        <v>295</v>
      </c>
      <c r="T175" s="19" t="n">
        <v>1024</v>
      </c>
      <c r="U175" s="20" t="n">
        <v>3154</v>
      </c>
      <c r="V175" s="20" t="n">
        <v>7312</v>
      </c>
      <c r="W175" s="20" t="n">
        <v>1205</v>
      </c>
      <c r="X175" s="20" t="n">
        <v>11671</v>
      </c>
      <c r="Y175" s="21" t="n">
        <f aca="false">I175*100/M175</f>
        <v>1.98105081826012</v>
      </c>
      <c r="Z175" s="21" t="n">
        <f aca="false">J175*100/N175</f>
        <v>12.7238004296968</v>
      </c>
      <c r="AA175" s="21" t="n">
        <f aca="false">K175*100/O175</f>
        <v>36.8098159509202</v>
      </c>
      <c r="AB175" s="21" t="n">
        <f aca="false">L175*100/P175</f>
        <v>11.4337568058076</v>
      </c>
      <c r="AC175" s="21" t="n">
        <f aca="false">Q175*100/U175</f>
        <v>1.96575776791376</v>
      </c>
      <c r="AD175" s="21" t="n">
        <f aca="false">R175*100/V175</f>
        <v>9.12199124726477</v>
      </c>
      <c r="AE175" s="21" t="n">
        <f aca="false">S175*100/W175</f>
        <v>24.4813278008299</v>
      </c>
      <c r="AF175" s="21" t="n">
        <f aca="false">T175*100/X175</f>
        <v>8.77388398594808</v>
      </c>
    </row>
    <row r="176" customFormat="false" ht="15" hidden="false" customHeight="false" outlineLevel="0" collapsed="false">
      <c r="A176" s="14" t="s">
        <v>30</v>
      </c>
      <c r="B176" s="15" t="s">
        <v>31</v>
      </c>
      <c r="C176" s="16" t="n">
        <v>3514</v>
      </c>
      <c r="D176" s="16" t="s">
        <v>32</v>
      </c>
      <c r="E176" s="17" t="n">
        <v>35142</v>
      </c>
      <c r="F176" s="16" t="s">
        <v>33</v>
      </c>
      <c r="G176" s="18" t="n">
        <v>3515186</v>
      </c>
      <c r="H176" s="18" t="s">
        <v>279</v>
      </c>
      <c r="I176" s="19" t="n">
        <v>166</v>
      </c>
      <c r="J176" s="19" t="n">
        <v>1364</v>
      </c>
      <c r="K176" s="19" t="n">
        <v>1297</v>
      </c>
      <c r="L176" s="19" t="n">
        <v>2827</v>
      </c>
      <c r="M176" s="20" t="n">
        <v>7283</v>
      </c>
      <c r="N176" s="20" t="n">
        <v>18394</v>
      </c>
      <c r="O176" s="20" t="n">
        <v>4755</v>
      </c>
      <c r="P176" s="20" t="n">
        <v>30432</v>
      </c>
      <c r="Q176" s="19" t="n">
        <v>35</v>
      </c>
      <c r="R176" s="19" t="n">
        <v>684</v>
      </c>
      <c r="S176" s="19" t="n">
        <v>963</v>
      </c>
      <c r="T176" s="19" t="n">
        <v>1682</v>
      </c>
      <c r="U176" s="20" t="n">
        <v>6822</v>
      </c>
      <c r="V176" s="20" t="n">
        <v>20633</v>
      </c>
      <c r="W176" s="20" t="n">
        <v>5964</v>
      </c>
      <c r="X176" s="20" t="n">
        <v>33419</v>
      </c>
      <c r="Y176" s="21" t="n">
        <f aca="false">I176*100/M176</f>
        <v>2.27928051627077</v>
      </c>
      <c r="Z176" s="21" t="n">
        <f aca="false">J176*100/N176</f>
        <v>7.41546156355333</v>
      </c>
      <c r="AA176" s="21" t="n">
        <f aca="false">K176*100/O176</f>
        <v>27.2765509989485</v>
      </c>
      <c r="AB176" s="21" t="n">
        <f aca="false">L176*100/P176</f>
        <v>9.28956361724501</v>
      </c>
      <c r="AC176" s="21" t="n">
        <f aca="false">Q176*100/U176</f>
        <v>0.513046027557901</v>
      </c>
      <c r="AD176" s="21" t="n">
        <f aca="false">R176*100/V176</f>
        <v>3.3150777880095</v>
      </c>
      <c r="AE176" s="21" t="n">
        <f aca="false">S176*100/W176</f>
        <v>16.1468812877264</v>
      </c>
      <c r="AF176" s="21" t="n">
        <f aca="false">T176*100/X176</f>
        <v>5.03306502289117</v>
      </c>
    </row>
    <row r="177" customFormat="false" ht="15" hidden="false" customHeight="false" outlineLevel="0" collapsed="false">
      <c r="A177" s="14" t="s">
        <v>20</v>
      </c>
      <c r="B177" s="15" t="s">
        <v>21</v>
      </c>
      <c r="C177" s="16" t="n">
        <v>3509</v>
      </c>
      <c r="D177" s="16" t="s">
        <v>22</v>
      </c>
      <c r="E177" s="17" t="n">
        <v>35094</v>
      </c>
      <c r="F177" s="16" t="s">
        <v>156</v>
      </c>
      <c r="G177" s="18" t="n">
        <v>3515194</v>
      </c>
      <c r="H177" s="18" t="s">
        <v>280</v>
      </c>
      <c r="I177" s="19" t="n">
        <v>14</v>
      </c>
      <c r="J177" s="19" t="n">
        <v>151</v>
      </c>
      <c r="K177" s="19" t="n">
        <v>104</v>
      </c>
      <c r="L177" s="19" t="n">
        <v>269</v>
      </c>
      <c r="M177" s="20" t="n">
        <v>665</v>
      </c>
      <c r="N177" s="20" t="n">
        <v>1579</v>
      </c>
      <c r="O177" s="20" t="n">
        <v>258</v>
      </c>
      <c r="P177" s="20" t="n">
        <v>2502</v>
      </c>
      <c r="Q177" s="19" t="n">
        <v>16</v>
      </c>
      <c r="R177" s="19" t="n">
        <v>152</v>
      </c>
      <c r="S177" s="19" t="n">
        <v>128</v>
      </c>
      <c r="T177" s="19" t="n">
        <v>296</v>
      </c>
      <c r="U177" s="20" t="n">
        <v>796</v>
      </c>
      <c r="V177" s="20" t="n">
        <v>1962</v>
      </c>
      <c r="W177" s="20" t="n">
        <v>392</v>
      </c>
      <c r="X177" s="20" t="n">
        <v>3150</v>
      </c>
      <c r="Y177" s="21" t="n">
        <f aca="false">I177*100/M177</f>
        <v>2.10526315789474</v>
      </c>
      <c r="Z177" s="21" t="n">
        <f aca="false">J177*100/N177</f>
        <v>9.56301456618113</v>
      </c>
      <c r="AA177" s="21" t="n">
        <f aca="false">K177*100/O177</f>
        <v>40.3100775193798</v>
      </c>
      <c r="AB177" s="21" t="n">
        <f aca="false">L177*100/P177</f>
        <v>10.7513988808953</v>
      </c>
      <c r="AC177" s="21" t="n">
        <f aca="false">Q177*100/U177</f>
        <v>2.01005025125628</v>
      </c>
      <c r="AD177" s="21" t="n">
        <f aca="false">R177*100/V177</f>
        <v>7.74719673802243</v>
      </c>
      <c r="AE177" s="21" t="n">
        <f aca="false">S177*100/W177</f>
        <v>32.6530612244898</v>
      </c>
      <c r="AF177" s="21" t="n">
        <f aca="false">T177*100/X177</f>
        <v>9.3968253968254</v>
      </c>
    </row>
    <row r="178" customFormat="false" ht="15" hidden="false" customHeight="false" outlineLevel="0" collapsed="false">
      <c r="A178" s="14" t="s">
        <v>25</v>
      </c>
      <c r="B178" s="15" t="s">
        <v>26</v>
      </c>
      <c r="C178" s="22" t="n">
        <v>3515</v>
      </c>
      <c r="D178" s="22" t="s">
        <v>27</v>
      </c>
      <c r="E178" s="17" t="n">
        <v>35154</v>
      </c>
      <c r="F178" s="22" t="s">
        <v>281</v>
      </c>
      <c r="G178" s="18" t="n">
        <v>3515202</v>
      </c>
      <c r="H178" s="18" t="s">
        <v>282</v>
      </c>
      <c r="I178" s="19" t="n">
        <v>23</v>
      </c>
      <c r="J178" s="19" t="n">
        <v>319</v>
      </c>
      <c r="K178" s="19" t="n">
        <v>441</v>
      </c>
      <c r="L178" s="19" t="n">
        <v>783</v>
      </c>
      <c r="M178" s="20" t="n">
        <v>1503</v>
      </c>
      <c r="N178" s="20" t="n">
        <v>3723</v>
      </c>
      <c r="O178" s="20" t="n">
        <v>1085</v>
      </c>
      <c r="P178" s="20" t="n">
        <v>6311</v>
      </c>
      <c r="Q178" s="19" t="n">
        <v>5</v>
      </c>
      <c r="R178" s="19" t="n">
        <v>193</v>
      </c>
      <c r="S178" s="19" t="n">
        <v>391</v>
      </c>
      <c r="T178" s="19" t="n">
        <v>589</v>
      </c>
      <c r="U178" s="20" t="n">
        <v>1272</v>
      </c>
      <c r="V178" s="20" t="n">
        <v>4112</v>
      </c>
      <c r="W178" s="20" t="n">
        <v>1289</v>
      </c>
      <c r="X178" s="20" t="n">
        <v>6673</v>
      </c>
      <c r="Y178" s="21" t="n">
        <f aca="false">I178*100/M178</f>
        <v>1.53027278775782</v>
      </c>
      <c r="Z178" s="21" t="n">
        <f aca="false">J178*100/N178</f>
        <v>8.56835885038947</v>
      </c>
      <c r="AA178" s="21" t="n">
        <f aca="false">K178*100/O178</f>
        <v>40.6451612903226</v>
      </c>
      <c r="AB178" s="21" t="n">
        <f aca="false">L178*100/P178</f>
        <v>12.406908572334</v>
      </c>
      <c r="AC178" s="21" t="n">
        <f aca="false">Q178*100/U178</f>
        <v>0.393081761006289</v>
      </c>
      <c r="AD178" s="21" t="n">
        <f aca="false">R178*100/V178</f>
        <v>4.69357976653697</v>
      </c>
      <c r="AE178" s="21" t="n">
        <f aca="false">S178*100/W178</f>
        <v>30.33359193173</v>
      </c>
      <c r="AF178" s="21" t="n">
        <f aca="false">T178*100/X178</f>
        <v>8.82661471601978</v>
      </c>
    </row>
    <row r="179" customFormat="false" ht="15" hidden="false" customHeight="false" outlineLevel="0" collapsed="false">
      <c r="A179" s="14" t="s">
        <v>52</v>
      </c>
      <c r="B179" s="15" t="s">
        <v>21</v>
      </c>
      <c r="C179" s="16" t="n">
        <v>3511</v>
      </c>
      <c r="D179" s="16" t="s">
        <v>53</v>
      </c>
      <c r="E179" s="17" t="n">
        <v>35112</v>
      </c>
      <c r="F179" s="16" t="s">
        <v>54</v>
      </c>
      <c r="G179" s="18" t="n">
        <v>3515301</v>
      </c>
      <c r="H179" s="18" t="s">
        <v>283</v>
      </c>
      <c r="I179" s="19" t="n">
        <v>28</v>
      </c>
      <c r="J179" s="19" t="n">
        <v>125</v>
      </c>
      <c r="K179" s="19" t="n">
        <v>129</v>
      </c>
      <c r="L179" s="19" t="n">
        <v>282</v>
      </c>
      <c r="M179" s="20" t="n">
        <v>466</v>
      </c>
      <c r="N179" s="20" t="n">
        <v>1107</v>
      </c>
      <c r="O179" s="20" t="n">
        <v>289</v>
      </c>
      <c r="P179" s="20" t="n">
        <v>1862</v>
      </c>
      <c r="Q179" s="19" t="n">
        <v>3</v>
      </c>
      <c r="R179" s="19" t="n">
        <v>70</v>
      </c>
      <c r="S179" s="19" t="n">
        <v>121</v>
      </c>
      <c r="T179" s="19" t="n">
        <v>194</v>
      </c>
      <c r="U179" s="20" t="n">
        <v>496</v>
      </c>
      <c r="V179" s="20" t="n">
        <v>1225</v>
      </c>
      <c r="W179" s="20" t="n">
        <v>318</v>
      </c>
      <c r="X179" s="20" t="n">
        <v>2039</v>
      </c>
      <c r="Y179" s="21" t="n">
        <f aca="false">I179*100/M179</f>
        <v>6.00858369098712</v>
      </c>
      <c r="Z179" s="21" t="n">
        <f aca="false">J179*100/N179</f>
        <v>11.2917795844625</v>
      </c>
      <c r="AA179" s="21" t="n">
        <f aca="false">K179*100/O179</f>
        <v>44.636678200692</v>
      </c>
      <c r="AB179" s="21" t="n">
        <f aca="false">L179*100/P179</f>
        <v>15.1450053705693</v>
      </c>
      <c r="AC179" s="21" t="n">
        <f aca="false">Q179*100/U179</f>
        <v>0.604838709677419</v>
      </c>
      <c r="AD179" s="21" t="n">
        <f aca="false">R179*100/V179</f>
        <v>5.71428571428571</v>
      </c>
      <c r="AE179" s="21" t="n">
        <f aca="false">S179*100/W179</f>
        <v>38.0503144654088</v>
      </c>
      <c r="AF179" s="21" t="n">
        <f aca="false">T179*100/X179</f>
        <v>9.51446787641001</v>
      </c>
    </row>
    <row r="180" customFormat="false" ht="15" hidden="false" customHeight="false" outlineLevel="0" collapsed="false">
      <c r="A180" s="14" t="s">
        <v>52</v>
      </c>
      <c r="B180" s="15" t="s">
        <v>21</v>
      </c>
      <c r="C180" s="16" t="n">
        <v>3511</v>
      </c>
      <c r="D180" s="16" t="s">
        <v>53</v>
      </c>
      <c r="E180" s="17" t="n">
        <v>35115</v>
      </c>
      <c r="F180" s="16" t="s">
        <v>284</v>
      </c>
      <c r="G180" s="18" t="n">
        <v>3515350</v>
      </c>
      <c r="H180" s="18" t="s">
        <v>285</v>
      </c>
      <c r="I180" s="19" t="n">
        <v>66</v>
      </c>
      <c r="J180" s="19" t="n">
        <v>654</v>
      </c>
      <c r="K180" s="19" t="n">
        <v>421</v>
      </c>
      <c r="L180" s="19" t="n">
        <v>1141</v>
      </c>
      <c r="M180" s="20" t="n">
        <v>1943</v>
      </c>
      <c r="N180" s="20" t="n">
        <v>4043</v>
      </c>
      <c r="O180" s="20" t="n">
        <v>847</v>
      </c>
      <c r="P180" s="20" t="n">
        <v>6833</v>
      </c>
      <c r="Q180" s="19" t="n">
        <v>10</v>
      </c>
      <c r="R180" s="19" t="n">
        <v>433</v>
      </c>
      <c r="S180" s="19" t="n">
        <v>527</v>
      </c>
      <c r="T180" s="19" t="n">
        <v>970</v>
      </c>
      <c r="U180" s="20" t="n">
        <v>1658</v>
      </c>
      <c r="V180" s="20" t="n">
        <v>4291</v>
      </c>
      <c r="W180" s="20" t="n">
        <v>1121</v>
      </c>
      <c r="X180" s="20" t="n">
        <v>7070</v>
      </c>
      <c r="Y180" s="21" t="n">
        <f aca="false">I180*100/M180</f>
        <v>3.39680905815749</v>
      </c>
      <c r="Z180" s="21" t="n">
        <f aca="false">J180*100/N180</f>
        <v>16.176106851348</v>
      </c>
      <c r="AA180" s="21" t="n">
        <f aca="false">K180*100/O180</f>
        <v>49.7048406139315</v>
      </c>
      <c r="AB180" s="21" t="n">
        <f aca="false">L180*100/P180</f>
        <v>16.6983755305137</v>
      </c>
      <c r="AC180" s="21" t="n">
        <f aca="false">Q180*100/U180</f>
        <v>0.60313630880579</v>
      </c>
      <c r="AD180" s="21" t="n">
        <f aca="false">R180*100/V180</f>
        <v>10.0908879049173</v>
      </c>
      <c r="AE180" s="21" t="n">
        <f aca="false">S180*100/W180</f>
        <v>47.0115967885816</v>
      </c>
      <c r="AF180" s="21" t="n">
        <f aca="false">T180*100/X180</f>
        <v>13.7199434229137</v>
      </c>
    </row>
    <row r="181" customFormat="false" ht="15" hidden="false" customHeight="false" outlineLevel="0" collapsed="false">
      <c r="A181" s="14" t="s">
        <v>39</v>
      </c>
      <c r="B181" s="15" t="s">
        <v>21</v>
      </c>
      <c r="C181" s="16" t="n">
        <v>3506</v>
      </c>
      <c r="D181" s="16" t="s">
        <v>40</v>
      </c>
      <c r="E181" s="17" t="n">
        <v>35061</v>
      </c>
      <c r="F181" s="16" t="s">
        <v>41</v>
      </c>
      <c r="G181" s="18" t="n">
        <v>3515400</v>
      </c>
      <c r="H181" s="18" t="s">
        <v>286</v>
      </c>
      <c r="I181" s="19" t="n">
        <v>35</v>
      </c>
      <c r="J181" s="19" t="n">
        <v>476</v>
      </c>
      <c r="K181" s="19" t="n">
        <v>553</v>
      </c>
      <c r="L181" s="19" t="n">
        <v>1064</v>
      </c>
      <c r="M181" s="20" t="n">
        <v>2768</v>
      </c>
      <c r="N181" s="20" t="n">
        <v>6444</v>
      </c>
      <c r="O181" s="20" t="n">
        <v>1698</v>
      </c>
      <c r="P181" s="20" t="n">
        <v>10910</v>
      </c>
      <c r="Q181" s="19" t="n">
        <v>40</v>
      </c>
      <c r="R181" s="19" t="n">
        <v>345</v>
      </c>
      <c r="S181" s="19" t="n">
        <v>338</v>
      </c>
      <c r="T181" s="19" t="n">
        <v>723</v>
      </c>
      <c r="U181" s="20" t="n">
        <v>2506</v>
      </c>
      <c r="V181" s="20" t="n">
        <v>7232</v>
      </c>
      <c r="W181" s="20" t="n">
        <v>2169</v>
      </c>
      <c r="X181" s="20" t="n">
        <v>11907</v>
      </c>
      <c r="Y181" s="21" t="n">
        <f aca="false">I181*100/M181</f>
        <v>1.26445086705202</v>
      </c>
      <c r="Z181" s="21" t="n">
        <f aca="false">J181*100/N181</f>
        <v>7.38671632526381</v>
      </c>
      <c r="AA181" s="21" t="n">
        <f aca="false">K181*100/O181</f>
        <v>32.567726737338</v>
      </c>
      <c r="AB181" s="21" t="n">
        <f aca="false">L181*100/P181</f>
        <v>9.75252062328139</v>
      </c>
      <c r="AC181" s="21" t="n">
        <f aca="false">Q181*100/U181</f>
        <v>1.59616919393456</v>
      </c>
      <c r="AD181" s="21" t="n">
        <f aca="false">R181*100/V181</f>
        <v>4.77046460176991</v>
      </c>
      <c r="AE181" s="21" t="n">
        <f aca="false">S181*100/W181</f>
        <v>15.5832180728446</v>
      </c>
      <c r="AF181" s="21" t="n">
        <f aca="false">T181*100/X181</f>
        <v>6.07205845301083</v>
      </c>
    </row>
    <row r="182" customFormat="false" ht="15" hidden="false" customHeight="false" outlineLevel="0" collapsed="false">
      <c r="A182" s="14" t="s">
        <v>25</v>
      </c>
      <c r="B182" s="15" t="s">
        <v>26</v>
      </c>
      <c r="C182" s="22" t="n">
        <v>3515</v>
      </c>
      <c r="D182" s="22" t="s">
        <v>27</v>
      </c>
      <c r="E182" s="17" t="n">
        <v>35154</v>
      </c>
      <c r="F182" s="22" t="s">
        <v>281</v>
      </c>
      <c r="G182" s="18" t="n">
        <v>3515509</v>
      </c>
      <c r="H182" s="18" t="s">
        <v>287</v>
      </c>
      <c r="I182" s="19" t="n">
        <v>114</v>
      </c>
      <c r="J182" s="19" t="n">
        <v>1617</v>
      </c>
      <c r="K182" s="19" t="n">
        <v>2597</v>
      </c>
      <c r="L182" s="19" t="n">
        <v>4328</v>
      </c>
      <c r="M182" s="20" t="n">
        <v>11398</v>
      </c>
      <c r="N182" s="20" t="n">
        <v>28499</v>
      </c>
      <c r="O182" s="20" t="n">
        <v>7398</v>
      </c>
      <c r="P182" s="20" t="n">
        <v>47295</v>
      </c>
      <c r="Q182" s="19" t="n">
        <v>69</v>
      </c>
      <c r="R182" s="19" t="n">
        <v>932</v>
      </c>
      <c r="S182" s="19" t="n">
        <v>1948</v>
      </c>
      <c r="T182" s="19" t="n">
        <v>2949</v>
      </c>
      <c r="U182" s="20" t="n">
        <v>10139</v>
      </c>
      <c r="V182" s="20" t="n">
        <v>32525</v>
      </c>
      <c r="W182" s="20" t="n">
        <v>10284</v>
      </c>
      <c r="X182" s="20" t="n">
        <v>52948</v>
      </c>
      <c r="Y182" s="21" t="n">
        <f aca="false">I182*100/M182</f>
        <v>1.00017546938059</v>
      </c>
      <c r="Z182" s="21" t="n">
        <f aca="false">J182*100/N182</f>
        <v>5.67388329415067</v>
      </c>
      <c r="AA182" s="21" t="n">
        <f aca="false">K182*100/O182</f>
        <v>35.1040821843742</v>
      </c>
      <c r="AB182" s="21" t="n">
        <f aca="false">L182*100/P182</f>
        <v>9.15107305211967</v>
      </c>
      <c r="AC182" s="21" t="n">
        <f aca="false">Q182*100/U182</f>
        <v>0.680540487227537</v>
      </c>
      <c r="AD182" s="21" t="n">
        <f aca="false">R182*100/V182</f>
        <v>2.86548808608763</v>
      </c>
      <c r="AE182" s="21" t="n">
        <f aca="false">S182*100/W182</f>
        <v>18.9420458965383</v>
      </c>
      <c r="AF182" s="21" t="n">
        <f aca="false">T182*100/X182</f>
        <v>5.56961547178364</v>
      </c>
    </row>
    <row r="183" customFormat="false" ht="15" hidden="false" customHeight="false" outlineLevel="0" collapsed="false">
      <c r="A183" s="14" t="s">
        <v>25</v>
      </c>
      <c r="B183" s="15" t="s">
        <v>26</v>
      </c>
      <c r="C183" s="22" t="n">
        <v>3515</v>
      </c>
      <c r="D183" s="22" t="s">
        <v>27</v>
      </c>
      <c r="E183" s="17" t="n">
        <v>35151</v>
      </c>
      <c r="F183" s="22" t="s">
        <v>112</v>
      </c>
      <c r="G183" s="18" t="n">
        <v>3515608</v>
      </c>
      <c r="H183" s="18" t="s">
        <v>288</v>
      </c>
      <c r="I183" s="19" t="n">
        <v>4</v>
      </c>
      <c r="J183" s="19" t="n">
        <v>215</v>
      </c>
      <c r="K183" s="19" t="n">
        <v>226</v>
      </c>
      <c r="L183" s="19" t="n">
        <v>445</v>
      </c>
      <c r="M183" s="20" t="n">
        <v>913</v>
      </c>
      <c r="N183" s="20" t="n">
        <v>2523</v>
      </c>
      <c r="O183" s="20" t="n">
        <v>786</v>
      </c>
      <c r="P183" s="20" t="n">
        <v>4222</v>
      </c>
      <c r="Q183" s="19" t="n">
        <v>4</v>
      </c>
      <c r="R183" s="19" t="n">
        <v>141</v>
      </c>
      <c r="S183" s="19" t="n">
        <v>201</v>
      </c>
      <c r="T183" s="19" t="n">
        <v>346</v>
      </c>
      <c r="U183" s="20" t="n">
        <v>835</v>
      </c>
      <c r="V183" s="20" t="n">
        <v>2647</v>
      </c>
      <c r="W183" s="20" t="n">
        <v>1075</v>
      </c>
      <c r="X183" s="20" t="n">
        <v>4557</v>
      </c>
      <c r="Y183" s="21" t="n">
        <f aca="false">I183*100/M183</f>
        <v>0.438116100766703</v>
      </c>
      <c r="Z183" s="21" t="n">
        <f aca="false">J183*100/N183</f>
        <v>8.52160126833135</v>
      </c>
      <c r="AA183" s="21" t="n">
        <f aca="false">K183*100/O183</f>
        <v>28.7531806615776</v>
      </c>
      <c r="AB183" s="21" t="n">
        <f aca="false">L183*100/P183</f>
        <v>10.5400284225486</v>
      </c>
      <c r="AC183" s="21" t="n">
        <f aca="false">Q183*100/U183</f>
        <v>0.479041916167665</v>
      </c>
      <c r="AD183" s="21" t="n">
        <f aca="false">R183*100/V183</f>
        <v>5.32678503966755</v>
      </c>
      <c r="AE183" s="21" t="n">
        <f aca="false">S183*100/W183</f>
        <v>18.6976744186047</v>
      </c>
      <c r="AF183" s="21" t="n">
        <f aca="false">T183*100/X183</f>
        <v>7.5927145051569</v>
      </c>
    </row>
    <row r="184" customFormat="false" ht="15" hidden="false" customHeight="false" outlineLevel="0" collapsed="false">
      <c r="A184" s="14" t="s">
        <v>20</v>
      </c>
      <c r="B184" s="15" t="s">
        <v>21</v>
      </c>
      <c r="C184" s="16" t="n">
        <v>3509</v>
      </c>
      <c r="D184" s="16" t="s">
        <v>22</v>
      </c>
      <c r="E184" s="17" t="n">
        <v>35093</v>
      </c>
      <c r="F184" s="16" t="s">
        <v>22</v>
      </c>
      <c r="G184" s="18" t="n">
        <v>3515657</v>
      </c>
      <c r="H184" s="18" t="s">
        <v>289</v>
      </c>
      <c r="I184" s="19" t="n">
        <v>6</v>
      </c>
      <c r="J184" s="19" t="n">
        <v>63</v>
      </c>
      <c r="K184" s="19" t="n">
        <v>69</v>
      </c>
      <c r="L184" s="19" t="n">
        <v>138</v>
      </c>
      <c r="M184" s="20" t="n">
        <v>243</v>
      </c>
      <c r="N184" s="20" t="n">
        <v>606</v>
      </c>
      <c r="O184" s="20" t="n">
        <v>207</v>
      </c>
      <c r="P184" s="20" t="n">
        <v>1056</v>
      </c>
      <c r="Q184" s="19" t="n">
        <v>2</v>
      </c>
      <c r="R184" s="19" t="n">
        <v>41</v>
      </c>
      <c r="S184" s="19" t="n">
        <v>58</v>
      </c>
      <c r="T184" s="19" t="n">
        <v>101</v>
      </c>
      <c r="U184" s="20" t="n">
        <v>240</v>
      </c>
      <c r="V184" s="20" t="n">
        <v>727</v>
      </c>
      <c r="W184" s="20" t="n">
        <v>264</v>
      </c>
      <c r="X184" s="20" t="n">
        <v>1231</v>
      </c>
      <c r="Y184" s="21" t="n">
        <f aca="false">I184*100/M184</f>
        <v>2.46913580246914</v>
      </c>
      <c r="Z184" s="21" t="n">
        <f aca="false">J184*100/N184</f>
        <v>10.3960396039604</v>
      </c>
      <c r="AA184" s="21" t="n">
        <f aca="false">K184*100/O184</f>
        <v>33.3333333333333</v>
      </c>
      <c r="AB184" s="21" t="n">
        <f aca="false">L184*100/P184</f>
        <v>13.0681818181818</v>
      </c>
      <c r="AC184" s="21" t="n">
        <f aca="false">Q184*100/U184</f>
        <v>0.833333333333333</v>
      </c>
      <c r="AD184" s="21" t="n">
        <f aca="false">R184*100/V184</f>
        <v>5.63961485557084</v>
      </c>
      <c r="AE184" s="21" t="n">
        <f aca="false">S184*100/W184</f>
        <v>21.969696969697</v>
      </c>
      <c r="AF184" s="21" t="n">
        <f aca="false">T184*100/X184</f>
        <v>8.20471161657189</v>
      </c>
    </row>
    <row r="185" customFormat="false" ht="15" hidden="false" customHeight="false" outlineLevel="0" collapsed="false">
      <c r="A185" s="14" t="s">
        <v>115</v>
      </c>
      <c r="B185" s="15" t="s">
        <v>48</v>
      </c>
      <c r="C185" s="25" t="n">
        <v>3501</v>
      </c>
      <c r="D185" s="26" t="s">
        <v>116</v>
      </c>
      <c r="E185" s="17" t="n">
        <v>35011</v>
      </c>
      <c r="F185" s="27" t="s">
        <v>117</v>
      </c>
      <c r="G185" s="18" t="n">
        <v>3515707</v>
      </c>
      <c r="H185" s="18" t="s">
        <v>290</v>
      </c>
      <c r="I185" s="19" t="n">
        <v>530</v>
      </c>
      <c r="J185" s="19" t="n">
        <v>4379</v>
      </c>
      <c r="K185" s="19" t="n">
        <v>2025</v>
      </c>
      <c r="L185" s="19" t="n">
        <v>6934</v>
      </c>
      <c r="M185" s="20" t="n">
        <v>28631</v>
      </c>
      <c r="N185" s="20" t="n">
        <v>61174</v>
      </c>
      <c r="O185" s="20" t="n">
        <v>6820</v>
      </c>
      <c r="P185" s="20" t="n">
        <v>96625</v>
      </c>
      <c r="Q185" s="19" t="n">
        <v>327</v>
      </c>
      <c r="R185" s="19" t="n">
        <v>3229</v>
      </c>
      <c r="S185" s="19" t="n">
        <v>2312</v>
      </c>
      <c r="T185" s="19" t="n">
        <v>5868</v>
      </c>
      <c r="U185" s="20" t="n">
        <v>31829</v>
      </c>
      <c r="V185" s="20" t="n">
        <v>80689</v>
      </c>
      <c r="W185" s="20" t="n">
        <v>11694</v>
      </c>
      <c r="X185" s="20" t="n">
        <v>124212</v>
      </c>
      <c r="Y185" s="21" t="n">
        <f aca="false">I185*100/M185</f>
        <v>1.85114037232371</v>
      </c>
      <c r="Z185" s="21" t="n">
        <f aca="false">J185*100/N185</f>
        <v>7.15826985320561</v>
      </c>
      <c r="AA185" s="21" t="n">
        <f aca="false">K185*100/O185</f>
        <v>29.692082111437</v>
      </c>
      <c r="AB185" s="21" t="n">
        <f aca="false">L185*100/P185</f>
        <v>7.17619663648124</v>
      </c>
      <c r="AC185" s="21" t="n">
        <f aca="false">Q185*100/U185</f>
        <v>1.02736498162053</v>
      </c>
      <c r="AD185" s="21" t="n">
        <f aca="false">R185*100/V185</f>
        <v>4.0017846298752</v>
      </c>
      <c r="AE185" s="21" t="n">
        <f aca="false">S185*100/W185</f>
        <v>19.770822644091</v>
      </c>
      <c r="AF185" s="21" t="n">
        <f aca="false">T185*100/X185</f>
        <v>4.72418123852768</v>
      </c>
    </row>
    <row r="186" customFormat="false" ht="15" hidden="false" customHeight="false" outlineLevel="0" collapsed="false">
      <c r="A186" s="14" t="s">
        <v>52</v>
      </c>
      <c r="B186" s="15" t="s">
        <v>21</v>
      </c>
      <c r="C186" s="16" t="n">
        <v>3511</v>
      </c>
      <c r="D186" s="16" t="s">
        <v>53</v>
      </c>
      <c r="E186" s="17" t="n">
        <v>35111</v>
      </c>
      <c r="F186" s="16" t="s">
        <v>266</v>
      </c>
      <c r="G186" s="18" t="n">
        <v>3515806</v>
      </c>
      <c r="H186" s="18" t="s">
        <v>291</v>
      </c>
      <c r="I186" s="19" t="n">
        <v>13</v>
      </c>
      <c r="J186" s="19" t="n">
        <v>115</v>
      </c>
      <c r="K186" s="19" t="n">
        <v>100</v>
      </c>
      <c r="L186" s="19" t="n">
        <v>228</v>
      </c>
      <c r="M186" s="20" t="n">
        <v>377</v>
      </c>
      <c r="N186" s="20" t="n">
        <v>962</v>
      </c>
      <c r="O186" s="20" t="n">
        <v>263</v>
      </c>
      <c r="P186" s="20" t="n">
        <v>1602</v>
      </c>
      <c r="Q186" s="19" t="n">
        <v>0</v>
      </c>
      <c r="R186" s="19" t="n">
        <v>56</v>
      </c>
      <c r="S186" s="19" t="n">
        <v>135</v>
      </c>
      <c r="T186" s="19" t="n">
        <v>191</v>
      </c>
      <c r="U186" s="20" t="n">
        <v>274</v>
      </c>
      <c r="V186" s="20" t="n">
        <v>794</v>
      </c>
      <c r="W186" s="20" t="n">
        <v>360</v>
      </c>
      <c r="X186" s="20" t="n">
        <v>1428</v>
      </c>
      <c r="Y186" s="21" t="n">
        <f aca="false">I186*100/M186</f>
        <v>3.44827586206897</v>
      </c>
      <c r="Z186" s="21" t="n">
        <f aca="false">J186*100/N186</f>
        <v>11.954261954262</v>
      </c>
      <c r="AA186" s="21" t="n">
        <f aca="false">K186*100/O186</f>
        <v>38.0228136882129</v>
      </c>
      <c r="AB186" s="21" t="n">
        <f aca="false">L186*100/P186</f>
        <v>14.2322097378277</v>
      </c>
      <c r="AC186" s="21" t="n">
        <f aca="false">Q186*100/U186</f>
        <v>0</v>
      </c>
      <c r="AD186" s="21" t="n">
        <f aca="false">R186*100/V186</f>
        <v>7.05289672544081</v>
      </c>
      <c r="AE186" s="21" t="n">
        <f aca="false">S186*100/W186</f>
        <v>37.5</v>
      </c>
      <c r="AF186" s="21" t="n">
        <f aca="false">T186*100/X186</f>
        <v>13.375350140056</v>
      </c>
    </row>
    <row r="187" customFormat="false" ht="15" hidden="false" customHeight="false" outlineLevel="0" collapsed="false">
      <c r="A187" s="14" t="s">
        <v>25</v>
      </c>
      <c r="B187" s="15" t="s">
        <v>26</v>
      </c>
      <c r="C187" s="22" t="n">
        <v>3515</v>
      </c>
      <c r="D187" s="22" t="s">
        <v>27</v>
      </c>
      <c r="E187" s="17" t="n">
        <v>35157</v>
      </c>
      <c r="F187" s="22" t="s">
        <v>67</v>
      </c>
      <c r="G187" s="18" t="n">
        <v>3515905</v>
      </c>
      <c r="H187" s="18" t="s">
        <v>292</v>
      </c>
      <c r="I187" s="19" t="n">
        <v>4</v>
      </c>
      <c r="J187" s="19" t="n">
        <v>90</v>
      </c>
      <c r="K187" s="19" t="n">
        <v>174</v>
      </c>
      <c r="L187" s="19" t="n">
        <v>268</v>
      </c>
      <c r="M187" s="20" t="n">
        <v>514</v>
      </c>
      <c r="N187" s="20" t="n">
        <v>1506</v>
      </c>
      <c r="O187" s="20" t="n">
        <v>530</v>
      </c>
      <c r="P187" s="20" t="n">
        <v>2550</v>
      </c>
      <c r="Q187" s="19" t="n">
        <v>2</v>
      </c>
      <c r="R187" s="19" t="n">
        <v>42</v>
      </c>
      <c r="S187" s="19" t="n">
        <v>143</v>
      </c>
      <c r="T187" s="19" t="n">
        <v>187</v>
      </c>
      <c r="U187" s="20" t="n">
        <v>445</v>
      </c>
      <c r="V187" s="20" t="n">
        <v>1480</v>
      </c>
      <c r="W187" s="20" t="n">
        <v>634</v>
      </c>
      <c r="X187" s="20" t="n">
        <v>2559</v>
      </c>
      <c r="Y187" s="21" t="n">
        <f aca="false">I187*100/M187</f>
        <v>0.778210116731518</v>
      </c>
      <c r="Z187" s="21" t="n">
        <f aca="false">J187*100/N187</f>
        <v>5.97609561752988</v>
      </c>
      <c r="AA187" s="21" t="n">
        <f aca="false">K187*100/O187</f>
        <v>32.8301886792453</v>
      </c>
      <c r="AB187" s="21" t="n">
        <f aca="false">L187*100/P187</f>
        <v>10.5098039215686</v>
      </c>
      <c r="AC187" s="21" t="n">
        <f aca="false">Q187*100/U187</f>
        <v>0.449438202247191</v>
      </c>
      <c r="AD187" s="21" t="n">
        <f aca="false">R187*100/V187</f>
        <v>2.83783783783784</v>
      </c>
      <c r="AE187" s="21" t="n">
        <f aca="false">S187*100/W187</f>
        <v>22.5552050473186</v>
      </c>
      <c r="AF187" s="21" t="n">
        <f aca="false">T187*100/X187</f>
        <v>7.30754200859711</v>
      </c>
    </row>
    <row r="188" customFormat="false" ht="15" hidden="false" customHeight="false" outlineLevel="0" collapsed="false">
      <c r="A188" s="14" t="s">
        <v>20</v>
      </c>
      <c r="B188" s="15" t="s">
        <v>21</v>
      </c>
      <c r="C188" s="16" t="n">
        <v>3509</v>
      </c>
      <c r="D188" s="16" t="s">
        <v>22</v>
      </c>
      <c r="E188" s="17" t="n">
        <v>35091</v>
      </c>
      <c r="F188" s="16" t="s">
        <v>23</v>
      </c>
      <c r="G188" s="18" t="n">
        <v>3516002</v>
      </c>
      <c r="H188" s="18" t="s">
        <v>293</v>
      </c>
      <c r="I188" s="19" t="n">
        <v>63</v>
      </c>
      <c r="J188" s="19" t="n">
        <v>565</v>
      </c>
      <c r="K188" s="19" t="n">
        <v>748</v>
      </c>
      <c r="L188" s="19" t="n">
        <v>1376</v>
      </c>
      <c r="M188" s="20" t="n">
        <v>1925</v>
      </c>
      <c r="N188" s="20" t="n">
        <v>4841</v>
      </c>
      <c r="O188" s="20" t="n">
        <v>1482</v>
      </c>
      <c r="P188" s="20" t="n">
        <v>8248</v>
      </c>
      <c r="Q188" s="19" t="n">
        <v>22</v>
      </c>
      <c r="R188" s="19" t="n">
        <v>285</v>
      </c>
      <c r="S188" s="19" t="n">
        <v>564</v>
      </c>
      <c r="T188" s="19" t="n">
        <v>871</v>
      </c>
      <c r="U188" s="20" t="n">
        <v>1896</v>
      </c>
      <c r="V188" s="20" t="n">
        <v>5422</v>
      </c>
      <c r="W188" s="20" t="n">
        <v>1763</v>
      </c>
      <c r="X188" s="20" t="n">
        <v>9081</v>
      </c>
      <c r="Y188" s="21" t="n">
        <f aca="false">I188*100/M188</f>
        <v>3.27272727272727</v>
      </c>
      <c r="Z188" s="21" t="n">
        <f aca="false">J188*100/N188</f>
        <v>11.6711423259657</v>
      </c>
      <c r="AA188" s="21" t="n">
        <f aca="false">K188*100/O188</f>
        <v>50.472334682861</v>
      </c>
      <c r="AB188" s="21" t="n">
        <f aca="false">L188*100/P188</f>
        <v>16.6828322017459</v>
      </c>
      <c r="AC188" s="21" t="n">
        <f aca="false">Q188*100/U188</f>
        <v>1.16033755274262</v>
      </c>
      <c r="AD188" s="21" t="n">
        <f aca="false">R188*100/V188</f>
        <v>5.25636296569532</v>
      </c>
      <c r="AE188" s="21" t="n">
        <f aca="false">S188*100/W188</f>
        <v>31.9909245604084</v>
      </c>
      <c r="AF188" s="21" t="n">
        <f aca="false">T188*100/X188</f>
        <v>9.59145468560731</v>
      </c>
    </row>
    <row r="189" customFormat="false" ht="15" hidden="false" customHeight="false" outlineLevel="0" collapsed="false">
      <c r="A189" s="14" t="s">
        <v>20</v>
      </c>
      <c r="B189" s="15" t="s">
        <v>21</v>
      </c>
      <c r="C189" s="16" t="n">
        <v>3509</v>
      </c>
      <c r="D189" s="16" t="s">
        <v>22</v>
      </c>
      <c r="E189" s="17" t="n">
        <v>35092</v>
      </c>
      <c r="F189" s="16" t="s">
        <v>120</v>
      </c>
      <c r="G189" s="18" t="n">
        <v>3516101</v>
      </c>
      <c r="H189" s="18" t="s">
        <v>294</v>
      </c>
      <c r="I189" s="19" t="n">
        <v>0</v>
      </c>
      <c r="J189" s="19" t="n">
        <v>167</v>
      </c>
      <c r="K189" s="19" t="n">
        <v>172</v>
      </c>
      <c r="L189" s="19" t="n">
        <v>339</v>
      </c>
      <c r="M189" s="20" t="n">
        <v>590</v>
      </c>
      <c r="N189" s="20" t="n">
        <v>1376</v>
      </c>
      <c r="O189" s="20" t="n">
        <v>335</v>
      </c>
      <c r="P189" s="20" t="n">
        <v>2301</v>
      </c>
      <c r="Q189" s="19" t="n">
        <v>8</v>
      </c>
      <c r="R189" s="19" t="n">
        <v>76</v>
      </c>
      <c r="S189" s="19" t="n">
        <v>119</v>
      </c>
      <c r="T189" s="19" t="n">
        <v>203</v>
      </c>
      <c r="U189" s="20" t="n">
        <v>442</v>
      </c>
      <c r="V189" s="20" t="n">
        <v>1354</v>
      </c>
      <c r="W189" s="20" t="n">
        <v>447</v>
      </c>
      <c r="X189" s="20" t="n">
        <v>2243</v>
      </c>
      <c r="Y189" s="21" t="n">
        <f aca="false">I189*100/M189</f>
        <v>0</v>
      </c>
      <c r="Z189" s="21" t="n">
        <f aca="false">J189*100/N189</f>
        <v>12.1366279069767</v>
      </c>
      <c r="AA189" s="21" t="n">
        <f aca="false">K189*100/O189</f>
        <v>51.3432835820896</v>
      </c>
      <c r="AB189" s="21" t="n">
        <f aca="false">L189*100/P189</f>
        <v>14.7327249022164</v>
      </c>
      <c r="AC189" s="21" t="n">
        <f aca="false">Q189*100/U189</f>
        <v>1.80995475113122</v>
      </c>
      <c r="AD189" s="21" t="n">
        <f aca="false">R189*100/V189</f>
        <v>5.61299852289513</v>
      </c>
      <c r="AE189" s="21" t="n">
        <f aca="false">S189*100/W189</f>
        <v>26.6219239373602</v>
      </c>
      <c r="AF189" s="21" t="n">
        <f aca="false">T189*100/X189</f>
        <v>9.05037895675435</v>
      </c>
    </row>
    <row r="190" customFormat="false" ht="15" hidden="false" customHeight="false" outlineLevel="0" collapsed="false">
      <c r="A190" s="14" t="s">
        <v>56</v>
      </c>
      <c r="B190" s="15" t="s">
        <v>31</v>
      </c>
      <c r="C190" s="16" t="n">
        <v>3508</v>
      </c>
      <c r="D190" s="16" t="s">
        <v>99</v>
      </c>
      <c r="E190" s="17" t="n">
        <v>35081</v>
      </c>
      <c r="F190" s="16" t="s">
        <v>249</v>
      </c>
      <c r="G190" s="18" t="n">
        <v>3516200</v>
      </c>
      <c r="H190" s="18" t="s">
        <v>295</v>
      </c>
      <c r="I190" s="19" t="n">
        <v>540</v>
      </c>
      <c r="J190" s="19" t="n">
        <v>5433</v>
      </c>
      <c r="K190" s="19" t="n">
        <v>5467</v>
      </c>
      <c r="L190" s="19" t="n">
        <v>11440</v>
      </c>
      <c r="M190" s="20" t="n">
        <v>53539</v>
      </c>
      <c r="N190" s="20" t="n">
        <v>130810</v>
      </c>
      <c r="O190" s="20" t="n">
        <v>24136</v>
      </c>
      <c r="P190" s="20" t="n">
        <v>208485</v>
      </c>
      <c r="Q190" s="19" t="n">
        <v>319</v>
      </c>
      <c r="R190" s="19" t="n">
        <v>2982</v>
      </c>
      <c r="S190" s="19" t="n">
        <v>4221</v>
      </c>
      <c r="T190" s="19" t="n">
        <v>7522</v>
      </c>
      <c r="U190" s="20" t="n">
        <v>55775</v>
      </c>
      <c r="V190" s="20" t="n">
        <v>155422</v>
      </c>
      <c r="W190" s="20" t="n">
        <v>35899</v>
      </c>
      <c r="X190" s="20" t="n">
        <v>247096</v>
      </c>
      <c r="Y190" s="21" t="n">
        <f aca="false">I190*100/M190</f>
        <v>1.00861054558359</v>
      </c>
      <c r="Z190" s="21" t="n">
        <f aca="false">J190*100/N190</f>
        <v>4.15335219019953</v>
      </c>
      <c r="AA190" s="21" t="n">
        <f aca="false">K190*100/O190</f>
        <v>22.6508120649652</v>
      </c>
      <c r="AB190" s="21" t="n">
        <f aca="false">L190*100/P190</f>
        <v>5.48720531453102</v>
      </c>
      <c r="AC190" s="21" t="n">
        <f aca="false">Q190*100/U190</f>
        <v>0.571940833706858</v>
      </c>
      <c r="AD190" s="21" t="n">
        <f aca="false">R190*100/V190</f>
        <v>1.91864729574964</v>
      </c>
      <c r="AE190" s="21" t="n">
        <f aca="false">S190*100/W190</f>
        <v>11.7579876876793</v>
      </c>
      <c r="AF190" s="21" t="n">
        <f aca="false">T190*100/X190</f>
        <v>3.0441609738725</v>
      </c>
    </row>
    <row r="191" customFormat="false" ht="15" hidden="false" customHeight="false" outlineLevel="0" collapsed="false">
      <c r="A191" s="14" t="s">
        <v>194</v>
      </c>
      <c r="B191" s="15" t="s">
        <v>48</v>
      </c>
      <c r="C191" s="25" t="n">
        <v>3501</v>
      </c>
      <c r="D191" s="26" t="s">
        <v>116</v>
      </c>
      <c r="E191" s="17" t="n">
        <v>35012</v>
      </c>
      <c r="F191" s="27" t="s">
        <v>195</v>
      </c>
      <c r="G191" s="18" t="n">
        <v>3516309</v>
      </c>
      <c r="H191" s="18" t="s">
        <v>296</v>
      </c>
      <c r="I191" s="19" t="n">
        <v>676</v>
      </c>
      <c r="J191" s="19" t="n">
        <v>6022</v>
      </c>
      <c r="K191" s="19" t="n">
        <v>2130</v>
      </c>
      <c r="L191" s="19" t="n">
        <v>8828</v>
      </c>
      <c r="M191" s="20" t="n">
        <v>27934</v>
      </c>
      <c r="N191" s="20" t="n">
        <v>54245</v>
      </c>
      <c r="O191" s="20" t="n">
        <v>5318</v>
      </c>
      <c r="P191" s="20" t="n">
        <v>87497</v>
      </c>
      <c r="Q191" s="19" t="n">
        <v>238</v>
      </c>
      <c r="R191" s="19" t="n">
        <v>4213</v>
      </c>
      <c r="S191" s="19" t="n">
        <v>2577</v>
      </c>
      <c r="T191" s="19" t="n">
        <v>7028</v>
      </c>
      <c r="U191" s="20" t="n">
        <v>29844</v>
      </c>
      <c r="V191" s="20" t="n">
        <v>71192</v>
      </c>
      <c r="W191" s="20" t="n">
        <v>9784</v>
      </c>
      <c r="X191" s="20" t="n">
        <v>110820</v>
      </c>
      <c r="Y191" s="21" t="n">
        <f aca="false">I191*100/M191</f>
        <v>2.41998997637288</v>
      </c>
      <c r="Z191" s="21" t="n">
        <f aca="false">J191*100/N191</f>
        <v>11.1014840077426</v>
      </c>
      <c r="AA191" s="21" t="n">
        <f aca="false">K191*100/O191</f>
        <v>40.0526513726965</v>
      </c>
      <c r="AB191" s="21" t="n">
        <f aca="false">L191*100/P191</f>
        <v>10.0894887824725</v>
      </c>
      <c r="AC191" s="21" t="n">
        <f aca="false">Q191*100/U191</f>
        <v>0.7974802305321</v>
      </c>
      <c r="AD191" s="21" t="n">
        <f aca="false">R191*100/V191</f>
        <v>5.91779975278121</v>
      </c>
      <c r="AE191" s="21" t="n">
        <f aca="false">S191*100/W191</f>
        <v>26.3389206868357</v>
      </c>
      <c r="AF191" s="21" t="n">
        <f aca="false">T191*100/X191</f>
        <v>6.34181555675871</v>
      </c>
    </row>
    <row r="192" customFormat="false" ht="15" hidden="false" customHeight="false" outlineLevel="0" collapsed="false">
      <c r="A192" s="14" t="s">
        <v>194</v>
      </c>
      <c r="B192" s="15" t="s">
        <v>48</v>
      </c>
      <c r="C192" s="25" t="n">
        <v>3501</v>
      </c>
      <c r="D192" s="26" t="s">
        <v>116</v>
      </c>
      <c r="E192" s="17" t="n">
        <v>35012</v>
      </c>
      <c r="F192" s="27" t="s">
        <v>195</v>
      </c>
      <c r="G192" s="18" t="n">
        <v>3516408</v>
      </c>
      <c r="H192" s="18" t="s">
        <v>297</v>
      </c>
      <c r="I192" s="19" t="n">
        <v>429</v>
      </c>
      <c r="J192" s="19" t="n">
        <v>3891</v>
      </c>
      <c r="K192" s="19" t="n">
        <v>2077</v>
      </c>
      <c r="L192" s="19" t="n">
        <v>6397</v>
      </c>
      <c r="M192" s="20" t="n">
        <v>23684</v>
      </c>
      <c r="N192" s="20" t="n">
        <v>46822</v>
      </c>
      <c r="O192" s="20" t="n">
        <v>6278</v>
      </c>
      <c r="P192" s="20" t="n">
        <v>76784</v>
      </c>
      <c r="Q192" s="19" t="n">
        <v>150</v>
      </c>
      <c r="R192" s="19" t="n">
        <v>2978</v>
      </c>
      <c r="S192" s="19" t="n">
        <v>1867</v>
      </c>
      <c r="T192" s="19" t="n">
        <v>4995</v>
      </c>
      <c r="U192" s="20" t="n">
        <v>22372</v>
      </c>
      <c r="V192" s="20" t="n">
        <v>59848</v>
      </c>
      <c r="W192" s="20" t="n">
        <v>9613</v>
      </c>
      <c r="X192" s="20" t="n">
        <v>91833</v>
      </c>
      <c r="Y192" s="21" t="n">
        <f aca="false">I192*100/M192</f>
        <v>1.81134943421719</v>
      </c>
      <c r="Z192" s="21" t="n">
        <f aca="false">J192*100/N192</f>
        <v>8.31019606168041</v>
      </c>
      <c r="AA192" s="21" t="n">
        <f aca="false">K192*100/O192</f>
        <v>33.0837846447913</v>
      </c>
      <c r="AB192" s="21" t="n">
        <f aca="false">L192*100/P192</f>
        <v>8.33116274223797</v>
      </c>
      <c r="AC192" s="21" t="n">
        <f aca="false">Q192*100/U192</f>
        <v>0.670480958340783</v>
      </c>
      <c r="AD192" s="21" t="n">
        <f aca="false">R192*100/V192</f>
        <v>4.97593904558214</v>
      </c>
      <c r="AE192" s="21" t="n">
        <f aca="false">S192*100/W192</f>
        <v>19.4216165609071</v>
      </c>
      <c r="AF192" s="21" t="n">
        <f aca="false">T192*100/X192</f>
        <v>5.43922119499526</v>
      </c>
    </row>
    <row r="193" customFormat="false" ht="15" hidden="false" customHeight="false" outlineLevel="0" collapsed="false">
      <c r="A193" s="14" t="s">
        <v>25</v>
      </c>
      <c r="B193" s="15" t="s">
        <v>26</v>
      </c>
      <c r="C193" s="23" t="n">
        <v>3502</v>
      </c>
      <c r="D193" s="24" t="s">
        <v>63</v>
      </c>
      <c r="E193" s="17" t="n">
        <v>35023</v>
      </c>
      <c r="F193" s="24" t="s">
        <v>64</v>
      </c>
      <c r="G193" s="18" t="n">
        <v>3516507</v>
      </c>
      <c r="H193" s="18" t="s">
        <v>298</v>
      </c>
      <c r="I193" s="19" t="n">
        <v>5</v>
      </c>
      <c r="J193" s="19" t="n">
        <v>126</v>
      </c>
      <c r="K193" s="19" t="n">
        <v>149</v>
      </c>
      <c r="L193" s="19" t="n">
        <v>280</v>
      </c>
      <c r="M193" s="20" t="n">
        <v>469</v>
      </c>
      <c r="N193" s="20" t="n">
        <v>1294</v>
      </c>
      <c r="O193" s="20" t="n">
        <v>366</v>
      </c>
      <c r="P193" s="20" t="n">
        <v>2129</v>
      </c>
      <c r="Q193" s="19" t="n">
        <v>5</v>
      </c>
      <c r="R193" s="19" t="n">
        <v>59</v>
      </c>
      <c r="S193" s="19" t="n">
        <v>100</v>
      </c>
      <c r="T193" s="19" t="n">
        <v>164</v>
      </c>
      <c r="U193" s="20" t="n">
        <v>390</v>
      </c>
      <c r="V193" s="20" t="n">
        <v>1384</v>
      </c>
      <c r="W193" s="20" t="n">
        <v>468</v>
      </c>
      <c r="X193" s="20" t="n">
        <v>2242</v>
      </c>
      <c r="Y193" s="21" t="n">
        <f aca="false">I193*100/M193</f>
        <v>1.06609808102345</v>
      </c>
      <c r="Z193" s="21" t="n">
        <f aca="false">J193*100/N193</f>
        <v>9.73724884080371</v>
      </c>
      <c r="AA193" s="21" t="n">
        <f aca="false">K193*100/O193</f>
        <v>40.7103825136612</v>
      </c>
      <c r="AB193" s="21" t="n">
        <f aca="false">L193*100/P193</f>
        <v>13.1517144199155</v>
      </c>
      <c r="AC193" s="21" t="n">
        <f aca="false">Q193*100/U193</f>
        <v>1.28205128205128</v>
      </c>
      <c r="AD193" s="21" t="n">
        <f aca="false">R193*100/V193</f>
        <v>4.26300578034682</v>
      </c>
      <c r="AE193" s="21" t="n">
        <f aca="false">S193*100/W193</f>
        <v>21.3675213675214</v>
      </c>
      <c r="AF193" s="21" t="n">
        <f aca="false">T193*100/X193</f>
        <v>7.31489741302409</v>
      </c>
    </row>
    <row r="194" customFormat="false" ht="15" hidden="false" customHeight="false" outlineLevel="0" collapsed="false">
      <c r="A194" s="14" t="s">
        <v>20</v>
      </c>
      <c r="B194" s="15" t="s">
        <v>21</v>
      </c>
      <c r="C194" s="16" t="n">
        <v>3509</v>
      </c>
      <c r="D194" s="16" t="s">
        <v>22</v>
      </c>
      <c r="E194" s="17" t="n">
        <v>35093</v>
      </c>
      <c r="F194" s="16" t="s">
        <v>22</v>
      </c>
      <c r="G194" s="18" t="n">
        <v>3516606</v>
      </c>
      <c r="H194" s="18" t="s">
        <v>299</v>
      </c>
      <c r="I194" s="19" t="n">
        <v>22</v>
      </c>
      <c r="J194" s="19" t="n">
        <v>329</v>
      </c>
      <c r="K194" s="19" t="n">
        <v>394</v>
      </c>
      <c r="L194" s="19" t="n">
        <v>745</v>
      </c>
      <c r="M194" s="20" t="n">
        <v>1490</v>
      </c>
      <c r="N194" s="20" t="n">
        <v>3332</v>
      </c>
      <c r="O194" s="20" t="n">
        <v>935</v>
      </c>
      <c r="P194" s="20" t="n">
        <v>5757</v>
      </c>
      <c r="Q194" s="19" t="n">
        <v>19</v>
      </c>
      <c r="R194" s="19" t="n">
        <v>253</v>
      </c>
      <c r="S194" s="19" t="n">
        <v>334</v>
      </c>
      <c r="T194" s="19" t="n">
        <v>606</v>
      </c>
      <c r="U194" s="20" t="n">
        <v>1093</v>
      </c>
      <c r="V194" s="20" t="n">
        <v>3355</v>
      </c>
      <c r="W194" s="20" t="n">
        <v>1110</v>
      </c>
      <c r="X194" s="20" t="n">
        <v>5558</v>
      </c>
      <c r="Y194" s="21" t="n">
        <f aca="false">I194*100/M194</f>
        <v>1.47651006711409</v>
      </c>
      <c r="Z194" s="21" t="n">
        <f aca="false">J194*100/N194</f>
        <v>9.87394957983193</v>
      </c>
      <c r="AA194" s="21" t="n">
        <f aca="false">K194*100/O194</f>
        <v>42.1390374331551</v>
      </c>
      <c r="AB194" s="21" t="n">
        <f aca="false">L194*100/P194</f>
        <v>12.9407677609866</v>
      </c>
      <c r="AC194" s="21" t="n">
        <f aca="false">Q194*100/U194</f>
        <v>1.73833485818847</v>
      </c>
      <c r="AD194" s="21" t="n">
        <f aca="false">R194*100/V194</f>
        <v>7.54098360655738</v>
      </c>
      <c r="AE194" s="21" t="n">
        <f aca="false">S194*100/W194</f>
        <v>30.0900900900901</v>
      </c>
      <c r="AF194" s="21" t="n">
        <f aca="false">T194*100/X194</f>
        <v>10.90320259086</v>
      </c>
    </row>
    <row r="195" customFormat="false" ht="15" hidden="false" customHeight="false" outlineLevel="0" collapsed="false">
      <c r="A195" s="14" t="s">
        <v>20</v>
      </c>
      <c r="B195" s="15" t="s">
        <v>21</v>
      </c>
      <c r="C195" s="16" t="n">
        <v>3509</v>
      </c>
      <c r="D195" s="16" t="s">
        <v>22</v>
      </c>
      <c r="E195" s="17" t="n">
        <v>35093</v>
      </c>
      <c r="F195" s="16" t="s">
        <v>22</v>
      </c>
      <c r="G195" s="18" t="n">
        <v>3516705</v>
      </c>
      <c r="H195" s="18" t="s">
        <v>300</v>
      </c>
      <c r="I195" s="19" t="n">
        <v>88</v>
      </c>
      <c r="J195" s="19" t="n">
        <v>1586</v>
      </c>
      <c r="K195" s="19" t="n">
        <v>1786</v>
      </c>
      <c r="L195" s="19" t="n">
        <v>3460</v>
      </c>
      <c r="M195" s="20" t="n">
        <v>8161</v>
      </c>
      <c r="N195" s="20" t="n">
        <v>18674</v>
      </c>
      <c r="O195" s="20" t="n">
        <v>5260</v>
      </c>
      <c r="P195" s="20" t="n">
        <v>32095</v>
      </c>
      <c r="Q195" s="19" t="n">
        <v>24</v>
      </c>
      <c r="R195" s="19" t="n">
        <v>744</v>
      </c>
      <c r="S195" s="19" t="n">
        <v>1309</v>
      </c>
      <c r="T195" s="19" t="n">
        <v>2077</v>
      </c>
      <c r="U195" s="20" t="n">
        <v>7083</v>
      </c>
      <c r="V195" s="20" t="n">
        <v>20765</v>
      </c>
      <c r="W195" s="20" t="n">
        <v>6132</v>
      </c>
      <c r="X195" s="20" t="n">
        <v>33980</v>
      </c>
      <c r="Y195" s="21" t="n">
        <f aca="false">I195*100/M195</f>
        <v>1.07829922803578</v>
      </c>
      <c r="Z195" s="21" t="n">
        <f aca="false">J195*100/N195</f>
        <v>8.4930919995716</v>
      </c>
      <c r="AA195" s="21" t="n">
        <f aca="false">K195*100/O195</f>
        <v>33.9543726235741</v>
      </c>
      <c r="AB195" s="21" t="n">
        <f aca="false">L195*100/P195</f>
        <v>10.7804954042686</v>
      </c>
      <c r="AC195" s="21" t="n">
        <f aca="false">Q195*100/U195</f>
        <v>0.338839474798814</v>
      </c>
      <c r="AD195" s="21" t="n">
        <f aca="false">R195*100/V195</f>
        <v>3.58295208283169</v>
      </c>
      <c r="AE195" s="21" t="n">
        <f aca="false">S195*100/W195</f>
        <v>21.3470319634703</v>
      </c>
      <c r="AF195" s="21" t="n">
        <f aca="false">T195*100/X195</f>
        <v>6.1124190700412</v>
      </c>
    </row>
    <row r="196" customFormat="false" ht="15" hidden="false" customHeight="false" outlineLevel="0" collapsed="false">
      <c r="A196" s="14" t="s">
        <v>25</v>
      </c>
      <c r="B196" s="15" t="s">
        <v>26</v>
      </c>
      <c r="C196" s="22" t="n">
        <v>3515</v>
      </c>
      <c r="D196" s="22" t="s">
        <v>27</v>
      </c>
      <c r="E196" s="17" t="n">
        <v>35157</v>
      </c>
      <c r="F196" s="22" t="s">
        <v>67</v>
      </c>
      <c r="G196" s="18" t="n">
        <v>3516804</v>
      </c>
      <c r="H196" s="18" t="s">
        <v>301</v>
      </c>
      <c r="I196" s="19" t="n">
        <v>7</v>
      </c>
      <c r="J196" s="19" t="n">
        <v>158</v>
      </c>
      <c r="K196" s="19" t="n">
        <v>139</v>
      </c>
      <c r="L196" s="19" t="n">
        <v>304</v>
      </c>
      <c r="M196" s="20" t="n">
        <v>715</v>
      </c>
      <c r="N196" s="20" t="n">
        <v>1619</v>
      </c>
      <c r="O196" s="20" t="n">
        <v>407</v>
      </c>
      <c r="P196" s="20" t="n">
        <v>2741</v>
      </c>
      <c r="Q196" s="19" t="n">
        <v>10</v>
      </c>
      <c r="R196" s="19" t="n">
        <v>138</v>
      </c>
      <c r="S196" s="19" t="n">
        <v>173</v>
      </c>
      <c r="T196" s="19" t="n">
        <v>321</v>
      </c>
      <c r="U196" s="20" t="n">
        <v>821</v>
      </c>
      <c r="V196" s="20" t="n">
        <v>1999</v>
      </c>
      <c r="W196" s="20" t="n">
        <v>551</v>
      </c>
      <c r="X196" s="20" t="n">
        <v>3371</v>
      </c>
      <c r="Y196" s="21" t="n">
        <f aca="false">I196*100/M196</f>
        <v>0.979020979020979</v>
      </c>
      <c r="Z196" s="21" t="n">
        <f aca="false">J196*100/N196</f>
        <v>9.75911056207536</v>
      </c>
      <c r="AA196" s="21" t="n">
        <f aca="false">K196*100/O196</f>
        <v>34.1523341523342</v>
      </c>
      <c r="AB196" s="21" t="n">
        <f aca="false">L196*100/P196</f>
        <v>11.0908427581175</v>
      </c>
      <c r="AC196" s="21" t="n">
        <f aca="false">Q196*100/U196</f>
        <v>1.21802679658953</v>
      </c>
      <c r="AD196" s="21" t="n">
        <f aca="false">R196*100/V196</f>
        <v>6.90345172586293</v>
      </c>
      <c r="AE196" s="21" t="n">
        <f aca="false">S196*100/W196</f>
        <v>31.3974591651543</v>
      </c>
      <c r="AF196" s="21" t="n">
        <f aca="false">T196*100/X196</f>
        <v>9.52239691486206</v>
      </c>
    </row>
    <row r="197" customFormat="false" ht="15" hidden="false" customHeight="false" outlineLevel="0" collapsed="false">
      <c r="A197" s="14" t="s">
        <v>56</v>
      </c>
      <c r="B197" s="15" t="s">
        <v>31</v>
      </c>
      <c r="C197" s="16" t="n">
        <v>3503</v>
      </c>
      <c r="D197" s="16" t="s">
        <v>74</v>
      </c>
      <c r="E197" s="17" t="n">
        <v>35031</v>
      </c>
      <c r="F197" s="16" t="s">
        <v>75</v>
      </c>
      <c r="G197" s="18" t="n">
        <v>3516853</v>
      </c>
      <c r="H197" s="18" t="s">
        <v>302</v>
      </c>
      <c r="I197" s="19" t="n">
        <v>31</v>
      </c>
      <c r="J197" s="19" t="n">
        <v>192</v>
      </c>
      <c r="K197" s="19" t="n">
        <v>126</v>
      </c>
      <c r="L197" s="19" t="n">
        <v>349</v>
      </c>
      <c r="M197" s="20" t="n">
        <v>814</v>
      </c>
      <c r="N197" s="20" t="n">
        <v>1711</v>
      </c>
      <c r="O197" s="20" t="n">
        <v>368</v>
      </c>
      <c r="P197" s="20" t="n">
        <v>2893</v>
      </c>
      <c r="Q197" s="19" t="n">
        <v>14</v>
      </c>
      <c r="R197" s="19" t="n">
        <v>195</v>
      </c>
      <c r="S197" s="19" t="n">
        <v>172</v>
      </c>
      <c r="T197" s="19" t="n">
        <v>381</v>
      </c>
      <c r="U197" s="20" t="n">
        <v>848</v>
      </c>
      <c r="V197" s="20" t="n">
        <v>2091</v>
      </c>
      <c r="W197" s="20" t="n">
        <v>462</v>
      </c>
      <c r="X197" s="20" t="n">
        <v>3401</v>
      </c>
      <c r="Y197" s="21" t="n">
        <f aca="false">I197*100/M197</f>
        <v>3.80835380835381</v>
      </c>
      <c r="Z197" s="21" t="n">
        <f aca="false">J197*100/N197</f>
        <v>11.2215078901227</v>
      </c>
      <c r="AA197" s="21" t="n">
        <f aca="false">K197*100/O197</f>
        <v>34.2391304347826</v>
      </c>
      <c r="AB197" s="21" t="n">
        <f aca="false">L197*100/P197</f>
        <v>12.0636017974421</v>
      </c>
      <c r="AC197" s="21" t="n">
        <f aca="false">Q197*100/U197</f>
        <v>1.65094339622642</v>
      </c>
      <c r="AD197" s="21" t="n">
        <f aca="false">R197*100/V197</f>
        <v>9.32568149210904</v>
      </c>
      <c r="AE197" s="21" t="n">
        <f aca="false">S197*100/W197</f>
        <v>37.2294372294372</v>
      </c>
      <c r="AF197" s="21" t="n">
        <f aca="false">T197*100/X197</f>
        <v>11.2025874742723</v>
      </c>
    </row>
    <row r="198" customFormat="false" ht="15" hidden="false" customHeight="false" outlineLevel="0" collapsed="false">
      <c r="A198" s="14" t="s">
        <v>25</v>
      </c>
      <c r="B198" s="15" t="s">
        <v>26</v>
      </c>
      <c r="C198" s="22" t="n">
        <v>3515</v>
      </c>
      <c r="D198" s="22" t="s">
        <v>27</v>
      </c>
      <c r="E198" s="17" t="n">
        <v>35157</v>
      </c>
      <c r="F198" s="22" t="s">
        <v>67</v>
      </c>
      <c r="G198" s="18" t="n">
        <v>3516903</v>
      </c>
      <c r="H198" s="18" t="s">
        <v>303</v>
      </c>
      <c r="I198" s="19" t="n">
        <v>20</v>
      </c>
      <c r="J198" s="19" t="n">
        <v>433</v>
      </c>
      <c r="K198" s="19" t="n">
        <v>619</v>
      </c>
      <c r="L198" s="19" t="n">
        <v>1072</v>
      </c>
      <c r="M198" s="20" t="n">
        <v>1897</v>
      </c>
      <c r="N198" s="20" t="n">
        <v>5010</v>
      </c>
      <c r="O198" s="20" t="n">
        <v>1254</v>
      </c>
      <c r="P198" s="20" t="n">
        <v>8161</v>
      </c>
      <c r="Q198" s="19" t="n">
        <v>20</v>
      </c>
      <c r="R198" s="19" t="n">
        <v>209</v>
      </c>
      <c r="S198" s="19" t="n">
        <v>416</v>
      </c>
      <c r="T198" s="19" t="n">
        <v>645</v>
      </c>
      <c r="U198" s="20" t="n">
        <v>1747</v>
      </c>
      <c r="V198" s="20" t="n">
        <v>5304</v>
      </c>
      <c r="W198" s="20" t="n">
        <v>1636</v>
      </c>
      <c r="X198" s="20" t="n">
        <v>8687</v>
      </c>
      <c r="Y198" s="21" t="n">
        <f aca="false">I198*100/M198</f>
        <v>1.05429625724829</v>
      </c>
      <c r="Z198" s="21" t="n">
        <f aca="false">J198*100/N198</f>
        <v>8.64271457085828</v>
      </c>
      <c r="AA198" s="21" t="n">
        <f aca="false">K198*100/O198</f>
        <v>49.3620414673046</v>
      </c>
      <c r="AB198" s="21" t="n">
        <f aca="false">L198*100/P198</f>
        <v>13.1356451415268</v>
      </c>
      <c r="AC198" s="21" t="n">
        <f aca="false">Q198*100/U198</f>
        <v>1.14481969089868</v>
      </c>
      <c r="AD198" s="21" t="n">
        <f aca="false">R198*100/V198</f>
        <v>3.94042232277526</v>
      </c>
      <c r="AE198" s="21" t="n">
        <f aca="false">S198*100/W198</f>
        <v>25.4278728606357</v>
      </c>
      <c r="AF198" s="21" t="n">
        <f aca="false">T198*100/X198</f>
        <v>7.42488776332451</v>
      </c>
    </row>
    <row r="199" customFormat="false" ht="15" hidden="false" customHeight="false" outlineLevel="0" collapsed="false">
      <c r="A199" s="14" t="s">
        <v>39</v>
      </c>
      <c r="B199" s="15" t="s">
        <v>21</v>
      </c>
      <c r="C199" s="16" t="n">
        <v>3506</v>
      </c>
      <c r="D199" s="16" t="s">
        <v>40</v>
      </c>
      <c r="E199" s="17" t="n">
        <v>35065</v>
      </c>
      <c r="F199" s="16" t="s">
        <v>191</v>
      </c>
      <c r="G199" s="18" t="n">
        <v>3517000</v>
      </c>
      <c r="H199" s="18" t="s">
        <v>304</v>
      </c>
      <c r="I199" s="19" t="n">
        <v>68</v>
      </c>
      <c r="J199" s="19" t="n">
        <v>456</v>
      </c>
      <c r="K199" s="19" t="n">
        <v>408</v>
      </c>
      <c r="L199" s="19" t="n">
        <v>932</v>
      </c>
      <c r="M199" s="20" t="n">
        <v>2049</v>
      </c>
      <c r="N199" s="20" t="n">
        <v>4494</v>
      </c>
      <c r="O199" s="20" t="n">
        <v>1257</v>
      </c>
      <c r="P199" s="20" t="n">
        <v>7800</v>
      </c>
      <c r="Q199" s="19" t="n">
        <v>25</v>
      </c>
      <c r="R199" s="19" t="n">
        <v>268</v>
      </c>
      <c r="S199" s="19" t="n">
        <v>387</v>
      </c>
      <c r="T199" s="19" t="n">
        <v>680</v>
      </c>
      <c r="U199" s="20" t="n">
        <v>1580</v>
      </c>
      <c r="V199" s="20" t="n">
        <v>4451</v>
      </c>
      <c r="W199" s="20" t="n">
        <v>1442</v>
      </c>
      <c r="X199" s="20" t="n">
        <v>7473</v>
      </c>
      <c r="Y199" s="21" t="n">
        <f aca="false">I199*100/M199</f>
        <v>3.31869204489995</v>
      </c>
      <c r="Z199" s="21" t="n">
        <f aca="false">J199*100/N199</f>
        <v>10.1468624833111</v>
      </c>
      <c r="AA199" s="21" t="n">
        <f aca="false">K199*100/O199</f>
        <v>32.4582338902148</v>
      </c>
      <c r="AB199" s="21" t="n">
        <f aca="false">L199*100/P199</f>
        <v>11.9487179487179</v>
      </c>
      <c r="AC199" s="21" t="n">
        <f aca="false">Q199*100/U199</f>
        <v>1.58227848101266</v>
      </c>
      <c r="AD199" s="21" t="n">
        <f aca="false">R199*100/V199</f>
        <v>6.0211188496967</v>
      </c>
      <c r="AE199" s="21" t="n">
        <f aca="false">S199*100/W199</f>
        <v>26.8377253814147</v>
      </c>
      <c r="AF199" s="21" t="n">
        <f aca="false">T199*100/X199</f>
        <v>9.09942459520942</v>
      </c>
    </row>
    <row r="200" customFormat="false" ht="15" hidden="false" customHeight="false" outlineLevel="0" collapsed="false">
      <c r="A200" s="14" t="s">
        <v>25</v>
      </c>
      <c r="B200" s="15" t="s">
        <v>26</v>
      </c>
      <c r="C200" s="23" t="n">
        <v>3502</v>
      </c>
      <c r="D200" s="24" t="s">
        <v>63</v>
      </c>
      <c r="E200" s="17" t="n">
        <v>35023</v>
      </c>
      <c r="F200" s="24" t="s">
        <v>64</v>
      </c>
      <c r="G200" s="18" t="n">
        <v>3517109</v>
      </c>
      <c r="H200" s="18" t="s">
        <v>305</v>
      </c>
      <c r="I200" s="19" t="n">
        <v>19</v>
      </c>
      <c r="J200" s="19" t="n">
        <v>164</v>
      </c>
      <c r="K200" s="19" t="n">
        <v>190</v>
      </c>
      <c r="L200" s="19" t="n">
        <v>373</v>
      </c>
      <c r="M200" s="20" t="n">
        <v>807</v>
      </c>
      <c r="N200" s="20" t="n">
        <v>1971</v>
      </c>
      <c r="O200" s="20" t="n">
        <v>519</v>
      </c>
      <c r="P200" s="20" t="n">
        <v>3297</v>
      </c>
      <c r="Q200" s="19" t="n">
        <v>4</v>
      </c>
      <c r="R200" s="19" t="n">
        <v>124</v>
      </c>
      <c r="S200" s="19" t="n">
        <v>162</v>
      </c>
      <c r="T200" s="19" t="n">
        <v>290</v>
      </c>
      <c r="U200" s="20" t="n">
        <v>717</v>
      </c>
      <c r="V200" s="20" t="n">
        <v>2197</v>
      </c>
      <c r="W200" s="20" t="n">
        <v>635</v>
      </c>
      <c r="X200" s="20" t="n">
        <v>3549</v>
      </c>
      <c r="Y200" s="21" t="n">
        <f aca="false">I200*100/M200</f>
        <v>2.3543990086741</v>
      </c>
      <c r="Z200" s="21" t="n">
        <f aca="false">J200*100/N200</f>
        <v>8.32064941653983</v>
      </c>
      <c r="AA200" s="21" t="n">
        <f aca="false">K200*100/O200</f>
        <v>36.6088631984586</v>
      </c>
      <c r="AB200" s="21" t="n">
        <f aca="false">L200*100/P200</f>
        <v>11.3133151349712</v>
      </c>
      <c r="AC200" s="21" t="n">
        <f aca="false">Q200*100/U200</f>
        <v>0.557880055788006</v>
      </c>
      <c r="AD200" s="21" t="n">
        <f aca="false">R200*100/V200</f>
        <v>5.6440600819299</v>
      </c>
      <c r="AE200" s="21" t="n">
        <f aca="false">S200*100/W200</f>
        <v>25.511811023622</v>
      </c>
      <c r="AF200" s="21" t="n">
        <f aca="false">T200*100/X200</f>
        <v>8.17131586362356</v>
      </c>
    </row>
    <row r="201" customFormat="false" ht="15" hidden="false" customHeight="false" outlineLevel="0" collapsed="false">
      <c r="A201" s="14" t="s">
        <v>39</v>
      </c>
      <c r="B201" s="15" t="s">
        <v>21</v>
      </c>
      <c r="C201" s="16" t="n">
        <v>3506</v>
      </c>
      <c r="D201" s="16" t="s">
        <v>40</v>
      </c>
      <c r="E201" s="17" t="n">
        <v>35065</v>
      </c>
      <c r="F201" s="16" t="s">
        <v>191</v>
      </c>
      <c r="G201" s="18" t="n">
        <v>3517208</v>
      </c>
      <c r="H201" s="18" t="s">
        <v>306</v>
      </c>
      <c r="I201" s="19" t="n">
        <v>47</v>
      </c>
      <c r="J201" s="19" t="n">
        <v>257</v>
      </c>
      <c r="K201" s="19" t="n">
        <v>288</v>
      </c>
      <c r="L201" s="19" t="n">
        <v>592</v>
      </c>
      <c r="M201" s="20" t="n">
        <v>1673</v>
      </c>
      <c r="N201" s="20" t="n">
        <v>3983</v>
      </c>
      <c r="O201" s="20" t="n">
        <v>867</v>
      </c>
      <c r="P201" s="20" t="n">
        <v>6523</v>
      </c>
      <c r="Q201" s="19" t="n">
        <v>29</v>
      </c>
      <c r="R201" s="19" t="n">
        <v>206</v>
      </c>
      <c r="S201" s="19" t="n">
        <v>240</v>
      </c>
      <c r="T201" s="19" t="n">
        <v>475</v>
      </c>
      <c r="U201" s="20" t="n">
        <v>1884</v>
      </c>
      <c r="V201" s="20" t="n">
        <v>5081</v>
      </c>
      <c r="W201" s="20" t="n">
        <v>1215</v>
      </c>
      <c r="X201" s="20" t="n">
        <v>8180</v>
      </c>
      <c r="Y201" s="21" t="n">
        <f aca="false">I201*100/M201</f>
        <v>2.80932456664674</v>
      </c>
      <c r="Z201" s="21" t="n">
        <f aca="false">J201*100/N201</f>
        <v>6.45242279688677</v>
      </c>
      <c r="AA201" s="21" t="n">
        <f aca="false">K201*100/O201</f>
        <v>33.2179930795848</v>
      </c>
      <c r="AB201" s="21" t="n">
        <f aca="false">L201*100/P201</f>
        <v>9.07557872144719</v>
      </c>
      <c r="AC201" s="21" t="n">
        <f aca="false">Q201*100/U201</f>
        <v>1.53927813163482</v>
      </c>
      <c r="AD201" s="21" t="n">
        <f aca="false">R201*100/V201</f>
        <v>4.05432001574493</v>
      </c>
      <c r="AE201" s="21" t="n">
        <f aca="false">S201*100/W201</f>
        <v>19.7530864197531</v>
      </c>
      <c r="AF201" s="21" t="n">
        <f aca="false">T201*100/X201</f>
        <v>5.80684596577017</v>
      </c>
    </row>
    <row r="202" customFormat="false" ht="15" hidden="false" customHeight="false" outlineLevel="0" collapsed="false">
      <c r="A202" s="14" t="s">
        <v>20</v>
      </c>
      <c r="B202" s="15" t="s">
        <v>21</v>
      </c>
      <c r="C202" s="16" t="n">
        <v>3509</v>
      </c>
      <c r="D202" s="16" t="s">
        <v>22</v>
      </c>
      <c r="E202" s="17" t="n">
        <v>35093</v>
      </c>
      <c r="F202" s="16" t="s">
        <v>22</v>
      </c>
      <c r="G202" s="18" t="n">
        <v>3517307</v>
      </c>
      <c r="H202" s="18" t="s">
        <v>307</v>
      </c>
      <c r="I202" s="19" t="n">
        <v>6</v>
      </c>
      <c r="J202" s="19" t="n">
        <v>203</v>
      </c>
      <c r="K202" s="19" t="n">
        <v>226</v>
      </c>
      <c r="L202" s="19" t="n">
        <v>435</v>
      </c>
      <c r="M202" s="20" t="n">
        <v>983</v>
      </c>
      <c r="N202" s="20" t="n">
        <v>2177</v>
      </c>
      <c r="O202" s="20" t="n">
        <v>524</v>
      </c>
      <c r="P202" s="20" t="n">
        <v>3684</v>
      </c>
      <c r="Q202" s="19" t="n">
        <v>5</v>
      </c>
      <c r="R202" s="19" t="n">
        <v>209</v>
      </c>
      <c r="S202" s="19" t="n">
        <v>296</v>
      </c>
      <c r="T202" s="19" t="n">
        <v>510</v>
      </c>
      <c r="U202" s="20" t="n">
        <v>928</v>
      </c>
      <c r="V202" s="20" t="n">
        <v>2467</v>
      </c>
      <c r="W202" s="20" t="n">
        <v>751</v>
      </c>
      <c r="X202" s="20" t="n">
        <v>4146</v>
      </c>
      <c r="Y202" s="21" t="n">
        <f aca="false">I202*100/M202</f>
        <v>0.610376398779247</v>
      </c>
      <c r="Z202" s="21" t="n">
        <f aca="false">J202*100/N202</f>
        <v>9.32475884244373</v>
      </c>
      <c r="AA202" s="21" t="n">
        <f aca="false">K202*100/O202</f>
        <v>43.1297709923664</v>
      </c>
      <c r="AB202" s="21" t="n">
        <f aca="false">L202*100/P202</f>
        <v>11.8078175895765</v>
      </c>
      <c r="AC202" s="21" t="n">
        <f aca="false">Q202*100/U202</f>
        <v>0.538793103448276</v>
      </c>
      <c r="AD202" s="21" t="n">
        <f aca="false">R202*100/V202</f>
        <v>8.4718281313336</v>
      </c>
      <c r="AE202" s="21" t="n">
        <f aca="false">S202*100/W202</f>
        <v>39.4141145139814</v>
      </c>
      <c r="AF202" s="21" t="n">
        <f aca="false">T202*100/X202</f>
        <v>12.301013024602</v>
      </c>
    </row>
    <row r="203" customFormat="false" ht="15" hidden="false" customHeight="false" outlineLevel="0" collapsed="false">
      <c r="A203" s="14" t="s">
        <v>56</v>
      </c>
      <c r="B203" s="15" t="s">
        <v>26</v>
      </c>
      <c r="C203" s="16" t="n">
        <v>3505</v>
      </c>
      <c r="D203" s="16" t="s">
        <v>57</v>
      </c>
      <c r="E203" s="17" t="n">
        <v>35051</v>
      </c>
      <c r="F203" s="16" t="s">
        <v>58</v>
      </c>
      <c r="G203" s="18" t="n">
        <v>3517406</v>
      </c>
      <c r="H203" s="18" t="s">
        <v>308</v>
      </c>
      <c r="I203" s="19" t="n">
        <v>86</v>
      </c>
      <c r="J203" s="19" t="n">
        <v>1122</v>
      </c>
      <c r="K203" s="19" t="n">
        <v>1069</v>
      </c>
      <c r="L203" s="19" t="n">
        <v>2277</v>
      </c>
      <c r="M203" s="20" t="n">
        <v>6695</v>
      </c>
      <c r="N203" s="20" t="n">
        <v>15788</v>
      </c>
      <c r="O203" s="20" t="n">
        <v>3166</v>
      </c>
      <c r="P203" s="20" t="n">
        <v>25649</v>
      </c>
      <c r="Q203" s="19" t="n">
        <v>28</v>
      </c>
      <c r="R203" s="19" t="n">
        <v>793</v>
      </c>
      <c r="S203" s="19" t="n">
        <v>799</v>
      </c>
      <c r="T203" s="19" t="n">
        <v>1620</v>
      </c>
      <c r="U203" s="20" t="n">
        <v>6035</v>
      </c>
      <c r="V203" s="20" t="n">
        <v>18943</v>
      </c>
      <c r="W203" s="20" t="n">
        <v>4501</v>
      </c>
      <c r="X203" s="20" t="n">
        <v>29479</v>
      </c>
      <c r="Y203" s="21" t="n">
        <f aca="false">I203*100/M203</f>
        <v>1.28454070201643</v>
      </c>
      <c r="Z203" s="21" t="n">
        <f aca="false">J203*100/N203</f>
        <v>7.1066632885736</v>
      </c>
      <c r="AA203" s="21" t="n">
        <f aca="false">K203*100/O203</f>
        <v>33.7650031585597</v>
      </c>
      <c r="AB203" s="21" t="n">
        <f aca="false">L203*100/P203</f>
        <v>8.87753908534446</v>
      </c>
      <c r="AC203" s="21" t="n">
        <f aca="false">Q203*100/U203</f>
        <v>0.463960231980116</v>
      </c>
      <c r="AD203" s="21" t="n">
        <f aca="false">R203*100/V203</f>
        <v>4.18624293934435</v>
      </c>
      <c r="AE203" s="21" t="n">
        <f aca="false">S203*100/W203</f>
        <v>17.751610753166</v>
      </c>
      <c r="AF203" s="21" t="n">
        <f aca="false">T203*100/X203</f>
        <v>5.49543743003494</v>
      </c>
    </row>
    <row r="204" customFormat="false" ht="15" hidden="false" customHeight="false" outlineLevel="0" collapsed="false">
      <c r="A204" s="14" t="s">
        <v>25</v>
      </c>
      <c r="B204" s="15" t="s">
        <v>26</v>
      </c>
      <c r="C204" s="22" t="n">
        <v>3515</v>
      </c>
      <c r="D204" s="22" t="s">
        <v>27</v>
      </c>
      <c r="E204" s="17" t="n">
        <v>35155</v>
      </c>
      <c r="F204" s="22" t="s">
        <v>129</v>
      </c>
      <c r="G204" s="18" t="n">
        <v>3517505</v>
      </c>
      <c r="H204" s="18" t="s">
        <v>309</v>
      </c>
      <c r="I204" s="19" t="n">
        <v>24</v>
      </c>
      <c r="J204" s="19" t="n">
        <v>410</v>
      </c>
      <c r="K204" s="19" t="n">
        <v>552</v>
      </c>
      <c r="L204" s="19" t="n">
        <v>986</v>
      </c>
      <c r="M204" s="20" t="n">
        <v>2635</v>
      </c>
      <c r="N204" s="20" t="n">
        <v>6671</v>
      </c>
      <c r="O204" s="20" t="n">
        <v>1389</v>
      </c>
      <c r="P204" s="20" t="n">
        <v>10695</v>
      </c>
      <c r="Q204" s="19" t="n">
        <v>34</v>
      </c>
      <c r="R204" s="19" t="n">
        <v>416</v>
      </c>
      <c r="S204" s="19" t="n">
        <v>613</v>
      </c>
      <c r="T204" s="19" t="n">
        <v>1063</v>
      </c>
      <c r="U204" s="20" t="n">
        <v>3029</v>
      </c>
      <c r="V204" s="20" t="n">
        <v>9075</v>
      </c>
      <c r="W204" s="20" t="n">
        <v>2259</v>
      </c>
      <c r="X204" s="20" t="n">
        <v>14363</v>
      </c>
      <c r="Y204" s="21" t="n">
        <f aca="false">I204*100/M204</f>
        <v>0.910815939278937</v>
      </c>
      <c r="Z204" s="21" t="n">
        <f aca="false">J204*100/N204</f>
        <v>6.14600509668715</v>
      </c>
      <c r="AA204" s="21" t="n">
        <f aca="false">K204*100/O204</f>
        <v>39.7408207343413</v>
      </c>
      <c r="AB204" s="21" t="n">
        <f aca="false">L204*100/P204</f>
        <v>9.2192613370734</v>
      </c>
      <c r="AC204" s="21" t="n">
        <f aca="false">Q204*100/U204</f>
        <v>1.12248266754705</v>
      </c>
      <c r="AD204" s="21" t="n">
        <f aca="false">R204*100/V204</f>
        <v>4.58402203856749</v>
      </c>
      <c r="AE204" s="21" t="n">
        <f aca="false">S204*100/W204</f>
        <v>27.1359008410801</v>
      </c>
      <c r="AF204" s="21" t="n">
        <f aca="false">T204*100/X204</f>
        <v>7.40096080206085</v>
      </c>
    </row>
    <row r="205" customFormat="false" ht="15" hidden="false" customHeight="false" outlineLevel="0" collapsed="false">
      <c r="A205" s="14" t="s">
        <v>47</v>
      </c>
      <c r="B205" s="15" t="s">
        <v>48</v>
      </c>
      <c r="C205" s="16" t="n">
        <v>3516</v>
      </c>
      <c r="D205" s="16" t="s">
        <v>49</v>
      </c>
      <c r="E205" s="17" t="n">
        <v>35162</v>
      </c>
      <c r="F205" s="16" t="s">
        <v>93</v>
      </c>
      <c r="G205" s="18" t="n">
        <v>3517604</v>
      </c>
      <c r="H205" s="18" t="s">
        <v>310</v>
      </c>
      <c r="I205" s="19" t="n">
        <v>135</v>
      </c>
      <c r="J205" s="19" t="n">
        <v>1124</v>
      </c>
      <c r="K205" s="19" t="n">
        <v>804</v>
      </c>
      <c r="L205" s="19" t="n">
        <v>2063</v>
      </c>
      <c r="M205" s="20" t="n">
        <v>3782</v>
      </c>
      <c r="N205" s="20" t="n">
        <v>7633</v>
      </c>
      <c r="O205" s="20" t="n">
        <v>1647</v>
      </c>
      <c r="P205" s="20" t="n">
        <v>13062</v>
      </c>
      <c r="Q205" s="19" t="n">
        <v>72</v>
      </c>
      <c r="R205" s="19" t="n">
        <v>830</v>
      </c>
      <c r="S205" s="19" t="n">
        <v>736</v>
      </c>
      <c r="T205" s="19" t="n">
        <v>1638</v>
      </c>
      <c r="U205" s="20" t="n">
        <v>3052</v>
      </c>
      <c r="V205" s="20" t="n">
        <v>7859</v>
      </c>
      <c r="W205" s="20" t="n">
        <v>2247</v>
      </c>
      <c r="X205" s="20" t="n">
        <v>13158</v>
      </c>
      <c r="Y205" s="21" t="n">
        <f aca="false">I205*100/M205</f>
        <v>3.5695399259651</v>
      </c>
      <c r="Z205" s="21" t="n">
        <f aca="false">J205*100/N205</f>
        <v>14.7255338661077</v>
      </c>
      <c r="AA205" s="21" t="n">
        <f aca="false">K205*100/O205</f>
        <v>48.816029143898</v>
      </c>
      <c r="AB205" s="21" t="n">
        <f aca="false">L205*100/P205</f>
        <v>15.793905986832</v>
      </c>
      <c r="AC205" s="21" t="n">
        <f aca="false">Q205*100/U205</f>
        <v>2.35910878112713</v>
      </c>
      <c r="AD205" s="21" t="n">
        <f aca="false">R205*100/V205</f>
        <v>10.5611400941596</v>
      </c>
      <c r="AE205" s="21" t="n">
        <f aca="false">S205*100/W205</f>
        <v>32.7547841566533</v>
      </c>
      <c r="AF205" s="21" t="n">
        <f aca="false">T205*100/X205</f>
        <v>12.4487004103967</v>
      </c>
    </row>
    <row r="206" customFormat="false" ht="15" hidden="false" customHeight="false" outlineLevel="0" collapsed="false">
      <c r="A206" s="14" t="s">
        <v>56</v>
      </c>
      <c r="B206" s="15" t="s">
        <v>31</v>
      </c>
      <c r="C206" s="16" t="n">
        <v>3508</v>
      </c>
      <c r="D206" s="16" t="s">
        <v>99</v>
      </c>
      <c r="E206" s="17" t="n">
        <v>35083</v>
      </c>
      <c r="F206" s="16" t="s">
        <v>100</v>
      </c>
      <c r="G206" s="18" t="n">
        <v>3517703</v>
      </c>
      <c r="H206" s="18" t="s">
        <v>311</v>
      </c>
      <c r="I206" s="19" t="n">
        <v>189</v>
      </c>
      <c r="J206" s="19" t="n">
        <v>988</v>
      </c>
      <c r="K206" s="19" t="n">
        <v>561</v>
      </c>
      <c r="L206" s="19" t="n">
        <v>1738</v>
      </c>
      <c r="M206" s="20" t="n">
        <v>3815</v>
      </c>
      <c r="N206" s="20" t="n">
        <v>8078</v>
      </c>
      <c r="O206" s="20" t="n">
        <v>1629</v>
      </c>
      <c r="P206" s="20" t="n">
        <v>13522</v>
      </c>
      <c r="Q206" s="19" t="n">
        <v>67</v>
      </c>
      <c r="R206" s="19" t="n">
        <v>769</v>
      </c>
      <c r="S206" s="19" t="n">
        <v>551</v>
      </c>
      <c r="T206" s="19" t="n">
        <v>1387</v>
      </c>
      <c r="U206" s="20" t="n">
        <v>3384</v>
      </c>
      <c r="V206" s="20" t="n">
        <v>9300</v>
      </c>
      <c r="W206" s="20" t="n">
        <v>2126</v>
      </c>
      <c r="X206" s="20" t="n">
        <v>14810</v>
      </c>
      <c r="Y206" s="21" t="n">
        <f aca="false">I206*100/M206</f>
        <v>4.95412844036697</v>
      </c>
      <c r="Z206" s="21" t="n">
        <f aca="false">J206*100/N206</f>
        <v>12.2307501856895</v>
      </c>
      <c r="AA206" s="21" t="n">
        <f aca="false">K206*100/O206</f>
        <v>34.4383057090239</v>
      </c>
      <c r="AB206" s="21" t="n">
        <f aca="false">L206*100/P206</f>
        <v>12.8531282354681</v>
      </c>
      <c r="AC206" s="21" t="n">
        <f aca="false">Q206*100/U206</f>
        <v>1.97990543735225</v>
      </c>
      <c r="AD206" s="21" t="n">
        <f aca="false">R206*100/V206</f>
        <v>8.26881720430108</v>
      </c>
      <c r="AE206" s="21" t="n">
        <f aca="false">S206*100/W206</f>
        <v>25.9172154280339</v>
      </c>
      <c r="AF206" s="21" t="n">
        <f aca="false">T206*100/X206</f>
        <v>9.36529372045915</v>
      </c>
    </row>
    <row r="207" customFormat="false" ht="15" hidden="false" customHeight="false" outlineLevel="0" collapsed="false">
      <c r="A207" s="14" t="s">
        <v>25</v>
      </c>
      <c r="B207" s="15" t="s">
        <v>26</v>
      </c>
      <c r="C207" s="23" t="n">
        <v>3502</v>
      </c>
      <c r="D207" s="24" t="s">
        <v>63</v>
      </c>
      <c r="E207" s="17" t="n">
        <v>35022</v>
      </c>
      <c r="F207" s="24" t="s">
        <v>81</v>
      </c>
      <c r="G207" s="18" t="n">
        <v>3517802</v>
      </c>
      <c r="H207" s="18" t="s">
        <v>312</v>
      </c>
      <c r="I207" s="19" t="n">
        <v>33</v>
      </c>
      <c r="J207" s="19" t="n">
        <v>325</v>
      </c>
      <c r="K207" s="19" t="n">
        <v>447</v>
      </c>
      <c r="L207" s="19" t="n">
        <v>805</v>
      </c>
      <c r="M207" s="20" t="n">
        <v>1562</v>
      </c>
      <c r="N207" s="20" t="n">
        <v>4051</v>
      </c>
      <c r="O207" s="20" t="n">
        <v>1122</v>
      </c>
      <c r="P207" s="20" t="n">
        <v>6735</v>
      </c>
      <c r="Q207" s="19" t="n">
        <v>10</v>
      </c>
      <c r="R207" s="19" t="n">
        <v>204</v>
      </c>
      <c r="S207" s="19" t="n">
        <v>408</v>
      </c>
      <c r="T207" s="19" t="n">
        <v>622</v>
      </c>
      <c r="U207" s="20" t="n">
        <v>1249</v>
      </c>
      <c r="V207" s="20" t="n">
        <v>4148</v>
      </c>
      <c r="W207" s="20" t="n">
        <v>1429</v>
      </c>
      <c r="X207" s="20" t="n">
        <v>6826</v>
      </c>
      <c r="Y207" s="21" t="n">
        <f aca="false">I207*100/M207</f>
        <v>2.11267605633803</v>
      </c>
      <c r="Z207" s="21" t="n">
        <f aca="false">J207*100/N207</f>
        <v>8.02271044186621</v>
      </c>
      <c r="AA207" s="21" t="n">
        <f aca="false">K207*100/O207</f>
        <v>39.8395721925134</v>
      </c>
      <c r="AB207" s="21" t="n">
        <f aca="false">L207*100/P207</f>
        <v>11.9524870081663</v>
      </c>
      <c r="AC207" s="21" t="n">
        <f aca="false">Q207*100/U207</f>
        <v>0.800640512409928</v>
      </c>
      <c r="AD207" s="21" t="n">
        <f aca="false">R207*100/V207</f>
        <v>4.91803278688525</v>
      </c>
      <c r="AE207" s="21" t="n">
        <f aca="false">S207*100/W207</f>
        <v>28.5514345696291</v>
      </c>
      <c r="AF207" s="21" t="n">
        <f aca="false">T207*100/X207</f>
        <v>9.11221799003809</v>
      </c>
    </row>
    <row r="208" customFormat="false" ht="15" hidden="false" customHeight="false" outlineLevel="0" collapsed="false">
      <c r="A208" s="14" t="s">
        <v>56</v>
      </c>
      <c r="B208" s="15" t="s">
        <v>26</v>
      </c>
      <c r="C208" s="16" t="n">
        <v>3505</v>
      </c>
      <c r="D208" s="16" t="s">
        <v>57</v>
      </c>
      <c r="E208" s="17" t="n">
        <v>35051</v>
      </c>
      <c r="F208" s="16" t="s">
        <v>58</v>
      </c>
      <c r="G208" s="18" t="n">
        <v>3517901</v>
      </c>
      <c r="H208" s="18" t="s">
        <v>313</v>
      </c>
      <c r="I208" s="19" t="n">
        <v>22</v>
      </c>
      <c r="J208" s="19" t="n">
        <v>268</v>
      </c>
      <c r="K208" s="19" t="n">
        <v>315</v>
      </c>
      <c r="L208" s="19" t="n">
        <v>605</v>
      </c>
      <c r="M208" s="20" t="n">
        <v>1657</v>
      </c>
      <c r="N208" s="20" t="n">
        <v>3764</v>
      </c>
      <c r="O208" s="20" t="n">
        <v>973</v>
      </c>
      <c r="P208" s="20" t="n">
        <v>6394</v>
      </c>
      <c r="Q208" s="19" t="n">
        <v>29</v>
      </c>
      <c r="R208" s="19" t="n">
        <v>335</v>
      </c>
      <c r="S208" s="19" t="n">
        <v>310</v>
      </c>
      <c r="T208" s="19" t="n">
        <v>674</v>
      </c>
      <c r="U208" s="20" t="n">
        <v>1819</v>
      </c>
      <c r="V208" s="20" t="n">
        <v>4668</v>
      </c>
      <c r="W208" s="20" t="n">
        <v>1217</v>
      </c>
      <c r="X208" s="20" t="n">
        <v>7704</v>
      </c>
      <c r="Y208" s="21" t="n">
        <f aca="false">I208*100/M208</f>
        <v>1.32770066385033</v>
      </c>
      <c r="Z208" s="21" t="n">
        <f aca="false">J208*100/N208</f>
        <v>7.12008501594049</v>
      </c>
      <c r="AA208" s="21" t="n">
        <f aca="false">K208*100/O208</f>
        <v>32.3741007194245</v>
      </c>
      <c r="AB208" s="21" t="n">
        <f aca="false">L208*100/P208</f>
        <v>9.46199562089459</v>
      </c>
      <c r="AC208" s="21" t="n">
        <f aca="false">Q208*100/U208</f>
        <v>1.59428257284222</v>
      </c>
      <c r="AD208" s="21" t="n">
        <f aca="false">R208*100/V208</f>
        <v>7.17652099400171</v>
      </c>
      <c r="AE208" s="21" t="n">
        <f aca="false">S208*100/W208</f>
        <v>25.4724732949877</v>
      </c>
      <c r="AF208" s="21" t="n">
        <f aca="false">T208*100/X208</f>
        <v>8.74870197300104</v>
      </c>
    </row>
    <row r="209" customFormat="false" ht="15" hidden="false" customHeight="false" outlineLevel="0" collapsed="false">
      <c r="A209" s="14" t="s">
        <v>25</v>
      </c>
      <c r="B209" s="15" t="s">
        <v>26</v>
      </c>
      <c r="C209" s="22" t="n">
        <v>3515</v>
      </c>
      <c r="D209" s="22" t="s">
        <v>27</v>
      </c>
      <c r="E209" s="17" t="n">
        <v>35154</v>
      </c>
      <c r="F209" s="22" t="s">
        <v>281</v>
      </c>
      <c r="G209" s="18" t="n">
        <v>3518008</v>
      </c>
      <c r="H209" s="18" t="s">
        <v>314</v>
      </c>
      <c r="I209" s="19" t="n">
        <v>27</v>
      </c>
      <c r="J209" s="19" t="n">
        <v>118</v>
      </c>
      <c r="K209" s="19" t="n">
        <v>126</v>
      </c>
      <c r="L209" s="19" t="n">
        <v>271</v>
      </c>
      <c r="M209" s="20" t="n">
        <v>355</v>
      </c>
      <c r="N209" s="20" t="n">
        <v>878</v>
      </c>
      <c r="O209" s="20" t="n">
        <v>293</v>
      </c>
      <c r="P209" s="20" t="n">
        <v>1526</v>
      </c>
      <c r="Q209" s="19" t="n">
        <v>0</v>
      </c>
      <c r="R209" s="19" t="n">
        <v>42</v>
      </c>
      <c r="S209" s="19" t="n">
        <v>114</v>
      </c>
      <c r="T209" s="19" t="n">
        <v>156</v>
      </c>
      <c r="U209" s="20" t="n">
        <v>304</v>
      </c>
      <c r="V209" s="20" t="n">
        <v>933</v>
      </c>
      <c r="W209" s="20" t="n">
        <v>337</v>
      </c>
      <c r="X209" s="20" t="n">
        <v>1574</v>
      </c>
      <c r="Y209" s="21" t="n">
        <f aca="false">I209*100/M209</f>
        <v>7.6056338028169</v>
      </c>
      <c r="Z209" s="21" t="n">
        <f aca="false">J209*100/N209</f>
        <v>13.4396355353075</v>
      </c>
      <c r="AA209" s="21" t="n">
        <f aca="false">K209*100/O209</f>
        <v>43.0034129692833</v>
      </c>
      <c r="AB209" s="21" t="n">
        <f aca="false">L209*100/P209</f>
        <v>17.7588466579292</v>
      </c>
      <c r="AC209" s="21" t="n">
        <f aca="false">Q209*100/U209</f>
        <v>0</v>
      </c>
      <c r="AD209" s="21" t="n">
        <f aca="false">R209*100/V209</f>
        <v>4.5016077170418</v>
      </c>
      <c r="AE209" s="21" t="n">
        <f aca="false">S209*100/W209</f>
        <v>33.8278931750742</v>
      </c>
      <c r="AF209" s="21" t="n">
        <f aca="false">T209*100/X209</f>
        <v>9.91105463786531</v>
      </c>
    </row>
    <row r="210" customFormat="false" ht="15" hidden="false" customHeight="false" outlineLevel="0" collapsed="false">
      <c r="A210" s="14" t="s">
        <v>20</v>
      </c>
      <c r="B210" s="15" t="s">
        <v>21</v>
      </c>
      <c r="C210" s="16" t="n">
        <v>3509</v>
      </c>
      <c r="D210" s="16" t="s">
        <v>22</v>
      </c>
      <c r="E210" s="17" t="n">
        <v>35093</v>
      </c>
      <c r="F210" s="16" t="s">
        <v>22</v>
      </c>
      <c r="G210" s="18" t="n">
        <v>3518107</v>
      </c>
      <c r="H210" s="18" t="s">
        <v>315</v>
      </c>
      <c r="I210" s="19" t="n">
        <v>37</v>
      </c>
      <c r="J210" s="19" t="n">
        <v>247</v>
      </c>
      <c r="K210" s="19" t="n">
        <v>268</v>
      </c>
      <c r="L210" s="19" t="n">
        <v>552</v>
      </c>
      <c r="M210" s="20" t="n">
        <v>1213</v>
      </c>
      <c r="N210" s="20" t="n">
        <v>2599</v>
      </c>
      <c r="O210" s="20" t="n">
        <v>579</v>
      </c>
      <c r="P210" s="20" t="n">
        <v>4391</v>
      </c>
      <c r="Q210" s="19" t="n">
        <v>17</v>
      </c>
      <c r="R210" s="19" t="n">
        <v>286</v>
      </c>
      <c r="S210" s="19" t="n">
        <v>214</v>
      </c>
      <c r="T210" s="19" t="n">
        <v>517</v>
      </c>
      <c r="U210" s="20" t="n">
        <v>1125</v>
      </c>
      <c r="V210" s="20" t="n">
        <v>2949</v>
      </c>
      <c r="W210" s="20" t="n">
        <v>742</v>
      </c>
      <c r="X210" s="20" t="n">
        <v>4816</v>
      </c>
      <c r="Y210" s="21" t="n">
        <f aca="false">I210*100/M210</f>
        <v>3.05028854080791</v>
      </c>
      <c r="Z210" s="21" t="n">
        <f aca="false">J210*100/N210</f>
        <v>9.50365525202001</v>
      </c>
      <c r="AA210" s="21" t="n">
        <f aca="false">K210*100/O210</f>
        <v>46.286701208981</v>
      </c>
      <c r="AB210" s="21" t="n">
        <f aca="false">L210*100/P210</f>
        <v>12.571168298793</v>
      </c>
      <c r="AC210" s="21" t="n">
        <f aca="false">Q210*100/U210</f>
        <v>1.51111111111111</v>
      </c>
      <c r="AD210" s="21" t="n">
        <f aca="false">R210*100/V210</f>
        <v>9.69820278060359</v>
      </c>
      <c r="AE210" s="21" t="n">
        <f aca="false">S210*100/W210</f>
        <v>28.8409703504043</v>
      </c>
      <c r="AF210" s="21" t="n">
        <f aca="false">T210*100/X210</f>
        <v>10.735049833887</v>
      </c>
    </row>
    <row r="211" customFormat="false" ht="15" hidden="false" customHeight="false" outlineLevel="0" collapsed="false">
      <c r="A211" s="14" t="s">
        <v>25</v>
      </c>
      <c r="B211" s="15" t="s">
        <v>26</v>
      </c>
      <c r="C211" s="23" t="n">
        <v>3502</v>
      </c>
      <c r="D211" s="24" t="s">
        <v>63</v>
      </c>
      <c r="E211" s="17" t="n">
        <v>35021</v>
      </c>
      <c r="F211" s="24" t="s">
        <v>96</v>
      </c>
      <c r="G211" s="18" t="n">
        <v>3518206</v>
      </c>
      <c r="H211" s="18" t="s">
        <v>316</v>
      </c>
      <c r="I211" s="19" t="n">
        <v>87</v>
      </c>
      <c r="J211" s="19" t="n">
        <v>802</v>
      </c>
      <c r="K211" s="19" t="n">
        <v>1144</v>
      </c>
      <c r="L211" s="19" t="n">
        <v>2033</v>
      </c>
      <c r="M211" s="20" t="n">
        <v>5278</v>
      </c>
      <c r="N211" s="20" t="n">
        <v>13080</v>
      </c>
      <c r="O211" s="20" t="n">
        <v>3352</v>
      </c>
      <c r="P211" s="20" t="n">
        <v>21710</v>
      </c>
      <c r="Q211" s="19" t="n">
        <v>55</v>
      </c>
      <c r="R211" s="19" t="n">
        <v>563</v>
      </c>
      <c r="S211" s="19" t="n">
        <v>943</v>
      </c>
      <c r="T211" s="19" t="n">
        <v>1561</v>
      </c>
      <c r="U211" s="20" t="n">
        <v>4968</v>
      </c>
      <c r="V211" s="20" t="n">
        <v>15138</v>
      </c>
      <c r="W211" s="20" t="n">
        <v>4437</v>
      </c>
      <c r="X211" s="20" t="n">
        <v>24543</v>
      </c>
      <c r="Y211" s="21" t="n">
        <f aca="false">I211*100/M211</f>
        <v>1.64835164835165</v>
      </c>
      <c r="Z211" s="21" t="n">
        <f aca="false">J211*100/N211</f>
        <v>6.13149847094801</v>
      </c>
      <c r="AA211" s="21" t="n">
        <f aca="false">K211*100/O211</f>
        <v>34.1288782816229</v>
      </c>
      <c r="AB211" s="21" t="n">
        <f aca="false">L211*100/P211</f>
        <v>9.36434822662368</v>
      </c>
      <c r="AC211" s="21" t="n">
        <f aca="false">Q211*100/U211</f>
        <v>1.10708534621578</v>
      </c>
      <c r="AD211" s="21" t="n">
        <f aca="false">R211*100/V211</f>
        <v>3.71911745276787</v>
      </c>
      <c r="AE211" s="21" t="n">
        <f aca="false">S211*100/W211</f>
        <v>21.2530989407257</v>
      </c>
      <c r="AF211" s="21" t="n">
        <f aca="false">T211*100/X211</f>
        <v>6.36026565619525</v>
      </c>
    </row>
    <row r="212" customFormat="false" ht="15" hidden="false" customHeight="false" outlineLevel="0" collapsed="false">
      <c r="A212" s="14" t="s">
        <v>115</v>
      </c>
      <c r="B212" s="15" t="s">
        <v>48</v>
      </c>
      <c r="C212" s="25" t="n">
        <v>3501</v>
      </c>
      <c r="D212" s="26" t="s">
        <v>116</v>
      </c>
      <c r="E212" s="17" t="n">
        <v>35011</v>
      </c>
      <c r="F212" s="27" t="s">
        <v>117</v>
      </c>
      <c r="G212" s="18" t="n">
        <v>3518305</v>
      </c>
      <c r="H212" s="18" t="s">
        <v>317</v>
      </c>
      <c r="I212" s="19" t="n">
        <v>70</v>
      </c>
      <c r="J212" s="19" t="n">
        <v>1068</v>
      </c>
      <c r="K212" s="19" t="n">
        <v>692</v>
      </c>
      <c r="L212" s="19" t="n">
        <v>1830</v>
      </c>
      <c r="M212" s="20" t="n">
        <v>4243</v>
      </c>
      <c r="N212" s="20" t="n">
        <v>9360</v>
      </c>
      <c r="O212" s="20" t="n">
        <v>1935</v>
      </c>
      <c r="P212" s="20" t="n">
        <v>15538</v>
      </c>
      <c r="Q212" s="19" t="n">
        <v>47</v>
      </c>
      <c r="R212" s="19" t="n">
        <v>565</v>
      </c>
      <c r="S212" s="19" t="n">
        <v>593</v>
      </c>
      <c r="T212" s="19" t="n">
        <v>1205</v>
      </c>
      <c r="U212" s="20" t="n">
        <v>4443</v>
      </c>
      <c r="V212" s="20" t="n">
        <v>12370</v>
      </c>
      <c r="W212" s="20" t="n">
        <v>2896</v>
      </c>
      <c r="X212" s="20" t="n">
        <v>19709</v>
      </c>
      <c r="Y212" s="21" t="n">
        <f aca="false">I212*100/M212</f>
        <v>1.64977610181475</v>
      </c>
      <c r="Z212" s="21" t="n">
        <f aca="false">J212*100/N212</f>
        <v>11.4102564102564</v>
      </c>
      <c r="AA212" s="21" t="n">
        <f aca="false">K212*100/O212</f>
        <v>35.7622739018088</v>
      </c>
      <c r="AB212" s="21" t="n">
        <f aca="false">L212*100/P212</f>
        <v>11.7775775518085</v>
      </c>
      <c r="AC212" s="21" t="n">
        <f aca="false">Q212*100/U212</f>
        <v>1.05784379923475</v>
      </c>
      <c r="AD212" s="21" t="n">
        <f aca="false">R212*100/V212</f>
        <v>4.56750202101859</v>
      </c>
      <c r="AE212" s="21" t="n">
        <f aca="false">S212*100/W212</f>
        <v>20.4765193370166</v>
      </c>
      <c r="AF212" s="21" t="n">
        <f aca="false">T212*100/X212</f>
        <v>6.11395809021259</v>
      </c>
    </row>
    <row r="213" customFormat="false" ht="15" hidden="false" customHeight="false" outlineLevel="0" collapsed="false">
      <c r="A213" s="14" t="s">
        <v>87</v>
      </c>
      <c r="B213" s="15" t="s">
        <v>48</v>
      </c>
      <c r="C213" s="16" t="n">
        <v>3517</v>
      </c>
      <c r="D213" s="16" t="s">
        <v>88</v>
      </c>
      <c r="E213" s="17" t="n">
        <v>35172</v>
      </c>
      <c r="F213" s="16" t="s">
        <v>89</v>
      </c>
      <c r="G213" s="18" t="n">
        <v>3518404</v>
      </c>
      <c r="H213" s="18" t="s">
        <v>318</v>
      </c>
      <c r="I213" s="19" t="n">
        <v>296</v>
      </c>
      <c r="J213" s="19" t="n">
        <v>1435</v>
      </c>
      <c r="K213" s="19" t="n">
        <v>1456</v>
      </c>
      <c r="L213" s="19" t="n">
        <v>3187</v>
      </c>
      <c r="M213" s="20" t="n">
        <v>19547</v>
      </c>
      <c r="N213" s="20" t="n">
        <v>47641</v>
      </c>
      <c r="O213" s="20" t="n">
        <v>10025</v>
      </c>
      <c r="P213" s="20" t="n">
        <v>77213</v>
      </c>
      <c r="Q213" s="19" t="n">
        <v>165</v>
      </c>
      <c r="R213" s="19" t="n">
        <v>987</v>
      </c>
      <c r="S213" s="19" t="n">
        <v>1229</v>
      </c>
      <c r="T213" s="19" t="n">
        <v>2381</v>
      </c>
      <c r="U213" s="20" t="n">
        <v>18629</v>
      </c>
      <c r="V213" s="20" t="n">
        <v>56106</v>
      </c>
      <c r="W213" s="20" t="n">
        <v>14375</v>
      </c>
      <c r="X213" s="20" t="n">
        <v>89110</v>
      </c>
      <c r="Y213" s="21" t="n">
        <f aca="false">I213*100/M213</f>
        <v>1.51429886939172</v>
      </c>
      <c r="Z213" s="21" t="n">
        <f aca="false">J213*100/N213</f>
        <v>3.01211141663693</v>
      </c>
      <c r="AA213" s="21" t="n">
        <f aca="false">K213*100/O213</f>
        <v>14.5236907730673</v>
      </c>
      <c r="AB213" s="21" t="n">
        <f aca="false">L213*100/P213</f>
        <v>4.12754328934247</v>
      </c>
      <c r="AC213" s="21" t="n">
        <f aca="false">Q213*100/U213</f>
        <v>0.885715819421332</v>
      </c>
      <c r="AD213" s="21" t="n">
        <f aca="false">R213*100/V213</f>
        <v>1.75917014223078</v>
      </c>
      <c r="AE213" s="21" t="n">
        <f aca="false">S213*100/W213</f>
        <v>8.5495652173913</v>
      </c>
      <c r="AF213" s="21" t="n">
        <f aca="false">T213*100/X213</f>
        <v>2.67197845359668</v>
      </c>
    </row>
    <row r="214" customFormat="false" ht="15" hidden="false" customHeight="false" outlineLevel="0" collapsed="false">
      <c r="A214" s="14" t="s">
        <v>47</v>
      </c>
      <c r="B214" s="15" t="s">
        <v>48</v>
      </c>
      <c r="C214" s="16" t="n">
        <v>3516</v>
      </c>
      <c r="D214" s="16" t="s">
        <v>49</v>
      </c>
      <c r="E214" s="17" t="n">
        <v>35161</v>
      </c>
      <c r="F214" s="16" t="s">
        <v>50</v>
      </c>
      <c r="G214" s="18" t="n">
        <v>3518503</v>
      </c>
      <c r="H214" s="18" t="s">
        <v>319</v>
      </c>
      <c r="I214" s="19" t="n">
        <v>90</v>
      </c>
      <c r="J214" s="19" t="n">
        <v>455</v>
      </c>
      <c r="K214" s="19" t="n">
        <v>327</v>
      </c>
      <c r="L214" s="19" t="n">
        <v>872</v>
      </c>
      <c r="M214" s="20" t="n">
        <v>1876</v>
      </c>
      <c r="N214" s="20" t="n">
        <v>4338</v>
      </c>
      <c r="O214" s="20" t="n">
        <v>1037</v>
      </c>
      <c r="P214" s="20" t="n">
        <v>7251</v>
      </c>
      <c r="Q214" s="19" t="n">
        <v>26</v>
      </c>
      <c r="R214" s="19" t="n">
        <v>396</v>
      </c>
      <c r="S214" s="19" t="n">
        <v>312</v>
      </c>
      <c r="T214" s="19" t="n">
        <v>734</v>
      </c>
      <c r="U214" s="20" t="n">
        <v>2051</v>
      </c>
      <c r="V214" s="20" t="n">
        <v>5552</v>
      </c>
      <c r="W214" s="20" t="n">
        <v>1411</v>
      </c>
      <c r="X214" s="20" t="n">
        <v>9014</v>
      </c>
      <c r="Y214" s="21" t="n">
        <f aca="false">I214*100/M214</f>
        <v>4.79744136460554</v>
      </c>
      <c r="Z214" s="21" t="n">
        <f aca="false">J214*100/N214</f>
        <v>10.488704472107</v>
      </c>
      <c r="AA214" s="21" t="n">
        <f aca="false">K214*100/O214</f>
        <v>31.533269045323</v>
      </c>
      <c r="AB214" s="21" t="n">
        <f aca="false">L214*100/P214</f>
        <v>12.0259274582816</v>
      </c>
      <c r="AC214" s="21" t="n">
        <f aca="false">Q214*100/U214</f>
        <v>1.26767430521697</v>
      </c>
      <c r="AD214" s="21" t="n">
        <f aca="false">R214*100/V214</f>
        <v>7.13256484149856</v>
      </c>
      <c r="AE214" s="21" t="n">
        <f aca="false">S214*100/W214</f>
        <v>22.1119773210489</v>
      </c>
      <c r="AF214" s="21" t="n">
        <f aca="false">T214*100/X214</f>
        <v>8.14288883958287</v>
      </c>
    </row>
    <row r="215" customFormat="false" ht="15" hidden="false" customHeight="false" outlineLevel="0" collapsed="false">
      <c r="A215" s="14" t="s">
        <v>56</v>
      </c>
      <c r="B215" s="15" t="s">
        <v>31</v>
      </c>
      <c r="C215" s="16" t="n">
        <v>3513</v>
      </c>
      <c r="D215" s="16" t="s">
        <v>60</v>
      </c>
      <c r="E215" s="17" t="n">
        <v>35131</v>
      </c>
      <c r="F215" s="16" t="s">
        <v>145</v>
      </c>
      <c r="G215" s="18" t="n">
        <v>3518602</v>
      </c>
      <c r="H215" s="18" t="s">
        <v>320</v>
      </c>
      <c r="I215" s="19" t="n">
        <v>160</v>
      </c>
      <c r="J215" s="19" t="n">
        <v>2018</v>
      </c>
      <c r="K215" s="19" t="n">
        <v>915</v>
      </c>
      <c r="L215" s="19" t="n">
        <v>3093</v>
      </c>
      <c r="M215" s="20" t="n">
        <v>6393</v>
      </c>
      <c r="N215" s="20" t="n">
        <v>13127</v>
      </c>
      <c r="O215" s="20" t="n">
        <v>2370</v>
      </c>
      <c r="P215" s="20" t="n">
        <v>21890</v>
      </c>
      <c r="Q215" s="19" t="n">
        <v>86</v>
      </c>
      <c r="R215" s="19" t="n">
        <v>1397</v>
      </c>
      <c r="S215" s="19" t="n">
        <v>1237</v>
      </c>
      <c r="T215" s="19" t="n">
        <v>2720</v>
      </c>
      <c r="U215" s="20" t="n">
        <v>6704</v>
      </c>
      <c r="V215" s="20" t="n">
        <v>17055</v>
      </c>
      <c r="W215" s="20" t="n">
        <v>3299</v>
      </c>
      <c r="X215" s="20" t="n">
        <v>27058</v>
      </c>
      <c r="Y215" s="21" t="n">
        <f aca="false">I215*100/M215</f>
        <v>2.50273736899734</v>
      </c>
      <c r="Z215" s="21" t="n">
        <f aca="false">J215*100/N215</f>
        <v>15.372895558772</v>
      </c>
      <c r="AA215" s="21" t="n">
        <f aca="false">K215*100/O215</f>
        <v>38.6075949367089</v>
      </c>
      <c r="AB215" s="21" t="n">
        <f aca="false">L215*100/P215</f>
        <v>14.1297396071265</v>
      </c>
      <c r="AC215" s="21" t="n">
        <f aca="false">Q215*100/U215</f>
        <v>1.28281622911695</v>
      </c>
      <c r="AD215" s="21" t="n">
        <f aca="false">R215*100/V215</f>
        <v>8.19114629141014</v>
      </c>
      <c r="AE215" s="21" t="n">
        <f aca="false">S215*100/W215</f>
        <v>37.4962109730221</v>
      </c>
      <c r="AF215" s="21" t="n">
        <f aca="false">T215*100/X215</f>
        <v>10.0524798580826</v>
      </c>
    </row>
    <row r="216" customFormat="false" ht="15" hidden="false" customHeight="false" outlineLevel="0" collapsed="false">
      <c r="A216" s="14" t="s">
        <v>140</v>
      </c>
      <c r="B216" s="15" t="s">
        <v>48</v>
      </c>
      <c r="C216" s="16" t="n">
        <v>3504</v>
      </c>
      <c r="D216" s="16" t="s">
        <v>158</v>
      </c>
      <c r="E216" s="17" t="n">
        <v>35041</v>
      </c>
      <c r="F216" s="16" t="s">
        <v>158</v>
      </c>
      <c r="G216" s="18" t="n">
        <v>3518701</v>
      </c>
      <c r="H216" s="18" t="s">
        <v>321</v>
      </c>
      <c r="I216" s="19" t="n">
        <v>1080</v>
      </c>
      <c r="J216" s="19" t="n">
        <v>9455</v>
      </c>
      <c r="K216" s="19" t="n">
        <v>4124</v>
      </c>
      <c r="L216" s="19" t="n">
        <v>14659</v>
      </c>
      <c r="M216" s="20" t="n">
        <v>52883</v>
      </c>
      <c r="N216" s="20" t="n">
        <v>117024</v>
      </c>
      <c r="O216" s="20" t="n">
        <v>17175</v>
      </c>
      <c r="P216" s="20" t="n">
        <v>187082</v>
      </c>
      <c r="Q216" s="19" t="n">
        <v>552</v>
      </c>
      <c r="R216" s="19" t="n">
        <v>5880</v>
      </c>
      <c r="S216" s="19" t="n">
        <v>4385</v>
      </c>
      <c r="T216" s="19" t="n">
        <v>10817</v>
      </c>
      <c r="U216" s="20" t="n">
        <v>50787</v>
      </c>
      <c r="V216" s="20" t="n">
        <v>142069</v>
      </c>
      <c r="W216" s="20" t="n">
        <v>26506</v>
      </c>
      <c r="X216" s="20" t="n">
        <v>219362</v>
      </c>
      <c r="Y216" s="21" t="n">
        <f aca="false">I216*100/M216</f>
        <v>2.04224419945918</v>
      </c>
      <c r="Z216" s="21" t="n">
        <f aca="false">J216*100/N216</f>
        <v>8.07953923981406</v>
      </c>
      <c r="AA216" s="21" t="n">
        <f aca="false">K216*100/O216</f>
        <v>24.0116448326055</v>
      </c>
      <c r="AB216" s="21" t="n">
        <f aca="false">L216*100/P216</f>
        <v>7.83560150094611</v>
      </c>
      <c r="AC216" s="21" t="n">
        <f aca="false">Q216*100/U216</f>
        <v>1.08689231496249</v>
      </c>
      <c r="AD216" s="21" t="n">
        <f aca="false">R216*100/V216</f>
        <v>4.13883394688496</v>
      </c>
      <c r="AE216" s="21" t="n">
        <f aca="false">S216*100/W216</f>
        <v>16.5434241303856</v>
      </c>
      <c r="AF216" s="21" t="n">
        <f aca="false">T216*100/X216</f>
        <v>4.93111842525141</v>
      </c>
    </row>
    <row r="217" customFormat="false" ht="15" hidden="false" customHeight="false" outlineLevel="0" collapsed="false">
      <c r="A217" s="14" t="s">
        <v>115</v>
      </c>
      <c r="B217" s="15" t="s">
        <v>48</v>
      </c>
      <c r="C217" s="25" t="n">
        <v>3501</v>
      </c>
      <c r="D217" s="26" t="s">
        <v>116</v>
      </c>
      <c r="E217" s="17" t="n">
        <v>35011</v>
      </c>
      <c r="F217" s="27" t="s">
        <v>117</v>
      </c>
      <c r="G217" s="18" t="n">
        <v>3518800</v>
      </c>
      <c r="H217" s="18" t="s">
        <v>322</v>
      </c>
      <c r="I217" s="19" t="n">
        <v>3574</v>
      </c>
      <c r="J217" s="19" t="n">
        <v>26804</v>
      </c>
      <c r="K217" s="19" t="n">
        <v>13783</v>
      </c>
      <c r="L217" s="19" t="n">
        <v>44161</v>
      </c>
      <c r="M217" s="20" t="n">
        <v>214524</v>
      </c>
      <c r="N217" s="20" t="n">
        <v>483340</v>
      </c>
      <c r="O217" s="20" t="n">
        <v>61023</v>
      </c>
      <c r="P217" s="20" t="n">
        <v>758887</v>
      </c>
      <c r="Q217" s="19" t="n">
        <v>1429</v>
      </c>
      <c r="R217" s="19" t="n">
        <v>19323</v>
      </c>
      <c r="S217" s="19" t="n">
        <v>14439</v>
      </c>
      <c r="T217" s="19" t="n">
        <v>35191</v>
      </c>
      <c r="U217" s="20" t="n">
        <v>212761</v>
      </c>
      <c r="V217" s="20" t="n">
        <v>603401</v>
      </c>
      <c r="W217" s="20" t="n">
        <v>98912</v>
      </c>
      <c r="X217" s="20" t="n">
        <v>915074</v>
      </c>
      <c r="Y217" s="21" t="n">
        <f aca="false">I217*100/M217</f>
        <v>1.66601405903302</v>
      </c>
      <c r="Z217" s="21" t="n">
        <f aca="false">J217*100/N217</f>
        <v>5.54557868167336</v>
      </c>
      <c r="AA217" s="21" t="n">
        <f aca="false">K217*100/O217</f>
        <v>22.5865657211215</v>
      </c>
      <c r="AB217" s="21" t="n">
        <f aca="false">L217*100/P217</f>
        <v>5.81917993060891</v>
      </c>
      <c r="AC217" s="21" t="n">
        <f aca="false">Q217*100/U217</f>
        <v>0.67164564934363</v>
      </c>
      <c r="AD217" s="21" t="n">
        <f aca="false">R217*100/V217</f>
        <v>3.20234802395091</v>
      </c>
      <c r="AE217" s="21" t="n">
        <f aca="false">S217*100/W217</f>
        <v>14.5978243286962</v>
      </c>
      <c r="AF217" s="21" t="n">
        <f aca="false">T217*100/X217</f>
        <v>3.84569991060832</v>
      </c>
    </row>
    <row r="218" customFormat="false" ht="15" hidden="false" customHeight="false" outlineLevel="0" collapsed="false">
      <c r="A218" s="14" t="s">
        <v>56</v>
      </c>
      <c r="B218" s="15" t="s">
        <v>31</v>
      </c>
      <c r="C218" s="16" t="n">
        <v>3513</v>
      </c>
      <c r="D218" s="16" t="s">
        <v>60</v>
      </c>
      <c r="E218" s="17" t="n">
        <v>35132</v>
      </c>
      <c r="F218" s="16" t="s">
        <v>247</v>
      </c>
      <c r="G218" s="18" t="n">
        <v>3518859</v>
      </c>
      <c r="H218" s="18" t="s">
        <v>323</v>
      </c>
      <c r="I218" s="19" t="n">
        <v>44</v>
      </c>
      <c r="J218" s="19" t="n">
        <v>299</v>
      </c>
      <c r="K218" s="19" t="n">
        <v>218</v>
      </c>
      <c r="L218" s="19" t="n">
        <v>561</v>
      </c>
      <c r="M218" s="20" t="n">
        <v>1193</v>
      </c>
      <c r="N218" s="20" t="n">
        <v>2700</v>
      </c>
      <c r="O218" s="20" t="n">
        <v>591</v>
      </c>
      <c r="P218" s="20" t="n">
        <v>4484</v>
      </c>
      <c r="Q218" s="19" t="n">
        <v>13</v>
      </c>
      <c r="R218" s="19" t="n">
        <v>237</v>
      </c>
      <c r="S218" s="19" t="n">
        <v>224</v>
      </c>
      <c r="T218" s="19" t="n">
        <v>474</v>
      </c>
      <c r="U218" s="20" t="n">
        <v>1207</v>
      </c>
      <c r="V218" s="20" t="n">
        <v>3266</v>
      </c>
      <c r="W218" s="20" t="n">
        <v>813</v>
      </c>
      <c r="X218" s="20" t="n">
        <v>5286</v>
      </c>
      <c r="Y218" s="21" t="n">
        <f aca="false">I218*100/M218</f>
        <v>3.68818105616094</v>
      </c>
      <c r="Z218" s="21" t="n">
        <f aca="false">J218*100/N218</f>
        <v>11.0740740740741</v>
      </c>
      <c r="AA218" s="21" t="n">
        <f aca="false">K218*100/O218</f>
        <v>36.8866328257191</v>
      </c>
      <c r="AB218" s="21" t="n">
        <f aca="false">L218*100/P218</f>
        <v>12.5111507582516</v>
      </c>
      <c r="AC218" s="21" t="n">
        <f aca="false">Q218*100/U218</f>
        <v>1.07705053852527</v>
      </c>
      <c r="AD218" s="21" t="n">
        <f aca="false">R218*100/V218</f>
        <v>7.25658297611758</v>
      </c>
      <c r="AE218" s="21" t="n">
        <f aca="false">S218*100/W218</f>
        <v>27.5522755227552</v>
      </c>
      <c r="AF218" s="21" t="n">
        <f aca="false">T218*100/X218</f>
        <v>8.96708286038593</v>
      </c>
    </row>
    <row r="219" customFormat="false" ht="15" hidden="false" customHeight="false" outlineLevel="0" collapsed="false">
      <c r="A219" s="14" t="s">
        <v>25</v>
      </c>
      <c r="B219" s="15" t="s">
        <v>26</v>
      </c>
      <c r="C219" s="23" t="n">
        <v>3502</v>
      </c>
      <c r="D219" s="24" t="s">
        <v>63</v>
      </c>
      <c r="E219" s="17" t="n">
        <v>35021</v>
      </c>
      <c r="F219" s="24" t="s">
        <v>96</v>
      </c>
      <c r="G219" s="18" t="n">
        <v>3518909</v>
      </c>
      <c r="H219" s="18" t="s">
        <v>324</v>
      </c>
      <c r="I219" s="19" t="n">
        <v>35</v>
      </c>
      <c r="J219" s="19" t="n">
        <v>239</v>
      </c>
      <c r="K219" s="19" t="n">
        <v>223</v>
      </c>
      <c r="L219" s="19" t="n">
        <v>497</v>
      </c>
      <c r="M219" s="20" t="n">
        <v>822</v>
      </c>
      <c r="N219" s="20" t="n">
        <v>1852</v>
      </c>
      <c r="O219" s="20" t="n">
        <v>463</v>
      </c>
      <c r="P219" s="20" t="n">
        <v>3137</v>
      </c>
      <c r="Q219" s="19" t="n">
        <v>15</v>
      </c>
      <c r="R219" s="19" t="n">
        <v>197</v>
      </c>
      <c r="S219" s="19" t="n">
        <v>247</v>
      </c>
      <c r="T219" s="19" t="n">
        <v>459</v>
      </c>
      <c r="U219" s="20" t="n">
        <v>788</v>
      </c>
      <c r="V219" s="20" t="n">
        <v>2256</v>
      </c>
      <c r="W219" s="20" t="n">
        <v>615</v>
      </c>
      <c r="X219" s="20" t="n">
        <v>3659</v>
      </c>
      <c r="Y219" s="21" t="n">
        <f aca="false">I219*100/M219</f>
        <v>4.25790754257908</v>
      </c>
      <c r="Z219" s="21" t="n">
        <f aca="false">J219*100/N219</f>
        <v>12.9049676025918</v>
      </c>
      <c r="AA219" s="21" t="n">
        <f aca="false">K219*100/O219</f>
        <v>48.1641468682505</v>
      </c>
      <c r="AB219" s="21" t="n">
        <f aca="false">L219*100/P219</f>
        <v>15.8431622569334</v>
      </c>
      <c r="AC219" s="21" t="n">
        <f aca="false">Q219*100/U219</f>
        <v>1.90355329949239</v>
      </c>
      <c r="AD219" s="21" t="n">
        <f aca="false">R219*100/V219</f>
        <v>8.7322695035461</v>
      </c>
      <c r="AE219" s="21" t="n">
        <f aca="false">S219*100/W219</f>
        <v>40.1626016260163</v>
      </c>
      <c r="AF219" s="21" t="n">
        <f aca="false">T219*100/X219</f>
        <v>12.5444110412681</v>
      </c>
    </row>
    <row r="220" customFormat="false" ht="15" hidden="false" customHeight="false" outlineLevel="0" collapsed="false">
      <c r="A220" s="14" t="s">
        <v>20</v>
      </c>
      <c r="B220" s="15" t="s">
        <v>21</v>
      </c>
      <c r="C220" s="16" t="n">
        <v>3509</v>
      </c>
      <c r="D220" s="16" t="s">
        <v>22</v>
      </c>
      <c r="E220" s="17" t="n">
        <v>35095</v>
      </c>
      <c r="F220" s="16" t="s">
        <v>107</v>
      </c>
      <c r="G220" s="18" t="n">
        <v>3519006</v>
      </c>
      <c r="H220" s="18" t="s">
        <v>325</v>
      </c>
      <c r="I220" s="19" t="n">
        <v>14</v>
      </c>
      <c r="J220" s="19" t="n">
        <v>308</v>
      </c>
      <c r="K220" s="19" t="n">
        <v>394</v>
      </c>
      <c r="L220" s="19" t="n">
        <v>716</v>
      </c>
      <c r="M220" s="20" t="n">
        <v>1494</v>
      </c>
      <c r="N220" s="20" t="n">
        <v>3407</v>
      </c>
      <c r="O220" s="20" t="n">
        <v>899</v>
      </c>
      <c r="P220" s="20" t="n">
        <v>5800</v>
      </c>
      <c r="Q220" s="19" t="n">
        <v>20</v>
      </c>
      <c r="R220" s="19" t="n">
        <v>197</v>
      </c>
      <c r="S220" s="19" t="n">
        <v>389</v>
      </c>
      <c r="T220" s="19" t="n">
        <v>606</v>
      </c>
      <c r="U220" s="20" t="n">
        <v>1438</v>
      </c>
      <c r="V220" s="20" t="n">
        <v>4128</v>
      </c>
      <c r="W220" s="20" t="n">
        <v>1167</v>
      </c>
      <c r="X220" s="20" t="n">
        <v>6733</v>
      </c>
      <c r="Y220" s="21" t="n">
        <f aca="false">I220*100/M220</f>
        <v>0.937081659973226</v>
      </c>
      <c r="Z220" s="21" t="n">
        <f aca="false">J220*100/N220</f>
        <v>9.0402113296155</v>
      </c>
      <c r="AA220" s="21" t="n">
        <f aca="false">K220*100/O220</f>
        <v>43.8264738598443</v>
      </c>
      <c r="AB220" s="21" t="n">
        <f aca="false">L220*100/P220</f>
        <v>12.3448275862069</v>
      </c>
      <c r="AC220" s="21" t="n">
        <f aca="false">Q220*100/U220</f>
        <v>1.39082058414465</v>
      </c>
      <c r="AD220" s="21" t="n">
        <f aca="false">R220*100/V220</f>
        <v>4.77228682170543</v>
      </c>
      <c r="AE220" s="21" t="n">
        <f aca="false">S220*100/W220</f>
        <v>33.3333333333333</v>
      </c>
      <c r="AF220" s="21" t="n">
        <f aca="false">T220*100/X220</f>
        <v>9.00044556661221</v>
      </c>
    </row>
    <row r="221" customFormat="false" ht="15" hidden="false" customHeight="false" outlineLevel="0" collapsed="false">
      <c r="A221" s="14" t="s">
        <v>30</v>
      </c>
      <c r="B221" s="15" t="s">
        <v>36</v>
      </c>
      <c r="C221" s="16" t="n">
        <v>3507</v>
      </c>
      <c r="D221" s="16" t="s">
        <v>37</v>
      </c>
      <c r="E221" s="17" t="n">
        <v>35074</v>
      </c>
      <c r="F221" s="16" t="s">
        <v>72</v>
      </c>
      <c r="G221" s="18" t="n">
        <v>3519055</v>
      </c>
      <c r="H221" s="18" t="s">
        <v>326</v>
      </c>
      <c r="I221" s="19" t="n">
        <v>20</v>
      </c>
      <c r="J221" s="19" t="n">
        <v>284</v>
      </c>
      <c r="K221" s="19" t="n">
        <v>118</v>
      </c>
      <c r="L221" s="19" t="n">
        <v>422</v>
      </c>
      <c r="M221" s="20" t="n">
        <v>1613</v>
      </c>
      <c r="N221" s="20" t="n">
        <v>3231</v>
      </c>
      <c r="O221" s="20" t="n">
        <v>494</v>
      </c>
      <c r="P221" s="20" t="n">
        <v>5338</v>
      </c>
      <c r="Q221" s="19" t="n">
        <v>22</v>
      </c>
      <c r="R221" s="19" t="n">
        <v>235</v>
      </c>
      <c r="S221" s="19" t="n">
        <v>207</v>
      </c>
      <c r="T221" s="19" t="n">
        <v>464</v>
      </c>
      <c r="U221" s="20" t="n">
        <v>1907</v>
      </c>
      <c r="V221" s="20" t="n">
        <v>5832</v>
      </c>
      <c r="W221" s="20" t="n">
        <v>994</v>
      </c>
      <c r="X221" s="20" t="n">
        <v>8733</v>
      </c>
      <c r="Y221" s="21" t="n">
        <f aca="false">I221*100/M221</f>
        <v>1.23992560446373</v>
      </c>
      <c r="Z221" s="21" t="n">
        <f aca="false">J221*100/N221</f>
        <v>8.78984834416589</v>
      </c>
      <c r="AA221" s="21" t="n">
        <f aca="false">K221*100/O221</f>
        <v>23.8866396761134</v>
      </c>
      <c r="AB221" s="21" t="n">
        <f aca="false">L221*100/P221</f>
        <v>7.90558261521169</v>
      </c>
      <c r="AC221" s="21" t="n">
        <f aca="false">Q221*100/U221</f>
        <v>1.15364446775039</v>
      </c>
      <c r="AD221" s="21" t="n">
        <f aca="false">R221*100/V221</f>
        <v>4.02949245541838</v>
      </c>
      <c r="AE221" s="21" t="n">
        <f aca="false">S221*100/W221</f>
        <v>20.8249496981891</v>
      </c>
      <c r="AF221" s="21" t="n">
        <f aca="false">T221*100/X221</f>
        <v>5.3131798923623</v>
      </c>
    </row>
    <row r="222" customFormat="false" ht="15" hidden="false" customHeight="false" outlineLevel="0" collapsed="false">
      <c r="A222" s="14" t="s">
        <v>30</v>
      </c>
      <c r="B222" s="15" t="s">
        <v>36</v>
      </c>
      <c r="C222" s="16" t="n">
        <v>3507</v>
      </c>
      <c r="D222" s="16" t="s">
        <v>37</v>
      </c>
      <c r="E222" s="17" t="n">
        <v>35074</v>
      </c>
      <c r="F222" s="16" t="s">
        <v>72</v>
      </c>
      <c r="G222" s="18" t="n">
        <v>3519071</v>
      </c>
      <c r="H222" s="18" t="s">
        <v>327</v>
      </c>
      <c r="I222" s="19" t="n">
        <v>371</v>
      </c>
      <c r="J222" s="19" t="n">
        <v>4075</v>
      </c>
      <c r="K222" s="19" t="n">
        <v>2919</v>
      </c>
      <c r="L222" s="19" t="n">
        <v>7365</v>
      </c>
      <c r="M222" s="20" t="n">
        <v>30597</v>
      </c>
      <c r="N222" s="20" t="n">
        <v>67271</v>
      </c>
      <c r="O222" s="20" t="n">
        <v>8128</v>
      </c>
      <c r="P222" s="20" t="n">
        <v>105996</v>
      </c>
      <c r="Q222" s="19" t="n">
        <v>258</v>
      </c>
      <c r="R222" s="19" t="n">
        <v>2895</v>
      </c>
      <c r="S222" s="19" t="n">
        <v>3163</v>
      </c>
      <c r="T222" s="19" t="n">
        <v>6316</v>
      </c>
      <c r="U222" s="20" t="n">
        <v>34968</v>
      </c>
      <c r="V222" s="20" t="n">
        <v>93536</v>
      </c>
      <c r="W222" s="20" t="n">
        <v>14531</v>
      </c>
      <c r="X222" s="20" t="n">
        <v>143035</v>
      </c>
      <c r="Y222" s="21" t="n">
        <f aca="false">I222*100/M222</f>
        <v>1.2125371768474</v>
      </c>
      <c r="Z222" s="21" t="n">
        <f aca="false">J222*100/N222</f>
        <v>6.0575879650964</v>
      </c>
      <c r="AA222" s="21" t="n">
        <f aca="false">K222*100/O222</f>
        <v>35.9128937007874</v>
      </c>
      <c r="AB222" s="21" t="n">
        <f aca="false">L222*100/P222</f>
        <v>6.94837541039285</v>
      </c>
      <c r="AC222" s="21" t="n">
        <f aca="false">Q222*100/U222</f>
        <v>0.737817433081675</v>
      </c>
      <c r="AD222" s="21" t="n">
        <f aca="false">R222*100/V222</f>
        <v>3.09506500171057</v>
      </c>
      <c r="AE222" s="21" t="n">
        <f aca="false">S222*100/W222</f>
        <v>21.7672562108595</v>
      </c>
      <c r="AF222" s="21" t="n">
        <f aca="false">T222*100/X222</f>
        <v>4.41570245044919</v>
      </c>
    </row>
    <row r="223" customFormat="false" ht="15" hidden="false" customHeight="false" outlineLevel="0" collapsed="false">
      <c r="A223" s="14" t="s">
        <v>39</v>
      </c>
      <c r="B223" s="15" t="s">
        <v>21</v>
      </c>
      <c r="C223" s="16" t="n">
        <v>3506</v>
      </c>
      <c r="D223" s="16" t="s">
        <v>40</v>
      </c>
      <c r="E223" s="17" t="n">
        <v>35062</v>
      </c>
      <c r="F223" s="16" t="s">
        <v>40</v>
      </c>
      <c r="G223" s="18" t="n">
        <v>3519105</v>
      </c>
      <c r="H223" s="18" t="s">
        <v>328</v>
      </c>
      <c r="I223" s="19" t="n">
        <v>27</v>
      </c>
      <c r="J223" s="19" t="n">
        <v>253</v>
      </c>
      <c r="K223" s="19" t="n">
        <v>379</v>
      </c>
      <c r="L223" s="19" t="n">
        <v>659</v>
      </c>
      <c r="M223" s="20" t="n">
        <v>1586</v>
      </c>
      <c r="N223" s="20" t="n">
        <v>3642</v>
      </c>
      <c r="O223" s="20" t="n">
        <v>1050</v>
      </c>
      <c r="P223" s="20" t="n">
        <v>6278</v>
      </c>
      <c r="Q223" s="19" t="n">
        <v>0</v>
      </c>
      <c r="R223" s="19" t="n">
        <v>190</v>
      </c>
      <c r="S223" s="19" t="n">
        <v>292</v>
      </c>
      <c r="T223" s="19" t="n">
        <v>482</v>
      </c>
      <c r="U223" s="20" t="n">
        <v>1591</v>
      </c>
      <c r="V223" s="20" t="n">
        <v>4786</v>
      </c>
      <c r="W223" s="20" t="n">
        <v>1376</v>
      </c>
      <c r="X223" s="20" t="n">
        <v>7753</v>
      </c>
      <c r="Y223" s="21" t="n">
        <f aca="false">I223*100/M223</f>
        <v>1.70239596469105</v>
      </c>
      <c r="Z223" s="21" t="n">
        <f aca="false">J223*100/N223</f>
        <v>6.94673256452499</v>
      </c>
      <c r="AA223" s="21" t="n">
        <f aca="false">K223*100/O223</f>
        <v>36.0952380952381</v>
      </c>
      <c r="AB223" s="21" t="n">
        <f aca="false">L223*100/P223</f>
        <v>10.4969735584581</v>
      </c>
      <c r="AC223" s="21" t="n">
        <f aca="false">Q223*100/U223</f>
        <v>0</v>
      </c>
      <c r="AD223" s="21" t="n">
        <f aca="false">R223*100/V223</f>
        <v>3.96991224404513</v>
      </c>
      <c r="AE223" s="21" t="n">
        <f aca="false">S223*100/W223</f>
        <v>21.2209302325581</v>
      </c>
      <c r="AF223" s="21" t="n">
        <f aca="false">T223*100/X223</f>
        <v>6.2169482780859</v>
      </c>
    </row>
    <row r="224" customFormat="false" ht="15" hidden="false" customHeight="false" outlineLevel="0" collapsed="false">
      <c r="A224" s="14" t="s">
        <v>20</v>
      </c>
      <c r="B224" s="15" t="s">
        <v>21</v>
      </c>
      <c r="C224" s="16" t="n">
        <v>3509</v>
      </c>
      <c r="D224" s="16" t="s">
        <v>22</v>
      </c>
      <c r="E224" s="17" t="n">
        <v>35095</v>
      </c>
      <c r="F224" s="16" t="s">
        <v>107</v>
      </c>
      <c r="G224" s="18" t="n">
        <v>3519204</v>
      </c>
      <c r="H224" s="18" t="s">
        <v>329</v>
      </c>
      <c r="I224" s="19" t="n">
        <v>18</v>
      </c>
      <c r="J224" s="19" t="n">
        <v>316</v>
      </c>
      <c r="K224" s="19" t="n">
        <v>412</v>
      </c>
      <c r="L224" s="19" t="n">
        <v>746</v>
      </c>
      <c r="M224" s="20" t="n">
        <v>1216</v>
      </c>
      <c r="N224" s="20" t="n">
        <v>3023</v>
      </c>
      <c r="O224" s="20" t="n">
        <v>783</v>
      </c>
      <c r="P224" s="20" t="n">
        <v>5022</v>
      </c>
      <c r="Q224" s="19" t="n">
        <v>7</v>
      </c>
      <c r="R224" s="19" t="n">
        <v>222</v>
      </c>
      <c r="S224" s="19" t="n">
        <v>267</v>
      </c>
      <c r="T224" s="19" t="n">
        <v>496</v>
      </c>
      <c r="U224" s="20" t="n">
        <v>1037</v>
      </c>
      <c r="V224" s="20" t="n">
        <v>3078</v>
      </c>
      <c r="W224" s="20" t="n">
        <v>1019</v>
      </c>
      <c r="X224" s="20" t="n">
        <v>5134</v>
      </c>
      <c r="Y224" s="21" t="n">
        <f aca="false">I224*100/M224</f>
        <v>1.48026315789474</v>
      </c>
      <c r="Z224" s="21" t="n">
        <f aca="false">J224*100/N224</f>
        <v>10.4531921931856</v>
      </c>
      <c r="AA224" s="21" t="n">
        <f aca="false">K224*100/O224</f>
        <v>52.6181353767561</v>
      </c>
      <c r="AB224" s="21" t="n">
        <f aca="false">L224*100/P224</f>
        <v>14.8546395858224</v>
      </c>
      <c r="AC224" s="21" t="n">
        <f aca="false">Q224*100/U224</f>
        <v>0.675024108003857</v>
      </c>
      <c r="AD224" s="21" t="n">
        <f aca="false">R224*100/V224</f>
        <v>7.21247563352827</v>
      </c>
      <c r="AE224" s="21" t="n">
        <f aca="false">S224*100/W224</f>
        <v>26.2021589793916</v>
      </c>
      <c r="AF224" s="21" t="n">
        <f aca="false">T224*100/X224</f>
        <v>9.66108297623685</v>
      </c>
    </row>
    <row r="225" customFormat="false" ht="15" hidden="false" customHeight="false" outlineLevel="0" collapsed="false">
      <c r="A225" s="14" t="s">
        <v>39</v>
      </c>
      <c r="B225" s="15" t="s">
        <v>21</v>
      </c>
      <c r="C225" s="16" t="n">
        <v>3506</v>
      </c>
      <c r="D225" s="16" t="s">
        <v>40</v>
      </c>
      <c r="E225" s="17" t="n">
        <v>35061</v>
      </c>
      <c r="F225" s="16" t="s">
        <v>41</v>
      </c>
      <c r="G225" s="18" t="n">
        <v>3519253</v>
      </c>
      <c r="H225" s="18" t="s">
        <v>330</v>
      </c>
      <c r="I225" s="19" t="n">
        <v>22</v>
      </c>
      <c r="J225" s="19" t="n">
        <v>144</v>
      </c>
      <c r="K225" s="19" t="n">
        <v>66</v>
      </c>
      <c r="L225" s="19" t="n">
        <v>232</v>
      </c>
      <c r="M225" s="20" t="n">
        <v>604</v>
      </c>
      <c r="N225" s="20" t="n">
        <v>1245</v>
      </c>
      <c r="O225" s="20" t="n">
        <v>212</v>
      </c>
      <c r="P225" s="20" t="n">
        <v>2061</v>
      </c>
      <c r="Q225" s="19" t="n">
        <v>7</v>
      </c>
      <c r="R225" s="19" t="n">
        <v>149</v>
      </c>
      <c r="S225" s="19" t="n">
        <v>120</v>
      </c>
      <c r="T225" s="19" t="n">
        <v>276</v>
      </c>
      <c r="U225" s="20" t="n">
        <v>758</v>
      </c>
      <c r="V225" s="20" t="n">
        <v>2042</v>
      </c>
      <c r="W225" s="20" t="n">
        <v>439</v>
      </c>
      <c r="X225" s="20" t="n">
        <v>3239</v>
      </c>
      <c r="Y225" s="21" t="n">
        <f aca="false">I225*100/M225</f>
        <v>3.64238410596027</v>
      </c>
      <c r="Z225" s="21" t="n">
        <f aca="false">J225*100/N225</f>
        <v>11.566265060241</v>
      </c>
      <c r="AA225" s="21" t="n">
        <f aca="false">K225*100/O225</f>
        <v>31.1320754716981</v>
      </c>
      <c r="AB225" s="21" t="n">
        <f aca="false">L225*100/P225</f>
        <v>11.2566715186803</v>
      </c>
      <c r="AC225" s="21" t="n">
        <f aca="false">Q225*100/U225</f>
        <v>0.923482849604222</v>
      </c>
      <c r="AD225" s="21" t="n">
        <f aca="false">R225*100/V225</f>
        <v>7.29676787463271</v>
      </c>
      <c r="AE225" s="21" t="n">
        <f aca="false">S225*100/W225</f>
        <v>27.3348519362187</v>
      </c>
      <c r="AF225" s="21" t="n">
        <f aca="false">T225*100/X225</f>
        <v>8.52114850262427</v>
      </c>
    </row>
    <row r="226" customFormat="false" ht="15" hidden="false" customHeight="false" outlineLevel="0" collapsed="false">
      <c r="A226" s="14" t="s">
        <v>56</v>
      </c>
      <c r="B226" s="15" t="s">
        <v>31</v>
      </c>
      <c r="C226" s="16" t="n">
        <v>3503</v>
      </c>
      <c r="D226" s="16" t="s">
        <v>74</v>
      </c>
      <c r="E226" s="17" t="n">
        <v>35034</v>
      </c>
      <c r="F226" s="16" t="s">
        <v>255</v>
      </c>
      <c r="G226" s="18" t="n">
        <v>3519303</v>
      </c>
      <c r="H226" s="18" t="s">
        <v>331</v>
      </c>
      <c r="I226" s="19" t="n">
        <v>99</v>
      </c>
      <c r="J226" s="19" t="n">
        <v>925</v>
      </c>
      <c r="K226" s="19" t="n">
        <v>796</v>
      </c>
      <c r="L226" s="19" t="n">
        <v>1820</v>
      </c>
      <c r="M226" s="20" t="n">
        <v>5225</v>
      </c>
      <c r="N226" s="20" t="n">
        <v>11248</v>
      </c>
      <c r="O226" s="20" t="n">
        <v>1975</v>
      </c>
      <c r="P226" s="20" t="n">
        <v>18448</v>
      </c>
      <c r="Q226" s="19" t="n">
        <v>54</v>
      </c>
      <c r="R226" s="19" t="n">
        <v>909</v>
      </c>
      <c r="S226" s="19" t="n">
        <v>729</v>
      </c>
      <c r="T226" s="19" t="n">
        <v>1692</v>
      </c>
      <c r="U226" s="20" t="n">
        <v>5903</v>
      </c>
      <c r="V226" s="20" t="n">
        <v>14746</v>
      </c>
      <c r="W226" s="20" t="n">
        <v>2680</v>
      </c>
      <c r="X226" s="20" t="n">
        <v>23329</v>
      </c>
      <c r="Y226" s="21" t="n">
        <f aca="false">I226*100/M226</f>
        <v>1.89473684210526</v>
      </c>
      <c r="Z226" s="21" t="n">
        <f aca="false">J226*100/N226</f>
        <v>8.22368421052632</v>
      </c>
      <c r="AA226" s="21" t="n">
        <f aca="false">K226*100/O226</f>
        <v>40.3037974683544</v>
      </c>
      <c r="AB226" s="21" t="n">
        <f aca="false">L226*100/P226</f>
        <v>9.86556808326106</v>
      </c>
      <c r="AC226" s="21" t="n">
        <f aca="false">Q226*100/U226</f>
        <v>0.914789090293071</v>
      </c>
      <c r="AD226" s="21" t="n">
        <f aca="false">R226*100/V226</f>
        <v>6.16438356164384</v>
      </c>
      <c r="AE226" s="21" t="n">
        <f aca="false">S226*100/W226</f>
        <v>27.2014925373134</v>
      </c>
      <c r="AF226" s="21" t="n">
        <f aca="false">T226*100/X226</f>
        <v>7.25277551545287</v>
      </c>
    </row>
    <row r="227" customFormat="false" ht="15" hidden="false" customHeight="false" outlineLevel="0" collapsed="false">
      <c r="A227" s="14" t="s">
        <v>25</v>
      </c>
      <c r="B227" s="15" t="s">
        <v>26</v>
      </c>
      <c r="C227" s="22" t="n">
        <v>3515</v>
      </c>
      <c r="D227" s="22" t="s">
        <v>27</v>
      </c>
      <c r="E227" s="17" t="n">
        <v>35155</v>
      </c>
      <c r="F227" s="22" t="s">
        <v>129</v>
      </c>
      <c r="G227" s="18" t="n">
        <v>3519402</v>
      </c>
      <c r="H227" s="18" t="s">
        <v>332</v>
      </c>
      <c r="I227" s="19" t="n">
        <v>38</v>
      </c>
      <c r="J227" s="19" t="n">
        <v>314</v>
      </c>
      <c r="K227" s="19" t="n">
        <v>401</v>
      </c>
      <c r="L227" s="19" t="n">
        <v>753</v>
      </c>
      <c r="M227" s="20" t="n">
        <v>1638</v>
      </c>
      <c r="N227" s="20" t="n">
        <v>4222</v>
      </c>
      <c r="O227" s="20" t="n">
        <v>1355</v>
      </c>
      <c r="P227" s="20" t="n">
        <v>7215</v>
      </c>
      <c r="Q227" s="19" t="n">
        <v>11</v>
      </c>
      <c r="R227" s="19" t="n">
        <v>362</v>
      </c>
      <c r="S227" s="19" t="n">
        <v>397</v>
      </c>
      <c r="T227" s="19" t="n">
        <v>770</v>
      </c>
      <c r="U227" s="20" t="n">
        <v>1852</v>
      </c>
      <c r="V227" s="20" t="n">
        <v>5244</v>
      </c>
      <c r="W227" s="20" t="n">
        <v>1737</v>
      </c>
      <c r="X227" s="20" t="n">
        <v>8833</v>
      </c>
      <c r="Y227" s="21" t="n">
        <f aca="false">I227*100/M227</f>
        <v>2.31990231990232</v>
      </c>
      <c r="Z227" s="21" t="n">
        <f aca="false">J227*100/N227</f>
        <v>7.4372335386073</v>
      </c>
      <c r="AA227" s="21" t="n">
        <f aca="false">K227*100/O227</f>
        <v>29.5940959409594</v>
      </c>
      <c r="AB227" s="21" t="n">
        <f aca="false">L227*100/P227</f>
        <v>10.4365904365904</v>
      </c>
      <c r="AC227" s="21" t="n">
        <f aca="false">Q227*100/U227</f>
        <v>0.593952483801296</v>
      </c>
      <c r="AD227" s="21" t="n">
        <f aca="false">R227*100/V227</f>
        <v>6.90312738367658</v>
      </c>
      <c r="AE227" s="21" t="n">
        <f aca="false">S227*100/W227</f>
        <v>22.8554979850317</v>
      </c>
      <c r="AF227" s="21" t="n">
        <f aca="false">T227*100/X227</f>
        <v>8.7173100871731</v>
      </c>
    </row>
    <row r="228" customFormat="false" ht="15" hidden="false" customHeight="false" outlineLevel="0" collapsed="false">
      <c r="A228" s="14" t="s">
        <v>20</v>
      </c>
      <c r="B228" s="15" t="s">
        <v>21</v>
      </c>
      <c r="C228" s="16" t="n">
        <v>3509</v>
      </c>
      <c r="D228" s="16" t="s">
        <v>22</v>
      </c>
      <c r="E228" s="17" t="n">
        <v>35092</v>
      </c>
      <c r="F228" s="16" t="s">
        <v>120</v>
      </c>
      <c r="G228" s="18" t="n">
        <v>3519501</v>
      </c>
      <c r="H228" s="18" t="s">
        <v>333</v>
      </c>
      <c r="I228" s="19" t="n">
        <v>27</v>
      </c>
      <c r="J228" s="19" t="n">
        <v>148</v>
      </c>
      <c r="K228" s="19" t="n">
        <v>219</v>
      </c>
      <c r="L228" s="19" t="n">
        <v>394</v>
      </c>
      <c r="M228" s="20" t="n">
        <v>962</v>
      </c>
      <c r="N228" s="20" t="n">
        <v>2510</v>
      </c>
      <c r="O228" s="20" t="n">
        <v>684</v>
      </c>
      <c r="P228" s="20" t="n">
        <v>4156</v>
      </c>
      <c r="Q228" s="19" t="n">
        <v>3</v>
      </c>
      <c r="R228" s="19" t="n">
        <v>148</v>
      </c>
      <c r="S228" s="19" t="n">
        <v>184</v>
      </c>
      <c r="T228" s="19" t="n">
        <v>335</v>
      </c>
      <c r="U228" s="20" t="n">
        <v>1115</v>
      </c>
      <c r="V228" s="20" t="n">
        <v>3112</v>
      </c>
      <c r="W228" s="20" t="n">
        <v>926</v>
      </c>
      <c r="X228" s="20" t="n">
        <v>5153</v>
      </c>
      <c r="Y228" s="21" t="n">
        <f aca="false">I228*100/M228</f>
        <v>2.80665280665281</v>
      </c>
      <c r="Z228" s="21" t="n">
        <f aca="false">J228*100/N228</f>
        <v>5.89641434262948</v>
      </c>
      <c r="AA228" s="21" t="n">
        <f aca="false">K228*100/O228</f>
        <v>32.0175438596491</v>
      </c>
      <c r="AB228" s="21" t="n">
        <f aca="false">L228*100/P228</f>
        <v>9.48026948989413</v>
      </c>
      <c r="AC228" s="21" t="n">
        <f aca="false">Q228*100/U228</f>
        <v>0.269058295964126</v>
      </c>
      <c r="AD228" s="21" t="n">
        <f aca="false">R228*100/V228</f>
        <v>4.75578406169666</v>
      </c>
      <c r="AE228" s="21" t="n">
        <f aca="false">S228*100/W228</f>
        <v>19.8704103671706</v>
      </c>
      <c r="AF228" s="21" t="n">
        <f aca="false">T228*100/X228</f>
        <v>6.50106733941393</v>
      </c>
    </row>
    <row r="229" customFormat="false" ht="15" hidden="false" customHeight="false" outlineLevel="0" collapsed="false">
      <c r="A229" s="14" t="s">
        <v>56</v>
      </c>
      <c r="B229" s="15" t="s">
        <v>31</v>
      </c>
      <c r="C229" s="16" t="n">
        <v>3503</v>
      </c>
      <c r="D229" s="16" t="s">
        <v>74</v>
      </c>
      <c r="E229" s="17" t="n">
        <v>35032</v>
      </c>
      <c r="F229" s="16" t="s">
        <v>171</v>
      </c>
      <c r="G229" s="18" t="n">
        <v>3519600</v>
      </c>
      <c r="H229" s="18" t="s">
        <v>334</v>
      </c>
      <c r="I229" s="19" t="n">
        <v>167</v>
      </c>
      <c r="J229" s="19" t="n">
        <v>1173</v>
      </c>
      <c r="K229" s="19" t="n">
        <v>1470</v>
      </c>
      <c r="L229" s="19" t="n">
        <v>2810</v>
      </c>
      <c r="M229" s="20" t="n">
        <v>8877</v>
      </c>
      <c r="N229" s="20" t="n">
        <v>21014</v>
      </c>
      <c r="O229" s="20" t="n">
        <v>5129</v>
      </c>
      <c r="P229" s="20" t="n">
        <v>35020</v>
      </c>
      <c r="Q229" s="19" t="n">
        <v>76</v>
      </c>
      <c r="R229" s="19" t="n">
        <v>1189</v>
      </c>
      <c r="S229" s="19" t="n">
        <v>1173</v>
      </c>
      <c r="T229" s="19" t="n">
        <v>2438</v>
      </c>
      <c r="U229" s="20" t="n">
        <v>9232</v>
      </c>
      <c r="V229" s="20" t="n">
        <v>26638</v>
      </c>
      <c r="W229" s="20" t="n">
        <v>6772</v>
      </c>
      <c r="X229" s="20" t="n">
        <v>42642</v>
      </c>
      <c r="Y229" s="21" t="n">
        <f aca="false">I229*100/M229</f>
        <v>1.88126619353385</v>
      </c>
      <c r="Z229" s="21" t="n">
        <f aca="false">J229*100/N229</f>
        <v>5.58199295707624</v>
      </c>
      <c r="AA229" s="21" t="n">
        <f aca="false">K229*100/O229</f>
        <v>28.6605576135699</v>
      </c>
      <c r="AB229" s="21" t="n">
        <f aca="false">L229*100/P229</f>
        <v>8.02398629354654</v>
      </c>
      <c r="AC229" s="21" t="n">
        <f aca="false">Q229*100/U229</f>
        <v>0.823223570190641</v>
      </c>
      <c r="AD229" s="21" t="n">
        <f aca="false">R229*100/V229</f>
        <v>4.46354831443802</v>
      </c>
      <c r="AE229" s="21" t="n">
        <f aca="false">S229*100/W229</f>
        <v>17.3213230950975</v>
      </c>
      <c r="AF229" s="21" t="n">
        <f aca="false">T229*100/X229</f>
        <v>5.71736785329018</v>
      </c>
    </row>
    <row r="230" customFormat="false" ht="15" hidden="false" customHeight="false" outlineLevel="0" collapsed="false">
      <c r="A230" s="14" t="s">
        <v>47</v>
      </c>
      <c r="B230" s="15" t="s">
        <v>48</v>
      </c>
      <c r="C230" s="16" t="n">
        <v>3516</v>
      </c>
      <c r="D230" s="16" t="s">
        <v>49</v>
      </c>
      <c r="E230" s="17" t="n">
        <v>35163</v>
      </c>
      <c r="F230" s="16" t="s">
        <v>49</v>
      </c>
      <c r="G230" s="18" t="n">
        <v>3519709</v>
      </c>
      <c r="H230" s="18" t="s">
        <v>335</v>
      </c>
      <c r="I230" s="19" t="n">
        <v>352</v>
      </c>
      <c r="J230" s="19" t="n">
        <v>3105</v>
      </c>
      <c r="K230" s="19" t="n">
        <v>2029</v>
      </c>
      <c r="L230" s="19" t="n">
        <v>5486</v>
      </c>
      <c r="M230" s="20" t="n">
        <v>12876</v>
      </c>
      <c r="N230" s="20" t="n">
        <v>26736</v>
      </c>
      <c r="O230" s="20" t="n">
        <v>4945</v>
      </c>
      <c r="P230" s="20" t="n">
        <v>44557</v>
      </c>
      <c r="Q230" s="19" t="n">
        <v>154</v>
      </c>
      <c r="R230" s="19" t="n">
        <v>2023</v>
      </c>
      <c r="S230" s="19" t="n">
        <v>2184</v>
      </c>
      <c r="T230" s="19" t="n">
        <v>4361</v>
      </c>
      <c r="U230" s="20" t="n">
        <v>12181</v>
      </c>
      <c r="V230" s="20" t="n">
        <v>33192</v>
      </c>
      <c r="W230" s="20" t="n">
        <v>7903</v>
      </c>
      <c r="X230" s="20" t="n">
        <v>53276</v>
      </c>
      <c r="Y230" s="21" t="n">
        <f aca="false">I230*100/M230</f>
        <v>2.73376825100963</v>
      </c>
      <c r="Z230" s="21" t="n">
        <f aca="false">J230*100/N230</f>
        <v>11.6135547576302</v>
      </c>
      <c r="AA230" s="21" t="n">
        <f aca="false">K230*100/O230</f>
        <v>41.0313447927199</v>
      </c>
      <c r="AB230" s="21" t="n">
        <f aca="false">L230*100/P230</f>
        <v>12.3123190520008</v>
      </c>
      <c r="AC230" s="21" t="n">
        <f aca="false">Q230*100/U230</f>
        <v>1.26426401773253</v>
      </c>
      <c r="AD230" s="21" t="n">
        <f aca="false">R230*100/V230</f>
        <v>6.09484213063389</v>
      </c>
      <c r="AE230" s="21" t="n">
        <f aca="false">S230*100/W230</f>
        <v>27.6350752878654</v>
      </c>
      <c r="AF230" s="21" t="n">
        <f aca="false">T230*100/X230</f>
        <v>8.18567460019521</v>
      </c>
    </row>
    <row r="231" customFormat="false" ht="15" hidden="false" customHeight="false" outlineLevel="0" collapsed="false">
      <c r="A231" s="14" t="s">
        <v>25</v>
      </c>
      <c r="B231" s="15" t="s">
        <v>26</v>
      </c>
      <c r="C231" s="22" t="n">
        <v>3515</v>
      </c>
      <c r="D231" s="22" t="s">
        <v>27</v>
      </c>
      <c r="E231" s="17" t="n">
        <v>35155</v>
      </c>
      <c r="F231" s="22" t="s">
        <v>129</v>
      </c>
      <c r="G231" s="18" t="n">
        <v>3519808</v>
      </c>
      <c r="H231" s="18" t="s">
        <v>336</v>
      </c>
      <c r="I231" s="19" t="n">
        <v>38</v>
      </c>
      <c r="J231" s="19" t="n">
        <v>259</v>
      </c>
      <c r="K231" s="19" t="n">
        <v>210</v>
      </c>
      <c r="L231" s="19" t="n">
        <v>507</v>
      </c>
      <c r="M231" s="20" t="n">
        <v>1272</v>
      </c>
      <c r="N231" s="20" t="n">
        <v>2952</v>
      </c>
      <c r="O231" s="20" t="n">
        <v>712</v>
      </c>
      <c r="P231" s="20" t="n">
        <v>4936</v>
      </c>
      <c r="Q231" s="19" t="n">
        <v>13</v>
      </c>
      <c r="R231" s="19" t="n">
        <v>267</v>
      </c>
      <c r="S231" s="19" t="n">
        <v>145</v>
      </c>
      <c r="T231" s="19" t="n">
        <v>425</v>
      </c>
      <c r="U231" s="20" t="n">
        <v>1351</v>
      </c>
      <c r="V231" s="20" t="n">
        <v>3596</v>
      </c>
      <c r="W231" s="20" t="n">
        <v>869</v>
      </c>
      <c r="X231" s="20" t="n">
        <v>5816</v>
      </c>
      <c r="Y231" s="21" t="n">
        <f aca="false">I231*100/M231</f>
        <v>2.9874213836478</v>
      </c>
      <c r="Z231" s="21" t="n">
        <f aca="false">J231*100/N231</f>
        <v>8.77371273712737</v>
      </c>
      <c r="AA231" s="21" t="n">
        <f aca="false">K231*100/O231</f>
        <v>29.4943820224719</v>
      </c>
      <c r="AB231" s="21" t="n">
        <f aca="false">L231*100/P231</f>
        <v>10.2714748784441</v>
      </c>
      <c r="AC231" s="21" t="n">
        <f aca="false">Q231*100/U231</f>
        <v>0.962250185048113</v>
      </c>
      <c r="AD231" s="21" t="n">
        <f aca="false">R231*100/V231</f>
        <v>7.42491657397108</v>
      </c>
      <c r="AE231" s="21" t="n">
        <f aca="false">S231*100/W231</f>
        <v>16.6858457997699</v>
      </c>
      <c r="AF231" s="21" t="n">
        <f aca="false">T231*100/X231</f>
        <v>7.30742778541953</v>
      </c>
    </row>
    <row r="232" customFormat="false" ht="15" hidden="false" customHeight="false" outlineLevel="0" collapsed="false">
      <c r="A232" s="14" t="s">
        <v>52</v>
      </c>
      <c r="B232" s="15" t="s">
        <v>21</v>
      </c>
      <c r="C232" s="16" t="n">
        <v>3511</v>
      </c>
      <c r="D232" s="16" t="s">
        <v>53</v>
      </c>
      <c r="E232" s="17" t="n">
        <v>35113</v>
      </c>
      <c r="F232" s="16" t="s">
        <v>337</v>
      </c>
      <c r="G232" s="18" t="n">
        <v>3519907</v>
      </c>
      <c r="H232" s="18" t="s">
        <v>338</v>
      </c>
      <c r="I232" s="19" t="n">
        <v>27</v>
      </c>
      <c r="J232" s="19" t="n">
        <v>293</v>
      </c>
      <c r="K232" s="19" t="n">
        <v>399</v>
      </c>
      <c r="L232" s="19" t="n">
        <v>719</v>
      </c>
      <c r="M232" s="20" t="n">
        <v>1248</v>
      </c>
      <c r="N232" s="20" t="n">
        <v>3125</v>
      </c>
      <c r="O232" s="20" t="n">
        <v>975</v>
      </c>
      <c r="P232" s="20" t="n">
        <v>5348</v>
      </c>
      <c r="Q232" s="19" t="n">
        <v>6</v>
      </c>
      <c r="R232" s="19" t="n">
        <v>158</v>
      </c>
      <c r="S232" s="19" t="n">
        <v>266</v>
      </c>
      <c r="T232" s="19" t="n">
        <v>430</v>
      </c>
      <c r="U232" s="20" t="n">
        <v>1240</v>
      </c>
      <c r="V232" s="20" t="n">
        <v>3590</v>
      </c>
      <c r="W232" s="20" t="n">
        <v>1152</v>
      </c>
      <c r="X232" s="20" t="n">
        <v>5982</v>
      </c>
      <c r="Y232" s="21" t="n">
        <f aca="false">I232*100/M232</f>
        <v>2.16346153846154</v>
      </c>
      <c r="Z232" s="21" t="n">
        <f aca="false">J232*100/N232</f>
        <v>9.376</v>
      </c>
      <c r="AA232" s="21" t="n">
        <f aca="false">K232*100/O232</f>
        <v>40.9230769230769</v>
      </c>
      <c r="AB232" s="21" t="n">
        <f aca="false">L232*100/P232</f>
        <v>13.4442782348542</v>
      </c>
      <c r="AC232" s="21" t="n">
        <f aca="false">Q232*100/U232</f>
        <v>0.483870967741936</v>
      </c>
      <c r="AD232" s="21" t="n">
        <f aca="false">R232*100/V232</f>
        <v>4.40111420612813</v>
      </c>
      <c r="AE232" s="21" t="n">
        <f aca="false">S232*100/W232</f>
        <v>23.0902777777778</v>
      </c>
      <c r="AF232" s="21" t="n">
        <f aca="false">T232*100/X232</f>
        <v>7.18823136074891</v>
      </c>
    </row>
    <row r="233" customFormat="false" ht="15" hidden="false" customHeight="false" outlineLevel="0" collapsed="false">
      <c r="A233" s="14" t="s">
        <v>39</v>
      </c>
      <c r="B233" s="15" t="s">
        <v>21</v>
      </c>
      <c r="C233" s="16" t="n">
        <v>3506</v>
      </c>
      <c r="D233" s="16" t="s">
        <v>40</v>
      </c>
      <c r="E233" s="17" t="n">
        <v>35064</v>
      </c>
      <c r="F233" s="16" t="s">
        <v>136</v>
      </c>
      <c r="G233" s="18" t="n">
        <v>3520004</v>
      </c>
      <c r="H233" s="18" t="s">
        <v>339</v>
      </c>
      <c r="I233" s="19" t="n">
        <v>132</v>
      </c>
      <c r="J233" s="19" t="n">
        <v>989</v>
      </c>
      <c r="K233" s="19" t="n">
        <v>816</v>
      </c>
      <c r="L233" s="19" t="n">
        <v>1937</v>
      </c>
      <c r="M233" s="20" t="n">
        <v>4497</v>
      </c>
      <c r="N233" s="20" t="n">
        <v>9998</v>
      </c>
      <c r="O233" s="20" t="n">
        <v>1804</v>
      </c>
      <c r="P233" s="20" t="n">
        <v>16299</v>
      </c>
      <c r="Q233" s="19" t="n">
        <v>18</v>
      </c>
      <c r="R233" s="19" t="n">
        <v>590</v>
      </c>
      <c r="S233" s="19" t="n">
        <v>818</v>
      </c>
      <c r="T233" s="19" t="n">
        <v>1426</v>
      </c>
      <c r="U233" s="20" t="n">
        <v>4183</v>
      </c>
      <c r="V233" s="20" t="n">
        <v>11542</v>
      </c>
      <c r="W233" s="20" t="n">
        <v>2417</v>
      </c>
      <c r="X233" s="20" t="n">
        <v>18142</v>
      </c>
      <c r="Y233" s="21" t="n">
        <f aca="false">I233*100/M233</f>
        <v>2.93529019346231</v>
      </c>
      <c r="Z233" s="21" t="n">
        <f aca="false">J233*100/N233</f>
        <v>9.89197839567914</v>
      </c>
      <c r="AA233" s="21" t="n">
        <f aca="false">K233*100/O233</f>
        <v>45.2328159645233</v>
      </c>
      <c r="AB233" s="21" t="n">
        <f aca="false">L233*100/P233</f>
        <v>11.8841646726793</v>
      </c>
      <c r="AC233" s="21" t="n">
        <f aca="false">Q233*100/U233</f>
        <v>0.430313172364332</v>
      </c>
      <c r="AD233" s="21" t="n">
        <f aca="false">R233*100/V233</f>
        <v>5.11176572517761</v>
      </c>
      <c r="AE233" s="21" t="n">
        <f aca="false">S233*100/W233</f>
        <v>33.8436077782375</v>
      </c>
      <c r="AF233" s="21" t="n">
        <f aca="false">T233*100/X233</f>
        <v>7.86021386837173</v>
      </c>
    </row>
    <row r="234" customFormat="false" ht="15" hidden="false" customHeight="false" outlineLevel="0" collapsed="false">
      <c r="A234" s="14" t="s">
        <v>56</v>
      </c>
      <c r="B234" s="15" t="s">
        <v>31</v>
      </c>
      <c r="C234" s="16" t="n">
        <v>3508</v>
      </c>
      <c r="D234" s="16" t="s">
        <v>99</v>
      </c>
      <c r="E234" s="17" t="n">
        <v>35083</v>
      </c>
      <c r="F234" s="16" t="s">
        <v>100</v>
      </c>
      <c r="G234" s="18" t="n">
        <v>3520103</v>
      </c>
      <c r="H234" s="18" t="s">
        <v>340</v>
      </c>
      <c r="I234" s="19" t="n">
        <v>153</v>
      </c>
      <c r="J234" s="19" t="n">
        <v>860</v>
      </c>
      <c r="K234" s="19" t="n">
        <v>795</v>
      </c>
      <c r="L234" s="19" t="n">
        <v>1808</v>
      </c>
      <c r="M234" s="20" t="n">
        <v>4849</v>
      </c>
      <c r="N234" s="20" t="n">
        <v>11617</v>
      </c>
      <c r="O234" s="20" t="n">
        <v>2934</v>
      </c>
      <c r="P234" s="20" t="n">
        <v>19400</v>
      </c>
      <c r="Q234" s="19" t="n">
        <v>47</v>
      </c>
      <c r="R234" s="19" t="n">
        <v>856</v>
      </c>
      <c r="S234" s="19" t="n">
        <v>772</v>
      </c>
      <c r="T234" s="19" t="n">
        <v>1675</v>
      </c>
      <c r="U234" s="20" t="n">
        <v>4758</v>
      </c>
      <c r="V234" s="20" t="n">
        <v>13509</v>
      </c>
      <c r="W234" s="20" t="n">
        <v>3663</v>
      </c>
      <c r="X234" s="20" t="n">
        <v>21930</v>
      </c>
      <c r="Y234" s="21" t="n">
        <f aca="false">I234*100/M234</f>
        <v>3.15528975046401</v>
      </c>
      <c r="Z234" s="21" t="n">
        <f aca="false">J234*100/N234</f>
        <v>7.40294396143583</v>
      </c>
      <c r="AA234" s="21" t="n">
        <f aca="false">K234*100/O234</f>
        <v>27.0961145194274</v>
      </c>
      <c r="AB234" s="21" t="n">
        <f aca="false">L234*100/P234</f>
        <v>9.31958762886598</v>
      </c>
      <c r="AC234" s="21" t="n">
        <f aca="false">Q234*100/U234</f>
        <v>0.987810004203447</v>
      </c>
      <c r="AD234" s="21" t="n">
        <f aca="false">R234*100/V234</f>
        <v>6.33651639647642</v>
      </c>
      <c r="AE234" s="21" t="n">
        <f aca="false">S234*100/W234</f>
        <v>21.0756210756211</v>
      </c>
      <c r="AF234" s="21" t="n">
        <f aca="false">T234*100/X234</f>
        <v>7.63793889648883</v>
      </c>
    </row>
    <row r="235" customFormat="false" ht="15" hidden="false" customHeight="false" outlineLevel="0" collapsed="false">
      <c r="A235" s="14" t="s">
        <v>87</v>
      </c>
      <c r="B235" s="15" t="s">
        <v>48</v>
      </c>
      <c r="C235" s="16" t="n">
        <v>3517</v>
      </c>
      <c r="D235" s="16" t="s">
        <v>88</v>
      </c>
      <c r="E235" s="17" t="n">
        <v>35171</v>
      </c>
      <c r="F235" s="16" t="s">
        <v>186</v>
      </c>
      <c r="G235" s="18" t="n">
        <v>3520202</v>
      </c>
      <c r="H235" s="18" t="s">
        <v>341</v>
      </c>
      <c r="I235" s="19" t="n">
        <v>60</v>
      </c>
      <c r="J235" s="19" t="n">
        <v>431</v>
      </c>
      <c r="K235" s="19" t="n">
        <v>298</v>
      </c>
      <c r="L235" s="19" t="n">
        <v>789</v>
      </c>
      <c r="M235" s="20" t="n">
        <v>1566</v>
      </c>
      <c r="N235" s="20" t="n">
        <v>3569</v>
      </c>
      <c r="O235" s="20" t="n">
        <v>732</v>
      </c>
      <c r="P235" s="20" t="n">
        <v>5867</v>
      </c>
      <c r="Q235" s="19" t="n">
        <v>25</v>
      </c>
      <c r="R235" s="19" t="n">
        <v>307</v>
      </c>
      <c r="S235" s="19" t="n">
        <v>362</v>
      </c>
      <c r="T235" s="19" t="n">
        <v>694</v>
      </c>
      <c r="U235" s="20" t="n">
        <v>1445</v>
      </c>
      <c r="V235" s="20" t="n">
        <v>4184</v>
      </c>
      <c r="W235" s="20" t="n">
        <v>1041</v>
      </c>
      <c r="X235" s="20" t="n">
        <v>6670</v>
      </c>
      <c r="Y235" s="21" t="n">
        <f aca="false">I235*100/M235</f>
        <v>3.83141762452107</v>
      </c>
      <c r="Z235" s="21" t="n">
        <f aca="false">J235*100/N235</f>
        <v>12.0762118240403</v>
      </c>
      <c r="AA235" s="21" t="n">
        <f aca="false">K235*100/O235</f>
        <v>40.7103825136612</v>
      </c>
      <c r="AB235" s="21" t="n">
        <f aca="false">L235*100/P235</f>
        <v>13.4480995397989</v>
      </c>
      <c r="AC235" s="21" t="n">
        <f aca="false">Q235*100/U235</f>
        <v>1.73010380622837</v>
      </c>
      <c r="AD235" s="21" t="n">
        <f aca="false">R235*100/V235</f>
        <v>7.33747609942639</v>
      </c>
      <c r="AE235" s="21" t="n">
        <f aca="false">S235*100/W235</f>
        <v>34.7742555235351</v>
      </c>
      <c r="AF235" s="21" t="n">
        <f aca="false">T235*100/X235</f>
        <v>10.4047976011994</v>
      </c>
    </row>
    <row r="236" customFormat="false" ht="15" hidden="false" customHeight="false" outlineLevel="0" collapsed="false">
      <c r="A236" s="14" t="s">
        <v>140</v>
      </c>
      <c r="B236" s="15" t="s">
        <v>48</v>
      </c>
      <c r="C236" s="16" t="n">
        <v>3512</v>
      </c>
      <c r="D236" s="16" t="s">
        <v>141</v>
      </c>
      <c r="E236" s="17" t="n">
        <v>35121</v>
      </c>
      <c r="F236" s="16" t="s">
        <v>142</v>
      </c>
      <c r="G236" s="18" t="n">
        <v>3520301</v>
      </c>
      <c r="H236" s="18" t="s">
        <v>342</v>
      </c>
      <c r="I236" s="19" t="n">
        <v>85</v>
      </c>
      <c r="J236" s="19" t="n">
        <v>822</v>
      </c>
      <c r="K236" s="19" t="n">
        <v>769</v>
      </c>
      <c r="L236" s="19" t="n">
        <v>1676</v>
      </c>
      <c r="M236" s="20" t="n">
        <v>5298</v>
      </c>
      <c r="N236" s="20" t="n">
        <v>11167</v>
      </c>
      <c r="O236" s="20" t="n">
        <v>2974</v>
      </c>
      <c r="P236" s="20" t="n">
        <v>19439</v>
      </c>
      <c r="Q236" s="19" t="n">
        <v>38</v>
      </c>
      <c r="R236" s="19" t="n">
        <v>685</v>
      </c>
      <c r="S236" s="19" t="n">
        <v>864</v>
      </c>
      <c r="T236" s="19" t="n">
        <v>1587</v>
      </c>
      <c r="U236" s="20" t="n">
        <v>4246</v>
      </c>
      <c r="V236" s="20" t="n">
        <v>13030</v>
      </c>
      <c r="W236" s="20" t="n">
        <v>4334</v>
      </c>
      <c r="X236" s="20" t="n">
        <v>21610</v>
      </c>
      <c r="Y236" s="21" t="n">
        <f aca="false">I236*100/M236</f>
        <v>1.60437901094753</v>
      </c>
      <c r="Z236" s="21" t="n">
        <f aca="false">J236*100/N236</f>
        <v>7.36097429927465</v>
      </c>
      <c r="AA236" s="21" t="n">
        <f aca="false">K236*100/O236</f>
        <v>25.857431069267</v>
      </c>
      <c r="AB236" s="21" t="n">
        <f aca="false">L236*100/P236</f>
        <v>8.62184268738104</v>
      </c>
      <c r="AC236" s="21" t="n">
        <f aca="false">Q236*100/U236</f>
        <v>0.894959962317475</v>
      </c>
      <c r="AD236" s="21" t="n">
        <f aca="false">R236*100/V236</f>
        <v>5.25709900230238</v>
      </c>
      <c r="AE236" s="21" t="n">
        <f aca="false">S236*100/W236</f>
        <v>19.9353945546839</v>
      </c>
      <c r="AF236" s="21" t="n">
        <f aca="false">T236*100/X236</f>
        <v>7.34382230448866</v>
      </c>
    </row>
    <row r="237" customFormat="false" ht="15" hidden="false" customHeight="false" outlineLevel="0" collapsed="false">
      <c r="A237" s="14" t="s">
        <v>87</v>
      </c>
      <c r="B237" s="15" t="s">
        <v>48</v>
      </c>
      <c r="C237" s="16" t="n">
        <v>3517</v>
      </c>
      <c r="D237" s="16" t="s">
        <v>88</v>
      </c>
      <c r="E237" s="17" t="n">
        <v>35173</v>
      </c>
      <c r="F237" s="16" t="s">
        <v>218</v>
      </c>
      <c r="G237" s="18" t="n">
        <v>3520400</v>
      </c>
      <c r="H237" s="18" t="s">
        <v>343</v>
      </c>
      <c r="I237" s="19" t="n">
        <v>157</v>
      </c>
      <c r="J237" s="19" t="n">
        <v>898</v>
      </c>
      <c r="K237" s="19" t="n">
        <v>305</v>
      </c>
      <c r="L237" s="19" t="n">
        <v>1360</v>
      </c>
      <c r="M237" s="20" t="n">
        <v>4428</v>
      </c>
      <c r="N237" s="20" t="n">
        <v>9054</v>
      </c>
      <c r="O237" s="20" t="n">
        <v>1327</v>
      </c>
      <c r="P237" s="20" t="n">
        <v>14809</v>
      </c>
      <c r="Q237" s="19" t="n">
        <v>72</v>
      </c>
      <c r="R237" s="19" t="n">
        <v>584</v>
      </c>
      <c r="S237" s="19" t="n">
        <v>289</v>
      </c>
      <c r="T237" s="19" t="n">
        <v>945</v>
      </c>
      <c r="U237" s="20" t="n">
        <v>5104</v>
      </c>
      <c r="V237" s="20" t="n">
        <v>13902</v>
      </c>
      <c r="W237" s="20" t="n">
        <v>2112</v>
      </c>
      <c r="X237" s="20" t="n">
        <v>21118</v>
      </c>
      <c r="Y237" s="21" t="n">
        <f aca="false">I237*100/M237</f>
        <v>3.54561878952123</v>
      </c>
      <c r="Z237" s="21" t="n">
        <f aca="false">J237*100/N237</f>
        <v>9.91826816876519</v>
      </c>
      <c r="AA237" s="21" t="n">
        <f aca="false">K237*100/O237</f>
        <v>22.9841748304446</v>
      </c>
      <c r="AB237" s="21" t="n">
        <f aca="false">L237*100/P237</f>
        <v>9.18360456479168</v>
      </c>
      <c r="AC237" s="21" t="n">
        <f aca="false">Q237*100/U237</f>
        <v>1.41065830721003</v>
      </c>
      <c r="AD237" s="21" t="n">
        <f aca="false">R237*100/V237</f>
        <v>4.20083441231478</v>
      </c>
      <c r="AE237" s="21" t="n">
        <f aca="false">S237*100/W237</f>
        <v>13.6837121212121</v>
      </c>
      <c r="AF237" s="21" t="n">
        <f aca="false">T237*100/X237</f>
        <v>4.47485557344446</v>
      </c>
    </row>
    <row r="238" customFormat="false" ht="15" hidden="false" customHeight="false" outlineLevel="0" collapsed="false">
      <c r="A238" s="14" t="s">
        <v>140</v>
      </c>
      <c r="B238" s="15" t="s">
        <v>48</v>
      </c>
      <c r="C238" s="16" t="n">
        <v>3512</v>
      </c>
      <c r="D238" s="16" t="s">
        <v>141</v>
      </c>
      <c r="E238" s="17" t="n">
        <v>35121</v>
      </c>
      <c r="F238" s="16" t="s">
        <v>142</v>
      </c>
      <c r="G238" s="18" t="n">
        <v>3520426</v>
      </c>
      <c r="H238" s="18" t="s">
        <v>344</v>
      </c>
      <c r="I238" s="19" t="n">
        <v>13</v>
      </c>
      <c r="J238" s="19" t="n">
        <v>135</v>
      </c>
      <c r="K238" s="19" t="n">
        <v>155</v>
      </c>
      <c r="L238" s="19" t="n">
        <v>303</v>
      </c>
      <c r="M238" s="20" t="n">
        <v>1206</v>
      </c>
      <c r="N238" s="20" t="n">
        <v>2972</v>
      </c>
      <c r="O238" s="20" t="n">
        <v>675</v>
      </c>
      <c r="P238" s="20" t="n">
        <v>4853</v>
      </c>
      <c r="Q238" s="19" t="n">
        <v>13</v>
      </c>
      <c r="R238" s="19" t="n">
        <v>175</v>
      </c>
      <c r="S238" s="19" t="n">
        <v>227</v>
      </c>
      <c r="T238" s="19" t="n">
        <v>415</v>
      </c>
      <c r="U238" s="20" t="n">
        <v>1170</v>
      </c>
      <c r="V238" s="20" t="n">
        <v>4192</v>
      </c>
      <c r="W238" s="20" t="n">
        <v>1477</v>
      </c>
      <c r="X238" s="20" t="n">
        <v>6839</v>
      </c>
      <c r="Y238" s="21" t="n">
        <f aca="false">I238*100/M238</f>
        <v>1.07794361525705</v>
      </c>
      <c r="Z238" s="21" t="n">
        <f aca="false">J238*100/N238</f>
        <v>4.54239569313594</v>
      </c>
      <c r="AA238" s="21" t="n">
        <f aca="false">K238*100/O238</f>
        <v>22.962962962963</v>
      </c>
      <c r="AB238" s="21" t="n">
        <f aca="false">L238*100/P238</f>
        <v>6.24356068411292</v>
      </c>
      <c r="AC238" s="21" t="n">
        <f aca="false">Q238*100/U238</f>
        <v>1.11111111111111</v>
      </c>
      <c r="AD238" s="21" t="n">
        <f aca="false">R238*100/V238</f>
        <v>4.17461832061069</v>
      </c>
      <c r="AE238" s="21" t="n">
        <f aca="false">S238*100/W238</f>
        <v>15.3689911983751</v>
      </c>
      <c r="AF238" s="21" t="n">
        <f aca="false">T238*100/X238</f>
        <v>6.06813861675684</v>
      </c>
    </row>
    <row r="239" customFormat="false" ht="15" hidden="false" customHeight="false" outlineLevel="0" collapsed="false">
      <c r="A239" s="14" t="s">
        <v>25</v>
      </c>
      <c r="B239" s="15" t="s">
        <v>26</v>
      </c>
      <c r="C239" s="23" t="n">
        <v>3502</v>
      </c>
      <c r="D239" s="24" t="s">
        <v>63</v>
      </c>
      <c r="E239" s="17" t="n">
        <v>35022</v>
      </c>
      <c r="F239" s="24" t="s">
        <v>81</v>
      </c>
      <c r="G239" s="18" t="n">
        <v>3520442</v>
      </c>
      <c r="H239" s="18" t="s">
        <v>345</v>
      </c>
      <c r="I239" s="19" t="n">
        <v>84</v>
      </c>
      <c r="J239" s="19" t="n">
        <v>375</v>
      </c>
      <c r="K239" s="19" t="n">
        <v>494</v>
      </c>
      <c r="L239" s="19" t="n">
        <v>953</v>
      </c>
      <c r="M239" s="20" t="n">
        <v>4698</v>
      </c>
      <c r="N239" s="20" t="n">
        <v>11560</v>
      </c>
      <c r="O239" s="20" t="n">
        <v>2004</v>
      </c>
      <c r="P239" s="20" t="n">
        <v>18262</v>
      </c>
      <c r="Q239" s="19" t="n">
        <v>51</v>
      </c>
      <c r="R239" s="19" t="n">
        <v>338</v>
      </c>
      <c r="S239" s="19" t="n">
        <v>627</v>
      </c>
      <c r="T239" s="19" t="n">
        <v>1016</v>
      </c>
      <c r="U239" s="20" t="n">
        <v>4139</v>
      </c>
      <c r="V239" s="20" t="n">
        <v>12651</v>
      </c>
      <c r="W239" s="20" t="n">
        <v>3701</v>
      </c>
      <c r="X239" s="20" t="n">
        <v>20491</v>
      </c>
      <c r="Y239" s="21" t="n">
        <f aca="false">I239*100/M239</f>
        <v>1.78799489144317</v>
      </c>
      <c r="Z239" s="21" t="n">
        <f aca="false">J239*100/N239</f>
        <v>3.2439446366782</v>
      </c>
      <c r="AA239" s="21" t="n">
        <f aca="false">K239*100/O239</f>
        <v>24.6506986027944</v>
      </c>
      <c r="AB239" s="21" t="n">
        <f aca="false">L239*100/P239</f>
        <v>5.21848647464681</v>
      </c>
      <c r="AC239" s="21" t="n">
        <f aca="false">Q239*100/U239</f>
        <v>1.23218168639768</v>
      </c>
      <c r="AD239" s="21" t="n">
        <f aca="false">R239*100/V239</f>
        <v>2.67172555529207</v>
      </c>
      <c r="AE239" s="21" t="n">
        <f aca="false">S239*100/W239</f>
        <v>16.9413671980546</v>
      </c>
      <c r="AF239" s="21" t="n">
        <f aca="false">T239*100/X239</f>
        <v>4.95827436435508</v>
      </c>
    </row>
    <row r="240" customFormat="false" ht="15" hidden="false" customHeight="false" outlineLevel="0" collapsed="false">
      <c r="A240" s="14" t="s">
        <v>30</v>
      </c>
      <c r="B240" s="15" t="s">
        <v>36</v>
      </c>
      <c r="C240" s="16" t="n">
        <v>3507</v>
      </c>
      <c r="D240" s="16" t="s">
        <v>37</v>
      </c>
      <c r="E240" s="17" t="n">
        <v>35072</v>
      </c>
      <c r="F240" s="16" t="s">
        <v>37</v>
      </c>
      <c r="G240" s="18" t="n">
        <v>3520509</v>
      </c>
      <c r="H240" s="18" t="s">
        <v>346</v>
      </c>
      <c r="I240" s="19" t="n">
        <v>350</v>
      </c>
      <c r="J240" s="19" t="n">
        <v>3084</v>
      </c>
      <c r="K240" s="19" t="n">
        <v>3019</v>
      </c>
      <c r="L240" s="19" t="n">
        <v>6453</v>
      </c>
      <c r="M240" s="20" t="n">
        <v>28698</v>
      </c>
      <c r="N240" s="20" t="n">
        <v>67181</v>
      </c>
      <c r="O240" s="20" t="n">
        <v>12130</v>
      </c>
      <c r="P240" s="20" t="n">
        <v>108009</v>
      </c>
      <c r="Q240" s="19" t="n">
        <v>203</v>
      </c>
      <c r="R240" s="19" t="n">
        <v>2130</v>
      </c>
      <c r="S240" s="19" t="n">
        <v>2675</v>
      </c>
      <c r="T240" s="19" t="n">
        <v>5008</v>
      </c>
      <c r="U240" s="20" t="n">
        <v>35022</v>
      </c>
      <c r="V240" s="20" t="n">
        <v>103087</v>
      </c>
      <c r="W240" s="20" t="n">
        <v>20880</v>
      </c>
      <c r="X240" s="20" t="n">
        <v>158989</v>
      </c>
      <c r="Y240" s="21" t="n">
        <f aca="false">I240*100/M240</f>
        <v>1.21959718447279</v>
      </c>
      <c r="Z240" s="21" t="n">
        <f aca="false">J240*100/N240</f>
        <v>4.59058364716214</v>
      </c>
      <c r="AA240" s="21" t="n">
        <f aca="false">K240*100/O240</f>
        <v>24.8887056883759</v>
      </c>
      <c r="AB240" s="21" t="n">
        <f aca="false">L240*100/P240</f>
        <v>5.97450212482293</v>
      </c>
      <c r="AC240" s="21" t="n">
        <f aca="false">Q240*100/U240</f>
        <v>0.57963565758666</v>
      </c>
      <c r="AD240" s="21" t="n">
        <f aca="false">R240*100/V240</f>
        <v>2.06621591471282</v>
      </c>
      <c r="AE240" s="21" t="n">
        <f aca="false">S240*100/W240</f>
        <v>12.8113026819923</v>
      </c>
      <c r="AF240" s="21" t="n">
        <f aca="false">T240*100/X240</f>
        <v>3.14990345244011</v>
      </c>
    </row>
    <row r="241" customFormat="false" ht="15" hidden="false" customHeight="false" outlineLevel="0" collapsed="false">
      <c r="A241" s="14" t="s">
        <v>52</v>
      </c>
      <c r="B241" s="15" t="s">
        <v>21</v>
      </c>
      <c r="C241" s="16" t="n">
        <v>3511</v>
      </c>
      <c r="D241" s="16" t="s">
        <v>53</v>
      </c>
      <c r="E241" s="17" t="n">
        <v>35112</v>
      </c>
      <c r="F241" s="16" t="s">
        <v>54</v>
      </c>
      <c r="G241" s="18" t="n">
        <v>3520608</v>
      </c>
      <c r="H241" s="18" t="s">
        <v>347</v>
      </c>
      <c r="I241" s="19" t="n">
        <v>17</v>
      </c>
      <c r="J241" s="19" t="n">
        <v>177</v>
      </c>
      <c r="K241" s="19" t="n">
        <v>194</v>
      </c>
      <c r="L241" s="19" t="n">
        <v>388</v>
      </c>
      <c r="M241" s="20" t="n">
        <v>877</v>
      </c>
      <c r="N241" s="20" t="n">
        <v>2169</v>
      </c>
      <c r="O241" s="20" t="n">
        <v>579</v>
      </c>
      <c r="P241" s="20" t="n">
        <v>3625</v>
      </c>
      <c r="Q241" s="19" t="n">
        <v>8</v>
      </c>
      <c r="R241" s="19" t="n">
        <v>83</v>
      </c>
      <c r="S241" s="19" t="n">
        <v>175</v>
      </c>
      <c r="T241" s="19" t="n">
        <v>266</v>
      </c>
      <c r="U241" s="20" t="n">
        <v>836</v>
      </c>
      <c r="V241" s="20" t="n">
        <v>2342</v>
      </c>
      <c r="W241" s="20" t="n">
        <v>708</v>
      </c>
      <c r="X241" s="20" t="n">
        <v>3886</v>
      </c>
      <c r="Y241" s="21" t="n">
        <f aca="false">I241*100/M241</f>
        <v>1.93842645381984</v>
      </c>
      <c r="Z241" s="21" t="n">
        <f aca="false">J241*100/N241</f>
        <v>8.16044260027663</v>
      </c>
      <c r="AA241" s="21" t="n">
        <f aca="false">K241*100/O241</f>
        <v>33.5060449050086</v>
      </c>
      <c r="AB241" s="21" t="n">
        <f aca="false">L241*100/P241</f>
        <v>10.7034482758621</v>
      </c>
      <c r="AC241" s="21" t="n">
        <f aca="false">Q241*100/U241</f>
        <v>0.956937799043062</v>
      </c>
      <c r="AD241" s="21" t="n">
        <f aca="false">R241*100/V241</f>
        <v>3.54397950469684</v>
      </c>
      <c r="AE241" s="21" t="n">
        <f aca="false">S241*100/W241</f>
        <v>24.7175141242938</v>
      </c>
      <c r="AF241" s="21" t="n">
        <f aca="false">T241*100/X241</f>
        <v>6.84508492022645</v>
      </c>
    </row>
    <row r="242" customFormat="false" ht="15" hidden="false" customHeight="false" outlineLevel="0" collapsed="false">
      <c r="A242" s="14" t="s">
        <v>25</v>
      </c>
      <c r="B242" s="15" t="s">
        <v>26</v>
      </c>
      <c r="C242" s="22" t="n">
        <v>3515</v>
      </c>
      <c r="D242" s="22" t="s">
        <v>27</v>
      </c>
      <c r="E242" s="17" t="n">
        <v>35154</v>
      </c>
      <c r="F242" s="22" t="s">
        <v>281</v>
      </c>
      <c r="G242" s="18" t="n">
        <v>3520707</v>
      </c>
      <c r="H242" s="18" t="s">
        <v>348</v>
      </c>
      <c r="I242" s="19" t="n">
        <v>19</v>
      </c>
      <c r="J242" s="19" t="n">
        <v>153</v>
      </c>
      <c r="K242" s="19" t="n">
        <v>249</v>
      </c>
      <c r="L242" s="19" t="n">
        <v>421</v>
      </c>
      <c r="M242" s="20" t="n">
        <v>718</v>
      </c>
      <c r="N242" s="20" t="n">
        <v>1862</v>
      </c>
      <c r="O242" s="20" t="n">
        <v>555</v>
      </c>
      <c r="P242" s="20" t="n">
        <v>3135</v>
      </c>
      <c r="Q242" s="19" t="n">
        <v>9</v>
      </c>
      <c r="R242" s="19" t="n">
        <v>112</v>
      </c>
      <c r="S242" s="19" t="n">
        <v>250</v>
      </c>
      <c r="T242" s="19" t="n">
        <v>371</v>
      </c>
      <c r="U242" s="20" t="n">
        <v>579</v>
      </c>
      <c r="V242" s="20" t="n">
        <v>1877</v>
      </c>
      <c r="W242" s="20" t="n">
        <v>750</v>
      </c>
      <c r="X242" s="20" t="n">
        <v>3206</v>
      </c>
      <c r="Y242" s="21" t="n">
        <f aca="false">I242*100/M242</f>
        <v>2.64623955431755</v>
      </c>
      <c r="Z242" s="21" t="n">
        <f aca="false">J242*100/N242</f>
        <v>8.21697099892589</v>
      </c>
      <c r="AA242" s="21" t="n">
        <f aca="false">K242*100/O242</f>
        <v>44.8648648648649</v>
      </c>
      <c r="AB242" s="21" t="n">
        <f aca="false">L242*100/P242</f>
        <v>13.4290271132376</v>
      </c>
      <c r="AC242" s="21" t="n">
        <f aca="false">Q242*100/U242</f>
        <v>1.55440414507772</v>
      </c>
      <c r="AD242" s="21" t="n">
        <f aca="false">R242*100/V242</f>
        <v>5.96696856686201</v>
      </c>
      <c r="AE242" s="21" t="n">
        <f aca="false">S242*100/W242</f>
        <v>33.3333333333333</v>
      </c>
      <c r="AF242" s="21" t="n">
        <f aca="false">T242*100/X242</f>
        <v>11.5720524017467</v>
      </c>
    </row>
    <row r="243" customFormat="false" ht="15" hidden="false" customHeight="false" outlineLevel="0" collapsed="false">
      <c r="A243" s="14" t="s">
        <v>20</v>
      </c>
      <c r="B243" s="15" t="s">
        <v>21</v>
      </c>
      <c r="C243" s="16" t="n">
        <v>3509</v>
      </c>
      <c r="D243" s="16" t="s">
        <v>22</v>
      </c>
      <c r="E243" s="17" t="n">
        <v>35091</v>
      </c>
      <c r="F243" s="16" t="s">
        <v>23</v>
      </c>
      <c r="G243" s="18" t="n">
        <v>3520806</v>
      </c>
      <c r="H243" s="18" t="s">
        <v>349</v>
      </c>
      <c r="I243" s="19" t="n">
        <v>23</v>
      </c>
      <c r="J243" s="19" t="n">
        <v>136</v>
      </c>
      <c r="K243" s="19" t="n">
        <v>189</v>
      </c>
      <c r="L243" s="19" t="n">
        <v>348</v>
      </c>
      <c r="M243" s="20" t="n">
        <v>582</v>
      </c>
      <c r="N243" s="20" t="n">
        <v>1458</v>
      </c>
      <c r="O243" s="20" t="n">
        <v>427</v>
      </c>
      <c r="P243" s="20" t="n">
        <v>2467</v>
      </c>
      <c r="Q243" s="19" t="n">
        <v>0</v>
      </c>
      <c r="R243" s="19" t="n">
        <v>74</v>
      </c>
      <c r="S243" s="19" t="n">
        <v>179</v>
      </c>
      <c r="T243" s="19" t="n">
        <v>253</v>
      </c>
      <c r="U243" s="20" t="n">
        <v>591</v>
      </c>
      <c r="V243" s="20" t="n">
        <v>1753</v>
      </c>
      <c r="W243" s="20" t="n">
        <v>539</v>
      </c>
      <c r="X243" s="20" t="n">
        <v>2883</v>
      </c>
      <c r="Y243" s="21" t="n">
        <f aca="false">I243*100/M243</f>
        <v>3.95189003436426</v>
      </c>
      <c r="Z243" s="21" t="n">
        <f aca="false">J243*100/N243</f>
        <v>9.3278463648834</v>
      </c>
      <c r="AA243" s="21" t="n">
        <f aca="false">K243*100/O243</f>
        <v>44.2622950819672</v>
      </c>
      <c r="AB243" s="21" t="n">
        <f aca="false">L243*100/P243</f>
        <v>14.1062018646129</v>
      </c>
      <c r="AC243" s="21" t="n">
        <f aca="false">Q243*100/U243</f>
        <v>0</v>
      </c>
      <c r="AD243" s="21" t="n">
        <f aca="false">R243*100/V243</f>
        <v>4.22133485453508</v>
      </c>
      <c r="AE243" s="21" t="n">
        <f aca="false">S243*100/W243</f>
        <v>33.2096474953618</v>
      </c>
      <c r="AF243" s="21" t="n">
        <f aca="false">T243*100/X243</f>
        <v>8.7755809920222</v>
      </c>
    </row>
    <row r="244" customFormat="false" ht="15" hidden="false" customHeight="false" outlineLevel="0" collapsed="false">
      <c r="A244" s="14" t="s">
        <v>20</v>
      </c>
      <c r="B244" s="15" t="s">
        <v>21</v>
      </c>
      <c r="C244" s="16" t="n">
        <v>3509</v>
      </c>
      <c r="D244" s="16" t="s">
        <v>22</v>
      </c>
      <c r="E244" s="17" t="n">
        <v>35094</v>
      </c>
      <c r="F244" s="16" t="s">
        <v>156</v>
      </c>
      <c r="G244" s="18" t="n">
        <v>3520905</v>
      </c>
      <c r="H244" s="18" t="s">
        <v>350</v>
      </c>
      <c r="I244" s="19" t="n">
        <v>28</v>
      </c>
      <c r="J244" s="19" t="n">
        <v>483</v>
      </c>
      <c r="K244" s="19" t="n">
        <v>431</v>
      </c>
      <c r="L244" s="19" t="n">
        <v>942</v>
      </c>
      <c r="M244" s="20" t="n">
        <v>2325</v>
      </c>
      <c r="N244" s="20" t="n">
        <v>5439</v>
      </c>
      <c r="O244" s="20" t="n">
        <v>1372</v>
      </c>
      <c r="P244" s="20" t="n">
        <v>9136</v>
      </c>
      <c r="Q244" s="19" t="n">
        <v>28</v>
      </c>
      <c r="R244" s="19" t="n">
        <v>339</v>
      </c>
      <c r="S244" s="19" t="n">
        <v>441</v>
      </c>
      <c r="T244" s="19" t="n">
        <v>808</v>
      </c>
      <c r="U244" s="20" t="n">
        <v>2326</v>
      </c>
      <c r="V244" s="20" t="n">
        <v>6272</v>
      </c>
      <c r="W244" s="20" t="n">
        <v>1994</v>
      </c>
      <c r="X244" s="20" t="n">
        <v>10592</v>
      </c>
      <c r="Y244" s="21" t="n">
        <f aca="false">I244*100/M244</f>
        <v>1.20430107526882</v>
      </c>
      <c r="Z244" s="21" t="n">
        <f aca="false">J244*100/N244</f>
        <v>8.88030888030888</v>
      </c>
      <c r="AA244" s="21" t="n">
        <f aca="false">K244*100/O244</f>
        <v>31.4139941690962</v>
      </c>
      <c r="AB244" s="21" t="n">
        <f aca="false">L244*100/P244</f>
        <v>10.3108581436077</v>
      </c>
      <c r="AC244" s="21" t="n">
        <f aca="false">Q244*100/U244</f>
        <v>1.20378331900258</v>
      </c>
      <c r="AD244" s="21" t="n">
        <f aca="false">R244*100/V244</f>
        <v>5.40497448979592</v>
      </c>
      <c r="AE244" s="21" t="n">
        <f aca="false">S244*100/W244</f>
        <v>22.1163490471414</v>
      </c>
      <c r="AF244" s="21" t="n">
        <f aca="false">T244*100/X244</f>
        <v>7.62839879154079</v>
      </c>
    </row>
    <row r="245" customFormat="false" ht="15" hidden="false" customHeight="false" outlineLevel="0" collapsed="false">
      <c r="A245" s="14" t="s">
        <v>47</v>
      </c>
      <c r="B245" s="15" t="s">
        <v>48</v>
      </c>
      <c r="C245" s="16" t="n">
        <v>3516</v>
      </c>
      <c r="D245" s="16" t="s">
        <v>49</v>
      </c>
      <c r="E245" s="17" t="n">
        <v>35163</v>
      </c>
      <c r="F245" s="16" t="s">
        <v>49</v>
      </c>
      <c r="G245" s="18" t="n">
        <v>3521002</v>
      </c>
      <c r="H245" s="18" t="s">
        <v>351</v>
      </c>
      <c r="I245" s="19" t="n">
        <v>104</v>
      </c>
      <c r="J245" s="19" t="n">
        <v>511</v>
      </c>
      <c r="K245" s="19" t="n">
        <v>540</v>
      </c>
      <c r="L245" s="19" t="n">
        <v>1155</v>
      </c>
      <c r="M245" s="20" t="n">
        <v>3804</v>
      </c>
      <c r="N245" s="20" t="n">
        <v>7853</v>
      </c>
      <c r="O245" s="20" t="n">
        <v>1340</v>
      </c>
      <c r="P245" s="20" t="n">
        <v>12997</v>
      </c>
      <c r="Q245" s="19" t="n">
        <v>66</v>
      </c>
      <c r="R245" s="19" t="n">
        <v>482</v>
      </c>
      <c r="S245" s="19" t="n">
        <v>448</v>
      </c>
      <c r="T245" s="19" t="n">
        <v>996</v>
      </c>
      <c r="U245" s="20" t="n">
        <v>4753</v>
      </c>
      <c r="V245" s="20" t="n">
        <v>12504</v>
      </c>
      <c r="W245" s="20" t="n">
        <v>2290</v>
      </c>
      <c r="X245" s="20" t="n">
        <v>19547</v>
      </c>
      <c r="Y245" s="21" t="n">
        <f aca="false">I245*100/M245</f>
        <v>2.73396424815983</v>
      </c>
      <c r="Z245" s="21" t="n">
        <f aca="false">J245*100/N245</f>
        <v>6.50706736279129</v>
      </c>
      <c r="AA245" s="21" t="n">
        <f aca="false">K245*100/O245</f>
        <v>40.2985074626866</v>
      </c>
      <c r="AB245" s="21" t="n">
        <f aca="false">L245*100/P245</f>
        <v>8.88666615372778</v>
      </c>
      <c r="AC245" s="21" t="n">
        <f aca="false">Q245*100/U245</f>
        <v>1.38859667578372</v>
      </c>
      <c r="AD245" s="21" t="n">
        <f aca="false">R245*100/V245</f>
        <v>3.85476647472809</v>
      </c>
      <c r="AE245" s="21" t="n">
        <f aca="false">S245*100/W245</f>
        <v>19.5633187772926</v>
      </c>
      <c r="AF245" s="21" t="n">
        <f aca="false">T245*100/X245</f>
        <v>5.0954110605208</v>
      </c>
    </row>
    <row r="246" customFormat="false" ht="15" hidden="false" customHeight="false" outlineLevel="0" collapsed="false">
      <c r="A246" s="14" t="s">
        <v>43</v>
      </c>
      <c r="B246" s="15" t="s">
        <v>36</v>
      </c>
      <c r="C246" s="16" t="n">
        <v>3510</v>
      </c>
      <c r="D246" s="16" t="s">
        <v>44</v>
      </c>
      <c r="E246" s="17" t="n">
        <v>35104</v>
      </c>
      <c r="F246" s="16" t="s">
        <v>79</v>
      </c>
      <c r="G246" s="18" t="n">
        <v>3521101</v>
      </c>
      <c r="H246" s="18" t="s">
        <v>352</v>
      </c>
      <c r="I246" s="19" t="n">
        <v>30</v>
      </c>
      <c r="J246" s="19" t="n">
        <v>105</v>
      </c>
      <c r="K246" s="19" t="n">
        <v>137</v>
      </c>
      <c r="L246" s="19" t="n">
        <v>272</v>
      </c>
      <c r="M246" s="20" t="n">
        <v>848</v>
      </c>
      <c r="N246" s="20" t="n">
        <v>1847</v>
      </c>
      <c r="O246" s="20" t="n">
        <v>429</v>
      </c>
      <c r="P246" s="20" t="n">
        <v>3124</v>
      </c>
      <c r="Q246" s="19" t="n">
        <v>7</v>
      </c>
      <c r="R246" s="19" t="n">
        <v>148</v>
      </c>
      <c r="S246" s="19" t="n">
        <v>113</v>
      </c>
      <c r="T246" s="19" t="n">
        <v>268</v>
      </c>
      <c r="U246" s="20" t="n">
        <v>1102</v>
      </c>
      <c r="V246" s="20" t="n">
        <v>2759</v>
      </c>
      <c r="W246" s="20" t="n">
        <v>645</v>
      </c>
      <c r="X246" s="20" t="n">
        <v>4506</v>
      </c>
      <c r="Y246" s="21" t="n">
        <f aca="false">I246*100/M246</f>
        <v>3.5377358490566</v>
      </c>
      <c r="Z246" s="21" t="n">
        <f aca="false">J246*100/N246</f>
        <v>5.68489442338928</v>
      </c>
      <c r="AA246" s="21" t="n">
        <f aca="false">K246*100/O246</f>
        <v>31.9347319347319</v>
      </c>
      <c r="AB246" s="21" t="n">
        <f aca="false">L246*100/P246</f>
        <v>8.70678617157491</v>
      </c>
      <c r="AC246" s="21" t="n">
        <f aca="false">Q246*100/U246</f>
        <v>0.635208711433757</v>
      </c>
      <c r="AD246" s="21" t="n">
        <f aca="false">R246*100/V246</f>
        <v>5.36426241391809</v>
      </c>
      <c r="AE246" s="21" t="n">
        <f aca="false">S246*100/W246</f>
        <v>17.5193798449612</v>
      </c>
      <c r="AF246" s="21" t="n">
        <f aca="false">T246*100/X246</f>
        <v>5.94762538837106</v>
      </c>
    </row>
    <row r="247" customFormat="false" ht="15" hidden="false" customHeight="false" outlineLevel="0" collapsed="false">
      <c r="A247" s="14" t="s">
        <v>25</v>
      </c>
      <c r="B247" s="15" t="s">
        <v>26</v>
      </c>
      <c r="C247" s="22" t="n">
        <v>3515</v>
      </c>
      <c r="D247" s="22" t="s">
        <v>27</v>
      </c>
      <c r="E247" s="17" t="n">
        <v>35155</v>
      </c>
      <c r="F247" s="22" t="s">
        <v>129</v>
      </c>
      <c r="G247" s="18" t="n">
        <v>3521150</v>
      </c>
      <c r="H247" s="18" t="s">
        <v>353</v>
      </c>
      <c r="I247" s="19" t="n">
        <v>7</v>
      </c>
      <c r="J247" s="19" t="n">
        <v>145</v>
      </c>
      <c r="K247" s="19" t="n">
        <v>131</v>
      </c>
      <c r="L247" s="19" t="n">
        <v>283</v>
      </c>
      <c r="M247" s="20" t="n">
        <v>617</v>
      </c>
      <c r="N247" s="20" t="n">
        <v>1578</v>
      </c>
      <c r="O247" s="20" t="n">
        <v>373</v>
      </c>
      <c r="P247" s="20" t="n">
        <v>2568</v>
      </c>
      <c r="Q247" s="19" t="n">
        <v>3</v>
      </c>
      <c r="R247" s="19" t="n">
        <v>72</v>
      </c>
      <c r="S247" s="19" t="n">
        <v>165</v>
      </c>
      <c r="T247" s="19" t="n">
        <v>240</v>
      </c>
      <c r="U247" s="20" t="n">
        <v>713</v>
      </c>
      <c r="V247" s="20" t="n">
        <v>2177</v>
      </c>
      <c r="W247" s="20" t="n">
        <v>673</v>
      </c>
      <c r="X247" s="20" t="n">
        <v>3563</v>
      </c>
      <c r="Y247" s="21" t="n">
        <f aca="false">I247*100/M247</f>
        <v>1.13452188006483</v>
      </c>
      <c r="Z247" s="21" t="n">
        <f aca="false">J247*100/N247</f>
        <v>9.18884664131812</v>
      </c>
      <c r="AA247" s="21" t="n">
        <f aca="false">K247*100/O247</f>
        <v>35.1206434316354</v>
      </c>
      <c r="AB247" s="21" t="n">
        <f aca="false">L247*100/P247</f>
        <v>11.0202492211838</v>
      </c>
      <c r="AC247" s="21" t="n">
        <f aca="false">Q247*100/U247</f>
        <v>0.420757363253857</v>
      </c>
      <c r="AD247" s="21" t="n">
        <f aca="false">R247*100/V247</f>
        <v>3.30730362884704</v>
      </c>
      <c r="AE247" s="21" t="n">
        <f aca="false">S247*100/W247</f>
        <v>24.517087667162</v>
      </c>
      <c r="AF247" s="21" t="n">
        <f aca="false">T247*100/X247</f>
        <v>6.73589671625035</v>
      </c>
    </row>
    <row r="248" customFormat="false" ht="15" hidden="false" customHeight="false" outlineLevel="0" collapsed="false">
      <c r="A248" s="14" t="s">
        <v>140</v>
      </c>
      <c r="B248" s="15" t="s">
        <v>48</v>
      </c>
      <c r="C248" s="16" t="n">
        <v>3512</v>
      </c>
      <c r="D248" s="16" t="s">
        <v>141</v>
      </c>
      <c r="E248" s="17" t="n">
        <v>35121</v>
      </c>
      <c r="F248" s="16" t="s">
        <v>142</v>
      </c>
      <c r="G248" s="18" t="n">
        <v>3521200</v>
      </c>
      <c r="H248" s="18" t="s">
        <v>354</v>
      </c>
      <c r="I248" s="19" t="n">
        <v>6</v>
      </c>
      <c r="J248" s="19" t="n">
        <v>249</v>
      </c>
      <c r="K248" s="19" t="n">
        <v>212</v>
      </c>
      <c r="L248" s="19" t="n">
        <v>467</v>
      </c>
      <c r="M248" s="20" t="n">
        <v>916</v>
      </c>
      <c r="N248" s="20" t="n">
        <v>1593</v>
      </c>
      <c r="O248" s="20" t="n">
        <v>446</v>
      </c>
      <c r="P248" s="20" t="n">
        <v>2955</v>
      </c>
      <c r="Q248" s="19" t="n">
        <v>0</v>
      </c>
      <c r="R248" s="19" t="n">
        <v>172</v>
      </c>
      <c r="S248" s="19" t="n">
        <v>212</v>
      </c>
      <c r="T248" s="19" t="n">
        <v>384</v>
      </c>
      <c r="U248" s="20" t="n">
        <v>762</v>
      </c>
      <c r="V248" s="20" t="n">
        <v>1813</v>
      </c>
      <c r="W248" s="20" t="n">
        <v>511</v>
      </c>
      <c r="X248" s="20" t="n">
        <v>3086</v>
      </c>
      <c r="Y248" s="21" t="n">
        <f aca="false">I248*100/M248</f>
        <v>0.655021834061135</v>
      </c>
      <c r="Z248" s="21" t="n">
        <f aca="false">J248*100/N248</f>
        <v>15.6308851224105</v>
      </c>
      <c r="AA248" s="21" t="n">
        <f aca="false">K248*100/O248</f>
        <v>47.5336322869955</v>
      </c>
      <c r="AB248" s="21" t="n">
        <f aca="false">L248*100/P248</f>
        <v>15.8037225042301</v>
      </c>
      <c r="AC248" s="21" t="n">
        <f aca="false">Q248*100/U248</f>
        <v>0</v>
      </c>
      <c r="AD248" s="21" t="n">
        <f aca="false">R248*100/V248</f>
        <v>9.48703805846663</v>
      </c>
      <c r="AE248" s="21" t="n">
        <f aca="false">S248*100/W248</f>
        <v>41.4872798434442</v>
      </c>
      <c r="AF248" s="21" t="n">
        <f aca="false">T248*100/X248</f>
        <v>12.4432922877511</v>
      </c>
    </row>
    <row r="249" customFormat="false" ht="15" hidden="false" customHeight="false" outlineLevel="0" collapsed="false">
      <c r="A249" s="14" t="s">
        <v>56</v>
      </c>
      <c r="B249" s="15" t="s">
        <v>31</v>
      </c>
      <c r="C249" s="16" t="n">
        <v>3508</v>
      </c>
      <c r="D249" s="16" t="s">
        <v>99</v>
      </c>
      <c r="E249" s="17" t="n">
        <v>35082</v>
      </c>
      <c r="F249" s="16" t="s">
        <v>355</v>
      </c>
      <c r="G249" s="18" t="n">
        <v>3521309</v>
      </c>
      <c r="H249" s="18" t="s">
        <v>356</v>
      </c>
      <c r="I249" s="19" t="n">
        <v>99</v>
      </c>
      <c r="J249" s="19" t="n">
        <v>500</v>
      </c>
      <c r="K249" s="19" t="n">
        <v>364</v>
      </c>
      <c r="L249" s="19" t="n">
        <v>963</v>
      </c>
      <c r="M249" s="20" t="n">
        <v>2371</v>
      </c>
      <c r="N249" s="20" t="n">
        <v>5259</v>
      </c>
      <c r="O249" s="20" t="n">
        <v>1000</v>
      </c>
      <c r="P249" s="20" t="n">
        <v>8630</v>
      </c>
      <c r="Q249" s="19" t="n">
        <v>15</v>
      </c>
      <c r="R249" s="19" t="n">
        <v>432</v>
      </c>
      <c r="S249" s="19" t="n">
        <v>303</v>
      </c>
      <c r="T249" s="19" t="n">
        <v>750</v>
      </c>
      <c r="U249" s="20" t="n">
        <v>2560</v>
      </c>
      <c r="V249" s="20" t="n">
        <v>6827</v>
      </c>
      <c r="W249" s="20" t="n">
        <v>1430</v>
      </c>
      <c r="X249" s="20" t="n">
        <v>10817</v>
      </c>
      <c r="Y249" s="21" t="n">
        <f aca="false">I249*100/M249</f>
        <v>4.1754533951919</v>
      </c>
      <c r="Z249" s="21" t="n">
        <f aca="false">J249*100/N249</f>
        <v>9.50751093363757</v>
      </c>
      <c r="AA249" s="21" t="n">
        <f aca="false">K249*100/O249</f>
        <v>36.4</v>
      </c>
      <c r="AB249" s="21" t="n">
        <f aca="false">L249*100/P249</f>
        <v>11.1587485515643</v>
      </c>
      <c r="AC249" s="21" t="n">
        <f aca="false">Q249*100/U249</f>
        <v>0.5859375</v>
      </c>
      <c r="AD249" s="21" t="n">
        <f aca="false">R249*100/V249</f>
        <v>6.32781602460817</v>
      </c>
      <c r="AE249" s="21" t="n">
        <f aca="false">S249*100/W249</f>
        <v>21.1888111888112</v>
      </c>
      <c r="AF249" s="21" t="n">
        <f aca="false">T249*100/X249</f>
        <v>6.93353055375797</v>
      </c>
    </row>
    <row r="250" customFormat="false" ht="15" hidden="false" customHeight="false" outlineLevel="0" collapsed="false">
      <c r="A250" s="14" t="s">
        <v>43</v>
      </c>
      <c r="B250" s="15" t="s">
        <v>36</v>
      </c>
      <c r="C250" s="16" t="n">
        <v>3510</v>
      </c>
      <c r="D250" s="16" t="s">
        <v>44</v>
      </c>
      <c r="E250" s="17" t="n">
        <v>35102</v>
      </c>
      <c r="F250" s="16" t="s">
        <v>237</v>
      </c>
      <c r="G250" s="18" t="n">
        <v>3521408</v>
      </c>
      <c r="H250" s="18" t="s">
        <v>357</v>
      </c>
      <c r="I250" s="19" t="n">
        <v>52</v>
      </c>
      <c r="J250" s="19" t="n">
        <v>312</v>
      </c>
      <c r="K250" s="19" t="n">
        <v>383</v>
      </c>
      <c r="L250" s="19" t="n">
        <v>747</v>
      </c>
      <c r="M250" s="20" t="n">
        <v>2944</v>
      </c>
      <c r="N250" s="20" t="n">
        <v>7253</v>
      </c>
      <c r="O250" s="20" t="n">
        <v>1432</v>
      </c>
      <c r="P250" s="20" t="n">
        <v>11629</v>
      </c>
      <c r="Q250" s="19" t="n">
        <v>33</v>
      </c>
      <c r="R250" s="19" t="n">
        <v>230</v>
      </c>
      <c r="S250" s="19" t="n">
        <v>270</v>
      </c>
      <c r="T250" s="19" t="n">
        <v>533</v>
      </c>
      <c r="U250" s="20" t="n">
        <v>3493</v>
      </c>
      <c r="V250" s="20" t="n">
        <v>10247</v>
      </c>
      <c r="W250" s="20" t="n">
        <v>2004</v>
      </c>
      <c r="X250" s="20" t="n">
        <v>15744</v>
      </c>
      <c r="Y250" s="21" t="n">
        <f aca="false">I250*100/M250</f>
        <v>1.76630434782609</v>
      </c>
      <c r="Z250" s="21" t="n">
        <f aca="false">J250*100/N250</f>
        <v>4.30166827519647</v>
      </c>
      <c r="AA250" s="21" t="n">
        <f aca="false">K250*100/O250</f>
        <v>26.7458100558659</v>
      </c>
      <c r="AB250" s="21" t="n">
        <f aca="false">L250*100/P250</f>
        <v>6.4235961819589</v>
      </c>
      <c r="AC250" s="21" t="n">
        <f aca="false">Q250*100/U250</f>
        <v>0.944746636129402</v>
      </c>
      <c r="AD250" s="21" t="n">
        <f aca="false">R250*100/V250</f>
        <v>2.24455938323412</v>
      </c>
      <c r="AE250" s="21" t="n">
        <f aca="false">S250*100/W250</f>
        <v>13.4730538922156</v>
      </c>
      <c r="AF250" s="21" t="n">
        <f aca="false">T250*100/X250</f>
        <v>3.38541666666667</v>
      </c>
    </row>
    <row r="251" customFormat="false" ht="15" hidden="false" customHeight="false" outlineLevel="0" collapsed="false">
      <c r="A251" s="14" t="s">
        <v>25</v>
      </c>
      <c r="B251" s="15" t="s">
        <v>26</v>
      </c>
      <c r="C251" s="22" t="n">
        <v>3515</v>
      </c>
      <c r="D251" s="22" t="s">
        <v>27</v>
      </c>
      <c r="E251" s="17" t="n">
        <v>35151</v>
      </c>
      <c r="F251" s="22" t="s">
        <v>112</v>
      </c>
      <c r="G251" s="18" t="n">
        <v>3521507</v>
      </c>
      <c r="H251" s="18" t="s">
        <v>358</v>
      </c>
      <c r="I251" s="19" t="n">
        <v>29</v>
      </c>
      <c r="J251" s="19" t="n">
        <v>291</v>
      </c>
      <c r="K251" s="19" t="n">
        <v>339</v>
      </c>
      <c r="L251" s="19" t="n">
        <v>659</v>
      </c>
      <c r="M251" s="20" t="n">
        <v>1274</v>
      </c>
      <c r="N251" s="20" t="n">
        <v>2930</v>
      </c>
      <c r="O251" s="20" t="n">
        <v>779</v>
      </c>
      <c r="P251" s="20" t="n">
        <v>4983</v>
      </c>
      <c r="Q251" s="19" t="n">
        <v>21</v>
      </c>
      <c r="R251" s="19" t="n">
        <v>273</v>
      </c>
      <c r="S251" s="19" t="n">
        <v>282</v>
      </c>
      <c r="T251" s="19" t="n">
        <v>576</v>
      </c>
      <c r="U251" s="20" t="n">
        <v>1293</v>
      </c>
      <c r="V251" s="20" t="n">
        <v>3497</v>
      </c>
      <c r="W251" s="20" t="n">
        <v>924</v>
      </c>
      <c r="X251" s="20" t="n">
        <v>5714</v>
      </c>
      <c r="Y251" s="21" t="n">
        <f aca="false">I251*100/M251</f>
        <v>2.27629513343799</v>
      </c>
      <c r="Z251" s="21" t="n">
        <f aca="false">J251*100/N251</f>
        <v>9.93174061433447</v>
      </c>
      <c r="AA251" s="21" t="n">
        <f aca="false">K251*100/O251</f>
        <v>43.5173299101412</v>
      </c>
      <c r="AB251" s="21" t="n">
        <f aca="false">L251*100/P251</f>
        <v>13.224964880594</v>
      </c>
      <c r="AC251" s="21" t="n">
        <f aca="false">Q251*100/U251</f>
        <v>1.62412993039443</v>
      </c>
      <c r="AD251" s="21" t="n">
        <f aca="false">R251*100/V251</f>
        <v>7.80669144981413</v>
      </c>
      <c r="AE251" s="21" t="n">
        <f aca="false">S251*100/W251</f>
        <v>30.5194805194805</v>
      </c>
      <c r="AF251" s="21" t="n">
        <f aca="false">T251*100/X251</f>
        <v>10.0805040252013</v>
      </c>
    </row>
    <row r="252" customFormat="false" ht="15" hidden="false" customHeight="false" outlineLevel="0" collapsed="false">
      <c r="A252" s="14" t="s">
        <v>52</v>
      </c>
      <c r="B252" s="15" t="s">
        <v>21</v>
      </c>
      <c r="C252" s="16" t="n">
        <v>3511</v>
      </c>
      <c r="D252" s="16" t="s">
        <v>53</v>
      </c>
      <c r="E252" s="17" t="n">
        <v>35111</v>
      </c>
      <c r="F252" s="16" t="s">
        <v>266</v>
      </c>
      <c r="G252" s="18" t="n">
        <v>3521606</v>
      </c>
      <c r="H252" s="18" t="s">
        <v>359</v>
      </c>
      <c r="I252" s="19" t="n">
        <v>26</v>
      </c>
      <c r="J252" s="19" t="n">
        <v>299</v>
      </c>
      <c r="K252" s="19" t="n">
        <v>542</v>
      </c>
      <c r="L252" s="19" t="n">
        <v>867</v>
      </c>
      <c r="M252" s="20" t="n">
        <v>1274</v>
      </c>
      <c r="N252" s="20" t="n">
        <v>3265</v>
      </c>
      <c r="O252" s="20" t="n">
        <v>1171</v>
      </c>
      <c r="P252" s="20" t="n">
        <v>5710</v>
      </c>
      <c r="Q252" s="19" t="n">
        <v>18</v>
      </c>
      <c r="R252" s="19" t="n">
        <v>145</v>
      </c>
      <c r="S252" s="19" t="n">
        <v>339</v>
      </c>
      <c r="T252" s="19" t="n">
        <v>502</v>
      </c>
      <c r="U252" s="20" t="n">
        <v>969</v>
      </c>
      <c r="V252" s="20" t="n">
        <v>3016</v>
      </c>
      <c r="W252" s="20" t="n">
        <v>1248</v>
      </c>
      <c r="X252" s="20" t="n">
        <v>5233</v>
      </c>
      <c r="Y252" s="21" t="n">
        <f aca="false">I252*100/M252</f>
        <v>2.04081632653061</v>
      </c>
      <c r="Z252" s="21" t="n">
        <f aca="false">J252*100/N252</f>
        <v>9.15773353751914</v>
      </c>
      <c r="AA252" s="21" t="n">
        <f aca="false">K252*100/O252</f>
        <v>46.2852263023057</v>
      </c>
      <c r="AB252" s="21" t="n">
        <f aca="false">L252*100/P252</f>
        <v>15.183887915937</v>
      </c>
      <c r="AC252" s="21" t="n">
        <f aca="false">Q252*100/U252</f>
        <v>1.85758513931889</v>
      </c>
      <c r="AD252" s="21" t="n">
        <f aca="false">R252*100/V252</f>
        <v>4.80769230769231</v>
      </c>
      <c r="AE252" s="21" t="n">
        <f aca="false">S252*100/W252</f>
        <v>27.1634615384615</v>
      </c>
      <c r="AF252" s="21" t="n">
        <f aca="false">T252*100/X252</f>
        <v>9.59296770494936</v>
      </c>
    </row>
    <row r="253" customFormat="false" ht="15" hidden="false" customHeight="false" outlineLevel="0" collapsed="false">
      <c r="A253" s="14" t="s">
        <v>47</v>
      </c>
      <c r="B253" s="15" t="s">
        <v>48</v>
      </c>
      <c r="C253" s="16" t="n">
        <v>3516</v>
      </c>
      <c r="D253" s="16" t="s">
        <v>49</v>
      </c>
      <c r="E253" s="17" t="n">
        <v>35162</v>
      </c>
      <c r="F253" s="16" t="s">
        <v>93</v>
      </c>
      <c r="G253" s="18" t="n">
        <v>3521705</v>
      </c>
      <c r="H253" s="18" t="s">
        <v>360</v>
      </c>
      <c r="I253" s="19" t="n">
        <v>25</v>
      </c>
      <c r="J253" s="19" t="n">
        <v>744</v>
      </c>
      <c r="K253" s="19" t="n">
        <v>528</v>
      </c>
      <c r="L253" s="19" t="n">
        <v>1297</v>
      </c>
      <c r="M253" s="20" t="n">
        <v>3489</v>
      </c>
      <c r="N253" s="20" t="n">
        <v>7849</v>
      </c>
      <c r="O253" s="20" t="n">
        <v>1713</v>
      </c>
      <c r="P253" s="20" t="n">
        <v>13051</v>
      </c>
      <c r="Q253" s="19" t="n">
        <v>57</v>
      </c>
      <c r="R253" s="19" t="n">
        <v>509</v>
      </c>
      <c r="S253" s="19" t="n">
        <v>565</v>
      </c>
      <c r="T253" s="19" t="n">
        <v>1131</v>
      </c>
      <c r="U253" s="20" t="n">
        <v>2985</v>
      </c>
      <c r="V253" s="20" t="n">
        <v>8263</v>
      </c>
      <c r="W253" s="20" t="n">
        <v>2128</v>
      </c>
      <c r="X253" s="20" t="n">
        <v>13376</v>
      </c>
      <c r="Y253" s="21" t="n">
        <f aca="false">I253*100/M253</f>
        <v>0.716537689882488</v>
      </c>
      <c r="Z253" s="21" t="n">
        <f aca="false">J253*100/N253</f>
        <v>9.47891451140273</v>
      </c>
      <c r="AA253" s="21" t="n">
        <f aca="false">K253*100/O253</f>
        <v>30.8231173380035</v>
      </c>
      <c r="AB253" s="21" t="n">
        <f aca="false">L253*100/P253</f>
        <v>9.93793579036089</v>
      </c>
      <c r="AC253" s="21" t="n">
        <f aca="false">Q253*100/U253</f>
        <v>1.90954773869347</v>
      </c>
      <c r="AD253" s="21" t="n">
        <f aca="false">R253*100/V253</f>
        <v>6.15999031828634</v>
      </c>
      <c r="AE253" s="21" t="n">
        <f aca="false">S253*100/W253</f>
        <v>26.5507518796993</v>
      </c>
      <c r="AF253" s="21" t="n">
        <f aca="false">T253*100/X253</f>
        <v>8.45544258373206</v>
      </c>
    </row>
    <row r="254" customFormat="false" ht="15" hidden="false" customHeight="false" outlineLevel="0" collapsed="false">
      <c r="A254" s="14" t="s">
        <v>39</v>
      </c>
      <c r="B254" s="15" t="s">
        <v>21</v>
      </c>
      <c r="C254" s="16" t="n">
        <v>3506</v>
      </c>
      <c r="D254" s="16" t="s">
        <v>40</v>
      </c>
      <c r="E254" s="17" t="n">
        <v>35061</v>
      </c>
      <c r="F254" s="16" t="s">
        <v>41</v>
      </c>
      <c r="G254" s="18" t="n">
        <v>3521804</v>
      </c>
      <c r="H254" s="18" t="s">
        <v>361</v>
      </c>
      <c r="I254" s="19" t="n">
        <v>177</v>
      </c>
      <c r="J254" s="19" t="n">
        <v>1000</v>
      </c>
      <c r="K254" s="19" t="n">
        <v>775</v>
      </c>
      <c r="L254" s="19" t="n">
        <v>1952</v>
      </c>
      <c r="M254" s="20" t="n">
        <v>4182</v>
      </c>
      <c r="N254" s="20" t="n">
        <v>8849</v>
      </c>
      <c r="O254" s="20" t="n">
        <v>1786</v>
      </c>
      <c r="P254" s="20" t="n">
        <v>14817</v>
      </c>
      <c r="Q254" s="19" t="n">
        <v>35</v>
      </c>
      <c r="R254" s="19" t="n">
        <v>777</v>
      </c>
      <c r="S254" s="19" t="n">
        <v>671</v>
      </c>
      <c r="T254" s="19" t="n">
        <v>1483</v>
      </c>
      <c r="U254" s="20" t="n">
        <v>3793</v>
      </c>
      <c r="V254" s="20" t="n">
        <v>10856</v>
      </c>
      <c r="W254" s="20" t="n">
        <v>2414</v>
      </c>
      <c r="X254" s="20" t="n">
        <v>17063</v>
      </c>
      <c r="Y254" s="21" t="n">
        <f aca="false">I254*100/M254</f>
        <v>4.23242467718795</v>
      </c>
      <c r="Z254" s="21" t="n">
        <f aca="false">J254*100/N254</f>
        <v>11.3007119448525</v>
      </c>
      <c r="AA254" s="21" t="n">
        <f aca="false">K254*100/O254</f>
        <v>43.3930571108623</v>
      </c>
      <c r="AB254" s="21" t="n">
        <f aca="false">L254*100/P254</f>
        <v>13.1740568266181</v>
      </c>
      <c r="AC254" s="21" t="n">
        <f aca="false">Q254*100/U254</f>
        <v>0.922752438702874</v>
      </c>
      <c r="AD254" s="21" t="n">
        <f aca="false">R254*100/V254</f>
        <v>7.15733235077377</v>
      </c>
      <c r="AE254" s="21" t="n">
        <f aca="false">S254*100/W254</f>
        <v>27.7961888980945</v>
      </c>
      <c r="AF254" s="21" t="n">
        <f aca="false">T254*100/X254</f>
        <v>8.69132040086737</v>
      </c>
    </row>
    <row r="255" customFormat="false" ht="15" hidden="false" customHeight="false" outlineLevel="0" collapsed="false">
      <c r="A255" s="14" t="s">
        <v>25</v>
      </c>
      <c r="B255" s="15" t="s">
        <v>26</v>
      </c>
      <c r="C255" s="22" t="n">
        <v>3515</v>
      </c>
      <c r="D255" s="22" t="s">
        <v>27</v>
      </c>
      <c r="E255" s="17" t="n">
        <v>35151</v>
      </c>
      <c r="F255" s="22" t="s">
        <v>112</v>
      </c>
      <c r="G255" s="18" t="n">
        <v>3521903</v>
      </c>
      <c r="H255" s="18" t="s">
        <v>362</v>
      </c>
      <c r="I255" s="19" t="n">
        <v>55</v>
      </c>
      <c r="J255" s="19" t="n">
        <v>410</v>
      </c>
      <c r="K255" s="19" t="n">
        <v>612</v>
      </c>
      <c r="L255" s="19" t="n">
        <v>1077</v>
      </c>
      <c r="M255" s="20" t="n">
        <v>2502</v>
      </c>
      <c r="N255" s="20" t="n">
        <v>6660</v>
      </c>
      <c r="O255" s="20" t="n">
        <v>1914</v>
      </c>
      <c r="P255" s="20" t="n">
        <v>11076</v>
      </c>
      <c r="Q255" s="19" t="n">
        <v>51</v>
      </c>
      <c r="R255" s="19" t="n">
        <v>323</v>
      </c>
      <c r="S255" s="19" t="n">
        <v>565</v>
      </c>
      <c r="T255" s="19" t="n">
        <v>939</v>
      </c>
      <c r="U255" s="20" t="n">
        <v>2283</v>
      </c>
      <c r="V255" s="20" t="n">
        <v>7250</v>
      </c>
      <c r="W255" s="20" t="n">
        <v>2493</v>
      </c>
      <c r="X255" s="20" t="n">
        <v>12026</v>
      </c>
      <c r="Y255" s="21" t="n">
        <f aca="false">I255*100/M255</f>
        <v>2.1982414068745</v>
      </c>
      <c r="Z255" s="21" t="n">
        <f aca="false">J255*100/N255</f>
        <v>6.15615615615616</v>
      </c>
      <c r="AA255" s="21" t="n">
        <f aca="false">K255*100/O255</f>
        <v>31.974921630094</v>
      </c>
      <c r="AB255" s="21" t="n">
        <f aca="false">L255*100/P255</f>
        <v>9.7237269772481</v>
      </c>
      <c r="AC255" s="21" t="n">
        <f aca="false">Q255*100/U255</f>
        <v>2.23390275952694</v>
      </c>
      <c r="AD255" s="21" t="n">
        <f aca="false">R255*100/V255</f>
        <v>4.4551724137931</v>
      </c>
      <c r="AE255" s="21" t="n">
        <f aca="false">S255*100/W255</f>
        <v>22.6634576815082</v>
      </c>
      <c r="AF255" s="21" t="n">
        <f aca="false">T255*100/X255</f>
        <v>7.80808248794279</v>
      </c>
    </row>
    <row r="256" customFormat="false" ht="15" hidden="false" customHeight="false" outlineLevel="0" collapsed="false">
      <c r="A256" s="14" t="s">
        <v>39</v>
      </c>
      <c r="B256" s="15" t="s">
        <v>21</v>
      </c>
      <c r="C256" s="16" t="n">
        <v>3506</v>
      </c>
      <c r="D256" s="16" t="s">
        <v>40</v>
      </c>
      <c r="E256" s="17" t="n">
        <v>35064</v>
      </c>
      <c r="F256" s="16" t="s">
        <v>136</v>
      </c>
      <c r="G256" s="18" t="n">
        <v>3522000</v>
      </c>
      <c r="H256" s="18" t="s">
        <v>363</v>
      </c>
      <c r="I256" s="19" t="n">
        <v>0</v>
      </c>
      <c r="J256" s="19" t="n">
        <v>76</v>
      </c>
      <c r="K256" s="19" t="n">
        <v>103</v>
      </c>
      <c r="L256" s="19" t="n">
        <v>179</v>
      </c>
      <c r="M256" s="20" t="n">
        <v>452</v>
      </c>
      <c r="N256" s="20" t="n">
        <v>1233</v>
      </c>
      <c r="O256" s="20" t="n">
        <v>329</v>
      </c>
      <c r="P256" s="20" t="n">
        <v>2014</v>
      </c>
      <c r="Q256" s="19" t="n">
        <v>5</v>
      </c>
      <c r="R256" s="19" t="n">
        <v>111</v>
      </c>
      <c r="S256" s="19" t="n">
        <v>68</v>
      </c>
      <c r="T256" s="19" t="n">
        <v>184</v>
      </c>
      <c r="U256" s="20" t="n">
        <v>564</v>
      </c>
      <c r="V256" s="20" t="n">
        <v>1504</v>
      </c>
      <c r="W256" s="20" t="n">
        <v>461</v>
      </c>
      <c r="X256" s="20" t="n">
        <v>2529</v>
      </c>
      <c r="Y256" s="21" t="n">
        <f aca="false">I256*100/M256</f>
        <v>0</v>
      </c>
      <c r="Z256" s="21" t="n">
        <f aca="false">J256*100/N256</f>
        <v>6.16382806163828</v>
      </c>
      <c r="AA256" s="21" t="n">
        <f aca="false">K256*100/O256</f>
        <v>31.306990881459</v>
      </c>
      <c r="AB256" s="21" t="n">
        <f aca="false">L256*100/P256</f>
        <v>8.88778550148957</v>
      </c>
      <c r="AC256" s="21" t="n">
        <f aca="false">Q256*100/U256</f>
        <v>0.886524822695035</v>
      </c>
      <c r="AD256" s="21" t="n">
        <f aca="false">R256*100/V256</f>
        <v>7.38031914893617</v>
      </c>
      <c r="AE256" s="21" t="n">
        <f aca="false">S256*100/W256</f>
        <v>14.7505422993492</v>
      </c>
      <c r="AF256" s="21" t="n">
        <f aca="false">T256*100/X256</f>
        <v>7.27560300514037</v>
      </c>
    </row>
    <row r="257" customFormat="false" ht="15" hidden="false" customHeight="false" outlineLevel="0" collapsed="false">
      <c r="A257" s="14" t="s">
        <v>140</v>
      </c>
      <c r="B257" s="15" t="s">
        <v>48</v>
      </c>
      <c r="C257" s="16" t="n">
        <v>3504</v>
      </c>
      <c r="D257" s="16" t="s">
        <v>158</v>
      </c>
      <c r="E257" s="17" t="n">
        <v>35041</v>
      </c>
      <c r="F257" s="16" t="s">
        <v>158</v>
      </c>
      <c r="G257" s="18" t="n">
        <v>3522109</v>
      </c>
      <c r="H257" s="18" t="s">
        <v>364</v>
      </c>
      <c r="I257" s="19" t="n">
        <v>227</v>
      </c>
      <c r="J257" s="19" t="n">
        <v>2697</v>
      </c>
      <c r="K257" s="19" t="n">
        <v>1229</v>
      </c>
      <c r="L257" s="19" t="n">
        <v>4153</v>
      </c>
      <c r="M257" s="20" t="n">
        <v>13803</v>
      </c>
      <c r="N257" s="20" t="n">
        <v>30318</v>
      </c>
      <c r="O257" s="20" t="n">
        <v>7076</v>
      </c>
      <c r="P257" s="20" t="n">
        <v>51197</v>
      </c>
      <c r="Q257" s="19" t="n">
        <v>141</v>
      </c>
      <c r="R257" s="19" t="n">
        <v>1892</v>
      </c>
      <c r="S257" s="19" t="n">
        <v>1592</v>
      </c>
      <c r="T257" s="19" t="n">
        <v>3625</v>
      </c>
      <c r="U257" s="20" t="n">
        <v>13306</v>
      </c>
      <c r="V257" s="20" t="n">
        <v>39476</v>
      </c>
      <c r="W257" s="20" t="n">
        <v>12555</v>
      </c>
      <c r="X257" s="20" t="n">
        <v>65337</v>
      </c>
      <c r="Y257" s="21" t="n">
        <f aca="false">I257*100/M257</f>
        <v>1.64457002100993</v>
      </c>
      <c r="Z257" s="21" t="n">
        <f aca="false">J257*100/N257</f>
        <v>8.89570552147239</v>
      </c>
      <c r="AA257" s="21" t="n">
        <f aca="false">K257*100/O257</f>
        <v>17.3685698134539</v>
      </c>
      <c r="AB257" s="21" t="n">
        <f aca="false">L257*100/P257</f>
        <v>8.11180342598199</v>
      </c>
      <c r="AC257" s="21" t="n">
        <f aca="false">Q257*100/U257</f>
        <v>1.05967232827296</v>
      </c>
      <c r="AD257" s="21" t="n">
        <f aca="false">R257*100/V257</f>
        <v>4.79278548991793</v>
      </c>
      <c r="AE257" s="21" t="n">
        <f aca="false">S257*100/W257</f>
        <v>12.6802070888092</v>
      </c>
      <c r="AF257" s="21" t="n">
        <f aca="false">T257*100/X257</f>
        <v>5.54815801154017</v>
      </c>
    </row>
    <row r="258" customFormat="false" ht="15" hidden="false" customHeight="false" outlineLevel="0" collapsed="false">
      <c r="A258" s="14" t="s">
        <v>47</v>
      </c>
      <c r="B258" s="15" t="s">
        <v>48</v>
      </c>
      <c r="C258" s="16" t="n">
        <v>3516</v>
      </c>
      <c r="D258" s="16" t="s">
        <v>49</v>
      </c>
      <c r="E258" s="17" t="n">
        <v>35162</v>
      </c>
      <c r="F258" s="16" t="s">
        <v>93</v>
      </c>
      <c r="G258" s="18" t="n">
        <v>3522158</v>
      </c>
      <c r="H258" s="18" t="s">
        <v>365</v>
      </c>
      <c r="I258" s="19" t="n">
        <v>3</v>
      </c>
      <c r="J258" s="19" t="n">
        <v>159</v>
      </c>
      <c r="K258" s="19" t="n">
        <v>210</v>
      </c>
      <c r="L258" s="19" t="n">
        <v>372</v>
      </c>
      <c r="M258" s="20" t="n">
        <v>589</v>
      </c>
      <c r="N258" s="20" t="n">
        <v>1184</v>
      </c>
      <c r="O258" s="20" t="n">
        <v>387</v>
      </c>
      <c r="P258" s="20" t="n">
        <v>2160</v>
      </c>
      <c r="Q258" s="19" t="n">
        <v>10</v>
      </c>
      <c r="R258" s="19" t="n">
        <v>138</v>
      </c>
      <c r="S258" s="19" t="n">
        <v>279</v>
      </c>
      <c r="T258" s="19" t="n">
        <v>427</v>
      </c>
      <c r="U258" s="20" t="n">
        <v>472</v>
      </c>
      <c r="V258" s="20" t="n">
        <v>1405</v>
      </c>
      <c r="W258" s="20" t="n">
        <v>517</v>
      </c>
      <c r="X258" s="20" t="n">
        <v>2394</v>
      </c>
      <c r="Y258" s="21" t="n">
        <f aca="false">I258*100/M258</f>
        <v>0.509337860780985</v>
      </c>
      <c r="Z258" s="21" t="n">
        <f aca="false">J258*100/N258</f>
        <v>13.4290540540541</v>
      </c>
      <c r="AA258" s="21" t="n">
        <f aca="false">K258*100/O258</f>
        <v>54.2635658914729</v>
      </c>
      <c r="AB258" s="21" t="n">
        <f aca="false">L258*100/P258</f>
        <v>17.2222222222222</v>
      </c>
      <c r="AC258" s="21" t="n">
        <f aca="false">Q258*100/U258</f>
        <v>2.11864406779661</v>
      </c>
      <c r="AD258" s="21" t="n">
        <f aca="false">R258*100/V258</f>
        <v>9.8220640569395</v>
      </c>
      <c r="AE258" s="21" t="n">
        <f aca="false">S258*100/W258</f>
        <v>53.9651837524178</v>
      </c>
      <c r="AF258" s="21" t="n">
        <f aca="false">T258*100/X258</f>
        <v>17.8362573099415</v>
      </c>
    </row>
    <row r="259" customFormat="false" ht="15" hidden="false" customHeight="false" outlineLevel="0" collapsed="false">
      <c r="A259" s="14" t="s">
        <v>244</v>
      </c>
      <c r="B259" s="15" t="s">
        <v>48</v>
      </c>
      <c r="C259" s="25" t="n">
        <v>3501</v>
      </c>
      <c r="D259" s="26" t="s">
        <v>116</v>
      </c>
      <c r="E259" s="17" t="n">
        <v>35013</v>
      </c>
      <c r="F259" s="27" t="s">
        <v>245</v>
      </c>
      <c r="G259" s="18" t="n">
        <v>3522208</v>
      </c>
      <c r="H259" s="18" t="s">
        <v>366</v>
      </c>
      <c r="I259" s="19" t="n">
        <v>358</v>
      </c>
      <c r="J259" s="19" t="n">
        <v>4540</v>
      </c>
      <c r="K259" s="19" t="n">
        <v>2167</v>
      </c>
      <c r="L259" s="19" t="n">
        <v>7065</v>
      </c>
      <c r="M259" s="20" t="n">
        <v>27250</v>
      </c>
      <c r="N259" s="20" t="n">
        <v>55383</v>
      </c>
      <c r="O259" s="20" t="n">
        <v>6042</v>
      </c>
      <c r="P259" s="20" t="n">
        <v>88675</v>
      </c>
      <c r="Q259" s="19" t="n">
        <v>307</v>
      </c>
      <c r="R259" s="19" t="n">
        <v>3285</v>
      </c>
      <c r="S259" s="19" t="n">
        <v>2464</v>
      </c>
      <c r="T259" s="19" t="n">
        <v>6056</v>
      </c>
      <c r="U259" s="20" t="n">
        <v>26952</v>
      </c>
      <c r="V259" s="20" t="n">
        <v>72459</v>
      </c>
      <c r="W259" s="20" t="n">
        <v>10612</v>
      </c>
      <c r="X259" s="20" t="n">
        <v>110023</v>
      </c>
      <c r="Y259" s="21" t="n">
        <f aca="false">I259*100/M259</f>
        <v>1.31376146788991</v>
      </c>
      <c r="Z259" s="21" t="n">
        <f aca="false">J259*100/N259</f>
        <v>8.1974613148439</v>
      </c>
      <c r="AA259" s="21" t="n">
        <f aca="false">K259*100/O259</f>
        <v>35.8656074147633</v>
      </c>
      <c r="AB259" s="21" t="n">
        <f aca="false">L259*100/P259</f>
        <v>7.96729630673809</v>
      </c>
      <c r="AC259" s="21" t="n">
        <f aca="false">Q259*100/U259</f>
        <v>1.13906203621253</v>
      </c>
      <c r="AD259" s="21" t="n">
        <f aca="false">R259*100/V259</f>
        <v>4.53359831076885</v>
      </c>
      <c r="AE259" s="21" t="n">
        <f aca="false">S259*100/W259</f>
        <v>23.2189973614776</v>
      </c>
      <c r="AF259" s="21" t="n">
        <f aca="false">T259*100/X259</f>
        <v>5.50430364560137</v>
      </c>
    </row>
    <row r="260" customFormat="false" ht="15" hidden="false" customHeight="false" outlineLevel="0" collapsed="false">
      <c r="A260" s="14" t="s">
        <v>47</v>
      </c>
      <c r="B260" s="15" t="s">
        <v>48</v>
      </c>
      <c r="C260" s="16" t="n">
        <v>3516</v>
      </c>
      <c r="D260" s="16" t="s">
        <v>49</v>
      </c>
      <c r="E260" s="17" t="n">
        <v>35161</v>
      </c>
      <c r="F260" s="16" t="s">
        <v>50</v>
      </c>
      <c r="G260" s="18" t="n">
        <v>3522307</v>
      </c>
      <c r="H260" s="18" t="s">
        <v>367</v>
      </c>
      <c r="I260" s="19" t="n">
        <v>397</v>
      </c>
      <c r="J260" s="19" t="n">
        <v>2672</v>
      </c>
      <c r="K260" s="19" t="n">
        <v>2632</v>
      </c>
      <c r="L260" s="19" t="n">
        <v>5701</v>
      </c>
      <c r="M260" s="20" t="n">
        <v>24809</v>
      </c>
      <c r="N260" s="20" t="n">
        <v>53681</v>
      </c>
      <c r="O260" s="20" t="n">
        <v>11547</v>
      </c>
      <c r="P260" s="20" t="n">
        <v>90037</v>
      </c>
      <c r="Q260" s="19" t="n">
        <v>266</v>
      </c>
      <c r="R260" s="19" t="n">
        <v>2082</v>
      </c>
      <c r="S260" s="19" t="n">
        <v>2309</v>
      </c>
      <c r="T260" s="19" t="n">
        <v>4657</v>
      </c>
      <c r="U260" s="20" t="n">
        <v>24283</v>
      </c>
      <c r="V260" s="20" t="n">
        <v>66824</v>
      </c>
      <c r="W260" s="20" t="n">
        <v>15680</v>
      </c>
      <c r="X260" s="20" t="n">
        <v>106787</v>
      </c>
      <c r="Y260" s="21" t="n">
        <f aca="false">I260*100/M260</f>
        <v>1.60022572453545</v>
      </c>
      <c r="Z260" s="21" t="n">
        <f aca="false">J260*100/N260</f>
        <v>4.97755257912483</v>
      </c>
      <c r="AA260" s="21" t="n">
        <f aca="false">K260*100/O260</f>
        <v>22.7937992552178</v>
      </c>
      <c r="AB260" s="21" t="n">
        <f aca="false">L260*100/P260</f>
        <v>6.33184135410998</v>
      </c>
      <c r="AC260" s="21" t="n">
        <f aca="false">Q260*100/U260</f>
        <v>1.0954165465552</v>
      </c>
      <c r="AD260" s="21" t="n">
        <f aca="false">R260*100/V260</f>
        <v>3.11564707290794</v>
      </c>
      <c r="AE260" s="21" t="n">
        <f aca="false">S260*100/W260</f>
        <v>14.7257653061225</v>
      </c>
      <c r="AF260" s="21" t="n">
        <f aca="false">T260*100/X260</f>
        <v>4.36101772687687</v>
      </c>
    </row>
    <row r="261" customFormat="false" ht="15" hidden="false" customHeight="false" outlineLevel="0" collapsed="false">
      <c r="A261" s="14" t="s">
        <v>47</v>
      </c>
      <c r="B261" s="15" t="s">
        <v>48</v>
      </c>
      <c r="C261" s="16" t="n">
        <v>3516</v>
      </c>
      <c r="D261" s="16" t="s">
        <v>49</v>
      </c>
      <c r="E261" s="17" t="n">
        <v>35162</v>
      </c>
      <c r="F261" s="16" t="s">
        <v>93</v>
      </c>
      <c r="G261" s="18" t="n">
        <v>3522406</v>
      </c>
      <c r="H261" s="18" t="s">
        <v>368</v>
      </c>
      <c r="I261" s="19" t="n">
        <v>323</v>
      </c>
      <c r="J261" s="19" t="n">
        <v>2350</v>
      </c>
      <c r="K261" s="19" t="n">
        <v>2477</v>
      </c>
      <c r="L261" s="19" t="n">
        <v>5150</v>
      </c>
      <c r="M261" s="20" t="n">
        <v>16335</v>
      </c>
      <c r="N261" s="20" t="n">
        <v>33601</v>
      </c>
      <c r="O261" s="20" t="n">
        <v>6892</v>
      </c>
      <c r="P261" s="20" t="n">
        <v>56828</v>
      </c>
      <c r="Q261" s="19" t="n">
        <v>144</v>
      </c>
      <c r="R261" s="19" t="n">
        <v>1624</v>
      </c>
      <c r="S261" s="19" t="n">
        <v>1949</v>
      </c>
      <c r="T261" s="19" t="n">
        <v>3717</v>
      </c>
      <c r="U261" s="20" t="n">
        <v>15610</v>
      </c>
      <c r="V261" s="20" t="n">
        <v>40410</v>
      </c>
      <c r="W261" s="20" t="n">
        <v>9045</v>
      </c>
      <c r="X261" s="20" t="n">
        <v>65065</v>
      </c>
      <c r="Y261" s="21" t="n">
        <f aca="false">I261*100/M261</f>
        <v>1.97734925007652</v>
      </c>
      <c r="Z261" s="21" t="n">
        <f aca="false">J261*100/N261</f>
        <v>6.99383946906342</v>
      </c>
      <c r="AA261" s="21" t="n">
        <f aca="false">K261*100/O261</f>
        <v>35.9402205455601</v>
      </c>
      <c r="AB261" s="21" t="n">
        <f aca="false">L261*100/P261</f>
        <v>9.06243401140283</v>
      </c>
      <c r="AC261" s="21" t="n">
        <f aca="false">Q261*100/U261</f>
        <v>0.922485586162716</v>
      </c>
      <c r="AD261" s="21" t="n">
        <f aca="false">R261*100/V261</f>
        <v>4.01880722593417</v>
      </c>
      <c r="AE261" s="21" t="n">
        <f aca="false">S261*100/W261</f>
        <v>21.5478164731896</v>
      </c>
      <c r="AF261" s="21" t="n">
        <f aca="false">T261*100/X261</f>
        <v>5.71274878967187</v>
      </c>
    </row>
    <row r="262" customFormat="false" ht="15" hidden="false" customHeight="false" outlineLevel="0" collapsed="false">
      <c r="A262" s="14" t="s">
        <v>147</v>
      </c>
      <c r="B262" s="15" t="s">
        <v>48</v>
      </c>
      <c r="C262" s="25" t="n">
        <v>3501</v>
      </c>
      <c r="D262" s="26" t="s">
        <v>116</v>
      </c>
      <c r="E262" s="17" t="n">
        <v>35014</v>
      </c>
      <c r="F262" s="27" t="s">
        <v>148</v>
      </c>
      <c r="G262" s="18" t="n">
        <v>3522505</v>
      </c>
      <c r="H262" s="18" t="s">
        <v>369</v>
      </c>
      <c r="I262" s="19" t="n">
        <v>721</v>
      </c>
      <c r="J262" s="19" t="n">
        <v>5834</v>
      </c>
      <c r="K262" s="19" t="n">
        <v>2429</v>
      </c>
      <c r="L262" s="19" t="n">
        <v>8984</v>
      </c>
      <c r="M262" s="20" t="n">
        <v>33778</v>
      </c>
      <c r="N262" s="20" t="n">
        <v>67350</v>
      </c>
      <c r="O262" s="20" t="n">
        <v>7019</v>
      </c>
      <c r="P262" s="20" t="n">
        <v>108147</v>
      </c>
      <c r="Q262" s="19" t="n">
        <v>519</v>
      </c>
      <c r="R262" s="19" t="n">
        <v>4915</v>
      </c>
      <c r="S262" s="19" t="n">
        <v>3026</v>
      </c>
      <c r="T262" s="19" t="n">
        <v>8460</v>
      </c>
      <c r="U262" s="20" t="n">
        <v>37918</v>
      </c>
      <c r="V262" s="20" t="n">
        <v>94681</v>
      </c>
      <c r="W262" s="20" t="n">
        <v>12395</v>
      </c>
      <c r="X262" s="20" t="n">
        <v>144994</v>
      </c>
      <c r="Y262" s="21" t="n">
        <f aca="false">I262*100/M262</f>
        <v>2.13452543075375</v>
      </c>
      <c r="Z262" s="21" t="n">
        <f aca="false">J262*100/N262</f>
        <v>8.66221232368226</v>
      </c>
      <c r="AA262" s="21" t="n">
        <f aca="false">K262*100/O262</f>
        <v>34.6060692406326</v>
      </c>
      <c r="AB262" s="21" t="n">
        <f aca="false">L262*100/P262</f>
        <v>8.30721148066983</v>
      </c>
      <c r="AC262" s="21" t="n">
        <f aca="false">Q262*100/U262</f>
        <v>1.36874307716652</v>
      </c>
      <c r="AD262" s="21" t="n">
        <f aca="false">R262*100/V262</f>
        <v>5.19111542970607</v>
      </c>
      <c r="AE262" s="21" t="n">
        <f aca="false">S262*100/W262</f>
        <v>24.4130697862041</v>
      </c>
      <c r="AF262" s="21" t="n">
        <f aca="false">T262*100/X262</f>
        <v>5.83472419548395</v>
      </c>
    </row>
    <row r="263" customFormat="false" ht="15" hidden="false" customHeight="false" outlineLevel="0" collapsed="false">
      <c r="A263" s="14" t="s">
        <v>30</v>
      </c>
      <c r="B263" s="15" t="s">
        <v>31</v>
      </c>
      <c r="C263" s="16" t="n">
        <v>3514</v>
      </c>
      <c r="D263" s="16" t="s">
        <v>32</v>
      </c>
      <c r="E263" s="17" t="n">
        <v>35141</v>
      </c>
      <c r="F263" s="16" t="s">
        <v>370</v>
      </c>
      <c r="G263" s="18" t="n">
        <v>3522604</v>
      </c>
      <c r="H263" s="18" t="s">
        <v>371</v>
      </c>
      <c r="I263" s="19" t="n">
        <v>246</v>
      </c>
      <c r="J263" s="19" t="n">
        <v>1791</v>
      </c>
      <c r="K263" s="19" t="n">
        <v>2140</v>
      </c>
      <c r="L263" s="19" t="n">
        <v>4177</v>
      </c>
      <c r="M263" s="20" t="n">
        <v>11378</v>
      </c>
      <c r="N263" s="20" t="n">
        <v>29100</v>
      </c>
      <c r="O263" s="20" t="n">
        <v>7444</v>
      </c>
      <c r="P263" s="20" t="n">
        <v>47922</v>
      </c>
      <c r="Q263" s="19" t="n">
        <v>138</v>
      </c>
      <c r="R263" s="19" t="n">
        <v>1237</v>
      </c>
      <c r="S263" s="19" t="n">
        <v>1651</v>
      </c>
      <c r="T263" s="19" t="n">
        <v>3026</v>
      </c>
      <c r="U263" s="20" t="n">
        <v>11357</v>
      </c>
      <c r="V263" s="20" t="n">
        <v>34225</v>
      </c>
      <c r="W263" s="20" t="n">
        <v>9318</v>
      </c>
      <c r="X263" s="20" t="n">
        <v>54900</v>
      </c>
      <c r="Y263" s="21" t="n">
        <f aca="false">I263*100/M263</f>
        <v>2.16206714712603</v>
      </c>
      <c r="Z263" s="21" t="n">
        <f aca="false">J263*100/N263</f>
        <v>6.15463917525773</v>
      </c>
      <c r="AA263" s="21" t="n">
        <f aca="false">K263*100/O263</f>
        <v>28.7479849543256</v>
      </c>
      <c r="AB263" s="21" t="n">
        <f aca="false">L263*100/P263</f>
        <v>8.71624723509036</v>
      </c>
      <c r="AC263" s="21" t="n">
        <f aca="false">Q263*100/U263</f>
        <v>1.21510962402043</v>
      </c>
      <c r="AD263" s="21" t="n">
        <f aca="false">R263*100/V263</f>
        <v>3.61431701972243</v>
      </c>
      <c r="AE263" s="21" t="n">
        <f aca="false">S263*100/W263</f>
        <v>17.7183945052586</v>
      </c>
      <c r="AF263" s="21" t="n">
        <f aca="false">T263*100/X263</f>
        <v>5.51183970856102</v>
      </c>
    </row>
    <row r="264" customFormat="false" ht="15" hidden="false" customHeight="false" outlineLevel="0" collapsed="false">
      <c r="A264" s="14" t="s">
        <v>47</v>
      </c>
      <c r="B264" s="15" t="s">
        <v>48</v>
      </c>
      <c r="C264" s="16" t="n">
        <v>3516</v>
      </c>
      <c r="D264" s="16" t="s">
        <v>49</v>
      </c>
      <c r="E264" s="17" t="n">
        <v>35162</v>
      </c>
      <c r="F264" s="16" t="s">
        <v>93</v>
      </c>
      <c r="G264" s="18" t="n">
        <v>3522653</v>
      </c>
      <c r="H264" s="18" t="s">
        <v>372</v>
      </c>
      <c r="I264" s="19" t="n">
        <v>30</v>
      </c>
      <c r="J264" s="19" t="n">
        <v>268</v>
      </c>
      <c r="K264" s="19" t="n">
        <v>176</v>
      </c>
      <c r="L264" s="19" t="n">
        <v>474</v>
      </c>
      <c r="M264" s="20" t="n">
        <v>724</v>
      </c>
      <c r="N264" s="20" t="n">
        <v>1275</v>
      </c>
      <c r="O264" s="20" t="n">
        <v>335</v>
      </c>
      <c r="P264" s="20" t="n">
        <v>2334</v>
      </c>
      <c r="Q264" s="19" t="n">
        <v>11</v>
      </c>
      <c r="R264" s="19" t="n">
        <v>145</v>
      </c>
      <c r="S264" s="19" t="n">
        <v>184</v>
      </c>
      <c r="T264" s="19" t="n">
        <v>340</v>
      </c>
      <c r="U264" s="20" t="n">
        <v>684</v>
      </c>
      <c r="V264" s="20" t="n">
        <v>1570</v>
      </c>
      <c r="W264" s="20" t="n">
        <v>430</v>
      </c>
      <c r="X264" s="20" t="n">
        <v>2684</v>
      </c>
      <c r="Y264" s="21" t="n">
        <f aca="false">I264*100/M264</f>
        <v>4.14364640883978</v>
      </c>
      <c r="Z264" s="21" t="n">
        <f aca="false">J264*100/N264</f>
        <v>21.0196078431373</v>
      </c>
      <c r="AA264" s="21" t="n">
        <f aca="false">K264*100/O264</f>
        <v>52.5373134328358</v>
      </c>
      <c r="AB264" s="21" t="n">
        <f aca="false">L264*100/P264</f>
        <v>20.3084832904884</v>
      </c>
      <c r="AC264" s="21" t="n">
        <f aca="false">Q264*100/U264</f>
        <v>1.60818713450292</v>
      </c>
      <c r="AD264" s="21" t="n">
        <f aca="false">R264*100/V264</f>
        <v>9.23566878980892</v>
      </c>
      <c r="AE264" s="21" t="n">
        <f aca="false">S264*100/W264</f>
        <v>42.7906976744186</v>
      </c>
      <c r="AF264" s="21" t="n">
        <f aca="false">T264*100/X264</f>
        <v>12.6676602086438</v>
      </c>
    </row>
    <row r="265" customFormat="false" ht="15" hidden="false" customHeight="false" outlineLevel="0" collapsed="false">
      <c r="A265" s="14" t="s">
        <v>56</v>
      </c>
      <c r="B265" s="15" t="s">
        <v>31</v>
      </c>
      <c r="C265" s="16" t="n">
        <v>3503</v>
      </c>
      <c r="D265" s="16" t="s">
        <v>74</v>
      </c>
      <c r="E265" s="17" t="n">
        <v>35032</v>
      </c>
      <c r="F265" s="16" t="s">
        <v>171</v>
      </c>
      <c r="G265" s="18" t="n">
        <v>3522703</v>
      </c>
      <c r="H265" s="18" t="s">
        <v>373</v>
      </c>
      <c r="I265" s="19" t="n">
        <v>101</v>
      </c>
      <c r="J265" s="19" t="n">
        <v>1254</v>
      </c>
      <c r="K265" s="19" t="n">
        <v>1357</v>
      </c>
      <c r="L265" s="19" t="n">
        <v>2712</v>
      </c>
      <c r="M265" s="20" t="n">
        <v>6759</v>
      </c>
      <c r="N265" s="20" t="n">
        <v>17077</v>
      </c>
      <c r="O265" s="20" t="n">
        <v>4629</v>
      </c>
      <c r="P265" s="20" t="n">
        <v>28465</v>
      </c>
      <c r="Q265" s="19" t="n">
        <v>105</v>
      </c>
      <c r="R265" s="19" t="n">
        <v>844</v>
      </c>
      <c r="S265" s="19" t="n">
        <v>1209</v>
      </c>
      <c r="T265" s="19" t="n">
        <v>2158</v>
      </c>
      <c r="U265" s="20" t="n">
        <v>6618</v>
      </c>
      <c r="V265" s="20" t="n">
        <v>19743</v>
      </c>
      <c r="W265" s="20" t="n">
        <v>5913</v>
      </c>
      <c r="X265" s="20" t="n">
        <v>32274</v>
      </c>
      <c r="Y265" s="21" t="n">
        <f aca="false">I265*100/M265</f>
        <v>1.49430389110815</v>
      </c>
      <c r="Z265" s="21" t="n">
        <f aca="false">J265*100/N265</f>
        <v>7.34321016571998</v>
      </c>
      <c r="AA265" s="21" t="n">
        <f aca="false">K265*100/O265</f>
        <v>29.3151868654137</v>
      </c>
      <c r="AB265" s="21" t="n">
        <f aca="false">L265*100/P265</f>
        <v>9.52748989987704</v>
      </c>
      <c r="AC265" s="21" t="n">
        <f aca="false">Q265*100/U265</f>
        <v>1.58658204895739</v>
      </c>
      <c r="AD265" s="21" t="n">
        <f aca="false">R265*100/V265</f>
        <v>4.27493288760573</v>
      </c>
      <c r="AE265" s="21" t="n">
        <f aca="false">S265*100/W265</f>
        <v>20.4464738711314</v>
      </c>
      <c r="AF265" s="21" t="n">
        <f aca="false">T265*100/X265</f>
        <v>6.68649687054595</v>
      </c>
    </row>
    <row r="266" customFormat="false" ht="15" hidden="false" customHeight="false" outlineLevel="0" collapsed="false">
      <c r="A266" s="14" t="s">
        <v>39</v>
      </c>
      <c r="B266" s="15" t="s">
        <v>21</v>
      </c>
      <c r="C266" s="16" t="n">
        <v>3506</v>
      </c>
      <c r="D266" s="16" t="s">
        <v>40</v>
      </c>
      <c r="E266" s="17" t="n">
        <v>35061</v>
      </c>
      <c r="F266" s="16" t="s">
        <v>41</v>
      </c>
      <c r="G266" s="18" t="n">
        <v>3522802</v>
      </c>
      <c r="H266" s="18" t="s">
        <v>374</v>
      </c>
      <c r="I266" s="19" t="n">
        <v>76</v>
      </c>
      <c r="J266" s="19" t="n">
        <v>786</v>
      </c>
      <c r="K266" s="19" t="n">
        <v>610</v>
      </c>
      <c r="L266" s="19" t="n">
        <v>1472</v>
      </c>
      <c r="M266" s="20" t="n">
        <v>2844</v>
      </c>
      <c r="N266" s="20" t="n">
        <v>5879</v>
      </c>
      <c r="O266" s="20" t="n">
        <v>1490</v>
      </c>
      <c r="P266" s="20" t="n">
        <v>10213</v>
      </c>
      <c r="Q266" s="19" t="n">
        <v>52</v>
      </c>
      <c r="R266" s="19" t="n">
        <v>512</v>
      </c>
      <c r="S266" s="19" t="n">
        <v>695</v>
      </c>
      <c r="T266" s="19" t="n">
        <v>1259</v>
      </c>
      <c r="U266" s="20" t="n">
        <v>2223</v>
      </c>
      <c r="V266" s="20" t="n">
        <v>6764</v>
      </c>
      <c r="W266" s="20" t="n">
        <v>2007</v>
      </c>
      <c r="X266" s="20" t="n">
        <v>10994</v>
      </c>
      <c r="Y266" s="21" t="n">
        <f aca="false">I266*100/M266</f>
        <v>2.67229254571027</v>
      </c>
      <c r="Z266" s="21" t="n">
        <f aca="false">J266*100/N266</f>
        <v>13.3696206837898</v>
      </c>
      <c r="AA266" s="21" t="n">
        <f aca="false">K266*100/O266</f>
        <v>40.9395973154362</v>
      </c>
      <c r="AB266" s="21" t="n">
        <f aca="false">L266*100/P266</f>
        <v>14.4130030353471</v>
      </c>
      <c r="AC266" s="21" t="n">
        <f aca="false">Q266*100/U266</f>
        <v>2.33918128654971</v>
      </c>
      <c r="AD266" s="21" t="n">
        <f aca="false">R266*100/V266</f>
        <v>7.56948551153164</v>
      </c>
      <c r="AE266" s="21" t="n">
        <f aca="false">S266*100/W266</f>
        <v>34.6287992027902</v>
      </c>
      <c r="AF266" s="21" t="n">
        <f aca="false">T266*100/X266</f>
        <v>11.4517009277788</v>
      </c>
    </row>
    <row r="267" customFormat="false" ht="15" hidden="false" customHeight="false" outlineLevel="0" collapsed="false">
      <c r="A267" s="14" t="s">
        <v>39</v>
      </c>
      <c r="B267" s="15" t="s">
        <v>21</v>
      </c>
      <c r="C267" s="16" t="n">
        <v>3506</v>
      </c>
      <c r="D267" s="16" t="s">
        <v>40</v>
      </c>
      <c r="E267" s="17" t="n">
        <v>35064</v>
      </c>
      <c r="F267" s="16" t="s">
        <v>136</v>
      </c>
      <c r="G267" s="18" t="n">
        <v>3522901</v>
      </c>
      <c r="H267" s="18" t="s">
        <v>375</v>
      </c>
      <c r="I267" s="19" t="n">
        <v>48</v>
      </c>
      <c r="J267" s="19" t="n">
        <v>420</v>
      </c>
      <c r="K267" s="19" t="n">
        <v>331</v>
      </c>
      <c r="L267" s="19" t="n">
        <v>799</v>
      </c>
      <c r="M267" s="20" t="n">
        <v>1933</v>
      </c>
      <c r="N267" s="20" t="n">
        <v>4484</v>
      </c>
      <c r="O267" s="20" t="n">
        <v>1240</v>
      </c>
      <c r="P267" s="20" t="n">
        <v>7657</v>
      </c>
      <c r="Q267" s="19" t="n">
        <v>44</v>
      </c>
      <c r="R267" s="19" t="n">
        <v>288</v>
      </c>
      <c r="S267" s="19" t="n">
        <v>275</v>
      </c>
      <c r="T267" s="19" t="n">
        <v>607</v>
      </c>
      <c r="U267" s="20" t="n">
        <v>2108</v>
      </c>
      <c r="V267" s="20" t="n">
        <v>5820</v>
      </c>
      <c r="W267" s="20" t="n">
        <v>1463</v>
      </c>
      <c r="X267" s="20" t="n">
        <v>9391</v>
      </c>
      <c r="Y267" s="21" t="n">
        <f aca="false">I267*100/M267</f>
        <v>2.4831867563373</v>
      </c>
      <c r="Z267" s="21" t="n">
        <f aca="false">J267*100/N267</f>
        <v>9.36663693131133</v>
      </c>
      <c r="AA267" s="21" t="n">
        <f aca="false">K267*100/O267</f>
        <v>26.6935483870968</v>
      </c>
      <c r="AB267" s="21" t="n">
        <f aca="false">L267*100/P267</f>
        <v>10.4348961734361</v>
      </c>
      <c r="AC267" s="21" t="n">
        <f aca="false">Q267*100/U267</f>
        <v>2.08728652751423</v>
      </c>
      <c r="AD267" s="21" t="n">
        <f aca="false">R267*100/V267</f>
        <v>4.94845360824742</v>
      </c>
      <c r="AE267" s="21" t="n">
        <f aca="false">S267*100/W267</f>
        <v>18.796992481203</v>
      </c>
      <c r="AF267" s="21" t="n">
        <f aca="false">T267*100/X267</f>
        <v>6.46363539559152</v>
      </c>
    </row>
    <row r="268" customFormat="false" ht="15" hidden="false" customHeight="false" outlineLevel="0" collapsed="false">
      <c r="A268" s="14" t="s">
        <v>25</v>
      </c>
      <c r="B268" s="15" t="s">
        <v>26</v>
      </c>
      <c r="C268" s="23" t="n">
        <v>3502</v>
      </c>
      <c r="D268" s="24" t="s">
        <v>63</v>
      </c>
      <c r="E268" s="17" t="n">
        <v>35022</v>
      </c>
      <c r="F268" s="24" t="s">
        <v>81</v>
      </c>
      <c r="G268" s="18" t="n">
        <v>3523008</v>
      </c>
      <c r="H268" s="18" t="s">
        <v>376</v>
      </c>
      <c r="I268" s="19" t="n">
        <v>11</v>
      </c>
      <c r="J268" s="19" t="n">
        <v>185</v>
      </c>
      <c r="K268" s="19" t="n">
        <v>210</v>
      </c>
      <c r="L268" s="19" t="n">
        <v>406</v>
      </c>
      <c r="M268" s="20" t="n">
        <v>706</v>
      </c>
      <c r="N268" s="20" t="n">
        <v>1611</v>
      </c>
      <c r="O268" s="20" t="n">
        <v>418</v>
      </c>
      <c r="P268" s="20" t="n">
        <v>2735</v>
      </c>
      <c r="Q268" s="19" t="n">
        <v>6</v>
      </c>
      <c r="R268" s="19" t="n">
        <v>157</v>
      </c>
      <c r="S268" s="19" t="n">
        <v>222</v>
      </c>
      <c r="T268" s="19" t="n">
        <v>385</v>
      </c>
      <c r="U268" s="20" t="n">
        <v>726</v>
      </c>
      <c r="V268" s="20" t="n">
        <v>2011</v>
      </c>
      <c r="W268" s="20" t="n">
        <v>552</v>
      </c>
      <c r="X268" s="20" t="n">
        <v>3289</v>
      </c>
      <c r="Y268" s="21" t="n">
        <f aca="false">I268*100/M268</f>
        <v>1.55807365439093</v>
      </c>
      <c r="Z268" s="21" t="n">
        <f aca="false">J268*100/N268</f>
        <v>11.4835505896958</v>
      </c>
      <c r="AA268" s="21" t="n">
        <f aca="false">K268*100/O268</f>
        <v>50.2392344497608</v>
      </c>
      <c r="AB268" s="21" t="n">
        <f aca="false">L268*100/P268</f>
        <v>14.8446069469835</v>
      </c>
      <c r="AC268" s="21" t="n">
        <f aca="false">Q268*100/U268</f>
        <v>0.826446280991736</v>
      </c>
      <c r="AD268" s="21" t="n">
        <f aca="false">R268*100/V268</f>
        <v>7.8070611636002</v>
      </c>
      <c r="AE268" s="21" t="n">
        <f aca="false">S268*100/W268</f>
        <v>40.2173913043478</v>
      </c>
      <c r="AF268" s="21" t="n">
        <f aca="false">T268*100/X268</f>
        <v>11.7056856187291</v>
      </c>
    </row>
    <row r="269" customFormat="false" ht="15" hidden="false" customHeight="false" outlineLevel="0" collapsed="false">
      <c r="A269" s="14" t="s">
        <v>115</v>
      </c>
      <c r="B269" s="15" t="s">
        <v>48</v>
      </c>
      <c r="C269" s="25" t="n">
        <v>3501</v>
      </c>
      <c r="D269" s="26" t="s">
        <v>116</v>
      </c>
      <c r="E269" s="17" t="n">
        <v>35011</v>
      </c>
      <c r="F269" s="27" t="s">
        <v>117</v>
      </c>
      <c r="G269" s="18" t="n">
        <v>3523107</v>
      </c>
      <c r="H269" s="18" t="s">
        <v>377</v>
      </c>
      <c r="I269" s="19" t="n">
        <v>1166</v>
      </c>
      <c r="J269" s="19" t="n">
        <v>9942</v>
      </c>
      <c r="K269" s="19" t="n">
        <v>3820</v>
      </c>
      <c r="L269" s="19" t="n">
        <v>14928</v>
      </c>
      <c r="M269" s="20" t="n">
        <v>55620</v>
      </c>
      <c r="N269" s="20" t="n">
        <v>113342</v>
      </c>
      <c r="O269" s="20" t="n">
        <v>10802</v>
      </c>
      <c r="P269" s="20" t="n">
        <v>179764</v>
      </c>
      <c r="Q269" s="19" t="n">
        <v>646</v>
      </c>
      <c r="R269" s="19" t="n">
        <v>7489</v>
      </c>
      <c r="S269" s="19" t="n">
        <v>4379</v>
      </c>
      <c r="T269" s="19" t="n">
        <v>12514</v>
      </c>
      <c r="U269" s="20" t="n">
        <v>61361</v>
      </c>
      <c r="V269" s="20" t="n">
        <v>150913</v>
      </c>
      <c r="W269" s="20" t="n">
        <v>19771</v>
      </c>
      <c r="X269" s="20" t="n">
        <v>232045</v>
      </c>
      <c r="Y269" s="21" t="n">
        <f aca="false">I269*100/M269</f>
        <v>2.09636821287307</v>
      </c>
      <c r="Z269" s="21" t="n">
        <f aca="false">J269*100/N269</f>
        <v>8.77168216548146</v>
      </c>
      <c r="AA269" s="21" t="n">
        <f aca="false">K269*100/O269</f>
        <v>35.3638215145343</v>
      </c>
      <c r="AB269" s="21" t="n">
        <f aca="false">L269*100/P269</f>
        <v>8.30422108987339</v>
      </c>
      <c r="AC269" s="21" t="n">
        <f aca="false">Q269*100/U269</f>
        <v>1.05278597154544</v>
      </c>
      <c r="AD269" s="21" t="n">
        <f aca="false">R269*100/V269</f>
        <v>4.96246181574815</v>
      </c>
      <c r="AE269" s="21" t="n">
        <f aca="false">S269*100/W269</f>
        <v>22.1486014870265</v>
      </c>
      <c r="AF269" s="21" t="n">
        <f aca="false">T269*100/X269</f>
        <v>5.39291947682562</v>
      </c>
    </row>
    <row r="270" customFormat="false" ht="15" hidden="false" customHeight="false" outlineLevel="0" collapsed="false">
      <c r="A270" s="14" t="s">
        <v>47</v>
      </c>
      <c r="B270" s="15" t="s">
        <v>48</v>
      </c>
      <c r="C270" s="16" t="n">
        <v>3516</v>
      </c>
      <c r="D270" s="16" t="s">
        <v>49</v>
      </c>
      <c r="E270" s="17" t="n">
        <v>35162</v>
      </c>
      <c r="F270" s="16" t="s">
        <v>93</v>
      </c>
      <c r="G270" s="18" t="n">
        <v>3523206</v>
      </c>
      <c r="H270" s="18" t="s">
        <v>378</v>
      </c>
      <c r="I270" s="19" t="n">
        <v>147</v>
      </c>
      <c r="J270" s="19" t="n">
        <v>1450</v>
      </c>
      <c r="K270" s="19" t="n">
        <v>1300</v>
      </c>
      <c r="L270" s="19" t="n">
        <v>2897</v>
      </c>
      <c r="M270" s="20" t="n">
        <v>8644</v>
      </c>
      <c r="N270" s="20" t="n">
        <v>18933</v>
      </c>
      <c r="O270" s="20" t="n">
        <v>4384</v>
      </c>
      <c r="P270" s="20" t="n">
        <v>31961</v>
      </c>
      <c r="Q270" s="19" t="n">
        <v>99</v>
      </c>
      <c r="R270" s="19" t="n">
        <v>1152</v>
      </c>
      <c r="S270" s="19" t="n">
        <v>1232</v>
      </c>
      <c r="T270" s="19" t="n">
        <v>2483</v>
      </c>
      <c r="U270" s="20" t="n">
        <v>8520</v>
      </c>
      <c r="V270" s="20" t="n">
        <v>21876</v>
      </c>
      <c r="W270" s="20" t="n">
        <v>5505</v>
      </c>
      <c r="X270" s="20" t="n">
        <v>35901</v>
      </c>
      <c r="Y270" s="21" t="n">
        <f aca="false">I270*100/M270</f>
        <v>1.70060157334567</v>
      </c>
      <c r="Z270" s="21" t="n">
        <f aca="false">J270*100/N270</f>
        <v>7.65858553847779</v>
      </c>
      <c r="AA270" s="21" t="n">
        <f aca="false">K270*100/O270</f>
        <v>29.6532846715328</v>
      </c>
      <c r="AB270" s="21" t="n">
        <f aca="false">L270*100/P270</f>
        <v>9.06417195957573</v>
      </c>
      <c r="AC270" s="21" t="n">
        <f aca="false">Q270*100/U270</f>
        <v>1.16197183098592</v>
      </c>
      <c r="AD270" s="21" t="n">
        <f aca="false">R270*100/V270</f>
        <v>5.26604498080088</v>
      </c>
      <c r="AE270" s="21" t="n">
        <f aca="false">S270*100/W270</f>
        <v>22.3796548592189</v>
      </c>
      <c r="AF270" s="21" t="n">
        <f aca="false">T270*100/X270</f>
        <v>6.91624188741261</v>
      </c>
    </row>
    <row r="271" customFormat="false" ht="15" hidden="false" customHeight="false" outlineLevel="0" collapsed="false">
      <c r="A271" s="14" t="s">
        <v>140</v>
      </c>
      <c r="B271" s="15" t="s">
        <v>48</v>
      </c>
      <c r="C271" s="16" t="n">
        <v>3512</v>
      </c>
      <c r="D271" s="16" t="s">
        <v>141</v>
      </c>
      <c r="E271" s="17" t="n">
        <v>35121</v>
      </c>
      <c r="F271" s="16" t="s">
        <v>142</v>
      </c>
      <c r="G271" s="18" t="n">
        <v>3523305</v>
      </c>
      <c r="H271" s="18" t="s">
        <v>379</v>
      </c>
      <c r="I271" s="19" t="n">
        <v>83</v>
      </c>
      <c r="J271" s="19" t="n">
        <v>509</v>
      </c>
      <c r="K271" s="19" t="n">
        <v>347</v>
      </c>
      <c r="L271" s="19" t="n">
        <v>939</v>
      </c>
      <c r="M271" s="20" t="n">
        <v>2742</v>
      </c>
      <c r="N271" s="20" t="n">
        <v>5202</v>
      </c>
      <c r="O271" s="20" t="n">
        <v>1210</v>
      </c>
      <c r="P271" s="20" t="n">
        <v>9154</v>
      </c>
      <c r="Q271" s="19" t="n">
        <v>59</v>
      </c>
      <c r="R271" s="19" t="n">
        <v>523</v>
      </c>
      <c r="S271" s="19" t="n">
        <v>439</v>
      </c>
      <c r="T271" s="19" t="n">
        <v>1021</v>
      </c>
      <c r="U271" s="20" t="n">
        <v>2686</v>
      </c>
      <c r="V271" s="20" t="n">
        <v>6494</v>
      </c>
      <c r="W271" s="20" t="n">
        <v>1782</v>
      </c>
      <c r="X271" s="20" t="n">
        <v>10962</v>
      </c>
      <c r="Y271" s="21" t="n">
        <f aca="false">I271*100/M271</f>
        <v>3.02698760029176</v>
      </c>
      <c r="Z271" s="21" t="n">
        <f aca="false">J271*100/N271</f>
        <v>9.78469819300269</v>
      </c>
      <c r="AA271" s="21" t="n">
        <f aca="false">K271*100/O271</f>
        <v>28.6776859504132</v>
      </c>
      <c r="AB271" s="21" t="n">
        <f aca="false">L271*100/P271</f>
        <v>10.2578107930959</v>
      </c>
      <c r="AC271" s="21" t="n">
        <f aca="false">Q271*100/U271</f>
        <v>2.19657483246463</v>
      </c>
      <c r="AD271" s="21" t="n">
        <f aca="false">R271*100/V271</f>
        <v>8.05358792731752</v>
      </c>
      <c r="AE271" s="21" t="n">
        <f aca="false">S271*100/W271</f>
        <v>24.635241301908</v>
      </c>
      <c r="AF271" s="21" t="n">
        <f aca="false">T271*100/X271</f>
        <v>9.31399379675242</v>
      </c>
    </row>
    <row r="272" customFormat="false" ht="15" hidden="false" customHeight="false" outlineLevel="0" collapsed="false">
      <c r="A272" s="14" t="s">
        <v>122</v>
      </c>
      <c r="B272" s="15" t="s">
        <v>36</v>
      </c>
      <c r="C272" s="16" t="n">
        <v>3507</v>
      </c>
      <c r="D272" s="16" t="s">
        <v>37</v>
      </c>
      <c r="E272" s="17" t="n">
        <v>35073</v>
      </c>
      <c r="F272" s="16" t="s">
        <v>184</v>
      </c>
      <c r="G272" s="18" t="n">
        <v>3523404</v>
      </c>
      <c r="H272" s="18" t="s">
        <v>380</v>
      </c>
      <c r="I272" s="19" t="n">
        <v>242</v>
      </c>
      <c r="J272" s="19" t="n">
        <v>1776</v>
      </c>
      <c r="K272" s="19" t="n">
        <v>1847</v>
      </c>
      <c r="L272" s="19" t="n">
        <v>3865</v>
      </c>
      <c r="M272" s="20" t="n">
        <v>15755</v>
      </c>
      <c r="N272" s="20" t="n">
        <v>37039</v>
      </c>
      <c r="O272" s="20" t="n">
        <v>7529</v>
      </c>
      <c r="P272" s="20" t="n">
        <v>60323</v>
      </c>
      <c r="Q272" s="19" t="n">
        <v>35</v>
      </c>
      <c r="R272" s="19" t="n">
        <v>1121</v>
      </c>
      <c r="S272" s="19" t="n">
        <v>1643</v>
      </c>
      <c r="T272" s="19" t="n">
        <v>2799</v>
      </c>
      <c r="U272" s="20" t="n">
        <v>17233</v>
      </c>
      <c r="V272" s="20" t="n">
        <v>51751</v>
      </c>
      <c r="W272" s="20" t="n">
        <v>11188</v>
      </c>
      <c r="X272" s="20" t="n">
        <v>80172</v>
      </c>
      <c r="Y272" s="21" t="n">
        <f aca="false">I272*100/M272</f>
        <v>1.53602031101238</v>
      </c>
      <c r="Z272" s="21" t="n">
        <f aca="false">J272*100/N272</f>
        <v>4.794945867869</v>
      </c>
      <c r="AA272" s="21" t="n">
        <f aca="false">K272*100/O272</f>
        <v>24.5318103333776</v>
      </c>
      <c r="AB272" s="21" t="n">
        <f aca="false">L272*100/P272</f>
        <v>6.40717470948063</v>
      </c>
      <c r="AC272" s="21" t="n">
        <f aca="false">Q272*100/U272</f>
        <v>0.203098705971102</v>
      </c>
      <c r="AD272" s="21" t="n">
        <f aca="false">R272*100/V272</f>
        <v>2.16614171706827</v>
      </c>
      <c r="AE272" s="21" t="n">
        <f aca="false">S272*100/W272</f>
        <v>14.6853771898463</v>
      </c>
      <c r="AF272" s="21" t="n">
        <f aca="false">T272*100/X272</f>
        <v>3.49124382577458</v>
      </c>
    </row>
    <row r="273" customFormat="false" ht="15" hidden="false" customHeight="false" outlineLevel="0" collapsed="false">
      <c r="A273" s="14" t="s">
        <v>39</v>
      </c>
      <c r="B273" s="15" t="s">
        <v>21</v>
      </c>
      <c r="C273" s="16" t="n">
        <v>3506</v>
      </c>
      <c r="D273" s="16" t="s">
        <v>40</v>
      </c>
      <c r="E273" s="17" t="n">
        <v>35063</v>
      </c>
      <c r="F273" s="16" t="s">
        <v>84</v>
      </c>
      <c r="G273" s="18" t="n">
        <v>3523503</v>
      </c>
      <c r="H273" s="18" t="s">
        <v>381</v>
      </c>
      <c r="I273" s="19" t="n">
        <v>59</v>
      </c>
      <c r="J273" s="19" t="n">
        <v>613</v>
      </c>
      <c r="K273" s="19" t="n">
        <v>475</v>
      </c>
      <c r="L273" s="19" t="n">
        <v>1147</v>
      </c>
      <c r="M273" s="20" t="n">
        <v>2970</v>
      </c>
      <c r="N273" s="20" t="n">
        <v>6307</v>
      </c>
      <c r="O273" s="20" t="n">
        <v>1245</v>
      </c>
      <c r="P273" s="20" t="n">
        <v>10522</v>
      </c>
      <c r="Q273" s="19" t="n">
        <v>11</v>
      </c>
      <c r="R273" s="19" t="n">
        <v>564</v>
      </c>
      <c r="S273" s="19" t="n">
        <v>388</v>
      </c>
      <c r="T273" s="19" t="n">
        <v>963</v>
      </c>
      <c r="U273" s="20" t="n">
        <v>3407</v>
      </c>
      <c r="V273" s="20" t="n">
        <v>8211</v>
      </c>
      <c r="W273" s="20" t="n">
        <v>1702</v>
      </c>
      <c r="X273" s="20" t="n">
        <v>13320</v>
      </c>
      <c r="Y273" s="21" t="n">
        <f aca="false">I273*100/M273</f>
        <v>1.98653198653199</v>
      </c>
      <c r="Z273" s="21" t="n">
        <f aca="false">J273*100/N273</f>
        <v>9.71935944188996</v>
      </c>
      <c r="AA273" s="21" t="n">
        <f aca="false">K273*100/O273</f>
        <v>38.1526104417671</v>
      </c>
      <c r="AB273" s="21" t="n">
        <f aca="false">L273*100/P273</f>
        <v>10.900969397453</v>
      </c>
      <c r="AC273" s="21" t="n">
        <f aca="false">Q273*100/U273</f>
        <v>0.322864690343411</v>
      </c>
      <c r="AD273" s="21" t="n">
        <f aca="false">R273*100/V273</f>
        <v>6.86883449031787</v>
      </c>
      <c r="AE273" s="21" t="n">
        <f aca="false">S273*100/W273</f>
        <v>22.7967097532315</v>
      </c>
      <c r="AF273" s="21" t="n">
        <f aca="false">T273*100/X273</f>
        <v>7.22972972972973</v>
      </c>
    </row>
    <row r="274" customFormat="false" ht="15" hidden="false" customHeight="false" outlineLevel="0" collapsed="false">
      <c r="A274" s="14" t="s">
        <v>43</v>
      </c>
      <c r="B274" s="15" t="s">
        <v>36</v>
      </c>
      <c r="C274" s="16" t="n">
        <v>3510</v>
      </c>
      <c r="D274" s="16" t="s">
        <v>44</v>
      </c>
      <c r="E274" s="17" t="n">
        <v>35104</v>
      </c>
      <c r="F274" s="16" t="s">
        <v>79</v>
      </c>
      <c r="G274" s="18" t="n">
        <v>3523602</v>
      </c>
      <c r="H274" s="18" t="s">
        <v>382</v>
      </c>
      <c r="I274" s="19" t="n">
        <v>44</v>
      </c>
      <c r="J274" s="19" t="n">
        <v>366</v>
      </c>
      <c r="K274" s="19" t="n">
        <v>343</v>
      </c>
      <c r="L274" s="19" t="n">
        <v>753</v>
      </c>
      <c r="M274" s="20" t="n">
        <v>2604</v>
      </c>
      <c r="N274" s="20" t="n">
        <v>5787</v>
      </c>
      <c r="O274" s="20" t="n">
        <v>1223</v>
      </c>
      <c r="P274" s="20" t="n">
        <v>9614</v>
      </c>
      <c r="Q274" s="19" t="n">
        <v>39</v>
      </c>
      <c r="R274" s="19" t="n">
        <v>320</v>
      </c>
      <c r="S274" s="19" t="n">
        <v>273</v>
      </c>
      <c r="T274" s="19" t="n">
        <v>632</v>
      </c>
      <c r="U274" s="20" t="n">
        <v>2385</v>
      </c>
      <c r="V274" s="20" t="n">
        <v>5935</v>
      </c>
      <c r="W274" s="20" t="n">
        <v>1548</v>
      </c>
      <c r="X274" s="20" t="n">
        <v>9868</v>
      </c>
      <c r="Y274" s="21" t="n">
        <f aca="false">I274*100/M274</f>
        <v>1.68970814132104</v>
      </c>
      <c r="Z274" s="21" t="n">
        <f aca="false">J274*100/N274</f>
        <v>6.32452047693105</v>
      </c>
      <c r="AA274" s="21" t="n">
        <f aca="false">K274*100/O274</f>
        <v>28.0457890433361</v>
      </c>
      <c r="AB274" s="21" t="n">
        <f aca="false">L274*100/P274</f>
        <v>7.83232785521115</v>
      </c>
      <c r="AC274" s="21" t="n">
        <f aca="false">Q274*100/U274</f>
        <v>1.63522012578616</v>
      </c>
      <c r="AD274" s="21" t="n">
        <f aca="false">R274*100/V274</f>
        <v>5.39174389216512</v>
      </c>
      <c r="AE274" s="21" t="n">
        <f aca="false">S274*100/W274</f>
        <v>17.6356589147287</v>
      </c>
      <c r="AF274" s="21" t="n">
        <f aca="false">T274*100/X274</f>
        <v>6.40453992703689</v>
      </c>
    </row>
    <row r="275" customFormat="false" ht="15" hidden="false" customHeight="false" outlineLevel="0" collapsed="false">
      <c r="A275" s="14" t="s">
        <v>56</v>
      </c>
      <c r="B275" s="15" t="s">
        <v>31</v>
      </c>
      <c r="C275" s="16" t="n">
        <v>3508</v>
      </c>
      <c r="D275" s="16" t="s">
        <v>99</v>
      </c>
      <c r="E275" s="17" t="n">
        <v>35081</v>
      </c>
      <c r="F275" s="16" t="s">
        <v>249</v>
      </c>
      <c r="G275" s="18" t="n">
        <v>3523701</v>
      </c>
      <c r="H275" s="18" t="s">
        <v>383</v>
      </c>
      <c r="I275" s="19" t="n">
        <v>13</v>
      </c>
      <c r="J275" s="19" t="n">
        <v>259</v>
      </c>
      <c r="K275" s="19" t="n">
        <v>188</v>
      </c>
      <c r="L275" s="19" t="n">
        <v>460</v>
      </c>
      <c r="M275" s="20" t="n">
        <v>1014</v>
      </c>
      <c r="N275" s="20" t="n">
        <v>2253</v>
      </c>
      <c r="O275" s="20" t="n">
        <v>534</v>
      </c>
      <c r="P275" s="20" t="n">
        <v>3801</v>
      </c>
      <c r="Q275" s="19" t="n">
        <v>5</v>
      </c>
      <c r="R275" s="19" t="n">
        <v>183</v>
      </c>
      <c r="S275" s="19" t="n">
        <v>186</v>
      </c>
      <c r="T275" s="19" t="n">
        <v>374</v>
      </c>
      <c r="U275" s="20" t="n">
        <v>1035</v>
      </c>
      <c r="V275" s="20" t="n">
        <v>2633</v>
      </c>
      <c r="W275" s="20" t="n">
        <v>739</v>
      </c>
      <c r="X275" s="20" t="n">
        <v>4407</v>
      </c>
      <c r="Y275" s="21" t="n">
        <f aca="false">I275*100/M275</f>
        <v>1.28205128205128</v>
      </c>
      <c r="Z275" s="21" t="n">
        <f aca="false">J275*100/N275</f>
        <v>11.4957833999112</v>
      </c>
      <c r="AA275" s="21" t="n">
        <f aca="false">K275*100/O275</f>
        <v>35.2059925093633</v>
      </c>
      <c r="AB275" s="21" t="n">
        <f aca="false">L275*100/P275</f>
        <v>12.1020784004209</v>
      </c>
      <c r="AC275" s="21" t="n">
        <f aca="false">Q275*100/U275</f>
        <v>0.483091787439614</v>
      </c>
      <c r="AD275" s="21" t="n">
        <f aca="false">R275*100/V275</f>
        <v>6.95024686669199</v>
      </c>
      <c r="AE275" s="21" t="n">
        <f aca="false">S275*100/W275</f>
        <v>25.1691474966171</v>
      </c>
      <c r="AF275" s="21" t="n">
        <f aca="false">T275*100/X275</f>
        <v>8.48649875198548</v>
      </c>
    </row>
    <row r="276" customFormat="false" ht="15" hidden="false" customHeight="false" outlineLevel="0" collapsed="false">
      <c r="A276" s="14" t="s">
        <v>30</v>
      </c>
      <c r="B276" s="15" t="s">
        <v>31</v>
      </c>
      <c r="C276" s="16" t="n">
        <v>3514</v>
      </c>
      <c r="D276" s="16" t="s">
        <v>32</v>
      </c>
      <c r="E276" s="17" t="n">
        <v>35143</v>
      </c>
      <c r="F276" s="16" t="s">
        <v>189</v>
      </c>
      <c r="G276" s="18" t="n">
        <v>3523800</v>
      </c>
      <c r="H276" s="18" t="s">
        <v>384</v>
      </c>
      <c r="I276" s="19" t="n">
        <v>67</v>
      </c>
      <c r="J276" s="19" t="n">
        <v>254</v>
      </c>
      <c r="K276" s="19" t="n">
        <v>213</v>
      </c>
      <c r="L276" s="19" t="n">
        <v>534</v>
      </c>
      <c r="M276" s="20" t="n">
        <v>1466</v>
      </c>
      <c r="N276" s="20" t="n">
        <v>3132</v>
      </c>
      <c r="O276" s="20" t="n">
        <v>783</v>
      </c>
      <c r="P276" s="20" t="n">
        <v>5381</v>
      </c>
      <c r="Q276" s="19" t="n">
        <v>11</v>
      </c>
      <c r="R276" s="19" t="n">
        <v>229</v>
      </c>
      <c r="S276" s="19" t="n">
        <v>240</v>
      </c>
      <c r="T276" s="19" t="n">
        <v>480</v>
      </c>
      <c r="U276" s="20" t="n">
        <v>1360</v>
      </c>
      <c r="V276" s="20" t="n">
        <v>3605</v>
      </c>
      <c r="W276" s="20" t="n">
        <v>932</v>
      </c>
      <c r="X276" s="20" t="n">
        <v>5897</v>
      </c>
      <c r="Y276" s="21" t="n">
        <f aca="false">I276*100/M276</f>
        <v>4.57025920873124</v>
      </c>
      <c r="Z276" s="21" t="n">
        <f aca="false">J276*100/N276</f>
        <v>8.10983397190294</v>
      </c>
      <c r="AA276" s="21" t="n">
        <f aca="false">K276*100/O276</f>
        <v>27.2030651340996</v>
      </c>
      <c r="AB276" s="21" t="n">
        <f aca="false">L276*100/P276</f>
        <v>9.92380598401784</v>
      </c>
      <c r="AC276" s="21" t="n">
        <f aca="false">Q276*100/U276</f>
        <v>0.808823529411765</v>
      </c>
      <c r="AD276" s="21" t="n">
        <f aca="false">R276*100/V276</f>
        <v>6.35228848821082</v>
      </c>
      <c r="AE276" s="21" t="n">
        <f aca="false">S276*100/W276</f>
        <v>25.7510729613734</v>
      </c>
      <c r="AF276" s="21" t="n">
        <f aca="false">T276*100/X276</f>
        <v>8.13973206715279</v>
      </c>
    </row>
    <row r="277" customFormat="false" ht="15" hidden="false" customHeight="false" outlineLevel="0" collapsed="false">
      <c r="A277" s="14" t="s">
        <v>47</v>
      </c>
      <c r="B277" s="15" t="s">
        <v>48</v>
      </c>
      <c r="C277" s="16" t="n">
        <v>3516</v>
      </c>
      <c r="D277" s="16" t="s">
        <v>49</v>
      </c>
      <c r="E277" s="17" t="n">
        <v>35163</v>
      </c>
      <c r="F277" s="16" t="s">
        <v>49</v>
      </c>
      <c r="G277" s="18" t="n">
        <v>3523909</v>
      </c>
      <c r="H277" s="18" t="s">
        <v>385</v>
      </c>
      <c r="I277" s="19" t="n">
        <v>499</v>
      </c>
      <c r="J277" s="19" t="n">
        <v>4180</v>
      </c>
      <c r="K277" s="19" t="n">
        <v>2695</v>
      </c>
      <c r="L277" s="19" t="n">
        <v>7374</v>
      </c>
      <c r="M277" s="20" t="n">
        <v>26778</v>
      </c>
      <c r="N277" s="20" t="n">
        <v>59874</v>
      </c>
      <c r="O277" s="20" t="n">
        <v>11549</v>
      </c>
      <c r="P277" s="20" t="n">
        <v>98201</v>
      </c>
      <c r="Q277" s="19" t="n">
        <v>262</v>
      </c>
      <c r="R277" s="19" t="n">
        <v>2625</v>
      </c>
      <c r="S277" s="19" t="n">
        <v>2530</v>
      </c>
      <c r="T277" s="19" t="n">
        <v>5417</v>
      </c>
      <c r="U277" s="20" t="n">
        <v>26534</v>
      </c>
      <c r="V277" s="20" t="n">
        <v>76969</v>
      </c>
      <c r="W277" s="20" t="n">
        <v>16357</v>
      </c>
      <c r="X277" s="20" t="n">
        <v>119860</v>
      </c>
      <c r="Y277" s="21" t="n">
        <f aca="false">I277*100/M277</f>
        <v>1.86347001269699</v>
      </c>
      <c r="Z277" s="21" t="n">
        <f aca="false">J277*100/N277</f>
        <v>6.98132745432074</v>
      </c>
      <c r="AA277" s="21" t="n">
        <f aca="false">K277*100/O277</f>
        <v>23.3353537102779</v>
      </c>
      <c r="AB277" s="21" t="n">
        <f aca="false">L277*100/P277</f>
        <v>7.50908850215375</v>
      </c>
      <c r="AC277" s="21" t="n">
        <f aca="false">Q277*100/U277</f>
        <v>0.987412376573453</v>
      </c>
      <c r="AD277" s="21" t="n">
        <f aca="false">R277*100/V277</f>
        <v>3.41046395302005</v>
      </c>
      <c r="AE277" s="21" t="n">
        <f aca="false">S277*100/W277</f>
        <v>15.46738399462</v>
      </c>
      <c r="AF277" s="21" t="n">
        <f aca="false">T277*100/X277</f>
        <v>4.51943934590355</v>
      </c>
    </row>
    <row r="278" customFormat="false" ht="15" hidden="false" customHeight="false" outlineLevel="0" collapsed="false">
      <c r="A278" s="14" t="s">
        <v>122</v>
      </c>
      <c r="B278" s="15" t="s">
        <v>36</v>
      </c>
      <c r="C278" s="16" t="n">
        <v>3507</v>
      </c>
      <c r="D278" s="16" t="s">
        <v>37</v>
      </c>
      <c r="E278" s="17" t="n">
        <v>35073</v>
      </c>
      <c r="F278" s="16" t="s">
        <v>184</v>
      </c>
      <c r="G278" s="18" t="n">
        <v>3524006</v>
      </c>
      <c r="H278" s="18" t="s">
        <v>386</v>
      </c>
      <c r="I278" s="19" t="n">
        <v>89</v>
      </c>
      <c r="J278" s="19" t="n">
        <v>716</v>
      </c>
      <c r="K278" s="19" t="n">
        <v>493</v>
      </c>
      <c r="L278" s="19" t="n">
        <v>1298</v>
      </c>
      <c r="M278" s="20" t="n">
        <v>5357</v>
      </c>
      <c r="N278" s="20" t="n">
        <v>11607</v>
      </c>
      <c r="O278" s="20" t="n">
        <v>1739</v>
      </c>
      <c r="P278" s="20" t="n">
        <v>18703</v>
      </c>
      <c r="Q278" s="19" t="n">
        <v>46</v>
      </c>
      <c r="R278" s="19" t="n">
        <v>948</v>
      </c>
      <c r="S278" s="19" t="n">
        <v>584</v>
      </c>
      <c r="T278" s="19" t="n">
        <v>1578</v>
      </c>
      <c r="U278" s="20" t="n">
        <v>8026</v>
      </c>
      <c r="V278" s="20" t="n">
        <v>22508</v>
      </c>
      <c r="W278" s="20" t="n">
        <v>3527</v>
      </c>
      <c r="X278" s="20" t="n">
        <v>34061</v>
      </c>
      <c r="Y278" s="21" t="n">
        <f aca="false">I278*100/M278</f>
        <v>1.66137763673698</v>
      </c>
      <c r="Z278" s="21" t="n">
        <f aca="false">J278*100/N278</f>
        <v>6.16869130696993</v>
      </c>
      <c r="AA278" s="21" t="n">
        <f aca="false">K278*100/O278</f>
        <v>28.3496262219667</v>
      </c>
      <c r="AB278" s="21" t="n">
        <f aca="false">L278*100/P278</f>
        <v>6.94006309148265</v>
      </c>
      <c r="AC278" s="21" t="n">
        <f aca="false">Q278*100/U278</f>
        <v>0.573137303762771</v>
      </c>
      <c r="AD278" s="21" t="n">
        <f aca="false">R278*100/V278</f>
        <v>4.2118357917185</v>
      </c>
      <c r="AE278" s="21" t="n">
        <f aca="false">S278*100/W278</f>
        <v>16.5579812872129</v>
      </c>
      <c r="AF278" s="21" t="n">
        <f aca="false">T278*100/X278</f>
        <v>4.63286456651302</v>
      </c>
    </row>
    <row r="279" customFormat="false" ht="15" hidden="false" customHeight="false" outlineLevel="0" collapsed="false">
      <c r="A279" s="14" t="s">
        <v>56</v>
      </c>
      <c r="B279" s="15" t="s">
        <v>31</v>
      </c>
      <c r="C279" s="16" t="n">
        <v>3508</v>
      </c>
      <c r="D279" s="16" t="s">
        <v>99</v>
      </c>
      <c r="E279" s="17" t="n">
        <v>35083</v>
      </c>
      <c r="F279" s="16" t="s">
        <v>100</v>
      </c>
      <c r="G279" s="18" t="n">
        <v>3524105</v>
      </c>
      <c r="H279" s="18" t="s">
        <v>387</v>
      </c>
      <c r="I279" s="19" t="n">
        <v>140</v>
      </c>
      <c r="J279" s="19" t="n">
        <v>1189</v>
      </c>
      <c r="K279" s="19" t="n">
        <v>833</v>
      </c>
      <c r="L279" s="19" t="n">
        <v>2162</v>
      </c>
      <c r="M279" s="20" t="n">
        <v>7074</v>
      </c>
      <c r="N279" s="20" t="n">
        <v>16171</v>
      </c>
      <c r="O279" s="20" t="n">
        <v>3953</v>
      </c>
      <c r="P279" s="20" t="n">
        <v>27198</v>
      </c>
      <c r="Q279" s="19" t="n">
        <v>133</v>
      </c>
      <c r="R279" s="19" t="n">
        <v>823</v>
      </c>
      <c r="S279" s="19" t="n">
        <v>1000</v>
      </c>
      <c r="T279" s="19" t="n">
        <v>1956</v>
      </c>
      <c r="U279" s="20" t="n">
        <v>6262</v>
      </c>
      <c r="V279" s="20" t="n">
        <v>18998</v>
      </c>
      <c r="W279" s="20" t="n">
        <v>5459</v>
      </c>
      <c r="X279" s="20" t="n">
        <v>30719</v>
      </c>
      <c r="Y279" s="21" t="n">
        <f aca="false">I279*100/M279</f>
        <v>1.97907831495618</v>
      </c>
      <c r="Z279" s="21" t="n">
        <f aca="false">J279*100/N279</f>
        <v>7.35266835693525</v>
      </c>
      <c r="AA279" s="21" t="n">
        <f aca="false">K279*100/O279</f>
        <v>21.0726030862636</v>
      </c>
      <c r="AB279" s="21" t="n">
        <f aca="false">L279*100/P279</f>
        <v>7.94911390543422</v>
      </c>
      <c r="AC279" s="21" t="n">
        <f aca="false">Q279*100/U279</f>
        <v>2.12392206962632</v>
      </c>
      <c r="AD279" s="21" t="n">
        <f aca="false">R279*100/V279</f>
        <v>4.33203495104748</v>
      </c>
      <c r="AE279" s="21" t="n">
        <f aca="false">S279*100/W279</f>
        <v>18.3183733284484</v>
      </c>
      <c r="AF279" s="21" t="n">
        <f aca="false">T279*100/X279</f>
        <v>6.36739477196523</v>
      </c>
    </row>
    <row r="280" customFormat="false" ht="15" hidden="false" customHeight="false" outlineLevel="0" collapsed="false">
      <c r="A280" s="14" t="s">
        <v>56</v>
      </c>
      <c r="B280" s="15" t="s">
        <v>26</v>
      </c>
      <c r="C280" s="16" t="n">
        <v>3505</v>
      </c>
      <c r="D280" s="16" t="s">
        <v>57</v>
      </c>
      <c r="E280" s="17" t="n">
        <v>35051</v>
      </c>
      <c r="F280" s="16" t="s">
        <v>58</v>
      </c>
      <c r="G280" s="18" t="n">
        <v>3524204</v>
      </c>
      <c r="H280" s="18" t="s">
        <v>388</v>
      </c>
      <c r="I280" s="19" t="n">
        <v>31</v>
      </c>
      <c r="J280" s="19" t="n">
        <v>274</v>
      </c>
      <c r="K280" s="19" t="n">
        <v>206</v>
      </c>
      <c r="L280" s="19" t="n">
        <v>511</v>
      </c>
      <c r="M280" s="20" t="n">
        <v>1176</v>
      </c>
      <c r="N280" s="20" t="n">
        <v>2861</v>
      </c>
      <c r="O280" s="20" t="n">
        <v>703</v>
      </c>
      <c r="P280" s="20" t="n">
        <v>4740</v>
      </c>
      <c r="Q280" s="19" t="n">
        <v>10</v>
      </c>
      <c r="R280" s="19" t="n">
        <v>184</v>
      </c>
      <c r="S280" s="19" t="n">
        <v>173</v>
      </c>
      <c r="T280" s="19" t="n">
        <v>367</v>
      </c>
      <c r="U280" s="20" t="n">
        <v>1207</v>
      </c>
      <c r="V280" s="20" t="n">
        <v>3109</v>
      </c>
      <c r="W280" s="20" t="n">
        <v>874</v>
      </c>
      <c r="X280" s="20" t="n">
        <v>5190</v>
      </c>
      <c r="Y280" s="21" t="n">
        <f aca="false">I280*100/M280</f>
        <v>2.63605442176871</v>
      </c>
      <c r="Z280" s="21" t="n">
        <f aca="false">J280*100/N280</f>
        <v>9.57707095421181</v>
      </c>
      <c r="AA280" s="21" t="n">
        <f aca="false">K280*100/O280</f>
        <v>29.302987197724</v>
      </c>
      <c r="AB280" s="21" t="n">
        <f aca="false">L280*100/P280</f>
        <v>10.7805907172996</v>
      </c>
      <c r="AC280" s="21" t="n">
        <f aca="false">Q280*100/U280</f>
        <v>0.828500414250207</v>
      </c>
      <c r="AD280" s="21" t="n">
        <f aca="false">R280*100/V280</f>
        <v>5.91830170472821</v>
      </c>
      <c r="AE280" s="21" t="n">
        <f aca="false">S280*100/W280</f>
        <v>19.7940503432494</v>
      </c>
      <c r="AF280" s="21" t="n">
        <f aca="false">T280*100/X280</f>
        <v>7.07129094412331</v>
      </c>
    </row>
    <row r="281" customFormat="false" ht="15" hidden="false" customHeight="false" outlineLevel="0" collapsed="false">
      <c r="A281" s="14" t="s">
        <v>56</v>
      </c>
      <c r="B281" s="15" t="s">
        <v>31</v>
      </c>
      <c r="C281" s="16" t="n">
        <v>3513</v>
      </c>
      <c r="D281" s="16" t="s">
        <v>60</v>
      </c>
      <c r="E281" s="17" t="n">
        <v>35131</v>
      </c>
      <c r="F281" s="16" t="s">
        <v>145</v>
      </c>
      <c r="G281" s="18" t="n">
        <v>3524303</v>
      </c>
      <c r="H281" s="18" t="s">
        <v>389</v>
      </c>
      <c r="I281" s="19" t="n">
        <v>209</v>
      </c>
      <c r="J281" s="19" t="n">
        <v>1813</v>
      </c>
      <c r="K281" s="19" t="n">
        <v>1578</v>
      </c>
      <c r="L281" s="19" t="n">
        <v>3600</v>
      </c>
      <c r="M281" s="20" t="n">
        <v>12768</v>
      </c>
      <c r="N281" s="20" t="n">
        <v>30376</v>
      </c>
      <c r="O281" s="20" t="n">
        <v>7274</v>
      </c>
      <c r="P281" s="20" t="n">
        <v>50418</v>
      </c>
      <c r="Q281" s="19" t="n">
        <v>124</v>
      </c>
      <c r="R281" s="19" t="n">
        <v>1263</v>
      </c>
      <c r="S281" s="19" t="n">
        <v>1530</v>
      </c>
      <c r="T281" s="19" t="n">
        <v>2917</v>
      </c>
      <c r="U281" s="20" t="n">
        <v>11850</v>
      </c>
      <c r="V281" s="20" t="n">
        <v>35393</v>
      </c>
      <c r="W281" s="20" t="n">
        <v>9522</v>
      </c>
      <c r="X281" s="20" t="n">
        <v>56765</v>
      </c>
      <c r="Y281" s="21" t="n">
        <f aca="false">I281*100/M281</f>
        <v>1.63690476190476</v>
      </c>
      <c r="Z281" s="21" t="n">
        <f aca="false">J281*100/N281</f>
        <v>5.9685277850935</v>
      </c>
      <c r="AA281" s="21" t="n">
        <f aca="false">K281*100/O281</f>
        <v>21.6937036018697</v>
      </c>
      <c r="AB281" s="21" t="n">
        <f aca="false">L281*100/P281</f>
        <v>7.14030703320243</v>
      </c>
      <c r="AC281" s="21" t="n">
        <f aca="false">Q281*100/U281</f>
        <v>1.0464135021097</v>
      </c>
      <c r="AD281" s="21" t="n">
        <f aca="false">R281*100/V281</f>
        <v>3.56850224620688</v>
      </c>
      <c r="AE281" s="21" t="n">
        <f aca="false">S281*100/W281</f>
        <v>16.0680529300567</v>
      </c>
      <c r="AF281" s="21" t="n">
        <f aca="false">T281*100/X281</f>
        <v>5.13872985114067</v>
      </c>
    </row>
    <row r="282" customFormat="false" ht="15" hidden="false" customHeight="false" outlineLevel="0" collapsed="false">
      <c r="A282" s="14" t="s">
        <v>87</v>
      </c>
      <c r="B282" s="15" t="s">
        <v>48</v>
      </c>
      <c r="C282" s="16" t="n">
        <v>3517</v>
      </c>
      <c r="D282" s="16" t="s">
        <v>88</v>
      </c>
      <c r="E282" s="17" t="n">
        <v>35171</v>
      </c>
      <c r="F282" s="16" t="s">
        <v>186</v>
      </c>
      <c r="G282" s="18" t="n">
        <v>3524402</v>
      </c>
      <c r="H282" s="18" t="s">
        <v>390</v>
      </c>
      <c r="I282" s="19" t="n">
        <v>488</v>
      </c>
      <c r="J282" s="19" t="n">
        <v>4089</v>
      </c>
      <c r="K282" s="19" t="n">
        <v>3336</v>
      </c>
      <c r="L282" s="19" t="n">
        <v>7913</v>
      </c>
      <c r="M282" s="20" t="n">
        <v>37103</v>
      </c>
      <c r="N282" s="20" t="n">
        <v>87970</v>
      </c>
      <c r="O282" s="20" t="n">
        <v>14788</v>
      </c>
      <c r="P282" s="20" t="n">
        <v>139861</v>
      </c>
      <c r="Q282" s="19" t="n">
        <v>222</v>
      </c>
      <c r="R282" s="19" t="n">
        <v>2561</v>
      </c>
      <c r="S282" s="19" t="n">
        <v>2761</v>
      </c>
      <c r="T282" s="19" t="n">
        <v>5544</v>
      </c>
      <c r="U282" s="20" t="n">
        <v>34539</v>
      </c>
      <c r="V282" s="20" t="n">
        <v>106492</v>
      </c>
      <c r="W282" s="20" t="n">
        <v>22905</v>
      </c>
      <c r="X282" s="20" t="n">
        <v>163936</v>
      </c>
      <c r="Y282" s="21" t="n">
        <f aca="false">I282*100/M282</f>
        <v>1.31525752634558</v>
      </c>
      <c r="Z282" s="21" t="n">
        <f aca="false">J282*100/N282</f>
        <v>4.6481755143799</v>
      </c>
      <c r="AA282" s="21" t="n">
        <f aca="false">K282*100/O282</f>
        <v>22.5588314849878</v>
      </c>
      <c r="AB282" s="21" t="n">
        <f aca="false">L282*100/P282</f>
        <v>5.65776020477474</v>
      </c>
      <c r="AC282" s="21" t="n">
        <f aca="false">Q282*100/U282</f>
        <v>0.642751672022931</v>
      </c>
      <c r="AD282" s="21" t="n">
        <f aca="false">R282*100/V282</f>
        <v>2.4048754836044</v>
      </c>
      <c r="AE282" s="21" t="n">
        <f aca="false">S282*100/W282</f>
        <v>12.0541366513862</v>
      </c>
      <c r="AF282" s="21" t="n">
        <f aca="false">T282*100/X282</f>
        <v>3.38180753464767</v>
      </c>
    </row>
    <row r="283" customFormat="false" ht="15" hidden="false" customHeight="false" outlineLevel="0" collapsed="false">
      <c r="A283" s="14" t="s">
        <v>25</v>
      </c>
      <c r="B283" s="15" t="s">
        <v>26</v>
      </c>
      <c r="C283" s="22" t="n">
        <v>3515</v>
      </c>
      <c r="D283" s="22" t="s">
        <v>27</v>
      </c>
      <c r="E283" s="17" t="n">
        <v>35156</v>
      </c>
      <c r="F283" s="22" t="s">
        <v>28</v>
      </c>
      <c r="G283" s="18" t="n">
        <v>3524501</v>
      </c>
      <c r="H283" s="18" t="s">
        <v>391</v>
      </c>
      <c r="I283" s="19" t="n">
        <v>66</v>
      </c>
      <c r="J283" s="19" t="n">
        <v>238</v>
      </c>
      <c r="K283" s="19" t="n">
        <v>150</v>
      </c>
      <c r="L283" s="19" t="n">
        <v>454</v>
      </c>
      <c r="M283" s="20" t="n">
        <v>819</v>
      </c>
      <c r="N283" s="20" t="n">
        <v>1874</v>
      </c>
      <c r="O283" s="20" t="n">
        <v>419</v>
      </c>
      <c r="P283" s="20" t="n">
        <v>3112</v>
      </c>
      <c r="Q283" s="19" t="n">
        <v>3</v>
      </c>
      <c r="R283" s="19" t="n">
        <v>129</v>
      </c>
      <c r="S283" s="19" t="n">
        <v>137</v>
      </c>
      <c r="T283" s="19" t="n">
        <v>269</v>
      </c>
      <c r="U283" s="20" t="n">
        <v>905</v>
      </c>
      <c r="V283" s="20" t="n">
        <v>2810</v>
      </c>
      <c r="W283" s="20" t="n">
        <v>590</v>
      </c>
      <c r="X283" s="20" t="n">
        <v>4305</v>
      </c>
      <c r="Y283" s="21" t="n">
        <f aca="false">I283*100/M283</f>
        <v>8.05860805860806</v>
      </c>
      <c r="Z283" s="21" t="n">
        <f aca="false">J283*100/N283</f>
        <v>12.7001067235859</v>
      </c>
      <c r="AA283" s="21" t="n">
        <f aca="false">K283*100/O283</f>
        <v>35.799522673031</v>
      </c>
      <c r="AB283" s="21" t="n">
        <f aca="false">L283*100/P283</f>
        <v>14.5886889460154</v>
      </c>
      <c r="AC283" s="21" t="n">
        <f aca="false">Q283*100/U283</f>
        <v>0.331491712707182</v>
      </c>
      <c r="AD283" s="21" t="n">
        <f aca="false">R283*100/V283</f>
        <v>4.59074733096085</v>
      </c>
      <c r="AE283" s="21" t="n">
        <f aca="false">S283*100/W283</f>
        <v>23.2203389830508</v>
      </c>
      <c r="AF283" s="21" t="n">
        <f aca="false">T283*100/X283</f>
        <v>6.24854819976771</v>
      </c>
    </row>
    <row r="284" customFormat="false" ht="15" hidden="false" customHeight="false" outlineLevel="0" collapsed="false">
      <c r="A284" s="14" t="s">
        <v>140</v>
      </c>
      <c r="B284" s="15" t="s">
        <v>48</v>
      </c>
      <c r="C284" s="16" t="n">
        <v>3512</v>
      </c>
      <c r="D284" s="16" t="s">
        <v>141</v>
      </c>
      <c r="E284" s="17" t="n">
        <v>35121</v>
      </c>
      <c r="F284" s="16" t="s">
        <v>142</v>
      </c>
      <c r="G284" s="18" t="n">
        <v>3524600</v>
      </c>
      <c r="H284" s="18" t="s">
        <v>392</v>
      </c>
      <c r="I284" s="19" t="n">
        <v>30</v>
      </c>
      <c r="J284" s="19" t="n">
        <v>611</v>
      </c>
      <c r="K284" s="19" t="n">
        <v>573</v>
      </c>
      <c r="L284" s="19" t="n">
        <v>1214</v>
      </c>
      <c r="M284" s="20" t="n">
        <v>3410</v>
      </c>
      <c r="N284" s="20" t="n">
        <v>6698</v>
      </c>
      <c r="O284" s="20" t="n">
        <v>1524</v>
      </c>
      <c r="P284" s="20" t="n">
        <v>11632</v>
      </c>
      <c r="Q284" s="19" t="n">
        <v>25</v>
      </c>
      <c r="R284" s="19" t="n">
        <v>508</v>
      </c>
      <c r="S284" s="19" t="n">
        <v>568</v>
      </c>
      <c r="T284" s="19" t="n">
        <v>1101</v>
      </c>
      <c r="U284" s="20" t="n">
        <v>2894</v>
      </c>
      <c r="V284" s="20" t="n">
        <v>7733</v>
      </c>
      <c r="W284" s="20" t="n">
        <v>2001</v>
      </c>
      <c r="X284" s="20" t="n">
        <v>12628</v>
      </c>
      <c r="Y284" s="21" t="n">
        <f aca="false">I284*100/M284</f>
        <v>0.879765395894428</v>
      </c>
      <c r="Z284" s="21" t="n">
        <f aca="false">J284*100/N284</f>
        <v>9.12212600776351</v>
      </c>
      <c r="AA284" s="21" t="n">
        <f aca="false">K284*100/O284</f>
        <v>37.5984251968504</v>
      </c>
      <c r="AB284" s="21" t="n">
        <f aca="false">L284*100/P284</f>
        <v>10.4367262723521</v>
      </c>
      <c r="AC284" s="21" t="n">
        <f aca="false">Q284*100/U284</f>
        <v>0.863856254319281</v>
      </c>
      <c r="AD284" s="21" t="n">
        <f aca="false">R284*100/V284</f>
        <v>6.56924867451183</v>
      </c>
      <c r="AE284" s="21" t="n">
        <f aca="false">S284*100/W284</f>
        <v>28.3858070964518</v>
      </c>
      <c r="AF284" s="21" t="n">
        <f aca="false">T284*100/X284</f>
        <v>8.71872030408616</v>
      </c>
    </row>
    <row r="285" customFormat="false" ht="15" hidden="false" customHeight="false" outlineLevel="0" collapsed="false">
      <c r="A285" s="14" t="s">
        <v>30</v>
      </c>
      <c r="B285" s="15" t="s">
        <v>36</v>
      </c>
      <c r="C285" s="16" t="n">
        <v>3507</v>
      </c>
      <c r="D285" s="16" t="s">
        <v>37</v>
      </c>
      <c r="E285" s="17" t="n">
        <v>35074</v>
      </c>
      <c r="F285" s="16" t="s">
        <v>72</v>
      </c>
      <c r="G285" s="18" t="n">
        <v>3524709</v>
      </c>
      <c r="H285" s="18" t="s">
        <v>393</v>
      </c>
      <c r="I285" s="19" t="n">
        <v>60</v>
      </c>
      <c r="J285" s="19" t="n">
        <v>769</v>
      </c>
      <c r="K285" s="19" t="n">
        <v>798</v>
      </c>
      <c r="L285" s="19" t="n">
        <v>1627</v>
      </c>
      <c r="M285" s="20" t="n">
        <v>5930</v>
      </c>
      <c r="N285" s="20" t="n">
        <v>13514</v>
      </c>
      <c r="O285" s="20" t="n">
        <v>2464</v>
      </c>
      <c r="P285" s="20" t="n">
        <v>21908</v>
      </c>
      <c r="Q285" s="19" t="n">
        <v>23</v>
      </c>
      <c r="R285" s="19" t="n">
        <v>646</v>
      </c>
      <c r="S285" s="19" t="n">
        <v>835</v>
      </c>
      <c r="T285" s="19" t="n">
        <v>1504</v>
      </c>
      <c r="U285" s="20" t="n">
        <v>7637</v>
      </c>
      <c r="V285" s="20" t="n">
        <v>22465</v>
      </c>
      <c r="W285" s="20" t="n">
        <v>4718</v>
      </c>
      <c r="X285" s="20" t="n">
        <v>34820</v>
      </c>
      <c r="Y285" s="21" t="n">
        <f aca="false">I285*100/M285</f>
        <v>1.01180438448567</v>
      </c>
      <c r="Z285" s="21" t="n">
        <f aca="false">J285*100/N285</f>
        <v>5.69039514577475</v>
      </c>
      <c r="AA285" s="21" t="n">
        <f aca="false">K285*100/O285</f>
        <v>32.3863636363636</v>
      </c>
      <c r="AB285" s="21" t="n">
        <f aca="false">L285*100/P285</f>
        <v>7.42651086361147</v>
      </c>
      <c r="AC285" s="21" t="n">
        <f aca="false">Q285*100/U285</f>
        <v>0.301165379075553</v>
      </c>
      <c r="AD285" s="21" t="n">
        <f aca="false">R285*100/V285</f>
        <v>2.87558424215446</v>
      </c>
      <c r="AE285" s="21" t="n">
        <f aca="false">S285*100/W285</f>
        <v>17.6981771937262</v>
      </c>
      <c r="AF285" s="21" t="n">
        <f aca="false">T285*100/X285</f>
        <v>4.31935669155658</v>
      </c>
    </row>
    <row r="286" customFormat="false" ht="15" hidden="false" customHeight="false" outlineLevel="0" collapsed="false">
      <c r="A286" s="14" t="s">
        <v>25</v>
      </c>
      <c r="B286" s="15" t="s">
        <v>26</v>
      </c>
      <c r="C286" s="22" t="n">
        <v>3515</v>
      </c>
      <c r="D286" s="22" t="s">
        <v>27</v>
      </c>
      <c r="E286" s="17" t="n">
        <v>35153</v>
      </c>
      <c r="F286" s="22" t="s">
        <v>91</v>
      </c>
      <c r="G286" s="18" t="n">
        <v>3524808</v>
      </c>
      <c r="H286" s="18" t="s">
        <v>394</v>
      </c>
      <c r="I286" s="19" t="n">
        <v>137</v>
      </c>
      <c r="J286" s="19" t="n">
        <v>1104</v>
      </c>
      <c r="K286" s="19" t="n">
        <v>1838</v>
      </c>
      <c r="L286" s="19" t="n">
        <v>3079</v>
      </c>
      <c r="M286" s="20" t="n">
        <v>8733</v>
      </c>
      <c r="N286" s="20" t="n">
        <v>21515</v>
      </c>
      <c r="O286" s="20" t="n">
        <v>5221</v>
      </c>
      <c r="P286" s="20" t="n">
        <v>35469</v>
      </c>
      <c r="Q286" s="19" t="n">
        <v>113</v>
      </c>
      <c r="R286" s="19" t="n">
        <v>714</v>
      </c>
      <c r="S286" s="19" t="n">
        <v>1515</v>
      </c>
      <c r="T286" s="19" t="n">
        <v>2342</v>
      </c>
      <c r="U286" s="20" t="n">
        <v>7161</v>
      </c>
      <c r="V286" s="20" t="n">
        <v>23918</v>
      </c>
      <c r="W286" s="20" t="n">
        <v>7542</v>
      </c>
      <c r="X286" s="20" t="n">
        <v>38621</v>
      </c>
      <c r="Y286" s="21" t="n">
        <f aca="false">I286*100/M286</f>
        <v>1.5687621664949</v>
      </c>
      <c r="Z286" s="21" t="n">
        <f aca="false">J286*100/N286</f>
        <v>5.13130374157565</v>
      </c>
      <c r="AA286" s="21" t="n">
        <f aca="false">K286*100/O286</f>
        <v>35.2039839111281</v>
      </c>
      <c r="AB286" s="21" t="n">
        <f aca="false">L286*100/P286</f>
        <v>8.68081987087316</v>
      </c>
      <c r="AC286" s="21" t="n">
        <f aca="false">Q286*100/U286</f>
        <v>1.57799190057255</v>
      </c>
      <c r="AD286" s="21" t="n">
        <f aca="false">R286*100/V286</f>
        <v>2.98519943139058</v>
      </c>
      <c r="AE286" s="21" t="n">
        <f aca="false">S286*100/W286</f>
        <v>20.0875099443119</v>
      </c>
      <c r="AF286" s="21" t="n">
        <f aca="false">T286*100/X286</f>
        <v>6.06405841381632</v>
      </c>
    </row>
    <row r="287" customFormat="false" ht="15" hidden="false" customHeight="false" outlineLevel="0" collapsed="false">
      <c r="A287" s="14" t="s">
        <v>87</v>
      </c>
      <c r="B287" s="15" t="s">
        <v>48</v>
      </c>
      <c r="C287" s="16" t="n">
        <v>3517</v>
      </c>
      <c r="D287" s="16" t="s">
        <v>88</v>
      </c>
      <c r="E287" s="17" t="n">
        <v>35171</v>
      </c>
      <c r="F287" s="16" t="s">
        <v>186</v>
      </c>
      <c r="G287" s="18" t="n">
        <v>3524907</v>
      </c>
      <c r="H287" s="18" t="s">
        <v>395</v>
      </c>
      <c r="I287" s="19" t="n">
        <v>19</v>
      </c>
      <c r="J287" s="19" t="n">
        <v>156</v>
      </c>
      <c r="K287" s="19" t="n">
        <v>134</v>
      </c>
      <c r="L287" s="19" t="n">
        <v>309</v>
      </c>
      <c r="M287" s="20" t="n">
        <v>731</v>
      </c>
      <c r="N287" s="20" t="n">
        <v>1734</v>
      </c>
      <c r="O287" s="20" t="n">
        <v>404</v>
      </c>
      <c r="P287" s="20" t="n">
        <v>2869</v>
      </c>
      <c r="Q287" s="19" t="n">
        <v>0</v>
      </c>
      <c r="R287" s="19" t="n">
        <v>127</v>
      </c>
      <c r="S287" s="19" t="n">
        <v>135</v>
      </c>
      <c r="T287" s="19" t="n">
        <v>262</v>
      </c>
      <c r="U287" s="20" t="n">
        <v>911</v>
      </c>
      <c r="V287" s="20" t="n">
        <v>2574</v>
      </c>
      <c r="W287" s="20" t="n">
        <v>583</v>
      </c>
      <c r="X287" s="20" t="n">
        <v>4068</v>
      </c>
      <c r="Y287" s="21" t="n">
        <f aca="false">I287*100/M287</f>
        <v>2.59917920656635</v>
      </c>
      <c r="Z287" s="21" t="n">
        <f aca="false">J287*100/N287</f>
        <v>8.99653979238754</v>
      </c>
      <c r="AA287" s="21" t="n">
        <f aca="false">K287*100/O287</f>
        <v>33.1683168316832</v>
      </c>
      <c r="AB287" s="21" t="n">
        <f aca="false">L287*100/P287</f>
        <v>10.7703032415476</v>
      </c>
      <c r="AC287" s="21" t="n">
        <f aca="false">Q287*100/U287</f>
        <v>0</v>
      </c>
      <c r="AD287" s="21" t="n">
        <f aca="false">R287*100/V287</f>
        <v>4.93395493395493</v>
      </c>
      <c r="AE287" s="21" t="n">
        <f aca="false">S287*100/W287</f>
        <v>23.156089193825</v>
      </c>
      <c r="AF287" s="21" t="n">
        <f aca="false">T287*100/X287</f>
        <v>6.44051130776795</v>
      </c>
    </row>
    <row r="288" customFormat="false" ht="15" hidden="false" customHeight="false" outlineLevel="0" collapsed="false">
      <c r="A288" s="14" t="s">
        <v>147</v>
      </c>
      <c r="B288" s="15" t="s">
        <v>48</v>
      </c>
      <c r="C288" s="25" t="n">
        <v>3501</v>
      </c>
      <c r="D288" s="26" t="s">
        <v>116</v>
      </c>
      <c r="E288" s="17" t="n">
        <v>35014</v>
      </c>
      <c r="F288" s="27" t="s">
        <v>148</v>
      </c>
      <c r="G288" s="18" t="n">
        <v>3525003</v>
      </c>
      <c r="H288" s="18" t="s">
        <v>396</v>
      </c>
      <c r="I288" s="19" t="n">
        <v>435</v>
      </c>
      <c r="J288" s="19" t="n">
        <v>2373</v>
      </c>
      <c r="K288" s="19" t="n">
        <v>1354</v>
      </c>
      <c r="L288" s="19" t="n">
        <v>4162</v>
      </c>
      <c r="M288" s="20" t="n">
        <v>19538</v>
      </c>
      <c r="N288" s="20" t="n">
        <v>40083</v>
      </c>
      <c r="O288" s="20" t="n">
        <v>3681</v>
      </c>
      <c r="P288" s="20" t="n">
        <v>63302</v>
      </c>
      <c r="Q288" s="19" t="n">
        <v>137</v>
      </c>
      <c r="R288" s="19" t="n">
        <v>1840</v>
      </c>
      <c r="S288" s="19" t="n">
        <v>1360</v>
      </c>
      <c r="T288" s="19" t="n">
        <v>3337</v>
      </c>
      <c r="U288" s="20" t="n">
        <v>20268</v>
      </c>
      <c r="V288" s="20" t="n">
        <v>54054</v>
      </c>
      <c r="W288" s="20" t="n">
        <v>6751</v>
      </c>
      <c r="X288" s="20" t="n">
        <v>81073</v>
      </c>
      <c r="Y288" s="21" t="n">
        <f aca="false">I288*100/M288</f>
        <v>2.22643054560344</v>
      </c>
      <c r="Z288" s="21" t="n">
        <f aca="false">J288*100/N288</f>
        <v>5.92021555272809</v>
      </c>
      <c r="AA288" s="21" t="n">
        <f aca="false">K288*100/O288</f>
        <v>36.7834827492529</v>
      </c>
      <c r="AB288" s="21" t="n">
        <f aca="false">L288*100/P288</f>
        <v>6.57483175887018</v>
      </c>
      <c r="AC288" s="21" t="n">
        <f aca="false">Q288*100/U288</f>
        <v>0.675942372212354</v>
      </c>
      <c r="AD288" s="21" t="n">
        <f aca="false">R288*100/V288</f>
        <v>3.4040034040034</v>
      </c>
      <c r="AE288" s="21" t="n">
        <f aca="false">S288*100/W288</f>
        <v>20.1451636794549</v>
      </c>
      <c r="AF288" s="21" t="n">
        <f aca="false">T288*100/X288</f>
        <v>4.11604356567538</v>
      </c>
    </row>
    <row r="289" customFormat="false" ht="15" hidden="false" customHeight="false" outlineLevel="0" collapsed="false">
      <c r="A289" s="14" t="s">
        <v>56</v>
      </c>
      <c r="B289" s="15" t="s">
        <v>31</v>
      </c>
      <c r="C289" s="16" t="n">
        <v>3513</v>
      </c>
      <c r="D289" s="16" t="s">
        <v>60</v>
      </c>
      <c r="E289" s="17" t="n">
        <v>35132</v>
      </c>
      <c r="F289" s="16" t="s">
        <v>247</v>
      </c>
      <c r="G289" s="18" t="n">
        <v>3525102</v>
      </c>
      <c r="H289" s="18" t="s">
        <v>397</v>
      </c>
      <c r="I289" s="19" t="n">
        <v>112</v>
      </c>
      <c r="J289" s="19" t="n">
        <v>730</v>
      </c>
      <c r="K289" s="19" t="n">
        <v>755</v>
      </c>
      <c r="L289" s="19" t="n">
        <v>1597</v>
      </c>
      <c r="M289" s="20" t="n">
        <v>5775</v>
      </c>
      <c r="N289" s="20" t="n">
        <v>13432</v>
      </c>
      <c r="O289" s="20" t="n">
        <v>2865</v>
      </c>
      <c r="P289" s="20" t="n">
        <v>22072</v>
      </c>
      <c r="Q289" s="19" t="n">
        <v>158</v>
      </c>
      <c r="R289" s="19" t="n">
        <v>756</v>
      </c>
      <c r="S289" s="19" t="n">
        <v>714</v>
      </c>
      <c r="T289" s="19" t="n">
        <v>1628</v>
      </c>
      <c r="U289" s="20" t="n">
        <v>6580</v>
      </c>
      <c r="V289" s="20" t="n">
        <v>17854</v>
      </c>
      <c r="W289" s="20" t="n">
        <v>4267</v>
      </c>
      <c r="X289" s="20" t="n">
        <v>28701</v>
      </c>
      <c r="Y289" s="21" t="n">
        <f aca="false">I289*100/M289</f>
        <v>1.93939393939394</v>
      </c>
      <c r="Z289" s="21" t="n">
        <f aca="false">J289*100/N289</f>
        <v>5.43478260869565</v>
      </c>
      <c r="AA289" s="21" t="n">
        <f aca="false">K289*100/O289</f>
        <v>26.3525305410122</v>
      </c>
      <c r="AB289" s="21" t="n">
        <f aca="false">L289*100/P289</f>
        <v>7.23541138093512</v>
      </c>
      <c r="AC289" s="21" t="n">
        <f aca="false">Q289*100/U289</f>
        <v>2.40121580547112</v>
      </c>
      <c r="AD289" s="21" t="n">
        <f aca="false">R289*100/V289</f>
        <v>4.23434524476308</v>
      </c>
      <c r="AE289" s="21" t="n">
        <f aca="false">S289*100/W289</f>
        <v>16.7330677290837</v>
      </c>
      <c r="AF289" s="21" t="n">
        <f aca="false">T289*100/X289</f>
        <v>5.67227622730915</v>
      </c>
    </row>
    <row r="290" customFormat="false" ht="15" hidden="false" customHeight="false" outlineLevel="0" collapsed="false">
      <c r="A290" s="14" t="s">
        <v>122</v>
      </c>
      <c r="B290" s="15" t="s">
        <v>36</v>
      </c>
      <c r="C290" s="16" t="n">
        <v>3507</v>
      </c>
      <c r="D290" s="16" t="s">
        <v>37</v>
      </c>
      <c r="E290" s="17" t="n">
        <v>35073</v>
      </c>
      <c r="F290" s="16" t="s">
        <v>184</v>
      </c>
      <c r="G290" s="18" t="n">
        <v>3525201</v>
      </c>
      <c r="H290" s="18" t="s">
        <v>398</v>
      </c>
      <c r="I290" s="19" t="n">
        <v>70</v>
      </c>
      <c r="J290" s="19" t="n">
        <v>901</v>
      </c>
      <c r="K290" s="19" t="n">
        <v>401</v>
      </c>
      <c r="L290" s="19" t="n">
        <v>1372</v>
      </c>
      <c r="M290" s="20" t="n">
        <v>3502</v>
      </c>
      <c r="N290" s="20" t="n">
        <v>7153</v>
      </c>
      <c r="O290" s="20" t="n">
        <v>1381</v>
      </c>
      <c r="P290" s="20" t="n">
        <v>12036</v>
      </c>
      <c r="Q290" s="19" t="n">
        <v>37</v>
      </c>
      <c r="R290" s="19" t="n">
        <v>513</v>
      </c>
      <c r="S290" s="19" t="n">
        <v>441</v>
      </c>
      <c r="T290" s="19" t="n">
        <v>991</v>
      </c>
      <c r="U290" s="20" t="n">
        <v>4128</v>
      </c>
      <c r="V290" s="20" t="n">
        <v>11530</v>
      </c>
      <c r="W290" s="20" t="n">
        <v>2602</v>
      </c>
      <c r="X290" s="20" t="n">
        <v>18260</v>
      </c>
      <c r="Y290" s="21" t="n">
        <f aca="false">I290*100/M290</f>
        <v>1.9988577955454</v>
      </c>
      <c r="Z290" s="21" t="n">
        <f aca="false">J290*100/N290</f>
        <v>12.5961135188033</v>
      </c>
      <c r="AA290" s="21" t="n">
        <f aca="false">K290*100/O290</f>
        <v>29.0369297610427</v>
      </c>
      <c r="AB290" s="21" t="n">
        <f aca="false">L290*100/P290</f>
        <v>11.3991359255567</v>
      </c>
      <c r="AC290" s="21" t="n">
        <f aca="false">Q290*100/U290</f>
        <v>0.896317829457364</v>
      </c>
      <c r="AD290" s="21" t="n">
        <f aca="false">R290*100/V290</f>
        <v>4.44926279271466</v>
      </c>
      <c r="AE290" s="21" t="n">
        <f aca="false">S290*100/W290</f>
        <v>16.9485011529593</v>
      </c>
      <c r="AF290" s="21" t="n">
        <f aca="false">T290*100/X290</f>
        <v>5.42716319824754</v>
      </c>
    </row>
    <row r="291" customFormat="false" ht="15" hidden="false" customHeight="false" outlineLevel="0" collapsed="false">
      <c r="A291" s="14" t="s">
        <v>39</v>
      </c>
      <c r="B291" s="15" t="s">
        <v>21</v>
      </c>
      <c r="C291" s="16" t="n">
        <v>3506</v>
      </c>
      <c r="D291" s="16" t="s">
        <v>40</v>
      </c>
      <c r="E291" s="17" t="n">
        <v>35064</v>
      </c>
      <c r="F291" s="16" t="s">
        <v>136</v>
      </c>
      <c r="G291" s="18" t="n">
        <v>3525300</v>
      </c>
      <c r="H291" s="18" t="s">
        <v>399</v>
      </c>
      <c r="I291" s="19" t="n">
        <v>407</v>
      </c>
      <c r="J291" s="19" t="n">
        <v>2535</v>
      </c>
      <c r="K291" s="19" t="n">
        <v>3355</v>
      </c>
      <c r="L291" s="19" t="n">
        <v>6297</v>
      </c>
      <c r="M291" s="20" t="n">
        <v>21209</v>
      </c>
      <c r="N291" s="20" t="n">
        <v>51400</v>
      </c>
      <c r="O291" s="20" t="n">
        <v>12747</v>
      </c>
      <c r="P291" s="20" t="n">
        <v>85356</v>
      </c>
      <c r="Q291" s="19" t="n">
        <v>80</v>
      </c>
      <c r="R291" s="19" t="n">
        <v>1899</v>
      </c>
      <c r="S291" s="19" t="n">
        <v>2520</v>
      </c>
      <c r="T291" s="19" t="n">
        <v>4499</v>
      </c>
      <c r="U291" s="20" t="n">
        <v>21170</v>
      </c>
      <c r="V291" s="20" t="n">
        <v>66169</v>
      </c>
      <c r="W291" s="20" t="n">
        <v>16401</v>
      </c>
      <c r="X291" s="20" t="n">
        <v>103740</v>
      </c>
      <c r="Y291" s="21" t="n">
        <f aca="false">I291*100/M291</f>
        <v>1.91899665236456</v>
      </c>
      <c r="Z291" s="21" t="n">
        <f aca="false">J291*100/N291</f>
        <v>4.93190661478599</v>
      </c>
      <c r="AA291" s="21" t="n">
        <f aca="false">K291*100/O291</f>
        <v>26.3199184121754</v>
      </c>
      <c r="AB291" s="21" t="n">
        <f aca="false">L291*100/P291</f>
        <v>7.37733726978771</v>
      </c>
      <c r="AC291" s="21" t="n">
        <f aca="false">Q291*100/U291</f>
        <v>0.377893245158243</v>
      </c>
      <c r="AD291" s="21" t="n">
        <f aca="false">R291*100/V291</f>
        <v>2.86992398252958</v>
      </c>
      <c r="AE291" s="21" t="n">
        <f aca="false">S291*100/W291</f>
        <v>15.3649167733675</v>
      </c>
      <c r="AF291" s="21" t="n">
        <f aca="false">T291*100/X291</f>
        <v>4.33680354732986</v>
      </c>
    </row>
    <row r="292" customFormat="false" ht="15" hidden="false" customHeight="false" outlineLevel="0" collapsed="false">
      <c r="A292" s="14" t="s">
        <v>56</v>
      </c>
      <c r="B292" s="15" t="s">
        <v>31</v>
      </c>
      <c r="C292" s="16" t="n">
        <v>3508</v>
      </c>
      <c r="D292" s="16" t="s">
        <v>99</v>
      </c>
      <c r="E292" s="17" t="n">
        <v>35081</v>
      </c>
      <c r="F292" s="16" t="s">
        <v>249</v>
      </c>
      <c r="G292" s="18" t="n">
        <v>3525409</v>
      </c>
      <c r="H292" s="18" t="s">
        <v>400</v>
      </c>
      <c r="I292" s="19" t="n">
        <v>43</v>
      </c>
      <c r="J292" s="19" t="n">
        <v>218</v>
      </c>
      <c r="K292" s="19" t="n">
        <v>112</v>
      </c>
      <c r="L292" s="19" t="n">
        <v>373</v>
      </c>
      <c r="M292" s="20" t="n">
        <v>680</v>
      </c>
      <c r="N292" s="20" t="n">
        <v>1328</v>
      </c>
      <c r="O292" s="20" t="n">
        <v>291</v>
      </c>
      <c r="P292" s="20" t="n">
        <v>2299</v>
      </c>
      <c r="Q292" s="19" t="n">
        <v>8</v>
      </c>
      <c r="R292" s="19" t="n">
        <v>130</v>
      </c>
      <c r="S292" s="19" t="n">
        <v>84</v>
      </c>
      <c r="T292" s="19" t="n">
        <v>222</v>
      </c>
      <c r="U292" s="20" t="n">
        <v>570</v>
      </c>
      <c r="V292" s="20" t="n">
        <v>1441</v>
      </c>
      <c r="W292" s="20" t="n">
        <v>350</v>
      </c>
      <c r="X292" s="20" t="n">
        <v>2361</v>
      </c>
      <c r="Y292" s="21" t="n">
        <f aca="false">I292*100/M292</f>
        <v>6.32352941176471</v>
      </c>
      <c r="Z292" s="21" t="n">
        <f aca="false">J292*100/N292</f>
        <v>16.4156626506024</v>
      </c>
      <c r="AA292" s="21" t="n">
        <f aca="false">K292*100/O292</f>
        <v>38.4879725085911</v>
      </c>
      <c r="AB292" s="21" t="n">
        <f aca="false">L292*100/P292</f>
        <v>16.2244454110483</v>
      </c>
      <c r="AC292" s="21" t="n">
        <f aca="false">Q292*100/U292</f>
        <v>1.40350877192982</v>
      </c>
      <c r="AD292" s="21" t="n">
        <f aca="false">R292*100/V292</f>
        <v>9.02151283830673</v>
      </c>
      <c r="AE292" s="21" t="n">
        <f aca="false">S292*100/W292</f>
        <v>24</v>
      </c>
      <c r="AF292" s="21" t="n">
        <f aca="false">T292*100/X292</f>
        <v>9.40279542566709</v>
      </c>
    </row>
    <row r="293" customFormat="false" ht="15" hidden="false" customHeight="false" outlineLevel="0" collapsed="false">
      <c r="A293" s="14" t="s">
        <v>122</v>
      </c>
      <c r="B293" s="15" t="s">
        <v>36</v>
      </c>
      <c r="C293" s="16" t="n">
        <v>3507</v>
      </c>
      <c r="D293" s="16" t="s">
        <v>37</v>
      </c>
      <c r="E293" s="17" t="n">
        <v>35071</v>
      </c>
      <c r="F293" s="16" t="s">
        <v>123</v>
      </c>
      <c r="G293" s="18" t="n">
        <v>3525508</v>
      </c>
      <c r="H293" s="18" t="s">
        <v>401</v>
      </c>
      <c r="I293" s="19" t="n">
        <v>40</v>
      </c>
      <c r="J293" s="19" t="n">
        <v>445</v>
      </c>
      <c r="K293" s="19" t="n">
        <v>499</v>
      </c>
      <c r="L293" s="19" t="n">
        <v>984</v>
      </c>
      <c r="M293" s="20" t="n">
        <v>1893</v>
      </c>
      <c r="N293" s="20" t="n">
        <v>4639</v>
      </c>
      <c r="O293" s="20" t="n">
        <v>1186</v>
      </c>
      <c r="P293" s="20" t="n">
        <v>7718</v>
      </c>
      <c r="Q293" s="19" t="n">
        <v>27</v>
      </c>
      <c r="R293" s="19" t="n">
        <v>341</v>
      </c>
      <c r="S293" s="19" t="n">
        <v>297</v>
      </c>
      <c r="T293" s="19" t="n">
        <v>665</v>
      </c>
      <c r="U293" s="20" t="n">
        <v>1986</v>
      </c>
      <c r="V293" s="20" t="n">
        <v>5677</v>
      </c>
      <c r="W293" s="20" t="n">
        <v>1625</v>
      </c>
      <c r="X293" s="20" t="n">
        <v>9288</v>
      </c>
      <c r="Y293" s="21" t="n">
        <f aca="false">I293*100/M293</f>
        <v>2.11304807184363</v>
      </c>
      <c r="Z293" s="21" t="n">
        <f aca="false">J293*100/N293</f>
        <v>9.59258460875189</v>
      </c>
      <c r="AA293" s="21" t="n">
        <f aca="false">K293*100/O293</f>
        <v>42.0741989881956</v>
      </c>
      <c r="AB293" s="21" t="n">
        <f aca="false">L293*100/P293</f>
        <v>12.7494169473957</v>
      </c>
      <c r="AC293" s="21" t="n">
        <f aca="false">Q293*100/U293</f>
        <v>1.3595166163142</v>
      </c>
      <c r="AD293" s="21" t="n">
        <f aca="false">R293*100/V293</f>
        <v>6.00669367623745</v>
      </c>
      <c r="AE293" s="21" t="n">
        <f aca="false">S293*100/W293</f>
        <v>18.2769230769231</v>
      </c>
      <c r="AF293" s="21" t="n">
        <f aca="false">T293*100/X293</f>
        <v>7.15977605512489</v>
      </c>
    </row>
    <row r="294" customFormat="false" ht="15" hidden="false" customHeight="false" outlineLevel="0" collapsed="false">
      <c r="A294" s="14" t="s">
        <v>52</v>
      </c>
      <c r="B294" s="15" t="s">
        <v>21</v>
      </c>
      <c r="C294" s="16" t="n">
        <v>3511</v>
      </c>
      <c r="D294" s="16" t="s">
        <v>53</v>
      </c>
      <c r="E294" s="17" t="n">
        <v>35113</v>
      </c>
      <c r="F294" s="16" t="s">
        <v>337</v>
      </c>
      <c r="G294" s="18" t="n">
        <v>3525607</v>
      </c>
      <c r="H294" s="18" t="s">
        <v>402</v>
      </c>
      <c r="I294" s="19" t="n">
        <v>16</v>
      </c>
      <c r="J294" s="19" t="n">
        <v>239</v>
      </c>
      <c r="K294" s="19" t="n">
        <v>130</v>
      </c>
      <c r="L294" s="19" t="n">
        <v>385</v>
      </c>
      <c r="M294" s="20" t="n">
        <v>717</v>
      </c>
      <c r="N294" s="20" t="n">
        <v>1581</v>
      </c>
      <c r="O294" s="20" t="n">
        <v>375</v>
      </c>
      <c r="P294" s="20" t="n">
        <v>2673</v>
      </c>
      <c r="Q294" s="19" t="n">
        <v>13</v>
      </c>
      <c r="R294" s="19" t="n">
        <v>175</v>
      </c>
      <c r="S294" s="19" t="n">
        <v>117</v>
      </c>
      <c r="T294" s="19" t="n">
        <v>305</v>
      </c>
      <c r="U294" s="20" t="n">
        <v>771</v>
      </c>
      <c r="V294" s="20" t="n">
        <v>1935</v>
      </c>
      <c r="W294" s="20" t="n">
        <v>452</v>
      </c>
      <c r="X294" s="20" t="n">
        <v>3158</v>
      </c>
      <c r="Y294" s="21" t="n">
        <f aca="false">I294*100/M294</f>
        <v>2.23152022315202</v>
      </c>
      <c r="Z294" s="21" t="n">
        <f aca="false">J294*100/N294</f>
        <v>15.1170145477546</v>
      </c>
      <c r="AA294" s="21" t="n">
        <f aca="false">K294*100/O294</f>
        <v>34.6666666666667</v>
      </c>
      <c r="AB294" s="21" t="n">
        <f aca="false">L294*100/P294</f>
        <v>14.40329218107</v>
      </c>
      <c r="AC294" s="21" t="n">
        <f aca="false">Q294*100/U294</f>
        <v>1.68612191958495</v>
      </c>
      <c r="AD294" s="21" t="n">
        <f aca="false">R294*100/V294</f>
        <v>9.04392764857881</v>
      </c>
      <c r="AE294" s="21" t="n">
        <f aca="false">S294*100/W294</f>
        <v>25.8849557522124</v>
      </c>
      <c r="AF294" s="21" t="n">
        <f aca="false">T294*100/X294</f>
        <v>9.65801139962001</v>
      </c>
    </row>
    <row r="295" customFormat="false" ht="15" hidden="false" customHeight="false" outlineLevel="0" collapsed="false">
      <c r="A295" s="14" t="s">
        <v>25</v>
      </c>
      <c r="B295" s="15" t="s">
        <v>26</v>
      </c>
      <c r="C295" s="22" t="n">
        <v>3515</v>
      </c>
      <c r="D295" s="22" t="s">
        <v>27</v>
      </c>
      <c r="E295" s="17" t="n">
        <v>35156</v>
      </c>
      <c r="F295" s="22" t="s">
        <v>28</v>
      </c>
      <c r="G295" s="18" t="n">
        <v>3525706</v>
      </c>
      <c r="H295" s="18" t="s">
        <v>403</v>
      </c>
      <c r="I295" s="19" t="n">
        <v>122</v>
      </c>
      <c r="J295" s="19" t="n">
        <v>781</v>
      </c>
      <c r="K295" s="19" t="n">
        <v>1182</v>
      </c>
      <c r="L295" s="19" t="n">
        <v>2085</v>
      </c>
      <c r="M295" s="20" t="n">
        <v>5349</v>
      </c>
      <c r="N295" s="20" t="n">
        <v>12812</v>
      </c>
      <c r="O295" s="20" t="n">
        <v>3023</v>
      </c>
      <c r="P295" s="20" t="n">
        <v>21184</v>
      </c>
      <c r="Q295" s="19" t="n">
        <v>62</v>
      </c>
      <c r="R295" s="19" t="n">
        <v>420</v>
      </c>
      <c r="S295" s="19" t="n">
        <v>872</v>
      </c>
      <c r="T295" s="19" t="n">
        <v>1354</v>
      </c>
      <c r="U295" s="20" t="n">
        <v>5749</v>
      </c>
      <c r="V295" s="20" t="n">
        <v>16146</v>
      </c>
      <c r="W295" s="20" t="n">
        <v>4129</v>
      </c>
      <c r="X295" s="20" t="n">
        <v>26024</v>
      </c>
      <c r="Y295" s="21" t="n">
        <f aca="false">I295*100/M295</f>
        <v>2.28080014956067</v>
      </c>
      <c r="Z295" s="21" t="n">
        <f aca="false">J295*100/N295</f>
        <v>6.09584764283484</v>
      </c>
      <c r="AA295" s="21" t="n">
        <f aca="false">K295*100/O295</f>
        <v>39.1002315580549</v>
      </c>
      <c r="AB295" s="21" t="n">
        <f aca="false">L295*100/P295</f>
        <v>9.84233383685801</v>
      </c>
      <c r="AC295" s="21" t="n">
        <f aca="false">Q295*100/U295</f>
        <v>1.07844842581319</v>
      </c>
      <c r="AD295" s="21" t="n">
        <f aca="false">R295*100/V295</f>
        <v>2.60126347082869</v>
      </c>
      <c r="AE295" s="21" t="n">
        <f aca="false">S295*100/W295</f>
        <v>21.1189149915234</v>
      </c>
      <c r="AF295" s="21" t="n">
        <f aca="false">T295*100/X295</f>
        <v>5.202889640332</v>
      </c>
    </row>
    <row r="296" customFormat="false" ht="15" hidden="false" customHeight="false" outlineLevel="0" collapsed="false">
      <c r="A296" s="14" t="s">
        <v>20</v>
      </c>
      <c r="B296" s="15" t="s">
        <v>21</v>
      </c>
      <c r="C296" s="16" t="n">
        <v>3509</v>
      </c>
      <c r="D296" s="16" t="s">
        <v>22</v>
      </c>
      <c r="E296" s="17" t="n">
        <v>35093</v>
      </c>
      <c r="F296" s="16" t="s">
        <v>22</v>
      </c>
      <c r="G296" s="18" t="n">
        <v>3525805</v>
      </c>
      <c r="H296" s="18" t="s">
        <v>404</v>
      </c>
      <c r="I296" s="19" t="n">
        <v>21</v>
      </c>
      <c r="J296" s="19" t="n">
        <v>211</v>
      </c>
      <c r="K296" s="19" t="n">
        <v>243</v>
      </c>
      <c r="L296" s="19" t="n">
        <v>475</v>
      </c>
      <c r="M296" s="20" t="n">
        <v>780</v>
      </c>
      <c r="N296" s="20" t="n">
        <v>1650</v>
      </c>
      <c r="O296" s="20" t="n">
        <v>488</v>
      </c>
      <c r="P296" s="20" t="n">
        <v>2918</v>
      </c>
      <c r="Q296" s="19" t="n">
        <v>3</v>
      </c>
      <c r="R296" s="19" t="n">
        <v>155</v>
      </c>
      <c r="S296" s="19" t="n">
        <v>232</v>
      </c>
      <c r="T296" s="19" t="n">
        <v>390</v>
      </c>
      <c r="U296" s="20" t="n">
        <v>770</v>
      </c>
      <c r="V296" s="20" t="n">
        <v>1993</v>
      </c>
      <c r="W296" s="20" t="n">
        <v>607</v>
      </c>
      <c r="X296" s="20" t="n">
        <v>3370</v>
      </c>
      <c r="Y296" s="21" t="n">
        <f aca="false">I296*100/M296</f>
        <v>2.69230769230769</v>
      </c>
      <c r="Z296" s="21" t="n">
        <f aca="false">J296*100/N296</f>
        <v>12.7878787878788</v>
      </c>
      <c r="AA296" s="21" t="n">
        <f aca="false">K296*100/O296</f>
        <v>49.7950819672131</v>
      </c>
      <c r="AB296" s="21" t="n">
        <f aca="false">L296*100/P296</f>
        <v>16.2782727895819</v>
      </c>
      <c r="AC296" s="21" t="n">
        <f aca="false">Q296*100/U296</f>
        <v>0.38961038961039</v>
      </c>
      <c r="AD296" s="21" t="n">
        <f aca="false">R296*100/V296</f>
        <v>7.77722027094832</v>
      </c>
      <c r="AE296" s="21" t="n">
        <f aca="false">S296*100/W296</f>
        <v>38.2207578253707</v>
      </c>
      <c r="AF296" s="21" t="n">
        <f aca="false">T296*100/X296</f>
        <v>11.5727002967359</v>
      </c>
    </row>
    <row r="297" customFormat="false" ht="15" hidden="false" customHeight="false" outlineLevel="0" collapsed="false">
      <c r="A297" s="14" t="s">
        <v>47</v>
      </c>
      <c r="B297" s="15" t="s">
        <v>48</v>
      </c>
      <c r="C297" s="16" t="n">
        <v>3516</v>
      </c>
      <c r="D297" s="16" t="s">
        <v>49</v>
      </c>
      <c r="E297" s="17" t="n">
        <v>35163</v>
      </c>
      <c r="F297" s="16" t="s">
        <v>49</v>
      </c>
      <c r="G297" s="18" t="n">
        <v>3525854</v>
      </c>
      <c r="H297" s="18" t="s">
        <v>405</v>
      </c>
      <c r="I297" s="19" t="n">
        <v>0</v>
      </c>
      <c r="J297" s="19" t="n">
        <v>36</v>
      </c>
      <c r="K297" s="19" t="n">
        <v>9</v>
      </c>
      <c r="L297" s="19" t="n">
        <v>45</v>
      </c>
      <c r="M297" s="20" t="n">
        <v>405</v>
      </c>
      <c r="N297" s="20" t="n">
        <v>960</v>
      </c>
      <c r="O297" s="20" t="n">
        <v>240</v>
      </c>
      <c r="P297" s="20" t="n">
        <v>1605</v>
      </c>
      <c r="Q297" s="19" t="n">
        <v>7</v>
      </c>
      <c r="R297" s="19" t="n">
        <v>104</v>
      </c>
      <c r="S297" s="19" t="n">
        <v>35</v>
      </c>
      <c r="T297" s="19" t="n">
        <v>146</v>
      </c>
      <c r="U297" s="20" t="n">
        <v>543</v>
      </c>
      <c r="V297" s="20" t="n">
        <v>1322</v>
      </c>
      <c r="W297" s="20" t="n">
        <v>326</v>
      </c>
      <c r="X297" s="20" t="n">
        <v>2191</v>
      </c>
      <c r="Y297" s="21" t="n">
        <f aca="false">I297*100/M297</f>
        <v>0</v>
      </c>
      <c r="Z297" s="21" t="n">
        <f aca="false">J297*100/N297</f>
        <v>3.75</v>
      </c>
      <c r="AA297" s="21" t="n">
        <f aca="false">K297*100/O297</f>
        <v>3.75</v>
      </c>
      <c r="AB297" s="21" t="n">
        <f aca="false">L297*100/P297</f>
        <v>2.80373831775701</v>
      </c>
      <c r="AC297" s="21" t="n">
        <f aca="false">Q297*100/U297</f>
        <v>1.28913443830571</v>
      </c>
      <c r="AD297" s="21" t="n">
        <f aca="false">R297*100/V297</f>
        <v>7.86686838124054</v>
      </c>
      <c r="AE297" s="21" t="n">
        <f aca="false">S297*100/W297</f>
        <v>10.7361963190184</v>
      </c>
      <c r="AF297" s="21" t="n">
        <f aca="false">T297*100/X297</f>
        <v>6.66362391602008</v>
      </c>
    </row>
    <row r="298" customFormat="false" ht="15" hidden="false" customHeight="false" outlineLevel="0" collapsed="false">
      <c r="A298" s="14" t="s">
        <v>122</v>
      </c>
      <c r="B298" s="15" t="s">
        <v>36</v>
      </c>
      <c r="C298" s="16" t="n">
        <v>3507</v>
      </c>
      <c r="D298" s="16" t="s">
        <v>37</v>
      </c>
      <c r="E298" s="17" t="n">
        <v>35073</v>
      </c>
      <c r="F298" s="16" t="s">
        <v>184</v>
      </c>
      <c r="G298" s="18" t="n">
        <v>3525904</v>
      </c>
      <c r="H298" s="18" t="s">
        <v>406</v>
      </c>
      <c r="I298" s="19" t="n">
        <v>839</v>
      </c>
      <c r="J298" s="19" t="n">
        <v>5108</v>
      </c>
      <c r="K298" s="19" t="n">
        <v>5609</v>
      </c>
      <c r="L298" s="19" t="n">
        <v>11556</v>
      </c>
      <c r="M298" s="20" t="n">
        <v>60979</v>
      </c>
      <c r="N298" s="20" t="n">
        <v>152206</v>
      </c>
      <c r="O298" s="20" t="n">
        <v>34703</v>
      </c>
      <c r="P298" s="20" t="n">
        <v>247888</v>
      </c>
      <c r="Q298" s="19" t="n">
        <v>457</v>
      </c>
      <c r="R298" s="19" t="n">
        <v>3666</v>
      </c>
      <c r="S298" s="19" t="n">
        <v>4467</v>
      </c>
      <c r="T298" s="19" t="n">
        <v>8590</v>
      </c>
      <c r="U298" s="20" t="n">
        <v>57904</v>
      </c>
      <c r="V298" s="20" t="n">
        <v>191540</v>
      </c>
      <c r="W298" s="20" t="n">
        <v>48964</v>
      </c>
      <c r="X298" s="20" t="n">
        <v>298408</v>
      </c>
      <c r="Y298" s="21" t="n">
        <f aca="false">I298*100/M298</f>
        <v>1.37588350087735</v>
      </c>
      <c r="Z298" s="21" t="n">
        <f aca="false">J298*100/N298</f>
        <v>3.35597808233578</v>
      </c>
      <c r="AA298" s="21" t="n">
        <f aca="false">K298*100/O298</f>
        <v>16.1628677635939</v>
      </c>
      <c r="AB298" s="21" t="n">
        <f aca="false">L298*100/P298</f>
        <v>4.66178274059253</v>
      </c>
      <c r="AC298" s="21" t="n">
        <f aca="false">Q298*100/U298</f>
        <v>0.789237358386295</v>
      </c>
      <c r="AD298" s="21" t="n">
        <f aca="false">R298*100/V298</f>
        <v>1.91396053043751</v>
      </c>
      <c r="AE298" s="21" t="n">
        <f aca="false">S298*100/W298</f>
        <v>9.12302916428396</v>
      </c>
      <c r="AF298" s="21" t="n">
        <f aca="false">T298*100/X298</f>
        <v>2.87860915256964</v>
      </c>
    </row>
    <row r="299" customFormat="false" ht="15" hidden="false" customHeight="false" outlineLevel="0" collapsed="false">
      <c r="A299" s="14" t="s">
        <v>52</v>
      </c>
      <c r="B299" s="15" t="s">
        <v>21</v>
      </c>
      <c r="C299" s="16" t="n">
        <v>3511</v>
      </c>
      <c r="D299" s="16" t="s">
        <v>53</v>
      </c>
      <c r="E299" s="17" t="n">
        <v>35111</v>
      </c>
      <c r="F299" s="16" t="s">
        <v>266</v>
      </c>
      <c r="G299" s="18" t="n">
        <v>3526001</v>
      </c>
      <c r="H299" s="18" t="s">
        <v>407</v>
      </c>
      <c r="I299" s="19" t="n">
        <v>27</v>
      </c>
      <c r="J299" s="19" t="n">
        <v>872</v>
      </c>
      <c r="K299" s="19" t="n">
        <v>1162</v>
      </c>
      <c r="L299" s="19" t="n">
        <v>2061</v>
      </c>
      <c r="M299" s="20" t="n">
        <v>2963</v>
      </c>
      <c r="N299" s="20" t="n">
        <v>7779</v>
      </c>
      <c r="O299" s="20" t="n">
        <v>2461</v>
      </c>
      <c r="P299" s="20" t="n">
        <v>13203</v>
      </c>
      <c r="Q299" s="19" t="n">
        <v>36</v>
      </c>
      <c r="R299" s="19" t="n">
        <v>395</v>
      </c>
      <c r="S299" s="19" t="n">
        <v>813</v>
      </c>
      <c r="T299" s="19" t="n">
        <v>1244</v>
      </c>
      <c r="U299" s="20" t="n">
        <v>2759</v>
      </c>
      <c r="V299" s="20" t="n">
        <v>8362</v>
      </c>
      <c r="W299" s="20" t="n">
        <v>2943</v>
      </c>
      <c r="X299" s="20" t="n">
        <v>14064</v>
      </c>
      <c r="Y299" s="21" t="n">
        <f aca="false">I299*100/M299</f>
        <v>0.911238609517381</v>
      </c>
      <c r="Z299" s="21" t="n">
        <f aca="false">J299*100/N299</f>
        <v>11.2096670523204</v>
      </c>
      <c r="AA299" s="21" t="n">
        <f aca="false">K299*100/O299</f>
        <v>47.2165786265746</v>
      </c>
      <c r="AB299" s="21" t="n">
        <f aca="false">L299*100/P299</f>
        <v>15.6100886162236</v>
      </c>
      <c r="AC299" s="21" t="n">
        <f aca="false">Q299*100/U299</f>
        <v>1.30482058716926</v>
      </c>
      <c r="AD299" s="21" t="n">
        <f aca="false">R299*100/V299</f>
        <v>4.72375029897154</v>
      </c>
      <c r="AE299" s="21" t="n">
        <f aca="false">S299*100/W299</f>
        <v>27.624872579001</v>
      </c>
      <c r="AF299" s="21" t="n">
        <f aca="false">T299*100/X299</f>
        <v>8.8452787258248</v>
      </c>
    </row>
    <row r="300" customFormat="false" ht="15" hidden="false" customHeight="false" outlineLevel="0" collapsed="false">
      <c r="A300" s="14" t="s">
        <v>140</v>
      </c>
      <c r="B300" s="15" t="s">
        <v>48</v>
      </c>
      <c r="C300" s="16" t="n">
        <v>3512</v>
      </c>
      <c r="D300" s="16" t="s">
        <v>141</v>
      </c>
      <c r="E300" s="17" t="n">
        <v>35121</v>
      </c>
      <c r="F300" s="16" t="s">
        <v>142</v>
      </c>
      <c r="G300" s="18" t="n">
        <v>3526100</v>
      </c>
      <c r="H300" s="18" t="s">
        <v>408</v>
      </c>
      <c r="I300" s="19" t="n">
        <v>40</v>
      </c>
      <c r="J300" s="19" t="n">
        <v>842</v>
      </c>
      <c r="K300" s="19" t="n">
        <v>859</v>
      </c>
      <c r="L300" s="19" t="n">
        <v>1741</v>
      </c>
      <c r="M300" s="20" t="n">
        <v>4028</v>
      </c>
      <c r="N300" s="20" t="n">
        <v>7905</v>
      </c>
      <c r="O300" s="20" t="n">
        <v>1895</v>
      </c>
      <c r="P300" s="20" t="n">
        <v>13828</v>
      </c>
      <c r="Q300" s="19" t="n">
        <v>42</v>
      </c>
      <c r="R300" s="19" t="n">
        <v>644</v>
      </c>
      <c r="S300" s="19" t="n">
        <v>860</v>
      </c>
      <c r="T300" s="19" t="n">
        <v>1546</v>
      </c>
      <c r="U300" s="20" t="n">
        <v>3048</v>
      </c>
      <c r="V300" s="20" t="n">
        <v>8424</v>
      </c>
      <c r="W300" s="20" t="n">
        <v>2526</v>
      </c>
      <c r="X300" s="20" t="n">
        <v>13998</v>
      </c>
      <c r="Y300" s="21" t="n">
        <f aca="false">I300*100/M300</f>
        <v>0.99304865938431</v>
      </c>
      <c r="Z300" s="21" t="n">
        <f aca="false">J300*100/N300</f>
        <v>10.651486401012</v>
      </c>
      <c r="AA300" s="21" t="n">
        <f aca="false">K300*100/O300</f>
        <v>45.3298153034301</v>
      </c>
      <c r="AB300" s="21" t="n">
        <f aca="false">L300*100/P300</f>
        <v>12.5903962973677</v>
      </c>
      <c r="AC300" s="21" t="n">
        <f aca="false">Q300*100/U300</f>
        <v>1.37795275590551</v>
      </c>
      <c r="AD300" s="21" t="n">
        <f aca="false">R300*100/V300</f>
        <v>7.64482431149098</v>
      </c>
      <c r="AE300" s="21" t="n">
        <f aca="false">S300*100/W300</f>
        <v>34.0459224069675</v>
      </c>
      <c r="AF300" s="21" t="n">
        <f aca="false">T300*100/X300</f>
        <v>11.0444349192742</v>
      </c>
    </row>
    <row r="301" customFormat="false" ht="15" hidden="false" customHeight="false" outlineLevel="0" collapsed="false">
      <c r="A301" s="14" t="s">
        <v>244</v>
      </c>
      <c r="B301" s="15" t="s">
        <v>48</v>
      </c>
      <c r="C301" s="25" t="n">
        <v>3501</v>
      </c>
      <c r="D301" s="26" t="s">
        <v>116</v>
      </c>
      <c r="E301" s="17" t="n">
        <v>35013</v>
      </c>
      <c r="F301" s="27" t="s">
        <v>245</v>
      </c>
      <c r="G301" s="18" t="n">
        <v>3526209</v>
      </c>
      <c r="H301" s="18" t="s">
        <v>409</v>
      </c>
      <c r="I301" s="19" t="n">
        <v>118</v>
      </c>
      <c r="J301" s="19" t="n">
        <v>1297</v>
      </c>
      <c r="K301" s="19" t="n">
        <v>861</v>
      </c>
      <c r="L301" s="19" t="n">
        <v>2276</v>
      </c>
      <c r="M301" s="20" t="n">
        <v>5169</v>
      </c>
      <c r="N301" s="20" t="n">
        <v>10634</v>
      </c>
      <c r="O301" s="20" t="n">
        <v>1893</v>
      </c>
      <c r="P301" s="20" t="n">
        <v>17696</v>
      </c>
      <c r="Q301" s="19" t="n">
        <v>89</v>
      </c>
      <c r="R301" s="19" t="n">
        <v>841</v>
      </c>
      <c r="S301" s="19" t="n">
        <v>1157</v>
      </c>
      <c r="T301" s="19" t="n">
        <v>2087</v>
      </c>
      <c r="U301" s="20" t="n">
        <v>4930</v>
      </c>
      <c r="V301" s="20" t="n">
        <v>13096</v>
      </c>
      <c r="W301" s="20" t="n">
        <v>2769</v>
      </c>
      <c r="X301" s="20" t="n">
        <v>20795</v>
      </c>
      <c r="Y301" s="21" t="n">
        <f aca="false">I301*100/M301</f>
        <v>2.28284000773844</v>
      </c>
      <c r="Z301" s="21" t="n">
        <f aca="false">J301*100/N301</f>
        <v>12.1967274779011</v>
      </c>
      <c r="AA301" s="21" t="n">
        <f aca="false">K301*100/O301</f>
        <v>45.4833597464342</v>
      </c>
      <c r="AB301" s="21" t="n">
        <f aca="false">L301*100/P301</f>
        <v>12.8616636528029</v>
      </c>
      <c r="AC301" s="21" t="n">
        <f aca="false">Q301*100/U301</f>
        <v>1.8052738336714</v>
      </c>
      <c r="AD301" s="21" t="n">
        <f aca="false">R301*100/V301</f>
        <v>6.42180818570556</v>
      </c>
      <c r="AE301" s="21" t="n">
        <f aca="false">S301*100/W301</f>
        <v>41.7840375586855</v>
      </c>
      <c r="AF301" s="21" t="n">
        <f aca="false">T301*100/X301</f>
        <v>10.0360663621063</v>
      </c>
    </row>
    <row r="302" customFormat="false" ht="15" hidden="false" customHeight="false" outlineLevel="0" collapsed="false">
      <c r="A302" s="14" t="s">
        <v>87</v>
      </c>
      <c r="B302" s="15" t="s">
        <v>48</v>
      </c>
      <c r="C302" s="16" t="n">
        <v>3517</v>
      </c>
      <c r="D302" s="16" t="s">
        <v>88</v>
      </c>
      <c r="E302" s="17" t="n">
        <v>35174</v>
      </c>
      <c r="F302" s="16" t="s">
        <v>206</v>
      </c>
      <c r="G302" s="18" t="n">
        <v>3526308</v>
      </c>
      <c r="H302" s="18" t="s">
        <v>410</v>
      </c>
      <c r="I302" s="19" t="n">
        <v>19</v>
      </c>
      <c r="J302" s="19" t="n">
        <v>195</v>
      </c>
      <c r="K302" s="19" t="n">
        <v>288</v>
      </c>
      <c r="L302" s="19" t="n">
        <v>502</v>
      </c>
      <c r="M302" s="20" t="n">
        <v>878</v>
      </c>
      <c r="N302" s="20" t="n">
        <v>2047</v>
      </c>
      <c r="O302" s="20" t="n">
        <v>667</v>
      </c>
      <c r="P302" s="20" t="n">
        <v>3592</v>
      </c>
      <c r="Q302" s="19" t="n">
        <v>6</v>
      </c>
      <c r="R302" s="19" t="n">
        <v>123</v>
      </c>
      <c r="S302" s="19" t="n">
        <v>256</v>
      </c>
      <c r="T302" s="19" t="n">
        <v>385</v>
      </c>
      <c r="U302" s="20" t="n">
        <v>768</v>
      </c>
      <c r="V302" s="20" t="n">
        <v>2196</v>
      </c>
      <c r="W302" s="20" t="n">
        <v>852</v>
      </c>
      <c r="X302" s="20" t="n">
        <v>3816</v>
      </c>
      <c r="Y302" s="21" t="n">
        <f aca="false">I302*100/M302</f>
        <v>2.16400911161731</v>
      </c>
      <c r="Z302" s="21" t="n">
        <f aca="false">J302*100/N302</f>
        <v>9.52613580850025</v>
      </c>
      <c r="AA302" s="21" t="n">
        <f aca="false">K302*100/O302</f>
        <v>43.1784107946027</v>
      </c>
      <c r="AB302" s="21" t="n">
        <f aca="false">L302*100/P302</f>
        <v>13.9755011135857</v>
      </c>
      <c r="AC302" s="21" t="n">
        <f aca="false">Q302*100/U302</f>
        <v>0.78125</v>
      </c>
      <c r="AD302" s="21" t="n">
        <f aca="false">R302*100/V302</f>
        <v>5.60109289617486</v>
      </c>
      <c r="AE302" s="21" t="n">
        <f aca="false">S302*100/W302</f>
        <v>30.0469483568075</v>
      </c>
      <c r="AF302" s="21" t="n">
        <f aca="false">T302*100/X302</f>
        <v>10.0890985324948</v>
      </c>
    </row>
    <row r="303" customFormat="false" ht="15" hidden="false" customHeight="false" outlineLevel="0" collapsed="false">
      <c r="A303" s="14" t="s">
        <v>39</v>
      </c>
      <c r="B303" s="15" t="s">
        <v>21</v>
      </c>
      <c r="C303" s="16" t="n">
        <v>3506</v>
      </c>
      <c r="D303" s="16" t="s">
        <v>40</v>
      </c>
      <c r="E303" s="17" t="n">
        <v>35063</v>
      </c>
      <c r="F303" s="16" t="s">
        <v>84</v>
      </c>
      <c r="G303" s="18" t="n">
        <v>3526407</v>
      </c>
      <c r="H303" s="18" t="s">
        <v>411</v>
      </c>
      <c r="I303" s="19" t="n">
        <v>66</v>
      </c>
      <c r="J303" s="19" t="n">
        <v>630</v>
      </c>
      <c r="K303" s="19" t="n">
        <v>460</v>
      </c>
      <c r="L303" s="19" t="n">
        <v>1156</v>
      </c>
      <c r="M303" s="20" t="n">
        <v>4122</v>
      </c>
      <c r="N303" s="20" t="n">
        <v>9701</v>
      </c>
      <c r="O303" s="20" t="n">
        <v>2683</v>
      </c>
      <c r="P303" s="20" t="n">
        <v>16506</v>
      </c>
      <c r="Q303" s="19" t="n">
        <v>33</v>
      </c>
      <c r="R303" s="19" t="n">
        <v>553</v>
      </c>
      <c r="S303" s="19" t="n">
        <v>417</v>
      </c>
      <c r="T303" s="19" t="n">
        <v>1003</v>
      </c>
      <c r="U303" s="20" t="n">
        <v>4165</v>
      </c>
      <c r="V303" s="20" t="n">
        <v>12187</v>
      </c>
      <c r="W303" s="20" t="n">
        <v>3680</v>
      </c>
      <c r="X303" s="20" t="n">
        <v>20032</v>
      </c>
      <c r="Y303" s="21" t="n">
        <f aca="false">I303*100/M303</f>
        <v>1.60116448326055</v>
      </c>
      <c r="Z303" s="21" t="n">
        <f aca="false">J303*100/N303</f>
        <v>6.49417585815895</v>
      </c>
      <c r="AA303" s="21" t="n">
        <f aca="false">K303*100/O303</f>
        <v>17.1449869549012</v>
      </c>
      <c r="AB303" s="21" t="n">
        <f aca="false">L303*100/P303</f>
        <v>7.00351387374288</v>
      </c>
      <c r="AC303" s="21" t="n">
        <f aca="false">Q303*100/U303</f>
        <v>0.792316926770708</v>
      </c>
      <c r="AD303" s="21" t="n">
        <f aca="false">R303*100/V303</f>
        <v>4.53762205628949</v>
      </c>
      <c r="AE303" s="21" t="n">
        <f aca="false">S303*100/W303</f>
        <v>11.3315217391304</v>
      </c>
      <c r="AF303" s="21" t="n">
        <f aca="false">T303*100/X303</f>
        <v>5.00698881789137</v>
      </c>
    </row>
    <row r="304" customFormat="false" ht="15" hidden="false" customHeight="false" outlineLevel="0" collapsed="false">
      <c r="A304" s="14" t="s">
        <v>25</v>
      </c>
      <c r="B304" s="15" t="s">
        <v>26</v>
      </c>
      <c r="C304" s="23" t="n">
        <v>3502</v>
      </c>
      <c r="D304" s="24" t="s">
        <v>63</v>
      </c>
      <c r="E304" s="17" t="n">
        <v>35022</v>
      </c>
      <c r="F304" s="24" t="s">
        <v>81</v>
      </c>
      <c r="G304" s="18" t="n">
        <v>3526506</v>
      </c>
      <c r="H304" s="18" t="s">
        <v>412</v>
      </c>
      <c r="I304" s="19" t="n">
        <v>4</v>
      </c>
      <c r="J304" s="19" t="n">
        <v>150</v>
      </c>
      <c r="K304" s="19" t="n">
        <v>271</v>
      </c>
      <c r="L304" s="19" t="n">
        <v>425</v>
      </c>
      <c r="M304" s="20" t="n">
        <v>884</v>
      </c>
      <c r="N304" s="20" t="n">
        <v>2262</v>
      </c>
      <c r="O304" s="20" t="n">
        <v>664</v>
      </c>
      <c r="P304" s="20" t="n">
        <v>3810</v>
      </c>
      <c r="Q304" s="19" t="n">
        <v>6</v>
      </c>
      <c r="R304" s="19" t="n">
        <v>140</v>
      </c>
      <c r="S304" s="19" t="n">
        <v>230</v>
      </c>
      <c r="T304" s="19" t="n">
        <v>376</v>
      </c>
      <c r="U304" s="20" t="n">
        <v>817</v>
      </c>
      <c r="V304" s="20" t="n">
        <v>2448</v>
      </c>
      <c r="W304" s="20" t="n">
        <v>866</v>
      </c>
      <c r="X304" s="20" t="n">
        <v>4131</v>
      </c>
      <c r="Y304" s="21" t="n">
        <f aca="false">I304*100/M304</f>
        <v>0.452488687782805</v>
      </c>
      <c r="Z304" s="21" t="n">
        <f aca="false">J304*100/N304</f>
        <v>6.63129973474801</v>
      </c>
      <c r="AA304" s="21" t="n">
        <f aca="false">K304*100/O304</f>
        <v>40.8132530120482</v>
      </c>
      <c r="AB304" s="21" t="n">
        <f aca="false">L304*100/P304</f>
        <v>11.1548556430446</v>
      </c>
      <c r="AC304" s="21" t="n">
        <f aca="false">Q304*100/U304</f>
        <v>0.734394124847001</v>
      </c>
      <c r="AD304" s="21" t="n">
        <f aca="false">R304*100/V304</f>
        <v>5.71895424836601</v>
      </c>
      <c r="AE304" s="21" t="n">
        <f aca="false">S304*100/W304</f>
        <v>26.5588914549654</v>
      </c>
      <c r="AF304" s="21" t="n">
        <f aca="false">T304*100/X304</f>
        <v>9.10191236988623</v>
      </c>
    </row>
    <row r="305" customFormat="false" ht="15" hidden="false" customHeight="false" outlineLevel="0" collapsed="false">
      <c r="A305" s="14" t="s">
        <v>87</v>
      </c>
      <c r="B305" s="15" t="s">
        <v>48</v>
      </c>
      <c r="C305" s="16" t="n">
        <v>3517</v>
      </c>
      <c r="D305" s="16" t="s">
        <v>88</v>
      </c>
      <c r="E305" s="17" t="n">
        <v>35172</v>
      </c>
      <c r="F305" s="16" t="s">
        <v>89</v>
      </c>
      <c r="G305" s="18" t="n">
        <v>3526605</v>
      </c>
      <c r="H305" s="18" t="s">
        <v>413</v>
      </c>
      <c r="I305" s="19" t="n">
        <v>24</v>
      </c>
      <c r="J305" s="19" t="n">
        <v>115</v>
      </c>
      <c r="K305" s="19" t="n">
        <v>152</v>
      </c>
      <c r="L305" s="19" t="n">
        <v>291</v>
      </c>
      <c r="M305" s="20" t="n">
        <v>1180</v>
      </c>
      <c r="N305" s="20" t="n">
        <v>2481</v>
      </c>
      <c r="O305" s="20" t="n">
        <v>445</v>
      </c>
      <c r="P305" s="20" t="n">
        <v>4106</v>
      </c>
      <c r="Q305" s="19" t="n">
        <v>15</v>
      </c>
      <c r="R305" s="19" t="n">
        <v>149</v>
      </c>
      <c r="S305" s="19" t="n">
        <v>147</v>
      </c>
      <c r="T305" s="19" t="n">
        <v>311</v>
      </c>
      <c r="U305" s="20" t="n">
        <v>1168</v>
      </c>
      <c r="V305" s="20" t="n">
        <v>3041</v>
      </c>
      <c r="W305" s="20" t="n">
        <v>575</v>
      </c>
      <c r="X305" s="20" t="n">
        <v>4784</v>
      </c>
      <c r="Y305" s="21" t="n">
        <f aca="false">I305*100/M305</f>
        <v>2.03389830508475</v>
      </c>
      <c r="Z305" s="21" t="n">
        <f aca="false">J305*100/N305</f>
        <v>4.63522773075373</v>
      </c>
      <c r="AA305" s="21" t="n">
        <f aca="false">K305*100/O305</f>
        <v>34.1573033707865</v>
      </c>
      <c r="AB305" s="21" t="n">
        <f aca="false">L305*100/P305</f>
        <v>7.0871894788115</v>
      </c>
      <c r="AC305" s="21" t="n">
        <f aca="false">Q305*100/U305</f>
        <v>1.28424657534247</v>
      </c>
      <c r="AD305" s="21" t="n">
        <f aca="false">R305*100/V305</f>
        <v>4.89970404472213</v>
      </c>
      <c r="AE305" s="21" t="n">
        <f aca="false">S305*100/W305</f>
        <v>25.5652173913043</v>
      </c>
      <c r="AF305" s="21" t="n">
        <f aca="false">T305*100/X305</f>
        <v>6.50083612040134</v>
      </c>
    </row>
    <row r="306" customFormat="false" ht="15" hidden="false" customHeight="false" outlineLevel="0" collapsed="false">
      <c r="A306" s="14" t="s">
        <v>43</v>
      </c>
      <c r="B306" s="15" t="s">
        <v>36</v>
      </c>
      <c r="C306" s="16" t="n">
        <v>3510</v>
      </c>
      <c r="D306" s="16" t="s">
        <v>44</v>
      </c>
      <c r="E306" s="17" t="n">
        <v>35101</v>
      </c>
      <c r="F306" s="16" t="s">
        <v>105</v>
      </c>
      <c r="G306" s="18" t="n">
        <v>3526704</v>
      </c>
      <c r="H306" s="18" t="s">
        <v>414</v>
      </c>
      <c r="I306" s="19" t="n">
        <v>478</v>
      </c>
      <c r="J306" s="19" t="n">
        <v>2896</v>
      </c>
      <c r="K306" s="19" t="n">
        <v>1770</v>
      </c>
      <c r="L306" s="19" t="n">
        <v>5144</v>
      </c>
      <c r="M306" s="20" t="n">
        <v>15877</v>
      </c>
      <c r="N306" s="20" t="n">
        <v>35087</v>
      </c>
      <c r="O306" s="20" t="n">
        <v>6905</v>
      </c>
      <c r="P306" s="20" t="n">
        <v>57869</v>
      </c>
      <c r="Q306" s="19" t="n">
        <v>196</v>
      </c>
      <c r="R306" s="19" t="n">
        <v>2589</v>
      </c>
      <c r="S306" s="19" t="n">
        <v>1857</v>
      </c>
      <c r="T306" s="19" t="n">
        <v>4642</v>
      </c>
      <c r="U306" s="20" t="n">
        <v>16690</v>
      </c>
      <c r="V306" s="20" t="n">
        <v>44244</v>
      </c>
      <c r="W306" s="20" t="n">
        <v>9891</v>
      </c>
      <c r="X306" s="20" t="n">
        <v>70825</v>
      </c>
      <c r="Y306" s="21" t="n">
        <f aca="false">I306*100/M306</f>
        <v>3.0106443282736</v>
      </c>
      <c r="Z306" s="21" t="n">
        <f aca="false">J306*100/N306</f>
        <v>8.25376920226865</v>
      </c>
      <c r="AA306" s="21" t="n">
        <f aca="false">K306*100/O306</f>
        <v>25.6335988414193</v>
      </c>
      <c r="AB306" s="21" t="n">
        <f aca="false">L306*100/P306</f>
        <v>8.88904249252622</v>
      </c>
      <c r="AC306" s="21" t="n">
        <f aca="false">Q306*100/U306</f>
        <v>1.17435590173757</v>
      </c>
      <c r="AD306" s="21" t="n">
        <f aca="false">R306*100/V306</f>
        <v>5.85164090046108</v>
      </c>
      <c r="AE306" s="21" t="n">
        <f aca="false">S306*100/W306</f>
        <v>18.7746436154079</v>
      </c>
      <c r="AF306" s="21" t="n">
        <f aca="false">T306*100/X306</f>
        <v>6.55418284504059</v>
      </c>
    </row>
    <row r="307" customFormat="false" ht="15" hidden="false" customHeight="false" outlineLevel="0" collapsed="false">
      <c r="A307" s="14" t="s">
        <v>39</v>
      </c>
      <c r="B307" s="15" t="s">
        <v>21</v>
      </c>
      <c r="C307" s="16" t="n">
        <v>3506</v>
      </c>
      <c r="D307" s="16" t="s">
        <v>40</v>
      </c>
      <c r="E307" s="17" t="n">
        <v>35062</v>
      </c>
      <c r="F307" s="16" t="s">
        <v>40</v>
      </c>
      <c r="G307" s="18" t="n">
        <v>3526803</v>
      </c>
      <c r="H307" s="18" t="s">
        <v>415</v>
      </c>
      <c r="I307" s="19" t="n">
        <v>134</v>
      </c>
      <c r="J307" s="19" t="n">
        <v>1337</v>
      </c>
      <c r="K307" s="19" t="n">
        <v>1665</v>
      </c>
      <c r="L307" s="19" t="n">
        <v>3136</v>
      </c>
      <c r="M307" s="20" t="n">
        <v>10914</v>
      </c>
      <c r="N307" s="20" t="n">
        <v>24030</v>
      </c>
      <c r="O307" s="20" t="n">
        <v>4699</v>
      </c>
      <c r="P307" s="20" t="n">
        <v>39643</v>
      </c>
      <c r="Q307" s="19" t="n">
        <v>84</v>
      </c>
      <c r="R307" s="19" t="n">
        <v>975</v>
      </c>
      <c r="S307" s="19" t="n">
        <v>1327</v>
      </c>
      <c r="T307" s="19" t="n">
        <v>2386</v>
      </c>
      <c r="U307" s="20" t="n">
        <v>10594</v>
      </c>
      <c r="V307" s="20" t="n">
        <v>30499</v>
      </c>
      <c r="W307" s="20" t="n">
        <v>6693</v>
      </c>
      <c r="X307" s="20" t="n">
        <v>47786</v>
      </c>
      <c r="Y307" s="21" t="n">
        <f aca="false">I307*100/M307</f>
        <v>1.22778083195895</v>
      </c>
      <c r="Z307" s="21" t="n">
        <f aca="false">J307*100/N307</f>
        <v>5.5638784852268</v>
      </c>
      <c r="AA307" s="21" t="n">
        <f aca="false">K307*100/O307</f>
        <v>35.4330708661417</v>
      </c>
      <c r="AB307" s="21" t="n">
        <f aca="false">L307*100/P307</f>
        <v>7.91060212395631</v>
      </c>
      <c r="AC307" s="21" t="n">
        <f aca="false">Q307*100/U307</f>
        <v>0.792901642439116</v>
      </c>
      <c r="AD307" s="21" t="n">
        <f aca="false">R307*100/V307</f>
        <v>3.19682612544674</v>
      </c>
      <c r="AE307" s="21" t="n">
        <f aca="false">S307*100/W307</f>
        <v>19.8266845958464</v>
      </c>
      <c r="AF307" s="21" t="n">
        <f aca="false">T307*100/X307</f>
        <v>4.9930942116938</v>
      </c>
    </row>
    <row r="308" customFormat="false" ht="15" hidden="false" customHeight="false" outlineLevel="0" collapsed="false">
      <c r="A308" s="14" t="s">
        <v>43</v>
      </c>
      <c r="B308" s="15" t="s">
        <v>36</v>
      </c>
      <c r="C308" s="16" t="n">
        <v>3510</v>
      </c>
      <c r="D308" s="16" t="s">
        <v>44</v>
      </c>
      <c r="E308" s="17" t="n">
        <v>35102</v>
      </c>
      <c r="F308" s="16" t="s">
        <v>237</v>
      </c>
      <c r="G308" s="18" t="n">
        <v>3526902</v>
      </c>
      <c r="H308" s="18" t="s">
        <v>416</v>
      </c>
      <c r="I308" s="19" t="n">
        <v>476</v>
      </c>
      <c r="J308" s="19" t="n">
        <v>5117</v>
      </c>
      <c r="K308" s="19" t="n">
        <v>5288</v>
      </c>
      <c r="L308" s="19" t="n">
        <v>10881</v>
      </c>
      <c r="M308" s="20" t="n">
        <v>47564</v>
      </c>
      <c r="N308" s="20" t="n">
        <v>114548</v>
      </c>
      <c r="O308" s="20" t="n">
        <v>22165</v>
      </c>
      <c r="P308" s="20" t="n">
        <v>184277</v>
      </c>
      <c r="Q308" s="19" t="n">
        <v>471</v>
      </c>
      <c r="R308" s="19" t="n">
        <v>3502</v>
      </c>
      <c r="S308" s="19" t="n">
        <v>4792</v>
      </c>
      <c r="T308" s="19" t="n">
        <v>8765</v>
      </c>
      <c r="U308" s="20" t="n">
        <v>46208</v>
      </c>
      <c r="V308" s="20" t="n">
        <v>140264</v>
      </c>
      <c r="W308" s="20" t="n">
        <v>31973</v>
      </c>
      <c r="X308" s="20" t="n">
        <v>218445</v>
      </c>
      <c r="Y308" s="21" t="n">
        <f aca="false">I308*100/M308</f>
        <v>1.00075687494744</v>
      </c>
      <c r="Z308" s="21" t="n">
        <f aca="false">J308*100/N308</f>
        <v>4.46712295282327</v>
      </c>
      <c r="AA308" s="21" t="n">
        <f aca="false">K308*100/O308</f>
        <v>23.857432889691</v>
      </c>
      <c r="AB308" s="21" t="n">
        <f aca="false">L308*100/P308</f>
        <v>5.90469781904416</v>
      </c>
      <c r="AC308" s="21" t="n">
        <f aca="false">Q308*100/U308</f>
        <v>1.0193040166205</v>
      </c>
      <c r="AD308" s="21" t="n">
        <f aca="false">R308*100/V308</f>
        <v>2.49672046997091</v>
      </c>
      <c r="AE308" s="21" t="n">
        <f aca="false">S308*100/W308</f>
        <v>14.9876458261658</v>
      </c>
      <c r="AF308" s="21" t="n">
        <f aca="false">T308*100/X308</f>
        <v>4.01245164686763</v>
      </c>
    </row>
    <row r="309" customFormat="false" ht="15" hidden="false" customHeight="false" outlineLevel="0" collapsed="false">
      <c r="A309" s="14" t="s">
        <v>30</v>
      </c>
      <c r="B309" s="15" t="s">
        <v>36</v>
      </c>
      <c r="C309" s="16" t="n">
        <v>3507</v>
      </c>
      <c r="D309" s="16" t="s">
        <v>37</v>
      </c>
      <c r="E309" s="17" t="n">
        <v>35072</v>
      </c>
      <c r="F309" s="16" t="s">
        <v>37</v>
      </c>
      <c r="G309" s="18" t="n">
        <v>3527009</v>
      </c>
      <c r="H309" s="18" t="s">
        <v>417</v>
      </c>
      <c r="I309" s="19" t="n">
        <v>8</v>
      </c>
      <c r="J309" s="19" t="n">
        <v>163</v>
      </c>
      <c r="K309" s="19" t="n">
        <v>180</v>
      </c>
      <c r="L309" s="19" t="n">
        <v>351</v>
      </c>
      <c r="M309" s="20" t="n">
        <v>969</v>
      </c>
      <c r="N309" s="20" t="n">
        <v>2397</v>
      </c>
      <c r="O309" s="20" t="n">
        <v>647</v>
      </c>
      <c r="P309" s="20" t="n">
        <v>4013</v>
      </c>
      <c r="Q309" s="19" t="n">
        <v>9</v>
      </c>
      <c r="R309" s="19" t="n">
        <v>133</v>
      </c>
      <c r="S309" s="19" t="n">
        <v>187</v>
      </c>
      <c r="T309" s="19" t="n">
        <v>329</v>
      </c>
      <c r="U309" s="20" t="n">
        <v>1080</v>
      </c>
      <c r="V309" s="20" t="n">
        <v>3318</v>
      </c>
      <c r="W309" s="20" t="n">
        <v>905</v>
      </c>
      <c r="X309" s="20" t="n">
        <v>5303</v>
      </c>
      <c r="Y309" s="21" t="n">
        <f aca="false">I309*100/M309</f>
        <v>0.825593395252838</v>
      </c>
      <c r="Z309" s="21" t="n">
        <f aca="false">J309*100/N309</f>
        <v>6.80016687526074</v>
      </c>
      <c r="AA309" s="21" t="n">
        <f aca="false">K309*100/O309</f>
        <v>27.8207109737249</v>
      </c>
      <c r="AB309" s="21" t="n">
        <f aca="false">L309*100/P309</f>
        <v>8.74657363568403</v>
      </c>
      <c r="AC309" s="21" t="n">
        <f aca="false">Q309*100/U309</f>
        <v>0.833333333333333</v>
      </c>
      <c r="AD309" s="21" t="n">
        <f aca="false">R309*100/V309</f>
        <v>4.0084388185654</v>
      </c>
      <c r="AE309" s="21" t="n">
        <f aca="false">S309*100/W309</f>
        <v>20.6629834254144</v>
      </c>
      <c r="AF309" s="21" t="n">
        <f aca="false">T309*100/X309</f>
        <v>6.20403545163115</v>
      </c>
    </row>
    <row r="310" customFormat="false" ht="15" hidden="false" customHeight="false" outlineLevel="0" collapsed="false">
      <c r="A310" s="14" t="s">
        <v>39</v>
      </c>
      <c r="B310" s="15" t="s">
        <v>21</v>
      </c>
      <c r="C310" s="16" t="n">
        <v>3506</v>
      </c>
      <c r="D310" s="16" t="s">
        <v>40</v>
      </c>
      <c r="E310" s="17" t="n">
        <v>35065</v>
      </c>
      <c r="F310" s="16" t="s">
        <v>191</v>
      </c>
      <c r="G310" s="18" t="n">
        <v>3527108</v>
      </c>
      <c r="H310" s="18" t="s">
        <v>418</v>
      </c>
      <c r="I310" s="19" t="n">
        <v>125</v>
      </c>
      <c r="J310" s="19" t="n">
        <v>1543</v>
      </c>
      <c r="K310" s="19" t="n">
        <v>2100</v>
      </c>
      <c r="L310" s="19" t="n">
        <v>3768</v>
      </c>
      <c r="M310" s="20" t="n">
        <v>12350</v>
      </c>
      <c r="N310" s="20" t="n">
        <v>29661</v>
      </c>
      <c r="O310" s="20" t="n">
        <v>8230</v>
      </c>
      <c r="P310" s="20" t="n">
        <v>50241</v>
      </c>
      <c r="Q310" s="19" t="n">
        <v>187</v>
      </c>
      <c r="R310" s="19" t="n">
        <v>825</v>
      </c>
      <c r="S310" s="19" t="n">
        <v>1384</v>
      </c>
      <c r="T310" s="19" t="n">
        <v>2396</v>
      </c>
      <c r="U310" s="20" t="n">
        <v>11299</v>
      </c>
      <c r="V310" s="20" t="n">
        <v>35393</v>
      </c>
      <c r="W310" s="20" t="n">
        <v>10129</v>
      </c>
      <c r="X310" s="20" t="n">
        <v>56821</v>
      </c>
      <c r="Y310" s="21" t="n">
        <f aca="false">I310*100/M310</f>
        <v>1.01214574898785</v>
      </c>
      <c r="Z310" s="21" t="n">
        <f aca="false">J310*100/N310</f>
        <v>5.20211725835272</v>
      </c>
      <c r="AA310" s="21" t="n">
        <f aca="false">K310*100/O310</f>
        <v>25.5164034021871</v>
      </c>
      <c r="AB310" s="21" t="n">
        <f aca="false">L310*100/P310</f>
        <v>7.49985071953186</v>
      </c>
      <c r="AC310" s="21" t="n">
        <f aca="false">Q310*100/U310</f>
        <v>1.65501371802814</v>
      </c>
      <c r="AD310" s="21" t="n">
        <f aca="false">R310*100/V310</f>
        <v>2.33096940072896</v>
      </c>
      <c r="AE310" s="21" t="n">
        <f aca="false">S310*100/W310</f>
        <v>13.6637377826044</v>
      </c>
      <c r="AF310" s="21" t="n">
        <f aca="false">T310*100/X310</f>
        <v>4.21675084915788</v>
      </c>
    </row>
    <row r="311" customFormat="false" ht="15" hidden="false" customHeight="false" outlineLevel="0" collapsed="false">
      <c r="A311" s="14" t="s">
        <v>87</v>
      </c>
      <c r="B311" s="15" t="s">
        <v>48</v>
      </c>
      <c r="C311" s="16" t="n">
        <v>3517</v>
      </c>
      <c r="D311" s="16" t="s">
        <v>88</v>
      </c>
      <c r="E311" s="17" t="n">
        <v>35172</v>
      </c>
      <c r="F311" s="16" t="s">
        <v>89</v>
      </c>
      <c r="G311" s="18" t="n">
        <v>3527207</v>
      </c>
      <c r="H311" s="18" t="s">
        <v>419</v>
      </c>
      <c r="I311" s="19" t="n">
        <v>328</v>
      </c>
      <c r="J311" s="19" t="n">
        <v>1293</v>
      </c>
      <c r="K311" s="19" t="n">
        <v>1483</v>
      </c>
      <c r="L311" s="19" t="n">
        <v>3104</v>
      </c>
      <c r="M311" s="20" t="n">
        <v>15131</v>
      </c>
      <c r="N311" s="20" t="n">
        <v>34250</v>
      </c>
      <c r="O311" s="20" t="n">
        <v>7326</v>
      </c>
      <c r="P311" s="20" t="n">
        <v>56707</v>
      </c>
      <c r="Q311" s="19" t="n">
        <v>231</v>
      </c>
      <c r="R311" s="19" t="n">
        <v>1039</v>
      </c>
      <c r="S311" s="19" t="n">
        <v>1077</v>
      </c>
      <c r="T311" s="19" t="n">
        <v>2347</v>
      </c>
      <c r="U311" s="20" t="n">
        <v>14140</v>
      </c>
      <c r="V311" s="20" t="n">
        <v>39810</v>
      </c>
      <c r="W311" s="20" t="n">
        <v>10209</v>
      </c>
      <c r="X311" s="20" t="n">
        <v>64159</v>
      </c>
      <c r="Y311" s="21" t="n">
        <f aca="false">I311*100/M311</f>
        <v>2.16773511334347</v>
      </c>
      <c r="Z311" s="21" t="n">
        <f aca="false">J311*100/N311</f>
        <v>3.77518248175182</v>
      </c>
      <c r="AA311" s="21" t="n">
        <f aca="false">K311*100/O311</f>
        <v>20.2429702429702</v>
      </c>
      <c r="AB311" s="21" t="n">
        <f aca="false">L311*100/P311</f>
        <v>5.4737510360273</v>
      </c>
      <c r="AC311" s="21" t="n">
        <f aca="false">Q311*100/U311</f>
        <v>1.63366336633663</v>
      </c>
      <c r="AD311" s="21" t="n">
        <f aca="false">R311*100/V311</f>
        <v>2.60989701080131</v>
      </c>
      <c r="AE311" s="21" t="n">
        <f aca="false">S311*100/W311</f>
        <v>10.5495151337056</v>
      </c>
      <c r="AF311" s="21" t="n">
        <f aca="false">T311*100/X311</f>
        <v>3.65809940928007</v>
      </c>
    </row>
    <row r="312" customFormat="false" ht="15" hidden="false" customHeight="false" outlineLevel="0" collapsed="false">
      <c r="A312" s="14" t="s">
        <v>25</v>
      </c>
      <c r="B312" s="15" t="s">
        <v>26</v>
      </c>
      <c r="C312" s="23" t="n">
        <v>3502</v>
      </c>
      <c r="D312" s="24" t="s">
        <v>63</v>
      </c>
      <c r="E312" s="17" t="n">
        <v>35023</v>
      </c>
      <c r="F312" s="24" t="s">
        <v>64</v>
      </c>
      <c r="G312" s="18" t="n">
        <v>3527256</v>
      </c>
      <c r="H312" s="18" t="s">
        <v>420</v>
      </c>
      <c r="I312" s="19" t="n">
        <v>0</v>
      </c>
      <c r="J312" s="19" t="n">
        <v>78</v>
      </c>
      <c r="K312" s="19" t="n">
        <v>107</v>
      </c>
      <c r="L312" s="19" t="n">
        <v>185</v>
      </c>
      <c r="M312" s="20" t="n">
        <v>336</v>
      </c>
      <c r="N312" s="20" t="n">
        <v>921</v>
      </c>
      <c r="O312" s="20" t="n">
        <v>204</v>
      </c>
      <c r="P312" s="20" t="n">
        <v>1461</v>
      </c>
      <c r="Q312" s="19" t="n">
        <v>0</v>
      </c>
      <c r="R312" s="19" t="n">
        <v>62</v>
      </c>
      <c r="S312" s="19" t="n">
        <v>115</v>
      </c>
      <c r="T312" s="19" t="n">
        <v>177</v>
      </c>
      <c r="U312" s="20" t="n">
        <v>328</v>
      </c>
      <c r="V312" s="20" t="n">
        <v>1057</v>
      </c>
      <c r="W312" s="20" t="n">
        <v>330</v>
      </c>
      <c r="X312" s="20" t="n">
        <v>1715</v>
      </c>
      <c r="Y312" s="21" t="n">
        <f aca="false">I312*100/M312</f>
        <v>0</v>
      </c>
      <c r="Z312" s="21" t="n">
        <f aca="false">J312*100/N312</f>
        <v>8.46905537459283</v>
      </c>
      <c r="AA312" s="21" t="n">
        <f aca="false">K312*100/O312</f>
        <v>52.4509803921569</v>
      </c>
      <c r="AB312" s="21" t="n">
        <f aca="false">L312*100/P312</f>
        <v>12.662559890486</v>
      </c>
      <c r="AC312" s="21" t="n">
        <f aca="false">Q312*100/U312</f>
        <v>0</v>
      </c>
      <c r="AD312" s="21" t="n">
        <f aca="false">R312*100/V312</f>
        <v>5.86565752128666</v>
      </c>
      <c r="AE312" s="21" t="n">
        <f aca="false">S312*100/W312</f>
        <v>34.8484848484849</v>
      </c>
      <c r="AF312" s="21" t="n">
        <f aca="false">T312*100/X312</f>
        <v>10.3206997084548</v>
      </c>
    </row>
    <row r="313" customFormat="false" ht="15" hidden="false" customHeight="false" outlineLevel="0" collapsed="false">
      <c r="A313" s="14" t="s">
        <v>122</v>
      </c>
      <c r="B313" s="15" t="s">
        <v>36</v>
      </c>
      <c r="C313" s="16" t="n">
        <v>3507</v>
      </c>
      <c r="D313" s="16" t="s">
        <v>37</v>
      </c>
      <c r="E313" s="17" t="n">
        <v>35073</v>
      </c>
      <c r="F313" s="16" t="s">
        <v>184</v>
      </c>
      <c r="G313" s="18" t="n">
        <v>3527306</v>
      </c>
      <c r="H313" s="18" t="s">
        <v>421</v>
      </c>
      <c r="I313" s="19" t="n">
        <v>75</v>
      </c>
      <c r="J313" s="19" t="n">
        <v>752</v>
      </c>
      <c r="K313" s="19" t="n">
        <v>561</v>
      </c>
      <c r="L313" s="19" t="n">
        <v>1388</v>
      </c>
      <c r="M313" s="20" t="n">
        <v>5136</v>
      </c>
      <c r="N313" s="20" t="n">
        <v>10592</v>
      </c>
      <c r="O313" s="20" t="n">
        <v>1764</v>
      </c>
      <c r="P313" s="20" t="n">
        <v>17492</v>
      </c>
      <c r="Q313" s="19" t="n">
        <v>70</v>
      </c>
      <c r="R313" s="19" t="n">
        <v>602</v>
      </c>
      <c r="S313" s="19" t="n">
        <v>580</v>
      </c>
      <c r="T313" s="19" t="n">
        <v>1252</v>
      </c>
      <c r="U313" s="20" t="n">
        <v>7435</v>
      </c>
      <c r="V313" s="20" t="n">
        <v>18613</v>
      </c>
      <c r="W313" s="20" t="n">
        <v>2782</v>
      </c>
      <c r="X313" s="20" t="n">
        <v>28830</v>
      </c>
      <c r="Y313" s="21" t="n">
        <f aca="false">I313*100/M313</f>
        <v>1.46028037383178</v>
      </c>
      <c r="Z313" s="21" t="n">
        <f aca="false">J313*100/N313</f>
        <v>7.09969788519638</v>
      </c>
      <c r="AA313" s="21" t="n">
        <f aca="false">K313*100/O313</f>
        <v>31.8027210884354</v>
      </c>
      <c r="AB313" s="21" t="n">
        <f aca="false">L313*100/P313</f>
        <v>7.93505602561171</v>
      </c>
      <c r="AC313" s="21" t="n">
        <f aca="false">Q313*100/U313</f>
        <v>0.941492938802959</v>
      </c>
      <c r="AD313" s="21" t="n">
        <f aca="false">R313*100/V313</f>
        <v>3.23429860849944</v>
      </c>
      <c r="AE313" s="21" t="n">
        <f aca="false">S313*100/W313</f>
        <v>20.8483105679367</v>
      </c>
      <c r="AF313" s="21" t="n">
        <f aca="false">T313*100/X313</f>
        <v>4.34269857787027</v>
      </c>
    </row>
    <row r="314" customFormat="false" ht="15" hidden="false" customHeight="false" outlineLevel="0" collapsed="false">
      <c r="A314" s="14" t="s">
        <v>20</v>
      </c>
      <c r="B314" s="15" t="s">
        <v>21</v>
      </c>
      <c r="C314" s="16" t="n">
        <v>3509</v>
      </c>
      <c r="D314" s="16" t="s">
        <v>22</v>
      </c>
      <c r="E314" s="17" t="n">
        <v>35091</v>
      </c>
      <c r="F314" s="16" t="s">
        <v>23</v>
      </c>
      <c r="G314" s="18" t="n">
        <v>3527405</v>
      </c>
      <c r="H314" s="18" t="s">
        <v>422</v>
      </c>
      <c r="I314" s="19" t="n">
        <v>93</v>
      </c>
      <c r="J314" s="19" t="n">
        <v>685</v>
      </c>
      <c r="K314" s="19" t="n">
        <v>867</v>
      </c>
      <c r="L314" s="19" t="n">
        <v>1645</v>
      </c>
      <c r="M314" s="20" t="n">
        <v>3374</v>
      </c>
      <c r="N314" s="20" t="n">
        <v>8264</v>
      </c>
      <c r="O314" s="20" t="n">
        <v>2229</v>
      </c>
      <c r="P314" s="20" t="n">
        <v>13867</v>
      </c>
      <c r="Q314" s="19" t="n">
        <v>46</v>
      </c>
      <c r="R314" s="19" t="n">
        <v>292</v>
      </c>
      <c r="S314" s="19" t="n">
        <v>625</v>
      </c>
      <c r="T314" s="19" t="n">
        <v>963</v>
      </c>
      <c r="U314" s="20" t="n">
        <v>3004</v>
      </c>
      <c r="V314" s="20" t="n">
        <v>8769</v>
      </c>
      <c r="W314" s="20" t="n">
        <v>2806</v>
      </c>
      <c r="X314" s="20" t="n">
        <v>14579</v>
      </c>
      <c r="Y314" s="21" t="n">
        <f aca="false">I314*100/M314</f>
        <v>2.75637225844695</v>
      </c>
      <c r="Z314" s="21" t="n">
        <f aca="false">J314*100/N314</f>
        <v>8.28896418199419</v>
      </c>
      <c r="AA314" s="21" t="n">
        <f aca="false">K314*100/O314</f>
        <v>38.8963660834455</v>
      </c>
      <c r="AB314" s="21" t="n">
        <f aca="false">L314*100/P314</f>
        <v>11.8626956082786</v>
      </c>
      <c r="AC314" s="21" t="n">
        <f aca="false">Q314*100/U314</f>
        <v>1.53129161118509</v>
      </c>
      <c r="AD314" s="21" t="n">
        <f aca="false">R314*100/V314</f>
        <v>3.32991219067168</v>
      </c>
      <c r="AE314" s="21" t="n">
        <f aca="false">S314*100/W314</f>
        <v>22.2736992159658</v>
      </c>
      <c r="AF314" s="21" t="n">
        <f aca="false">T314*100/X314</f>
        <v>6.60539131627684</v>
      </c>
    </row>
    <row r="315" customFormat="false" ht="15" hidden="false" customHeight="false" outlineLevel="0" collapsed="false">
      <c r="A315" s="14" t="s">
        <v>39</v>
      </c>
      <c r="B315" s="15" t="s">
        <v>21</v>
      </c>
      <c r="C315" s="16" t="n">
        <v>3506</v>
      </c>
      <c r="D315" s="16" t="s">
        <v>40</v>
      </c>
      <c r="E315" s="17" t="n">
        <v>35062</v>
      </c>
      <c r="F315" s="16" t="s">
        <v>40</v>
      </c>
      <c r="G315" s="18" t="n">
        <v>3527504</v>
      </c>
      <c r="H315" s="18" t="s">
        <v>423</v>
      </c>
      <c r="I315" s="19" t="n">
        <v>23</v>
      </c>
      <c r="J315" s="19" t="n">
        <v>106</v>
      </c>
      <c r="K315" s="19" t="n">
        <v>95</v>
      </c>
      <c r="L315" s="19" t="n">
        <v>224</v>
      </c>
      <c r="M315" s="20" t="n">
        <v>436</v>
      </c>
      <c r="N315" s="20" t="n">
        <v>930</v>
      </c>
      <c r="O315" s="20" t="n">
        <v>219</v>
      </c>
      <c r="P315" s="20" t="n">
        <v>1585</v>
      </c>
      <c r="Q315" s="19" t="n">
        <v>3</v>
      </c>
      <c r="R315" s="19" t="n">
        <v>40</v>
      </c>
      <c r="S315" s="19" t="n">
        <v>77</v>
      </c>
      <c r="T315" s="19" t="n">
        <v>120</v>
      </c>
      <c r="U315" s="20" t="n">
        <v>328</v>
      </c>
      <c r="V315" s="20" t="n">
        <v>1048</v>
      </c>
      <c r="W315" s="20" t="n">
        <v>348</v>
      </c>
      <c r="X315" s="20" t="n">
        <v>1724</v>
      </c>
      <c r="Y315" s="21" t="n">
        <f aca="false">I315*100/M315</f>
        <v>5.27522935779817</v>
      </c>
      <c r="Z315" s="21" t="n">
        <f aca="false">J315*100/N315</f>
        <v>11.3978494623656</v>
      </c>
      <c r="AA315" s="21" t="n">
        <f aca="false">K315*100/O315</f>
        <v>43.37899543379</v>
      </c>
      <c r="AB315" s="21" t="n">
        <f aca="false">L315*100/P315</f>
        <v>14.1324921135647</v>
      </c>
      <c r="AC315" s="21" t="n">
        <f aca="false">Q315*100/U315</f>
        <v>0.914634146341463</v>
      </c>
      <c r="AD315" s="21" t="n">
        <f aca="false">R315*100/V315</f>
        <v>3.81679389312977</v>
      </c>
      <c r="AE315" s="21" t="n">
        <f aca="false">S315*100/W315</f>
        <v>22.1264367816092</v>
      </c>
      <c r="AF315" s="21" t="n">
        <f aca="false">T315*100/X315</f>
        <v>6.96055684454756</v>
      </c>
    </row>
    <row r="316" customFormat="false" ht="15" hidden="false" customHeight="false" outlineLevel="0" collapsed="false">
      <c r="A316" s="14" t="s">
        <v>56</v>
      </c>
      <c r="B316" s="15" t="s">
        <v>31</v>
      </c>
      <c r="C316" s="16" t="n">
        <v>3513</v>
      </c>
      <c r="D316" s="16" t="s">
        <v>60</v>
      </c>
      <c r="E316" s="17" t="n">
        <v>35132</v>
      </c>
      <c r="F316" s="16" t="s">
        <v>247</v>
      </c>
      <c r="G316" s="18" t="n">
        <v>3527603</v>
      </c>
      <c r="H316" s="18" t="s">
        <v>424</v>
      </c>
      <c r="I316" s="19" t="n">
        <v>32</v>
      </c>
      <c r="J316" s="19" t="n">
        <v>227</v>
      </c>
      <c r="K316" s="19" t="n">
        <v>204</v>
      </c>
      <c r="L316" s="19" t="n">
        <v>463</v>
      </c>
      <c r="M316" s="20" t="n">
        <v>1360</v>
      </c>
      <c r="N316" s="20" t="n">
        <v>3041</v>
      </c>
      <c r="O316" s="20" t="n">
        <v>447</v>
      </c>
      <c r="P316" s="20" t="n">
        <v>4848</v>
      </c>
      <c r="Q316" s="19" t="n">
        <v>33</v>
      </c>
      <c r="R316" s="19" t="n">
        <v>307</v>
      </c>
      <c r="S316" s="19" t="n">
        <v>211</v>
      </c>
      <c r="T316" s="19" t="n">
        <v>551</v>
      </c>
      <c r="U316" s="20" t="n">
        <v>2181</v>
      </c>
      <c r="V316" s="20" t="n">
        <v>5321</v>
      </c>
      <c r="W316" s="20" t="n">
        <v>858</v>
      </c>
      <c r="X316" s="20" t="n">
        <v>8360</v>
      </c>
      <c r="Y316" s="21" t="n">
        <f aca="false">I316*100/M316</f>
        <v>2.35294117647059</v>
      </c>
      <c r="Z316" s="21" t="n">
        <f aca="false">J316*100/N316</f>
        <v>7.46464978625452</v>
      </c>
      <c r="AA316" s="21" t="n">
        <f aca="false">K316*100/O316</f>
        <v>45.6375838926175</v>
      </c>
      <c r="AB316" s="21" t="n">
        <f aca="false">L316*100/P316</f>
        <v>9.5503300330033</v>
      </c>
      <c r="AC316" s="21" t="n">
        <f aca="false">Q316*100/U316</f>
        <v>1.5130674002751</v>
      </c>
      <c r="AD316" s="21" t="n">
        <f aca="false">R316*100/V316</f>
        <v>5.76959218192069</v>
      </c>
      <c r="AE316" s="21" t="n">
        <f aca="false">S316*100/W316</f>
        <v>24.5920745920746</v>
      </c>
      <c r="AF316" s="21" t="n">
        <f aca="false">T316*100/X316</f>
        <v>6.59090909090909</v>
      </c>
    </row>
    <row r="317" customFormat="false" ht="15" hidden="false" customHeight="false" outlineLevel="0" collapsed="false">
      <c r="A317" s="14" t="s">
        <v>25</v>
      </c>
      <c r="B317" s="15" t="s">
        <v>26</v>
      </c>
      <c r="C317" s="23" t="n">
        <v>3502</v>
      </c>
      <c r="D317" s="24" t="s">
        <v>63</v>
      </c>
      <c r="E317" s="17" t="n">
        <v>35023</v>
      </c>
      <c r="F317" s="24" t="s">
        <v>64</v>
      </c>
      <c r="G317" s="18" t="n">
        <v>3527702</v>
      </c>
      <c r="H317" s="18" t="s">
        <v>425</v>
      </c>
      <c r="I317" s="19" t="n">
        <v>21</v>
      </c>
      <c r="J317" s="19" t="n">
        <v>236</v>
      </c>
      <c r="K317" s="19" t="n">
        <v>348</v>
      </c>
      <c r="L317" s="19" t="n">
        <v>605</v>
      </c>
      <c r="M317" s="20" t="n">
        <v>760</v>
      </c>
      <c r="N317" s="20" t="n">
        <v>1855</v>
      </c>
      <c r="O317" s="20" t="n">
        <v>546</v>
      </c>
      <c r="P317" s="20" t="n">
        <v>3161</v>
      </c>
      <c r="Q317" s="19" t="n">
        <v>16</v>
      </c>
      <c r="R317" s="19" t="n">
        <v>175</v>
      </c>
      <c r="S317" s="19" t="n">
        <v>241</v>
      </c>
      <c r="T317" s="19" t="n">
        <v>432</v>
      </c>
      <c r="U317" s="20" t="n">
        <v>926</v>
      </c>
      <c r="V317" s="20" t="n">
        <v>2391</v>
      </c>
      <c r="W317" s="20" t="n">
        <v>664</v>
      </c>
      <c r="X317" s="20" t="n">
        <v>3981</v>
      </c>
      <c r="Y317" s="21" t="n">
        <f aca="false">I317*100/M317</f>
        <v>2.76315789473684</v>
      </c>
      <c r="Z317" s="21" t="n">
        <f aca="false">J317*100/N317</f>
        <v>12.722371967655</v>
      </c>
      <c r="AA317" s="21" t="n">
        <f aca="false">K317*100/O317</f>
        <v>63.7362637362637</v>
      </c>
      <c r="AB317" s="21" t="n">
        <f aca="false">L317*100/P317</f>
        <v>19.1395128124011</v>
      </c>
      <c r="AC317" s="21" t="n">
        <f aca="false">Q317*100/U317</f>
        <v>1.72786177105832</v>
      </c>
      <c r="AD317" s="21" t="n">
        <f aca="false">R317*100/V317</f>
        <v>7.31911334169803</v>
      </c>
      <c r="AE317" s="21" t="n">
        <f aca="false">S317*100/W317</f>
        <v>36.2951807228916</v>
      </c>
      <c r="AF317" s="21" t="n">
        <f aca="false">T317*100/X317</f>
        <v>10.8515448379804</v>
      </c>
    </row>
    <row r="318" customFormat="false" ht="15" hidden="false" customHeight="false" outlineLevel="0" collapsed="false">
      <c r="A318" s="14" t="s">
        <v>20</v>
      </c>
      <c r="B318" s="15" t="s">
        <v>21</v>
      </c>
      <c r="C318" s="16" t="n">
        <v>3509</v>
      </c>
      <c r="D318" s="16" t="s">
        <v>22</v>
      </c>
      <c r="E318" s="17" t="n">
        <v>35093</v>
      </c>
      <c r="F318" s="16" t="s">
        <v>22</v>
      </c>
      <c r="G318" s="18" t="n">
        <v>3527801</v>
      </c>
      <c r="H318" s="18" t="s">
        <v>426</v>
      </c>
      <c r="I318" s="19" t="n">
        <v>20</v>
      </c>
      <c r="J318" s="19" t="n">
        <v>258</v>
      </c>
      <c r="K318" s="19" t="n">
        <v>212</v>
      </c>
      <c r="L318" s="19" t="n">
        <v>490</v>
      </c>
      <c r="M318" s="20" t="n">
        <v>859</v>
      </c>
      <c r="N318" s="20" t="n">
        <v>1667</v>
      </c>
      <c r="O318" s="20" t="n">
        <v>461</v>
      </c>
      <c r="P318" s="20" t="n">
        <v>2987</v>
      </c>
      <c r="Q318" s="19" t="n">
        <v>11</v>
      </c>
      <c r="R318" s="19" t="n">
        <v>131</v>
      </c>
      <c r="S318" s="19" t="n">
        <v>185</v>
      </c>
      <c r="T318" s="19" t="n">
        <v>327</v>
      </c>
      <c r="U318" s="20" t="n">
        <v>720</v>
      </c>
      <c r="V318" s="20" t="n">
        <v>2004</v>
      </c>
      <c r="W318" s="20" t="n">
        <v>602</v>
      </c>
      <c r="X318" s="20" t="n">
        <v>3326</v>
      </c>
      <c r="Y318" s="21" t="n">
        <f aca="false">I318*100/M318</f>
        <v>2.32828870779977</v>
      </c>
      <c r="Z318" s="21" t="n">
        <f aca="false">J318*100/N318</f>
        <v>15.4769046190762</v>
      </c>
      <c r="AA318" s="21" t="n">
        <f aca="false">K318*100/O318</f>
        <v>45.9869848156182</v>
      </c>
      <c r="AB318" s="21" t="n">
        <f aca="false">L318*100/P318</f>
        <v>16.4044191496485</v>
      </c>
      <c r="AC318" s="21" t="n">
        <f aca="false">Q318*100/U318</f>
        <v>1.52777777777778</v>
      </c>
      <c r="AD318" s="21" t="n">
        <f aca="false">R318*100/V318</f>
        <v>6.53692614770459</v>
      </c>
      <c r="AE318" s="21" t="n">
        <f aca="false">S318*100/W318</f>
        <v>30.7308970099668</v>
      </c>
      <c r="AF318" s="21" t="n">
        <f aca="false">T318*100/X318</f>
        <v>9.83162958508719</v>
      </c>
    </row>
    <row r="319" customFormat="false" ht="15" hidden="false" customHeight="false" outlineLevel="0" collapsed="false">
      <c r="A319" s="14" t="s">
        <v>20</v>
      </c>
      <c r="B319" s="15" t="s">
        <v>21</v>
      </c>
      <c r="C319" s="16" t="n">
        <v>3509</v>
      </c>
      <c r="D319" s="16" t="s">
        <v>22</v>
      </c>
      <c r="E319" s="17" t="n">
        <v>35092</v>
      </c>
      <c r="F319" s="16" t="s">
        <v>120</v>
      </c>
      <c r="G319" s="18" t="n">
        <v>3527900</v>
      </c>
      <c r="H319" s="18" t="s">
        <v>427</v>
      </c>
      <c r="I319" s="19" t="n">
        <v>8</v>
      </c>
      <c r="J319" s="19" t="n">
        <v>103</v>
      </c>
      <c r="K319" s="19" t="n">
        <v>78</v>
      </c>
      <c r="L319" s="19" t="n">
        <v>189</v>
      </c>
      <c r="M319" s="20" t="n">
        <v>558</v>
      </c>
      <c r="N319" s="20" t="n">
        <v>1272</v>
      </c>
      <c r="O319" s="20" t="n">
        <v>344</v>
      </c>
      <c r="P319" s="20" t="n">
        <v>2174</v>
      </c>
      <c r="Q319" s="19" t="n">
        <v>0</v>
      </c>
      <c r="R319" s="19" t="n">
        <v>69</v>
      </c>
      <c r="S319" s="19" t="n">
        <v>150</v>
      </c>
      <c r="T319" s="19" t="n">
        <v>219</v>
      </c>
      <c r="U319" s="20" t="n">
        <v>460</v>
      </c>
      <c r="V319" s="20" t="n">
        <v>1269</v>
      </c>
      <c r="W319" s="20" t="n">
        <v>415</v>
      </c>
      <c r="X319" s="20" t="n">
        <v>2144</v>
      </c>
      <c r="Y319" s="21" t="n">
        <f aca="false">I319*100/M319</f>
        <v>1.4336917562724</v>
      </c>
      <c r="Z319" s="21" t="n">
        <f aca="false">J319*100/N319</f>
        <v>8.09748427672956</v>
      </c>
      <c r="AA319" s="21" t="n">
        <f aca="false">K319*100/O319</f>
        <v>22.6744186046512</v>
      </c>
      <c r="AB319" s="21" t="n">
        <f aca="false">L319*100/P319</f>
        <v>8.69365225390984</v>
      </c>
      <c r="AC319" s="21" t="n">
        <f aca="false">Q319*100/U319</f>
        <v>0</v>
      </c>
      <c r="AD319" s="21" t="n">
        <f aca="false">R319*100/V319</f>
        <v>5.43735224586288</v>
      </c>
      <c r="AE319" s="21" t="n">
        <f aca="false">S319*100/W319</f>
        <v>36.144578313253</v>
      </c>
      <c r="AF319" s="21" t="n">
        <f aca="false">T319*100/X319</f>
        <v>10.214552238806</v>
      </c>
    </row>
    <row r="320" customFormat="false" ht="15" hidden="false" customHeight="false" outlineLevel="0" collapsed="false">
      <c r="A320" s="14" t="s">
        <v>39</v>
      </c>
      <c r="B320" s="15" t="s">
        <v>21</v>
      </c>
      <c r="C320" s="16" t="n">
        <v>3506</v>
      </c>
      <c r="D320" s="16" t="s">
        <v>40</v>
      </c>
      <c r="E320" s="17" t="n">
        <v>35062</v>
      </c>
      <c r="F320" s="16" t="s">
        <v>40</v>
      </c>
      <c r="G320" s="18" t="n">
        <v>3528007</v>
      </c>
      <c r="H320" s="18" t="s">
        <v>428</v>
      </c>
      <c r="I320" s="19" t="n">
        <v>54</v>
      </c>
      <c r="J320" s="19" t="n">
        <v>545</v>
      </c>
      <c r="K320" s="19" t="n">
        <v>458</v>
      </c>
      <c r="L320" s="19" t="n">
        <v>1057</v>
      </c>
      <c r="M320" s="20" t="n">
        <v>3050</v>
      </c>
      <c r="N320" s="20" t="n">
        <v>6703</v>
      </c>
      <c r="O320" s="20" t="n">
        <v>1382</v>
      </c>
      <c r="P320" s="20" t="n">
        <v>11135</v>
      </c>
      <c r="Q320" s="19" t="n">
        <v>38</v>
      </c>
      <c r="R320" s="19" t="n">
        <v>485</v>
      </c>
      <c r="S320" s="19" t="n">
        <v>534</v>
      </c>
      <c r="T320" s="19" t="n">
        <v>1057</v>
      </c>
      <c r="U320" s="20" t="n">
        <v>2826</v>
      </c>
      <c r="V320" s="20" t="n">
        <v>7837</v>
      </c>
      <c r="W320" s="20" t="n">
        <v>1817</v>
      </c>
      <c r="X320" s="20" t="n">
        <v>12480</v>
      </c>
      <c r="Y320" s="21" t="n">
        <f aca="false">I320*100/M320</f>
        <v>1.77049180327869</v>
      </c>
      <c r="Z320" s="21" t="n">
        <f aca="false">J320*100/N320</f>
        <v>8.13068775175295</v>
      </c>
      <c r="AA320" s="21" t="n">
        <f aca="false">K320*100/O320</f>
        <v>33.1403762662808</v>
      </c>
      <c r="AB320" s="21" t="n">
        <f aca="false">L320*100/P320</f>
        <v>9.49259092950157</v>
      </c>
      <c r="AC320" s="21" t="n">
        <f aca="false">Q320*100/U320</f>
        <v>1.3446567586695</v>
      </c>
      <c r="AD320" s="21" t="n">
        <f aca="false">R320*100/V320</f>
        <v>6.18859257368891</v>
      </c>
      <c r="AE320" s="21" t="n">
        <f aca="false">S320*100/W320</f>
        <v>29.389102916896</v>
      </c>
      <c r="AF320" s="21" t="n">
        <f aca="false">T320*100/X320</f>
        <v>8.46955128205128</v>
      </c>
    </row>
    <row r="321" customFormat="false" ht="15" hidden="false" customHeight="false" outlineLevel="0" collapsed="false">
      <c r="A321" s="14" t="s">
        <v>25</v>
      </c>
      <c r="B321" s="15" t="s">
        <v>26</v>
      </c>
      <c r="C321" s="22" t="n">
        <v>3515</v>
      </c>
      <c r="D321" s="22" t="s">
        <v>27</v>
      </c>
      <c r="E321" s="17" t="n">
        <v>35157</v>
      </c>
      <c r="F321" s="22" t="s">
        <v>67</v>
      </c>
      <c r="G321" s="18" t="n">
        <v>3528106</v>
      </c>
      <c r="H321" s="18" t="s">
        <v>429</v>
      </c>
      <c r="I321" s="19" t="n">
        <v>9</v>
      </c>
      <c r="J321" s="19" t="n">
        <v>185</v>
      </c>
      <c r="K321" s="19" t="n">
        <v>363</v>
      </c>
      <c r="L321" s="19" t="n">
        <v>557</v>
      </c>
      <c r="M321" s="20" t="n">
        <v>1289</v>
      </c>
      <c r="N321" s="20" t="n">
        <v>3459</v>
      </c>
      <c r="O321" s="20" t="n">
        <v>1041</v>
      </c>
      <c r="P321" s="20" t="n">
        <v>5789</v>
      </c>
      <c r="Q321" s="19" t="n">
        <v>17</v>
      </c>
      <c r="R321" s="19" t="n">
        <v>187</v>
      </c>
      <c r="S321" s="19" t="n">
        <v>294</v>
      </c>
      <c r="T321" s="19" t="n">
        <v>498</v>
      </c>
      <c r="U321" s="20" t="n">
        <v>1157</v>
      </c>
      <c r="V321" s="20" t="n">
        <v>3822</v>
      </c>
      <c r="W321" s="20" t="n">
        <v>1343</v>
      </c>
      <c r="X321" s="20" t="n">
        <v>6322</v>
      </c>
      <c r="Y321" s="21" t="n">
        <f aca="false">I321*100/M321</f>
        <v>0.698215671062839</v>
      </c>
      <c r="Z321" s="21" t="n">
        <f aca="false">J321*100/N321</f>
        <v>5.3483665799364</v>
      </c>
      <c r="AA321" s="21" t="n">
        <f aca="false">K321*100/O321</f>
        <v>34.8703170028819</v>
      </c>
      <c r="AB321" s="21" t="n">
        <f aca="false">L321*100/P321</f>
        <v>9.62169632060805</v>
      </c>
      <c r="AC321" s="21" t="n">
        <f aca="false">Q321*100/U321</f>
        <v>1.46931719965428</v>
      </c>
      <c r="AD321" s="21" t="n">
        <f aca="false">R321*100/V321</f>
        <v>4.89272632129775</v>
      </c>
      <c r="AE321" s="21" t="n">
        <f aca="false">S321*100/W321</f>
        <v>21.891288160834</v>
      </c>
      <c r="AF321" s="21" t="n">
        <f aca="false">T321*100/X321</f>
        <v>7.87725403353369</v>
      </c>
    </row>
    <row r="322" customFormat="false" ht="15" hidden="false" customHeight="false" outlineLevel="0" collapsed="false">
      <c r="A322" s="14" t="s">
        <v>25</v>
      </c>
      <c r="B322" s="15" t="s">
        <v>26</v>
      </c>
      <c r="C322" s="22" t="n">
        <v>3515</v>
      </c>
      <c r="D322" s="22" t="s">
        <v>27</v>
      </c>
      <c r="E322" s="17" t="n">
        <v>35154</v>
      </c>
      <c r="F322" s="22" t="s">
        <v>281</v>
      </c>
      <c r="G322" s="18" t="n">
        <v>3528205</v>
      </c>
      <c r="H322" s="18" t="s">
        <v>430</v>
      </c>
      <c r="I322" s="19" t="n">
        <v>20</v>
      </c>
      <c r="J322" s="19" t="n">
        <v>156</v>
      </c>
      <c r="K322" s="19" t="n">
        <v>182</v>
      </c>
      <c r="L322" s="19" t="n">
        <v>358</v>
      </c>
      <c r="M322" s="20" t="n">
        <v>749</v>
      </c>
      <c r="N322" s="20" t="n">
        <v>1715</v>
      </c>
      <c r="O322" s="20" t="n">
        <v>469</v>
      </c>
      <c r="P322" s="20" t="n">
        <v>2933</v>
      </c>
      <c r="Q322" s="19" t="n">
        <v>10</v>
      </c>
      <c r="R322" s="19" t="n">
        <v>136</v>
      </c>
      <c r="S322" s="19" t="n">
        <v>177</v>
      </c>
      <c r="T322" s="19" t="n">
        <v>323</v>
      </c>
      <c r="U322" s="20" t="n">
        <v>532</v>
      </c>
      <c r="V322" s="20" t="n">
        <v>1818</v>
      </c>
      <c r="W322" s="20" t="n">
        <v>626</v>
      </c>
      <c r="X322" s="20" t="n">
        <v>2976</v>
      </c>
      <c r="Y322" s="21" t="n">
        <f aca="false">I322*100/M322</f>
        <v>2.67022696929239</v>
      </c>
      <c r="Z322" s="21" t="n">
        <f aca="false">J322*100/N322</f>
        <v>9.09620991253644</v>
      </c>
      <c r="AA322" s="21" t="n">
        <f aca="false">K322*100/O322</f>
        <v>38.8059701492537</v>
      </c>
      <c r="AB322" s="21" t="n">
        <f aca="false">L322*100/P322</f>
        <v>12.2059324923287</v>
      </c>
      <c r="AC322" s="21" t="n">
        <f aca="false">Q322*100/U322</f>
        <v>1.8796992481203</v>
      </c>
      <c r="AD322" s="21" t="n">
        <f aca="false">R322*100/V322</f>
        <v>7.48074807480748</v>
      </c>
      <c r="AE322" s="21" t="n">
        <f aca="false">S322*100/W322</f>
        <v>28.2747603833866</v>
      </c>
      <c r="AF322" s="21" t="n">
        <f aca="false">T322*100/X322</f>
        <v>10.8534946236559</v>
      </c>
    </row>
    <row r="323" customFormat="false" ht="15" hidden="false" customHeight="false" outlineLevel="0" collapsed="false">
      <c r="A323" s="14" t="s">
        <v>25</v>
      </c>
      <c r="B323" s="15" t="s">
        <v>26</v>
      </c>
      <c r="C323" s="22" t="n">
        <v>3515</v>
      </c>
      <c r="D323" s="22" t="s">
        <v>27</v>
      </c>
      <c r="E323" s="17" t="n">
        <v>35157</v>
      </c>
      <c r="F323" s="22" t="s">
        <v>67</v>
      </c>
      <c r="G323" s="18" t="n">
        <v>3528304</v>
      </c>
      <c r="H323" s="18" t="s">
        <v>431</v>
      </c>
      <c r="I323" s="19" t="n">
        <v>26</v>
      </c>
      <c r="J323" s="19" t="n">
        <v>178</v>
      </c>
      <c r="K323" s="19" t="n">
        <v>182</v>
      </c>
      <c r="L323" s="19" t="n">
        <v>386</v>
      </c>
      <c r="M323" s="20" t="n">
        <v>635</v>
      </c>
      <c r="N323" s="20" t="n">
        <v>1669</v>
      </c>
      <c r="O323" s="20" t="n">
        <v>392</v>
      </c>
      <c r="P323" s="20" t="n">
        <v>2696</v>
      </c>
      <c r="Q323" s="19" t="n">
        <v>11</v>
      </c>
      <c r="R323" s="19" t="n">
        <v>66</v>
      </c>
      <c r="S323" s="19" t="n">
        <v>147</v>
      </c>
      <c r="T323" s="19" t="n">
        <v>224</v>
      </c>
      <c r="U323" s="20" t="n">
        <v>477</v>
      </c>
      <c r="V323" s="20" t="n">
        <v>1592</v>
      </c>
      <c r="W323" s="20" t="n">
        <v>575</v>
      </c>
      <c r="X323" s="20" t="n">
        <v>2644</v>
      </c>
      <c r="Y323" s="21" t="n">
        <f aca="false">I323*100/M323</f>
        <v>4.09448818897638</v>
      </c>
      <c r="Z323" s="21" t="n">
        <f aca="false">J323*100/N323</f>
        <v>10.6650689035351</v>
      </c>
      <c r="AA323" s="21" t="n">
        <f aca="false">K323*100/O323</f>
        <v>46.4285714285714</v>
      </c>
      <c r="AB323" s="21" t="n">
        <f aca="false">L323*100/P323</f>
        <v>14.3175074183976</v>
      </c>
      <c r="AC323" s="21" t="n">
        <f aca="false">Q323*100/U323</f>
        <v>2.30607966457023</v>
      </c>
      <c r="AD323" s="21" t="n">
        <f aca="false">R323*100/V323</f>
        <v>4.14572864321608</v>
      </c>
      <c r="AE323" s="21" t="n">
        <f aca="false">S323*100/W323</f>
        <v>25.5652173913043</v>
      </c>
      <c r="AF323" s="21" t="n">
        <f aca="false">T323*100/X323</f>
        <v>8.47201210287443</v>
      </c>
    </row>
    <row r="324" customFormat="false" ht="15" hidden="false" customHeight="false" outlineLevel="0" collapsed="false">
      <c r="A324" s="14" t="s">
        <v>47</v>
      </c>
      <c r="B324" s="15" t="s">
        <v>48</v>
      </c>
      <c r="C324" s="16" t="n">
        <v>3516</v>
      </c>
      <c r="D324" s="16" t="s">
        <v>49</v>
      </c>
      <c r="E324" s="17" t="n">
        <v>35163</v>
      </c>
      <c r="F324" s="16" t="s">
        <v>49</v>
      </c>
      <c r="G324" s="18" t="n">
        <v>3528403</v>
      </c>
      <c r="H324" s="18" t="s">
        <v>432</v>
      </c>
      <c r="I324" s="19" t="n">
        <v>98</v>
      </c>
      <c r="J324" s="19" t="n">
        <v>1182</v>
      </c>
      <c r="K324" s="19" t="n">
        <v>697</v>
      </c>
      <c r="L324" s="19" t="n">
        <v>1977</v>
      </c>
      <c r="M324" s="20" t="n">
        <v>7800</v>
      </c>
      <c r="N324" s="20" t="n">
        <v>17625</v>
      </c>
      <c r="O324" s="20" t="n">
        <v>2705</v>
      </c>
      <c r="P324" s="20" t="n">
        <v>28130</v>
      </c>
      <c r="Q324" s="19" t="n">
        <v>35</v>
      </c>
      <c r="R324" s="19" t="n">
        <v>696</v>
      </c>
      <c r="S324" s="19" t="n">
        <v>964</v>
      </c>
      <c r="T324" s="19" t="n">
        <v>1695</v>
      </c>
      <c r="U324" s="20" t="n">
        <v>7380</v>
      </c>
      <c r="V324" s="20" t="n">
        <v>21022</v>
      </c>
      <c r="W324" s="20" t="n">
        <v>4388</v>
      </c>
      <c r="X324" s="20" t="n">
        <v>32790</v>
      </c>
      <c r="Y324" s="21" t="n">
        <f aca="false">I324*100/M324</f>
        <v>1.25641025641026</v>
      </c>
      <c r="Z324" s="21" t="n">
        <f aca="false">J324*100/N324</f>
        <v>6.7063829787234</v>
      </c>
      <c r="AA324" s="21" t="n">
        <f aca="false">K324*100/O324</f>
        <v>25.7670979667283</v>
      </c>
      <c r="AB324" s="21" t="n">
        <f aca="false">L324*100/P324</f>
        <v>7.02808389619623</v>
      </c>
      <c r="AC324" s="21" t="n">
        <f aca="false">Q324*100/U324</f>
        <v>0.474254742547426</v>
      </c>
      <c r="AD324" s="21" t="n">
        <f aca="false">R324*100/V324</f>
        <v>3.31081723908287</v>
      </c>
      <c r="AE324" s="21" t="n">
        <f aca="false">S324*100/W324</f>
        <v>21.9690063810392</v>
      </c>
      <c r="AF324" s="21" t="n">
        <f aca="false">T324*100/X324</f>
        <v>5.16925892040256</v>
      </c>
    </row>
    <row r="325" customFormat="false" ht="15" hidden="false" customHeight="false" outlineLevel="0" collapsed="false">
      <c r="A325" s="14" t="s">
        <v>194</v>
      </c>
      <c r="B325" s="15" t="s">
        <v>48</v>
      </c>
      <c r="C325" s="25" t="n">
        <v>3501</v>
      </c>
      <c r="D325" s="26" t="s">
        <v>116</v>
      </c>
      <c r="E325" s="17" t="n">
        <v>35012</v>
      </c>
      <c r="F325" s="27" t="s">
        <v>195</v>
      </c>
      <c r="G325" s="18" t="n">
        <v>3528502</v>
      </c>
      <c r="H325" s="18" t="s">
        <v>433</v>
      </c>
      <c r="I325" s="19" t="n">
        <v>191</v>
      </c>
      <c r="J325" s="19" t="n">
        <v>2296</v>
      </c>
      <c r="K325" s="19" t="n">
        <v>1156</v>
      </c>
      <c r="L325" s="19" t="n">
        <v>3643</v>
      </c>
      <c r="M325" s="20" t="n">
        <v>11753</v>
      </c>
      <c r="N325" s="20" t="n">
        <v>26571</v>
      </c>
      <c r="O325" s="20" t="n">
        <v>4461</v>
      </c>
      <c r="P325" s="20" t="n">
        <v>42785</v>
      </c>
      <c r="Q325" s="19" t="n">
        <v>78</v>
      </c>
      <c r="R325" s="19" t="n">
        <v>1487</v>
      </c>
      <c r="S325" s="19" t="n">
        <v>1874</v>
      </c>
      <c r="T325" s="19" t="n">
        <v>3439</v>
      </c>
      <c r="U325" s="20" t="n">
        <v>13665</v>
      </c>
      <c r="V325" s="20" t="n">
        <v>39689</v>
      </c>
      <c r="W325" s="20" t="n">
        <v>8757</v>
      </c>
      <c r="X325" s="20" t="n">
        <v>62111</v>
      </c>
      <c r="Y325" s="21" t="n">
        <f aca="false">I325*100/M325</f>
        <v>1.62511699140645</v>
      </c>
      <c r="Z325" s="21" t="n">
        <f aca="false">J325*100/N325</f>
        <v>8.64099958601483</v>
      </c>
      <c r="AA325" s="21" t="n">
        <f aca="false">K325*100/O325</f>
        <v>25.9134723156243</v>
      </c>
      <c r="AB325" s="21" t="n">
        <f aca="false">L325*100/P325</f>
        <v>8.51466635503097</v>
      </c>
      <c r="AC325" s="21" t="n">
        <f aca="false">Q325*100/U325</f>
        <v>0.570801317233809</v>
      </c>
      <c r="AD325" s="21" t="n">
        <f aca="false">R325*100/V325</f>
        <v>3.74663004862808</v>
      </c>
      <c r="AE325" s="21" t="n">
        <f aca="false">S325*100/W325</f>
        <v>21.4000228388718</v>
      </c>
      <c r="AF325" s="21" t="n">
        <f aca="false">T325*100/X325</f>
        <v>5.53686142551239</v>
      </c>
    </row>
    <row r="326" customFormat="false" ht="15" hidden="false" customHeight="false" outlineLevel="0" collapsed="false">
      <c r="A326" s="14" t="s">
        <v>39</v>
      </c>
      <c r="B326" s="15" t="s">
        <v>21</v>
      </c>
      <c r="C326" s="16" t="n">
        <v>3506</v>
      </c>
      <c r="D326" s="16" t="s">
        <v>40</v>
      </c>
      <c r="E326" s="17" t="n">
        <v>35061</v>
      </c>
      <c r="F326" s="16" t="s">
        <v>41</v>
      </c>
      <c r="G326" s="18" t="n">
        <v>3528601</v>
      </c>
      <c r="H326" s="18" t="s">
        <v>434</v>
      </c>
      <c r="I326" s="19" t="n">
        <v>46</v>
      </c>
      <c r="J326" s="19" t="n">
        <v>251</v>
      </c>
      <c r="K326" s="19" t="n">
        <v>197</v>
      </c>
      <c r="L326" s="19" t="n">
        <v>494</v>
      </c>
      <c r="M326" s="20" t="n">
        <v>1471</v>
      </c>
      <c r="N326" s="20" t="n">
        <v>3655</v>
      </c>
      <c r="O326" s="20" t="n">
        <v>912</v>
      </c>
      <c r="P326" s="20" t="n">
        <v>6038</v>
      </c>
      <c r="Q326" s="19" t="n">
        <v>7</v>
      </c>
      <c r="R326" s="19" t="n">
        <v>221</v>
      </c>
      <c r="S326" s="19" t="n">
        <v>239</v>
      </c>
      <c r="T326" s="19" t="n">
        <v>467</v>
      </c>
      <c r="U326" s="20" t="n">
        <v>1465</v>
      </c>
      <c r="V326" s="20" t="n">
        <v>4319</v>
      </c>
      <c r="W326" s="20" t="n">
        <v>1257</v>
      </c>
      <c r="X326" s="20" t="n">
        <v>7041</v>
      </c>
      <c r="Y326" s="21" t="n">
        <f aca="false">I326*100/M326</f>
        <v>3.12712440516655</v>
      </c>
      <c r="Z326" s="21" t="n">
        <f aca="false">J326*100/N326</f>
        <v>6.86730506155951</v>
      </c>
      <c r="AA326" s="21" t="n">
        <f aca="false">K326*100/O326</f>
        <v>21.6008771929825</v>
      </c>
      <c r="AB326" s="21" t="n">
        <f aca="false">L326*100/P326</f>
        <v>8.18151705862869</v>
      </c>
      <c r="AC326" s="21" t="n">
        <f aca="false">Q326*100/U326</f>
        <v>0.477815699658703</v>
      </c>
      <c r="AD326" s="21" t="n">
        <f aca="false">R326*100/V326</f>
        <v>5.11692521416995</v>
      </c>
      <c r="AE326" s="21" t="n">
        <f aca="false">S326*100/W326</f>
        <v>19.0135242641209</v>
      </c>
      <c r="AF326" s="21" t="n">
        <f aca="false">T326*100/X326</f>
        <v>6.63258059934668</v>
      </c>
    </row>
    <row r="327" customFormat="false" ht="15" hidden="false" customHeight="false" outlineLevel="0" collapsed="false">
      <c r="A327" s="14" t="s">
        <v>52</v>
      </c>
      <c r="B327" s="15" t="s">
        <v>21</v>
      </c>
      <c r="C327" s="16" t="n">
        <v>3511</v>
      </c>
      <c r="D327" s="16" t="s">
        <v>53</v>
      </c>
      <c r="E327" s="17" t="n">
        <v>35114</v>
      </c>
      <c r="F327" s="16" t="s">
        <v>197</v>
      </c>
      <c r="G327" s="18" t="n">
        <v>3528700</v>
      </c>
      <c r="H327" s="18" t="s">
        <v>435</v>
      </c>
      <c r="I327" s="19" t="n">
        <v>12</v>
      </c>
      <c r="J327" s="19" t="n">
        <v>233</v>
      </c>
      <c r="K327" s="19" t="n">
        <v>243</v>
      </c>
      <c r="L327" s="19" t="n">
        <v>488</v>
      </c>
      <c r="M327" s="20" t="n">
        <v>663</v>
      </c>
      <c r="N327" s="20" t="n">
        <v>1641</v>
      </c>
      <c r="O327" s="20" t="n">
        <v>371</v>
      </c>
      <c r="P327" s="20" t="n">
        <v>2675</v>
      </c>
      <c r="Q327" s="19" t="n">
        <v>5</v>
      </c>
      <c r="R327" s="19" t="n">
        <v>119</v>
      </c>
      <c r="S327" s="19" t="n">
        <v>214</v>
      </c>
      <c r="T327" s="19" t="n">
        <v>338</v>
      </c>
      <c r="U327" s="20" t="n">
        <v>560</v>
      </c>
      <c r="V327" s="20" t="n">
        <v>1778</v>
      </c>
      <c r="W327" s="20" t="n">
        <v>499</v>
      </c>
      <c r="X327" s="20" t="n">
        <v>2837</v>
      </c>
      <c r="Y327" s="21" t="n">
        <f aca="false">I327*100/M327</f>
        <v>1.80995475113122</v>
      </c>
      <c r="Z327" s="21" t="n">
        <f aca="false">J327*100/N327</f>
        <v>14.1986593540524</v>
      </c>
      <c r="AA327" s="21" t="n">
        <f aca="false">K327*100/O327</f>
        <v>65.4986522911051</v>
      </c>
      <c r="AB327" s="21" t="n">
        <f aca="false">L327*100/P327</f>
        <v>18.2429906542056</v>
      </c>
      <c r="AC327" s="21" t="n">
        <f aca="false">Q327*100/U327</f>
        <v>0.892857142857143</v>
      </c>
      <c r="AD327" s="21" t="n">
        <f aca="false">R327*100/V327</f>
        <v>6.69291338582677</v>
      </c>
      <c r="AE327" s="21" t="n">
        <f aca="false">S327*100/W327</f>
        <v>42.8857715430862</v>
      </c>
      <c r="AF327" s="21" t="n">
        <f aca="false">T327*100/X327</f>
        <v>11.9139936552697</v>
      </c>
    </row>
    <row r="328" customFormat="false" ht="15" hidden="false" customHeight="false" outlineLevel="0" collapsed="false">
      <c r="A328" s="14" t="s">
        <v>20</v>
      </c>
      <c r="B328" s="15" t="s">
        <v>21</v>
      </c>
      <c r="C328" s="16" t="n">
        <v>3509</v>
      </c>
      <c r="D328" s="16" t="s">
        <v>22</v>
      </c>
      <c r="E328" s="17" t="n">
        <v>35092</v>
      </c>
      <c r="F328" s="16" t="s">
        <v>120</v>
      </c>
      <c r="G328" s="18" t="n">
        <v>3528809</v>
      </c>
      <c r="H328" s="18" t="s">
        <v>436</v>
      </c>
      <c r="I328" s="19" t="n">
        <v>25</v>
      </c>
      <c r="J328" s="19" t="n">
        <v>380</v>
      </c>
      <c r="K328" s="19" t="n">
        <v>498</v>
      </c>
      <c r="L328" s="19" t="n">
        <v>903</v>
      </c>
      <c r="M328" s="20" t="n">
        <v>2452</v>
      </c>
      <c r="N328" s="20" t="n">
        <v>5828</v>
      </c>
      <c r="O328" s="20" t="n">
        <v>1238</v>
      </c>
      <c r="P328" s="20" t="n">
        <v>9518</v>
      </c>
      <c r="Q328" s="19" t="n">
        <v>9</v>
      </c>
      <c r="R328" s="19" t="n">
        <v>298</v>
      </c>
      <c r="S328" s="19" t="n">
        <v>440</v>
      </c>
      <c r="T328" s="19" t="n">
        <v>747</v>
      </c>
      <c r="U328" s="20" t="n">
        <v>2274</v>
      </c>
      <c r="V328" s="20" t="n">
        <v>6550</v>
      </c>
      <c r="W328" s="20" t="n">
        <v>1685</v>
      </c>
      <c r="X328" s="20" t="n">
        <v>10509</v>
      </c>
      <c r="Y328" s="21" t="n">
        <f aca="false">I328*100/M328</f>
        <v>1.01957585644372</v>
      </c>
      <c r="Z328" s="21" t="n">
        <f aca="false">J328*100/N328</f>
        <v>6.52024708304736</v>
      </c>
      <c r="AA328" s="21" t="n">
        <f aca="false">K328*100/O328</f>
        <v>40.2261712439418</v>
      </c>
      <c r="AB328" s="21" t="n">
        <f aca="false">L328*100/P328</f>
        <v>9.48728724521958</v>
      </c>
      <c r="AC328" s="21" t="n">
        <f aca="false">Q328*100/U328</f>
        <v>0.395778364116095</v>
      </c>
      <c r="AD328" s="21" t="n">
        <f aca="false">R328*100/V328</f>
        <v>4.54961832061069</v>
      </c>
      <c r="AE328" s="21" t="n">
        <f aca="false">S328*100/W328</f>
        <v>26.1127596439169</v>
      </c>
      <c r="AF328" s="21" t="n">
        <f aca="false">T328*100/X328</f>
        <v>7.1081929774479</v>
      </c>
    </row>
    <row r="329" customFormat="false" ht="15" hidden="false" customHeight="false" outlineLevel="0" collapsed="false">
      <c r="A329" s="14" t="s">
        <v>25</v>
      </c>
      <c r="B329" s="15" t="s">
        <v>26</v>
      </c>
      <c r="C329" s="22" t="n">
        <v>3515</v>
      </c>
      <c r="D329" s="22" t="s">
        <v>27</v>
      </c>
      <c r="E329" s="17" t="n">
        <v>35151</v>
      </c>
      <c r="F329" s="22" t="s">
        <v>112</v>
      </c>
      <c r="G329" s="18" t="n">
        <v>3528858</v>
      </c>
      <c r="H329" s="18" t="s">
        <v>437</v>
      </c>
      <c r="I329" s="19" t="n">
        <v>5</v>
      </c>
      <c r="J329" s="19" t="n">
        <v>97</v>
      </c>
      <c r="K329" s="19" t="n">
        <v>99</v>
      </c>
      <c r="L329" s="19" t="n">
        <v>201</v>
      </c>
      <c r="M329" s="20" t="n">
        <v>391</v>
      </c>
      <c r="N329" s="20" t="n">
        <v>1035</v>
      </c>
      <c r="O329" s="20" t="n">
        <v>259</v>
      </c>
      <c r="P329" s="20" t="n">
        <v>1685</v>
      </c>
      <c r="Q329" s="19" t="n">
        <v>4</v>
      </c>
      <c r="R329" s="19" t="n">
        <v>52</v>
      </c>
      <c r="S329" s="19" t="n">
        <v>97</v>
      </c>
      <c r="T329" s="19" t="n">
        <v>153</v>
      </c>
      <c r="U329" s="20" t="n">
        <v>413</v>
      </c>
      <c r="V329" s="20" t="n">
        <v>1327</v>
      </c>
      <c r="W329" s="20" t="n">
        <v>386</v>
      </c>
      <c r="X329" s="20" t="n">
        <v>2126</v>
      </c>
      <c r="Y329" s="21" t="n">
        <f aca="false">I329*100/M329</f>
        <v>1.27877237851662</v>
      </c>
      <c r="Z329" s="21" t="n">
        <f aca="false">J329*100/N329</f>
        <v>9.3719806763285</v>
      </c>
      <c r="AA329" s="21" t="n">
        <f aca="false">K329*100/O329</f>
        <v>38.2239382239382</v>
      </c>
      <c r="AB329" s="21" t="n">
        <f aca="false">L329*100/P329</f>
        <v>11.9287833827893</v>
      </c>
      <c r="AC329" s="21" t="n">
        <f aca="false">Q329*100/U329</f>
        <v>0.968523002421308</v>
      </c>
      <c r="AD329" s="21" t="n">
        <f aca="false">R329*100/V329</f>
        <v>3.91861341371515</v>
      </c>
      <c r="AE329" s="21" t="n">
        <f aca="false">S329*100/W329</f>
        <v>25.1295336787565</v>
      </c>
      <c r="AF329" s="21" t="n">
        <f aca="false">T329*100/X329</f>
        <v>7.19661335841957</v>
      </c>
    </row>
    <row r="330" customFormat="false" ht="15" hidden="false" customHeight="false" outlineLevel="0" collapsed="false">
      <c r="A330" s="14" t="s">
        <v>20</v>
      </c>
      <c r="B330" s="15" t="s">
        <v>21</v>
      </c>
      <c r="C330" s="16" t="n">
        <v>3509</v>
      </c>
      <c r="D330" s="16" t="s">
        <v>22</v>
      </c>
      <c r="E330" s="17" t="n">
        <v>35091</v>
      </c>
      <c r="F330" s="16" t="s">
        <v>23</v>
      </c>
      <c r="G330" s="18" t="n">
        <v>3528908</v>
      </c>
      <c r="H330" s="18" t="s">
        <v>438</v>
      </c>
      <c r="I330" s="19" t="n">
        <v>3</v>
      </c>
      <c r="J330" s="19" t="n">
        <v>149</v>
      </c>
      <c r="K330" s="19" t="n">
        <v>298</v>
      </c>
      <c r="L330" s="19" t="n">
        <v>450</v>
      </c>
      <c r="M330" s="20" t="n">
        <v>644</v>
      </c>
      <c r="N330" s="20" t="n">
        <v>1665</v>
      </c>
      <c r="O330" s="20" t="n">
        <v>558</v>
      </c>
      <c r="P330" s="20" t="n">
        <v>2867</v>
      </c>
      <c r="Q330" s="19" t="n">
        <v>6</v>
      </c>
      <c r="R330" s="19" t="n">
        <v>98</v>
      </c>
      <c r="S330" s="19" t="n">
        <v>182</v>
      </c>
      <c r="T330" s="19" t="n">
        <v>286</v>
      </c>
      <c r="U330" s="20" t="n">
        <v>694</v>
      </c>
      <c r="V330" s="20" t="n">
        <v>1844</v>
      </c>
      <c r="W330" s="20" t="n">
        <v>609</v>
      </c>
      <c r="X330" s="20" t="n">
        <v>3147</v>
      </c>
      <c r="Y330" s="21" t="n">
        <f aca="false">I330*100/M330</f>
        <v>0.46583850931677</v>
      </c>
      <c r="Z330" s="21" t="n">
        <f aca="false">J330*100/N330</f>
        <v>8.94894894894895</v>
      </c>
      <c r="AA330" s="21" t="n">
        <f aca="false">K330*100/O330</f>
        <v>53.405017921147</v>
      </c>
      <c r="AB330" s="21" t="n">
        <f aca="false">L330*100/P330</f>
        <v>15.6958493198465</v>
      </c>
      <c r="AC330" s="21" t="n">
        <f aca="false">Q330*100/U330</f>
        <v>0.864553314121037</v>
      </c>
      <c r="AD330" s="21" t="n">
        <f aca="false">R330*100/V330</f>
        <v>5.31453362255965</v>
      </c>
      <c r="AE330" s="21" t="n">
        <f aca="false">S330*100/W330</f>
        <v>29.8850574712644</v>
      </c>
      <c r="AF330" s="21" t="n">
        <f aca="false">T330*100/X330</f>
        <v>9.08802033682873</v>
      </c>
    </row>
    <row r="331" customFormat="false" ht="15" hidden="false" customHeight="false" outlineLevel="0" collapsed="false">
      <c r="A331" s="14" t="s">
        <v>20</v>
      </c>
      <c r="B331" s="15" t="s">
        <v>21</v>
      </c>
      <c r="C331" s="16" t="n">
        <v>3509</v>
      </c>
      <c r="D331" s="16" t="s">
        <v>22</v>
      </c>
      <c r="E331" s="17" t="n">
        <v>35093</v>
      </c>
      <c r="F331" s="16" t="s">
        <v>22</v>
      </c>
      <c r="G331" s="18" t="n">
        <v>3529005</v>
      </c>
      <c r="H331" s="18" t="s">
        <v>439</v>
      </c>
      <c r="I331" s="19" t="n">
        <v>437</v>
      </c>
      <c r="J331" s="19" t="n">
        <v>4001</v>
      </c>
      <c r="K331" s="19" t="n">
        <v>5296</v>
      </c>
      <c r="L331" s="19" t="n">
        <v>9734</v>
      </c>
      <c r="M331" s="20" t="n">
        <v>37300</v>
      </c>
      <c r="N331" s="20" t="n">
        <v>89796</v>
      </c>
      <c r="O331" s="20" t="n">
        <v>20666</v>
      </c>
      <c r="P331" s="20" t="n">
        <v>147762</v>
      </c>
      <c r="Q331" s="19" t="n">
        <v>136</v>
      </c>
      <c r="R331" s="19" t="n">
        <v>2245</v>
      </c>
      <c r="S331" s="19" t="n">
        <v>4489</v>
      </c>
      <c r="T331" s="19" t="n">
        <v>6870</v>
      </c>
      <c r="U331" s="20" t="n">
        <v>34976</v>
      </c>
      <c r="V331" s="20" t="n">
        <v>107163</v>
      </c>
      <c r="W331" s="20" t="n">
        <v>29146</v>
      </c>
      <c r="X331" s="20" t="n">
        <v>171285</v>
      </c>
      <c r="Y331" s="21" t="n">
        <f aca="false">I331*100/M331</f>
        <v>1.171581769437</v>
      </c>
      <c r="Z331" s="21" t="n">
        <f aca="false">J331*100/N331</f>
        <v>4.4556550403136</v>
      </c>
      <c r="AA331" s="21" t="n">
        <f aca="false">K331*100/O331</f>
        <v>25.6266331171973</v>
      </c>
      <c r="AB331" s="21" t="n">
        <f aca="false">L331*100/P331</f>
        <v>6.58762063318039</v>
      </c>
      <c r="AC331" s="21" t="n">
        <f aca="false">Q331*100/U331</f>
        <v>0.388838060384264</v>
      </c>
      <c r="AD331" s="21" t="n">
        <f aca="false">R331*100/V331</f>
        <v>2.09493948471021</v>
      </c>
      <c r="AE331" s="21" t="n">
        <f aca="false">S331*100/W331</f>
        <v>15.4017703973101</v>
      </c>
      <c r="AF331" s="21" t="n">
        <f aca="false">T331*100/X331</f>
        <v>4.01085909449164</v>
      </c>
    </row>
    <row r="332" customFormat="false" ht="15" hidden="false" customHeight="false" outlineLevel="0" collapsed="false">
      <c r="A332" s="14" t="s">
        <v>25</v>
      </c>
      <c r="B332" s="15" t="s">
        <v>26</v>
      </c>
      <c r="C332" s="22" t="n">
        <v>3515</v>
      </c>
      <c r="D332" s="22" t="s">
        <v>27</v>
      </c>
      <c r="E332" s="17" t="n">
        <v>35153</v>
      </c>
      <c r="F332" s="22" t="s">
        <v>91</v>
      </c>
      <c r="G332" s="18" t="n">
        <v>3529104</v>
      </c>
      <c r="H332" s="18" t="s">
        <v>440</v>
      </c>
      <c r="I332" s="19" t="n">
        <v>5</v>
      </c>
      <c r="J332" s="19" t="n">
        <v>105</v>
      </c>
      <c r="K332" s="19" t="n">
        <v>124</v>
      </c>
      <c r="L332" s="19" t="n">
        <v>234</v>
      </c>
      <c r="M332" s="20" t="n">
        <v>371</v>
      </c>
      <c r="N332" s="20" t="n">
        <v>992</v>
      </c>
      <c r="O332" s="20" t="n">
        <v>244</v>
      </c>
      <c r="P332" s="20" t="n">
        <v>1607</v>
      </c>
      <c r="Q332" s="19" t="n">
        <v>2</v>
      </c>
      <c r="R332" s="19" t="n">
        <v>57</v>
      </c>
      <c r="S332" s="19" t="n">
        <v>91</v>
      </c>
      <c r="T332" s="19" t="n">
        <v>150</v>
      </c>
      <c r="U332" s="20" t="n">
        <v>332</v>
      </c>
      <c r="V332" s="20" t="n">
        <v>1061</v>
      </c>
      <c r="W332" s="20" t="n">
        <v>296</v>
      </c>
      <c r="X332" s="20" t="n">
        <v>1689</v>
      </c>
      <c r="Y332" s="21" t="n">
        <f aca="false">I332*100/M332</f>
        <v>1.34770889487871</v>
      </c>
      <c r="Z332" s="21" t="n">
        <f aca="false">J332*100/N332</f>
        <v>10.5846774193548</v>
      </c>
      <c r="AA332" s="21" t="n">
        <f aca="false">K332*100/O332</f>
        <v>50.8196721311475</v>
      </c>
      <c r="AB332" s="21" t="n">
        <f aca="false">L332*100/P332</f>
        <v>14.5612943372744</v>
      </c>
      <c r="AC332" s="21" t="n">
        <f aca="false">Q332*100/U332</f>
        <v>0.602409638554217</v>
      </c>
      <c r="AD332" s="21" t="n">
        <f aca="false">R332*100/V332</f>
        <v>5.37229029217719</v>
      </c>
      <c r="AE332" s="21" t="n">
        <f aca="false">S332*100/W332</f>
        <v>30.7432432432432</v>
      </c>
      <c r="AF332" s="21" t="n">
        <f aca="false">T332*100/X332</f>
        <v>8.8809946714032</v>
      </c>
    </row>
    <row r="333" customFormat="false" ht="15" hidden="false" customHeight="false" outlineLevel="0" collapsed="false">
      <c r="A333" s="14" t="s">
        <v>52</v>
      </c>
      <c r="B333" s="15" t="s">
        <v>21</v>
      </c>
      <c r="C333" s="16" t="n">
        <v>3511</v>
      </c>
      <c r="D333" s="16" t="s">
        <v>53</v>
      </c>
      <c r="E333" s="17" t="n">
        <v>35112</v>
      </c>
      <c r="F333" s="16" t="s">
        <v>54</v>
      </c>
      <c r="G333" s="18" t="n">
        <v>3529203</v>
      </c>
      <c r="H333" s="18" t="s">
        <v>441</v>
      </c>
      <c r="I333" s="19" t="n">
        <v>43</v>
      </c>
      <c r="J333" s="19" t="n">
        <v>878</v>
      </c>
      <c r="K333" s="19" t="n">
        <v>977</v>
      </c>
      <c r="L333" s="19" t="n">
        <v>1898</v>
      </c>
      <c r="M333" s="20" t="n">
        <v>4114</v>
      </c>
      <c r="N333" s="20" t="n">
        <v>9980</v>
      </c>
      <c r="O333" s="20" t="n">
        <v>2568</v>
      </c>
      <c r="P333" s="20" t="n">
        <v>16662</v>
      </c>
      <c r="Q333" s="19" t="n">
        <v>35</v>
      </c>
      <c r="R333" s="19" t="n">
        <v>448</v>
      </c>
      <c r="S333" s="19" t="n">
        <v>912</v>
      </c>
      <c r="T333" s="19" t="n">
        <v>1395</v>
      </c>
      <c r="U333" s="20" t="n">
        <v>3758</v>
      </c>
      <c r="V333" s="20" t="n">
        <v>10934</v>
      </c>
      <c r="W333" s="20" t="n">
        <v>3366</v>
      </c>
      <c r="X333" s="20" t="n">
        <v>18058</v>
      </c>
      <c r="Y333" s="21" t="n">
        <f aca="false">I333*100/M333</f>
        <v>1.04521147301896</v>
      </c>
      <c r="Z333" s="21" t="n">
        <f aca="false">J333*100/N333</f>
        <v>8.79759519038076</v>
      </c>
      <c r="AA333" s="21" t="n">
        <f aca="false">K333*100/O333</f>
        <v>38.0451713395639</v>
      </c>
      <c r="AB333" s="21" t="n">
        <f aca="false">L333*100/P333</f>
        <v>11.3911895330693</v>
      </c>
      <c r="AC333" s="21" t="n">
        <f aca="false">Q333*100/U333</f>
        <v>0.931346460883449</v>
      </c>
      <c r="AD333" s="21" t="n">
        <f aca="false">R333*100/V333</f>
        <v>4.09731113956466</v>
      </c>
      <c r="AE333" s="21" t="n">
        <f aca="false">S333*100/W333</f>
        <v>27.0944741532977</v>
      </c>
      <c r="AF333" s="21" t="n">
        <f aca="false">T333*100/X333</f>
        <v>7.72510798538044</v>
      </c>
    </row>
    <row r="334" customFormat="false" ht="15" hidden="false" customHeight="false" outlineLevel="0" collapsed="false">
      <c r="A334" s="14" t="s">
        <v>56</v>
      </c>
      <c r="B334" s="15" t="s">
        <v>31</v>
      </c>
      <c r="C334" s="16" t="n">
        <v>3503</v>
      </c>
      <c r="D334" s="16" t="s">
        <v>74</v>
      </c>
      <c r="E334" s="17" t="n">
        <v>35033</v>
      </c>
      <c r="F334" s="16" t="s">
        <v>212</v>
      </c>
      <c r="G334" s="18" t="n">
        <v>3529302</v>
      </c>
      <c r="H334" s="18" t="s">
        <v>442</v>
      </c>
      <c r="I334" s="19" t="n">
        <v>154</v>
      </c>
      <c r="J334" s="19" t="n">
        <v>1698</v>
      </c>
      <c r="K334" s="19" t="n">
        <v>2242</v>
      </c>
      <c r="L334" s="19" t="n">
        <v>4094</v>
      </c>
      <c r="M334" s="20" t="n">
        <v>13795</v>
      </c>
      <c r="N334" s="20" t="n">
        <v>32582</v>
      </c>
      <c r="O334" s="20" t="n">
        <v>6138</v>
      </c>
      <c r="P334" s="20" t="n">
        <v>52515</v>
      </c>
      <c r="Q334" s="19" t="n">
        <v>163</v>
      </c>
      <c r="R334" s="19" t="n">
        <v>1432</v>
      </c>
      <c r="S334" s="19" t="n">
        <v>1835</v>
      </c>
      <c r="T334" s="19" t="n">
        <v>3430</v>
      </c>
      <c r="U334" s="20" t="n">
        <v>13387</v>
      </c>
      <c r="V334" s="20" t="n">
        <v>39260</v>
      </c>
      <c r="W334" s="20" t="n">
        <v>8856</v>
      </c>
      <c r="X334" s="20" t="n">
        <v>61503</v>
      </c>
      <c r="Y334" s="21" t="n">
        <f aca="false">I334*100/M334</f>
        <v>1.11634650235593</v>
      </c>
      <c r="Z334" s="21" t="n">
        <f aca="false">J334*100/N334</f>
        <v>5.21146645387024</v>
      </c>
      <c r="AA334" s="21" t="n">
        <f aca="false">K334*100/O334</f>
        <v>36.5265558813946</v>
      </c>
      <c r="AB334" s="21" t="n">
        <f aca="false">L334*100/P334</f>
        <v>7.79586784728173</v>
      </c>
      <c r="AC334" s="21" t="n">
        <f aca="false">Q334*100/U334</f>
        <v>1.21759916336745</v>
      </c>
      <c r="AD334" s="21" t="n">
        <f aca="false">R334*100/V334</f>
        <v>3.6474783494651</v>
      </c>
      <c r="AE334" s="21" t="n">
        <f aca="false">S334*100/W334</f>
        <v>20.7204155374887</v>
      </c>
      <c r="AF334" s="21" t="n">
        <f aca="false">T334*100/X334</f>
        <v>5.57696372534673</v>
      </c>
    </row>
    <row r="335" customFormat="false" ht="15" hidden="false" customHeight="false" outlineLevel="0" collapsed="false">
      <c r="A335" s="14" t="s">
        <v>257</v>
      </c>
      <c r="B335" s="15" t="s">
        <v>48</v>
      </c>
      <c r="C335" s="25" t="n">
        <v>3501</v>
      </c>
      <c r="D335" s="27" t="s">
        <v>116</v>
      </c>
      <c r="E335" s="17" t="n">
        <v>35015</v>
      </c>
      <c r="F335" s="27" t="s">
        <v>258</v>
      </c>
      <c r="G335" s="18" t="n">
        <v>3529401</v>
      </c>
      <c r="H335" s="18" t="s">
        <v>443</v>
      </c>
      <c r="I335" s="19" t="n">
        <v>827</v>
      </c>
      <c r="J335" s="19" t="n">
        <v>9259</v>
      </c>
      <c r="K335" s="19" t="n">
        <v>5491</v>
      </c>
      <c r="L335" s="19" t="n">
        <v>15577</v>
      </c>
      <c r="M335" s="20" t="n">
        <v>72718</v>
      </c>
      <c r="N335" s="20" t="n">
        <v>163267</v>
      </c>
      <c r="O335" s="20" t="n">
        <v>20390</v>
      </c>
      <c r="P335" s="20" t="n">
        <v>256375</v>
      </c>
      <c r="Q335" s="19" t="n">
        <v>557</v>
      </c>
      <c r="R335" s="19" t="n">
        <v>6271</v>
      </c>
      <c r="S335" s="19" t="n">
        <v>5605</v>
      </c>
      <c r="T335" s="19" t="n">
        <v>12433</v>
      </c>
      <c r="U335" s="20" t="n">
        <v>75386</v>
      </c>
      <c r="V335" s="20" t="n">
        <v>209537</v>
      </c>
      <c r="W335" s="20" t="n">
        <v>34256</v>
      </c>
      <c r="X335" s="20" t="n">
        <v>319179</v>
      </c>
      <c r="Y335" s="21" t="n">
        <f aca="false">I335*100/M335</f>
        <v>1.13727000192525</v>
      </c>
      <c r="Z335" s="21" t="n">
        <f aca="false">J335*100/N335</f>
        <v>5.67107866255888</v>
      </c>
      <c r="AA335" s="21" t="n">
        <f aca="false">K335*100/O335</f>
        <v>26.9298675821481</v>
      </c>
      <c r="AB335" s="21" t="n">
        <f aca="false">L335*100/P335</f>
        <v>6.07586543149683</v>
      </c>
      <c r="AC335" s="21" t="n">
        <f aca="false">Q335*100/U335</f>
        <v>0.738863980049346</v>
      </c>
      <c r="AD335" s="21" t="n">
        <f aca="false">R335*100/V335</f>
        <v>2.99278886306476</v>
      </c>
      <c r="AE335" s="21" t="n">
        <f aca="false">S335*100/W335</f>
        <v>16.3620971508641</v>
      </c>
      <c r="AF335" s="21" t="n">
        <f aca="false">T335*100/X335</f>
        <v>3.89530639547088</v>
      </c>
    </row>
    <row r="336" customFormat="false" ht="15" hidden="false" customHeight="false" outlineLevel="0" collapsed="false">
      <c r="A336" s="14" t="s">
        <v>25</v>
      </c>
      <c r="B336" s="15" t="s">
        <v>26</v>
      </c>
      <c r="C336" s="22" t="n">
        <v>3515</v>
      </c>
      <c r="D336" s="22" t="s">
        <v>27</v>
      </c>
      <c r="E336" s="17" t="n">
        <v>35156</v>
      </c>
      <c r="F336" s="22" t="s">
        <v>28</v>
      </c>
      <c r="G336" s="18" t="n">
        <v>3529500</v>
      </c>
      <c r="H336" s="18" t="s">
        <v>444</v>
      </c>
      <c r="I336" s="19" t="n">
        <v>13</v>
      </c>
      <c r="J336" s="19" t="n">
        <v>122</v>
      </c>
      <c r="K336" s="19" t="n">
        <v>201</v>
      </c>
      <c r="L336" s="19" t="n">
        <v>336</v>
      </c>
      <c r="M336" s="20" t="n">
        <v>622</v>
      </c>
      <c r="N336" s="20" t="n">
        <v>1730</v>
      </c>
      <c r="O336" s="20" t="n">
        <v>563</v>
      </c>
      <c r="P336" s="20" t="n">
        <v>2915</v>
      </c>
      <c r="Q336" s="19" t="n">
        <v>17</v>
      </c>
      <c r="R336" s="19" t="n">
        <v>84</v>
      </c>
      <c r="S336" s="19" t="n">
        <v>152</v>
      </c>
      <c r="T336" s="19" t="n">
        <v>253</v>
      </c>
      <c r="U336" s="20" t="n">
        <v>768</v>
      </c>
      <c r="V336" s="20" t="n">
        <v>2269</v>
      </c>
      <c r="W336" s="20" t="n">
        <v>742</v>
      </c>
      <c r="X336" s="20" t="n">
        <v>3779</v>
      </c>
      <c r="Y336" s="21" t="n">
        <f aca="false">I336*100/M336</f>
        <v>2.09003215434084</v>
      </c>
      <c r="Z336" s="21" t="n">
        <f aca="false">J336*100/N336</f>
        <v>7.05202312138728</v>
      </c>
      <c r="AA336" s="21" t="n">
        <f aca="false">K336*100/O336</f>
        <v>35.7015985790409</v>
      </c>
      <c r="AB336" s="21" t="n">
        <f aca="false">L336*100/P336</f>
        <v>11.5265866209262</v>
      </c>
      <c r="AC336" s="21" t="n">
        <f aca="false">Q336*100/U336</f>
        <v>2.21354166666667</v>
      </c>
      <c r="AD336" s="21" t="n">
        <f aca="false">R336*100/V336</f>
        <v>3.70207139709123</v>
      </c>
      <c r="AE336" s="21" t="n">
        <f aca="false">S336*100/W336</f>
        <v>20.4851752021563</v>
      </c>
      <c r="AF336" s="21" t="n">
        <f aca="false">T336*100/X336</f>
        <v>6.69489282879069</v>
      </c>
    </row>
    <row r="337" customFormat="false" ht="15" hidden="false" customHeight="false" outlineLevel="0" collapsed="false">
      <c r="A337" s="14" t="s">
        <v>25</v>
      </c>
      <c r="B337" s="15" t="s">
        <v>26</v>
      </c>
      <c r="C337" s="22" t="n">
        <v>3515</v>
      </c>
      <c r="D337" s="22" t="s">
        <v>27</v>
      </c>
      <c r="E337" s="17" t="n">
        <v>35154</v>
      </c>
      <c r="F337" s="22" t="s">
        <v>281</v>
      </c>
      <c r="G337" s="18" t="n">
        <v>3529609</v>
      </c>
      <c r="H337" s="18" t="s">
        <v>445</v>
      </c>
      <c r="I337" s="19" t="n">
        <v>7</v>
      </c>
      <c r="J337" s="19" t="n">
        <v>130</v>
      </c>
      <c r="K337" s="19" t="n">
        <v>230</v>
      </c>
      <c r="L337" s="19" t="n">
        <v>367</v>
      </c>
      <c r="M337" s="20" t="n">
        <v>697</v>
      </c>
      <c r="N337" s="20" t="n">
        <v>1833</v>
      </c>
      <c r="O337" s="20" t="n">
        <v>506</v>
      </c>
      <c r="P337" s="20" t="n">
        <v>3036</v>
      </c>
      <c r="Q337" s="19" t="n">
        <v>4</v>
      </c>
      <c r="R337" s="19" t="n">
        <v>83</v>
      </c>
      <c r="S337" s="19" t="n">
        <v>207</v>
      </c>
      <c r="T337" s="19" t="n">
        <v>294</v>
      </c>
      <c r="U337" s="20" t="n">
        <v>585</v>
      </c>
      <c r="V337" s="20" t="n">
        <v>1916</v>
      </c>
      <c r="W337" s="20" t="n">
        <v>613</v>
      </c>
      <c r="X337" s="20" t="n">
        <v>3114</v>
      </c>
      <c r="Y337" s="21" t="n">
        <f aca="false">I337*100/M337</f>
        <v>1.00430416068867</v>
      </c>
      <c r="Z337" s="21" t="n">
        <f aca="false">J337*100/N337</f>
        <v>7.09219858156028</v>
      </c>
      <c r="AA337" s="21" t="n">
        <f aca="false">K337*100/O337</f>
        <v>45.4545454545455</v>
      </c>
      <c r="AB337" s="21" t="n">
        <f aca="false">L337*100/P337</f>
        <v>12.0882740447958</v>
      </c>
      <c r="AC337" s="21" t="n">
        <f aca="false">Q337*100/U337</f>
        <v>0.683760683760684</v>
      </c>
      <c r="AD337" s="21" t="n">
        <f aca="false">R337*100/V337</f>
        <v>4.33194154488518</v>
      </c>
      <c r="AE337" s="21" t="n">
        <f aca="false">S337*100/W337</f>
        <v>33.768352365416</v>
      </c>
      <c r="AF337" s="21" t="n">
        <f aca="false">T337*100/X337</f>
        <v>9.44123314065511</v>
      </c>
    </row>
    <row r="338" customFormat="false" ht="15" hidden="false" customHeight="false" outlineLevel="0" collapsed="false">
      <c r="A338" s="14" t="s">
        <v>25</v>
      </c>
      <c r="B338" s="15" t="s">
        <v>26</v>
      </c>
      <c r="C338" s="22" t="n">
        <v>3515</v>
      </c>
      <c r="D338" s="22" t="s">
        <v>27</v>
      </c>
      <c r="E338" s="17" t="n">
        <v>35153</v>
      </c>
      <c r="F338" s="22" t="s">
        <v>91</v>
      </c>
      <c r="G338" s="18" t="n">
        <v>3529658</v>
      </c>
      <c r="H338" s="18" t="s">
        <v>446</v>
      </c>
      <c r="I338" s="19" t="n">
        <v>0</v>
      </c>
      <c r="J338" s="19" t="n">
        <v>126</v>
      </c>
      <c r="K338" s="19" t="n">
        <v>143</v>
      </c>
      <c r="L338" s="19" t="n">
        <v>269</v>
      </c>
      <c r="M338" s="20" t="n">
        <v>347</v>
      </c>
      <c r="N338" s="20" t="n">
        <v>846</v>
      </c>
      <c r="O338" s="20" t="n">
        <v>250</v>
      </c>
      <c r="P338" s="20" t="n">
        <v>1443</v>
      </c>
      <c r="Q338" s="19" t="n">
        <v>2</v>
      </c>
      <c r="R338" s="19" t="n">
        <v>76</v>
      </c>
      <c r="S338" s="19" t="n">
        <v>109</v>
      </c>
      <c r="T338" s="19" t="n">
        <v>187</v>
      </c>
      <c r="U338" s="20" t="n">
        <v>291</v>
      </c>
      <c r="V338" s="20" t="n">
        <v>901</v>
      </c>
      <c r="W338" s="20" t="n">
        <v>292</v>
      </c>
      <c r="X338" s="20" t="n">
        <v>1484</v>
      </c>
      <c r="Y338" s="21" t="n">
        <f aca="false">I338*100/M338</f>
        <v>0</v>
      </c>
      <c r="Z338" s="21" t="n">
        <f aca="false">J338*100/N338</f>
        <v>14.8936170212766</v>
      </c>
      <c r="AA338" s="21" t="n">
        <f aca="false">K338*100/O338</f>
        <v>57.2</v>
      </c>
      <c r="AB338" s="21" t="n">
        <f aca="false">L338*100/P338</f>
        <v>18.6417186417186</v>
      </c>
      <c r="AC338" s="21" t="n">
        <f aca="false">Q338*100/U338</f>
        <v>0.687285223367698</v>
      </c>
      <c r="AD338" s="21" t="n">
        <f aca="false">R338*100/V338</f>
        <v>8.43507214206437</v>
      </c>
      <c r="AE338" s="21" t="n">
        <f aca="false">S338*100/W338</f>
        <v>37.3287671232877</v>
      </c>
      <c r="AF338" s="21" t="n">
        <f aca="false">T338*100/X338</f>
        <v>12.6010781671159</v>
      </c>
    </row>
    <row r="339" customFormat="false" ht="15" hidden="false" customHeight="false" outlineLevel="0" collapsed="false">
      <c r="A339" s="14" t="s">
        <v>56</v>
      </c>
      <c r="B339" s="15" t="s">
        <v>31</v>
      </c>
      <c r="C339" s="16" t="n">
        <v>3508</v>
      </c>
      <c r="D339" s="16" t="s">
        <v>99</v>
      </c>
      <c r="E339" s="17" t="n">
        <v>35083</v>
      </c>
      <c r="F339" s="16" t="s">
        <v>100</v>
      </c>
      <c r="G339" s="18" t="n">
        <v>3529708</v>
      </c>
      <c r="H339" s="18" t="s">
        <v>447</v>
      </c>
      <c r="I339" s="19" t="n">
        <v>120</v>
      </c>
      <c r="J339" s="19" t="n">
        <v>981</v>
      </c>
      <c r="K339" s="19" t="n">
        <v>531</v>
      </c>
      <c r="L339" s="19" t="n">
        <v>1632</v>
      </c>
      <c r="M339" s="20" t="n">
        <v>3756</v>
      </c>
      <c r="N339" s="20" t="n">
        <v>8387</v>
      </c>
      <c r="O339" s="20" t="n">
        <v>1630</v>
      </c>
      <c r="P339" s="20" t="n">
        <v>13773</v>
      </c>
      <c r="Q339" s="19" t="n">
        <v>20</v>
      </c>
      <c r="R339" s="19" t="n">
        <v>859</v>
      </c>
      <c r="S339" s="19" t="n">
        <v>625</v>
      </c>
      <c r="T339" s="19" t="n">
        <v>1504</v>
      </c>
      <c r="U339" s="20" t="n">
        <v>3486</v>
      </c>
      <c r="V339" s="20" t="n">
        <v>9882</v>
      </c>
      <c r="W339" s="20" t="n">
        <v>2249</v>
      </c>
      <c r="X339" s="20" t="n">
        <v>15617</v>
      </c>
      <c r="Y339" s="21" t="n">
        <f aca="false">I339*100/M339</f>
        <v>3.19488817891374</v>
      </c>
      <c r="Z339" s="21" t="n">
        <f aca="false">J339*100/N339</f>
        <v>11.6966734231549</v>
      </c>
      <c r="AA339" s="21" t="n">
        <f aca="false">K339*100/O339</f>
        <v>32.5766871165644</v>
      </c>
      <c r="AB339" s="21" t="n">
        <f aca="false">L339*100/P339</f>
        <v>11.849270311479</v>
      </c>
      <c r="AC339" s="21" t="n">
        <f aca="false">Q339*100/U339</f>
        <v>0.57372346528973</v>
      </c>
      <c r="AD339" s="21" t="n">
        <f aca="false">R339*100/V339</f>
        <v>8.69257235377454</v>
      </c>
      <c r="AE339" s="21" t="n">
        <f aca="false">S339*100/W339</f>
        <v>27.7901289461983</v>
      </c>
      <c r="AF339" s="21" t="n">
        <f aca="false">T339*100/X339</f>
        <v>9.63053083178587</v>
      </c>
    </row>
    <row r="340" customFormat="false" ht="15" hidden="false" customHeight="false" outlineLevel="0" collapsed="false">
      <c r="A340" s="14" t="s">
        <v>39</v>
      </c>
      <c r="B340" s="15" t="s">
        <v>21</v>
      </c>
      <c r="C340" s="16" t="n">
        <v>3506</v>
      </c>
      <c r="D340" s="16" t="s">
        <v>40</v>
      </c>
      <c r="E340" s="17" t="n">
        <v>35064</v>
      </c>
      <c r="F340" s="16" t="s">
        <v>136</v>
      </c>
      <c r="G340" s="18" t="n">
        <v>3529807</v>
      </c>
      <c r="H340" s="18" t="s">
        <v>448</v>
      </c>
      <c r="I340" s="19" t="n">
        <v>40</v>
      </c>
      <c r="J340" s="19" t="n">
        <v>536</v>
      </c>
      <c r="K340" s="19" t="n">
        <v>474</v>
      </c>
      <c r="L340" s="19" t="n">
        <v>1050</v>
      </c>
      <c r="M340" s="20" t="n">
        <v>2205</v>
      </c>
      <c r="N340" s="20" t="n">
        <v>4832</v>
      </c>
      <c r="O340" s="20" t="n">
        <v>1218</v>
      </c>
      <c r="P340" s="20" t="n">
        <v>8255</v>
      </c>
      <c r="Q340" s="19" t="n">
        <v>13</v>
      </c>
      <c r="R340" s="19" t="n">
        <v>327</v>
      </c>
      <c r="S340" s="19" t="n">
        <v>319</v>
      </c>
      <c r="T340" s="19" t="n">
        <v>659</v>
      </c>
      <c r="U340" s="20" t="n">
        <v>2012</v>
      </c>
      <c r="V340" s="20" t="n">
        <v>5812</v>
      </c>
      <c r="W340" s="20" t="n">
        <v>1502</v>
      </c>
      <c r="X340" s="20" t="n">
        <v>9326</v>
      </c>
      <c r="Y340" s="21" t="n">
        <f aca="false">I340*100/M340</f>
        <v>1.8140589569161</v>
      </c>
      <c r="Z340" s="21" t="n">
        <f aca="false">J340*100/N340</f>
        <v>11.0927152317881</v>
      </c>
      <c r="AA340" s="21" t="n">
        <f aca="false">K340*100/O340</f>
        <v>38.9162561576355</v>
      </c>
      <c r="AB340" s="21" t="n">
        <f aca="false">L340*100/P340</f>
        <v>12.7195639006663</v>
      </c>
      <c r="AC340" s="21" t="n">
        <f aca="false">Q340*100/U340</f>
        <v>0.646123260437376</v>
      </c>
      <c r="AD340" s="21" t="n">
        <f aca="false">R340*100/V340</f>
        <v>5.62629043358569</v>
      </c>
      <c r="AE340" s="21" t="n">
        <f aca="false">S340*100/W340</f>
        <v>21.2383488681758</v>
      </c>
      <c r="AF340" s="21" t="n">
        <f aca="false">T340*100/X340</f>
        <v>7.06626635213382</v>
      </c>
    </row>
    <row r="341" customFormat="false" ht="15" hidden="false" customHeight="false" outlineLevel="0" collapsed="false">
      <c r="A341" s="14" t="s">
        <v>140</v>
      </c>
      <c r="B341" s="15" t="s">
        <v>48</v>
      </c>
      <c r="C341" s="16" t="n">
        <v>3512</v>
      </c>
      <c r="D341" s="16" t="s">
        <v>141</v>
      </c>
      <c r="E341" s="17" t="n">
        <v>35121</v>
      </c>
      <c r="F341" s="16" t="s">
        <v>142</v>
      </c>
      <c r="G341" s="18" t="n">
        <v>3529906</v>
      </c>
      <c r="H341" s="18" t="s">
        <v>449</v>
      </c>
      <c r="I341" s="19" t="n">
        <v>120</v>
      </c>
      <c r="J341" s="19" t="n">
        <v>1002</v>
      </c>
      <c r="K341" s="19" t="n">
        <v>626</v>
      </c>
      <c r="L341" s="19" t="n">
        <v>1748</v>
      </c>
      <c r="M341" s="20" t="n">
        <v>4360</v>
      </c>
      <c r="N341" s="20" t="n">
        <v>8650</v>
      </c>
      <c r="O341" s="20" t="n">
        <v>1762</v>
      </c>
      <c r="P341" s="20" t="n">
        <v>14772</v>
      </c>
      <c r="Q341" s="19" t="n">
        <v>15</v>
      </c>
      <c r="R341" s="19" t="n">
        <v>597</v>
      </c>
      <c r="S341" s="19" t="n">
        <v>816</v>
      </c>
      <c r="T341" s="19" t="n">
        <v>1428</v>
      </c>
      <c r="U341" s="20" t="n">
        <v>3386</v>
      </c>
      <c r="V341" s="20" t="n">
        <v>8951</v>
      </c>
      <c r="W341" s="20" t="n">
        <v>2347</v>
      </c>
      <c r="X341" s="20" t="n">
        <v>14684</v>
      </c>
      <c r="Y341" s="21" t="n">
        <f aca="false">I341*100/M341</f>
        <v>2.75229357798165</v>
      </c>
      <c r="Z341" s="21" t="n">
        <f aca="false">J341*100/N341</f>
        <v>11.5838150289017</v>
      </c>
      <c r="AA341" s="21" t="n">
        <f aca="false">K341*100/O341</f>
        <v>35.527809307605</v>
      </c>
      <c r="AB341" s="21" t="n">
        <f aca="false">L341*100/P341</f>
        <v>11.8331979420525</v>
      </c>
      <c r="AC341" s="21" t="n">
        <f aca="false">Q341*100/U341</f>
        <v>0.443000590667454</v>
      </c>
      <c r="AD341" s="21" t="n">
        <f aca="false">R341*100/V341</f>
        <v>6.66964584962574</v>
      </c>
      <c r="AE341" s="21" t="n">
        <f aca="false">S341*100/W341</f>
        <v>34.7677886663826</v>
      </c>
      <c r="AF341" s="21" t="n">
        <f aca="false">T341*100/X341</f>
        <v>9.72487060746391</v>
      </c>
    </row>
    <row r="342" customFormat="false" ht="15" hidden="false" customHeight="false" outlineLevel="0" collapsed="false">
      <c r="A342" s="14" t="s">
        <v>25</v>
      </c>
      <c r="B342" s="15" t="s">
        <v>26</v>
      </c>
      <c r="C342" s="22" t="n">
        <v>3515</v>
      </c>
      <c r="D342" s="22" t="s">
        <v>27</v>
      </c>
      <c r="E342" s="17" t="n">
        <v>35154</v>
      </c>
      <c r="F342" s="22" t="s">
        <v>281</v>
      </c>
      <c r="G342" s="18" t="n">
        <v>3530003</v>
      </c>
      <c r="H342" s="18" t="s">
        <v>450</v>
      </c>
      <c r="I342" s="19" t="n">
        <v>2</v>
      </c>
      <c r="J342" s="19" t="n">
        <v>101</v>
      </c>
      <c r="K342" s="19" t="n">
        <v>122</v>
      </c>
      <c r="L342" s="19" t="n">
        <v>225</v>
      </c>
      <c r="M342" s="20" t="n">
        <v>466</v>
      </c>
      <c r="N342" s="20" t="n">
        <v>1226</v>
      </c>
      <c r="O342" s="20" t="n">
        <v>301</v>
      </c>
      <c r="P342" s="20" t="n">
        <v>1993</v>
      </c>
      <c r="Q342" s="19" t="n">
        <v>0</v>
      </c>
      <c r="R342" s="19" t="n">
        <v>60</v>
      </c>
      <c r="S342" s="19" t="n">
        <v>140</v>
      </c>
      <c r="T342" s="19" t="n">
        <v>200</v>
      </c>
      <c r="U342" s="20" t="n">
        <v>417</v>
      </c>
      <c r="V342" s="20" t="n">
        <v>1388</v>
      </c>
      <c r="W342" s="20" t="n">
        <v>485</v>
      </c>
      <c r="X342" s="20" t="n">
        <v>2290</v>
      </c>
      <c r="Y342" s="21" t="n">
        <f aca="false">I342*100/M342</f>
        <v>0.429184549356223</v>
      </c>
      <c r="Z342" s="21" t="n">
        <f aca="false">J342*100/N342</f>
        <v>8.23817292006525</v>
      </c>
      <c r="AA342" s="21" t="n">
        <f aca="false">K342*100/O342</f>
        <v>40.531561461794</v>
      </c>
      <c r="AB342" s="21" t="n">
        <f aca="false">L342*100/P342</f>
        <v>11.2895132965379</v>
      </c>
      <c r="AC342" s="21" t="n">
        <f aca="false">Q342*100/U342</f>
        <v>0</v>
      </c>
      <c r="AD342" s="21" t="n">
        <f aca="false">R342*100/V342</f>
        <v>4.32276657060519</v>
      </c>
      <c r="AE342" s="21" t="n">
        <f aca="false">S342*100/W342</f>
        <v>28.8659793814433</v>
      </c>
      <c r="AF342" s="21" t="n">
        <f aca="false">T342*100/X342</f>
        <v>8.73362445414847</v>
      </c>
    </row>
    <row r="343" customFormat="false" ht="15" hidden="false" customHeight="false" outlineLevel="0" collapsed="false">
      <c r="A343" s="14" t="s">
        <v>25</v>
      </c>
      <c r="B343" s="15" t="s">
        <v>26</v>
      </c>
      <c r="C343" s="23" t="n">
        <v>3502</v>
      </c>
      <c r="D343" s="24" t="s">
        <v>63</v>
      </c>
      <c r="E343" s="17" t="n">
        <v>35022</v>
      </c>
      <c r="F343" s="24" t="s">
        <v>81</v>
      </c>
      <c r="G343" s="18" t="n">
        <v>3530102</v>
      </c>
      <c r="H343" s="18" t="s">
        <v>451</v>
      </c>
      <c r="I343" s="19" t="n">
        <v>35</v>
      </c>
      <c r="J343" s="19" t="n">
        <v>894</v>
      </c>
      <c r="K343" s="19" t="n">
        <v>1241</v>
      </c>
      <c r="L343" s="19" t="n">
        <v>2170</v>
      </c>
      <c r="M343" s="20" t="n">
        <v>4726</v>
      </c>
      <c r="N343" s="20" t="n">
        <v>12465</v>
      </c>
      <c r="O343" s="20" t="n">
        <v>3098</v>
      </c>
      <c r="P343" s="20" t="n">
        <v>20289</v>
      </c>
      <c r="Q343" s="19" t="n">
        <v>9</v>
      </c>
      <c r="R343" s="19" t="n">
        <v>423</v>
      </c>
      <c r="S343" s="19" t="n">
        <v>998</v>
      </c>
      <c r="T343" s="19" t="n">
        <v>1430</v>
      </c>
      <c r="U343" s="20" t="n">
        <v>3625</v>
      </c>
      <c r="V343" s="20" t="n">
        <v>12123</v>
      </c>
      <c r="W343" s="20" t="n">
        <v>4013</v>
      </c>
      <c r="X343" s="20" t="n">
        <v>19761</v>
      </c>
      <c r="Y343" s="21" t="n">
        <f aca="false">I343*100/M343</f>
        <v>0.740584003385527</v>
      </c>
      <c r="Z343" s="21" t="n">
        <f aca="false">J343*100/N343</f>
        <v>7.17208182912154</v>
      </c>
      <c r="AA343" s="21" t="n">
        <f aca="false">K343*100/O343</f>
        <v>40.0581020012912</v>
      </c>
      <c r="AB343" s="21" t="n">
        <f aca="false">L343*100/P343</f>
        <v>10.6954507368525</v>
      </c>
      <c r="AC343" s="21" t="n">
        <f aca="false">Q343*100/U343</f>
        <v>0.248275862068966</v>
      </c>
      <c r="AD343" s="21" t="n">
        <f aca="false">R343*100/V343</f>
        <v>3.48923533778768</v>
      </c>
      <c r="AE343" s="21" t="n">
        <f aca="false">S343*100/W343</f>
        <v>24.8691751806628</v>
      </c>
      <c r="AF343" s="21" t="n">
        <f aca="false">T343*100/X343</f>
        <v>7.23647588684783</v>
      </c>
    </row>
    <row r="344" customFormat="false" ht="15" hidden="false" customHeight="false" outlineLevel="0" collapsed="false">
      <c r="A344" s="14" t="s">
        <v>52</v>
      </c>
      <c r="B344" s="15" t="s">
        <v>21</v>
      </c>
      <c r="C344" s="16" t="n">
        <v>3511</v>
      </c>
      <c r="D344" s="16" t="s">
        <v>53</v>
      </c>
      <c r="E344" s="17" t="n">
        <v>35115</v>
      </c>
      <c r="F344" s="16" t="s">
        <v>284</v>
      </c>
      <c r="G344" s="18" t="n">
        <v>3530201</v>
      </c>
      <c r="H344" s="18" t="s">
        <v>452</v>
      </c>
      <c r="I344" s="19" t="n">
        <v>67</v>
      </c>
      <c r="J344" s="19" t="n">
        <v>952</v>
      </c>
      <c r="K344" s="19" t="n">
        <v>943</v>
      </c>
      <c r="L344" s="19" t="n">
        <v>1962</v>
      </c>
      <c r="M344" s="20" t="n">
        <v>2974</v>
      </c>
      <c r="N344" s="20" t="n">
        <v>6925</v>
      </c>
      <c r="O344" s="20" t="n">
        <v>1931</v>
      </c>
      <c r="P344" s="20" t="n">
        <v>11830</v>
      </c>
      <c r="Q344" s="19" t="n">
        <v>20</v>
      </c>
      <c r="R344" s="19" t="n">
        <v>553</v>
      </c>
      <c r="S344" s="19" t="n">
        <v>964</v>
      </c>
      <c r="T344" s="19" t="n">
        <v>1537</v>
      </c>
      <c r="U344" s="20" t="n">
        <v>2727</v>
      </c>
      <c r="V344" s="20" t="n">
        <v>7912</v>
      </c>
      <c r="W344" s="20" t="n">
        <v>2534</v>
      </c>
      <c r="X344" s="20" t="n">
        <v>13173</v>
      </c>
      <c r="Y344" s="21" t="n">
        <f aca="false">I344*100/M344</f>
        <v>2.25285810356422</v>
      </c>
      <c r="Z344" s="21" t="n">
        <f aca="false">J344*100/N344</f>
        <v>13.7472924187726</v>
      </c>
      <c r="AA344" s="21" t="n">
        <f aca="false">K344*100/O344</f>
        <v>48.8348006214397</v>
      </c>
      <c r="AB344" s="21" t="n">
        <f aca="false">L344*100/P344</f>
        <v>16.5849535080304</v>
      </c>
      <c r="AC344" s="21" t="n">
        <f aca="false">Q344*100/U344</f>
        <v>0.733406674000733</v>
      </c>
      <c r="AD344" s="21" t="n">
        <f aca="false">R344*100/V344</f>
        <v>6.98938321536906</v>
      </c>
      <c r="AE344" s="21" t="n">
        <f aca="false">S344*100/W344</f>
        <v>38.0426203630624</v>
      </c>
      <c r="AF344" s="21" t="n">
        <f aca="false">T344*100/X344</f>
        <v>11.6678053594474</v>
      </c>
    </row>
    <row r="345" customFormat="false" ht="15" hidden="false" customHeight="false" outlineLevel="0" collapsed="false">
      <c r="A345" s="14" t="s">
        <v>25</v>
      </c>
      <c r="B345" s="15" t="s">
        <v>26</v>
      </c>
      <c r="C345" s="22" t="n">
        <v>3515</v>
      </c>
      <c r="D345" s="22" t="s">
        <v>27</v>
      </c>
      <c r="E345" s="17" t="n">
        <v>35155</v>
      </c>
      <c r="F345" s="22" t="s">
        <v>129</v>
      </c>
      <c r="G345" s="18" t="n">
        <v>3530300</v>
      </c>
      <c r="H345" s="18" t="s">
        <v>453</v>
      </c>
      <c r="I345" s="19" t="n">
        <v>36</v>
      </c>
      <c r="J345" s="19" t="n">
        <v>1046</v>
      </c>
      <c r="K345" s="19" t="n">
        <v>1610</v>
      </c>
      <c r="L345" s="19" t="n">
        <v>2692</v>
      </c>
      <c r="M345" s="20" t="n">
        <v>8769</v>
      </c>
      <c r="N345" s="20" t="n">
        <v>22681</v>
      </c>
      <c r="O345" s="20" t="n">
        <v>5361</v>
      </c>
      <c r="P345" s="20" t="n">
        <v>36811</v>
      </c>
      <c r="Q345" s="19" t="n">
        <v>73</v>
      </c>
      <c r="R345" s="19" t="n">
        <v>570</v>
      </c>
      <c r="S345" s="19" t="n">
        <v>1140</v>
      </c>
      <c r="T345" s="19" t="n">
        <v>1783</v>
      </c>
      <c r="U345" s="20" t="n">
        <v>8569</v>
      </c>
      <c r="V345" s="20" t="n">
        <v>27589</v>
      </c>
      <c r="W345" s="20" t="n">
        <v>7247</v>
      </c>
      <c r="X345" s="20" t="n">
        <v>43405</v>
      </c>
      <c r="Y345" s="21" t="n">
        <f aca="false">I345*100/M345</f>
        <v>0.410537119397879</v>
      </c>
      <c r="Z345" s="21" t="n">
        <f aca="false">J345*100/N345</f>
        <v>4.611789603633</v>
      </c>
      <c r="AA345" s="21" t="n">
        <f aca="false">K345*100/O345</f>
        <v>30.0317105017721</v>
      </c>
      <c r="AB345" s="21" t="n">
        <f aca="false">L345*100/P345</f>
        <v>7.31303143082231</v>
      </c>
      <c r="AC345" s="21" t="n">
        <f aca="false">Q345*100/U345</f>
        <v>0.851908040611507</v>
      </c>
      <c r="AD345" s="21" t="n">
        <f aca="false">R345*100/V345</f>
        <v>2.06604081336765</v>
      </c>
      <c r="AE345" s="21" t="n">
        <f aca="false">S345*100/W345</f>
        <v>15.7306471643439</v>
      </c>
      <c r="AF345" s="21" t="n">
        <f aca="false">T345*100/X345</f>
        <v>4.10782167953001</v>
      </c>
    </row>
    <row r="346" customFormat="false" ht="15" hidden="false" customHeight="false" outlineLevel="0" collapsed="false">
      <c r="A346" s="14" t="s">
        <v>25</v>
      </c>
      <c r="B346" s="15" t="s">
        <v>26</v>
      </c>
      <c r="C346" s="22" t="n">
        <v>3515</v>
      </c>
      <c r="D346" s="22" t="s">
        <v>27</v>
      </c>
      <c r="E346" s="17" t="n">
        <v>35155</v>
      </c>
      <c r="F346" s="22" t="s">
        <v>129</v>
      </c>
      <c r="G346" s="18" t="n">
        <v>3530409</v>
      </c>
      <c r="H346" s="18" t="s">
        <v>454</v>
      </c>
      <c r="I346" s="19" t="n">
        <v>8</v>
      </c>
      <c r="J346" s="19" t="n">
        <v>145</v>
      </c>
      <c r="K346" s="19" t="n">
        <v>174</v>
      </c>
      <c r="L346" s="19" t="n">
        <v>327</v>
      </c>
      <c r="M346" s="20" t="n">
        <v>682</v>
      </c>
      <c r="N346" s="20" t="n">
        <v>1693</v>
      </c>
      <c r="O346" s="20" t="n">
        <v>419</v>
      </c>
      <c r="P346" s="20" t="n">
        <v>2794</v>
      </c>
      <c r="Q346" s="19" t="n">
        <v>8</v>
      </c>
      <c r="R346" s="19" t="n">
        <v>119</v>
      </c>
      <c r="S346" s="19" t="n">
        <v>201</v>
      </c>
      <c r="T346" s="19" t="n">
        <v>328</v>
      </c>
      <c r="U346" s="20" t="n">
        <v>657</v>
      </c>
      <c r="V346" s="20" t="n">
        <v>2051</v>
      </c>
      <c r="W346" s="20" t="n">
        <v>690</v>
      </c>
      <c r="X346" s="20" t="n">
        <v>3398</v>
      </c>
      <c r="Y346" s="21" t="n">
        <f aca="false">I346*100/M346</f>
        <v>1.17302052785924</v>
      </c>
      <c r="Z346" s="21" t="n">
        <f aca="false">J346*100/N346</f>
        <v>8.56467808623745</v>
      </c>
      <c r="AA346" s="21" t="n">
        <f aca="false">K346*100/O346</f>
        <v>41.527446300716</v>
      </c>
      <c r="AB346" s="21" t="n">
        <f aca="false">L346*100/P346</f>
        <v>11.7036506800286</v>
      </c>
      <c r="AC346" s="21" t="n">
        <f aca="false">Q346*100/U346</f>
        <v>1.21765601217656</v>
      </c>
      <c r="AD346" s="21" t="n">
        <f aca="false">R346*100/V346</f>
        <v>5.80204778156997</v>
      </c>
      <c r="AE346" s="21" t="n">
        <f aca="false">S346*100/W346</f>
        <v>29.1304347826087</v>
      </c>
      <c r="AF346" s="21" t="n">
        <f aca="false">T346*100/X346</f>
        <v>9.65273690406121</v>
      </c>
    </row>
    <row r="347" customFormat="false" ht="15" hidden="false" customHeight="false" outlineLevel="0" collapsed="false">
      <c r="A347" s="14" t="s">
        <v>30</v>
      </c>
      <c r="B347" s="15" t="s">
        <v>31</v>
      </c>
      <c r="C347" s="16" t="n">
        <v>3514</v>
      </c>
      <c r="D347" s="16" t="s">
        <v>32</v>
      </c>
      <c r="E347" s="17" t="n">
        <v>35143</v>
      </c>
      <c r="F347" s="16" t="s">
        <v>189</v>
      </c>
      <c r="G347" s="18" t="n">
        <v>3530508</v>
      </c>
      <c r="H347" s="18" t="s">
        <v>455</v>
      </c>
      <c r="I347" s="19" t="n">
        <v>189</v>
      </c>
      <c r="J347" s="19" t="n">
        <v>2018</v>
      </c>
      <c r="K347" s="19" t="n">
        <v>2236</v>
      </c>
      <c r="L347" s="19" t="n">
        <v>4443</v>
      </c>
      <c r="M347" s="20" t="n">
        <v>12539</v>
      </c>
      <c r="N347" s="20" t="n">
        <v>29254</v>
      </c>
      <c r="O347" s="20" t="n">
        <v>6819</v>
      </c>
      <c r="P347" s="20" t="n">
        <v>48612</v>
      </c>
      <c r="Q347" s="19" t="n">
        <v>113</v>
      </c>
      <c r="R347" s="19" t="n">
        <v>1093</v>
      </c>
      <c r="S347" s="19" t="n">
        <v>1735</v>
      </c>
      <c r="T347" s="19" t="n">
        <v>2941</v>
      </c>
      <c r="U347" s="20" t="n">
        <v>10942</v>
      </c>
      <c r="V347" s="20" t="n">
        <v>32525</v>
      </c>
      <c r="W347" s="20" t="n">
        <v>9103</v>
      </c>
      <c r="X347" s="20" t="n">
        <v>52570</v>
      </c>
      <c r="Y347" s="21" t="n">
        <f aca="false">I347*100/M347</f>
        <v>1.50729723263418</v>
      </c>
      <c r="Z347" s="21" t="n">
        <f aca="false">J347*100/N347</f>
        <v>6.89820195528817</v>
      </c>
      <c r="AA347" s="21" t="n">
        <f aca="false">K347*100/O347</f>
        <v>32.7907317788532</v>
      </c>
      <c r="AB347" s="21" t="n">
        <f aca="false">L347*100/P347</f>
        <v>9.13971858800296</v>
      </c>
      <c r="AC347" s="21" t="n">
        <f aca="false">Q347*100/U347</f>
        <v>1.03271796746481</v>
      </c>
      <c r="AD347" s="21" t="n">
        <f aca="false">R347*100/V347</f>
        <v>3.36049192928517</v>
      </c>
      <c r="AE347" s="21" t="n">
        <f aca="false">S347*100/W347</f>
        <v>19.0596506646161</v>
      </c>
      <c r="AF347" s="21" t="n">
        <f aca="false">T347*100/X347</f>
        <v>5.59444550123645</v>
      </c>
    </row>
    <row r="348" customFormat="false" ht="15" hidden="false" customHeight="false" outlineLevel="0" collapsed="false">
      <c r="A348" s="14" t="s">
        <v>115</v>
      </c>
      <c r="B348" s="15" t="s">
        <v>48</v>
      </c>
      <c r="C348" s="25" t="n">
        <v>3501</v>
      </c>
      <c r="D348" s="26" t="s">
        <v>116</v>
      </c>
      <c r="E348" s="17" t="n">
        <v>35011</v>
      </c>
      <c r="F348" s="27" t="s">
        <v>117</v>
      </c>
      <c r="G348" s="18" t="n">
        <v>3530607</v>
      </c>
      <c r="H348" s="18" t="s">
        <v>456</v>
      </c>
      <c r="I348" s="19" t="n">
        <v>754</v>
      </c>
      <c r="J348" s="19" t="n">
        <v>7310</v>
      </c>
      <c r="K348" s="19" t="n">
        <v>5956</v>
      </c>
      <c r="L348" s="19" t="n">
        <v>14020</v>
      </c>
      <c r="M348" s="20" t="n">
        <v>64012</v>
      </c>
      <c r="N348" s="20" t="n">
        <v>145603</v>
      </c>
      <c r="O348" s="20" t="n">
        <v>25657</v>
      </c>
      <c r="P348" s="20" t="n">
        <v>235272</v>
      </c>
      <c r="Q348" s="19" t="n">
        <v>544</v>
      </c>
      <c r="R348" s="19" t="n">
        <v>5098</v>
      </c>
      <c r="S348" s="19" t="n">
        <v>5261</v>
      </c>
      <c r="T348" s="19" t="n">
        <v>10903</v>
      </c>
      <c r="U348" s="20" t="n">
        <v>65689</v>
      </c>
      <c r="V348" s="20" t="n">
        <v>189257</v>
      </c>
      <c r="W348" s="20" t="n">
        <v>39033</v>
      </c>
      <c r="X348" s="20" t="n">
        <v>293979</v>
      </c>
      <c r="Y348" s="21" t="n">
        <f aca="false">I348*100/M348</f>
        <v>1.17790414297319</v>
      </c>
      <c r="Z348" s="21" t="n">
        <f aca="false">J348*100/N348</f>
        <v>5.02050095121667</v>
      </c>
      <c r="AA348" s="21" t="n">
        <f aca="false">K348*100/O348</f>
        <v>23.2139377168024</v>
      </c>
      <c r="AB348" s="21" t="n">
        <f aca="false">L348*100/P348</f>
        <v>5.95906015165426</v>
      </c>
      <c r="AC348" s="21" t="n">
        <f aca="false">Q348*100/U348</f>
        <v>0.828144742650977</v>
      </c>
      <c r="AD348" s="21" t="n">
        <f aca="false">R348*100/V348</f>
        <v>2.69369164680831</v>
      </c>
      <c r="AE348" s="21" t="n">
        <f aca="false">S348*100/W348</f>
        <v>13.4783388414931</v>
      </c>
      <c r="AF348" s="21" t="n">
        <f aca="false">T348*100/X348</f>
        <v>3.70876831338293</v>
      </c>
    </row>
    <row r="349" customFormat="false" ht="15" hidden="false" customHeight="false" outlineLevel="0" collapsed="false">
      <c r="A349" s="14" t="s">
        <v>30</v>
      </c>
      <c r="B349" s="15" t="s">
        <v>31</v>
      </c>
      <c r="C349" s="16" t="n">
        <v>3514</v>
      </c>
      <c r="D349" s="16" t="s">
        <v>32</v>
      </c>
      <c r="E349" s="17" t="n">
        <v>35141</v>
      </c>
      <c r="F349" s="16" t="s">
        <v>370</v>
      </c>
      <c r="G349" s="18" t="n">
        <v>3530706</v>
      </c>
      <c r="H349" s="18" t="s">
        <v>457</v>
      </c>
      <c r="I349" s="19" t="n">
        <v>358</v>
      </c>
      <c r="J349" s="19" t="n">
        <v>2972</v>
      </c>
      <c r="K349" s="19" t="n">
        <v>3102</v>
      </c>
      <c r="L349" s="19" t="n">
        <v>6432</v>
      </c>
      <c r="M349" s="20" t="n">
        <v>23910</v>
      </c>
      <c r="N349" s="20" t="n">
        <v>56740</v>
      </c>
      <c r="O349" s="20" t="n">
        <v>10462</v>
      </c>
      <c r="P349" s="20" t="n">
        <v>91112</v>
      </c>
      <c r="Q349" s="19" t="n">
        <v>270</v>
      </c>
      <c r="R349" s="19" t="n">
        <v>1839</v>
      </c>
      <c r="S349" s="19" t="n">
        <v>2644</v>
      </c>
      <c r="T349" s="19" t="n">
        <v>4753</v>
      </c>
      <c r="U349" s="20" t="n">
        <v>23427</v>
      </c>
      <c r="V349" s="20" t="n">
        <v>69256</v>
      </c>
      <c r="W349" s="20" t="n">
        <v>15950</v>
      </c>
      <c r="X349" s="20" t="n">
        <v>108633</v>
      </c>
      <c r="Y349" s="21" t="n">
        <f aca="false">I349*100/M349</f>
        <v>1.49728147218737</v>
      </c>
      <c r="Z349" s="21" t="n">
        <f aca="false">J349*100/N349</f>
        <v>5.23792738808601</v>
      </c>
      <c r="AA349" s="21" t="n">
        <f aca="false">K349*100/O349</f>
        <v>29.6501624928312</v>
      </c>
      <c r="AB349" s="21" t="n">
        <f aca="false">L349*100/P349</f>
        <v>7.05944332250417</v>
      </c>
      <c r="AC349" s="21" t="n">
        <f aca="false">Q349*100/U349</f>
        <v>1.15251632731464</v>
      </c>
      <c r="AD349" s="21" t="n">
        <f aca="false">R349*100/V349</f>
        <v>2.65536560009241</v>
      </c>
      <c r="AE349" s="21" t="n">
        <f aca="false">S349*100/W349</f>
        <v>16.576802507837</v>
      </c>
      <c r="AF349" s="21" t="n">
        <f aca="false">T349*100/X349</f>
        <v>4.37528191249436</v>
      </c>
    </row>
    <row r="350" customFormat="false" ht="15" hidden="false" customHeight="false" outlineLevel="0" collapsed="false">
      <c r="A350" s="14" t="s">
        <v>30</v>
      </c>
      <c r="B350" s="15" t="s">
        <v>31</v>
      </c>
      <c r="C350" s="16" t="n">
        <v>3514</v>
      </c>
      <c r="D350" s="16" t="s">
        <v>32</v>
      </c>
      <c r="E350" s="17" t="n">
        <v>35141</v>
      </c>
      <c r="F350" s="16" t="s">
        <v>370</v>
      </c>
      <c r="G350" s="18" t="n">
        <v>3530805</v>
      </c>
      <c r="H350" s="18" t="s">
        <v>458</v>
      </c>
      <c r="I350" s="19" t="n">
        <v>273</v>
      </c>
      <c r="J350" s="19" t="n">
        <v>1656</v>
      </c>
      <c r="K350" s="19" t="n">
        <v>1701</v>
      </c>
      <c r="L350" s="19" t="n">
        <v>3630</v>
      </c>
      <c r="M350" s="20" t="n">
        <v>15239</v>
      </c>
      <c r="N350" s="20" t="n">
        <v>37831</v>
      </c>
      <c r="O350" s="20" t="n">
        <v>8051</v>
      </c>
      <c r="P350" s="20" t="n">
        <v>61121</v>
      </c>
      <c r="Q350" s="19" t="n">
        <v>62</v>
      </c>
      <c r="R350" s="19" t="n">
        <v>1140</v>
      </c>
      <c r="S350" s="19" t="n">
        <v>1476</v>
      </c>
      <c r="T350" s="19" t="n">
        <v>2678</v>
      </c>
      <c r="U350" s="20" t="n">
        <v>14043</v>
      </c>
      <c r="V350" s="20" t="n">
        <v>43734</v>
      </c>
      <c r="W350" s="20" t="n">
        <v>11128</v>
      </c>
      <c r="X350" s="20" t="n">
        <v>68905</v>
      </c>
      <c r="Y350" s="21" t="n">
        <f aca="false">I350*100/M350</f>
        <v>1.79145613229215</v>
      </c>
      <c r="Z350" s="21" t="n">
        <f aca="false">J350*100/N350</f>
        <v>4.37736248050541</v>
      </c>
      <c r="AA350" s="21" t="n">
        <f aca="false">K350*100/O350</f>
        <v>21.1278102099118</v>
      </c>
      <c r="AB350" s="21" t="n">
        <f aca="false">L350*100/P350</f>
        <v>5.93903895551447</v>
      </c>
      <c r="AC350" s="21" t="n">
        <f aca="false">Q350*100/U350</f>
        <v>0.441501103752759</v>
      </c>
      <c r="AD350" s="21" t="n">
        <f aca="false">R350*100/V350</f>
        <v>2.60666758128687</v>
      </c>
      <c r="AE350" s="21" t="n">
        <f aca="false">S350*100/W350</f>
        <v>13.2638389647735</v>
      </c>
      <c r="AF350" s="21" t="n">
        <f aca="false">T350*100/X350</f>
        <v>3.88651041288731</v>
      </c>
    </row>
    <row r="351" customFormat="false" ht="15" hidden="false" customHeight="false" outlineLevel="0" collapsed="false">
      <c r="A351" s="14" t="s">
        <v>43</v>
      </c>
      <c r="B351" s="15" t="s">
        <v>36</v>
      </c>
      <c r="C351" s="16" t="n">
        <v>3510</v>
      </c>
      <c r="D351" s="22" t="s">
        <v>44</v>
      </c>
      <c r="E351" s="17" t="n">
        <v>35103</v>
      </c>
      <c r="F351" s="22" t="s">
        <v>44</v>
      </c>
      <c r="G351" s="18" t="n">
        <v>3530904</v>
      </c>
      <c r="H351" s="18" t="s">
        <v>459</v>
      </c>
      <c r="I351" s="19" t="n">
        <v>34</v>
      </c>
      <c r="J351" s="19" t="n">
        <v>197</v>
      </c>
      <c r="K351" s="19" t="n">
        <v>129</v>
      </c>
      <c r="L351" s="19" t="n">
        <v>360</v>
      </c>
      <c r="M351" s="20" t="n">
        <v>568</v>
      </c>
      <c r="N351" s="20" t="n">
        <v>1266</v>
      </c>
      <c r="O351" s="20" t="n">
        <v>283</v>
      </c>
      <c r="P351" s="20" t="n">
        <v>2117</v>
      </c>
      <c r="Q351" s="19" t="n">
        <v>8</v>
      </c>
      <c r="R351" s="19" t="n">
        <v>133</v>
      </c>
      <c r="S351" s="19" t="n">
        <v>71</v>
      </c>
      <c r="T351" s="19" t="n">
        <v>212</v>
      </c>
      <c r="U351" s="20" t="n">
        <v>581</v>
      </c>
      <c r="V351" s="20" t="n">
        <v>1530</v>
      </c>
      <c r="W351" s="20" t="n">
        <v>372</v>
      </c>
      <c r="X351" s="20" t="n">
        <v>2483</v>
      </c>
      <c r="Y351" s="21" t="n">
        <f aca="false">I351*100/M351</f>
        <v>5.98591549295775</v>
      </c>
      <c r="Z351" s="21" t="n">
        <f aca="false">J351*100/N351</f>
        <v>15.5608214849921</v>
      </c>
      <c r="AA351" s="21" t="n">
        <f aca="false">K351*100/O351</f>
        <v>45.583038869258</v>
      </c>
      <c r="AB351" s="21" t="n">
        <f aca="false">L351*100/P351</f>
        <v>17.0051960321209</v>
      </c>
      <c r="AC351" s="21" t="n">
        <f aca="false">Q351*100/U351</f>
        <v>1.37693631669535</v>
      </c>
      <c r="AD351" s="21" t="n">
        <f aca="false">R351*100/V351</f>
        <v>8.69281045751634</v>
      </c>
      <c r="AE351" s="21" t="n">
        <f aca="false">S351*100/W351</f>
        <v>19.0860215053763</v>
      </c>
      <c r="AF351" s="21" t="n">
        <f aca="false">T351*100/X351</f>
        <v>8.5380587998389</v>
      </c>
    </row>
    <row r="352" customFormat="false" ht="15" hidden="false" customHeight="false" outlineLevel="0" collapsed="false">
      <c r="A352" s="14" t="s">
        <v>25</v>
      </c>
      <c r="B352" s="15" t="s">
        <v>26</v>
      </c>
      <c r="C352" s="22" t="n">
        <v>3515</v>
      </c>
      <c r="D352" s="22" t="s">
        <v>27</v>
      </c>
      <c r="E352" s="17" t="n">
        <v>35157</v>
      </c>
      <c r="F352" s="22" t="s">
        <v>67</v>
      </c>
      <c r="G352" s="18" t="n">
        <v>3531001</v>
      </c>
      <c r="H352" s="18" t="s">
        <v>460</v>
      </c>
      <c r="I352" s="19" t="n">
        <v>0</v>
      </c>
      <c r="J352" s="19" t="n">
        <v>72</v>
      </c>
      <c r="K352" s="19" t="n">
        <v>135</v>
      </c>
      <c r="L352" s="19" t="n">
        <v>207</v>
      </c>
      <c r="M352" s="20" t="n">
        <v>333</v>
      </c>
      <c r="N352" s="20" t="n">
        <v>971</v>
      </c>
      <c r="O352" s="20" t="n">
        <v>292</v>
      </c>
      <c r="P352" s="20" t="n">
        <v>1596</v>
      </c>
      <c r="Q352" s="19" t="n">
        <v>0</v>
      </c>
      <c r="R352" s="19" t="n">
        <v>48</v>
      </c>
      <c r="S352" s="19" t="n">
        <v>87</v>
      </c>
      <c r="T352" s="19" t="n">
        <v>135</v>
      </c>
      <c r="U352" s="20" t="n">
        <v>298</v>
      </c>
      <c r="V352" s="20" t="n">
        <v>1076</v>
      </c>
      <c r="W352" s="20" t="n">
        <v>394</v>
      </c>
      <c r="X352" s="20" t="n">
        <v>1768</v>
      </c>
      <c r="Y352" s="21" t="n">
        <f aca="false">I352*100/M352</f>
        <v>0</v>
      </c>
      <c r="Z352" s="21" t="n">
        <f aca="false">J352*100/N352</f>
        <v>7.41503604531411</v>
      </c>
      <c r="AA352" s="21" t="n">
        <f aca="false">K352*100/O352</f>
        <v>46.2328767123288</v>
      </c>
      <c r="AB352" s="21" t="n">
        <f aca="false">L352*100/P352</f>
        <v>12.9699248120301</v>
      </c>
      <c r="AC352" s="21" t="n">
        <f aca="false">Q352*100/U352</f>
        <v>0</v>
      </c>
      <c r="AD352" s="21" t="n">
        <f aca="false">R352*100/V352</f>
        <v>4.46096654275093</v>
      </c>
      <c r="AE352" s="21" t="n">
        <f aca="false">S352*100/W352</f>
        <v>22.0812182741117</v>
      </c>
      <c r="AF352" s="21" t="n">
        <f aca="false">T352*100/X352</f>
        <v>7.63574660633484</v>
      </c>
    </row>
    <row r="353" customFormat="false" ht="15" hidden="false" customHeight="false" outlineLevel="0" collapsed="false">
      <c r="A353" s="14" t="s">
        <v>140</v>
      </c>
      <c r="B353" s="15" t="s">
        <v>48</v>
      </c>
      <c r="C353" s="16" t="n">
        <v>3504</v>
      </c>
      <c r="D353" s="16" t="s">
        <v>158</v>
      </c>
      <c r="E353" s="17" t="n">
        <v>35041</v>
      </c>
      <c r="F353" s="16" t="s">
        <v>158</v>
      </c>
      <c r="G353" s="18" t="n">
        <v>3531100</v>
      </c>
      <c r="H353" s="18" t="s">
        <v>461</v>
      </c>
      <c r="I353" s="19" t="n">
        <v>243</v>
      </c>
      <c r="J353" s="19" t="n">
        <v>1110</v>
      </c>
      <c r="K353" s="19" t="n">
        <v>453</v>
      </c>
      <c r="L353" s="19" t="n">
        <v>1806</v>
      </c>
      <c r="M353" s="20" t="n">
        <v>6593</v>
      </c>
      <c r="N353" s="20" t="n">
        <v>14995</v>
      </c>
      <c r="O353" s="20" t="n">
        <v>3494</v>
      </c>
      <c r="P353" s="20" t="n">
        <v>25082</v>
      </c>
      <c r="Q353" s="19" t="n">
        <v>74</v>
      </c>
      <c r="R353" s="19" t="n">
        <v>757</v>
      </c>
      <c r="S353" s="19" t="n">
        <v>524</v>
      </c>
      <c r="T353" s="19" t="n">
        <v>1355</v>
      </c>
      <c r="U353" s="20" t="n">
        <v>6876</v>
      </c>
      <c r="V353" s="20" t="n">
        <v>20393</v>
      </c>
      <c r="W353" s="20" t="n">
        <v>6564</v>
      </c>
      <c r="X353" s="20" t="n">
        <v>33833</v>
      </c>
      <c r="Y353" s="21" t="n">
        <f aca="false">I353*100/M353</f>
        <v>3.685727286516</v>
      </c>
      <c r="Z353" s="21" t="n">
        <f aca="false">J353*100/N353</f>
        <v>7.40246748916306</v>
      </c>
      <c r="AA353" s="21" t="n">
        <f aca="false">K353*100/O353</f>
        <v>12.9650829994276</v>
      </c>
      <c r="AB353" s="21" t="n">
        <f aca="false">L353*100/P353</f>
        <v>7.20038274459772</v>
      </c>
      <c r="AC353" s="21" t="n">
        <f aca="false">Q353*100/U353</f>
        <v>1.07620709714951</v>
      </c>
      <c r="AD353" s="21" t="n">
        <f aca="false">R353*100/V353</f>
        <v>3.71205805913794</v>
      </c>
      <c r="AE353" s="21" t="n">
        <f aca="false">S353*100/W353</f>
        <v>7.98293723339427</v>
      </c>
      <c r="AF353" s="21" t="n">
        <f aca="false">T353*100/X353</f>
        <v>4.00496556616321</v>
      </c>
    </row>
    <row r="354" customFormat="false" ht="15" hidden="false" customHeight="false" outlineLevel="0" collapsed="false">
      <c r="A354" s="14" t="s">
        <v>30</v>
      </c>
      <c r="B354" s="15" t="s">
        <v>36</v>
      </c>
      <c r="C354" s="16" t="n">
        <v>3507</v>
      </c>
      <c r="D354" s="16" t="s">
        <v>37</v>
      </c>
      <c r="E354" s="17" t="n">
        <v>35072</v>
      </c>
      <c r="F354" s="16" t="s">
        <v>37</v>
      </c>
      <c r="G354" s="18" t="n">
        <v>3531209</v>
      </c>
      <c r="H354" s="18" t="s">
        <v>462</v>
      </c>
      <c r="I354" s="19" t="n">
        <v>25</v>
      </c>
      <c r="J354" s="19" t="n">
        <v>153</v>
      </c>
      <c r="K354" s="19" t="n">
        <v>213</v>
      </c>
      <c r="L354" s="19" t="n">
        <v>391</v>
      </c>
      <c r="M354" s="20" t="n">
        <v>1113</v>
      </c>
      <c r="N354" s="20" t="n">
        <v>2903</v>
      </c>
      <c r="O354" s="20" t="n">
        <v>832</v>
      </c>
      <c r="P354" s="20" t="n">
        <v>4848</v>
      </c>
      <c r="Q354" s="19" t="n">
        <v>10</v>
      </c>
      <c r="R354" s="19" t="n">
        <v>100</v>
      </c>
      <c r="S354" s="19" t="n">
        <v>197</v>
      </c>
      <c r="T354" s="19" t="n">
        <v>307</v>
      </c>
      <c r="U354" s="20" t="n">
        <v>1115</v>
      </c>
      <c r="V354" s="20" t="n">
        <v>3552</v>
      </c>
      <c r="W354" s="20" t="n">
        <v>1107</v>
      </c>
      <c r="X354" s="20" t="n">
        <v>5774</v>
      </c>
      <c r="Y354" s="21" t="n">
        <f aca="false">I354*100/M354</f>
        <v>2.24618149146451</v>
      </c>
      <c r="Z354" s="21" t="n">
        <f aca="false">J354*100/N354</f>
        <v>5.27040992077162</v>
      </c>
      <c r="AA354" s="21" t="n">
        <f aca="false">K354*100/O354</f>
        <v>25.6009615384615</v>
      </c>
      <c r="AB354" s="21" t="n">
        <f aca="false">L354*100/P354</f>
        <v>8.06518151815182</v>
      </c>
      <c r="AC354" s="21" t="n">
        <f aca="false">Q354*100/U354</f>
        <v>0.896860986547085</v>
      </c>
      <c r="AD354" s="21" t="n">
        <f aca="false">R354*100/V354</f>
        <v>2.81531531531532</v>
      </c>
      <c r="AE354" s="21" t="n">
        <f aca="false">S354*100/W354</f>
        <v>17.7958446251129</v>
      </c>
      <c r="AF354" s="21" t="n">
        <f aca="false">T354*100/X354</f>
        <v>5.31693799792172</v>
      </c>
    </row>
    <row r="355" customFormat="false" ht="15" hidden="false" customHeight="false" outlineLevel="0" collapsed="false">
      <c r="A355" s="14" t="s">
        <v>56</v>
      </c>
      <c r="B355" s="15" t="s">
        <v>31</v>
      </c>
      <c r="C355" s="16" t="n">
        <v>3513</v>
      </c>
      <c r="D355" s="16" t="s">
        <v>60</v>
      </c>
      <c r="E355" s="17" t="n">
        <v>35131</v>
      </c>
      <c r="F355" s="16" t="s">
        <v>145</v>
      </c>
      <c r="G355" s="18" t="n">
        <v>3531308</v>
      </c>
      <c r="H355" s="18" t="s">
        <v>463</v>
      </c>
      <c r="I355" s="19" t="n">
        <v>90</v>
      </c>
      <c r="J355" s="19" t="n">
        <v>995</v>
      </c>
      <c r="K355" s="19" t="n">
        <v>1452</v>
      </c>
      <c r="L355" s="19" t="n">
        <v>2537</v>
      </c>
      <c r="M355" s="20" t="n">
        <v>7958</v>
      </c>
      <c r="N355" s="20" t="n">
        <v>20112</v>
      </c>
      <c r="O355" s="20" t="n">
        <v>5078</v>
      </c>
      <c r="P355" s="20" t="n">
        <v>33148</v>
      </c>
      <c r="Q355" s="19" t="n">
        <v>90</v>
      </c>
      <c r="R355" s="19" t="n">
        <v>618</v>
      </c>
      <c r="S355" s="19" t="n">
        <v>1347</v>
      </c>
      <c r="T355" s="19" t="n">
        <v>2055</v>
      </c>
      <c r="U355" s="20" t="n">
        <v>7436</v>
      </c>
      <c r="V355" s="20" t="n">
        <v>23704</v>
      </c>
      <c r="W355" s="20" t="n">
        <v>6741</v>
      </c>
      <c r="X355" s="20" t="n">
        <v>37881</v>
      </c>
      <c r="Y355" s="21" t="n">
        <f aca="false">I355*100/M355</f>
        <v>1.13093742146268</v>
      </c>
      <c r="Z355" s="21" t="n">
        <f aca="false">J355*100/N355</f>
        <v>4.94729514717582</v>
      </c>
      <c r="AA355" s="21" t="n">
        <f aca="false">K355*100/O355</f>
        <v>28.5939346199291</v>
      </c>
      <c r="AB355" s="21" t="n">
        <f aca="false">L355*100/P355</f>
        <v>7.65355375889948</v>
      </c>
      <c r="AC355" s="21" t="n">
        <f aca="false">Q355*100/U355</f>
        <v>1.21032813340506</v>
      </c>
      <c r="AD355" s="21" t="n">
        <f aca="false">R355*100/V355</f>
        <v>2.60715491056362</v>
      </c>
      <c r="AE355" s="21" t="n">
        <f aca="false">S355*100/W355</f>
        <v>19.9821984868714</v>
      </c>
      <c r="AF355" s="21" t="n">
        <f aca="false">T355*100/X355</f>
        <v>5.42488318682189</v>
      </c>
    </row>
    <row r="356" customFormat="false" ht="15" hidden="false" customHeight="false" outlineLevel="0" collapsed="false">
      <c r="A356" s="14" t="s">
        <v>25</v>
      </c>
      <c r="B356" s="15" t="s">
        <v>26</v>
      </c>
      <c r="C356" s="22" t="n">
        <v>3515</v>
      </c>
      <c r="D356" s="22" t="s">
        <v>27</v>
      </c>
      <c r="E356" s="17" t="n">
        <v>35156</v>
      </c>
      <c r="F356" s="22" t="s">
        <v>28</v>
      </c>
      <c r="G356" s="18" t="n">
        <v>3531407</v>
      </c>
      <c r="H356" s="18" t="s">
        <v>464</v>
      </c>
      <c r="I356" s="19" t="n">
        <v>10</v>
      </c>
      <c r="J356" s="19" t="n">
        <v>576</v>
      </c>
      <c r="K356" s="19" t="n">
        <v>973</v>
      </c>
      <c r="L356" s="19" t="n">
        <v>1559</v>
      </c>
      <c r="M356" s="20" t="n">
        <v>3179</v>
      </c>
      <c r="N356" s="20" t="n">
        <v>8755</v>
      </c>
      <c r="O356" s="20" t="n">
        <v>2584</v>
      </c>
      <c r="P356" s="20" t="n">
        <v>14518</v>
      </c>
      <c r="Q356" s="19" t="n">
        <v>77</v>
      </c>
      <c r="R356" s="19" t="n">
        <v>324</v>
      </c>
      <c r="S356" s="19" t="n">
        <v>691</v>
      </c>
      <c r="T356" s="19" t="n">
        <v>1092</v>
      </c>
      <c r="U356" s="20" t="n">
        <v>3461</v>
      </c>
      <c r="V356" s="20" t="n">
        <v>10980</v>
      </c>
      <c r="W356" s="20" t="n">
        <v>3275</v>
      </c>
      <c r="X356" s="20" t="n">
        <v>17716</v>
      </c>
      <c r="Y356" s="21" t="n">
        <f aca="false">I356*100/M356</f>
        <v>0.314564328405159</v>
      </c>
      <c r="Z356" s="21" t="n">
        <f aca="false">J356*100/N356</f>
        <v>6.57909765848087</v>
      </c>
      <c r="AA356" s="21" t="n">
        <f aca="false">K356*100/O356</f>
        <v>37.6547987616099</v>
      </c>
      <c r="AB356" s="21" t="n">
        <f aca="false">L356*100/P356</f>
        <v>10.738393718143</v>
      </c>
      <c r="AC356" s="21" t="n">
        <f aca="false">Q356*100/U356</f>
        <v>2.22479052297024</v>
      </c>
      <c r="AD356" s="21" t="n">
        <f aca="false">R356*100/V356</f>
        <v>2.95081967213115</v>
      </c>
      <c r="AE356" s="21" t="n">
        <f aca="false">S356*100/W356</f>
        <v>21.0992366412214</v>
      </c>
      <c r="AF356" s="21" t="n">
        <f aca="false">T356*100/X356</f>
        <v>6.16391962068187</v>
      </c>
    </row>
    <row r="357" customFormat="false" ht="15" hidden="false" customHeight="false" outlineLevel="0" collapsed="false">
      <c r="A357" s="14" t="s">
        <v>56</v>
      </c>
      <c r="B357" s="15" t="s">
        <v>26</v>
      </c>
      <c r="C357" s="16" t="n">
        <v>3505</v>
      </c>
      <c r="D357" s="16" t="s">
        <v>57</v>
      </c>
      <c r="E357" s="17" t="n">
        <v>35052</v>
      </c>
      <c r="F357" s="16" t="s">
        <v>153</v>
      </c>
      <c r="G357" s="18" t="n">
        <v>3531506</v>
      </c>
      <c r="H357" s="18" t="s">
        <v>465</v>
      </c>
      <c r="I357" s="19" t="n">
        <v>74</v>
      </c>
      <c r="J357" s="19" t="n">
        <v>676</v>
      </c>
      <c r="K357" s="19" t="n">
        <v>754</v>
      </c>
      <c r="L357" s="19" t="n">
        <v>1504</v>
      </c>
      <c r="M357" s="20" t="n">
        <v>3584</v>
      </c>
      <c r="N357" s="20" t="n">
        <v>8612</v>
      </c>
      <c r="O357" s="20" t="n">
        <v>2041</v>
      </c>
      <c r="P357" s="20" t="n">
        <v>14237</v>
      </c>
      <c r="Q357" s="19" t="n">
        <v>24</v>
      </c>
      <c r="R357" s="19" t="n">
        <v>469</v>
      </c>
      <c r="S357" s="19" t="n">
        <v>626</v>
      </c>
      <c r="T357" s="19" t="n">
        <v>1119</v>
      </c>
      <c r="U357" s="20" t="n">
        <v>3253</v>
      </c>
      <c r="V357" s="20" t="n">
        <v>9248</v>
      </c>
      <c r="W357" s="20" t="n">
        <v>2627</v>
      </c>
      <c r="X357" s="20" t="n">
        <v>15128</v>
      </c>
      <c r="Y357" s="21" t="n">
        <f aca="false">I357*100/M357</f>
        <v>2.06473214285714</v>
      </c>
      <c r="Z357" s="21" t="n">
        <f aca="false">J357*100/N357</f>
        <v>7.84951230840687</v>
      </c>
      <c r="AA357" s="21" t="n">
        <f aca="false">K357*100/O357</f>
        <v>36.9426751592357</v>
      </c>
      <c r="AB357" s="21" t="n">
        <f aca="false">L357*100/P357</f>
        <v>10.5640233195196</v>
      </c>
      <c r="AC357" s="21" t="n">
        <f aca="false">Q357*100/U357</f>
        <v>0.737780510298186</v>
      </c>
      <c r="AD357" s="21" t="n">
        <f aca="false">R357*100/V357</f>
        <v>5.07136678200692</v>
      </c>
      <c r="AE357" s="21" t="n">
        <f aca="false">S357*100/W357</f>
        <v>23.829463266083</v>
      </c>
      <c r="AF357" s="21" t="n">
        <f aca="false">T357*100/X357</f>
        <v>7.39687995769434</v>
      </c>
    </row>
    <row r="358" customFormat="false" ht="15" hidden="false" customHeight="false" outlineLevel="0" collapsed="false">
      <c r="A358" s="14" t="s">
        <v>52</v>
      </c>
      <c r="B358" s="15" t="s">
        <v>21</v>
      </c>
      <c r="C358" s="16" t="n">
        <v>3511</v>
      </c>
      <c r="D358" s="16" t="s">
        <v>53</v>
      </c>
      <c r="E358" s="17" t="n">
        <v>35111</v>
      </c>
      <c r="F358" s="16" t="s">
        <v>266</v>
      </c>
      <c r="G358" s="18" t="n">
        <v>3531605</v>
      </c>
      <c r="H358" s="18" t="s">
        <v>466</v>
      </c>
      <c r="I358" s="19" t="n">
        <v>0</v>
      </c>
      <c r="J358" s="19" t="n">
        <v>187</v>
      </c>
      <c r="K358" s="19" t="n">
        <v>309</v>
      </c>
      <c r="L358" s="19" t="n">
        <v>496</v>
      </c>
      <c r="M358" s="20" t="n">
        <v>712</v>
      </c>
      <c r="N358" s="20" t="n">
        <v>1822</v>
      </c>
      <c r="O358" s="20" t="n">
        <v>586</v>
      </c>
      <c r="P358" s="20" t="n">
        <v>3120</v>
      </c>
      <c r="Q358" s="19" t="n">
        <v>0</v>
      </c>
      <c r="R358" s="19" t="n">
        <v>120</v>
      </c>
      <c r="S358" s="19" t="n">
        <v>238</v>
      </c>
      <c r="T358" s="19" t="n">
        <v>358</v>
      </c>
      <c r="U358" s="20" t="n">
        <v>610</v>
      </c>
      <c r="V358" s="20" t="n">
        <v>1969</v>
      </c>
      <c r="W358" s="20" t="n">
        <v>723</v>
      </c>
      <c r="X358" s="20" t="n">
        <v>3302</v>
      </c>
      <c r="Y358" s="21" t="n">
        <f aca="false">I358*100/M358</f>
        <v>0</v>
      </c>
      <c r="Z358" s="21" t="n">
        <f aca="false">J358*100/N358</f>
        <v>10.2634467618002</v>
      </c>
      <c r="AA358" s="21" t="n">
        <f aca="false">K358*100/O358</f>
        <v>52.7303754266212</v>
      </c>
      <c r="AB358" s="21" t="n">
        <f aca="false">L358*100/P358</f>
        <v>15.8974358974359</v>
      </c>
      <c r="AC358" s="21" t="n">
        <f aca="false">Q358*100/U358</f>
        <v>0</v>
      </c>
      <c r="AD358" s="21" t="n">
        <f aca="false">R358*100/V358</f>
        <v>6.09446419502285</v>
      </c>
      <c r="AE358" s="21" t="n">
        <f aca="false">S358*100/W358</f>
        <v>32.9183955739972</v>
      </c>
      <c r="AF358" s="21" t="n">
        <f aca="false">T358*100/X358</f>
        <v>10.8419139915203</v>
      </c>
    </row>
    <row r="359" customFormat="false" ht="15" hidden="false" customHeight="false" outlineLevel="0" collapsed="false">
      <c r="A359" s="14" t="s">
        <v>87</v>
      </c>
      <c r="B359" s="15" t="s">
        <v>48</v>
      </c>
      <c r="C359" s="16" t="n">
        <v>3517</v>
      </c>
      <c r="D359" s="16" t="s">
        <v>88</v>
      </c>
      <c r="E359" s="17" t="n">
        <v>35171</v>
      </c>
      <c r="F359" s="16" t="s">
        <v>186</v>
      </c>
      <c r="G359" s="18" t="n">
        <v>3531704</v>
      </c>
      <c r="H359" s="18" t="s">
        <v>467</v>
      </c>
      <c r="I359" s="19" t="n">
        <v>23</v>
      </c>
      <c r="J359" s="19" t="n">
        <v>248</v>
      </c>
      <c r="K359" s="19" t="n">
        <v>170</v>
      </c>
      <c r="L359" s="19" t="n">
        <v>441</v>
      </c>
      <c r="M359" s="20" t="n">
        <v>686</v>
      </c>
      <c r="N359" s="20" t="n">
        <v>1522</v>
      </c>
      <c r="O359" s="20" t="n">
        <v>386</v>
      </c>
      <c r="P359" s="20" t="n">
        <v>2594</v>
      </c>
      <c r="Q359" s="19" t="n">
        <v>4</v>
      </c>
      <c r="R359" s="19" t="n">
        <v>147</v>
      </c>
      <c r="S359" s="19" t="n">
        <v>140</v>
      </c>
      <c r="T359" s="19" t="n">
        <v>291</v>
      </c>
      <c r="U359" s="20" t="n">
        <v>627</v>
      </c>
      <c r="V359" s="20" t="n">
        <v>1920</v>
      </c>
      <c r="W359" s="20" t="n">
        <v>605</v>
      </c>
      <c r="X359" s="20" t="n">
        <v>3152</v>
      </c>
      <c r="Y359" s="21" t="n">
        <f aca="false">I359*100/M359</f>
        <v>3.35276967930029</v>
      </c>
      <c r="Z359" s="21" t="n">
        <f aca="false">J359*100/N359</f>
        <v>16.2943495400788</v>
      </c>
      <c r="AA359" s="21" t="n">
        <f aca="false">K359*100/O359</f>
        <v>44.0414507772021</v>
      </c>
      <c r="AB359" s="21" t="n">
        <f aca="false">L359*100/P359</f>
        <v>17.0007710100231</v>
      </c>
      <c r="AC359" s="21" t="n">
        <f aca="false">Q359*100/U359</f>
        <v>0.637958532695375</v>
      </c>
      <c r="AD359" s="21" t="n">
        <f aca="false">R359*100/V359</f>
        <v>7.65625</v>
      </c>
      <c r="AE359" s="21" t="n">
        <f aca="false">S359*100/W359</f>
        <v>23.1404958677686</v>
      </c>
      <c r="AF359" s="21" t="n">
        <f aca="false">T359*100/X359</f>
        <v>9.23223350253807</v>
      </c>
    </row>
    <row r="360" customFormat="false" ht="15" hidden="false" customHeight="false" outlineLevel="0" collapsed="false">
      <c r="A360" s="14" t="s">
        <v>30</v>
      </c>
      <c r="B360" s="15" t="s">
        <v>36</v>
      </c>
      <c r="C360" s="16" t="n">
        <v>3507</v>
      </c>
      <c r="D360" s="16" t="s">
        <v>37</v>
      </c>
      <c r="E360" s="17" t="n">
        <v>35072</v>
      </c>
      <c r="F360" s="16" t="s">
        <v>37</v>
      </c>
      <c r="G360" s="18" t="n">
        <v>3531803</v>
      </c>
      <c r="H360" s="18" t="s">
        <v>468</v>
      </c>
      <c r="I360" s="19" t="n">
        <v>141</v>
      </c>
      <c r="J360" s="19" t="n">
        <v>1551</v>
      </c>
      <c r="K360" s="19" t="n">
        <v>953</v>
      </c>
      <c r="L360" s="19" t="n">
        <v>2645</v>
      </c>
      <c r="M360" s="20" t="n">
        <v>7582</v>
      </c>
      <c r="N360" s="20" t="n">
        <v>15974</v>
      </c>
      <c r="O360" s="20" t="n">
        <v>2552</v>
      </c>
      <c r="P360" s="20" t="n">
        <v>26108</v>
      </c>
      <c r="Q360" s="19" t="n">
        <v>97</v>
      </c>
      <c r="R360" s="19" t="n">
        <v>1394</v>
      </c>
      <c r="S360" s="19" t="n">
        <v>1036</v>
      </c>
      <c r="T360" s="19" t="n">
        <v>2527</v>
      </c>
      <c r="U360" s="20" t="n">
        <v>8870</v>
      </c>
      <c r="V360" s="20" t="n">
        <v>23677</v>
      </c>
      <c r="W360" s="20" t="n">
        <v>4441</v>
      </c>
      <c r="X360" s="20" t="n">
        <v>36988</v>
      </c>
      <c r="Y360" s="21" t="n">
        <f aca="false">I360*100/M360</f>
        <v>1.85966763386969</v>
      </c>
      <c r="Z360" s="21" t="n">
        <f aca="false">J360*100/N360</f>
        <v>9.70952798297233</v>
      </c>
      <c r="AA360" s="21" t="n">
        <f aca="false">K360*100/O360</f>
        <v>37.3432601880878</v>
      </c>
      <c r="AB360" s="21" t="n">
        <f aca="false">L360*100/P360</f>
        <v>10.1309943312395</v>
      </c>
      <c r="AC360" s="21" t="n">
        <f aca="false">Q360*100/U360</f>
        <v>1.09357384441939</v>
      </c>
      <c r="AD360" s="21" t="n">
        <f aca="false">R360*100/V360</f>
        <v>5.88757021582126</v>
      </c>
      <c r="AE360" s="21" t="n">
        <f aca="false">S360*100/W360</f>
        <v>23.3280792614276</v>
      </c>
      <c r="AF360" s="21" t="n">
        <f aca="false">T360*100/X360</f>
        <v>6.83194549583649</v>
      </c>
    </row>
    <row r="361" customFormat="false" ht="15" hidden="false" customHeight="false" outlineLevel="0" collapsed="false">
      <c r="A361" s="14" t="s">
        <v>56</v>
      </c>
      <c r="B361" s="15" t="s">
        <v>31</v>
      </c>
      <c r="C361" s="16" t="n">
        <v>3508</v>
      </c>
      <c r="D361" s="16" t="s">
        <v>99</v>
      </c>
      <c r="E361" s="17" t="n">
        <v>35082</v>
      </c>
      <c r="F361" s="16" t="s">
        <v>355</v>
      </c>
      <c r="G361" s="18" t="n">
        <v>3531902</v>
      </c>
      <c r="H361" s="18" t="s">
        <v>469</v>
      </c>
      <c r="I361" s="19" t="n">
        <v>298</v>
      </c>
      <c r="J361" s="19" t="n">
        <v>1112</v>
      </c>
      <c r="K361" s="19" t="n">
        <v>634</v>
      </c>
      <c r="L361" s="19" t="n">
        <v>2044</v>
      </c>
      <c r="M361" s="20" t="n">
        <v>5167</v>
      </c>
      <c r="N361" s="20" t="n">
        <v>10862</v>
      </c>
      <c r="O361" s="20" t="n">
        <v>1894</v>
      </c>
      <c r="P361" s="20" t="n">
        <v>17923</v>
      </c>
      <c r="Q361" s="19" t="n">
        <v>137</v>
      </c>
      <c r="R361" s="19" t="n">
        <v>1138</v>
      </c>
      <c r="S361" s="19" t="n">
        <v>699</v>
      </c>
      <c r="T361" s="19" t="n">
        <v>1974</v>
      </c>
      <c r="U361" s="20" t="n">
        <v>5455</v>
      </c>
      <c r="V361" s="20" t="n">
        <v>13916</v>
      </c>
      <c r="W361" s="20" t="n">
        <v>2684</v>
      </c>
      <c r="X361" s="20" t="n">
        <v>22055</v>
      </c>
      <c r="Y361" s="21" t="n">
        <f aca="false">I361*100/M361</f>
        <v>5.76736984710664</v>
      </c>
      <c r="Z361" s="21" t="n">
        <f aca="false">J361*100/N361</f>
        <v>10.2375253176211</v>
      </c>
      <c r="AA361" s="21" t="n">
        <f aca="false">K361*100/O361</f>
        <v>33.4741288278775</v>
      </c>
      <c r="AB361" s="21" t="n">
        <f aca="false">L361*100/P361</f>
        <v>11.4043407911622</v>
      </c>
      <c r="AC361" s="21" t="n">
        <f aca="false">Q361*100/U361</f>
        <v>2.51145737855179</v>
      </c>
      <c r="AD361" s="21" t="n">
        <f aca="false">R361*100/V361</f>
        <v>8.17763725208393</v>
      </c>
      <c r="AE361" s="21" t="n">
        <f aca="false">S361*100/W361</f>
        <v>26.043219076006</v>
      </c>
      <c r="AF361" s="21" t="n">
        <f aca="false">T361*100/X361</f>
        <v>8.95035139424167</v>
      </c>
    </row>
    <row r="362" customFormat="false" ht="15" hidden="false" customHeight="false" outlineLevel="0" collapsed="false">
      <c r="A362" s="14" t="s">
        <v>122</v>
      </c>
      <c r="B362" s="15" t="s">
        <v>36</v>
      </c>
      <c r="C362" s="16" t="n">
        <v>3507</v>
      </c>
      <c r="D362" s="16" t="s">
        <v>37</v>
      </c>
      <c r="E362" s="17" t="n">
        <v>35073</v>
      </c>
      <c r="F362" s="16" t="s">
        <v>184</v>
      </c>
      <c r="G362" s="18" t="n">
        <v>3532009</v>
      </c>
      <c r="H362" s="18" t="s">
        <v>470</v>
      </c>
      <c r="I362" s="19" t="n">
        <v>29</v>
      </c>
      <c r="J362" s="19" t="n">
        <v>322</v>
      </c>
      <c r="K362" s="19" t="n">
        <v>242</v>
      </c>
      <c r="L362" s="19" t="n">
        <v>593</v>
      </c>
      <c r="M362" s="20" t="n">
        <v>2007</v>
      </c>
      <c r="N362" s="20" t="n">
        <v>4390</v>
      </c>
      <c r="O362" s="20" t="n">
        <v>816</v>
      </c>
      <c r="P362" s="20" t="n">
        <v>7213</v>
      </c>
      <c r="Q362" s="19" t="n">
        <v>22</v>
      </c>
      <c r="R362" s="19" t="n">
        <v>259</v>
      </c>
      <c r="S362" s="19" t="n">
        <v>208</v>
      </c>
      <c r="T362" s="19" t="n">
        <v>489</v>
      </c>
      <c r="U362" s="20" t="n">
        <v>2033</v>
      </c>
      <c r="V362" s="20" t="n">
        <v>5732</v>
      </c>
      <c r="W362" s="20" t="n">
        <v>1367</v>
      </c>
      <c r="X362" s="20" t="n">
        <v>9132</v>
      </c>
      <c r="Y362" s="21" t="n">
        <f aca="false">I362*100/M362</f>
        <v>1.44494270054808</v>
      </c>
      <c r="Z362" s="21" t="n">
        <f aca="false">J362*100/N362</f>
        <v>7.33485193621868</v>
      </c>
      <c r="AA362" s="21" t="n">
        <f aca="false">K362*100/O362</f>
        <v>29.656862745098</v>
      </c>
      <c r="AB362" s="21" t="n">
        <f aca="false">L362*100/P362</f>
        <v>8.22126715652295</v>
      </c>
      <c r="AC362" s="21" t="n">
        <f aca="false">Q362*100/U362</f>
        <v>1.08214461387113</v>
      </c>
      <c r="AD362" s="21" t="n">
        <f aca="false">R362*100/V362</f>
        <v>4.51849267271459</v>
      </c>
      <c r="AE362" s="21" t="n">
        <f aca="false">S362*100/W362</f>
        <v>15.2158010241405</v>
      </c>
      <c r="AF362" s="21" t="n">
        <f aca="false">T362*100/X362</f>
        <v>5.35479632063075</v>
      </c>
    </row>
    <row r="363" customFormat="false" ht="15" hidden="false" customHeight="false" outlineLevel="0" collapsed="false">
      <c r="A363" s="14" t="s">
        <v>56</v>
      </c>
      <c r="B363" s="15" t="s">
        <v>31</v>
      </c>
      <c r="C363" s="16" t="n">
        <v>3503</v>
      </c>
      <c r="D363" s="16" t="s">
        <v>74</v>
      </c>
      <c r="E363" s="17" t="n">
        <v>35031</v>
      </c>
      <c r="F363" s="16" t="s">
        <v>75</v>
      </c>
      <c r="G363" s="18" t="n">
        <v>3532058</v>
      </c>
      <c r="H363" s="18" t="s">
        <v>471</v>
      </c>
      <c r="I363" s="19" t="n">
        <v>17</v>
      </c>
      <c r="J363" s="19" t="n">
        <v>214</v>
      </c>
      <c r="K363" s="19" t="n">
        <v>121</v>
      </c>
      <c r="L363" s="19" t="n">
        <v>352</v>
      </c>
      <c r="M363" s="20" t="n">
        <v>796</v>
      </c>
      <c r="N363" s="20" t="n">
        <v>1653</v>
      </c>
      <c r="O363" s="20" t="n">
        <v>311</v>
      </c>
      <c r="P363" s="20" t="n">
        <v>2760</v>
      </c>
      <c r="Q363" s="19" t="n">
        <v>5</v>
      </c>
      <c r="R363" s="19" t="n">
        <v>84</v>
      </c>
      <c r="S363" s="19" t="n">
        <v>127</v>
      </c>
      <c r="T363" s="19" t="n">
        <v>216</v>
      </c>
      <c r="U363" s="20" t="n">
        <v>759</v>
      </c>
      <c r="V363" s="20" t="n">
        <v>2110</v>
      </c>
      <c r="W363" s="20" t="n">
        <v>476</v>
      </c>
      <c r="X363" s="20" t="n">
        <v>3345</v>
      </c>
      <c r="Y363" s="21" t="n">
        <f aca="false">I363*100/M363</f>
        <v>2.1356783919598</v>
      </c>
      <c r="Z363" s="21" t="n">
        <f aca="false">J363*100/N363</f>
        <v>12.9461584996975</v>
      </c>
      <c r="AA363" s="21" t="n">
        <f aca="false">K363*100/O363</f>
        <v>38.9067524115756</v>
      </c>
      <c r="AB363" s="21" t="n">
        <f aca="false">L363*100/P363</f>
        <v>12.7536231884058</v>
      </c>
      <c r="AC363" s="21" t="n">
        <f aca="false">Q363*100/U363</f>
        <v>0.658761528326746</v>
      </c>
      <c r="AD363" s="21" t="n">
        <f aca="false">R363*100/V363</f>
        <v>3.98104265402844</v>
      </c>
      <c r="AE363" s="21" t="n">
        <f aca="false">S363*100/W363</f>
        <v>26.6806722689076</v>
      </c>
      <c r="AF363" s="21" t="n">
        <f aca="false">T363*100/X363</f>
        <v>6.45739910313901</v>
      </c>
    </row>
    <row r="364" customFormat="false" ht="15" hidden="false" customHeight="false" outlineLevel="0" collapsed="false">
      <c r="A364" s="14" t="s">
        <v>25</v>
      </c>
      <c r="B364" s="15" t="s">
        <v>26</v>
      </c>
      <c r="C364" s="23" t="n">
        <v>3502</v>
      </c>
      <c r="D364" s="24" t="s">
        <v>63</v>
      </c>
      <c r="E364" s="17" t="n">
        <v>35022</v>
      </c>
      <c r="F364" s="24" t="s">
        <v>81</v>
      </c>
      <c r="G364" s="18" t="n">
        <v>3532108</v>
      </c>
      <c r="H364" s="18" t="s">
        <v>472</v>
      </c>
      <c r="I364" s="19" t="n">
        <v>12</v>
      </c>
      <c r="J364" s="19" t="n">
        <v>149</v>
      </c>
      <c r="K364" s="19" t="n">
        <v>229</v>
      </c>
      <c r="L364" s="19" t="n">
        <v>390</v>
      </c>
      <c r="M364" s="20" t="n">
        <v>600</v>
      </c>
      <c r="N364" s="20" t="n">
        <v>1896</v>
      </c>
      <c r="O364" s="20" t="n">
        <v>608</v>
      </c>
      <c r="P364" s="20" t="n">
        <v>3104</v>
      </c>
      <c r="Q364" s="19" t="n">
        <v>9</v>
      </c>
      <c r="R364" s="19" t="n">
        <v>58</v>
      </c>
      <c r="S364" s="19" t="n">
        <v>157</v>
      </c>
      <c r="T364" s="19" t="n">
        <v>224</v>
      </c>
      <c r="U364" s="20" t="n">
        <v>560</v>
      </c>
      <c r="V364" s="20" t="n">
        <v>2030</v>
      </c>
      <c r="W364" s="20" t="n">
        <v>794</v>
      </c>
      <c r="X364" s="20" t="n">
        <v>3384</v>
      </c>
      <c r="Y364" s="21" t="n">
        <f aca="false">I364*100/M364</f>
        <v>2</v>
      </c>
      <c r="Z364" s="21" t="n">
        <f aca="false">J364*100/N364</f>
        <v>7.85864978902954</v>
      </c>
      <c r="AA364" s="21" t="n">
        <f aca="false">K364*100/O364</f>
        <v>37.6644736842105</v>
      </c>
      <c r="AB364" s="21" t="n">
        <f aca="false">L364*100/P364</f>
        <v>12.5644329896907</v>
      </c>
      <c r="AC364" s="21" t="n">
        <f aca="false">Q364*100/U364</f>
        <v>1.60714285714286</v>
      </c>
      <c r="AD364" s="21" t="n">
        <f aca="false">R364*100/V364</f>
        <v>2.85714285714286</v>
      </c>
      <c r="AE364" s="21" t="n">
        <f aca="false">S364*100/W364</f>
        <v>19.7732997481108</v>
      </c>
      <c r="AF364" s="21" t="n">
        <f aca="false">T364*100/X364</f>
        <v>6.6193853427896</v>
      </c>
    </row>
    <row r="365" customFormat="false" ht="15" hidden="false" customHeight="false" outlineLevel="0" collapsed="false">
      <c r="A365" s="14" t="s">
        <v>52</v>
      </c>
      <c r="B365" s="15" t="s">
        <v>21</v>
      </c>
      <c r="C365" s="16" t="n">
        <v>3511</v>
      </c>
      <c r="D365" s="16" t="s">
        <v>53</v>
      </c>
      <c r="E365" s="17" t="n">
        <v>35113</v>
      </c>
      <c r="F365" s="16" t="s">
        <v>337</v>
      </c>
      <c r="G365" s="18" t="n">
        <v>3532157</v>
      </c>
      <c r="H365" s="18" t="s">
        <v>473</v>
      </c>
      <c r="I365" s="19" t="n">
        <v>1</v>
      </c>
      <c r="J365" s="19" t="n">
        <v>160</v>
      </c>
      <c r="K365" s="19" t="n">
        <v>62</v>
      </c>
      <c r="L365" s="19" t="n">
        <v>223</v>
      </c>
      <c r="M365" s="20" t="n">
        <v>439</v>
      </c>
      <c r="N365" s="20" t="n">
        <v>946</v>
      </c>
      <c r="O365" s="20" t="n">
        <v>192</v>
      </c>
      <c r="P365" s="20" t="n">
        <v>1577</v>
      </c>
      <c r="Q365" s="19" t="n">
        <v>0</v>
      </c>
      <c r="R365" s="19" t="n">
        <v>127</v>
      </c>
      <c r="S365" s="19" t="n">
        <v>167</v>
      </c>
      <c r="T365" s="19" t="n">
        <v>294</v>
      </c>
      <c r="U365" s="20" t="n">
        <v>479</v>
      </c>
      <c r="V365" s="20" t="n">
        <v>1257</v>
      </c>
      <c r="W365" s="20" t="n">
        <v>280</v>
      </c>
      <c r="X365" s="20" t="n">
        <v>2016</v>
      </c>
      <c r="Y365" s="21" t="n">
        <f aca="false">I365*100/M365</f>
        <v>0.227790432801822</v>
      </c>
      <c r="Z365" s="21" t="n">
        <f aca="false">J365*100/N365</f>
        <v>16.9133192389006</v>
      </c>
      <c r="AA365" s="21" t="n">
        <f aca="false">K365*100/O365</f>
        <v>32.2916666666667</v>
      </c>
      <c r="AB365" s="21" t="n">
        <f aca="false">L365*100/P365</f>
        <v>14.140773620799</v>
      </c>
      <c r="AC365" s="21" t="n">
        <f aca="false">Q365*100/U365</f>
        <v>0</v>
      </c>
      <c r="AD365" s="21" t="n">
        <f aca="false">R365*100/V365</f>
        <v>10.1034208432776</v>
      </c>
      <c r="AE365" s="21" t="n">
        <f aca="false">S365*100/W365</f>
        <v>59.6428571428571</v>
      </c>
      <c r="AF365" s="21" t="n">
        <f aca="false">T365*100/X365</f>
        <v>14.5833333333333</v>
      </c>
    </row>
    <row r="366" customFormat="false" ht="15" hidden="false" customHeight="false" outlineLevel="0" collapsed="false">
      <c r="A366" s="14" t="s">
        <v>52</v>
      </c>
      <c r="B366" s="15" t="s">
        <v>21</v>
      </c>
      <c r="C366" s="16" t="n">
        <v>3511</v>
      </c>
      <c r="D366" s="16" t="s">
        <v>53</v>
      </c>
      <c r="E366" s="17" t="n">
        <v>35112</v>
      </c>
      <c r="F366" s="16" t="s">
        <v>54</v>
      </c>
      <c r="G366" s="18" t="n">
        <v>3532207</v>
      </c>
      <c r="H366" s="18" t="s">
        <v>474</v>
      </c>
      <c r="I366" s="19" t="n">
        <v>25</v>
      </c>
      <c r="J366" s="19" t="n">
        <v>183</v>
      </c>
      <c r="K366" s="19" t="n">
        <v>164</v>
      </c>
      <c r="L366" s="19" t="n">
        <v>372</v>
      </c>
      <c r="M366" s="20" t="n">
        <v>743</v>
      </c>
      <c r="N366" s="20" t="n">
        <v>1566</v>
      </c>
      <c r="O366" s="20" t="n">
        <v>371</v>
      </c>
      <c r="P366" s="20" t="n">
        <v>2680</v>
      </c>
      <c r="Q366" s="19" t="n">
        <v>5</v>
      </c>
      <c r="R366" s="19" t="n">
        <v>132</v>
      </c>
      <c r="S366" s="19" t="n">
        <v>226</v>
      </c>
      <c r="T366" s="19" t="n">
        <v>363</v>
      </c>
      <c r="U366" s="20" t="n">
        <v>791</v>
      </c>
      <c r="V366" s="20" t="n">
        <v>2006</v>
      </c>
      <c r="W366" s="20" t="n">
        <v>497</v>
      </c>
      <c r="X366" s="20" t="n">
        <v>3294</v>
      </c>
      <c r="Y366" s="21" t="n">
        <f aca="false">I366*100/M366</f>
        <v>3.36473755047106</v>
      </c>
      <c r="Z366" s="21" t="n">
        <f aca="false">J366*100/N366</f>
        <v>11.6858237547893</v>
      </c>
      <c r="AA366" s="21" t="n">
        <f aca="false">K366*100/O366</f>
        <v>44.2048517520216</v>
      </c>
      <c r="AB366" s="21" t="n">
        <f aca="false">L366*100/P366</f>
        <v>13.8805970149254</v>
      </c>
      <c r="AC366" s="21" t="n">
        <f aca="false">Q366*100/U366</f>
        <v>0.632111251580278</v>
      </c>
      <c r="AD366" s="21" t="n">
        <f aca="false">R366*100/V366</f>
        <v>6.580259222333</v>
      </c>
      <c r="AE366" s="21" t="n">
        <f aca="false">S366*100/W366</f>
        <v>45.4728370221328</v>
      </c>
      <c r="AF366" s="21" t="n">
        <f aca="false">T366*100/X366</f>
        <v>11.0200364298725</v>
      </c>
    </row>
    <row r="367" customFormat="false" ht="15" hidden="false" customHeight="false" outlineLevel="0" collapsed="false">
      <c r="A367" s="14" t="s">
        <v>87</v>
      </c>
      <c r="B367" s="15" t="s">
        <v>48</v>
      </c>
      <c r="C367" s="16" t="n">
        <v>3517</v>
      </c>
      <c r="D367" s="16" t="s">
        <v>88</v>
      </c>
      <c r="E367" s="17" t="n">
        <v>35174</v>
      </c>
      <c r="F367" s="16" t="s">
        <v>206</v>
      </c>
      <c r="G367" s="18" t="n">
        <v>3532306</v>
      </c>
      <c r="H367" s="18" t="s">
        <v>475</v>
      </c>
      <c r="I367" s="19" t="n">
        <v>47</v>
      </c>
      <c r="J367" s="19" t="n">
        <v>460</v>
      </c>
      <c r="K367" s="19" t="n">
        <v>526</v>
      </c>
      <c r="L367" s="19" t="n">
        <v>1033</v>
      </c>
      <c r="M367" s="20" t="n">
        <v>1194</v>
      </c>
      <c r="N367" s="20" t="n">
        <v>2830</v>
      </c>
      <c r="O367" s="20" t="n">
        <v>933</v>
      </c>
      <c r="P367" s="20" t="n">
        <v>4957</v>
      </c>
      <c r="Q367" s="19" t="n">
        <v>20</v>
      </c>
      <c r="R367" s="19" t="n">
        <v>417</v>
      </c>
      <c r="S367" s="19" t="n">
        <v>471</v>
      </c>
      <c r="T367" s="19" t="n">
        <v>908</v>
      </c>
      <c r="U367" s="20" t="n">
        <v>962</v>
      </c>
      <c r="V367" s="20" t="n">
        <v>3103</v>
      </c>
      <c r="W367" s="20" t="n">
        <v>1155</v>
      </c>
      <c r="X367" s="20" t="n">
        <v>5220</v>
      </c>
      <c r="Y367" s="21" t="n">
        <f aca="false">I367*100/M367</f>
        <v>3.93634840871022</v>
      </c>
      <c r="Z367" s="21" t="n">
        <f aca="false">J367*100/N367</f>
        <v>16.2544169611307</v>
      </c>
      <c r="AA367" s="21" t="n">
        <f aca="false">K367*100/O367</f>
        <v>56.3772775991426</v>
      </c>
      <c r="AB367" s="21" t="n">
        <f aca="false">L367*100/P367</f>
        <v>20.8392172685092</v>
      </c>
      <c r="AC367" s="21" t="n">
        <f aca="false">Q367*100/U367</f>
        <v>2.07900207900208</v>
      </c>
      <c r="AD367" s="21" t="n">
        <f aca="false">R367*100/V367</f>
        <v>13.4386077989043</v>
      </c>
      <c r="AE367" s="21" t="n">
        <f aca="false">S367*100/W367</f>
        <v>40.7792207792208</v>
      </c>
      <c r="AF367" s="21" t="n">
        <f aca="false">T367*100/X367</f>
        <v>17.3946360153257</v>
      </c>
    </row>
    <row r="368" customFormat="false" ht="15" hidden="false" customHeight="false" outlineLevel="0" collapsed="false">
      <c r="A368" s="14" t="s">
        <v>122</v>
      </c>
      <c r="B368" s="15" t="s">
        <v>36</v>
      </c>
      <c r="C368" s="16" t="n">
        <v>3507</v>
      </c>
      <c r="D368" s="16" t="s">
        <v>37</v>
      </c>
      <c r="E368" s="17" t="n">
        <v>35071</v>
      </c>
      <c r="F368" s="16" t="s">
        <v>123</v>
      </c>
      <c r="G368" s="18" t="n">
        <v>3532405</v>
      </c>
      <c r="H368" s="18" t="s">
        <v>476</v>
      </c>
      <c r="I368" s="19" t="n">
        <v>75</v>
      </c>
      <c r="J368" s="19" t="n">
        <v>770</v>
      </c>
      <c r="K368" s="19" t="n">
        <v>674</v>
      </c>
      <c r="L368" s="19" t="n">
        <v>1519</v>
      </c>
      <c r="M368" s="20" t="n">
        <v>2646</v>
      </c>
      <c r="N368" s="20" t="n">
        <v>6047</v>
      </c>
      <c r="O368" s="20" t="n">
        <v>1577</v>
      </c>
      <c r="P368" s="20" t="n">
        <v>10270</v>
      </c>
      <c r="Q368" s="19" t="n">
        <v>24</v>
      </c>
      <c r="R368" s="19" t="n">
        <v>502</v>
      </c>
      <c r="S368" s="19" t="n">
        <v>840</v>
      </c>
      <c r="T368" s="19" t="n">
        <v>1366</v>
      </c>
      <c r="U368" s="20" t="n">
        <v>2790</v>
      </c>
      <c r="V368" s="20" t="n">
        <v>7689</v>
      </c>
      <c r="W368" s="20" t="n">
        <v>2296</v>
      </c>
      <c r="X368" s="20" t="n">
        <v>12775</v>
      </c>
      <c r="Y368" s="21" t="n">
        <f aca="false">I368*100/M368</f>
        <v>2.83446712018141</v>
      </c>
      <c r="Z368" s="21" t="n">
        <f aca="false">J368*100/N368</f>
        <v>12.7335869025963</v>
      </c>
      <c r="AA368" s="21" t="n">
        <f aca="false">K368*100/O368</f>
        <v>42.7393785668992</v>
      </c>
      <c r="AB368" s="21" t="n">
        <f aca="false">L368*100/P368</f>
        <v>14.7906523855891</v>
      </c>
      <c r="AC368" s="21" t="n">
        <f aca="false">Q368*100/U368</f>
        <v>0.860215053763441</v>
      </c>
      <c r="AD368" s="21" t="n">
        <f aca="false">R368*100/V368</f>
        <v>6.52880738717649</v>
      </c>
      <c r="AE368" s="21" t="n">
        <f aca="false">S368*100/W368</f>
        <v>36.5853658536585</v>
      </c>
      <c r="AF368" s="21" t="n">
        <f aca="false">T368*100/X368</f>
        <v>10.692759295499</v>
      </c>
    </row>
    <row r="369" customFormat="false" ht="15" hidden="false" customHeight="false" outlineLevel="0" collapsed="false">
      <c r="A369" s="14" t="s">
        <v>25</v>
      </c>
      <c r="B369" s="15" t="s">
        <v>26</v>
      </c>
      <c r="C369" s="22" t="n">
        <v>3515</v>
      </c>
      <c r="D369" s="22" t="s">
        <v>27</v>
      </c>
      <c r="E369" s="17" t="n">
        <v>35155</v>
      </c>
      <c r="F369" s="22" t="s">
        <v>129</v>
      </c>
      <c r="G369" s="18" t="n">
        <v>3532504</v>
      </c>
      <c r="H369" s="18" t="s">
        <v>477</v>
      </c>
      <c r="I369" s="19" t="n">
        <v>15</v>
      </c>
      <c r="J369" s="19" t="n">
        <v>275</v>
      </c>
      <c r="K369" s="19" t="n">
        <v>460</v>
      </c>
      <c r="L369" s="19" t="n">
        <v>750</v>
      </c>
      <c r="M369" s="20" t="n">
        <v>1579</v>
      </c>
      <c r="N369" s="20" t="n">
        <v>4151</v>
      </c>
      <c r="O369" s="20" t="n">
        <v>1303</v>
      </c>
      <c r="P369" s="20" t="n">
        <v>7033</v>
      </c>
      <c r="Q369" s="19" t="n">
        <v>6</v>
      </c>
      <c r="R369" s="19" t="n">
        <v>196</v>
      </c>
      <c r="S369" s="19" t="n">
        <v>369</v>
      </c>
      <c r="T369" s="19" t="n">
        <v>571</v>
      </c>
      <c r="U369" s="20" t="n">
        <v>1285</v>
      </c>
      <c r="V369" s="20" t="n">
        <v>4494</v>
      </c>
      <c r="W369" s="20" t="n">
        <v>1588</v>
      </c>
      <c r="X369" s="20" t="n">
        <v>7367</v>
      </c>
      <c r="Y369" s="21" t="n">
        <f aca="false">I369*100/M369</f>
        <v>0.949968334388854</v>
      </c>
      <c r="Z369" s="21" t="n">
        <f aca="false">J369*100/N369</f>
        <v>6.62490966032281</v>
      </c>
      <c r="AA369" s="21" t="n">
        <f aca="false">K369*100/O369</f>
        <v>35.3031465848043</v>
      </c>
      <c r="AB369" s="21" t="n">
        <f aca="false">L369*100/P369</f>
        <v>10.6640125124413</v>
      </c>
      <c r="AC369" s="21" t="n">
        <f aca="false">Q369*100/U369</f>
        <v>0.466926070038911</v>
      </c>
      <c r="AD369" s="21" t="n">
        <f aca="false">R369*100/V369</f>
        <v>4.3613707165109</v>
      </c>
      <c r="AE369" s="21" t="n">
        <f aca="false">S369*100/W369</f>
        <v>23.2367758186398</v>
      </c>
      <c r="AF369" s="21" t="n">
        <f aca="false">T369*100/X369</f>
        <v>7.75078050766934</v>
      </c>
    </row>
    <row r="370" customFormat="false" ht="15" hidden="false" customHeight="false" outlineLevel="0" collapsed="false">
      <c r="A370" s="14" t="s">
        <v>25</v>
      </c>
      <c r="B370" s="15" t="s">
        <v>26</v>
      </c>
      <c r="C370" s="22" t="n">
        <v>3515</v>
      </c>
      <c r="D370" s="22" t="s">
        <v>27</v>
      </c>
      <c r="E370" s="17" t="n">
        <v>35157</v>
      </c>
      <c r="F370" s="22" t="s">
        <v>67</v>
      </c>
      <c r="G370" s="18" t="n">
        <v>3532603</v>
      </c>
      <c r="H370" s="18" t="s">
        <v>478</v>
      </c>
      <c r="I370" s="19" t="n">
        <v>30</v>
      </c>
      <c r="J370" s="19" t="n">
        <v>272</v>
      </c>
      <c r="K370" s="19" t="n">
        <v>438</v>
      </c>
      <c r="L370" s="19" t="n">
        <v>740</v>
      </c>
      <c r="M370" s="20" t="n">
        <v>1746</v>
      </c>
      <c r="N370" s="20" t="n">
        <v>4938</v>
      </c>
      <c r="O370" s="20" t="n">
        <v>1469</v>
      </c>
      <c r="P370" s="20" t="n">
        <v>8153</v>
      </c>
      <c r="Q370" s="19" t="n">
        <v>4</v>
      </c>
      <c r="R370" s="19" t="n">
        <v>187</v>
      </c>
      <c r="S370" s="19" t="n">
        <v>361</v>
      </c>
      <c r="T370" s="19" t="n">
        <v>552</v>
      </c>
      <c r="U370" s="20" t="n">
        <v>1608</v>
      </c>
      <c r="V370" s="20" t="n">
        <v>5354</v>
      </c>
      <c r="W370" s="20" t="n">
        <v>1944</v>
      </c>
      <c r="X370" s="20" t="n">
        <v>8906</v>
      </c>
      <c r="Y370" s="21" t="n">
        <f aca="false">I370*100/M370</f>
        <v>1.71821305841924</v>
      </c>
      <c r="Z370" s="21" t="n">
        <f aca="false">J370*100/N370</f>
        <v>5.50830295666262</v>
      </c>
      <c r="AA370" s="21" t="n">
        <f aca="false">K370*100/O370</f>
        <v>29.8162014976174</v>
      </c>
      <c r="AB370" s="21" t="n">
        <f aca="false">L370*100/P370</f>
        <v>9.07641359008954</v>
      </c>
      <c r="AC370" s="21" t="n">
        <f aca="false">Q370*100/U370</f>
        <v>0.248756218905473</v>
      </c>
      <c r="AD370" s="21" t="n">
        <f aca="false">R370*100/V370</f>
        <v>3.49271572655958</v>
      </c>
      <c r="AE370" s="21" t="n">
        <f aca="false">S370*100/W370</f>
        <v>18.5699588477366</v>
      </c>
      <c r="AF370" s="21" t="n">
        <f aca="false">T370*100/X370</f>
        <v>6.19806871771839</v>
      </c>
    </row>
    <row r="371" customFormat="false" ht="15" hidden="false" customHeight="false" outlineLevel="0" collapsed="false">
      <c r="A371" s="14" t="s">
        <v>25</v>
      </c>
      <c r="B371" s="15" t="s">
        <v>26</v>
      </c>
      <c r="C371" s="22" t="n">
        <v>3515</v>
      </c>
      <c r="D371" s="22" t="s">
        <v>27</v>
      </c>
      <c r="E371" s="17" t="n">
        <v>35156</v>
      </c>
      <c r="F371" s="22" t="s">
        <v>28</v>
      </c>
      <c r="G371" s="18" t="n">
        <v>3532702</v>
      </c>
      <c r="H371" s="18" t="s">
        <v>479</v>
      </c>
      <c r="I371" s="19" t="n">
        <v>5</v>
      </c>
      <c r="J371" s="19" t="n">
        <v>196</v>
      </c>
      <c r="K371" s="19" t="n">
        <v>172</v>
      </c>
      <c r="L371" s="19" t="n">
        <v>373</v>
      </c>
      <c r="M371" s="20" t="n">
        <v>596</v>
      </c>
      <c r="N371" s="20" t="n">
        <v>1489</v>
      </c>
      <c r="O371" s="20" t="n">
        <v>369</v>
      </c>
      <c r="P371" s="20" t="n">
        <v>2454</v>
      </c>
      <c r="Q371" s="19" t="n">
        <v>8</v>
      </c>
      <c r="R371" s="19" t="n">
        <v>153</v>
      </c>
      <c r="S371" s="19" t="n">
        <v>142</v>
      </c>
      <c r="T371" s="19" t="n">
        <v>303</v>
      </c>
      <c r="U371" s="20" t="n">
        <v>794</v>
      </c>
      <c r="V371" s="20" t="n">
        <v>2089</v>
      </c>
      <c r="W371" s="20" t="n">
        <v>506</v>
      </c>
      <c r="X371" s="20" t="n">
        <v>3389</v>
      </c>
      <c r="Y371" s="21" t="n">
        <f aca="false">I371*100/M371</f>
        <v>0.838926174496644</v>
      </c>
      <c r="Z371" s="21" t="n">
        <f aca="false">J371*100/N371</f>
        <v>13.16319677636</v>
      </c>
      <c r="AA371" s="21" t="n">
        <f aca="false">K371*100/O371</f>
        <v>46.6124661246612</v>
      </c>
      <c r="AB371" s="21" t="n">
        <f aca="false">L371*100/P371</f>
        <v>15.19967400163</v>
      </c>
      <c r="AC371" s="21" t="n">
        <f aca="false">Q371*100/U371</f>
        <v>1.00755667506297</v>
      </c>
      <c r="AD371" s="21" t="n">
        <f aca="false">R371*100/V371</f>
        <v>7.32407850646242</v>
      </c>
      <c r="AE371" s="21" t="n">
        <f aca="false">S371*100/W371</f>
        <v>28.0632411067194</v>
      </c>
      <c r="AF371" s="21" t="n">
        <f aca="false">T371*100/X371</f>
        <v>8.94069046916495</v>
      </c>
    </row>
    <row r="372" customFormat="false" ht="15" hidden="false" customHeight="false" outlineLevel="0" collapsed="false">
      <c r="A372" s="14" t="s">
        <v>25</v>
      </c>
      <c r="B372" s="15" t="s">
        <v>26</v>
      </c>
      <c r="C372" s="22" t="n">
        <v>3515</v>
      </c>
      <c r="D372" s="22" t="s">
        <v>27</v>
      </c>
      <c r="E372" s="17" t="n">
        <v>35155</v>
      </c>
      <c r="F372" s="22" t="s">
        <v>129</v>
      </c>
      <c r="G372" s="18" t="n">
        <v>3532801</v>
      </c>
      <c r="H372" s="18" t="s">
        <v>480</v>
      </c>
      <c r="I372" s="19" t="n">
        <v>8</v>
      </c>
      <c r="J372" s="19" t="n">
        <v>121</v>
      </c>
      <c r="K372" s="19" t="n">
        <v>193</v>
      </c>
      <c r="L372" s="19" t="n">
        <v>322</v>
      </c>
      <c r="M372" s="20" t="n">
        <v>817</v>
      </c>
      <c r="N372" s="20" t="n">
        <v>2141</v>
      </c>
      <c r="O372" s="20" t="n">
        <v>725</v>
      </c>
      <c r="P372" s="20" t="n">
        <v>3683</v>
      </c>
      <c r="Q372" s="19" t="n">
        <v>9</v>
      </c>
      <c r="R372" s="19" t="n">
        <v>90</v>
      </c>
      <c r="S372" s="19" t="n">
        <v>149</v>
      </c>
      <c r="T372" s="19" t="n">
        <v>248</v>
      </c>
      <c r="U372" s="20" t="n">
        <v>915</v>
      </c>
      <c r="V372" s="20" t="n">
        <v>2832</v>
      </c>
      <c r="W372" s="20" t="n">
        <v>983</v>
      </c>
      <c r="X372" s="20" t="n">
        <v>4730</v>
      </c>
      <c r="Y372" s="21" t="n">
        <f aca="false">I372*100/M372</f>
        <v>0.979192166462668</v>
      </c>
      <c r="Z372" s="21" t="n">
        <f aca="false">J372*100/N372</f>
        <v>5.65156468939748</v>
      </c>
      <c r="AA372" s="21" t="n">
        <f aca="false">K372*100/O372</f>
        <v>26.6206896551724</v>
      </c>
      <c r="AB372" s="21" t="n">
        <f aca="false">L372*100/P372</f>
        <v>8.74287265815911</v>
      </c>
      <c r="AC372" s="21" t="n">
        <f aca="false">Q372*100/U372</f>
        <v>0.983606557377049</v>
      </c>
      <c r="AD372" s="21" t="n">
        <f aca="false">R372*100/V372</f>
        <v>3.17796610169492</v>
      </c>
      <c r="AE372" s="21" t="n">
        <f aca="false">S372*100/W372</f>
        <v>15.1576805696846</v>
      </c>
      <c r="AF372" s="21" t="n">
        <f aca="false">T372*100/X372</f>
        <v>5.2431289640592</v>
      </c>
    </row>
    <row r="373" customFormat="false" ht="15" hidden="false" customHeight="false" outlineLevel="0" collapsed="false">
      <c r="A373" s="14" t="s">
        <v>47</v>
      </c>
      <c r="B373" s="15" t="s">
        <v>48</v>
      </c>
      <c r="C373" s="16" t="n">
        <v>3516</v>
      </c>
      <c r="D373" s="16" t="s">
        <v>49</v>
      </c>
      <c r="E373" s="17" t="n">
        <v>35162</v>
      </c>
      <c r="F373" s="16" t="s">
        <v>93</v>
      </c>
      <c r="G373" s="18" t="n">
        <v>3532827</v>
      </c>
      <c r="H373" s="18" t="s">
        <v>481</v>
      </c>
      <c r="I373" s="19" t="n">
        <v>42</v>
      </c>
      <c r="J373" s="19" t="n">
        <v>320</v>
      </c>
      <c r="K373" s="19" t="n">
        <v>181</v>
      </c>
      <c r="L373" s="19" t="n">
        <v>543</v>
      </c>
      <c r="M373" s="20" t="n">
        <v>1468</v>
      </c>
      <c r="N373" s="20" t="n">
        <v>2689</v>
      </c>
      <c r="O373" s="20" t="n">
        <v>457</v>
      </c>
      <c r="P373" s="20" t="n">
        <v>4614</v>
      </c>
      <c r="Q373" s="19" t="n">
        <v>36</v>
      </c>
      <c r="R373" s="19" t="n">
        <v>387</v>
      </c>
      <c r="S373" s="19" t="n">
        <v>237</v>
      </c>
      <c r="T373" s="19" t="n">
        <v>660</v>
      </c>
      <c r="U373" s="20" t="n">
        <v>1596</v>
      </c>
      <c r="V373" s="20" t="n">
        <v>3677</v>
      </c>
      <c r="W373" s="20" t="n">
        <v>681</v>
      </c>
      <c r="X373" s="20" t="n">
        <v>5954</v>
      </c>
      <c r="Y373" s="21" t="n">
        <f aca="false">I373*100/M373</f>
        <v>2.86103542234332</v>
      </c>
      <c r="Z373" s="21" t="n">
        <f aca="false">J373*100/N373</f>
        <v>11.9003346969134</v>
      </c>
      <c r="AA373" s="21" t="n">
        <f aca="false">K373*100/O373</f>
        <v>39.6061269146608</v>
      </c>
      <c r="AB373" s="21" t="n">
        <f aca="false">L373*100/P373</f>
        <v>11.7685305591678</v>
      </c>
      <c r="AC373" s="21" t="n">
        <f aca="false">Q373*100/U373</f>
        <v>2.25563909774436</v>
      </c>
      <c r="AD373" s="21" t="n">
        <f aca="false">R373*100/V373</f>
        <v>10.524884416644</v>
      </c>
      <c r="AE373" s="21" t="n">
        <f aca="false">S373*100/W373</f>
        <v>34.8017621145374</v>
      </c>
      <c r="AF373" s="21" t="n">
        <f aca="false">T373*100/X373</f>
        <v>11.0849848841115</v>
      </c>
    </row>
    <row r="374" customFormat="false" ht="15" hidden="false" customHeight="false" outlineLevel="0" collapsed="false">
      <c r="A374" s="14" t="s">
        <v>25</v>
      </c>
      <c r="B374" s="15" t="s">
        <v>26</v>
      </c>
      <c r="C374" s="22" t="n">
        <v>3515</v>
      </c>
      <c r="D374" s="22" t="s">
        <v>27</v>
      </c>
      <c r="E374" s="17" t="n">
        <v>35152</v>
      </c>
      <c r="F374" s="22" t="s">
        <v>482</v>
      </c>
      <c r="G374" s="18" t="n">
        <v>3532843</v>
      </c>
      <c r="H374" s="18" t="s">
        <v>483</v>
      </c>
      <c r="I374" s="19" t="n">
        <v>8</v>
      </c>
      <c r="J374" s="19" t="n">
        <v>123</v>
      </c>
      <c r="K374" s="19" t="n">
        <v>221</v>
      </c>
      <c r="L374" s="19" t="n">
        <v>352</v>
      </c>
      <c r="M374" s="20" t="n">
        <v>397</v>
      </c>
      <c r="N374" s="20" t="n">
        <v>1156</v>
      </c>
      <c r="O374" s="20" t="n">
        <v>373</v>
      </c>
      <c r="P374" s="20" t="n">
        <v>1926</v>
      </c>
      <c r="Q374" s="19" t="n">
        <v>2</v>
      </c>
      <c r="R374" s="19" t="n">
        <v>64</v>
      </c>
      <c r="S374" s="19" t="n">
        <v>139</v>
      </c>
      <c r="T374" s="19" t="n">
        <v>205</v>
      </c>
      <c r="U374" s="20" t="n">
        <v>260</v>
      </c>
      <c r="V374" s="20" t="n">
        <v>1048</v>
      </c>
      <c r="W374" s="20" t="n">
        <v>443</v>
      </c>
      <c r="X374" s="20" t="n">
        <v>1751</v>
      </c>
      <c r="Y374" s="21" t="n">
        <f aca="false">I374*100/M374</f>
        <v>2.01511335012594</v>
      </c>
      <c r="Z374" s="21" t="n">
        <f aca="false">J374*100/N374</f>
        <v>10.6401384083045</v>
      </c>
      <c r="AA374" s="21" t="n">
        <f aca="false">K374*100/O374</f>
        <v>59.2493297587131</v>
      </c>
      <c r="AB374" s="21" t="n">
        <f aca="false">L374*100/P374</f>
        <v>18.276220145379</v>
      </c>
      <c r="AC374" s="21" t="n">
        <f aca="false">Q374*100/U374</f>
        <v>0.769230769230769</v>
      </c>
      <c r="AD374" s="21" t="n">
        <f aca="false">R374*100/V374</f>
        <v>6.10687022900763</v>
      </c>
      <c r="AE374" s="21" t="n">
        <f aca="false">S374*100/W374</f>
        <v>31.3769751693002</v>
      </c>
      <c r="AF374" s="21" t="n">
        <f aca="false">T374*100/X374</f>
        <v>11.7075956596231</v>
      </c>
    </row>
    <row r="375" customFormat="false" ht="15" hidden="false" customHeight="false" outlineLevel="0" collapsed="false">
      <c r="A375" s="14" t="s">
        <v>25</v>
      </c>
      <c r="B375" s="15" t="s">
        <v>26</v>
      </c>
      <c r="C375" s="23" t="n">
        <v>3502</v>
      </c>
      <c r="D375" s="24" t="s">
        <v>63</v>
      </c>
      <c r="E375" s="17" t="n">
        <v>35021</v>
      </c>
      <c r="F375" s="24" t="s">
        <v>96</v>
      </c>
      <c r="G375" s="18" t="n">
        <v>3532868</v>
      </c>
      <c r="H375" s="18" t="s">
        <v>484</v>
      </c>
      <c r="I375" s="19" t="n">
        <v>5</v>
      </c>
      <c r="J375" s="19" t="n">
        <v>26</v>
      </c>
      <c r="K375" s="19" t="n">
        <v>52</v>
      </c>
      <c r="L375" s="19" t="n">
        <v>83</v>
      </c>
      <c r="M375" s="20" t="n">
        <v>170</v>
      </c>
      <c r="N375" s="20" t="n">
        <v>462</v>
      </c>
      <c r="O375" s="20" t="n">
        <v>135</v>
      </c>
      <c r="P375" s="20" t="n">
        <v>767</v>
      </c>
      <c r="Q375" s="19" t="n">
        <v>1</v>
      </c>
      <c r="R375" s="19" t="n">
        <v>25</v>
      </c>
      <c r="S375" s="19" t="n">
        <v>65</v>
      </c>
      <c r="T375" s="19" t="n">
        <v>91</v>
      </c>
      <c r="U375" s="20" t="n">
        <v>173</v>
      </c>
      <c r="V375" s="20" t="n">
        <v>545</v>
      </c>
      <c r="W375" s="20" t="n">
        <v>165</v>
      </c>
      <c r="X375" s="20" t="n">
        <v>883</v>
      </c>
      <c r="Y375" s="21" t="n">
        <f aca="false">I375*100/M375</f>
        <v>2.94117647058824</v>
      </c>
      <c r="Z375" s="21" t="n">
        <f aca="false">J375*100/N375</f>
        <v>5.62770562770563</v>
      </c>
      <c r="AA375" s="21" t="n">
        <f aca="false">K375*100/O375</f>
        <v>38.5185185185185</v>
      </c>
      <c r="AB375" s="21" t="n">
        <f aca="false">L375*100/P375</f>
        <v>10.8213820078227</v>
      </c>
      <c r="AC375" s="21" t="n">
        <f aca="false">Q375*100/U375</f>
        <v>0.578034682080925</v>
      </c>
      <c r="AD375" s="21" t="n">
        <f aca="false">R375*100/V375</f>
        <v>4.58715596330275</v>
      </c>
      <c r="AE375" s="21" t="n">
        <f aca="false">S375*100/W375</f>
        <v>39.3939393939394</v>
      </c>
      <c r="AF375" s="21" t="n">
        <f aca="false">T375*100/X375</f>
        <v>10.3057757644394</v>
      </c>
    </row>
    <row r="376" customFormat="false" ht="15" hidden="false" customHeight="false" outlineLevel="0" collapsed="false">
      <c r="A376" s="14" t="s">
        <v>56</v>
      </c>
      <c r="B376" s="15" t="s">
        <v>31</v>
      </c>
      <c r="C376" s="16" t="n">
        <v>3503</v>
      </c>
      <c r="D376" s="16" t="s">
        <v>74</v>
      </c>
      <c r="E376" s="17" t="n">
        <v>35032</v>
      </c>
      <c r="F376" s="16" t="s">
        <v>171</v>
      </c>
      <c r="G376" s="18" t="n">
        <v>3532900</v>
      </c>
      <c r="H376" s="18" t="s">
        <v>485</v>
      </c>
      <c r="I376" s="19" t="n">
        <v>44</v>
      </c>
      <c r="J376" s="19" t="n">
        <v>279</v>
      </c>
      <c r="K376" s="19" t="n">
        <v>194</v>
      </c>
      <c r="L376" s="19" t="n">
        <v>517</v>
      </c>
      <c r="M376" s="20" t="n">
        <v>1481</v>
      </c>
      <c r="N376" s="20" t="n">
        <v>3206</v>
      </c>
      <c r="O376" s="20" t="n">
        <v>670</v>
      </c>
      <c r="P376" s="20" t="n">
        <v>5357</v>
      </c>
      <c r="Q376" s="19" t="n">
        <v>16</v>
      </c>
      <c r="R376" s="19" t="n">
        <v>260</v>
      </c>
      <c r="S376" s="19" t="n">
        <v>224</v>
      </c>
      <c r="T376" s="19" t="n">
        <v>500</v>
      </c>
      <c r="U376" s="20" t="n">
        <v>1629</v>
      </c>
      <c r="V376" s="20" t="n">
        <v>4501</v>
      </c>
      <c r="W376" s="20" t="n">
        <v>1005</v>
      </c>
      <c r="X376" s="20" t="n">
        <v>7135</v>
      </c>
      <c r="Y376" s="21" t="n">
        <f aca="false">I376*100/M376</f>
        <v>2.97096556380824</v>
      </c>
      <c r="Z376" s="21" t="n">
        <f aca="false">J376*100/N376</f>
        <v>8.7024329382408</v>
      </c>
      <c r="AA376" s="21" t="n">
        <f aca="false">K376*100/O376</f>
        <v>28.955223880597</v>
      </c>
      <c r="AB376" s="21" t="n">
        <f aca="false">L376*100/P376</f>
        <v>9.65092402464066</v>
      </c>
      <c r="AC376" s="21" t="n">
        <f aca="false">Q376*100/U376</f>
        <v>0.98219766728054</v>
      </c>
      <c r="AD376" s="21" t="n">
        <f aca="false">R376*100/V376</f>
        <v>5.77649411241946</v>
      </c>
      <c r="AE376" s="21" t="n">
        <f aca="false">S376*100/W376</f>
        <v>22.2885572139304</v>
      </c>
      <c r="AF376" s="21" t="n">
        <f aca="false">T376*100/X376</f>
        <v>7.00770847932726</v>
      </c>
    </row>
    <row r="377" customFormat="false" ht="15" hidden="false" customHeight="false" outlineLevel="0" collapsed="false">
      <c r="A377" s="14" t="s">
        <v>25</v>
      </c>
      <c r="B377" s="15" t="s">
        <v>26</v>
      </c>
      <c r="C377" s="22" t="n">
        <v>3515</v>
      </c>
      <c r="D377" s="22" t="s">
        <v>27</v>
      </c>
      <c r="E377" s="17" t="n">
        <v>35155</v>
      </c>
      <c r="F377" s="22" t="s">
        <v>129</v>
      </c>
      <c r="G377" s="18" t="n">
        <v>3533007</v>
      </c>
      <c r="H377" s="18" t="s">
        <v>486</v>
      </c>
      <c r="I377" s="19" t="n">
        <v>42</v>
      </c>
      <c r="J377" s="19" t="n">
        <v>450</v>
      </c>
      <c r="K377" s="19" t="n">
        <v>652</v>
      </c>
      <c r="L377" s="19" t="n">
        <v>1144</v>
      </c>
      <c r="M377" s="20" t="n">
        <v>3197</v>
      </c>
      <c r="N377" s="20" t="n">
        <v>7497</v>
      </c>
      <c r="O377" s="20" t="n">
        <v>1962</v>
      </c>
      <c r="P377" s="20" t="n">
        <v>12656</v>
      </c>
      <c r="Q377" s="19" t="n">
        <v>36</v>
      </c>
      <c r="R377" s="19" t="n">
        <v>487</v>
      </c>
      <c r="S377" s="19" t="n">
        <v>548</v>
      </c>
      <c r="T377" s="19" t="n">
        <v>1071</v>
      </c>
      <c r="U377" s="20" t="n">
        <v>3258</v>
      </c>
      <c r="V377" s="20" t="n">
        <v>9342</v>
      </c>
      <c r="W377" s="20" t="n">
        <v>2613</v>
      </c>
      <c r="X377" s="20" t="n">
        <v>15213</v>
      </c>
      <c r="Y377" s="21" t="n">
        <f aca="false">I377*100/M377</f>
        <v>1.31373162339693</v>
      </c>
      <c r="Z377" s="21" t="n">
        <f aca="false">J377*100/N377</f>
        <v>6.00240096038415</v>
      </c>
      <c r="AA377" s="21" t="n">
        <f aca="false">K377*100/O377</f>
        <v>33.2313965341488</v>
      </c>
      <c r="AB377" s="21" t="n">
        <f aca="false">L377*100/P377</f>
        <v>9.03919089759798</v>
      </c>
      <c r="AC377" s="21" t="n">
        <f aca="false">Q377*100/U377</f>
        <v>1.10497237569061</v>
      </c>
      <c r="AD377" s="21" t="n">
        <f aca="false">R377*100/V377</f>
        <v>5.21301648469279</v>
      </c>
      <c r="AE377" s="21" t="n">
        <f aca="false">S377*100/W377</f>
        <v>20.9720627631075</v>
      </c>
      <c r="AF377" s="21" t="n">
        <f aca="false">T377*100/X377</f>
        <v>7.04003155196214</v>
      </c>
    </row>
    <row r="378" customFormat="false" ht="15" hidden="false" customHeight="false" outlineLevel="0" collapsed="false">
      <c r="A378" s="14" t="s">
        <v>52</v>
      </c>
      <c r="B378" s="15" t="s">
        <v>21</v>
      </c>
      <c r="C378" s="16" t="n">
        <v>3511</v>
      </c>
      <c r="D378" s="16" t="s">
        <v>53</v>
      </c>
      <c r="E378" s="17" t="n">
        <v>35111</v>
      </c>
      <c r="F378" s="16" t="s">
        <v>266</v>
      </c>
      <c r="G378" s="18" t="n">
        <v>3533106</v>
      </c>
      <c r="H378" s="18" t="s">
        <v>487</v>
      </c>
      <c r="I378" s="19" t="n">
        <v>3</v>
      </c>
      <c r="J378" s="19" t="n">
        <v>94</v>
      </c>
      <c r="K378" s="19" t="n">
        <v>152</v>
      </c>
      <c r="L378" s="19" t="n">
        <v>249</v>
      </c>
      <c r="M378" s="20" t="n">
        <v>363</v>
      </c>
      <c r="N378" s="20" t="n">
        <v>889</v>
      </c>
      <c r="O378" s="20" t="n">
        <v>337</v>
      </c>
      <c r="P378" s="20" t="n">
        <v>1589</v>
      </c>
      <c r="Q378" s="19" t="n">
        <v>6</v>
      </c>
      <c r="R378" s="19" t="n">
        <v>50</v>
      </c>
      <c r="S378" s="19" t="n">
        <v>138</v>
      </c>
      <c r="T378" s="19" t="n">
        <v>194</v>
      </c>
      <c r="U378" s="20" t="n">
        <v>311</v>
      </c>
      <c r="V378" s="20" t="n">
        <v>1039</v>
      </c>
      <c r="W378" s="20" t="n">
        <v>402</v>
      </c>
      <c r="X378" s="20" t="n">
        <v>1752</v>
      </c>
      <c r="Y378" s="21" t="n">
        <f aca="false">I378*100/M378</f>
        <v>0.826446280991736</v>
      </c>
      <c r="Z378" s="21" t="n">
        <f aca="false">J378*100/N378</f>
        <v>10.5736782902137</v>
      </c>
      <c r="AA378" s="21" t="n">
        <f aca="false">K378*100/O378</f>
        <v>45.1038575667656</v>
      </c>
      <c r="AB378" s="21" t="n">
        <f aca="false">L378*100/P378</f>
        <v>15.6702328508496</v>
      </c>
      <c r="AC378" s="21" t="n">
        <f aca="false">Q378*100/U378</f>
        <v>1.92926045016077</v>
      </c>
      <c r="AD378" s="21" t="n">
        <f aca="false">R378*100/V378</f>
        <v>4.81231953801732</v>
      </c>
      <c r="AE378" s="21" t="n">
        <f aca="false">S378*100/W378</f>
        <v>34.3283582089552</v>
      </c>
      <c r="AF378" s="21" t="n">
        <f aca="false">T378*100/X378</f>
        <v>11.0730593607306</v>
      </c>
    </row>
    <row r="379" customFormat="false" ht="15" hidden="false" customHeight="false" outlineLevel="0" collapsed="false">
      <c r="A379" s="14" t="s">
        <v>25</v>
      </c>
      <c r="B379" s="15" t="s">
        <v>26</v>
      </c>
      <c r="C379" s="23" t="n">
        <v>3502</v>
      </c>
      <c r="D379" s="24" t="s">
        <v>63</v>
      </c>
      <c r="E379" s="17" t="n">
        <v>35022</v>
      </c>
      <c r="F379" s="24" t="s">
        <v>81</v>
      </c>
      <c r="G379" s="18" t="n">
        <v>3533205</v>
      </c>
      <c r="H379" s="18" t="s">
        <v>488</v>
      </c>
      <c r="I379" s="19" t="n">
        <v>27</v>
      </c>
      <c r="J379" s="19" t="n">
        <v>84</v>
      </c>
      <c r="K379" s="19" t="n">
        <v>154</v>
      </c>
      <c r="L379" s="19" t="n">
        <v>265</v>
      </c>
      <c r="M379" s="20" t="n">
        <v>361</v>
      </c>
      <c r="N379" s="20" t="n">
        <v>906</v>
      </c>
      <c r="O379" s="20" t="n">
        <v>264</v>
      </c>
      <c r="P379" s="20" t="n">
        <v>1531</v>
      </c>
      <c r="Q379" s="19" t="n">
        <v>9</v>
      </c>
      <c r="R379" s="19" t="n">
        <v>49</v>
      </c>
      <c r="S379" s="19" t="n">
        <v>119</v>
      </c>
      <c r="T379" s="19" t="n">
        <v>177</v>
      </c>
      <c r="U379" s="20" t="n">
        <v>524</v>
      </c>
      <c r="V379" s="20" t="n">
        <v>1440</v>
      </c>
      <c r="W379" s="20" t="n">
        <v>330</v>
      </c>
      <c r="X379" s="20" t="n">
        <v>2294</v>
      </c>
      <c r="Y379" s="21" t="n">
        <f aca="false">I379*100/M379</f>
        <v>7.4792243767313</v>
      </c>
      <c r="Z379" s="21" t="n">
        <f aca="false">J379*100/N379</f>
        <v>9.27152317880795</v>
      </c>
      <c r="AA379" s="21" t="n">
        <f aca="false">K379*100/O379</f>
        <v>58.3333333333333</v>
      </c>
      <c r="AB379" s="21" t="n">
        <f aca="false">L379*100/P379</f>
        <v>17.3089483997387</v>
      </c>
      <c r="AC379" s="21" t="n">
        <f aca="false">Q379*100/U379</f>
        <v>1.7175572519084</v>
      </c>
      <c r="AD379" s="21" t="n">
        <f aca="false">R379*100/V379</f>
        <v>3.40277777777778</v>
      </c>
      <c r="AE379" s="21" t="n">
        <f aca="false">S379*100/W379</f>
        <v>36.0606060606061</v>
      </c>
      <c r="AF379" s="21" t="n">
        <f aca="false">T379*100/X379</f>
        <v>7.71578029642546</v>
      </c>
    </row>
    <row r="380" customFormat="false" ht="15" hidden="false" customHeight="false" outlineLevel="0" collapsed="false">
      <c r="A380" s="14" t="s">
        <v>25</v>
      </c>
      <c r="B380" s="15" t="s">
        <v>26</v>
      </c>
      <c r="C380" s="22" t="n">
        <v>3515</v>
      </c>
      <c r="D380" s="22" t="s">
        <v>27</v>
      </c>
      <c r="E380" s="17" t="n">
        <v>35151</v>
      </c>
      <c r="F380" s="22" t="s">
        <v>112</v>
      </c>
      <c r="G380" s="18" t="n">
        <v>3533254</v>
      </c>
      <c r="H380" s="18" t="s">
        <v>489</v>
      </c>
      <c r="I380" s="19" t="n">
        <v>4</v>
      </c>
      <c r="J380" s="19" t="n">
        <v>187</v>
      </c>
      <c r="K380" s="19" t="n">
        <v>161</v>
      </c>
      <c r="L380" s="19" t="n">
        <v>352</v>
      </c>
      <c r="M380" s="20" t="n">
        <v>565</v>
      </c>
      <c r="N380" s="20" t="n">
        <v>1358</v>
      </c>
      <c r="O380" s="20" t="n">
        <v>382</v>
      </c>
      <c r="P380" s="20" t="n">
        <v>2305</v>
      </c>
      <c r="Q380" s="19" t="n">
        <v>28</v>
      </c>
      <c r="R380" s="19" t="n">
        <v>188</v>
      </c>
      <c r="S380" s="19" t="n">
        <v>148</v>
      </c>
      <c r="T380" s="19" t="n">
        <v>364</v>
      </c>
      <c r="U380" s="20" t="n">
        <v>980</v>
      </c>
      <c r="V380" s="20" t="n">
        <v>2016</v>
      </c>
      <c r="W380" s="20" t="n">
        <v>498</v>
      </c>
      <c r="X380" s="20" t="n">
        <v>3494</v>
      </c>
      <c r="Y380" s="21" t="n">
        <f aca="false">I380*100/M380</f>
        <v>0.707964601769912</v>
      </c>
      <c r="Z380" s="21" t="n">
        <f aca="false">J380*100/N380</f>
        <v>13.7702503681885</v>
      </c>
      <c r="AA380" s="21" t="n">
        <f aca="false">K380*100/O380</f>
        <v>42.1465968586387</v>
      </c>
      <c r="AB380" s="21" t="n">
        <f aca="false">L380*100/P380</f>
        <v>15.2711496746204</v>
      </c>
      <c r="AC380" s="21" t="n">
        <f aca="false">Q380*100/U380</f>
        <v>2.85714285714286</v>
      </c>
      <c r="AD380" s="21" t="n">
        <f aca="false">R380*100/V380</f>
        <v>9.32539682539683</v>
      </c>
      <c r="AE380" s="21" t="n">
        <f aca="false">S380*100/W380</f>
        <v>29.718875502008</v>
      </c>
      <c r="AF380" s="21" t="n">
        <f aca="false">T380*100/X380</f>
        <v>10.417859187178</v>
      </c>
    </row>
    <row r="381" customFormat="false" ht="15" hidden="false" customHeight="false" outlineLevel="0" collapsed="false">
      <c r="A381" s="14" t="s">
        <v>25</v>
      </c>
      <c r="B381" s="15" t="s">
        <v>26</v>
      </c>
      <c r="C381" s="23" t="n">
        <v>3502</v>
      </c>
      <c r="D381" s="24" t="s">
        <v>63</v>
      </c>
      <c r="E381" s="17" t="n">
        <v>35021</v>
      </c>
      <c r="F381" s="24" t="s">
        <v>96</v>
      </c>
      <c r="G381" s="18" t="n">
        <v>3533304</v>
      </c>
      <c r="H381" s="18" t="s">
        <v>490</v>
      </c>
      <c r="I381" s="19" t="n">
        <v>0</v>
      </c>
      <c r="J381" s="19" t="n">
        <v>136</v>
      </c>
      <c r="K381" s="19" t="n">
        <v>148</v>
      </c>
      <c r="L381" s="19" t="n">
        <v>284</v>
      </c>
      <c r="M381" s="20" t="n">
        <v>537</v>
      </c>
      <c r="N381" s="20" t="n">
        <v>1226</v>
      </c>
      <c r="O381" s="20" t="n">
        <v>302</v>
      </c>
      <c r="P381" s="20" t="n">
        <v>2065</v>
      </c>
      <c r="Q381" s="19" t="n">
        <v>11</v>
      </c>
      <c r="R381" s="19" t="n">
        <v>105</v>
      </c>
      <c r="S381" s="19" t="n">
        <v>190</v>
      </c>
      <c r="T381" s="19" t="n">
        <v>306</v>
      </c>
      <c r="U381" s="20" t="n">
        <v>555</v>
      </c>
      <c r="V381" s="20" t="n">
        <v>1704</v>
      </c>
      <c r="W381" s="20" t="n">
        <v>443</v>
      </c>
      <c r="X381" s="20" t="n">
        <v>2702</v>
      </c>
      <c r="Y381" s="21" t="n">
        <f aca="false">I381*100/M381</f>
        <v>0</v>
      </c>
      <c r="Z381" s="21" t="n">
        <f aca="false">J381*100/N381</f>
        <v>11.0929853181077</v>
      </c>
      <c r="AA381" s="21" t="n">
        <f aca="false">K381*100/O381</f>
        <v>49.0066225165563</v>
      </c>
      <c r="AB381" s="21" t="n">
        <f aca="false">L381*100/P381</f>
        <v>13.7530266343826</v>
      </c>
      <c r="AC381" s="21" t="n">
        <f aca="false">Q381*100/U381</f>
        <v>1.98198198198198</v>
      </c>
      <c r="AD381" s="21" t="n">
        <f aca="false">R381*100/V381</f>
        <v>6.16197183098592</v>
      </c>
      <c r="AE381" s="21" t="n">
        <f aca="false">S381*100/W381</f>
        <v>42.8893905191874</v>
      </c>
      <c r="AF381" s="21" t="n">
        <f aca="false">T381*100/X381</f>
        <v>11.3249444855662</v>
      </c>
    </row>
    <row r="382" customFormat="false" ht="15" hidden="false" customHeight="false" outlineLevel="0" collapsed="false">
      <c r="A382" s="14" t="s">
        <v>30</v>
      </c>
      <c r="B382" s="15" t="s">
        <v>36</v>
      </c>
      <c r="C382" s="16" t="n">
        <v>3507</v>
      </c>
      <c r="D382" s="16" t="s">
        <v>37</v>
      </c>
      <c r="E382" s="17" t="n">
        <v>35074</v>
      </c>
      <c r="F382" s="16" t="s">
        <v>72</v>
      </c>
      <c r="G382" s="18" t="n">
        <v>3533403</v>
      </c>
      <c r="H382" s="18" t="s">
        <v>491</v>
      </c>
      <c r="I382" s="19" t="n">
        <v>71</v>
      </c>
      <c r="J382" s="19" t="n">
        <v>729</v>
      </c>
      <c r="K382" s="19" t="n">
        <v>829</v>
      </c>
      <c r="L382" s="19" t="n">
        <v>1629</v>
      </c>
      <c r="M382" s="20" t="n">
        <v>7919</v>
      </c>
      <c r="N382" s="20" t="n">
        <v>19702</v>
      </c>
      <c r="O382" s="20" t="n">
        <v>3508</v>
      </c>
      <c r="P382" s="20" t="n">
        <v>31129</v>
      </c>
      <c r="Q382" s="19" t="n">
        <v>74</v>
      </c>
      <c r="R382" s="19" t="n">
        <v>558</v>
      </c>
      <c r="S382" s="19" t="n">
        <v>783</v>
      </c>
      <c r="T382" s="19" t="n">
        <v>1415</v>
      </c>
      <c r="U382" s="20" t="n">
        <v>8743</v>
      </c>
      <c r="V382" s="20" t="n">
        <v>26554</v>
      </c>
      <c r="W382" s="20" t="n">
        <v>5421</v>
      </c>
      <c r="X382" s="20" t="n">
        <v>40718</v>
      </c>
      <c r="Y382" s="21" t="n">
        <f aca="false">I382*100/M382</f>
        <v>0.89657785073873</v>
      </c>
      <c r="Z382" s="21" t="n">
        <f aca="false">J382*100/N382</f>
        <v>3.70013196629784</v>
      </c>
      <c r="AA382" s="21" t="n">
        <f aca="false">K382*100/O382</f>
        <v>23.6316989737742</v>
      </c>
      <c r="AB382" s="21" t="n">
        <f aca="false">L382*100/P382</f>
        <v>5.23306241768126</v>
      </c>
      <c r="AC382" s="21" t="n">
        <f aca="false">Q382*100/U382</f>
        <v>0.846391398833352</v>
      </c>
      <c r="AD382" s="21" t="n">
        <f aca="false">R382*100/V382</f>
        <v>2.10137832341643</v>
      </c>
      <c r="AE382" s="21" t="n">
        <f aca="false">S382*100/W382</f>
        <v>14.4438295517432</v>
      </c>
      <c r="AF382" s="21" t="n">
        <f aca="false">T382*100/X382</f>
        <v>3.47512156785697</v>
      </c>
    </row>
    <row r="383" customFormat="false" ht="15" hidden="false" customHeight="false" outlineLevel="0" collapsed="false">
      <c r="A383" s="14" t="s">
        <v>25</v>
      </c>
      <c r="B383" s="15" t="s">
        <v>26</v>
      </c>
      <c r="C383" s="22" t="n">
        <v>3515</v>
      </c>
      <c r="D383" s="22" t="s">
        <v>27</v>
      </c>
      <c r="E383" s="17" t="n">
        <v>35151</v>
      </c>
      <c r="F383" s="22" t="s">
        <v>112</v>
      </c>
      <c r="G383" s="18" t="n">
        <v>3533502</v>
      </c>
      <c r="H383" s="18" t="s">
        <v>492</v>
      </c>
      <c r="I383" s="19" t="n">
        <v>91</v>
      </c>
      <c r="J383" s="19" t="n">
        <v>1313</v>
      </c>
      <c r="K383" s="19" t="n">
        <v>1396</v>
      </c>
      <c r="L383" s="19" t="n">
        <v>2800</v>
      </c>
      <c r="M383" s="20" t="n">
        <v>5667</v>
      </c>
      <c r="N383" s="20" t="n">
        <v>14813</v>
      </c>
      <c r="O383" s="20" t="n">
        <v>3999</v>
      </c>
      <c r="P383" s="20" t="n">
        <v>24479</v>
      </c>
      <c r="Q383" s="19" t="n">
        <v>98</v>
      </c>
      <c r="R383" s="19" t="n">
        <v>956</v>
      </c>
      <c r="S383" s="19" t="n">
        <v>1267</v>
      </c>
      <c r="T383" s="19" t="n">
        <v>2321</v>
      </c>
      <c r="U383" s="20" t="n">
        <v>5969</v>
      </c>
      <c r="V383" s="20" t="n">
        <v>17953</v>
      </c>
      <c r="W383" s="20" t="n">
        <v>5143</v>
      </c>
      <c r="X383" s="20" t="n">
        <v>29065</v>
      </c>
      <c r="Y383" s="21" t="n">
        <f aca="false">I383*100/M383</f>
        <v>1.60578789482972</v>
      </c>
      <c r="Z383" s="21" t="n">
        <f aca="false">J383*100/N383</f>
        <v>8.86383581988794</v>
      </c>
      <c r="AA383" s="21" t="n">
        <f aca="false">K383*100/O383</f>
        <v>34.9087271817955</v>
      </c>
      <c r="AB383" s="21" t="n">
        <f aca="false">L383*100/P383</f>
        <v>11.4383757506434</v>
      </c>
      <c r="AC383" s="21" t="n">
        <f aca="false">Q383*100/U383</f>
        <v>1.64181604958955</v>
      </c>
      <c r="AD383" s="21" t="n">
        <f aca="false">R383*100/V383</f>
        <v>5.32501531777419</v>
      </c>
      <c r="AE383" s="21" t="n">
        <f aca="false">S383*100/W383</f>
        <v>24.6354267937002</v>
      </c>
      <c r="AF383" s="21" t="n">
        <f aca="false">T383*100/X383</f>
        <v>7.98554963013934</v>
      </c>
    </row>
    <row r="384" customFormat="false" ht="15" hidden="false" customHeight="false" outlineLevel="0" collapsed="false">
      <c r="A384" s="14" t="s">
        <v>56</v>
      </c>
      <c r="B384" s="15" t="s">
        <v>31</v>
      </c>
      <c r="C384" s="16" t="n">
        <v>3508</v>
      </c>
      <c r="D384" s="16" t="s">
        <v>99</v>
      </c>
      <c r="E384" s="17" t="n">
        <v>35082</v>
      </c>
      <c r="F384" s="16" t="s">
        <v>355</v>
      </c>
      <c r="G384" s="18" t="n">
        <v>3533601</v>
      </c>
      <c r="H384" s="18" t="s">
        <v>493</v>
      </c>
      <c r="I384" s="19" t="n">
        <v>9</v>
      </c>
      <c r="J384" s="19" t="n">
        <v>154</v>
      </c>
      <c r="K384" s="19" t="n">
        <v>207</v>
      </c>
      <c r="L384" s="19" t="n">
        <v>370</v>
      </c>
      <c r="M384" s="20" t="n">
        <v>1056</v>
      </c>
      <c r="N384" s="20" t="n">
        <v>2856</v>
      </c>
      <c r="O384" s="20" t="n">
        <v>722</v>
      </c>
      <c r="P384" s="20" t="n">
        <v>4634</v>
      </c>
      <c r="Q384" s="19" t="n">
        <v>17</v>
      </c>
      <c r="R384" s="19" t="n">
        <v>136</v>
      </c>
      <c r="S384" s="19" t="n">
        <v>157</v>
      </c>
      <c r="T384" s="19" t="n">
        <v>310</v>
      </c>
      <c r="U384" s="20" t="n">
        <v>1195</v>
      </c>
      <c r="V384" s="20" t="n">
        <v>3313</v>
      </c>
      <c r="W384" s="20" t="n">
        <v>891</v>
      </c>
      <c r="X384" s="20" t="n">
        <v>5399</v>
      </c>
      <c r="Y384" s="21" t="n">
        <f aca="false">I384*100/M384</f>
        <v>0.852272727272727</v>
      </c>
      <c r="Z384" s="21" t="n">
        <f aca="false">J384*100/N384</f>
        <v>5.3921568627451</v>
      </c>
      <c r="AA384" s="21" t="n">
        <f aca="false">K384*100/O384</f>
        <v>28.6703601108033</v>
      </c>
      <c r="AB384" s="21" t="n">
        <f aca="false">L384*100/P384</f>
        <v>7.98446266724212</v>
      </c>
      <c r="AC384" s="21" t="n">
        <f aca="false">Q384*100/U384</f>
        <v>1.42259414225941</v>
      </c>
      <c r="AD384" s="21" t="n">
        <f aca="false">R384*100/V384</f>
        <v>4.10504074856625</v>
      </c>
      <c r="AE384" s="21" t="n">
        <f aca="false">S384*100/W384</f>
        <v>17.6206509539843</v>
      </c>
      <c r="AF384" s="21" t="n">
        <f aca="false">T384*100/X384</f>
        <v>5.74180403778477</v>
      </c>
    </row>
    <row r="385" customFormat="false" ht="15" hidden="false" customHeight="false" outlineLevel="0" collapsed="false">
      <c r="A385" s="14" t="s">
        <v>20</v>
      </c>
      <c r="B385" s="15" t="s">
        <v>21</v>
      </c>
      <c r="C385" s="16" t="n">
        <v>3509</v>
      </c>
      <c r="D385" s="16" t="s">
        <v>22</v>
      </c>
      <c r="E385" s="17" t="n">
        <v>35093</v>
      </c>
      <c r="F385" s="16" t="s">
        <v>22</v>
      </c>
      <c r="G385" s="18" t="n">
        <v>3533700</v>
      </c>
      <c r="H385" s="18" t="s">
        <v>494</v>
      </c>
      <c r="I385" s="19" t="n">
        <v>20</v>
      </c>
      <c r="J385" s="19" t="n">
        <v>206</v>
      </c>
      <c r="K385" s="19" t="n">
        <v>179</v>
      </c>
      <c r="L385" s="19" t="n">
        <v>405</v>
      </c>
      <c r="M385" s="20" t="n">
        <v>746</v>
      </c>
      <c r="N385" s="20" t="n">
        <v>1800</v>
      </c>
      <c r="O385" s="20" t="n">
        <v>475</v>
      </c>
      <c r="P385" s="20" t="n">
        <v>3021</v>
      </c>
      <c r="Q385" s="19" t="n">
        <v>11</v>
      </c>
      <c r="R385" s="19" t="n">
        <v>147</v>
      </c>
      <c r="S385" s="19" t="n">
        <v>140</v>
      </c>
      <c r="T385" s="19" t="n">
        <v>298</v>
      </c>
      <c r="U385" s="20" t="n">
        <v>705</v>
      </c>
      <c r="V385" s="20" t="n">
        <v>1930</v>
      </c>
      <c r="W385" s="20" t="n">
        <v>612</v>
      </c>
      <c r="X385" s="20" t="n">
        <v>3247</v>
      </c>
      <c r="Y385" s="21" t="n">
        <f aca="false">I385*100/M385</f>
        <v>2.68096514745308</v>
      </c>
      <c r="Z385" s="21" t="n">
        <f aca="false">J385*100/N385</f>
        <v>11.4444444444444</v>
      </c>
      <c r="AA385" s="21" t="n">
        <f aca="false">K385*100/O385</f>
        <v>37.6842105263158</v>
      </c>
      <c r="AB385" s="21" t="n">
        <f aca="false">L385*100/P385</f>
        <v>13.4061569016882</v>
      </c>
      <c r="AC385" s="21" t="n">
        <f aca="false">Q385*100/U385</f>
        <v>1.56028368794326</v>
      </c>
      <c r="AD385" s="21" t="n">
        <f aca="false">R385*100/V385</f>
        <v>7.61658031088083</v>
      </c>
      <c r="AE385" s="21" t="n">
        <f aca="false">S385*100/W385</f>
        <v>22.8758169934641</v>
      </c>
      <c r="AF385" s="21" t="n">
        <f aca="false">T385*100/X385</f>
        <v>9.17770249461041</v>
      </c>
    </row>
    <row r="386" customFormat="false" ht="15" hidden="false" customHeight="false" outlineLevel="0" collapsed="false">
      <c r="A386" s="14" t="s">
        <v>20</v>
      </c>
      <c r="B386" s="15" t="s">
        <v>21</v>
      </c>
      <c r="C386" s="16" t="n">
        <v>3509</v>
      </c>
      <c r="D386" s="16" t="s">
        <v>22</v>
      </c>
      <c r="E386" s="17" t="n">
        <v>35094</v>
      </c>
      <c r="F386" s="16" t="s">
        <v>156</v>
      </c>
      <c r="G386" s="18" t="n">
        <v>3533809</v>
      </c>
      <c r="H386" s="18" t="s">
        <v>495</v>
      </c>
      <c r="I386" s="19" t="n">
        <v>2</v>
      </c>
      <c r="J386" s="19" t="n">
        <v>75</v>
      </c>
      <c r="K386" s="19" t="n">
        <v>120</v>
      </c>
      <c r="L386" s="19" t="n">
        <v>197</v>
      </c>
      <c r="M386" s="20" t="n">
        <v>500</v>
      </c>
      <c r="N386" s="20" t="n">
        <v>1298</v>
      </c>
      <c r="O386" s="20" t="n">
        <v>393</v>
      </c>
      <c r="P386" s="20" t="n">
        <v>2191</v>
      </c>
      <c r="Q386" s="19" t="n">
        <v>9</v>
      </c>
      <c r="R386" s="19" t="n">
        <v>67</v>
      </c>
      <c r="S386" s="19" t="n">
        <v>65</v>
      </c>
      <c r="T386" s="19" t="n">
        <v>141</v>
      </c>
      <c r="U386" s="20" t="n">
        <v>391</v>
      </c>
      <c r="V386" s="20" t="n">
        <v>1240</v>
      </c>
      <c r="W386" s="20" t="n">
        <v>491</v>
      </c>
      <c r="X386" s="20" t="n">
        <v>2122</v>
      </c>
      <c r="Y386" s="21" t="n">
        <f aca="false">I386*100/M386</f>
        <v>0.4</v>
      </c>
      <c r="Z386" s="21" t="n">
        <f aca="false">J386*100/N386</f>
        <v>5.77812018489985</v>
      </c>
      <c r="AA386" s="21" t="n">
        <f aca="false">K386*100/O386</f>
        <v>30.5343511450382</v>
      </c>
      <c r="AB386" s="21" t="n">
        <f aca="false">L386*100/P386</f>
        <v>8.99132816065723</v>
      </c>
      <c r="AC386" s="21" t="n">
        <f aca="false">Q386*100/U386</f>
        <v>2.30179028132992</v>
      </c>
      <c r="AD386" s="21" t="n">
        <f aca="false">R386*100/V386</f>
        <v>5.40322580645161</v>
      </c>
      <c r="AE386" s="21" t="n">
        <f aca="false">S386*100/W386</f>
        <v>13.2382892057026</v>
      </c>
      <c r="AF386" s="21" t="n">
        <f aca="false">T386*100/X386</f>
        <v>6.64467483506126</v>
      </c>
    </row>
    <row r="387" customFormat="false" ht="15" hidden="false" customHeight="false" outlineLevel="0" collapsed="false">
      <c r="A387" s="14" t="s">
        <v>56</v>
      </c>
      <c r="B387" s="15" t="s">
        <v>26</v>
      </c>
      <c r="C387" s="16" t="n">
        <v>3505</v>
      </c>
      <c r="D387" s="16" t="s">
        <v>57</v>
      </c>
      <c r="E387" s="17" t="n">
        <v>35051</v>
      </c>
      <c r="F387" s="16" t="s">
        <v>58</v>
      </c>
      <c r="G387" s="18" t="n">
        <v>3533908</v>
      </c>
      <c r="H387" s="18" t="s">
        <v>496</v>
      </c>
      <c r="I387" s="19" t="n">
        <v>131</v>
      </c>
      <c r="J387" s="19" t="n">
        <v>1181</v>
      </c>
      <c r="K387" s="19" t="n">
        <v>1388</v>
      </c>
      <c r="L387" s="19" t="n">
        <v>2700</v>
      </c>
      <c r="M387" s="20" t="n">
        <v>8411</v>
      </c>
      <c r="N387" s="20" t="n">
        <v>20692</v>
      </c>
      <c r="O387" s="20" t="n">
        <v>5456</v>
      </c>
      <c r="P387" s="20" t="n">
        <v>34559</v>
      </c>
      <c r="Q387" s="19" t="n">
        <v>61</v>
      </c>
      <c r="R387" s="19" t="n">
        <v>661</v>
      </c>
      <c r="S387" s="19" t="n">
        <v>1233</v>
      </c>
      <c r="T387" s="19" t="n">
        <v>1955</v>
      </c>
      <c r="U387" s="20" t="n">
        <v>8339</v>
      </c>
      <c r="V387" s="20" t="n">
        <v>24424</v>
      </c>
      <c r="W387" s="20" t="n">
        <v>7440</v>
      </c>
      <c r="X387" s="20" t="n">
        <v>40203</v>
      </c>
      <c r="Y387" s="21" t="n">
        <f aca="false">I387*100/M387</f>
        <v>1.55748424681964</v>
      </c>
      <c r="Z387" s="21" t="n">
        <f aca="false">J387*100/N387</f>
        <v>5.70751981442103</v>
      </c>
      <c r="AA387" s="21" t="n">
        <f aca="false">K387*100/O387</f>
        <v>25.4398826979472</v>
      </c>
      <c r="AB387" s="21" t="n">
        <f aca="false">L387*100/P387</f>
        <v>7.81272606267542</v>
      </c>
      <c r="AC387" s="21" t="n">
        <f aca="false">Q387*100/U387</f>
        <v>0.731502578246792</v>
      </c>
      <c r="AD387" s="21" t="n">
        <f aca="false">R387*100/V387</f>
        <v>2.70635440550278</v>
      </c>
      <c r="AE387" s="21" t="n">
        <f aca="false">S387*100/W387</f>
        <v>16.5725806451613</v>
      </c>
      <c r="AF387" s="21" t="n">
        <f aca="false">T387*100/X387</f>
        <v>4.86282118249882</v>
      </c>
    </row>
    <row r="388" customFormat="false" ht="15" hidden="false" customHeight="false" outlineLevel="0" collapsed="false">
      <c r="A388" s="14" t="s">
        <v>25</v>
      </c>
      <c r="B388" s="15" t="s">
        <v>26</v>
      </c>
      <c r="C388" s="22" t="n">
        <v>3515</v>
      </c>
      <c r="D388" s="22" t="s">
        <v>27</v>
      </c>
      <c r="E388" s="17" t="n">
        <v>35155</v>
      </c>
      <c r="F388" s="22" t="s">
        <v>129</v>
      </c>
      <c r="G388" s="18" t="n">
        <v>3534005</v>
      </c>
      <c r="H388" s="18" t="s">
        <v>497</v>
      </c>
      <c r="I388" s="19" t="n">
        <v>36</v>
      </c>
      <c r="J388" s="19" t="n">
        <v>137</v>
      </c>
      <c r="K388" s="19" t="n">
        <v>129</v>
      </c>
      <c r="L388" s="19" t="n">
        <v>302</v>
      </c>
      <c r="M388" s="20" t="n">
        <v>703</v>
      </c>
      <c r="N388" s="20" t="n">
        <v>1473</v>
      </c>
      <c r="O388" s="20" t="n">
        <v>345</v>
      </c>
      <c r="P388" s="20" t="n">
        <v>2521</v>
      </c>
      <c r="Q388" s="19" t="n">
        <v>12</v>
      </c>
      <c r="R388" s="19" t="n">
        <v>66</v>
      </c>
      <c r="S388" s="19" t="n">
        <v>139</v>
      </c>
      <c r="T388" s="19" t="n">
        <v>217</v>
      </c>
      <c r="U388" s="20" t="n">
        <v>662</v>
      </c>
      <c r="V388" s="20" t="n">
        <v>1850</v>
      </c>
      <c r="W388" s="20" t="n">
        <v>485</v>
      </c>
      <c r="X388" s="20" t="n">
        <v>2997</v>
      </c>
      <c r="Y388" s="21" t="n">
        <f aca="false">I388*100/M388</f>
        <v>5.12091038406828</v>
      </c>
      <c r="Z388" s="21" t="n">
        <f aca="false">J388*100/N388</f>
        <v>9.30074677528853</v>
      </c>
      <c r="AA388" s="21" t="n">
        <f aca="false">K388*100/O388</f>
        <v>37.3913043478261</v>
      </c>
      <c r="AB388" s="21" t="n">
        <f aca="false">L388*100/P388</f>
        <v>11.9793732645775</v>
      </c>
      <c r="AC388" s="21" t="n">
        <f aca="false">Q388*100/U388</f>
        <v>1.81268882175227</v>
      </c>
      <c r="AD388" s="21" t="n">
        <f aca="false">R388*100/V388</f>
        <v>3.56756756756757</v>
      </c>
      <c r="AE388" s="21" t="n">
        <f aca="false">S388*100/W388</f>
        <v>28.659793814433</v>
      </c>
      <c r="AF388" s="21" t="n">
        <f aca="false">T388*100/X388</f>
        <v>7.24057390724057</v>
      </c>
    </row>
    <row r="389" customFormat="false" ht="15" hidden="false" customHeight="false" outlineLevel="0" collapsed="false">
      <c r="A389" s="14" t="s">
        <v>20</v>
      </c>
      <c r="B389" s="15" t="s">
        <v>21</v>
      </c>
      <c r="C389" s="16" t="n">
        <v>3509</v>
      </c>
      <c r="D389" s="16" t="s">
        <v>22</v>
      </c>
      <c r="E389" s="17" t="n">
        <v>35093</v>
      </c>
      <c r="F389" s="16" t="s">
        <v>22</v>
      </c>
      <c r="G389" s="18" t="n">
        <v>3534104</v>
      </c>
      <c r="H389" s="18" t="s">
        <v>498</v>
      </c>
      <c r="I389" s="19" t="n">
        <v>34</v>
      </c>
      <c r="J389" s="19" t="n">
        <v>223</v>
      </c>
      <c r="K389" s="19" t="n">
        <v>293</v>
      </c>
      <c r="L389" s="19" t="n">
        <v>550</v>
      </c>
      <c r="M389" s="20" t="n">
        <v>1037</v>
      </c>
      <c r="N389" s="20" t="n">
        <v>2579</v>
      </c>
      <c r="O389" s="20" t="n">
        <v>785</v>
      </c>
      <c r="P389" s="20" t="n">
        <v>4401</v>
      </c>
      <c r="Q389" s="19" t="n">
        <v>6</v>
      </c>
      <c r="R389" s="19" t="n">
        <v>94</v>
      </c>
      <c r="S389" s="19" t="n">
        <v>206</v>
      </c>
      <c r="T389" s="19" t="n">
        <v>306</v>
      </c>
      <c r="U389" s="20" t="n">
        <v>1013</v>
      </c>
      <c r="V389" s="20" t="n">
        <v>2959</v>
      </c>
      <c r="W389" s="20" t="n">
        <v>944</v>
      </c>
      <c r="X389" s="20" t="n">
        <v>4916</v>
      </c>
      <c r="Y389" s="21" t="n">
        <f aca="false">I389*100/M389</f>
        <v>3.27868852459016</v>
      </c>
      <c r="Z389" s="21" t="n">
        <f aca="false">J389*100/N389</f>
        <v>8.64676231097325</v>
      </c>
      <c r="AA389" s="21" t="n">
        <f aca="false">K389*100/O389</f>
        <v>37.3248407643312</v>
      </c>
      <c r="AB389" s="21" t="n">
        <f aca="false">L389*100/P389</f>
        <v>12.4971597364235</v>
      </c>
      <c r="AC389" s="21" t="n">
        <f aca="false">Q389*100/U389</f>
        <v>0.592300098716683</v>
      </c>
      <c r="AD389" s="21" t="n">
        <f aca="false">R389*100/V389</f>
        <v>3.17674890165597</v>
      </c>
      <c r="AE389" s="21" t="n">
        <f aca="false">S389*100/W389</f>
        <v>21.8220338983051</v>
      </c>
      <c r="AF389" s="21" t="n">
        <f aca="false">T389*100/X389</f>
        <v>6.22457282343369</v>
      </c>
    </row>
    <row r="390" customFormat="false" ht="15" hidden="false" customHeight="false" outlineLevel="0" collapsed="false">
      <c r="A390" s="14" t="s">
        <v>25</v>
      </c>
      <c r="B390" s="15" t="s">
        <v>26</v>
      </c>
      <c r="C390" s="22" t="n">
        <v>3515</v>
      </c>
      <c r="D390" s="22" t="s">
        <v>27</v>
      </c>
      <c r="E390" s="17" t="n">
        <v>35155</v>
      </c>
      <c r="F390" s="22" t="s">
        <v>129</v>
      </c>
      <c r="G390" s="18" t="n">
        <v>3534203</v>
      </c>
      <c r="H390" s="18" t="s">
        <v>499</v>
      </c>
      <c r="I390" s="19" t="n">
        <v>9</v>
      </c>
      <c r="J390" s="19" t="n">
        <v>114</v>
      </c>
      <c r="K390" s="19" t="n">
        <v>126</v>
      </c>
      <c r="L390" s="19" t="n">
        <v>249</v>
      </c>
      <c r="M390" s="20" t="n">
        <v>775</v>
      </c>
      <c r="N390" s="20" t="n">
        <v>1838</v>
      </c>
      <c r="O390" s="20" t="n">
        <v>331</v>
      </c>
      <c r="P390" s="20" t="n">
        <v>2944</v>
      </c>
      <c r="Q390" s="19" t="n">
        <v>3</v>
      </c>
      <c r="R390" s="19" t="n">
        <v>139</v>
      </c>
      <c r="S390" s="19" t="n">
        <v>126</v>
      </c>
      <c r="T390" s="19" t="n">
        <v>268</v>
      </c>
      <c r="U390" s="20" t="n">
        <v>1049</v>
      </c>
      <c r="V390" s="20" t="n">
        <v>2795</v>
      </c>
      <c r="W390" s="20" t="n">
        <v>480</v>
      </c>
      <c r="X390" s="20" t="n">
        <v>4324</v>
      </c>
      <c r="Y390" s="21" t="n">
        <f aca="false">I390*100/M390</f>
        <v>1.16129032258065</v>
      </c>
      <c r="Z390" s="21" t="n">
        <f aca="false">J390*100/N390</f>
        <v>6.20239390642002</v>
      </c>
      <c r="AA390" s="21" t="n">
        <f aca="false">K390*100/O390</f>
        <v>38.0664652567976</v>
      </c>
      <c r="AB390" s="21" t="n">
        <f aca="false">L390*100/P390</f>
        <v>8.45788043478261</v>
      </c>
      <c r="AC390" s="21" t="n">
        <f aca="false">Q390*100/U390</f>
        <v>0.285986653956149</v>
      </c>
      <c r="AD390" s="21" t="n">
        <f aca="false">R390*100/V390</f>
        <v>4.97316636851521</v>
      </c>
      <c r="AE390" s="21" t="n">
        <f aca="false">S390*100/W390</f>
        <v>26.25</v>
      </c>
      <c r="AF390" s="21" t="n">
        <f aca="false">T390*100/X390</f>
        <v>6.19796484736355</v>
      </c>
    </row>
    <row r="391" customFormat="false" ht="15" hidden="false" customHeight="false" outlineLevel="0" collapsed="false">
      <c r="A391" s="14" t="s">
        <v>56</v>
      </c>
      <c r="B391" s="15" t="s">
        <v>31</v>
      </c>
      <c r="C391" s="16" t="n">
        <v>3508</v>
      </c>
      <c r="D391" s="16" t="s">
        <v>99</v>
      </c>
      <c r="E391" s="17" t="n">
        <v>35082</v>
      </c>
      <c r="F391" s="16" t="s">
        <v>355</v>
      </c>
      <c r="G391" s="18" t="n">
        <v>3534302</v>
      </c>
      <c r="H391" s="18" t="s">
        <v>500</v>
      </c>
      <c r="I391" s="19" t="n">
        <v>114</v>
      </c>
      <c r="J391" s="19" t="n">
        <v>923</v>
      </c>
      <c r="K391" s="19" t="n">
        <v>768</v>
      </c>
      <c r="L391" s="19" t="n">
        <v>1805</v>
      </c>
      <c r="M391" s="20" t="n">
        <v>6782</v>
      </c>
      <c r="N391" s="20" t="n">
        <v>16522</v>
      </c>
      <c r="O391" s="20" t="n">
        <v>3250</v>
      </c>
      <c r="P391" s="20" t="n">
        <v>26554</v>
      </c>
      <c r="Q391" s="19" t="n">
        <v>111</v>
      </c>
      <c r="R391" s="19" t="n">
        <v>839</v>
      </c>
      <c r="S391" s="19" t="n">
        <v>625</v>
      </c>
      <c r="T391" s="19" t="n">
        <v>1575</v>
      </c>
      <c r="U391" s="20" t="n">
        <v>6901</v>
      </c>
      <c r="V391" s="20" t="n">
        <v>19867</v>
      </c>
      <c r="W391" s="20" t="n">
        <v>4593</v>
      </c>
      <c r="X391" s="20" t="n">
        <v>31361</v>
      </c>
      <c r="Y391" s="21" t="n">
        <f aca="false">I391*100/M391</f>
        <v>1.68092008257151</v>
      </c>
      <c r="Z391" s="21" t="n">
        <f aca="false">J391*100/N391</f>
        <v>5.5864907396199</v>
      </c>
      <c r="AA391" s="21" t="n">
        <f aca="false">K391*100/O391</f>
        <v>23.6307692307692</v>
      </c>
      <c r="AB391" s="21" t="n">
        <f aca="false">L391*100/P391</f>
        <v>6.79746930782556</v>
      </c>
      <c r="AC391" s="21" t="n">
        <f aca="false">Q391*100/U391</f>
        <v>1.60846254166063</v>
      </c>
      <c r="AD391" s="21" t="n">
        <f aca="false">R391*100/V391</f>
        <v>4.22308350531031</v>
      </c>
      <c r="AE391" s="21" t="n">
        <f aca="false">S391*100/W391</f>
        <v>13.6076638362726</v>
      </c>
      <c r="AF391" s="21" t="n">
        <f aca="false">T391*100/X391</f>
        <v>5.02216128312235</v>
      </c>
    </row>
    <row r="392" customFormat="false" ht="15" hidden="false" customHeight="false" outlineLevel="0" collapsed="false">
      <c r="A392" s="14" t="s">
        <v>147</v>
      </c>
      <c r="B392" s="15" t="s">
        <v>48</v>
      </c>
      <c r="C392" s="25" t="n">
        <v>3501</v>
      </c>
      <c r="D392" s="26" t="s">
        <v>116</v>
      </c>
      <c r="E392" s="17" t="n">
        <v>35014</v>
      </c>
      <c r="F392" s="27" t="s">
        <v>148</v>
      </c>
      <c r="G392" s="18" t="n">
        <v>3534401</v>
      </c>
      <c r="H392" s="18" t="s">
        <v>501</v>
      </c>
      <c r="I392" s="19" t="n">
        <v>1850</v>
      </c>
      <c r="J392" s="19" t="n">
        <v>13642</v>
      </c>
      <c r="K392" s="19" t="n">
        <v>9197</v>
      </c>
      <c r="L392" s="19" t="n">
        <v>24689</v>
      </c>
      <c r="M392" s="20" t="n">
        <v>132227</v>
      </c>
      <c r="N392" s="20" t="n">
        <v>298829</v>
      </c>
      <c r="O392" s="20" t="n">
        <v>44951</v>
      </c>
      <c r="P392" s="20" t="n">
        <v>476007</v>
      </c>
      <c r="Q392" s="19" t="n">
        <v>1031</v>
      </c>
      <c r="R392" s="19" t="n">
        <v>9379</v>
      </c>
      <c r="S392" s="19" t="n">
        <v>8298</v>
      </c>
      <c r="T392" s="19" t="n">
        <v>18708</v>
      </c>
      <c r="U392" s="20" t="n">
        <v>114194</v>
      </c>
      <c r="V392" s="20" t="n">
        <v>338455</v>
      </c>
      <c r="W392" s="20" t="n">
        <v>65184</v>
      </c>
      <c r="X392" s="20" t="n">
        <v>517833</v>
      </c>
      <c r="Y392" s="21" t="n">
        <f aca="false">I392*100/M392</f>
        <v>1.39910910782215</v>
      </c>
      <c r="Z392" s="21" t="n">
        <f aca="false">J392*100/N392</f>
        <v>4.56515264582755</v>
      </c>
      <c r="AA392" s="21" t="n">
        <f aca="false">K392*100/O392</f>
        <v>20.4600565059732</v>
      </c>
      <c r="AB392" s="21" t="n">
        <f aca="false">L392*100/P392</f>
        <v>5.18668843105249</v>
      </c>
      <c r="AC392" s="21" t="n">
        <f aca="false">Q392*100/U392</f>
        <v>0.902849536753245</v>
      </c>
      <c r="AD392" s="21" t="n">
        <f aca="false">R392*100/V392</f>
        <v>2.77112171485131</v>
      </c>
      <c r="AE392" s="21" t="n">
        <f aca="false">S392*100/W392</f>
        <v>12.730117820324</v>
      </c>
      <c r="AF392" s="21" t="n">
        <f aca="false">T392*100/X392</f>
        <v>3.61274773913598</v>
      </c>
    </row>
    <row r="393" customFormat="false" ht="15" hidden="false" customHeight="false" outlineLevel="0" collapsed="false">
      <c r="A393" s="14" t="s">
        <v>20</v>
      </c>
      <c r="B393" s="15" t="s">
        <v>21</v>
      </c>
      <c r="C393" s="16" t="n">
        <v>3509</v>
      </c>
      <c r="D393" s="16" t="s">
        <v>22</v>
      </c>
      <c r="E393" s="17" t="n">
        <v>35093</v>
      </c>
      <c r="F393" s="16" t="s">
        <v>22</v>
      </c>
      <c r="G393" s="18" t="n">
        <v>3534500</v>
      </c>
      <c r="H393" s="18" t="s">
        <v>502</v>
      </c>
      <c r="I393" s="19" t="n">
        <v>0</v>
      </c>
      <c r="J393" s="19" t="n">
        <v>128</v>
      </c>
      <c r="K393" s="19" t="n">
        <v>136</v>
      </c>
      <c r="L393" s="19" t="n">
        <v>264</v>
      </c>
      <c r="M393" s="20" t="n">
        <v>472</v>
      </c>
      <c r="N393" s="20" t="n">
        <v>1169</v>
      </c>
      <c r="O393" s="20" t="n">
        <v>323</v>
      </c>
      <c r="P393" s="20" t="n">
        <v>1964</v>
      </c>
      <c r="Q393" s="19" t="n">
        <v>3</v>
      </c>
      <c r="R393" s="19" t="n">
        <v>56</v>
      </c>
      <c r="S393" s="19" t="n">
        <v>165</v>
      </c>
      <c r="T393" s="19" t="n">
        <v>224</v>
      </c>
      <c r="U393" s="20" t="n">
        <v>386</v>
      </c>
      <c r="V393" s="20" t="n">
        <v>1187</v>
      </c>
      <c r="W393" s="20" t="n">
        <v>518</v>
      </c>
      <c r="X393" s="20" t="n">
        <v>2091</v>
      </c>
      <c r="Y393" s="21" t="n">
        <f aca="false">I393*100/M393</f>
        <v>0</v>
      </c>
      <c r="Z393" s="21" t="n">
        <f aca="false">J393*100/N393</f>
        <v>10.9495295124038</v>
      </c>
      <c r="AA393" s="21" t="n">
        <f aca="false">K393*100/O393</f>
        <v>42.1052631578947</v>
      </c>
      <c r="AB393" s="21" t="n">
        <f aca="false">L393*100/P393</f>
        <v>13.4419551934827</v>
      </c>
      <c r="AC393" s="21" t="n">
        <f aca="false">Q393*100/U393</f>
        <v>0.77720207253886</v>
      </c>
      <c r="AD393" s="21" t="n">
        <f aca="false">R393*100/V393</f>
        <v>4.71777590564448</v>
      </c>
      <c r="AE393" s="21" t="n">
        <f aca="false">S393*100/W393</f>
        <v>31.8532818532819</v>
      </c>
      <c r="AF393" s="21" t="n">
        <f aca="false">T393*100/X393</f>
        <v>10.7125777140124</v>
      </c>
    </row>
    <row r="394" customFormat="false" ht="15" hidden="false" customHeight="false" outlineLevel="0" collapsed="false">
      <c r="A394" s="14" t="s">
        <v>20</v>
      </c>
      <c r="B394" s="15" t="s">
        <v>21</v>
      </c>
      <c r="C394" s="16" t="n">
        <v>3509</v>
      </c>
      <c r="D394" s="16" t="s">
        <v>22</v>
      </c>
      <c r="E394" s="17" t="n">
        <v>35091</v>
      </c>
      <c r="F394" s="16" t="s">
        <v>23</v>
      </c>
      <c r="G394" s="18" t="n">
        <v>3534609</v>
      </c>
      <c r="H394" s="18" t="s">
        <v>503</v>
      </c>
      <c r="I394" s="19" t="n">
        <v>58</v>
      </c>
      <c r="J394" s="19" t="n">
        <v>737</v>
      </c>
      <c r="K394" s="19" t="n">
        <v>1363</v>
      </c>
      <c r="L394" s="19" t="n">
        <v>2158</v>
      </c>
      <c r="M394" s="20" t="n">
        <v>5229</v>
      </c>
      <c r="N394" s="20" t="n">
        <v>13582</v>
      </c>
      <c r="O394" s="20" t="n">
        <v>4063</v>
      </c>
      <c r="P394" s="20" t="n">
        <v>22874</v>
      </c>
      <c r="Q394" s="19" t="n">
        <v>13</v>
      </c>
      <c r="R394" s="19" t="n">
        <v>453</v>
      </c>
      <c r="S394" s="19" t="n">
        <v>994</v>
      </c>
      <c r="T394" s="19" t="n">
        <v>1460</v>
      </c>
      <c r="U394" s="20" t="n">
        <v>4406</v>
      </c>
      <c r="V394" s="20" t="n">
        <v>14726</v>
      </c>
      <c r="W394" s="20" t="n">
        <v>5175</v>
      </c>
      <c r="X394" s="20" t="n">
        <v>24307</v>
      </c>
      <c r="Y394" s="21" t="n">
        <f aca="false">I394*100/M394</f>
        <v>1.10919869956015</v>
      </c>
      <c r="Z394" s="21" t="n">
        <f aca="false">J394*100/N394</f>
        <v>5.42629951406273</v>
      </c>
      <c r="AA394" s="21" t="n">
        <f aca="false">K394*100/O394</f>
        <v>33.5466404134876</v>
      </c>
      <c r="AB394" s="21" t="n">
        <f aca="false">L394*100/P394</f>
        <v>9.4342922094955</v>
      </c>
      <c r="AC394" s="21" t="n">
        <f aca="false">Q394*100/U394</f>
        <v>0.29505220154335</v>
      </c>
      <c r="AD394" s="21" t="n">
        <f aca="false">R394*100/V394</f>
        <v>3.07619176965911</v>
      </c>
      <c r="AE394" s="21" t="n">
        <f aca="false">S394*100/W394</f>
        <v>19.207729468599</v>
      </c>
      <c r="AF394" s="21" t="n">
        <f aca="false">T394*100/X394</f>
        <v>6.00650018513186</v>
      </c>
    </row>
    <row r="395" customFormat="false" ht="15" hidden="false" customHeight="false" outlineLevel="0" collapsed="false">
      <c r="A395" s="14" t="s">
        <v>20</v>
      </c>
      <c r="B395" s="15" t="s">
        <v>21</v>
      </c>
      <c r="C395" s="16" t="n">
        <v>3509</v>
      </c>
      <c r="D395" s="16" t="s">
        <v>22</v>
      </c>
      <c r="E395" s="17" t="n">
        <v>35094</v>
      </c>
      <c r="F395" s="16" t="s">
        <v>156</v>
      </c>
      <c r="G395" s="18" t="n">
        <v>3534708</v>
      </c>
      <c r="H395" s="18" t="s">
        <v>504</v>
      </c>
      <c r="I395" s="19" t="n">
        <v>190</v>
      </c>
      <c r="J395" s="19" t="n">
        <v>2193</v>
      </c>
      <c r="K395" s="19" t="n">
        <v>2348</v>
      </c>
      <c r="L395" s="19" t="n">
        <v>4731</v>
      </c>
      <c r="M395" s="20" t="n">
        <v>17687</v>
      </c>
      <c r="N395" s="20" t="n">
        <v>42258</v>
      </c>
      <c r="O395" s="20" t="n">
        <v>9275</v>
      </c>
      <c r="P395" s="20" t="n">
        <v>69220</v>
      </c>
      <c r="Q395" s="19" t="n">
        <v>126</v>
      </c>
      <c r="R395" s="19" t="n">
        <v>1444</v>
      </c>
      <c r="S395" s="19" t="n">
        <v>2245</v>
      </c>
      <c r="T395" s="19" t="n">
        <v>3815</v>
      </c>
      <c r="U395" s="20" t="n">
        <v>16957</v>
      </c>
      <c r="V395" s="20" t="n">
        <v>50431</v>
      </c>
      <c r="W395" s="20" t="n">
        <v>13425</v>
      </c>
      <c r="X395" s="20" t="n">
        <v>80813</v>
      </c>
      <c r="Y395" s="21" t="n">
        <f aca="false">I395*100/M395</f>
        <v>1.07423531407248</v>
      </c>
      <c r="Z395" s="21" t="n">
        <f aca="false">J395*100/N395</f>
        <v>5.18954990770978</v>
      </c>
      <c r="AA395" s="21" t="n">
        <f aca="false">K395*100/O395</f>
        <v>25.3153638814016</v>
      </c>
      <c r="AB395" s="21" t="n">
        <f aca="false">L395*100/P395</f>
        <v>6.83472984686507</v>
      </c>
      <c r="AC395" s="21" t="n">
        <f aca="false">Q395*100/U395</f>
        <v>0.743055965088164</v>
      </c>
      <c r="AD395" s="21" t="n">
        <f aca="false">R395*100/V395</f>
        <v>2.86331819714065</v>
      </c>
      <c r="AE395" s="21" t="n">
        <f aca="false">S395*100/W395</f>
        <v>16.7225325884544</v>
      </c>
      <c r="AF395" s="21" t="n">
        <f aca="false">T395*100/X395</f>
        <v>4.7207751228144</v>
      </c>
    </row>
    <row r="396" customFormat="false" ht="15" hidden="false" customHeight="false" outlineLevel="0" collapsed="false">
      <c r="A396" s="14" t="s">
        <v>25</v>
      </c>
      <c r="B396" s="15" t="s">
        <v>26</v>
      </c>
      <c r="C396" s="22" t="n">
        <v>3515</v>
      </c>
      <c r="D396" s="22" t="s">
        <v>27</v>
      </c>
      <c r="E396" s="17" t="n">
        <v>35154</v>
      </c>
      <c r="F396" s="22" t="s">
        <v>281</v>
      </c>
      <c r="G396" s="18" t="n">
        <v>3534757</v>
      </c>
      <c r="H396" s="18" t="s">
        <v>505</v>
      </c>
      <c r="I396" s="19" t="n">
        <v>4</v>
      </c>
      <c r="J396" s="19" t="n">
        <v>262</v>
      </c>
      <c r="K396" s="19" t="n">
        <v>312</v>
      </c>
      <c r="L396" s="19" t="n">
        <v>578</v>
      </c>
      <c r="M396" s="20" t="n">
        <v>1235</v>
      </c>
      <c r="N396" s="20" t="n">
        <v>2753</v>
      </c>
      <c r="O396" s="20" t="n">
        <v>737</v>
      </c>
      <c r="P396" s="20" t="n">
        <v>4725</v>
      </c>
      <c r="Q396" s="19" t="n">
        <v>13</v>
      </c>
      <c r="R396" s="19" t="n">
        <v>251</v>
      </c>
      <c r="S396" s="19" t="n">
        <v>350</v>
      </c>
      <c r="T396" s="19" t="n">
        <v>614</v>
      </c>
      <c r="U396" s="20" t="n">
        <v>1450</v>
      </c>
      <c r="V396" s="20" t="n">
        <v>4070</v>
      </c>
      <c r="W396" s="20" t="n">
        <v>1107</v>
      </c>
      <c r="X396" s="20" t="n">
        <v>6627</v>
      </c>
      <c r="Y396" s="21" t="n">
        <f aca="false">I396*100/M396</f>
        <v>0.323886639676113</v>
      </c>
      <c r="Z396" s="21" t="n">
        <f aca="false">J396*100/N396</f>
        <v>9.51689066472939</v>
      </c>
      <c r="AA396" s="21" t="n">
        <f aca="false">K396*100/O396</f>
        <v>42.3337856173677</v>
      </c>
      <c r="AB396" s="21" t="n">
        <f aca="false">L396*100/P396</f>
        <v>12.2328042328042</v>
      </c>
      <c r="AC396" s="21" t="n">
        <f aca="false">Q396*100/U396</f>
        <v>0.896551724137931</v>
      </c>
      <c r="AD396" s="21" t="n">
        <f aca="false">R396*100/V396</f>
        <v>6.16707616707617</v>
      </c>
      <c r="AE396" s="21" t="n">
        <f aca="false">S396*100/W396</f>
        <v>31.616982836495</v>
      </c>
      <c r="AF396" s="21" t="n">
        <f aca="false">T396*100/X396</f>
        <v>9.26512750867663</v>
      </c>
    </row>
    <row r="397" customFormat="false" ht="15" hidden="false" customHeight="false" outlineLevel="0" collapsed="false">
      <c r="A397" s="14" t="s">
        <v>52</v>
      </c>
      <c r="B397" s="15" t="s">
        <v>21</v>
      </c>
      <c r="C397" s="16" t="n">
        <v>3511</v>
      </c>
      <c r="D397" s="16" t="s">
        <v>53</v>
      </c>
      <c r="E397" s="17" t="n">
        <v>35111</v>
      </c>
      <c r="F397" s="16" t="s">
        <v>266</v>
      </c>
      <c r="G397" s="18" t="n">
        <v>3534807</v>
      </c>
      <c r="H397" s="18" t="s">
        <v>506</v>
      </c>
      <c r="I397" s="19" t="n">
        <v>21</v>
      </c>
      <c r="J397" s="19" t="n">
        <v>409</v>
      </c>
      <c r="K397" s="19" t="n">
        <v>501</v>
      </c>
      <c r="L397" s="19" t="n">
        <v>931</v>
      </c>
      <c r="M397" s="20" t="n">
        <v>1299</v>
      </c>
      <c r="N397" s="20" t="n">
        <v>2998</v>
      </c>
      <c r="O397" s="20" t="n">
        <v>832</v>
      </c>
      <c r="P397" s="20" t="n">
        <v>5129</v>
      </c>
      <c r="Q397" s="19" t="n">
        <v>6</v>
      </c>
      <c r="R397" s="19" t="n">
        <v>375</v>
      </c>
      <c r="S397" s="19" t="n">
        <v>444</v>
      </c>
      <c r="T397" s="19" t="n">
        <v>825</v>
      </c>
      <c r="U397" s="20" t="n">
        <v>1342</v>
      </c>
      <c r="V397" s="20" t="n">
        <v>3603</v>
      </c>
      <c r="W397" s="20" t="n">
        <v>1067</v>
      </c>
      <c r="X397" s="20" t="n">
        <v>6012</v>
      </c>
      <c r="Y397" s="21" t="n">
        <f aca="false">I397*100/M397</f>
        <v>1.61662817551963</v>
      </c>
      <c r="Z397" s="21" t="n">
        <f aca="false">J397*100/N397</f>
        <v>13.6424282855237</v>
      </c>
      <c r="AA397" s="21" t="n">
        <f aca="false">K397*100/O397</f>
        <v>60.2163461538462</v>
      </c>
      <c r="AB397" s="21" t="n">
        <f aca="false">L397*100/P397</f>
        <v>18.1516864885943</v>
      </c>
      <c r="AC397" s="21" t="n">
        <f aca="false">Q397*100/U397</f>
        <v>0.447093889716841</v>
      </c>
      <c r="AD397" s="21" t="n">
        <f aca="false">R397*100/V397</f>
        <v>10.4079933388843</v>
      </c>
      <c r="AE397" s="21" t="n">
        <f aca="false">S397*100/W397</f>
        <v>41.6119962511715</v>
      </c>
      <c r="AF397" s="21" t="n">
        <f aca="false">T397*100/X397</f>
        <v>13.7225548902196</v>
      </c>
    </row>
    <row r="398" customFormat="false" ht="15" hidden="false" customHeight="false" outlineLevel="0" collapsed="false">
      <c r="A398" s="14" t="s">
        <v>20</v>
      </c>
      <c r="B398" s="15" t="s">
        <v>21</v>
      </c>
      <c r="C398" s="16" t="n">
        <v>3509</v>
      </c>
      <c r="D398" s="16" t="s">
        <v>22</v>
      </c>
      <c r="E398" s="17" t="n">
        <v>35091</v>
      </c>
      <c r="F398" s="16" t="s">
        <v>23</v>
      </c>
      <c r="G398" s="18" t="n">
        <v>3534906</v>
      </c>
      <c r="H398" s="18" t="s">
        <v>507</v>
      </c>
      <c r="I398" s="19" t="n">
        <v>44</v>
      </c>
      <c r="J398" s="19" t="n">
        <v>415</v>
      </c>
      <c r="K398" s="19" t="n">
        <v>779</v>
      </c>
      <c r="L398" s="19" t="n">
        <v>1238</v>
      </c>
      <c r="M398" s="20" t="n">
        <v>2373</v>
      </c>
      <c r="N398" s="20" t="n">
        <v>5678</v>
      </c>
      <c r="O398" s="20" t="n">
        <v>1764</v>
      </c>
      <c r="P398" s="20" t="n">
        <v>9815</v>
      </c>
      <c r="Q398" s="19" t="n">
        <v>29</v>
      </c>
      <c r="R398" s="19" t="n">
        <v>285</v>
      </c>
      <c r="S398" s="19" t="n">
        <v>612</v>
      </c>
      <c r="T398" s="19" t="n">
        <v>926</v>
      </c>
      <c r="U398" s="20" t="n">
        <v>1621</v>
      </c>
      <c r="V398" s="20" t="n">
        <v>5214</v>
      </c>
      <c r="W398" s="20" t="n">
        <v>2025</v>
      </c>
      <c r="X398" s="20" t="n">
        <v>8860</v>
      </c>
      <c r="Y398" s="21" t="n">
        <f aca="false">I398*100/M398</f>
        <v>1.85419300463548</v>
      </c>
      <c r="Z398" s="21" t="n">
        <f aca="false">J398*100/N398</f>
        <v>7.30891158858753</v>
      </c>
      <c r="AA398" s="21" t="n">
        <f aca="false">K398*100/O398</f>
        <v>44.1609977324263</v>
      </c>
      <c r="AB398" s="21" t="n">
        <f aca="false">L398*100/P398</f>
        <v>12.6133469179827</v>
      </c>
      <c r="AC398" s="21" t="n">
        <f aca="false">Q398*100/U398</f>
        <v>1.78901912399753</v>
      </c>
      <c r="AD398" s="21" t="n">
        <f aca="false">R398*100/V398</f>
        <v>5.46605293440737</v>
      </c>
      <c r="AE398" s="21" t="n">
        <f aca="false">S398*100/W398</f>
        <v>30.2222222222222</v>
      </c>
      <c r="AF398" s="21" t="n">
        <f aca="false">T398*100/X398</f>
        <v>10.451467268623</v>
      </c>
    </row>
    <row r="399" customFormat="false" ht="15" hidden="false" customHeight="false" outlineLevel="0" collapsed="false">
      <c r="A399" s="14" t="s">
        <v>25</v>
      </c>
      <c r="B399" s="15" t="s">
        <v>26</v>
      </c>
      <c r="C399" s="22" t="n">
        <v>3515</v>
      </c>
      <c r="D399" s="22" t="s">
        <v>27</v>
      </c>
      <c r="E399" s="17" t="n">
        <v>35155</v>
      </c>
      <c r="F399" s="22" t="s">
        <v>129</v>
      </c>
      <c r="G399" s="18" t="n">
        <v>3535002</v>
      </c>
      <c r="H399" s="18" t="s">
        <v>508</v>
      </c>
      <c r="I399" s="19" t="n">
        <v>19</v>
      </c>
      <c r="J399" s="19" t="n">
        <v>381</v>
      </c>
      <c r="K399" s="19" t="n">
        <v>472</v>
      </c>
      <c r="L399" s="19" t="n">
        <v>872</v>
      </c>
      <c r="M399" s="20" t="n">
        <v>1576</v>
      </c>
      <c r="N399" s="20" t="n">
        <v>4166</v>
      </c>
      <c r="O399" s="20" t="n">
        <v>1384</v>
      </c>
      <c r="P399" s="20" t="n">
        <v>7126</v>
      </c>
      <c r="Q399" s="19" t="n">
        <v>19</v>
      </c>
      <c r="R399" s="19" t="n">
        <v>263</v>
      </c>
      <c r="S399" s="19" t="n">
        <v>337</v>
      </c>
      <c r="T399" s="19" t="n">
        <v>619</v>
      </c>
      <c r="U399" s="20" t="n">
        <v>1799</v>
      </c>
      <c r="V399" s="20" t="n">
        <v>5406</v>
      </c>
      <c r="W399" s="20" t="n">
        <v>1791</v>
      </c>
      <c r="X399" s="20" t="n">
        <v>8996</v>
      </c>
      <c r="Y399" s="21" t="n">
        <f aca="false">I399*100/M399</f>
        <v>1.20558375634518</v>
      </c>
      <c r="Z399" s="21" t="n">
        <f aca="false">J399*100/N399</f>
        <v>9.14546327412386</v>
      </c>
      <c r="AA399" s="21" t="n">
        <f aca="false">K399*100/O399</f>
        <v>34.1040462427746</v>
      </c>
      <c r="AB399" s="21" t="n">
        <f aca="false">L399*100/P399</f>
        <v>12.2368790345215</v>
      </c>
      <c r="AC399" s="21" t="n">
        <f aca="false">Q399*100/U399</f>
        <v>1.05614230127849</v>
      </c>
      <c r="AD399" s="21" t="n">
        <f aca="false">R399*100/V399</f>
        <v>4.86496485386607</v>
      </c>
      <c r="AE399" s="21" t="n">
        <f aca="false">S399*100/W399</f>
        <v>18.8163037409269</v>
      </c>
      <c r="AF399" s="21" t="n">
        <f aca="false">T399*100/X399</f>
        <v>6.8808359270787</v>
      </c>
    </row>
    <row r="400" customFormat="false" ht="15" hidden="false" customHeight="false" outlineLevel="0" collapsed="false">
      <c r="A400" s="14" t="s">
        <v>25</v>
      </c>
      <c r="B400" s="15" t="s">
        <v>26</v>
      </c>
      <c r="C400" s="22" t="n">
        <v>3515</v>
      </c>
      <c r="D400" s="22" t="s">
        <v>27</v>
      </c>
      <c r="E400" s="17" t="n">
        <v>35151</v>
      </c>
      <c r="F400" s="22" t="s">
        <v>112</v>
      </c>
      <c r="G400" s="18" t="n">
        <v>3535101</v>
      </c>
      <c r="H400" s="18" t="s">
        <v>509</v>
      </c>
      <c r="I400" s="19" t="n">
        <v>42</v>
      </c>
      <c r="J400" s="19" t="n">
        <v>436</v>
      </c>
      <c r="K400" s="19" t="n">
        <v>264</v>
      </c>
      <c r="L400" s="19" t="n">
        <v>742</v>
      </c>
      <c r="M400" s="20" t="n">
        <v>1670</v>
      </c>
      <c r="N400" s="20" t="n">
        <v>3618</v>
      </c>
      <c r="O400" s="20" t="n">
        <v>602</v>
      </c>
      <c r="P400" s="20" t="n">
        <v>5890</v>
      </c>
      <c r="Q400" s="19" t="n">
        <v>38</v>
      </c>
      <c r="R400" s="19" t="n">
        <v>461</v>
      </c>
      <c r="S400" s="19" t="n">
        <v>242</v>
      </c>
      <c r="T400" s="19" t="n">
        <v>741</v>
      </c>
      <c r="U400" s="20" t="n">
        <v>2319</v>
      </c>
      <c r="V400" s="20" t="n">
        <v>5273</v>
      </c>
      <c r="W400" s="20" t="n">
        <v>792</v>
      </c>
      <c r="X400" s="20" t="n">
        <v>8384</v>
      </c>
      <c r="Y400" s="21" t="n">
        <f aca="false">I400*100/M400</f>
        <v>2.51497005988024</v>
      </c>
      <c r="Z400" s="21" t="n">
        <f aca="false">J400*100/N400</f>
        <v>12.0508568269762</v>
      </c>
      <c r="AA400" s="21" t="n">
        <f aca="false">K400*100/O400</f>
        <v>43.8538205980066</v>
      </c>
      <c r="AB400" s="21" t="n">
        <f aca="false">L400*100/P400</f>
        <v>12.597623089983</v>
      </c>
      <c r="AC400" s="21" t="n">
        <f aca="false">Q400*100/U400</f>
        <v>1.63863734368262</v>
      </c>
      <c r="AD400" s="21" t="n">
        <f aca="false">R400*100/V400</f>
        <v>8.74265124217713</v>
      </c>
      <c r="AE400" s="21" t="n">
        <f aca="false">S400*100/W400</f>
        <v>30.5555555555556</v>
      </c>
      <c r="AF400" s="21" t="n">
        <f aca="false">T400*100/X400</f>
        <v>8.83826335877863</v>
      </c>
    </row>
    <row r="401" customFormat="false" ht="15" hidden="false" customHeight="false" outlineLevel="0" collapsed="false">
      <c r="A401" s="14" t="s">
        <v>25</v>
      </c>
      <c r="B401" s="15" t="s">
        <v>26</v>
      </c>
      <c r="C401" s="22" t="n">
        <v>3515</v>
      </c>
      <c r="D401" s="22" t="s">
        <v>27</v>
      </c>
      <c r="E401" s="17" t="n">
        <v>35153</v>
      </c>
      <c r="F401" s="22" t="s">
        <v>91</v>
      </c>
      <c r="G401" s="18" t="n">
        <v>3535200</v>
      </c>
      <c r="H401" s="18" t="s">
        <v>510</v>
      </c>
      <c r="I401" s="19" t="n">
        <v>55</v>
      </c>
      <c r="J401" s="19" t="n">
        <v>392</v>
      </c>
      <c r="K401" s="19" t="n">
        <v>546</v>
      </c>
      <c r="L401" s="19" t="n">
        <v>993</v>
      </c>
      <c r="M401" s="20" t="n">
        <v>1771</v>
      </c>
      <c r="N401" s="20" t="n">
        <v>4723</v>
      </c>
      <c r="O401" s="20" t="n">
        <v>1444</v>
      </c>
      <c r="P401" s="20" t="n">
        <v>7938</v>
      </c>
      <c r="Q401" s="19" t="n">
        <v>3</v>
      </c>
      <c r="R401" s="19" t="n">
        <v>233</v>
      </c>
      <c r="S401" s="19" t="n">
        <v>479</v>
      </c>
      <c r="T401" s="19" t="n">
        <v>715</v>
      </c>
      <c r="U401" s="20" t="n">
        <v>1349</v>
      </c>
      <c r="V401" s="20" t="n">
        <v>4666</v>
      </c>
      <c r="W401" s="20" t="n">
        <v>1828</v>
      </c>
      <c r="X401" s="20" t="n">
        <v>7843</v>
      </c>
      <c r="Y401" s="21" t="n">
        <f aca="false">I401*100/M401</f>
        <v>3.1055900621118</v>
      </c>
      <c r="Z401" s="21" t="n">
        <f aca="false">J401*100/N401</f>
        <v>8.29980944315054</v>
      </c>
      <c r="AA401" s="21" t="n">
        <f aca="false">K401*100/O401</f>
        <v>37.8116343490305</v>
      </c>
      <c r="AB401" s="21" t="n">
        <f aca="false">L401*100/P401</f>
        <v>12.5094482237339</v>
      </c>
      <c r="AC401" s="21" t="n">
        <f aca="false">Q401*100/U401</f>
        <v>0.22238695329874</v>
      </c>
      <c r="AD401" s="21" t="n">
        <f aca="false">R401*100/V401</f>
        <v>4.99357051007287</v>
      </c>
      <c r="AE401" s="21" t="n">
        <f aca="false">S401*100/W401</f>
        <v>26.2035010940919</v>
      </c>
      <c r="AF401" s="21" t="n">
        <f aca="false">T401*100/X401</f>
        <v>9.1164095371669</v>
      </c>
    </row>
    <row r="402" customFormat="false" ht="15" hidden="false" customHeight="false" outlineLevel="0" collapsed="false">
      <c r="A402" s="14" t="s">
        <v>20</v>
      </c>
      <c r="B402" s="15" t="s">
        <v>21</v>
      </c>
      <c r="C402" s="16" t="n">
        <v>3509</v>
      </c>
      <c r="D402" s="16" t="s">
        <v>22</v>
      </c>
      <c r="E402" s="17" t="n">
        <v>35092</v>
      </c>
      <c r="F402" s="16" t="s">
        <v>120</v>
      </c>
      <c r="G402" s="18" t="n">
        <v>3535309</v>
      </c>
      <c r="H402" s="18" t="s">
        <v>511</v>
      </c>
      <c r="I402" s="19" t="n">
        <v>66</v>
      </c>
      <c r="J402" s="19" t="n">
        <v>490</v>
      </c>
      <c r="K402" s="19" t="n">
        <v>791</v>
      </c>
      <c r="L402" s="19" t="n">
        <v>1347</v>
      </c>
      <c r="M402" s="20" t="n">
        <v>3562</v>
      </c>
      <c r="N402" s="20" t="n">
        <v>9406</v>
      </c>
      <c r="O402" s="20" t="n">
        <v>2681</v>
      </c>
      <c r="P402" s="20" t="n">
        <v>15649</v>
      </c>
      <c r="Q402" s="19" t="n">
        <v>29</v>
      </c>
      <c r="R402" s="19" t="n">
        <v>223</v>
      </c>
      <c r="S402" s="19" t="n">
        <v>518</v>
      </c>
      <c r="T402" s="19" t="n">
        <v>770</v>
      </c>
      <c r="U402" s="20" t="n">
        <v>3202</v>
      </c>
      <c r="V402" s="20" t="n">
        <v>10231</v>
      </c>
      <c r="W402" s="20" t="n">
        <v>3513</v>
      </c>
      <c r="X402" s="20" t="n">
        <v>16946</v>
      </c>
      <c r="Y402" s="21" t="n">
        <f aca="false">I402*100/M402</f>
        <v>1.85289163391353</v>
      </c>
      <c r="Z402" s="21" t="n">
        <f aca="false">J402*100/N402</f>
        <v>5.20944078247927</v>
      </c>
      <c r="AA402" s="21" t="n">
        <f aca="false">K402*100/O402</f>
        <v>29.5039164490862</v>
      </c>
      <c r="AB402" s="21" t="n">
        <f aca="false">L402*100/P402</f>
        <v>8.60757875902614</v>
      </c>
      <c r="AC402" s="21" t="n">
        <f aca="false">Q402*100/U402</f>
        <v>0.905683947532792</v>
      </c>
      <c r="AD402" s="21" t="n">
        <f aca="false">R402*100/V402</f>
        <v>2.17965008308083</v>
      </c>
      <c r="AE402" s="21" t="n">
        <f aca="false">S402*100/W402</f>
        <v>14.7452319954455</v>
      </c>
      <c r="AF402" s="21" t="n">
        <f aca="false">T402*100/X402</f>
        <v>4.54384515519887</v>
      </c>
    </row>
    <row r="403" customFormat="false" ht="15" hidden="false" customHeight="false" outlineLevel="0" collapsed="false">
      <c r="A403" s="14" t="s">
        <v>52</v>
      </c>
      <c r="B403" s="15" t="s">
        <v>21</v>
      </c>
      <c r="C403" s="16" t="n">
        <v>3511</v>
      </c>
      <c r="D403" s="16" t="s">
        <v>53</v>
      </c>
      <c r="E403" s="17" t="n">
        <v>35111</v>
      </c>
      <c r="F403" s="16" t="s">
        <v>266</v>
      </c>
      <c r="G403" s="18" t="n">
        <v>3535408</v>
      </c>
      <c r="H403" s="18" t="s">
        <v>512</v>
      </c>
      <c r="I403" s="19" t="n">
        <v>58</v>
      </c>
      <c r="J403" s="19" t="n">
        <v>478</v>
      </c>
      <c r="K403" s="19" t="n">
        <v>524</v>
      </c>
      <c r="L403" s="19" t="n">
        <v>1060</v>
      </c>
      <c r="M403" s="20" t="n">
        <v>2598</v>
      </c>
      <c r="N403" s="20" t="n">
        <v>5786</v>
      </c>
      <c r="O403" s="20" t="n">
        <v>1234</v>
      </c>
      <c r="P403" s="20" t="n">
        <v>9618</v>
      </c>
      <c r="Q403" s="19" t="n">
        <v>34</v>
      </c>
      <c r="R403" s="19" t="n">
        <v>400</v>
      </c>
      <c r="S403" s="19" t="n">
        <v>514</v>
      </c>
      <c r="T403" s="19" t="n">
        <v>948</v>
      </c>
      <c r="U403" s="20" t="n">
        <v>2560</v>
      </c>
      <c r="V403" s="20" t="n">
        <v>6722</v>
      </c>
      <c r="W403" s="20" t="n">
        <v>1740</v>
      </c>
      <c r="X403" s="20" t="n">
        <v>11022</v>
      </c>
      <c r="Y403" s="21" t="n">
        <f aca="false">I403*100/M403</f>
        <v>2.23248652809854</v>
      </c>
      <c r="Z403" s="21" t="n">
        <f aca="false">J403*100/N403</f>
        <v>8.26132042862081</v>
      </c>
      <c r="AA403" s="21" t="n">
        <f aca="false">K403*100/O403</f>
        <v>42.4635332252836</v>
      </c>
      <c r="AB403" s="21" t="n">
        <f aca="false">L403*100/P403</f>
        <v>11.0210022873778</v>
      </c>
      <c r="AC403" s="21" t="n">
        <f aca="false">Q403*100/U403</f>
        <v>1.328125</v>
      </c>
      <c r="AD403" s="21" t="n">
        <f aca="false">R403*100/V403</f>
        <v>5.9506099375186</v>
      </c>
      <c r="AE403" s="21" t="n">
        <f aca="false">S403*100/W403</f>
        <v>29.5402298850575</v>
      </c>
      <c r="AF403" s="21" t="n">
        <f aca="false">T403*100/X403</f>
        <v>8.60097985846489</v>
      </c>
    </row>
    <row r="404" customFormat="false" ht="15" hidden="false" customHeight="false" outlineLevel="0" collapsed="false">
      <c r="A404" s="14" t="s">
        <v>20</v>
      </c>
      <c r="B404" s="15" t="s">
        <v>21</v>
      </c>
      <c r="C404" s="16" t="n">
        <v>3509</v>
      </c>
      <c r="D404" s="16" t="s">
        <v>22</v>
      </c>
      <c r="E404" s="17" t="n">
        <v>35092</v>
      </c>
      <c r="F404" s="16" t="s">
        <v>120</v>
      </c>
      <c r="G404" s="18" t="n">
        <v>3535507</v>
      </c>
      <c r="H404" s="18" t="s">
        <v>513</v>
      </c>
      <c r="I404" s="19" t="n">
        <v>265</v>
      </c>
      <c r="J404" s="19" t="n">
        <v>1185</v>
      </c>
      <c r="K404" s="19" t="n">
        <v>1232</v>
      </c>
      <c r="L404" s="19" t="n">
        <v>2682</v>
      </c>
      <c r="M404" s="20" t="n">
        <v>7386</v>
      </c>
      <c r="N404" s="20" t="n">
        <v>17173</v>
      </c>
      <c r="O404" s="20" t="n">
        <v>4055</v>
      </c>
      <c r="P404" s="20" t="n">
        <v>28614</v>
      </c>
      <c r="Q404" s="19" t="n">
        <v>119</v>
      </c>
      <c r="R404" s="19" t="n">
        <v>862</v>
      </c>
      <c r="S404" s="19" t="n">
        <v>1060</v>
      </c>
      <c r="T404" s="19" t="n">
        <v>2041</v>
      </c>
      <c r="U404" s="20" t="n">
        <v>7059</v>
      </c>
      <c r="V404" s="20" t="n">
        <v>19511</v>
      </c>
      <c r="W404" s="20" t="n">
        <v>5389</v>
      </c>
      <c r="X404" s="20" t="n">
        <v>31959</v>
      </c>
      <c r="Y404" s="21" t="n">
        <f aca="false">I404*100/M404</f>
        <v>3.58786894124018</v>
      </c>
      <c r="Z404" s="21" t="n">
        <f aca="false">J404*100/N404</f>
        <v>6.90036685494672</v>
      </c>
      <c r="AA404" s="21" t="n">
        <f aca="false">K404*100/O404</f>
        <v>30.3822441430333</v>
      </c>
      <c r="AB404" s="21" t="n">
        <f aca="false">L404*100/P404</f>
        <v>9.37303417907318</v>
      </c>
      <c r="AC404" s="21" t="n">
        <f aca="false">Q404*100/U404</f>
        <v>1.68579118855362</v>
      </c>
      <c r="AD404" s="21" t="n">
        <f aca="false">R404*100/V404</f>
        <v>4.41802060376198</v>
      </c>
      <c r="AE404" s="21" t="n">
        <f aca="false">S404*100/W404</f>
        <v>19.6696975320097</v>
      </c>
      <c r="AF404" s="21" t="n">
        <f aca="false">T404*100/X404</f>
        <v>6.38630745642855</v>
      </c>
    </row>
    <row r="405" customFormat="false" ht="15" hidden="false" customHeight="false" outlineLevel="0" collapsed="false">
      <c r="A405" s="14" t="s">
        <v>87</v>
      </c>
      <c r="B405" s="15" t="s">
        <v>48</v>
      </c>
      <c r="C405" s="16" t="n">
        <v>3517</v>
      </c>
      <c r="D405" s="16" t="s">
        <v>88</v>
      </c>
      <c r="E405" s="17" t="n">
        <v>35171</v>
      </c>
      <c r="F405" s="16" t="s">
        <v>186</v>
      </c>
      <c r="G405" s="18" t="n">
        <v>3535606</v>
      </c>
      <c r="H405" s="18" t="s">
        <v>514</v>
      </c>
      <c r="I405" s="19" t="n">
        <v>65</v>
      </c>
      <c r="J405" s="19" t="n">
        <v>756</v>
      </c>
      <c r="K405" s="19" t="n">
        <v>676</v>
      </c>
      <c r="L405" s="19" t="n">
        <v>1497</v>
      </c>
      <c r="M405" s="20" t="n">
        <v>3121</v>
      </c>
      <c r="N405" s="20" t="n">
        <v>7176</v>
      </c>
      <c r="O405" s="20" t="n">
        <v>1615</v>
      </c>
      <c r="P405" s="20" t="n">
        <v>11912</v>
      </c>
      <c r="Q405" s="19" t="n">
        <v>45</v>
      </c>
      <c r="R405" s="19" t="n">
        <v>543</v>
      </c>
      <c r="S405" s="19" t="n">
        <v>606</v>
      </c>
      <c r="T405" s="19" t="n">
        <v>1194</v>
      </c>
      <c r="U405" s="20" t="n">
        <v>3060</v>
      </c>
      <c r="V405" s="20" t="n">
        <v>8032</v>
      </c>
      <c r="W405" s="20" t="n">
        <v>2233</v>
      </c>
      <c r="X405" s="20" t="n">
        <v>13325</v>
      </c>
      <c r="Y405" s="21" t="n">
        <f aca="false">I405*100/M405</f>
        <v>2.08266581223967</v>
      </c>
      <c r="Z405" s="21" t="n">
        <f aca="false">J405*100/N405</f>
        <v>10.5351170568562</v>
      </c>
      <c r="AA405" s="21" t="n">
        <f aca="false">K405*100/O405</f>
        <v>41.8575851393189</v>
      </c>
      <c r="AB405" s="21" t="n">
        <f aca="false">L405*100/P405</f>
        <v>12.5671591672263</v>
      </c>
      <c r="AC405" s="21" t="n">
        <f aca="false">Q405*100/U405</f>
        <v>1.47058823529412</v>
      </c>
      <c r="AD405" s="21" t="n">
        <f aca="false">R405*100/V405</f>
        <v>6.76045816733068</v>
      </c>
      <c r="AE405" s="21" t="n">
        <f aca="false">S405*100/W405</f>
        <v>27.1383788625168</v>
      </c>
      <c r="AF405" s="21" t="n">
        <f aca="false">T405*100/X405</f>
        <v>8.96060037523452</v>
      </c>
    </row>
    <row r="406" customFormat="false" ht="15" hidden="false" customHeight="false" outlineLevel="0" collapsed="false">
      <c r="A406" s="14" t="s">
        <v>25</v>
      </c>
      <c r="B406" s="15" t="s">
        <v>26</v>
      </c>
      <c r="C406" s="22" t="n">
        <v>3515</v>
      </c>
      <c r="D406" s="22" t="s">
        <v>27</v>
      </c>
      <c r="E406" s="17" t="n">
        <v>35151</v>
      </c>
      <c r="F406" s="22" t="s">
        <v>112</v>
      </c>
      <c r="G406" s="18" t="n">
        <v>3535705</v>
      </c>
      <c r="H406" s="18" t="s">
        <v>515</v>
      </c>
      <c r="I406" s="19" t="n">
        <v>27</v>
      </c>
      <c r="J406" s="19" t="n">
        <v>254</v>
      </c>
      <c r="K406" s="19" t="n">
        <v>251</v>
      </c>
      <c r="L406" s="19" t="n">
        <v>532</v>
      </c>
      <c r="M406" s="20" t="n">
        <v>944</v>
      </c>
      <c r="N406" s="20" t="n">
        <v>2463</v>
      </c>
      <c r="O406" s="20" t="n">
        <v>606</v>
      </c>
      <c r="P406" s="20" t="n">
        <v>4013</v>
      </c>
      <c r="Q406" s="19" t="n">
        <v>13</v>
      </c>
      <c r="R406" s="19" t="n">
        <v>162</v>
      </c>
      <c r="S406" s="19" t="n">
        <v>235</v>
      </c>
      <c r="T406" s="19" t="n">
        <v>410</v>
      </c>
      <c r="U406" s="20" t="n">
        <v>930</v>
      </c>
      <c r="V406" s="20" t="n">
        <v>2921</v>
      </c>
      <c r="W406" s="20" t="n">
        <v>871</v>
      </c>
      <c r="X406" s="20" t="n">
        <v>4722</v>
      </c>
      <c r="Y406" s="21" t="n">
        <f aca="false">I406*100/M406</f>
        <v>2.86016949152542</v>
      </c>
      <c r="Z406" s="21" t="n">
        <f aca="false">J406*100/N406</f>
        <v>10.3126268777913</v>
      </c>
      <c r="AA406" s="21" t="n">
        <f aca="false">K406*100/O406</f>
        <v>41.4191419141914</v>
      </c>
      <c r="AB406" s="21" t="n">
        <f aca="false">L406*100/P406</f>
        <v>13.256915026165</v>
      </c>
      <c r="AC406" s="21" t="n">
        <f aca="false">Q406*100/U406</f>
        <v>1.39784946236559</v>
      </c>
      <c r="AD406" s="21" t="n">
        <f aca="false">R406*100/V406</f>
        <v>5.54604587470045</v>
      </c>
      <c r="AE406" s="21" t="n">
        <f aca="false">S406*100/W406</f>
        <v>26.9804822043628</v>
      </c>
      <c r="AF406" s="21" t="n">
        <f aca="false">T406*100/X406</f>
        <v>8.68276154171961</v>
      </c>
    </row>
    <row r="407" customFormat="false" ht="15" hidden="false" customHeight="false" outlineLevel="0" collapsed="false">
      <c r="A407" s="14" t="s">
        <v>39</v>
      </c>
      <c r="B407" s="15" t="s">
        <v>21</v>
      </c>
      <c r="C407" s="16" t="n">
        <v>3506</v>
      </c>
      <c r="D407" s="16" t="s">
        <v>40</v>
      </c>
      <c r="E407" s="17" t="n">
        <v>35061</v>
      </c>
      <c r="F407" s="16" t="s">
        <v>41</v>
      </c>
      <c r="G407" s="18" t="n">
        <v>3535804</v>
      </c>
      <c r="H407" s="18" t="s">
        <v>516</v>
      </c>
      <c r="I407" s="19" t="n">
        <v>81</v>
      </c>
      <c r="J407" s="19" t="n">
        <v>598</v>
      </c>
      <c r="K407" s="19" t="n">
        <v>541</v>
      </c>
      <c r="L407" s="19" t="n">
        <v>1220</v>
      </c>
      <c r="M407" s="20" t="n">
        <v>3068</v>
      </c>
      <c r="N407" s="20" t="n">
        <v>6399</v>
      </c>
      <c r="O407" s="20" t="n">
        <v>1292</v>
      </c>
      <c r="P407" s="20" t="n">
        <v>10759</v>
      </c>
      <c r="Q407" s="19" t="n">
        <v>15</v>
      </c>
      <c r="R407" s="19" t="n">
        <v>577</v>
      </c>
      <c r="S407" s="19" t="n">
        <v>554</v>
      </c>
      <c r="T407" s="19" t="n">
        <v>1146</v>
      </c>
      <c r="U407" s="20" t="n">
        <v>3057</v>
      </c>
      <c r="V407" s="20" t="n">
        <v>8423</v>
      </c>
      <c r="W407" s="20" t="n">
        <v>1797</v>
      </c>
      <c r="X407" s="20" t="n">
        <v>13277</v>
      </c>
      <c r="Y407" s="21" t="n">
        <f aca="false">I407*100/M407</f>
        <v>2.64015645371578</v>
      </c>
      <c r="Z407" s="21" t="n">
        <f aca="false">J407*100/N407</f>
        <v>9.34521018909205</v>
      </c>
      <c r="AA407" s="21" t="n">
        <f aca="false">K407*100/O407</f>
        <v>41.8730650154799</v>
      </c>
      <c r="AB407" s="21" t="n">
        <f aca="false">L407*100/P407</f>
        <v>11.3393438051864</v>
      </c>
      <c r="AC407" s="21" t="n">
        <f aca="false">Q407*100/U407</f>
        <v>0.490677134445535</v>
      </c>
      <c r="AD407" s="21" t="n">
        <f aca="false">R407*100/V407</f>
        <v>6.85029087023626</v>
      </c>
      <c r="AE407" s="21" t="n">
        <f aca="false">S407*100/W407</f>
        <v>30.8291597106288</v>
      </c>
      <c r="AF407" s="21" t="n">
        <f aca="false">T407*100/X407</f>
        <v>8.63146795209761</v>
      </c>
    </row>
    <row r="408" customFormat="false" ht="15" hidden="false" customHeight="false" outlineLevel="0" collapsed="false">
      <c r="A408" s="14" t="s">
        <v>25</v>
      </c>
      <c r="B408" s="15" t="s">
        <v>26</v>
      </c>
      <c r="C408" s="22" t="n">
        <v>3515</v>
      </c>
      <c r="D408" s="22" t="s">
        <v>27</v>
      </c>
      <c r="E408" s="17" t="n">
        <v>35153</v>
      </c>
      <c r="F408" s="22" t="s">
        <v>91</v>
      </c>
      <c r="G408" s="18" t="n">
        <v>3535903</v>
      </c>
      <c r="H408" s="18" t="s">
        <v>517</v>
      </c>
      <c r="I408" s="19" t="n">
        <v>12</v>
      </c>
      <c r="J408" s="19" t="n">
        <v>217</v>
      </c>
      <c r="K408" s="19" t="n">
        <v>209</v>
      </c>
      <c r="L408" s="19" t="n">
        <v>438</v>
      </c>
      <c r="M408" s="20" t="n">
        <v>686</v>
      </c>
      <c r="N408" s="20" t="n">
        <v>1605</v>
      </c>
      <c r="O408" s="20" t="n">
        <v>464</v>
      </c>
      <c r="P408" s="20" t="n">
        <v>2755</v>
      </c>
      <c r="Q408" s="19" t="n">
        <v>2</v>
      </c>
      <c r="R408" s="19" t="n">
        <v>108</v>
      </c>
      <c r="S408" s="19" t="n">
        <v>188</v>
      </c>
      <c r="T408" s="19" t="n">
        <v>298</v>
      </c>
      <c r="U408" s="20" t="n">
        <v>578</v>
      </c>
      <c r="V408" s="20" t="n">
        <v>1844</v>
      </c>
      <c r="W408" s="20" t="n">
        <v>615</v>
      </c>
      <c r="X408" s="20" t="n">
        <v>3037</v>
      </c>
      <c r="Y408" s="21" t="n">
        <f aca="false">I408*100/M408</f>
        <v>1.74927113702624</v>
      </c>
      <c r="Z408" s="21" t="n">
        <f aca="false">J408*100/N408</f>
        <v>13.5202492211838</v>
      </c>
      <c r="AA408" s="21" t="n">
        <f aca="false">K408*100/O408</f>
        <v>45.0431034482759</v>
      </c>
      <c r="AB408" s="21" t="n">
        <f aca="false">L408*100/P408</f>
        <v>15.8983666061706</v>
      </c>
      <c r="AC408" s="21" t="n">
        <f aca="false">Q408*100/U408</f>
        <v>0.346020761245675</v>
      </c>
      <c r="AD408" s="21" t="n">
        <f aca="false">R408*100/V408</f>
        <v>5.85683297180043</v>
      </c>
      <c r="AE408" s="21" t="n">
        <f aca="false">S408*100/W408</f>
        <v>30.5691056910569</v>
      </c>
      <c r="AF408" s="21" t="n">
        <f aca="false">T408*100/X408</f>
        <v>9.81231478432664</v>
      </c>
    </row>
    <row r="409" customFormat="false" ht="15" hidden="false" customHeight="false" outlineLevel="0" collapsed="false">
      <c r="A409" s="14" t="s">
        <v>20</v>
      </c>
      <c r="B409" s="15" t="s">
        <v>21</v>
      </c>
      <c r="C409" s="16" t="n">
        <v>3509</v>
      </c>
      <c r="D409" s="16" t="s">
        <v>22</v>
      </c>
      <c r="E409" s="17" t="n">
        <v>35095</v>
      </c>
      <c r="F409" s="16" t="s">
        <v>107</v>
      </c>
      <c r="G409" s="18" t="n">
        <v>3536000</v>
      </c>
      <c r="H409" s="18" t="s">
        <v>518</v>
      </c>
      <c r="I409" s="19" t="n">
        <v>50</v>
      </c>
      <c r="J409" s="19" t="n">
        <v>436</v>
      </c>
      <c r="K409" s="19" t="n">
        <v>665</v>
      </c>
      <c r="L409" s="19" t="n">
        <v>1151</v>
      </c>
      <c r="M409" s="20" t="n">
        <v>1906</v>
      </c>
      <c r="N409" s="20" t="n">
        <v>4919</v>
      </c>
      <c r="O409" s="20" t="n">
        <v>1535</v>
      </c>
      <c r="P409" s="20" t="n">
        <v>8360</v>
      </c>
      <c r="Q409" s="19" t="n">
        <v>6</v>
      </c>
      <c r="R409" s="19" t="n">
        <v>166</v>
      </c>
      <c r="S409" s="19" t="n">
        <v>492</v>
      </c>
      <c r="T409" s="19" t="n">
        <v>664</v>
      </c>
      <c r="U409" s="20" t="n">
        <v>1704</v>
      </c>
      <c r="V409" s="20" t="n">
        <v>5196</v>
      </c>
      <c r="W409" s="20" t="n">
        <v>1836</v>
      </c>
      <c r="X409" s="20" t="n">
        <v>8736</v>
      </c>
      <c r="Y409" s="21" t="n">
        <f aca="false">I409*100/M409</f>
        <v>2.62329485834208</v>
      </c>
      <c r="Z409" s="21" t="n">
        <f aca="false">J409*100/N409</f>
        <v>8.86359016060175</v>
      </c>
      <c r="AA409" s="21" t="n">
        <f aca="false">K409*100/O409</f>
        <v>43.3224755700326</v>
      </c>
      <c r="AB409" s="21" t="n">
        <f aca="false">L409*100/P409</f>
        <v>13.7679425837321</v>
      </c>
      <c r="AC409" s="21" t="n">
        <f aca="false">Q409*100/U409</f>
        <v>0.352112676056338</v>
      </c>
      <c r="AD409" s="21" t="n">
        <f aca="false">R409*100/V409</f>
        <v>3.19476520400308</v>
      </c>
      <c r="AE409" s="21" t="n">
        <f aca="false">S409*100/W409</f>
        <v>26.797385620915</v>
      </c>
      <c r="AF409" s="21" t="n">
        <f aca="false">T409*100/X409</f>
        <v>7.6007326007326</v>
      </c>
    </row>
    <row r="410" customFormat="false" ht="15" hidden="false" customHeight="false" outlineLevel="0" collapsed="false">
      <c r="A410" s="14" t="s">
        <v>39</v>
      </c>
      <c r="B410" s="15" t="s">
        <v>21</v>
      </c>
      <c r="C410" s="16" t="n">
        <v>3506</v>
      </c>
      <c r="D410" s="16" t="s">
        <v>40</v>
      </c>
      <c r="E410" s="17" t="n">
        <v>35063</v>
      </c>
      <c r="F410" s="16" t="s">
        <v>84</v>
      </c>
      <c r="G410" s="18" t="n">
        <v>3536109</v>
      </c>
      <c r="H410" s="18" t="s">
        <v>519</v>
      </c>
      <c r="I410" s="19" t="n">
        <v>17</v>
      </c>
      <c r="J410" s="19" t="n">
        <v>174</v>
      </c>
      <c r="K410" s="19" t="n">
        <v>184</v>
      </c>
      <c r="L410" s="19" t="n">
        <v>375</v>
      </c>
      <c r="M410" s="20" t="n">
        <v>902</v>
      </c>
      <c r="N410" s="20" t="n">
        <v>1992</v>
      </c>
      <c r="O410" s="20" t="n">
        <v>423</v>
      </c>
      <c r="P410" s="20" t="n">
        <v>3317</v>
      </c>
      <c r="Q410" s="19" t="n">
        <v>3</v>
      </c>
      <c r="R410" s="19" t="n">
        <v>165</v>
      </c>
      <c r="S410" s="19" t="n">
        <v>135</v>
      </c>
      <c r="T410" s="19" t="n">
        <v>303</v>
      </c>
      <c r="U410" s="20" t="n">
        <v>956</v>
      </c>
      <c r="V410" s="20" t="n">
        <v>2532</v>
      </c>
      <c r="W410" s="20" t="n">
        <v>669</v>
      </c>
      <c r="X410" s="20" t="n">
        <v>4157</v>
      </c>
      <c r="Y410" s="21" t="n">
        <f aca="false">I410*100/M410</f>
        <v>1.88470066518847</v>
      </c>
      <c r="Z410" s="21" t="n">
        <f aca="false">J410*100/N410</f>
        <v>8.73493975903615</v>
      </c>
      <c r="AA410" s="21" t="n">
        <f aca="false">K410*100/O410</f>
        <v>43.4988179669031</v>
      </c>
      <c r="AB410" s="21" t="n">
        <f aca="false">L410*100/P410</f>
        <v>11.3053964425686</v>
      </c>
      <c r="AC410" s="21" t="n">
        <f aca="false">Q410*100/U410</f>
        <v>0.313807531380753</v>
      </c>
      <c r="AD410" s="21" t="n">
        <f aca="false">R410*100/V410</f>
        <v>6.51658767772512</v>
      </c>
      <c r="AE410" s="21" t="n">
        <f aca="false">S410*100/W410</f>
        <v>20.1793721973094</v>
      </c>
      <c r="AF410" s="21" t="n">
        <f aca="false">T410*100/X410</f>
        <v>7.28891027183065</v>
      </c>
    </row>
    <row r="411" customFormat="false" ht="15" hidden="false" customHeight="false" outlineLevel="0" collapsed="false">
      <c r="A411" s="14" t="s">
        <v>140</v>
      </c>
      <c r="B411" s="15" t="s">
        <v>48</v>
      </c>
      <c r="C411" s="16" t="n">
        <v>3512</v>
      </c>
      <c r="D411" s="16" t="s">
        <v>141</v>
      </c>
      <c r="E411" s="17" t="n">
        <v>35121</v>
      </c>
      <c r="F411" s="16" t="s">
        <v>142</v>
      </c>
      <c r="G411" s="18" t="n">
        <v>3536208</v>
      </c>
      <c r="H411" s="18" t="s">
        <v>520</v>
      </c>
      <c r="I411" s="19" t="n">
        <v>111</v>
      </c>
      <c r="J411" s="19" t="n">
        <v>546</v>
      </c>
      <c r="K411" s="19" t="n">
        <v>446</v>
      </c>
      <c r="L411" s="19" t="n">
        <v>1103</v>
      </c>
      <c r="M411" s="20" t="n">
        <v>3696</v>
      </c>
      <c r="N411" s="20" t="n">
        <v>6845</v>
      </c>
      <c r="O411" s="20" t="n">
        <v>1686</v>
      </c>
      <c r="P411" s="20" t="n">
        <v>12227</v>
      </c>
      <c r="Q411" s="19" t="n">
        <v>45</v>
      </c>
      <c r="R411" s="19" t="n">
        <v>392</v>
      </c>
      <c r="S411" s="19" t="n">
        <v>498</v>
      </c>
      <c r="T411" s="19" t="n">
        <v>935</v>
      </c>
      <c r="U411" s="20" t="n">
        <v>3123</v>
      </c>
      <c r="V411" s="20" t="n">
        <v>8377</v>
      </c>
      <c r="W411" s="20" t="n">
        <v>2296</v>
      </c>
      <c r="X411" s="20" t="n">
        <v>13796</v>
      </c>
      <c r="Y411" s="21" t="n">
        <f aca="false">I411*100/M411</f>
        <v>3.00324675324675</v>
      </c>
      <c r="Z411" s="21" t="n">
        <f aca="false">J411*100/N411</f>
        <v>7.97662527392257</v>
      </c>
      <c r="AA411" s="21" t="n">
        <f aca="false">K411*100/O411</f>
        <v>26.4531435349941</v>
      </c>
      <c r="AB411" s="21" t="n">
        <f aca="false">L411*100/P411</f>
        <v>9.02101905618713</v>
      </c>
      <c r="AC411" s="21" t="n">
        <f aca="false">Q411*100/U411</f>
        <v>1.44092219020173</v>
      </c>
      <c r="AD411" s="21" t="n">
        <f aca="false">R411*100/V411</f>
        <v>4.67947952727707</v>
      </c>
      <c r="AE411" s="21" t="n">
        <f aca="false">S411*100/W411</f>
        <v>21.6898954703833</v>
      </c>
      <c r="AF411" s="21" t="n">
        <f aca="false">T411*100/X411</f>
        <v>6.77732676138011</v>
      </c>
    </row>
    <row r="412" customFormat="false" ht="15" hidden="false" customHeight="false" outlineLevel="0" collapsed="false">
      <c r="A412" s="14" t="s">
        <v>25</v>
      </c>
      <c r="B412" s="15" t="s">
        <v>26</v>
      </c>
      <c r="C412" s="22" t="n">
        <v>3515</v>
      </c>
      <c r="D412" s="22" t="s">
        <v>27</v>
      </c>
      <c r="E412" s="17" t="n">
        <v>35157</v>
      </c>
      <c r="F412" s="22" t="s">
        <v>67</v>
      </c>
      <c r="G412" s="18" t="n">
        <v>3536257</v>
      </c>
      <c r="H412" s="18" t="s">
        <v>521</v>
      </c>
      <c r="I412" s="19" t="n">
        <v>0</v>
      </c>
      <c r="J412" s="19" t="n">
        <v>51</v>
      </c>
      <c r="K412" s="19" t="n">
        <v>105</v>
      </c>
      <c r="L412" s="19" t="n">
        <v>156</v>
      </c>
      <c r="M412" s="20" t="n">
        <v>329</v>
      </c>
      <c r="N412" s="20" t="n">
        <v>976</v>
      </c>
      <c r="O412" s="20" t="n">
        <v>195</v>
      </c>
      <c r="P412" s="20" t="n">
        <v>1500</v>
      </c>
      <c r="Q412" s="19" t="n">
        <v>2</v>
      </c>
      <c r="R412" s="19" t="n">
        <v>61</v>
      </c>
      <c r="S412" s="19" t="n">
        <v>104</v>
      </c>
      <c r="T412" s="19" t="n">
        <v>167</v>
      </c>
      <c r="U412" s="20" t="n">
        <v>314</v>
      </c>
      <c r="V412" s="20" t="n">
        <v>1006</v>
      </c>
      <c r="W412" s="20" t="n">
        <v>352</v>
      </c>
      <c r="X412" s="20" t="n">
        <v>1672</v>
      </c>
      <c r="Y412" s="21" t="n">
        <f aca="false">I412*100/M412</f>
        <v>0</v>
      </c>
      <c r="Z412" s="21" t="n">
        <f aca="false">J412*100/N412</f>
        <v>5.22540983606557</v>
      </c>
      <c r="AA412" s="21" t="n">
        <f aca="false">K412*100/O412</f>
        <v>53.8461538461539</v>
      </c>
      <c r="AB412" s="21" t="n">
        <f aca="false">L412*100/P412</f>
        <v>10.4</v>
      </c>
      <c r="AC412" s="21" t="n">
        <f aca="false">Q412*100/U412</f>
        <v>0.636942675159236</v>
      </c>
      <c r="AD412" s="21" t="n">
        <f aca="false">R412*100/V412</f>
        <v>6.06361829025845</v>
      </c>
      <c r="AE412" s="21" t="n">
        <f aca="false">S412*100/W412</f>
        <v>29.5454545454545</v>
      </c>
      <c r="AF412" s="21" t="n">
        <f aca="false">T412*100/X412</f>
        <v>9.98803827751196</v>
      </c>
    </row>
    <row r="413" customFormat="false" ht="15" hidden="false" customHeight="false" outlineLevel="0" collapsed="false">
      <c r="A413" s="14" t="s">
        <v>56</v>
      </c>
      <c r="B413" s="15" t="s">
        <v>31</v>
      </c>
      <c r="C413" s="16" t="n">
        <v>3508</v>
      </c>
      <c r="D413" s="16" t="s">
        <v>99</v>
      </c>
      <c r="E413" s="17" t="n">
        <v>35081</v>
      </c>
      <c r="F413" s="16" t="s">
        <v>249</v>
      </c>
      <c r="G413" s="18" t="n">
        <v>3536307</v>
      </c>
      <c r="H413" s="18" t="s">
        <v>522</v>
      </c>
      <c r="I413" s="19" t="n">
        <v>48</v>
      </c>
      <c r="J413" s="19" t="n">
        <v>394</v>
      </c>
      <c r="K413" s="19" t="n">
        <v>294</v>
      </c>
      <c r="L413" s="19" t="n">
        <v>736</v>
      </c>
      <c r="M413" s="20" t="n">
        <v>2172</v>
      </c>
      <c r="N413" s="20" t="n">
        <v>4918</v>
      </c>
      <c r="O413" s="20" t="n">
        <v>1099</v>
      </c>
      <c r="P413" s="20" t="n">
        <v>8189</v>
      </c>
      <c r="Q413" s="19" t="n">
        <v>19</v>
      </c>
      <c r="R413" s="19" t="n">
        <v>299</v>
      </c>
      <c r="S413" s="19" t="n">
        <v>310</v>
      </c>
      <c r="T413" s="19" t="n">
        <v>628</v>
      </c>
      <c r="U413" s="20" t="n">
        <v>2265</v>
      </c>
      <c r="V413" s="20" t="n">
        <v>6173</v>
      </c>
      <c r="W413" s="20" t="n">
        <v>1517</v>
      </c>
      <c r="X413" s="20" t="n">
        <v>9955</v>
      </c>
      <c r="Y413" s="21" t="n">
        <f aca="false">I413*100/M413</f>
        <v>2.20994475138122</v>
      </c>
      <c r="Z413" s="21" t="n">
        <f aca="false">J413*100/N413</f>
        <v>8.01138674257828</v>
      </c>
      <c r="AA413" s="21" t="n">
        <f aca="false">K413*100/O413</f>
        <v>26.7515923566879</v>
      </c>
      <c r="AB413" s="21" t="n">
        <f aca="false">L413*100/P413</f>
        <v>8.98766638173159</v>
      </c>
      <c r="AC413" s="21" t="n">
        <f aca="false">Q413*100/U413</f>
        <v>0.838852097130243</v>
      </c>
      <c r="AD413" s="21" t="n">
        <f aca="false">R413*100/V413</f>
        <v>4.84367406447432</v>
      </c>
      <c r="AE413" s="21" t="n">
        <f aca="false">S413*100/W413</f>
        <v>20.435069215557</v>
      </c>
      <c r="AF413" s="21" t="n">
        <f aca="false">T413*100/X413</f>
        <v>6.30838774485183</v>
      </c>
    </row>
    <row r="414" customFormat="false" ht="15" hidden="false" customHeight="false" outlineLevel="0" collapsed="false">
      <c r="A414" s="14" t="s">
        <v>52</v>
      </c>
      <c r="B414" s="15" t="s">
        <v>21</v>
      </c>
      <c r="C414" s="16" t="n">
        <v>3511</v>
      </c>
      <c r="D414" s="16" t="s">
        <v>53</v>
      </c>
      <c r="E414" s="17" t="n">
        <v>35111</v>
      </c>
      <c r="F414" s="16" t="s">
        <v>266</v>
      </c>
      <c r="G414" s="18" t="n">
        <v>3536406</v>
      </c>
      <c r="H414" s="18" t="s">
        <v>523</v>
      </c>
      <c r="I414" s="19" t="n">
        <v>26</v>
      </c>
      <c r="J414" s="19" t="n">
        <v>290</v>
      </c>
      <c r="K414" s="19" t="n">
        <v>247</v>
      </c>
      <c r="L414" s="19" t="n">
        <v>563</v>
      </c>
      <c r="M414" s="20" t="n">
        <v>976</v>
      </c>
      <c r="N414" s="20" t="n">
        <v>2192</v>
      </c>
      <c r="O414" s="20" t="n">
        <v>485</v>
      </c>
      <c r="P414" s="20" t="n">
        <v>3653</v>
      </c>
      <c r="Q414" s="19" t="n">
        <v>33</v>
      </c>
      <c r="R414" s="19" t="n">
        <v>252</v>
      </c>
      <c r="S414" s="19" t="n">
        <v>236</v>
      </c>
      <c r="T414" s="19" t="n">
        <v>521</v>
      </c>
      <c r="U414" s="20" t="n">
        <v>1102</v>
      </c>
      <c r="V414" s="20" t="n">
        <v>2972</v>
      </c>
      <c r="W414" s="20" t="n">
        <v>710</v>
      </c>
      <c r="X414" s="20" t="n">
        <v>4784</v>
      </c>
      <c r="Y414" s="21" t="n">
        <f aca="false">I414*100/M414</f>
        <v>2.66393442622951</v>
      </c>
      <c r="Z414" s="21" t="n">
        <f aca="false">J414*100/N414</f>
        <v>13.2299270072993</v>
      </c>
      <c r="AA414" s="21" t="n">
        <f aca="false">K414*100/O414</f>
        <v>50.9278350515464</v>
      </c>
      <c r="AB414" s="21" t="n">
        <f aca="false">L414*100/P414</f>
        <v>15.4119901450862</v>
      </c>
      <c r="AC414" s="21" t="n">
        <f aca="false">Q414*100/U414</f>
        <v>2.994555353902</v>
      </c>
      <c r="AD414" s="21" t="n">
        <f aca="false">R414*100/V414</f>
        <v>8.47913862718708</v>
      </c>
      <c r="AE414" s="21" t="n">
        <f aca="false">S414*100/W414</f>
        <v>33.2394366197183</v>
      </c>
      <c r="AF414" s="21" t="n">
        <f aca="false">T414*100/X414</f>
        <v>10.8904682274248</v>
      </c>
    </row>
    <row r="415" customFormat="false" ht="15" hidden="false" customHeight="false" outlineLevel="0" collapsed="false">
      <c r="A415" s="14" t="s">
        <v>30</v>
      </c>
      <c r="B415" s="15" t="s">
        <v>36</v>
      </c>
      <c r="C415" s="16" t="n">
        <v>3507</v>
      </c>
      <c r="D415" s="16" t="s">
        <v>37</v>
      </c>
      <c r="E415" s="17" t="n">
        <v>35074</v>
      </c>
      <c r="F415" s="16" t="s">
        <v>72</v>
      </c>
      <c r="G415" s="18" t="n">
        <v>3536505</v>
      </c>
      <c r="H415" s="18" t="s">
        <v>524</v>
      </c>
      <c r="I415" s="19" t="n">
        <v>97</v>
      </c>
      <c r="J415" s="19" t="n">
        <v>1115</v>
      </c>
      <c r="K415" s="19" t="n">
        <v>1028</v>
      </c>
      <c r="L415" s="19" t="n">
        <v>2240</v>
      </c>
      <c r="M415" s="20" t="n">
        <v>10549</v>
      </c>
      <c r="N415" s="20" t="n">
        <v>23842</v>
      </c>
      <c r="O415" s="20" t="n">
        <v>3423</v>
      </c>
      <c r="P415" s="20" t="n">
        <v>37814</v>
      </c>
      <c r="Q415" s="19" t="n">
        <v>79</v>
      </c>
      <c r="R415" s="19" t="n">
        <v>1007</v>
      </c>
      <c r="S415" s="19" t="n">
        <v>964</v>
      </c>
      <c r="T415" s="19" t="n">
        <v>2050</v>
      </c>
      <c r="U415" s="20" t="n">
        <v>13903</v>
      </c>
      <c r="V415" s="20" t="n">
        <v>43002</v>
      </c>
      <c r="W415" s="20" t="n">
        <v>6618</v>
      </c>
      <c r="X415" s="20" t="n">
        <v>63523</v>
      </c>
      <c r="Y415" s="21" t="n">
        <f aca="false">I415*100/M415</f>
        <v>0.919518437766613</v>
      </c>
      <c r="Z415" s="21" t="n">
        <f aca="false">J415*100/N415</f>
        <v>4.67662108883483</v>
      </c>
      <c r="AA415" s="21" t="n">
        <f aca="false">K415*100/O415</f>
        <v>30.0321355536079</v>
      </c>
      <c r="AB415" s="21" t="n">
        <f aca="false">L415*100/P415</f>
        <v>5.92373195112921</v>
      </c>
      <c r="AC415" s="21" t="n">
        <f aca="false">Q415*100/U415</f>
        <v>0.568222685751277</v>
      </c>
      <c r="AD415" s="21" t="n">
        <f aca="false">R415*100/V415</f>
        <v>2.3417515464397</v>
      </c>
      <c r="AE415" s="21" t="n">
        <f aca="false">S415*100/W415</f>
        <v>14.5663342399516</v>
      </c>
      <c r="AF415" s="21" t="n">
        <f aca="false">T415*100/X415</f>
        <v>3.22717755773499</v>
      </c>
    </row>
    <row r="416" customFormat="false" ht="15" hidden="false" customHeight="false" outlineLevel="0" collapsed="false">
      <c r="A416" s="14" t="s">
        <v>39</v>
      </c>
      <c r="B416" s="15" t="s">
        <v>21</v>
      </c>
      <c r="C416" s="16" t="n">
        <v>3506</v>
      </c>
      <c r="D416" s="16" t="s">
        <v>40</v>
      </c>
      <c r="E416" s="17" t="n">
        <v>35062</v>
      </c>
      <c r="F416" s="16" t="s">
        <v>40</v>
      </c>
      <c r="G416" s="18" t="n">
        <v>3536570</v>
      </c>
      <c r="H416" s="18" t="s">
        <v>525</v>
      </c>
      <c r="I416" s="19" t="n">
        <v>12</v>
      </c>
      <c r="J416" s="19" t="n">
        <v>137</v>
      </c>
      <c r="K416" s="19" t="n">
        <v>23</v>
      </c>
      <c r="L416" s="19" t="n">
        <v>172</v>
      </c>
      <c r="M416" s="20" t="n">
        <v>361</v>
      </c>
      <c r="N416" s="20" t="n">
        <v>805</v>
      </c>
      <c r="O416" s="20" t="n">
        <v>189</v>
      </c>
      <c r="P416" s="20" t="n">
        <v>1355</v>
      </c>
      <c r="Q416" s="19" t="n">
        <v>0</v>
      </c>
      <c r="R416" s="19" t="n">
        <v>64</v>
      </c>
      <c r="S416" s="19" t="n">
        <v>71</v>
      </c>
      <c r="T416" s="19" t="n">
        <v>135</v>
      </c>
      <c r="U416" s="20" t="n">
        <v>289</v>
      </c>
      <c r="V416" s="20" t="n">
        <v>837</v>
      </c>
      <c r="W416" s="20" t="n">
        <v>255</v>
      </c>
      <c r="X416" s="20" t="n">
        <v>1381</v>
      </c>
      <c r="Y416" s="21" t="n">
        <f aca="false">I416*100/M416</f>
        <v>3.32409972299169</v>
      </c>
      <c r="Z416" s="21" t="n">
        <f aca="false">J416*100/N416</f>
        <v>17.0186335403727</v>
      </c>
      <c r="AA416" s="21" t="n">
        <f aca="false">K416*100/O416</f>
        <v>12.1693121693122</v>
      </c>
      <c r="AB416" s="21" t="n">
        <f aca="false">L416*100/P416</f>
        <v>12.6937269372694</v>
      </c>
      <c r="AC416" s="21" t="n">
        <f aca="false">Q416*100/U416</f>
        <v>0</v>
      </c>
      <c r="AD416" s="21" t="n">
        <f aca="false">R416*100/V416</f>
        <v>7.64635603345281</v>
      </c>
      <c r="AE416" s="21" t="n">
        <f aca="false">S416*100/W416</f>
        <v>27.843137254902</v>
      </c>
      <c r="AF416" s="21" t="n">
        <f aca="false">T416*100/X416</f>
        <v>9.77552498189718</v>
      </c>
    </row>
    <row r="417" customFormat="false" ht="15" hidden="false" customHeight="false" outlineLevel="0" collapsed="false">
      <c r="A417" s="14" t="s">
        <v>25</v>
      </c>
      <c r="B417" s="15" t="s">
        <v>26</v>
      </c>
      <c r="C417" s="22" t="n">
        <v>3515</v>
      </c>
      <c r="D417" s="22" t="s">
        <v>27</v>
      </c>
      <c r="E417" s="17" t="n">
        <v>35155</v>
      </c>
      <c r="F417" s="22" t="s">
        <v>129</v>
      </c>
      <c r="G417" s="18" t="n">
        <v>3536604</v>
      </c>
      <c r="H417" s="18" t="s">
        <v>526</v>
      </c>
      <c r="I417" s="19" t="n">
        <v>48</v>
      </c>
      <c r="J417" s="19" t="n">
        <v>403</v>
      </c>
      <c r="K417" s="19" t="n">
        <v>324</v>
      </c>
      <c r="L417" s="19" t="n">
        <v>775</v>
      </c>
      <c r="M417" s="20" t="n">
        <v>1514</v>
      </c>
      <c r="N417" s="20" t="n">
        <v>3718</v>
      </c>
      <c r="O417" s="20" t="n">
        <v>938</v>
      </c>
      <c r="P417" s="20" t="n">
        <v>6170</v>
      </c>
      <c r="Q417" s="19" t="n">
        <v>41</v>
      </c>
      <c r="R417" s="19" t="n">
        <v>284</v>
      </c>
      <c r="S417" s="19" t="n">
        <v>298</v>
      </c>
      <c r="T417" s="19" t="n">
        <v>623</v>
      </c>
      <c r="U417" s="20" t="n">
        <v>1456</v>
      </c>
      <c r="V417" s="20" t="n">
        <v>4047</v>
      </c>
      <c r="W417" s="20" t="n">
        <v>1171</v>
      </c>
      <c r="X417" s="20" t="n">
        <v>6674</v>
      </c>
      <c r="Y417" s="21" t="n">
        <f aca="false">I417*100/M417</f>
        <v>3.17040951122853</v>
      </c>
      <c r="Z417" s="21" t="n">
        <f aca="false">J417*100/N417</f>
        <v>10.8391608391608</v>
      </c>
      <c r="AA417" s="21" t="n">
        <f aca="false">K417*100/O417</f>
        <v>34.5415778251599</v>
      </c>
      <c r="AB417" s="21" t="n">
        <f aca="false">L417*100/P417</f>
        <v>12.5607779578606</v>
      </c>
      <c r="AC417" s="21" t="n">
        <f aca="false">Q417*100/U417</f>
        <v>2.81593406593407</v>
      </c>
      <c r="AD417" s="21" t="n">
        <f aca="false">R417*100/V417</f>
        <v>7.01754385964912</v>
      </c>
      <c r="AE417" s="21" t="n">
        <f aca="false">S417*100/W417</f>
        <v>25.4483347566183</v>
      </c>
      <c r="AF417" s="21" t="n">
        <f aca="false">T417*100/X417</f>
        <v>9.33473179502547</v>
      </c>
    </row>
    <row r="418" customFormat="false" ht="15" hidden="false" customHeight="false" outlineLevel="0" collapsed="false">
      <c r="A418" s="14" t="s">
        <v>39</v>
      </c>
      <c r="B418" s="15" t="s">
        <v>21</v>
      </c>
      <c r="C418" s="16" t="n">
        <v>3506</v>
      </c>
      <c r="D418" s="16" t="s">
        <v>40</v>
      </c>
      <c r="E418" s="17" t="n">
        <v>35062</v>
      </c>
      <c r="F418" s="16" t="s">
        <v>40</v>
      </c>
      <c r="G418" s="18" t="n">
        <v>3536703</v>
      </c>
      <c r="H418" s="18" t="s">
        <v>527</v>
      </c>
      <c r="I418" s="19" t="n">
        <v>146</v>
      </c>
      <c r="J418" s="19" t="n">
        <v>1236</v>
      </c>
      <c r="K418" s="19" t="n">
        <v>1205</v>
      </c>
      <c r="L418" s="19" t="n">
        <v>2587</v>
      </c>
      <c r="M418" s="20" t="n">
        <v>7045</v>
      </c>
      <c r="N418" s="20" t="n">
        <v>15660</v>
      </c>
      <c r="O418" s="20" t="n">
        <v>3600</v>
      </c>
      <c r="P418" s="20" t="n">
        <v>26305</v>
      </c>
      <c r="Q418" s="19" t="n">
        <v>97</v>
      </c>
      <c r="R418" s="19" t="n">
        <v>1092</v>
      </c>
      <c r="S418" s="19" t="n">
        <v>861</v>
      </c>
      <c r="T418" s="19" t="n">
        <v>2050</v>
      </c>
      <c r="U418" s="20" t="n">
        <v>7270</v>
      </c>
      <c r="V418" s="20" t="n">
        <v>19902</v>
      </c>
      <c r="W418" s="20" t="n">
        <v>4679</v>
      </c>
      <c r="X418" s="20" t="n">
        <v>31851</v>
      </c>
      <c r="Y418" s="21" t="n">
        <f aca="false">I418*100/M418</f>
        <v>2.07239176721079</v>
      </c>
      <c r="Z418" s="21" t="n">
        <f aca="false">J418*100/N418</f>
        <v>7.89272030651341</v>
      </c>
      <c r="AA418" s="21" t="n">
        <f aca="false">K418*100/O418</f>
        <v>33.4722222222222</v>
      </c>
      <c r="AB418" s="21" t="n">
        <f aca="false">L418*100/P418</f>
        <v>9.83463219920167</v>
      </c>
      <c r="AC418" s="21" t="n">
        <f aca="false">Q418*100/U418</f>
        <v>1.33425034387895</v>
      </c>
      <c r="AD418" s="21" t="n">
        <f aca="false">R418*100/V418</f>
        <v>5.48688574012662</v>
      </c>
      <c r="AE418" s="21" t="n">
        <f aca="false">S418*100/W418</f>
        <v>18.4013678136354</v>
      </c>
      <c r="AF418" s="21" t="n">
        <f aca="false">T418*100/X418</f>
        <v>6.43621864305673</v>
      </c>
    </row>
    <row r="419" customFormat="false" ht="15" hidden="false" customHeight="false" outlineLevel="0" collapsed="false">
      <c r="A419" s="14" t="s">
        <v>122</v>
      </c>
      <c r="B419" s="15" t="s">
        <v>36</v>
      </c>
      <c r="C419" s="16" t="n">
        <v>3507</v>
      </c>
      <c r="D419" s="16" t="s">
        <v>37</v>
      </c>
      <c r="E419" s="17" t="n">
        <v>35071</v>
      </c>
      <c r="F419" s="16" t="s">
        <v>123</v>
      </c>
      <c r="G419" s="18" t="n">
        <v>3536802</v>
      </c>
      <c r="H419" s="18" t="s">
        <v>528</v>
      </c>
      <c r="I419" s="19" t="n">
        <v>22</v>
      </c>
      <c r="J419" s="19" t="n">
        <v>355</v>
      </c>
      <c r="K419" s="19" t="n">
        <v>277</v>
      </c>
      <c r="L419" s="19" t="n">
        <v>654</v>
      </c>
      <c r="M419" s="20" t="n">
        <v>1037</v>
      </c>
      <c r="N419" s="20" t="n">
        <v>2402</v>
      </c>
      <c r="O419" s="20" t="n">
        <v>671</v>
      </c>
      <c r="P419" s="20" t="n">
        <v>4110</v>
      </c>
      <c r="Q419" s="19" t="n">
        <v>9</v>
      </c>
      <c r="R419" s="19" t="n">
        <v>274</v>
      </c>
      <c r="S419" s="19" t="n">
        <v>287</v>
      </c>
      <c r="T419" s="19" t="n">
        <v>570</v>
      </c>
      <c r="U419" s="20" t="n">
        <v>936</v>
      </c>
      <c r="V419" s="20" t="n">
        <v>2771</v>
      </c>
      <c r="W419" s="20" t="n">
        <v>844</v>
      </c>
      <c r="X419" s="20" t="n">
        <v>4551</v>
      </c>
      <c r="Y419" s="21" t="n">
        <f aca="false">I419*100/M419</f>
        <v>2.12150433944069</v>
      </c>
      <c r="Z419" s="21" t="n">
        <f aca="false">J419*100/N419</f>
        <v>14.7793505412157</v>
      </c>
      <c r="AA419" s="21" t="n">
        <f aca="false">K419*100/O419</f>
        <v>41.2816691505216</v>
      </c>
      <c r="AB419" s="21" t="n">
        <f aca="false">L419*100/P419</f>
        <v>15.9124087591241</v>
      </c>
      <c r="AC419" s="21" t="n">
        <f aca="false">Q419*100/U419</f>
        <v>0.961538461538462</v>
      </c>
      <c r="AD419" s="21" t="n">
        <f aca="false">R419*100/V419</f>
        <v>9.88812702995309</v>
      </c>
      <c r="AE419" s="21" t="n">
        <f aca="false">S419*100/W419</f>
        <v>34.0047393364929</v>
      </c>
      <c r="AF419" s="21" t="n">
        <f aca="false">T419*100/X419</f>
        <v>12.524719841793</v>
      </c>
    </row>
    <row r="420" customFormat="false" ht="15" hidden="false" customHeight="false" outlineLevel="0" collapsed="false">
      <c r="A420" s="14" t="s">
        <v>25</v>
      </c>
      <c r="B420" s="15" t="s">
        <v>26</v>
      </c>
      <c r="C420" s="22" t="n">
        <v>3515</v>
      </c>
      <c r="D420" s="22" t="s">
        <v>27</v>
      </c>
      <c r="E420" s="17" t="n">
        <v>35154</v>
      </c>
      <c r="F420" s="22" t="s">
        <v>281</v>
      </c>
      <c r="G420" s="18" t="n">
        <v>3536901</v>
      </c>
      <c r="H420" s="18" t="s">
        <v>529</v>
      </c>
      <c r="I420" s="19" t="n">
        <v>6</v>
      </c>
      <c r="J420" s="19" t="n">
        <v>85</v>
      </c>
      <c r="K420" s="19" t="n">
        <v>192</v>
      </c>
      <c r="L420" s="19" t="n">
        <v>283</v>
      </c>
      <c r="M420" s="20" t="n">
        <v>501</v>
      </c>
      <c r="N420" s="20" t="n">
        <v>1252</v>
      </c>
      <c r="O420" s="20" t="n">
        <v>398</v>
      </c>
      <c r="P420" s="20" t="n">
        <v>2151</v>
      </c>
      <c r="Q420" s="19" t="n">
        <v>3</v>
      </c>
      <c r="R420" s="19" t="n">
        <v>62</v>
      </c>
      <c r="S420" s="19" t="n">
        <v>144</v>
      </c>
      <c r="T420" s="19" t="n">
        <v>209</v>
      </c>
      <c r="U420" s="20" t="n">
        <v>337</v>
      </c>
      <c r="V420" s="20" t="n">
        <v>1286</v>
      </c>
      <c r="W420" s="20" t="n">
        <v>469</v>
      </c>
      <c r="X420" s="20" t="n">
        <v>2092</v>
      </c>
      <c r="Y420" s="21" t="n">
        <f aca="false">I420*100/M420</f>
        <v>1.19760479041916</v>
      </c>
      <c r="Z420" s="21" t="n">
        <f aca="false">J420*100/N420</f>
        <v>6.78913738019169</v>
      </c>
      <c r="AA420" s="21" t="n">
        <f aca="false">K420*100/O420</f>
        <v>48.2412060301508</v>
      </c>
      <c r="AB420" s="21" t="n">
        <f aca="false">L420*100/P420</f>
        <v>13.1566713156671</v>
      </c>
      <c r="AC420" s="21" t="n">
        <f aca="false">Q420*100/U420</f>
        <v>0.890207715133531</v>
      </c>
      <c r="AD420" s="21" t="n">
        <f aca="false">R420*100/V420</f>
        <v>4.82115085536548</v>
      </c>
      <c r="AE420" s="21" t="n">
        <f aca="false">S420*100/W420</f>
        <v>30.7036247334755</v>
      </c>
      <c r="AF420" s="21" t="n">
        <f aca="false">T420*100/X420</f>
        <v>9.99043977055449</v>
      </c>
    </row>
    <row r="421" customFormat="false" ht="15" hidden="false" customHeight="false" outlineLevel="0" collapsed="false">
      <c r="A421" s="14" t="s">
        <v>56</v>
      </c>
      <c r="B421" s="15" t="s">
        <v>31</v>
      </c>
      <c r="C421" s="16" t="n">
        <v>3508</v>
      </c>
      <c r="D421" s="16" t="s">
        <v>99</v>
      </c>
      <c r="E421" s="17" t="n">
        <v>35081</v>
      </c>
      <c r="F421" s="16" t="s">
        <v>249</v>
      </c>
      <c r="G421" s="18" t="n">
        <v>3537008</v>
      </c>
      <c r="H421" s="18" t="s">
        <v>530</v>
      </c>
      <c r="I421" s="19" t="n">
        <v>97</v>
      </c>
      <c r="J421" s="19" t="n">
        <v>647</v>
      </c>
      <c r="K421" s="19" t="n">
        <v>436</v>
      </c>
      <c r="L421" s="19" t="n">
        <v>1180</v>
      </c>
      <c r="M421" s="20" t="n">
        <v>2977</v>
      </c>
      <c r="N421" s="20" t="n">
        <v>6285</v>
      </c>
      <c r="O421" s="20" t="n">
        <v>1368</v>
      </c>
      <c r="P421" s="20" t="n">
        <v>10630</v>
      </c>
      <c r="Q421" s="19" t="n">
        <v>40</v>
      </c>
      <c r="R421" s="19" t="n">
        <v>418</v>
      </c>
      <c r="S421" s="19" t="n">
        <v>418</v>
      </c>
      <c r="T421" s="19" t="n">
        <v>876</v>
      </c>
      <c r="U421" s="20" t="n">
        <v>2895</v>
      </c>
      <c r="V421" s="20" t="n">
        <v>7333</v>
      </c>
      <c r="W421" s="20" t="n">
        <v>1872</v>
      </c>
      <c r="X421" s="20" t="n">
        <v>12100</v>
      </c>
      <c r="Y421" s="21" t="n">
        <f aca="false">I421*100/M421</f>
        <v>3.25831373866308</v>
      </c>
      <c r="Z421" s="21" t="n">
        <f aca="false">J421*100/N421</f>
        <v>10.2943516308671</v>
      </c>
      <c r="AA421" s="21" t="n">
        <f aca="false">K421*100/O421</f>
        <v>31.8713450292398</v>
      </c>
      <c r="AB421" s="21" t="n">
        <f aca="false">L421*100/P421</f>
        <v>11.1006585136406</v>
      </c>
      <c r="AC421" s="21" t="n">
        <f aca="false">Q421*100/U421</f>
        <v>1.38169257340242</v>
      </c>
      <c r="AD421" s="21" t="n">
        <f aca="false">R421*100/V421</f>
        <v>5.70025910268649</v>
      </c>
      <c r="AE421" s="21" t="n">
        <f aca="false">S421*100/W421</f>
        <v>22.3290598290598</v>
      </c>
      <c r="AF421" s="21" t="n">
        <f aca="false">T421*100/X421</f>
        <v>7.2396694214876</v>
      </c>
    </row>
    <row r="422" customFormat="false" ht="15" hidden="false" customHeight="false" outlineLevel="0" collapsed="false">
      <c r="A422" s="14" t="s">
        <v>30</v>
      </c>
      <c r="B422" s="15" t="s">
        <v>36</v>
      </c>
      <c r="C422" s="16" t="n">
        <v>3507</v>
      </c>
      <c r="D422" s="16" t="s">
        <v>37</v>
      </c>
      <c r="E422" s="17" t="n">
        <v>35072</v>
      </c>
      <c r="F422" s="16" t="s">
        <v>37</v>
      </c>
      <c r="G422" s="18" t="n">
        <v>3537107</v>
      </c>
      <c r="H422" s="18" t="s">
        <v>531</v>
      </c>
      <c r="I422" s="19" t="n">
        <v>125</v>
      </c>
      <c r="J422" s="19" t="n">
        <v>840</v>
      </c>
      <c r="K422" s="19" t="n">
        <v>987</v>
      </c>
      <c r="L422" s="19" t="n">
        <v>1952</v>
      </c>
      <c r="M422" s="20" t="n">
        <v>6784</v>
      </c>
      <c r="N422" s="20" t="n">
        <v>16101</v>
      </c>
      <c r="O422" s="20" t="n">
        <v>3452</v>
      </c>
      <c r="P422" s="20" t="n">
        <v>26337</v>
      </c>
      <c r="Q422" s="19" t="n">
        <v>53</v>
      </c>
      <c r="R422" s="19" t="n">
        <v>597</v>
      </c>
      <c r="S422" s="19" t="n">
        <v>778</v>
      </c>
      <c r="T422" s="19" t="n">
        <v>1428</v>
      </c>
      <c r="U422" s="20" t="n">
        <v>6892</v>
      </c>
      <c r="V422" s="20" t="n">
        <v>21339</v>
      </c>
      <c r="W422" s="20" t="n">
        <v>4865</v>
      </c>
      <c r="X422" s="20" t="n">
        <v>33096</v>
      </c>
      <c r="Y422" s="21" t="n">
        <f aca="false">I422*100/M422</f>
        <v>1.84257075471698</v>
      </c>
      <c r="Z422" s="21" t="n">
        <f aca="false">J422*100/N422</f>
        <v>5.21706726290293</v>
      </c>
      <c r="AA422" s="21" t="n">
        <f aca="false">K422*100/O422</f>
        <v>28.5921205098494</v>
      </c>
      <c r="AB422" s="21" t="n">
        <f aca="false">L422*100/P422</f>
        <v>7.41162622925922</v>
      </c>
      <c r="AC422" s="21" t="n">
        <f aca="false">Q422*100/U422</f>
        <v>0.769007544979687</v>
      </c>
      <c r="AD422" s="21" t="n">
        <f aca="false">R422*100/V422</f>
        <v>2.79769436243498</v>
      </c>
      <c r="AE422" s="21" t="n">
        <f aca="false">S422*100/W422</f>
        <v>15.9917780061665</v>
      </c>
      <c r="AF422" s="21" t="n">
        <f aca="false">T422*100/X422</f>
        <v>4.31472081218274</v>
      </c>
    </row>
    <row r="423" customFormat="false" ht="15" hidden="false" customHeight="false" outlineLevel="0" collapsed="false">
      <c r="A423" s="14" t="s">
        <v>20</v>
      </c>
      <c r="B423" s="15" t="s">
        <v>21</v>
      </c>
      <c r="C423" s="16" t="n">
        <v>3509</v>
      </c>
      <c r="D423" s="16" t="s">
        <v>22</v>
      </c>
      <c r="E423" s="17" t="n">
        <v>35092</v>
      </c>
      <c r="F423" s="16" t="s">
        <v>120</v>
      </c>
      <c r="G423" s="18" t="n">
        <v>3537156</v>
      </c>
      <c r="H423" s="18" t="s">
        <v>532</v>
      </c>
      <c r="I423" s="19" t="n">
        <v>4</v>
      </c>
      <c r="J423" s="19" t="n">
        <v>111</v>
      </c>
      <c r="K423" s="19" t="n">
        <v>85</v>
      </c>
      <c r="L423" s="19" t="n">
        <v>200</v>
      </c>
      <c r="M423" s="20" t="n">
        <v>470</v>
      </c>
      <c r="N423" s="20" t="n">
        <v>1306</v>
      </c>
      <c r="O423" s="20" t="n">
        <v>299</v>
      </c>
      <c r="P423" s="20" t="n">
        <v>2075</v>
      </c>
      <c r="Q423" s="19" t="n">
        <v>19</v>
      </c>
      <c r="R423" s="19" t="n">
        <v>86</v>
      </c>
      <c r="S423" s="19" t="n">
        <v>72</v>
      </c>
      <c r="T423" s="19" t="n">
        <v>177</v>
      </c>
      <c r="U423" s="20" t="n">
        <v>485</v>
      </c>
      <c r="V423" s="20" t="n">
        <v>1443</v>
      </c>
      <c r="W423" s="20" t="n">
        <v>413</v>
      </c>
      <c r="X423" s="20" t="n">
        <v>2341</v>
      </c>
      <c r="Y423" s="21" t="n">
        <f aca="false">I423*100/M423</f>
        <v>0.851063829787234</v>
      </c>
      <c r="Z423" s="21" t="n">
        <f aca="false">J423*100/N423</f>
        <v>8.49923430321593</v>
      </c>
      <c r="AA423" s="21" t="n">
        <f aca="false">K423*100/O423</f>
        <v>28.428093645485</v>
      </c>
      <c r="AB423" s="21" t="n">
        <f aca="false">L423*100/P423</f>
        <v>9.63855421686747</v>
      </c>
      <c r="AC423" s="21" t="n">
        <f aca="false">Q423*100/U423</f>
        <v>3.91752577319588</v>
      </c>
      <c r="AD423" s="21" t="n">
        <f aca="false">R423*100/V423</f>
        <v>5.95980595980596</v>
      </c>
      <c r="AE423" s="21" t="n">
        <f aca="false">S423*100/W423</f>
        <v>17.4334140435835</v>
      </c>
      <c r="AF423" s="21" t="n">
        <f aca="false">T423*100/X423</f>
        <v>7.56087142246903</v>
      </c>
    </row>
    <row r="424" customFormat="false" ht="15" hidden="false" customHeight="false" outlineLevel="0" collapsed="false">
      <c r="A424" s="14" t="s">
        <v>140</v>
      </c>
      <c r="B424" s="15" t="s">
        <v>48</v>
      </c>
      <c r="C424" s="16" t="n">
        <v>3512</v>
      </c>
      <c r="D424" s="16" t="s">
        <v>141</v>
      </c>
      <c r="E424" s="17" t="n">
        <v>35121</v>
      </c>
      <c r="F424" s="16" t="s">
        <v>142</v>
      </c>
      <c r="G424" s="18" t="n">
        <v>3537206</v>
      </c>
      <c r="H424" s="18" t="s">
        <v>533</v>
      </c>
      <c r="I424" s="19" t="n">
        <v>80</v>
      </c>
      <c r="J424" s="19" t="n">
        <v>487</v>
      </c>
      <c r="K424" s="19" t="n">
        <v>348</v>
      </c>
      <c r="L424" s="19" t="n">
        <v>915</v>
      </c>
      <c r="M424" s="20" t="n">
        <v>1715</v>
      </c>
      <c r="N424" s="20" t="n">
        <v>3562</v>
      </c>
      <c r="O424" s="20" t="n">
        <v>938</v>
      </c>
      <c r="P424" s="20" t="n">
        <v>6215</v>
      </c>
      <c r="Q424" s="19" t="n">
        <v>9</v>
      </c>
      <c r="R424" s="19" t="n">
        <v>379</v>
      </c>
      <c r="S424" s="19" t="n">
        <v>359</v>
      </c>
      <c r="T424" s="19" t="n">
        <v>747</v>
      </c>
      <c r="U424" s="20" t="n">
        <v>1576</v>
      </c>
      <c r="V424" s="20" t="n">
        <v>4466</v>
      </c>
      <c r="W424" s="20" t="n">
        <v>1416</v>
      </c>
      <c r="X424" s="20" t="n">
        <v>7458</v>
      </c>
      <c r="Y424" s="21" t="n">
        <f aca="false">I424*100/M424</f>
        <v>4.66472303206997</v>
      </c>
      <c r="Z424" s="21" t="n">
        <f aca="false">J424*100/N424</f>
        <v>13.6720943290286</v>
      </c>
      <c r="AA424" s="21" t="n">
        <f aca="false">K424*100/O424</f>
        <v>37.1002132196162</v>
      </c>
      <c r="AB424" s="21" t="n">
        <f aca="false">L424*100/P424</f>
        <v>14.722445695897</v>
      </c>
      <c r="AC424" s="21" t="n">
        <f aca="false">Q424*100/U424</f>
        <v>0.571065989847716</v>
      </c>
      <c r="AD424" s="21" t="n">
        <f aca="false">R424*100/V424</f>
        <v>8.48634124496194</v>
      </c>
      <c r="AE424" s="21" t="n">
        <f aca="false">S424*100/W424</f>
        <v>25.3531073446328</v>
      </c>
      <c r="AF424" s="21" t="n">
        <f aca="false">T424*100/X424</f>
        <v>10.0160901045857</v>
      </c>
    </row>
    <row r="425" customFormat="false" ht="15" hidden="false" customHeight="false" outlineLevel="0" collapsed="false">
      <c r="A425" s="14" t="s">
        <v>25</v>
      </c>
      <c r="B425" s="15" t="s">
        <v>26</v>
      </c>
      <c r="C425" s="23" t="n">
        <v>3502</v>
      </c>
      <c r="D425" s="24" t="s">
        <v>63</v>
      </c>
      <c r="E425" s="17" t="n">
        <v>35023</v>
      </c>
      <c r="F425" s="24" t="s">
        <v>64</v>
      </c>
      <c r="G425" s="18" t="n">
        <v>3537305</v>
      </c>
      <c r="H425" s="18" t="s">
        <v>534</v>
      </c>
      <c r="I425" s="19" t="n">
        <v>66</v>
      </c>
      <c r="J425" s="19" t="n">
        <v>1128</v>
      </c>
      <c r="K425" s="19" t="n">
        <v>1584</v>
      </c>
      <c r="L425" s="19" t="n">
        <v>2778</v>
      </c>
      <c r="M425" s="20" t="n">
        <v>10161</v>
      </c>
      <c r="N425" s="20" t="n">
        <v>24634</v>
      </c>
      <c r="O425" s="20" t="n">
        <v>6442</v>
      </c>
      <c r="P425" s="20" t="n">
        <v>41237</v>
      </c>
      <c r="Q425" s="19" t="n">
        <v>114</v>
      </c>
      <c r="R425" s="19" t="n">
        <v>869</v>
      </c>
      <c r="S425" s="19" t="n">
        <v>1527</v>
      </c>
      <c r="T425" s="19" t="n">
        <v>2510</v>
      </c>
      <c r="U425" s="20" t="n">
        <v>9306</v>
      </c>
      <c r="V425" s="20" t="n">
        <v>28781</v>
      </c>
      <c r="W425" s="20" t="n">
        <v>8709</v>
      </c>
      <c r="X425" s="20" t="n">
        <v>46796</v>
      </c>
      <c r="Y425" s="21" t="n">
        <f aca="false">I425*100/M425</f>
        <v>0.649542367877178</v>
      </c>
      <c r="Z425" s="21" t="n">
        <f aca="false">J425*100/N425</f>
        <v>4.57903710319071</v>
      </c>
      <c r="AA425" s="21" t="n">
        <f aca="false">K425*100/O425</f>
        <v>24.5886370692332</v>
      </c>
      <c r="AB425" s="21" t="n">
        <f aca="false">L425*100/P425</f>
        <v>6.73666852583845</v>
      </c>
      <c r="AC425" s="21" t="n">
        <f aca="false">Q425*100/U425</f>
        <v>1.22501611863314</v>
      </c>
      <c r="AD425" s="21" t="n">
        <f aca="false">R425*100/V425</f>
        <v>3.0193530454119</v>
      </c>
      <c r="AE425" s="21" t="n">
        <f aca="false">S425*100/W425</f>
        <v>17.5335859455735</v>
      </c>
      <c r="AF425" s="21" t="n">
        <f aca="false">T425*100/X425</f>
        <v>5.36370629968373</v>
      </c>
    </row>
    <row r="426" customFormat="false" ht="15" hidden="false" customHeight="false" outlineLevel="0" collapsed="false">
      <c r="A426" s="14" t="s">
        <v>25</v>
      </c>
      <c r="B426" s="15" t="s">
        <v>26</v>
      </c>
      <c r="C426" s="23" t="n">
        <v>3502</v>
      </c>
      <c r="D426" s="24" t="s">
        <v>63</v>
      </c>
      <c r="E426" s="17" t="n">
        <v>35022</v>
      </c>
      <c r="F426" s="24" t="s">
        <v>81</v>
      </c>
      <c r="G426" s="18" t="n">
        <v>3537404</v>
      </c>
      <c r="H426" s="18" t="s">
        <v>535</v>
      </c>
      <c r="I426" s="19" t="n">
        <v>40</v>
      </c>
      <c r="J426" s="19" t="n">
        <v>859</v>
      </c>
      <c r="K426" s="19" t="n">
        <v>1351</v>
      </c>
      <c r="L426" s="19" t="n">
        <v>2250</v>
      </c>
      <c r="M426" s="20" t="n">
        <v>4520</v>
      </c>
      <c r="N426" s="20" t="n">
        <v>11058</v>
      </c>
      <c r="O426" s="20" t="n">
        <v>2792</v>
      </c>
      <c r="P426" s="20" t="n">
        <v>18370</v>
      </c>
      <c r="Q426" s="19" t="n">
        <v>43</v>
      </c>
      <c r="R426" s="19" t="n">
        <v>468</v>
      </c>
      <c r="S426" s="19" t="n">
        <v>1026</v>
      </c>
      <c r="T426" s="19" t="n">
        <v>1537</v>
      </c>
      <c r="U426" s="20" t="n">
        <v>4121</v>
      </c>
      <c r="V426" s="20" t="n">
        <v>11820</v>
      </c>
      <c r="W426" s="20" t="n">
        <v>3583</v>
      </c>
      <c r="X426" s="20" t="n">
        <v>19524</v>
      </c>
      <c r="Y426" s="21" t="n">
        <f aca="false">I426*100/M426</f>
        <v>0.884955752212389</v>
      </c>
      <c r="Z426" s="21" t="n">
        <f aca="false">J426*100/N426</f>
        <v>7.76813166937964</v>
      </c>
      <c r="AA426" s="21" t="n">
        <f aca="false">K426*100/O426</f>
        <v>48.3882521489971</v>
      </c>
      <c r="AB426" s="21" t="n">
        <f aca="false">L426*100/P426</f>
        <v>12.2482308111051</v>
      </c>
      <c r="AC426" s="21" t="n">
        <f aca="false">Q426*100/U426</f>
        <v>1.04343605920893</v>
      </c>
      <c r="AD426" s="21" t="n">
        <f aca="false">R426*100/V426</f>
        <v>3.95939086294416</v>
      </c>
      <c r="AE426" s="21" t="n">
        <f aca="false">S426*100/W426</f>
        <v>28.6352218811052</v>
      </c>
      <c r="AF426" s="21" t="n">
        <f aca="false">T426*100/X426</f>
        <v>7.87236222085638</v>
      </c>
    </row>
    <row r="427" customFormat="false" ht="15" hidden="false" customHeight="false" outlineLevel="0" collapsed="false">
      <c r="A427" s="14" t="s">
        <v>39</v>
      </c>
      <c r="B427" s="15" t="s">
        <v>21</v>
      </c>
      <c r="C427" s="16" t="n">
        <v>3506</v>
      </c>
      <c r="D427" s="16" t="s">
        <v>40</v>
      </c>
      <c r="E427" s="17" t="n">
        <v>35063</v>
      </c>
      <c r="F427" s="16" t="s">
        <v>84</v>
      </c>
      <c r="G427" s="18" t="n">
        <v>3537503</v>
      </c>
      <c r="H427" s="18" t="s">
        <v>536</v>
      </c>
      <c r="I427" s="19" t="n">
        <v>35</v>
      </c>
      <c r="J427" s="19" t="n">
        <v>264</v>
      </c>
      <c r="K427" s="19" t="n">
        <v>252</v>
      </c>
      <c r="L427" s="19" t="n">
        <v>551</v>
      </c>
      <c r="M427" s="20" t="n">
        <v>1096</v>
      </c>
      <c r="N427" s="20" t="n">
        <v>2672</v>
      </c>
      <c r="O427" s="20" t="n">
        <v>836</v>
      </c>
      <c r="P427" s="20" t="n">
        <v>4604</v>
      </c>
      <c r="Q427" s="19" t="n">
        <v>20</v>
      </c>
      <c r="R427" s="19" t="n">
        <v>145</v>
      </c>
      <c r="S427" s="19" t="n">
        <v>198</v>
      </c>
      <c r="T427" s="19" t="n">
        <v>363</v>
      </c>
      <c r="U427" s="20" t="n">
        <v>1281</v>
      </c>
      <c r="V427" s="20" t="n">
        <v>3495</v>
      </c>
      <c r="W427" s="20" t="n">
        <v>1010</v>
      </c>
      <c r="X427" s="20" t="n">
        <v>5786</v>
      </c>
      <c r="Y427" s="21" t="n">
        <f aca="false">I427*100/M427</f>
        <v>3.19343065693431</v>
      </c>
      <c r="Z427" s="21" t="n">
        <f aca="false">J427*100/N427</f>
        <v>9.88023952095808</v>
      </c>
      <c r="AA427" s="21" t="n">
        <f aca="false">K427*100/O427</f>
        <v>30.1435406698565</v>
      </c>
      <c r="AB427" s="21" t="n">
        <f aca="false">L427*100/P427</f>
        <v>11.9678540399652</v>
      </c>
      <c r="AC427" s="21" t="n">
        <f aca="false">Q427*100/U427</f>
        <v>1.56128024980484</v>
      </c>
      <c r="AD427" s="21" t="n">
        <f aca="false">R427*100/V427</f>
        <v>4.14878397711016</v>
      </c>
      <c r="AE427" s="21" t="n">
        <f aca="false">S427*100/W427</f>
        <v>19.6039603960396</v>
      </c>
      <c r="AF427" s="21" t="n">
        <f aca="false">T427*100/X427</f>
        <v>6.27376425855513</v>
      </c>
    </row>
    <row r="428" customFormat="false" ht="15" hidden="false" customHeight="false" outlineLevel="0" collapsed="false">
      <c r="A428" s="14" t="s">
        <v>140</v>
      </c>
      <c r="B428" s="15" t="s">
        <v>48</v>
      </c>
      <c r="C428" s="16" t="n">
        <v>3504</v>
      </c>
      <c r="D428" s="16" t="s">
        <v>158</v>
      </c>
      <c r="E428" s="17" t="n">
        <v>35041</v>
      </c>
      <c r="F428" s="16" t="s">
        <v>158</v>
      </c>
      <c r="G428" s="18" t="n">
        <v>3537602</v>
      </c>
      <c r="H428" s="18" t="s">
        <v>537</v>
      </c>
      <c r="I428" s="19" t="n">
        <v>171</v>
      </c>
      <c r="J428" s="19" t="n">
        <v>1593</v>
      </c>
      <c r="K428" s="19" t="n">
        <v>1034</v>
      </c>
      <c r="L428" s="19" t="n">
        <v>2798</v>
      </c>
      <c r="M428" s="20" t="n">
        <v>9659</v>
      </c>
      <c r="N428" s="20" t="n">
        <v>20913</v>
      </c>
      <c r="O428" s="20" t="n">
        <v>5557</v>
      </c>
      <c r="P428" s="20" t="n">
        <v>36129</v>
      </c>
      <c r="Q428" s="19" t="n">
        <v>110</v>
      </c>
      <c r="R428" s="19" t="n">
        <v>1414</v>
      </c>
      <c r="S428" s="19" t="n">
        <v>1138</v>
      </c>
      <c r="T428" s="19" t="n">
        <v>2662</v>
      </c>
      <c r="U428" s="20" t="n">
        <v>9025</v>
      </c>
      <c r="V428" s="20" t="n">
        <v>26597</v>
      </c>
      <c r="W428" s="20" t="n">
        <v>9337</v>
      </c>
      <c r="X428" s="20" t="n">
        <v>44959</v>
      </c>
      <c r="Y428" s="21" t="n">
        <f aca="false">I428*100/M428</f>
        <v>1.77036960347862</v>
      </c>
      <c r="Z428" s="21" t="n">
        <f aca="false">J428*100/N428</f>
        <v>7.61727155357911</v>
      </c>
      <c r="AA428" s="21" t="n">
        <f aca="false">K428*100/O428</f>
        <v>18.6071621378442</v>
      </c>
      <c r="AB428" s="21" t="n">
        <f aca="false">L428*100/P428</f>
        <v>7.74447120042072</v>
      </c>
      <c r="AC428" s="21" t="n">
        <f aca="false">Q428*100/U428</f>
        <v>1.21883656509695</v>
      </c>
      <c r="AD428" s="21" t="n">
        <f aca="false">R428*100/V428</f>
        <v>5.31638906643606</v>
      </c>
      <c r="AE428" s="21" t="n">
        <f aca="false">S428*100/W428</f>
        <v>12.1880689729035</v>
      </c>
      <c r="AF428" s="21" t="n">
        <f aca="false">T428*100/X428</f>
        <v>5.92095019907026</v>
      </c>
    </row>
    <row r="429" customFormat="false" ht="15" hidden="false" customHeight="false" outlineLevel="0" collapsed="false">
      <c r="A429" s="14" t="s">
        <v>25</v>
      </c>
      <c r="B429" s="15" t="s">
        <v>26</v>
      </c>
      <c r="C429" s="23" t="n">
        <v>3502</v>
      </c>
      <c r="D429" s="24" t="s">
        <v>63</v>
      </c>
      <c r="E429" s="17" t="n">
        <v>35023</v>
      </c>
      <c r="F429" s="24" t="s">
        <v>64</v>
      </c>
      <c r="G429" s="18" t="n">
        <v>3537701</v>
      </c>
      <c r="H429" s="18" t="s">
        <v>538</v>
      </c>
      <c r="I429" s="19" t="n">
        <v>28</v>
      </c>
      <c r="J429" s="19" t="n">
        <v>241</v>
      </c>
      <c r="K429" s="19" t="n">
        <v>291</v>
      </c>
      <c r="L429" s="19" t="n">
        <v>560</v>
      </c>
      <c r="M429" s="20" t="n">
        <v>844</v>
      </c>
      <c r="N429" s="20" t="n">
        <v>2054</v>
      </c>
      <c r="O429" s="20" t="n">
        <v>561</v>
      </c>
      <c r="P429" s="20" t="n">
        <v>3459</v>
      </c>
      <c r="Q429" s="19" t="n">
        <v>0</v>
      </c>
      <c r="R429" s="19" t="n">
        <v>141</v>
      </c>
      <c r="S429" s="19" t="n">
        <v>314</v>
      </c>
      <c r="T429" s="19" t="n">
        <v>455</v>
      </c>
      <c r="U429" s="20" t="n">
        <v>900</v>
      </c>
      <c r="V429" s="20" t="n">
        <v>2407</v>
      </c>
      <c r="W429" s="20" t="n">
        <v>760</v>
      </c>
      <c r="X429" s="20" t="n">
        <v>4067</v>
      </c>
      <c r="Y429" s="21" t="n">
        <f aca="false">I429*100/M429</f>
        <v>3.3175355450237</v>
      </c>
      <c r="Z429" s="21" t="n">
        <f aca="false">J429*100/N429</f>
        <v>11.7332035053554</v>
      </c>
      <c r="AA429" s="21" t="n">
        <f aca="false">K429*100/O429</f>
        <v>51.8716577540107</v>
      </c>
      <c r="AB429" s="21" t="n">
        <f aca="false">L429*100/P429</f>
        <v>16.1896501879156</v>
      </c>
      <c r="AC429" s="21" t="n">
        <f aca="false">Q429*100/U429</f>
        <v>0</v>
      </c>
      <c r="AD429" s="21" t="n">
        <f aca="false">R429*100/V429</f>
        <v>5.85791441628583</v>
      </c>
      <c r="AE429" s="21" t="n">
        <f aca="false">S429*100/W429</f>
        <v>41.3157894736842</v>
      </c>
      <c r="AF429" s="21" t="n">
        <f aca="false">T429*100/X429</f>
        <v>11.1876075731497</v>
      </c>
    </row>
    <row r="430" customFormat="false" ht="15" hidden="false" customHeight="false" outlineLevel="0" collapsed="false">
      <c r="A430" s="14" t="s">
        <v>47</v>
      </c>
      <c r="B430" s="15" t="s">
        <v>48</v>
      </c>
      <c r="C430" s="16" t="n">
        <v>3516</v>
      </c>
      <c r="D430" s="16" t="s">
        <v>49</v>
      </c>
      <c r="E430" s="17" t="n">
        <v>35163</v>
      </c>
      <c r="F430" s="16" t="s">
        <v>49</v>
      </c>
      <c r="G430" s="18" t="n">
        <v>3537800</v>
      </c>
      <c r="H430" s="18" t="s">
        <v>539</v>
      </c>
      <c r="I430" s="19" t="n">
        <v>316</v>
      </c>
      <c r="J430" s="19" t="n">
        <v>2060</v>
      </c>
      <c r="K430" s="19" t="n">
        <v>1473</v>
      </c>
      <c r="L430" s="19" t="n">
        <v>3849</v>
      </c>
      <c r="M430" s="20" t="n">
        <v>9600</v>
      </c>
      <c r="N430" s="20" t="n">
        <v>21660</v>
      </c>
      <c r="O430" s="20" t="n">
        <v>4628</v>
      </c>
      <c r="P430" s="20" t="n">
        <v>35888</v>
      </c>
      <c r="Q430" s="19" t="n">
        <v>97</v>
      </c>
      <c r="R430" s="19" t="n">
        <v>1277</v>
      </c>
      <c r="S430" s="19" t="n">
        <v>1565</v>
      </c>
      <c r="T430" s="19" t="n">
        <v>2939</v>
      </c>
      <c r="U430" s="20" t="n">
        <v>8757</v>
      </c>
      <c r="V430" s="20" t="n">
        <v>24465</v>
      </c>
      <c r="W430" s="20" t="n">
        <v>6389</v>
      </c>
      <c r="X430" s="20" t="n">
        <v>39611</v>
      </c>
      <c r="Y430" s="21" t="n">
        <f aca="false">I430*100/M430</f>
        <v>3.29166666666667</v>
      </c>
      <c r="Z430" s="21" t="n">
        <f aca="false">J430*100/N430</f>
        <v>9.51061865189289</v>
      </c>
      <c r="AA430" s="21" t="n">
        <f aca="false">K430*100/O430</f>
        <v>31.8280034572169</v>
      </c>
      <c r="AB430" s="21" t="n">
        <f aca="false">L430*100/P430</f>
        <v>10.7250334373607</v>
      </c>
      <c r="AC430" s="21" t="n">
        <f aca="false">Q430*100/U430</f>
        <v>1.10768528034715</v>
      </c>
      <c r="AD430" s="21" t="n">
        <f aca="false">R430*100/V430</f>
        <v>5.2197016145514</v>
      </c>
      <c r="AE430" s="21" t="n">
        <f aca="false">S430*100/W430</f>
        <v>24.4952261699797</v>
      </c>
      <c r="AF430" s="21" t="n">
        <f aca="false">T430*100/X430</f>
        <v>7.41965615611825</v>
      </c>
    </row>
    <row r="431" customFormat="false" ht="15" hidden="false" customHeight="false" outlineLevel="0" collapsed="false">
      <c r="A431" s="14" t="s">
        <v>47</v>
      </c>
      <c r="B431" s="15" t="s">
        <v>48</v>
      </c>
      <c r="C431" s="16" t="n">
        <v>3516</v>
      </c>
      <c r="D431" s="16" t="s">
        <v>49</v>
      </c>
      <c r="E431" s="17" t="n">
        <v>35163</v>
      </c>
      <c r="F431" s="16" t="s">
        <v>49</v>
      </c>
      <c r="G431" s="18" t="n">
        <v>3537909</v>
      </c>
      <c r="H431" s="18" t="s">
        <v>540</v>
      </c>
      <c r="I431" s="19" t="n">
        <v>86</v>
      </c>
      <c r="J431" s="19" t="n">
        <v>1077</v>
      </c>
      <c r="K431" s="19" t="n">
        <v>785</v>
      </c>
      <c r="L431" s="19" t="n">
        <v>1948</v>
      </c>
      <c r="M431" s="20" t="n">
        <v>4645</v>
      </c>
      <c r="N431" s="20" t="n">
        <v>9913</v>
      </c>
      <c r="O431" s="20" t="n">
        <v>2021</v>
      </c>
      <c r="P431" s="20" t="n">
        <v>16579</v>
      </c>
      <c r="Q431" s="19" t="n">
        <v>42</v>
      </c>
      <c r="R431" s="19" t="n">
        <v>671</v>
      </c>
      <c r="S431" s="19" t="n">
        <v>757</v>
      </c>
      <c r="T431" s="19" t="n">
        <v>1470</v>
      </c>
      <c r="U431" s="20" t="n">
        <v>4709</v>
      </c>
      <c r="V431" s="20" t="n">
        <v>12053</v>
      </c>
      <c r="W431" s="20" t="n">
        <v>3175</v>
      </c>
      <c r="X431" s="20" t="n">
        <v>19937</v>
      </c>
      <c r="Y431" s="21" t="n">
        <f aca="false">I431*100/M431</f>
        <v>1.85145317545748</v>
      </c>
      <c r="Z431" s="21" t="n">
        <f aca="false">J431*100/N431</f>
        <v>10.8645213356199</v>
      </c>
      <c r="AA431" s="21" t="n">
        <f aca="false">K431*100/O431</f>
        <v>38.8421573478476</v>
      </c>
      <c r="AB431" s="21" t="n">
        <f aca="false">L431*100/P431</f>
        <v>11.7498039688763</v>
      </c>
      <c r="AC431" s="21" t="n">
        <f aca="false">Q431*100/U431</f>
        <v>0.891909110214483</v>
      </c>
      <c r="AD431" s="21" t="n">
        <f aca="false">R431*100/V431</f>
        <v>5.5670787355845</v>
      </c>
      <c r="AE431" s="21" t="n">
        <f aca="false">S431*100/W431</f>
        <v>23.8425196850394</v>
      </c>
      <c r="AF431" s="21" t="n">
        <f aca="false">T431*100/X431</f>
        <v>7.37322566083162</v>
      </c>
    </row>
    <row r="432" customFormat="false" ht="15" hidden="false" customHeight="false" outlineLevel="0" collapsed="false">
      <c r="A432" s="14" t="s">
        <v>87</v>
      </c>
      <c r="B432" s="15" t="s">
        <v>48</v>
      </c>
      <c r="C432" s="16" t="n">
        <v>3517</v>
      </c>
      <c r="D432" s="16" t="s">
        <v>88</v>
      </c>
      <c r="E432" s="17" t="n">
        <v>35174</v>
      </c>
      <c r="F432" s="16" t="s">
        <v>206</v>
      </c>
      <c r="G432" s="18" t="n">
        <v>3538006</v>
      </c>
      <c r="H432" s="18" t="s">
        <v>541</v>
      </c>
      <c r="I432" s="19" t="n">
        <v>276</v>
      </c>
      <c r="J432" s="19" t="n">
        <v>2124</v>
      </c>
      <c r="K432" s="19" t="n">
        <v>2007</v>
      </c>
      <c r="L432" s="19" t="n">
        <v>4407</v>
      </c>
      <c r="M432" s="20" t="n">
        <v>25677</v>
      </c>
      <c r="N432" s="20" t="n">
        <v>55113</v>
      </c>
      <c r="O432" s="20" t="n">
        <v>9250</v>
      </c>
      <c r="P432" s="20" t="n">
        <v>90040</v>
      </c>
      <c r="Q432" s="19" t="n">
        <v>216</v>
      </c>
      <c r="R432" s="19" t="n">
        <v>2012</v>
      </c>
      <c r="S432" s="19" t="n">
        <v>2015</v>
      </c>
      <c r="T432" s="19" t="n">
        <v>4243</v>
      </c>
      <c r="U432" s="20" t="n">
        <v>25275</v>
      </c>
      <c r="V432" s="20" t="n">
        <v>72655</v>
      </c>
      <c r="W432" s="20" t="n">
        <v>14746</v>
      </c>
      <c r="X432" s="20" t="n">
        <v>112676</v>
      </c>
      <c r="Y432" s="21" t="n">
        <f aca="false">I432*100/M432</f>
        <v>1.07489192662694</v>
      </c>
      <c r="Z432" s="21" t="n">
        <f aca="false">J432*100/N432</f>
        <v>3.85390016874422</v>
      </c>
      <c r="AA432" s="21" t="n">
        <f aca="false">K432*100/O432</f>
        <v>21.6972972972973</v>
      </c>
      <c r="AB432" s="21" t="n">
        <f aca="false">L432*100/P432</f>
        <v>4.89449133718347</v>
      </c>
      <c r="AC432" s="21" t="n">
        <f aca="false">Q432*100/U432</f>
        <v>0.85459940652819</v>
      </c>
      <c r="AD432" s="21" t="n">
        <f aca="false">R432*100/V432</f>
        <v>2.76925194411947</v>
      </c>
      <c r="AE432" s="21" t="n">
        <f aca="false">S432*100/W432</f>
        <v>13.6647226366472</v>
      </c>
      <c r="AF432" s="21" t="n">
        <f aca="false">T432*100/X432</f>
        <v>3.76566438283219</v>
      </c>
    </row>
    <row r="433" customFormat="false" ht="15" hidden="false" customHeight="false" outlineLevel="0" collapsed="false">
      <c r="A433" s="14" t="s">
        <v>25</v>
      </c>
      <c r="B433" s="15" t="s">
        <v>26</v>
      </c>
      <c r="C433" s="22" t="n">
        <v>3515</v>
      </c>
      <c r="D433" s="22" t="s">
        <v>27</v>
      </c>
      <c r="E433" s="17" t="n">
        <v>35151</v>
      </c>
      <c r="F433" s="22" t="s">
        <v>112</v>
      </c>
      <c r="G433" s="18" t="n">
        <v>3538105</v>
      </c>
      <c r="H433" s="18" t="s">
        <v>542</v>
      </c>
      <c r="I433" s="19" t="n">
        <v>45</v>
      </c>
      <c r="J433" s="19" t="n">
        <v>466</v>
      </c>
      <c r="K433" s="19" t="n">
        <v>624</v>
      </c>
      <c r="L433" s="19" t="n">
        <v>1135</v>
      </c>
      <c r="M433" s="20" t="n">
        <v>2338</v>
      </c>
      <c r="N433" s="20" t="n">
        <v>6016</v>
      </c>
      <c r="O433" s="20" t="n">
        <v>1814</v>
      </c>
      <c r="P433" s="20" t="n">
        <v>10168</v>
      </c>
      <c r="Q433" s="19" t="n">
        <v>20</v>
      </c>
      <c r="R433" s="19" t="n">
        <v>291</v>
      </c>
      <c r="S433" s="19" t="n">
        <v>591</v>
      </c>
      <c r="T433" s="19" t="n">
        <v>902</v>
      </c>
      <c r="U433" s="20" t="n">
        <v>2438</v>
      </c>
      <c r="V433" s="20" t="n">
        <v>7351</v>
      </c>
      <c r="W433" s="20" t="n">
        <v>2320</v>
      </c>
      <c r="X433" s="20" t="n">
        <v>12109</v>
      </c>
      <c r="Y433" s="21" t="n">
        <f aca="false">I433*100/M433</f>
        <v>1.92472198460222</v>
      </c>
      <c r="Z433" s="21" t="n">
        <f aca="false">J433*100/N433</f>
        <v>7.74601063829787</v>
      </c>
      <c r="AA433" s="21" t="n">
        <f aca="false">K433*100/O433</f>
        <v>34.3991179713341</v>
      </c>
      <c r="AB433" s="21" t="n">
        <f aca="false">L433*100/P433</f>
        <v>11.1624704956727</v>
      </c>
      <c r="AC433" s="21" t="n">
        <f aca="false">Q433*100/U433</f>
        <v>0.820344544708778</v>
      </c>
      <c r="AD433" s="21" t="n">
        <f aca="false">R433*100/V433</f>
        <v>3.95864508230173</v>
      </c>
      <c r="AE433" s="21" t="n">
        <f aca="false">S433*100/W433</f>
        <v>25.4741379310345</v>
      </c>
      <c r="AF433" s="21" t="n">
        <f aca="false">T433*100/X433</f>
        <v>7.44900487240895</v>
      </c>
    </row>
    <row r="434" customFormat="false" ht="15" hidden="false" customHeight="false" outlineLevel="0" collapsed="false">
      <c r="A434" s="14" t="s">
        <v>122</v>
      </c>
      <c r="B434" s="15" t="s">
        <v>36</v>
      </c>
      <c r="C434" s="16" t="n">
        <v>3507</v>
      </c>
      <c r="D434" s="16" t="s">
        <v>37</v>
      </c>
      <c r="E434" s="17" t="n">
        <v>35071</v>
      </c>
      <c r="F434" s="16" t="s">
        <v>123</v>
      </c>
      <c r="G434" s="18" t="n">
        <v>3538204</v>
      </c>
      <c r="H434" s="18" t="s">
        <v>543</v>
      </c>
      <c r="I434" s="19" t="n">
        <v>41</v>
      </c>
      <c r="J434" s="19" t="n">
        <v>400</v>
      </c>
      <c r="K434" s="19" t="n">
        <v>516</v>
      </c>
      <c r="L434" s="19" t="n">
        <v>957</v>
      </c>
      <c r="M434" s="20" t="n">
        <v>1974</v>
      </c>
      <c r="N434" s="20" t="n">
        <v>4856</v>
      </c>
      <c r="O434" s="20" t="n">
        <v>1311</v>
      </c>
      <c r="P434" s="20" t="n">
        <v>8141</v>
      </c>
      <c r="Q434" s="19" t="n">
        <v>20</v>
      </c>
      <c r="R434" s="19" t="n">
        <v>297</v>
      </c>
      <c r="S434" s="19" t="n">
        <v>389</v>
      </c>
      <c r="T434" s="19" t="n">
        <v>706</v>
      </c>
      <c r="U434" s="20" t="n">
        <v>2091</v>
      </c>
      <c r="V434" s="20" t="n">
        <v>6145</v>
      </c>
      <c r="W434" s="20" t="n">
        <v>2083</v>
      </c>
      <c r="X434" s="20" t="n">
        <v>10319</v>
      </c>
      <c r="Y434" s="21" t="n">
        <f aca="false">I434*100/M434</f>
        <v>2.07700101317123</v>
      </c>
      <c r="Z434" s="21" t="n">
        <f aca="false">J434*100/N434</f>
        <v>8.23723228995058</v>
      </c>
      <c r="AA434" s="21" t="n">
        <f aca="false">K434*100/O434</f>
        <v>39.3592677345538</v>
      </c>
      <c r="AB434" s="21" t="n">
        <f aca="false">L434*100/P434</f>
        <v>11.7553126151578</v>
      </c>
      <c r="AC434" s="21" t="n">
        <f aca="false">Q434*100/U434</f>
        <v>0.956480153036824</v>
      </c>
      <c r="AD434" s="21" t="n">
        <f aca="false">R434*100/V434</f>
        <v>4.83319772172498</v>
      </c>
      <c r="AE434" s="21" t="n">
        <f aca="false">S434*100/W434</f>
        <v>18.6749879980797</v>
      </c>
      <c r="AF434" s="21" t="n">
        <f aca="false">T434*100/X434</f>
        <v>6.84174823141777</v>
      </c>
    </row>
    <row r="435" customFormat="false" ht="15" hidden="false" customHeight="false" outlineLevel="0" collapsed="false">
      <c r="A435" s="14" t="s">
        <v>52</v>
      </c>
      <c r="B435" s="15" t="s">
        <v>21</v>
      </c>
      <c r="C435" s="16" t="n">
        <v>3511</v>
      </c>
      <c r="D435" s="16" t="s">
        <v>53</v>
      </c>
      <c r="E435" s="17" t="n">
        <v>35114</v>
      </c>
      <c r="F435" s="16" t="s">
        <v>197</v>
      </c>
      <c r="G435" s="18" t="n">
        <v>3538303</v>
      </c>
      <c r="H435" s="18" t="s">
        <v>544</v>
      </c>
      <c r="I435" s="19" t="n">
        <v>4</v>
      </c>
      <c r="J435" s="19" t="n">
        <v>219</v>
      </c>
      <c r="K435" s="19" t="n">
        <v>199</v>
      </c>
      <c r="L435" s="19" t="n">
        <v>422</v>
      </c>
      <c r="M435" s="20" t="n">
        <v>587</v>
      </c>
      <c r="N435" s="20" t="n">
        <v>1610</v>
      </c>
      <c r="O435" s="20" t="n">
        <v>415</v>
      </c>
      <c r="P435" s="20" t="n">
        <v>2612</v>
      </c>
      <c r="Q435" s="19" t="n">
        <v>3</v>
      </c>
      <c r="R435" s="19" t="n">
        <v>109</v>
      </c>
      <c r="S435" s="19" t="n">
        <v>238</v>
      </c>
      <c r="T435" s="19" t="n">
        <v>350</v>
      </c>
      <c r="U435" s="20" t="n">
        <v>579</v>
      </c>
      <c r="V435" s="20" t="n">
        <v>1682</v>
      </c>
      <c r="W435" s="20" t="n">
        <v>561</v>
      </c>
      <c r="X435" s="20" t="n">
        <v>2822</v>
      </c>
      <c r="Y435" s="21" t="n">
        <f aca="false">I435*100/M435</f>
        <v>0.681431005110733</v>
      </c>
      <c r="Z435" s="21" t="n">
        <f aca="false">J435*100/N435</f>
        <v>13.6024844720497</v>
      </c>
      <c r="AA435" s="21" t="n">
        <f aca="false">K435*100/O435</f>
        <v>47.9518072289157</v>
      </c>
      <c r="AB435" s="21" t="n">
        <f aca="false">L435*100/P435</f>
        <v>16.156202143951</v>
      </c>
      <c r="AC435" s="21" t="n">
        <f aca="false">Q435*100/U435</f>
        <v>0.518134715025907</v>
      </c>
      <c r="AD435" s="21" t="n">
        <f aca="false">R435*100/V435</f>
        <v>6.48038049940547</v>
      </c>
      <c r="AE435" s="21" t="n">
        <f aca="false">S435*100/W435</f>
        <v>42.4242424242424</v>
      </c>
      <c r="AF435" s="21" t="n">
        <f aca="false">T435*100/X435</f>
        <v>12.4025513819986</v>
      </c>
    </row>
    <row r="436" customFormat="false" ht="15" hidden="false" customHeight="false" outlineLevel="0" collapsed="false">
      <c r="A436" s="14" t="s">
        <v>87</v>
      </c>
      <c r="B436" s="15" t="s">
        <v>48</v>
      </c>
      <c r="C436" s="16" t="n">
        <v>3517</v>
      </c>
      <c r="D436" s="16" t="s">
        <v>88</v>
      </c>
      <c r="E436" s="17" t="n">
        <v>35172</v>
      </c>
      <c r="F436" s="16" t="s">
        <v>89</v>
      </c>
      <c r="G436" s="18" t="n">
        <v>3538501</v>
      </c>
      <c r="H436" s="18" t="s">
        <v>545</v>
      </c>
      <c r="I436" s="19" t="n">
        <v>44</v>
      </c>
      <c r="J436" s="19" t="n">
        <v>371</v>
      </c>
      <c r="K436" s="19" t="n">
        <v>420</v>
      </c>
      <c r="L436" s="19" t="n">
        <v>835</v>
      </c>
      <c r="M436" s="20" t="n">
        <v>2712</v>
      </c>
      <c r="N436" s="20" t="n">
        <v>6843</v>
      </c>
      <c r="O436" s="20" t="n">
        <v>1657</v>
      </c>
      <c r="P436" s="20" t="n">
        <v>11212</v>
      </c>
      <c r="Q436" s="19" t="n">
        <v>8</v>
      </c>
      <c r="R436" s="19" t="n">
        <v>221</v>
      </c>
      <c r="S436" s="19" t="n">
        <v>328</v>
      </c>
      <c r="T436" s="19" t="n">
        <v>557</v>
      </c>
      <c r="U436" s="20" t="n">
        <v>2360</v>
      </c>
      <c r="V436" s="20" t="n">
        <v>6838</v>
      </c>
      <c r="W436" s="20" t="n">
        <v>2017</v>
      </c>
      <c r="X436" s="20" t="n">
        <v>11215</v>
      </c>
      <c r="Y436" s="21" t="n">
        <f aca="false">I436*100/M436</f>
        <v>1.62241887905605</v>
      </c>
      <c r="Z436" s="21" t="n">
        <f aca="false">J436*100/N436</f>
        <v>5.42159871401432</v>
      </c>
      <c r="AA436" s="21" t="n">
        <f aca="false">K436*100/O436</f>
        <v>25.3470126735063</v>
      </c>
      <c r="AB436" s="21" t="n">
        <f aca="false">L436*100/P436</f>
        <v>7.44737780948983</v>
      </c>
      <c r="AC436" s="21" t="n">
        <f aca="false">Q436*100/U436</f>
        <v>0.338983050847458</v>
      </c>
      <c r="AD436" s="21" t="n">
        <f aca="false">R436*100/V436</f>
        <v>3.2319391634981</v>
      </c>
      <c r="AE436" s="21" t="n">
        <f aca="false">S436*100/W436</f>
        <v>16.2617749132375</v>
      </c>
      <c r="AF436" s="21" t="n">
        <f aca="false">T436*100/X436</f>
        <v>4.96656263932234</v>
      </c>
    </row>
    <row r="437" customFormat="false" ht="15" hidden="false" customHeight="false" outlineLevel="0" collapsed="false">
      <c r="A437" s="14" t="s">
        <v>122</v>
      </c>
      <c r="B437" s="15" t="s">
        <v>36</v>
      </c>
      <c r="C437" s="16" t="n">
        <v>3507</v>
      </c>
      <c r="D437" s="16" t="s">
        <v>37</v>
      </c>
      <c r="E437" s="17" t="n">
        <v>35071</v>
      </c>
      <c r="F437" s="16" t="s">
        <v>123</v>
      </c>
      <c r="G437" s="18" t="n">
        <v>3538600</v>
      </c>
      <c r="H437" s="18" t="s">
        <v>546</v>
      </c>
      <c r="I437" s="19" t="n">
        <v>198</v>
      </c>
      <c r="J437" s="19" t="n">
        <v>1073</v>
      </c>
      <c r="K437" s="19" t="n">
        <v>817</v>
      </c>
      <c r="L437" s="19" t="n">
        <v>2088</v>
      </c>
      <c r="M437" s="20" t="n">
        <v>4367</v>
      </c>
      <c r="N437" s="20" t="n">
        <v>10079</v>
      </c>
      <c r="O437" s="20" t="n">
        <v>2419</v>
      </c>
      <c r="P437" s="20" t="n">
        <v>16865</v>
      </c>
      <c r="Q437" s="19" t="n">
        <v>47</v>
      </c>
      <c r="R437" s="19" t="n">
        <v>546</v>
      </c>
      <c r="S437" s="19" t="n">
        <v>751</v>
      </c>
      <c r="T437" s="19" t="n">
        <v>1344</v>
      </c>
      <c r="U437" s="20" t="n">
        <v>4178</v>
      </c>
      <c r="V437" s="20" t="n">
        <v>12169</v>
      </c>
      <c r="W437" s="20" t="n">
        <v>3255</v>
      </c>
      <c r="X437" s="20" t="n">
        <v>19602</v>
      </c>
      <c r="Y437" s="21" t="n">
        <f aca="false">I437*100/M437</f>
        <v>4.53400503778338</v>
      </c>
      <c r="Z437" s="21" t="n">
        <f aca="false">J437*100/N437</f>
        <v>10.6458974104574</v>
      </c>
      <c r="AA437" s="21" t="n">
        <f aca="false">K437*100/O437</f>
        <v>33.7742868954113</v>
      </c>
      <c r="AB437" s="21" t="n">
        <f aca="false">L437*100/P437</f>
        <v>12.3806700266825</v>
      </c>
      <c r="AC437" s="21" t="n">
        <f aca="false">Q437*100/U437</f>
        <v>1.1249401627573</v>
      </c>
      <c r="AD437" s="21" t="n">
        <f aca="false">R437*100/V437</f>
        <v>4.48681074862355</v>
      </c>
      <c r="AE437" s="21" t="n">
        <f aca="false">S437*100/W437</f>
        <v>23.0721966205837</v>
      </c>
      <c r="AF437" s="21" t="n">
        <f aca="false">T437*100/X437</f>
        <v>6.85644322007958</v>
      </c>
    </row>
    <row r="438" customFormat="false" ht="15" hidden="false" customHeight="false" outlineLevel="0" collapsed="false">
      <c r="A438" s="14" t="s">
        <v>43</v>
      </c>
      <c r="B438" s="15" t="s">
        <v>36</v>
      </c>
      <c r="C438" s="16" t="n">
        <v>3510</v>
      </c>
      <c r="D438" s="22" t="s">
        <v>44</v>
      </c>
      <c r="E438" s="17" t="n">
        <v>35103</v>
      </c>
      <c r="F438" s="22" t="s">
        <v>44</v>
      </c>
      <c r="G438" s="18" t="n">
        <v>3538709</v>
      </c>
      <c r="H438" s="18" t="s">
        <v>547</v>
      </c>
      <c r="I438" s="19" t="n">
        <v>794</v>
      </c>
      <c r="J438" s="19" t="n">
        <v>5834</v>
      </c>
      <c r="K438" s="19" t="n">
        <v>5077</v>
      </c>
      <c r="L438" s="19" t="n">
        <v>11705</v>
      </c>
      <c r="M438" s="20" t="n">
        <v>63662</v>
      </c>
      <c r="N438" s="20" t="n">
        <v>150164</v>
      </c>
      <c r="O438" s="20" t="n">
        <v>32307</v>
      </c>
      <c r="P438" s="20" t="n">
        <v>246133</v>
      </c>
      <c r="Q438" s="19" t="n">
        <v>475</v>
      </c>
      <c r="R438" s="19" t="n">
        <v>4181</v>
      </c>
      <c r="S438" s="19" t="n">
        <v>3834</v>
      </c>
      <c r="T438" s="19" t="n">
        <v>8490</v>
      </c>
      <c r="U438" s="20" t="n">
        <v>60285</v>
      </c>
      <c r="V438" s="20" t="n">
        <v>183731</v>
      </c>
      <c r="W438" s="20" t="n">
        <v>44894</v>
      </c>
      <c r="X438" s="20" t="n">
        <v>288910</v>
      </c>
      <c r="Y438" s="21" t="n">
        <f aca="false">I438*100/M438</f>
        <v>1.24721183751689</v>
      </c>
      <c r="Z438" s="21" t="n">
        <f aca="false">J438*100/N438</f>
        <v>3.88508563970059</v>
      </c>
      <c r="AA438" s="21" t="n">
        <f aca="false">K438*100/O438</f>
        <v>15.7148605565357</v>
      </c>
      <c r="AB438" s="21" t="n">
        <f aca="false">L438*100/P438</f>
        <v>4.75555898640166</v>
      </c>
      <c r="AC438" s="21" t="n">
        <f aca="false">Q438*100/U438</f>
        <v>0.787924027535871</v>
      </c>
      <c r="AD438" s="21" t="n">
        <f aca="false">R438*100/V438</f>
        <v>2.27560945077314</v>
      </c>
      <c r="AE438" s="21" t="n">
        <f aca="false">S438*100/W438</f>
        <v>8.54011671938344</v>
      </c>
      <c r="AF438" s="21" t="n">
        <f aca="false">T438*100/X438</f>
        <v>2.93863140770482</v>
      </c>
    </row>
    <row r="439" customFormat="false" ht="15" hidden="false" customHeight="false" outlineLevel="0" collapsed="false">
      <c r="A439" s="14" t="s">
        <v>39</v>
      </c>
      <c r="B439" s="15" t="s">
        <v>21</v>
      </c>
      <c r="C439" s="16" t="n">
        <v>3506</v>
      </c>
      <c r="D439" s="16" t="s">
        <v>40</v>
      </c>
      <c r="E439" s="17" t="n">
        <v>35061</v>
      </c>
      <c r="F439" s="16" t="s">
        <v>41</v>
      </c>
      <c r="G439" s="18" t="n">
        <v>3538808</v>
      </c>
      <c r="H439" s="18" t="s">
        <v>548</v>
      </c>
      <c r="I439" s="19" t="n">
        <v>57</v>
      </c>
      <c r="J439" s="19" t="n">
        <v>842</v>
      </c>
      <c r="K439" s="19" t="n">
        <v>846</v>
      </c>
      <c r="L439" s="19" t="n">
        <v>1745</v>
      </c>
      <c r="M439" s="20" t="n">
        <v>5063</v>
      </c>
      <c r="N439" s="20" t="n">
        <v>12210</v>
      </c>
      <c r="O439" s="20" t="n">
        <v>3344</v>
      </c>
      <c r="P439" s="20" t="n">
        <v>20617</v>
      </c>
      <c r="Q439" s="19" t="n">
        <v>59</v>
      </c>
      <c r="R439" s="19" t="n">
        <v>674</v>
      </c>
      <c r="S439" s="19" t="n">
        <v>865</v>
      </c>
      <c r="T439" s="19" t="n">
        <v>1598</v>
      </c>
      <c r="U439" s="20" t="n">
        <v>4623</v>
      </c>
      <c r="V439" s="20" t="n">
        <v>13549</v>
      </c>
      <c r="W439" s="20" t="n">
        <v>4139</v>
      </c>
      <c r="X439" s="20" t="n">
        <v>22311</v>
      </c>
      <c r="Y439" s="21" t="n">
        <f aca="false">I439*100/M439</f>
        <v>1.12581473434723</v>
      </c>
      <c r="Z439" s="21" t="n">
        <f aca="false">J439*100/N439</f>
        <v>6.8959868959869</v>
      </c>
      <c r="AA439" s="21" t="n">
        <f aca="false">K439*100/O439</f>
        <v>25.299043062201</v>
      </c>
      <c r="AB439" s="21" t="n">
        <f aca="false">L439*100/P439</f>
        <v>8.46388902362128</v>
      </c>
      <c r="AC439" s="21" t="n">
        <f aca="false">Q439*100/U439</f>
        <v>1.27622755786286</v>
      </c>
      <c r="AD439" s="21" t="n">
        <f aca="false">R439*100/V439</f>
        <v>4.97453686618939</v>
      </c>
      <c r="AE439" s="21" t="n">
        <f aca="false">S439*100/W439</f>
        <v>20.8987678183136</v>
      </c>
      <c r="AF439" s="21" t="n">
        <f aca="false">T439*100/X439</f>
        <v>7.16238626686388</v>
      </c>
    </row>
    <row r="440" customFormat="false" ht="15" hidden="false" customHeight="false" outlineLevel="0" collapsed="false">
      <c r="A440" s="14" t="s">
        <v>39</v>
      </c>
      <c r="B440" s="15" t="s">
        <v>21</v>
      </c>
      <c r="C440" s="16" t="n">
        <v>3506</v>
      </c>
      <c r="D440" s="16" t="s">
        <v>40</v>
      </c>
      <c r="E440" s="17" t="n">
        <v>35062</v>
      </c>
      <c r="F440" s="16" t="s">
        <v>40</v>
      </c>
      <c r="G440" s="18" t="n">
        <v>3538907</v>
      </c>
      <c r="H440" s="18" t="s">
        <v>549</v>
      </c>
      <c r="I440" s="19" t="n">
        <v>94</v>
      </c>
      <c r="J440" s="19" t="n">
        <v>753</v>
      </c>
      <c r="K440" s="19" t="n">
        <v>756</v>
      </c>
      <c r="L440" s="19" t="n">
        <v>1603</v>
      </c>
      <c r="M440" s="20" t="n">
        <v>4104</v>
      </c>
      <c r="N440" s="20" t="n">
        <v>9034</v>
      </c>
      <c r="O440" s="20" t="n">
        <v>2428</v>
      </c>
      <c r="P440" s="20" t="n">
        <v>15566</v>
      </c>
      <c r="Q440" s="19" t="n">
        <v>93</v>
      </c>
      <c r="R440" s="19" t="n">
        <v>457</v>
      </c>
      <c r="S440" s="19" t="n">
        <v>445</v>
      </c>
      <c r="T440" s="19" t="n">
        <v>995</v>
      </c>
      <c r="U440" s="20" t="n">
        <v>3207</v>
      </c>
      <c r="V440" s="20" t="n">
        <v>9631</v>
      </c>
      <c r="W440" s="20" t="n">
        <v>2801</v>
      </c>
      <c r="X440" s="20" t="n">
        <v>15639</v>
      </c>
      <c r="Y440" s="21" t="n">
        <f aca="false">I440*100/M440</f>
        <v>2.29044834307992</v>
      </c>
      <c r="Z440" s="21" t="n">
        <f aca="false">J440*100/N440</f>
        <v>8.33517821562984</v>
      </c>
      <c r="AA440" s="21" t="n">
        <f aca="false">K440*100/O440</f>
        <v>31.1367380560132</v>
      </c>
      <c r="AB440" s="21" t="n">
        <f aca="false">L440*100/P440</f>
        <v>10.2980855711165</v>
      </c>
      <c r="AC440" s="21" t="n">
        <f aca="false">Q440*100/U440</f>
        <v>2.8999064546305</v>
      </c>
      <c r="AD440" s="21" t="n">
        <f aca="false">R440*100/V440</f>
        <v>4.74509396739695</v>
      </c>
      <c r="AE440" s="21" t="n">
        <f aca="false">S440*100/W440</f>
        <v>15.8871831488754</v>
      </c>
      <c r="AF440" s="21" t="n">
        <f aca="false">T440*100/X440</f>
        <v>6.36229937975574</v>
      </c>
    </row>
    <row r="441" customFormat="false" ht="15" hidden="false" customHeight="false" outlineLevel="0" collapsed="false">
      <c r="A441" s="14" t="s">
        <v>25</v>
      </c>
      <c r="B441" s="15" t="s">
        <v>26</v>
      </c>
      <c r="C441" s="22" t="n">
        <v>3515</v>
      </c>
      <c r="D441" s="22" t="s">
        <v>27</v>
      </c>
      <c r="E441" s="17" t="n">
        <v>35151</v>
      </c>
      <c r="F441" s="22" t="s">
        <v>112</v>
      </c>
      <c r="G441" s="18" t="n">
        <v>3539004</v>
      </c>
      <c r="H441" s="18" t="s">
        <v>550</v>
      </c>
      <c r="I441" s="19" t="n">
        <v>27</v>
      </c>
      <c r="J441" s="19" t="n">
        <v>310</v>
      </c>
      <c r="K441" s="19" t="n">
        <v>433</v>
      </c>
      <c r="L441" s="19" t="n">
        <v>770</v>
      </c>
      <c r="M441" s="20" t="n">
        <v>1779</v>
      </c>
      <c r="N441" s="20" t="n">
        <v>4630</v>
      </c>
      <c r="O441" s="20" t="n">
        <v>1318</v>
      </c>
      <c r="P441" s="20" t="n">
        <v>7727</v>
      </c>
      <c r="Q441" s="19" t="n">
        <v>23</v>
      </c>
      <c r="R441" s="19" t="n">
        <v>251</v>
      </c>
      <c r="S441" s="19" t="n">
        <v>344</v>
      </c>
      <c r="T441" s="19" t="n">
        <v>618</v>
      </c>
      <c r="U441" s="20" t="n">
        <v>1671</v>
      </c>
      <c r="V441" s="20" t="n">
        <v>5340</v>
      </c>
      <c r="W441" s="20" t="n">
        <v>1652</v>
      </c>
      <c r="X441" s="20" t="n">
        <v>8663</v>
      </c>
      <c r="Y441" s="21" t="n">
        <f aca="false">I441*100/M441</f>
        <v>1.5177065767285</v>
      </c>
      <c r="Z441" s="21" t="n">
        <f aca="false">J441*100/N441</f>
        <v>6.69546436285097</v>
      </c>
      <c r="AA441" s="21" t="n">
        <f aca="false">K441*100/O441</f>
        <v>32.8528072837633</v>
      </c>
      <c r="AB441" s="21" t="n">
        <f aca="false">L441*100/P441</f>
        <v>9.96505759026789</v>
      </c>
      <c r="AC441" s="21" t="n">
        <f aca="false">Q441*100/U441</f>
        <v>1.37642130460802</v>
      </c>
      <c r="AD441" s="21" t="n">
        <f aca="false">R441*100/V441</f>
        <v>4.70037453183521</v>
      </c>
      <c r="AE441" s="21" t="n">
        <f aca="false">S441*100/W441</f>
        <v>20.8232445520581</v>
      </c>
      <c r="AF441" s="21" t="n">
        <f aca="false">T441*100/X441</f>
        <v>7.13378737158028</v>
      </c>
    </row>
    <row r="442" customFormat="false" ht="15" hidden="false" customHeight="false" outlineLevel="0" collapsed="false">
      <c r="A442" s="14" t="s">
        <v>147</v>
      </c>
      <c r="B442" s="15" t="s">
        <v>48</v>
      </c>
      <c r="C442" s="25" t="n">
        <v>3501</v>
      </c>
      <c r="D442" s="26" t="s">
        <v>116</v>
      </c>
      <c r="E442" s="17" t="n">
        <v>35014</v>
      </c>
      <c r="F442" s="27" t="s">
        <v>148</v>
      </c>
      <c r="G442" s="18" t="n">
        <v>3539103</v>
      </c>
      <c r="H442" s="18" t="s">
        <v>551</v>
      </c>
      <c r="I442" s="19" t="n">
        <v>58</v>
      </c>
      <c r="J442" s="19" t="n">
        <v>511</v>
      </c>
      <c r="K442" s="19" t="n">
        <v>257</v>
      </c>
      <c r="L442" s="19" t="n">
        <v>826</v>
      </c>
      <c r="M442" s="20" t="n">
        <v>2515</v>
      </c>
      <c r="N442" s="20" t="n">
        <v>4946</v>
      </c>
      <c r="O442" s="20" t="n">
        <v>733</v>
      </c>
      <c r="P442" s="20" t="n">
        <v>8194</v>
      </c>
      <c r="Q442" s="19" t="n">
        <v>36</v>
      </c>
      <c r="R442" s="19" t="n">
        <v>301</v>
      </c>
      <c r="S442" s="19" t="n">
        <v>285</v>
      </c>
      <c r="T442" s="19" t="n">
        <v>622</v>
      </c>
      <c r="U442" s="20" t="n">
        <v>2895</v>
      </c>
      <c r="V442" s="20" t="n">
        <v>7080</v>
      </c>
      <c r="W442" s="20" t="n">
        <v>1182</v>
      </c>
      <c r="X442" s="20" t="n">
        <v>11157</v>
      </c>
      <c r="Y442" s="21" t="n">
        <f aca="false">I442*100/M442</f>
        <v>2.30616302186879</v>
      </c>
      <c r="Z442" s="21" t="n">
        <f aca="false">J442*100/N442</f>
        <v>10.3315810756167</v>
      </c>
      <c r="AA442" s="21" t="n">
        <f aca="false">K442*100/O442</f>
        <v>35.0613915416098</v>
      </c>
      <c r="AB442" s="21" t="n">
        <f aca="false">L442*100/P442</f>
        <v>10.0805467415182</v>
      </c>
      <c r="AC442" s="21" t="n">
        <f aca="false">Q442*100/U442</f>
        <v>1.24352331606218</v>
      </c>
      <c r="AD442" s="21" t="n">
        <f aca="false">R442*100/V442</f>
        <v>4.25141242937853</v>
      </c>
      <c r="AE442" s="21" t="n">
        <f aca="false">S442*100/W442</f>
        <v>24.1116751269036</v>
      </c>
      <c r="AF442" s="21" t="n">
        <f aca="false">T442*100/X442</f>
        <v>5.57497535179708</v>
      </c>
    </row>
    <row r="443" customFormat="false" ht="15" hidden="false" customHeight="false" outlineLevel="0" collapsed="false">
      <c r="A443" s="14" t="s">
        <v>52</v>
      </c>
      <c r="B443" s="15" t="s">
        <v>21</v>
      </c>
      <c r="C443" s="16" t="n">
        <v>3511</v>
      </c>
      <c r="D443" s="16" t="s">
        <v>53</v>
      </c>
      <c r="E443" s="17" t="n">
        <v>35112</v>
      </c>
      <c r="F443" s="16" t="s">
        <v>54</v>
      </c>
      <c r="G443" s="18" t="n">
        <v>3539202</v>
      </c>
      <c r="H443" s="18" t="s">
        <v>552</v>
      </c>
      <c r="I443" s="19" t="n">
        <v>44</v>
      </c>
      <c r="J443" s="19" t="n">
        <v>655</v>
      </c>
      <c r="K443" s="19" t="n">
        <v>988</v>
      </c>
      <c r="L443" s="19" t="n">
        <v>1687</v>
      </c>
      <c r="M443" s="20" t="n">
        <v>3924</v>
      </c>
      <c r="N443" s="20" t="n">
        <v>9867</v>
      </c>
      <c r="O443" s="20" t="n">
        <v>2278</v>
      </c>
      <c r="P443" s="20" t="n">
        <v>16069</v>
      </c>
      <c r="Q443" s="19" t="n">
        <v>56</v>
      </c>
      <c r="R443" s="19" t="n">
        <v>442</v>
      </c>
      <c r="S443" s="19" t="n">
        <v>777</v>
      </c>
      <c r="T443" s="19" t="n">
        <v>1275</v>
      </c>
      <c r="U443" s="20" t="n">
        <v>4299</v>
      </c>
      <c r="V443" s="20" t="n">
        <v>11922</v>
      </c>
      <c r="W443" s="20" t="n">
        <v>3199</v>
      </c>
      <c r="X443" s="20" t="n">
        <v>19420</v>
      </c>
      <c r="Y443" s="21" t="n">
        <f aca="false">I443*100/M443</f>
        <v>1.12130479102956</v>
      </c>
      <c r="Z443" s="21" t="n">
        <f aca="false">J443*100/N443</f>
        <v>6.6382892469849</v>
      </c>
      <c r="AA443" s="21" t="n">
        <f aca="false">K443*100/O443</f>
        <v>43.3713784021071</v>
      </c>
      <c r="AB443" s="21" t="n">
        <f aca="false">L443*100/P443</f>
        <v>10.4984753251602</v>
      </c>
      <c r="AC443" s="21" t="n">
        <f aca="false">Q443*100/U443</f>
        <v>1.30262851826006</v>
      </c>
      <c r="AD443" s="21" t="n">
        <f aca="false">R443*100/V443</f>
        <v>3.70743163898675</v>
      </c>
      <c r="AE443" s="21" t="n">
        <f aca="false">S443*100/W443</f>
        <v>24.2888402625821</v>
      </c>
      <c r="AF443" s="21" t="n">
        <f aca="false">T443*100/X443</f>
        <v>6.5653964984552</v>
      </c>
    </row>
    <row r="444" customFormat="false" ht="15" hidden="false" customHeight="false" outlineLevel="0" collapsed="false">
      <c r="A444" s="14" t="s">
        <v>43</v>
      </c>
      <c r="B444" s="15" t="s">
        <v>36</v>
      </c>
      <c r="C444" s="16" t="n">
        <v>3510</v>
      </c>
      <c r="D444" s="16" t="s">
        <v>44</v>
      </c>
      <c r="E444" s="17" t="n">
        <v>35101</v>
      </c>
      <c r="F444" s="16" t="s">
        <v>105</v>
      </c>
      <c r="G444" s="18" t="n">
        <v>3539301</v>
      </c>
      <c r="H444" s="18" t="s">
        <v>553</v>
      </c>
      <c r="I444" s="19" t="n">
        <v>184</v>
      </c>
      <c r="J444" s="19" t="n">
        <v>1163</v>
      </c>
      <c r="K444" s="19" t="n">
        <v>1282</v>
      </c>
      <c r="L444" s="19" t="n">
        <v>2629</v>
      </c>
      <c r="M444" s="20" t="n">
        <v>11996</v>
      </c>
      <c r="N444" s="20" t="n">
        <v>29407</v>
      </c>
      <c r="O444" s="20" t="n">
        <v>7354</v>
      </c>
      <c r="P444" s="20" t="n">
        <v>48757</v>
      </c>
      <c r="Q444" s="19" t="n">
        <v>73</v>
      </c>
      <c r="R444" s="19" t="n">
        <v>871</v>
      </c>
      <c r="S444" s="19" t="n">
        <v>1113</v>
      </c>
      <c r="T444" s="19" t="n">
        <v>2057</v>
      </c>
      <c r="U444" s="20" t="n">
        <v>11256</v>
      </c>
      <c r="V444" s="20" t="n">
        <v>34631</v>
      </c>
      <c r="W444" s="20" t="n">
        <v>9962</v>
      </c>
      <c r="X444" s="20" t="n">
        <v>55849</v>
      </c>
      <c r="Y444" s="21" t="n">
        <f aca="false">I444*100/M444</f>
        <v>1.53384461487162</v>
      </c>
      <c r="Z444" s="21" t="n">
        <f aca="false">J444*100/N444</f>
        <v>3.95484068419084</v>
      </c>
      <c r="AA444" s="21" t="n">
        <f aca="false">K444*100/O444</f>
        <v>17.4326896926843</v>
      </c>
      <c r="AB444" s="21" t="n">
        <f aca="false">L444*100/P444</f>
        <v>5.39204627027914</v>
      </c>
      <c r="AC444" s="21" t="n">
        <f aca="false">Q444*100/U444</f>
        <v>0.648542999289268</v>
      </c>
      <c r="AD444" s="21" t="n">
        <f aca="false">R444*100/V444</f>
        <v>2.51508763824319</v>
      </c>
      <c r="AE444" s="21" t="n">
        <f aca="false">S444*100/W444</f>
        <v>11.172455330255</v>
      </c>
      <c r="AF444" s="21" t="n">
        <f aca="false">T444*100/X444</f>
        <v>3.68314562480975</v>
      </c>
    </row>
    <row r="445" customFormat="false" ht="15" hidden="false" customHeight="false" outlineLevel="0" collapsed="false">
      <c r="A445" s="14" t="s">
        <v>39</v>
      </c>
      <c r="B445" s="15" t="s">
        <v>21</v>
      </c>
      <c r="C445" s="16" t="n">
        <v>3506</v>
      </c>
      <c r="D445" s="16" t="s">
        <v>40</v>
      </c>
      <c r="E445" s="17" t="n">
        <v>35062</v>
      </c>
      <c r="F445" s="16" t="s">
        <v>40</v>
      </c>
      <c r="G445" s="18" t="n">
        <v>3539400</v>
      </c>
      <c r="H445" s="18" t="s">
        <v>554</v>
      </c>
      <c r="I445" s="19" t="n">
        <v>53</v>
      </c>
      <c r="J445" s="19" t="n">
        <v>425</v>
      </c>
      <c r="K445" s="19" t="n">
        <v>300</v>
      </c>
      <c r="L445" s="19" t="n">
        <v>778</v>
      </c>
      <c r="M445" s="20" t="n">
        <v>2066</v>
      </c>
      <c r="N445" s="20" t="n">
        <v>4580</v>
      </c>
      <c r="O445" s="20" t="n">
        <v>1274</v>
      </c>
      <c r="P445" s="20" t="n">
        <v>7920</v>
      </c>
      <c r="Q445" s="19" t="n">
        <v>15</v>
      </c>
      <c r="R445" s="19" t="n">
        <v>200</v>
      </c>
      <c r="S445" s="19" t="n">
        <v>318</v>
      </c>
      <c r="T445" s="19" t="n">
        <v>533</v>
      </c>
      <c r="U445" s="20" t="n">
        <v>1812</v>
      </c>
      <c r="V445" s="20" t="n">
        <v>5860</v>
      </c>
      <c r="W445" s="20" t="n">
        <v>1715</v>
      </c>
      <c r="X445" s="20" t="n">
        <v>9387</v>
      </c>
      <c r="Y445" s="21" t="n">
        <f aca="false">I445*100/M445</f>
        <v>2.56534365924492</v>
      </c>
      <c r="Z445" s="21" t="n">
        <f aca="false">J445*100/N445</f>
        <v>9.27947598253275</v>
      </c>
      <c r="AA445" s="21" t="n">
        <f aca="false">K445*100/O445</f>
        <v>23.5478806907378</v>
      </c>
      <c r="AB445" s="21" t="n">
        <f aca="false">L445*100/P445</f>
        <v>9.82323232323232</v>
      </c>
      <c r="AC445" s="21" t="n">
        <f aca="false">Q445*100/U445</f>
        <v>0.827814569536424</v>
      </c>
      <c r="AD445" s="21" t="n">
        <f aca="false">R445*100/V445</f>
        <v>3.41296928327645</v>
      </c>
      <c r="AE445" s="21" t="n">
        <f aca="false">S445*100/W445</f>
        <v>18.5422740524781</v>
      </c>
      <c r="AF445" s="21" t="n">
        <f aca="false">T445*100/X445</f>
        <v>5.67806540960903</v>
      </c>
    </row>
    <row r="446" customFormat="false" ht="15" hidden="false" customHeight="false" outlineLevel="0" collapsed="false">
      <c r="A446" s="14" t="s">
        <v>56</v>
      </c>
      <c r="B446" s="15" t="s">
        <v>31</v>
      </c>
      <c r="C446" s="16" t="n">
        <v>3513</v>
      </c>
      <c r="D446" s="16" t="s">
        <v>60</v>
      </c>
      <c r="E446" s="17" t="n">
        <v>35131</v>
      </c>
      <c r="F446" s="16" t="s">
        <v>145</v>
      </c>
      <c r="G446" s="18" t="n">
        <v>3539509</v>
      </c>
      <c r="H446" s="18" t="s">
        <v>555</v>
      </c>
      <c r="I446" s="19" t="n">
        <v>200</v>
      </c>
      <c r="J446" s="19" t="n">
        <v>1435</v>
      </c>
      <c r="K446" s="19" t="n">
        <v>856</v>
      </c>
      <c r="L446" s="19" t="n">
        <v>2491</v>
      </c>
      <c r="M446" s="20" t="n">
        <v>6114</v>
      </c>
      <c r="N446" s="20" t="n">
        <v>13005</v>
      </c>
      <c r="O446" s="20" t="n">
        <v>2561</v>
      </c>
      <c r="P446" s="20" t="n">
        <v>21680</v>
      </c>
      <c r="Q446" s="19" t="n">
        <v>112</v>
      </c>
      <c r="R446" s="19" t="n">
        <v>1203</v>
      </c>
      <c r="S446" s="19" t="n">
        <v>775</v>
      </c>
      <c r="T446" s="19" t="n">
        <v>2090</v>
      </c>
      <c r="U446" s="20" t="n">
        <v>6566</v>
      </c>
      <c r="V446" s="20" t="n">
        <v>16459</v>
      </c>
      <c r="W446" s="20" t="n">
        <v>3432</v>
      </c>
      <c r="X446" s="20" t="n">
        <v>26457</v>
      </c>
      <c r="Y446" s="21" t="n">
        <f aca="false">I446*100/M446</f>
        <v>3.27118089630357</v>
      </c>
      <c r="Z446" s="21" t="n">
        <f aca="false">J446*100/N446</f>
        <v>11.0342176086121</v>
      </c>
      <c r="AA446" s="21" t="n">
        <f aca="false">K446*100/O446</f>
        <v>33.4244435767278</v>
      </c>
      <c r="AB446" s="21" t="n">
        <f aca="false">L446*100/P446</f>
        <v>11.489852398524</v>
      </c>
      <c r="AC446" s="21" t="n">
        <f aca="false">Q446*100/U446</f>
        <v>1.70575692963753</v>
      </c>
      <c r="AD446" s="21" t="n">
        <f aca="false">R446*100/V446</f>
        <v>7.30907102497114</v>
      </c>
      <c r="AE446" s="21" t="n">
        <f aca="false">S446*100/W446</f>
        <v>22.5815850815851</v>
      </c>
      <c r="AF446" s="21" t="n">
        <f aca="false">T446*100/X446</f>
        <v>7.8996106890426</v>
      </c>
    </row>
    <row r="447" customFormat="false" ht="15" hidden="false" customHeight="false" outlineLevel="0" collapsed="false">
      <c r="A447" s="14" t="s">
        <v>25</v>
      </c>
      <c r="B447" s="15" t="s">
        <v>26</v>
      </c>
      <c r="C447" s="22" t="n">
        <v>3515</v>
      </c>
      <c r="D447" s="22" t="s">
        <v>27</v>
      </c>
      <c r="E447" s="17" t="n">
        <v>35156</v>
      </c>
      <c r="F447" s="22" t="s">
        <v>28</v>
      </c>
      <c r="G447" s="18" t="n">
        <v>3539608</v>
      </c>
      <c r="H447" s="18" t="s">
        <v>556</v>
      </c>
      <c r="I447" s="19" t="n">
        <v>24</v>
      </c>
      <c r="J447" s="19" t="n">
        <v>128</v>
      </c>
      <c r="K447" s="19" t="n">
        <v>161</v>
      </c>
      <c r="L447" s="19" t="n">
        <v>313</v>
      </c>
      <c r="M447" s="20" t="n">
        <v>685</v>
      </c>
      <c r="N447" s="20" t="n">
        <v>1629</v>
      </c>
      <c r="O447" s="20" t="n">
        <v>388</v>
      </c>
      <c r="P447" s="20" t="n">
        <v>2702</v>
      </c>
      <c r="Q447" s="19" t="n">
        <v>7</v>
      </c>
      <c r="R447" s="19" t="n">
        <v>150</v>
      </c>
      <c r="S447" s="19" t="n">
        <v>165</v>
      </c>
      <c r="T447" s="19" t="n">
        <v>322</v>
      </c>
      <c r="U447" s="20" t="n">
        <v>769</v>
      </c>
      <c r="V447" s="20" t="n">
        <v>2199</v>
      </c>
      <c r="W447" s="20" t="n">
        <v>477</v>
      </c>
      <c r="X447" s="20" t="n">
        <v>3445</v>
      </c>
      <c r="Y447" s="21" t="n">
        <f aca="false">I447*100/M447</f>
        <v>3.5036496350365</v>
      </c>
      <c r="Z447" s="21" t="n">
        <f aca="false">J447*100/N447</f>
        <v>7.85758133824432</v>
      </c>
      <c r="AA447" s="21" t="n">
        <f aca="false">K447*100/O447</f>
        <v>41.4948453608247</v>
      </c>
      <c r="AB447" s="21" t="n">
        <f aca="false">L447*100/P447</f>
        <v>11.5840118430792</v>
      </c>
      <c r="AC447" s="21" t="n">
        <f aca="false">Q447*100/U447</f>
        <v>0.910273081924577</v>
      </c>
      <c r="AD447" s="21" t="n">
        <f aca="false">R447*100/V447</f>
        <v>6.82128240109141</v>
      </c>
      <c r="AE447" s="21" t="n">
        <f aca="false">S447*100/W447</f>
        <v>34.5911949685535</v>
      </c>
      <c r="AF447" s="21" t="n">
        <f aca="false">T447*100/X447</f>
        <v>9.34687953555878</v>
      </c>
    </row>
    <row r="448" customFormat="false" ht="15" hidden="false" customHeight="false" outlineLevel="0" collapsed="false">
      <c r="A448" s="14" t="s">
        <v>20</v>
      </c>
      <c r="B448" s="15" t="s">
        <v>21</v>
      </c>
      <c r="C448" s="16" t="n">
        <v>3509</v>
      </c>
      <c r="D448" s="16" t="s">
        <v>22</v>
      </c>
      <c r="E448" s="17" t="n">
        <v>35092</v>
      </c>
      <c r="F448" s="16" t="s">
        <v>120</v>
      </c>
      <c r="G448" s="18" t="n">
        <v>3539707</v>
      </c>
      <c r="H448" s="18" t="s">
        <v>557</v>
      </c>
      <c r="I448" s="19" t="n">
        <v>14</v>
      </c>
      <c r="J448" s="19" t="n">
        <v>153</v>
      </c>
      <c r="K448" s="19" t="n">
        <v>139</v>
      </c>
      <c r="L448" s="19" t="n">
        <v>306</v>
      </c>
      <c r="M448" s="20" t="n">
        <v>558</v>
      </c>
      <c r="N448" s="20" t="n">
        <v>1184</v>
      </c>
      <c r="O448" s="20" t="n">
        <v>319</v>
      </c>
      <c r="P448" s="20" t="n">
        <v>2061</v>
      </c>
      <c r="Q448" s="19" t="n">
        <v>1</v>
      </c>
      <c r="R448" s="19" t="n">
        <v>93</v>
      </c>
      <c r="S448" s="19" t="n">
        <v>133</v>
      </c>
      <c r="T448" s="19" t="n">
        <v>227</v>
      </c>
      <c r="U448" s="20" t="n">
        <v>501</v>
      </c>
      <c r="V448" s="20" t="n">
        <v>1498</v>
      </c>
      <c r="W448" s="20" t="n">
        <v>414</v>
      </c>
      <c r="X448" s="20" t="n">
        <v>2413</v>
      </c>
      <c r="Y448" s="21" t="n">
        <f aca="false">I448*100/M448</f>
        <v>2.5089605734767</v>
      </c>
      <c r="Z448" s="21" t="n">
        <f aca="false">J448*100/N448</f>
        <v>12.9222972972973</v>
      </c>
      <c r="AA448" s="21" t="n">
        <f aca="false">K448*100/O448</f>
        <v>43.5736677115987</v>
      </c>
      <c r="AB448" s="21" t="n">
        <f aca="false">L448*100/P448</f>
        <v>14.8471615720524</v>
      </c>
      <c r="AC448" s="21" t="n">
        <f aca="false">Q448*100/U448</f>
        <v>0.199600798403194</v>
      </c>
      <c r="AD448" s="21" t="n">
        <f aca="false">R448*100/V448</f>
        <v>6.20827770360481</v>
      </c>
      <c r="AE448" s="21" t="n">
        <f aca="false">S448*100/W448</f>
        <v>32.1256038647343</v>
      </c>
      <c r="AF448" s="21" t="n">
        <f aca="false">T448*100/X448</f>
        <v>9.40737670949026</v>
      </c>
    </row>
    <row r="449" customFormat="false" ht="15" hidden="false" customHeight="false" outlineLevel="0" collapsed="false">
      <c r="A449" s="14" t="s">
        <v>115</v>
      </c>
      <c r="B449" s="15" t="s">
        <v>48</v>
      </c>
      <c r="C449" s="25" t="n">
        <v>3501</v>
      </c>
      <c r="D449" s="26" t="s">
        <v>116</v>
      </c>
      <c r="E449" s="17" t="n">
        <v>35011</v>
      </c>
      <c r="F449" s="27" t="s">
        <v>117</v>
      </c>
      <c r="G449" s="18" t="n">
        <v>3539806</v>
      </c>
      <c r="H449" s="18" t="s">
        <v>558</v>
      </c>
      <c r="I449" s="19" t="n">
        <v>168</v>
      </c>
      <c r="J449" s="19" t="n">
        <v>1870</v>
      </c>
      <c r="K449" s="19" t="n">
        <v>1433</v>
      </c>
      <c r="L449" s="19" t="n">
        <v>3471</v>
      </c>
      <c r="M449" s="20" t="n">
        <v>18978</v>
      </c>
      <c r="N449" s="20" t="n">
        <v>42069</v>
      </c>
      <c r="O449" s="20" t="n">
        <v>6062</v>
      </c>
      <c r="P449" s="20" t="n">
        <v>67109</v>
      </c>
      <c r="Q449" s="19" t="n">
        <v>110</v>
      </c>
      <c r="R449" s="19" t="n">
        <v>1138</v>
      </c>
      <c r="S449" s="19" t="n">
        <v>1214</v>
      </c>
      <c r="T449" s="19" t="n">
        <v>2462</v>
      </c>
      <c r="U449" s="20" t="n">
        <v>19002</v>
      </c>
      <c r="V449" s="20" t="n">
        <v>52199</v>
      </c>
      <c r="W449" s="20" t="n">
        <v>9095</v>
      </c>
      <c r="X449" s="20" t="n">
        <v>80296</v>
      </c>
      <c r="Y449" s="21" t="n">
        <f aca="false">I449*100/M449</f>
        <v>0.885235535883655</v>
      </c>
      <c r="Z449" s="21" t="n">
        <f aca="false">J449*100/N449</f>
        <v>4.44507832370629</v>
      </c>
      <c r="AA449" s="21" t="n">
        <f aca="false">K449*100/O449</f>
        <v>23.6390630155064</v>
      </c>
      <c r="AB449" s="21" t="n">
        <f aca="false">L449*100/P449</f>
        <v>5.17218256865696</v>
      </c>
      <c r="AC449" s="21" t="n">
        <f aca="false">Q449*100/U449</f>
        <v>0.578886433007052</v>
      </c>
      <c r="AD449" s="21" t="n">
        <f aca="false">R449*100/V449</f>
        <v>2.18011839307266</v>
      </c>
      <c r="AE449" s="21" t="n">
        <f aca="false">S449*100/W449</f>
        <v>13.3479934029687</v>
      </c>
      <c r="AF449" s="21" t="n">
        <f aca="false">T449*100/X449</f>
        <v>3.06615522566504</v>
      </c>
    </row>
    <row r="450" customFormat="false" ht="15" hidden="false" customHeight="false" outlineLevel="0" collapsed="false">
      <c r="A450" s="14" t="s">
        <v>25</v>
      </c>
      <c r="B450" s="15" t="s">
        <v>26</v>
      </c>
      <c r="C450" s="22" t="n">
        <v>3515</v>
      </c>
      <c r="D450" s="22" t="s">
        <v>27</v>
      </c>
      <c r="E450" s="17" t="n">
        <v>35156</v>
      </c>
      <c r="F450" s="22" t="s">
        <v>28</v>
      </c>
      <c r="G450" s="18" t="n">
        <v>3539905</v>
      </c>
      <c r="H450" s="18" t="s">
        <v>559</v>
      </c>
      <c r="I450" s="19" t="n">
        <v>0</v>
      </c>
      <c r="J450" s="19" t="n">
        <v>133</v>
      </c>
      <c r="K450" s="19" t="n">
        <v>325</v>
      </c>
      <c r="L450" s="19" t="n">
        <v>458</v>
      </c>
      <c r="M450" s="20" t="n">
        <v>778</v>
      </c>
      <c r="N450" s="20" t="n">
        <v>2166</v>
      </c>
      <c r="O450" s="20" t="n">
        <v>851</v>
      </c>
      <c r="P450" s="20" t="n">
        <v>3795</v>
      </c>
      <c r="Q450" s="19" t="n">
        <v>10</v>
      </c>
      <c r="R450" s="19" t="n">
        <v>148</v>
      </c>
      <c r="S450" s="19" t="n">
        <v>222</v>
      </c>
      <c r="T450" s="19" t="n">
        <v>380</v>
      </c>
      <c r="U450" s="20" t="n">
        <v>901</v>
      </c>
      <c r="V450" s="20" t="n">
        <v>2524</v>
      </c>
      <c r="W450" s="20" t="n">
        <v>996</v>
      </c>
      <c r="X450" s="20" t="n">
        <v>4421</v>
      </c>
      <c r="Y450" s="21" t="n">
        <f aca="false">I450*100/M450</f>
        <v>0</v>
      </c>
      <c r="Z450" s="21" t="n">
        <f aca="false">J450*100/N450</f>
        <v>6.14035087719298</v>
      </c>
      <c r="AA450" s="21" t="n">
        <f aca="false">K450*100/O450</f>
        <v>38.1903642773208</v>
      </c>
      <c r="AB450" s="21" t="n">
        <f aca="false">L450*100/P450</f>
        <v>12.068511198946</v>
      </c>
      <c r="AC450" s="21" t="n">
        <f aca="false">Q450*100/U450</f>
        <v>1.10987791342952</v>
      </c>
      <c r="AD450" s="21" t="n">
        <f aca="false">R450*100/V450</f>
        <v>5.86370839936609</v>
      </c>
      <c r="AE450" s="21" t="n">
        <f aca="false">S450*100/W450</f>
        <v>22.289156626506</v>
      </c>
      <c r="AF450" s="21" t="n">
        <f aca="false">T450*100/X450</f>
        <v>8.59534042071929</v>
      </c>
    </row>
    <row r="451" customFormat="false" ht="15" hidden="false" customHeight="false" outlineLevel="0" collapsed="false">
      <c r="A451" s="14" t="s">
        <v>20</v>
      </c>
      <c r="B451" s="15" t="s">
        <v>21</v>
      </c>
      <c r="C451" s="16" t="n">
        <v>3509</v>
      </c>
      <c r="D451" s="16" t="s">
        <v>22</v>
      </c>
      <c r="E451" s="17" t="n">
        <v>35093</v>
      </c>
      <c r="F451" s="16" t="s">
        <v>22</v>
      </c>
      <c r="G451" s="18" t="n">
        <v>3540002</v>
      </c>
      <c r="H451" s="18" t="s">
        <v>560</v>
      </c>
      <c r="I451" s="19" t="n">
        <v>22</v>
      </c>
      <c r="J451" s="19" t="n">
        <v>374</v>
      </c>
      <c r="K451" s="19" t="n">
        <v>698</v>
      </c>
      <c r="L451" s="19" t="n">
        <v>1094</v>
      </c>
      <c r="M451" s="20" t="n">
        <v>3761</v>
      </c>
      <c r="N451" s="20" t="n">
        <v>7999</v>
      </c>
      <c r="O451" s="20" t="n">
        <v>1967</v>
      </c>
      <c r="P451" s="20" t="n">
        <v>13727</v>
      </c>
      <c r="Q451" s="19" t="n">
        <v>18</v>
      </c>
      <c r="R451" s="19" t="n">
        <v>252</v>
      </c>
      <c r="S451" s="19" t="n">
        <v>498</v>
      </c>
      <c r="T451" s="19" t="n">
        <v>768</v>
      </c>
      <c r="U451" s="20" t="n">
        <v>3112</v>
      </c>
      <c r="V451" s="20" t="n">
        <v>10077</v>
      </c>
      <c r="W451" s="20" t="n">
        <v>2710</v>
      </c>
      <c r="X451" s="20" t="n">
        <v>15899</v>
      </c>
      <c r="Y451" s="21" t="n">
        <f aca="false">I451*100/M451</f>
        <v>0.584950810954533</v>
      </c>
      <c r="Z451" s="21" t="n">
        <f aca="false">J451*100/N451</f>
        <v>4.67558444805601</v>
      </c>
      <c r="AA451" s="21" t="n">
        <f aca="false">K451*100/O451</f>
        <v>35.4855109303508</v>
      </c>
      <c r="AB451" s="21" t="n">
        <f aca="false">L451*100/P451</f>
        <v>7.96969476214759</v>
      </c>
      <c r="AC451" s="21" t="n">
        <f aca="false">Q451*100/U451</f>
        <v>0.57840616966581</v>
      </c>
      <c r="AD451" s="21" t="n">
        <f aca="false">R451*100/V451</f>
        <v>2.50074426912772</v>
      </c>
      <c r="AE451" s="21" t="n">
        <f aca="false">S451*100/W451</f>
        <v>18.3763837638376</v>
      </c>
      <c r="AF451" s="21" t="n">
        <f aca="false">T451*100/X451</f>
        <v>4.83049248380401</v>
      </c>
    </row>
    <row r="452" customFormat="false" ht="15" hidden="false" customHeight="false" outlineLevel="0" collapsed="false">
      <c r="A452" s="14" t="s">
        <v>39</v>
      </c>
      <c r="B452" s="15" t="s">
        <v>21</v>
      </c>
      <c r="C452" s="16" t="n">
        <v>3506</v>
      </c>
      <c r="D452" s="16" t="s">
        <v>40</v>
      </c>
      <c r="E452" s="17" t="n">
        <v>35065</v>
      </c>
      <c r="F452" s="16" t="s">
        <v>191</v>
      </c>
      <c r="G452" s="18" t="n">
        <v>3540101</v>
      </c>
      <c r="H452" s="18" t="s">
        <v>561</v>
      </c>
      <c r="I452" s="19" t="n">
        <v>6</v>
      </c>
      <c r="J452" s="19" t="n">
        <v>112</v>
      </c>
      <c r="K452" s="19" t="n">
        <v>201</v>
      </c>
      <c r="L452" s="19" t="n">
        <v>319</v>
      </c>
      <c r="M452" s="20" t="n">
        <v>736</v>
      </c>
      <c r="N452" s="20" t="n">
        <v>1595</v>
      </c>
      <c r="O452" s="20" t="n">
        <v>541</v>
      </c>
      <c r="P452" s="20" t="n">
        <v>2872</v>
      </c>
      <c r="Q452" s="19" t="n">
        <v>3</v>
      </c>
      <c r="R452" s="19" t="n">
        <v>121</v>
      </c>
      <c r="S452" s="19" t="n">
        <v>152</v>
      </c>
      <c r="T452" s="19" t="n">
        <v>276</v>
      </c>
      <c r="U452" s="20" t="n">
        <v>521</v>
      </c>
      <c r="V452" s="20" t="n">
        <v>1735</v>
      </c>
      <c r="W452" s="20" t="n">
        <v>615</v>
      </c>
      <c r="X452" s="20" t="n">
        <v>2871</v>
      </c>
      <c r="Y452" s="21" t="n">
        <f aca="false">I452*100/M452</f>
        <v>0.815217391304348</v>
      </c>
      <c r="Z452" s="21" t="n">
        <f aca="false">J452*100/N452</f>
        <v>7.02194357366771</v>
      </c>
      <c r="AA452" s="21" t="n">
        <f aca="false">K452*100/O452</f>
        <v>37.1534195933457</v>
      </c>
      <c r="AB452" s="21" t="n">
        <f aca="false">L452*100/P452</f>
        <v>11.1072423398329</v>
      </c>
      <c r="AC452" s="21" t="n">
        <f aca="false">Q452*100/U452</f>
        <v>0.575815738963532</v>
      </c>
      <c r="AD452" s="21" t="n">
        <f aca="false">R452*100/V452</f>
        <v>6.97406340057637</v>
      </c>
      <c r="AE452" s="21" t="n">
        <f aca="false">S452*100/W452</f>
        <v>24.7154471544715</v>
      </c>
      <c r="AF452" s="21" t="n">
        <f aca="false">T452*100/X452</f>
        <v>9.61337513061651</v>
      </c>
    </row>
    <row r="453" customFormat="false" ht="15" hidden="false" customHeight="false" outlineLevel="0" collapsed="false">
      <c r="A453" s="14" t="s">
        <v>56</v>
      </c>
      <c r="B453" s="15" t="s">
        <v>31</v>
      </c>
      <c r="C453" s="16" t="n">
        <v>3513</v>
      </c>
      <c r="D453" s="16" t="s">
        <v>60</v>
      </c>
      <c r="E453" s="17" t="n">
        <v>35131</v>
      </c>
      <c r="F453" s="16" t="s">
        <v>145</v>
      </c>
      <c r="G453" s="18" t="n">
        <v>3540200</v>
      </c>
      <c r="H453" s="18" t="s">
        <v>562</v>
      </c>
      <c r="I453" s="19" t="n">
        <v>255</v>
      </c>
      <c r="J453" s="19" t="n">
        <v>1742</v>
      </c>
      <c r="K453" s="19" t="n">
        <v>804</v>
      </c>
      <c r="L453" s="19" t="n">
        <v>2801</v>
      </c>
      <c r="M453" s="20" t="n">
        <v>6092</v>
      </c>
      <c r="N453" s="20" t="n">
        <v>12528</v>
      </c>
      <c r="O453" s="20" t="n">
        <v>2040</v>
      </c>
      <c r="P453" s="20" t="n">
        <v>20660</v>
      </c>
      <c r="Q453" s="19" t="n">
        <v>194</v>
      </c>
      <c r="R453" s="19" t="n">
        <v>2031</v>
      </c>
      <c r="S453" s="19" t="n">
        <v>859</v>
      </c>
      <c r="T453" s="19" t="n">
        <v>3084</v>
      </c>
      <c r="U453" s="20" t="n">
        <v>7890</v>
      </c>
      <c r="V453" s="20" t="n">
        <v>19450</v>
      </c>
      <c r="W453" s="20" t="n">
        <v>2729</v>
      </c>
      <c r="X453" s="20" t="n">
        <v>30069</v>
      </c>
      <c r="Y453" s="21" t="n">
        <f aca="false">I453*100/M453</f>
        <v>4.18581746552856</v>
      </c>
      <c r="Z453" s="21" t="n">
        <f aca="false">J453*100/N453</f>
        <v>13.9048531289911</v>
      </c>
      <c r="AA453" s="21" t="n">
        <f aca="false">K453*100/O453</f>
        <v>39.4117647058824</v>
      </c>
      <c r="AB453" s="21" t="n">
        <f aca="false">L453*100/P453</f>
        <v>13.5575992255566</v>
      </c>
      <c r="AC453" s="21" t="n">
        <f aca="false">Q453*100/U453</f>
        <v>2.45880861850444</v>
      </c>
      <c r="AD453" s="21" t="n">
        <f aca="false">R453*100/V453</f>
        <v>10.4421593830334</v>
      </c>
      <c r="AE453" s="21" t="n">
        <f aca="false">S453*100/W453</f>
        <v>31.4767314034445</v>
      </c>
      <c r="AF453" s="21" t="n">
        <f aca="false">T453*100/X453</f>
        <v>10.2564102564103</v>
      </c>
    </row>
    <row r="454" customFormat="false" ht="15" hidden="false" customHeight="false" outlineLevel="0" collapsed="false">
      <c r="A454" s="14" t="s">
        <v>25</v>
      </c>
      <c r="B454" s="15" t="s">
        <v>26</v>
      </c>
      <c r="C454" s="22" t="n">
        <v>3515</v>
      </c>
      <c r="D454" s="22" t="s">
        <v>27</v>
      </c>
      <c r="E454" s="17" t="n">
        <v>35153</v>
      </c>
      <c r="F454" s="22" t="s">
        <v>91</v>
      </c>
      <c r="G454" s="18" t="n">
        <v>3540259</v>
      </c>
      <c r="H454" s="18" t="s">
        <v>563</v>
      </c>
      <c r="I454" s="19" t="n">
        <v>22</v>
      </c>
      <c r="J454" s="19" t="n">
        <v>227</v>
      </c>
      <c r="K454" s="19" t="n">
        <v>206</v>
      </c>
      <c r="L454" s="19" t="n">
        <v>455</v>
      </c>
      <c r="M454" s="20" t="n">
        <v>727</v>
      </c>
      <c r="N454" s="20" t="n">
        <v>1458</v>
      </c>
      <c r="O454" s="20" t="n">
        <v>364</v>
      </c>
      <c r="P454" s="20" t="n">
        <v>2549</v>
      </c>
      <c r="Q454" s="19" t="n">
        <v>10</v>
      </c>
      <c r="R454" s="19" t="n">
        <v>193</v>
      </c>
      <c r="S454" s="19" t="n">
        <v>186</v>
      </c>
      <c r="T454" s="19" t="n">
        <v>389</v>
      </c>
      <c r="U454" s="20" t="n">
        <v>741</v>
      </c>
      <c r="V454" s="20" t="n">
        <v>1909</v>
      </c>
      <c r="W454" s="20" t="n">
        <v>521</v>
      </c>
      <c r="X454" s="20" t="n">
        <v>3171</v>
      </c>
      <c r="Y454" s="21" t="n">
        <f aca="false">I454*100/M454</f>
        <v>3.02613480055021</v>
      </c>
      <c r="Z454" s="21" t="n">
        <f aca="false">J454*100/N454</f>
        <v>15.5692729766804</v>
      </c>
      <c r="AA454" s="21" t="n">
        <f aca="false">K454*100/O454</f>
        <v>56.5934065934066</v>
      </c>
      <c r="AB454" s="21" t="n">
        <f aca="false">L454*100/P454</f>
        <v>17.8501373087485</v>
      </c>
      <c r="AC454" s="21" t="n">
        <f aca="false">Q454*100/U454</f>
        <v>1.34952766531714</v>
      </c>
      <c r="AD454" s="21" t="n">
        <f aca="false">R454*100/V454</f>
        <v>10.1100052383447</v>
      </c>
      <c r="AE454" s="21" t="n">
        <f aca="false">S454*100/W454</f>
        <v>35.700575815739</v>
      </c>
      <c r="AF454" s="21" t="n">
        <f aca="false">T454*100/X454</f>
        <v>12.2674235257017</v>
      </c>
    </row>
    <row r="455" customFormat="false" ht="15" hidden="false" customHeight="false" outlineLevel="0" collapsed="false">
      <c r="A455" s="14" t="s">
        <v>25</v>
      </c>
      <c r="B455" s="15" t="s">
        <v>26</v>
      </c>
      <c r="C455" s="22" t="n">
        <v>3515</v>
      </c>
      <c r="D455" s="22" t="s">
        <v>27</v>
      </c>
      <c r="E455" s="17" t="n">
        <v>35157</v>
      </c>
      <c r="F455" s="22" t="s">
        <v>67</v>
      </c>
      <c r="G455" s="18" t="n">
        <v>3540309</v>
      </c>
      <c r="H455" s="18" t="s">
        <v>564</v>
      </c>
      <c r="I455" s="19" t="n">
        <v>4</v>
      </c>
      <c r="J455" s="19" t="n">
        <v>96</v>
      </c>
      <c r="K455" s="19" t="n">
        <v>191</v>
      </c>
      <c r="L455" s="19" t="n">
        <v>291</v>
      </c>
      <c r="M455" s="20" t="n">
        <v>418</v>
      </c>
      <c r="N455" s="20" t="n">
        <v>1111</v>
      </c>
      <c r="O455" s="20" t="n">
        <v>381</v>
      </c>
      <c r="P455" s="20" t="n">
        <v>1910</v>
      </c>
      <c r="Q455" s="19" t="n">
        <v>5</v>
      </c>
      <c r="R455" s="19" t="n">
        <v>97</v>
      </c>
      <c r="S455" s="19" t="n">
        <v>149</v>
      </c>
      <c r="T455" s="19" t="n">
        <v>251</v>
      </c>
      <c r="U455" s="20" t="n">
        <v>395</v>
      </c>
      <c r="V455" s="20" t="n">
        <v>1200</v>
      </c>
      <c r="W455" s="20" t="n">
        <v>422</v>
      </c>
      <c r="X455" s="20" t="n">
        <v>2017</v>
      </c>
      <c r="Y455" s="21" t="n">
        <f aca="false">I455*100/M455</f>
        <v>0.956937799043062</v>
      </c>
      <c r="Z455" s="21" t="n">
        <f aca="false">J455*100/N455</f>
        <v>8.64086408640864</v>
      </c>
      <c r="AA455" s="21" t="n">
        <f aca="false">K455*100/O455</f>
        <v>50.1312335958005</v>
      </c>
      <c r="AB455" s="21" t="n">
        <f aca="false">L455*100/P455</f>
        <v>15.2356020942408</v>
      </c>
      <c r="AC455" s="21" t="n">
        <f aca="false">Q455*100/U455</f>
        <v>1.26582278481013</v>
      </c>
      <c r="AD455" s="21" t="n">
        <f aca="false">R455*100/V455</f>
        <v>8.08333333333333</v>
      </c>
      <c r="AE455" s="21" t="n">
        <f aca="false">S455*100/W455</f>
        <v>35.3080568720379</v>
      </c>
      <c r="AF455" s="21" t="n">
        <f aca="false">T455*100/X455</f>
        <v>12.4442240951909</v>
      </c>
    </row>
    <row r="456" customFormat="false" ht="15" hidden="false" customHeight="false" outlineLevel="0" collapsed="false">
      <c r="A456" s="14" t="s">
        <v>25</v>
      </c>
      <c r="B456" s="15" t="s">
        <v>26</v>
      </c>
      <c r="C456" s="22" t="n">
        <v>3515</v>
      </c>
      <c r="D456" s="22" t="s">
        <v>27</v>
      </c>
      <c r="E456" s="17" t="n">
        <v>35154</v>
      </c>
      <c r="F456" s="22" t="s">
        <v>281</v>
      </c>
      <c r="G456" s="18" t="n">
        <v>3540408</v>
      </c>
      <c r="H456" s="18" t="s">
        <v>565</v>
      </c>
      <c r="I456" s="19" t="n">
        <v>13</v>
      </c>
      <c r="J456" s="19" t="n">
        <v>288</v>
      </c>
      <c r="K456" s="19" t="n">
        <v>307</v>
      </c>
      <c r="L456" s="19" t="n">
        <v>608</v>
      </c>
      <c r="M456" s="20" t="n">
        <v>764</v>
      </c>
      <c r="N456" s="20" t="n">
        <v>1971</v>
      </c>
      <c r="O456" s="20" t="n">
        <v>593</v>
      </c>
      <c r="P456" s="20" t="n">
        <v>3328</v>
      </c>
      <c r="Q456" s="19" t="n">
        <v>10</v>
      </c>
      <c r="R456" s="19" t="n">
        <v>166</v>
      </c>
      <c r="S456" s="19" t="n">
        <v>291</v>
      </c>
      <c r="T456" s="19" t="n">
        <v>467</v>
      </c>
      <c r="U456" s="20" t="n">
        <v>656</v>
      </c>
      <c r="V456" s="20" t="n">
        <v>2018</v>
      </c>
      <c r="W456" s="20" t="n">
        <v>730</v>
      </c>
      <c r="X456" s="20" t="n">
        <v>3404</v>
      </c>
      <c r="Y456" s="21" t="n">
        <f aca="false">I456*100/M456</f>
        <v>1.70157068062827</v>
      </c>
      <c r="Z456" s="21" t="n">
        <f aca="false">J456*100/N456</f>
        <v>14.6118721461187</v>
      </c>
      <c r="AA456" s="21" t="n">
        <f aca="false">K456*100/O456</f>
        <v>51.7706576728499</v>
      </c>
      <c r="AB456" s="21" t="n">
        <f aca="false">L456*100/P456</f>
        <v>18.2692307692308</v>
      </c>
      <c r="AC456" s="21" t="n">
        <f aca="false">Q456*100/U456</f>
        <v>1.52439024390244</v>
      </c>
      <c r="AD456" s="21" t="n">
        <f aca="false">R456*100/V456</f>
        <v>8.22596630327057</v>
      </c>
      <c r="AE456" s="21" t="n">
        <f aca="false">S456*100/W456</f>
        <v>39.8630136986301</v>
      </c>
      <c r="AF456" s="21" t="n">
        <f aca="false">T456*100/X456</f>
        <v>13.7191539365452</v>
      </c>
    </row>
    <row r="457" customFormat="false" ht="15" hidden="false" customHeight="false" outlineLevel="0" collapsed="false">
      <c r="A457" s="14" t="s">
        <v>39</v>
      </c>
      <c r="B457" s="15" t="s">
        <v>21</v>
      </c>
      <c r="C457" s="16" t="n">
        <v>3506</v>
      </c>
      <c r="D457" s="16" t="s">
        <v>40</v>
      </c>
      <c r="E457" s="17" t="n">
        <v>35063</v>
      </c>
      <c r="F457" s="16" t="s">
        <v>84</v>
      </c>
      <c r="G457" s="18" t="n">
        <v>3540507</v>
      </c>
      <c r="H457" s="18" t="s">
        <v>566</v>
      </c>
      <c r="I457" s="19" t="n">
        <v>6</v>
      </c>
      <c r="J457" s="19" t="n">
        <v>160</v>
      </c>
      <c r="K457" s="19" t="n">
        <v>174</v>
      </c>
      <c r="L457" s="19" t="n">
        <v>340</v>
      </c>
      <c r="M457" s="20" t="n">
        <v>1201</v>
      </c>
      <c r="N457" s="20" t="n">
        <v>2916</v>
      </c>
      <c r="O457" s="20" t="n">
        <v>805</v>
      </c>
      <c r="P457" s="20" t="n">
        <v>4922</v>
      </c>
      <c r="Q457" s="19" t="n">
        <v>14</v>
      </c>
      <c r="R457" s="19" t="n">
        <v>246</v>
      </c>
      <c r="S457" s="19" t="n">
        <v>245</v>
      </c>
      <c r="T457" s="19" t="n">
        <v>505</v>
      </c>
      <c r="U457" s="20" t="n">
        <v>1282</v>
      </c>
      <c r="V457" s="20" t="n">
        <v>3889</v>
      </c>
      <c r="W457" s="20" t="n">
        <v>1379</v>
      </c>
      <c r="X457" s="20" t="n">
        <v>6550</v>
      </c>
      <c r="Y457" s="21" t="n">
        <f aca="false">I457*100/M457</f>
        <v>0.499583680266445</v>
      </c>
      <c r="Z457" s="21" t="n">
        <f aca="false">J457*100/N457</f>
        <v>5.48696844993141</v>
      </c>
      <c r="AA457" s="21" t="n">
        <f aca="false">K457*100/O457</f>
        <v>21.6149068322981</v>
      </c>
      <c r="AB457" s="21" t="n">
        <f aca="false">L457*100/P457</f>
        <v>6.90776107273466</v>
      </c>
      <c r="AC457" s="21" t="n">
        <f aca="false">Q457*100/U457</f>
        <v>1.09204368174727</v>
      </c>
      <c r="AD457" s="21" t="n">
        <f aca="false">R457*100/V457</f>
        <v>6.32553355618411</v>
      </c>
      <c r="AE457" s="21" t="n">
        <f aca="false">S457*100/W457</f>
        <v>17.7664974619289</v>
      </c>
      <c r="AF457" s="21" t="n">
        <f aca="false">T457*100/X457</f>
        <v>7.70992366412214</v>
      </c>
    </row>
    <row r="458" customFormat="false" ht="15" hidden="false" customHeight="false" outlineLevel="0" collapsed="false">
      <c r="A458" s="14" t="s">
        <v>47</v>
      </c>
      <c r="B458" s="15" t="s">
        <v>48</v>
      </c>
      <c r="C458" s="16" t="n">
        <v>3516</v>
      </c>
      <c r="D458" s="16" t="s">
        <v>49</v>
      </c>
      <c r="E458" s="17" t="n">
        <v>35163</v>
      </c>
      <c r="F458" s="16" t="s">
        <v>49</v>
      </c>
      <c r="G458" s="18" t="n">
        <v>3540606</v>
      </c>
      <c r="H458" s="18" t="s">
        <v>567</v>
      </c>
      <c r="I458" s="19" t="n">
        <v>149</v>
      </c>
      <c r="J458" s="19" t="n">
        <v>1110</v>
      </c>
      <c r="K458" s="19" t="n">
        <v>1028</v>
      </c>
      <c r="L458" s="19" t="n">
        <v>2287</v>
      </c>
      <c r="M458" s="20" t="n">
        <v>8973</v>
      </c>
      <c r="N458" s="20" t="n">
        <v>19771</v>
      </c>
      <c r="O458" s="20" t="n">
        <v>4294</v>
      </c>
      <c r="P458" s="20" t="n">
        <v>33038</v>
      </c>
      <c r="Q458" s="19" t="n">
        <v>91</v>
      </c>
      <c r="R458" s="19" t="n">
        <v>877</v>
      </c>
      <c r="S458" s="19" t="n">
        <v>970</v>
      </c>
      <c r="T458" s="19" t="n">
        <v>1938</v>
      </c>
      <c r="U458" s="20" t="n">
        <v>8286</v>
      </c>
      <c r="V458" s="20" t="n">
        <v>23967</v>
      </c>
      <c r="W458" s="20" t="n">
        <v>5634</v>
      </c>
      <c r="X458" s="20" t="n">
        <v>37887</v>
      </c>
      <c r="Y458" s="21" t="n">
        <f aca="false">I458*100/M458</f>
        <v>1.66053716705673</v>
      </c>
      <c r="Z458" s="21" t="n">
        <f aca="false">J458*100/N458</f>
        <v>5.61428354660867</v>
      </c>
      <c r="AA458" s="21" t="n">
        <f aca="false">K458*100/O458</f>
        <v>23.940381928272</v>
      </c>
      <c r="AB458" s="21" t="n">
        <f aca="false">L458*100/P458</f>
        <v>6.9223318602821</v>
      </c>
      <c r="AC458" s="21" t="n">
        <f aca="false">Q458*100/U458</f>
        <v>1.09823799179339</v>
      </c>
      <c r="AD458" s="21" t="n">
        <f aca="false">R458*100/V458</f>
        <v>3.65919806400467</v>
      </c>
      <c r="AE458" s="21" t="n">
        <f aca="false">S458*100/W458</f>
        <v>17.2168974085907</v>
      </c>
      <c r="AF458" s="21" t="n">
        <f aca="false">T458*100/X458</f>
        <v>5.11521102225038</v>
      </c>
    </row>
    <row r="459" customFormat="false" ht="15" hidden="false" customHeight="false" outlineLevel="0" collapsed="false">
      <c r="A459" s="14" t="s">
        <v>56</v>
      </c>
      <c r="B459" s="15" t="s">
        <v>31</v>
      </c>
      <c r="C459" s="16" t="n">
        <v>3503</v>
      </c>
      <c r="D459" s="16" t="s">
        <v>74</v>
      </c>
      <c r="E459" s="17" t="n">
        <v>35034</v>
      </c>
      <c r="F459" s="16" t="s">
        <v>255</v>
      </c>
      <c r="G459" s="18" t="n">
        <v>3540705</v>
      </c>
      <c r="H459" s="18" t="s">
        <v>568</v>
      </c>
      <c r="I459" s="19" t="n">
        <v>193</v>
      </c>
      <c r="J459" s="19" t="n">
        <v>1183</v>
      </c>
      <c r="K459" s="19" t="n">
        <v>1085</v>
      </c>
      <c r="L459" s="19" t="n">
        <v>2461</v>
      </c>
      <c r="M459" s="20" t="n">
        <v>9038</v>
      </c>
      <c r="N459" s="20" t="n">
        <v>21357</v>
      </c>
      <c r="O459" s="20" t="n">
        <v>4756</v>
      </c>
      <c r="P459" s="20" t="n">
        <v>35151</v>
      </c>
      <c r="Q459" s="19" t="n">
        <v>65</v>
      </c>
      <c r="R459" s="19" t="n">
        <v>1039</v>
      </c>
      <c r="S459" s="19" t="n">
        <v>911</v>
      </c>
      <c r="T459" s="19" t="n">
        <v>2015</v>
      </c>
      <c r="U459" s="20" t="n">
        <v>8647</v>
      </c>
      <c r="V459" s="20" t="n">
        <v>25432</v>
      </c>
      <c r="W459" s="20" t="n">
        <v>6531</v>
      </c>
      <c r="X459" s="20" t="n">
        <v>40610</v>
      </c>
      <c r="Y459" s="21" t="n">
        <f aca="false">I459*100/M459</f>
        <v>2.13542819207789</v>
      </c>
      <c r="Z459" s="21" t="n">
        <f aca="false">J459*100/N459</f>
        <v>5.53916748607014</v>
      </c>
      <c r="AA459" s="21" t="n">
        <f aca="false">K459*100/O459</f>
        <v>22.8132884777124</v>
      </c>
      <c r="AB459" s="21" t="n">
        <f aca="false">L459*100/P459</f>
        <v>7.00122329378965</v>
      </c>
      <c r="AC459" s="21" t="n">
        <f aca="false">Q459*100/U459</f>
        <v>0.751705793916966</v>
      </c>
      <c r="AD459" s="21" t="n">
        <f aca="false">R459*100/V459</f>
        <v>4.085404215162</v>
      </c>
      <c r="AE459" s="21" t="n">
        <f aca="false">S459*100/W459</f>
        <v>13.9488592864799</v>
      </c>
      <c r="AF459" s="21" t="n">
        <f aca="false">T459*100/X459</f>
        <v>4.9618320610687</v>
      </c>
    </row>
    <row r="460" customFormat="false" ht="15" hidden="false" customHeight="false" outlineLevel="0" collapsed="false">
      <c r="A460" s="14" t="s">
        <v>87</v>
      </c>
      <c r="B460" s="15" t="s">
        <v>48</v>
      </c>
      <c r="C460" s="16" t="n">
        <v>3517</v>
      </c>
      <c r="D460" s="16" t="s">
        <v>88</v>
      </c>
      <c r="E460" s="17" t="n">
        <v>35172</v>
      </c>
      <c r="F460" s="16" t="s">
        <v>89</v>
      </c>
      <c r="G460" s="18" t="n">
        <v>3540754</v>
      </c>
      <c r="H460" s="18" t="s">
        <v>569</v>
      </c>
      <c r="I460" s="19" t="n">
        <v>60</v>
      </c>
      <c r="J460" s="19" t="n">
        <v>306</v>
      </c>
      <c r="K460" s="19" t="n">
        <v>242</v>
      </c>
      <c r="L460" s="19" t="n">
        <v>608</v>
      </c>
      <c r="M460" s="20" t="n">
        <v>2854</v>
      </c>
      <c r="N460" s="20" t="n">
        <v>5724</v>
      </c>
      <c r="O460" s="20" t="n">
        <v>793</v>
      </c>
      <c r="P460" s="20" t="n">
        <v>9371</v>
      </c>
      <c r="Q460" s="19" t="n">
        <v>17</v>
      </c>
      <c r="R460" s="19" t="n">
        <v>301</v>
      </c>
      <c r="S460" s="19" t="n">
        <v>202</v>
      </c>
      <c r="T460" s="19" t="n">
        <v>520</v>
      </c>
      <c r="U460" s="20" t="n">
        <v>3099</v>
      </c>
      <c r="V460" s="20" t="n">
        <v>7820</v>
      </c>
      <c r="W460" s="20" t="n">
        <v>1376</v>
      </c>
      <c r="X460" s="20" t="n">
        <v>12295</v>
      </c>
      <c r="Y460" s="21" t="n">
        <f aca="false">I460*100/M460</f>
        <v>2.10231254379818</v>
      </c>
      <c r="Z460" s="21" t="n">
        <f aca="false">J460*100/N460</f>
        <v>5.34591194968554</v>
      </c>
      <c r="AA460" s="21" t="n">
        <f aca="false">K460*100/O460</f>
        <v>30.5170239596469</v>
      </c>
      <c r="AB460" s="21" t="n">
        <f aca="false">L460*100/P460</f>
        <v>6.48810159001174</v>
      </c>
      <c r="AC460" s="21" t="n">
        <f aca="false">Q460*100/U460</f>
        <v>0.548564052920297</v>
      </c>
      <c r="AD460" s="21" t="n">
        <f aca="false">R460*100/V460</f>
        <v>3.84910485933504</v>
      </c>
      <c r="AE460" s="21" t="n">
        <f aca="false">S460*100/W460</f>
        <v>14.6802325581395</v>
      </c>
      <c r="AF460" s="21" t="n">
        <f aca="false">T460*100/X460</f>
        <v>4.22936152907686</v>
      </c>
    </row>
    <row r="461" customFormat="false" ht="15" hidden="false" customHeight="false" outlineLevel="0" collapsed="false">
      <c r="A461" s="14" t="s">
        <v>25</v>
      </c>
      <c r="B461" s="15" t="s">
        <v>26</v>
      </c>
      <c r="C461" s="22" t="n">
        <v>3515</v>
      </c>
      <c r="D461" s="22" t="s">
        <v>27</v>
      </c>
      <c r="E461" s="17" t="n">
        <v>35155</v>
      </c>
      <c r="F461" s="22" t="s">
        <v>129</v>
      </c>
      <c r="G461" s="18" t="n">
        <v>3540804</v>
      </c>
      <c r="H461" s="18" t="s">
        <v>570</v>
      </c>
      <c r="I461" s="19" t="n">
        <v>20</v>
      </c>
      <c r="J461" s="19" t="n">
        <v>406</v>
      </c>
      <c r="K461" s="19" t="n">
        <v>613</v>
      </c>
      <c r="L461" s="19" t="n">
        <v>1039</v>
      </c>
      <c r="M461" s="20" t="n">
        <v>2452</v>
      </c>
      <c r="N461" s="20" t="n">
        <v>6373</v>
      </c>
      <c r="O461" s="20" t="n">
        <v>1940</v>
      </c>
      <c r="P461" s="20" t="n">
        <v>10765</v>
      </c>
      <c r="Q461" s="19" t="n">
        <v>42</v>
      </c>
      <c r="R461" s="19" t="n">
        <v>362</v>
      </c>
      <c r="S461" s="19" t="n">
        <v>479</v>
      </c>
      <c r="T461" s="19" t="n">
        <v>883</v>
      </c>
      <c r="U461" s="20" t="n">
        <v>2562</v>
      </c>
      <c r="V461" s="20" t="n">
        <v>7682</v>
      </c>
      <c r="W461" s="20" t="n">
        <v>2379</v>
      </c>
      <c r="X461" s="20" t="n">
        <v>12623</v>
      </c>
      <c r="Y461" s="21" t="n">
        <f aca="false">I461*100/M461</f>
        <v>0.815660685154976</v>
      </c>
      <c r="Z461" s="21" t="n">
        <f aca="false">J461*100/N461</f>
        <v>6.37062607876981</v>
      </c>
      <c r="AA461" s="21" t="n">
        <f aca="false">K461*100/O461</f>
        <v>31.5979381443299</v>
      </c>
      <c r="AB461" s="21" t="n">
        <f aca="false">L461*100/P461</f>
        <v>9.65164886205295</v>
      </c>
      <c r="AC461" s="21" t="n">
        <f aca="false">Q461*100/U461</f>
        <v>1.63934426229508</v>
      </c>
      <c r="AD461" s="21" t="n">
        <f aca="false">R461*100/V461</f>
        <v>4.71231450143192</v>
      </c>
      <c r="AE461" s="21" t="n">
        <f aca="false">S461*100/W461</f>
        <v>20.1345102984447</v>
      </c>
      <c r="AF461" s="21" t="n">
        <f aca="false">T461*100/X461</f>
        <v>6.99516755129526</v>
      </c>
    </row>
    <row r="462" customFormat="false" ht="15" hidden="false" customHeight="false" outlineLevel="0" collapsed="false">
      <c r="A462" s="14" t="s">
        <v>20</v>
      </c>
      <c r="B462" s="15" t="s">
        <v>21</v>
      </c>
      <c r="C462" s="16" t="n">
        <v>3509</v>
      </c>
      <c r="D462" s="16" t="s">
        <v>22</v>
      </c>
      <c r="E462" s="17" t="n">
        <v>35091</v>
      </c>
      <c r="F462" s="16" t="s">
        <v>23</v>
      </c>
      <c r="G462" s="18" t="n">
        <v>3540853</v>
      </c>
      <c r="H462" s="18" t="s">
        <v>571</v>
      </c>
      <c r="I462" s="19" t="n">
        <v>7</v>
      </c>
      <c r="J462" s="19" t="n">
        <v>69</v>
      </c>
      <c r="K462" s="19" t="n">
        <v>164</v>
      </c>
      <c r="L462" s="19" t="n">
        <v>240</v>
      </c>
      <c r="M462" s="20" t="n">
        <v>229</v>
      </c>
      <c r="N462" s="20" t="n">
        <v>590</v>
      </c>
      <c r="O462" s="20" t="n">
        <v>225</v>
      </c>
      <c r="P462" s="20" t="n">
        <v>1044</v>
      </c>
      <c r="Q462" s="19" t="n">
        <v>2</v>
      </c>
      <c r="R462" s="19" t="n">
        <v>62</v>
      </c>
      <c r="S462" s="19" t="n">
        <v>87</v>
      </c>
      <c r="T462" s="19" t="n">
        <v>151</v>
      </c>
      <c r="U462" s="20" t="n">
        <v>230</v>
      </c>
      <c r="V462" s="20" t="n">
        <v>720</v>
      </c>
      <c r="W462" s="20" t="n">
        <v>232</v>
      </c>
      <c r="X462" s="20" t="n">
        <v>1182</v>
      </c>
      <c r="Y462" s="21" t="n">
        <f aca="false">I462*100/M462</f>
        <v>3.05676855895197</v>
      </c>
      <c r="Z462" s="21" t="n">
        <f aca="false">J462*100/N462</f>
        <v>11.6949152542373</v>
      </c>
      <c r="AA462" s="21" t="n">
        <f aca="false">K462*100/O462</f>
        <v>72.8888888888889</v>
      </c>
      <c r="AB462" s="21" t="n">
        <f aca="false">L462*100/P462</f>
        <v>22.9885057471264</v>
      </c>
      <c r="AC462" s="21" t="n">
        <f aca="false">Q462*100/U462</f>
        <v>0.869565217391304</v>
      </c>
      <c r="AD462" s="21" t="n">
        <f aca="false">R462*100/V462</f>
        <v>8.61111111111111</v>
      </c>
      <c r="AE462" s="21" t="n">
        <f aca="false">S462*100/W462</f>
        <v>37.5</v>
      </c>
      <c r="AF462" s="21" t="n">
        <f aca="false">T462*100/X462</f>
        <v>12.7749576988156</v>
      </c>
    </row>
    <row r="463" customFormat="false" ht="15" hidden="false" customHeight="false" outlineLevel="0" collapsed="false">
      <c r="A463" s="14" t="s">
        <v>56</v>
      </c>
      <c r="B463" s="15" t="s">
        <v>31</v>
      </c>
      <c r="C463" s="16" t="n">
        <v>3513</v>
      </c>
      <c r="D463" s="16" t="s">
        <v>60</v>
      </c>
      <c r="E463" s="17" t="n">
        <v>35131</v>
      </c>
      <c r="F463" s="16" t="s">
        <v>145</v>
      </c>
      <c r="G463" s="18" t="n">
        <v>3540903</v>
      </c>
      <c r="H463" s="18" t="s">
        <v>572</v>
      </c>
      <c r="I463" s="19" t="n">
        <v>66</v>
      </c>
      <c r="J463" s="19" t="n">
        <v>560</v>
      </c>
      <c r="K463" s="19" t="n">
        <v>405</v>
      </c>
      <c r="L463" s="19" t="n">
        <v>1031</v>
      </c>
      <c r="M463" s="20" t="n">
        <v>2685</v>
      </c>
      <c r="N463" s="20" t="n">
        <v>5803</v>
      </c>
      <c r="O463" s="20" t="n">
        <v>977</v>
      </c>
      <c r="P463" s="20" t="n">
        <v>9465</v>
      </c>
      <c r="Q463" s="19" t="n">
        <v>83</v>
      </c>
      <c r="R463" s="19" t="n">
        <v>597</v>
      </c>
      <c r="S463" s="19" t="n">
        <v>395</v>
      </c>
      <c r="T463" s="19" t="n">
        <v>1075</v>
      </c>
      <c r="U463" s="20" t="n">
        <v>3232</v>
      </c>
      <c r="V463" s="20" t="n">
        <v>8568</v>
      </c>
      <c r="W463" s="20" t="n">
        <v>1651</v>
      </c>
      <c r="X463" s="20" t="n">
        <v>13451</v>
      </c>
      <c r="Y463" s="21" t="n">
        <f aca="false">I463*100/M463</f>
        <v>2.45810055865922</v>
      </c>
      <c r="Z463" s="21" t="n">
        <f aca="false">J463*100/N463</f>
        <v>9.65018094089264</v>
      </c>
      <c r="AA463" s="21" t="n">
        <f aca="false">K463*100/O463</f>
        <v>41.453428863869</v>
      </c>
      <c r="AB463" s="21" t="n">
        <f aca="false">L463*100/P463</f>
        <v>10.8927628103539</v>
      </c>
      <c r="AC463" s="21" t="n">
        <f aca="false">Q463*100/U463</f>
        <v>2.56806930693069</v>
      </c>
      <c r="AD463" s="21" t="n">
        <f aca="false">R463*100/V463</f>
        <v>6.96778711484594</v>
      </c>
      <c r="AE463" s="21" t="n">
        <f aca="false">S463*100/W463</f>
        <v>23.9248940036342</v>
      </c>
      <c r="AF463" s="21" t="n">
        <f aca="false">T463*100/X463</f>
        <v>7.99197085718534</v>
      </c>
    </row>
    <row r="464" customFormat="false" ht="15" hidden="false" customHeight="false" outlineLevel="0" collapsed="false">
      <c r="A464" s="14" t="s">
        <v>140</v>
      </c>
      <c r="B464" s="15" t="s">
        <v>48</v>
      </c>
      <c r="C464" s="16" t="n">
        <v>3504</v>
      </c>
      <c r="D464" s="16" t="s">
        <v>158</v>
      </c>
      <c r="E464" s="17" t="n">
        <v>35041</v>
      </c>
      <c r="F464" s="16" t="s">
        <v>158</v>
      </c>
      <c r="G464" s="18" t="n">
        <v>3541000</v>
      </c>
      <c r="H464" s="18" t="s">
        <v>573</v>
      </c>
      <c r="I464" s="19" t="n">
        <v>750</v>
      </c>
      <c r="J464" s="19" t="n">
        <v>4792</v>
      </c>
      <c r="K464" s="19" t="n">
        <v>2393</v>
      </c>
      <c r="L464" s="19" t="n">
        <v>7935</v>
      </c>
      <c r="M464" s="20" t="n">
        <v>37220</v>
      </c>
      <c r="N464" s="20" t="n">
        <v>84104</v>
      </c>
      <c r="O464" s="20" t="n">
        <v>18242</v>
      </c>
      <c r="P464" s="20" t="n">
        <v>139566</v>
      </c>
      <c r="Q464" s="19" t="n">
        <v>452</v>
      </c>
      <c r="R464" s="19" t="n">
        <v>4438</v>
      </c>
      <c r="S464" s="19" t="n">
        <v>3079</v>
      </c>
      <c r="T464" s="19" t="n">
        <v>7969</v>
      </c>
      <c r="U464" s="20" t="n">
        <v>41480</v>
      </c>
      <c r="V464" s="20" t="n">
        <v>125363</v>
      </c>
      <c r="W464" s="20" t="n">
        <v>32880</v>
      </c>
      <c r="X464" s="20" t="n">
        <v>199723</v>
      </c>
      <c r="Y464" s="21" t="n">
        <f aca="false">I464*100/M464</f>
        <v>2.01504567436862</v>
      </c>
      <c r="Z464" s="21" t="n">
        <f aca="false">J464*100/N464</f>
        <v>5.69770760011414</v>
      </c>
      <c r="AA464" s="21" t="n">
        <f aca="false">K464*100/O464</f>
        <v>13.1180791579871</v>
      </c>
      <c r="AB464" s="21" t="n">
        <f aca="false">L464*100/P464</f>
        <v>5.68548213748334</v>
      </c>
      <c r="AC464" s="21" t="n">
        <f aca="false">Q464*100/U464</f>
        <v>1.08968177434908</v>
      </c>
      <c r="AD464" s="21" t="n">
        <f aca="false">R464*100/V464</f>
        <v>3.54011949299235</v>
      </c>
      <c r="AE464" s="21" t="n">
        <f aca="false">S464*100/W464</f>
        <v>9.36435523114355</v>
      </c>
      <c r="AF464" s="21" t="n">
        <f aca="false">T464*100/X464</f>
        <v>3.99002618626798</v>
      </c>
    </row>
    <row r="465" customFormat="false" ht="15" hidden="false" customHeight="false" outlineLevel="0" collapsed="false">
      <c r="A465" s="14" t="s">
        <v>39</v>
      </c>
      <c r="B465" s="15" t="s">
        <v>21</v>
      </c>
      <c r="C465" s="16" t="n">
        <v>3506</v>
      </c>
      <c r="D465" s="16" t="s">
        <v>40</v>
      </c>
      <c r="E465" s="17" t="n">
        <v>35063</v>
      </c>
      <c r="F465" s="16" t="s">
        <v>84</v>
      </c>
      <c r="G465" s="18" t="n">
        <v>3541059</v>
      </c>
      <c r="H465" s="18" t="s">
        <v>574</v>
      </c>
      <c r="I465" s="19" t="n">
        <v>10</v>
      </c>
      <c r="J465" s="19" t="n">
        <v>143</v>
      </c>
      <c r="K465" s="19" t="n">
        <v>128</v>
      </c>
      <c r="L465" s="19" t="n">
        <v>281</v>
      </c>
      <c r="M465" s="20" t="n">
        <v>778</v>
      </c>
      <c r="N465" s="20" t="n">
        <v>1628</v>
      </c>
      <c r="O465" s="20" t="n">
        <v>340</v>
      </c>
      <c r="P465" s="20" t="n">
        <v>2746</v>
      </c>
      <c r="Q465" s="19" t="n">
        <v>17</v>
      </c>
      <c r="R465" s="19" t="n">
        <v>158</v>
      </c>
      <c r="S465" s="19" t="n">
        <v>118</v>
      </c>
      <c r="T465" s="19" t="n">
        <v>293</v>
      </c>
      <c r="U465" s="20" t="n">
        <v>867</v>
      </c>
      <c r="V465" s="20" t="n">
        <v>2150</v>
      </c>
      <c r="W465" s="20" t="n">
        <v>448</v>
      </c>
      <c r="X465" s="20" t="n">
        <v>3465</v>
      </c>
      <c r="Y465" s="21" t="n">
        <f aca="false">I465*100/M465</f>
        <v>1.2853470437018</v>
      </c>
      <c r="Z465" s="21" t="n">
        <f aca="false">J465*100/N465</f>
        <v>8.78378378378378</v>
      </c>
      <c r="AA465" s="21" t="n">
        <f aca="false">K465*100/O465</f>
        <v>37.6470588235294</v>
      </c>
      <c r="AB465" s="21" t="n">
        <f aca="false">L465*100/P465</f>
        <v>10.2330662782229</v>
      </c>
      <c r="AC465" s="21" t="n">
        <f aca="false">Q465*100/U465</f>
        <v>1.96078431372549</v>
      </c>
      <c r="AD465" s="21" t="n">
        <f aca="false">R465*100/V465</f>
        <v>7.34883720930233</v>
      </c>
      <c r="AE465" s="21" t="n">
        <f aca="false">S465*100/W465</f>
        <v>26.3392857142857</v>
      </c>
      <c r="AF465" s="21" t="n">
        <f aca="false">T465*100/X465</f>
        <v>8.45598845598846</v>
      </c>
    </row>
    <row r="466" customFormat="false" ht="15" hidden="false" customHeight="false" outlineLevel="0" collapsed="false">
      <c r="A466" s="14" t="s">
        <v>39</v>
      </c>
      <c r="B466" s="15" t="s">
        <v>21</v>
      </c>
      <c r="C466" s="16" t="n">
        <v>3506</v>
      </c>
      <c r="D466" s="16" t="s">
        <v>40</v>
      </c>
      <c r="E466" s="17" t="n">
        <v>35062</v>
      </c>
      <c r="F466" s="16" t="s">
        <v>40</v>
      </c>
      <c r="G466" s="18" t="n">
        <v>3541109</v>
      </c>
      <c r="H466" s="18" t="s">
        <v>575</v>
      </c>
      <c r="I466" s="19" t="n">
        <v>25</v>
      </c>
      <c r="J466" s="19" t="n">
        <v>152</v>
      </c>
      <c r="K466" s="19" t="n">
        <v>201</v>
      </c>
      <c r="L466" s="19" t="n">
        <v>378</v>
      </c>
      <c r="M466" s="20" t="n">
        <v>838</v>
      </c>
      <c r="N466" s="20" t="n">
        <v>1839</v>
      </c>
      <c r="O466" s="20" t="n">
        <v>496</v>
      </c>
      <c r="P466" s="20" t="n">
        <v>3173</v>
      </c>
      <c r="Q466" s="19" t="n">
        <v>0</v>
      </c>
      <c r="R466" s="19" t="n">
        <v>152</v>
      </c>
      <c r="S466" s="19" t="n">
        <v>248</v>
      </c>
      <c r="T466" s="19" t="n">
        <v>400</v>
      </c>
      <c r="U466" s="20" t="n">
        <v>690</v>
      </c>
      <c r="V466" s="20" t="n">
        <v>1994</v>
      </c>
      <c r="W466" s="20" t="n">
        <v>592</v>
      </c>
      <c r="X466" s="20" t="n">
        <v>3276</v>
      </c>
      <c r="Y466" s="21" t="n">
        <f aca="false">I466*100/M466</f>
        <v>2.98329355608592</v>
      </c>
      <c r="Z466" s="21" t="n">
        <f aca="false">J466*100/N466</f>
        <v>8.26536160957042</v>
      </c>
      <c r="AA466" s="21" t="n">
        <f aca="false">K466*100/O466</f>
        <v>40.5241935483871</v>
      </c>
      <c r="AB466" s="21" t="n">
        <f aca="false">L466*100/P466</f>
        <v>11.9130160731169</v>
      </c>
      <c r="AC466" s="21" t="n">
        <f aca="false">Q466*100/U466</f>
        <v>0</v>
      </c>
      <c r="AD466" s="21" t="n">
        <f aca="false">R466*100/V466</f>
        <v>7.62286860581745</v>
      </c>
      <c r="AE466" s="21" t="n">
        <f aca="false">S466*100/W466</f>
        <v>41.8918918918919</v>
      </c>
      <c r="AF466" s="21" t="n">
        <f aca="false">T466*100/X466</f>
        <v>12.2100122100122</v>
      </c>
    </row>
    <row r="467" customFormat="false" ht="15" hidden="false" customHeight="false" outlineLevel="0" collapsed="false">
      <c r="A467" s="14" t="s">
        <v>52</v>
      </c>
      <c r="B467" s="15" t="s">
        <v>21</v>
      </c>
      <c r="C467" s="16" t="n">
        <v>3511</v>
      </c>
      <c r="D467" s="16" t="s">
        <v>53</v>
      </c>
      <c r="E467" s="17" t="n">
        <v>35112</v>
      </c>
      <c r="F467" s="16" t="s">
        <v>54</v>
      </c>
      <c r="G467" s="18" t="n">
        <v>3541208</v>
      </c>
      <c r="H467" s="18" t="s">
        <v>576</v>
      </c>
      <c r="I467" s="19" t="n">
        <v>36</v>
      </c>
      <c r="J467" s="19" t="n">
        <v>502</v>
      </c>
      <c r="K467" s="19" t="n">
        <v>603</v>
      </c>
      <c r="L467" s="19" t="n">
        <v>1141</v>
      </c>
      <c r="M467" s="20" t="n">
        <v>2581</v>
      </c>
      <c r="N467" s="20" t="n">
        <v>6800</v>
      </c>
      <c r="O467" s="20" t="n">
        <v>1869</v>
      </c>
      <c r="P467" s="20" t="n">
        <v>11250</v>
      </c>
      <c r="Q467" s="19" t="n">
        <v>27</v>
      </c>
      <c r="R467" s="19" t="n">
        <v>298</v>
      </c>
      <c r="S467" s="19" t="n">
        <v>526</v>
      </c>
      <c r="T467" s="19" t="n">
        <v>851</v>
      </c>
      <c r="U467" s="20" t="n">
        <v>2170</v>
      </c>
      <c r="V467" s="20" t="n">
        <v>6569</v>
      </c>
      <c r="W467" s="20" t="n">
        <v>2364</v>
      </c>
      <c r="X467" s="20" t="n">
        <v>11103</v>
      </c>
      <c r="Y467" s="21" t="n">
        <f aca="false">I467*100/M467</f>
        <v>1.39480821387059</v>
      </c>
      <c r="Z467" s="21" t="n">
        <f aca="false">J467*100/N467</f>
        <v>7.38235294117647</v>
      </c>
      <c r="AA467" s="21" t="n">
        <f aca="false">K467*100/O467</f>
        <v>32.2632423756019</v>
      </c>
      <c r="AB467" s="21" t="n">
        <f aca="false">L467*100/P467</f>
        <v>10.1422222222222</v>
      </c>
      <c r="AC467" s="21" t="n">
        <f aca="false">Q467*100/U467</f>
        <v>1.24423963133641</v>
      </c>
      <c r="AD467" s="21" t="n">
        <f aca="false">R467*100/V467</f>
        <v>4.53645912619881</v>
      </c>
      <c r="AE467" s="21" t="n">
        <f aca="false">S467*100/W467</f>
        <v>22.2504230118443</v>
      </c>
      <c r="AF467" s="21" t="n">
        <f aca="false">T467*100/X467</f>
        <v>7.66459515446276</v>
      </c>
    </row>
    <row r="468" customFormat="false" ht="15" hidden="false" customHeight="false" outlineLevel="0" collapsed="false">
      <c r="A468" s="14" t="s">
        <v>52</v>
      </c>
      <c r="B468" s="15" t="s">
        <v>21</v>
      </c>
      <c r="C468" s="16" t="n">
        <v>3511</v>
      </c>
      <c r="D468" s="16" t="s">
        <v>53</v>
      </c>
      <c r="E468" s="17" t="n">
        <v>35114</v>
      </c>
      <c r="F468" s="16" t="s">
        <v>197</v>
      </c>
      <c r="G468" s="18" t="n">
        <v>3541307</v>
      </c>
      <c r="H468" s="18" t="s">
        <v>577</v>
      </c>
      <c r="I468" s="19" t="n">
        <v>116</v>
      </c>
      <c r="J468" s="19" t="n">
        <v>1344</v>
      </c>
      <c r="K468" s="19" t="n">
        <v>1408</v>
      </c>
      <c r="L468" s="19" t="n">
        <v>2868</v>
      </c>
      <c r="M468" s="20" t="n">
        <v>7636</v>
      </c>
      <c r="N468" s="20" t="n">
        <v>17085</v>
      </c>
      <c r="O468" s="20" t="n">
        <v>3715</v>
      </c>
      <c r="P468" s="20" t="n">
        <v>28436</v>
      </c>
      <c r="Q468" s="19" t="n">
        <v>105</v>
      </c>
      <c r="R468" s="19" t="n">
        <v>749</v>
      </c>
      <c r="S468" s="19" t="n">
        <v>1219</v>
      </c>
      <c r="T468" s="19" t="n">
        <v>2073</v>
      </c>
      <c r="U468" s="20" t="n">
        <v>6854</v>
      </c>
      <c r="V468" s="20" t="n">
        <v>19901</v>
      </c>
      <c r="W468" s="20" t="n">
        <v>5059</v>
      </c>
      <c r="X468" s="20" t="n">
        <v>31814</v>
      </c>
      <c r="Y468" s="21" t="n">
        <f aca="false">I468*100/M468</f>
        <v>1.51911995809324</v>
      </c>
      <c r="Z468" s="21" t="n">
        <f aca="false">J468*100/N468</f>
        <v>7.86654960491659</v>
      </c>
      <c r="AA468" s="21" t="n">
        <f aca="false">K468*100/O468</f>
        <v>37.9004037685061</v>
      </c>
      <c r="AB468" s="21" t="n">
        <f aca="false">L468*100/P468</f>
        <v>10.0858067238712</v>
      </c>
      <c r="AC468" s="21" t="n">
        <f aca="false">Q468*100/U468</f>
        <v>1.531952144733</v>
      </c>
      <c r="AD468" s="21" t="n">
        <f aca="false">R468*100/V468</f>
        <v>3.7636299683433</v>
      </c>
      <c r="AE468" s="21" t="n">
        <f aca="false">S468*100/W468</f>
        <v>24.0956710812414</v>
      </c>
      <c r="AF468" s="21" t="n">
        <f aca="false">T468*100/X468</f>
        <v>6.51599924561514</v>
      </c>
    </row>
    <row r="469" customFormat="false" ht="15" hidden="false" customHeight="false" outlineLevel="0" collapsed="false">
      <c r="A469" s="14" t="s">
        <v>52</v>
      </c>
      <c r="B469" s="15" t="s">
        <v>21</v>
      </c>
      <c r="C469" s="16" t="n">
        <v>3511</v>
      </c>
      <c r="D469" s="16" t="s">
        <v>53</v>
      </c>
      <c r="E469" s="17" t="n">
        <v>35112</v>
      </c>
      <c r="F469" s="16" t="s">
        <v>54</v>
      </c>
      <c r="G469" s="18" t="n">
        <v>3541406</v>
      </c>
      <c r="H469" s="18" t="s">
        <v>578</v>
      </c>
      <c r="I469" s="19" t="n">
        <v>246</v>
      </c>
      <c r="J469" s="19" t="n">
        <v>3396</v>
      </c>
      <c r="K469" s="19" t="n">
        <v>4994</v>
      </c>
      <c r="L469" s="19" t="n">
        <v>8636</v>
      </c>
      <c r="M469" s="20" t="n">
        <v>35429</v>
      </c>
      <c r="N469" s="20" t="n">
        <v>87733</v>
      </c>
      <c r="O469" s="20" t="n">
        <v>19491</v>
      </c>
      <c r="P469" s="20" t="n">
        <v>142653</v>
      </c>
      <c r="Q469" s="19" t="n">
        <v>228</v>
      </c>
      <c r="R469" s="19" t="n">
        <v>1876</v>
      </c>
      <c r="S469" s="19" t="n">
        <v>3920</v>
      </c>
      <c r="T469" s="19" t="n">
        <v>6024</v>
      </c>
      <c r="U469" s="20" t="n">
        <v>33355</v>
      </c>
      <c r="V469" s="20" t="n">
        <v>103636</v>
      </c>
      <c r="W469" s="20" t="n">
        <v>27964</v>
      </c>
      <c r="X469" s="20" t="n">
        <v>164955</v>
      </c>
      <c r="Y469" s="21" t="n">
        <f aca="false">I469*100/M469</f>
        <v>0.694346439357588</v>
      </c>
      <c r="Z469" s="21" t="n">
        <f aca="false">J469*100/N469</f>
        <v>3.87083537551434</v>
      </c>
      <c r="AA469" s="21" t="n">
        <f aca="false">K469*100/O469</f>
        <v>25.6220819865579</v>
      </c>
      <c r="AB469" s="21" t="n">
        <f aca="false">L469*100/P469</f>
        <v>6.05385095301185</v>
      </c>
      <c r="AC469" s="21" t="n">
        <f aca="false">Q469*100/U469</f>
        <v>0.683555688802279</v>
      </c>
      <c r="AD469" s="21" t="n">
        <f aca="false">R469*100/V469</f>
        <v>1.81018179011154</v>
      </c>
      <c r="AE469" s="21" t="n">
        <f aca="false">S469*100/W469</f>
        <v>14.0180231726506</v>
      </c>
      <c r="AF469" s="21" t="n">
        <f aca="false">T469*100/X469</f>
        <v>3.65190506501773</v>
      </c>
    </row>
    <row r="470" customFormat="false" ht="15" hidden="false" customHeight="false" outlineLevel="0" collapsed="false">
      <c r="A470" s="14" t="s">
        <v>52</v>
      </c>
      <c r="B470" s="15" t="s">
        <v>21</v>
      </c>
      <c r="C470" s="16" t="n">
        <v>3511</v>
      </c>
      <c r="D470" s="16" t="s">
        <v>53</v>
      </c>
      <c r="E470" s="17" t="n">
        <v>35114</v>
      </c>
      <c r="F470" s="16" t="s">
        <v>197</v>
      </c>
      <c r="G470" s="18" t="n">
        <v>3541505</v>
      </c>
      <c r="H470" s="18" t="s">
        <v>579</v>
      </c>
      <c r="I470" s="19" t="n">
        <v>39</v>
      </c>
      <c r="J470" s="19" t="n">
        <v>982</v>
      </c>
      <c r="K470" s="19" t="n">
        <v>1631</v>
      </c>
      <c r="L470" s="19" t="n">
        <v>2652</v>
      </c>
      <c r="M470" s="20" t="n">
        <v>6980</v>
      </c>
      <c r="N470" s="20" t="n">
        <v>17421</v>
      </c>
      <c r="O470" s="20" t="n">
        <v>4247</v>
      </c>
      <c r="P470" s="20" t="n">
        <v>28648</v>
      </c>
      <c r="Q470" s="19" t="n">
        <v>74</v>
      </c>
      <c r="R470" s="19" t="n">
        <v>726</v>
      </c>
      <c r="S470" s="19" t="n">
        <v>1393</v>
      </c>
      <c r="T470" s="19" t="n">
        <v>2193</v>
      </c>
      <c r="U470" s="20" t="n">
        <v>5644</v>
      </c>
      <c r="V470" s="20" t="n">
        <v>18204</v>
      </c>
      <c r="W470" s="20" t="n">
        <v>5650</v>
      </c>
      <c r="X470" s="20" t="n">
        <v>29498</v>
      </c>
      <c r="Y470" s="21" t="n">
        <f aca="false">I470*100/M470</f>
        <v>0.558739255014327</v>
      </c>
      <c r="Z470" s="21" t="n">
        <f aca="false">J470*100/N470</f>
        <v>5.63687503587624</v>
      </c>
      <c r="AA470" s="21" t="n">
        <f aca="false">K470*100/O470</f>
        <v>38.403578996939</v>
      </c>
      <c r="AB470" s="21" t="n">
        <f aca="false">L470*100/P470</f>
        <v>9.25719072884669</v>
      </c>
      <c r="AC470" s="21" t="n">
        <f aca="false">Q470*100/U470</f>
        <v>1.31112686038271</v>
      </c>
      <c r="AD470" s="21" t="n">
        <f aca="false">R470*100/V470</f>
        <v>3.98813447593935</v>
      </c>
      <c r="AE470" s="21" t="n">
        <f aca="false">S470*100/W470</f>
        <v>24.6548672566372</v>
      </c>
      <c r="AF470" s="21" t="n">
        <f aca="false">T470*100/X470</f>
        <v>7.43440233236152</v>
      </c>
    </row>
    <row r="471" customFormat="false" ht="15" hidden="false" customHeight="false" outlineLevel="0" collapsed="false">
      <c r="A471" s="14" t="s">
        <v>39</v>
      </c>
      <c r="B471" s="15" t="s">
        <v>21</v>
      </c>
      <c r="C471" s="16" t="n">
        <v>3506</v>
      </c>
      <c r="D471" s="16" t="s">
        <v>40</v>
      </c>
      <c r="E471" s="17" t="n">
        <v>35065</v>
      </c>
      <c r="F471" s="16" t="s">
        <v>191</v>
      </c>
      <c r="G471" s="18" t="n">
        <v>3541604</v>
      </c>
      <c r="H471" s="18" t="s">
        <v>580</v>
      </c>
      <c r="I471" s="19" t="n">
        <v>63</v>
      </c>
      <c r="J471" s="19" t="n">
        <v>842</v>
      </c>
      <c r="K471" s="19" t="n">
        <v>998</v>
      </c>
      <c r="L471" s="19" t="n">
        <v>1903</v>
      </c>
      <c r="M471" s="20" t="n">
        <v>5844</v>
      </c>
      <c r="N471" s="20" t="n">
        <v>13748</v>
      </c>
      <c r="O471" s="20" t="n">
        <v>3346</v>
      </c>
      <c r="P471" s="20" t="n">
        <v>22938</v>
      </c>
      <c r="Q471" s="19" t="n">
        <v>50</v>
      </c>
      <c r="R471" s="19" t="n">
        <v>600</v>
      </c>
      <c r="S471" s="19" t="n">
        <v>892</v>
      </c>
      <c r="T471" s="19" t="n">
        <v>1542</v>
      </c>
      <c r="U471" s="20" t="n">
        <v>6040</v>
      </c>
      <c r="V471" s="20" t="n">
        <v>17080</v>
      </c>
      <c r="W471" s="20" t="n">
        <v>4607</v>
      </c>
      <c r="X471" s="20" t="n">
        <v>27727</v>
      </c>
      <c r="Y471" s="21" t="n">
        <f aca="false">I471*100/M471</f>
        <v>1.07802874743326</v>
      </c>
      <c r="Z471" s="21" t="n">
        <f aca="false">J471*100/N471</f>
        <v>6.12452720395694</v>
      </c>
      <c r="AA471" s="21" t="n">
        <f aca="false">K471*100/O471</f>
        <v>29.8266586969516</v>
      </c>
      <c r="AB471" s="21" t="n">
        <f aca="false">L471*100/P471</f>
        <v>8.29627692039411</v>
      </c>
      <c r="AC471" s="21" t="n">
        <f aca="false">Q471*100/U471</f>
        <v>0.827814569536424</v>
      </c>
      <c r="AD471" s="21" t="n">
        <f aca="false">R471*100/V471</f>
        <v>3.51288056206089</v>
      </c>
      <c r="AE471" s="21" t="n">
        <f aca="false">S471*100/W471</f>
        <v>19.3618406772303</v>
      </c>
      <c r="AF471" s="21" t="n">
        <f aca="false">T471*100/X471</f>
        <v>5.56136617737224</v>
      </c>
    </row>
    <row r="472" customFormat="false" ht="15" hidden="false" customHeight="false" outlineLevel="0" collapsed="false">
      <c r="A472" s="14" t="s">
        <v>47</v>
      </c>
      <c r="B472" s="15" t="s">
        <v>48</v>
      </c>
      <c r="C472" s="16" t="n">
        <v>3516</v>
      </c>
      <c r="D472" s="16" t="s">
        <v>49</v>
      </c>
      <c r="E472" s="17" t="n">
        <v>35161</v>
      </c>
      <c r="F472" s="16" t="s">
        <v>50</v>
      </c>
      <c r="G472" s="18" t="n">
        <v>3541653</v>
      </c>
      <c r="H472" s="18" t="s">
        <v>581</v>
      </c>
      <c r="I472" s="19" t="n">
        <v>5</v>
      </c>
      <c r="J472" s="19" t="n">
        <v>103</v>
      </c>
      <c r="K472" s="19" t="n">
        <v>63</v>
      </c>
      <c r="L472" s="19" t="n">
        <v>171</v>
      </c>
      <c r="M472" s="20" t="n">
        <v>525</v>
      </c>
      <c r="N472" s="20" t="n">
        <v>1224</v>
      </c>
      <c r="O472" s="20" t="n">
        <v>229</v>
      </c>
      <c r="P472" s="20" t="n">
        <v>1978</v>
      </c>
      <c r="Q472" s="19" t="n">
        <v>11</v>
      </c>
      <c r="R472" s="19" t="n">
        <v>149</v>
      </c>
      <c r="S472" s="19" t="n">
        <v>101</v>
      </c>
      <c r="T472" s="19" t="n">
        <v>261</v>
      </c>
      <c r="U472" s="20" t="n">
        <v>475</v>
      </c>
      <c r="V472" s="20" t="n">
        <v>1584</v>
      </c>
      <c r="W472" s="20" t="n">
        <v>440</v>
      </c>
      <c r="X472" s="20" t="n">
        <v>2499</v>
      </c>
      <c r="Y472" s="21" t="n">
        <f aca="false">I472*100/M472</f>
        <v>0.952380952380952</v>
      </c>
      <c r="Z472" s="21" t="n">
        <f aca="false">J472*100/N472</f>
        <v>8.41503267973856</v>
      </c>
      <c r="AA472" s="21" t="n">
        <f aca="false">K472*100/O472</f>
        <v>27.5109170305677</v>
      </c>
      <c r="AB472" s="21" t="n">
        <f aca="false">L472*100/P472</f>
        <v>8.64509605662285</v>
      </c>
      <c r="AC472" s="21" t="n">
        <f aca="false">Q472*100/U472</f>
        <v>2.31578947368421</v>
      </c>
      <c r="AD472" s="21" t="n">
        <f aca="false">R472*100/V472</f>
        <v>9.40656565656566</v>
      </c>
      <c r="AE472" s="21" t="n">
        <f aca="false">S472*100/W472</f>
        <v>22.9545454545455</v>
      </c>
      <c r="AF472" s="21" t="n">
        <f aca="false">T472*100/X472</f>
        <v>10.4441776710684</v>
      </c>
    </row>
    <row r="473" customFormat="false" ht="15" hidden="false" customHeight="false" outlineLevel="0" collapsed="false">
      <c r="A473" s="14" t="s">
        <v>52</v>
      </c>
      <c r="B473" s="15" t="s">
        <v>21</v>
      </c>
      <c r="C473" s="16" t="n">
        <v>3511</v>
      </c>
      <c r="D473" s="16" t="s">
        <v>53</v>
      </c>
      <c r="E473" s="17" t="n">
        <v>35113</v>
      </c>
      <c r="F473" s="16" t="s">
        <v>337</v>
      </c>
      <c r="G473" s="18" t="n">
        <v>3541703</v>
      </c>
      <c r="H473" s="18" t="s">
        <v>582</v>
      </c>
      <c r="I473" s="19" t="n">
        <v>35</v>
      </c>
      <c r="J473" s="19" t="n">
        <v>392</v>
      </c>
      <c r="K473" s="19" t="n">
        <v>371</v>
      </c>
      <c r="L473" s="19" t="n">
        <v>798</v>
      </c>
      <c r="M473" s="20" t="n">
        <v>2201</v>
      </c>
      <c r="N473" s="20" t="n">
        <v>5019</v>
      </c>
      <c r="O473" s="20" t="n">
        <v>1222</v>
      </c>
      <c r="P473" s="20" t="n">
        <v>8442</v>
      </c>
      <c r="Q473" s="19" t="n">
        <v>36</v>
      </c>
      <c r="R473" s="19" t="n">
        <v>307</v>
      </c>
      <c r="S473" s="19" t="n">
        <v>487</v>
      </c>
      <c r="T473" s="19" t="n">
        <v>830</v>
      </c>
      <c r="U473" s="20" t="n">
        <v>2155</v>
      </c>
      <c r="V473" s="20" t="n">
        <v>6186</v>
      </c>
      <c r="W473" s="20" t="n">
        <v>1476</v>
      </c>
      <c r="X473" s="20" t="n">
        <v>9817</v>
      </c>
      <c r="Y473" s="21" t="n">
        <f aca="false">I473*100/M473</f>
        <v>1.59018627896411</v>
      </c>
      <c r="Z473" s="21" t="n">
        <f aca="false">J473*100/N473</f>
        <v>7.81032078103208</v>
      </c>
      <c r="AA473" s="21" t="n">
        <f aca="false">K473*100/O473</f>
        <v>30.3600654664484</v>
      </c>
      <c r="AB473" s="21" t="n">
        <f aca="false">L473*100/P473</f>
        <v>9.45273631840796</v>
      </c>
      <c r="AC473" s="21" t="n">
        <f aca="false">Q473*100/U473</f>
        <v>1.67053364269142</v>
      </c>
      <c r="AD473" s="21" t="n">
        <f aca="false">R473*100/V473</f>
        <v>4.96281926931782</v>
      </c>
      <c r="AE473" s="21" t="n">
        <f aca="false">S473*100/W473</f>
        <v>32.9945799457995</v>
      </c>
      <c r="AF473" s="21" t="n">
        <f aca="false">T473*100/X473</f>
        <v>8.4547214016502</v>
      </c>
    </row>
    <row r="474" customFormat="false" ht="15" hidden="false" customHeight="false" outlineLevel="0" collapsed="false">
      <c r="A474" s="14" t="s">
        <v>20</v>
      </c>
      <c r="B474" s="15" t="s">
        <v>21</v>
      </c>
      <c r="C474" s="16" t="n">
        <v>3509</v>
      </c>
      <c r="D474" s="16" t="s">
        <v>22</v>
      </c>
      <c r="E474" s="17" t="n">
        <v>35095</v>
      </c>
      <c r="F474" s="16" t="s">
        <v>107</v>
      </c>
      <c r="G474" s="18" t="n">
        <v>3541802</v>
      </c>
      <c r="H474" s="18" t="s">
        <v>583</v>
      </c>
      <c r="I474" s="19" t="n">
        <v>15</v>
      </c>
      <c r="J474" s="19" t="n">
        <v>152</v>
      </c>
      <c r="K474" s="19" t="n">
        <v>167</v>
      </c>
      <c r="L474" s="19" t="n">
        <v>334</v>
      </c>
      <c r="M474" s="20" t="n">
        <v>456</v>
      </c>
      <c r="N474" s="20" t="n">
        <v>891</v>
      </c>
      <c r="O474" s="20" t="n">
        <v>221</v>
      </c>
      <c r="P474" s="20" t="n">
        <v>1568</v>
      </c>
      <c r="Q474" s="19" t="n">
        <v>7</v>
      </c>
      <c r="R474" s="19" t="n">
        <v>101</v>
      </c>
      <c r="S474" s="19" t="n">
        <v>178</v>
      </c>
      <c r="T474" s="19" t="n">
        <v>286</v>
      </c>
      <c r="U474" s="20" t="n">
        <v>465</v>
      </c>
      <c r="V474" s="20" t="n">
        <v>1280</v>
      </c>
      <c r="W474" s="20" t="n">
        <v>322</v>
      </c>
      <c r="X474" s="20" t="n">
        <v>2067</v>
      </c>
      <c r="Y474" s="21" t="n">
        <f aca="false">I474*100/M474</f>
        <v>3.28947368421053</v>
      </c>
      <c r="Z474" s="21" t="n">
        <f aca="false">J474*100/N474</f>
        <v>17.0594837261504</v>
      </c>
      <c r="AA474" s="21" t="n">
        <f aca="false">K474*100/O474</f>
        <v>75.5656108597285</v>
      </c>
      <c r="AB474" s="21" t="n">
        <f aca="false">L474*100/P474</f>
        <v>21.3010204081633</v>
      </c>
      <c r="AC474" s="21" t="n">
        <f aca="false">Q474*100/U474</f>
        <v>1.50537634408602</v>
      </c>
      <c r="AD474" s="21" t="n">
        <f aca="false">R474*100/V474</f>
        <v>7.890625</v>
      </c>
      <c r="AE474" s="21" t="n">
        <f aca="false">S474*100/W474</f>
        <v>55.2795031055901</v>
      </c>
      <c r="AF474" s="21" t="n">
        <f aca="false">T474*100/X474</f>
        <v>13.8364779874214</v>
      </c>
    </row>
    <row r="475" customFormat="false" ht="15" hidden="false" customHeight="false" outlineLevel="0" collapsed="false">
      <c r="A475" s="14" t="s">
        <v>87</v>
      </c>
      <c r="B475" s="15" t="s">
        <v>48</v>
      </c>
      <c r="C475" s="16" t="n">
        <v>3517</v>
      </c>
      <c r="D475" s="16" t="s">
        <v>88</v>
      </c>
      <c r="E475" s="17" t="n">
        <v>35172</v>
      </c>
      <c r="F475" s="16" t="s">
        <v>89</v>
      </c>
      <c r="G475" s="18" t="n">
        <v>3541901</v>
      </c>
      <c r="H475" s="18" t="s">
        <v>584</v>
      </c>
      <c r="I475" s="19" t="n">
        <v>70</v>
      </c>
      <c r="J475" s="19" t="n">
        <v>262</v>
      </c>
      <c r="K475" s="19" t="n">
        <v>236</v>
      </c>
      <c r="L475" s="19" t="n">
        <v>568</v>
      </c>
      <c r="M475" s="20" t="n">
        <v>1765</v>
      </c>
      <c r="N475" s="20" t="n">
        <v>3787</v>
      </c>
      <c r="O475" s="20" t="n">
        <v>816</v>
      </c>
      <c r="P475" s="20" t="n">
        <v>6368</v>
      </c>
      <c r="Q475" s="19" t="n">
        <v>46</v>
      </c>
      <c r="R475" s="19" t="n">
        <v>318</v>
      </c>
      <c r="S475" s="19" t="n">
        <v>213</v>
      </c>
      <c r="T475" s="19" t="n">
        <v>577</v>
      </c>
      <c r="U475" s="20" t="n">
        <v>1877</v>
      </c>
      <c r="V475" s="20" t="n">
        <v>5007</v>
      </c>
      <c r="W475" s="20" t="n">
        <v>1132</v>
      </c>
      <c r="X475" s="20" t="n">
        <v>8016</v>
      </c>
      <c r="Y475" s="21" t="n">
        <f aca="false">I475*100/M475</f>
        <v>3.96600566572238</v>
      </c>
      <c r="Z475" s="21" t="n">
        <f aca="false">J475*100/N475</f>
        <v>6.91840506997623</v>
      </c>
      <c r="AA475" s="21" t="n">
        <f aca="false">K475*100/O475</f>
        <v>28.921568627451</v>
      </c>
      <c r="AB475" s="21" t="n">
        <f aca="false">L475*100/P475</f>
        <v>8.91959798994975</v>
      </c>
      <c r="AC475" s="21" t="n">
        <f aca="false">Q475*100/U475</f>
        <v>2.45071923281833</v>
      </c>
      <c r="AD475" s="21" t="n">
        <f aca="false">R475*100/V475</f>
        <v>6.35110844817256</v>
      </c>
      <c r="AE475" s="21" t="n">
        <f aca="false">S475*100/W475</f>
        <v>18.8162544169611</v>
      </c>
      <c r="AF475" s="21" t="n">
        <f aca="false">T475*100/X475</f>
        <v>7.19810379241517</v>
      </c>
    </row>
    <row r="476" customFormat="false" ht="15" hidden="false" customHeight="false" outlineLevel="0" collapsed="false">
      <c r="A476" s="14" t="s">
        <v>20</v>
      </c>
      <c r="B476" s="15" t="s">
        <v>21</v>
      </c>
      <c r="C476" s="16" t="n">
        <v>3509</v>
      </c>
      <c r="D476" s="16" t="s">
        <v>22</v>
      </c>
      <c r="E476" s="17" t="n">
        <v>35093</v>
      </c>
      <c r="F476" s="16" t="s">
        <v>22</v>
      </c>
      <c r="G476" s="18" t="n">
        <v>3542008</v>
      </c>
      <c r="H476" s="18" t="s">
        <v>585</v>
      </c>
      <c r="I476" s="19" t="n">
        <v>8</v>
      </c>
      <c r="J476" s="19" t="n">
        <v>147</v>
      </c>
      <c r="K476" s="19" t="n">
        <v>360</v>
      </c>
      <c r="L476" s="19" t="n">
        <v>515</v>
      </c>
      <c r="M476" s="20" t="n">
        <v>1067</v>
      </c>
      <c r="N476" s="20" t="n">
        <v>2327</v>
      </c>
      <c r="O476" s="20" t="n">
        <v>650</v>
      </c>
      <c r="P476" s="20" t="n">
        <v>4044</v>
      </c>
      <c r="Q476" s="19" t="n">
        <v>12</v>
      </c>
      <c r="R476" s="19" t="n">
        <v>109</v>
      </c>
      <c r="S476" s="19" t="n">
        <v>320</v>
      </c>
      <c r="T476" s="19" t="n">
        <v>441</v>
      </c>
      <c r="U476" s="20" t="n">
        <v>1007</v>
      </c>
      <c r="V476" s="20" t="n">
        <v>2888</v>
      </c>
      <c r="W476" s="20" t="n">
        <v>862</v>
      </c>
      <c r="X476" s="20" t="n">
        <v>4757</v>
      </c>
      <c r="Y476" s="21" t="n">
        <f aca="false">I476*100/M476</f>
        <v>0.749765698219307</v>
      </c>
      <c r="Z476" s="21" t="n">
        <f aca="false">J476*100/N476</f>
        <v>6.31714654061023</v>
      </c>
      <c r="AA476" s="21" t="n">
        <f aca="false">K476*100/O476</f>
        <v>55.3846153846154</v>
      </c>
      <c r="AB476" s="21" t="n">
        <f aca="false">L476*100/P476</f>
        <v>12.7349159248269</v>
      </c>
      <c r="AC476" s="21" t="n">
        <f aca="false">Q476*100/U476</f>
        <v>1.19165839126117</v>
      </c>
      <c r="AD476" s="21" t="n">
        <f aca="false">R476*100/V476</f>
        <v>3.77423822714681</v>
      </c>
      <c r="AE476" s="21" t="n">
        <f aca="false">S476*100/W476</f>
        <v>37.122969837587</v>
      </c>
      <c r="AF476" s="21" t="n">
        <f aca="false">T476*100/X476</f>
        <v>9.27054866512508</v>
      </c>
    </row>
    <row r="477" customFormat="false" ht="15" hidden="false" customHeight="false" outlineLevel="0" collapsed="false">
      <c r="A477" s="14" t="s">
        <v>43</v>
      </c>
      <c r="B477" s="15" t="s">
        <v>36</v>
      </c>
      <c r="C477" s="16" t="n">
        <v>3510</v>
      </c>
      <c r="D477" s="22" t="s">
        <v>44</v>
      </c>
      <c r="E477" s="17" t="n">
        <v>35103</v>
      </c>
      <c r="F477" s="22" t="s">
        <v>44</v>
      </c>
      <c r="G477" s="18" t="n">
        <v>3542107</v>
      </c>
      <c r="H477" s="18" t="s">
        <v>586</v>
      </c>
      <c r="I477" s="19" t="n">
        <v>15</v>
      </c>
      <c r="J477" s="19" t="n">
        <v>223</v>
      </c>
      <c r="K477" s="19" t="n">
        <v>154</v>
      </c>
      <c r="L477" s="19" t="n">
        <v>392</v>
      </c>
      <c r="M477" s="20" t="n">
        <v>1579</v>
      </c>
      <c r="N477" s="20" t="n">
        <v>3645</v>
      </c>
      <c r="O477" s="20" t="n">
        <v>897</v>
      </c>
      <c r="P477" s="20" t="n">
        <v>6121</v>
      </c>
      <c r="Q477" s="19" t="n">
        <v>0</v>
      </c>
      <c r="R477" s="19" t="n">
        <v>144</v>
      </c>
      <c r="S477" s="19" t="n">
        <v>115</v>
      </c>
      <c r="T477" s="19" t="n">
        <v>259</v>
      </c>
      <c r="U477" s="20" t="n">
        <v>1470</v>
      </c>
      <c r="V477" s="20" t="n">
        <v>4195</v>
      </c>
      <c r="W477" s="20" t="n">
        <v>1055</v>
      </c>
      <c r="X477" s="20" t="n">
        <v>6720</v>
      </c>
      <c r="Y477" s="21" t="n">
        <f aca="false">I477*100/M477</f>
        <v>0.949968334388854</v>
      </c>
      <c r="Z477" s="21" t="n">
        <f aca="false">J477*100/N477</f>
        <v>6.11796982167353</v>
      </c>
      <c r="AA477" s="21" t="n">
        <f aca="false">K477*100/O477</f>
        <v>17.1683389074693</v>
      </c>
      <c r="AB477" s="21" t="n">
        <f aca="false">L477*100/P477</f>
        <v>6.40418232314981</v>
      </c>
      <c r="AC477" s="21" t="n">
        <f aca="false">Q477*100/U477</f>
        <v>0</v>
      </c>
      <c r="AD477" s="21" t="n">
        <f aca="false">R477*100/V477</f>
        <v>3.4326579261025</v>
      </c>
      <c r="AE477" s="21" t="n">
        <f aca="false">S477*100/W477</f>
        <v>10.9004739336493</v>
      </c>
      <c r="AF477" s="21" t="n">
        <f aca="false">T477*100/X477</f>
        <v>3.85416666666667</v>
      </c>
    </row>
    <row r="478" customFormat="false" ht="15" hidden="false" customHeight="false" outlineLevel="0" collapsed="false">
      <c r="A478" s="14" t="s">
        <v>52</v>
      </c>
      <c r="B478" s="15" t="s">
        <v>21</v>
      </c>
      <c r="C478" s="16" t="n">
        <v>3511</v>
      </c>
      <c r="D478" s="16" t="s">
        <v>53</v>
      </c>
      <c r="E478" s="17" t="n">
        <v>35113</v>
      </c>
      <c r="F478" s="16" t="s">
        <v>337</v>
      </c>
      <c r="G478" s="18" t="n">
        <v>3542206</v>
      </c>
      <c r="H478" s="18" t="s">
        <v>587</v>
      </c>
      <c r="I478" s="19" t="n">
        <v>75</v>
      </c>
      <c r="J478" s="19" t="n">
        <v>823</v>
      </c>
      <c r="K478" s="19" t="n">
        <v>964</v>
      </c>
      <c r="L478" s="19" t="n">
        <v>1862</v>
      </c>
      <c r="M478" s="20" t="n">
        <v>5376</v>
      </c>
      <c r="N478" s="20" t="n">
        <v>12639</v>
      </c>
      <c r="O478" s="20" t="n">
        <v>3120</v>
      </c>
      <c r="P478" s="20" t="n">
        <v>21135</v>
      </c>
      <c r="Q478" s="19" t="n">
        <v>46</v>
      </c>
      <c r="R478" s="19" t="n">
        <v>681</v>
      </c>
      <c r="S478" s="19" t="n">
        <v>739</v>
      </c>
      <c r="T478" s="19" t="n">
        <v>1466</v>
      </c>
      <c r="U478" s="20" t="n">
        <v>4779</v>
      </c>
      <c r="V478" s="20" t="n">
        <v>13905</v>
      </c>
      <c r="W478" s="20" t="n">
        <v>3947</v>
      </c>
      <c r="X478" s="20" t="n">
        <v>22631</v>
      </c>
      <c r="Y478" s="21" t="n">
        <f aca="false">I478*100/M478</f>
        <v>1.39508928571429</v>
      </c>
      <c r="Z478" s="21" t="n">
        <f aca="false">J478*100/N478</f>
        <v>6.51159110689137</v>
      </c>
      <c r="AA478" s="21" t="n">
        <f aca="false">K478*100/O478</f>
        <v>30.8974358974359</v>
      </c>
      <c r="AB478" s="21" t="n">
        <f aca="false">L478*100/P478</f>
        <v>8.81003075467235</v>
      </c>
      <c r="AC478" s="21" t="n">
        <f aca="false">Q478*100/U478</f>
        <v>0.962544465369324</v>
      </c>
      <c r="AD478" s="21" t="n">
        <f aca="false">R478*100/V478</f>
        <v>4.8975188781014</v>
      </c>
      <c r="AE478" s="21" t="n">
        <f aca="false">S478*100/W478</f>
        <v>18.7230808208766</v>
      </c>
      <c r="AF478" s="21" t="n">
        <f aca="false">T478*100/X478</f>
        <v>6.47784013079404</v>
      </c>
    </row>
    <row r="479" customFormat="false" ht="15" hidden="false" customHeight="false" outlineLevel="0" collapsed="false">
      <c r="A479" s="14" t="s">
        <v>87</v>
      </c>
      <c r="B479" s="15" t="s">
        <v>48</v>
      </c>
      <c r="C479" s="16" t="n">
        <v>3517</v>
      </c>
      <c r="D479" s="16" t="s">
        <v>88</v>
      </c>
      <c r="E479" s="17" t="n">
        <v>35174</v>
      </c>
      <c r="F479" s="16" t="s">
        <v>206</v>
      </c>
      <c r="G479" s="18" t="n">
        <v>3542305</v>
      </c>
      <c r="H479" s="18" t="s">
        <v>588</v>
      </c>
      <c r="I479" s="19" t="n">
        <v>18</v>
      </c>
      <c r="J479" s="19" t="n">
        <v>184</v>
      </c>
      <c r="K479" s="19" t="n">
        <v>222</v>
      </c>
      <c r="L479" s="19" t="n">
        <v>424</v>
      </c>
      <c r="M479" s="20" t="n">
        <v>713</v>
      </c>
      <c r="N479" s="20" t="n">
        <v>1689</v>
      </c>
      <c r="O479" s="20" t="n">
        <v>529</v>
      </c>
      <c r="P479" s="20" t="n">
        <v>2931</v>
      </c>
      <c r="Q479" s="19" t="n">
        <v>19</v>
      </c>
      <c r="R479" s="19" t="n">
        <v>122</v>
      </c>
      <c r="S479" s="19" t="n">
        <v>153</v>
      </c>
      <c r="T479" s="19" t="n">
        <v>294</v>
      </c>
      <c r="U479" s="20" t="n">
        <v>591</v>
      </c>
      <c r="V479" s="20" t="n">
        <v>1793</v>
      </c>
      <c r="W479" s="20" t="n">
        <v>589</v>
      </c>
      <c r="X479" s="20" t="n">
        <v>2973</v>
      </c>
      <c r="Y479" s="21" t="n">
        <f aca="false">I479*100/M479</f>
        <v>2.52454417952314</v>
      </c>
      <c r="Z479" s="21" t="n">
        <f aca="false">J479*100/N479</f>
        <v>10.8940201302546</v>
      </c>
      <c r="AA479" s="21" t="n">
        <f aca="false">K479*100/O479</f>
        <v>41.9659735349716</v>
      </c>
      <c r="AB479" s="21" t="n">
        <f aca="false">L479*100/P479</f>
        <v>14.4660525417946</v>
      </c>
      <c r="AC479" s="21" t="n">
        <f aca="false">Q479*100/U479</f>
        <v>3.21489001692047</v>
      </c>
      <c r="AD479" s="21" t="n">
        <f aca="false">R479*100/V479</f>
        <v>6.8042387060792</v>
      </c>
      <c r="AE479" s="21" t="n">
        <f aca="false">S479*100/W479</f>
        <v>25.9762308998302</v>
      </c>
      <c r="AF479" s="21" t="n">
        <f aca="false">T479*100/X479</f>
        <v>9.88900100908174</v>
      </c>
    </row>
    <row r="480" customFormat="false" ht="15" hidden="false" customHeight="false" outlineLevel="0" collapsed="false">
      <c r="A480" s="14" t="s">
        <v>52</v>
      </c>
      <c r="B480" s="15" t="s">
        <v>21</v>
      </c>
      <c r="C480" s="16" t="n">
        <v>3511</v>
      </c>
      <c r="D480" s="16" t="s">
        <v>53</v>
      </c>
      <c r="E480" s="17" t="n">
        <v>35112</v>
      </c>
      <c r="F480" s="16" t="s">
        <v>54</v>
      </c>
      <c r="G480" s="18" t="n">
        <v>3542404</v>
      </c>
      <c r="H480" s="18" t="s">
        <v>589</v>
      </c>
      <c r="I480" s="19" t="n">
        <v>125</v>
      </c>
      <c r="J480" s="19" t="n">
        <v>544</v>
      </c>
      <c r="K480" s="19" t="n">
        <v>618</v>
      </c>
      <c r="L480" s="19" t="n">
        <v>1287</v>
      </c>
      <c r="M480" s="20" t="n">
        <v>3144</v>
      </c>
      <c r="N480" s="20" t="n">
        <v>7671</v>
      </c>
      <c r="O480" s="20" t="n">
        <v>1831</v>
      </c>
      <c r="P480" s="20" t="n">
        <v>12646</v>
      </c>
      <c r="Q480" s="19" t="n">
        <v>31</v>
      </c>
      <c r="R480" s="19" t="n">
        <v>350</v>
      </c>
      <c r="S480" s="19" t="n">
        <v>692</v>
      </c>
      <c r="T480" s="19" t="n">
        <v>1073</v>
      </c>
      <c r="U480" s="20" t="n">
        <v>2970</v>
      </c>
      <c r="V480" s="20" t="n">
        <v>9204</v>
      </c>
      <c r="W480" s="20" t="n">
        <v>2516</v>
      </c>
      <c r="X480" s="20" t="n">
        <v>14690</v>
      </c>
      <c r="Y480" s="21" t="n">
        <f aca="false">I480*100/M480</f>
        <v>3.97582697201018</v>
      </c>
      <c r="Z480" s="21" t="n">
        <f aca="false">J480*100/N480</f>
        <v>7.09164385347412</v>
      </c>
      <c r="AA480" s="21" t="n">
        <f aca="false">K480*100/O480</f>
        <v>33.7520480611688</v>
      </c>
      <c r="AB480" s="21" t="n">
        <f aca="false">L480*100/P480</f>
        <v>10.177131108651</v>
      </c>
      <c r="AC480" s="21" t="n">
        <f aca="false">Q480*100/U480</f>
        <v>1.04377104377104</v>
      </c>
      <c r="AD480" s="21" t="n">
        <f aca="false">R480*100/V480</f>
        <v>3.80269448066058</v>
      </c>
      <c r="AE480" s="21" t="n">
        <f aca="false">S480*100/W480</f>
        <v>27.5039745627981</v>
      </c>
      <c r="AF480" s="21" t="n">
        <f aca="false">T480*100/X480</f>
        <v>7.30428863172226</v>
      </c>
    </row>
    <row r="481" customFormat="false" ht="15" hidden="false" customHeight="false" outlineLevel="0" collapsed="false">
      <c r="A481" s="14" t="s">
        <v>39</v>
      </c>
      <c r="B481" s="15" t="s">
        <v>21</v>
      </c>
      <c r="C481" s="16" t="n">
        <v>3506</v>
      </c>
      <c r="D481" s="16" t="s">
        <v>40</v>
      </c>
      <c r="E481" s="17" t="n">
        <v>35062</v>
      </c>
      <c r="F481" s="16" t="s">
        <v>40</v>
      </c>
      <c r="G481" s="18" t="n">
        <v>3542503</v>
      </c>
      <c r="H481" s="18" t="s">
        <v>590</v>
      </c>
      <c r="I481" s="19" t="n">
        <v>45</v>
      </c>
      <c r="J481" s="19" t="n">
        <v>217</v>
      </c>
      <c r="K481" s="19" t="n">
        <v>302</v>
      </c>
      <c r="L481" s="19" t="n">
        <v>564</v>
      </c>
      <c r="M481" s="20" t="n">
        <v>890</v>
      </c>
      <c r="N481" s="20" t="n">
        <v>2057</v>
      </c>
      <c r="O481" s="20" t="n">
        <v>644</v>
      </c>
      <c r="P481" s="20" t="n">
        <v>3591</v>
      </c>
      <c r="Q481" s="19" t="n">
        <v>6</v>
      </c>
      <c r="R481" s="19" t="n">
        <v>102</v>
      </c>
      <c r="S481" s="19" t="n">
        <v>143</v>
      </c>
      <c r="T481" s="19" t="n">
        <v>251</v>
      </c>
      <c r="U481" s="20" t="n">
        <v>863</v>
      </c>
      <c r="V481" s="20" t="n">
        <v>2491</v>
      </c>
      <c r="W481" s="20" t="n">
        <v>808</v>
      </c>
      <c r="X481" s="20" t="n">
        <v>4162</v>
      </c>
      <c r="Y481" s="21" t="n">
        <f aca="false">I481*100/M481</f>
        <v>5.0561797752809</v>
      </c>
      <c r="Z481" s="21" t="n">
        <f aca="false">J481*100/N481</f>
        <v>10.5493437044239</v>
      </c>
      <c r="AA481" s="21" t="n">
        <f aca="false">K481*100/O481</f>
        <v>46.8944099378882</v>
      </c>
      <c r="AB481" s="21" t="n">
        <f aca="false">L481*100/P481</f>
        <v>15.7059314954052</v>
      </c>
      <c r="AC481" s="21" t="n">
        <f aca="false">Q481*100/U481</f>
        <v>0.695249130938586</v>
      </c>
      <c r="AD481" s="21" t="n">
        <f aca="false">R481*100/V481</f>
        <v>4.09474106784424</v>
      </c>
      <c r="AE481" s="21" t="n">
        <f aca="false">S481*100/W481</f>
        <v>17.6980198019802</v>
      </c>
      <c r="AF481" s="21" t="n">
        <f aca="false">T481*100/X481</f>
        <v>6.03075444497838</v>
      </c>
    </row>
    <row r="482" customFormat="false" ht="15" hidden="false" customHeight="false" outlineLevel="0" collapsed="false">
      <c r="A482" s="14" t="s">
        <v>140</v>
      </c>
      <c r="B482" s="15" t="s">
        <v>48</v>
      </c>
      <c r="C482" s="16" t="n">
        <v>3512</v>
      </c>
      <c r="D482" s="16" t="s">
        <v>141</v>
      </c>
      <c r="E482" s="17" t="n">
        <v>35121</v>
      </c>
      <c r="F482" s="16" t="s">
        <v>142</v>
      </c>
      <c r="G482" s="18" t="n">
        <v>3542602</v>
      </c>
      <c r="H482" s="18" t="s">
        <v>591</v>
      </c>
      <c r="I482" s="19" t="n">
        <v>205</v>
      </c>
      <c r="J482" s="19" t="n">
        <v>1266</v>
      </c>
      <c r="K482" s="19" t="n">
        <v>1367</v>
      </c>
      <c r="L482" s="19" t="n">
        <v>2838</v>
      </c>
      <c r="M482" s="20" t="n">
        <v>10930</v>
      </c>
      <c r="N482" s="20" t="n">
        <v>21562</v>
      </c>
      <c r="O482" s="20" t="n">
        <v>4533</v>
      </c>
      <c r="P482" s="20" t="n">
        <v>37025</v>
      </c>
      <c r="Q482" s="19" t="n">
        <v>72</v>
      </c>
      <c r="R482" s="19" t="n">
        <v>788</v>
      </c>
      <c r="S482" s="19" t="n">
        <v>1353</v>
      </c>
      <c r="T482" s="19" t="n">
        <v>2213</v>
      </c>
      <c r="U482" s="20" t="n">
        <v>8879</v>
      </c>
      <c r="V482" s="20" t="n">
        <v>25354</v>
      </c>
      <c r="W482" s="20" t="n">
        <v>6507</v>
      </c>
      <c r="X482" s="20" t="n">
        <v>40740</v>
      </c>
      <c r="Y482" s="21" t="n">
        <f aca="false">I482*100/M482</f>
        <v>1.87557182067704</v>
      </c>
      <c r="Z482" s="21" t="n">
        <f aca="false">J482*100/N482</f>
        <v>5.87144049717095</v>
      </c>
      <c r="AA482" s="21" t="n">
        <f aca="false">K482*100/O482</f>
        <v>30.1566291639091</v>
      </c>
      <c r="AB482" s="21" t="n">
        <f aca="false">L482*100/P482</f>
        <v>7.66509115462525</v>
      </c>
      <c r="AC482" s="21" t="n">
        <f aca="false">Q482*100/U482</f>
        <v>0.810902128618088</v>
      </c>
      <c r="AD482" s="21" t="n">
        <f aca="false">R482*100/V482</f>
        <v>3.10799084957009</v>
      </c>
      <c r="AE482" s="21" t="n">
        <f aca="false">S482*100/W482</f>
        <v>20.7929921622868</v>
      </c>
      <c r="AF482" s="21" t="n">
        <f aca="false">T482*100/X482</f>
        <v>5.43200785468827</v>
      </c>
    </row>
    <row r="483" customFormat="false" ht="15" hidden="false" customHeight="false" outlineLevel="0" collapsed="false">
      <c r="A483" s="14" t="s">
        <v>56</v>
      </c>
      <c r="B483" s="15" t="s">
        <v>31</v>
      </c>
      <c r="C483" s="16" t="n">
        <v>3508</v>
      </c>
      <c r="D483" s="16" t="s">
        <v>99</v>
      </c>
      <c r="E483" s="17" t="n">
        <v>35081</v>
      </c>
      <c r="F483" s="16" t="s">
        <v>249</v>
      </c>
      <c r="G483" s="18" t="n">
        <v>3542701</v>
      </c>
      <c r="H483" s="18" t="s">
        <v>592</v>
      </c>
      <c r="I483" s="19" t="n">
        <v>24</v>
      </c>
      <c r="J483" s="19" t="n">
        <v>234</v>
      </c>
      <c r="K483" s="19" t="n">
        <v>195</v>
      </c>
      <c r="L483" s="19" t="n">
        <v>453</v>
      </c>
      <c r="M483" s="20" t="n">
        <v>1099</v>
      </c>
      <c r="N483" s="20" t="n">
        <v>2291</v>
      </c>
      <c r="O483" s="20" t="n">
        <v>423</v>
      </c>
      <c r="P483" s="20" t="n">
        <v>3813</v>
      </c>
      <c r="Q483" s="19" t="n">
        <v>6</v>
      </c>
      <c r="R483" s="19" t="n">
        <v>210</v>
      </c>
      <c r="S483" s="19" t="n">
        <v>198</v>
      </c>
      <c r="T483" s="19" t="n">
        <v>414</v>
      </c>
      <c r="U483" s="20" t="n">
        <v>1226</v>
      </c>
      <c r="V483" s="20" t="n">
        <v>2991</v>
      </c>
      <c r="W483" s="20" t="n">
        <v>600</v>
      </c>
      <c r="X483" s="20" t="n">
        <v>4817</v>
      </c>
      <c r="Y483" s="21" t="n">
        <f aca="false">I483*100/M483</f>
        <v>2.18380345768881</v>
      </c>
      <c r="Z483" s="21" t="n">
        <f aca="false">J483*100/N483</f>
        <v>10.2138804015714</v>
      </c>
      <c r="AA483" s="21" t="n">
        <f aca="false">K483*100/O483</f>
        <v>46.0992907801418</v>
      </c>
      <c r="AB483" s="21" t="n">
        <f aca="false">L483*100/P483</f>
        <v>11.8804091266719</v>
      </c>
      <c r="AC483" s="21" t="n">
        <f aca="false">Q483*100/U483</f>
        <v>0.489396411092985</v>
      </c>
      <c r="AD483" s="21" t="n">
        <f aca="false">R483*100/V483</f>
        <v>7.02106318956871</v>
      </c>
      <c r="AE483" s="21" t="n">
        <f aca="false">S483*100/W483</f>
        <v>33</v>
      </c>
      <c r="AF483" s="21" t="n">
        <f aca="false">T483*100/X483</f>
        <v>8.59456093003944</v>
      </c>
    </row>
    <row r="484" customFormat="false" ht="15" hidden="false" customHeight="false" outlineLevel="0" collapsed="false">
      <c r="A484" s="14" t="s">
        <v>47</v>
      </c>
      <c r="B484" s="15" t="s">
        <v>48</v>
      </c>
      <c r="C484" s="16" t="n">
        <v>3516</v>
      </c>
      <c r="D484" s="16" t="s">
        <v>49</v>
      </c>
      <c r="E484" s="17" t="n">
        <v>35162</v>
      </c>
      <c r="F484" s="16" t="s">
        <v>93</v>
      </c>
      <c r="G484" s="18" t="n">
        <v>3542800</v>
      </c>
      <c r="H484" s="18" t="s">
        <v>593</v>
      </c>
      <c r="I484" s="19" t="n">
        <v>25</v>
      </c>
      <c r="J484" s="19" t="n">
        <v>185</v>
      </c>
      <c r="K484" s="19" t="n">
        <v>248</v>
      </c>
      <c r="L484" s="19" t="n">
        <v>458</v>
      </c>
      <c r="M484" s="20" t="n">
        <v>605</v>
      </c>
      <c r="N484" s="20" t="n">
        <v>1359</v>
      </c>
      <c r="O484" s="20" t="n">
        <v>441</v>
      </c>
      <c r="P484" s="20" t="n">
        <v>2405</v>
      </c>
      <c r="Q484" s="19" t="n">
        <v>4</v>
      </c>
      <c r="R484" s="19" t="n">
        <v>135</v>
      </c>
      <c r="S484" s="19" t="n">
        <v>179</v>
      </c>
      <c r="T484" s="19" t="n">
        <v>318</v>
      </c>
      <c r="U484" s="20" t="n">
        <v>510</v>
      </c>
      <c r="V484" s="20" t="n">
        <v>1427</v>
      </c>
      <c r="W484" s="20" t="n">
        <v>539</v>
      </c>
      <c r="X484" s="20" t="n">
        <v>2476</v>
      </c>
      <c r="Y484" s="21" t="n">
        <f aca="false">I484*100/M484</f>
        <v>4.13223140495868</v>
      </c>
      <c r="Z484" s="21" t="n">
        <f aca="false">J484*100/N484</f>
        <v>13.6129506990434</v>
      </c>
      <c r="AA484" s="21" t="n">
        <f aca="false">K484*100/O484</f>
        <v>56.2358276643991</v>
      </c>
      <c r="AB484" s="21" t="n">
        <f aca="false">L484*100/P484</f>
        <v>19.043659043659</v>
      </c>
      <c r="AC484" s="21" t="n">
        <f aca="false">Q484*100/U484</f>
        <v>0.784313725490196</v>
      </c>
      <c r="AD484" s="21" t="n">
        <f aca="false">R484*100/V484</f>
        <v>9.4604064470918</v>
      </c>
      <c r="AE484" s="21" t="n">
        <f aca="false">S484*100/W484</f>
        <v>33.2096474953618</v>
      </c>
      <c r="AF484" s="21" t="n">
        <f aca="false">T484*100/X484</f>
        <v>12.843295638126</v>
      </c>
    </row>
    <row r="485" customFormat="false" ht="15" hidden="false" customHeight="false" outlineLevel="0" collapsed="false">
      <c r="A485" s="14" t="s">
        <v>56</v>
      </c>
      <c r="B485" s="15" t="s">
        <v>31</v>
      </c>
      <c r="C485" s="16" t="n">
        <v>3503</v>
      </c>
      <c r="D485" s="16" t="s">
        <v>74</v>
      </c>
      <c r="E485" s="17" t="n">
        <v>35034</v>
      </c>
      <c r="F485" s="16" t="s">
        <v>255</v>
      </c>
      <c r="G485" s="18" t="n">
        <v>3542909</v>
      </c>
      <c r="H485" s="18" t="s">
        <v>594</v>
      </c>
      <c r="I485" s="19" t="n">
        <v>73</v>
      </c>
      <c r="J485" s="19" t="n">
        <v>445</v>
      </c>
      <c r="K485" s="19" t="n">
        <v>378</v>
      </c>
      <c r="L485" s="19" t="n">
        <v>896</v>
      </c>
      <c r="M485" s="20" t="n">
        <v>2138</v>
      </c>
      <c r="N485" s="20" t="n">
        <v>4749</v>
      </c>
      <c r="O485" s="20" t="n">
        <v>1211</v>
      </c>
      <c r="P485" s="20" t="n">
        <v>8098</v>
      </c>
      <c r="Q485" s="19" t="n">
        <v>12</v>
      </c>
      <c r="R485" s="19" t="n">
        <v>461</v>
      </c>
      <c r="S485" s="19" t="n">
        <v>364</v>
      </c>
      <c r="T485" s="19" t="n">
        <v>837</v>
      </c>
      <c r="U485" s="20" t="n">
        <v>2152</v>
      </c>
      <c r="V485" s="20" t="n">
        <v>5603</v>
      </c>
      <c r="W485" s="20" t="n">
        <v>1457</v>
      </c>
      <c r="X485" s="20" t="n">
        <v>9212</v>
      </c>
      <c r="Y485" s="21" t="n">
        <f aca="false">I485*100/M485</f>
        <v>3.41440598690365</v>
      </c>
      <c r="Z485" s="21" t="n">
        <f aca="false">J485*100/N485</f>
        <v>9.37039376710887</v>
      </c>
      <c r="AA485" s="21" t="n">
        <f aca="false">K485*100/O485</f>
        <v>31.2138728323699</v>
      </c>
      <c r="AB485" s="21" t="n">
        <f aca="false">L485*100/P485</f>
        <v>11.0644603605829</v>
      </c>
      <c r="AC485" s="21" t="n">
        <f aca="false">Q485*100/U485</f>
        <v>0.557620817843866</v>
      </c>
      <c r="AD485" s="21" t="n">
        <f aca="false">R485*100/V485</f>
        <v>8.22773514188827</v>
      </c>
      <c r="AE485" s="21" t="n">
        <f aca="false">S485*100/W485</f>
        <v>24.9828414550446</v>
      </c>
      <c r="AF485" s="21" t="n">
        <f aca="false">T485*100/X485</f>
        <v>9.0859748154581</v>
      </c>
    </row>
    <row r="486" customFormat="false" ht="15" hidden="false" customHeight="false" outlineLevel="0" collapsed="false">
      <c r="A486" s="14" t="s">
        <v>47</v>
      </c>
      <c r="B486" s="15" t="s">
        <v>48</v>
      </c>
      <c r="C486" s="16" t="n">
        <v>3516</v>
      </c>
      <c r="D486" s="16" t="s">
        <v>49</v>
      </c>
      <c r="E486" s="17" t="n">
        <v>35162</v>
      </c>
      <c r="F486" s="16" t="s">
        <v>93</v>
      </c>
      <c r="G486" s="18" t="n">
        <v>3543006</v>
      </c>
      <c r="H486" s="18" t="s">
        <v>595</v>
      </c>
      <c r="I486" s="19" t="n">
        <v>268</v>
      </c>
      <c r="J486" s="19" t="n">
        <v>1175</v>
      </c>
      <c r="K486" s="19" t="n">
        <v>575</v>
      </c>
      <c r="L486" s="19" t="n">
        <v>2018</v>
      </c>
      <c r="M486" s="20" t="n">
        <v>4183</v>
      </c>
      <c r="N486" s="20" t="n">
        <v>7593</v>
      </c>
      <c r="O486" s="20" t="n">
        <v>1290</v>
      </c>
      <c r="P486" s="20" t="n">
        <v>13066</v>
      </c>
      <c r="Q486" s="19" t="n">
        <v>77</v>
      </c>
      <c r="R486" s="19" t="n">
        <v>819</v>
      </c>
      <c r="S486" s="19" t="n">
        <v>565</v>
      </c>
      <c r="T486" s="19" t="n">
        <v>1461</v>
      </c>
      <c r="U486" s="20" t="n">
        <v>3330</v>
      </c>
      <c r="V486" s="20" t="n">
        <v>7750</v>
      </c>
      <c r="W486" s="20" t="n">
        <v>1688</v>
      </c>
      <c r="X486" s="20" t="n">
        <v>12768</v>
      </c>
      <c r="Y486" s="21" t="n">
        <f aca="false">I486*100/M486</f>
        <v>6.40688501075783</v>
      </c>
      <c r="Z486" s="21" t="n">
        <f aca="false">J486*100/N486</f>
        <v>15.4747794020809</v>
      </c>
      <c r="AA486" s="21" t="n">
        <f aca="false">K486*100/O486</f>
        <v>44.5736434108527</v>
      </c>
      <c r="AB486" s="21" t="n">
        <f aca="false">L486*100/P486</f>
        <v>15.4446655441604</v>
      </c>
      <c r="AC486" s="21" t="n">
        <f aca="false">Q486*100/U486</f>
        <v>2.31231231231231</v>
      </c>
      <c r="AD486" s="21" t="n">
        <f aca="false">R486*100/V486</f>
        <v>10.5677419354839</v>
      </c>
      <c r="AE486" s="21" t="n">
        <f aca="false">S486*100/W486</f>
        <v>33.4715639810427</v>
      </c>
      <c r="AF486" s="21" t="n">
        <f aca="false">T486*100/X486</f>
        <v>11.4426691729323</v>
      </c>
    </row>
    <row r="487" customFormat="false" ht="15" hidden="false" customHeight="false" outlineLevel="0" collapsed="false">
      <c r="A487" s="14" t="s">
        <v>56</v>
      </c>
      <c r="B487" s="15" t="s">
        <v>31</v>
      </c>
      <c r="C487" s="16" t="n">
        <v>3508</v>
      </c>
      <c r="D487" s="16" t="s">
        <v>99</v>
      </c>
      <c r="E487" s="17" t="n">
        <v>35081</v>
      </c>
      <c r="F487" s="16" t="s">
        <v>249</v>
      </c>
      <c r="G487" s="18" t="n">
        <v>3543105</v>
      </c>
      <c r="H487" s="18" t="s">
        <v>596</v>
      </c>
      <c r="I487" s="19" t="n">
        <v>41</v>
      </c>
      <c r="J487" s="19" t="n">
        <v>226</v>
      </c>
      <c r="K487" s="19" t="n">
        <v>104</v>
      </c>
      <c r="L487" s="19" t="n">
        <v>371</v>
      </c>
      <c r="M487" s="20" t="n">
        <v>761</v>
      </c>
      <c r="N487" s="20" t="n">
        <v>1608</v>
      </c>
      <c r="O487" s="20" t="n">
        <v>350</v>
      </c>
      <c r="P487" s="20" t="n">
        <v>2719</v>
      </c>
      <c r="Q487" s="19" t="n">
        <v>12</v>
      </c>
      <c r="R487" s="19" t="n">
        <v>127</v>
      </c>
      <c r="S487" s="19" t="n">
        <v>130</v>
      </c>
      <c r="T487" s="19" t="n">
        <v>269</v>
      </c>
      <c r="U487" s="20" t="n">
        <v>770</v>
      </c>
      <c r="V487" s="20" t="n">
        <v>1959</v>
      </c>
      <c r="W487" s="20" t="n">
        <v>451</v>
      </c>
      <c r="X487" s="20" t="n">
        <v>3180</v>
      </c>
      <c r="Y487" s="21" t="n">
        <f aca="false">I487*100/M487</f>
        <v>5.38764783180026</v>
      </c>
      <c r="Z487" s="21" t="n">
        <f aca="false">J487*100/N487</f>
        <v>14.0547263681592</v>
      </c>
      <c r="AA487" s="21" t="n">
        <f aca="false">K487*100/O487</f>
        <v>29.7142857142857</v>
      </c>
      <c r="AB487" s="21" t="n">
        <f aca="false">L487*100/P487</f>
        <v>13.644722324384</v>
      </c>
      <c r="AC487" s="21" t="n">
        <f aca="false">Q487*100/U487</f>
        <v>1.55844155844156</v>
      </c>
      <c r="AD487" s="21" t="n">
        <f aca="false">R487*100/V487</f>
        <v>6.48289943848903</v>
      </c>
      <c r="AE487" s="21" t="n">
        <f aca="false">S487*100/W487</f>
        <v>28.8248337028825</v>
      </c>
      <c r="AF487" s="21" t="n">
        <f aca="false">T487*100/X487</f>
        <v>8.45911949685535</v>
      </c>
    </row>
    <row r="488" customFormat="false" ht="15" hidden="false" customHeight="false" outlineLevel="0" collapsed="false">
      <c r="A488" s="14" t="s">
        <v>20</v>
      </c>
      <c r="B488" s="15" t="s">
        <v>21</v>
      </c>
      <c r="C488" s="16" t="n">
        <v>3509</v>
      </c>
      <c r="D488" s="16" t="s">
        <v>22</v>
      </c>
      <c r="E488" s="17" t="n">
        <v>35094</v>
      </c>
      <c r="F488" s="16" t="s">
        <v>156</v>
      </c>
      <c r="G488" s="18" t="n">
        <v>3543204</v>
      </c>
      <c r="H488" s="18" t="s">
        <v>597</v>
      </c>
      <c r="I488" s="19" t="n">
        <v>22</v>
      </c>
      <c r="J488" s="19" t="n">
        <v>236</v>
      </c>
      <c r="K488" s="19" t="n">
        <v>167</v>
      </c>
      <c r="L488" s="19" t="n">
        <v>425</v>
      </c>
      <c r="M488" s="20" t="n">
        <v>775</v>
      </c>
      <c r="N488" s="20" t="n">
        <v>2058</v>
      </c>
      <c r="O488" s="20" t="n">
        <v>494</v>
      </c>
      <c r="P488" s="20" t="n">
        <v>3327</v>
      </c>
      <c r="Q488" s="19" t="n">
        <v>5</v>
      </c>
      <c r="R488" s="19" t="n">
        <v>118</v>
      </c>
      <c r="S488" s="19" t="n">
        <v>139</v>
      </c>
      <c r="T488" s="19" t="n">
        <v>262</v>
      </c>
      <c r="U488" s="20" t="n">
        <v>674</v>
      </c>
      <c r="V488" s="20" t="n">
        <v>2154</v>
      </c>
      <c r="W488" s="20" t="n">
        <v>694</v>
      </c>
      <c r="X488" s="20" t="n">
        <v>3522</v>
      </c>
      <c r="Y488" s="21" t="n">
        <f aca="false">I488*100/M488</f>
        <v>2.83870967741936</v>
      </c>
      <c r="Z488" s="21" t="n">
        <f aca="false">J488*100/N488</f>
        <v>11.4674441205053</v>
      </c>
      <c r="AA488" s="21" t="n">
        <f aca="false">K488*100/O488</f>
        <v>33.8056680161943</v>
      </c>
      <c r="AB488" s="21" t="n">
        <f aca="false">L488*100/P488</f>
        <v>12.7742711151187</v>
      </c>
      <c r="AC488" s="21" t="n">
        <f aca="false">Q488*100/U488</f>
        <v>0.741839762611276</v>
      </c>
      <c r="AD488" s="21" t="n">
        <f aca="false">R488*100/V488</f>
        <v>5.47818012999072</v>
      </c>
      <c r="AE488" s="21" t="n">
        <f aca="false">S488*100/W488</f>
        <v>20.028818443804</v>
      </c>
      <c r="AF488" s="21" t="n">
        <f aca="false">T488*100/X488</f>
        <v>7.4389551391255</v>
      </c>
    </row>
    <row r="489" customFormat="false" ht="15" hidden="false" customHeight="false" outlineLevel="0" collapsed="false">
      <c r="A489" s="14" t="s">
        <v>52</v>
      </c>
      <c r="B489" s="15" t="s">
        <v>21</v>
      </c>
      <c r="C489" s="16" t="n">
        <v>3511</v>
      </c>
      <c r="D489" s="16" t="s">
        <v>53</v>
      </c>
      <c r="E489" s="17" t="n">
        <v>35112</v>
      </c>
      <c r="F489" s="16" t="s">
        <v>54</v>
      </c>
      <c r="G489" s="18" t="n">
        <v>3543238</v>
      </c>
      <c r="H489" s="18" t="s">
        <v>598</v>
      </c>
      <c r="I489" s="19" t="n">
        <v>13</v>
      </c>
      <c r="J489" s="19" t="n">
        <v>135</v>
      </c>
      <c r="K489" s="19" t="n">
        <v>103</v>
      </c>
      <c r="L489" s="19" t="n">
        <v>251</v>
      </c>
      <c r="M489" s="20" t="n">
        <v>338</v>
      </c>
      <c r="N489" s="20" t="n">
        <v>1137</v>
      </c>
      <c r="O489" s="20" t="n">
        <v>246</v>
      </c>
      <c r="P489" s="20" t="n">
        <v>1721</v>
      </c>
      <c r="Q489" s="19" t="n">
        <v>6</v>
      </c>
      <c r="R489" s="19" t="n">
        <v>82</v>
      </c>
      <c r="S489" s="19" t="n">
        <v>130</v>
      </c>
      <c r="T489" s="19" t="n">
        <v>218</v>
      </c>
      <c r="U489" s="20" t="n">
        <v>294</v>
      </c>
      <c r="V489" s="20" t="n">
        <v>1059</v>
      </c>
      <c r="W489" s="20" t="n">
        <v>408</v>
      </c>
      <c r="X489" s="20" t="n">
        <v>1761</v>
      </c>
      <c r="Y489" s="21" t="n">
        <f aca="false">I489*100/M489</f>
        <v>3.84615384615385</v>
      </c>
      <c r="Z489" s="21" t="n">
        <f aca="false">J489*100/N489</f>
        <v>11.8733509234829</v>
      </c>
      <c r="AA489" s="21" t="n">
        <f aca="false">K489*100/O489</f>
        <v>41.869918699187</v>
      </c>
      <c r="AB489" s="21" t="n">
        <f aca="false">L489*100/P489</f>
        <v>14.5845438698431</v>
      </c>
      <c r="AC489" s="21" t="n">
        <f aca="false">Q489*100/U489</f>
        <v>2.04081632653061</v>
      </c>
      <c r="AD489" s="21" t="n">
        <f aca="false">R489*100/V489</f>
        <v>7.74315391879131</v>
      </c>
      <c r="AE489" s="21" t="n">
        <f aca="false">S489*100/W489</f>
        <v>31.8627450980392</v>
      </c>
      <c r="AF489" s="21" t="n">
        <f aca="false">T489*100/X489</f>
        <v>12.3793299261783</v>
      </c>
    </row>
    <row r="490" customFormat="false" ht="15" hidden="false" customHeight="false" outlineLevel="0" collapsed="false">
      <c r="A490" s="14" t="s">
        <v>47</v>
      </c>
      <c r="B490" s="15" t="s">
        <v>48</v>
      </c>
      <c r="C490" s="16" t="n">
        <v>3516</v>
      </c>
      <c r="D490" s="16" t="s">
        <v>49</v>
      </c>
      <c r="E490" s="17" t="n">
        <v>35161</v>
      </c>
      <c r="F490" s="16" t="s">
        <v>50</v>
      </c>
      <c r="G490" s="18" t="n">
        <v>3543253</v>
      </c>
      <c r="H490" s="18" t="s">
        <v>599</v>
      </c>
      <c r="I490" s="19" t="n">
        <v>72</v>
      </c>
      <c r="J490" s="19" t="n">
        <v>475</v>
      </c>
      <c r="K490" s="19" t="n">
        <v>371</v>
      </c>
      <c r="L490" s="19" t="n">
        <v>918</v>
      </c>
      <c r="M490" s="20" t="n">
        <v>1535</v>
      </c>
      <c r="N490" s="20" t="n">
        <v>2972</v>
      </c>
      <c r="O490" s="20" t="n">
        <v>595</v>
      </c>
      <c r="P490" s="20" t="n">
        <v>5102</v>
      </c>
      <c r="Q490" s="19" t="n">
        <v>9</v>
      </c>
      <c r="R490" s="19" t="n">
        <v>264</v>
      </c>
      <c r="S490" s="19" t="n">
        <v>389</v>
      </c>
      <c r="T490" s="19" t="n">
        <v>662</v>
      </c>
      <c r="U490" s="20" t="n">
        <v>1250</v>
      </c>
      <c r="V490" s="20" t="n">
        <v>3424</v>
      </c>
      <c r="W490" s="20" t="n">
        <v>950</v>
      </c>
      <c r="X490" s="20" t="n">
        <v>5624</v>
      </c>
      <c r="Y490" s="21" t="n">
        <f aca="false">I490*100/M490</f>
        <v>4.69055374592834</v>
      </c>
      <c r="Z490" s="21" t="n">
        <f aca="false">J490*100/N490</f>
        <v>15.9825033647376</v>
      </c>
      <c r="AA490" s="21" t="n">
        <f aca="false">K490*100/O490</f>
        <v>62.3529411764706</v>
      </c>
      <c r="AB490" s="21" t="n">
        <f aca="false">L490*100/P490</f>
        <v>17.9929439435516</v>
      </c>
      <c r="AC490" s="21" t="n">
        <f aca="false">Q490*100/U490</f>
        <v>0.72</v>
      </c>
      <c r="AD490" s="21" t="n">
        <f aca="false">R490*100/V490</f>
        <v>7.71028037383178</v>
      </c>
      <c r="AE490" s="21" t="n">
        <f aca="false">S490*100/W490</f>
        <v>40.9473684210526</v>
      </c>
      <c r="AF490" s="21" t="n">
        <f aca="false">T490*100/X490</f>
        <v>11.7709815078236</v>
      </c>
    </row>
    <row r="491" customFormat="false" ht="15" hidden="false" customHeight="false" outlineLevel="0" collapsed="false">
      <c r="A491" s="14" t="s">
        <v>257</v>
      </c>
      <c r="B491" s="15" t="s">
        <v>48</v>
      </c>
      <c r="C491" s="25" t="n">
        <v>3501</v>
      </c>
      <c r="D491" s="27" t="s">
        <v>116</v>
      </c>
      <c r="E491" s="17" t="n">
        <v>35015</v>
      </c>
      <c r="F491" s="27" t="s">
        <v>258</v>
      </c>
      <c r="G491" s="18" t="n">
        <v>3543303</v>
      </c>
      <c r="H491" s="18" t="s">
        <v>600</v>
      </c>
      <c r="I491" s="19" t="n">
        <v>188</v>
      </c>
      <c r="J491" s="19" t="n">
        <v>2159</v>
      </c>
      <c r="K491" s="19" t="n">
        <v>1634</v>
      </c>
      <c r="L491" s="19" t="n">
        <v>3981</v>
      </c>
      <c r="M491" s="20" t="n">
        <v>21309</v>
      </c>
      <c r="N491" s="20" t="n">
        <v>48298</v>
      </c>
      <c r="O491" s="20" t="n">
        <v>7568</v>
      </c>
      <c r="P491" s="20" t="n">
        <v>77175</v>
      </c>
      <c r="Q491" s="19" t="n">
        <v>134</v>
      </c>
      <c r="R491" s="19" t="n">
        <v>1157</v>
      </c>
      <c r="S491" s="19" t="n">
        <v>1597</v>
      </c>
      <c r="T491" s="19" t="n">
        <v>2888</v>
      </c>
      <c r="U491" s="20" t="n">
        <v>18935</v>
      </c>
      <c r="V491" s="20" t="n">
        <v>58134</v>
      </c>
      <c r="W491" s="20" t="n">
        <v>12417</v>
      </c>
      <c r="X491" s="20" t="n">
        <v>89486</v>
      </c>
      <c r="Y491" s="21" t="n">
        <f aca="false">I491*100/M491</f>
        <v>0.882256323619128</v>
      </c>
      <c r="Z491" s="21" t="n">
        <f aca="false">J491*100/N491</f>
        <v>4.47016439604124</v>
      </c>
      <c r="AA491" s="21" t="n">
        <f aca="false">K491*100/O491</f>
        <v>21.5909090909091</v>
      </c>
      <c r="AB491" s="21" t="n">
        <f aca="false">L491*100/P491</f>
        <v>5.15840621963071</v>
      </c>
      <c r="AC491" s="21" t="n">
        <f aca="false">Q491*100/U491</f>
        <v>0.707684182730394</v>
      </c>
      <c r="AD491" s="21" t="n">
        <f aca="false">R491*100/V491</f>
        <v>1.99022946984553</v>
      </c>
      <c r="AE491" s="21" t="n">
        <f aca="false">S491*100/W491</f>
        <v>12.8613996939679</v>
      </c>
      <c r="AF491" s="21" t="n">
        <f aca="false">T491*100/X491</f>
        <v>3.22732047471113</v>
      </c>
    </row>
    <row r="492" customFormat="false" ht="15" hidden="false" customHeight="false" outlineLevel="0" collapsed="false">
      <c r="A492" s="14" t="s">
        <v>56</v>
      </c>
      <c r="B492" s="15" t="s">
        <v>31</v>
      </c>
      <c r="C492" s="16" t="n">
        <v>3513</v>
      </c>
      <c r="D492" s="16" t="s">
        <v>60</v>
      </c>
      <c r="E492" s="17" t="n">
        <v>35132</v>
      </c>
      <c r="F492" s="16" t="s">
        <v>247</v>
      </c>
      <c r="G492" s="18" t="n">
        <v>3543402</v>
      </c>
      <c r="H492" s="18" t="s">
        <v>601</v>
      </c>
      <c r="I492" s="19" t="n">
        <v>1386</v>
      </c>
      <c r="J492" s="19" t="n">
        <v>6903</v>
      </c>
      <c r="K492" s="19" t="n">
        <v>7803</v>
      </c>
      <c r="L492" s="19" t="n">
        <v>16092</v>
      </c>
      <c r="M492" s="20" t="n">
        <v>96895</v>
      </c>
      <c r="N492" s="20" t="n">
        <v>232786</v>
      </c>
      <c r="O492" s="20" t="n">
        <v>51193</v>
      </c>
      <c r="P492" s="20" t="n">
        <v>380874</v>
      </c>
      <c r="Q492" s="19" t="n">
        <v>811</v>
      </c>
      <c r="R492" s="19" t="n">
        <v>7080</v>
      </c>
      <c r="S492" s="19" t="n">
        <v>6369</v>
      </c>
      <c r="T492" s="19" t="n">
        <v>14260</v>
      </c>
      <c r="U492" s="20" t="n">
        <v>102454</v>
      </c>
      <c r="V492" s="20" t="n">
        <v>304958</v>
      </c>
      <c r="W492" s="20" t="n">
        <v>74911</v>
      </c>
      <c r="X492" s="20" t="n">
        <v>482323</v>
      </c>
      <c r="Y492" s="21" t="n">
        <f aca="false">I492*100/M492</f>
        <v>1.43041436606636</v>
      </c>
      <c r="Z492" s="21" t="n">
        <f aca="false">J492*100/N492</f>
        <v>2.96538451625098</v>
      </c>
      <c r="AA492" s="21" t="n">
        <f aca="false">K492*100/O492</f>
        <v>15.2423182857031</v>
      </c>
      <c r="AB492" s="21" t="n">
        <f aca="false">L492*100/P492</f>
        <v>4.22501929772051</v>
      </c>
      <c r="AC492" s="21" t="n">
        <f aca="false">Q492*100/U492</f>
        <v>0.791574755500029</v>
      </c>
      <c r="AD492" s="21" t="n">
        <f aca="false">R492*100/V492</f>
        <v>2.32163117544055</v>
      </c>
      <c r="AE492" s="21" t="n">
        <f aca="false">S492*100/W492</f>
        <v>8.50208914578633</v>
      </c>
      <c r="AF492" s="21" t="n">
        <f aca="false">T492*100/X492</f>
        <v>2.95652498429476</v>
      </c>
    </row>
    <row r="493" customFormat="false" ht="15" hidden="false" customHeight="false" outlineLevel="0" collapsed="false">
      <c r="A493" s="14" t="s">
        <v>47</v>
      </c>
      <c r="B493" s="15" t="s">
        <v>48</v>
      </c>
      <c r="C493" s="16" t="n">
        <v>3516</v>
      </c>
      <c r="D493" s="16" t="s">
        <v>49</v>
      </c>
      <c r="E493" s="17" t="n">
        <v>35162</v>
      </c>
      <c r="F493" s="16" t="s">
        <v>93</v>
      </c>
      <c r="G493" s="18" t="n">
        <v>3543501</v>
      </c>
      <c r="H493" s="18" t="s">
        <v>602</v>
      </c>
      <c r="I493" s="19" t="n">
        <v>20</v>
      </c>
      <c r="J493" s="19" t="n">
        <v>394</v>
      </c>
      <c r="K493" s="19" t="n">
        <v>396</v>
      </c>
      <c r="L493" s="19" t="n">
        <v>810</v>
      </c>
      <c r="M493" s="20" t="n">
        <v>1371</v>
      </c>
      <c r="N493" s="20" t="n">
        <v>2830</v>
      </c>
      <c r="O493" s="20" t="n">
        <v>888</v>
      </c>
      <c r="P493" s="20" t="n">
        <v>5089</v>
      </c>
      <c r="Q493" s="19" t="n">
        <v>8</v>
      </c>
      <c r="R493" s="19" t="n">
        <v>296</v>
      </c>
      <c r="S493" s="19" t="n">
        <v>337</v>
      </c>
      <c r="T493" s="19" t="n">
        <v>641</v>
      </c>
      <c r="U493" s="20" t="n">
        <v>941</v>
      </c>
      <c r="V493" s="20" t="n">
        <v>2745</v>
      </c>
      <c r="W493" s="20" t="n">
        <v>983</v>
      </c>
      <c r="X493" s="20" t="n">
        <v>4669</v>
      </c>
      <c r="Y493" s="21" t="n">
        <f aca="false">I493*100/M493</f>
        <v>1.45878920495988</v>
      </c>
      <c r="Z493" s="21" t="n">
        <f aca="false">J493*100/N493</f>
        <v>13.9222614840989</v>
      </c>
      <c r="AA493" s="21" t="n">
        <f aca="false">K493*100/O493</f>
        <v>44.5945945945946</v>
      </c>
      <c r="AB493" s="21" t="n">
        <f aca="false">L493*100/P493</f>
        <v>15.916683041855</v>
      </c>
      <c r="AC493" s="21" t="n">
        <f aca="false">Q493*100/U493</f>
        <v>0.850159404888417</v>
      </c>
      <c r="AD493" s="21" t="n">
        <f aca="false">R493*100/V493</f>
        <v>10.7832422586521</v>
      </c>
      <c r="AE493" s="21" t="n">
        <f aca="false">S493*100/W493</f>
        <v>34.2828077314344</v>
      </c>
      <c r="AF493" s="21" t="n">
        <f aca="false">T493*100/X493</f>
        <v>13.7288498607839</v>
      </c>
    </row>
    <row r="494" customFormat="false" ht="15" hidden="false" customHeight="false" outlineLevel="0" collapsed="false">
      <c r="A494" s="14" t="s">
        <v>56</v>
      </c>
      <c r="B494" s="15" t="s">
        <v>31</v>
      </c>
      <c r="C494" s="16" t="n">
        <v>3508</v>
      </c>
      <c r="D494" s="16" t="s">
        <v>99</v>
      </c>
      <c r="E494" s="17" t="n">
        <v>35081</v>
      </c>
      <c r="F494" s="16" t="s">
        <v>249</v>
      </c>
      <c r="G494" s="18" t="n">
        <v>3543600</v>
      </c>
      <c r="H494" s="18" t="s">
        <v>603</v>
      </c>
      <c r="I494" s="19" t="n">
        <v>14</v>
      </c>
      <c r="J494" s="19" t="n">
        <v>124</v>
      </c>
      <c r="K494" s="19" t="n">
        <v>132</v>
      </c>
      <c r="L494" s="19" t="n">
        <v>270</v>
      </c>
      <c r="M494" s="20" t="n">
        <v>672</v>
      </c>
      <c r="N494" s="20" t="n">
        <v>1480</v>
      </c>
      <c r="O494" s="20" t="n">
        <v>363</v>
      </c>
      <c r="P494" s="20" t="n">
        <v>2515</v>
      </c>
      <c r="Q494" s="19" t="n">
        <v>21</v>
      </c>
      <c r="R494" s="19" t="n">
        <v>86</v>
      </c>
      <c r="S494" s="19" t="n">
        <v>97</v>
      </c>
      <c r="T494" s="19" t="n">
        <v>204</v>
      </c>
      <c r="U494" s="20" t="n">
        <v>514</v>
      </c>
      <c r="V494" s="20" t="n">
        <v>1675</v>
      </c>
      <c r="W494" s="20" t="n">
        <v>524</v>
      </c>
      <c r="X494" s="20" t="n">
        <v>2713</v>
      </c>
      <c r="Y494" s="21" t="n">
        <f aca="false">I494*100/M494</f>
        <v>2.08333333333333</v>
      </c>
      <c r="Z494" s="21" t="n">
        <f aca="false">J494*100/N494</f>
        <v>8.37837837837838</v>
      </c>
      <c r="AA494" s="21" t="n">
        <f aca="false">K494*100/O494</f>
        <v>36.3636363636364</v>
      </c>
      <c r="AB494" s="21" t="n">
        <f aca="false">L494*100/P494</f>
        <v>10.7355864811133</v>
      </c>
      <c r="AC494" s="21" t="n">
        <f aca="false">Q494*100/U494</f>
        <v>4.08560311284047</v>
      </c>
      <c r="AD494" s="21" t="n">
        <f aca="false">R494*100/V494</f>
        <v>5.13432835820896</v>
      </c>
      <c r="AE494" s="21" t="n">
        <f aca="false">S494*100/W494</f>
        <v>18.5114503816794</v>
      </c>
      <c r="AF494" s="21" t="n">
        <f aca="false">T494*100/X494</f>
        <v>7.519351271655</v>
      </c>
    </row>
    <row r="495" customFormat="false" ht="15" hidden="false" customHeight="false" outlineLevel="0" collapsed="false">
      <c r="A495" s="14" t="s">
        <v>56</v>
      </c>
      <c r="B495" s="15" t="s">
        <v>31</v>
      </c>
      <c r="C495" s="16" t="n">
        <v>3503</v>
      </c>
      <c r="D495" s="16" t="s">
        <v>74</v>
      </c>
      <c r="E495" s="17" t="n">
        <v>35031</v>
      </c>
      <c r="F495" s="16" t="s">
        <v>75</v>
      </c>
      <c r="G495" s="18" t="n">
        <v>3543709</v>
      </c>
      <c r="H495" s="18" t="s">
        <v>604</v>
      </c>
      <c r="I495" s="19" t="n">
        <v>52</v>
      </c>
      <c r="J495" s="19" t="n">
        <v>359</v>
      </c>
      <c r="K495" s="19" t="n">
        <v>308</v>
      </c>
      <c r="L495" s="19" t="n">
        <v>719</v>
      </c>
      <c r="M495" s="20" t="n">
        <v>1989</v>
      </c>
      <c r="N495" s="20" t="n">
        <v>4396</v>
      </c>
      <c r="O495" s="20" t="n">
        <v>949</v>
      </c>
      <c r="P495" s="20" t="n">
        <v>7334</v>
      </c>
      <c r="Q495" s="19" t="n">
        <v>4</v>
      </c>
      <c r="R495" s="19" t="n">
        <v>252</v>
      </c>
      <c r="S495" s="19" t="n">
        <v>268</v>
      </c>
      <c r="T495" s="19" t="n">
        <v>524</v>
      </c>
      <c r="U495" s="20" t="n">
        <v>1726</v>
      </c>
      <c r="V495" s="20" t="n">
        <v>4852</v>
      </c>
      <c r="W495" s="20" t="n">
        <v>1264</v>
      </c>
      <c r="X495" s="20" t="n">
        <v>7842</v>
      </c>
      <c r="Y495" s="21" t="n">
        <f aca="false">I495*100/M495</f>
        <v>2.61437908496732</v>
      </c>
      <c r="Z495" s="21" t="n">
        <f aca="false">J495*100/N495</f>
        <v>8.16651501364877</v>
      </c>
      <c r="AA495" s="21" t="n">
        <f aca="false">K495*100/O495</f>
        <v>32.4552160168599</v>
      </c>
      <c r="AB495" s="21" t="n">
        <f aca="false">L495*100/P495</f>
        <v>9.80365421325334</v>
      </c>
      <c r="AC495" s="21" t="n">
        <f aca="false">Q495*100/U495</f>
        <v>0.231749710312862</v>
      </c>
      <c r="AD495" s="21" t="n">
        <f aca="false">R495*100/V495</f>
        <v>5.19373454245672</v>
      </c>
      <c r="AE495" s="21" t="n">
        <f aca="false">S495*100/W495</f>
        <v>21.2025316455696</v>
      </c>
      <c r="AF495" s="21" t="n">
        <f aca="false">T495*100/X495</f>
        <v>6.6819688854884</v>
      </c>
    </row>
    <row r="496" customFormat="false" ht="15" hidden="false" customHeight="false" outlineLevel="0" collapsed="false">
      <c r="A496" s="14" t="s">
        <v>20</v>
      </c>
      <c r="B496" s="15" t="s">
        <v>21</v>
      </c>
      <c r="C496" s="16" t="n">
        <v>3509</v>
      </c>
      <c r="D496" s="16" t="s">
        <v>22</v>
      </c>
      <c r="E496" s="17" t="n">
        <v>35095</v>
      </c>
      <c r="F496" s="16" t="s">
        <v>107</v>
      </c>
      <c r="G496" s="18" t="n">
        <v>3543808</v>
      </c>
      <c r="H496" s="18" t="s">
        <v>605</v>
      </c>
      <c r="I496" s="19" t="n">
        <v>43</v>
      </c>
      <c r="J496" s="19" t="n">
        <v>473</v>
      </c>
      <c r="K496" s="19" t="n">
        <v>760</v>
      </c>
      <c r="L496" s="19" t="n">
        <v>1276</v>
      </c>
      <c r="M496" s="20" t="n">
        <v>1820</v>
      </c>
      <c r="N496" s="20" t="n">
        <v>4496</v>
      </c>
      <c r="O496" s="20" t="n">
        <v>1583</v>
      </c>
      <c r="P496" s="20" t="n">
        <v>7899</v>
      </c>
      <c r="Q496" s="19" t="n">
        <v>43</v>
      </c>
      <c r="R496" s="19" t="n">
        <v>263</v>
      </c>
      <c r="S496" s="19" t="n">
        <v>568</v>
      </c>
      <c r="T496" s="19" t="n">
        <v>874</v>
      </c>
      <c r="U496" s="20" t="n">
        <v>1642</v>
      </c>
      <c r="V496" s="20" t="n">
        <v>4671</v>
      </c>
      <c r="W496" s="20" t="n">
        <v>1726</v>
      </c>
      <c r="X496" s="20" t="n">
        <v>8039</v>
      </c>
      <c r="Y496" s="21" t="n">
        <f aca="false">I496*100/M496</f>
        <v>2.36263736263736</v>
      </c>
      <c r="Z496" s="21" t="n">
        <f aca="false">J496*100/N496</f>
        <v>10.520462633452</v>
      </c>
      <c r="AA496" s="21" t="n">
        <f aca="false">K496*100/O496</f>
        <v>48.0101073910297</v>
      </c>
      <c r="AB496" s="21" t="n">
        <f aca="false">L496*100/P496</f>
        <v>16.1539435371566</v>
      </c>
      <c r="AC496" s="21" t="n">
        <f aca="false">Q496*100/U496</f>
        <v>2.61875761266748</v>
      </c>
      <c r="AD496" s="21" t="n">
        <f aca="false">R496*100/V496</f>
        <v>5.63048597730679</v>
      </c>
      <c r="AE496" s="21" t="n">
        <f aca="false">S496*100/W496</f>
        <v>32.9084588644264</v>
      </c>
      <c r="AF496" s="21" t="n">
        <f aca="false">T496*100/X496</f>
        <v>10.8719990048514</v>
      </c>
    </row>
    <row r="497" customFormat="false" ht="15" hidden="false" customHeight="false" outlineLevel="0" collapsed="false">
      <c r="A497" s="14" t="s">
        <v>43</v>
      </c>
      <c r="B497" s="15" t="s">
        <v>36</v>
      </c>
      <c r="C497" s="16" t="n">
        <v>3510</v>
      </c>
      <c r="D497" s="16" t="s">
        <v>44</v>
      </c>
      <c r="E497" s="17" t="n">
        <v>35104</v>
      </c>
      <c r="F497" s="16" t="s">
        <v>79</v>
      </c>
      <c r="G497" s="18" t="n">
        <v>3543907</v>
      </c>
      <c r="H497" s="18" t="s">
        <v>606</v>
      </c>
      <c r="I497" s="19" t="n">
        <v>284</v>
      </c>
      <c r="J497" s="19" t="n">
        <v>2859</v>
      </c>
      <c r="K497" s="19" t="n">
        <v>2948</v>
      </c>
      <c r="L497" s="19" t="n">
        <v>6091</v>
      </c>
      <c r="M497" s="20" t="n">
        <v>31764</v>
      </c>
      <c r="N497" s="20" t="n">
        <v>76385</v>
      </c>
      <c r="O497" s="20" t="n">
        <v>19078</v>
      </c>
      <c r="P497" s="20" t="n">
        <v>127227</v>
      </c>
      <c r="Q497" s="19" t="n">
        <v>141</v>
      </c>
      <c r="R497" s="19" t="n">
        <v>2420</v>
      </c>
      <c r="S497" s="19" t="n">
        <v>2353</v>
      </c>
      <c r="T497" s="19" t="n">
        <v>4914</v>
      </c>
      <c r="U497" s="20" t="n">
        <v>30453</v>
      </c>
      <c r="V497" s="20" t="n">
        <v>93732</v>
      </c>
      <c r="W497" s="20" t="n">
        <v>24799</v>
      </c>
      <c r="X497" s="20" t="n">
        <v>148984</v>
      </c>
      <c r="Y497" s="21" t="n">
        <f aca="false">I497*100/M497</f>
        <v>0.894093942828359</v>
      </c>
      <c r="Z497" s="21" t="n">
        <f aca="false">J497*100/N497</f>
        <v>3.7428814557832</v>
      </c>
      <c r="AA497" s="21" t="n">
        <f aca="false">K497*100/O497</f>
        <v>15.4523534961736</v>
      </c>
      <c r="AB497" s="21" t="n">
        <f aca="false">L497*100/P497</f>
        <v>4.78750579672554</v>
      </c>
      <c r="AC497" s="21" t="n">
        <f aca="false">Q497*100/U497</f>
        <v>0.463008570584179</v>
      </c>
      <c r="AD497" s="21" t="n">
        <f aca="false">R497*100/V497</f>
        <v>2.58182904450988</v>
      </c>
      <c r="AE497" s="21" t="n">
        <f aca="false">S497*100/W497</f>
        <v>9.48828581797653</v>
      </c>
      <c r="AF497" s="21" t="n">
        <f aca="false">T497*100/X497</f>
        <v>3.29834076142405</v>
      </c>
    </row>
    <row r="498" customFormat="false" ht="15" hidden="false" customHeight="false" outlineLevel="0" collapsed="false">
      <c r="A498" s="14" t="s">
        <v>43</v>
      </c>
      <c r="B498" s="15" t="s">
        <v>36</v>
      </c>
      <c r="C498" s="16" t="n">
        <v>3510</v>
      </c>
      <c r="D498" s="22" t="s">
        <v>44</v>
      </c>
      <c r="E498" s="17" t="n">
        <v>35103</v>
      </c>
      <c r="F498" s="22" t="s">
        <v>44</v>
      </c>
      <c r="G498" s="18" t="n">
        <v>3544004</v>
      </c>
      <c r="H498" s="18" t="s">
        <v>607</v>
      </c>
      <c r="I498" s="19" t="n">
        <v>89</v>
      </c>
      <c r="J498" s="19" t="n">
        <v>855</v>
      </c>
      <c r="K498" s="19" t="n">
        <v>610</v>
      </c>
      <c r="L498" s="19" t="n">
        <v>1554</v>
      </c>
      <c r="M498" s="20" t="n">
        <v>4726</v>
      </c>
      <c r="N498" s="20" t="n">
        <v>10322</v>
      </c>
      <c r="O498" s="20" t="n">
        <v>1869</v>
      </c>
      <c r="P498" s="20" t="n">
        <v>16917</v>
      </c>
      <c r="Q498" s="19" t="n">
        <v>48</v>
      </c>
      <c r="R498" s="19" t="n">
        <v>611</v>
      </c>
      <c r="S498" s="19" t="n">
        <v>687</v>
      </c>
      <c r="T498" s="19" t="n">
        <v>1346</v>
      </c>
      <c r="U498" s="20" t="n">
        <v>5284</v>
      </c>
      <c r="V498" s="20" t="n">
        <v>14520</v>
      </c>
      <c r="W498" s="20" t="n">
        <v>2779</v>
      </c>
      <c r="X498" s="20" t="n">
        <v>22583</v>
      </c>
      <c r="Y498" s="21" t="n">
        <f aca="false">I498*100/M498</f>
        <v>1.88319932289463</v>
      </c>
      <c r="Z498" s="21" t="n">
        <f aca="false">J498*100/N498</f>
        <v>8.28327843441194</v>
      </c>
      <c r="AA498" s="21" t="n">
        <f aca="false">K498*100/O498</f>
        <v>32.6377742108079</v>
      </c>
      <c r="AB498" s="21" t="n">
        <f aca="false">L498*100/P498</f>
        <v>9.18602589111545</v>
      </c>
      <c r="AC498" s="21" t="n">
        <f aca="false">Q498*100/U498</f>
        <v>0.908402725208176</v>
      </c>
      <c r="AD498" s="21" t="n">
        <f aca="false">R498*100/V498</f>
        <v>4.20798898071625</v>
      </c>
      <c r="AE498" s="21" t="n">
        <f aca="false">S498*100/W498</f>
        <v>24.7211227060094</v>
      </c>
      <c r="AF498" s="21" t="n">
        <f aca="false">T498*100/X498</f>
        <v>5.96023557543285</v>
      </c>
    </row>
    <row r="499" customFormat="false" ht="15" hidden="false" customHeight="false" outlineLevel="0" collapsed="false">
      <c r="A499" s="14" t="s">
        <v>257</v>
      </c>
      <c r="B499" s="15" t="s">
        <v>48</v>
      </c>
      <c r="C499" s="25" t="n">
        <v>3501</v>
      </c>
      <c r="D499" s="27" t="s">
        <v>116</v>
      </c>
      <c r="E499" s="17" t="n">
        <v>35015</v>
      </c>
      <c r="F499" s="27" t="s">
        <v>258</v>
      </c>
      <c r="G499" s="18" t="n">
        <v>3544103</v>
      </c>
      <c r="H499" s="18" t="s">
        <v>608</v>
      </c>
      <c r="I499" s="19" t="n">
        <v>163</v>
      </c>
      <c r="J499" s="19" t="n">
        <v>1354</v>
      </c>
      <c r="K499" s="19" t="n">
        <v>659</v>
      </c>
      <c r="L499" s="19" t="n">
        <v>2176</v>
      </c>
      <c r="M499" s="20" t="n">
        <v>7987</v>
      </c>
      <c r="N499" s="20" t="n">
        <v>15722</v>
      </c>
      <c r="O499" s="20" t="n">
        <v>1993</v>
      </c>
      <c r="P499" s="20" t="n">
        <v>25702</v>
      </c>
      <c r="Q499" s="19" t="n">
        <v>46</v>
      </c>
      <c r="R499" s="19" t="n">
        <v>805</v>
      </c>
      <c r="S499" s="19" t="n">
        <v>626</v>
      </c>
      <c r="T499" s="19" t="n">
        <v>1477</v>
      </c>
      <c r="U499" s="20" t="n">
        <v>7899</v>
      </c>
      <c r="V499" s="20" t="n">
        <v>21429</v>
      </c>
      <c r="W499" s="20" t="n">
        <v>3395</v>
      </c>
      <c r="X499" s="20" t="n">
        <v>32723</v>
      </c>
      <c r="Y499" s="21" t="n">
        <f aca="false">I499*100/M499</f>
        <v>2.04081632653061</v>
      </c>
      <c r="Z499" s="21" t="n">
        <f aca="false">J499*100/N499</f>
        <v>8.61213586057754</v>
      </c>
      <c r="AA499" s="21" t="n">
        <f aca="false">K499*100/O499</f>
        <v>33.0657300551932</v>
      </c>
      <c r="AB499" s="21" t="n">
        <f aca="false">L499*100/P499</f>
        <v>8.46626721655902</v>
      </c>
      <c r="AC499" s="21" t="n">
        <f aca="false">Q499*100/U499</f>
        <v>0.582352196480567</v>
      </c>
      <c r="AD499" s="21" t="n">
        <f aca="false">R499*100/V499</f>
        <v>3.75659153483597</v>
      </c>
      <c r="AE499" s="21" t="n">
        <f aca="false">S499*100/W499</f>
        <v>18.4388807069219</v>
      </c>
      <c r="AF499" s="21" t="n">
        <f aca="false">T499*100/X499</f>
        <v>4.51364483696483</v>
      </c>
    </row>
    <row r="500" customFormat="false" ht="15" hidden="false" customHeight="false" outlineLevel="0" collapsed="false">
      <c r="A500" s="14" t="s">
        <v>25</v>
      </c>
      <c r="B500" s="15" t="s">
        <v>26</v>
      </c>
      <c r="C500" s="22" t="n">
        <v>3515</v>
      </c>
      <c r="D500" s="22" t="s">
        <v>27</v>
      </c>
      <c r="E500" s="17" t="n">
        <v>35157</v>
      </c>
      <c r="F500" s="22" t="s">
        <v>67</v>
      </c>
      <c r="G500" s="18" t="n">
        <v>3544202</v>
      </c>
      <c r="H500" s="18" t="s">
        <v>609</v>
      </c>
      <c r="I500" s="19" t="n">
        <v>55</v>
      </c>
      <c r="J500" s="19" t="n">
        <v>619</v>
      </c>
      <c r="K500" s="19" t="n">
        <v>382</v>
      </c>
      <c r="L500" s="19" t="n">
        <v>1056</v>
      </c>
      <c r="M500" s="20" t="n">
        <v>1699</v>
      </c>
      <c r="N500" s="20" t="n">
        <v>3929</v>
      </c>
      <c r="O500" s="20" t="n">
        <v>808</v>
      </c>
      <c r="P500" s="20" t="n">
        <v>6436</v>
      </c>
      <c r="Q500" s="19" t="n">
        <v>82</v>
      </c>
      <c r="R500" s="19" t="n">
        <v>509</v>
      </c>
      <c r="S500" s="19" t="n">
        <v>331</v>
      </c>
      <c r="T500" s="19" t="n">
        <v>922</v>
      </c>
      <c r="U500" s="20" t="n">
        <v>1693</v>
      </c>
      <c r="V500" s="20" t="n">
        <v>4336</v>
      </c>
      <c r="W500" s="20" t="n">
        <v>1114</v>
      </c>
      <c r="X500" s="20" t="n">
        <v>7143</v>
      </c>
      <c r="Y500" s="21" t="n">
        <f aca="false">I500*100/M500</f>
        <v>3.23719835197175</v>
      </c>
      <c r="Z500" s="21" t="n">
        <f aca="false">J500*100/N500</f>
        <v>15.7546449478239</v>
      </c>
      <c r="AA500" s="21" t="n">
        <f aca="false">K500*100/O500</f>
        <v>47.2772277227723</v>
      </c>
      <c r="AB500" s="21" t="n">
        <f aca="false">L500*100/P500</f>
        <v>16.4077066500932</v>
      </c>
      <c r="AC500" s="21" t="n">
        <f aca="false">Q500*100/U500</f>
        <v>4.84347312463083</v>
      </c>
      <c r="AD500" s="21" t="n">
        <f aca="false">R500*100/V500</f>
        <v>11.7389298892989</v>
      </c>
      <c r="AE500" s="21" t="n">
        <f aca="false">S500*100/W500</f>
        <v>29.7127468581688</v>
      </c>
      <c r="AF500" s="21" t="n">
        <f aca="false">T500*100/X500</f>
        <v>12.9077418451631</v>
      </c>
    </row>
    <row r="501" customFormat="false" ht="15" hidden="false" customHeight="false" outlineLevel="0" collapsed="false">
      <c r="A501" s="14" t="s">
        <v>52</v>
      </c>
      <c r="B501" s="15" t="s">
        <v>21</v>
      </c>
      <c r="C501" s="16" t="n">
        <v>3511</v>
      </c>
      <c r="D501" s="16" t="s">
        <v>53</v>
      </c>
      <c r="E501" s="17" t="n">
        <v>35115</v>
      </c>
      <c r="F501" s="16" t="s">
        <v>284</v>
      </c>
      <c r="G501" s="18" t="n">
        <v>3544251</v>
      </c>
      <c r="H501" s="18" t="s">
        <v>610</v>
      </c>
      <c r="I501" s="19" t="n">
        <v>67</v>
      </c>
      <c r="J501" s="19" t="n">
        <v>718</v>
      </c>
      <c r="K501" s="19" t="n">
        <v>482</v>
      </c>
      <c r="L501" s="19" t="n">
        <v>1267</v>
      </c>
      <c r="M501" s="20" t="n">
        <v>4716</v>
      </c>
      <c r="N501" s="20" t="n">
        <v>10549</v>
      </c>
      <c r="O501" s="20" t="n">
        <v>1214</v>
      </c>
      <c r="P501" s="20" t="n">
        <v>16479</v>
      </c>
      <c r="Q501" s="19" t="n">
        <v>18</v>
      </c>
      <c r="R501" s="19" t="n">
        <v>532</v>
      </c>
      <c r="S501" s="19" t="n">
        <v>624</v>
      </c>
      <c r="T501" s="19" t="n">
        <v>1174</v>
      </c>
      <c r="U501" s="20" t="n">
        <v>3520</v>
      </c>
      <c r="V501" s="20" t="n">
        <v>9218</v>
      </c>
      <c r="W501" s="20" t="n">
        <v>2165</v>
      </c>
      <c r="X501" s="20" t="n">
        <v>14903</v>
      </c>
      <c r="Y501" s="21" t="n">
        <f aca="false">I501*100/M501</f>
        <v>1.42069550466497</v>
      </c>
      <c r="Z501" s="21" t="n">
        <f aca="false">J501*100/N501</f>
        <v>6.80633235377761</v>
      </c>
      <c r="AA501" s="21" t="n">
        <f aca="false">K501*100/O501</f>
        <v>39.7034596375618</v>
      </c>
      <c r="AB501" s="21" t="n">
        <f aca="false">L501*100/P501</f>
        <v>7.68857333576067</v>
      </c>
      <c r="AC501" s="21" t="n">
        <f aca="false">Q501*100/U501</f>
        <v>0.511363636363636</v>
      </c>
      <c r="AD501" s="21" t="n">
        <f aca="false">R501*100/V501</f>
        <v>5.77131698850076</v>
      </c>
      <c r="AE501" s="21" t="n">
        <f aca="false">S501*100/W501</f>
        <v>28.8221709006928</v>
      </c>
      <c r="AF501" s="21" t="n">
        <f aca="false">T501*100/X501</f>
        <v>7.87760853519426</v>
      </c>
    </row>
    <row r="502" customFormat="false" ht="15" hidden="false" customHeight="false" outlineLevel="0" collapsed="false">
      <c r="A502" s="14" t="s">
        <v>87</v>
      </c>
      <c r="B502" s="15" t="s">
        <v>48</v>
      </c>
      <c r="C502" s="16" t="n">
        <v>3517</v>
      </c>
      <c r="D502" s="16" t="s">
        <v>88</v>
      </c>
      <c r="E502" s="17" t="n">
        <v>35172</v>
      </c>
      <c r="F502" s="16" t="s">
        <v>89</v>
      </c>
      <c r="G502" s="18" t="n">
        <v>3544301</v>
      </c>
      <c r="H502" s="18" t="s">
        <v>611</v>
      </c>
      <c r="I502" s="19" t="n">
        <v>27</v>
      </c>
      <c r="J502" s="19" t="n">
        <v>236</v>
      </c>
      <c r="K502" s="19" t="n">
        <v>170</v>
      </c>
      <c r="L502" s="19" t="n">
        <v>433</v>
      </c>
      <c r="M502" s="20" t="n">
        <v>1799</v>
      </c>
      <c r="N502" s="20" t="n">
        <v>3678</v>
      </c>
      <c r="O502" s="20" t="n">
        <v>621</v>
      </c>
      <c r="P502" s="20" t="n">
        <v>6098</v>
      </c>
      <c r="Q502" s="19" t="n">
        <v>10</v>
      </c>
      <c r="R502" s="19" t="n">
        <v>189</v>
      </c>
      <c r="S502" s="19" t="n">
        <v>200</v>
      </c>
      <c r="T502" s="19" t="n">
        <v>399</v>
      </c>
      <c r="U502" s="20" t="n">
        <v>1629</v>
      </c>
      <c r="V502" s="20" t="n">
        <v>4789</v>
      </c>
      <c r="W502" s="20" t="n">
        <v>879</v>
      </c>
      <c r="X502" s="20" t="n">
        <v>7297</v>
      </c>
      <c r="Y502" s="21" t="n">
        <f aca="false">I502*100/M502</f>
        <v>1.50083379655364</v>
      </c>
      <c r="Z502" s="21" t="n">
        <f aca="false">J502*100/N502</f>
        <v>6.41653072321914</v>
      </c>
      <c r="AA502" s="21" t="n">
        <f aca="false">K502*100/O502</f>
        <v>27.3752012882448</v>
      </c>
      <c r="AB502" s="21" t="n">
        <f aca="false">L502*100/P502</f>
        <v>7.10068875040997</v>
      </c>
      <c r="AC502" s="21" t="n">
        <f aca="false">Q502*100/U502</f>
        <v>0.613873542050338</v>
      </c>
      <c r="AD502" s="21" t="n">
        <f aca="false">R502*100/V502</f>
        <v>3.9465441637085</v>
      </c>
      <c r="AE502" s="21" t="n">
        <f aca="false">S502*100/W502</f>
        <v>22.7531285551763</v>
      </c>
      <c r="AF502" s="21" t="n">
        <f aca="false">T502*100/X502</f>
        <v>5.46800054817048</v>
      </c>
    </row>
    <row r="503" customFormat="false" ht="15" hidden="false" customHeight="false" outlineLevel="0" collapsed="false">
      <c r="A503" s="14" t="s">
        <v>25</v>
      </c>
      <c r="B503" s="15" t="s">
        <v>26</v>
      </c>
      <c r="C503" s="23" t="n">
        <v>3502</v>
      </c>
      <c r="D503" s="24" t="s">
        <v>63</v>
      </c>
      <c r="E503" s="17" t="n">
        <v>35021</v>
      </c>
      <c r="F503" s="24" t="s">
        <v>96</v>
      </c>
      <c r="G503" s="18" t="n">
        <v>3544400</v>
      </c>
      <c r="H503" s="18" t="s">
        <v>612</v>
      </c>
      <c r="I503" s="19" t="n">
        <v>2</v>
      </c>
      <c r="J503" s="19" t="n">
        <v>113</v>
      </c>
      <c r="K503" s="19" t="n">
        <v>112</v>
      </c>
      <c r="L503" s="19" t="n">
        <v>227</v>
      </c>
      <c r="M503" s="20" t="n">
        <v>404</v>
      </c>
      <c r="N503" s="20" t="n">
        <v>1033</v>
      </c>
      <c r="O503" s="20" t="n">
        <v>262</v>
      </c>
      <c r="P503" s="20" t="n">
        <v>1699</v>
      </c>
      <c r="Q503" s="19" t="n">
        <v>8</v>
      </c>
      <c r="R503" s="19" t="n">
        <v>64</v>
      </c>
      <c r="S503" s="19" t="n">
        <v>134</v>
      </c>
      <c r="T503" s="19" t="n">
        <v>206</v>
      </c>
      <c r="U503" s="20" t="n">
        <v>484</v>
      </c>
      <c r="V503" s="20" t="n">
        <v>1301</v>
      </c>
      <c r="W503" s="20" t="n">
        <v>324</v>
      </c>
      <c r="X503" s="20" t="n">
        <v>2109</v>
      </c>
      <c r="Y503" s="21" t="n">
        <f aca="false">I503*100/M503</f>
        <v>0.495049504950495</v>
      </c>
      <c r="Z503" s="21" t="n">
        <f aca="false">J503*100/N503</f>
        <v>10.9390125847047</v>
      </c>
      <c r="AA503" s="21" t="n">
        <f aca="false">K503*100/O503</f>
        <v>42.7480916030534</v>
      </c>
      <c r="AB503" s="21" t="n">
        <f aca="false">L503*100/P503</f>
        <v>13.3608004708652</v>
      </c>
      <c r="AC503" s="21" t="n">
        <f aca="false">Q503*100/U503</f>
        <v>1.65289256198347</v>
      </c>
      <c r="AD503" s="21" t="n">
        <f aca="false">R503*100/V503</f>
        <v>4.91929285165258</v>
      </c>
      <c r="AE503" s="21" t="n">
        <f aca="false">S503*100/W503</f>
        <v>41.358024691358</v>
      </c>
      <c r="AF503" s="21" t="n">
        <f aca="false">T503*100/X503</f>
        <v>9.76766239924135</v>
      </c>
    </row>
    <row r="504" customFormat="false" ht="15" hidden="false" customHeight="false" outlineLevel="0" collapsed="false">
      <c r="A504" s="14" t="s">
        <v>25</v>
      </c>
      <c r="B504" s="15" t="s">
        <v>26</v>
      </c>
      <c r="C504" s="22" t="n">
        <v>3515</v>
      </c>
      <c r="D504" s="22" t="s">
        <v>27</v>
      </c>
      <c r="E504" s="17" t="n">
        <v>35152</v>
      </c>
      <c r="F504" s="22" t="s">
        <v>482</v>
      </c>
      <c r="G504" s="18" t="n">
        <v>3544509</v>
      </c>
      <c r="H504" s="18" t="s">
        <v>613</v>
      </c>
      <c r="I504" s="19" t="n">
        <v>0</v>
      </c>
      <c r="J504" s="19" t="n">
        <v>54</v>
      </c>
      <c r="K504" s="19" t="n">
        <v>129</v>
      </c>
      <c r="L504" s="19" t="n">
        <v>183</v>
      </c>
      <c r="M504" s="20" t="n">
        <v>451</v>
      </c>
      <c r="N504" s="20" t="n">
        <v>1151</v>
      </c>
      <c r="O504" s="20" t="n">
        <v>385</v>
      </c>
      <c r="P504" s="20" t="n">
        <v>1987</v>
      </c>
      <c r="Q504" s="19" t="n">
        <v>10</v>
      </c>
      <c r="R504" s="19" t="n">
        <v>44</v>
      </c>
      <c r="S504" s="19" t="n">
        <v>150</v>
      </c>
      <c r="T504" s="19" t="n">
        <v>204</v>
      </c>
      <c r="U504" s="20" t="n">
        <v>406</v>
      </c>
      <c r="V504" s="20" t="n">
        <v>1368</v>
      </c>
      <c r="W504" s="20" t="n">
        <v>550</v>
      </c>
      <c r="X504" s="20" t="n">
        <v>2324</v>
      </c>
      <c r="Y504" s="21" t="n">
        <f aca="false">I504*100/M504</f>
        <v>0</v>
      </c>
      <c r="Z504" s="21" t="n">
        <f aca="false">J504*100/N504</f>
        <v>4.69157254561251</v>
      </c>
      <c r="AA504" s="21" t="n">
        <f aca="false">K504*100/O504</f>
        <v>33.5064935064935</v>
      </c>
      <c r="AB504" s="21" t="n">
        <f aca="false">L504*100/P504</f>
        <v>9.20986411675893</v>
      </c>
      <c r="AC504" s="21" t="n">
        <f aca="false">Q504*100/U504</f>
        <v>2.46305418719212</v>
      </c>
      <c r="AD504" s="21" t="n">
        <f aca="false">R504*100/V504</f>
        <v>3.21637426900585</v>
      </c>
      <c r="AE504" s="21" t="n">
        <f aca="false">S504*100/W504</f>
        <v>27.2727272727273</v>
      </c>
      <c r="AF504" s="21" t="n">
        <f aca="false">T504*100/X504</f>
        <v>8.77796901893287</v>
      </c>
    </row>
    <row r="505" customFormat="false" ht="15" hidden="false" customHeight="false" outlineLevel="0" collapsed="false">
      <c r="A505" s="14" t="s">
        <v>39</v>
      </c>
      <c r="B505" s="15" t="s">
        <v>21</v>
      </c>
      <c r="C505" s="16" t="n">
        <v>3506</v>
      </c>
      <c r="D505" s="16" t="s">
        <v>40</v>
      </c>
      <c r="E505" s="17" t="n">
        <v>35065</v>
      </c>
      <c r="F505" s="16" t="s">
        <v>191</v>
      </c>
      <c r="G505" s="18" t="n">
        <v>3544608</v>
      </c>
      <c r="H505" s="18" t="s">
        <v>614</v>
      </c>
      <c r="I505" s="19" t="n">
        <v>15</v>
      </c>
      <c r="J505" s="19" t="n">
        <v>163</v>
      </c>
      <c r="K505" s="19" t="n">
        <v>187</v>
      </c>
      <c r="L505" s="19" t="n">
        <v>365</v>
      </c>
      <c r="M505" s="20" t="n">
        <v>889</v>
      </c>
      <c r="N505" s="20" t="n">
        <v>2159</v>
      </c>
      <c r="O505" s="20" t="n">
        <v>655</v>
      </c>
      <c r="P505" s="20" t="n">
        <v>3703</v>
      </c>
      <c r="Q505" s="19" t="n">
        <v>0</v>
      </c>
      <c r="R505" s="19" t="n">
        <v>115</v>
      </c>
      <c r="S505" s="19" t="n">
        <v>182</v>
      </c>
      <c r="T505" s="19" t="n">
        <v>297</v>
      </c>
      <c r="U505" s="20" t="n">
        <v>838</v>
      </c>
      <c r="V505" s="20" t="n">
        <v>2455</v>
      </c>
      <c r="W505" s="20" t="n">
        <v>857</v>
      </c>
      <c r="X505" s="20" t="n">
        <v>4150</v>
      </c>
      <c r="Y505" s="21" t="n">
        <f aca="false">I505*100/M505</f>
        <v>1.68728908886389</v>
      </c>
      <c r="Z505" s="21" t="n">
        <f aca="false">J505*100/N505</f>
        <v>7.54979157017138</v>
      </c>
      <c r="AA505" s="21" t="n">
        <f aca="false">K505*100/O505</f>
        <v>28.5496183206107</v>
      </c>
      <c r="AB505" s="21" t="n">
        <f aca="false">L505*100/P505</f>
        <v>9.85687280583311</v>
      </c>
      <c r="AC505" s="21" t="n">
        <f aca="false">Q505*100/U505</f>
        <v>0</v>
      </c>
      <c r="AD505" s="21" t="n">
        <f aca="false">R505*100/V505</f>
        <v>4.68431771894094</v>
      </c>
      <c r="AE505" s="21" t="n">
        <f aca="false">S505*100/W505</f>
        <v>21.2368728121354</v>
      </c>
      <c r="AF505" s="21" t="n">
        <f aca="false">T505*100/X505</f>
        <v>7.1566265060241</v>
      </c>
    </row>
    <row r="506" customFormat="false" ht="15" hidden="false" customHeight="false" outlineLevel="0" collapsed="false">
      <c r="A506" s="14" t="s">
        <v>20</v>
      </c>
      <c r="B506" s="15" t="s">
        <v>21</v>
      </c>
      <c r="C506" s="16" t="n">
        <v>3509</v>
      </c>
      <c r="D506" s="16" t="s">
        <v>22</v>
      </c>
      <c r="E506" s="17" t="n">
        <v>35091</v>
      </c>
      <c r="F506" s="16" t="s">
        <v>23</v>
      </c>
      <c r="G506" s="18" t="n">
        <v>3544707</v>
      </c>
      <c r="H506" s="18" t="s">
        <v>615</v>
      </c>
      <c r="I506" s="19" t="n">
        <v>13</v>
      </c>
      <c r="J506" s="19" t="n">
        <v>178</v>
      </c>
      <c r="K506" s="19" t="n">
        <v>173</v>
      </c>
      <c r="L506" s="19" t="n">
        <v>364</v>
      </c>
      <c r="M506" s="20" t="n">
        <v>461</v>
      </c>
      <c r="N506" s="20" t="n">
        <v>1030</v>
      </c>
      <c r="O506" s="20" t="n">
        <v>292</v>
      </c>
      <c r="P506" s="20" t="n">
        <v>1783</v>
      </c>
      <c r="Q506" s="19" t="n">
        <v>5</v>
      </c>
      <c r="R506" s="19" t="n">
        <v>71</v>
      </c>
      <c r="S506" s="19" t="n">
        <v>170</v>
      </c>
      <c r="T506" s="19" t="n">
        <v>246</v>
      </c>
      <c r="U506" s="20" t="n">
        <v>374</v>
      </c>
      <c r="V506" s="20" t="n">
        <v>1121</v>
      </c>
      <c r="W506" s="20" t="n">
        <v>381</v>
      </c>
      <c r="X506" s="20" t="n">
        <v>1876</v>
      </c>
      <c r="Y506" s="21" t="n">
        <f aca="false">I506*100/M506</f>
        <v>2.81995661605206</v>
      </c>
      <c r="Z506" s="21" t="n">
        <f aca="false">J506*100/N506</f>
        <v>17.2815533980583</v>
      </c>
      <c r="AA506" s="21" t="n">
        <f aca="false">K506*100/O506</f>
        <v>59.2465753424658</v>
      </c>
      <c r="AB506" s="21" t="n">
        <f aca="false">L506*100/P506</f>
        <v>20.4150308468873</v>
      </c>
      <c r="AC506" s="21" t="n">
        <f aca="false">Q506*100/U506</f>
        <v>1.33689839572193</v>
      </c>
      <c r="AD506" s="21" t="n">
        <f aca="false">R506*100/V506</f>
        <v>6.33363068688671</v>
      </c>
      <c r="AE506" s="21" t="n">
        <f aca="false">S506*100/W506</f>
        <v>44.6194225721785</v>
      </c>
      <c r="AF506" s="21" t="n">
        <f aca="false">T506*100/X506</f>
        <v>13.1130063965885</v>
      </c>
    </row>
    <row r="507" customFormat="false" ht="15" hidden="false" customHeight="false" outlineLevel="0" collapsed="false">
      <c r="A507" s="14" t="s">
        <v>25</v>
      </c>
      <c r="B507" s="15" t="s">
        <v>26</v>
      </c>
      <c r="C507" s="22" t="n">
        <v>3515</v>
      </c>
      <c r="D507" s="22" t="s">
        <v>27</v>
      </c>
      <c r="E507" s="17" t="n">
        <v>35151</v>
      </c>
      <c r="F507" s="22" t="s">
        <v>112</v>
      </c>
      <c r="G507" s="18" t="n">
        <v>3544806</v>
      </c>
      <c r="H507" s="18" t="s">
        <v>616</v>
      </c>
      <c r="I507" s="19" t="n">
        <v>23</v>
      </c>
      <c r="J507" s="19" t="n">
        <v>199</v>
      </c>
      <c r="K507" s="19" t="n">
        <v>257</v>
      </c>
      <c r="L507" s="19" t="n">
        <v>479</v>
      </c>
      <c r="M507" s="20" t="n">
        <v>854</v>
      </c>
      <c r="N507" s="20" t="n">
        <v>2037</v>
      </c>
      <c r="O507" s="20" t="n">
        <v>517</v>
      </c>
      <c r="P507" s="20" t="n">
        <v>3408</v>
      </c>
      <c r="Q507" s="19" t="n">
        <v>12</v>
      </c>
      <c r="R507" s="19" t="n">
        <v>180</v>
      </c>
      <c r="S507" s="19" t="n">
        <v>235</v>
      </c>
      <c r="T507" s="19" t="n">
        <v>427</v>
      </c>
      <c r="U507" s="20" t="n">
        <v>819</v>
      </c>
      <c r="V507" s="20" t="n">
        <v>2645</v>
      </c>
      <c r="W507" s="20" t="n">
        <v>845</v>
      </c>
      <c r="X507" s="20" t="n">
        <v>4309</v>
      </c>
      <c r="Y507" s="21" t="n">
        <f aca="false">I507*100/M507</f>
        <v>2.69320843091335</v>
      </c>
      <c r="Z507" s="21" t="n">
        <f aca="false">J507*100/N507</f>
        <v>9.76926853215513</v>
      </c>
      <c r="AA507" s="21" t="n">
        <f aca="false">K507*100/O507</f>
        <v>49.7098646034816</v>
      </c>
      <c r="AB507" s="21" t="n">
        <f aca="false">L507*100/P507</f>
        <v>14.0551643192488</v>
      </c>
      <c r="AC507" s="21" t="n">
        <f aca="false">Q507*100/U507</f>
        <v>1.46520146520147</v>
      </c>
      <c r="AD507" s="21" t="n">
        <f aca="false">R507*100/V507</f>
        <v>6.80529300567108</v>
      </c>
      <c r="AE507" s="21" t="n">
        <f aca="false">S507*100/W507</f>
        <v>27.810650887574</v>
      </c>
      <c r="AF507" s="21" t="n">
        <f aca="false">T507*100/X507</f>
        <v>9.90949176142957</v>
      </c>
    </row>
    <row r="508" customFormat="false" ht="15" hidden="false" customHeight="false" outlineLevel="0" collapsed="false">
      <c r="A508" s="14" t="s">
        <v>56</v>
      </c>
      <c r="B508" s="15" t="s">
        <v>31</v>
      </c>
      <c r="C508" s="16" t="n">
        <v>3508</v>
      </c>
      <c r="D508" s="16" t="s">
        <v>99</v>
      </c>
      <c r="E508" s="17" t="n">
        <v>35082</v>
      </c>
      <c r="F508" s="16" t="s">
        <v>355</v>
      </c>
      <c r="G508" s="18" t="n">
        <v>3544905</v>
      </c>
      <c r="H508" s="18" t="s">
        <v>617</v>
      </c>
      <c r="I508" s="19" t="n">
        <v>40</v>
      </c>
      <c r="J508" s="19" t="n">
        <v>182</v>
      </c>
      <c r="K508" s="19" t="n">
        <v>278</v>
      </c>
      <c r="L508" s="19" t="n">
        <v>500</v>
      </c>
      <c r="M508" s="20" t="n">
        <v>1715</v>
      </c>
      <c r="N508" s="20" t="n">
        <v>4166</v>
      </c>
      <c r="O508" s="20" t="n">
        <v>980</v>
      </c>
      <c r="P508" s="20" t="n">
        <v>6861</v>
      </c>
      <c r="Q508" s="19" t="n">
        <v>5</v>
      </c>
      <c r="R508" s="19" t="n">
        <v>215</v>
      </c>
      <c r="S508" s="19" t="n">
        <v>287</v>
      </c>
      <c r="T508" s="19" t="n">
        <v>507</v>
      </c>
      <c r="U508" s="20" t="n">
        <v>1807</v>
      </c>
      <c r="V508" s="20" t="n">
        <v>5172</v>
      </c>
      <c r="W508" s="20" t="n">
        <v>1452</v>
      </c>
      <c r="X508" s="20" t="n">
        <v>8431</v>
      </c>
      <c r="Y508" s="21" t="n">
        <f aca="false">I508*100/M508</f>
        <v>2.33236151603499</v>
      </c>
      <c r="Z508" s="21" t="n">
        <f aca="false">J508*100/N508</f>
        <v>4.36869899183869</v>
      </c>
      <c r="AA508" s="21" t="n">
        <f aca="false">K508*100/O508</f>
        <v>28.3673469387755</v>
      </c>
      <c r="AB508" s="21" t="n">
        <f aca="false">L508*100/P508</f>
        <v>7.28756740999854</v>
      </c>
      <c r="AC508" s="21" t="n">
        <f aca="false">Q508*100/U508</f>
        <v>0.276701715550636</v>
      </c>
      <c r="AD508" s="21" t="n">
        <f aca="false">R508*100/V508</f>
        <v>4.1569992266048</v>
      </c>
      <c r="AE508" s="21" t="n">
        <f aca="false">S508*100/W508</f>
        <v>19.7658402203857</v>
      </c>
      <c r="AF508" s="21" t="n">
        <f aca="false">T508*100/X508</f>
        <v>6.01352152769541</v>
      </c>
    </row>
    <row r="509" customFormat="false" ht="15" hidden="false" customHeight="false" outlineLevel="0" collapsed="false">
      <c r="A509" s="14" t="s">
        <v>115</v>
      </c>
      <c r="B509" s="15" t="s">
        <v>48</v>
      </c>
      <c r="C509" s="25" t="n">
        <v>3501</v>
      </c>
      <c r="D509" s="26" t="s">
        <v>116</v>
      </c>
      <c r="E509" s="17" t="n">
        <v>35011</v>
      </c>
      <c r="F509" s="27" t="s">
        <v>117</v>
      </c>
      <c r="G509" s="18" t="n">
        <v>3545001</v>
      </c>
      <c r="H509" s="18" t="s">
        <v>618</v>
      </c>
      <c r="I509" s="19" t="n">
        <v>47</v>
      </c>
      <c r="J509" s="19" t="n">
        <v>749</v>
      </c>
      <c r="K509" s="19" t="n">
        <v>609</v>
      </c>
      <c r="L509" s="19" t="n">
        <v>1405</v>
      </c>
      <c r="M509" s="20" t="n">
        <v>2625</v>
      </c>
      <c r="N509" s="20" t="n">
        <v>6062</v>
      </c>
      <c r="O509" s="20" t="n">
        <v>1444</v>
      </c>
      <c r="P509" s="20" t="n">
        <v>10131</v>
      </c>
      <c r="Q509" s="19" t="n">
        <v>47</v>
      </c>
      <c r="R509" s="19" t="n">
        <v>382</v>
      </c>
      <c r="S509" s="19" t="n">
        <v>517</v>
      </c>
      <c r="T509" s="19" t="n">
        <v>946</v>
      </c>
      <c r="U509" s="20" t="n">
        <v>2637</v>
      </c>
      <c r="V509" s="20" t="n">
        <v>7188</v>
      </c>
      <c r="W509" s="20" t="n">
        <v>1927</v>
      </c>
      <c r="X509" s="20" t="n">
        <v>11752</v>
      </c>
      <c r="Y509" s="21" t="n">
        <f aca="false">I509*100/M509</f>
        <v>1.79047619047619</v>
      </c>
      <c r="Z509" s="21" t="n">
        <f aca="false">J509*100/N509</f>
        <v>12.3556581986143</v>
      </c>
      <c r="AA509" s="21" t="n">
        <f aca="false">K509*100/O509</f>
        <v>42.1745152354571</v>
      </c>
      <c r="AB509" s="21" t="n">
        <f aca="false">L509*100/P509</f>
        <v>13.8683249432435</v>
      </c>
      <c r="AC509" s="21" t="n">
        <f aca="false">Q509*100/U509</f>
        <v>1.78232840348881</v>
      </c>
      <c r="AD509" s="21" t="n">
        <f aca="false">R509*100/V509</f>
        <v>5.31441291040623</v>
      </c>
      <c r="AE509" s="21" t="n">
        <f aca="false">S509*100/W509</f>
        <v>26.8292682926829</v>
      </c>
      <c r="AF509" s="21" t="n">
        <f aca="false">T509*100/X509</f>
        <v>8.0496936691627</v>
      </c>
    </row>
    <row r="510" customFormat="false" ht="15" hidden="false" customHeight="false" outlineLevel="0" collapsed="false">
      <c r="A510" s="14" t="s">
        <v>20</v>
      </c>
      <c r="B510" s="15" t="s">
        <v>21</v>
      </c>
      <c r="C510" s="16" t="n">
        <v>3509</v>
      </c>
      <c r="D510" s="16" t="s">
        <v>22</v>
      </c>
      <c r="E510" s="17" t="n">
        <v>35091</v>
      </c>
      <c r="F510" s="16" t="s">
        <v>23</v>
      </c>
      <c r="G510" s="18" t="n">
        <v>3545100</v>
      </c>
      <c r="H510" s="18" t="s">
        <v>619</v>
      </c>
      <c r="I510" s="19" t="n">
        <v>51</v>
      </c>
      <c r="J510" s="19" t="n">
        <v>268</v>
      </c>
      <c r="K510" s="19" t="n">
        <v>281</v>
      </c>
      <c r="L510" s="19" t="n">
        <v>600</v>
      </c>
      <c r="M510" s="20" t="n">
        <v>789</v>
      </c>
      <c r="N510" s="20" t="n">
        <v>1899</v>
      </c>
      <c r="O510" s="20" t="n">
        <v>548</v>
      </c>
      <c r="P510" s="20" t="n">
        <v>3236</v>
      </c>
      <c r="Q510" s="19" t="n">
        <v>5</v>
      </c>
      <c r="R510" s="19" t="n">
        <v>144</v>
      </c>
      <c r="S510" s="19" t="n">
        <v>312</v>
      </c>
      <c r="T510" s="19" t="n">
        <v>461</v>
      </c>
      <c r="U510" s="20" t="n">
        <v>806</v>
      </c>
      <c r="V510" s="20" t="n">
        <v>2229</v>
      </c>
      <c r="W510" s="20" t="n">
        <v>715</v>
      </c>
      <c r="X510" s="20" t="n">
        <v>3750</v>
      </c>
      <c r="Y510" s="21" t="n">
        <f aca="false">I510*100/M510</f>
        <v>6.4638783269962</v>
      </c>
      <c r="Z510" s="21" t="n">
        <f aca="false">J510*100/N510</f>
        <v>14.1126908899421</v>
      </c>
      <c r="AA510" s="21" t="n">
        <f aca="false">K510*100/O510</f>
        <v>51.2773722627737</v>
      </c>
      <c r="AB510" s="21" t="n">
        <f aca="false">L510*100/P510</f>
        <v>18.5414091470952</v>
      </c>
      <c r="AC510" s="21" t="n">
        <f aca="false">Q510*100/U510</f>
        <v>0.620347394540943</v>
      </c>
      <c r="AD510" s="21" t="n">
        <f aca="false">R510*100/V510</f>
        <v>6.46029609690444</v>
      </c>
      <c r="AE510" s="21" t="n">
        <f aca="false">S510*100/W510</f>
        <v>43.6363636363636</v>
      </c>
      <c r="AF510" s="21" t="n">
        <f aca="false">T510*100/X510</f>
        <v>12.2933333333333</v>
      </c>
    </row>
    <row r="511" customFormat="false" ht="15" hidden="false" customHeight="false" outlineLevel="0" collapsed="false">
      <c r="A511" s="14" t="s">
        <v>43</v>
      </c>
      <c r="B511" s="15" t="s">
        <v>36</v>
      </c>
      <c r="C511" s="16" t="n">
        <v>3510</v>
      </c>
      <c r="D511" s="22" t="s">
        <v>44</v>
      </c>
      <c r="E511" s="17" t="n">
        <v>35103</v>
      </c>
      <c r="F511" s="22" t="s">
        <v>44</v>
      </c>
      <c r="G511" s="18" t="n">
        <v>3545159</v>
      </c>
      <c r="H511" s="18" t="s">
        <v>620</v>
      </c>
      <c r="I511" s="19" t="n">
        <v>10</v>
      </c>
      <c r="J511" s="19" t="n">
        <v>62</v>
      </c>
      <c r="K511" s="19" t="n">
        <v>107</v>
      </c>
      <c r="L511" s="19" t="n">
        <v>179</v>
      </c>
      <c r="M511" s="20" t="n">
        <v>1132</v>
      </c>
      <c r="N511" s="20" t="n">
        <v>2771</v>
      </c>
      <c r="O511" s="20" t="n">
        <v>574</v>
      </c>
      <c r="P511" s="20" t="n">
        <v>4477</v>
      </c>
      <c r="Q511" s="19" t="n">
        <v>2</v>
      </c>
      <c r="R511" s="19" t="n">
        <v>43</v>
      </c>
      <c r="S511" s="19" t="n">
        <v>83</v>
      </c>
      <c r="T511" s="19" t="n">
        <v>128</v>
      </c>
      <c r="U511" s="20" t="n">
        <v>1135</v>
      </c>
      <c r="V511" s="20" t="n">
        <v>3631</v>
      </c>
      <c r="W511" s="20" t="n">
        <v>992</v>
      </c>
      <c r="X511" s="20" t="n">
        <v>5758</v>
      </c>
      <c r="Y511" s="21" t="n">
        <f aca="false">I511*100/M511</f>
        <v>0.88339222614841</v>
      </c>
      <c r="Z511" s="21" t="n">
        <f aca="false">J511*100/N511</f>
        <v>2.23745940093829</v>
      </c>
      <c r="AA511" s="21" t="n">
        <f aca="false">K511*100/O511</f>
        <v>18.6411149825784</v>
      </c>
      <c r="AB511" s="21" t="n">
        <f aca="false">L511*100/P511</f>
        <v>3.99821308912218</v>
      </c>
      <c r="AC511" s="21" t="n">
        <f aca="false">Q511*100/U511</f>
        <v>0.176211453744493</v>
      </c>
      <c r="AD511" s="21" t="n">
        <f aca="false">R511*100/V511</f>
        <v>1.18424676397687</v>
      </c>
      <c r="AE511" s="21" t="n">
        <f aca="false">S511*100/W511</f>
        <v>8.36693548387097</v>
      </c>
      <c r="AF511" s="21" t="n">
        <f aca="false">T511*100/X511</f>
        <v>2.22299409517193</v>
      </c>
    </row>
    <row r="512" customFormat="false" ht="15" hidden="false" customHeight="false" outlineLevel="0" collapsed="false">
      <c r="A512" s="14" t="s">
        <v>47</v>
      </c>
      <c r="B512" s="15" t="s">
        <v>48</v>
      </c>
      <c r="C512" s="16" t="n">
        <v>3516</v>
      </c>
      <c r="D512" s="16" t="s">
        <v>49</v>
      </c>
      <c r="E512" s="17" t="n">
        <v>35163</v>
      </c>
      <c r="F512" s="16" t="s">
        <v>49</v>
      </c>
      <c r="G512" s="18" t="n">
        <v>3545209</v>
      </c>
      <c r="H512" s="18" t="s">
        <v>621</v>
      </c>
      <c r="I512" s="19" t="n">
        <v>211</v>
      </c>
      <c r="J512" s="19" t="n">
        <v>2241</v>
      </c>
      <c r="K512" s="19" t="n">
        <v>1558</v>
      </c>
      <c r="L512" s="19" t="n">
        <v>4010</v>
      </c>
      <c r="M512" s="20" t="n">
        <v>17858</v>
      </c>
      <c r="N512" s="20" t="n">
        <v>41624</v>
      </c>
      <c r="O512" s="20" t="n">
        <v>7544</v>
      </c>
      <c r="P512" s="20" t="n">
        <v>67026</v>
      </c>
      <c r="Q512" s="19" t="n">
        <v>116</v>
      </c>
      <c r="R512" s="19" t="n">
        <v>1317</v>
      </c>
      <c r="S512" s="19" t="n">
        <v>1724</v>
      </c>
      <c r="T512" s="19" t="n">
        <v>3157</v>
      </c>
      <c r="U512" s="20" t="n">
        <v>18491</v>
      </c>
      <c r="V512" s="20" t="n">
        <v>53065</v>
      </c>
      <c r="W512" s="20" t="n">
        <v>11199</v>
      </c>
      <c r="X512" s="20" t="n">
        <v>82755</v>
      </c>
      <c r="Y512" s="21" t="n">
        <f aca="false">I512*100/M512</f>
        <v>1.18154328592228</v>
      </c>
      <c r="Z512" s="21" t="n">
        <f aca="false">J512*100/N512</f>
        <v>5.38391312704209</v>
      </c>
      <c r="AA512" s="21" t="n">
        <f aca="false">K512*100/O512</f>
        <v>20.6521739130435</v>
      </c>
      <c r="AB512" s="21" t="n">
        <f aca="false">L512*100/P512</f>
        <v>5.98275296153731</v>
      </c>
      <c r="AC512" s="21" t="n">
        <f aca="false">Q512*100/U512</f>
        <v>0.627332215672489</v>
      </c>
      <c r="AD512" s="21" t="n">
        <f aca="false">R512*100/V512</f>
        <v>2.48186186752096</v>
      </c>
      <c r="AE512" s="21" t="n">
        <f aca="false">S512*100/W512</f>
        <v>15.3942316278239</v>
      </c>
      <c r="AF512" s="21" t="n">
        <f aca="false">T512*100/X512</f>
        <v>3.81487523412483</v>
      </c>
    </row>
    <row r="513" customFormat="false" ht="15" hidden="false" customHeight="false" outlineLevel="0" collapsed="false">
      <c r="A513" s="14" t="s">
        <v>47</v>
      </c>
      <c r="B513" s="15" t="s">
        <v>48</v>
      </c>
      <c r="C513" s="16" t="n">
        <v>3516</v>
      </c>
      <c r="D513" s="16" t="s">
        <v>49</v>
      </c>
      <c r="E513" s="17" t="n">
        <v>35163</v>
      </c>
      <c r="F513" s="16" t="s">
        <v>49</v>
      </c>
      <c r="G513" s="18" t="n">
        <v>3545308</v>
      </c>
      <c r="H513" s="18" t="s">
        <v>622</v>
      </c>
      <c r="I513" s="19" t="n">
        <v>204</v>
      </c>
      <c r="J513" s="19" t="n">
        <v>1569</v>
      </c>
      <c r="K513" s="19" t="n">
        <v>939</v>
      </c>
      <c r="L513" s="19" t="n">
        <v>2712</v>
      </c>
      <c r="M513" s="20" t="n">
        <v>6844</v>
      </c>
      <c r="N513" s="20" t="n">
        <v>14785</v>
      </c>
      <c r="O513" s="20" t="n">
        <v>3019</v>
      </c>
      <c r="P513" s="20" t="n">
        <v>24648</v>
      </c>
      <c r="Q513" s="19" t="n">
        <v>40</v>
      </c>
      <c r="R513" s="19" t="n">
        <v>655</v>
      </c>
      <c r="S513" s="19" t="n">
        <v>794</v>
      </c>
      <c r="T513" s="19" t="n">
        <v>1489</v>
      </c>
      <c r="U513" s="20" t="n">
        <v>6985</v>
      </c>
      <c r="V513" s="20" t="n">
        <v>18593</v>
      </c>
      <c r="W513" s="20" t="n">
        <v>4408</v>
      </c>
      <c r="X513" s="20" t="n">
        <v>29986</v>
      </c>
      <c r="Y513" s="21" t="n">
        <f aca="false">I513*100/M513</f>
        <v>2.98071303331385</v>
      </c>
      <c r="Z513" s="21" t="n">
        <f aca="false">J513*100/N513</f>
        <v>10.6121068650659</v>
      </c>
      <c r="AA513" s="21" t="n">
        <f aca="false">K513*100/O513</f>
        <v>31.1030142431269</v>
      </c>
      <c r="AB513" s="21" t="n">
        <f aca="false">L513*100/P513</f>
        <v>11.0029211295034</v>
      </c>
      <c r="AC513" s="21" t="n">
        <f aca="false">Q513*100/U513</f>
        <v>0.572655690765927</v>
      </c>
      <c r="AD513" s="21" t="n">
        <f aca="false">R513*100/V513</f>
        <v>3.52283117302211</v>
      </c>
      <c r="AE513" s="21" t="n">
        <f aca="false">S513*100/W513</f>
        <v>18.0127041742287</v>
      </c>
      <c r="AF513" s="21" t="n">
        <f aca="false">T513*100/X513</f>
        <v>4.96565063696392</v>
      </c>
    </row>
    <row r="514" customFormat="false" ht="15" hidden="false" customHeight="false" outlineLevel="0" collapsed="false">
      <c r="A514" s="14" t="s">
        <v>20</v>
      </c>
      <c r="B514" s="15" t="s">
        <v>21</v>
      </c>
      <c r="C514" s="16" t="n">
        <v>3509</v>
      </c>
      <c r="D514" s="16" t="s">
        <v>22</v>
      </c>
      <c r="E514" s="17" t="n">
        <v>35094</v>
      </c>
      <c r="F514" s="16" t="s">
        <v>156</v>
      </c>
      <c r="G514" s="18" t="n">
        <v>3545407</v>
      </c>
      <c r="H514" s="18" t="s">
        <v>623</v>
      </c>
      <c r="I514" s="19" t="n">
        <v>21</v>
      </c>
      <c r="J514" s="19" t="n">
        <v>419</v>
      </c>
      <c r="K514" s="19" t="n">
        <v>357</v>
      </c>
      <c r="L514" s="19" t="n">
        <v>797</v>
      </c>
      <c r="M514" s="20" t="n">
        <v>1577</v>
      </c>
      <c r="N514" s="20" t="n">
        <v>3569</v>
      </c>
      <c r="O514" s="20" t="n">
        <v>1059</v>
      </c>
      <c r="P514" s="20" t="n">
        <v>6205</v>
      </c>
      <c r="Q514" s="19" t="n">
        <v>20</v>
      </c>
      <c r="R514" s="19" t="n">
        <v>331</v>
      </c>
      <c r="S514" s="19" t="n">
        <v>282</v>
      </c>
      <c r="T514" s="19" t="n">
        <v>633</v>
      </c>
      <c r="U514" s="20" t="n">
        <v>1324</v>
      </c>
      <c r="V514" s="20" t="n">
        <v>4076</v>
      </c>
      <c r="W514" s="20" t="n">
        <v>1274</v>
      </c>
      <c r="X514" s="20" t="n">
        <v>6674</v>
      </c>
      <c r="Y514" s="21" t="n">
        <f aca="false">I514*100/M514</f>
        <v>1.33164235890932</v>
      </c>
      <c r="Z514" s="21" t="n">
        <f aca="false">J514*100/N514</f>
        <v>11.7399831885682</v>
      </c>
      <c r="AA514" s="21" t="n">
        <f aca="false">K514*100/O514</f>
        <v>33.7110481586402</v>
      </c>
      <c r="AB514" s="21" t="n">
        <f aca="false">L514*100/P514</f>
        <v>12.8444802578566</v>
      </c>
      <c r="AC514" s="21" t="n">
        <f aca="false">Q514*100/U514</f>
        <v>1.51057401812689</v>
      </c>
      <c r="AD514" s="21" t="n">
        <f aca="false">R514*100/V514</f>
        <v>8.1207065750736</v>
      </c>
      <c r="AE514" s="21" t="n">
        <f aca="false">S514*100/W514</f>
        <v>22.1350078492936</v>
      </c>
      <c r="AF514" s="21" t="n">
        <f aca="false">T514*100/X514</f>
        <v>9.48456697632604</v>
      </c>
    </row>
    <row r="515" customFormat="false" ht="15" hidden="false" customHeight="false" outlineLevel="0" collapsed="false">
      <c r="A515" s="14" t="s">
        <v>52</v>
      </c>
      <c r="B515" s="15" t="s">
        <v>21</v>
      </c>
      <c r="C515" s="16" t="n">
        <v>3511</v>
      </c>
      <c r="D515" s="16" t="s">
        <v>53</v>
      </c>
      <c r="E515" s="17" t="n">
        <v>35112</v>
      </c>
      <c r="F515" s="16" t="s">
        <v>54</v>
      </c>
      <c r="G515" s="18" t="n">
        <v>3545506</v>
      </c>
      <c r="H515" s="18" t="s">
        <v>624</v>
      </c>
      <c r="I515" s="19" t="n">
        <v>12</v>
      </c>
      <c r="J515" s="19" t="n">
        <v>141</v>
      </c>
      <c r="K515" s="19" t="n">
        <v>102</v>
      </c>
      <c r="L515" s="19" t="n">
        <v>255</v>
      </c>
      <c r="M515" s="20" t="n">
        <v>614</v>
      </c>
      <c r="N515" s="20" t="n">
        <v>1293</v>
      </c>
      <c r="O515" s="20" t="n">
        <v>245</v>
      </c>
      <c r="P515" s="20" t="n">
        <v>2152</v>
      </c>
      <c r="Q515" s="19" t="n">
        <v>14</v>
      </c>
      <c r="R515" s="19" t="n">
        <v>142</v>
      </c>
      <c r="S515" s="19" t="n">
        <v>203</v>
      </c>
      <c r="T515" s="19" t="n">
        <v>359</v>
      </c>
      <c r="U515" s="20" t="n">
        <v>629</v>
      </c>
      <c r="V515" s="20" t="n">
        <v>1734</v>
      </c>
      <c r="W515" s="20" t="n">
        <v>398</v>
      </c>
      <c r="X515" s="20" t="n">
        <v>2761</v>
      </c>
      <c r="Y515" s="21" t="n">
        <f aca="false">I515*100/M515</f>
        <v>1.95439739413681</v>
      </c>
      <c r="Z515" s="21" t="n">
        <f aca="false">J515*100/N515</f>
        <v>10.9048723897912</v>
      </c>
      <c r="AA515" s="21" t="n">
        <f aca="false">K515*100/O515</f>
        <v>41.6326530612245</v>
      </c>
      <c r="AB515" s="21" t="n">
        <f aca="false">L515*100/P515</f>
        <v>11.8494423791822</v>
      </c>
      <c r="AC515" s="21" t="n">
        <f aca="false">Q515*100/U515</f>
        <v>2.22575516693164</v>
      </c>
      <c r="AD515" s="21" t="n">
        <f aca="false">R515*100/V515</f>
        <v>8.18915801614764</v>
      </c>
      <c r="AE515" s="21" t="n">
        <f aca="false">S515*100/W515</f>
        <v>51.0050251256281</v>
      </c>
      <c r="AF515" s="21" t="n">
        <f aca="false">T515*100/X515</f>
        <v>13.0025353132923</v>
      </c>
    </row>
    <row r="516" customFormat="false" ht="15" hidden="false" customHeight="false" outlineLevel="0" collapsed="false">
      <c r="A516" s="14" t="s">
        <v>25</v>
      </c>
      <c r="B516" s="15" t="s">
        <v>26</v>
      </c>
      <c r="C516" s="22" t="n">
        <v>3515</v>
      </c>
      <c r="D516" s="22" t="s">
        <v>27</v>
      </c>
      <c r="E516" s="17" t="n">
        <v>35151</v>
      </c>
      <c r="F516" s="22" t="s">
        <v>112</v>
      </c>
      <c r="G516" s="18" t="n">
        <v>3545605</v>
      </c>
      <c r="H516" s="18" t="s">
        <v>625</v>
      </c>
      <c r="I516" s="19" t="n">
        <v>47</v>
      </c>
      <c r="J516" s="19" t="n">
        <v>388</v>
      </c>
      <c r="K516" s="19" t="n">
        <v>488</v>
      </c>
      <c r="L516" s="19" t="n">
        <v>923</v>
      </c>
      <c r="M516" s="20" t="n">
        <v>2470</v>
      </c>
      <c r="N516" s="20" t="n">
        <v>6029</v>
      </c>
      <c r="O516" s="20" t="n">
        <v>1599</v>
      </c>
      <c r="P516" s="20" t="n">
        <v>10098</v>
      </c>
      <c r="Q516" s="19" t="n">
        <v>14</v>
      </c>
      <c r="R516" s="19" t="n">
        <v>287</v>
      </c>
      <c r="S516" s="19" t="n">
        <v>426</v>
      </c>
      <c r="T516" s="19" t="n">
        <v>727</v>
      </c>
      <c r="U516" s="20" t="n">
        <v>2309</v>
      </c>
      <c r="V516" s="20" t="n">
        <v>7004</v>
      </c>
      <c r="W516" s="20" t="n">
        <v>1924</v>
      </c>
      <c r="X516" s="20" t="n">
        <v>11237</v>
      </c>
      <c r="Y516" s="21" t="n">
        <f aca="false">I516*100/M516</f>
        <v>1.90283400809717</v>
      </c>
      <c r="Z516" s="21" t="n">
        <f aca="false">J516*100/N516</f>
        <v>6.43556145297728</v>
      </c>
      <c r="AA516" s="21" t="n">
        <f aca="false">K516*100/O516</f>
        <v>30.5190744215134</v>
      </c>
      <c r="AB516" s="21" t="n">
        <f aca="false">L516*100/P516</f>
        <v>9.1404238463062</v>
      </c>
      <c r="AC516" s="21" t="n">
        <f aca="false">Q516*100/U516</f>
        <v>0.606323083585968</v>
      </c>
      <c r="AD516" s="21" t="n">
        <f aca="false">R516*100/V516</f>
        <v>4.09765848086808</v>
      </c>
      <c r="AE516" s="21" t="n">
        <f aca="false">S516*100/W516</f>
        <v>22.1413721413721</v>
      </c>
      <c r="AF516" s="21" t="n">
        <f aca="false">T516*100/X516</f>
        <v>6.46969831805642</v>
      </c>
    </row>
    <row r="517" customFormat="false" ht="15" hidden="false" customHeight="false" outlineLevel="0" collapsed="false">
      <c r="A517" s="14" t="s">
        <v>25</v>
      </c>
      <c r="B517" s="15" t="s">
        <v>26</v>
      </c>
      <c r="C517" s="22" t="n">
        <v>3515</v>
      </c>
      <c r="D517" s="22" t="s">
        <v>27</v>
      </c>
      <c r="E517" s="17" t="n">
        <v>35153</v>
      </c>
      <c r="F517" s="22" t="s">
        <v>91</v>
      </c>
      <c r="G517" s="18" t="n">
        <v>3545704</v>
      </c>
      <c r="H517" s="18" t="s">
        <v>626</v>
      </c>
      <c r="I517" s="19" t="n">
        <v>43</v>
      </c>
      <c r="J517" s="19" t="n">
        <v>234</v>
      </c>
      <c r="K517" s="19" t="n">
        <v>412</v>
      </c>
      <c r="L517" s="19" t="n">
        <v>689</v>
      </c>
      <c r="M517" s="20" t="n">
        <v>910</v>
      </c>
      <c r="N517" s="20" t="n">
        <v>2551</v>
      </c>
      <c r="O517" s="20" t="n">
        <v>894</v>
      </c>
      <c r="P517" s="20" t="n">
        <v>4355</v>
      </c>
      <c r="Q517" s="19" t="n">
        <v>9</v>
      </c>
      <c r="R517" s="19" t="n">
        <v>194</v>
      </c>
      <c r="S517" s="19" t="n">
        <v>279</v>
      </c>
      <c r="T517" s="19" t="n">
        <v>482</v>
      </c>
      <c r="U517" s="20" t="n">
        <v>887</v>
      </c>
      <c r="V517" s="20" t="n">
        <v>2784</v>
      </c>
      <c r="W517" s="20" t="n">
        <v>1032</v>
      </c>
      <c r="X517" s="20" t="n">
        <v>4703</v>
      </c>
      <c r="Y517" s="21" t="n">
        <f aca="false">I517*100/M517</f>
        <v>4.72527472527473</v>
      </c>
      <c r="Z517" s="21" t="n">
        <f aca="false">J517*100/N517</f>
        <v>9.17287338298706</v>
      </c>
      <c r="AA517" s="21" t="n">
        <f aca="false">K517*100/O517</f>
        <v>46.0850111856823</v>
      </c>
      <c r="AB517" s="21" t="n">
        <f aca="false">L517*100/P517</f>
        <v>15.8208955223881</v>
      </c>
      <c r="AC517" s="21" t="n">
        <f aca="false">Q517*100/U517</f>
        <v>1.01465614430665</v>
      </c>
      <c r="AD517" s="21" t="n">
        <f aca="false">R517*100/V517</f>
        <v>6.9683908045977</v>
      </c>
      <c r="AE517" s="21" t="n">
        <f aca="false">S517*100/W517</f>
        <v>27.0348837209302</v>
      </c>
      <c r="AF517" s="21" t="n">
        <f aca="false">T517*100/X517</f>
        <v>10.2487773761429</v>
      </c>
    </row>
    <row r="518" customFormat="false" ht="15" hidden="false" customHeight="false" outlineLevel="0" collapsed="false">
      <c r="A518" s="14" t="s">
        <v>30</v>
      </c>
      <c r="B518" s="15" t="s">
        <v>36</v>
      </c>
      <c r="C518" s="16" t="n">
        <v>3507</v>
      </c>
      <c r="D518" s="16" t="s">
        <v>37</v>
      </c>
      <c r="E518" s="17" t="n">
        <v>35074</v>
      </c>
      <c r="F518" s="16" t="s">
        <v>72</v>
      </c>
      <c r="G518" s="18" t="n">
        <v>3545803</v>
      </c>
      <c r="H518" s="18" t="s">
        <v>627</v>
      </c>
      <c r="I518" s="19" t="n">
        <v>274</v>
      </c>
      <c r="J518" s="19" t="n">
        <v>2977</v>
      </c>
      <c r="K518" s="19" t="n">
        <v>3790</v>
      </c>
      <c r="L518" s="19" t="n">
        <v>7041</v>
      </c>
      <c r="M518" s="20" t="n">
        <v>32837</v>
      </c>
      <c r="N518" s="20" t="n">
        <v>79382</v>
      </c>
      <c r="O518" s="20" t="n">
        <v>13260</v>
      </c>
      <c r="P518" s="20" t="n">
        <v>125479</v>
      </c>
      <c r="Q518" s="19" t="n">
        <v>208</v>
      </c>
      <c r="R518" s="19" t="n">
        <v>1810</v>
      </c>
      <c r="S518" s="19" t="n">
        <v>3584</v>
      </c>
      <c r="T518" s="19" t="n">
        <v>5602</v>
      </c>
      <c r="U518" s="20" t="n">
        <v>31612</v>
      </c>
      <c r="V518" s="20" t="n">
        <v>93788</v>
      </c>
      <c r="W518" s="20" t="n">
        <v>19183</v>
      </c>
      <c r="X518" s="20" t="n">
        <v>144583</v>
      </c>
      <c r="Y518" s="21" t="n">
        <f aca="false">I518*100/M518</f>
        <v>0.834424582026373</v>
      </c>
      <c r="Z518" s="21" t="n">
        <f aca="false">J518*100/N518</f>
        <v>3.75022045299942</v>
      </c>
      <c r="AA518" s="21" t="n">
        <f aca="false">K518*100/O518</f>
        <v>28.5822021116139</v>
      </c>
      <c r="AB518" s="21" t="n">
        <f aca="false">L518*100/P518</f>
        <v>5.61129750794954</v>
      </c>
      <c r="AC518" s="21" t="n">
        <f aca="false">Q518*100/U518</f>
        <v>0.657977983044414</v>
      </c>
      <c r="AD518" s="21" t="n">
        <f aca="false">R518*100/V518</f>
        <v>1.92988442018169</v>
      </c>
      <c r="AE518" s="21" t="n">
        <f aca="false">S518*100/W518</f>
        <v>18.683209091383</v>
      </c>
      <c r="AF518" s="21" t="n">
        <f aca="false">T518*100/X518</f>
        <v>3.87459106533963</v>
      </c>
    </row>
    <row r="519" customFormat="false" ht="15" hidden="false" customHeight="false" outlineLevel="0" collapsed="false">
      <c r="A519" s="14" t="s">
        <v>87</v>
      </c>
      <c r="B519" s="15" t="s">
        <v>48</v>
      </c>
      <c r="C519" s="16" t="n">
        <v>3517</v>
      </c>
      <c r="D519" s="16" t="s">
        <v>88</v>
      </c>
      <c r="E519" s="17" t="n">
        <v>35171</v>
      </c>
      <c r="F519" s="16" t="s">
        <v>186</v>
      </c>
      <c r="G519" s="18" t="n">
        <v>3546009</v>
      </c>
      <c r="H519" s="18" t="s">
        <v>628</v>
      </c>
      <c r="I519" s="19" t="n">
        <v>66</v>
      </c>
      <c r="J519" s="19" t="n">
        <v>465</v>
      </c>
      <c r="K519" s="19" t="n">
        <v>296</v>
      </c>
      <c r="L519" s="19" t="n">
        <v>827</v>
      </c>
      <c r="M519" s="20" t="n">
        <v>2379</v>
      </c>
      <c r="N519" s="20" t="n">
        <v>5881</v>
      </c>
      <c r="O519" s="20" t="n">
        <v>1232</v>
      </c>
      <c r="P519" s="20" t="n">
        <v>9492</v>
      </c>
      <c r="Q519" s="19" t="n">
        <v>14</v>
      </c>
      <c r="R519" s="19" t="n">
        <v>334</v>
      </c>
      <c r="S519" s="19" t="n">
        <v>381</v>
      </c>
      <c r="T519" s="19" t="n">
        <v>729</v>
      </c>
      <c r="U519" s="20" t="n">
        <v>2267</v>
      </c>
      <c r="V519" s="20" t="n">
        <v>6606</v>
      </c>
      <c r="W519" s="20" t="n">
        <v>1803</v>
      </c>
      <c r="X519" s="20" t="n">
        <v>10676</v>
      </c>
      <c r="Y519" s="21" t="n">
        <f aca="false">I519*100/M519</f>
        <v>2.77427490542245</v>
      </c>
      <c r="Z519" s="21" t="n">
        <f aca="false">J519*100/N519</f>
        <v>7.9068185682707</v>
      </c>
      <c r="AA519" s="21" t="n">
        <f aca="false">K519*100/O519</f>
        <v>24.025974025974</v>
      </c>
      <c r="AB519" s="21" t="n">
        <f aca="false">L519*100/P519</f>
        <v>8.7126000842815</v>
      </c>
      <c r="AC519" s="21" t="n">
        <f aca="false">Q519*100/U519</f>
        <v>0.617556241729158</v>
      </c>
      <c r="AD519" s="21" t="n">
        <f aca="false">R519*100/V519</f>
        <v>5.05600968816228</v>
      </c>
      <c r="AE519" s="21" t="n">
        <f aca="false">S519*100/W519</f>
        <v>21.1314475873544</v>
      </c>
      <c r="AF519" s="21" t="n">
        <f aca="false">T519*100/X519</f>
        <v>6.82840014986887</v>
      </c>
    </row>
    <row r="520" customFormat="false" ht="15" hidden="false" customHeight="false" outlineLevel="0" collapsed="false">
      <c r="A520" s="14" t="s">
        <v>25</v>
      </c>
      <c r="B520" s="15" t="s">
        <v>26</v>
      </c>
      <c r="C520" s="22" t="n">
        <v>3515</v>
      </c>
      <c r="D520" s="22" t="s">
        <v>27</v>
      </c>
      <c r="E520" s="17" t="n">
        <v>35152</v>
      </c>
      <c r="F520" s="22" t="s">
        <v>482</v>
      </c>
      <c r="G520" s="18" t="n">
        <v>3546108</v>
      </c>
      <c r="H520" s="18" t="s">
        <v>629</v>
      </c>
      <c r="I520" s="19" t="n">
        <v>38</v>
      </c>
      <c r="J520" s="19" t="n">
        <v>130</v>
      </c>
      <c r="K520" s="19" t="n">
        <v>136</v>
      </c>
      <c r="L520" s="19" t="n">
        <v>304</v>
      </c>
      <c r="M520" s="20" t="n">
        <v>347</v>
      </c>
      <c r="N520" s="20" t="n">
        <v>907</v>
      </c>
      <c r="O520" s="20" t="n">
        <v>326</v>
      </c>
      <c r="P520" s="20" t="n">
        <v>1580</v>
      </c>
      <c r="Q520" s="19" t="n">
        <v>10</v>
      </c>
      <c r="R520" s="19" t="n">
        <v>69</v>
      </c>
      <c r="S520" s="19" t="n">
        <v>85</v>
      </c>
      <c r="T520" s="19" t="n">
        <v>164</v>
      </c>
      <c r="U520" s="20" t="n">
        <v>333</v>
      </c>
      <c r="V520" s="20" t="n">
        <v>998</v>
      </c>
      <c r="W520" s="20" t="n">
        <v>361</v>
      </c>
      <c r="X520" s="20" t="n">
        <v>1692</v>
      </c>
      <c r="Y520" s="21" t="n">
        <f aca="false">I520*100/M520</f>
        <v>10.9510086455331</v>
      </c>
      <c r="Z520" s="21" t="n">
        <f aca="false">J520*100/N520</f>
        <v>14.3329658213892</v>
      </c>
      <c r="AA520" s="21" t="n">
        <f aca="false">K520*100/O520</f>
        <v>41.7177914110429</v>
      </c>
      <c r="AB520" s="21" t="n">
        <f aca="false">L520*100/P520</f>
        <v>19.2405063291139</v>
      </c>
      <c r="AC520" s="21" t="n">
        <f aca="false">Q520*100/U520</f>
        <v>3.003003003003</v>
      </c>
      <c r="AD520" s="21" t="n">
        <f aca="false">R520*100/V520</f>
        <v>6.91382765531062</v>
      </c>
      <c r="AE520" s="21" t="n">
        <f aca="false">S520*100/W520</f>
        <v>23.5457063711911</v>
      </c>
      <c r="AF520" s="21" t="n">
        <f aca="false">T520*100/X520</f>
        <v>9.69267139479906</v>
      </c>
    </row>
    <row r="521" customFormat="false" ht="15" hidden="false" customHeight="false" outlineLevel="0" collapsed="false">
      <c r="A521" s="14" t="s">
        <v>43</v>
      </c>
      <c r="B521" s="15" t="s">
        <v>36</v>
      </c>
      <c r="C521" s="16" t="n">
        <v>3510</v>
      </c>
      <c r="D521" s="16" t="s">
        <v>44</v>
      </c>
      <c r="E521" s="17" t="n">
        <v>35101</v>
      </c>
      <c r="F521" s="16" t="s">
        <v>105</v>
      </c>
      <c r="G521" s="18" t="n">
        <v>3546207</v>
      </c>
      <c r="H521" s="18" t="s">
        <v>630</v>
      </c>
      <c r="I521" s="19" t="n">
        <v>8</v>
      </c>
      <c r="J521" s="19" t="n">
        <v>134</v>
      </c>
      <c r="K521" s="19" t="n">
        <v>76</v>
      </c>
      <c r="L521" s="19" t="n">
        <v>218</v>
      </c>
      <c r="M521" s="20" t="n">
        <v>637</v>
      </c>
      <c r="N521" s="20" t="n">
        <v>1538</v>
      </c>
      <c r="O521" s="20" t="n">
        <v>444</v>
      </c>
      <c r="P521" s="20" t="n">
        <v>2619</v>
      </c>
      <c r="Q521" s="19" t="n">
        <v>4</v>
      </c>
      <c r="R521" s="19" t="n">
        <v>54</v>
      </c>
      <c r="S521" s="19" t="n">
        <v>93</v>
      </c>
      <c r="T521" s="19" t="n">
        <v>151</v>
      </c>
      <c r="U521" s="20" t="n">
        <v>609</v>
      </c>
      <c r="V521" s="20" t="n">
        <v>1940</v>
      </c>
      <c r="W521" s="20" t="n">
        <v>641</v>
      </c>
      <c r="X521" s="20" t="n">
        <v>3190</v>
      </c>
      <c r="Y521" s="21" t="n">
        <f aca="false">I521*100/M521</f>
        <v>1.25588697017268</v>
      </c>
      <c r="Z521" s="21" t="n">
        <f aca="false">J521*100/N521</f>
        <v>8.71261378413524</v>
      </c>
      <c r="AA521" s="21" t="n">
        <f aca="false">K521*100/O521</f>
        <v>17.1171171171171</v>
      </c>
      <c r="AB521" s="21" t="n">
        <f aca="false">L521*100/P521</f>
        <v>8.323787705231</v>
      </c>
      <c r="AC521" s="21" t="n">
        <f aca="false">Q521*100/U521</f>
        <v>0.656814449917898</v>
      </c>
      <c r="AD521" s="21" t="n">
        <f aca="false">R521*100/V521</f>
        <v>2.78350515463918</v>
      </c>
      <c r="AE521" s="21" t="n">
        <f aca="false">S521*100/W521</f>
        <v>14.5085803432137</v>
      </c>
      <c r="AF521" s="21" t="n">
        <f aca="false">T521*100/X521</f>
        <v>4.73354231974922</v>
      </c>
    </row>
    <row r="522" customFormat="false" ht="15" hidden="false" customHeight="false" outlineLevel="0" collapsed="false">
      <c r="A522" s="14" t="s">
        <v>56</v>
      </c>
      <c r="B522" s="15" t="s">
        <v>31</v>
      </c>
      <c r="C522" s="16" t="n">
        <v>3513</v>
      </c>
      <c r="D522" s="16" t="s">
        <v>60</v>
      </c>
      <c r="E522" s="17" t="n">
        <v>35133</v>
      </c>
      <c r="F522" s="16" t="s">
        <v>61</v>
      </c>
      <c r="G522" s="18" t="n">
        <v>3546256</v>
      </c>
      <c r="H522" s="18" t="s">
        <v>631</v>
      </c>
      <c r="I522" s="19" t="n">
        <v>2</v>
      </c>
      <c r="J522" s="19" t="n">
        <v>65</v>
      </c>
      <c r="K522" s="19" t="n">
        <v>42</v>
      </c>
      <c r="L522" s="19" t="n">
        <v>109</v>
      </c>
      <c r="M522" s="20" t="n">
        <v>326</v>
      </c>
      <c r="N522" s="20" t="n">
        <v>753</v>
      </c>
      <c r="O522" s="20" t="n">
        <v>169</v>
      </c>
      <c r="P522" s="20" t="n">
        <v>1248</v>
      </c>
      <c r="Q522" s="19" t="n">
        <v>3</v>
      </c>
      <c r="R522" s="19" t="n">
        <v>45</v>
      </c>
      <c r="S522" s="19" t="n">
        <v>38</v>
      </c>
      <c r="T522" s="19" t="n">
        <v>86</v>
      </c>
      <c r="U522" s="20" t="n">
        <v>338</v>
      </c>
      <c r="V522" s="20" t="n">
        <v>845</v>
      </c>
      <c r="W522" s="20" t="n">
        <v>296</v>
      </c>
      <c r="X522" s="20" t="n">
        <v>1479</v>
      </c>
      <c r="Y522" s="21" t="n">
        <f aca="false">I522*100/M522</f>
        <v>0.613496932515337</v>
      </c>
      <c r="Z522" s="21" t="n">
        <f aca="false">J522*100/N522</f>
        <v>8.63213811420983</v>
      </c>
      <c r="AA522" s="21" t="n">
        <f aca="false">K522*100/O522</f>
        <v>24.8520710059172</v>
      </c>
      <c r="AB522" s="21" t="n">
        <f aca="false">L522*100/P522</f>
        <v>8.73397435897436</v>
      </c>
      <c r="AC522" s="21" t="n">
        <f aca="false">Q522*100/U522</f>
        <v>0.887573964497041</v>
      </c>
      <c r="AD522" s="21" t="n">
        <f aca="false">R522*100/V522</f>
        <v>5.32544378698225</v>
      </c>
      <c r="AE522" s="21" t="n">
        <f aca="false">S522*100/W522</f>
        <v>12.8378378378378</v>
      </c>
      <c r="AF522" s="21" t="n">
        <f aca="false">T522*100/X522</f>
        <v>5.81473968897904</v>
      </c>
    </row>
    <row r="523" customFormat="false" ht="15" hidden="false" customHeight="false" outlineLevel="0" collapsed="false">
      <c r="A523" s="14" t="s">
        <v>30</v>
      </c>
      <c r="B523" s="15" t="s">
        <v>31</v>
      </c>
      <c r="C523" s="16" t="n">
        <v>3514</v>
      </c>
      <c r="D523" s="16" t="s">
        <v>32</v>
      </c>
      <c r="E523" s="17" t="n">
        <v>35142</v>
      </c>
      <c r="F523" s="16" t="s">
        <v>33</v>
      </c>
      <c r="G523" s="18" t="n">
        <v>3546306</v>
      </c>
      <c r="H523" s="18" t="s">
        <v>632</v>
      </c>
      <c r="I523" s="19" t="n">
        <v>110</v>
      </c>
      <c r="J523" s="19" t="n">
        <v>1020</v>
      </c>
      <c r="K523" s="19" t="n">
        <v>618</v>
      </c>
      <c r="L523" s="19" t="n">
        <v>1748</v>
      </c>
      <c r="M523" s="20" t="n">
        <v>4937</v>
      </c>
      <c r="N523" s="20" t="n">
        <v>11375</v>
      </c>
      <c r="O523" s="20" t="n">
        <v>2309</v>
      </c>
      <c r="P523" s="20" t="n">
        <v>18621</v>
      </c>
      <c r="Q523" s="19" t="n">
        <v>161</v>
      </c>
      <c r="R523" s="19" t="n">
        <v>1225</v>
      </c>
      <c r="S523" s="19" t="n">
        <v>600</v>
      </c>
      <c r="T523" s="19" t="n">
        <v>1986</v>
      </c>
      <c r="U523" s="20" t="n">
        <v>5471</v>
      </c>
      <c r="V523" s="20" t="n">
        <v>14421</v>
      </c>
      <c r="W523" s="20" t="n">
        <v>3155</v>
      </c>
      <c r="X523" s="20" t="n">
        <v>23047</v>
      </c>
      <c r="Y523" s="21" t="n">
        <f aca="false">I523*100/M523</f>
        <v>2.22807372898521</v>
      </c>
      <c r="Z523" s="21" t="n">
        <f aca="false">J523*100/N523</f>
        <v>8.96703296703297</v>
      </c>
      <c r="AA523" s="21" t="n">
        <f aca="false">K523*100/O523</f>
        <v>26.764833261152</v>
      </c>
      <c r="AB523" s="21" t="n">
        <f aca="false">L523*100/P523</f>
        <v>9.38725095322485</v>
      </c>
      <c r="AC523" s="21" t="n">
        <f aca="false">Q523*100/U523</f>
        <v>2.94278925242186</v>
      </c>
      <c r="AD523" s="21" t="n">
        <f aca="false">R523*100/V523</f>
        <v>8.49455654947646</v>
      </c>
      <c r="AE523" s="21" t="n">
        <f aca="false">S523*100/W523</f>
        <v>19.0174326465927</v>
      </c>
      <c r="AF523" s="21" t="n">
        <f aca="false">T523*100/X523</f>
        <v>8.6171736017703</v>
      </c>
    </row>
    <row r="524" customFormat="false" ht="15" hidden="false" customHeight="false" outlineLevel="0" collapsed="false">
      <c r="A524" s="14" t="s">
        <v>20</v>
      </c>
      <c r="B524" s="15" t="s">
        <v>21</v>
      </c>
      <c r="C524" s="16" t="n">
        <v>3509</v>
      </c>
      <c r="D524" s="16" t="s">
        <v>22</v>
      </c>
      <c r="E524" s="17" t="n">
        <v>35094</v>
      </c>
      <c r="F524" s="16" t="s">
        <v>156</v>
      </c>
      <c r="G524" s="18" t="n">
        <v>3546405</v>
      </c>
      <c r="H524" s="18" t="s">
        <v>633</v>
      </c>
      <c r="I524" s="19" t="n">
        <v>101</v>
      </c>
      <c r="J524" s="19" t="n">
        <v>1067</v>
      </c>
      <c r="K524" s="19" t="n">
        <v>1234</v>
      </c>
      <c r="L524" s="19" t="n">
        <v>2402</v>
      </c>
      <c r="M524" s="20" t="n">
        <v>7373</v>
      </c>
      <c r="N524" s="20" t="n">
        <v>18144</v>
      </c>
      <c r="O524" s="20" t="n">
        <v>4658</v>
      </c>
      <c r="P524" s="20" t="n">
        <v>30175</v>
      </c>
      <c r="Q524" s="19" t="n">
        <v>35</v>
      </c>
      <c r="R524" s="19" t="n">
        <v>728</v>
      </c>
      <c r="S524" s="19" t="n">
        <v>974</v>
      </c>
      <c r="T524" s="19" t="n">
        <v>1737</v>
      </c>
      <c r="U524" s="20" t="n">
        <v>7026</v>
      </c>
      <c r="V524" s="20" t="n">
        <v>20945</v>
      </c>
      <c r="W524" s="20" t="n">
        <v>6260</v>
      </c>
      <c r="X524" s="20" t="n">
        <v>34231</v>
      </c>
      <c r="Y524" s="21" t="n">
        <f aca="false">I524*100/M524</f>
        <v>1.36986301369863</v>
      </c>
      <c r="Z524" s="21" t="n">
        <f aca="false">J524*100/N524</f>
        <v>5.88073192239859</v>
      </c>
      <c r="AA524" s="21" t="n">
        <f aca="false">K524*100/O524</f>
        <v>26.4920566766853</v>
      </c>
      <c r="AB524" s="21" t="n">
        <f aca="false">L524*100/P524</f>
        <v>7.96023198011599</v>
      </c>
      <c r="AC524" s="21" t="n">
        <f aca="false">Q524*100/U524</f>
        <v>0.498149729575861</v>
      </c>
      <c r="AD524" s="21" t="n">
        <f aca="false">R524*100/V524</f>
        <v>3.47576987347816</v>
      </c>
      <c r="AE524" s="21" t="n">
        <f aca="false">S524*100/W524</f>
        <v>15.5591054313099</v>
      </c>
      <c r="AF524" s="21" t="n">
        <f aca="false">T524*100/X524</f>
        <v>5.07434781338553</v>
      </c>
    </row>
    <row r="525" customFormat="false" ht="15" hidden="false" customHeight="false" outlineLevel="0" collapsed="false">
      <c r="A525" s="14" t="s">
        <v>56</v>
      </c>
      <c r="B525" s="15" t="s">
        <v>31</v>
      </c>
      <c r="C525" s="16" t="n">
        <v>3503</v>
      </c>
      <c r="D525" s="16" t="s">
        <v>74</v>
      </c>
      <c r="E525" s="17" t="n">
        <v>35033</v>
      </c>
      <c r="F525" s="16" t="s">
        <v>212</v>
      </c>
      <c r="G525" s="18" t="n">
        <v>3546504</v>
      </c>
      <c r="H525" s="18" t="s">
        <v>634</v>
      </c>
      <c r="I525" s="19" t="n">
        <v>24</v>
      </c>
      <c r="J525" s="19" t="n">
        <v>188</v>
      </c>
      <c r="K525" s="19" t="n">
        <v>145</v>
      </c>
      <c r="L525" s="19" t="n">
        <v>357</v>
      </c>
      <c r="M525" s="20" t="n">
        <v>1248</v>
      </c>
      <c r="N525" s="20" t="n">
        <v>2461</v>
      </c>
      <c r="O525" s="20" t="n">
        <v>430</v>
      </c>
      <c r="P525" s="20" t="n">
        <v>4139</v>
      </c>
      <c r="Q525" s="19" t="n">
        <v>3</v>
      </c>
      <c r="R525" s="19" t="n">
        <v>138</v>
      </c>
      <c r="S525" s="19" t="n">
        <v>175</v>
      </c>
      <c r="T525" s="19" t="n">
        <v>316</v>
      </c>
      <c r="U525" s="20" t="n">
        <v>1102</v>
      </c>
      <c r="V525" s="20" t="n">
        <v>2656</v>
      </c>
      <c r="W525" s="20" t="n">
        <v>540</v>
      </c>
      <c r="X525" s="20" t="n">
        <v>4298</v>
      </c>
      <c r="Y525" s="21" t="n">
        <f aca="false">I525*100/M525</f>
        <v>1.92307692307692</v>
      </c>
      <c r="Z525" s="21" t="n">
        <f aca="false">J525*100/N525</f>
        <v>7.63917106867127</v>
      </c>
      <c r="AA525" s="21" t="n">
        <f aca="false">K525*100/O525</f>
        <v>33.7209302325581</v>
      </c>
      <c r="AB525" s="21" t="n">
        <f aca="false">L525*100/P525</f>
        <v>8.62527180478377</v>
      </c>
      <c r="AC525" s="21" t="n">
        <f aca="false">Q525*100/U525</f>
        <v>0.272232304900181</v>
      </c>
      <c r="AD525" s="21" t="n">
        <f aca="false">R525*100/V525</f>
        <v>5.19578313253012</v>
      </c>
      <c r="AE525" s="21" t="n">
        <f aca="false">S525*100/W525</f>
        <v>32.4074074074074</v>
      </c>
      <c r="AF525" s="21" t="n">
        <f aca="false">T525*100/X525</f>
        <v>7.35225686365752</v>
      </c>
    </row>
    <row r="526" customFormat="false" ht="15" hidden="false" customHeight="false" outlineLevel="0" collapsed="false">
      <c r="A526" s="14" t="s">
        <v>25</v>
      </c>
      <c r="B526" s="15" t="s">
        <v>26</v>
      </c>
      <c r="C526" s="22" t="n">
        <v>3515</v>
      </c>
      <c r="D526" s="22" t="s">
        <v>27</v>
      </c>
      <c r="E526" s="17" t="n">
        <v>35152</v>
      </c>
      <c r="F526" s="22" t="s">
        <v>482</v>
      </c>
      <c r="G526" s="18" t="n">
        <v>3546603</v>
      </c>
      <c r="H526" s="18" t="s">
        <v>635</v>
      </c>
      <c r="I526" s="19" t="n">
        <v>90</v>
      </c>
      <c r="J526" s="19" t="n">
        <v>624</v>
      </c>
      <c r="K526" s="19" t="n">
        <v>1059</v>
      </c>
      <c r="L526" s="19" t="n">
        <v>1773</v>
      </c>
      <c r="M526" s="20" t="n">
        <v>4916</v>
      </c>
      <c r="N526" s="20" t="n">
        <v>12129</v>
      </c>
      <c r="O526" s="20" t="n">
        <v>3343</v>
      </c>
      <c r="P526" s="20" t="n">
        <v>20388</v>
      </c>
      <c r="Q526" s="19" t="n">
        <v>22</v>
      </c>
      <c r="R526" s="19" t="n">
        <v>584</v>
      </c>
      <c r="S526" s="19" t="n">
        <v>1009</v>
      </c>
      <c r="T526" s="19" t="n">
        <v>1615</v>
      </c>
      <c r="U526" s="20" t="n">
        <v>4671</v>
      </c>
      <c r="V526" s="20" t="n">
        <v>14498</v>
      </c>
      <c r="W526" s="20" t="n">
        <v>4746</v>
      </c>
      <c r="X526" s="20" t="n">
        <v>23915</v>
      </c>
      <c r="Y526" s="21" t="n">
        <f aca="false">I526*100/M526</f>
        <v>1.83075671277461</v>
      </c>
      <c r="Z526" s="21" t="n">
        <f aca="false">J526*100/N526</f>
        <v>5.14469453376206</v>
      </c>
      <c r="AA526" s="21" t="n">
        <f aca="false">K526*100/O526</f>
        <v>31.678133413102</v>
      </c>
      <c r="AB526" s="21" t="n">
        <f aca="false">L526*100/P526</f>
        <v>8.6962919364332</v>
      </c>
      <c r="AC526" s="21" t="n">
        <f aca="false">Q526*100/U526</f>
        <v>0.470991222436309</v>
      </c>
      <c r="AD526" s="21" t="n">
        <f aca="false">R526*100/V526</f>
        <v>4.02814181266382</v>
      </c>
      <c r="AE526" s="21" t="n">
        <f aca="false">S526*100/W526</f>
        <v>21.26000842815</v>
      </c>
      <c r="AF526" s="21" t="n">
        <f aca="false">T526*100/X526</f>
        <v>6.75308383859502</v>
      </c>
    </row>
    <row r="527" customFormat="false" ht="15" hidden="false" customHeight="false" outlineLevel="0" collapsed="false">
      <c r="A527" s="14" t="s">
        <v>43</v>
      </c>
      <c r="B527" s="15" t="s">
        <v>36</v>
      </c>
      <c r="C527" s="16" t="n">
        <v>3510</v>
      </c>
      <c r="D527" s="16" t="s">
        <v>44</v>
      </c>
      <c r="E527" s="17" t="n">
        <v>35104</v>
      </c>
      <c r="F527" s="16" t="s">
        <v>79</v>
      </c>
      <c r="G527" s="18" t="n">
        <v>3546702</v>
      </c>
      <c r="H527" s="18" t="s">
        <v>636</v>
      </c>
      <c r="I527" s="19" t="n">
        <v>25</v>
      </c>
      <c r="J527" s="19" t="n">
        <v>476</v>
      </c>
      <c r="K527" s="19" t="n">
        <v>480</v>
      </c>
      <c r="L527" s="19" t="n">
        <v>981</v>
      </c>
      <c r="M527" s="20" t="n">
        <v>3242</v>
      </c>
      <c r="N527" s="20" t="n">
        <v>6956</v>
      </c>
      <c r="O527" s="20" t="n">
        <v>1337</v>
      </c>
      <c r="P527" s="20" t="n">
        <v>11535</v>
      </c>
      <c r="Q527" s="19" t="n">
        <v>38</v>
      </c>
      <c r="R527" s="19" t="n">
        <v>401</v>
      </c>
      <c r="S527" s="19" t="n">
        <v>261</v>
      </c>
      <c r="T527" s="19" t="n">
        <v>700</v>
      </c>
      <c r="U527" s="20" t="n">
        <v>3841</v>
      </c>
      <c r="V527" s="20" t="n">
        <v>10846</v>
      </c>
      <c r="W527" s="20" t="n">
        <v>1838</v>
      </c>
      <c r="X527" s="20" t="n">
        <v>16525</v>
      </c>
      <c r="Y527" s="21" t="n">
        <f aca="false">I527*100/M527</f>
        <v>0.771128932757557</v>
      </c>
      <c r="Z527" s="21" t="n">
        <f aca="false">J527*100/N527</f>
        <v>6.84301322599195</v>
      </c>
      <c r="AA527" s="21" t="n">
        <f aca="false">K527*100/O527</f>
        <v>35.9012715033657</v>
      </c>
      <c r="AB527" s="21" t="n">
        <f aca="false">L527*100/P527</f>
        <v>8.50455136540962</v>
      </c>
      <c r="AC527" s="21" t="n">
        <f aca="false">Q527*100/U527</f>
        <v>0.989325696433221</v>
      </c>
      <c r="AD527" s="21" t="n">
        <f aca="false">R527*100/V527</f>
        <v>3.69721556334132</v>
      </c>
      <c r="AE527" s="21" t="n">
        <f aca="false">S527*100/W527</f>
        <v>14.2002176278564</v>
      </c>
      <c r="AF527" s="21" t="n">
        <f aca="false">T527*100/X527</f>
        <v>4.23600605143722</v>
      </c>
    </row>
    <row r="528" customFormat="false" ht="15" hidden="false" customHeight="false" outlineLevel="0" collapsed="false">
      <c r="A528" s="14" t="s">
        <v>115</v>
      </c>
      <c r="B528" s="15" t="s">
        <v>48</v>
      </c>
      <c r="C528" s="25" t="n">
        <v>3501</v>
      </c>
      <c r="D528" s="26" t="s">
        <v>116</v>
      </c>
      <c r="E528" s="17" t="n">
        <v>35011</v>
      </c>
      <c r="F528" s="27" t="s">
        <v>117</v>
      </c>
      <c r="G528" s="18" t="n">
        <v>3546801</v>
      </c>
      <c r="H528" s="18" t="s">
        <v>637</v>
      </c>
      <c r="I528" s="19" t="n">
        <v>126</v>
      </c>
      <c r="J528" s="19" t="n">
        <v>1722</v>
      </c>
      <c r="K528" s="19" t="n">
        <v>1395</v>
      </c>
      <c r="L528" s="19" t="n">
        <v>3243</v>
      </c>
      <c r="M528" s="20" t="n">
        <v>8512</v>
      </c>
      <c r="N528" s="20" t="n">
        <v>18975</v>
      </c>
      <c r="O528" s="20" t="n">
        <v>3403</v>
      </c>
      <c r="P528" s="20" t="n">
        <v>30890</v>
      </c>
      <c r="Q528" s="19" t="n">
        <v>39</v>
      </c>
      <c r="R528" s="19" t="n">
        <v>1407</v>
      </c>
      <c r="S528" s="19" t="n">
        <v>1298</v>
      </c>
      <c r="T528" s="19" t="n">
        <v>2744</v>
      </c>
      <c r="U528" s="20" t="n">
        <v>8677</v>
      </c>
      <c r="V528" s="20" t="n">
        <v>24354</v>
      </c>
      <c r="W528" s="20" t="n">
        <v>5462</v>
      </c>
      <c r="X528" s="20" t="n">
        <v>38493</v>
      </c>
      <c r="Y528" s="21" t="n">
        <f aca="false">I528*100/M528</f>
        <v>1.48026315789474</v>
      </c>
      <c r="Z528" s="21" t="n">
        <f aca="false">J528*100/N528</f>
        <v>9.07509881422925</v>
      </c>
      <c r="AA528" s="21" t="n">
        <f aca="false">K528*100/O528</f>
        <v>40.9932412577138</v>
      </c>
      <c r="AB528" s="21" t="n">
        <f aca="false">L528*100/P528</f>
        <v>10.4985432178699</v>
      </c>
      <c r="AC528" s="21" t="n">
        <f aca="false">Q528*100/U528</f>
        <v>0.449464100495563</v>
      </c>
      <c r="AD528" s="21" t="n">
        <f aca="false">R528*100/V528</f>
        <v>5.77728504557773</v>
      </c>
      <c r="AE528" s="21" t="n">
        <f aca="false">S528*100/W528</f>
        <v>23.7641889417796</v>
      </c>
      <c r="AF528" s="21" t="n">
        <f aca="false">T528*100/X528</f>
        <v>7.12856883069649</v>
      </c>
    </row>
    <row r="529" customFormat="false" ht="15" hidden="false" customHeight="false" outlineLevel="0" collapsed="false">
      <c r="A529" s="14" t="s">
        <v>56</v>
      </c>
      <c r="B529" s="15" t="s">
        <v>31</v>
      </c>
      <c r="C529" s="16" t="n">
        <v>3503</v>
      </c>
      <c r="D529" s="16" t="s">
        <v>74</v>
      </c>
      <c r="E529" s="17" t="n">
        <v>35031</v>
      </c>
      <c r="F529" s="16" t="s">
        <v>75</v>
      </c>
      <c r="G529" s="18" t="n">
        <v>3546900</v>
      </c>
      <c r="H529" s="18" t="s">
        <v>638</v>
      </c>
      <c r="I529" s="19" t="n">
        <v>32</v>
      </c>
      <c r="J529" s="19" t="n">
        <v>453</v>
      </c>
      <c r="K529" s="19" t="n">
        <v>288</v>
      </c>
      <c r="L529" s="19" t="n">
        <v>773</v>
      </c>
      <c r="M529" s="20" t="n">
        <v>1558</v>
      </c>
      <c r="N529" s="20" t="n">
        <v>3360</v>
      </c>
      <c r="O529" s="20" t="n">
        <v>583</v>
      </c>
      <c r="P529" s="20" t="n">
        <v>5501</v>
      </c>
      <c r="Q529" s="19" t="n">
        <v>6</v>
      </c>
      <c r="R529" s="19" t="n">
        <v>201</v>
      </c>
      <c r="S529" s="19" t="n">
        <v>160</v>
      </c>
      <c r="T529" s="19" t="n">
        <v>367</v>
      </c>
      <c r="U529" s="20" t="n">
        <v>1543</v>
      </c>
      <c r="V529" s="20" t="n">
        <v>3934</v>
      </c>
      <c r="W529" s="20" t="n">
        <v>782</v>
      </c>
      <c r="X529" s="20" t="n">
        <v>6259</v>
      </c>
      <c r="Y529" s="21" t="n">
        <f aca="false">I529*100/M529</f>
        <v>2.05391527599487</v>
      </c>
      <c r="Z529" s="21" t="n">
        <f aca="false">J529*100/N529</f>
        <v>13.4821428571429</v>
      </c>
      <c r="AA529" s="21" t="n">
        <f aca="false">K529*100/O529</f>
        <v>49.3996569468268</v>
      </c>
      <c r="AB529" s="21" t="n">
        <f aca="false">L529*100/P529</f>
        <v>14.0519905471732</v>
      </c>
      <c r="AC529" s="21" t="n">
        <f aca="false">Q529*100/U529</f>
        <v>0.388852883992223</v>
      </c>
      <c r="AD529" s="21" t="n">
        <f aca="false">R529*100/V529</f>
        <v>5.10930350788002</v>
      </c>
      <c r="AE529" s="21" t="n">
        <f aca="false">S529*100/W529</f>
        <v>20.460358056266</v>
      </c>
      <c r="AF529" s="21" t="n">
        <f aca="false">T529*100/X529</f>
        <v>5.86355647867072</v>
      </c>
    </row>
    <row r="530" customFormat="false" ht="15" hidden="false" customHeight="false" outlineLevel="0" collapsed="false">
      <c r="A530" s="14" t="s">
        <v>43</v>
      </c>
      <c r="B530" s="15" t="s">
        <v>36</v>
      </c>
      <c r="C530" s="16" t="n">
        <v>3510</v>
      </c>
      <c r="D530" s="22" t="s">
        <v>44</v>
      </c>
      <c r="E530" s="17" t="n">
        <v>35103</v>
      </c>
      <c r="F530" s="22" t="s">
        <v>44</v>
      </c>
      <c r="G530" s="18" t="n">
        <v>3547007</v>
      </c>
      <c r="H530" s="18" t="s">
        <v>639</v>
      </c>
      <c r="I530" s="19" t="n">
        <v>25</v>
      </c>
      <c r="J530" s="19" t="n">
        <v>188</v>
      </c>
      <c r="K530" s="19" t="n">
        <v>123</v>
      </c>
      <c r="L530" s="19" t="n">
        <v>336</v>
      </c>
      <c r="M530" s="20" t="n">
        <v>880</v>
      </c>
      <c r="N530" s="20" t="n">
        <v>1937</v>
      </c>
      <c r="O530" s="20" t="n">
        <v>446</v>
      </c>
      <c r="P530" s="20" t="n">
        <v>3263</v>
      </c>
      <c r="Q530" s="19" t="n">
        <v>11</v>
      </c>
      <c r="R530" s="19" t="n">
        <v>206</v>
      </c>
      <c r="S530" s="19" t="n">
        <v>104</v>
      </c>
      <c r="T530" s="19" t="n">
        <v>321</v>
      </c>
      <c r="U530" s="20" t="n">
        <v>1037</v>
      </c>
      <c r="V530" s="20" t="n">
        <v>2498</v>
      </c>
      <c r="W530" s="20" t="n">
        <v>579</v>
      </c>
      <c r="X530" s="20" t="n">
        <v>4114</v>
      </c>
      <c r="Y530" s="21" t="n">
        <f aca="false">I530*100/M530</f>
        <v>2.84090909090909</v>
      </c>
      <c r="Z530" s="21" t="n">
        <f aca="false">J530*100/N530</f>
        <v>9.70573051109964</v>
      </c>
      <c r="AA530" s="21" t="n">
        <f aca="false">K530*100/O530</f>
        <v>27.5784753363229</v>
      </c>
      <c r="AB530" s="21" t="n">
        <f aca="false">L530*100/P530</f>
        <v>10.2972724486669</v>
      </c>
      <c r="AC530" s="21" t="n">
        <f aca="false">Q530*100/U530</f>
        <v>1.06075216972035</v>
      </c>
      <c r="AD530" s="21" t="n">
        <f aca="false">R530*100/V530</f>
        <v>8.24659727782226</v>
      </c>
      <c r="AE530" s="21" t="n">
        <f aca="false">S530*100/W530</f>
        <v>17.9620034542314</v>
      </c>
      <c r="AF530" s="21" t="n">
        <f aca="false">T530*100/X530</f>
        <v>7.80262518230433</v>
      </c>
    </row>
    <row r="531" customFormat="false" ht="15" hidden="false" customHeight="false" outlineLevel="0" collapsed="false">
      <c r="A531" s="14" t="s">
        <v>52</v>
      </c>
      <c r="B531" s="15" t="s">
        <v>21</v>
      </c>
      <c r="C531" s="16" t="n">
        <v>3511</v>
      </c>
      <c r="D531" s="16" t="s">
        <v>53</v>
      </c>
      <c r="E531" s="17" t="n">
        <v>35111</v>
      </c>
      <c r="F531" s="16" t="s">
        <v>266</v>
      </c>
      <c r="G531" s="18" t="n">
        <v>3547106</v>
      </c>
      <c r="H531" s="18" t="s">
        <v>640</v>
      </c>
      <c r="I531" s="19" t="n">
        <v>14</v>
      </c>
      <c r="J531" s="19" t="n">
        <v>177</v>
      </c>
      <c r="K531" s="19" t="n">
        <v>213</v>
      </c>
      <c r="L531" s="19" t="n">
        <v>404</v>
      </c>
      <c r="M531" s="20" t="n">
        <v>507</v>
      </c>
      <c r="N531" s="20" t="n">
        <v>1151</v>
      </c>
      <c r="O531" s="20" t="n">
        <v>402</v>
      </c>
      <c r="P531" s="20" t="n">
        <v>2060</v>
      </c>
      <c r="Q531" s="19" t="n">
        <v>3</v>
      </c>
      <c r="R531" s="19" t="n">
        <v>84</v>
      </c>
      <c r="S531" s="19" t="n">
        <v>145</v>
      </c>
      <c r="T531" s="19" t="n">
        <v>232</v>
      </c>
      <c r="U531" s="20" t="n">
        <v>470</v>
      </c>
      <c r="V531" s="20" t="n">
        <v>1275</v>
      </c>
      <c r="W531" s="20" t="n">
        <v>452</v>
      </c>
      <c r="X531" s="20" t="n">
        <v>2197</v>
      </c>
      <c r="Y531" s="21" t="n">
        <f aca="false">I531*100/M531</f>
        <v>2.76134122287968</v>
      </c>
      <c r="Z531" s="21" t="n">
        <f aca="false">J531*100/N531</f>
        <v>15.377932232841</v>
      </c>
      <c r="AA531" s="21" t="n">
        <f aca="false">K531*100/O531</f>
        <v>52.9850746268657</v>
      </c>
      <c r="AB531" s="21" t="n">
        <f aca="false">L531*100/P531</f>
        <v>19.6116504854369</v>
      </c>
      <c r="AC531" s="21" t="n">
        <f aca="false">Q531*100/U531</f>
        <v>0.638297872340426</v>
      </c>
      <c r="AD531" s="21" t="n">
        <f aca="false">R531*100/V531</f>
        <v>6.58823529411765</v>
      </c>
      <c r="AE531" s="21" t="n">
        <f aca="false">S531*100/W531</f>
        <v>32.0796460176991</v>
      </c>
      <c r="AF531" s="21" t="n">
        <f aca="false">T531*100/X531</f>
        <v>10.5598543468366</v>
      </c>
    </row>
    <row r="532" customFormat="false" ht="15" hidden="false" customHeight="false" outlineLevel="0" collapsed="false">
      <c r="A532" s="14" t="s">
        <v>25</v>
      </c>
      <c r="B532" s="15" t="s">
        <v>26</v>
      </c>
      <c r="C532" s="22" t="n">
        <v>3515</v>
      </c>
      <c r="D532" s="22" t="s">
        <v>27</v>
      </c>
      <c r="E532" s="17" t="n">
        <v>35153</v>
      </c>
      <c r="F532" s="22" t="s">
        <v>91</v>
      </c>
      <c r="G532" s="18" t="n">
        <v>3547205</v>
      </c>
      <c r="H532" s="18" t="s">
        <v>641</v>
      </c>
      <c r="I532" s="19" t="n">
        <v>11</v>
      </c>
      <c r="J532" s="19" t="n">
        <v>90</v>
      </c>
      <c r="K532" s="19" t="n">
        <v>195</v>
      </c>
      <c r="L532" s="19" t="n">
        <v>296</v>
      </c>
      <c r="M532" s="20" t="n">
        <v>299</v>
      </c>
      <c r="N532" s="20" t="n">
        <v>880</v>
      </c>
      <c r="O532" s="20" t="n">
        <v>316</v>
      </c>
      <c r="P532" s="20" t="n">
        <v>1495</v>
      </c>
      <c r="Q532" s="19" t="n">
        <v>0</v>
      </c>
      <c r="R532" s="19" t="n">
        <v>21</v>
      </c>
      <c r="S532" s="19" t="n">
        <v>88</v>
      </c>
      <c r="T532" s="19" t="n">
        <v>109</v>
      </c>
      <c r="U532" s="20" t="n">
        <v>224</v>
      </c>
      <c r="V532" s="20" t="n">
        <v>806</v>
      </c>
      <c r="W532" s="20" t="n">
        <v>371</v>
      </c>
      <c r="X532" s="20" t="n">
        <v>1401</v>
      </c>
      <c r="Y532" s="21" t="n">
        <f aca="false">I532*100/M532</f>
        <v>3.67892976588629</v>
      </c>
      <c r="Z532" s="21" t="n">
        <f aca="false">J532*100/N532</f>
        <v>10.2272727272727</v>
      </c>
      <c r="AA532" s="21" t="n">
        <f aca="false">K532*100/O532</f>
        <v>61.7088607594937</v>
      </c>
      <c r="AB532" s="21" t="n">
        <f aca="false">L532*100/P532</f>
        <v>19.7993311036789</v>
      </c>
      <c r="AC532" s="21" t="n">
        <f aca="false">Q532*100/U532</f>
        <v>0</v>
      </c>
      <c r="AD532" s="21" t="n">
        <f aca="false">R532*100/V532</f>
        <v>2.60545905707196</v>
      </c>
      <c r="AE532" s="21" t="n">
        <f aca="false">S532*100/W532</f>
        <v>23.7196765498652</v>
      </c>
      <c r="AF532" s="21" t="n">
        <f aca="false">T532*100/X532</f>
        <v>7.78015703069236</v>
      </c>
    </row>
    <row r="533" customFormat="false" ht="15" hidden="false" customHeight="false" outlineLevel="0" collapsed="false">
      <c r="A533" s="14" t="s">
        <v>147</v>
      </c>
      <c r="B533" s="15" t="s">
        <v>48</v>
      </c>
      <c r="C533" s="25" t="n">
        <v>3501</v>
      </c>
      <c r="D533" s="26" t="s">
        <v>116</v>
      </c>
      <c r="E533" s="17" t="n">
        <v>35014</v>
      </c>
      <c r="F533" s="27" t="s">
        <v>148</v>
      </c>
      <c r="G533" s="18" t="n">
        <v>3547304</v>
      </c>
      <c r="H533" s="18" t="s">
        <v>642</v>
      </c>
      <c r="I533" s="19" t="n">
        <v>262</v>
      </c>
      <c r="J533" s="19" t="n">
        <v>2476</v>
      </c>
      <c r="K533" s="19" t="n">
        <v>885</v>
      </c>
      <c r="L533" s="19" t="n">
        <v>3623</v>
      </c>
      <c r="M533" s="20" t="n">
        <v>15409</v>
      </c>
      <c r="N533" s="20" t="n">
        <v>32659</v>
      </c>
      <c r="O533" s="20" t="n">
        <v>3453</v>
      </c>
      <c r="P533" s="20" t="n">
        <v>51521</v>
      </c>
      <c r="Q533" s="19" t="n">
        <v>173</v>
      </c>
      <c r="R533" s="19" t="n">
        <v>1875</v>
      </c>
      <c r="S533" s="19" t="n">
        <v>1318</v>
      </c>
      <c r="T533" s="19" t="n">
        <v>3366</v>
      </c>
      <c r="U533" s="20" t="n">
        <v>19445</v>
      </c>
      <c r="V533" s="20" t="n">
        <v>54045</v>
      </c>
      <c r="W533" s="20" t="n">
        <v>8212</v>
      </c>
      <c r="X533" s="20" t="n">
        <v>81702</v>
      </c>
      <c r="Y533" s="21" t="n">
        <f aca="false">I533*100/M533</f>
        <v>1.70030501654877</v>
      </c>
      <c r="Z533" s="21" t="n">
        <f aca="false">J533*100/N533</f>
        <v>7.58137113812425</v>
      </c>
      <c r="AA533" s="21" t="n">
        <f aca="false">K533*100/O533</f>
        <v>25.629887054735</v>
      </c>
      <c r="AB533" s="21" t="n">
        <f aca="false">L533*100/P533</f>
        <v>7.03208400458066</v>
      </c>
      <c r="AC533" s="21" t="n">
        <f aca="false">Q533*100/U533</f>
        <v>0.889688866032399</v>
      </c>
      <c r="AD533" s="21" t="n">
        <f aca="false">R533*100/V533</f>
        <v>3.46933111296142</v>
      </c>
      <c r="AE533" s="21" t="n">
        <f aca="false">S533*100/W533</f>
        <v>16.0496833901607</v>
      </c>
      <c r="AF533" s="21" t="n">
        <f aca="false">T533*100/X533</f>
        <v>4.11985018726592</v>
      </c>
    </row>
    <row r="534" customFormat="false" ht="15" hidden="false" customHeight="false" outlineLevel="0" collapsed="false">
      <c r="A534" s="14" t="s">
        <v>25</v>
      </c>
      <c r="B534" s="15" t="s">
        <v>26</v>
      </c>
      <c r="C534" s="22" t="n">
        <v>3515</v>
      </c>
      <c r="D534" s="22" t="s">
        <v>27</v>
      </c>
      <c r="E534" s="17" t="n">
        <v>35152</v>
      </c>
      <c r="F534" s="22" t="s">
        <v>482</v>
      </c>
      <c r="G534" s="18" t="n">
        <v>3547403</v>
      </c>
      <c r="H534" s="18" t="s">
        <v>643</v>
      </c>
      <c r="I534" s="19" t="n">
        <v>4</v>
      </c>
      <c r="J534" s="19" t="n">
        <v>138</v>
      </c>
      <c r="K534" s="19" t="n">
        <v>177</v>
      </c>
      <c r="L534" s="19" t="n">
        <v>319</v>
      </c>
      <c r="M534" s="20" t="n">
        <v>421</v>
      </c>
      <c r="N534" s="20" t="n">
        <v>1282</v>
      </c>
      <c r="O534" s="20" t="n">
        <v>408</v>
      </c>
      <c r="P534" s="20" t="n">
        <v>2111</v>
      </c>
      <c r="Q534" s="19" t="n">
        <v>3</v>
      </c>
      <c r="R534" s="19" t="n">
        <v>57</v>
      </c>
      <c r="S534" s="19" t="n">
        <v>158</v>
      </c>
      <c r="T534" s="19" t="n">
        <v>218</v>
      </c>
      <c r="U534" s="20" t="n">
        <v>373</v>
      </c>
      <c r="V534" s="20" t="n">
        <v>1245</v>
      </c>
      <c r="W534" s="20" t="n">
        <v>541</v>
      </c>
      <c r="X534" s="20" t="n">
        <v>2159</v>
      </c>
      <c r="Y534" s="21" t="n">
        <f aca="false">I534*100/M534</f>
        <v>0.950118764845606</v>
      </c>
      <c r="Z534" s="21" t="n">
        <f aca="false">J534*100/N534</f>
        <v>10.7644305772231</v>
      </c>
      <c r="AA534" s="21" t="n">
        <f aca="false">K534*100/O534</f>
        <v>43.3823529411765</v>
      </c>
      <c r="AB534" s="21" t="n">
        <f aca="false">L534*100/P534</f>
        <v>15.1113216485078</v>
      </c>
      <c r="AC534" s="21" t="n">
        <f aca="false">Q534*100/U534</f>
        <v>0.804289544235925</v>
      </c>
      <c r="AD534" s="21" t="n">
        <f aca="false">R534*100/V534</f>
        <v>4.57831325301205</v>
      </c>
      <c r="AE534" s="21" t="n">
        <f aca="false">S534*100/W534</f>
        <v>29.2051756007394</v>
      </c>
      <c r="AF534" s="21" t="n">
        <f aca="false">T534*100/X534</f>
        <v>10.097267253358</v>
      </c>
    </row>
    <row r="535" customFormat="false" ht="15" hidden="false" customHeight="false" outlineLevel="0" collapsed="false">
      <c r="A535" s="14" t="s">
        <v>56</v>
      </c>
      <c r="B535" s="15" t="s">
        <v>31</v>
      </c>
      <c r="C535" s="16" t="n">
        <v>3513</v>
      </c>
      <c r="D535" s="16" t="s">
        <v>60</v>
      </c>
      <c r="E535" s="17" t="n">
        <v>35132</v>
      </c>
      <c r="F535" s="16" t="s">
        <v>247</v>
      </c>
      <c r="G535" s="18" t="n">
        <v>3547502</v>
      </c>
      <c r="H535" s="18" t="s">
        <v>644</v>
      </c>
      <c r="I535" s="19" t="n">
        <v>112</v>
      </c>
      <c r="J535" s="19" t="n">
        <v>523</v>
      </c>
      <c r="K535" s="19" t="n">
        <v>890</v>
      </c>
      <c r="L535" s="19" t="n">
        <v>1525</v>
      </c>
      <c r="M535" s="20" t="n">
        <v>4501</v>
      </c>
      <c r="N535" s="20" t="n">
        <v>11944</v>
      </c>
      <c r="O535" s="20" t="n">
        <v>3911</v>
      </c>
      <c r="P535" s="20" t="n">
        <v>20356</v>
      </c>
      <c r="Q535" s="19" t="n">
        <v>12</v>
      </c>
      <c r="R535" s="19" t="n">
        <v>388</v>
      </c>
      <c r="S535" s="19" t="n">
        <v>518</v>
      </c>
      <c r="T535" s="19" t="n">
        <v>918</v>
      </c>
      <c r="U535" s="20" t="n">
        <v>3936</v>
      </c>
      <c r="V535" s="20" t="n">
        <v>12860</v>
      </c>
      <c r="W535" s="20" t="n">
        <v>4603</v>
      </c>
      <c r="X535" s="20" t="n">
        <v>21399</v>
      </c>
      <c r="Y535" s="21" t="n">
        <f aca="false">I535*100/M535</f>
        <v>2.48833592534992</v>
      </c>
      <c r="Z535" s="21" t="n">
        <f aca="false">J535*100/N535</f>
        <v>4.37876758204957</v>
      </c>
      <c r="AA535" s="21" t="n">
        <f aca="false">K535*100/O535</f>
        <v>22.7563283047814</v>
      </c>
      <c r="AB535" s="21" t="n">
        <f aca="false">L535*100/P535</f>
        <v>7.49164865395952</v>
      </c>
      <c r="AC535" s="21" t="n">
        <f aca="false">Q535*100/U535</f>
        <v>0.304878048780488</v>
      </c>
      <c r="AD535" s="21" t="n">
        <f aca="false">R535*100/V535</f>
        <v>3.01710730948678</v>
      </c>
      <c r="AE535" s="21" t="n">
        <f aca="false">S535*100/W535</f>
        <v>11.253530306322</v>
      </c>
      <c r="AF535" s="21" t="n">
        <f aca="false">T535*100/X535</f>
        <v>4.28992008972382</v>
      </c>
    </row>
    <row r="536" customFormat="false" ht="15" hidden="false" customHeight="false" outlineLevel="0" collapsed="false">
      <c r="A536" s="14" t="s">
        <v>56</v>
      </c>
      <c r="B536" s="15" t="s">
        <v>31</v>
      </c>
      <c r="C536" s="16" t="n">
        <v>3513</v>
      </c>
      <c r="D536" s="16" t="s">
        <v>60</v>
      </c>
      <c r="E536" s="17" t="n">
        <v>35132</v>
      </c>
      <c r="F536" s="16" t="s">
        <v>247</v>
      </c>
      <c r="G536" s="18" t="n">
        <v>3547601</v>
      </c>
      <c r="H536" s="18" t="s">
        <v>645</v>
      </c>
      <c r="I536" s="19" t="n">
        <v>48</v>
      </c>
      <c r="J536" s="19" t="n">
        <v>647</v>
      </c>
      <c r="K536" s="19" t="n">
        <v>501</v>
      </c>
      <c r="L536" s="19" t="n">
        <v>1196</v>
      </c>
      <c r="M536" s="20" t="n">
        <v>3867</v>
      </c>
      <c r="N536" s="20" t="n">
        <v>9471</v>
      </c>
      <c r="O536" s="20" t="n">
        <v>2368</v>
      </c>
      <c r="P536" s="20" t="n">
        <v>15706</v>
      </c>
      <c r="Q536" s="19" t="n">
        <v>52</v>
      </c>
      <c r="R536" s="19" t="n">
        <v>348</v>
      </c>
      <c r="S536" s="19" t="n">
        <v>465</v>
      </c>
      <c r="T536" s="19" t="n">
        <v>865</v>
      </c>
      <c r="U536" s="20" t="n">
        <v>4046</v>
      </c>
      <c r="V536" s="20" t="n">
        <v>11452</v>
      </c>
      <c r="W536" s="20" t="n">
        <v>3355</v>
      </c>
      <c r="X536" s="20" t="n">
        <v>18853</v>
      </c>
      <c r="Y536" s="21" t="n">
        <f aca="false">I536*100/M536</f>
        <v>1.24127230411171</v>
      </c>
      <c r="Z536" s="21" t="n">
        <f aca="false">J536*100/N536</f>
        <v>6.83138000211171</v>
      </c>
      <c r="AA536" s="21" t="n">
        <f aca="false">K536*100/O536</f>
        <v>21.1570945945946</v>
      </c>
      <c r="AB536" s="21" t="n">
        <f aca="false">L536*100/P536</f>
        <v>7.61492423277728</v>
      </c>
      <c r="AC536" s="21" t="n">
        <f aca="false">Q536*100/U536</f>
        <v>1.28521997034108</v>
      </c>
      <c r="AD536" s="21" t="n">
        <f aca="false">R536*100/V536</f>
        <v>3.03877052043311</v>
      </c>
      <c r="AE536" s="21" t="n">
        <f aca="false">S536*100/W536</f>
        <v>13.8599105812221</v>
      </c>
      <c r="AF536" s="21" t="n">
        <f aca="false">T536*100/X536</f>
        <v>4.58812921020527</v>
      </c>
    </row>
    <row r="537" customFormat="false" ht="15" hidden="false" customHeight="false" outlineLevel="0" collapsed="false">
      <c r="A537" s="14" t="s">
        <v>25</v>
      </c>
      <c r="B537" s="15" t="s">
        <v>26</v>
      </c>
      <c r="C537" s="22" t="n">
        <v>3515</v>
      </c>
      <c r="D537" s="22" t="s">
        <v>27</v>
      </c>
      <c r="E537" s="17" t="n">
        <v>35153</v>
      </c>
      <c r="F537" s="22" t="s">
        <v>91</v>
      </c>
      <c r="G537" s="18" t="n">
        <v>3547650</v>
      </c>
      <c r="H537" s="18" t="s">
        <v>646</v>
      </c>
      <c r="I537" s="19" t="n">
        <v>0</v>
      </c>
      <c r="J537" s="19" t="n">
        <v>24</v>
      </c>
      <c r="K537" s="19" t="n">
        <v>113</v>
      </c>
      <c r="L537" s="19" t="n">
        <v>137</v>
      </c>
      <c r="M537" s="20" t="n">
        <v>221</v>
      </c>
      <c r="N537" s="20" t="n">
        <v>636</v>
      </c>
      <c r="O537" s="20" t="n">
        <v>243</v>
      </c>
      <c r="P537" s="20" t="n">
        <v>1100</v>
      </c>
      <c r="Q537" s="19" t="n">
        <v>2</v>
      </c>
      <c r="R537" s="19" t="n">
        <v>15</v>
      </c>
      <c r="S537" s="19" t="n">
        <v>66</v>
      </c>
      <c r="T537" s="19" t="n">
        <v>83</v>
      </c>
      <c r="U537" s="20" t="n">
        <v>198</v>
      </c>
      <c r="V537" s="20" t="n">
        <v>728</v>
      </c>
      <c r="W537" s="20" t="n">
        <v>283</v>
      </c>
      <c r="X537" s="20" t="n">
        <v>1209</v>
      </c>
      <c r="Y537" s="21" t="n">
        <f aca="false">I537*100/M537</f>
        <v>0</v>
      </c>
      <c r="Z537" s="21" t="n">
        <f aca="false">J537*100/N537</f>
        <v>3.77358490566038</v>
      </c>
      <c r="AA537" s="21" t="n">
        <f aca="false">K537*100/O537</f>
        <v>46.5020576131687</v>
      </c>
      <c r="AB537" s="21" t="n">
        <f aca="false">L537*100/P537</f>
        <v>12.4545454545455</v>
      </c>
      <c r="AC537" s="21" t="n">
        <f aca="false">Q537*100/U537</f>
        <v>1.01010101010101</v>
      </c>
      <c r="AD537" s="21" t="n">
        <f aca="false">R537*100/V537</f>
        <v>2.06043956043956</v>
      </c>
      <c r="AE537" s="21" t="n">
        <f aca="false">S537*100/W537</f>
        <v>23.321554770318</v>
      </c>
      <c r="AF537" s="21" t="n">
        <f aca="false">T537*100/X537</f>
        <v>6.86517783291977</v>
      </c>
    </row>
    <row r="538" customFormat="false" ht="15" hidden="false" customHeight="false" outlineLevel="0" collapsed="false">
      <c r="A538" s="14" t="s">
        <v>52</v>
      </c>
      <c r="B538" s="15" t="s">
        <v>21</v>
      </c>
      <c r="C538" s="16" t="n">
        <v>3511</v>
      </c>
      <c r="D538" s="16" t="s">
        <v>53</v>
      </c>
      <c r="E538" s="17" t="n">
        <v>35112</v>
      </c>
      <c r="F538" s="16" t="s">
        <v>54</v>
      </c>
      <c r="G538" s="18" t="n">
        <v>3547700</v>
      </c>
      <c r="H538" s="18" t="s">
        <v>647</v>
      </c>
      <c r="I538" s="19" t="n">
        <v>16</v>
      </c>
      <c r="J538" s="19" t="n">
        <v>669</v>
      </c>
      <c r="K538" s="19" t="n">
        <v>890</v>
      </c>
      <c r="L538" s="19" t="n">
        <v>1575</v>
      </c>
      <c r="M538" s="20" t="n">
        <v>3584</v>
      </c>
      <c r="N538" s="20" t="n">
        <v>9157</v>
      </c>
      <c r="O538" s="20" t="n">
        <v>2671</v>
      </c>
      <c r="P538" s="20" t="n">
        <v>15412</v>
      </c>
      <c r="Q538" s="19" t="n">
        <v>25</v>
      </c>
      <c r="R538" s="19" t="n">
        <v>338</v>
      </c>
      <c r="S538" s="19" t="n">
        <v>597</v>
      </c>
      <c r="T538" s="19" t="n">
        <v>960</v>
      </c>
      <c r="U538" s="20" t="n">
        <v>3288</v>
      </c>
      <c r="V538" s="20" t="n">
        <v>9776</v>
      </c>
      <c r="W538" s="20" t="n">
        <v>3168</v>
      </c>
      <c r="X538" s="20" t="n">
        <v>16232</v>
      </c>
      <c r="Y538" s="21" t="n">
        <f aca="false">I538*100/M538</f>
        <v>0.446428571428571</v>
      </c>
      <c r="Z538" s="21" t="n">
        <f aca="false">J538*100/N538</f>
        <v>7.30588620727312</v>
      </c>
      <c r="AA538" s="21" t="n">
        <f aca="false">K538*100/O538</f>
        <v>33.3208536128791</v>
      </c>
      <c r="AB538" s="21" t="n">
        <f aca="false">L538*100/P538</f>
        <v>10.2193096288606</v>
      </c>
      <c r="AC538" s="21" t="n">
        <f aca="false">Q538*100/U538</f>
        <v>0.760340632603406</v>
      </c>
      <c r="AD538" s="21" t="n">
        <f aca="false">R538*100/V538</f>
        <v>3.45744680851064</v>
      </c>
      <c r="AE538" s="21" t="n">
        <f aca="false">S538*100/W538</f>
        <v>18.844696969697</v>
      </c>
      <c r="AF538" s="21" t="n">
        <f aca="false">T538*100/X538</f>
        <v>5.9142434696895</v>
      </c>
    </row>
    <row r="539" customFormat="false" ht="15" hidden="false" customHeight="false" outlineLevel="0" collapsed="false">
      <c r="A539" s="14" t="s">
        <v>257</v>
      </c>
      <c r="B539" s="15" t="s">
        <v>48</v>
      </c>
      <c r="C539" s="25" t="n">
        <v>3501</v>
      </c>
      <c r="D539" s="27" t="s">
        <v>116</v>
      </c>
      <c r="E539" s="17" t="n">
        <v>35015</v>
      </c>
      <c r="F539" s="27" t="s">
        <v>258</v>
      </c>
      <c r="G539" s="18" t="n">
        <v>3547809</v>
      </c>
      <c r="H539" s="18" t="s">
        <v>648</v>
      </c>
      <c r="I539" s="19" t="n">
        <v>1231</v>
      </c>
      <c r="J539" s="19" t="n">
        <v>10167</v>
      </c>
      <c r="K539" s="19" t="n">
        <v>9563</v>
      </c>
      <c r="L539" s="19" t="n">
        <v>20961</v>
      </c>
      <c r="M539" s="20" t="n">
        <v>121813</v>
      </c>
      <c r="N539" s="20" t="n">
        <v>308485</v>
      </c>
      <c r="O539" s="20" t="n">
        <v>67183</v>
      </c>
      <c r="P539" s="20" t="n">
        <v>497481</v>
      </c>
      <c r="Q539" s="19" t="n">
        <v>771</v>
      </c>
      <c r="R539" s="19" t="n">
        <v>7083</v>
      </c>
      <c r="S539" s="19" t="n">
        <v>7905</v>
      </c>
      <c r="T539" s="19" t="n">
        <v>15759</v>
      </c>
      <c r="U539" s="20" t="n">
        <v>106690</v>
      </c>
      <c r="V539" s="20" t="n">
        <v>349253</v>
      </c>
      <c r="W539" s="20" t="n">
        <v>90376</v>
      </c>
      <c r="X539" s="20" t="n">
        <v>546319</v>
      </c>
      <c r="Y539" s="21" t="n">
        <f aca="false">I539*100/M539</f>
        <v>1.01056537479579</v>
      </c>
      <c r="Z539" s="21" t="n">
        <f aca="false">J539*100/N539</f>
        <v>3.29578423586236</v>
      </c>
      <c r="AA539" s="21" t="n">
        <f aca="false">K539*100/O539</f>
        <v>14.2342556896834</v>
      </c>
      <c r="AB539" s="21" t="n">
        <f aca="false">L539*100/P539</f>
        <v>4.2134272464677</v>
      </c>
      <c r="AC539" s="21" t="n">
        <f aca="false">Q539*100/U539</f>
        <v>0.722654419345768</v>
      </c>
      <c r="AD539" s="21" t="n">
        <f aca="false">R539*100/V539</f>
        <v>2.02804270829456</v>
      </c>
      <c r="AE539" s="21" t="n">
        <f aca="false">S539*100/W539</f>
        <v>8.74679118350004</v>
      </c>
      <c r="AF539" s="21" t="n">
        <f aca="false">T539*100/X539</f>
        <v>2.88457842396109</v>
      </c>
    </row>
    <row r="540" customFormat="false" ht="15" hidden="false" customHeight="false" outlineLevel="0" collapsed="false">
      <c r="A540" s="14" t="s">
        <v>56</v>
      </c>
      <c r="B540" s="15" t="s">
        <v>31</v>
      </c>
      <c r="C540" s="16" t="n">
        <v>3513</v>
      </c>
      <c r="D540" s="16" t="s">
        <v>60</v>
      </c>
      <c r="E540" s="17" t="n">
        <v>35133</v>
      </c>
      <c r="F540" s="16" t="s">
        <v>61</v>
      </c>
      <c r="G540" s="18" t="n">
        <v>3547908</v>
      </c>
      <c r="H540" s="18" t="s">
        <v>649</v>
      </c>
      <c r="I540" s="19" t="n">
        <v>23</v>
      </c>
      <c r="J540" s="19" t="n">
        <v>229</v>
      </c>
      <c r="K540" s="19" t="n">
        <v>177</v>
      </c>
      <c r="L540" s="19" t="n">
        <v>429</v>
      </c>
      <c r="M540" s="20" t="n">
        <v>1094</v>
      </c>
      <c r="N540" s="20" t="n">
        <v>2532</v>
      </c>
      <c r="O540" s="20" t="n">
        <v>641</v>
      </c>
      <c r="P540" s="20" t="n">
        <v>4267</v>
      </c>
      <c r="Q540" s="19" t="n">
        <v>9</v>
      </c>
      <c r="R540" s="19" t="n">
        <v>129</v>
      </c>
      <c r="S540" s="19" t="n">
        <v>138</v>
      </c>
      <c r="T540" s="19" t="n">
        <v>276</v>
      </c>
      <c r="U540" s="20" t="n">
        <v>1059</v>
      </c>
      <c r="V540" s="20" t="n">
        <v>2941</v>
      </c>
      <c r="W540" s="20" t="n">
        <v>970</v>
      </c>
      <c r="X540" s="20" t="n">
        <v>4970</v>
      </c>
      <c r="Y540" s="21" t="n">
        <f aca="false">I540*100/M540</f>
        <v>2.10237659963437</v>
      </c>
      <c r="Z540" s="21" t="n">
        <f aca="false">J540*100/N540</f>
        <v>9.04423380726698</v>
      </c>
      <c r="AA540" s="21" t="n">
        <f aca="false">K540*100/O540</f>
        <v>27.613104524181</v>
      </c>
      <c r="AB540" s="21" t="n">
        <f aca="false">L540*100/P540</f>
        <v>10.0539020389032</v>
      </c>
      <c r="AC540" s="21" t="n">
        <f aca="false">Q540*100/U540</f>
        <v>0.84985835694051</v>
      </c>
      <c r="AD540" s="21" t="n">
        <f aca="false">R540*100/V540</f>
        <v>4.38626317579055</v>
      </c>
      <c r="AE540" s="21" t="n">
        <f aca="false">S540*100/W540</f>
        <v>14.2268041237113</v>
      </c>
      <c r="AF540" s="21" t="n">
        <f aca="false">T540*100/X540</f>
        <v>5.5533199195171</v>
      </c>
    </row>
    <row r="541" customFormat="false" ht="15" hidden="false" customHeight="false" outlineLevel="0" collapsed="false">
      <c r="A541" s="14" t="s">
        <v>30</v>
      </c>
      <c r="B541" s="15" t="s">
        <v>36</v>
      </c>
      <c r="C541" s="16" t="n">
        <v>3507</v>
      </c>
      <c r="D541" s="16" t="s">
        <v>37</v>
      </c>
      <c r="E541" s="17" t="n">
        <v>35074</v>
      </c>
      <c r="F541" s="16" t="s">
        <v>72</v>
      </c>
      <c r="G541" s="18" t="n">
        <v>3548005</v>
      </c>
      <c r="H541" s="18" t="s">
        <v>650</v>
      </c>
      <c r="I541" s="19" t="n">
        <v>83</v>
      </c>
      <c r="J541" s="19" t="n">
        <v>603</v>
      </c>
      <c r="K541" s="19" t="n">
        <v>714</v>
      </c>
      <c r="L541" s="19" t="n">
        <v>1400</v>
      </c>
      <c r="M541" s="20" t="n">
        <v>3508</v>
      </c>
      <c r="N541" s="20" t="n">
        <v>7910</v>
      </c>
      <c r="O541" s="20" t="n">
        <v>1754</v>
      </c>
      <c r="P541" s="20" t="n">
        <v>13172</v>
      </c>
      <c r="Q541" s="19" t="n">
        <v>44</v>
      </c>
      <c r="R541" s="19" t="n">
        <v>658</v>
      </c>
      <c r="S541" s="19" t="n">
        <v>530</v>
      </c>
      <c r="T541" s="19" t="n">
        <v>1232</v>
      </c>
      <c r="U541" s="20" t="n">
        <v>3611</v>
      </c>
      <c r="V541" s="20" t="n">
        <v>10010</v>
      </c>
      <c r="W541" s="20" t="n">
        <v>2189</v>
      </c>
      <c r="X541" s="20" t="n">
        <v>15810</v>
      </c>
      <c r="Y541" s="21" t="n">
        <f aca="false">I541*100/M541</f>
        <v>2.36602052451539</v>
      </c>
      <c r="Z541" s="21" t="n">
        <f aca="false">J541*100/N541</f>
        <v>7.62326169405815</v>
      </c>
      <c r="AA541" s="21" t="n">
        <f aca="false">K541*100/O541</f>
        <v>40.7069555302166</v>
      </c>
      <c r="AB541" s="21" t="n">
        <f aca="false">L541*100/P541</f>
        <v>10.6286061342241</v>
      </c>
      <c r="AC541" s="21" t="n">
        <f aca="false">Q541*100/U541</f>
        <v>1.21849903073941</v>
      </c>
      <c r="AD541" s="21" t="n">
        <f aca="false">R541*100/V541</f>
        <v>6.57342657342657</v>
      </c>
      <c r="AE541" s="21" t="n">
        <f aca="false">S541*100/W541</f>
        <v>24.211968935587</v>
      </c>
      <c r="AF541" s="21" t="n">
        <f aca="false">T541*100/X541</f>
        <v>7.79253636938647</v>
      </c>
    </row>
    <row r="542" customFormat="false" ht="15" hidden="false" customHeight="false" outlineLevel="0" collapsed="false">
      <c r="A542" s="14" t="s">
        <v>25</v>
      </c>
      <c r="B542" s="15" t="s">
        <v>26</v>
      </c>
      <c r="C542" s="23" t="n">
        <v>3502</v>
      </c>
      <c r="D542" s="24" t="s">
        <v>63</v>
      </c>
      <c r="E542" s="17" t="n">
        <v>35021</v>
      </c>
      <c r="F542" s="24" t="s">
        <v>96</v>
      </c>
      <c r="G542" s="18" t="n">
        <v>3548054</v>
      </c>
      <c r="H542" s="18" t="s">
        <v>651</v>
      </c>
      <c r="I542" s="19" t="n">
        <v>12</v>
      </c>
      <c r="J542" s="19" t="n">
        <v>305</v>
      </c>
      <c r="K542" s="19" t="n">
        <v>296</v>
      </c>
      <c r="L542" s="19" t="n">
        <v>613</v>
      </c>
      <c r="M542" s="20" t="n">
        <v>1310</v>
      </c>
      <c r="N542" s="20" t="n">
        <v>3097</v>
      </c>
      <c r="O542" s="20" t="n">
        <v>638</v>
      </c>
      <c r="P542" s="20" t="n">
        <v>5045</v>
      </c>
      <c r="Q542" s="19" t="n">
        <v>10</v>
      </c>
      <c r="R542" s="19" t="n">
        <v>221</v>
      </c>
      <c r="S542" s="19" t="n">
        <v>295</v>
      </c>
      <c r="T542" s="19" t="n">
        <v>526</v>
      </c>
      <c r="U542" s="20" t="n">
        <v>1285</v>
      </c>
      <c r="V542" s="20" t="n">
        <v>3856</v>
      </c>
      <c r="W542" s="20" t="n">
        <v>878</v>
      </c>
      <c r="X542" s="20" t="n">
        <v>6019</v>
      </c>
      <c r="Y542" s="21" t="n">
        <f aca="false">I542*100/M542</f>
        <v>0.916030534351145</v>
      </c>
      <c r="Z542" s="21" t="n">
        <f aca="false">J542*100/N542</f>
        <v>9.84824023248305</v>
      </c>
      <c r="AA542" s="21" t="n">
        <f aca="false">K542*100/O542</f>
        <v>46.3949843260188</v>
      </c>
      <c r="AB542" s="21" t="n">
        <f aca="false">L542*100/P542</f>
        <v>12.1506442021804</v>
      </c>
      <c r="AC542" s="21" t="n">
        <f aca="false">Q542*100/U542</f>
        <v>0.778210116731518</v>
      </c>
      <c r="AD542" s="21" t="n">
        <f aca="false">R542*100/V542</f>
        <v>5.73132780082988</v>
      </c>
      <c r="AE542" s="21" t="n">
        <f aca="false">S542*100/W542</f>
        <v>33.5990888382688</v>
      </c>
      <c r="AF542" s="21" t="n">
        <f aca="false">T542*100/X542</f>
        <v>8.73899318823725</v>
      </c>
    </row>
    <row r="543" customFormat="false" ht="15" hidden="false" customHeight="false" outlineLevel="0" collapsed="false">
      <c r="A543" s="14" t="s">
        <v>30</v>
      </c>
      <c r="B543" s="15" t="s">
        <v>31</v>
      </c>
      <c r="C543" s="16" t="n">
        <v>3514</v>
      </c>
      <c r="D543" s="16" t="s">
        <v>32</v>
      </c>
      <c r="E543" s="17" t="n">
        <v>35142</v>
      </c>
      <c r="F543" s="16" t="s">
        <v>33</v>
      </c>
      <c r="G543" s="18" t="n">
        <v>3548104</v>
      </c>
      <c r="H543" s="18" t="s">
        <v>652</v>
      </c>
      <c r="I543" s="19" t="n">
        <v>9</v>
      </c>
      <c r="J543" s="19" t="n">
        <v>210</v>
      </c>
      <c r="K543" s="19" t="n">
        <v>240</v>
      </c>
      <c r="L543" s="19" t="n">
        <v>459</v>
      </c>
      <c r="M543" s="20" t="n">
        <v>1138</v>
      </c>
      <c r="N543" s="20" t="n">
        <v>2712</v>
      </c>
      <c r="O543" s="20" t="n">
        <v>731</v>
      </c>
      <c r="P543" s="20" t="n">
        <v>4581</v>
      </c>
      <c r="Q543" s="19" t="n">
        <v>12</v>
      </c>
      <c r="R543" s="19" t="n">
        <v>154</v>
      </c>
      <c r="S543" s="19" t="n">
        <v>220</v>
      </c>
      <c r="T543" s="19" t="n">
        <v>386</v>
      </c>
      <c r="U543" s="20" t="n">
        <v>915</v>
      </c>
      <c r="V543" s="20" t="n">
        <v>2937</v>
      </c>
      <c r="W543" s="20" t="n">
        <v>894</v>
      </c>
      <c r="X543" s="20" t="n">
        <v>4746</v>
      </c>
      <c r="Y543" s="21" t="n">
        <f aca="false">I543*100/M543</f>
        <v>0.790861159929701</v>
      </c>
      <c r="Z543" s="21" t="n">
        <f aca="false">J543*100/N543</f>
        <v>7.74336283185841</v>
      </c>
      <c r="AA543" s="21" t="n">
        <f aca="false">K543*100/O543</f>
        <v>32.8317373461012</v>
      </c>
      <c r="AB543" s="21" t="n">
        <f aca="false">L543*100/P543</f>
        <v>10.0196463654224</v>
      </c>
      <c r="AC543" s="21" t="n">
        <f aca="false">Q543*100/U543</f>
        <v>1.31147540983607</v>
      </c>
      <c r="AD543" s="21" t="n">
        <f aca="false">R543*100/V543</f>
        <v>5.2434456928839</v>
      </c>
      <c r="AE543" s="21" t="n">
        <f aca="false">S543*100/W543</f>
        <v>24.6085011185682</v>
      </c>
      <c r="AF543" s="21" t="n">
        <f aca="false">T543*100/X543</f>
        <v>8.13316477033291</v>
      </c>
    </row>
    <row r="544" customFormat="false" ht="15" hidden="false" customHeight="false" outlineLevel="0" collapsed="false">
      <c r="A544" s="14" t="s">
        <v>87</v>
      </c>
      <c r="B544" s="15" t="s">
        <v>48</v>
      </c>
      <c r="C544" s="16" t="n">
        <v>3517</v>
      </c>
      <c r="D544" s="16" t="s">
        <v>88</v>
      </c>
      <c r="E544" s="17" t="n">
        <v>35174</v>
      </c>
      <c r="F544" s="16" t="s">
        <v>206</v>
      </c>
      <c r="G544" s="18" t="n">
        <v>3548203</v>
      </c>
      <c r="H544" s="18" t="s">
        <v>653</v>
      </c>
      <c r="I544" s="19" t="n">
        <v>26</v>
      </c>
      <c r="J544" s="19" t="n">
        <v>273</v>
      </c>
      <c r="K544" s="19" t="n">
        <v>171</v>
      </c>
      <c r="L544" s="19" t="n">
        <v>470</v>
      </c>
      <c r="M544" s="20" t="n">
        <v>1177</v>
      </c>
      <c r="N544" s="20" t="n">
        <v>2721</v>
      </c>
      <c r="O544" s="20" t="n">
        <v>518</v>
      </c>
      <c r="P544" s="20" t="n">
        <v>4416</v>
      </c>
      <c r="Q544" s="19" t="n">
        <v>19</v>
      </c>
      <c r="R544" s="19" t="n">
        <v>150</v>
      </c>
      <c r="S544" s="19" t="n">
        <v>226</v>
      </c>
      <c r="T544" s="19" t="n">
        <v>395</v>
      </c>
      <c r="U544" s="20" t="n">
        <v>1100</v>
      </c>
      <c r="V544" s="20" t="n">
        <v>2993</v>
      </c>
      <c r="W544" s="20" t="n">
        <v>820</v>
      </c>
      <c r="X544" s="20" t="n">
        <v>4913</v>
      </c>
      <c r="Y544" s="21" t="n">
        <f aca="false">I544*100/M544</f>
        <v>2.2090059473237</v>
      </c>
      <c r="Z544" s="21" t="n">
        <f aca="false">J544*100/N544</f>
        <v>10.0330760749724</v>
      </c>
      <c r="AA544" s="21" t="n">
        <f aca="false">K544*100/O544</f>
        <v>33.011583011583</v>
      </c>
      <c r="AB544" s="21" t="n">
        <f aca="false">L544*100/P544</f>
        <v>10.643115942029</v>
      </c>
      <c r="AC544" s="21" t="n">
        <f aca="false">Q544*100/U544</f>
        <v>1.72727272727273</v>
      </c>
      <c r="AD544" s="21" t="n">
        <f aca="false">R544*100/V544</f>
        <v>5.01169395255596</v>
      </c>
      <c r="AE544" s="21" t="n">
        <f aca="false">S544*100/W544</f>
        <v>27.5609756097561</v>
      </c>
      <c r="AF544" s="21" t="n">
        <f aca="false">T544*100/X544</f>
        <v>8.03989415835538</v>
      </c>
    </row>
    <row r="545" customFormat="false" ht="15" hidden="false" customHeight="false" outlineLevel="0" collapsed="false">
      <c r="A545" s="14" t="s">
        <v>52</v>
      </c>
      <c r="B545" s="15" t="s">
        <v>21</v>
      </c>
      <c r="C545" s="16" t="n">
        <v>3511</v>
      </c>
      <c r="D545" s="16" t="s">
        <v>53</v>
      </c>
      <c r="E545" s="17" t="n">
        <v>35112</v>
      </c>
      <c r="F545" s="16" t="s">
        <v>54</v>
      </c>
      <c r="G545" s="18" t="n">
        <v>3548302</v>
      </c>
      <c r="H545" s="18" t="s">
        <v>654</v>
      </c>
      <c r="I545" s="19" t="n">
        <v>0</v>
      </c>
      <c r="J545" s="19" t="n">
        <v>78</v>
      </c>
      <c r="K545" s="19" t="n">
        <v>173</v>
      </c>
      <c r="L545" s="19" t="n">
        <v>251</v>
      </c>
      <c r="M545" s="20" t="n">
        <v>432</v>
      </c>
      <c r="N545" s="20" t="n">
        <v>1095</v>
      </c>
      <c r="O545" s="20" t="n">
        <v>359</v>
      </c>
      <c r="P545" s="20" t="n">
        <v>1886</v>
      </c>
      <c r="Q545" s="19" t="n">
        <v>4</v>
      </c>
      <c r="R545" s="19" t="n">
        <v>106</v>
      </c>
      <c r="S545" s="19" t="n">
        <v>172</v>
      </c>
      <c r="T545" s="19" t="n">
        <v>282</v>
      </c>
      <c r="U545" s="20" t="n">
        <v>440</v>
      </c>
      <c r="V545" s="20" t="n">
        <v>1328</v>
      </c>
      <c r="W545" s="20" t="n">
        <v>483</v>
      </c>
      <c r="X545" s="20" t="n">
        <v>2251</v>
      </c>
      <c r="Y545" s="21" t="n">
        <f aca="false">I545*100/M545</f>
        <v>0</v>
      </c>
      <c r="Z545" s="21" t="n">
        <f aca="false">J545*100/N545</f>
        <v>7.12328767123288</v>
      </c>
      <c r="AA545" s="21" t="n">
        <f aca="false">K545*100/O545</f>
        <v>48.1894150417827</v>
      </c>
      <c r="AB545" s="21" t="n">
        <f aca="false">L545*100/P545</f>
        <v>13.3085896076352</v>
      </c>
      <c r="AC545" s="21" t="n">
        <f aca="false">Q545*100/U545</f>
        <v>0.909090909090909</v>
      </c>
      <c r="AD545" s="21" t="n">
        <f aca="false">R545*100/V545</f>
        <v>7.98192771084337</v>
      </c>
      <c r="AE545" s="21" t="n">
        <f aca="false">S545*100/W545</f>
        <v>35.6107660455487</v>
      </c>
      <c r="AF545" s="21" t="n">
        <f aca="false">T545*100/X545</f>
        <v>12.5277654375833</v>
      </c>
    </row>
    <row r="546" customFormat="false" ht="15" hidden="false" customHeight="false" outlineLevel="0" collapsed="false">
      <c r="A546" s="14" t="s">
        <v>25</v>
      </c>
      <c r="B546" s="15" t="s">
        <v>26</v>
      </c>
      <c r="C546" s="23" t="n">
        <v>3502</v>
      </c>
      <c r="D546" s="24" t="s">
        <v>63</v>
      </c>
      <c r="E546" s="17" t="n">
        <v>35023</v>
      </c>
      <c r="F546" s="24" t="s">
        <v>64</v>
      </c>
      <c r="G546" s="18" t="n">
        <v>3548401</v>
      </c>
      <c r="H546" s="18" t="s">
        <v>655</v>
      </c>
      <c r="I546" s="19" t="n">
        <v>31</v>
      </c>
      <c r="J546" s="19" t="n">
        <v>158</v>
      </c>
      <c r="K546" s="19" t="n">
        <v>230</v>
      </c>
      <c r="L546" s="19" t="n">
        <v>419</v>
      </c>
      <c r="M546" s="20" t="n">
        <v>746</v>
      </c>
      <c r="N546" s="20" t="n">
        <v>1578</v>
      </c>
      <c r="O546" s="20" t="n">
        <v>407</v>
      </c>
      <c r="P546" s="20" t="n">
        <v>2731</v>
      </c>
      <c r="Q546" s="19" t="n">
        <v>9</v>
      </c>
      <c r="R546" s="19" t="n">
        <v>106</v>
      </c>
      <c r="S546" s="19" t="n">
        <v>154</v>
      </c>
      <c r="T546" s="19" t="n">
        <v>269</v>
      </c>
      <c r="U546" s="20" t="n">
        <v>811</v>
      </c>
      <c r="V546" s="20" t="n">
        <v>1989</v>
      </c>
      <c r="W546" s="20" t="n">
        <v>523</v>
      </c>
      <c r="X546" s="20" t="n">
        <v>3323</v>
      </c>
      <c r="Y546" s="21" t="n">
        <f aca="false">I546*100/M546</f>
        <v>4.15549597855228</v>
      </c>
      <c r="Z546" s="21" t="n">
        <f aca="false">J546*100/N546</f>
        <v>10.0126742712294</v>
      </c>
      <c r="AA546" s="21" t="n">
        <f aca="false">K546*100/O546</f>
        <v>56.5110565110565</v>
      </c>
      <c r="AB546" s="21" t="n">
        <f aca="false">L546*100/P546</f>
        <v>15.342365433907</v>
      </c>
      <c r="AC546" s="21" t="n">
        <f aca="false">Q546*100/U546</f>
        <v>1.10974106041924</v>
      </c>
      <c r="AD546" s="21" t="n">
        <f aca="false">R546*100/V546</f>
        <v>5.32931121166415</v>
      </c>
      <c r="AE546" s="21" t="n">
        <f aca="false">S546*100/W546</f>
        <v>29.4455066921606</v>
      </c>
      <c r="AF546" s="21" t="n">
        <f aca="false">T546*100/X546</f>
        <v>8.09509479386097</v>
      </c>
    </row>
    <row r="547" customFormat="false" ht="15" hidden="false" customHeight="false" outlineLevel="0" collapsed="false">
      <c r="A547" s="14" t="s">
        <v>140</v>
      </c>
      <c r="B547" s="15" t="s">
        <v>48</v>
      </c>
      <c r="C547" s="16" t="n">
        <v>3504</v>
      </c>
      <c r="D547" s="16" t="s">
        <v>158</v>
      </c>
      <c r="E547" s="17" t="n">
        <v>35041</v>
      </c>
      <c r="F547" s="16" t="s">
        <v>158</v>
      </c>
      <c r="G547" s="18" t="n">
        <v>3548500</v>
      </c>
      <c r="H547" s="18" t="s">
        <v>656</v>
      </c>
      <c r="I547" s="19" t="n">
        <v>698</v>
      </c>
      <c r="J547" s="19" t="n">
        <v>5753</v>
      </c>
      <c r="K547" s="19" t="n">
        <v>4573</v>
      </c>
      <c r="L547" s="19" t="n">
        <v>11024</v>
      </c>
      <c r="M547" s="20" t="n">
        <v>72783</v>
      </c>
      <c r="N547" s="20" t="n">
        <v>197994</v>
      </c>
      <c r="O547" s="20" t="n">
        <v>65202</v>
      </c>
      <c r="P547" s="20" t="n">
        <v>335979</v>
      </c>
      <c r="Q547" s="19" t="n">
        <v>290</v>
      </c>
      <c r="R547" s="19" t="n">
        <v>3769</v>
      </c>
      <c r="S547" s="19" t="n">
        <v>3429</v>
      </c>
      <c r="T547" s="19" t="n">
        <v>7488</v>
      </c>
      <c r="U547" s="20" t="n">
        <v>57973</v>
      </c>
      <c r="V547" s="20" t="n">
        <v>210165</v>
      </c>
      <c r="W547" s="20" t="n">
        <v>79487</v>
      </c>
      <c r="X547" s="20" t="n">
        <v>347625</v>
      </c>
      <c r="Y547" s="21" t="n">
        <f aca="false">I547*100/M547</f>
        <v>0.959015154637759</v>
      </c>
      <c r="Z547" s="21" t="n">
        <f aca="false">J547*100/N547</f>
        <v>2.90564360536178</v>
      </c>
      <c r="AA547" s="21" t="n">
        <f aca="false">K547*100/O547</f>
        <v>7.01358854022883</v>
      </c>
      <c r="AB547" s="21" t="n">
        <f aca="false">L547*100/P547</f>
        <v>3.28115745329321</v>
      </c>
      <c r="AC547" s="21" t="n">
        <f aca="false">Q547*100/U547</f>
        <v>0.500232867024305</v>
      </c>
      <c r="AD547" s="21" t="n">
        <f aca="false">R547*100/V547</f>
        <v>1.79335284181476</v>
      </c>
      <c r="AE547" s="21" t="n">
        <f aca="false">S547*100/W547</f>
        <v>4.31391296690025</v>
      </c>
      <c r="AF547" s="21" t="n">
        <f aca="false">T547*100/X547</f>
        <v>2.15404530744337</v>
      </c>
    </row>
    <row r="548" customFormat="false" ht="15" hidden="false" customHeight="false" outlineLevel="0" collapsed="false">
      <c r="A548" s="14" t="s">
        <v>87</v>
      </c>
      <c r="B548" s="15" t="s">
        <v>48</v>
      </c>
      <c r="C548" s="16" t="n">
        <v>3517</v>
      </c>
      <c r="D548" s="16" t="s">
        <v>88</v>
      </c>
      <c r="E548" s="17" t="n">
        <v>35174</v>
      </c>
      <c r="F548" s="16" t="s">
        <v>206</v>
      </c>
      <c r="G548" s="18" t="n">
        <v>3548609</v>
      </c>
      <c r="H548" s="18" t="s">
        <v>657</v>
      </c>
      <c r="I548" s="19" t="n">
        <v>37</v>
      </c>
      <c r="J548" s="19" t="n">
        <v>416</v>
      </c>
      <c r="K548" s="19" t="n">
        <v>359</v>
      </c>
      <c r="L548" s="19" t="n">
        <v>812</v>
      </c>
      <c r="M548" s="20" t="n">
        <v>1848</v>
      </c>
      <c r="N548" s="20" t="n">
        <v>4610</v>
      </c>
      <c r="O548" s="20" t="n">
        <v>1209</v>
      </c>
      <c r="P548" s="20" t="n">
        <v>7667</v>
      </c>
      <c r="Q548" s="19" t="n">
        <v>20</v>
      </c>
      <c r="R548" s="19" t="n">
        <v>241</v>
      </c>
      <c r="S548" s="19" t="n">
        <v>295</v>
      </c>
      <c r="T548" s="19" t="n">
        <v>556</v>
      </c>
      <c r="U548" s="20" t="n">
        <v>1608</v>
      </c>
      <c r="V548" s="20" t="n">
        <v>5033</v>
      </c>
      <c r="W548" s="20" t="n">
        <v>1537</v>
      </c>
      <c r="X548" s="20" t="n">
        <v>8178</v>
      </c>
      <c r="Y548" s="21" t="n">
        <f aca="false">I548*100/M548</f>
        <v>2.0021645021645</v>
      </c>
      <c r="Z548" s="21" t="n">
        <f aca="false">J548*100/N548</f>
        <v>9.02386117136659</v>
      </c>
      <c r="AA548" s="21" t="n">
        <f aca="false">K548*100/O548</f>
        <v>29.6939619520265</v>
      </c>
      <c r="AB548" s="21" t="n">
        <f aca="false">L548*100/P548</f>
        <v>10.5908438763532</v>
      </c>
      <c r="AC548" s="21" t="n">
        <f aca="false">Q548*100/U548</f>
        <v>1.24378109452736</v>
      </c>
      <c r="AD548" s="21" t="n">
        <f aca="false">R548*100/V548</f>
        <v>4.78839658255514</v>
      </c>
      <c r="AE548" s="21" t="n">
        <f aca="false">S548*100/W548</f>
        <v>19.1932335718933</v>
      </c>
      <c r="AF548" s="21" t="n">
        <f aca="false">T548*100/X548</f>
        <v>6.79872829542676</v>
      </c>
    </row>
    <row r="549" customFormat="false" ht="15" hidden="false" customHeight="false" outlineLevel="0" collapsed="false">
      <c r="A549" s="14" t="s">
        <v>257</v>
      </c>
      <c r="B549" s="15" t="s">
        <v>48</v>
      </c>
      <c r="C549" s="25" t="n">
        <v>3501</v>
      </c>
      <c r="D549" s="27" t="s">
        <v>116</v>
      </c>
      <c r="E549" s="17" t="n">
        <v>35015</v>
      </c>
      <c r="F549" s="27" t="s">
        <v>258</v>
      </c>
      <c r="G549" s="18" t="n">
        <v>3548708</v>
      </c>
      <c r="H549" s="18" t="s">
        <v>658</v>
      </c>
      <c r="I549" s="19" t="n">
        <v>1781</v>
      </c>
      <c r="J549" s="19" t="n">
        <v>14655</v>
      </c>
      <c r="K549" s="19" t="n">
        <v>8384</v>
      </c>
      <c r="L549" s="19" t="n">
        <v>24820</v>
      </c>
      <c r="M549" s="20" t="n">
        <v>137211</v>
      </c>
      <c r="N549" s="20" t="n">
        <v>335284</v>
      </c>
      <c r="O549" s="20" t="n">
        <v>48420</v>
      </c>
      <c r="P549" s="20" t="n">
        <v>520915</v>
      </c>
      <c r="Q549" s="19" t="n">
        <v>955</v>
      </c>
      <c r="R549" s="19" t="n">
        <v>9386</v>
      </c>
      <c r="S549" s="19" t="n">
        <v>7424</v>
      </c>
      <c r="T549" s="19" t="n">
        <v>17765</v>
      </c>
      <c r="U549" s="20" t="n">
        <v>126762</v>
      </c>
      <c r="V549" s="20" t="n">
        <v>399242</v>
      </c>
      <c r="W549" s="20" t="n">
        <v>77264</v>
      </c>
      <c r="X549" s="20" t="n">
        <v>603268</v>
      </c>
      <c r="Y549" s="21" t="n">
        <f aca="false">I549*100/M549</f>
        <v>1.29800088914154</v>
      </c>
      <c r="Z549" s="21" t="n">
        <f aca="false">J549*100/N549</f>
        <v>4.37092136815357</v>
      </c>
      <c r="AA549" s="21" t="n">
        <f aca="false">K549*100/O549</f>
        <v>17.3151590251962</v>
      </c>
      <c r="AB549" s="21" t="n">
        <f aca="false">L549*100/P549</f>
        <v>4.76469289615388</v>
      </c>
      <c r="AC549" s="21" t="n">
        <f aca="false">Q549*100/U549</f>
        <v>0.753380350578249</v>
      </c>
      <c r="AD549" s="21" t="n">
        <f aca="false">R549*100/V549</f>
        <v>2.35095505983839</v>
      </c>
      <c r="AE549" s="21" t="n">
        <f aca="false">S549*100/W549</f>
        <v>9.60861462000414</v>
      </c>
      <c r="AF549" s="21" t="n">
        <f aca="false">T549*100/X549</f>
        <v>2.94479402189408</v>
      </c>
    </row>
    <row r="550" customFormat="false" ht="15" hidden="false" customHeight="false" outlineLevel="0" collapsed="false">
      <c r="A550" s="14" t="s">
        <v>257</v>
      </c>
      <c r="B550" s="15" t="s">
        <v>48</v>
      </c>
      <c r="C550" s="25" t="n">
        <v>3501</v>
      </c>
      <c r="D550" s="27" t="s">
        <v>116</v>
      </c>
      <c r="E550" s="17" t="n">
        <v>35015</v>
      </c>
      <c r="F550" s="27" t="s">
        <v>258</v>
      </c>
      <c r="G550" s="18" t="n">
        <v>3548807</v>
      </c>
      <c r="H550" s="18" t="s">
        <v>659</v>
      </c>
      <c r="I550" s="19" t="n">
        <v>116</v>
      </c>
      <c r="J550" s="19" t="n">
        <v>801</v>
      </c>
      <c r="K550" s="19" t="n">
        <v>2025</v>
      </c>
      <c r="L550" s="19" t="n">
        <v>2942</v>
      </c>
      <c r="M550" s="20" t="n">
        <v>24085</v>
      </c>
      <c r="N550" s="20" t="n">
        <v>68590</v>
      </c>
      <c r="O550" s="20" t="n">
        <v>22428</v>
      </c>
      <c r="P550" s="20" t="n">
        <v>115103</v>
      </c>
      <c r="Q550" s="19" t="n">
        <v>65</v>
      </c>
      <c r="R550" s="19" t="n">
        <v>631</v>
      </c>
      <c r="S550" s="19" t="n">
        <v>1145</v>
      </c>
      <c r="T550" s="19" t="n">
        <v>1841</v>
      </c>
      <c r="U550" s="20" t="n">
        <v>20435</v>
      </c>
      <c r="V550" s="20" t="n">
        <v>77216</v>
      </c>
      <c r="W550" s="20" t="n">
        <v>27922</v>
      </c>
      <c r="X550" s="20" t="n">
        <v>125573</v>
      </c>
      <c r="Y550" s="21" t="n">
        <f aca="false">I550*100/M550</f>
        <v>0.481627569026365</v>
      </c>
      <c r="Z550" s="21" t="n">
        <f aca="false">J550*100/N550</f>
        <v>1.16780871847208</v>
      </c>
      <c r="AA550" s="21" t="n">
        <f aca="false">K550*100/O550</f>
        <v>9.02889245585875</v>
      </c>
      <c r="AB550" s="21" t="n">
        <f aca="false">L550*100/P550</f>
        <v>2.55597160803802</v>
      </c>
      <c r="AC550" s="21" t="n">
        <f aca="false">Q550*100/U550</f>
        <v>0.318081722534867</v>
      </c>
      <c r="AD550" s="21" t="n">
        <f aca="false">R550*100/V550</f>
        <v>0.81718814753419</v>
      </c>
      <c r="AE550" s="21" t="n">
        <f aca="false">S550*100/W550</f>
        <v>4.100709118258</v>
      </c>
      <c r="AF550" s="21" t="n">
        <f aca="false">T550*100/X550</f>
        <v>1.46607949161046</v>
      </c>
    </row>
    <row r="551" customFormat="false" ht="15" hidden="false" customHeight="false" outlineLevel="0" collapsed="false">
      <c r="A551" s="14" t="s">
        <v>56</v>
      </c>
      <c r="B551" s="15" t="s">
        <v>31</v>
      </c>
      <c r="C551" s="16" t="n">
        <v>3503</v>
      </c>
      <c r="D551" s="16" t="s">
        <v>74</v>
      </c>
      <c r="E551" s="17" t="n">
        <v>35034</v>
      </c>
      <c r="F551" s="16" t="s">
        <v>255</v>
      </c>
      <c r="G551" s="18" t="n">
        <v>3548906</v>
      </c>
      <c r="H551" s="18" t="s">
        <v>660</v>
      </c>
      <c r="I551" s="19" t="n">
        <v>409</v>
      </c>
      <c r="J551" s="19" t="n">
        <v>3823</v>
      </c>
      <c r="K551" s="19" t="n">
        <v>4216</v>
      </c>
      <c r="L551" s="19" t="n">
        <v>8448</v>
      </c>
      <c r="M551" s="20" t="n">
        <v>36876</v>
      </c>
      <c r="N551" s="20" t="n">
        <v>89342</v>
      </c>
      <c r="O551" s="20" t="n">
        <v>20334</v>
      </c>
      <c r="P551" s="20" t="n">
        <v>146552</v>
      </c>
      <c r="Q551" s="19" t="n">
        <v>303</v>
      </c>
      <c r="R551" s="19" t="n">
        <v>2436</v>
      </c>
      <c r="S551" s="19" t="n">
        <v>3294</v>
      </c>
      <c r="T551" s="19" t="n">
        <v>6033</v>
      </c>
      <c r="U551" s="20" t="n">
        <v>36017</v>
      </c>
      <c r="V551" s="20" t="n">
        <v>113355</v>
      </c>
      <c r="W551" s="20" t="n">
        <v>28641</v>
      </c>
      <c r="X551" s="20" t="n">
        <v>178013</v>
      </c>
      <c r="Y551" s="21" t="n">
        <f aca="false">I551*100/M551</f>
        <v>1.10912246447554</v>
      </c>
      <c r="Z551" s="21" t="n">
        <f aca="false">J551*100/N551</f>
        <v>4.27906247901323</v>
      </c>
      <c r="AA551" s="21" t="n">
        <f aca="false">K551*100/O551</f>
        <v>20.7337464345431</v>
      </c>
      <c r="AB551" s="21" t="n">
        <f aca="false">L551*100/P551</f>
        <v>5.7645067962225</v>
      </c>
      <c r="AC551" s="21" t="n">
        <f aca="false">Q551*100/U551</f>
        <v>0.841269400560846</v>
      </c>
      <c r="AD551" s="21" t="n">
        <f aca="false">R551*100/V551</f>
        <v>2.1490009262935</v>
      </c>
      <c r="AE551" s="21" t="n">
        <f aca="false">S551*100/W551</f>
        <v>11.5009950769875</v>
      </c>
      <c r="AF551" s="21" t="n">
        <f aca="false">T551*100/X551</f>
        <v>3.38907832574026</v>
      </c>
    </row>
    <row r="552" customFormat="false" ht="15" hidden="false" customHeight="false" outlineLevel="0" collapsed="false">
      <c r="A552" s="14" t="s">
        <v>25</v>
      </c>
      <c r="B552" s="15" t="s">
        <v>26</v>
      </c>
      <c r="C552" s="22" t="n">
        <v>3515</v>
      </c>
      <c r="D552" s="22" t="s">
        <v>27</v>
      </c>
      <c r="E552" s="17" t="n">
        <v>35153</v>
      </c>
      <c r="F552" s="22" t="s">
        <v>91</v>
      </c>
      <c r="G552" s="18" t="n">
        <v>3549003</v>
      </c>
      <c r="H552" s="18" t="s">
        <v>661</v>
      </c>
      <c r="I552" s="19" t="n">
        <v>3</v>
      </c>
      <c r="J552" s="19" t="n">
        <v>97</v>
      </c>
      <c r="K552" s="19" t="n">
        <v>200</v>
      </c>
      <c r="L552" s="19" t="n">
        <v>300</v>
      </c>
      <c r="M552" s="20" t="n">
        <v>479</v>
      </c>
      <c r="N552" s="20" t="n">
        <v>1287</v>
      </c>
      <c r="O552" s="20" t="n">
        <v>395</v>
      </c>
      <c r="P552" s="20" t="n">
        <v>2161</v>
      </c>
      <c r="Q552" s="19" t="n">
        <v>3</v>
      </c>
      <c r="R552" s="19" t="n">
        <v>56</v>
      </c>
      <c r="S552" s="19" t="n">
        <v>184</v>
      </c>
      <c r="T552" s="19" t="n">
        <v>243</v>
      </c>
      <c r="U552" s="20" t="n">
        <v>412</v>
      </c>
      <c r="V552" s="20" t="n">
        <v>1301</v>
      </c>
      <c r="W552" s="20" t="n">
        <v>531</v>
      </c>
      <c r="X552" s="20" t="n">
        <v>2244</v>
      </c>
      <c r="Y552" s="21" t="n">
        <f aca="false">I552*100/M552</f>
        <v>0.626304801670146</v>
      </c>
      <c r="Z552" s="21" t="n">
        <f aca="false">J552*100/N552</f>
        <v>7.53690753690754</v>
      </c>
      <c r="AA552" s="21" t="n">
        <f aca="false">K552*100/O552</f>
        <v>50.6329113924051</v>
      </c>
      <c r="AB552" s="21" t="n">
        <f aca="false">L552*100/P552</f>
        <v>13.88246182323</v>
      </c>
      <c r="AC552" s="21" t="n">
        <f aca="false">Q552*100/U552</f>
        <v>0.728155339805825</v>
      </c>
      <c r="AD552" s="21" t="n">
        <f aca="false">R552*100/V552</f>
        <v>4.304381245196</v>
      </c>
      <c r="AE552" s="21" t="n">
        <f aca="false">S552*100/W552</f>
        <v>34.6516007532957</v>
      </c>
      <c r="AF552" s="21" t="n">
        <f aca="false">T552*100/X552</f>
        <v>10.8288770053476</v>
      </c>
    </row>
    <row r="553" customFormat="false" ht="15" hidden="false" customHeight="false" outlineLevel="0" collapsed="false">
      <c r="A553" s="14" t="s">
        <v>30</v>
      </c>
      <c r="B553" s="15" t="s">
        <v>31</v>
      </c>
      <c r="C553" s="16" t="n">
        <v>3514</v>
      </c>
      <c r="D553" s="16" t="s">
        <v>32</v>
      </c>
      <c r="E553" s="17" t="n">
        <v>35142</v>
      </c>
      <c r="F553" s="16" t="s">
        <v>33</v>
      </c>
      <c r="G553" s="18" t="n">
        <v>3549102</v>
      </c>
      <c r="H553" s="18" t="s">
        <v>662</v>
      </c>
      <c r="I553" s="19" t="n">
        <v>168</v>
      </c>
      <c r="J553" s="19" t="n">
        <v>1381</v>
      </c>
      <c r="K553" s="19" t="n">
        <v>1831</v>
      </c>
      <c r="L553" s="19" t="n">
        <v>3380</v>
      </c>
      <c r="M553" s="20" t="n">
        <v>14302</v>
      </c>
      <c r="N553" s="20" t="n">
        <v>35709</v>
      </c>
      <c r="O553" s="20" t="n">
        <v>9268</v>
      </c>
      <c r="P553" s="20" t="n">
        <v>59279</v>
      </c>
      <c r="Q553" s="19" t="n">
        <v>126</v>
      </c>
      <c r="R553" s="19" t="n">
        <v>925</v>
      </c>
      <c r="S553" s="19" t="n">
        <v>1489</v>
      </c>
      <c r="T553" s="19" t="n">
        <v>2540</v>
      </c>
      <c r="U553" s="20" t="n">
        <v>12947</v>
      </c>
      <c r="V553" s="20" t="n">
        <v>42486</v>
      </c>
      <c r="W553" s="20" t="n">
        <v>12242</v>
      </c>
      <c r="X553" s="20" t="n">
        <v>67675</v>
      </c>
      <c r="Y553" s="21" t="n">
        <f aca="false">I553*100/M553</f>
        <v>1.17466088658929</v>
      </c>
      <c r="Z553" s="21" t="n">
        <f aca="false">J553*100/N553</f>
        <v>3.86737237111092</v>
      </c>
      <c r="AA553" s="21" t="n">
        <f aca="false">K553*100/O553</f>
        <v>19.7561501942167</v>
      </c>
      <c r="AB553" s="21" t="n">
        <f aca="false">L553*100/P553</f>
        <v>5.70185057102853</v>
      </c>
      <c r="AC553" s="21" t="n">
        <f aca="false">Q553*100/U553</f>
        <v>0.973198424345408</v>
      </c>
      <c r="AD553" s="21" t="n">
        <f aca="false">R553*100/V553</f>
        <v>2.17718777950384</v>
      </c>
      <c r="AE553" s="21" t="n">
        <f aca="false">S553*100/W553</f>
        <v>12.1630452540435</v>
      </c>
      <c r="AF553" s="21" t="n">
        <f aca="false">T553*100/X553</f>
        <v>3.75323236054673</v>
      </c>
    </row>
    <row r="554" customFormat="false" ht="15" hidden="false" customHeight="false" outlineLevel="0" collapsed="false">
      <c r="A554" s="14" t="s">
        <v>25</v>
      </c>
      <c r="B554" s="15" t="s">
        <v>26</v>
      </c>
      <c r="C554" s="22" t="n">
        <v>3515</v>
      </c>
      <c r="D554" s="22" t="s">
        <v>27</v>
      </c>
      <c r="E554" s="17" t="n">
        <v>35154</v>
      </c>
      <c r="F554" s="22" t="s">
        <v>281</v>
      </c>
      <c r="G554" s="18" t="n">
        <v>3549201</v>
      </c>
      <c r="H554" s="18" t="s">
        <v>663</v>
      </c>
      <c r="I554" s="19" t="n">
        <v>18</v>
      </c>
      <c r="J554" s="19" t="n">
        <v>119</v>
      </c>
      <c r="K554" s="19" t="n">
        <v>167</v>
      </c>
      <c r="L554" s="19" t="n">
        <v>304</v>
      </c>
      <c r="M554" s="20" t="n">
        <v>481</v>
      </c>
      <c r="N554" s="20" t="n">
        <v>1196</v>
      </c>
      <c r="O554" s="20" t="n">
        <v>308</v>
      </c>
      <c r="P554" s="20" t="n">
        <v>1985</v>
      </c>
      <c r="Q554" s="19" t="n">
        <v>5</v>
      </c>
      <c r="R554" s="19" t="n">
        <v>100</v>
      </c>
      <c r="S554" s="19" t="n">
        <v>112</v>
      </c>
      <c r="T554" s="19" t="n">
        <v>217</v>
      </c>
      <c r="U554" s="20" t="n">
        <v>384</v>
      </c>
      <c r="V554" s="20" t="n">
        <v>1253</v>
      </c>
      <c r="W554" s="20" t="n">
        <v>398</v>
      </c>
      <c r="X554" s="20" t="n">
        <v>2035</v>
      </c>
      <c r="Y554" s="21" t="n">
        <f aca="false">I554*100/M554</f>
        <v>3.74220374220374</v>
      </c>
      <c r="Z554" s="21" t="n">
        <f aca="false">J554*100/N554</f>
        <v>9.94983277591973</v>
      </c>
      <c r="AA554" s="21" t="n">
        <f aca="false">K554*100/O554</f>
        <v>54.2207792207792</v>
      </c>
      <c r="AB554" s="21" t="n">
        <f aca="false">L554*100/P554</f>
        <v>15.3148614609572</v>
      </c>
      <c r="AC554" s="21" t="n">
        <f aca="false">Q554*100/U554</f>
        <v>1.30208333333333</v>
      </c>
      <c r="AD554" s="21" t="n">
        <f aca="false">R554*100/V554</f>
        <v>7.98084596967279</v>
      </c>
      <c r="AE554" s="21" t="n">
        <f aca="false">S554*100/W554</f>
        <v>28.1407035175879</v>
      </c>
      <c r="AF554" s="21" t="n">
        <f aca="false">T554*100/X554</f>
        <v>10.6633906633907</v>
      </c>
    </row>
    <row r="555" customFormat="false" ht="15" hidden="false" customHeight="false" outlineLevel="0" collapsed="false">
      <c r="A555" s="14" t="s">
        <v>25</v>
      </c>
      <c r="B555" s="15" t="s">
        <v>26</v>
      </c>
      <c r="C555" s="22" t="n">
        <v>3515</v>
      </c>
      <c r="D555" s="22" t="s">
        <v>27</v>
      </c>
      <c r="E555" s="17" t="n">
        <v>35154</v>
      </c>
      <c r="F555" s="22" t="s">
        <v>281</v>
      </c>
      <c r="G555" s="18" t="n">
        <v>3549250</v>
      </c>
      <c r="H555" s="18" t="s">
        <v>664</v>
      </c>
      <c r="I555" s="19" t="n">
        <v>0</v>
      </c>
      <c r="J555" s="19" t="n">
        <v>106</v>
      </c>
      <c r="K555" s="19" t="n">
        <v>95</v>
      </c>
      <c r="L555" s="19" t="n">
        <v>201</v>
      </c>
      <c r="M555" s="20" t="n">
        <v>310</v>
      </c>
      <c r="N555" s="20" t="n">
        <v>764</v>
      </c>
      <c r="O555" s="20" t="n">
        <v>186</v>
      </c>
      <c r="P555" s="20" t="n">
        <v>1260</v>
      </c>
      <c r="Q555" s="19" t="n">
        <v>2</v>
      </c>
      <c r="R555" s="19" t="n">
        <v>57</v>
      </c>
      <c r="S555" s="19" t="n">
        <v>98</v>
      </c>
      <c r="T555" s="19" t="n">
        <v>157</v>
      </c>
      <c r="U555" s="20" t="n">
        <v>306</v>
      </c>
      <c r="V555" s="20" t="n">
        <v>854</v>
      </c>
      <c r="W555" s="20" t="n">
        <v>281</v>
      </c>
      <c r="X555" s="20" t="n">
        <v>1441</v>
      </c>
      <c r="Y555" s="21" t="n">
        <f aca="false">I555*100/M555</f>
        <v>0</v>
      </c>
      <c r="Z555" s="21" t="n">
        <f aca="false">J555*100/N555</f>
        <v>13.8743455497382</v>
      </c>
      <c r="AA555" s="21" t="n">
        <f aca="false">K555*100/O555</f>
        <v>51.0752688172043</v>
      </c>
      <c r="AB555" s="21" t="n">
        <f aca="false">L555*100/P555</f>
        <v>15.952380952381</v>
      </c>
      <c r="AC555" s="21" t="n">
        <f aca="false">Q555*100/U555</f>
        <v>0.65359477124183</v>
      </c>
      <c r="AD555" s="21" t="n">
        <f aca="false">R555*100/V555</f>
        <v>6.67447306791569</v>
      </c>
      <c r="AE555" s="21" t="n">
        <f aca="false">S555*100/W555</f>
        <v>34.8754448398577</v>
      </c>
      <c r="AF555" s="21" t="n">
        <f aca="false">T555*100/X555</f>
        <v>10.8952116585704</v>
      </c>
    </row>
    <row r="556" customFormat="false" ht="15" hidden="false" customHeight="false" outlineLevel="0" collapsed="false">
      <c r="A556" s="14" t="s">
        <v>52</v>
      </c>
      <c r="B556" s="15" t="s">
        <v>21</v>
      </c>
      <c r="C556" s="16" t="n">
        <v>3511</v>
      </c>
      <c r="D556" s="16" t="s">
        <v>53</v>
      </c>
      <c r="E556" s="17" t="n">
        <v>35111</v>
      </c>
      <c r="F556" s="16" t="s">
        <v>266</v>
      </c>
      <c r="G556" s="18" t="n">
        <v>3549300</v>
      </c>
      <c r="H556" s="18" t="s">
        <v>665</v>
      </c>
      <c r="I556" s="19" t="n">
        <v>0</v>
      </c>
      <c r="J556" s="19" t="n">
        <v>54</v>
      </c>
      <c r="K556" s="19" t="n">
        <v>176</v>
      </c>
      <c r="L556" s="19" t="n">
        <v>230</v>
      </c>
      <c r="M556" s="20" t="n">
        <v>346</v>
      </c>
      <c r="N556" s="20" t="n">
        <v>915</v>
      </c>
      <c r="O556" s="20" t="n">
        <v>417</v>
      </c>
      <c r="P556" s="20" t="n">
        <v>1678</v>
      </c>
      <c r="Q556" s="19" t="n">
        <v>9</v>
      </c>
      <c r="R556" s="19" t="n">
        <v>54</v>
      </c>
      <c r="S556" s="19" t="n">
        <v>114</v>
      </c>
      <c r="T556" s="19" t="n">
        <v>177</v>
      </c>
      <c r="U556" s="20" t="n">
        <v>295</v>
      </c>
      <c r="V556" s="20" t="n">
        <v>979</v>
      </c>
      <c r="W556" s="20" t="n">
        <v>461</v>
      </c>
      <c r="X556" s="20" t="n">
        <v>1735</v>
      </c>
      <c r="Y556" s="21" t="n">
        <f aca="false">I556*100/M556</f>
        <v>0</v>
      </c>
      <c r="Z556" s="21" t="n">
        <f aca="false">J556*100/N556</f>
        <v>5.9016393442623</v>
      </c>
      <c r="AA556" s="21" t="n">
        <f aca="false">K556*100/O556</f>
        <v>42.2062350119904</v>
      </c>
      <c r="AB556" s="21" t="n">
        <f aca="false">L556*100/P556</f>
        <v>13.7067938021454</v>
      </c>
      <c r="AC556" s="21" t="n">
        <f aca="false">Q556*100/U556</f>
        <v>3.05084745762712</v>
      </c>
      <c r="AD556" s="21" t="n">
        <f aca="false">R556*100/V556</f>
        <v>5.51583248212462</v>
      </c>
      <c r="AE556" s="21" t="n">
        <f aca="false">S556*100/W556</f>
        <v>24.7288503253796</v>
      </c>
      <c r="AF556" s="21" t="n">
        <f aca="false">T556*100/X556</f>
        <v>10.2017291066282</v>
      </c>
    </row>
    <row r="557" customFormat="false" ht="15" hidden="false" customHeight="false" outlineLevel="0" collapsed="false">
      <c r="A557" s="14" t="s">
        <v>56</v>
      </c>
      <c r="B557" s="15" t="s">
        <v>31</v>
      </c>
      <c r="C557" s="16" t="n">
        <v>3508</v>
      </c>
      <c r="D557" s="16" t="s">
        <v>99</v>
      </c>
      <c r="E557" s="17" t="n">
        <v>35082</v>
      </c>
      <c r="F557" s="16" t="s">
        <v>355</v>
      </c>
      <c r="G557" s="18" t="n">
        <v>3549409</v>
      </c>
      <c r="H557" s="18" t="s">
        <v>666</v>
      </c>
      <c r="I557" s="19" t="n">
        <v>97</v>
      </c>
      <c r="J557" s="19" t="n">
        <v>1126</v>
      </c>
      <c r="K557" s="19" t="n">
        <v>928</v>
      </c>
      <c r="L557" s="19" t="n">
        <v>2151</v>
      </c>
      <c r="M557" s="20" t="n">
        <v>8166</v>
      </c>
      <c r="N557" s="20" t="n">
        <v>18845</v>
      </c>
      <c r="O557" s="20" t="n">
        <v>4128</v>
      </c>
      <c r="P557" s="20" t="n">
        <v>31139</v>
      </c>
      <c r="Q557" s="19" t="n">
        <v>58</v>
      </c>
      <c r="R557" s="19" t="n">
        <v>533</v>
      </c>
      <c r="S557" s="19" t="n">
        <v>899</v>
      </c>
      <c r="T557" s="19" t="n">
        <v>1490</v>
      </c>
      <c r="U557" s="20" t="n">
        <v>7786</v>
      </c>
      <c r="V557" s="20" t="n">
        <v>23243</v>
      </c>
      <c r="W557" s="20" t="n">
        <v>5706</v>
      </c>
      <c r="X557" s="20" t="n">
        <v>36735</v>
      </c>
      <c r="Y557" s="21" t="n">
        <f aca="false">I557*100/M557</f>
        <v>1.1878520695567</v>
      </c>
      <c r="Z557" s="21" t="n">
        <f aca="false">J557*100/N557</f>
        <v>5.9750596975325</v>
      </c>
      <c r="AA557" s="21" t="n">
        <f aca="false">K557*100/O557</f>
        <v>22.4806201550388</v>
      </c>
      <c r="AB557" s="21" t="n">
        <f aca="false">L557*100/P557</f>
        <v>6.90773627926395</v>
      </c>
      <c r="AC557" s="21" t="n">
        <f aca="false">Q557*100/U557</f>
        <v>0.74492679167737</v>
      </c>
      <c r="AD557" s="21" t="n">
        <f aca="false">R557*100/V557</f>
        <v>2.29316353310674</v>
      </c>
      <c r="AE557" s="21" t="n">
        <f aca="false">S557*100/W557</f>
        <v>15.7553452506134</v>
      </c>
      <c r="AF557" s="21" t="n">
        <f aca="false">T557*100/X557</f>
        <v>4.05607731046686</v>
      </c>
    </row>
    <row r="558" customFormat="false" ht="15" hidden="false" customHeight="false" outlineLevel="0" collapsed="false">
      <c r="A558" s="14" t="s">
        <v>56</v>
      </c>
      <c r="B558" s="15" t="s">
        <v>31</v>
      </c>
      <c r="C558" s="16" t="n">
        <v>3508</v>
      </c>
      <c r="D558" s="16" t="s">
        <v>99</v>
      </c>
      <c r="E558" s="17" t="n">
        <v>35081</v>
      </c>
      <c r="F558" s="16" t="s">
        <v>249</v>
      </c>
      <c r="G558" s="18" t="n">
        <v>3549508</v>
      </c>
      <c r="H558" s="18" t="s">
        <v>667</v>
      </c>
      <c r="I558" s="19" t="n">
        <v>64</v>
      </c>
      <c r="J558" s="19" t="n">
        <v>351</v>
      </c>
      <c r="K558" s="19" t="n">
        <v>268</v>
      </c>
      <c r="L558" s="19" t="n">
        <v>683</v>
      </c>
      <c r="M558" s="20" t="n">
        <v>1524</v>
      </c>
      <c r="N558" s="20" t="n">
        <v>3397</v>
      </c>
      <c r="O558" s="20" t="n">
        <v>684</v>
      </c>
      <c r="P558" s="20" t="n">
        <v>5605</v>
      </c>
      <c r="Q558" s="19" t="n">
        <v>66</v>
      </c>
      <c r="R558" s="19" t="n">
        <v>321</v>
      </c>
      <c r="S558" s="19" t="n">
        <v>250</v>
      </c>
      <c r="T558" s="19" t="n">
        <v>637</v>
      </c>
      <c r="U558" s="20" t="n">
        <v>1531</v>
      </c>
      <c r="V558" s="20" t="n">
        <v>3712</v>
      </c>
      <c r="W558" s="20" t="n">
        <v>922</v>
      </c>
      <c r="X558" s="20" t="n">
        <v>6165</v>
      </c>
      <c r="Y558" s="21" t="n">
        <f aca="false">I558*100/M558</f>
        <v>4.1994750656168</v>
      </c>
      <c r="Z558" s="21" t="n">
        <f aca="false">J558*100/N558</f>
        <v>10.3326464527524</v>
      </c>
      <c r="AA558" s="21" t="n">
        <f aca="false">K558*100/O558</f>
        <v>39.1812865497076</v>
      </c>
      <c r="AB558" s="21" t="n">
        <f aca="false">L558*100/P558</f>
        <v>12.185548617306</v>
      </c>
      <c r="AC558" s="21" t="n">
        <f aca="false">Q558*100/U558</f>
        <v>4.31090790333116</v>
      </c>
      <c r="AD558" s="21" t="n">
        <f aca="false">R558*100/V558</f>
        <v>8.64762931034483</v>
      </c>
      <c r="AE558" s="21" t="n">
        <f aca="false">S558*100/W558</f>
        <v>27.114967462039</v>
      </c>
      <c r="AF558" s="21" t="n">
        <f aca="false">T558*100/X558</f>
        <v>10.3325223033252</v>
      </c>
    </row>
    <row r="559" customFormat="false" ht="15" hidden="false" customHeight="false" outlineLevel="0" collapsed="false">
      <c r="A559" s="14" t="s">
        <v>87</v>
      </c>
      <c r="B559" s="15" t="s">
        <v>48</v>
      </c>
      <c r="C559" s="16" t="n">
        <v>3517</v>
      </c>
      <c r="D559" s="16" t="s">
        <v>88</v>
      </c>
      <c r="E559" s="17" t="n">
        <v>35172</v>
      </c>
      <c r="F559" s="16" t="s">
        <v>89</v>
      </c>
      <c r="G559" s="18" t="n">
        <v>3549607</v>
      </c>
      <c r="H559" s="18" t="s">
        <v>668</v>
      </c>
      <c r="I559" s="19" t="n">
        <v>56</v>
      </c>
      <c r="J559" s="19" t="n">
        <v>183</v>
      </c>
      <c r="K559" s="19" t="n">
        <v>196</v>
      </c>
      <c r="L559" s="19" t="n">
        <v>435</v>
      </c>
      <c r="M559" s="20" t="n">
        <v>804</v>
      </c>
      <c r="N559" s="20" t="n">
        <v>1661</v>
      </c>
      <c r="O559" s="20" t="n">
        <v>475</v>
      </c>
      <c r="P559" s="20" t="n">
        <v>2940</v>
      </c>
      <c r="Q559" s="19" t="n">
        <v>16</v>
      </c>
      <c r="R559" s="19" t="n">
        <v>162</v>
      </c>
      <c r="S559" s="19" t="n">
        <v>137</v>
      </c>
      <c r="T559" s="19" t="n">
        <v>315</v>
      </c>
      <c r="U559" s="20" t="n">
        <v>643</v>
      </c>
      <c r="V559" s="20" t="n">
        <v>1856</v>
      </c>
      <c r="W559" s="20" t="n">
        <v>523</v>
      </c>
      <c r="X559" s="20" t="n">
        <v>3022</v>
      </c>
      <c r="Y559" s="21" t="n">
        <f aca="false">I559*100/M559</f>
        <v>6.96517412935323</v>
      </c>
      <c r="Z559" s="21" t="n">
        <f aca="false">J559*100/N559</f>
        <v>11.0174593618302</v>
      </c>
      <c r="AA559" s="21" t="n">
        <f aca="false">K559*100/O559</f>
        <v>41.2631578947368</v>
      </c>
      <c r="AB559" s="21" t="n">
        <f aca="false">L559*100/P559</f>
        <v>14.7959183673469</v>
      </c>
      <c r="AC559" s="21" t="n">
        <f aca="false">Q559*100/U559</f>
        <v>2.48833592534992</v>
      </c>
      <c r="AD559" s="21" t="n">
        <f aca="false">R559*100/V559</f>
        <v>8.72844827586207</v>
      </c>
      <c r="AE559" s="21" t="n">
        <f aca="false">S559*100/W559</f>
        <v>26.1950286806883</v>
      </c>
      <c r="AF559" s="21" t="n">
        <f aca="false">T559*100/X559</f>
        <v>10.4235605559232</v>
      </c>
    </row>
    <row r="560" customFormat="false" ht="15" hidden="false" customHeight="false" outlineLevel="0" collapsed="false">
      <c r="A560" s="14" t="s">
        <v>30</v>
      </c>
      <c r="B560" s="15" t="s">
        <v>31</v>
      </c>
      <c r="C560" s="16" t="n">
        <v>3514</v>
      </c>
      <c r="D560" s="16" t="s">
        <v>32</v>
      </c>
      <c r="E560" s="17" t="n">
        <v>35143</v>
      </c>
      <c r="F560" s="16" t="s">
        <v>189</v>
      </c>
      <c r="G560" s="18" t="n">
        <v>3549706</v>
      </c>
      <c r="H560" s="18" t="s">
        <v>669</v>
      </c>
      <c r="I560" s="19" t="n">
        <v>118</v>
      </c>
      <c r="J560" s="19" t="n">
        <v>876</v>
      </c>
      <c r="K560" s="19" t="n">
        <v>1181</v>
      </c>
      <c r="L560" s="19" t="n">
        <v>2175</v>
      </c>
      <c r="M560" s="20" t="n">
        <v>9192</v>
      </c>
      <c r="N560" s="20" t="n">
        <v>21995</v>
      </c>
      <c r="O560" s="20" t="n">
        <v>5596</v>
      </c>
      <c r="P560" s="20" t="n">
        <v>36783</v>
      </c>
      <c r="Q560" s="19" t="n">
        <v>61</v>
      </c>
      <c r="R560" s="19" t="n">
        <v>711</v>
      </c>
      <c r="S560" s="19" t="n">
        <v>1235</v>
      </c>
      <c r="T560" s="19" t="n">
        <v>2007</v>
      </c>
      <c r="U560" s="20" t="n">
        <v>8994</v>
      </c>
      <c r="V560" s="20" t="n">
        <v>25344</v>
      </c>
      <c r="W560" s="20" t="n">
        <v>7454</v>
      </c>
      <c r="X560" s="20" t="n">
        <v>41792</v>
      </c>
      <c r="Y560" s="21" t="n">
        <f aca="false">I560*100/M560</f>
        <v>1.28372497824195</v>
      </c>
      <c r="Z560" s="21" t="n">
        <f aca="false">J560*100/N560</f>
        <v>3.98272334621505</v>
      </c>
      <c r="AA560" s="21" t="n">
        <f aca="false">K560*100/O560</f>
        <v>21.1043602573267</v>
      </c>
      <c r="AB560" s="21" t="n">
        <f aca="false">L560*100/P560</f>
        <v>5.91305766250714</v>
      </c>
      <c r="AC560" s="21" t="n">
        <f aca="false">Q560*100/U560</f>
        <v>0.678229931065155</v>
      </c>
      <c r="AD560" s="21" t="n">
        <f aca="false">R560*100/V560</f>
        <v>2.80539772727273</v>
      </c>
      <c r="AE560" s="21" t="n">
        <f aca="false">S560*100/W560</f>
        <v>16.5682854843037</v>
      </c>
      <c r="AF560" s="21" t="n">
        <f aca="false">T560*100/X560</f>
        <v>4.80235451761103</v>
      </c>
    </row>
    <row r="561" customFormat="false" ht="15" hidden="false" customHeight="false" outlineLevel="0" collapsed="false">
      <c r="A561" s="14" t="s">
        <v>25</v>
      </c>
      <c r="B561" s="15" t="s">
        <v>26</v>
      </c>
      <c r="C561" s="22" t="n">
        <v>3515</v>
      </c>
      <c r="D561" s="22" t="s">
        <v>27</v>
      </c>
      <c r="E561" s="17" t="n">
        <v>35155</v>
      </c>
      <c r="F561" s="22" t="s">
        <v>129</v>
      </c>
      <c r="G561" s="18" t="n">
        <v>3549805</v>
      </c>
      <c r="H561" s="18" t="s">
        <v>670</v>
      </c>
      <c r="I561" s="19" t="n">
        <v>715</v>
      </c>
      <c r="J561" s="19" t="n">
        <v>5676</v>
      </c>
      <c r="K561" s="19" t="n">
        <v>8117</v>
      </c>
      <c r="L561" s="19" t="n">
        <v>14508</v>
      </c>
      <c r="M561" s="20" t="n">
        <v>66891</v>
      </c>
      <c r="N561" s="20" t="n">
        <v>171354</v>
      </c>
      <c r="O561" s="20" t="n">
        <v>38165</v>
      </c>
      <c r="P561" s="20" t="n">
        <v>276410</v>
      </c>
      <c r="Q561" s="19" t="n">
        <v>378</v>
      </c>
      <c r="R561" s="19" t="n">
        <v>3753</v>
      </c>
      <c r="S561" s="19" t="n">
        <v>5871</v>
      </c>
      <c r="T561" s="19" t="n">
        <v>10002</v>
      </c>
      <c r="U561" s="20" t="n">
        <v>64356</v>
      </c>
      <c r="V561" s="20" t="n">
        <v>212048</v>
      </c>
      <c r="W561" s="20" t="n">
        <v>55652</v>
      </c>
      <c r="X561" s="20" t="n">
        <v>332056</v>
      </c>
      <c r="Y561" s="21" t="n">
        <f aca="false">I561*100/M561</f>
        <v>1.06890314093077</v>
      </c>
      <c r="Z561" s="21" t="n">
        <f aca="false">J561*100/N561</f>
        <v>3.31244091179663</v>
      </c>
      <c r="AA561" s="21" t="n">
        <f aca="false">K561*100/O561</f>
        <v>21.268177649679</v>
      </c>
      <c r="AB561" s="21" t="n">
        <f aca="false">L561*100/P561</f>
        <v>5.24872472052386</v>
      </c>
      <c r="AC561" s="21" t="n">
        <f aca="false">Q561*100/U561</f>
        <v>0.587357822114488</v>
      </c>
      <c r="AD561" s="21" t="n">
        <f aca="false">R561*100/V561</f>
        <v>1.76988229080208</v>
      </c>
      <c r="AE561" s="21" t="n">
        <f aca="false">S561*100/W561</f>
        <v>10.549486092144</v>
      </c>
      <c r="AF561" s="21" t="n">
        <f aca="false">T561*100/X561</f>
        <v>3.01214253017563</v>
      </c>
    </row>
    <row r="562" customFormat="false" ht="15" hidden="false" customHeight="false" outlineLevel="0" collapsed="false">
      <c r="A562" s="14" t="s">
        <v>87</v>
      </c>
      <c r="B562" s="15" t="s">
        <v>48</v>
      </c>
      <c r="C562" s="16" t="n">
        <v>3517</v>
      </c>
      <c r="D562" s="16" t="s">
        <v>88</v>
      </c>
      <c r="E562" s="17" t="n">
        <v>35171</v>
      </c>
      <c r="F562" s="16" t="s">
        <v>186</v>
      </c>
      <c r="G562" s="28" t="n">
        <v>3549904</v>
      </c>
      <c r="H562" s="18" t="s">
        <v>671</v>
      </c>
      <c r="I562" s="19" t="n">
        <v>964</v>
      </c>
      <c r="J562" s="19" t="n">
        <v>8250</v>
      </c>
      <c r="K562" s="19" t="n">
        <v>7708</v>
      </c>
      <c r="L562" s="19" t="n">
        <v>16922</v>
      </c>
      <c r="M562" s="20" t="n">
        <v>108764</v>
      </c>
      <c r="N562" s="20" t="n">
        <v>246575</v>
      </c>
      <c r="O562" s="20" t="n">
        <v>35488</v>
      </c>
      <c r="P562" s="20" t="n">
        <v>390827</v>
      </c>
      <c r="Q562" s="19" t="n">
        <v>664</v>
      </c>
      <c r="R562" s="19" t="n">
        <v>6136</v>
      </c>
      <c r="S562" s="19" t="n">
        <v>7325</v>
      </c>
      <c r="T562" s="19" t="n">
        <v>14125</v>
      </c>
      <c r="U562" s="20" t="n">
        <v>107980</v>
      </c>
      <c r="V562" s="20" t="n">
        <v>321691</v>
      </c>
      <c r="W562" s="20" t="n">
        <v>61421</v>
      </c>
      <c r="X562" s="20" t="n">
        <v>491092</v>
      </c>
      <c r="Y562" s="21" t="n">
        <f aca="false">I562*100/M562</f>
        <v>0.886322680298628</v>
      </c>
      <c r="Z562" s="21" t="n">
        <f aca="false">J562*100/N562</f>
        <v>3.34583798033053</v>
      </c>
      <c r="AA562" s="21" t="n">
        <f aca="false">K562*100/O562</f>
        <v>21.7200180342651</v>
      </c>
      <c r="AB562" s="21" t="n">
        <f aca="false">L562*100/P562</f>
        <v>4.3297929774555</v>
      </c>
      <c r="AC562" s="21" t="n">
        <f aca="false">Q562*100/U562</f>
        <v>0.61492869049824</v>
      </c>
      <c r="AD562" s="21" t="n">
        <f aca="false">R562*100/V562</f>
        <v>1.9074204749278</v>
      </c>
      <c r="AE562" s="21" t="n">
        <f aca="false">S562*100/W562</f>
        <v>11.9258885397502</v>
      </c>
      <c r="AF562" s="21" t="n">
        <f aca="false">T562*100/X562</f>
        <v>2.8762431479234</v>
      </c>
    </row>
    <row r="563" customFormat="false" ht="15" hidden="false" customHeight="false" outlineLevel="0" collapsed="false">
      <c r="A563" s="14" t="s">
        <v>244</v>
      </c>
      <c r="B563" s="15" t="s">
        <v>48</v>
      </c>
      <c r="C563" s="25" t="n">
        <v>3501</v>
      </c>
      <c r="D563" s="26" t="s">
        <v>116</v>
      </c>
      <c r="E563" s="17" t="n">
        <v>35013</v>
      </c>
      <c r="F563" s="27" t="s">
        <v>245</v>
      </c>
      <c r="G563" s="18" t="n">
        <v>3549953</v>
      </c>
      <c r="H563" s="18" t="s">
        <v>672</v>
      </c>
      <c r="I563" s="19" t="n">
        <v>56</v>
      </c>
      <c r="J563" s="19" t="n">
        <v>641</v>
      </c>
      <c r="K563" s="19" t="n">
        <v>448</v>
      </c>
      <c r="L563" s="19" t="n">
        <v>1145</v>
      </c>
      <c r="M563" s="20" t="n">
        <v>2378</v>
      </c>
      <c r="N563" s="20" t="n">
        <v>5116</v>
      </c>
      <c r="O563" s="20" t="n">
        <v>900</v>
      </c>
      <c r="P563" s="20" t="n">
        <v>8394</v>
      </c>
      <c r="Q563" s="19" t="n">
        <v>23</v>
      </c>
      <c r="R563" s="19" t="n">
        <v>384</v>
      </c>
      <c r="S563" s="19" t="n">
        <v>422</v>
      </c>
      <c r="T563" s="19" t="n">
        <v>829</v>
      </c>
      <c r="U563" s="20" t="n">
        <v>2480</v>
      </c>
      <c r="V563" s="20" t="n">
        <v>6610</v>
      </c>
      <c r="W563" s="20" t="n">
        <v>1433</v>
      </c>
      <c r="X563" s="20" t="n">
        <v>10523</v>
      </c>
      <c r="Y563" s="21" t="n">
        <f aca="false">I563*100/M563</f>
        <v>2.35492010092515</v>
      </c>
      <c r="Z563" s="21" t="n">
        <f aca="false">J563*100/N563</f>
        <v>12.529319781079</v>
      </c>
      <c r="AA563" s="21" t="n">
        <f aca="false">K563*100/O563</f>
        <v>49.7777777777778</v>
      </c>
      <c r="AB563" s="21" t="n">
        <f aca="false">L563*100/P563</f>
        <v>13.6406957350488</v>
      </c>
      <c r="AC563" s="21" t="n">
        <f aca="false">Q563*100/U563</f>
        <v>0.92741935483871</v>
      </c>
      <c r="AD563" s="21" t="n">
        <f aca="false">R563*100/V563</f>
        <v>5.80937972768533</v>
      </c>
      <c r="AE563" s="21" t="n">
        <f aca="false">S563*100/W563</f>
        <v>29.4487090020935</v>
      </c>
      <c r="AF563" s="21" t="n">
        <f aca="false">T563*100/X563</f>
        <v>7.87798156419272</v>
      </c>
    </row>
    <row r="564" customFormat="false" ht="15" hidden="false" customHeight="false" outlineLevel="0" collapsed="false">
      <c r="A564" s="14" t="s">
        <v>87</v>
      </c>
      <c r="B564" s="15" t="s">
        <v>48</v>
      </c>
      <c r="C564" s="16" t="n">
        <v>3517</v>
      </c>
      <c r="D564" s="16" t="s">
        <v>88</v>
      </c>
      <c r="E564" s="17" t="n">
        <v>35174</v>
      </c>
      <c r="F564" s="16" t="s">
        <v>206</v>
      </c>
      <c r="G564" s="18" t="n">
        <v>3550001</v>
      </c>
      <c r="H564" s="18" t="s">
        <v>673</v>
      </c>
      <c r="I564" s="19" t="n">
        <v>63</v>
      </c>
      <c r="J564" s="19" t="n">
        <v>618</v>
      </c>
      <c r="K564" s="19" t="n">
        <v>541</v>
      </c>
      <c r="L564" s="19" t="n">
        <v>1222</v>
      </c>
      <c r="M564" s="20" t="n">
        <v>1818</v>
      </c>
      <c r="N564" s="20" t="n">
        <v>4529</v>
      </c>
      <c r="O564" s="20" t="n">
        <v>1262</v>
      </c>
      <c r="P564" s="20" t="n">
        <v>7609</v>
      </c>
      <c r="Q564" s="19" t="n">
        <v>27</v>
      </c>
      <c r="R564" s="19" t="n">
        <v>271</v>
      </c>
      <c r="S564" s="19" t="n">
        <v>444</v>
      </c>
      <c r="T564" s="19" t="n">
        <v>742</v>
      </c>
      <c r="U564" s="20" t="n">
        <v>1697</v>
      </c>
      <c r="V564" s="20" t="n">
        <v>4940</v>
      </c>
      <c r="W564" s="20" t="n">
        <v>1588</v>
      </c>
      <c r="X564" s="20" t="n">
        <v>8225</v>
      </c>
      <c r="Y564" s="21" t="n">
        <f aca="false">I564*100/M564</f>
        <v>3.46534653465347</v>
      </c>
      <c r="Z564" s="21" t="n">
        <f aca="false">J564*100/N564</f>
        <v>13.6453963347317</v>
      </c>
      <c r="AA564" s="21" t="n">
        <f aca="false">K564*100/O564</f>
        <v>42.8684627575277</v>
      </c>
      <c r="AB564" s="21" t="n">
        <f aca="false">L564*100/P564</f>
        <v>16.0599290314102</v>
      </c>
      <c r="AC564" s="21" t="n">
        <f aca="false">Q564*100/U564</f>
        <v>1.59104301708898</v>
      </c>
      <c r="AD564" s="21" t="n">
        <f aca="false">R564*100/V564</f>
        <v>5.48582995951417</v>
      </c>
      <c r="AE564" s="21" t="n">
        <f aca="false">S564*100/W564</f>
        <v>27.9596977329975</v>
      </c>
      <c r="AF564" s="21" t="n">
        <f aca="false">T564*100/X564</f>
        <v>9.02127659574468</v>
      </c>
    </row>
    <row r="565" customFormat="false" ht="15" hidden="false" customHeight="false" outlineLevel="0" collapsed="false">
      <c r="A565" s="14" t="s">
        <v>39</v>
      </c>
      <c r="B565" s="15" t="s">
        <v>21</v>
      </c>
      <c r="C565" s="16" t="n">
        <v>3506</v>
      </c>
      <c r="D565" s="16" t="s">
        <v>40</v>
      </c>
      <c r="E565" s="17" t="n">
        <v>35063</v>
      </c>
      <c r="F565" s="16" t="s">
        <v>84</v>
      </c>
      <c r="G565" s="18" t="n">
        <v>3550100</v>
      </c>
      <c r="H565" s="18" t="s">
        <v>674</v>
      </c>
      <c r="I565" s="19" t="n">
        <v>219</v>
      </c>
      <c r="J565" s="19" t="n">
        <v>1544</v>
      </c>
      <c r="K565" s="19" t="n">
        <v>1279</v>
      </c>
      <c r="L565" s="19" t="n">
        <v>3042</v>
      </c>
      <c r="M565" s="20" t="n">
        <v>6966</v>
      </c>
      <c r="N565" s="20" t="n">
        <v>15774</v>
      </c>
      <c r="O565" s="20" t="n">
        <v>3877</v>
      </c>
      <c r="P565" s="20" t="n">
        <v>26617</v>
      </c>
      <c r="Q565" s="19" t="n">
        <v>27</v>
      </c>
      <c r="R565" s="19" t="n">
        <v>780</v>
      </c>
      <c r="S565" s="19" t="n">
        <v>929</v>
      </c>
      <c r="T565" s="19" t="n">
        <v>1736</v>
      </c>
      <c r="U565" s="20" t="n">
        <v>6401</v>
      </c>
      <c r="V565" s="20" t="n">
        <v>18643</v>
      </c>
      <c r="W565" s="20" t="n">
        <v>4606</v>
      </c>
      <c r="X565" s="20" t="n">
        <v>29650</v>
      </c>
      <c r="Y565" s="21" t="n">
        <f aca="false">I565*100/M565</f>
        <v>3.14384151593454</v>
      </c>
      <c r="Z565" s="21" t="n">
        <f aca="false">J565*100/N565</f>
        <v>9.7882591606441</v>
      </c>
      <c r="AA565" s="21" t="n">
        <f aca="false">K565*100/O565</f>
        <v>32.9894248129997</v>
      </c>
      <c r="AB565" s="21" t="n">
        <f aca="false">L565*100/P565</f>
        <v>11.4287861141376</v>
      </c>
      <c r="AC565" s="21" t="n">
        <f aca="false">Q565*100/U565</f>
        <v>0.421809092329324</v>
      </c>
      <c r="AD565" s="21" t="n">
        <f aca="false">R565*100/V565</f>
        <v>4.18387598562463</v>
      </c>
      <c r="AE565" s="21" t="n">
        <f aca="false">S565*100/W565</f>
        <v>20.1693443334781</v>
      </c>
      <c r="AF565" s="21" t="n">
        <f aca="false">T565*100/X565</f>
        <v>5.85497470489039</v>
      </c>
    </row>
    <row r="566" customFormat="false" ht="15" hidden="false" customHeight="false" outlineLevel="0" collapsed="false">
      <c r="A566" s="14" t="s">
        <v>47</v>
      </c>
      <c r="B566" s="15" t="s">
        <v>48</v>
      </c>
      <c r="C566" s="16" t="n">
        <v>3516</v>
      </c>
      <c r="D566" s="16" t="s">
        <v>49</v>
      </c>
      <c r="E566" s="17" t="n">
        <v>35161</v>
      </c>
      <c r="F566" s="16" t="s">
        <v>50</v>
      </c>
      <c r="G566" s="18" t="n">
        <v>3550209</v>
      </c>
      <c r="H566" s="18" t="s">
        <v>675</v>
      </c>
      <c r="I566" s="19" t="n">
        <v>126</v>
      </c>
      <c r="J566" s="19" t="n">
        <v>944</v>
      </c>
      <c r="K566" s="19" t="n">
        <v>934</v>
      </c>
      <c r="L566" s="19" t="n">
        <v>2004</v>
      </c>
      <c r="M566" s="20" t="n">
        <v>5973</v>
      </c>
      <c r="N566" s="20" t="n">
        <v>12461</v>
      </c>
      <c r="O566" s="20" t="n">
        <v>2482</v>
      </c>
      <c r="P566" s="20" t="n">
        <v>20916</v>
      </c>
      <c r="Q566" s="19" t="n">
        <v>35</v>
      </c>
      <c r="R566" s="19" t="n">
        <v>855</v>
      </c>
      <c r="S566" s="19" t="n">
        <v>704</v>
      </c>
      <c r="T566" s="19" t="n">
        <v>1594</v>
      </c>
      <c r="U566" s="20" t="n">
        <v>5426</v>
      </c>
      <c r="V566" s="20" t="n">
        <v>14449</v>
      </c>
      <c r="W566" s="20" t="n">
        <v>3489</v>
      </c>
      <c r="X566" s="20" t="n">
        <v>23364</v>
      </c>
      <c r="Y566" s="21" t="n">
        <f aca="false">I566*100/M566</f>
        <v>2.10949271722752</v>
      </c>
      <c r="Z566" s="21" t="n">
        <f aca="false">J566*100/N566</f>
        <v>7.57563598427093</v>
      </c>
      <c r="AA566" s="21" t="n">
        <f aca="false">K566*100/O566</f>
        <v>37.6309427880741</v>
      </c>
      <c r="AB566" s="21" t="n">
        <f aca="false">L566*100/P566</f>
        <v>9.5811818703385</v>
      </c>
      <c r="AC566" s="21" t="n">
        <f aca="false">Q566*100/U566</f>
        <v>0.645042388499816</v>
      </c>
      <c r="AD566" s="21" t="n">
        <f aca="false">R566*100/V566</f>
        <v>5.91736452349644</v>
      </c>
      <c r="AE566" s="21" t="n">
        <f aca="false">S566*100/W566</f>
        <v>20.1777013470909</v>
      </c>
      <c r="AF566" s="21" t="n">
        <f aca="false">T566*100/X566</f>
        <v>6.82246190720767</v>
      </c>
    </row>
    <row r="567" customFormat="false" ht="15" hidden="false" customHeight="false" outlineLevel="0" collapsed="false">
      <c r="A567" s="14" t="s">
        <v>676</v>
      </c>
      <c r="B567" s="15" t="s">
        <v>48</v>
      </c>
      <c r="C567" s="25" t="n">
        <v>3501</v>
      </c>
      <c r="D567" s="27" t="s">
        <v>116</v>
      </c>
      <c r="E567" s="17" t="n">
        <v>35016</v>
      </c>
      <c r="F567" s="27" t="s">
        <v>677</v>
      </c>
      <c r="G567" s="18" t="n">
        <v>3550308</v>
      </c>
      <c r="H567" s="18" t="s">
        <v>678</v>
      </c>
      <c r="I567" s="19" t="n">
        <v>26565</v>
      </c>
      <c r="J567" s="19" t="n">
        <v>199570</v>
      </c>
      <c r="K567" s="19" t="n">
        <v>127902</v>
      </c>
      <c r="L567" s="19" t="n">
        <v>354037</v>
      </c>
      <c r="M567" s="20" t="n">
        <v>2015282</v>
      </c>
      <c r="N567" s="20" t="n">
        <v>4853569</v>
      </c>
      <c r="O567" s="20" t="n">
        <v>973005</v>
      </c>
      <c r="P567" s="20" t="n">
        <v>7841856</v>
      </c>
      <c r="Q567" s="19" t="n">
        <v>14837</v>
      </c>
      <c r="R567" s="19" t="n">
        <v>143347</v>
      </c>
      <c r="S567" s="19" t="n">
        <v>119208</v>
      </c>
      <c r="T567" s="19" t="n">
        <v>277392</v>
      </c>
      <c r="U567" s="20" t="n">
        <v>1825168</v>
      </c>
      <c r="V567" s="20" t="n">
        <v>5723387</v>
      </c>
      <c r="W567" s="20" t="n">
        <v>1330034</v>
      </c>
      <c r="X567" s="20" t="n">
        <v>8878589</v>
      </c>
      <c r="Y567" s="21" t="n">
        <f aca="false">I567*100/M567</f>
        <v>1.31817780340419</v>
      </c>
      <c r="Z567" s="21" t="n">
        <f aca="false">J567*100/N567</f>
        <v>4.11181957029971</v>
      </c>
      <c r="AA567" s="21" t="n">
        <f aca="false">K567*100/O567</f>
        <v>13.145050642083</v>
      </c>
      <c r="AB567" s="21" t="n">
        <f aca="false">L567*100/P567</f>
        <v>4.51470927290682</v>
      </c>
      <c r="AC567" s="21" t="n">
        <f aca="false">Q567*100/U567</f>
        <v>0.812911468971624</v>
      </c>
      <c r="AD567" s="21" t="n">
        <f aca="false">R567*100/V567</f>
        <v>2.50458338742427</v>
      </c>
      <c r="AE567" s="21" t="n">
        <f aca="false">S567*100/W567</f>
        <v>8.96277839513877</v>
      </c>
      <c r="AF567" s="21" t="n">
        <f aca="false">T567*100/X567</f>
        <v>3.12428022065218</v>
      </c>
    </row>
    <row r="568" customFormat="false" ht="15" hidden="false" customHeight="false" outlineLevel="0" collapsed="false">
      <c r="A568" s="14" t="s">
        <v>43</v>
      </c>
      <c r="B568" s="15" t="s">
        <v>36</v>
      </c>
      <c r="C568" s="16" t="n">
        <v>3510</v>
      </c>
      <c r="D568" s="22" t="s">
        <v>44</v>
      </c>
      <c r="E568" s="17" t="n">
        <v>35103</v>
      </c>
      <c r="F568" s="22" t="s">
        <v>44</v>
      </c>
      <c r="G568" s="18" t="n">
        <v>3550407</v>
      </c>
      <c r="H568" s="18" t="s">
        <v>679</v>
      </c>
      <c r="I568" s="19" t="n">
        <v>110</v>
      </c>
      <c r="J568" s="19" t="n">
        <v>786</v>
      </c>
      <c r="K568" s="19" t="n">
        <v>433</v>
      </c>
      <c r="L568" s="19" t="n">
        <v>1329</v>
      </c>
      <c r="M568" s="20" t="n">
        <v>5280</v>
      </c>
      <c r="N568" s="20" t="n">
        <v>12011</v>
      </c>
      <c r="O568" s="20" t="n">
        <v>3346</v>
      </c>
      <c r="P568" s="20" t="n">
        <v>20637</v>
      </c>
      <c r="Q568" s="19" t="n">
        <v>95</v>
      </c>
      <c r="R568" s="19" t="n">
        <v>567</v>
      </c>
      <c r="S568" s="19" t="n">
        <v>492</v>
      </c>
      <c r="T568" s="19" t="n">
        <v>1154</v>
      </c>
      <c r="U568" s="20" t="n">
        <v>4939</v>
      </c>
      <c r="V568" s="20" t="n">
        <v>15080</v>
      </c>
      <c r="W568" s="20" t="n">
        <v>4939</v>
      </c>
      <c r="X568" s="20" t="n">
        <v>24958</v>
      </c>
      <c r="Y568" s="21" t="n">
        <f aca="false">I568*100/M568</f>
        <v>2.08333333333333</v>
      </c>
      <c r="Z568" s="21" t="n">
        <f aca="false">J568*100/N568</f>
        <v>6.54400133211223</v>
      </c>
      <c r="AA568" s="21" t="n">
        <f aca="false">K568*100/O568</f>
        <v>12.9408248655111</v>
      </c>
      <c r="AB568" s="21" t="n">
        <f aca="false">L568*100/P568</f>
        <v>6.43988951882541</v>
      </c>
      <c r="AC568" s="21" t="n">
        <f aca="false">Q568*100/U568</f>
        <v>1.92346628872241</v>
      </c>
      <c r="AD568" s="21" t="n">
        <f aca="false">R568*100/V568</f>
        <v>3.75994694960212</v>
      </c>
      <c r="AE568" s="21" t="n">
        <f aca="false">S568*100/W568</f>
        <v>9.96153067422555</v>
      </c>
      <c r="AF568" s="21" t="n">
        <f aca="false">T568*100/X568</f>
        <v>4.62376793012261</v>
      </c>
    </row>
    <row r="569" customFormat="false" ht="15" hidden="false" customHeight="false" outlineLevel="0" collapsed="false">
      <c r="A569" s="14" t="s">
        <v>20</v>
      </c>
      <c r="B569" s="15" t="s">
        <v>21</v>
      </c>
      <c r="C569" s="16" t="n">
        <v>3509</v>
      </c>
      <c r="D569" s="16" t="s">
        <v>22</v>
      </c>
      <c r="E569" s="17" t="n">
        <v>35094</v>
      </c>
      <c r="F569" s="16" t="s">
        <v>156</v>
      </c>
      <c r="G569" s="18" t="n">
        <v>3550506</v>
      </c>
      <c r="H569" s="18" t="s">
        <v>680</v>
      </c>
      <c r="I569" s="19" t="n">
        <v>56</v>
      </c>
      <c r="J569" s="19" t="n">
        <v>286</v>
      </c>
      <c r="K569" s="19" t="n">
        <v>243</v>
      </c>
      <c r="L569" s="19" t="n">
        <v>585</v>
      </c>
      <c r="M569" s="20" t="n">
        <v>1307</v>
      </c>
      <c r="N569" s="20" t="n">
        <v>2946</v>
      </c>
      <c r="O569" s="20" t="n">
        <v>719</v>
      </c>
      <c r="P569" s="20" t="n">
        <v>4972</v>
      </c>
      <c r="Q569" s="19" t="n">
        <v>19</v>
      </c>
      <c r="R569" s="19" t="n">
        <v>192</v>
      </c>
      <c r="S569" s="19" t="n">
        <v>240</v>
      </c>
      <c r="T569" s="19" t="n">
        <v>451</v>
      </c>
      <c r="U569" s="20" t="n">
        <v>1177</v>
      </c>
      <c r="V569" s="20" t="n">
        <v>3275</v>
      </c>
      <c r="W569" s="20" t="n">
        <v>1000</v>
      </c>
      <c r="X569" s="20" t="n">
        <v>5452</v>
      </c>
      <c r="Y569" s="21" t="n">
        <f aca="false">I569*100/M569</f>
        <v>4.28462127008416</v>
      </c>
      <c r="Z569" s="21" t="n">
        <f aca="false">J569*100/N569</f>
        <v>9.70807875084861</v>
      </c>
      <c r="AA569" s="21" t="n">
        <f aca="false">K569*100/O569</f>
        <v>33.7969401947149</v>
      </c>
      <c r="AB569" s="21" t="n">
        <f aca="false">L569*100/P569</f>
        <v>11.7658889782784</v>
      </c>
      <c r="AC569" s="21" t="n">
        <f aca="false">Q569*100/U569</f>
        <v>1.6142735768904</v>
      </c>
      <c r="AD569" s="21" t="n">
        <f aca="false">R569*100/V569</f>
        <v>5.86259541984733</v>
      </c>
      <c r="AE569" s="21" t="n">
        <f aca="false">S569*100/W569</f>
        <v>24</v>
      </c>
      <c r="AF569" s="21" t="n">
        <f aca="false">T569*100/X569</f>
        <v>8.27219369038885</v>
      </c>
    </row>
    <row r="570" customFormat="false" ht="15" hidden="false" customHeight="false" outlineLevel="0" collapsed="false">
      <c r="A570" s="14" t="s">
        <v>47</v>
      </c>
      <c r="B570" s="15" t="s">
        <v>48</v>
      </c>
      <c r="C570" s="16" t="n">
        <v>3516</v>
      </c>
      <c r="D570" s="16" t="s">
        <v>49</v>
      </c>
      <c r="E570" s="17" t="n">
        <v>35163</v>
      </c>
      <c r="F570" s="16" t="s">
        <v>49</v>
      </c>
      <c r="G570" s="18" t="n">
        <v>3550605</v>
      </c>
      <c r="H570" s="18" t="s">
        <v>681</v>
      </c>
      <c r="I570" s="19" t="n">
        <v>185</v>
      </c>
      <c r="J570" s="19" t="n">
        <v>1773</v>
      </c>
      <c r="K570" s="19" t="n">
        <v>1332</v>
      </c>
      <c r="L570" s="19" t="n">
        <v>3290</v>
      </c>
      <c r="M570" s="20" t="n">
        <v>13022</v>
      </c>
      <c r="N570" s="20" t="n">
        <v>29386</v>
      </c>
      <c r="O570" s="20" t="n">
        <v>6445</v>
      </c>
      <c r="P570" s="20" t="n">
        <v>48853</v>
      </c>
      <c r="Q570" s="19" t="n">
        <v>133</v>
      </c>
      <c r="R570" s="19" t="n">
        <v>1179</v>
      </c>
      <c r="S570" s="19" t="n">
        <v>1532</v>
      </c>
      <c r="T570" s="19" t="n">
        <v>2844</v>
      </c>
      <c r="U570" s="20" t="n">
        <v>12684</v>
      </c>
      <c r="V570" s="20" t="n">
        <v>39413</v>
      </c>
      <c r="W570" s="20" t="n">
        <v>9742</v>
      </c>
      <c r="X570" s="20" t="n">
        <v>61839</v>
      </c>
      <c r="Y570" s="21" t="n">
        <f aca="false">I570*100/M570</f>
        <v>1.42067270772539</v>
      </c>
      <c r="Z570" s="21" t="n">
        <f aca="false">J570*100/N570</f>
        <v>6.03348533315184</v>
      </c>
      <c r="AA570" s="21" t="n">
        <f aca="false">K570*100/O570</f>
        <v>20.66718386346</v>
      </c>
      <c r="AB570" s="21" t="n">
        <f aca="false">L570*100/P570</f>
        <v>6.73448918183121</v>
      </c>
      <c r="AC570" s="21" t="n">
        <f aca="false">Q570*100/U570</f>
        <v>1.0485651214128</v>
      </c>
      <c r="AD570" s="21" t="n">
        <f aca="false">R570*100/V570</f>
        <v>2.99139877705326</v>
      </c>
      <c r="AE570" s="21" t="n">
        <f aca="false">S570*100/W570</f>
        <v>15.7257236707042</v>
      </c>
      <c r="AF570" s="21" t="n">
        <f aca="false">T570*100/X570</f>
        <v>4.59903944112938</v>
      </c>
    </row>
    <row r="571" customFormat="false" ht="15" hidden="false" customHeight="false" outlineLevel="0" collapsed="false">
      <c r="A571" s="14" t="s">
        <v>87</v>
      </c>
      <c r="B571" s="15" t="s">
        <v>48</v>
      </c>
      <c r="C571" s="16" t="n">
        <v>3517</v>
      </c>
      <c r="D571" s="16" t="s">
        <v>88</v>
      </c>
      <c r="E571" s="17" t="n">
        <v>35173</v>
      </c>
      <c r="F571" s="16" t="s">
        <v>218</v>
      </c>
      <c r="G571" s="18" t="n">
        <v>3550704</v>
      </c>
      <c r="H571" s="18" t="s">
        <v>682</v>
      </c>
      <c r="I571" s="19" t="n">
        <v>323</v>
      </c>
      <c r="J571" s="19" t="n">
        <v>2127</v>
      </c>
      <c r="K571" s="19" t="n">
        <v>820</v>
      </c>
      <c r="L571" s="19" t="n">
        <v>3270</v>
      </c>
      <c r="M571" s="20" t="n">
        <v>12256</v>
      </c>
      <c r="N571" s="20" t="n">
        <v>25239</v>
      </c>
      <c r="O571" s="20" t="n">
        <v>3676</v>
      </c>
      <c r="P571" s="20" t="n">
        <v>41171</v>
      </c>
      <c r="Q571" s="19" t="n">
        <v>51</v>
      </c>
      <c r="R571" s="19" t="n">
        <v>1885</v>
      </c>
      <c r="S571" s="19" t="n">
        <v>924</v>
      </c>
      <c r="T571" s="19" t="n">
        <v>2860</v>
      </c>
      <c r="U571" s="20" t="n">
        <v>12535</v>
      </c>
      <c r="V571" s="20" t="n">
        <v>36635</v>
      </c>
      <c r="W571" s="20" t="n">
        <v>5999</v>
      </c>
      <c r="X571" s="20" t="n">
        <v>55169</v>
      </c>
      <c r="Y571" s="21" t="n">
        <f aca="false">I571*100/M571</f>
        <v>2.63544386422977</v>
      </c>
      <c r="Z571" s="21" t="n">
        <f aca="false">J571*100/N571</f>
        <v>8.42743373350767</v>
      </c>
      <c r="AA571" s="21" t="n">
        <f aca="false">K571*100/O571</f>
        <v>22.3068552774755</v>
      </c>
      <c r="AB571" s="21" t="n">
        <f aca="false">L571*100/P571</f>
        <v>7.94248378713172</v>
      </c>
      <c r="AC571" s="21" t="n">
        <f aca="false">Q571*100/U571</f>
        <v>0.406860789788592</v>
      </c>
      <c r="AD571" s="21" t="n">
        <f aca="false">R571*100/V571</f>
        <v>5.14535280469496</v>
      </c>
      <c r="AE571" s="21" t="n">
        <f aca="false">S571*100/W571</f>
        <v>15.4025670945158</v>
      </c>
      <c r="AF571" s="21" t="n">
        <f aca="false">T571*100/X571</f>
        <v>5.18407076437855</v>
      </c>
    </row>
    <row r="572" customFormat="false" ht="15" hidden="false" customHeight="false" outlineLevel="0" collapsed="false">
      <c r="A572" s="14" t="s">
        <v>30</v>
      </c>
      <c r="B572" s="15" t="s">
        <v>31</v>
      </c>
      <c r="C572" s="16" t="n">
        <v>3514</v>
      </c>
      <c r="D572" s="16" t="s">
        <v>32</v>
      </c>
      <c r="E572" s="17" t="n">
        <v>35143</v>
      </c>
      <c r="F572" s="16" t="s">
        <v>189</v>
      </c>
      <c r="G572" s="18" t="n">
        <v>3550803</v>
      </c>
      <c r="H572" s="18" t="s">
        <v>683</v>
      </c>
      <c r="I572" s="19" t="n">
        <v>54</v>
      </c>
      <c r="J572" s="19" t="n">
        <v>418</v>
      </c>
      <c r="K572" s="19" t="n">
        <v>545</v>
      </c>
      <c r="L572" s="19" t="n">
        <v>1017</v>
      </c>
      <c r="M572" s="20" t="n">
        <v>2305</v>
      </c>
      <c r="N572" s="20" t="n">
        <v>5542</v>
      </c>
      <c r="O572" s="20" t="n">
        <v>1295</v>
      </c>
      <c r="P572" s="20" t="n">
        <v>9142</v>
      </c>
      <c r="Q572" s="19" t="n">
        <v>10</v>
      </c>
      <c r="R572" s="19" t="n">
        <v>409</v>
      </c>
      <c r="S572" s="19" t="n">
        <v>358</v>
      </c>
      <c r="T572" s="19" t="n">
        <v>777</v>
      </c>
      <c r="U572" s="20" t="n">
        <v>2035</v>
      </c>
      <c r="V572" s="20" t="n">
        <v>5824</v>
      </c>
      <c r="W572" s="20" t="n">
        <v>1552</v>
      </c>
      <c r="X572" s="20" t="n">
        <v>9411</v>
      </c>
      <c r="Y572" s="21" t="n">
        <f aca="false">I572*100/M572</f>
        <v>2.34273318872017</v>
      </c>
      <c r="Z572" s="21" t="n">
        <f aca="false">J572*100/N572</f>
        <v>7.54240346445327</v>
      </c>
      <c r="AA572" s="21" t="n">
        <f aca="false">K572*100/O572</f>
        <v>42.0849420849421</v>
      </c>
      <c r="AB572" s="21" t="n">
        <f aca="false">L572*100/P572</f>
        <v>11.1244804200394</v>
      </c>
      <c r="AC572" s="21" t="n">
        <f aca="false">Q572*100/U572</f>
        <v>0.491400491400491</v>
      </c>
      <c r="AD572" s="21" t="n">
        <f aca="false">R572*100/V572</f>
        <v>7.02266483516484</v>
      </c>
      <c r="AE572" s="21" t="n">
        <f aca="false">S572*100/W572</f>
        <v>23.0670103092784</v>
      </c>
      <c r="AF572" s="21" t="n">
        <f aca="false">T572*100/X572</f>
        <v>8.2562958240357</v>
      </c>
    </row>
    <row r="573" customFormat="false" ht="15" hidden="false" customHeight="false" outlineLevel="0" collapsed="false">
      <c r="A573" s="14" t="s">
        <v>56</v>
      </c>
      <c r="B573" s="15" t="s">
        <v>31</v>
      </c>
      <c r="C573" s="16" t="n">
        <v>3513</v>
      </c>
      <c r="D573" s="16" t="s">
        <v>60</v>
      </c>
      <c r="E573" s="17" t="n">
        <v>35132</v>
      </c>
      <c r="F573" s="16" t="s">
        <v>247</v>
      </c>
      <c r="G573" s="18" t="n">
        <v>3550902</v>
      </c>
      <c r="H573" s="18" t="s">
        <v>684</v>
      </c>
      <c r="I573" s="19" t="n">
        <v>31</v>
      </c>
      <c r="J573" s="19" t="n">
        <v>399</v>
      </c>
      <c r="K573" s="19" t="n">
        <v>252</v>
      </c>
      <c r="L573" s="19" t="n">
        <v>682</v>
      </c>
      <c r="M573" s="20" t="n">
        <v>2547</v>
      </c>
      <c r="N573" s="20" t="n">
        <v>5887</v>
      </c>
      <c r="O573" s="20" t="n">
        <v>1592</v>
      </c>
      <c r="P573" s="20" t="n">
        <v>10026</v>
      </c>
      <c r="Q573" s="19" t="n">
        <v>29</v>
      </c>
      <c r="R573" s="19" t="n">
        <v>234</v>
      </c>
      <c r="S573" s="19" t="n">
        <v>207</v>
      </c>
      <c r="T573" s="19" t="n">
        <v>470</v>
      </c>
      <c r="U573" s="20" t="n">
        <v>2448</v>
      </c>
      <c r="V573" s="20" t="n">
        <v>6691</v>
      </c>
      <c r="W573" s="20" t="n">
        <v>2052</v>
      </c>
      <c r="X573" s="20" t="n">
        <v>11191</v>
      </c>
      <c r="Y573" s="21" t="n">
        <f aca="false">I573*100/M573</f>
        <v>1.21711817824892</v>
      </c>
      <c r="Z573" s="21" t="n">
        <f aca="false">J573*100/N573</f>
        <v>6.77764565992866</v>
      </c>
      <c r="AA573" s="21" t="n">
        <f aca="false">K573*100/O573</f>
        <v>15.8291457286432</v>
      </c>
      <c r="AB573" s="21" t="n">
        <f aca="false">L573*100/P573</f>
        <v>6.80231398364253</v>
      </c>
      <c r="AC573" s="21" t="n">
        <f aca="false">Q573*100/U573</f>
        <v>1.18464052287582</v>
      </c>
      <c r="AD573" s="21" t="n">
        <f aca="false">R573*100/V573</f>
        <v>3.49723509191451</v>
      </c>
      <c r="AE573" s="21" t="n">
        <f aca="false">S573*100/W573</f>
        <v>10.0877192982456</v>
      </c>
      <c r="AF573" s="21" t="n">
        <f aca="false">T573*100/X573</f>
        <v>4.19980341345724</v>
      </c>
    </row>
    <row r="574" customFormat="false" ht="15" hidden="false" customHeight="false" outlineLevel="0" collapsed="false">
      <c r="A574" s="14" t="s">
        <v>140</v>
      </c>
      <c r="B574" s="15" t="s">
        <v>48</v>
      </c>
      <c r="C574" s="16" t="n">
        <v>3504</v>
      </c>
      <c r="D574" s="16" t="s">
        <v>158</v>
      </c>
      <c r="E574" s="17" t="n">
        <v>35041</v>
      </c>
      <c r="F574" s="16" t="s">
        <v>158</v>
      </c>
      <c r="G574" s="18" t="n">
        <v>3551009</v>
      </c>
      <c r="H574" s="18" t="s">
        <v>685</v>
      </c>
      <c r="I574" s="19" t="n">
        <v>938</v>
      </c>
      <c r="J574" s="19" t="n">
        <v>7895</v>
      </c>
      <c r="K574" s="19" t="n">
        <v>4335</v>
      </c>
      <c r="L574" s="19" t="n">
        <v>13168</v>
      </c>
      <c r="M574" s="20" t="n">
        <v>59165</v>
      </c>
      <c r="N574" s="20" t="n">
        <v>136335</v>
      </c>
      <c r="O574" s="20" t="n">
        <v>25864</v>
      </c>
      <c r="P574" s="20" t="n">
        <v>221364</v>
      </c>
      <c r="Q574" s="19" t="n">
        <v>517</v>
      </c>
      <c r="R574" s="19" t="n">
        <v>5394</v>
      </c>
      <c r="S574" s="19" t="n">
        <v>4256</v>
      </c>
      <c r="T574" s="19" t="n">
        <v>10167</v>
      </c>
      <c r="U574" s="20" t="n">
        <v>55018</v>
      </c>
      <c r="V574" s="20" t="n">
        <v>163488</v>
      </c>
      <c r="W574" s="20" t="n">
        <v>36720</v>
      </c>
      <c r="X574" s="20" t="n">
        <v>255226</v>
      </c>
      <c r="Y574" s="21" t="n">
        <f aca="false">I574*100/M574</f>
        <v>1.58539677174005</v>
      </c>
      <c r="Z574" s="21" t="n">
        <f aca="false">J574*100/N574</f>
        <v>5.7908827520446</v>
      </c>
      <c r="AA574" s="21" t="n">
        <f aca="false">K574*100/O574</f>
        <v>16.7607485307764</v>
      </c>
      <c r="AB574" s="21" t="n">
        <f aca="false">L574*100/P574</f>
        <v>5.94857339043386</v>
      </c>
      <c r="AC574" s="21" t="n">
        <f aca="false">Q574*100/U574</f>
        <v>0.939692464284416</v>
      </c>
      <c r="AD574" s="21" t="n">
        <f aca="false">R574*100/V574</f>
        <v>3.29932472108045</v>
      </c>
      <c r="AE574" s="21" t="n">
        <f aca="false">S574*100/W574</f>
        <v>11.5904139433551</v>
      </c>
      <c r="AF574" s="21" t="n">
        <f aca="false">T574*100/X574</f>
        <v>3.98352832391684</v>
      </c>
    </row>
    <row r="575" customFormat="false" ht="15" hidden="false" customHeight="false" outlineLevel="0" collapsed="false">
      <c r="A575" s="14" t="s">
        <v>47</v>
      </c>
      <c r="B575" s="15" t="s">
        <v>48</v>
      </c>
      <c r="C575" s="16" t="n">
        <v>3516</v>
      </c>
      <c r="D575" s="16" t="s">
        <v>49</v>
      </c>
      <c r="E575" s="17" t="n">
        <v>35161</v>
      </c>
      <c r="F575" s="16" t="s">
        <v>50</v>
      </c>
      <c r="G575" s="18" t="n">
        <v>3551108</v>
      </c>
      <c r="H575" s="18" t="s">
        <v>686</v>
      </c>
      <c r="I575" s="19" t="n">
        <v>34</v>
      </c>
      <c r="J575" s="19" t="n">
        <v>227</v>
      </c>
      <c r="K575" s="19" t="n">
        <v>291</v>
      </c>
      <c r="L575" s="19" t="n">
        <v>552</v>
      </c>
      <c r="M575" s="20" t="n">
        <v>1512</v>
      </c>
      <c r="N575" s="20" t="n">
        <v>3113</v>
      </c>
      <c r="O575" s="20" t="n">
        <v>860</v>
      </c>
      <c r="P575" s="20" t="n">
        <v>5485</v>
      </c>
      <c r="Q575" s="19" t="n">
        <v>5</v>
      </c>
      <c r="R575" s="19" t="n">
        <v>309</v>
      </c>
      <c r="S575" s="19" t="n">
        <v>230</v>
      </c>
      <c r="T575" s="19" t="n">
        <v>544</v>
      </c>
      <c r="U575" s="20" t="n">
        <v>1503</v>
      </c>
      <c r="V575" s="20" t="n">
        <v>4141</v>
      </c>
      <c r="W575" s="20" t="n">
        <v>1111</v>
      </c>
      <c r="X575" s="20" t="n">
        <v>6755</v>
      </c>
      <c r="Y575" s="21" t="n">
        <f aca="false">I575*100/M575</f>
        <v>2.24867724867725</v>
      </c>
      <c r="Z575" s="21" t="n">
        <f aca="false">J575*100/N575</f>
        <v>7.29200128493415</v>
      </c>
      <c r="AA575" s="21" t="n">
        <f aca="false">K575*100/O575</f>
        <v>33.8372093023256</v>
      </c>
      <c r="AB575" s="21" t="n">
        <f aca="false">L575*100/P575</f>
        <v>10.0638103919781</v>
      </c>
      <c r="AC575" s="21" t="n">
        <f aca="false">Q575*100/U575</f>
        <v>0.332667997338656</v>
      </c>
      <c r="AD575" s="21" t="n">
        <f aca="false">R575*100/V575</f>
        <v>7.461965708766</v>
      </c>
      <c r="AE575" s="21" t="n">
        <f aca="false">S575*100/W575</f>
        <v>20.7020702070207</v>
      </c>
      <c r="AF575" s="21" t="n">
        <f aca="false">T575*100/X575</f>
        <v>8.05329385640266</v>
      </c>
    </row>
    <row r="576" customFormat="false" ht="15" hidden="false" customHeight="false" outlineLevel="0" collapsed="false">
      <c r="A576" s="14" t="s">
        <v>39</v>
      </c>
      <c r="B576" s="15" t="s">
        <v>21</v>
      </c>
      <c r="C576" s="16" t="n">
        <v>3506</v>
      </c>
      <c r="D576" s="16" t="s">
        <v>40</v>
      </c>
      <c r="E576" s="17" t="n">
        <v>35061</v>
      </c>
      <c r="F576" s="16" t="s">
        <v>41</v>
      </c>
      <c r="G576" s="18" t="n">
        <v>3551207</v>
      </c>
      <c r="H576" s="18" t="s">
        <v>687</v>
      </c>
      <c r="I576" s="19" t="n">
        <v>18</v>
      </c>
      <c r="J576" s="19" t="n">
        <v>192</v>
      </c>
      <c r="K576" s="19" t="n">
        <v>185</v>
      </c>
      <c r="L576" s="19" t="n">
        <v>395</v>
      </c>
      <c r="M576" s="20" t="n">
        <v>698</v>
      </c>
      <c r="N576" s="20" t="n">
        <v>1516</v>
      </c>
      <c r="O576" s="20" t="n">
        <v>444</v>
      </c>
      <c r="P576" s="20" t="n">
        <v>2658</v>
      </c>
      <c r="Q576" s="19" t="n">
        <v>9</v>
      </c>
      <c r="R576" s="19" t="n">
        <v>154</v>
      </c>
      <c r="S576" s="19" t="n">
        <v>128</v>
      </c>
      <c r="T576" s="19" t="n">
        <v>291</v>
      </c>
      <c r="U576" s="20" t="n">
        <v>618</v>
      </c>
      <c r="V576" s="20" t="n">
        <v>1608</v>
      </c>
      <c r="W576" s="20" t="n">
        <v>482</v>
      </c>
      <c r="X576" s="20" t="n">
        <v>2708</v>
      </c>
      <c r="Y576" s="21" t="n">
        <f aca="false">I576*100/M576</f>
        <v>2.57879656160458</v>
      </c>
      <c r="Z576" s="21" t="n">
        <f aca="false">J576*100/N576</f>
        <v>12.664907651715</v>
      </c>
      <c r="AA576" s="21" t="n">
        <f aca="false">K576*100/O576</f>
        <v>41.6666666666667</v>
      </c>
      <c r="AB576" s="21" t="n">
        <f aca="false">L576*100/P576</f>
        <v>14.8607975921746</v>
      </c>
      <c r="AC576" s="21" t="n">
        <f aca="false">Q576*100/U576</f>
        <v>1.45631067961165</v>
      </c>
      <c r="AD576" s="21" t="n">
        <f aca="false">R576*100/V576</f>
        <v>9.5771144278607</v>
      </c>
      <c r="AE576" s="21" t="n">
        <f aca="false">S576*100/W576</f>
        <v>26.5560165975104</v>
      </c>
      <c r="AF576" s="21" t="n">
        <f aca="false">T576*100/X576</f>
        <v>10.7459379615953</v>
      </c>
    </row>
    <row r="577" customFormat="false" ht="15" hidden="false" customHeight="false" outlineLevel="0" collapsed="false">
      <c r="A577" s="14" t="s">
        <v>25</v>
      </c>
      <c r="B577" s="15" t="s">
        <v>26</v>
      </c>
      <c r="C577" s="22" t="n">
        <v>3515</v>
      </c>
      <c r="D577" s="22" t="s">
        <v>27</v>
      </c>
      <c r="E577" s="17" t="n">
        <v>35157</v>
      </c>
      <c r="F577" s="22" t="s">
        <v>67</v>
      </c>
      <c r="G577" s="18" t="n">
        <v>3551306</v>
      </c>
      <c r="H577" s="18" t="s">
        <v>688</v>
      </c>
      <c r="I577" s="19" t="n">
        <v>9</v>
      </c>
      <c r="J577" s="19" t="n">
        <v>86</v>
      </c>
      <c r="K577" s="19" t="n">
        <v>151</v>
      </c>
      <c r="L577" s="19" t="n">
        <v>246</v>
      </c>
      <c r="M577" s="20" t="n">
        <v>421</v>
      </c>
      <c r="N577" s="20" t="n">
        <v>1232</v>
      </c>
      <c r="O577" s="20" t="n">
        <v>321</v>
      </c>
      <c r="P577" s="20" t="n">
        <v>1974</v>
      </c>
      <c r="Q577" s="19" t="n">
        <v>0</v>
      </c>
      <c r="R577" s="19" t="n">
        <v>53</v>
      </c>
      <c r="S577" s="19" t="n">
        <v>123</v>
      </c>
      <c r="T577" s="19" t="n">
        <v>176</v>
      </c>
      <c r="U577" s="20" t="n">
        <v>468</v>
      </c>
      <c r="V577" s="20" t="n">
        <v>1561</v>
      </c>
      <c r="W577" s="20" t="n">
        <v>474</v>
      </c>
      <c r="X577" s="20" t="n">
        <v>2503</v>
      </c>
      <c r="Y577" s="21" t="n">
        <f aca="false">I577*100/M577</f>
        <v>2.13776722090261</v>
      </c>
      <c r="Z577" s="21" t="n">
        <f aca="false">J577*100/N577</f>
        <v>6.98051948051948</v>
      </c>
      <c r="AA577" s="21" t="n">
        <f aca="false">K577*100/O577</f>
        <v>47.0404984423676</v>
      </c>
      <c r="AB577" s="21" t="n">
        <f aca="false">L577*100/P577</f>
        <v>12.4620060790274</v>
      </c>
      <c r="AC577" s="21" t="n">
        <f aca="false">Q577*100/U577</f>
        <v>0</v>
      </c>
      <c r="AD577" s="21" t="n">
        <f aca="false">R577*100/V577</f>
        <v>3.39525944907111</v>
      </c>
      <c r="AE577" s="21" t="n">
        <f aca="false">S577*100/W577</f>
        <v>25.9493670886076</v>
      </c>
      <c r="AF577" s="21" t="n">
        <f aca="false">T577*100/X577</f>
        <v>7.03156212544946</v>
      </c>
    </row>
    <row r="578" customFormat="false" ht="15" hidden="false" customHeight="false" outlineLevel="0" collapsed="false">
      <c r="A578" s="14" t="s">
        <v>56</v>
      </c>
      <c r="B578" s="15" t="s">
        <v>31</v>
      </c>
      <c r="C578" s="16" t="n">
        <v>3513</v>
      </c>
      <c r="D578" s="16" t="s">
        <v>60</v>
      </c>
      <c r="E578" s="17" t="n">
        <v>35132</v>
      </c>
      <c r="F578" s="16" t="s">
        <v>247</v>
      </c>
      <c r="G578" s="18" t="n">
        <v>3551405</v>
      </c>
      <c r="H578" s="18" t="s">
        <v>689</v>
      </c>
      <c r="I578" s="19" t="n">
        <v>61</v>
      </c>
      <c r="J578" s="19" t="n">
        <v>306</v>
      </c>
      <c r="K578" s="19" t="n">
        <v>242</v>
      </c>
      <c r="L578" s="19" t="n">
        <v>609</v>
      </c>
      <c r="M578" s="20" t="n">
        <v>1418</v>
      </c>
      <c r="N578" s="20" t="n">
        <v>3020</v>
      </c>
      <c r="O578" s="20" t="n">
        <v>643</v>
      </c>
      <c r="P578" s="20" t="n">
        <v>5081</v>
      </c>
      <c r="Q578" s="19" t="n">
        <v>41</v>
      </c>
      <c r="R578" s="19" t="n">
        <v>234</v>
      </c>
      <c r="S578" s="19" t="n">
        <v>237</v>
      </c>
      <c r="T578" s="19" t="n">
        <v>512</v>
      </c>
      <c r="U578" s="20" t="n">
        <v>1549</v>
      </c>
      <c r="V578" s="20" t="n">
        <v>4027</v>
      </c>
      <c r="W578" s="20" t="n">
        <v>962</v>
      </c>
      <c r="X578" s="20" t="n">
        <v>6538</v>
      </c>
      <c r="Y578" s="21" t="n">
        <f aca="false">I578*100/M578</f>
        <v>4.30183356840621</v>
      </c>
      <c r="Z578" s="21" t="n">
        <f aca="false">J578*100/N578</f>
        <v>10.1324503311258</v>
      </c>
      <c r="AA578" s="21" t="n">
        <f aca="false">K578*100/O578</f>
        <v>37.6360808709176</v>
      </c>
      <c r="AB578" s="21" t="n">
        <f aca="false">L578*100/P578</f>
        <v>11.98582956111</v>
      </c>
      <c r="AC578" s="21" t="n">
        <f aca="false">Q578*100/U578</f>
        <v>2.6468689477082</v>
      </c>
      <c r="AD578" s="21" t="n">
        <f aca="false">R578*100/V578</f>
        <v>5.81077725353861</v>
      </c>
      <c r="AE578" s="21" t="n">
        <f aca="false">S578*100/W578</f>
        <v>24.6361746361746</v>
      </c>
      <c r="AF578" s="21" t="n">
        <f aca="false">T578*100/X578</f>
        <v>7.83114102171918</v>
      </c>
    </row>
    <row r="579" customFormat="false" ht="15" hidden="false" customHeight="false" outlineLevel="0" collapsed="false">
      <c r="A579" s="14" t="s">
        <v>56</v>
      </c>
      <c r="B579" s="15" t="s">
        <v>31</v>
      </c>
      <c r="C579" s="16" t="n">
        <v>3513</v>
      </c>
      <c r="D579" s="16" t="s">
        <v>60</v>
      </c>
      <c r="E579" s="17" t="n">
        <v>35132</v>
      </c>
      <c r="F579" s="16" t="s">
        <v>247</v>
      </c>
      <c r="G579" s="18" t="n">
        <v>3551504</v>
      </c>
      <c r="H579" s="18" t="s">
        <v>690</v>
      </c>
      <c r="I579" s="19" t="n">
        <v>123</v>
      </c>
      <c r="J579" s="19" t="n">
        <v>1249</v>
      </c>
      <c r="K579" s="19" t="n">
        <v>789</v>
      </c>
      <c r="L579" s="19" t="n">
        <v>2161</v>
      </c>
      <c r="M579" s="20" t="n">
        <v>6558</v>
      </c>
      <c r="N579" s="20" t="n">
        <v>14016</v>
      </c>
      <c r="O579" s="20" t="n">
        <v>2087</v>
      </c>
      <c r="P579" s="20" t="n">
        <v>22661</v>
      </c>
      <c r="Q579" s="19" t="n">
        <v>184</v>
      </c>
      <c r="R579" s="19" t="n">
        <v>941</v>
      </c>
      <c r="S579" s="19" t="n">
        <v>696</v>
      </c>
      <c r="T579" s="19" t="n">
        <v>1821</v>
      </c>
      <c r="U579" s="20" t="n">
        <v>7435</v>
      </c>
      <c r="V579" s="20" t="n">
        <v>18650</v>
      </c>
      <c r="W579" s="20" t="n">
        <v>3189</v>
      </c>
      <c r="X579" s="20" t="n">
        <v>29274</v>
      </c>
      <c r="Y579" s="21" t="n">
        <f aca="false">I579*100/M579</f>
        <v>1.87557182067704</v>
      </c>
      <c r="Z579" s="21" t="n">
        <f aca="false">J579*100/N579</f>
        <v>8.91124429223744</v>
      </c>
      <c r="AA579" s="21" t="n">
        <f aca="false">K579*100/O579</f>
        <v>37.8054623862003</v>
      </c>
      <c r="AB579" s="21" t="n">
        <f aca="false">L579*100/P579</f>
        <v>9.53620758130709</v>
      </c>
      <c r="AC579" s="21" t="n">
        <f aca="false">Q579*100/U579</f>
        <v>2.47478143913921</v>
      </c>
      <c r="AD579" s="21" t="n">
        <f aca="false">R579*100/V579</f>
        <v>5.0455764075067</v>
      </c>
      <c r="AE579" s="21" t="n">
        <f aca="false">S579*100/W579</f>
        <v>21.8250235183443</v>
      </c>
      <c r="AF579" s="21" t="n">
        <f aca="false">T579*100/X579</f>
        <v>6.22053699528592</v>
      </c>
    </row>
    <row r="580" customFormat="false" ht="15" hidden="false" customHeight="false" outlineLevel="0" collapsed="false">
      <c r="A580" s="14" t="s">
        <v>30</v>
      </c>
      <c r="B580" s="15" t="s">
        <v>36</v>
      </c>
      <c r="C580" s="16" t="n">
        <v>3507</v>
      </c>
      <c r="D580" s="16" t="s">
        <v>37</v>
      </c>
      <c r="E580" s="17" t="n">
        <v>35072</v>
      </c>
      <c r="F580" s="16" t="s">
        <v>37</v>
      </c>
      <c r="G580" s="18" t="n">
        <v>3551603</v>
      </c>
      <c r="H580" s="18" t="s">
        <v>691</v>
      </c>
      <c r="I580" s="19" t="n">
        <v>51</v>
      </c>
      <c r="J580" s="19" t="n">
        <v>541</v>
      </c>
      <c r="K580" s="19" t="n">
        <v>761</v>
      </c>
      <c r="L580" s="19" t="n">
        <v>1353</v>
      </c>
      <c r="M580" s="20" t="n">
        <v>4263</v>
      </c>
      <c r="N580" s="20" t="n">
        <v>10715</v>
      </c>
      <c r="O580" s="20" t="n">
        <v>3272</v>
      </c>
      <c r="P580" s="20" t="n">
        <v>18250</v>
      </c>
      <c r="Q580" s="19" t="n">
        <v>0</v>
      </c>
      <c r="R580" s="19" t="n">
        <v>401</v>
      </c>
      <c r="S580" s="19" t="n">
        <v>863</v>
      </c>
      <c r="T580" s="19" t="n">
        <v>1264</v>
      </c>
      <c r="U580" s="20" t="n">
        <v>3906</v>
      </c>
      <c r="V580" s="20" t="n">
        <v>13043</v>
      </c>
      <c r="W580" s="20" t="n">
        <v>4470</v>
      </c>
      <c r="X580" s="20" t="n">
        <v>21419</v>
      </c>
      <c r="Y580" s="21" t="n">
        <f aca="false">I580*100/M580</f>
        <v>1.1963406052076</v>
      </c>
      <c r="Z580" s="21" t="n">
        <f aca="false">J580*100/N580</f>
        <v>5.0489967335511</v>
      </c>
      <c r="AA580" s="21" t="n">
        <f aca="false">K580*100/O580</f>
        <v>23.2579462102689</v>
      </c>
      <c r="AB580" s="21" t="n">
        <f aca="false">L580*100/P580</f>
        <v>7.41369863013699</v>
      </c>
      <c r="AC580" s="21" t="n">
        <f aca="false">Q580*100/U580</f>
        <v>0</v>
      </c>
      <c r="AD580" s="21" t="n">
        <f aca="false">R580*100/V580</f>
        <v>3.07444606302231</v>
      </c>
      <c r="AE580" s="21" t="n">
        <f aca="false">S580*100/W580</f>
        <v>19.3064876957494</v>
      </c>
      <c r="AF580" s="21" t="n">
        <f aca="false">T580*100/X580</f>
        <v>5.90130258181988</v>
      </c>
    </row>
    <row r="581" customFormat="false" ht="15" hidden="false" customHeight="false" outlineLevel="0" collapsed="false">
      <c r="A581" s="14" t="s">
        <v>56</v>
      </c>
      <c r="B581" s="15" t="s">
        <v>31</v>
      </c>
      <c r="C581" s="16" t="n">
        <v>3513</v>
      </c>
      <c r="D581" s="16" t="s">
        <v>60</v>
      </c>
      <c r="E581" s="17" t="n">
        <v>35131</v>
      </c>
      <c r="F581" s="16" t="s">
        <v>145</v>
      </c>
      <c r="G581" s="18" t="n">
        <v>3551702</v>
      </c>
      <c r="H581" s="18" t="s">
        <v>692</v>
      </c>
      <c r="I581" s="19" t="n">
        <v>329</v>
      </c>
      <c r="J581" s="19" t="n">
        <v>2798</v>
      </c>
      <c r="K581" s="19" t="n">
        <v>2166</v>
      </c>
      <c r="L581" s="19" t="n">
        <v>5293</v>
      </c>
      <c r="M581" s="20" t="n">
        <v>19151</v>
      </c>
      <c r="N581" s="20" t="n">
        <v>42444</v>
      </c>
      <c r="O581" s="20" t="n">
        <v>7590</v>
      </c>
      <c r="P581" s="20" t="n">
        <v>69185</v>
      </c>
      <c r="Q581" s="19" t="n">
        <v>269</v>
      </c>
      <c r="R581" s="19" t="n">
        <v>2188</v>
      </c>
      <c r="S581" s="19" t="n">
        <v>2004</v>
      </c>
      <c r="T581" s="19" t="n">
        <v>4461</v>
      </c>
      <c r="U581" s="20" t="n">
        <v>19534</v>
      </c>
      <c r="V581" s="20" t="n">
        <v>55504</v>
      </c>
      <c r="W581" s="20" t="n">
        <v>11294</v>
      </c>
      <c r="X581" s="20" t="n">
        <v>86332</v>
      </c>
      <c r="Y581" s="21" t="n">
        <f aca="false">I581*100/M581</f>
        <v>1.71792595686909</v>
      </c>
      <c r="Z581" s="21" t="n">
        <f aca="false">J581*100/N581</f>
        <v>6.59221562529451</v>
      </c>
      <c r="AA581" s="21" t="n">
        <f aca="false">K581*100/O581</f>
        <v>28.5375494071146</v>
      </c>
      <c r="AB581" s="21" t="n">
        <f aca="false">L581*100/P581</f>
        <v>7.65050227650502</v>
      </c>
      <c r="AC581" s="21" t="n">
        <f aca="false">Q581*100/U581</f>
        <v>1.37708610627624</v>
      </c>
      <c r="AD581" s="21" t="n">
        <f aca="false">R581*100/V581</f>
        <v>3.94205823003747</v>
      </c>
      <c r="AE581" s="21" t="n">
        <f aca="false">S581*100/W581</f>
        <v>17.7439348326545</v>
      </c>
      <c r="AF581" s="21" t="n">
        <f aca="false">T581*100/X581</f>
        <v>5.16726127044433</v>
      </c>
    </row>
    <row r="582" customFormat="false" ht="15" hidden="false" customHeight="false" outlineLevel="0" collapsed="false">
      <c r="A582" s="14" t="s">
        <v>140</v>
      </c>
      <c r="B582" s="15" t="s">
        <v>48</v>
      </c>
      <c r="C582" s="16" t="n">
        <v>3512</v>
      </c>
      <c r="D582" s="16" t="s">
        <v>141</v>
      </c>
      <c r="E582" s="17" t="n">
        <v>35121</v>
      </c>
      <c r="F582" s="16" t="s">
        <v>142</v>
      </c>
      <c r="G582" s="18" t="n">
        <v>3551801</v>
      </c>
      <c r="H582" s="18" t="s">
        <v>693</v>
      </c>
      <c r="I582" s="19" t="n">
        <v>118</v>
      </c>
      <c r="J582" s="19" t="n">
        <v>749</v>
      </c>
      <c r="K582" s="19" t="n">
        <v>484</v>
      </c>
      <c r="L582" s="19" t="n">
        <v>1351</v>
      </c>
      <c r="M582" s="20" t="n">
        <v>2958</v>
      </c>
      <c r="N582" s="20" t="n">
        <v>5195</v>
      </c>
      <c r="O582" s="20" t="n">
        <v>1200</v>
      </c>
      <c r="P582" s="20" t="n">
        <v>9353</v>
      </c>
      <c r="Q582" s="19" t="n">
        <v>47</v>
      </c>
      <c r="R582" s="19" t="n">
        <v>495</v>
      </c>
      <c r="S582" s="19" t="n">
        <v>476</v>
      </c>
      <c r="T582" s="19" t="n">
        <v>1018</v>
      </c>
      <c r="U582" s="20" t="n">
        <v>2110</v>
      </c>
      <c r="V582" s="20" t="n">
        <v>5682</v>
      </c>
      <c r="W582" s="20" t="n">
        <v>1649</v>
      </c>
      <c r="X582" s="20" t="n">
        <v>9441</v>
      </c>
      <c r="Y582" s="21" t="n">
        <f aca="false">I582*100/M582</f>
        <v>3.98918187964841</v>
      </c>
      <c r="Z582" s="21" t="n">
        <f aca="false">J582*100/N582</f>
        <v>14.4177093358999</v>
      </c>
      <c r="AA582" s="21" t="n">
        <f aca="false">K582*100/O582</f>
        <v>40.3333333333333</v>
      </c>
      <c r="AB582" s="21" t="n">
        <f aca="false">L582*100/P582</f>
        <v>14.4445632417406</v>
      </c>
      <c r="AC582" s="21" t="n">
        <f aca="false">Q582*100/U582</f>
        <v>2.22748815165877</v>
      </c>
      <c r="AD582" s="21" t="n">
        <f aca="false">R582*100/V582</f>
        <v>8.7117212249208</v>
      </c>
      <c r="AE582" s="21" t="n">
        <f aca="false">S582*100/W582</f>
        <v>28.8659793814433</v>
      </c>
      <c r="AF582" s="21" t="n">
        <f aca="false">T582*100/X582</f>
        <v>10.7827560639763</v>
      </c>
    </row>
    <row r="583" customFormat="false" ht="15" hidden="false" customHeight="false" outlineLevel="0" collapsed="false">
      <c r="A583" s="14" t="s">
        <v>56</v>
      </c>
      <c r="B583" s="15" t="s">
        <v>26</v>
      </c>
      <c r="C583" s="16" t="n">
        <v>3505</v>
      </c>
      <c r="D583" s="16" t="s">
        <v>57</v>
      </c>
      <c r="E583" s="17" t="n">
        <v>35051</v>
      </c>
      <c r="F583" s="16" t="s">
        <v>58</v>
      </c>
      <c r="G583" s="18" t="n">
        <v>3551900</v>
      </c>
      <c r="H583" s="18" t="s">
        <v>694</v>
      </c>
      <c r="I583" s="19" t="n">
        <v>132</v>
      </c>
      <c r="J583" s="19" t="n">
        <v>875</v>
      </c>
      <c r="K583" s="19" t="n">
        <v>463</v>
      </c>
      <c r="L583" s="19" t="n">
        <v>1470</v>
      </c>
      <c r="M583" s="20" t="n">
        <v>2656</v>
      </c>
      <c r="N583" s="20" t="n">
        <v>5890</v>
      </c>
      <c r="O583" s="20" t="n">
        <v>1076</v>
      </c>
      <c r="P583" s="20" t="n">
        <v>9622</v>
      </c>
      <c r="Q583" s="19" t="n">
        <v>27</v>
      </c>
      <c r="R583" s="19" t="n">
        <v>560</v>
      </c>
      <c r="S583" s="19" t="n">
        <v>471</v>
      </c>
      <c r="T583" s="19" t="n">
        <v>1058</v>
      </c>
      <c r="U583" s="20" t="n">
        <v>2903</v>
      </c>
      <c r="V583" s="20" t="n">
        <v>7387</v>
      </c>
      <c r="W583" s="20" t="n">
        <v>1481</v>
      </c>
      <c r="X583" s="20" t="n">
        <v>11771</v>
      </c>
      <c r="Y583" s="21" t="n">
        <f aca="false">I583*100/M583</f>
        <v>4.96987951807229</v>
      </c>
      <c r="Z583" s="21" t="n">
        <f aca="false">J583*100/N583</f>
        <v>14.8556876061121</v>
      </c>
      <c r="AA583" s="21" t="n">
        <f aca="false">K583*100/O583</f>
        <v>43.0297397769517</v>
      </c>
      <c r="AB583" s="21" t="n">
        <f aca="false">L583*100/P583</f>
        <v>15.2774890875078</v>
      </c>
      <c r="AC583" s="21" t="n">
        <f aca="false">Q583*100/U583</f>
        <v>0.930072338959697</v>
      </c>
      <c r="AD583" s="21" t="n">
        <f aca="false">R583*100/V583</f>
        <v>7.58088533910925</v>
      </c>
      <c r="AE583" s="21" t="n">
        <f aca="false">S583*100/W583</f>
        <v>31.8028359216745</v>
      </c>
      <c r="AF583" s="21" t="n">
        <f aca="false">T583*100/X583</f>
        <v>8.98819131764506</v>
      </c>
    </row>
    <row r="584" customFormat="false" ht="15" hidden="false" customHeight="false" outlineLevel="0" collapsed="false">
      <c r="A584" s="14" t="s">
        <v>87</v>
      </c>
      <c r="B584" s="15" t="s">
        <v>48</v>
      </c>
      <c r="C584" s="16" t="n">
        <v>3517</v>
      </c>
      <c r="D584" s="16" t="s">
        <v>88</v>
      </c>
      <c r="E584" s="17" t="n">
        <v>35172</v>
      </c>
      <c r="F584" s="16" t="s">
        <v>89</v>
      </c>
      <c r="G584" s="18" t="n">
        <v>3552007</v>
      </c>
      <c r="H584" s="18" t="s">
        <v>695</v>
      </c>
      <c r="I584" s="19" t="n">
        <v>15</v>
      </c>
      <c r="J584" s="19" t="n">
        <v>260</v>
      </c>
      <c r="K584" s="19" t="n">
        <v>230</v>
      </c>
      <c r="L584" s="19" t="n">
        <v>505</v>
      </c>
      <c r="M584" s="20" t="n">
        <v>1014</v>
      </c>
      <c r="N584" s="20" t="n">
        <v>2201</v>
      </c>
      <c r="O584" s="20" t="n">
        <v>570</v>
      </c>
      <c r="P584" s="20" t="n">
        <v>3785</v>
      </c>
      <c r="Q584" s="19" t="n">
        <v>8</v>
      </c>
      <c r="R584" s="19" t="n">
        <v>203</v>
      </c>
      <c r="S584" s="19" t="n">
        <v>280</v>
      </c>
      <c r="T584" s="19" t="n">
        <v>491</v>
      </c>
      <c r="U584" s="20" t="n">
        <v>974</v>
      </c>
      <c r="V584" s="20" t="n">
        <v>2591</v>
      </c>
      <c r="W584" s="20" t="n">
        <v>800</v>
      </c>
      <c r="X584" s="20" t="n">
        <v>4365</v>
      </c>
      <c r="Y584" s="21" t="n">
        <f aca="false">I584*100/M584</f>
        <v>1.4792899408284</v>
      </c>
      <c r="Z584" s="21" t="n">
        <f aca="false">J584*100/N584</f>
        <v>11.8128123580191</v>
      </c>
      <c r="AA584" s="21" t="n">
        <f aca="false">K584*100/O584</f>
        <v>40.3508771929825</v>
      </c>
      <c r="AB584" s="21" t="n">
        <f aca="false">L584*100/P584</f>
        <v>13.3421400264201</v>
      </c>
      <c r="AC584" s="21" t="n">
        <f aca="false">Q584*100/U584</f>
        <v>0.82135523613963</v>
      </c>
      <c r="AD584" s="21" t="n">
        <f aca="false">R584*100/V584</f>
        <v>7.83481281358549</v>
      </c>
      <c r="AE584" s="21" t="n">
        <f aca="false">S584*100/W584</f>
        <v>35</v>
      </c>
      <c r="AF584" s="21" t="n">
        <f aca="false">T584*100/X584</f>
        <v>11.2485681557847</v>
      </c>
    </row>
    <row r="585" customFormat="false" ht="15" hidden="false" customHeight="false" outlineLevel="0" collapsed="false">
      <c r="A585" s="14" t="s">
        <v>122</v>
      </c>
      <c r="B585" s="15" t="s">
        <v>36</v>
      </c>
      <c r="C585" s="16" t="n">
        <v>3507</v>
      </c>
      <c r="D585" s="16" t="s">
        <v>37</v>
      </c>
      <c r="E585" s="17" t="n">
        <v>35071</v>
      </c>
      <c r="F585" s="16" t="s">
        <v>123</v>
      </c>
      <c r="G585" s="18" t="n">
        <v>3552106</v>
      </c>
      <c r="H585" s="18" t="s">
        <v>696</v>
      </c>
      <c r="I585" s="19" t="n">
        <v>101</v>
      </c>
      <c r="J585" s="19" t="n">
        <v>1057</v>
      </c>
      <c r="K585" s="19" t="n">
        <v>1295</v>
      </c>
      <c r="L585" s="19" t="n">
        <v>2453</v>
      </c>
      <c r="M585" s="20" t="n">
        <v>5842</v>
      </c>
      <c r="N585" s="20" t="n">
        <v>14836</v>
      </c>
      <c r="O585" s="20" t="n">
        <v>4359</v>
      </c>
      <c r="P585" s="20" t="n">
        <v>25037</v>
      </c>
      <c r="Q585" s="19" t="n">
        <v>64</v>
      </c>
      <c r="R585" s="19" t="n">
        <v>813</v>
      </c>
      <c r="S585" s="19" t="n">
        <v>1172</v>
      </c>
      <c r="T585" s="19" t="n">
        <v>2049</v>
      </c>
      <c r="U585" s="20" t="n">
        <v>5572</v>
      </c>
      <c r="V585" s="20" t="n">
        <v>18100</v>
      </c>
      <c r="W585" s="20" t="n">
        <v>6112</v>
      </c>
      <c r="X585" s="20" t="n">
        <v>29784</v>
      </c>
      <c r="Y585" s="21" t="n">
        <f aca="false">I585*100/M585</f>
        <v>1.72885997945909</v>
      </c>
      <c r="Z585" s="21" t="n">
        <f aca="false">J585*100/N585</f>
        <v>7.12456187651658</v>
      </c>
      <c r="AA585" s="21" t="n">
        <f aca="false">K585*100/O585</f>
        <v>29.7086487726543</v>
      </c>
      <c r="AB585" s="21" t="n">
        <f aca="false">L585*100/P585</f>
        <v>9.79749970044334</v>
      </c>
      <c r="AC585" s="21" t="n">
        <f aca="false">Q585*100/U585</f>
        <v>1.14860014357502</v>
      </c>
      <c r="AD585" s="21" t="n">
        <f aca="false">R585*100/V585</f>
        <v>4.49171270718232</v>
      </c>
      <c r="AE585" s="21" t="n">
        <f aca="false">S585*100/W585</f>
        <v>19.1753926701571</v>
      </c>
      <c r="AF585" s="21" t="n">
        <f aca="false">T585*100/X585</f>
        <v>6.8795326349718</v>
      </c>
    </row>
    <row r="586" customFormat="false" ht="15" hidden="false" customHeight="false" outlineLevel="0" collapsed="false">
      <c r="A586" s="14" t="s">
        <v>47</v>
      </c>
      <c r="B586" s="15" t="s">
        <v>48</v>
      </c>
      <c r="C586" s="16" t="n">
        <v>3516</v>
      </c>
      <c r="D586" s="16" t="s">
        <v>49</v>
      </c>
      <c r="E586" s="17" t="n">
        <v>35163</v>
      </c>
      <c r="F586" s="16" t="s">
        <v>49</v>
      </c>
      <c r="G586" s="18" t="n">
        <v>3552205</v>
      </c>
      <c r="H586" s="18" t="s">
        <v>697</v>
      </c>
      <c r="I586" s="19" t="n">
        <v>889</v>
      </c>
      <c r="J586" s="19" t="n">
        <v>7853</v>
      </c>
      <c r="K586" s="19" t="n">
        <v>7304</v>
      </c>
      <c r="L586" s="19" t="n">
        <v>16046</v>
      </c>
      <c r="M586" s="20" t="n">
        <v>96044</v>
      </c>
      <c r="N586" s="20" t="n">
        <v>222452</v>
      </c>
      <c r="O586" s="20" t="n">
        <v>42929</v>
      </c>
      <c r="P586" s="20" t="n">
        <v>361425</v>
      </c>
      <c r="Q586" s="19" t="n">
        <v>679</v>
      </c>
      <c r="R586" s="19" t="n">
        <v>6058</v>
      </c>
      <c r="S586" s="19" t="n">
        <v>6458</v>
      </c>
      <c r="T586" s="19" t="n">
        <v>13195</v>
      </c>
      <c r="U586" s="20" t="n">
        <v>101011</v>
      </c>
      <c r="V586" s="20" t="n">
        <v>293983</v>
      </c>
      <c r="W586" s="20" t="n">
        <v>64630</v>
      </c>
      <c r="X586" s="20" t="n">
        <v>459624</v>
      </c>
      <c r="Y586" s="21" t="n">
        <f aca="false">I586*100/M586</f>
        <v>0.925617425346716</v>
      </c>
      <c r="Z586" s="21" t="n">
        <f aca="false">J586*100/N586</f>
        <v>3.53019977343427</v>
      </c>
      <c r="AA586" s="21" t="n">
        <f aca="false">K586*100/O586</f>
        <v>17.0141396258939</v>
      </c>
      <c r="AB586" s="21" t="n">
        <f aca="false">L586*100/P586</f>
        <v>4.43964861312859</v>
      </c>
      <c r="AC586" s="21" t="n">
        <f aca="false">Q586*100/U586</f>
        <v>0.672204017384245</v>
      </c>
      <c r="AD586" s="21" t="n">
        <f aca="false">R586*100/V586</f>
        <v>2.06066337169156</v>
      </c>
      <c r="AE586" s="21" t="n">
        <f aca="false">S586*100/W586</f>
        <v>9.99226365464954</v>
      </c>
      <c r="AF586" s="21" t="n">
        <f aca="false">T586*100/X586</f>
        <v>2.87082484813674</v>
      </c>
    </row>
    <row r="587" customFormat="false" ht="15" hidden="false" customHeight="false" outlineLevel="0" collapsed="false">
      <c r="A587" s="14" t="s">
        <v>25</v>
      </c>
      <c r="B587" s="15" t="s">
        <v>26</v>
      </c>
      <c r="C587" s="23" t="n">
        <v>3502</v>
      </c>
      <c r="D587" s="24" t="s">
        <v>63</v>
      </c>
      <c r="E587" s="17" t="n">
        <v>35022</v>
      </c>
      <c r="F587" s="24" t="s">
        <v>81</v>
      </c>
      <c r="G587" s="18" t="n">
        <v>3552304</v>
      </c>
      <c r="H587" s="18" t="s">
        <v>698</v>
      </c>
      <c r="I587" s="19" t="n">
        <v>31</v>
      </c>
      <c r="J587" s="19" t="n">
        <v>320</v>
      </c>
      <c r="K587" s="19" t="n">
        <v>351</v>
      </c>
      <c r="L587" s="19" t="n">
        <v>702</v>
      </c>
      <c r="M587" s="20" t="n">
        <v>1360</v>
      </c>
      <c r="N587" s="20" t="n">
        <v>3302</v>
      </c>
      <c r="O587" s="20" t="n">
        <v>654</v>
      </c>
      <c r="P587" s="20" t="n">
        <v>5316</v>
      </c>
      <c r="Q587" s="19" t="n">
        <v>11</v>
      </c>
      <c r="R587" s="19" t="n">
        <v>93</v>
      </c>
      <c r="S587" s="19" t="n">
        <v>308</v>
      </c>
      <c r="T587" s="19" t="n">
        <v>412</v>
      </c>
      <c r="U587" s="20" t="n">
        <v>1262</v>
      </c>
      <c r="V587" s="20" t="n">
        <v>3664</v>
      </c>
      <c r="W587" s="20" t="n">
        <v>909</v>
      </c>
      <c r="X587" s="20" t="n">
        <v>5835</v>
      </c>
      <c r="Y587" s="21" t="n">
        <f aca="false">I587*100/M587</f>
        <v>2.27941176470588</v>
      </c>
      <c r="Z587" s="21" t="n">
        <f aca="false">J587*100/N587</f>
        <v>9.69109630526953</v>
      </c>
      <c r="AA587" s="21" t="n">
        <f aca="false">K587*100/O587</f>
        <v>53.6697247706422</v>
      </c>
      <c r="AB587" s="21" t="n">
        <f aca="false">L587*100/P587</f>
        <v>13.2054176072235</v>
      </c>
      <c r="AC587" s="21" t="n">
        <f aca="false">Q587*100/U587</f>
        <v>0.871632329635499</v>
      </c>
      <c r="AD587" s="21" t="n">
        <f aca="false">R587*100/V587</f>
        <v>2.5382096069869</v>
      </c>
      <c r="AE587" s="21" t="n">
        <f aca="false">S587*100/W587</f>
        <v>33.8833883388339</v>
      </c>
      <c r="AF587" s="21" t="n">
        <f aca="false">T587*100/X587</f>
        <v>7.06083976006855</v>
      </c>
    </row>
    <row r="588" customFormat="false" ht="15" hidden="false" customHeight="false" outlineLevel="0" collapsed="false">
      <c r="A588" s="14" t="s">
        <v>30</v>
      </c>
      <c r="B588" s="15" t="s">
        <v>36</v>
      </c>
      <c r="C588" s="16" t="n">
        <v>3507</v>
      </c>
      <c r="D588" s="16" t="s">
        <v>37</v>
      </c>
      <c r="E588" s="17" t="n">
        <v>35074</v>
      </c>
      <c r="F588" s="16" t="s">
        <v>72</v>
      </c>
      <c r="G588" s="18" t="n">
        <v>3552403</v>
      </c>
      <c r="H588" s="18" t="s">
        <v>699</v>
      </c>
      <c r="I588" s="19" t="n">
        <v>535</v>
      </c>
      <c r="J588" s="19" t="n">
        <v>5840</v>
      </c>
      <c r="K588" s="19" t="n">
        <v>4317</v>
      </c>
      <c r="L588" s="19" t="n">
        <v>10692</v>
      </c>
      <c r="M588" s="20" t="n">
        <v>39831</v>
      </c>
      <c r="N588" s="20" t="n">
        <v>88351</v>
      </c>
      <c r="O588" s="20" t="n">
        <v>11917</v>
      </c>
      <c r="P588" s="20" t="n">
        <v>140099</v>
      </c>
      <c r="Q588" s="19" t="n">
        <v>271</v>
      </c>
      <c r="R588" s="19" t="n">
        <v>4031</v>
      </c>
      <c r="S588" s="19" t="n">
        <v>4580</v>
      </c>
      <c r="T588" s="19" t="n">
        <v>8882</v>
      </c>
      <c r="U588" s="20" t="n">
        <v>43329</v>
      </c>
      <c r="V588" s="20" t="n">
        <v>122295</v>
      </c>
      <c r="W588" s="20" t="n">
        <v>20201</v>
      </c>
      <c r="X588" s="20" t="n">
        <v>185825</v>
      </c>
      <c r="Y588" s="21" t="n">
        <f aca="false">I588*100/M588</f>
        <v>1.3431749140117</v>
      </c>
      <c r="Z588" s="21" t="n">
        <f aca="false">J588*100/N588</f>
        <v>6.60999875496599</v>
      </c>
      <c r="AA588" s="21" t="n">
        <f aca="false">K588*100/O588</f>
        <v>36.2255601241923</v>
      </c>
      <c r="AB588" s="21" t="n">
        <f aca="false">L588*100/P588</f>
        <v>7.63174612238489</v>
      </c>
      <c r="AC588" s="21" t="n">
        <f aca="false">Q588*100/U588</f>
        <v>0.625447160100625</v>
      </c>
      <c r="AD588" s="21" t="n">
        <f aca="false">R588*100/V588</f>
        <v>3.29612821456315</v>
      </c>
      <c r="AE588" s="21" t="n">
        <f aca="false">S588*100/W588</f>
        <v>22.6721449433196</v>
      </c>
      <c r="AF588" s="21" t="n">
        <f aca="false">T588*100/X588</f>
        <v>4.77976590878515</v>
      </c>
    </row>
    <row r="589" customFormat="false" ht="15" hidden="false" customHeight="false" outlineLevel="0" collapsed="false">
      <c r="A589" s="14" t="s">
        <v>115</v>
      </c>
      <c r="B589" s="15" t="s">
        <v>48</v>
      </c>
      <c r="C589" s="25" t="n">
        <v>3501</v>
      </c>
      <c r="D589" s="26" t="s">
        <v>116</v>
      </c>
      <c r="E589" s="17" t="n">
        <v>35011</v>
      </c>
      <c r="F589" s="27" t="s">
        <v>117</v>
      </c>
      <c r="G589" s="18" t="n">
        <v>3552502</v>
      </c>
      <c r="H589" s="18" t="s">
        <v>700</v>
      </c>
      <c r="I589" s="19" t="n">
        <v>716</v>
      </c>
      <c r="J589" s="19" t="n">
        <v>7262</v>
      </c>
      <c r="K589" s="19" t="n">
        <v>3881</v>
      </c>
      <c r="L589" s="19" t="n">
        <v>11859</v>
      </c>
      <c r="M589" s="20" t="n">
        <v>46057</v>
      </c>
      <c r="N589" s="20" t="n">
        <v>98359</v>
      </c>
      <c r="O589" s="20" t="n">
        <v>13808</v>
      </c>
      <c r="P589" s="20" t="n">
        <v>158224</v>
      </c>
      <c r="Q589" s="19" t="n">
        <v>526</v>
      </c>
      <c r="R589" s="19" t="n">
        <v>4767</v>
      </c>
      <c r="S589" s="19" t="n">
        <v>4320</v>
      </c>
      <c r="T589" s="19" t="n">
        <v>9613</v>
      </c>
      <c r="U589" s="20" t="n">
        <v>46424</v>
      </c>
      <c r="V589" s="20" t="n">
        <v>127035</v>
      </c>
      <c r="W589" s="20" t="n">
        <v>23040</v>
      </c>
      <c r="X589" s="20" t="n">
        <v>196499</v>
      </c>
      <c r="Y589" s="21" t="n">
        <f aca="false">I589*100/M589</f>
        <v>1.55459539266561</v>
      </c>
      <c r="Z589" s="21" t="n">
        <f aca="false">J589*100/N589</f>
        <v>7.38315761648654</v>
      </c>
      <c r="AA589" s="21" t="n">
        <f aca="false">K589*100/O589</f>
        <v>28.1068945538818</v>
      </c>
      <c r="AB589" s="21" t="n">
        <f aca="false">L589*100/P589</f>
        <v>7.49507028010921</v>
      </c>
      <c r="AC589" s="21" t="n">
        <f aca="false">Q589*100/U589</f>
        <v>1.13303463725659</v>
      </c>
      <c r="AD589" s="21" t="n">
        <f aca="false">R589*100/V589</f>
        <v>3.75250915102137</v>
      </c>
      <c r="AE589" s="21" t="n">
        <f aca="false">S589*100/W589</f>
        <v>18.75</v>
      </c>
      <c r="AF589" s="21" t="n">
        <f aca="false">T589*100/X589</f>
        <v>4.8921368556583</v>
      </c>
    </row>
    <row r="590" customFormat="false" ht="15" hidden="false" customHeight="false" outlineLevel="0" collapsed="false">
      <c r="A590" s="14" t="s">
        <v>25</v>
      </c>
      <c r="B590" s="15" t="s">
        <v>26</v>
      </c>
      <c r="C590" s="23" t="n">
        <v>3502</v>
      </c>
      <c r="D590" s="24" t="s">
        <v>63</v>
      </c>
      <c r="E590" s="17" t="n">
        <v>35022</v>
      </c>
      <c r="F590" s="24" t="s">
        <v>81</v>
      </c>
      <c r="G590" s="18" t="n">
        <v>3552551</v>
      </c>
      <c r="H590" s="18" t="s">
        <v>701</v>
      </c>
      <c r="I590" s="19" t="n">
        <v>10</v>
      </c>
      <c r="J590" s="19" t="n">
        <v>184</v>
      </c>
      <c r="K590" s="19" t="n">
        <v>208</v>
      </c>
      <c r="L590" s="19" t="n">
        <v>402</v>
      </c>
      <c r="M590" s="20" t="n">
        <v>533</v>
      </c>
      <c r="N590" s="20" t="n">
        <v>1187</v>
      </c>
      <c r="O590" s="20" t="n">
        <v>357</v>
      </c>
      <c r="P590" s="20" t="n">
        <v>2077</v>
      </c>
      <c r="Q590" s="19" t="n">
        <v>13</v>
      </c>
      <c r="R590" s="19" t="n">
        <v>134</v>
      </c>
      <c r="S590" s="19" t="n">
        <v>190</v>
      </c>
      <c r="T590" s="19" t="n">
        <v>337</v>
      </c>
      <c r="U590" s="20" t="n">
        <v>564</v>
      </c>
      <c r="V590" s="20" t="n">
        <v>1603</v>
      </c>
      <c r="W590" s="20" t="n">
        <v>471</v>
      </c>
      <c r="X590" s="20" t="n">
        <v>2638</v>
      </c>
      <c r="Y590" s="21" t="n">
        <f aca="false">I590*100/M590</f>
        <v>1.87617260787993</v>
      </c>
      <c r="Z590" s="21" t="n">
        <f aca="false">J590*100/N590</f>
        <v>15.5012636899747</v>
      </c>
      <c r="AA590" s="21" t="n">
        <f aca="false">K590*100/O590</f>
        <v>58.2633053221289</v>
      </c>
      <c r="AB590" s="21" t="n">
        <f aca="false">L590*100/P590</f>
        <v>19.3548387096774</v>
      </c>
      <c r="AC590" s="21" t="n">
        <f aca="false">Q590*100/U590</f>
        <v>2.30496453900709</v>
      </c>
      <c r="AD590" s="21" t="n">
        <f aca="false">R590*100/V590</f>
        <v>8.35932626325639</v>
      </c>
      <c r="AE590" s="21" t="n">
        <f aca="false">S590*100/W590</f>
        <v>40.3397027600849</v>
      </c>
      <c r="AF590" s="21" t="n">
        <f aca="false">T590*100/X590</f>
        <v>12.7748294162244</v>
      </c>
    </row>
    <row r="591" customFormat="false" ht="15" hidden="false" customHeight="false" outlineLevel="0" collapsed="false">
      <c r="A591" s="14" t="s">
        <v>25</v>
      </c>
      <c r="B591" s="15" t="s">
        <v>26</v>
      </c>
      <c r="C591" s="22" t="n">
        <v>3515</v>
      </c>
      <c r="D591" s="22" t="s">
        <v>27</v>
      </c>
      <c r="E591" s="17" t="n">
        <v>35151</v>
      </c>
      <c r="F591" s="22" t="s">
        <v>112</v>
      </c>
      <c r="G591" s="18" t="n">
        <v>3552601</v>
      </c>
      <c r="H591" s="18" t="s">
        <v>702</v>
      </c>
      <c r="I591" s="19" t="n">
        <v>44</v>
      </c>
      <c r="J591" s="19" t="n">
        <v>351</v>
      </c>
      <c r="K591" s="19" t="n">
        <v>585</v>
      </c>
      <c r="L591" s="19" t="n">
        <v>980</v>
      </c>
      <c r="M591" s="20" t="n">
        <v>1832</v>
      </c>
      <c r="N591" s="20" t="n">
        <v>4792</v>
      </c>
      <c r="O591" s="20" t="n">
        <v>1403</v>
      </c>
      <c r="P591" s="20" t="n">
        <v>8027</v>
      </c>
      <c r="Q591" s="19" t="n">
        <v>4</v>
      </c>
      <c r="R591" s="19" t="n">
        <v>233</v>
      </c>
      <c r="S591" s="19" t="n">
        <v>361</v>
      </c>
      <c r="T591" s="19" t="n">
        <v>598</v>
      </c>
      <c r="U591" s="20" t="n">
        <v>1844</v>
      </c>
      <c r="V591" s="20" t="n">
        <v>5629</v>
      </c>
      <c r="W591" s="20" t="n">
        <v>1710</v>
      </c>
      <c r="X591" s="20" t="n">
        <v>9183</v>
      </c>
      <c r="Y591" s="21" t="n">
        <f aca="false">I591*100/M591</f>
        <v>2.40174672489083</v>
      </c>
      <c r="Z591" s="21" t="n">
        <f aca="false">J591*100/N591</f>
        <v>7.32470784641069</v>
      </c>
      <c r="AA591" s="21" t="n">
        <f aca="false">K591*100/O591</f>
        <v>41.696364932288</v>
      </c>
      <c r="AB591" s="21" t="n">
        <f aca="false">L591*100/P591</f>
        <v>12.2087953158091</v>
      </c>
      <c r="AC591" s="21" t="n">
        <f aca="false">Q591*100/U591</f>
        <v>0.216919739696312</v>
      </c>
      <c r="AD591" s="21" t="n">
        <f aca="false">R591*100/V591</f>
        <v>4.13927873512169</v>
      </c>
      <c r="AE591" s="21" t="n">
        <f aca="false">S591*100/W591</f>
        <v>21.1111111111111</v>
      </c>
      <c r="AF591" s="21" t="n">
        <f aca="false">T591*100/X591</f>
        <v>6.5120331046499</v>
      </c>
    </row>
    <row r="592" customFormat="false" ht="15" hidden="false" customHeight="false" outlineLevel="0" collapsed="false">
      <c r="A592" s="14" t="s">
        <v>56</v>
      </c>
      <c r="B592" s="15" t="s">
        <v>31</v>
      </c>
      <c r="C592" s="16" t="n">
        <v>3503</v>
      </c>
      <c r="D592" s="16" t="s">
        <v>74</v>
      </c>
      <c r="E592" s="17" t="n">
        <v>35032</v>
      </c>
      <c r="F592" s="16" t="s">
        <v>171</v>
      </c>
      <c r="G592" s="18" t="n">
        <v>3552700</v>
      </c>
      <c r="H592" s="18" t="s">
        <v>703</v>
      </c>
      <c r="I592" s="19" t="n">
        <v>53</v>
      </c>
      <c r="J592" s="19" t="n">
        <v>712</v>
      </c>
      <c r="K592" s="19" t="n">
        <v>412</v>
      </c>
      <c r="L592" s="19" t="n">
        <v>1177</v>
      </c>
      <c r="M592" s="20" t="n">
        <v>2474</v>
      </c>
      <c r="N592" s="20" t="n">
        <v>5621</v>
      </c>
      <c r="O592" s="20" t="n">
        <v>1360</v>
      </c>
      <c r="P592" s="20" t="n">
        <v>9455</v>
      </c>
      <c r="Q592" s="19" t="n">
        <v>30</v>
      </c>
      <c r="R592" s="19" t="n">
        <v>523</v>
      </c>
      <c r="S592" s="19" t="n">
        <v>421</v>
      </c>
      <c r="T592" s="19" t="n">
        <v>974</v>
      </c>
      <c r="U592" s="20" t="n">
        <v>2493</v>
      </c>
      <c r="V592" s="20" t="n">
        <v>7019</v>
      </c>
      <c r="W592" s="20" t="n">
        <v>1700</v>
      </c>
      <c r="X592" s="20" t="n">
        <v>11212</v>
      </c>
      <c r="Y592" s="21" t="n">
        <f aca="false">I592*100/M592</f>
        <v>2.14227970897332</v>
      </c>
      <c r="Z592" s="21" t="n">
        <f aca="false">J592*100/N592</f>
        <v>12.666785269525</v>
      </c>
      <c r="AA592" s="21" t="n">
        <f aca="false">K592*100/O592</f>
        <v>30.2941176470588</v>
      </c>
      <c r="AB592" s="21" t="n">
        <f aca="false">L592*100/P592</f>
        <v>12.4484399788472</v>
      </c>
      <c r="AC592" s="21" t="n">
        <f aca="false">Q592*100/U592</f>
        <v>1.20336943441637</v>
      </c>
      <c r="AD592" s="21" t="n">
        <f aca="false">R592*100/V592</f>
        <v>7.4512038751959</v>
      </c>
      <c r="AE592" s="21" t="n">
        <f aca="false">S592*100/W592</f>
        <v>24.7647058823529</v>
      </c>
      <c r="AF592" s="21" t="n">
        <f aca="false">T592*100/X592</f>
        <v>8.68712094184802</v>
      </c>
    </row>
    <row r="593" customFormat="false" ht="15" hidden="false" customHeight="false" outlineLevel="0" collapsed="false">
      <c r="A593" s="14" t="s">
        <v>244</v>
      </c>
      <c r="B593" s="15" t="s">
        <v>48</v>
      </c>
      <c r="C593" s="25" t="n">
        <v>3501</v>
      </c>
      <c r="D593" s="26" t="s">
        <v>116</v>
      </c>
      <c r="E593" s="17" t="n">
        <v>35013</v>
      </c>
      <c r="F593" s="27" t="s">
        <v>245</v>
      </c>
      <c r="G593" s="18" t="n">
        <v>3552809</v>
      </c>
      <c r="H593" s="18" t="s">
        <v>704</v>
      </c>
      <c r="I593" s="19" t="n">
        <v>562</v>
      </c>
      <c r="J593" s="19" t="n">
        <v>4463</v>
      </c>
      <c r="K593" s="19" t="n">
        <v>2623</v>
      </c>
      <c r="L593" s="19" t="n">
        <v>7648</v>
      </c>
      <c r="M593" s="20" t="n">
        <v>41523</v>
      </c>
      <c r="N593" s="20" t="n">
        <v>89016</v>
      </c>
      <c r="O593" s="20" t="n">
        <v>10412</v>
      </c>
      <c r="P593" s="20" t="n">
        <v>140951</v>
      </c>
      <c r="Q593" s="19" t="n">
        <v>267</v>
      </c>
      <c r="R593" s="19" t="n">
        <v>3751</v>
      </c>
      <c r="S593" s="19" t="n">
        <v>2967</v>
      </c>
      <c r="T593" s="19" t="n">
        <v>6985</v>
      </c>
      <c r="U593" s="20" t="n">
        <v>42856</v>
      </c>
      <c r="V593" s="20" t="n">
        <v>123669</v>
      </c>
      <c r="W593" s="20" t="n">
        <v>18980</v>
      </c>
      <c r="X593" s="20" t="n">
        <v>185505</v>
      </c>
      <c r="Y593" s="21" t="n">
        <f aca="false">I593*100/M593</f>
        <v>1.3534667533656</v>
      </c>
      <c r="Z593" s="21" t="n">
        <f aca="false">J593*100/N593</f>
        <v>5.01370540127618</v>
      </c>
      <c r="AA593" s="21" t="n">
        <f aca="false">K593*100/O593</f>
        <v>25.1920860545524</v>
      </c>
      <c r="AB593" s="21" t="n">
        <f aca="false">L593*100/P593</f>
        <v>5.42599910607232</v>
      </c>
      <c r="AC593" s="21" t="n">
        <f aca="false">Q593*100/U593</f>
        <v>0.623016613776367</v>
      </c>
      <c r="AD593" s="21" t="n">
        <f aca="false">R593*100/V593</f>
        <v>3.03309641057985</v>
      </c>
      <c r="AE593" s="21" t="n">
        <f aca="false">S593*100/W593</f>
        <v>15.6322444678609</v>
      </c>
      <c r="AF593" s="21" t="n">
        <f aca="false">T593*100/X593</f>
        <v>3.76539715910622</v>
      </c>
    </row>
    <row r="594" customFormat="false" ht="15" hidden="false" customHeight="false" outlineLevel="0" collapsed="false">
      <c r="A594" s="14" t="s">
        <v>52</v>
      </c>
      <c r="B594" s="15" t="s">
        <v>21</v>
      </c>
      <c r="C594" s="16" t="n">
        <v>3511</v>
      </c>
      <c r="D594" s="16" t="s">
        <v>53</v>
      </c>
      <c r="E594" s="17" t="n">
        <v>35112</v>
      </c>
      <c r="F594" s="16" t="s">
        <v>54</v>
      </c>
      <c r="G594" s="18" t="n">
        <v>3552908</v>
      </c>
      <c r="H594" s="18" t="s">
        <v>705</v>
      </c>
      <c r="I594" s="19" t="n">
        <v>41</v>
      </c>
      <c r="J594" s="19" t="n">
        <v>294</v>
      </c>
      <c r="K594" s="19" t="n">
        <v>306</v>
      </c>
      <c r="L594" s="19" t="n">
        <v>641</v>
      </c>
      <c r="M594" s="20" t="n">
        <v>938</v>
      </c>
      <c r="N594" s="20" t="n">
        <v>2250</v>
      </c>
      <c r="O594" s="20" t="n">
        <v>559</v>
      </c>
      <c r="P594" s="20" t="n">
        <v>3747</v>
      </c>
      <c r="Q594" s="19" t="n">
        <v>6</v>
      </c>
      <c r="R594" s="19" t="n">
        <v>196</v>
      </c>
      <c r="S594" s="19" t="n">
        <v>308</v>
      </c>
      <c r="T594" s="19" t="n">
        <v>510</v>
      </c>
      <c r="U594" s="20" t="n">
        <v>950</v>
      </c>
      <c r="V594" s="20" t="n">
        <v>2741</v>
      </c>
      <c r="W594" s="20" t="n">
        <v>758</v>
      </c>
      <c r="X594" s="20" t="n">
        <v>4449</v>
      </c>
      <c r="Y594" s="21" t="n">
        <f aca="false">I594*100/M594</f>
        <v>4.37100213219616</v>
      </c>
      <c r="Z594" s="21" t="n">
        <f aca="false">J594*100/N594</f>
        <v>13.0666666666667</v>
      </c>
      <c r="AA594" s="21" t="n">
        <f aca="false">K594*100/O594</f>
        <v>54.7406082289803</v>
      </c>
      <c r="AB594" s="21" t="n">
        <f aca="false">L594*100/P594</f>
        <v>17.1070189484921</v>
      </c>
      <c r="AC594" s="21" t="n">
        <f aca="false">Q594*100/U594</f>
        <v>0.631578947368421</v>
      </c>
      <c r="AD594" s="21" t="n">
        <f aca="false">R594*100/V594</f>
        <v>7.15067493615469</v>
      </c>
      <c r="AE594" s="21" t="n">
        <f aca="false">S594*100/W594</f>
        <v>40.6332453825858</v>
      </c>
      <c r="AF594" s="21" t="n">
        <f aca="false">T594*100/X594</f>
        <v>11.4632501685772</v>
      </c>
    </row>
    <row r="595" customFormat="false" ht="15" hidden="false" customHeight="false" outlineLevel="0" collapsed="false">
      <c r="A595" s="14" t="s">
        <v>39</v>
      </c>
      <c r="B595" s="15" t="s">
        <v>21</v>
      </c>
      <c r="C595" s="16" t="n">
        <v>3506</v>
      </c>
      <c r="D595" s="16" t="s">
        <v>40</v>
      </c>
      <c r="E595" s="17" t="n">
        <v>35061</v>
      </c>
      <c r="F595" s="16" t="s">
        <v>41</v>
      </c>
      <c r="G595" s="18" t="n">
        <v>3553005</v>
      </c>
      <c r="H595" s="18" t="s">
        <v>706</v>
      </c>
      <c r="I595" s="19" t="n">
        <v>36</v>
      </c>
      <c r="J595" s="19" t="n">
        <v>268</v>
      </c>
      <c r="K595" s="19" t="n">
        <v>302</v>
      </c>
      <c r="L595" s="19" t="n">
        <v>606</v>
      </c>
      <c r="M595" s="20" t="n">
        <v>1538</v>
      </c>
      <c r="N595" s="20" t="n">
        <v>3176</v>
      </c>
      <c r="O595" s="20" t="n">
        <v>704</v>
      </c>
      <c r="P595" s="20" t="n">
        <v>5418</v>
      </c>
      <c r="Q595" s="19" t="n">
        <v>22</v>
      </c>
      <c r="R595" s="19" t="n">
        <v>288</v>
      </c>
      <c r="S595" s="19" t="n">
        <v>353</v>
      </c>
      <c r="T595" s="19" t="n">
        <v>663</v>
      </c>
      <c r="U595" s="20" t="n">
        <v>2195</v>
      </c>
      <c r="V595" s="20" t="n">
        <v>4965</v>
      </c>
      <c r="W595" s="20" t="n">
        <v>1121</v>
      </c>
      <c r="X595" s="20" t="n">
        <v>8281</v>
      </c>
      <c r="Y595" s="21" t="n">
        <f aca="false">I595*100/M595</f>
        <v>2.3407022106632</v>
      </c>
      <c r="Z595" s="21" t="n">
        <f aca="false">J595*100/N595</f>
        <v>8.43828715365239</v>
      </c>
      <c r="AA595" s="21" t="n">
        <f aca="false">K595*100/O595</f>
        <v>42.8977272727273</v>
      </c>
      <c r="AB595" s="21" t="n">
        <f aca="false">L595*100/P595</f>
        <v>11.1849390919158</v>
      </c>
      <c r="AC595" s="21" t="n">
        <f aca="false">Q595*100/U595</f>
        <v>1.00227790432802</v>
      </c>
      <c r="AD595" s="21" t="n">
        <f aca="false">R595*100/V595</f>
        <v>5.80060422960725</v>
      </c>
      <c r="AE595" s="21" t="n">
        <f aca="false">S595*100/W595</f>
        <v>31.4897413024086</v>
      </c>
      <c r="AF595" s="21" t="n">
        <f aca="false">T595*100/X595</f>
        <v>8.00627943485086</v>
      </c>
    </row>
    <row r="596" customFormat="false" ht="15" hidden="false" customHeight="false" outlineLevel="0" collapsed="false">
      <c r="A596" s="14" t="s">
        <v>56</v>
      </c>
      <c r="B596" s="15" t="s">
        <v>26</v>
      </c>
      <c r="C596" s="16" t="n">
        <v>3505</v>
      </c>
      <c r="D596" s="16" t="s">
        <v>57</v>
      </c>
      <c r="E596" s="17" t="n">
        <v>35052</v>
      </c>
      <c r="F596" s="16" t="s">
        <v>153</v>
      </c>
      <c r="G596" s="18" t="n">
        <v>3553104</v>
      </c>
      <c r="H596" s="18" t="s">
        <v>707</v>
      </c>
      <c r="I596" s="19" t="n">
        <v>37</v>
      </c>
      <c r="J596" s="19" t="n">
        <v>303</v>
      </c>
      <c r="K596" s="19" t="n">
        <v>282</v>
      </c>
      <c r="L596" s="19" t="n">
        <v>622</v>
      </c>
      <c r="M596" s="20" t="n">
        <v>932</v>
      </c>
      <c r="N596" s="20" t="n">
        <v>2407</v>
      </c>
      <c r="O596" s="20" t="n">
        <v>678</v>
      </c>
      <c r="P596" s="20" t="n">
        <v>4017</v>
      </c>
      <c r="Q596" s="19" t="n">
        <v>8</v>
      </c>
      <c r="R596" s="19" t="n">
        <v>221</v>
      </c>
      <c r="S596" s="19" t="n">
        <v>231</v>
      </c>
      <c r="T596" s="19" t="n">
        <v>460</v>
      </c>
      <c r="U596" s="20" t="n">
        <v>1042</v>
      </c>
      <c r="V596" s="20" t="n">
        <v>2695</v>
      </c>
      <c r="W596" s="20" t="n">
        <v>869</v>
      </c>
      <c r="X596" s="20" t="n">
        <v>4606</v>
      </c>
      <c r="Y596" s="21" t="n">
        <f aca="false">I596*100/M596</f>
        <v>3.96995708154506</v>
      </c>
      <c r="Z596" s="21" t="n">
        <f aca="false">J596*100/N596</f>
        <v>12.5882841711674</v>
      </c>
      <c r="AA596" s="21" t="n">
        <f aca="false">K596*100/O596</f>
        <v>41.5929203539823</v>
      </c>
      <c r="AB596" s="21" t="n">
        <f aca="false">L596*100/P596</f>
        <v>15.4841921832213</v>
      </c>
      <c r="AC596" s="21" t="n">
        <f aca="false">Q596*100/U596</f>
        <v>0.767754318618042</v>
      </c>
      <c r="AD596" s="21" t="n">
        <f aca="false">R596*100/V596</f>
        <v>8.20037105751391</v>
      </c>
      <c r="AE596" s="21" t="n">
        <f aca="false">S596*100/W596</f>
        <v>26.5822784810127</v>
      </c>
      <c r="AF596" s="21" t="n">
        <f aca="false">T596*100/X596</f>
        <v>9.98697351280938</v>
      </c>
    </row>
    <row r="597" customFormat="false" ht="15" hidden="false" customHeight="false" outlineLevel="0" collapsed="false">
      <c r="A597" s="14" t="s">
        <v>56</v>
      </c>
      <c r="B597" s="15" t="s">
        <v>26</v>
      </c>
      <c r="C597" s="16" t="n">
        <v>3505</v>
      </c>
      <c r="D597" s="16" t="s">
        <v>57</v>
      </c>
      <c r="E597" s="17" t="n">
        <v>35052</v>
      </c>
      <c r="F597" s="16" t="s">
        <v>153</v>
      </c>
      <c r="G597" s="18" t="n">
        <v>3553203</v>
      </c>
      <c r="H597" s="18" t="s">
        <v>708</v>
      </c>
      <c r="I597" s="19" t="n">
        <v>14</v>
      </c>
      <c r="J597" s="19" t="n">
        <v>237</v>
      </c>
      <c r="K597" s="19" t="n">
        <v>252</v>
      </c>
      <c r="L597" s="19" t="n">
        <v>503</v>
      </c>
      <c r="M597" s="20" t="n">
        <v>941</v>
      </c>
      <c r="N597" s="20" t="n">
        <v>2417</v>
      </c>
      <c r="O597" s="20" t="n">
        <v>765</v>
      </c>
      <c r="P597" s="20" t="n">
        <v>4123</v>
      </c>
      <c r="Q597" s="19" t="n">
        <v>2</v>
      </c>
      <c r="R597" s="19" t="n">
        <v>159</v>
      </c>
      <c r="S597" s="19" t="n">
        <v>214</v>
      </c>
      <c r="T597" s="19" t="n">
        <v>375</v>
      </c>
      <c r="U597" s="20" t="n">
        <v>922</v>
      </c>
      <c r="V597" s="20" t="n">
        <v>2624</v>
      </c>
      <c r="W597" s="20" t="n">
        <v>907</v>
      </c>
      <c r="X597" s="20" t="n">
        <v>4453</v>
      </c>
      <c r="Y597" s="21" t="n">
        <f aca="false">I597*100/M597</f>
        <v>1.48777895855473</v>
      </c>
      <c r="Z597" s="21" t="n">
        <f aca="false">J597*100/N597</f>
        <v>9.80554406288788</v>
      </c>
      <c r="AA597" s="21" t="n">
        <f aca="false">K597*100/O597</f>
        <v>32.9411764705882</v>
      </c>
      <c r="AB597" s="21" t="n">
        <f aca="false">L597*100/P597</f>
        <v>12.1998544748969</v>
      </c>
      <c r="AC597" s="21" t="n">
        <f aca="false">Q597*100/U597</f>
        <v>0.216919739696312</v>
      </c>
      <c r="AD597" s="21" t="n">
        <f aca="false">R597*100/V597</f>
        <v>6.0594512195122</v>
      </c>
      <c r="AE597" s="21" t="n">
        <f aca="false">S597*100/W597</f>
        <v>23.5942668136714</v>
      </c>
      <c r="AF597" s="21" t="n">
        <f aca="false">T597*100/X597</f>
        <v>8.42128901863912</v>
      </c>
    </row>
    <row r="598" customFormat="false" ht="15" hidden="false" customHeight="false" outlineLevel="0" collapsed="false">
      <c r="A598" s="14" t="s">
        <v>30</v>
      </c>
      <c r="B598" s="15" t="s">
        <v>31</v>
      </c>
      <c r="C598" s="16" t="n">
        <v>3514</v>
      </c>
      <c r="D598" s="16" t="s">
        <v>32</v>
      </c>
      <c r="E598" s="17" t="n">
        <v>35142</v>
      </c>
      <c r="F598" s="16" t="s">
        <v>33</v>
      </c>
      <c r="G598" s="18" t="n">
        <v>3553302</v>
      </c>
      <c r="H598" s="18" t="s">
        <v>709</v>
      </c>
      <c r="I598" s="19" t="n">
        <v>34</v>
      </c>
      <c r="J598" s="19" t="n">
        <v>475</v>
      </c>
      <c r="K598" s="19" t="n">
        <v>516</v>
      </c>
      <c r="L598" s="19" t="n">
        <v>1025</v>
      </c>
      <c r="M598" s="20" t="n">
        <v>4100</v>
      </c>
      <c r="N598" s="20" t="n">
        <v>9686</v>
      </c>
      <c r="O598" s="20" t="n">
        <v>2372</v>
      </c>
      <c r="P598" s="20" t="n">
        <v>16158</v>
      </c>
      <c r="Q598" s="19" t="n">
        <v>12</v>
      </c>
      <c r="R598" s="19" t="n">
        <v>275</v>
      </c>
      <c r="S598" s="19" t="n">
        <v>490</v>
      </c>
      <c r="T598" s="19" t="n">
        <v>777</v>
      </c>
      <c r="U598" s="20" t="n">
        <v>3812</v>
      </c>
      <c r="V598" s="20" t="n">
        <v>10653</v>
      </c>
      <c r="W598" s="20" t="n">
        <v>3045</v>
      </c>
      <c r="X598" s="20" t="n">
        <v>17510</v>
      </c>
      <c r="Y598" s="21" t="n">
        <f aca="false">I598*100/M598</f>
        <v>0.829268292682927</v>
      </c>
      <c r="Z598" s="21" t="n">
        <f aca="false">J598*100/N598</f>
        <v>4.90398513318191</v>
      </c>
      <c r="AA598" s="21" t="n">
        <f aca="false">K598*100/O598</f>
        <v>21.7537942664418</v>
      </c>
      <c r="AB598" s="21" t="n">
        <f aca="false">L598*100/P598</f>
        <v>6.34360688203986</v>
      </c>
      <c r="AC598" s="21" t="n">
        <f aca="false">Q598*100/U598</f>
        <v>0.314795383001049</v>
      </c>
      <c r="AD598" s="21" t="n">
        <f aca="false">R598*100/V598</f>
        <v>2.58143246033981</v>
      </c>
      <c r="AE598" s="21" t="n">
        <f aca="false">S598*100/W598</f>
        <v>16.0919540229885</v>
      </c>
      <c r="AF598" s="21" t="n">
        <f aca="false">T598*100/X598</f>
        <v>4.43746430611079</v>
      </c>
    </row>
    <row r="599" customFormat="false" ht="15" hidden="false" customHeight="false" outlineLevel="0" collapsed="false">
      <c r="A599" s="14" t="s">
        <v>25</v>
      </c>
      <c r="B599" s="15" t="s">
        <v>26</v>
      </c>
      <c r="C599" s="22" t="n">
        <v>3515</v>
      </c>
      <c r="D599" s="22" t="s">
        <v>27</v>
      </c>
      <c r="E599" s="17" t="n">
        <v>35155</v>
      </c>
      <c r="F599" s="22" t="s">
        <v>129</v>
      </c>
      <c r="G599" s="18" t="n">
        <v>3553401</v>
      </c>
      <c r="H599" s="18" t="s">
        <v>710</v>
      </c>
      <c r="I599" s="19" t="n">
        <v>111</v>
      </c>
      <c r="J599" s="19" t="n">
        <v>664</v>
      </c>
      <c r="K599" s="19" t="n">
        <v>886</v>
      </c>
      <c r="L599" s="19" t="n">
        <v>1661</v>
      </c>
      <c r="M599" s="20" t="n">
        <v>4069</v>
      </c>
      <c r="N599" s="20" t="n">
        <v>10547</v>
      </c>
      <c r="O599" s="20" t="n">
        <v>2889</v>
      </c>
      <c r="P599" s="20" t="n">
        <v>17505</v>
      </c>
      <c r="Q599" s="19" t="n">
        <v>27</v>
      </c>
      <c r="R599" s="19" t="n">
        <v>475</v>
      </c>
      <c r="S599" s="19" t="n">
        <v>781</v>
      </c>
      <c r="T599" s="19" t="n">
        <v>1283</v>
      </c>
      <c r="U599" s="20" t="n">
        <v>3757</v>
      </c>
      <c r="V599" s="20" t="n">
        <v>12105</v>
      </c>
      <c r="W599" s="20" t="n">
        <v>3847</v>
      </c>
      <c r="X599" s="20" t="n">
        <v>19709</v>
      </c>
      <c r="Y599" s="21" t="n">
        <f aca="false">I599*100/M599</f>
        <v>2.72794298353404</v>
      </c>
      <c r="Z599" s="21" t="n">
        <f aca="false">J599*100/N599</f>
        <v>6.29562908884043</v>
      </c>
      <c r="AA599" s="21" t="n">
        <f aca="false">K599*100/O599</f>
        <v>30.6680512287989</v>
      </c>
      <c r="AB599" s="21" t="n">
        <f aca="false">L599*100/P599</f>
        <v>9.48871750928306</v>
      </c>
      <c r="AC599" s="21" t="n">
        <f aca="false">Q599*100/U599</f>
        <v>0.718658504125632</v>
      </c>
      <c r="AD599" s="21" t="n">
        <f aca="false">R599*100/V599</f>
        <v>3.92399834779017</v>
      </c>
      <c r="AE599" s="21" t="n">
        <f aca="false">S599*100/W599</f>
        <v>20.3015336625942</v>
      </c>
      <c r="AF599" s="21" t="n">
        <f aca="false">T599*100/X599</f>
        <v>6.5097163732305</v>
      </c>
    </row>
    <row r="600" customFormat="false" ht="15" hidden="false" customHeight="false" outlineLevel="0" collapsed="false">
      <c r="A600" s="14" t="s">
        <v>47</v>
      </c>
      <c r="B600" s="15" t="s">
        <v>48</v>
      </c>
      <c r="C600" s="16" t="n">
        <v>3516</v>
      </c>
      <c r="D600" s="16" t="s">
        <v>49</v>
      </c>
      <c r="E600" s="17" t="n">
        <v>35163</v>
      </c>
      <c r="F600" s="16" t="s">
        <v>49</v>
      </c>
      <c r="G600" s="18" t="n">
        <v>3553500</v>
      </c>
      <c r="H600" s="18" t="s">
        <v>711</v>
      </c>
      <c r="I600" s="19" t="n">
        <v>42</v>
      </c>
      <c r="J600" s="19" t="n">
        <v>578</v>
      </c>
      <c r="K600" s="19" t="n">
        <v>343</v>
      </c>
      <c r="L600" s="19" t="n">
        <v>963</v>
      </c>
      <c r="M600" s="20" t="n">
        <v>1643</v>
      </c>
      <c r="N600" s="20" t="n">
        <v>3314</v>
      </c>
      <c r="O600" s="20" t="n">
        <v>756</v>
      </c>
      <c r="P600" s="20" t="n">
        <v>5713</v>
      </c>
      <c r="Q600" s="19" t="n">
        <v>21</v>
      </c>
      <c r="R600" s="19" t="n">
        <v>285</v>
      </c>
      <c r="S600" s="19" t="n">
        <v>305</v>
      </c>
      <c r="T600" s="19" t="n">
        <v>611</v>
      </c>
      <c r="U600" s="20" t="n">
        <v>1320</v>
      </c>
      <c r="V600" s="20" t="n">
        <v>3474</v>
      </c>
      <c r="W600" s="20" t="n">
        <v>1003</v>
      </c>
      <c r="X600" s="20" t="n">
        <v>5797</v>
      </c>
      <c r="Y600" s="21" t="n">
        <f aca="false">I600*100/M600</f>
        <v>2.55629945222155</v>
      </c>
      <c r="Z600" s="21" t="n">
        <f aca="false">J600*100/N600</f>
        <v>17.4411587205794</v>
      </c>
      <c r="AA600" s="21" t="n">
        <f aca="false">K600*100/O600</f>
        <v>45.3703703703704</v>
      </c>
      <c r="AB600" s="21" t="n">
        <f aca="false">L600*100/P600</f>
        <v>16.8562926658498</v>
      </c>
      <c r="AC600" s="21" t="n">
        <f aca="false">Q600*100/U600</f>
        <v>1.59090909090909</v>
      </c>
      <c r="AD600" s="21" t="n">
        <f aca="false">R600*100/V600</f>
        <v>8.20379965457686</v>
      </c>
      <c r="AE600" s="21" t="n">
        <f aca="false">S600*100/W600</f>
        <v>30.4087736789631</v>
      </c>
      <c r="AF600" s="21" t="n">
        <f aca="false">T600*100/X600</f>
        <v>10.5399344488529</v>
      </c>
    </row>
    <row r="601" customFormat="false" ht="15" hidden="false" customHeight="false" outlineLevel="0" collapsed="false">
      <c r="A601" s="14" t="s">
        <v>30</v>
      </c>
      <c r="B601" s="15" t="s">
        <v>31</v>
      </c>
      <c r="C601" s="16" t="n">
        <v>3514</v>
      </c>
      <c r="D601" s="16" t="s">
        <v>32</v>
      </c>
      <c r="E601" s="17" t="n">
        <v>35143</v>
      </c>
      <c r="F601" s="16" t="s">
        <v>189</v>
      </c>
      <c r="G601" s="18" t="n">
        <v>3553609</v>
      </c>
      <c r="H601" s="18" t="s">
        <v>712</v>
      </c>
      <c r="I601" s="19" t="n">
        <v>61</v>
      </c>
      <c r="J601" s="19" t="n">
        <v>354</v>
      </c>
      <c r="K601" s="19" t="n">
        <v>441</v>
      </c>
      <c r="L601" s="19" t="n">
        <v>856</v>
      </c>
      <c r="M601" s="20" t="n">
        <v>2351</v>
      </c>
      <c r="N601" s="20" t="n">
        <v>5563</v>
      </c>
      <c r="O601" s="20" t="n">
        <v>1313</v>
      </c>
      <c r="P601" s="20" t="n">
        <v>9227</v>
      </c>
      <c r="Q601" s="19" t="n">
        <v>18</v>
      </c>
      <c r="R601" s="19" t="n">
        <v>207</v>
      </c>
      <c r="S601" s="19" t="n">
        <v>370</v>
      </c>
      <c r="T601" s="19" t="n">
        <v>595</v>
      </c>
      <c r="U601" s="20" t="n">
        <v>2291</v>
      </c>
      <c r="V601" s="20" t="n">
        <v>6103</v>
      </c>
      <c r="W601" s="20" t="n">
        <v>1676</v>
      </c>
      <c r="X601" s="20" t="n">
        <v>10070</v>
      </c>
      <c r="Y601" s="21" t="n">
        <f aca="false">I601*100/M601</f>
        <v>2.59464057847724</v>
      </c>
      <c r="Z601" s="21" t="n">
        <f aca="false">J601*100/N601</f>
        <v>6.36347294625202</v>
      </c>
      <c r="AA601" s="21" t="n">
        <f aca="false">K601*100/O601</f>
        <v>33.5872048743336</v>
      </c>
      <c r="AB601" s="21" t="n">
        <f aca="false">L601*100/P601</f>
        <v>9.2771214912756</v>
      </c>
      <c r="AC601" s="21" t="n">
        <f aca="false">Q601*100/U601</f>
        <v>0.785683107813182</v>
      </c>
      <c r="AD601" s="21" t="n">
        <f aca="false">R601*100/V601</f>
        <v>3.3917745371129</v>
      </c>
      <c r="AE601" s="21" t="n">
        <f aca="false">S601*100/W601</f>
        <v>22.0763723150358</v>
      </c>
      <c r="AF601" s="21" t="n">
        <f aca="false">T601*100/X601</f>
        <v>5.90863952333664</v>
      </c>
    </row>
    <row r="602" customFormat="false" ht="15" hidden="false" customHeight="false" outlineLevel="0" collapsed="false">
      <c r="A602" s="14" t="s">
        <v>56</v>
      </c>
      <c r="B602" s="15" t="s">
        <v>26</v>
      </c>
      <c r="C602" s="16" t="n">
        <v>3505</v>
      </c>
      <c r="D602" s="16" t="s">
        <v>57</v>
      </c>
      <c r="E602" s="17" t="n">
        <v>35052</v>
      </c>
      <c r="F602" s="16" t="s">
        <v>153</v>
      </c>
      <c r="G602" s="18" t="n">
        <v>3553658</v>
      </c>
      <c r="H602" s="18" t="s">
        <v>713</v>
      </c>
      <c r="I602" s="19" t="n">
        <v>0</v>
      </c>
      <c r="J602" s="19" t="n">
        <v>131</v>
      </c>
      <c r="K602" s="19" t="n">
        <v>157</v>
      </c>
      <c r="L602" s="19" t="n">
        <v>288</v>
      </c>
      <c r="M602" s="20" t="n">
        <v>505</v>
      </c>
      <c r="N602" s="20" t="n">
        <v>1194</v>
      </c>
      <c r="O602" s="20" t="n">
        <v>282</v>
      </c>
      <c r="P602" s="20" t="n">
        <v>1981</v>
      </c>
      <c r="Q602" s="19" t="n">
        <v>0</v>
      </c>
      <c r="R602" s="19" t="n">
        <v>68</v>
      </c>
      <c r="S602" s="19" t="n">
        <v>137</v>
      </c>
      <c r="T602" s="19" t="n">
        <v>205</v>
      </c>
      <c r="U602" s="20" t="n">
        <v>449</v>
      </c>
      <c r="V602" s="20" t="n">
        <v>1301</v>
      </c>
      <c r="W602" s="20" t="n">
        <v>371</v>
      </c>
      <c r="X602" s="20" t="n">
        <v>2121</v>
      </c>
      <c r="Y602" s="21" t="n">
        <f aca="false">I602*100/M602</f>
        <v>0</v>
      </c>
      <c r="Z602" s="21" t="n">
        <f aca="false">J602*100/N602</f>
        <v>10.9715242881072</v>
      </c>
      <c r="AA602" s="21" t="n">
        <f aca="false">K602*100/O602</f>
        <v>55.6737588652482</v>
      </c>
      <c r="AB602" s="21" t="n">
        <f aca="false">L602*100/P602</f>
        <v>14.5381120646138</v>
      </c>
      <c r="AC602" s="21" t="n">
        <f aca="false">Q602*100/U602</f>
        <v>0</v>
      </c>
      <c r="AD602" s="21" t="n">
        <f aca="false">R602*100/V602</f>
        <v>5.22674865488086</v>
      </c>
      <c r="AE602" s="21" t="n">
        <f aca="false">S602*100/W602</f>
        <v>36.9272237196766</v>
      </c>
      <c r="AF602" s="21" t="n">
        <f aca="false">T602*100/X602</f>
        <v>9.66525223950967</v>
      </c>
    </row>
    <row r="603" customFormat="false" ht="15" hidden="false" customHeight="false" outlineLevel="0" collapsed="false">
      <c r="A603" s="14" t="s">
        <v>56</v>
      </c>
      <c r="B603" s="15" t="s">
        <v>31</v>
      </c>
      <c r="C603" s="16" t="n">
        <v>3503</v>
      </c>
      <c r="D603" s="16" t="s">
        <v>74</v>
      </c>
      <c r="E603" s="17" t="n">
        <v>35033</v>
      </c>
      <c r="F603" s="16" t="s">
        <v>212</v>
      </c>
      <c r="G603" s="18" t="n">
        <v>3553708</v>
      </c>
      <c r="H603" s="18" t="s">
        <v>714</v>
      </c>
      <c r="I603" s="19" t="n">
        <v>260</v>
      </c>
      <c r="J603" s="19" t="n">
        <v>2056</v>
      </c>
      <c r="K603" s="19" t="n">
        <v>1425</v>
      </c>
      <c r="L603" s="19" t="n">
        <v>3741</v>
      </c>
      <c r="M603" s="20" t="n">
        <v>10060</v>
      </c>
      <c r="N603" s="20" t="n">
        <v>22959</v>
      </c>
      <c r="O603" s="20" t="n">
        <v>5630</v>
      </c>
      <c r="P603" s="20" t="n">
        <v>38649</v>
      </c>
      <c r="Q603" s="19" t="n">
        <v>88</v>
      </c>
      <c r="R603" s="19" t="n">
        <v>1300</v>
      </c>
      <c r="S603" s="19" t="n">
        <v>1406</v>
      </c>
      <c r="T603" s="19" t="n">
        <v>2794</v>
      </c>
      <c r="U603" s="20" t="n">
        <v>8913</v>
      </c>
      <c r="V603" s="20" t="n">
        <v>26223</v>
      </c>
      <c r="W603" s="20" t="n">
        <v>7354</v>
      </c>
      <c r="X603" s="20" t="n">
        <v>42490</v>
      </c>
      <c r="Y603" s="21" t="n">
        <f aca="false">I603*100/M603</f>
        <v>2.5844930417495</v>
      </c>
      <c r="Z603" s="21" t="n">
        <f aca="false">J603*100/N603</f>
        <v>8.95509386297313</v>
      </c>
      <c r="AA603" s="21" t="n">
        <f aca="false">K603*100/O603</f>
        <v>25.3108348134991</v>
      </c>
      <c r="AB603" s="21" t="n">
        <f aca="false">L603*100/P603</f>
        <v>9.67942249476054</v>
      </c>
      <c r="AC603" s="21" t="n">
        <f aca="false">Q603*100/U603</f>
        <v>0.98732188937507</v>
      </c>
      <c r="AD603" s="21" t="n">
        <f aca="false">R603*100/V603</f>
        <v>4.95748007474355</v>
      </c>
      <c r="AE603" s="21" t="n">
        <f aca="false">S603*100/W603</f>
        <v>19.1188468860484</v>
      </c>
      <c r="AF603" s="21" t="n">
        <f aca="false">T603*100/X603</f>
        <v>6.57566486232055</v>
      </c>
    </row>
    <row r="604" customFormat="false" ht="15" hidden="false" customHeight="false" outlineLevel="0" collapsed="false">
      <c r="A604" s="14" t="s">
        <v>39</v>
      </c>
      <c r="B604" s="15" t="s">
        <v>21</v>
      </c>
      <c r="C604" s="16" t="n">
        <v>3506</v>
      </c>
      <c r="D604" s="16" t="s">
        <v>40</v>
      </c>
      <c r="E604" s="17" t="n">
        <v>35061</v>
      </c>
      <c r="F604" s="16" t="s">
        <v>41</v>
      </c>
      <c r="G604" s="18" t="n">
        <v>3553807</v>
      </c>
      <c r="H604" s="18" t="s">
        <v>715</v>
      </c>
      <c r="I604" s="19" t="n">
        <v>148</v>
      </c>
      <c r="J604" s="19" t="n">
        <v>924</v>
      </c>
      <c r="K604" s="19" t="n">
        <v>688</v>
      </c>
      <c r="L604" s="19" t="n">
        <v>1760</v>
      </c>
      <c r="M604" s="20" t="n">
        <v>4109</v>
      </c>
      <c r="N604" s="20" t="n">
        <v>9512</v>
      </c>
      <c r="O604" s="20" t="n">
        <v>2055</v>
      </c>
      <c r="P604" s="20" t="n">
        <v>15676</v>
      </c>
      <c r="Q604" s="19" t="n">
        <v>27</v>
      </c>
      <c r="R604" s="19" t="n">
        <v>709</v>
      </c>
      <c r="S604" s="19" t="n">
        <v>601</v>
      </c>
      <c r="T604" s="19" t="n">
        <v>1337</v>
      </c>
      <c r="U604" s="20" t="n">
        <v>3842</v>
      </c>
      <c r="V604" s="20" t="n">
        <v>10690</v>
      </c>
      <c r="W604" s="20" t="n">
        <v>2584</v>
      </c>
      <c r="X604" s="20" t="n">
        <v>17116</v>
      </c>
      <c r="Y604" s="21" t="n">
        <f aca="false">I604*100/M604</f>
        <v>3.60184959844244</v>
      </c>
      <c r="Z604" s="21" t="n">
        <f aca="false">J604*100/N604</f>
        <v>9.71404541631623</v>
      </c>
      <c r="AA604" s="21" t="n">
        <f aca="false">K604*100/O604</f>
        <v>33.4793187347932</v>
      </c>
      <c r="AB604" s="21" t="n">
        <f aca="false">L604*100/P604</f>
        <v>11.2273539168155</v>
      </c>
      <c r="AC604" s="21" t="n">
        <f aca="false">Q604*100/U604</f>
        <v>0.702758979698074</v>
      </c>
      <c r="AD604" s="21" t="n">
        <f aca="false">R604*100/V604</f>
        <v>6.63236669784846</v>
      </c>
      <c r="AE604" s="21" t="n">
        <f aca="false">S604*100/W604</f>
        <v>23.2585139318885</v>
      </c>
      <c r="AF604" s="21" t="n">
        <f aca="false">T604*100/X604</f>
        <v>7.81140453376957</v>
      </c>
    </row>
    <row r="605" customFormat="false" ht="15" hidden="false" customHeight="false" outlineLevel="0" collapsed="false">
      <c r="A605" s="14" t="s">
        <v>47</v>
      </c>
      <c r="B605" s="15" t="s">
        <v>48</v>
      </c>
      <c r="C605" s="16" t="n">
        <v>3516</v>
      </c>
      <c r="D605" s="16" t="s">
        <v>49</v>
      </c>
      <c r="E605" s="17" t="n">
        <v>35162</v>
      </c>
      <c r="F605" s="16" t="s">
        <v>93</v>
      </c>
      <c r="G605" s="18" t="n">
        <v>3553856</v>
      </c>
      <c r="H605" s="18" t="s">
        <v>716</v>
      </c>
      <c r="I605" s="19" t="n">
        <v>53</v>
      </c>
      <c r="J605" s="19" t="n">
        <v>213</v>
      </c>
      <c r="K605" s="19" t="n">
        <v>157</v>
      </c>
      <c r="L605" s="19" t="n">
        <v>423</v>
      </c>
      <c r="M605" s="20" t="n">
        <v>903</v>
      </c>
      <c r="N605" s="20" t="n">
        <v>1667</v>
      </c>
      <c r="O605" s="20" t="n">
        <v>284</v>
      </c>
      <c r="P605" s="20" t="n">
        <v>2854</v>
      </c>
      <c r="Q605" s="19" t="n">
        <v>9</v>
      </c>
      <c r="R605" s="19" t="n">
        <v>170</v>
      </c>
      <c r="S605" s="19" t="n">
        <v>185</v>
      </c>
      <c r="T605" s="19" t="n">
        <v>364</v>
      </c>
      <c r="U605" s="20" t="n">
        <v>1009</v>
      </c>
      <c r="V605" s="20" t="n">
        <v>2253</v>
      </c>
      <c r="W605" s="20" t="n">
        <v>406</v>
      </c>
      <c r="X605" s="20" t="n">
        <v>3668</v>
      </c>
      <c r="Y605" s="21" t="n">
        <f aca="false">I605*100/M605</f>
        <v>5.86932447397564</v>
      </c>
      <c r="Z605" s="21" t="n">
        <f aca="false">J605*100/N605</f>
        <v>12.7774445110978</v>
      </c>
      <c r="AA605" s="21" t="n">
        <f aca="false">K605*100/O605</f>
        <v>55.2816901408451</v>
      </c>
      <c r="AB605" s="21" t="n">
        <f aca="false">L605*100/P605</f>
        <v>14.8213034337772</v>
      </c>
      <c r="AC605" s="21" t="n">
        <f aca="false">Q605*100/U605</f>
        <v>0.89197224975223</v>
      </c>
      <c r="AD605" s="21" t="n">
        <f aca="false">R605*100/V605</f>
        <v>7.54549489569463</v>
      </c>
      <c r="AE605" s="21" t="n">
        <f aca="false">S605*100/W605</f>
        <v>45.5665024630542</v>
      </c>
      <c r="AF605" s="21" t="n">
        <f aca="false">T605*100/X605</f>
        <v>9.92366412213741</v>
      </c>
    </row>
    <row r="606" customFormat="false" ht="15" hidden="false" customHeight="false" outlineLevel="0" collapsed="false">
      <c r="A606" s="14" t="s">
        <v>52</v>
      </c>
      <c r="B606" s="15" t="s">
        <v>21</v>
      </c>
      <c r="C606" s="16" t="n">
        <v>3511</v>
      </c>
      <c r="D606" s="16" t="s">
        <v>53</v>
      </c>
      <c r="E606" s="17" t="n">
        <v>35112</v>
      </c>
      <c r="F606" s="16" t="s">
        <v>54</v>
      </c>
      <c r="G606" s="18" t="n">
        <v>3553906</v>
      </c>
      <c r="H606" s="18" t="s">
        <v>717</v>
      </c>
      <c r="I606" s="19" t="n">
        <v>20</v>
      </c>
      <c r="J606" s="19" t="n">
        <v>217</v>
      </c>
      <c r="K606" s="19" t="n">
        <v>275</v>
      </c>
      <c r="L606" s="19" t="n">
        <v>512</v>
      </c>
      <c r="M606" s="20" t="n">
        <v>1058</v>
      </c>
      <c r="N606" s="20" t="n">
        <v>2465</v>
      </c>
      <c r="O606" s="20" t="n">
        <v>575</v>
      </c>
      <c r="P606" s="20" t="n">
        <v>4098</v>
      </c>
      <c r="Q606" s="19" t="n">
        <v>11</v>
      </c>
      <c r="R606" s="19" t="n">
        <v>173</v>
      </c>
      <c r="S606" s="19" t="n">
        <v>304</v>
      </c>
      <c r="T606" s="19" t="n">
        <v>488</v>
      </c>
      <c r="U606" s="20" t="n">
        <v>1179</v>
      </c>
      <c r="V606" s="20" t="n">
        <v>3079</v>
      </c>
      <c r="W606" s="20" t="n">
        <v>761</v>
      </c>
      <c r="X606" s="20" t="n">
        <v>5019</v>
      </c>
      <c r="Y606" s="21" t="n">
        <f aca="false">I606*100/M606</f>
        <v>1.89035916824197</v>
      </c>
      <c r="Z606" s="21" t="n">
        <f aca="false">J606*100/N606</f>
        <v>8.80324543610548</v>
      </c>
      <c r="AA606" s="21" t="n">
        <f aca="false">K606*100/O606</f>
        <v>47.8260869565217</v>
      </c>
      <c r="AB606" s="21" t="n">
        <f aca="false">L606*100/P606</f>
        <v>12.4938994631528</v>
      </c>
      <c r="AC606" s="21" t="n">
        <f aca="false">Q606*100/U606</f>
        <v>0.932994062765055</v>
      </c>
      <c r="AD606" s="21" t="n">
        <f aca="false">R606*100/V606</f>
        <v>5.61870737252355</v>
      </c>
      <c r="AE606" s="21" t="n">
        <f aca="false">S606*100/W606</f>
        <v>39.9474375821288</v>
      </c>
      <c r="AF606" s="21" t="n">
        <f aca="false">T606*100/X606</f>
        <v>9.72305240087667</v>
      </c>
    </row>
    <row r="607" customFormat="false" ht="15" hidden="false" customHeight="false" outlineLevel="0" collapsed="false">
      <c r="A607" s="14" t="s">
        <v>20</v>
      </c>
      <c r="B607" s="15" t="s">
        <v>21</v>
      </c>
      <c r="C607" s="16" t="n">
        <v>3509</v>
      </c>
      <c r="D607" s="16" t="s">
        <v>22</v>
      </c>
      <c r="E607" s="17" t="n">
        <v>35092</v>
      </c>
      <c r="F607" s="16" t="s">
        <v>120</v>
      </c>
      <c r="G607" s="18" t="n">
        <v>3553955</v>
      </c>
      <c r="H607" s="18" t="s">
        <v>718</v>
      </c>
      <c r="I607" s="19" t="n">
        <v>28</v>
      </c>
      <c r="J607" s="19" t="n">
        <v>453</v>
      </c>
      <c r="K607" s="19" t="n">
        <v>376</v>
      </c>
      <c r="L607" s="19" t="n">
        <v>857</v>
      </c>
      <c r="M607" s="20" t="n">
        <v>2129</v>
      </c>
      <c r="N607" s="20" t="n">
        <v>4754</v>
      </c>
      <c r="O607" s="20" t="n">
        <v>792</v>
      </c>
      <c r="P607" s="20" t="n">
        <v>7675</v>
      </c>
      <c r="Q607" s="19" t="n">
        <v>35</v>
      </c>
      <c r="R607" s="19" t="n">
        <v>326</v>
      </c>
      <c r="S607" s="19" t="n">
        <v>430</v>
      </c>
      <c r="T607" s="19" t="n">
        <v>791</v>
      </c>
      <c r="U607" s="20" t="n">
        <v>2334</v>
      </c>
      <c r="V607" s="20" t="n">
        <v>6312</v>
      </c>
      <c r="W607" s="20" t="n">
        <v>1203</v>
      </c>
      <c r="X607" s="20" t="n">
        <v>9849</v>
      </c>
      <c r="Y607" s="21" t="n">
        <f aca="false">I607*100/M607</f>
        <v>1.31517144199155</v>
      </c>
      <c r="Z607" s="21" t="n">
        <f aca="false">J607*100/N607</f>
        <v>9.52881783761043</v>
      </c>
      <c r="AA607" s="21" t="n">
        <f aca="false">K607*100/O607</f>
        <v>47.4747474747475</v>
      </c>
      <c r="AB607" s="21" t="n">
        <f aca="false">L607*100/P607</f>
        <v>11.1661237785016</v>
      </c>
      <c r="AC607" s="21" t="n">
        <f aca="false">Q607*100/U607</f>
        <v>1.49957155098543</v>
      </c>
      <c r="AD607" s="21" t="n">
        <f aca="false">R607*100/V607</f>
        <v>5.16476552598226</v>
      </c>
      <c r="AE607" s="21" t="n">
        <f aca="false">S607*100/W607</f>
        <v>35.7439733998338</v>
      </c>
      <c r="AF607" s="21" t="n">
        <f aca="false">T607*100/X607</f>
        <v>8.03127221037669</v>
      </c>
    </row>
    <row r="608" customFormat="false" ht="15" hidden="false" customHeight="false" outlineLevel="0" collapsed="false">
      <c r="A608" s="14" t="s">
        <v>47</v>
      </c>
      <c r="B608" s="15" t="s">
        <v>48</v>
      </c>
      <c r="C608" s="16" t="n">
        <v>3516</v>
      </c>
      <c r="D608" s="16" t="s">
        <v>49</v>
      </c>
      <c r="E608" s="17" t="n">
        <v>35161</v>
      </c>
      <c r="F608" s="16" t="s">
        <v>50</v>
      </c>
      <c r="G608" s="18" t="n">
        <v>3554003</v>
      </c>
      <c r="H608" s="18" t="s">
        <v>719</v>
      </c>
      <c r="I608" s="19" t="n">
        <v>346</v>
      </c>
      <c r="J608" s="19" t="n">
        <v>2086</v>
      </c>
      <c r="K608" s="19" t="n">
        <v>1864</v>
      </c>
      <c r="L608" s="19" t="n">
        <v>4296</v>
      </c>
      <c r="M608" s="20" t="n">
        <v>18093</v>
      </c>
      <c r="N608" s="20" t="n">
        <v>40227</v>
      </c>
      <c r="O608" s="20" t="n">
        <v>8904</v>
      </c>
      <c r="P608" s="20" t="n">
        <v>67224</v>
      </c>
      <c r="Q608" s="19" t="n">
        <v>208</v>
      </c>
      <c r="R608" s="19" t="n">
        <v>1678</v>
      </c>
      <c r="S608" s="19" t="n">
        <v>1771</v>
      </c>
      <c r="T608" s="19" t="n">
        <v>3657</v>
      </c>
      <c r="U608" s="20" t="n">
        <v>18526</v>
      </c>
      <c r="V608" s="20" t="n">
        <v>51322</v>
      </c>
      <c r="W608" s="20" t="n">
        <v>12547</v>
      </c>
      <c r="X608" s="20" t="n">
        <v>82395</v>
      </c>
      <c r="Y608" s="21" t="n">
        <f aca="false">I608*100/M608</f>
        <v>1.9123417896424</v>
      </c>
      <c r="Z608" s="21" t="n">
        <f aca="false">J608*100/N608</f>
        <v>5.18557187958337</v>
      </c>
      <c r="AA608" s="21" t="n">
        <f aca="false">K608*100/O608</f>
        <v>20.9344115004492</v>
      </c>
      <c r="AB608" s="21" t="n">
        <f aca="false">L608*100/P608</f>
        <v>6.39057479471617</v>
      </c>
      <c r="AC608" s="21" t="n">
        <f aca="false">Q608*100/U608</f>
        <v>1.12274641045018</v>
      </c>
      <c r="AD608" s="21" t="n">
        <f aca="false">R608*100/V608</f>
        <v>3.26955301819882</v>
      </c>
      <c r="AE608" s="21" t="n">
        <f aca="false">S608*100/W608</f>
        <v>14.1149278712043</v>
      </c>
      <c r="AF608" s="21" t="n">
        <f aca="false">T608*100/X608</f>
        <v>4.43837611505553</v>
      </c>
    </row>
    <row r="609" customFormat="false" ht="15" hidden="false" customHeight="false" outlineLevel="0" collapsed="false">
      <c r="A609" s="14" t="s">
        <v>87</v>
      </c>
      <c r="B609" s="15" t="s">
        <v>48</v>
      </c>
      <c r="C609" s="16" t="n">
        <v>3517</v>
      </c>
      <c r="D609" s="16" t="s">
        <v>88</v>
      </c>
      <c r="E609" s="17" t="n">
        <v>35174</v>
      </c>
      <c r="F609" s="16" t="s">
        <v>206</v>
      </c>
      <c r="G609" s="18" t="n">
        <v>3554102</v>
      </c>
      <c r="H609" s="18" t="s">
        <v>720</v>
      </c>
      <c r="I609" s="19" t="n">
        <v>562</v>
      </c>
      <c r="J609" s="19" t="n">
        <v>3705</v>
      </c>
      <c r="K609" s="19" t="n">
        <v>3837</v>
      </c>
      <c r="L609" s="19" t="n">
        <v>8104</v>
      </c>
      <c r="M609" s="20" t="n">
        <v>47903</v>
      </c>
      <c r="N609" s="20" t="n">
        <v>111069</v>
      </c>
      <c r="O609" s="20" t="n">
        <v>21282</v>
      </c>
      <c r="P609" s="20" t="n">
        <v>180254</v>
      </c>
      <c r="Q609" s="19" t="n">
        <v>388</v>
      </c>
      <c r="R609" s="19" t="n">
        <v>2581</v>
      </c>
      <c r="S609" s="19" t="n">
        <v>3190</v>
      </c>
      <c r="T609" s="19" t="n">
        <v>6159</v>
      </c>
      <c r="U609" s="20" t="n">
        <v>46572</v>
      </c>
      <c r="V609" s="20" t="n">
        <v>139474</v>
      </c>
      <c r="W609" s="20" t="n">
        <v>31359</v>
      </c>
      <c r="X609" s="20" t="n">
        <v>217405</v>
      </c>
      <c r="Y609" s="21" t="n">
        <f aca="false">I609*100/M609</f>
        <v>1.17320418345406</v>
      </c>
      <c r="Z609" s="21" t="n">
        <f aca="false">J609*100/N609</f>
        <v>3.33576425465251</v>
      </c>
      <c r="AA609" s="21" t="n">
        <f aca="false">K609*100/O609</f>
        <v>18.0293205525796</v>
      </c>
      <c r="AB609" s="21" t="n">
        <f aca="false">L609*100/P609</f>
        <v>4.49587803876752</v>
      </c>
      <c r="AC609" s="21" t="n">
        <f aca="false">Q609*100/U609</f>
        <v>0.83311861204157</v>
      </c>
      <c r="AD609" s="21" t="n">
        <f aca="false">R609*100/V609</f>
        <v>1.85052411202088</v>
      </c>
      <c r="AE609" s="21" t="n">
        <f aca="false">S609*100/W609</f>
        <v>10.1725182563219</v>
      </c>
      <c r="AF609" s="21" t="n">
        <f aca="false">T609*100/X609</f>
        <v>2.83296152342402</v>
      </c>
    </row>
    <row r="610" customFormat="false" ht="15" hidden="false" customHeight="false" outlineLevel="0" collapsed="false">
      <c r="A610" s="14" t="s">
        <v>39</v>
      </c>
      <c r="B610" s="15" t="s">
        <v>21</v>
      </c>
      <c r="C610" s="16" t="n">
        <v>3506</v>
      </c>
      <c r="D610" s="16" t="s">
        <v>40</v>
      </c>
      <c r="E610" s="17" t="n">
        <v>35061</v>
      </c>
      <c r="F610" s="16" t="s">
        <v>41</v>
      </c>
      <c r="G610" s="18" t="n">
        <v>3554201</v>
      </c>
      <c r="H610" s="18" t="s">
        <v>721</v>
      </c>
      <c r="I610" s="19" t="n">
        <v>68</v>
      </c>
      <c r="J610" s="19" t="n">
        <v>409</v>
      </c>
      <c r="K610" s="19" t="n">
        <v>146</v>
      </c>
      <c r="L610" s="19" t="n">
        <v>623</v>
      </c>
      <c r="M610" s="20" t="n">
        <v>1078</v>
      </c>
      <c r="N610" s="20" t="n">
        <v>2182</v>
      </c>
      <c r="O610" s="20" t="n">
        <v>379</v>
      </c>
      <c r="P610" s="20" t="n">
        <v>3639</v>
      </c>
      <c r="Q610" s="19" t="n">
        <v>22</v>
      </c>
      <c r="R610" s="19" t="n">
        <v>283</v>
      </c>
      <c r="S610" s="19" t="n">
        <v>200</v>
      </c>
      <c r="T610" s="19" t="n">
        <v>505</v>
      </c>
      <c r="U610" s="20" t="n">
        <v>814</v>
      </c>
      <c r="V610" s="20" t="n">
        <v>2117</v>
      </c>
      <c r="W610" s="20" t="n">
        <v>549</v>
      </c>
      <c r="X610" s="20" t="n">
        <v>3480</v>
      </c>
      <c r="Y610" s="21" t="n">
        <f aca="false">I610*100/M610</f>
        <v>6.30797773654917</v>
      </c>
      <c r="Z610" s="21" t="n">
        <f aca="false">J610*100/N610</f>
        <v>18.7442713107241</v>
      </c>
      <c r="AA610" s="21" t="n">
        <f aca="false">K610*100/O610</f>
        <v>38.5224274406332</v>
      </c>
      <c r="AB610" s="21" t="n">
        <f aca="false">L610*100/P610</f>
        <v>17.1200879362462</v>
      </c>
      <c r="AC610" s="21" t="n">
        <f aca="false">Q610*100/U610</f>
        <v>2.7027027027027</v>
      </c>
      <c r="AD610" s="21" t="n">
        <f aca="false">R610*100/V610</f>
        <v>13.3679735474728</v>
      </c>
      <c r="AE610" s="21" t="n">
        <f aca="false">S610*100/W610</f>
        <v>36.4298724954463</v>
      </c>
      <c r="AF610" s="21" t="n">
        <f aca="false">T610*100/X610</f>
        <v>14.5114942528736</v>
      </c>
    </row>
    <row r="611" customFormat="false" ht="15" hidden="false" customHeight="false" outlineLevel="0" collapsed="false">
      <c r="A611" s="14" t="s">
        <v>52</v>
      </c>
      <c r="B611" s="15" t="s">
        <v>21</v>
      </c>
      <c r="C611" s="16" t="n">
        <v>3511</v>
      </c>
      <c r="D611" s="16" t="s">
        <v>53</v>
      </c>
      <c r="E611" s="17" t="n">
        <v>35115</v>
      </c>
      <c r="F611" s="16" t="s">
        <v>284</v>
      </c>
      <c r="G611" s="18" t="n">
        <v>3554300</v>
      </c>
      <c r="H611" s="18" t="s">
        <v>722</v>
      </c>
      <c r="I611" s="19" t="n">
        <v>46</v>
      </c>
      <c r="J611" s="19" t="n">
        <v>981</v>
      </c>
      <c r="K611" s="19" t="n">
        <v>922</v>
      </c>
      <c r="L611" s="19" t="n">
        <v>1949</v>
      </c>
      <c r="M611" s="20" t="n">
        <v>4016</v>
      </c>
      <c r="N611" s="20" t="n">
        <v>8271</v>
      </c>
      <c r="O611" s="20" t="n">
        <v>1647</v>
      </c>
      <c r="P611" s="20" t="n">
        <v>13934</v>
      </c>
      <c r="Q611" s="19" t="n">
        <v>0</v>
      </c>
      <c r="R611" s="19" t="n">
        <v>539</v>
      </c>
      <c r="S611" s="19" t="n">
        <v>866</v>
      </c>
      <c r="T611" s="19" t="n">
        <v>1405</v>
      </c>
      <c r="U611" s="20" t="n">
        <v>3716</v>
      </c>
      <c r="V611" s="20" t="n">
        <v>10105</v>
      </c>
      <c r="W611" s="20" t="n">
        <v>2300</v>
      </c>
      <c r="X611" s="20" t="n">
        <v>16121</v>
      </c>
      <c r="Y611" s="21" t="n">
        <f aca="false">I611*100/M611</f>
        <v>1.14541832669323</v>
      </c>
      <c r="Z611" s="21" t="n">
        <f aca="false">J611*100/N611</f>
        <v>11.860718171926</v>
      </c>
      <c r="AA611" s="21" t="n">
        <f aca="false">K611*100/O611</f>
        <v>55.9805707346691</v>
      </c>
      <c r="AB611" s="21" t="n">
        <f aca="false">L611*100/P611</f>
        <v>13.9873690254055</v>
      </c>
      <c r="AC611" s="21" t="n">
        <f aca="false">Q611*100/U611</f>
        <v>0</v>
      </c>
      <c r="AD611" s="21" t="n">
        <f aca="false">R611*100/V611</f>
        <v>5.33399307273627</v>
      </c>
      <c r="AE611" s="21" t="n">
        <f aca="false">S611*100/W611</f>
        <v>37.6521739130435</v>
      </c>
      <c r="AF611" s="21" t="n">
        <f aca="false">T611*100/X611</f>
        <v>8.71534023943924</v>
      </c>
    </row>
    <row r="612" customFormat="false" ht="15" hidden="false" customHeight="false" outlineLevel="0" collapsed="false">
      <c r="A612" s="14" t="s">
        <v>56</v>
      </c>
      <c r="B612" s="15" t="s">
        <v>26</v>
      </c>
      <c r="C612" s="16" t="n">
        <v>3505</v>
      </c>
      <c r="D612" s="16" t="s">
        <v>57</v>
      </c>
      <c r="E612" s="17" t="n">
        <v>35052</v>
      </c>
      <c r="F612" s="16" t="s">
        <v>153</v>
      </c>
      <c r="G612" s="18" t="n">
        <v>3554409</v>
      </c>
      <c r="H612" s="18" t="s">
        <v>723</v>
      </c>
      <c r="I612" s="19" t="n">
        <v>33</v>
      </c>
      <c r="J612" s="19" t="n">
        <v>255</v>
      </c>
      <c r="K612" s="19" t="n">
        <v>258</v>
      </c>
      <c r="L612" s="19" t="n">
        <v>546</v>
      </c>
      <c r="M612" s="20" t="n">
        <v>1337</v>
      </c>
      <c r="N612" s="20" t="n">
        <v>3411</v>
      </c>
      <c r="O612" s="20" t="n">
        <v>844</v>
      </c>
      <c r="P612" s="20" t="n">
        <v>5592</v>
      </c>
      <c r="Q612" s="19" t="n">
        <v>10</v>
      </c>
      <c r="R612" s="19" t="n">
        <v>152</v>
      </c>
      <c r="S612" s="19" t="n">
        <v>232</v>
      </c>
      <c r="T612" s="19" t="n">
        <v>394</v>
      </c>
      <c r="U612" s="20" t="n">
        <v>1480</v>
      </c>
      <c r="V612" s="20" t="n">
        <v>4071</v>
      </c>
      <c r="W612" s="20" t="n">
        <v>1066</v>
      </c>
      <c r="X612" s="20" t="n">
        <v>6617</v>
      </c>
      <c r="Y612" s="21" t="n">
        <f aca="false">I612*100/M612</f>
        <v>2.4682124158564</v>
      </c>
      <c r="Z612" s="21" t="n">
        <f aca="false">J612*100/N612</f>
        <v>7.47581354441513</v>
      </c>
      <c r="AA612" s="21" t="n">
        <f aca="false">K612*100/O612</f>
        <v>30.5687203791469</v>
      </c>
      <c r="AB612" s="21" t="n">
        <f aca="false">L612*100/P612</f>
        <v>9.76394849785408</v>
      </c>
      <c r="AC612" s="21" t="n">
        <f aca="false">Q612*100/U612</f>
        <v>0.675675675675676</v>
      </c>
      <c r="AD612" s="21" t="n">
        <f aca="false">R612*100/V612</f>
        <v>3.7337263571604</v>
      </c>
      <c r="AE612" s="21" t="n">
        <f aca="false">S612*100/W612</f>
        <v>21.7636022514071</v>
      </c>
      <c r="AF612" s="21" t="n">
        <f aca="false">T612*100/X612</f>
        <v>5.95435998186489</v>
      </c>
    </row>
    <row r="613" customFormat="false" ht="15" hidden="false" customHeight="false" outlineLevel="0" collapsed="false">
      <c r="A613" s="14" t="s">
        <v>47</v>
      </c>
      <c r="B613" s="15" t="s">
        <v>48</v>
      </c>
      <c r="C613" s="16" t="n">
        <v>3516</v>
      </c>
      <c r="D613" s="16" t="s">
        <v>49</v>
      </c>
      <c r="E613" s="17" t="n">
        <v>35163</v>
      </c>
      <c r="F613" s="16" t="s">
        <v>49</v>
      </c>
      <c r="G613" s="18" t="n">
        <v>3554508</v>
      </c>
      <c r="H613" s="18" t="s">
        <v>724</v>
      </c>
      <c r="I613" s="19" t="n">
        <v>25</v>
      </c>
      <c r="J613" s="19" t="n">
        <v>514</v>
      </c>
      <c r="K613" s="19" t="n">
        <v>457</v>
      </c>
      <c r="L613" s="19" t="n">
        <v>996</v>
      </c>
      <c r="M613" s="20" t="n">
        <v>5916</v>
      </c>
      <c r="N613" s="20" t="n">
        <v>14237</v>
      </c>
      <c r="O613" s="20" t="n">
        <v>3572</v>
      </c>
      <c r="P613" s="20" t="n">
        <v>23725</v>
      </c>
      <c r="Q613" s="19" t="n">
        <v>43</v>
      </c>
      <c r="R613" s="19" t="n">
        <v>595</v>
      </c>
      <c r="S613" s="19" t="n">
        <v>538</v>
      </c>
      <c r="T613" s="19" t="n">
        <v>1176</v>
      </c>
      <c r="U613" s="20" t="n">
        <v>6291</v>
      </c>
      <c r="V613" s="20" t="n">
        <v>17964</v>
      </c>
      <c r="W613" s="20" t="n">
        <v>4807</v>
      </c>
      <c r="X613" s="20" t="n">
        <v>29062</v>
      </c>
      <c r="Y613" s="21" t="n">
        <f aca="false">I613*100/M613</f>
        <v>0.422582826233942</v>
      </c>
      <c r="Z613" s="21" t="n">
        <f aca="false">J613*100/N613</f>
        <v>3.61031116105921</v>
      </c>
      <c r="AA613" s="21" t="n">
        <f aca="false">K613*100/O613</f>
        <v>12.7939529675252</v>
      </c>
      <c r="AB613" s="21" t="n">
        <f aca="false">L613*100/P613</f>
        <v>4.19810326659642</v>
      </c>
      <c r="AC613" s="21" t="n">
        <f aca="false">Q613*100/U613</f>
        <v>0.683516134159911</v>
      </c>
      <c r="AD613" s="21" t="n">
        <f aca="false">R613*100/V613</f>
        <v>3.31217991538633</v>
      </c>
      <c r="AE613" s="21" t="n">
        <f aca="false">S613*100/W613</f>
        <v>11.1920116496776</v>
      </c>
      <c r="AF613" s="21" t="n">
        <f aca="false">T613*100/X613</f>
        <v>4.04652123047278</v>
      </c>
    </row>
    <row r="614" customFormat="false" ht="15" hidden="false" customHeight="false" outlineLevel="0" collapsed="false">
      <c r="A614" s="14" t="s">
        <v>20</v>
      </c>
      <c r="B614" s="15" t="s">
        <v>21</v>
      </c>
      <c r="C614" s="16" t="n">
        <v>3509</v>
      </c>
      <c r="D614" s="16" t="s">
        <v>22</v>
      </c>
      <c r="E614" s="17" t="n">
        <v>35094</v>
      </c>
      <c r="F614" s="16" t="s">
        <v>156</v>
      </c>
      <c r="G614" s="18" t="n">
        <v>3554607</v>
      </c>
      <c r="H614" s="18" t="s">
        <v>725</v>
      </c>
      <c r="I614" s="19" t="n">
        <v>11</v>
      </c>
      <c r="J614" s="19" t="n">
        <v>131</v>
      </c>
      <c r="K614" s="19" t="n">
        <v>131</v>
      </c>
      <c r="L614" s="19" t="n">
        <v>273</v>
      </c>
      <c r="M614" s="20" t="n">
        <v>448</v>
      </c>
      <c r="N614" s="20" t="n">
        <v>1210</v>
      </c>
      <c r="O614" s="20" t="n">
        <v>366</v>
      </c>
      <c r="P614" s="20" t="n">
        <v>2024</v>
      </c>
      <c r="Q614" s="19" t="n">
        <v>2</v>
      </c>
      <c r="R614" s="19" t="n">
        <v>90</v>
      </c>
      <c r="S614" s="19" t="n">
        <v>102</v>
      </c>
      <c r="T614" s="19" t="n">
        <v>194</v>
      </c>
      <c r="U614" s="20" t="n">
        <v>396</v>
      </c>
      <c r="V614" s="20" t="n">
        <v>1239</v>
      </c>
      <c r="W614" s="20" t="n">
        <v>432</v>
      </c>
      <c r="X614" s="20" t="n">
        <v>2067</v>
      </c>
      <c r="Y614" s="21" t="n">
        <f aca="false">I614*100/M614</f>
        <v>2.45535714285714</v>
      </c>
      <c r="Z614" s="21" t="n">
        <f aca="false">J614*100/N614</f>
        <v>10.8264462809917</v>
      </c>
      <c r="AA614" s="21" t="n">
        <f aca="false">K614*100/O614</f>
        <v>35.792349726776</v>
      </c>
      <c r="AB614" s="21" t="n">
        <f aca="false">L614*100/P614</f>
        <v>13.4881422924901</v>
      </c>
      <c r="AC614" s="21" t="n">
        <f aca="false">Q614*100/U614</f>
        <v>0.505050505050505</v>
      </c>
      <c r="AD614" s="21" t="n">
        <f aca="false">R614*100/V614</f>
        <v>7.26392251815981</v>
      </c>
      <c r="AE614" s="21" t="n">
        <f aca="false">S614*100/W614</f>
        <v>23.6111111111111</v>
      </c>
      <c r="AF614" s="21" t="n">
        <f aca="false">T614*100/X614</f>
        <v>9.38558297048863</v>
      </c>
    </row>
    <row r="615" customFormat="false" ht="15" hidden="false" customHeight="false" outlineLevel="0" collapsed="false">
      <c r="A615" s="14" t="s">
        <v>39</v>
      </c>
      <c r="B615" s="15" t="s">
        <v>21</v>
      </c>
      <c r="C615" s="16" t="n">
        <v>3506</v>
      </c>
      <c r="D615" s="16" t="s">
        <v>40</v>
      </c>
      <c r="E615" s="17" t="n">
        <v>35063</v>
      </c>
      <c r="F615" s="16" t="s">
        <v>84</v>
      </c>
      <c r="G615" s="18" t="n">
        <v>3554656</v>
      </c>
      <c r="H615" s="18" t="s">
        <v>726</v>
      </c>
      <c r="I615" s="19" t="n">
        <v>0</v>
      </c>
      <c r="J615" s="19" t="n">
        <v>89</v>
      </c>
      <c r="K615" s="19" t="n">
        <v>96</v>
      </c>
      <c r="L615" s="19" t="n">
        <v>185</v>
      </c>
      <c r="M615" s="20" t="n">
        <v>349</v>
      </c>
      <c r="N615" s="20" t="n">
        <v>916</v>
      </c>
      <c r="O615" s="20" t="n">
        <v>317</v>
      </c>
      <c r="P615" s="20" t="n">
        <v>1582</v>
      </c>
      <c r="Q615" s="19" t="n">
        <v>0</v>
      </c>
      <c r="R615" s="19" t="n">
        <v>39</v>
      </c>
      <c r="S615" s="19" t="n">
        <v>48</v>
      </c>
      <c r="T615" s="19" t="n">
        <v>87</v>
      </c>
      <c r="U615" s="20" t="n">
        <v>323</v>
      </c>
      <c r="V615" s="20" t="n">
        <v>1028</v>
      </c>
      <c r="W615" s="20" t="n">
        <v>387</v>
      </c>
      <c r="X615" s="20" t="n">
        <v>1738</v>
      </c>
      <c r="Y615" s="21" t="n">
        <f aca="false">I615*100/M615</f>
        <v>0</v>
      </c>
      <c r="Z615" s="21" t="n">
        <f aca="false">J615*100/N615</f>
        <v>9.71615720524017</v>
      </c>
      <c r="AA615" s="21" t="n">
        <f aca="false">K615*100/O615</f>
        <v>30.2839116719243</v>
      </c>
      <c r="AB615" s="21" t="n">
        <f aca="false">L615*100/P615</f>
        <v>11.6940581542351</v>
      </c>
      <c r="AC615" s="21" t="n">
        <f aca="false">Q615*100/U615</f>
        <v>0</v>
      </c>
      <c r="AD615" s="21" t="n">
        <f aca="false">R615*100/V615</f>
        <v>3.79377431906615</v>
      </c>
      <c r="AE615" s="21" t="n">
        <f aca="false">S615*100/W615</f>
        <v>12.4031007751938</v>
      </c>
      <c r="AF615" s="21" t="n">
        <f aca="false">T615*100/X615</f>
        <v>5.00575373993096</v>
      </c>
    </row>
    <row r="616" customFormat="false" ht="15" hidden="false" customHeight="false" outlineLevel="0" collapsed="false">
      <c r="A616" s="14" t="s">
        <v>39</v>
      </c>
      <c r="B616" s="15" t="s">
        <v>21</v>
      </c>
      <c r="C616" s="16" t="n">
        <v>3506</v>
      </c>
      <c r="D616" s="16" t="s">
        <v>40</v>
      </c>
      <c r="E616" s="17" t="n">
        <v>35064</v>
      </c>
      <c r="F616" s="16" t="s">
        <v>136</v>
      </c>
      <c r="G616" s="18" t="n">
        <v>3554706</v>
      </c>
      <c r="H616" s="18" t="s">
        <v>727</v>
      </c>
      <c r="I616" s="19" t="n">
        <v>18</v>
      </c>
      <c r="J616" s="19" t="n">
        <v>208</v>
      </c>
      <c r="K616" s="19" t="n">
        <v>362</v>
      </c>
      <c r="L616" s="19" t="n">
        <v>588</v>
      </c>
      <c r="M616" s="20" t="n">
        <v>1523</v>
      </c>
      <c r="N616" s="20" t="n">
        <v>3934</v>
      </c>
      <c r="O616" s="20" t="n">
        <v>1178</v>
      </c>
      <c r="P616" s="20" t="n">
        <v>6635</v>
      </c>
      <c r="Q616" s="19" t="n">
        <v>21</v>
      </c>
      <c r="R616" s="19" t="n">
        <v>214</v>
      </c>
      <c r="S616" s="19" t="n">
        <v>282</v>
      </c>
      <c r="T616" s="19" t="n">
        <v>517</v>
      </c>
      <c r="U616" s="20" t="n">
        <v>1613</v>
      </c>
      <c r="V616" s="20" t="n">
        <v>4445</v>
      </c>
      <c r="W616" s="20" t="n">
        <v>1470</v>
      </c>
      <c r="X616" s="20" t="n">
        <v>7528</v>
      </c>
      <c r="Y616" s="21" t="n">
        <f aca="false">I616*100/M616</f>
        <v>1.18187787261983</v>
      </c>
      <c r="Z616" s="21" t="n">
        <f aca="false">J616*100/N616</f>
        <v>5.28723945094052</v>
      </c>
      <c r="AA616" s="21" t="n">
        <f aca="false">K616*100/O616</f>
        <v>30.7300509337861</v>
      </c>
      <c r="AB616" s="21" t="n">
        <f aca="false">L616*100/P616</f>
        <v>8.86209495101733</v>
      </c>
      <c r="AC616" s="21" t="n">
        <f aca="false">Q616*100/U616</f>
        <v>1.30192188468692</v>
      </c>
      <c r="AD616" s="21" t="n">
        <f aca="false">R616*100/V616</f>
        <v>4.81439820022497</v>
      </c>
      <c r="AE616" s="21" t="n">
        <f aca="false">S616*100/W616</f>
        <v>19.1836734693878</v>
      </c>
      <c r="AF616" s="21" t="n">
        <f aca="false">T616*100/X616</f>
        <v>6.86769394261424</v>
      </c>
    </row>
    <row r="617" customFormat="false" ht="15" hidden="false" customHeight="false" outlineLevel="0" collapsed="false">
      <c r="A617" s="14" t="s">
        <v>56</v>
      </c>
      <c r="B617" s="15" t="s">
        <v>31</v>
      </c>
      <c r="C617" s="16" t="n">
        <v>3503</v>
      </c>
      <c r="D617" s="16" t="s">
        <v>74</v>
      </c>
      <c r="E617" s="17" t="n">
        <v>35031</v>
      </c>
      <c r="F617" s="16" t="s">
        <v>75</v>
      </c>
      <c r="G617" s="18" t="n">
        <v>3554755</v>
      </c>
      <c r="H617" s="18" t="s">
        <v>728</v>
      </c>
      <c r="I617" s="19" t="n">
        <v>18</v>
      </c>
      <c r="J617" s="19" t="n">
        <v>110</v>
      </c>
      <c r="K617" s="19" t="n">
        <v>55</v>
      </c>
      <c r="L617" s="19" t="n">
        <v>183</v>
      </c>
      <c r="M617" s="20" t="n">
        <v>255</v>
      </c>
      <c r="N617" s="20" t="n">
        <v>575</v>
      </c>
      <c r="O617" s="20" t="n">
        <v>145</v>
      </c>
      <c r="P617" s="20" t="n">
        <v>975</v>
      </c>
      <c r="Q617" s="19" t="n">
        <v>0</v>
      </c>
      <c r="R617" s="19" t="n">
        <v>41</v>
      </c>
      <c r="S617" s="19" t="n">
        <v>50</v>
      </c>
      <c r="T617" s="19" t="n">
        <v>91</v>
      </c>
      <c r="U617" s="20" t="n">
        <v>273</v>
      </c>
      <c r="V617" s="20" t="n">
        <v>694</v>
      </c>
      <c r="W617" s="20" t="n">
        <v>205</v>
      </c>
      <c r="X617" s="20" t="n">
        <v>1172</v>
      </c>
      <c r="Y617" s="21" t="n">
        <f aca="false">I617*100/M617</f>
        <v>7.05882352941176</v>
      </c>
      <c r="Z617" s="21" t="n">
        <f aca="false">J617*100/N617</f>
        <v>19.1304347826087</v>
      </c>
      <c r="AA617" s="21" t="n">
        <f aca="false">K617*100/O617</f>
        <v>37.9310344827586</v>
      </c>
      <c r="AB617" s="21" t="n">
        <f aca="false">L617*100/P617</f>
        <v>18.7692307692308</v>
      </c>
      <c r="AC617" s="21" t="n">
        <f aca="false">Q617*100/U617</f>
        <v>0</v>
      </c>
      <c r="AD617" s="21" t="n">
        <f aca="false">R617*100/V617</f>
        <v>5.90778097982709</v>
      </c>
      <c r="AE617" s="21" t="n">
        <f aca="false">S617*100/W617</f>
        <v>24.390243902439</v>
      </c>
      <c r="AF617" s="21" t="n">
        <f aca="false">T617*100/X617</f>
        <v>7.76450511945393</v>
      </c>
    </row>
    <row r="618" customFormat="false" ht="15" hidden="false" customHeight="false" outlineLevel="0" collapsed="false">
      <c r="A618" s="14" t="s">
        <v>87</v>
      </c>
      <c r="B618" s="15" t="s">
        <v>48</v>
      </c>
      <c r="C618" s="16" t="n">
        <v>3517</v>
      </c>
      <c r="D618" s="16" t="s">
        <v>88</v>
      </c>
      <c r="E618" s="17" t="n">
        <v>35174</v>
      </c>
      <c r="F618" s="16" t="s">
        <v>206</v>
      </c>
      <c r="G618" s="18" t="n">
        <v>3554805</v>
      </c>
      <c r="H618" s="18" t="s">
        <v>729</v>
      </c>
      <c r="I618" s="19" t="n">
        <v>89</v>
      </c>
      <c r="J618" s="19" t="n">
        <v>773</v>
      </c>
      <c r="K618" s="19" t="n">
        <v>523</v>
      </c>
      <c r="L618" s="19" t="n">
        <v>1385</v>
      </c>
      <c r="M618" s="20" t="n">
        <v>7111</v>
      </c>
      <c r="N618" s="20" t="n">
        <v>15931</v>
      </c>
      <c r="O618" s="20" t="n">
        <v>2552</v>
      </c>
      <c r="P618" s="20" t="n">
        <v>25594</v>
      </c>
      <c r="Q618" s="19" t="n">
        <v>104</v>
      </c>
      <c r="R618" s="19" t="n">
        <v>564</v>
      </c>
      <c r="S618" s="19" t="n">
        <v>538</v>
      </c>
      <c r="T618" s="19" t="n">
        <v>1206</v>
      </c>
      <c r="U618" s="20" t="n">
        <v>6286</v>
      </c>
      <c r="V618" s="20" t="n">
        <v>18597</v>
      </c>
      <c r="W618" s="20" t="n">
        <v>3717</v>
      </c>
      <c r="X618" s="20" t="n">
        <v>28600</v>
      </c>
      <c r="Y618" s="21" t="n">
        <f aca="false">I618*100/M618</f>
        <v>1.25158205596962</v>
      </c>
      <c r="Z618" s="21" t="n">
        <f aca="false">J618*100/N618</f>
        <v>4.8521750047078</v>
      </c>
      <c r="AA618" s="21" t="n">
        <f aca="false">K618*100/O618</f>
        <v>20.4937304075235</v>
      </c>
      <c r="AB618" s="21" t="n">
        <f aca="false">L618*100/P618</f>
        <v>5.41142455262952</v>
      </c>
      <c r="AC618" s="21" t="n">
        <f aca="false">Q618*100/U618</f>
        <v>1.65447025135221</v>
      </c>
      <c r="AD618" s="21" t="n">
        <f aca="false">R618*100/V618</f>
        <v>3.03274721729311</v>
      </c>
      <c r="AE618" s="21" t="n">
        <f aca="false">S618*100/W618</f>
        <v>14.4740382028518</v>
      </c>
      <c r="AF618" s="21" t="n">
        <f aca="false">T618*100/X618</f>
        <v>4.21678321678322</v>
      </c>
    </row>
    <row r="619" customFormat="false" ht="15" hidden="false" customHeight="false" outlineLevel="0" collapsed="false">
      <c r="A619" s="14" t="s">
        <v>25</v>
      </c>
      <c r="B619" s="15" t="s">
        <v>26</v>
      </c>
      <c r="C619" s="22" t="n">
        <v>3515</v>
      </c>
      <c r="D619" s="22" t="s">
        <v>27</v>
      </c>
      <c r="E619" s="17" t="n">
        <v>35152</v>
      </c>
      <c r="F619" s="22" t="s">
        <v>482</v>
      </c>
      <c r="G619" s="18" t="n">
        <v>3554904</v>
      </c>
      <c r="H619" s="18" t="s">
        <v>730</v>
      </c>
      <c r="I619" s="19" t="n">
        <v>23</v>
      </c>
      <c r="J619" s="19" t="n">
        <v>270</v>
      </c>
      <c r="K619" s="19" t="n">
        <v>334</v>
      </c>
      <c r="L619" s="19" t="n">
        <v>627</v>
      </c>
      <c r="M619" s="20" t="n">
        <v>916</v>
      </c>
      <c r="N619" s="20" t="n">
        <v>2301</v>
      </c>
      <c r="O619" s="20" t="n">
        <v>754</v>
      </c>
      <c r="P619" s="20" t="n">
        <v>3971</v>
      </c>
      <c r="Q619" s="19" t="n">
        <v>13</v>
      </c>
      <c r="R619" s="19" t="n">
        <v>97</v>
      </c>
      <c r="S619" s="19" t="n">
        <v>274</v>
      </c>
      <c r="T619" s="19" t="n">
        <v>384</v>
      </c>
      <c r="U619" s="20" t="n">
        <v>798</v>
      </c>
      <c r="V619" s="20" t="n">
        <v>2577</v>
      </c>
      <c r="W619" s="20" t="n">
        <v>1018</v>
      </c>
      <c r="X619" s="20" t="n">
        <v>4393</v>
      </c>
      <c r="Y619" s="21" t="n">
        <f aca="false">I619*100/M619</f>
        <v>2.51091703056769</v>
      </c>
      <c r="Z619" s="21" t="n">
        <f aca="false">J619*100/N619</f>
        <v>11.7340286831812</v>
      </c>
      <c r="AA619" s="21" t="n">
        <f aca="false">K619*100/O619</f>
        <v>44.2970822281167</v>
      </c>
      <c r="AB619" s="21" t="n">
        <f aca="false">L619*100/P619</f>
        <v>15.7894736842105</v>
      </c>
      <c r="AC619" s="21" t="n">
        <f aca="false">Q619*100/U619</f>
        <v>1.62907268170426</v>
      </c>
      <c r="AD619" s="21" t="n">
        <f aca="false">R619*100/V619</f>
        <v>3.76406674427629</v>
      </c>
      <c r="AE619" s="21" t="n">
        <f aca="false">S619*100/W619</f>
        <v>26.9155206286837</v>
      </c>
      <c r="AF619" s="21" t="n">
        <f aca="false">T619*100/X619</f>
        <v>8.74117914864557</v>
      </c>
    </row>
    <row r="620" customFormat="false" ht="15" hidden="false" customHeight="false" outlineLevel="0" collapsed="false">
      <c r="A620" s="14" t="s">
        <v>122</v>
      </c>
      <c r="B620" s="15" t="s">
        <v>36</v>
      </c>
      <c r="C620" s="16" t="n">
        <v>3507</v>
      </c>
      <c r="D620" s="16" t="s">
        <v>37</v>
      </c>
      <c r="E620" s="17" t="n">
        <v>35071</v>
      </c>
      <c r="F620" s="16" t="s">
        <v>123</v>
      </c>
      <c r="G620" s="18" t="n">
        <v>3554953</v>
      </c>
      <c r="H620" s="18" t="s">
        <v>731</v>
      </c>
      <c r="I620" s="19" t="n">
        <v>10</v>
      </c>
      <c r="J620" s="19" t="n">
        <v>264</v>
      </c>
      <c r="K620" s="19" t="n">
        <v>196</v>
      </c>
      <c r="L620" s="19" t="n">
        <v>470</v>
      </c>
      <c r="M620" s="20" t="n">
        <v>967</v>
      </c>
      <c r="N620" s="20" t="n">
        <v>2274</v>
      </c>
      <c r="O620" s="20" t="n">
        <v>629</v>
      </c>
      <c r="P620" s="20" t="n">
        <v>3870</v>
      </c>
      <c r="Q620" s="19" t="n">
        <v>2</v>
      </c>
      <c r="R620" s="19" t="n">
        <v>227</v>
      </c>
      <c r="S620" s="19" t="n">
        <v>208</v>
      </c>
      <c r="T620" s="19" t="n">
        <v>437</v>
      </c>
      <c r="U620" s="20" t="n">
        <v>906</v>
      </c>
      <c r="V620" s="20" t="n">
        <v>2882</v>
      </c>
      <c r="W620" s="20" t="n">
        <v>1009</v>
      </c>
      <c r="X620" s="20" t="n">
        <v>4797</v>
      </c>
      <c r="Y620" s="21" t="n">
        <f aca="false">I620*100/M620</f>
        <v>1.03412616339193</v>
      </c>
      <c r="Z620" s="21" t="n">
        <f aca="false">J620*100/N620</f>
        <v>11.6094986807388</v>
      </c>
      <c r="AA620" s="21" t="n">
        <f aca="false">K620*100/O620</f>
        <v>31.1605723370429</v>
      </c>
      <c r="AB620" s="21" t="n">
        <f aca="false">L620*100/P620</f>
        <v>12.1447028423773</v>
      </c>
      <c r="AC620" s="21" t="n">
        <f aca="false">Q620*100/U620</f>
        <v>0.22075055187638</v>
      </c>
      <c r="AD620" s="21" t="n">
        <f aca="false">R620*100/V620</f>
        <v>7.8764746703678</v>
      </c>
      <c r="AE620" s="21" t="n">
        <f aca="false">S620*100/W620</f>
        <v>20.6144697720515</v>
      </c>
      <c r="AF620" s="21" t="n">
        <f aca="false">T620*100/X620</f>
        <v>9.10986032937253</v>
      </c>
    </row>
    <row r="621" customFormat="false" ht="15" hidden="false" customHeight="false" outlineLevel="0" collapsed="false">
      <c r="A621" s="14" t="s">
        <v>20</v>
      </c>
      <c r="B621" s="15" t="s">
        <v>21</v>
      </c>
      <c r="C621" s="16" t="n">
        <v>3509</v>
      </c>
      <c r="D621" s="16" t="s">
        <v>22</v>
      </c>
      <c r="E621" s="17" t="n">
        <v>35095</v>
      </c>
      <c r="F621" s="16" t="s">
        <v>107</v>
      </c>
      <c r="G621" s="18" t="n">
        <v>3555000</v>
      </c>
      <c r="H621" s="18" t="s">
        <v>732</v>
      </c>
      <c r="I621" s="19" t="n">
        <v>222</v>
      </c>
      <c r="J621" s="19" t="n">
        <v>1528</v>
      </c>
      <c r="K621" s="19" t="n">
        <v>2622</v>
      </c>
      <c r="L621" s="19" t="n">
        <v>4372</v>
      </c>
      <c r="M621" s="20" t="n">
        <v>11561</v>
      </c>
      <c r="N621" s="20" t="n">
        <v>28651</v>
      </c>
      <c r="O621" s="20" t="n">
        <v>8621</v>
      </c>
      <c r="P621" s="20" t="n">
        <v>48833</v>
      </c>
      <c r="Q621" s="19" t="n">
        <v>104</v>
      </c>
      <c r="R621" s="19" t="n">
        <v>1034</v>
      </c>
      <c r="S621" s="19" t="n">
        <v>2031</v>
      </c>
      <c r="T621" s="19" t="n">
        <v>3169</v>
      </c>
      <c r="U621" s="20" t="n">
        <v>9490</v>
      </c>
      <c r="V621" s="20" t="n">
        <v>30922</v>
      </c>
      <c r="W621" s="20" t="n">
        <v>10656</v>
      </c>
      <c r="X621" s="20" t="n">
        <v>51068</v>
      </c>
      <c r="Y621" s="21" t="n">
        <f aca="false">I621*100/M621</f>
        <v>1.9202491133985</v>
      </c>
      <c r="Z621" s="21" t="n">
        <f aca="false">J621*100/N621</f>
        <v>5.33314718508953</v>
      </c>
      <c r="AA621" s="21" t="n">
        <f aca="false">K621*100/O621</f>
        <v>30.4141050922167</v>
      </c>
      <c r="AB621" s="21" t="n">
        <f aca="false">L621*100/P621</f>
        <v>8.95296213626032</v>
      </c>
      <c r="AC621" s="21" t="n">
        <f aca="false">Q621*100/U621</f>
        <v>1.0958904109589</v>
      </c>
      <c r="AD621" s="21" t="n">
        <f aca="false">R621*100/V621</f>
        <v>3.34389754867085</v>
      </c>
      <c r="AE621" s="21" t="n">
        <f aca="false">S621*100/W621</f>
        <v>19.0596846846847</v>
      </c>
      <c r="AF621" s="21" t="n">
        <f aca="false">T621*100/X621</f>
        <v>6.20545155478969</v>
      </c>
    </row>
    <row r="622" customFormat="false" ht="15" hidden="false" customHeight="false" outlineLevel="0" collapsed="false">
      <c r="A622" s="14" t="s">
        <v>52</v>
      </c>
      <c r="B622" s="15" t="s">
        <v>21</v>
      </c>
      <c r="C622" s="16" t="n">
        <v>3511</v>
      </c>
      <c r="D622" s="16" t="s">
        <v>53</v>
      </c>
      <c r="E622" s="17" t="n">
        <v>35111</v>
      </c>
      <c r="F622" s="22" t="s">
        <v>266</v>
      </c>
      <c r="G622" s="18" t="n">
        <v>3555109</v>
      </c>
      <c r="H622" s="18" t="s">
        <v>733</v>
      </c>
      <c r="I622" s="19" t="n">
        <v>37</v>
      </c>
      <c r="J622" s="19" t="n">
        <v>285</v>
      </c>
      <c r="K622" s="19" t="n">
        <v>737</v>
      </c>
      <c r="L622" s="19" t="n">
        <v>1059</v>
      </c>
      <c r="M622" s="20" t="n">
        <v>2207</v>
      </c>
      <c r="N622" s="20" t="n">
        <v>6109</v>
      </c>
      <c r="O622" s="20" t="n">
        <v>2125</v>
      </c>
      <c r="P622" s="20" t="n">
        <v>10441</v>
      </c>
      <c r="Q622" s="19" t="n">
        <v>14</v>
      </c>
      <c r="R622" s="19" t="n">
        <v>172</v>
      </c>
      <c r="S622" s="19" t="n">
        <v>501</v>
      </c>
      <c r="T622" s="19" t="n">
        <v>687</v>
      </c>
      <c r="U622" s="20" t="n">
        <v>1951</v>
      </c>
      <c r="V622" s="20" t="n">
        <v>6401</v>
      </c>
      <c r="W622" s="20" t="n">
        <v>2604</v>
      </c>
      <c r="X622" s="20" t="n">
        <v>10956</v>
      </c>
      <c r="Y622" s="21" t="n">
        <f aca="false">I622*100/M622</f>
        <v>1.67648391481649</v>
      </c>
      <c r="Z622" s="21" t="n">
        <f aca="false">J622*100/N622</f>
        <v>4.66524799476183</v>
      </c>
      <c r="AA622" s="21" t="n">
        <f aca="false">K622*100/O622</f>
        <v>34.6823529411765</v>
      </c>
      <c r="AB622" s="21" t="n">
        <f aca="false">L622*100/P622</f>
        <v>10.1427066372953</v>
      </c>
      <c r="AC622" s="21" t="n">
        <f aca="false">Q622*100/U622</f>
        <v>0.717580727831881</v>
      </c>
      <c r="AD622" s="21" t="n">
        <f aca="false">R622*100/V622</f>
        <v>2.68708014372754</v>
      </c>
      <c r="AE622" s="21" t="n">
        <f aca="false">S622*100/W622</f>
        <v>19.2396313364055</v>
      </c>
      <c r="AF622" s="21" t="n">
        <f aca="false">T622*100/X622</f>
        <v>6.27053669222344</v>
      </c>
    </row>
    <row r="623" customFormat="false" ht="15" hidden="false" customHeight="false" outlineLevel="0" collapsed="false">
      <c r="A623" s="14" t="s">
        <v>25</v>
      </c>
      <c r="B623" s="15" t="s">
        <v>26</v>
      </c>
      <c r="C623" s="23" t="n">
        <v>3502</v>
      </c>
      <c r="D623" s="24" t="s">
        <v>63</v>
      </c>
      <c r="E623" s="17" t="n">
        <v>35023</v>
      </c>
      <c r="F623" s="24" t="s">
        <v>64</v>
      </c>
      <c r="G623" s="18" t="n">
        <v>3555208</v>
      </c>
      <c r="H623" s="18" t="s">
        <v>734</v>
      </c>
      <c r="I623" s="19" t="n">
        <v>0</v>
      </c>
      <c r="J623" s="19" t="n">
        <v>84</v>
      </c>
      <c r="K623" s="19" t="n">
        <v>105</v>
      </c>
      <c r="L623" s="19" t="n">
        <v>189</v>
      </c>
      <c r="M623" s="20" t="n">
        <v>305</v>
      </c>
      <c r="N623" s="20" t="n">
        <v>908</v>
      </c>
      <c r="O623" s="20" t="n">
        <v>279</v>
      </c>
      <c r="P623" s="20" t="n">
        <v>1492</v>
      </c>
      <c r="Q623" s="19" t="n">
        <v>0</v>
      </c>
      <c r="R623" s="19" t="n">
        <v>46</v>
      </c>
      <c r="S623" s="19" t="n">
        <v>129</v>
      </c>
      <c r="T623" s="19" t="n">
        <v>175</v>
      </c>
      <c r="U623" s="20" t="n">
        <v>285</v>
      </c>
      <c r="V623" s="20" t="n">
        <v>931</v>
      </c>
      <c r="W623" s="20" t="n">
        <v>384</v>
      </c>
      <c r="X623" s="20" t="n">
        <v>1600</v>
      </c>
      <c r="Y623" s="21" t="n">
        <f aca="false">I623*100/M623</f>
        <v>0</v>
      </c>
      <c r="Z623" s="21" t="n">
        <f aca="false">J623*100/N623</f>
        <v>9.2511013215859</v>
      </c>
      <c r="AA623" s="21" t="n">
        <f aca="false">K623*100/O623</f>
        <v>37.6344086021505</v>
      </c>
      <c r="AB623" s="21" t="n">
        <f aca="false">L623*100/P623</f>
        <v>12.6675603217158</v>
      </c>
      <c r="AC623" s="21" t="n">
        <f aca="false">Q623*100/U623</f>
        <v>0</v>
      </c>
      <c r="AD623" s="21" t="n">
        <f aca="false">R623*100/V623</f>
        <v>4.94092373791622</v>
      </c>
      <c r="AE623" s="21" t="n">
        <f aca="false">S623*100/W623</f>
        <v>33.59375</v>
      </c>
      <c r="AF623" s="21" t="n">
        <f aca="false">T623*100/X623</f>
        <v>10.9375</v>
      </c>
    </row>
    <row r="624" customFormat="false" ht="15" hidden="false" customHeight="false" outlineLevel="0" collapsed="false">
      <c r="A624" s="14" t="s">
        <v>25</v>
      </c>
      <c r="B624" s="15" t="s">
        <v>26</v>
      </c>
      <c r="C624" s="22" t="n">
        <v>3515</v>
      </c>
      <c r="D624" s="22" t="s">
        <v>27</v>
      </c>
      <c r="E624" s="17" t="n">
        <v>35154</v>
      </c>
      <c r="F624" s="22" t="s">
        <v>281</v>
      </c>
      <c r="G624" s="18" t="n">
        <v>3555307</v>
      </c>
      <c r="H624" s="18" t="s">
        <v>735</v>
      </c>
      <c r="I624" s="19" t="n">
        <v>9</v>
      </c>
      <c r="J624" s="19" t="n">
        <v>128</v>
      </c>
      <c r="K624" s="19" t="n">
        <v>270</v>
      </c>
      <c r="L624" s="19" t="n">
        <v>407</v>
      </c>
      <c r="M624" s="20" t="n">
        <v>333</v>
      </c>
      <c r="N624" s="20" t="n">
        <v>1156</v>
      </c>
      <c r="O624" s="20" t="n">
        <v>331</v>
      </c>
      <c r="P624" s="20" t="n">
        <v>1820</v>
      </c>
      <c r="Q624" s="19" t="n">
        <v>8</v>
      </c>
      <c r="R624" s="19" t="n">
        <v>40</v>
      </c>
      <c r="S624" s="19" t="n">
        <v>137</v>
      </c>
      <c r="T624" s="19" t="n">
        <v>185</v>
      </c>
      <c r="U624" s="20" t="n">
        <v>304</v>
      </c>
      <c r="V624" s="20" t="n">
        <v>940</v>
      </c>
      <c r="W624" s="20" t="n">
        <v>427</v>
      </c>
      <c r="X624" s="20" t="n">
        <v>1671</v>
      </c>
      <c r="Y624" s="21" t="n">
        <f aca="false">I624*100/M624</f>
        <v>2.7027027027027</v>
      </c>
      <c r="Z624" s="21" t="n">
        <f aca="false">J624*100/N624</f>
        <v>11.0726643598616</v>
      </c>
      <c r="AA624" s="21" t="n">
        <f aca="false">K624*100/O624</f>
        <v>81.570996978852</v>
      </c>
      <c r="AB624" s="21" t="n">
        <f aca="false">L624*100/P624</f>
        <v>22.3626373626374</v>
      </c>
      <c r="AC624" s="21" t="n">
        <f aca="false">Q624*100/U624</f>
        <v>2.63157894736842</v>
      </c>
      <c r="AD624" s="21" t="n">
        <f aca="false">R624*100/V624</f>
        <v>4.25531914893617</v>
      </c>
      <c r="AE624" s="21" t="n">
        <f aca="false">S624*100/W624</f>
        <v>32.0843091334895</v>
      </c>
      <c r="AF624" s="21" t="n">
        <f aca="false">T624*100/X624</f>
        <v>11.0712148414123</v>
      </c>
    </row>
    <row r="625" customFormat="false" ht="15" hidden="false" customHeight="false" outlineLevel="0" collapsed="false">
      <c r="A625" s="14" t="s">
        <v>25</v>
      </c>
      <c r="B625" s="15" t="s">
        <v>26</v>
      </c>
      <c r="C625" s="22" t="n">
        <v>3515</v>
      </c>
      <c r="D625" s="22" t="s">
        <v>27</v>
      </c>
      <c r="E625" s="17" t="n">
        <v>35156</v>
      </c>
      <c r="F625" s="22" t="s">
        <v>28</v>
      </c>
      <c r="G625" s="18" t="n">
        <v>3555356</v>
      </c>
      <c r="H625" s="18" t="s">
        <v>736</v>
      </c>
      <c r="I625" s="19" t="n">
        <v>20</v>
      </c>
      <c r="J625" s="19" t="n">
        <v>211</v>
      </c>
      <c r="K625" s="19" t="n">
        <v>184</v>
      </c>
      <c r="L625" s="19" t="n">
        <v>415</v>
      </c>
      <c r="M625" s="20" t="n">
        <v>853</v>
      </c>
      <c r="N625" s="20" t="n">
        <v>1758</v>
      </c>
      <c r="O625" s="20" t="n">
        <v>343</v>
      </c>
      <c r="P625" s="20" t="n">
        <v>2954</v>
      </c>
      <c r="Q625" s="19" t="n">
        <v>16</v>
      </c>
      <c r="R625" s="19" t="n">
        <v>147</v>
      </c>
      <c r="S625" s="19" t="n">
        <v>171</v>
      </c>
      <c r="T625" s="19" t="n">
        <v>334</v>
      </c>
      <c r="U625" s="20" t="n">
        <v>908</v>
      </c>
      <c r="V625" s="20" t="n">
        <v>2507</v>
      </c>
      <c r="W625" s="20" t="n">
        <v>514</v>
      </c>
      <c r="X625" s="20" t="n">
        <v>3929</v>
      </c>
      <c r="Y625" s="21" t="n">
        <f aca="false">I625*100/M625</f>
        <v>2.34466588511137</v>
      </c>
      <c r="Z625" s="21" t="n">
        <f aca="false">J625*100/N625</f>
        <v>12.0022753128555</v>
      </c>
      <c r="AA625" s="21" t="n">
        <f aca="false">K625*100/O625</f>
        <v>53.6443148688047</v>
      </c>
      <c r="AB625" s="21" t="n">
        <f aca="false">L625*100/P625</f>
        <v>14.0487474610697</v>
      </c>
      <c r="AC625" s="21" t="n">
        <f aca="false">Q625*100/U625</f>
        <v>1.76211453744493</v>
      </c>
      <c r="AD625" s="21" t="n">
        <f aca="false">R625*100/V625</f>
        <v>5.86358197048265</v>
      </c>
      <c r="AE625" s="21" t="n">
        <f aca="false">S625*100/W625</f>
        <v>33.2684824902724</v>
      </c>
      <c r="AF625" s="21" t="n">
        <f aca="false">T625*100/X625</f>
        <v>8.50089081191143</v>
      </c>
    </row>
    <row r="626" customFormat="false" ht="15" hidden="false" customHeight="false" outlineLevel="0" collapsed="false">
      <c r="A626" s="14" t="s">
        <v>87</v>
      </c>
      <c r="B626" s="15" t="s">
        <v>48</v>
      </c>
      <c r="C626" s="16" t="n">
        <v>3517</v>
      </c>
      <c r="D626" s="16" t="s">
        <v>88</v>
      </c>
      <c r="E626" s="17" t="n">
        <v>35173</v>
      </c>
      <c r="F626" s="16" t="s">
        <v>218</v>
      </c>
      <c r="G626" s="18" t="n">
        <v>3555406</v>
      </c>
      <c r="H626" s="18" t="s">
        <v>737</v>
      </c>
      <c r="I626" s="19" t="n">
        <v>368</v>
      </c>
      <c r="J626" s="19" t="n">
        <v>2251</v>
      </c>
      <c r="K626" s="19" t="n">
        <v>1178</v>
      </c>
      <c r="L626" s="19" t="n">
        <v>3797</v>
      </c>
      <c r="M626" s="20" t="n">
        <v>13179</v>
      </c>
      <c r="N626" s="20" t="n">
        <v>28497</v>
      </c>
      <c r="O626" s="20" t="n">
        <v>4220</v>
      </c>
      <c r="P626" s="20" t="n">
        <v>45896</v>
      </c>
      <c r="Q626" s="19" t="n">
        <v>255</v>
      </c>
      <c r="R626" s="19" t="n">
        <v>1875</v>
      </c>
      <c r="S626" s="19" t="n">
        <v>1302</v>
      </c>
      <c r="T626" s="19" t="n">
        <v>3432</v>
      </c>
      <c r="U626" s="20" t="n">
        <v>13051</v>
      </c>
      <c r="V626" s="20" t="n">
        <v>38626</v>
      </c>
      <c r="W626" s="20" t="n">
        <v>7465</v>
      </c>
      <c r="X626" s="20" t="n">
        <v>59142</v>
      </c>
      <c r="Y626" s="21" t="n">
        <f aca="false">I626*100/M626</f>
        <v>2.79232111692845</v>
      </c>
      <c r="Z626" s="21" t="n">
        <f aca="false">J626*100/N626</f>
        <v>7.89907709583465</v>
      </c>
      <c r="AA626" s="21" t="n">
        <f aca="false">K626*100/O626</f>
        <v>27.914691943128</v>
      </c>
      <c r="AB626" s="21" t="n">
        <f aca="false">L626*100/P626</f>
        <v>8.27305211783162</v>
      </c>
      <c r="AC626" s="21" t="n">
        <f aca="false">Q626*100/U626</f>
        <v>1.95387326641637</v>
      </c>
      <c r="AD626" s="21" t="n">
        <f aca="false">R626*100/V626</f>
        <v>4.85424325583804</v>
      </c>
      <c r="AE626" s="21" t="n">
        <f aca="false">S626*100/W626</f>
        <v>17.4413931681179</v>
      </c>
      <c r="AF626" s="21" t="n">
        <f aca="false">T626*100/X626</f>
        <v>5.80298265192249</v>
      </c>
    </row>
    <row r="627" customFormat="false" ht="15" hidden="false" customHeight="false" outlineLevel="0" collapsed="false">
      <c r="A627" s="14" t="s">
        <v>20</v>
      </c>
      <c r="B627" s="15" t="s">
        <v>21</v>
      </c>
      <c r="C627" s="16" t="n">
        <v>3509</v>
      </c>
      <c r="D627" s="16" t="s">
        <v>22</v>
      </c>
      <c r="E627" s="17" t="n">
        <v>35093</v>
      </c>
      <c r="F627" s="16" t="s">
        <v>22</v>
      </c>
      <c r="G627" s="18" t="n">
        <v>3555505</v>
      </c>
      <c r="H627" s="18" t="s">
        <v>738</v>
      </c>
      <c r="I627" s="19" t="n">
        <v>5</v>
      </c>
      <c r="J627" s="19" t="n">
        <v>167</v>
      </c>
      <c r="K627" s="19" t="n">
        <v>186</v>
      </c>
      <c r="L627" s="19" t="n">
        <v>358</v>
      </c>
      <c r="M627" s="20" t="n">
        <v>791</v>
      </c>
      <c r="N627" s="20" t="n">
        <v>1679</v>
      </c>
      <c r="O627" s="20" t="n">
        <v>501</v>
      </c>
      <c r="P627" s="20" t="n">
        <v>2971</v>
      </c>
      <c r="Q627" s="19" t="n">
        <v>11</v>
      </c>
      <c r="R627" s="19" t="n">
        <v>92</v>
      </c>
      <c r="S627" s="19" t="n">
        <v>191</v>
      </c>
      <c r="T627" s="19" t="n">
        <v>294</v>
      </c>
      <c r="U627" s="20" t="n">
        <v>731</v>
      </c>
      <c r="V627" s="20" t="n">
        <v>2035</v>
      </c>
      <c r="W627" s="20" t="n">
        <v>633</v>
      </c>
      <c r="X627" s="20" t="n">
        <v>3399</v>
      </c>
      <c r="Y627" s="21" t="n">
        <f aca="false">I627*100/M627</f>
        <v>0.632111251580278</v>
      </c>
      <c r="Z627" s="21" t="n">
        <f aca="false">J627*100/N627</f>
        <v>9.94639666468136</v>
      </c>
      <c r="AA627" s="21" t="n">
        <f aca="false">K627*100/O627</f>
        <v>37.125748502994</v>
      </c>
      <c r="AB627" s="21" t="n">
        <f aca="false">L627*100/P627</f>
        <v>12.0498148771457</v>
      </c>
      <c r="AC627" s="21" t="n">
        <f aca="false">Q627*100/U627</f>
        <v>1.50478796169631</v>
      </c>
      <c r="AD627" s="21" t="n">
        <f aca="false">R627*100/V627</f>
        <v>4.52088452088452</v>
      </c>
      <c r="AE627" s="21" t="n">
        <f aca="false">S627*100/W627</f>
        <v>30.173775671406</v>
      </c>
      <c r="AF627" s="21" t="n">
        <f aca="false">T627*100/X627</f>
        <v>8.64960282436011</v>
      </c>
    </row>
    <row r="628" customFormat="false" ht="15" hidden="false" customHeight="false" outlineLevel="0" collapsed="false">
      <c r="A628" s="14" t="s">
        <v>25</v>
      </c>
      <c r="B628" s="15" t="s">
        <v>26</v>
      </c>
      <c r="C628" s="22" t="n">
        <v>3515</v>
      </c>
      <c r="D628" s="22" t="s">
        <v>27</v>
      </c>
      <c r="E628" s="17" t="n">
        <v>35155</v>
      </c>
      <c r="F628" s="22" t="s">
        <v>129</v>
      </c>
      <c r="G628" s="18" t="n">
        <v>3555604</v>
      </c>
      <c r="H628" s="18" t="s">
        <v>739</v>
      </c>
      <c r="I628" s="19" t="n">
        <v>41</v>
      </c>
      <c r="J628" s="19" t="n">
        <v>292</v>
      </c>
      <c r="K628" s="19" t="n">
        <v>453</v>
      </c>
      <c r="L628" s="19" t="n">
        <v>786</v>
      </c>
      <c r="M628" s="20" t="n">
        <v>1508</v>
      </c>
      <c r="N628" s="20" t="n">
        <v>4101</v>
      </c>
      <c r="O628" s="20" t="n">
        <v>1288</v>
      </c>
      <c r="P628" s="20" t="n">
        <v>6897</v>
      </c>
      <c r="Q628" s="19" t="n">
        <v>32</v>
      </c>
      <c r="R628" s="19" t="n">
        <v>180</v>
      </c>
      <c r="S628" s="19" t="n">
        <v>361</v>
      </c>
      <c r="T628" s="19" t="n">
        <v>573</v>
      </c>
      <c r="U628" s="20" t="n">
        <v>1564</v>
      </c>
      <c r="V628" s="20" t="n">
        <v>4583</v>
      </c>
      <c r="W628" s="20" t="n">
        <v>1536</v>
      </c>
      <c r="X628" s="20" t="n">
        <v>7683</v>
      </c>
      <c r="Y628" s="21" t="n">
        <f aca="false">I628*100/M628</f>
        <v>2.71883289124668</v>
      </c>
      <c r="Z628" s="21" t="n">
        <f aca="false">J628*100/N628</f>
        <v>7.12021458180932</v>
      </c>
      <c r="AA628" s="21" t="n">
        <f aca="false">K628*100/O628</f>
        <v>35.1708074534162</v>
      </c>
      <c r="AB628" s="21" t="n">
        <f aca="false">L628*100/P628</f>
        <v>11.3962592431492</v>
      </c>
      <c r="AC628" s="21" t="n">
        <f aca="false">Q628*100/U628</f>
        <v>2.0460358056266</v>
      </c>
      <c r="AD628" s="21" t="n">
        <f aca="false">R628*100/V628</f>
        <v>3.9275583678813</v>
      </c>
      <c r="AE628" s="21" t="n">
        <f aca="false">S628*100/W628</f>
        <v>23.5026041666667</v>
      </c>
      <c r="AF628" s="21" t="n">
        <f aca="false">T628*100/X628</f>
        <v>7.45802420929325</v>
      </c>
    </row>
    <row r="629" customFormat="false" ht="15" hidden="false" customHeight="false" outlineLevel="0" collapsed="false">
      <c r="A629" s="14" t="s">
        <v>25</v>
      </c>
      <c r="B629" s="15" t="s">
        <v>26</v>
      </c>
      <c r="C629" s="22" t="n">
        <v>3515</v>
      </c>
      <c r="D629" s="22" t="s">
        <v>27</v>
      </c>
      <c r="E629" s="17" t="n">
        <v>35156</v>
      </c>
      <c r="F629" s="22" t="s">
        <v>28</v>
      </c>
      <c r="G629" s="18" t="n">
        <v>3555703</v>
      </c>
      <c r="H629" s="18" t="s">
        <v>740</v>
      </c>
      <c r="I629" s="19" t="n">
        <v>5</v>
      </c>
      <c r="J629" s="19" t="n">
        <v>59</v>
      </c>
      <c r="K629" s="19" t="n">
        <v>102</v>
      </c>
      <c r="L629" s="19" t="n">
        <v>166</v>
      </c>
      <c r="M629" s="20" t="n">
        <v>213</v>
      </c>
      <c r="N629" s="20" t="n">
        <v>629</v>
      </c>
      <c r="O629" s="20" t="n">
        <v>184</v>
      </c>
      <c r="P629" s="20" t="n">
        <v>1026</v>
      </c>
      <c r="Q629" s="19" t="n">
        <v>9</v>
      </c>
      <c r="R629" s="19" t="n">
        <v>64</v>
      </c>
      <c r="S629" s="19" t="n">
        <v>81</v>
      </c>
      <c r="T629" s="19" t="n">
        <v>154</v>
      </c>
      <c r="U629" s="20" t="n">
        <v>246</v>
      </c>
      <c r="V629" s="20" t="n">
        <v>765</v>
      </c>
      <c r="W629" s="20" t="n">
        <v>230</v>
      </c>
      <c r="X629" s="20" t="n">
        <v>1241</v>
      </c>
      <c r="Y629" s="21" t="n">
        <f aca="false">I629*100/M629</f>
        <v>2.34741784037559</v>
      </c>
      <c r="Z629" s="21" t="n">
        <f aca="false">J629*100/N629</f>
        <v>9.37996820349762</v>
      </c>
      <c r="AA629" s="21" t="n">
        <f aca="false">K629*100/O629</f>
        <v>55.4347826086957</v>
      </c>
      <c r="AB629" s="21" t="n">
        <f aca="false">L629*100/P629</f>
        <v>16.1793372319688</v>
      </c>
      <c r="AC629" s="21" t="n">
        <f aca="false">Q629*100/U629</f>
        <v>3.65853658536585</v>
      </c>
      <c r="AD629" s="21" t="n">
        <f aca="false">R629*100/V629</f>
        <v>8.36601307189543</v>
      </c>
      <c r="AE629" s="21" t="n">
        <f aca="false">S629*100/W629</f>
        <v>35.2173913043478</v>
      </c>
      <c r="AF629" s="21" t="n">
        <f aca="false">T629*100/X629</f>
        <v>12.4093473005641</v>
      </c>
    </row>
    <row r="630" customFormat="false" ht="15" hidden="false" customHeight="false" outlineLevel="0" collapsed="false">
      <c r="A630" s="14" t="s">
        <v>25</v>
      </c>
      <c r="B630" s="15" t="s">
        <v>26</v>
      </c>
      <c r="C630" s="22" t="n">
        <v>3515</v>
      </c>
      <c r="D630" s="22" t="s">
        <v>27</v>
      </c>
      <c r="E630" s="17" t="n">
        <v>35153</v>
      </c>
      <c r="F630" s="22" t="s">
        <v>91</v>
      </c>
      <c r="G630" s="18" t="n">
        <v>3555802</v>
      </c>
      <c r="H630" s="18" t="s">
        <v>741</v>
      </c>
      <c r="I630" s="19" t="n">
        <v>48</v>
      </c>
      <c r="J630" s="19" t="n">
        <v>420</v>
      </c>
      <c r="K630" s="19" t="n">
        <v>462</v>
      </c>
      <c r="L630" s="19" t="n">
        <v>930</v>
      </c>
      <c r="M630" s="20" t="n">
        <v>1618</v>
      </c>
      <c r="N630" s="20" t="n">
        <v>4005</v>
      </c>
      <c r="O630" s="20" t="n">
        <v>1194</v>
      </c>
      <c r="P630" s="20" t="n">
        <v>6817</v>
      </c>
      <c r="Q630" s="19" t="n">
        <v>17</v>
      </c>
      <c r="R630" s="19" t="n">
        <v>208</v>
      </c>
      <c r="S630" s="19" t="n">
        <v>344</v>
      </c>
      <c r="T630" s="19" t="n">
        <v>569</v>
      </c>
      <c r="U630" s="20" t="n">
        <v>1319</v>
      </c>
      <c r="V630" s="20" t="n">
        <v>4370</v>
      </c>
      <c r="W630" s="20" t="n">
        <v>1545</v>
      </c>
      <c r="X630" s="20" t="n">
        <v>7234</v>
      </c>
      <c r="Y630" s="21" t="n">
        <f aca="false">I630*100/M630</f>
        <v>2.96662546353523</v>
      </c>
      <c r="Z630" s="21" t="n">
        <f aca="false">J630*100/N630</f>
        <v>10.4868913857678</v>
      </c>
      <c r="AA630" s="21" t="n">
        <f aca="false">K630*100/O630</f>
        <v>38.6934673366834</v>
      </c>
      <c r="AB630" s="21" t="n">
        <f aca="false">L630*100/P630</f>
        <v>13.6423646765439</v>
      </c>
      <c r="AC630" s="21" t="n">
        <f aca="false">Q630*100/U630</f>
        <v>1.28885519332828</v>
      </c>
      <c r="AD630" s="21" t="n">
        <f aca="false">R630*100/V630</f>
        <v>4.75972540045767</v>
      </c>
      <c r="AE630" s="21" t="n">
        <f aca="false">S630*100/W630</f>
        <v>22.2653721682848</v>
      </c>
      <c r="AF630" s="21" t="n">
        <f aca="false">T630*100/X630</f>
        <v>7.86563450373238</v>
      </c>
    </row>
    <row r="631" customFormat="false" ht="15" hidden="false" customHeight="false" outlineLevel="0" collapsed="false">
      <c r="A631" s="14" t="s">
        <v>39</v>
      </c>
      <c r="B631" s="15" t="s">
        <v>21</v>
      </c>
      <c r="C631" s="16" t="n">
        <v>3506</v>
      </c>
      <c r="D631" s="16" t="s">
        <v>40</v>
      </c>
      <c r="E631" s="17" t="n">
        <v>35065</v>
      </c>
      <c r="F631" s="16" t="s">
        <v>191</v>
      </c>
      <c r="G631" s="18" t="n">
        <v>3555901</v>
      </c>
      <c r="H631" s="18" t="s">
        <v>742</v>
      </c>
      <c r="I631" s="19" t="n">
        <v>0</v>
      </c>
      <c r="J631" s="19" t="n">
        <v>32</v>
      </c>
      <c r="K631" s="19" t="n">
        <v>57</v>
      </c>
      <c r="L631" s="19" t="n">
        <v>89</v>
      </c>
      <c r="M631" s="20" t="n">
        <v>211</v>
      </c>
      <c r="N631" s="20" t="n">
        <v>635</v>
      </c>
      <c r="O631" s="20" t="n">
        <v>196</v>
      </c>
      <c r="P631" s="20" t="n">
        <v>1042</v>
      </c>
      <c r="Q631" s="19" t="n">
        <v>2</v>
      </c>
      <c r="R631" s="19" t="n">
        <v>23</v>
      </c>
      <c r="S631" s="19" t="n">
        <v>49</v>
      </c>
      <c r="T631" s="19" t="n">
        <v>74</v>
      </c>
      <c r="U631" s="20" t="n">
        <v>201</v>
      </c>
      <c r="V631" s="20" t="n">
        <v>618</v>
      </c>
      <c r="W631" s="20" t="n">
        <v>197</v>
      </c>
      <c r="X631" s="20" t="n">
        <v>1016</v>
      </c>
      <c r="Y631" s="21" t="n">
        <f aca="false">I631*100/M631</f>
        <v>0</v>
      </c>
      <c r="Z631" s="21" t="n">
        <f aca="false">J631*100/N631</f>
        <v>5.03937007874016</v>
      </c>
      <c r="AA631" s="21" t="n">
        <f aca="false">K631*100/O631</f>
        <v>29.0816326530612</v>
      </c>
      <c r="AB631" s="21" t="n">
        <f aca="false">L631*100/P631</f>
        <v>8.54126679462572</v>
      </c>
      <c r="AC631" s="21" t="n">
        <f aca="false">Q631*100/U631</f>
        <v>0.995024875621891</v>
      </c>
      <c r="AD631" s="21" t="n">
        <f aca="false">R631*100/V631</f>
        <v>3.72168284789644</v>
      </c>
      <c r="AE631" s="21" t="n">
        <f aca="false">S631*100/W631</f>
        <v>24.8730964467005</v>
      </c>
      <c r="AF631" s="21" t="n">
        <f aca="false">T631*100/X631</f>
        <v>7.28346456692913</v>
      </c>
    </row>
    <row r="632" customFormat="false" ht="15" hidden="false" customHeight="false" outlineLevel="0" collapsed="false">
      <c r="A632" s="14" t="s">
        <v>25</v>
      </c>
      <c r="B632" s="15" t="s">
        <v>26</v>
      </c>
      <c r="C632" s="22" t="n">
        <v>3515</v>
      </c>
      <c r="D632" s="22" t="s">
        <v>27</v>
      </c>
      <c r="E632" s="17" t="n">
        <v>35151</v>
      </c>
      <c r="F632" s="22" t="s">
        <v>112</v>
      </c>
      <c r="G632" s="18" t="n">
        <v>3556008</v>
      </c>
      <c r="H632" s="18" t="s">
        <v>743</v>
      </c>
      <c r="I632" s="19" t="n">
        <v>32</v>
      </c>
      <c r="J632" s="19" t="n">
        <v>332</v>
      </c>
      <c r="K632" s="19" t="n">
        <v>622</v>
      </c>
      <c r="L632" s="19" t="n">
        <v>986</v>
      </c>
      <c r="M632" s="20" t="n">
        <v>2052</v>
      </c>
      <c r="N632" s="20" t="n">
        <v>5418</v>
      </c>
      <c r="O632" s="20" t="n">
        <v>1704</v>
      </c>
      <c r="P632" s="20" t="n">
        <v>9174</v>
      </c>
      <c r="Q632" s="19" t="n">
        <v>52</v>
      </c>
      <c r="R632" s="19" t="n">
        <v>229</v>
      </c>
      <c r="S632" s="19" t="n">
        <v>419</v>
      </c>
      <c r="T632" s="19" t="n">
        <v>700</v>
      </c>
      <c r="U632" s="20" t="n">
        <v>1980</v>
      </c>
      <c r="V632" s="20" t="n">
        <v>6309</v>
      </c>
      <c r="W632" s="20" t="n">
        <v>2159</v>
      </c>
      <c r="X632" s="20" t="n">
        <v>10448</v>
      </c>
      <c r="Y632" s="21" t="n">
        <f aca="false">I632*100/M632</f>
        <v>1.55945419103314</v>
      </c>
      <c r="Z632" s="21" t="n">
        <f aca="false">J632*100/N632</f>
        <v>6.12772240679217</v>
      </c>
      <c r="AA632" s="21" t="n">
        <f aca="false">K632*100/O632</f>
        <v>36.5023474178404</v>
      </c>
      <c r="AB632" s="21" t="n">
        <f aca="false">L632*100/P632</f>
        <v>10.7477654240244</v>
      </c>
      <c r="AC632" s="21" t="n">
        <f aca="false">Q632*100/U632</f>
        <v>2.62626262626263</v>
      </c>
      <c r="AD632" s="21" t="n">
        <f aca="false">R632*100/V632</f>
        <v>3.62973529877952</v>
      </c>
      <c r="AE632" s="21" t="n">
        <f aca="false">S632*100/W632</f>
        <v>19.4071329319129</v>
      </c>
      <c r="AF632" s="21" t="n">
        <f aca="false">T632*100/X632</f>
        <v>6.69984686064319</v>
      </c>
    </row>
    <row r="633" customFormat="false" ht="15" hidden="false" customHeight="false" outlineLevel="0" collapsed="false">
      <c r="A633" s="14" t="s">
        <v>25</v>
      </c>
      <c r="B633" s="15" t="s">
        <v>26</v>
      </c>
      <c r="C633" s="22" t="n">
        <v>3515</v>
      </c>
      <c r="D633" s="22" t="s">
        <v>27</v>
      </c>
      <c r="E633" s="17" t="n">
        <v>35157</v>
      </c>
      <c r="F633" s="22" t="s">
        <v>67</v>
      </c>
      <c r="G633" s="18" t="n">
        <v>3556107</v>
      </c>
      <c r="H633" s="18" t="s">
        <v>744</v>
      </c>
      <c r="I633" s="19" t="n">
        <v>12</v>
      </c>
      <c r="J633" s="19" t="n">
        <v>280</v>
      </c>
      <c r="K633" s="19" t="n">
        <v>377</v>
      </c>
      <c r="L633" s="19" t="n">
        <v>669</v>
      </c>
      <c r="M633" s="20" t="n">
        <v>1810</v>
      </c>
      <c r="N633" s="20" t="n">
        <v>3833</v>
      </c>
      <c r="O633" s="20" t="n">
        <v>903</v>
      </c>
      <c r="P633" s="20" t="n">
        <v>6546</v>
      </c>
      <c r="Q633" s="19" t="n">
        <v>0</v>
      </c>
      <c r="R633" s="19" t="n">
        <v>258</v>
      </c>
      <c r="S633" s="19" t="n">
        <v>345</v>
      </c>
      <c r="T633" s="19" t="n">
        <v>603</v>
      </c>
      <c r="U633" s="20" t="n">
        <v>1932</v>
      </c>
      <c r="V633" s="20" t="n">
        <v>5492</v>
      </c>
      <c r="W633" s="20" t="n">
        <v>1339</v>
      </c>
      <c r="X633" s="20" t="n">
        <v>8763</v>
      </c>
      <c r="Y633" s="21" t="n">
        <f aca="false">I633*100/M633</f>
        <v>0.662983425414365</v>
      </c>
      <c r="Z633" s="21" t="n">
        <f aca="false">J633*100/N633</f>
        <v>7.30498304200365</v>
      </c>
      <c r="AA633" s="21" t="n">
        <f aca="false">K633*100/O633</f>
        <v>41.749723145072</v>
      </c>
      <c r="AB633" s="21" t="n">
        <f aca="false">L633*100/P633</f>
        <v>10.2199816681943</v>
      </c>
      <c r="AC633" s="21" t="n">
        <f aca="false">Q633*100/U633</f>
        <v>0</v>
      </c>
      <c r="AD633" s="21" t="n">
        <f aca="false">R633*100/V633</f>
        <v>4.69774217042972</v>
      </c>
      <c r="AE633" s="21" t="n">
        <f aca="false">S633*100/W633</f>
        <v>25.765496639283</v>
      </c>
      <c r="AF633" s="21" t="n">
        <f aca="false">T633*100/X633</f>
        <v>6.88120506675796</v>
      </c>
    </row>
    <row r="634" customFormat="false" ht="15" hidden="false" customHeight="false" outlineLevel="0" collapsed="false">
      <c r="A634" s="14" t="s">
        <v>30</v>
      </c>
      <c r="B634" s="15" t="s">
        <v>36</v>
      </c>
      <c r="C634" s="16" t="n">
        <v>3507</v>
      </c>
      <c r="D634" s="16" t="s">
        <v>37</v>
      </c>
      <c r="E634" s="17" t="n">
        <v>35072</v>
      </c>
      <c r="F634" s="16" t="s">
        <v>37</v>
      </c>
      <c r="G634" s="18" t="n">
        <v>3556206</v>
      </c>
      <c r="H634" s="18" t="s">
        <v>745</v>
      </c>
      <c r="I634" s="19" t="n">
        <v>120</v>
      </c>
      <c r="J634" s="19" t="n">
        <v>1597</v>
      </c>
      <c r="K634" s="19" t="n">
        <v>1735</v>
      </c>
      <c r="L634" s="19" t="n">
        <v>3452</v>
      </c>
      <c r="M634" s="20" t="n">
        <v>15617</v>
      </c>
      <c r="N634" s="20" t="n">
        <v>40056</v>
      </c>
      <c r="O634" s="20" t="n">
        <v>7867</v>
      </c>
      <c r="P634" s="20" t="n">
        <v>63540</v>
      </c>
      <c r="Q634" s="19" t="n">
        <v>52</v>
      </c>
      <c r="R634" s="19" t="n">
        <v>920</v>
      </c>
      <c r="S634" s="19" t="n">
        <v>1585</v>
      </c>
      <c r="T634" s="19" t="n">
        <v>2557</v>
      </c>
      <c r="U634" s="20" t="n">
        <v>16934</v>
      </c>
      <c r="V634" s="20" t="n">
        <v>56845</v>
      </c>
      <c r="W634" s="20" t="n">
        <v>12725</v>
      </c>
      <c r="X634" s="20" t="n">
        <v>86504</v>
      </c>
      <c r="Y634" s="21" t="n">
        <f aca="false">I634*100/M634</f>
        <v>0.768393417429724</v>
      </c>
      <c r="Z634" s="21" t="n">
        <f aca="false">J634*100/N634</f>
        <v>3.9869183143599</v>
      </c>
      <c r="AA634" s="21" t="n">
        <f aca="false">K634*100/O634</f>
        <v>22.0541502478709</v>
      </c>
      <c r="AB634" s="21" t="n">
        <f aca="false">L634*100/P634</f>
        <v>5.43279823733082</v>
      </c>
      <c r="AC634" s="21" t="n">
        <f aca="false">Q634*100/U634</f>
        <v>0.307074524625015</v>
      </c>
      <c r="AD634" s="21" t="n">
        <f aca="false">R634*100/V634</f>
        <v>1.61843609816167</v>
      </c>
      <c r="AE634" s="21" t="n">
        <f aca="false">S634*100/W634</f>
        <v>12.4557956777996</v>
      </c>
      <c r="AF634" s="21" t="n">
        <f aca="false">T634*100/X634</f>
        <v>2.95593267363359</v>
      </c>
    </row>
    <row r="635" customFormat="false" ht="15" hidden="false" customHeight="false" outlineLevel="0" collapsed="false">
      <c r="A635" s="14" t="s">
        <v>25</v>
      </c>
      <c r="B635" s="15" t="s">
        <v>26</v>
      </c>
      <c r="C635" s="23" t="n">
        <v>3502</v>
      </c>
      <c r="D635" s="24" t="s">
        <v>63</v>
      </c>
      <c r="E635" s="17" t="n">
        <v>35021</v>
      </c>
      <c r="F635" s="24" t="s">
        <v>96</v>
      </c>
      <c r="G635" s="18" t="n">
        <v>3556305</v>
      </c>
      <c r="H635" s="18" t="s">
        <v>746</v>
      </c>
      <c r="I635" s="19" t="n">
        <v>96</v>
      </c>
      <c r="J635" s="19" t="n">
        <v>755</v>
      </c>
      <c r="K635" s="19" t="n">
        <v>802</v>
      </c>
      <c r="L635" s="19" t="n">
        <v>1653</v>
      </c>
      <c r="M635" s="20" t="n">
        <v>3594</v>
      </c>
      <c r="N635" s="20" t="n">
        <v>8165</v>
      </c>
      <c r="O635" s="20" t="n">
        <v>1866</v>
      </c>
      <c r="P635" s="20" t="n">
        <v>13625</v>
      </c>
      <c r="Q635" s="19" t="n">
        <v>72</v>
      </c>
      <c r="R635" s="19" t="n">
        <v>509</v>
      </c>
      <c r="S635" s="19" t="n">
        <v>652</v>
      </c>
      <c r="T635" s="19" t="n">
        <v>1233</v>
      </c>
      <c r="U635" s="20" t="n">
        <v>3644</v>
      </c>
      <c r="V635" s="20" t="n">
        <v>9696</v>
      </c>
      <c r="W635" s="20" t="n">
        <v>2378</v>
      </c>
      <c r="X635" s="20" t="n">
        <v>15718</v>
      </c>
      <c r="Y635" s="21" t="n">
        <f aca="false">I635*100/M635</f>
        <v>2.67111853088481</v>
      </c>
      <c r="Z635" s="21" t="n">
        <f aca="false">J635*100/N635</f>
        <v>9.24678505817514</v>
      </c>
      <c r="AA635" s="21" t="n">
        <f aca="false">K635*100/O635</f>
        <v>42.9796355841372</v>
      </c>
      <c r="AB635" s="21" t="n">
        <f aca="false">L635*100/P635</f>
        <v>12.1321100917431</v>
      </c>
      <c r="AC635" s="21" t="n">
        <f aca="false">Q635*100/U635</f>
        <v>1.97585071350165</v>
      </c>
      <c r="AD635" s="21" t="n">
        <f aca="false">R635*100/V635</f>
        <v>5.24958745874587</v>
      </c>
      <c r="AE635" s="21" t="n">
        <f aca="false">S635*100/W635</f>
        <v>27.4179983179142</v>
      </c>
      <c r="AF635" s="21" t="n">
        <f aca="false">T635*100/X635</f>
        <v>7.84450947957755</v>
      </c>
    </row>
    <row r="636" customFormat="false" ht="15" hidden="false" customHeight="false" outlineLevel="0" collapsed="false">
      <c r="A636" s="14" t="s">
        <v>122</v>
      </c>
      <c r="B636" s="15" t="s">
        <v>36</v>
      </c>
      <c r="C636" s="16" t="n">
        <v>3507</v>
      </c>
      <c r="D636" s="16" t="s">
        <v>37</v>
      </c>
      <c r="E636" s="17" t="n">
        <v>35071</v>
      </c>
      <c r="F636" s="16" t="s">
        <v>123</v>
      </c>
      <c r="G636" s="18" t="n">
        <v>3556354</v>
      </c>
      <c r="H636" s="18" t="s">
        <v>747</v>
      </c>
      <c r="I636" s="19" t="n">
        <v>58</v>
      </c>
      <c r="J636" s="19" t="n">
        <v>359</v>
      </c>
      <c r="K636" s="19" t="n">
        <v>351</v>
      </c>
      <c r="L636" s="19" t="n">
        <v>768</v>
      </c>
      <c r="M636" s="20" t="n">
        <v>1297</v>
      </c>
      <c r="N636" s="20" t="n">
        <v>2990</v>
      </c>
      <c r="O636" s="20" t="n">
        <v>841</v>
      </c>
      <c r="P636" s="20" t="n">
        <v>5128</v>
      </c>
      <c r="Q636" s="19" t="n">
        <v>24</v>
      </c>
      <c r="R636" s="19" t="n">
        <v>244</v>
      </c>
      <c r="S636" s="19" t="n">
        <v>440</v>
      </c>
      <c r="T636" s="19" t="n">
        <v>708</v>
      </c>
      <c r="U636" s="20" t="n">
        <v>1450</v>
      </c>
      <c r="V636" s="20" t="n">
        <v>4144</v>
      </c>
      <c r="W636" s="20" t="n">
        <v>1301</v>
      </c>
      <c r="X636" s="20" t="n">
        <v>6895</v>
      </c>
      <c r="Y636" s="21" t="n">
        <f aca="false">I636*100/M636</f>
        <v>4.47185813415574</v>
      </c>
      <c r="Z636" s="21" t="n">
        <f aca="false">J636*100/N636</f>
        <v>12.0066889632107</v>
      </c>
      <c r="AA636" s="21" t="n">
        <f aca="false">K636*100/O636</f>
        <v>41.7360285374554</v>
      </c>
      <c r="AB636" s="21" t="n">
        <f aca="false">L636*100/P636</f>
        <v>14.9765990639626</v>
      </c>
      <c r="AC636" s="21" t="n">
        <f aca="false">Q636*100/U636</f>
        <v>1.6551724137931</v>
      </c>
      <c r="AD636" s="21" t="n">
        <f aca="false">R636*100/V636</f>
        <v>5.88803088803089</v>
      </c>
      <c r="AE636" s="21" t="n">
        <f aca="false">S636*100/W636</f>
        <v>33.8201383551115</v>
      </c>
      <c r="AF636" s="21" t="n">
        <f aca="false">T636*100/X636</f>
        <v>10.2683103698332</v>
      </c>
    </row>
    <row r="637" customFormat="false" ht="15" hidden="false" customHeight="false" outlineLevel="0" collapsed="false">
      <c r="A637" s="14" t="s">
        <v>30</v>
      </c>
      <c r="B637" s="15" t="s">
        <v>31</v>
      </c>
      <c r="C637" s="16" t="n">
        <v>3514</v>
      </c>
      <c r="D637" s="16" t="s">
        <v>32</v>
      </c>
      <c r="E637" s="17" t="n">
        <v>35142</v>
      </c>
      <c r="F637" s="16" t="s">
        <v>33</v>
      </c>
      <c r="G637" s="18" t="n">
        <v>3556404</v>
      </c>
      <c r="H637" s="18" t="s">
        <v>748</v>
      </c>
      <c r="I637" s="19" t="n">
        <v>210</v>
      </c>
      <c r="J637" s="19" t="n">
        <v>1158</v>
      </c>
      <c r="K637" s="19" t="n">
        <v>1179</v>
      </c>
      <c r="L637" s="19" t="n">
        <v>2547</v>
      </c>
      <c r="M637" s="20" t="n">
        <v>6754</v>
      </c>
      <c r="N637" s="20" t="n">
        <v>16169</v>
      </c>
      <c r="O637" s="20" t="n">
        <v>3878</v>
      </c>
      <c r="P637" s="20" t="n">
        <v>26801</v>
      </c>
      <c r="Q637" s="19" t="n">
        <v>45</v>
      </c>
      <c r="R637" s="19" t="n">
        <v>712</v>
      </c>
      <c r="S637" s="19" t="n">
        <v>845</v>
      </c>
      <c r="T637" s="19" t="n">
        <v>1602</v>
      </c>
      <c r="U637" s="20" t="n">
        <v>6492</v>
      </c>
      <c r="V637" s="20" t="n">
        <v>19114</v>
      </c>
      <c r="W637" s="20" t="n">
        <v>5018</v>
      </c>
      <c r="X637" s="20" t="n">
        <v>30624</v>
      </c>
      <c r="Y637" s="21" t="n">
        <f aca="false">I637*100/M637</f>
        <v>3.10926858158129</v>
      </c>
      <c r="Z637" s="21" t="n">
        <f aca="false">J637*100/N637</f>
        <v>7.16185292844332</v>
      </c>
      <c r="AA637" s="21" t="n">
        <f aca="false">K637*100/O637</f>
        <v>30.4022692109335</v>
      </c>
      <c r="AB637" s="21" t="n">
        <f aca="false">L637*100/P637</f>
        <v>9.50337673967389</v>
      </c>
      <c r="AC637" s="21" t="n">
        <f aca="false">Q637*100/U637</f>
        <v>0.693160813308688</v>
      </c>
      <c r="AD637" s="21" t="n">
        <f aca="false">R637*100/V637</f>
        <v>3.72501831118552</v>
      </c>
      <c r="AE637" s="21" t="n">
        <f aca="false">S637*100/W637</f>
        <v>16.839378238342</v>
      </c>
      <c r="AF637" s="21" t="n">
        <f aca="false">T637*100/X637</f>
        <v>5.23119122257053</v>
      </c>
    </row>
    <row r="638" customFormat="false" ht="15" hidden="false" customHeight="false" outlineLevel="0" collapsed="false">
      <c r="A638" s="14" t="s">
        <v>244</v>
      </c>
      <c r="B638" s="15" t="s">
        <v>48</v>
      </c>
      <c r="C638" s="25" t="n">
        <v>3501</v>
      </c>
      <c r="D638" s="26" t="s">
        <v>116</v>
      </c>
      <c r="E638" s="17" t="n">
        <v>35013</v>
      </c>
      <c r="F638" s="27" t="s">
        <v>245</v>
      </c>
      <c r="G638" s="18" t="n">
        <v>3556453</v>
      </c>
      <c r="H638" s="18" t="s">
        <v>749</v>
      </c>
      <c r="I638" s="19" t="n">
        <v>84</v>
      </c>
      <c r="J638" s="19" t="n">
        <v>974</v>
      </c>
      <c r="K638" s="19" t="n">
        <v>609</v>
      </c>
      <c r="L638" s="19" t="n">
        <v>1667</v>
      </c>
      <c r="M638" s="20" t="n">
        <v>6797</v>
      </c>
      <c r="N638" s="20" t="n">
        <v>14159</v>
      </c>
      <c r="O638" s="20" t="n">
        <v>1821</v>
      </c>
      <c r="P638" s="20" t="n">
        <v>22777</v>
      </c>
      <c r="Q638" s="19" t="n">
        <v>140</v>
      </c>
      <c r="R638" s="19" t="n">
        <v>765</v>
      </c>
      <c r="S638" s="19" t="n">
        <v>899</v>
      </c>
      <c r="T638" s="19" t="n">
        <v>1804</v>
      </c>
      <c r="U638" s="20" t="n">
        <v>7300</v>
      </c>
      <c r="V638" s="20" t="n">
        <v>21275</v>
      </c>
      <c r="W638" s="20" t="n">
        <v>3655</v>
      </c>
      <c r="X638" s="20" t="n">
        <v>32230</v>
      </c>
      <c r="Y638" s="21" t="n">
        <f aca="false">I638*100/M638</f>
        <v>1.23583934088569</v>
      </c>
      <c r="Z638" s="21" t="n">
        <f aca="false">J638*100/N638</f>
        <v>6.87901687972314</v>
      </c>
      <c r="AA638" s="21" t="n">
        <f aca="false">K638*100/O638</f>
        <v>33.4431630971993</v>
      </c>
      <c r="AB638" s="21" t="n">
        <f aca="false">L638*100/P638</f>
        <v>7.31878649514862</v>
      </c>
      <c r="AC638" s="21" t="n">
        <f aca="false">Q638*100/U638</f>
        <v>1.91780821917808</v>
      </c>
      <c r="AD638" s="21" t="n">
        <f aca="false">R638*100/V638</f>
        <v>3.5957696827262</v>
      </c>
      <c r="AE638" s="21" t="n">
        <f aca="false">S638*100/W638</f>
        <v>24.5964432284542</v>
      </c>
      <c r="AF638" s="21" t="n">
        <f aca="false">T638*100/X638</f>
        <v>5.59726962457338</v>
      </c>
    </row>
    <row r="639" customFormat="false" ht="15" hidden="false" customHeight="false" outlineLevel="0" collapsed="false">
      <c r="A639" s="14" t="s">
        <v>122</v>
      </c>
      <c r="B639" s="15" t="s">
        <v>36</v>
      </c>
      <c r="C639" s="16" t="n">
        <v>3507</v>
      </c>
      <c r="D639" s="16" t="s">
        <v>37</v>
      </c>
      <c r="E639" s="17" t="n">
        <v>35073</v>
      </c>
      <c r="F639" s="16" t="s">
        <v>184</v>
      </c>
      <c r="G639" s="18" t="n">
        <v>3556503</v>
      </c>
      <c r="H639" s="18" t="s">
        <v>750</v>
      </c>
      <c r="I639" s="19" t="n">
        <v>268</v>
      </c>
      <c r="J639" s="19" t="n">
        <v>2134</v>
      </c>
      <c r="K639" s="19" t="n">
        <v>1623</v>
      </c>
      <c r="L639" s="19" t="n">
        <v>4025</v>
      </c>
      <c r="M639" s="20" t="n">
        <v>18964</v>
      </c>
      <c r="N639" s="20" t="n">
        <v>41537</v>
      </c>
      <c r="O639" s="20" t="n">
        <v>4940</v>
      </c>
      <c r="P639" s="20" t="n">
        <v>65441</v>
      </c>
      <c r="Q639" s="19" t="n">
        <v>184</v>
      </c>
      <c r="R639" s="19" t="n">
        <v>1828</v>
      </c>
      <c r="S639" s="19" t="n">
        <v>1909</v>
      </c>
      <c r="T639" s="19" t="n">
        <v>3921</v>
      </c>
      <c r="U639" s="20" t="n">
        <v>19883</v>
      </c>
      <c r="V639" s="20" t="n">
        <v>53717</v>
      </c>
      <c r="W639" s="20" t="n">
        <v>8294</v>
      </c>
      <c r="X639" s="20" t="n">
        <v>81894</v>
      </c>
      <c r="Y639" s="21" t="n">
        <f aca="false">I639*100/M639</f>
        <v>1.41320396540814</v>
      </c>
      <c r="Z639" s="21" t="n">
        <f aca="false">J639*100/N639</f>
        <v>5.13758817439873</v>
      </c>
      <c r="AA639" s="21" t="n">
        <f aca="false">K639*100/O639</f>
        <v>32.8542510121458</v>
      </c>
      <c r="AB639" s="21" t="n">
        <f aca="false">L639*100/P639</f>
        <v>6.15057838358216</v>
      </c>
      <c r="AC639" s="21" t="n">
        <f aca="false">Q639*100/U639</f>
        <v>0.925413669969321</v>
      </c>
      <c r="AD639" s="21" t="n">
        <f aca="false">R639*100/V639</f>
        <v>3.40301952826852</v>
      </c>
      <c r="AE639" s="21" t="n">
        <f aca="false">S639*100/W639</f>
        <v>23.0166385338799</v>
      </c>
      <c r="AF639" s="21" t="n">
        <f aca="false">T639*100/X639</f>
        <v>4.78789654919774</v>
      </c>
    </row>
    <row r="640" customFormat="false" ht="15" hidden="false" customHeight="false" outlineLevel="0" collapsed="false">
      <c r="A640" s="14" t="s">
        <v>20</v>
      </c>
      <c r="B640" s="15" t="s">
        <v>21</v>
      </c>
      <c r="C640" s="16" t="n">
        <v>3509</v>
      </c>
      <c r="D640" s="16" t="s">
        <v>22</v>
      </c>
      <c r="E640" s="17" t="n">
        <v>35093</v>
      </c>
      <c r="F640" s="16" t="s">
        <v>22</v>
      </c>
      <c r="G640" s="18" t="n">
        <v>3556602</v>
      </c>
      <c r="H640" s="18" t="s">
        <v>751</v>
      </c>
      <c r="I640" s="19" t="n">
        <v>60</v>
      </c>
      <c r="J640" s="19" t="n">
        <v>296</v>
      </c>
      <c r="K640" s="19" t="n">
        <v>501</v>
      </c>
      <c r="L640" s="19" t="n">
        <v>857</v>
      </c>
      <c r="M640" s="20" t="n">
        <v>2023</v>
      </c>
      <c r="N640" s="20" t="n">
        <v>4739</v>
      </c>
      <c r="O640" s="20" t="n">
        <v>1449</v>
      </c>
      <c r="P640" s="20" t="n">
        <v>8211</v>
      </c>
      <c r="Q640" s="19" t="n">
        <v>29</v>
      </c>
      <c r="R640" s="19" t="n">
        <v>233</v>
      </c>
      <c r="S640" s="19" t="n">
        <v>370</v>
      </c>
      <c r="T640" s="19" t="n">
        <v>632</v>
      </c>
      <c r="U640" s="20" t="n">
        <v>1756</v>
      </c>
      <c r="V640" s="20" t="n">
        <v>4971</v>
      </c>
      <c r="W640" s="20" t="n">
        <v>1759</v>
      </c>
      <c r="X640" s="20" t="n">
        <v>8486</v>
      </c>
      <c r="Y640" s="21" t="n">
        <f aca="false">I640*100/M640</f>
        <v>2.96589223924864</v>
      </c>
      <c r="Z640" s="21" t="n">
        <f aca="false">J640*100/N640</f>
        <v>6.24604346908631</v>
      </c>
      <c r="AA640" s="21" t="n">
        <f aca="false">K640*100/O640</f>
        <v>34.5755693581781</v>
      </c>
      <c r="AB640" s="21" t="n">
        <f aca="false">L640*100/P640</f>
        <v>10.4372183656071</v>
      </c>
      <c r="AC640" s="21" t="n">
        <f aca="false">Q640*100/U640</f>
        <v>1.65148063781321</v>
      </c>
      <c r="AD640" s="21" t="n">
        <f aca="false">R640*100/V640</f>
        <v>4.68718567692617</v>
      </c>
      <c r="AE640" s="21" t="n">
        <f aca="false">S640*100/W640</f>
        <v>21.0346787947698</v>
      </c>
      <c r="AF640" s="21" t="n">
        <f aca="false">T640*100/X640</f>
        <v>7.44756068819232</v>
      </c>
    </row>
    <row r="641" customFormat="false" ht="15" hidden="false" customHeight="false" outlineLevel="0" collapsed="false">
      <c r="A641" s="14" t="s">
        <v>30</v>
      </c>
      <c r="B641" s="15" t="s">
        <v>36</v>
      </c>
      <c r="C641" s="16" t="n">
        <v>3507</v>
      </c>
      <c r="D641" s="16" t="s">
        <v>37</v>
      </c>
      <c r="E641" s="17" t="n">
        <v>35072</v>
      </c>
      <c r="F641" s="16" t="s">
        <v>37</v>
      </c>
      <c r="G641" s="18" t="n">
        <v>3556701</v>
      </c>
      <c r="H641" s="18" t="s">
        <v>752</v>
      </c>
      <c r="I641" s="19" t="n">
        <v>104</v>
      </c>
      <c r="J641" s="19" t="n">
        <v>1000</v>
      </c>
      <c r="K641" s="19" t="n">
        <v>1000</v>
      </c>
      <c r="L641" s="19" t="n">
        <v>2104</v>
      </c>
      <c r="M641" s="20" t="n">
        <v>9383</v>
      </c>
      <c r="N641" s="20" t="n">
        <v>22221</v>
      </c>
      <c r="O641" s="20" t="n">
        <v>4198</v>
      </c>
      <c r="P641" s="20" t="n">
        <v>35802</v>
      </c>
      <c r="Q641" s="19" t="n">
        <v>87</v>
      </c>
      <c r="R641" s="19" t="n">
        <v>644</v>
      </c>
      <c r="S641" s="19" t="n">
        <v>685</v>
      </c>
      <c r="T641" s="19" t="n">
        <v>1416</v>
      </c>
      <c r="U641" s="20" t="n">
        <v>10372</v>
      </c>
      <c r="V641" s="20" t="n">
        <v>33224</v>
      </c>
      <c r="W641" s="20" t="n">
        <v>7155</v>
      </c>
      <c r="X641" s="20" t="n">
        <v>50751</v>
      </c>
      <c r="Y641" s="21" t="n">
        <f aca="false">I641*100/M641</f>
        <v>1.10838750932538</v>
      </c>
      <c r="Z641" s="21" t="n">
        <f aca="false">J641*100/N641</f>
        <v>4.50024751361325</v>
      </c>
      <c r="AA641" s="21" t="n">
        <f aca="false">K641*100/O641</f>
        <v>23.8208670795617</v>
      </c>
      <c r="AB641" s="21" t="n">
        <f aca="false">L641*100/P641</f>
        <v>5.87676666108039</v>
      </c>
      <c r="AC641" s="21" t="n">
        <f aca="false">Q641*100/U641</f>
        <v>0.838796760509063</v>
      </c>
      <c r="AD641" s="21" t="n">
        <f aca="false">R641*100/V641</f>
        <v>1.9383578136287</v>
      </c>
      <c r="AE641" s="21" t="n">
        <f aca="false">S641*100/W641</f>
        <v>9.57372466806429</v>
      </c>
      <c r="AF641" s="21" t="n">
        <f aca="false">T641*100/X641</f>
        <v>2.79009280605308</v>
      </c>
    </row>
    <row r="642" customFormat="false" ht="15" hidden="false" customHeight="false" outlineLevel="0" collapsed="false">
      <c r="A642" s="14" t="s">
        <v>56</v>
      </c>
      <c r="B642" s="15" t="s">
        <v>26</v>
      </c>
      <c r="C642" s="16" t="n">
        <v>3505</v>
      </c>
      <c r="D642" s="16" t="s">
        <v>57</v>
      </c>
      <c r="E642" s="17" t="n">
        <v>35052</v>
      </c>
      <c r="F642" s="16" t="s">
        <v>153</v>
      </c>
      <c r="G642" s="18" t="n">
        <v>3556800</v>
      </c>
      <c r="H642" s="18" t="s">
        <v>753</v>
      </c>
      <c r="I642" s="19" t="n">
        <v>37</v>
      </c>
      <c r="J642" s="19" t="n">
        <v>453</v>
      </c>
      <c r="K642" s="19" t="n">
        <v>482</v>
      </c>
      <c r="L642" s="19" t="n">
        <v>972</v>
      </c>
      <c r="M642" s="20" t="n">
        <v>2998</v>
      </c>
      <c r="N642" s="20" t="n">
        <v>6826</v>
      </c>
      <c r="O642" s="20" t="n">
        <v>1622</v>
      </c>
      <c r="P642" s="20" t="n">
        <v>11446</v>
      </c>
      <c r="Q642" s="19" t="n">
        <v>21</v>
      </c>
      <c r="R642" s="19" t="n">
        <v>348</v>
      </c>
      <c r="S642" s="19" t="n">
        <v>470</v>
      </c>
      <c r="T642" s="19" t="n">
        <v>839</v>
      </c>
      <c r="U642" s="20" t="n">
        <v>3137</v>
      </c>
      <c r="V642" s="20" t="n">
        <v>8188</v>
      </c>
      <c r="W642" s="20" t="n">
        <v>2273</v>
      </c>
      <c r="X642" s="20" t="n">
        <v>13598</v>
      </c>
      <c r="Y642" s="21" t="n">
        <f aca="false">I642*100/M642</f>
        <v>1.23415610406938</v>
      </c>
      <c r="Z642" s="21" t="n">
        <f aca="false">J642*100/N642</f>
        <v>6.63639027248755</v>
      </c>
      <c r="AA642" s="21" t="n">
        <f aca="false">K642*100/O642</f>
        <v>29.7163995067818</v>
      </c>
      <c r="AB642" s="21" t="n">
        <f aca="false">L642*100/P642</f>
        <v>8.49204962432291</v>
      </c>
      <c r="AC642" s="21" t="n">
        <f aca="false">Q642*100/U642</f>
        <v>0.66942939113803</v>
      </c>
      <c r="AD642" s="21" t="n">
        <f aca="false">R642*100/V642</f>
        <v>4.25012212994626</v>
      </c>
      <c r="AE642" s="21" t="n">
        <f aca="false">S642*100/W642</f>
        <v>20.6775186977563</v>
      </c>
      <c r="AF642" s="21" t="n">
        <f aca="false">T642*100/X642</f>
        <v>6.17002500367701</v>
      </c>
    </row>
    <row r="643" customFormat="false" ht="15" hidden="false" customHeight="false" outlineLevel="0" collapsed="false">
      <c r="A643" s="14" t="s">
        <v>56</v>
      </c>
      <c r="B643" s="15" t="s">
        <v>26</v>
      </c>
      <c r="C643" s="16" t="n">
        <v>3505</v>
      </c>
      <c r="D643" s="16" t="s">
        <v>57</v>
      </c>
      <c r="E643" s="17" t="n">
        <v>35052</v>
      </c>
      <c r="F643" s="16" t="s">
        <v>153</v>
      </c>
      <c r="G643" s="18" t="n">
        <v>3556909</v>
      </c>
      <c r="H643" s="18" t="s">
        <v>754</v>
      </c>
      <c r="I643" s="19" t="n">
        <v>20</v>
      </c>
      <c r="J643" s="19" t="n">
        <v>141</v>
      </c>
      <c r="K643" s="19" t="n">
        <v>175</v>
      </c>
      <c r="L643" s="19" t="n">
        <v>336</v>
      </c>
      <c r="M643" s="20" t="n">
        <v>911</v>
      </c>
      <c r="N643" s="20" t="n">
        <v>2182</v>
      </c>
      <c r="O643" s="20" t="n">
        <v>520</v>
      </c>
      <c r="P643" s="20" t="n">
        <v>3613</v>
      </c>
      <c r="Q643" s="19" t="n">
        <v>24</v>
      </c>
      <c r="R643" s="19" t="n">
        <v>234</v>
      </c>
      <c r="S643" s="19" t="n">
        <v>176</v>
      </c>
      <c r="T643" s="19" t="n">
        <v>434</v>
      </c>
      <c r="U643" s="20" t="n">
        <v>1312</v>
      </c>
      <c r="V643" s="20" t="n">
        <v>3327</v>
      </c>
      <c r="W643" s="20" t="n">
        <v>761</v>
      </c>
      <c r="X643" s="20" t="n">
        <v>5400</v>
      </c>
      <c r="Y643" s="21" t="n">
        <f aca="false">I643*100/M643</f>
        <v>2.1953896816685</v>
      </c>
      <c r="Z643" s="21" t="n">
        <f aca="false">J643*100/N643</f>
        <v>6.46196150320807</v>
      </c>
      <c r="AA643" s="21" t="n">
        <f aca="false">K643*100/O643</f>
        <v>33.6538461538462</v>
      </c>
      <c r="AB643" s="21" t="n">
        <f aca="false">L643*100/P643</f>
        <v>9.29975089952948</v>
      </c>
      <c r="AC643" s="21" t="n">
        <f aca="false">Q643*100/U643</f>
        <v>1.82926829268293</v>
      </c>
      <c r="AD643" s="21" t="n">
        <f aca="false">R643*100/V643</f>
        <v>7.03336339044184</v>
      </c>
      <c r="AE643" s="21" t="n">
        <f aca="false">S643*100/W643</f>
        <v>23.1274638633377</v>
      </c>
      <c r="AF643" s="21" t="n">
        <f aca="false">T643*100/X643</f>
        <v>8.03703703703704</v>
      </c>
    </row>
    <row r="644" customFormat="false" ht="15" hidden="false" customHeight="false" outlineLevel="0" collapsed="false">
      <c r="A644" s="14" t="s">
        <v>25</v>
      </c>
      <c r="B644" s="15" t="s">
        <v>26</v>
      </c>
      <c r="C644" s="22" t="n">
        <v>3515</v>
      </c>
      <c r="D644" s="22" t="s">
        <v>27</v>
      </c>
      <c r="E644" s="17" t="n">
        <v>35153</v>
      </c>
      <c r="F644" s="22" t="s">
        <v>91</v>
      </c>
      <c r="G644" s="18" t="n">
        <v>3556958</v>
      </c>
      <c r="H644" s="18" t="s">
        <v>755</v>
      </c>
      <c r="I644" s="19" t="n">
        <v>16</v>
      </c>
      <c r="J644" s="19" t="n">
        <v>134</v>
      </c>
      <c r="K644" s="19" t="n">
        <v>89</v>
      </c>
      <c r="L644" s="19" t="n">
        <v>239</v>
      </c>
      <c r="M644" s="20" t="n">
        <v>369</v>
      </c>
      <c r="N644" s="20" t="n">
        <v>719</v>
      </c>
      <c r="O644" s="20" t="n">
        <v>186</v>
      </c>
      <c r="P644" s="20" t="n">
        <v>1274</v>
      </c>
      <c r="Q644" s="19" t="n">
        <v>4</v>
      </c>
      <c r="R644" s="19" t="n">
        <v>52</v>
      </c>
      <c r="S644" s="19" t="n">
        <v>132</v>
      </c>
      <c r="T644" s="19" t="n">
        <v>188</v>
      </c>
      <c r="U644" s="20" t="n">
        <v>294</v>
      </c>
      <c r="V644" s="20" t="n">
        <v>849</v>
      </c>
      <c r="W644" s="20" t="n">
        <v>269</v>
      </c>
      <c r="X644" s="20" t="n">
        <v>1412</v>
      </c>
      <c r="Y644" s="21" t="n">
        <f aca="false">I644*100/M644</f>
        <v>4.3360433604336</v>
      </c>
      <c r="Z644" s="21" t="n">
        <f aca="false">J644*100/N644</f>
        <v>18.6369958275382</v>
      </c>
      <c r="AA644" s="21" t="n">
        <f aca="false">K644*100/O644</f>
        <v>47.8494623655914</v>
      </c>
      <c r="AB644" s="21" t="n">
        <f aca="false">L644*100/P644</f>
        <v>18.7598116169545</v>
      </c>
      <c r="AC644" s="21" t="n">
        <f aca="false">Q644*100/U644</f>
        <v>1.36054421768707</v>
      </c>
      <c r="AD644" s="21" t="n">
        <f aca="false">R644*100/V644</f>
        <v>6.12485276796231</v>
      </c>
      <c r="AE644" s="21" t="n">
        <f aca="false">S644*100/W644</f>
        <v>49.0706319702602</v>
      </c>
      <c r="AF644" s="21" t="n">
        <f aca="false">T644*100/X644</f>
        <v>13.314447592068</v>
      </c>
    </row>
    <row r="645" customFormat="false" ht="15" hidden="false" customHeight="false" outlineLevel="0" collapsed="false">
      <c r="A645" s="14" t="s">
        <v>47</v>
      </c>
      <c r="B645" s="15" t="s">
        <v>48</v>
      </c>
      <c r="C645" s="16" t="n">
        <v>3516</v>
      </c>
      <c r="D645" s="16" t="s">
        <v>49</v>
      </c>
      <c r="E645" s="17" t="n">
        <v>35163</v>
      </c>
      <c r="F645" s="16" t="s">
        <v>49</v>
      </c>
      <c r="G645" s="18" t="n">
        <v>3557006</v>
      </c>
      <c r="H645" s="18" t="s">
        <v>756</v>
      </c>
      <c r="I645" s="19" t="n">
        <v>156</v>
      </c>
      <c r="J645" s="19" t="n">
        <v>1934</v>
      </c>
      <c r="K645" s="19" t="n">
        <v>1577</v>
      </c>
      <c r="L645" s="19" t="n">
        <v>3667</v>
      </c>
      <c r="M645" s="20" t="n">
        <v>19365</v>
      </c>
      <c r="N645" s="20" t="n">
        <v>42290</v>
      </c>
      <c r="O645" s="20" t="n">
        <v>6700</v>
      </c>
      <c r="P645" s="20" t="n">
        <v>68355</v>
      </c>
      <c r="Q645" s="19" t="n">
        <v>155</v>
      </c>
      <c r="R645" s="19" t="n">
        <v>1161</v>
      </c>
      <c r="S645" s="19" t="n">
        <v>1593</v>
      </c>
      <c r="T645" s="19" t="n">
        <v>2909</v>
      </c>
      <c r="U645" s="20" t="n">
        <v>19422</v>
      </c>
      <c r="V645" s="20" t="n">
        <v>53494</v>
      </c>
      <c r="W645" s="20" t="n">
        <v>10449</v>
      </c>
      <c r="X645" s="20" t="n">
        <v>83365</v>
      </c>
      <c r="Y645" s="21" t="n">
        <f aca="false">I645*100/M645</f>
        <v>0.80557707203718</v>
      </c>
      <c r="Z645" s="21" t="n">
        <f aca="false">J645*100/N645</f>
        <v>4.5731851501537</v>
      </c>
      <c r="AA645" s="21" t="n">
        <f aca="false">K645*100/O645</f>
        <v>23.5373134328358</v>
      </c>
      <c r="AB645" s="21" t="n">
        <f aca="false">L645*100/P645</f>
        <v>5.36464047984785</v>
      </c>
      <c r="AC645" s="21" t="n">
        <f aca="false">Q645*100/U645</f>
        <v>0.798064051076099</v>
      </c>
      <c r="AD645" s="21" t="n">
        <f aca="false">R645*100/V645</f>
        <v>2.17033686020862</v>
      </c>
      <c r="AE645" s="21" t="n">
        <f aca="false">S645*100/W645</f>
        <v>15.2454780361757</v>
      </c>
      <c r="AF645" s="21" t="n">
        <f aca="false">T645*100/X645</f>
        <v>3.48947399988005</v>
      </c>
    </row>
    <row r="646" customFormat="false" ht="15" hidden="false" customHeight="false" outlineLevel="0" collapsed="false">
      <c r="A646" s="14" t="s">
        <v>25</v>
      </c>
      <c r="B646" s="15" t="s">
        <v>26</v>
      </c>
      <c r="C646" s="22" t="n">
        <v>3515</v>
      </c>
      <c r="D646" s="22" t="s">
        <v>27</v>
      </c>
      <c r="E646" s="17" t="n">
        <v>35157</v>
      </c>
      <c r="F646" s="22" t="s">
        <v>67</v>
      </c>
      <c r="G646" s="18" t="n">
        <v>3557105</v>
      </c>
      <c r="H646" s="18" t="s">
        <v>757</v>
      </c>
      <c r="I646" s="19" t="n">
        <v>207</v>
      </c>
      <c r="J646" s="19" t="n">
        <v>1409</v>
      </c>
      <c r="K646" s="19" t="n">
        <v>2683</v>
      </c>
      <c r="L646" s="19" t="n">
        <v>4299</v>
      </c>
      <c r="M646" s="20" t="n">
        <v>13819</v>
      </c>
      <c r="N646" s="20" t="n">
        <v>35828</v>
      </c>
      <c r="O646" s="20" t="n">
        <v>8660</v>
      </c>
      <c r="P646" s="20" t="n">
        <v>58307</v>
      </c>
      <c r="Q646" s="19" t="n">
        <v>112</v>
      </c>
      <c r="R646" s="19" t="n">
        <v>1177</v>
      </c>
      <c r="S646" s="19" t="n">
        <v>2283</v>
      </c>
      <c r="T646" s="19" t="n">
        <v>3572</v>
      </c>
      <c r="U646" s="20" t="n">
        <v>13684</v>
      </c>
      <c r="V646" s="20" t="n">
        <v>43501</v>
      </c>
      <c r="W646" s="20" t="n">
        <v>12532</v>
      </c>
      <c r="X646" s="20" t="n">
        <v>69717</v>
      </c>
      <c r="Y646" s="21" t="n">
        <f aca="false">I646*100/M646</f>
        <v>1.49793762211448</v>
      </c>
      <c r="Z646" s="21" t="n">
        <f aca="false">J646*100/N646</f>
        <v>3.93267835212683</v>
      </c>
      <c r="AA646" s="21" t="n">
        <f aca="false">K646*100/O646</f>
        <v>30.9815242494226</v>
      </c>
      <c r="AB646" s="21" t="n">
        <f aca="false">L646*100/P646</f>
        <v>7.37304268784194</v>
      </c>
      <c r="AC646" s="21" t="n">
        <f aca="false">Q646*100/U646</f>
        <v>0.818474130371237</v>
      </c>
      <c r="AD646" s="21" t="n">
        <f aca="false">R646*100/V646</f>
        <v>2.70568492678329</v>
      </c>
      <c r="AE646" s="21" t="n">
        <f aca="false">S646*100/W646</f>
        <v>18.2173635493138</v>
      </c>
      <c r="AF646" s="21" t="n">
        <f aca="false">T646*100/X646</f>
        <v>5.12357100850582</v>
      </c>
    </row>
    <row r="647" customFormat="false" ht="15" hidden="false" customHeight="false" outlineLevel="0" collapsed="false">
      <c r="A647" s="14" t="s">
        <v>25</v>
      </c>
      <c r="B647" s="15" t="s">
        <v>26</v>
      </c>
      <c r="C647" s="22" t="n">
        <v>3515</v>
      </c>
      <c r="D647" s="22" t="s">
        <v>27</v>
      </c>
      <c r="E647" s="17" t="n">
        <v>35156</v>
      </c>
      <c r="F647" s="22" t="s">
        <v>28</v>
      </c>
      <c r="G647" s="18" t="n">
        <v>3557154</v>
      </c>
      <c r="H647" s="18" t="s">
        <v>758</v>
      </c>
      <c r="I647" s="19" t="n">
        <v>12</v>
      </c>
      <c r="J647" s="19" t="n">
        <v>56</v>
      </c>
      <c r="K647" s="19" t="n">
        <v>93</v>
      </c>
      <c r="L647" s="19" t="n">
        <v>161</v>
      </c>
      <c r="M647" s="20" t="n">
        <v>341</v>
      </c>
      <c r="N647" s="20" t="n">
        <v>899</v>
      </c>
      <c r="O647" s="20" t="n">
        <v>244</v>
      </c>
      <c r="P647" s="20" t="n">
        <v>1484</v>
      </c>
      <c r="Q647" s="19" t="n">
        <v>0</v>
      </c>
      <c r="R647" s="19" t="n">
        <v>39</v>
      </c>
      <c r="S647" s="19" t="n">
        <v>94</v>
      </c>
      <c r="T647" s="19" t="n">
        <v>133</v>
      </c>
      <c r="U647" s="20" t="n">
        <v>343</v>
      </c>
      <c r="V647" s="20" t="n">
        <v>1165</v>
      </c>
      <c r="W647" s="20" t="n">
        <v>360</v>
      </c>
      <c r="X647" s="20" t="n">
        <v>1868</v>
      </c>
      <c r="Y647" s="21" t="n">
        <f aca="false">I647*100/M647</f>
        <v>3.51906158357771</v>
      </c>
      <c r="Z647" s="21" t="n">
        <f aca="false">J647*100/N647</f>
        <v>6.22914349276974</v>
      </c>
      <c r="AA647" s="21" t="n">
        <f aca="false">K647*100/O647</f>
        <v>38.1147540983607</v>
      </c>
      <c r="AB647" s="21" t="n">
        <f aca="false">L647*100/P647</f>
        <v>10.8490566037736</v>
      </c>
      <c r="AC647" s="21" t="n">
        <f aca="false">Q647*100/U647</f>
        <v>0</v>
      </c>
      <c r="AD647" s="21" t="n">
        <f aca="false">R647*100/V647</f>
        <v>3.34763948497854</v>
      </c>
      <c r="AE647" s="21" t="n">
        <f aca="false">S647*100/W647</f>
        <v>26.1111111111111</v>
      </c>
      <c r="AF647" s="21" t="n">
        <f aca="false">T647*100/X647</f>
        <v>7.11991434689508</v>
      </c>
    </row>
    <row r="648" customFormat="false" ht="15" hidden="false" customHeight="false" outlineLevel="0" collapsed="false">
      <c r="A648" s="14" t="s">
        <v>20</v>
      </c>
      <c r="B648" s="15" t="s">
        <v>21</v>
      </c>
      <c r="C648" s="16" t="n">
        <v>3509</v>
      </c>
      <c r="D648" s="16" t="s">
        <v>22</v>
      </c>
      <c r="E648" s="17" t="n">
        <v>35094</v>
      </c>
      <c r="F648" s="16" t="s">
        <v>156</v>
      </c>
      <c r="G648" s="18" t="n">
        <v>3557204</v>
      </c>
      <c r="H648" s="18" t="s">
        <v>759</v>
      </c>
      <c r="I648" s="19" t="n">
        <v>48</v>
      </c>
      <c r="J648" s="19" t="n">
        <v>502</v>
      </c>
      <c r="K648" s="19" t="n">
        <v>452</v>
      </c>
      <c r="L648" s="19" t="n">
        <v>1002</v>
      </c>
      <c r="M648" s="20" t="n">
        <v>2336</v>
      </c>
      <c r="N648" s="20" t="n">
        <v>5311</v>
      </c>
      <c r="O648" s="20" t="n">
        <v>1212</v>
      </c>
      <c r="P648" s="20" t="n">
        <v>8859</v>
      </c>
      <c r="Q648" s="19" t="n">
        <v>14</v>
      </c>
      <c r="R648" s="19" t="n">
        <v>323</v>
      </c>
      <c r="S648" s="19" t="n">
        <v>429</v>
      </c>
      <c r="T648" s="19" t="n">
        <v>766</v>
      </c>
      <c r="U648" s="20" t="n">
        <v>1953</v>
      </c>
      <c r="V648" s="20" t="n">
        <v>5752</v>
      </c>
      <c r="W648" s="20" t="n">
        <v>1566</v>
      </c>
      <c r="X648" s="20" t="n">
        <v>9271</v>
      </c>
      <c r="Y648" s="21" t="n">
        <f aca="false">I648*100/M648</f>
        <v>2.05479452054795</v>
      </c>
      <c r="Z648" s="21" t="n">
        <f aca="false">J648*100/N648</f>
        <v>9.45208058745999</v>
      </c>
      <c r="AA648" s="21" t="n">
        <f aca="false">K648*100/O648</f>
        <v>37.2937293729373</v>
      </c>
      <c r="AB648" s="21" t="n">
        <f aca="false">L648*100/P648</f>
        <v>11.3105316627159</v>
      </c>
      <c r="AC648" s="21" t="n">
        <f aca="false">Q648*100/U648</f>
        <v>0.716845878136201</v>
      </c>
      <c r="AD648" s="21" t="n">
        <f aca="false">R648*100/V648</f>
        <v>5.61543810848401</v>
      </c>
      <c r="AE648" s="21" t="n">
        <f aca="false">S648*100/W648</f>
        <v>27.3946360153257</v>
      </c>
      <c r="AF648" s="21" t="n">
        <f aca="false">T648*100/X648</f>
        <v>8.26232337396182</v>
      </c>
    </row>
    <row r="649" customFormat="false" ht="15" hidden="false" customHeight="false" outlineLevel="0" collapsed="false">
      <c r="A649" s="14" t="s">
        <v>30</v>
      </c>
      <c r="B649" s="15" t="s">
        <v>31</v>
      </c>
      <c r="C649" s="16" t="n">
        <v>3514</v>
      </c>
      <c r="D649" s="16" t="s">
        <v>32</v>
      </c>
      <c r="E649" s="17" t="n">
        <v>35141</v>
      </c>
      <c r="F649" s="16" t="s">
        <v>370</v>
      </c>
      <c r="G649" s="18" t="n">
        <v>3557303</v>
      </c>
      <c r="H649" s="18" t="s">
        <v>760</v>
      </c>
      <c r="I649" s="19" t="n">
        <v>19</v>
      </c>
      <c r="J649" s="19" t="n">
        <v>128</v>
      </c>
      <c r="K649" s="19" t="n">
        <v>263</v>
      </c>
      <c r="L649" s="19" t="n">
        <v>410</v>
      </c>
      <c r="M649" s="20" t="n">
        <v>1718</v>
      </c>
      <c r="N649" s="20" t="n">
        <v>3885</v>
      </c>
      <c r="O649" s="20" t="n">
        <v>710</v>
      </c>
      <c r="P649" s="20" t="n">
        <v>6313</v>
      </c>
      <c r="Q649" s="19" t="n">
        <v>11</v>
      </c>
      <c r="R649" s="19" t="n">
        <v>132</v>
      </c>
      <c r="S649" s="19" t="n">
        <v>238</v>
      </c>
      <c r="T649" s="19" t="n">
        <v>381</v>
      </c>
      <c r="U649" s="20" t="n">
        <v>1799</v>
      </c>
      <c r="V649" s="20" t="n">
        <v>4999</v>
      </c>
      <c r="W649" s="20" t="n">
        <v>1046</v>
      </c>
      <c r="X649" s="20" t="n">
        <v>7844</v>
      </c>
      <c r="Y649" s="21" t="n">
        <f aca="false">I649*100/M649</f>
        <v>1.10593713620489</v>
      </c>
      <c r="Z649" s="21" t="n">
        <f aca="false">J649*100/N649</f>
        <v>3.29472329472329</v>
      </c>
      <c r="AA649" s="21" t="n">
        <f aca="false">K649*100/O649</f>
        <v>37.0422535211268</v>
      </c>
      <c r="AB649" s="21" t="n">
        <f aca="false">L649*100/P649</f>
        <v>6.4945350863298</v>
      </c>
      <c r="AC649" s="21" t="n">
        <f aca="false">Q649*100/U649</f>
        <v>0.611450806003335</v>
      </c>
      <c r="AD649" s="21" t="n">
        <f aca="false">R649*100/V649</f>
        <v>2.64052810562112</v>
      </c>
      <c r="AE649" s="21" t="n">
        <f aca="false">S649*100/W649</f>
        <v>22.7533460803059</v>
      </c>
      <c r="AF649" s="21" t="n">
        <f aca="false">T649*100/X649</f>
        <v>4.85721570627231</v>
      </c>
    </row>
    <row r="650" customFormat="false" ht="15" hidden="false" customHeight="false" outlineLevel="0" collapsed="false">
      <c r="A650" s="14"/>
      <c r="B650" s="15"/>
      <c r="C650" s="16"/>
      <c r="D650" s="16"/>
      <c r="E650" s="17"/>
      <c r="F650" s="16"/>
      <c r="G650" s="18"/>
      <c r="H650" s="18" t="s">
        <v>761</v>
      </c>
      <c r="I650" s="19" t="n">
        <v>0</v>
      </c>
      <c r="J650" s="19" t="n">
        <v>0</v>
      </c>
      <c r="K650" s="19" t="n">
        <v>0</v>
      </c>
      <c r="L650" s="19" t="n">
        <v>0</v>
      </c>
      <c r="M650" s="20" t="n">
        <v>0</v>
      </c>
      <c r="N650" s="20" t="n">
        <v>0</v>
      </c>
      <c r="O650" s="20" t="n">
        <v>0</v>
      </c>
      <c r="P650" s="20" t="n">
        <v>0</v>
      </c>
      <c r="Q650" s="19" t="n">
        <v>0</v>
      </c>
      <c r="R650" s="19" t="n">
        <v>0</v>
      </c>
      <c r="S650" s="19" t="n">
        <v>0</v>
      </c>
      <c r="T650" s="19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1" t="e">
        <f aca="false">I650*100/M650</f>
        <v>#DIV/0!</v>
      </c>
      <c r="Z650" s="21" t="e">
        <f aca="false">J650*100/N650</f>
        <v>#DIV/0!</v>
      </c>
      <c r="AA650" s="21" t="e">
        <f aca="false">K650*100/O650</f>
        <v>#DIV/0!</v>
      </c>
      <c r="AB650" s="21" t="e">
        <f aca="false">L650*100/P650</f>
        <v>#DIV/0!</v>
      </c>
      <c r="AC650" s="21" t="e">
        <f aca="false">Q650*100/U650</f>
        <v>#DIV/0!</v>
      </c>
      <c r="AD650" s="21" t="e">
        <f aca="false">R650*100/V650</f>
        <v>#DIV/0!</v>
      </c>
      <c r="AE650" s="21" t="e">
        <f aca="false">S650*100/W650</f>
        <v>#DIV/0!</v>
      </c>
      <c r="AF650" s="21" t="e">
        <f aca="false">T650*100/X650</f>
        <v>#DIV/0!</v>
      </c>
    </row>
    <row r="651" customFormat="false" ht="15" hidden="false" customHeight="false" outlineLevel="0" collapsed="false">
      <c r="A651" s="29" t="s">
        <v>762</v>
      </c>
      <c r="B651" s="30"/>
      <c r="C651" s="31"/>
      <c r="D651" s="31"/>
      <c r="E651" s="32"/>
      <c r="F651" s="33"/>
      <c r="G651" s="34"/>
      <c r="H651" s="34" t="s">
        <v>763</v>
      </c>
      <c r="I651" s="35" t="n">
        <v>106500</v>
      </c>
      <c r="J651" s="35" t="n">
        <v>882187</v>
      </c>
      <c r="K651" s="35" t="n">
        <v>713933</v>
      </c>
      <c r="L651" s="35" t="n">
        <v>1702620</v>
      </c>
      <c r="M651" s="36" t="n">
        <v>7175840</v>
      </c>
      <c r="N651" s="36" t="n">
        <v>16796197</v>
      </c>
      <c r="O651" s="36" t="n">
        <v>3318175</v>
      </c>
      <c r="P651" s="36" t="n">
        <v>27290212</v>
      </c>
      <c r="Q651" s="35" t="n">
        <v>59255</v>
      </c>
      <c r="R651" s="35" t="n">
        <v>633406</v>
      </c>
      <c r="S651" s="35" t="n">
        <v>652394</v>
      </c>
      <c r="T651" s="35" t="n">
        <v>1345055</v>
      </c>
      <c r="U651" s="36" t="n">
        <v>6885427</v>
      </c>
      <c r="V651" s="36" t="n">
        <v>20547563</v>
      </c>
      <c r="W651" s="36" t="n">
        <v>4727226</v>
      </c>
      <c r="X651" s="36" t="n">
        <v>32160216</v>
      </c>
      <c r="Y651" s="37" t="n">
        <f aca="false">I651*100/M651</f>
        <v>1.48414680371915</v>
      </c>
      <c r="Z651" s="37" t="n">
        <f aca="false">J651*100/N651</f>
        <v>5.25230205385183</v>
      </c>
      <c r="AA651" s="37" t="n">
        <f aca="false">K651*100/O651</f>
        <v>21.5158332517122</v>
      </c>
      <c r="AB651" s="37" t="n">
        <f aca="false">L651*100/P651</f>
        <v>6.2389401738616</v>
      </c>
      <c r="AC651" s="37" t="n">
        <f aca="false">Q651*100/U651</f>
        <v>0.860585697880466</v>
      </c>
      <c r="AD651" s="37" t="n">
        <f aca="false">R651*100/V651</f>
        <v>3.08263320569938</v>
      </c>
      <c r="AE651" s="37" t="n">
        <f aca="false">S651*100/W651</f>
        <v>13.800778723082</v>
      </c>
      <c r="AF651" s="37" t="n">
        <f aca="false">T651*100/X651</f>
        <v>4.18235685979224</v>
      </c>
    </row>
    <row r="652" customFormat="false" ht="15" hidden="false" customHeight="false" outlineLevel="0" collapsed="false">
      <c r="I652" s="19"/>
    </row>
    <row r="653" customFormat="false" ht="15" hidden="false" customHeight="false" outlineLevel="0" collapsed="false">
      <c r="A653" s="38" t="s">
        <v>764</v>
      </c>
    </row>
    <row r="654" customFormat="false" ht="15" hidden="false" customHeight="false" outlineLevel="0" collapsed="false">
      <c r="A654" s="38" t="s">
        <v>765</v>
      </c>
    </row>
    <row r="655" customFormat="false" ht="15" hidden="false" customHeight="false" outlineLevel="0" collapsed="false">
      <c r="A655" s="38" t="s">
        <v>766</v>
      </c>
    </row>
  </sheetData>
  <mergeCells count="6">
    <mergeCell ref="I3:L3"/>
    <mergeCell ref="M3:P3"/>
    <mergeCell ref="Q3:T3"/>
    <mergeCell ref="U3:X3"/>
    <mergeCell ref="Y3:AB3"/>
    <mergeCell ref="AC3:AF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6" min="5" style="0" width="13.99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0.41"/>
    <col collapsed="false" customWidth="true" hidden="false" outlineLevel="0" max="11" min="11" style="0" width="13.99"/>
    <col collapsed="false" customWidth="true" hidden="false" outlineLevel="0" max="12" min="12" style="0" width="15.41"/>
    <col collapsed="false" customWidth="true" hidden="false" outlineLevel="0" max="14" min="13" style="0" width="13.99"/>
    <col collapsed="false" customWidth="true" hidden="false" outlineLevel="0" max="15" min="15" style="0" width="11.13"/>
    <col collapsed="false" customWidth="true" hidden="false" outlineLevel="0" max="16" min="16" style="0" width="10.41"/>
    <col collapsed="false" customWidth="true" hidden="false" outlineLevel="0" max="17" min="17" style="0" width="12.56"/>
    <col collapsed="false" customWidth="true" hidden="false" outlineLevel="0" max="18" min="18" style="0" width="10.41"/>
    <col collapsed="false" customWidth="true" hidden="false" outlineLevel="0" max="26" min="19" style="0" width="12.28"/>
  </cols>
  <sheetData>
    <row r="1" customFormat="false" ht="15" hidden="false" customHeight="false" outlineLevel="0" collapsed="false">
      <c r="A1" s="2" t="s">
        <v>767</v>
      </c>
    </row>
    <row r="3" customFormat="false" ht="15" hidden="false" customHeight="false" outlineLevel="0" collapsed="false">
      <c r="A3" s="39" t="s">
        <v>768</v>
      </c>
      <c r="B3" s="39"/>
      <c r="C3" s="4" t="s">
        <v>1</v>
      </c>
      <c r="D3" s="4"/>
      <c r="E3" s="4"/>
      <c r="F3" s="4"/>
      <c r="G3" s="4" t="s">
        <v>2</v>
      </c>
      <c r="H3" s="4"/>
      <c r="I3" s="4"/>
      <c r="J3" s="4"/>
      <c r="K3" s="5" t="s">
        <v>3</v>
      </c>
      <c r="L3" s="5"/>
      <c r="M3" s="5"/>
      <c r="N3" s="5"/>
      <c r="O3" s="5" t="s">
        <v>4</v>
      </c>
      <c r="P3" s="5"/>
      <c r="Q3" s="5"/>
      <c r="R3" s="5"/>
      <c r="S3" s="4" t="s">
        <v>5</v>
      </c>
      <c r="T3" s="4"/>
      <c r="U3" s="4"/>
      <c r="V3" s="4"/>
      <c r="W3" s="6" t="s">
        <v>6</v>
      </c>
      <c r="X3" s="6"/>
      <c r="Y3" s="6"/>
      <c r="Z3" s="6"/>
    </row>
    <row r="4" customFormat="false" ht="25.5" hidden="false" customHeight="false" outlineLevel="0" collapsed="false">
      <c r="A4" s="39"/>
      <c r="B4" s="39"/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5</v>
      </c>
      <c r="H4" s="11" t="s">
        <v>16</v>
      </c>
      <c r="I4" s="11" t="s">
        <v>17</v>
      </c>
      <c r="J4" s="11" t="s">
        <v>18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5</v>
      </c>
      <c r="P4" s="12" t="s">
        <v>19</v>
      </c>
      <c r="Q4" s="12" t="s">
        <v>17</v>
      </c>
      <c r="R4" s="12" t="s">
        <v>18</v>
      </c>
      <c r="S4" s="11" t="s">
        <v>15</v>
      </c>
      <c r="T4" s="11" t="s">
        <v>16</v>
      </c>
      <c r="U4" s="11" t="s">
        <v>17</v>
      </c>
      <c r="V4" s="11" t="s">
        <v>18</v>
      </c>
      <c r="W4" s="12" t="s">
        <v>15</v>
      </c>
      <c r="X4" s="12" t="s">
        <v>16</v>
      </c>
      <c r="Y4" s="12" t="s">
        <v>17</v>
      </c>
      <c r="Z4" s="13" t="s">
        <v>18</v>
      </c>
    </row>
    <row r="5" customFormat="false" ht="15" hidden="false" customHeight="false" outlineLevel="0" collapsed="false">
      <c r="A5" s="40" t="n">
        <v>3501</v>
      </c>
      <c r="B5" s="41" t="s">
        <v>769</v>
      </c>
      <c r="C5" s="41" t="n">
        <v>48917</v>
      </c>
      <c r="D5" s="41" t="n">
        <v>389854</v>
      </c>
      <c r="E5" s="41" t="n">
        <v>238798</v>
      </c>
      <c r="F5" s="41" t="n">
        <v>677569</v>
      </c>
      <c r="G5" s="41" t="n">
        <v>3517794</v>
      </c>
      <c r="H5" s="41" t="n">
        <v>8191718</v>
      </c>
      <c r="I5" s="41" t="n">
        <v>1446658</v>
      </c>
      <c r="J5" s="41" t="n">
        <v>13156170</v>
      </c>
      <c r="K5" s="41" t="n">
        <v>26512</v>
      </c>
      <c r="L5" s="41" t="n">
        <v>279438</v>
      </c>
      <c r="M5" s="41" t="n">
        <v>231750</v>
      </c>
      <c r="N5" s="41" t="n">
        <v>537700</v>
      </c>
      <c r="O5" s="41" t="n">
        <v>3294100</v>
      </c>
      <c r="P5" s="41" t="n">
        <v>9914102</v>
      </c>
      <c r="Q5" s="41" t="n">
        <v>2081878</v>
      </c>
      <c r="R5" s="41" t="n">
        <v>15290080</v>
      </c>
      <c r="S5" s="42" t="n">
        <f aca="false">C5*100/G5</f>
        <v>1.39055896962699</v>
      </c>
      <c r="T5" s="42" t="n">
        <f aca="false">D5*100/H5</f>
        <v>4.75912378819681</v>
      </c>
      <c r="U5" s="42" t="n">
        <f aca="false">E5*100/I5</f>
        <v>16.5068730826498</v>
      </c>
      <c r="V5" s="42" t="n">
        <f aca="false">F5*100/J5</f>
        <v>5.15019948814891</v>
      </c>
      <c r="W5" s="42" t="n">
        <f aca="false">K5*100/O5</f>
        <v>0.804832883033302</v>
      </c>
      <c r="X5" s="42" t="n">
        <f aca="false">L5*100/P5</f>
        <v>2.8185911341239</v>
      </c>
      <c r="Y5" s="42" t="n">
        <f aca="false">M5*100/Q5</f>
        <v>11.1317762135918</v>
      </c>
      <c r="Z5" s="42" t="n">
        <f aca="false">N5*100/R5</f>
        <v>3.51665916725092</v>
      </c>
    </row>
    <row r="6" customFormat="false" ht="15" hidden="false" customHeight="false" outlineLevel="0" collapsed="false">
      <c r="A6" s="43" t="s">
        <v>770</v>
      </c>
      <c r="B6" s="44" t="s">
        <v>771</v>
      </c>
      <c r="C6" s="44" t="n">
        <v>7542</v>
      </c>
      <c r="D6" s="44" t="n">
        <v>64230</v>
      </c>
      <c r="E6" s="44" t="n">
        <v>35426</v>
      </c>
      <c r="F6" s="44" t="n">
        <v>107198</v>
      </c>
      <c r="G6" s="44" t="n">
        <v>460197</v>
      </c>
      <c r="H6" s="44" t="n">
        <v>1014006</v>
      </c>
      <c r="I6" s="44" t="n">
        <v>136276</v>
      </c>
      <c r="J6" s="44" t="n">
        <v>1610479</v>
      </c>
      <c r="K6" s="44" t="n">
        <v>3877</v>
      </c>
      <c r="L6" s="44" t="n">
        <v>45471</v>
      </c>
      <c r="M6" s="44" t="n">
        <v>36541</v>
      </c>
      <c r="N6" s="44" t="n">
        <v>85889</v>
      </c>
      <c r="O6" s="44" t="n">
        <v>471092</v>
      </c>
      <c r="P6" s="44" t="n">
        <v>1297040</v>
      </c>
      <c r="Q6" s="44" t="n">
        <v>221327</v>
      </c>
      <c r="R6" s="44" t="n">
        <v>1989459</v>
      </c>
      <c r="S6" s="45" t="n">
        <f aca="false">C6*100/G6</f>
        <v>1.63886335634522</v>
      </c>
      <c r="T6" s="45" t="n">
        <f aca="false">D6*100/H6</f>
        <v>6.33428204566837</v>
      </c>
      <c r="U6" s="45" t="n">
        <f aca="false">E6*100/I6</f>
        <v>25.9957732836303</v>
      </c>
      <c r="V6" s="45" t="n">
        <f aca="false">F6*100/J6</f>
        <v>6.65628052275131</v>
      </c>
      <c r="W6" s="45" t="n">
        <f aca="false">K6*100/O6</f>
        <v>0.822981498306063</v>
      </c>
      <c r="X6" s="45" t="n">
        <f aca="false">L6*100/P6</f>
        <v>3.50575155739222</v>
      </c>
      <c r="Y6" s="45" t="n">
        <f aca="false">M6*100/Q6</f>
        <v>16.5099603753722</v>
      </c>
      <c r="Z6" s="45" t="n">
        <f aca="false">N6*100/R6</f>
        <v>4.31720382274779</v>
      </c>
    </row>
    <row r="7" customFormat="false" ht="15" hidden="false" customHeight="false" outlineLevel="0" collapsed="false">
      <c r="A7" s="43" t="s">
        <v>772</v>
      </c>
      <c r="B7" s="44" t="s">
        <v>773</v>
      </c>
      <c r="C7" s="44" t="n">
        <v>1687</v>
      </c>
      <c r="D7" s="44" t="n">
        <v>15400</v>
      </c>
      <c r="E7" s="44" t="n">
        <v>7235</v>
      </c>
      <c r="F7" s="44" t="n">
        <v>24322</v>
      </c>
      <c r="G7" s="44" t="n">
        <v>87861</v>
      </c>
      <c r="H7" s="44" t="n">
        <v>181763</v>
      </c>
      <c r="I7" s="44" t="n">
        <v>22714</v>
      </c>
      <c r="J7" s="44" t="n">
        <v>292338</v>
      </c>
      <c r="K7" s="44" t="n">
        <v>560</v>
      </c>
      <c r="L7" s="44" t="n">
        <v>11476</v>
      </c>
      <c r="M7" s="44" t="n">
        <v>8265</v>
      </c>
      <c r="N7" s="44" t="n">
        <v>20301</v>
      </c>
      <c r="O7" s="44" t="n">
        <v>93265</v>
      </c>
      <c r="P7" s="44" t="n">
        <v>245574</v>
      </c>
      <c r="Q7" s="44" t="n">
        <v>39294</v>
      </c>
      <c r="R7" s="44" t="n">
        <v>378133</v>
      </c>
      <c r="S7" s="45" t="n">
        <f aca="false">C7*100/G7</f>
        <v>1.92007830550529</v>
      </c>
      <c r="T7" s="45" t="n">
        <f aca="false">D7*100/H7</f>
        <v>8.47257142542762</v>
      </c>
      <c r="U7" s="45" t="n">
        <f aca="false">E7*100/I7</f>
        <v>31.852601919521</v>
      </c>
      <c r="V7" s="45" t="n">
        <f aca="false">F7*100/J7</f>
        <v>8.31982157639445</v>
      </c>
      <c r="W7" s="45" t="n">
        <f aca="false">K7*100/O7</f>
        <v>0.600439607569828</v>
      </c>
      <c r="X7" s="45" t="n">
        <f aca="false">L7*100/P7</f>
        <v>4.67313314927476</v>
      </c>
      <c r="Y7" s="45" t="n">
        <f aca="false">M7*100/Q7</f>
        <v>21.0337456100168</v>
      </c>
      <c r="Z7" s="45" t="n">
        <f aca="false">N7*100/R7</f>
        <v>5.36874591744175</v>
      </c>
    </row>
    <row r="8" customFormat="false" ht="15" hidden="false" customHeight="false" outlineLevel="0" collapsed="false">
      <c r="A8" s="43" t="s">
        <v>774</v>
      </c>
      <c r="B8" s="44" t="s">
        <v>775</v>
      </c>
      <c r="C8" s="44" t="n">
        <v>2480</v>
      </c>
      <c r="D8" s="44" t="n">
        <v>24225</v>
      </c>
      <c r="E8" s="44" t="n">
        <v>13131</v>
      </c>
      <c r="F8" s="44" t="n">
        <v>39836</v>
      </c>
      <c r="G8" s="44" t="n">
        <v>171326</v>
      </c>
      <c r="H8" s="44" t="n">
        <v>353624</v>
      </c>
      <c r="I8" s="44" t="n">
        <v>41928</v>
      </c>
      <c r="J8" s="44" t="n">
        <v>566878</v>
      </c>
      <c r="K8" s="44" t="n">
        <v>1536</v>
      </c>
      <c r="L8" s="44" t="n">
        <v>18060</v>
      </c>
      <c r="M8" s="44" t="n">
        <v>15651</v>
      </c>
      <c r="N8" s="44" t="n">
        <v>35247</v>
      </c>
      <c r="O8" s="44" t="n">
        <v>173744</v>
      </c>
      <c r="P8" s="44" t="n">
        <v>485201</v>
      </c>
      <c r="Q8" s="44" t="n">
        <v>75561</v>
      </c>
      <c r="R8" s="44" t="n">
        <v>734506</v>
      </c>
      <c r="S8" s="45" t="n">
        <f aca="false">C8*100/G8</f>
        <v>1.44753277377631</v>
      </c>
      <c r="T8" s="45" t="n">
        <f aca="false">D8*100/H8</f>
        <v>6.85049657263082</v>
      </c>
      <c r="U8" s="45" t="n">
        <f aca="false">E8*100/I8</f>
        <v>31.3179736691471</v>
      </c>
      <c r="V8" s="45" t="n">
        <f aca="false">F8*100/J8</f>
        <v>7.02726159773355</v>
      </c>
      <c r="W8" s="45" t="n">
        <f aca="false">K8*100/O8</f>
        <v>0.884059305645087</v>
      </c>
      <c r="X8" s="45" t="n">
        <f aca="false">L8*100/P8</f>
        <v>3.72216875068271</v>
      </c>
      <c r="Y8" s="45" t="n">
        <f aca="false">M8*100/Q8</f>
        <v>20.7130662643427</v>
      </c>
      <c r="Z8" s="45" t="n">
        <f aca="false">N8*100/R8</f>
        <v>4.79873547663328</v>
      </c>
    </row>
    <row r="9" customFormat="false" ht="15" hidden="false" customHeight="false" outlineLevel="0" collapsed="false">
      <c r="A9" s="43" t="s">
        <v>776</v>
      </c>
      <c r="B9" s="44" t="s">
        <v>777</v>
      </c>
      <c r="C9" s="44" t="n">
        <v>5182</v>
      </c>
      <c r="D9" s="44" t="n">
        <v>38458</v>
      </c>
      <c r="E9" s="44" t="n">
        <v>21815</v>
      </c>
      <c r="F9" s="44" t="n">
        <v>65455</v>
      </c>
      <c r="G9" s="44" t="n">
        <v>322652</v>
      </c>
      <c r="H9" s="44" t="n">
        <v>687316</v>
      </c>
      <c r="I9" s="44" t="n">
        <v>86401</v>
      </c>
      <c r="J9" s="44" t="n">
        <v>1096369</v>
      </c>
      <c r="K9" s="44" t="n">
        <v>2745</v>
      </c>
      <c r="L9" s="44" t="n">
        <v>29582</v>
      </c>
      <c r="M9" s="44" t="n">
        <v>22247</v>
      </c>
      <c r="N9" s="44" t="n">
        <v>54574</v>
      </c>
      <c r="O9" s="44" t="n">
        <v>305248</v>
      </c>
      <c r="P9" s="44" t="n">
        <v>852556</v>
      </c>
      <c r="Q9" s="44" t="n">
        <v>140486</v>
      </c>
      <c r="R9" s="44" t="n">
        <v>1298290</v>
      </c>
      <c r="S9" s="45" t="n">
        <f aca="false">C9*100/G9</f>
        <v>1.60606473847985</v>
      </c>
      <c r="T9" s="45" t="n">
        <f aca="false">D9*100/H9</f>
        <v>5.59538843850572</v>
      </c>
      <c r="U9" s="45" t="n">
        <f aca="false">E9*100/I9</f>
        <v>25.2485503640004</v>
      </c>
      <c r="V9" s="45" t="n">
        <f aca="false">F9*100/J9</f>
        <v>5.97016150584338</v>
      </c>
      <c r="W9" s="45" t="n">
        <f aca="false">K9*100/O9</f>
        <v>0.899268791277912</v>
      </c>
      <c r="X9" s="45" t="n">
        <f aca="false">L9*100/P9</f>
        <v>3.46980139721027</v>
      </c>
      <c r="Y9" s="45" t="n">
        <f aca="false">M9*100/Q9</f>
        <v>15.8357416397363</v>
      </c>
      <c r="Z9" s="45" t="n">
        <f aca="false">N9*100/R9</f>
        <v>4.20352925771592</v>
      </c>
    </row>
    <row r="10" customFormat="false" ht="15" hidden="false" customHeight="false" outlineLevel="0" collapsed="false">
      <c r="A10" s="43" t="s">
        <v>778</v>
      </c>
      <c r="B10" s="44" t="s">
        <v>779</v>
      </c>
      <c r="C10" s="44" t="n">
        <v>5461</v>
      </c>
      <c r="D10" s="44" t="n">
        <v>47971</v>
      </c>
      <c r="E10" s="44" t="n">
        <v>33289</v>
      </c>
      <c r="F10" s="44" t="n">
        <v>86721</v>
      </c>
      <c r="G10" s="44" t="n">
        <v>460476</v>
      </c>
      <c r="H10" s="44" t="n">
        <v>1101440</v>
      </c>
      <c r="I10" s="44" t="n">
        <v>186334</v>
      </c>
      <c r="J10" s="44" t="n">
        <v>1748250</v>
      </c>
      <c r="K10" s="44" t="n">
        <v>2957</v>
      </c>
      <c r="L10" s="44" t="n">
        <v>31502</v>
      </c>
      <c r="M10" s="44" t="n">
        <v>29838</v>
      </c>
      <c r="N10" s="44" t="n">
        <v>64297</v>
      </c>
      <c r="O10" s="44" t="n">
        <v>425583</v>
      </c>
      <c r="P10" s="44" t="n">
        <v>1310344</v>
      </c>
      <c r="Q10" s="44" t="n">
        <v>275176</v>
      </c>
      <c r="R10" s="44" t="n">
        <v>2011103</v>
      </c>
      <c r="S10" s="45" t="n">
        <f aca="false">C10*100/G10</f>
        <v>1.18594671600691</v>
      </c>
      <c r="T10" s="45" t="n">
        <f aca="false">D10*100/H10</f>
        <v>4.35529851830331</v>
      </c>
      <c r="U10" s="45" t="n">
        <f aca="false">E10*100/I10</f>
        <v>17.8652312514088</v>
      </c>
      <c r="V10" s="45" t="n">
        <f aca="false">F10*100/J10</f>
        <v>4.96044616044616</v>
      </c>
      <c r="W10" s="45" t="n">
        <f aca="false">K10*100/O10</f>
        <v>0.694811587868876</v>
      </c>
      <c r="X10" s="45" t="n">
        <f aca="false">L10*100/P10</f>
        <v>2.40410151837991</v>
      </c>
      <c r="Y10" s="45" t="n">
        <f aca="false">M10*100/Q10</f>
        <v>10.8432421432102</v>
      </c>
      <c r="Z10" s="45" t="n">
        <f aca="false">N10*100/R10</f>
        <v>3.19710129217648</v>
      </c>
    </row>
    <row r="11" customFormat="false" ht="15" hidden="false" customHeight="false" outlineLevel="0" collapsed="false">
      <c r="A11" s="43" t="s">
        <v>780</v>
      </c>
      <c r="B11" s="44" t="s">
        <v>781</v>
      </c>
      <c r="C11" s="44" t="n">
        <v>26565</v>
      </c>
      <c r="D11" s="44" t="n">
        <v>199570</v>
      </c>
      <c r="E11" s="44" t="n">
        <v>127902</v>
      </c>
      <c r="F11" s="44" t="n">
        <v>354037</v>
      </c>
      <c r="G11" s="44" t="n">
        <v>2015282</v>
      </c>
      <c r="H11" s="44" t="n">
        <v>4853569</v>
      </c>
      <c r="I11" s="44" t="n">
        <v>973005</v>
      </c>
      <c r="J11" s="44" t="n">
        <v>7841856</v>
      </c>
      <c r="K11" s="44" t="n">
        <v>14837</v>
      </c>
      <c r="L11" s="44" t="n">
        <v>143347</v>
      </c>
      <c r="M11" s="44" t="n">
        <v>119208</v>
      </c>
      <c r="N11" s="44" t="n">
        <v>277392</v>
      </c>
      <c r="O11" s="44" t="n">
        <v>1825168</v>
      </c>
      <c r="P11" s="44" t="n">
        <v>5723387</v>
      </c>
      <c r="Q11" s="44" t="n">
        <v>1330034</v>
      </c>
      <c r="R11" s="44" t="n">
        <v>8878589</v>
      </c>
      <c r="S11" s="45" t="n">
        <f aca="false">C11*100/G11</f>
        <v>1.31817780340419</v>
      </c>
      <c r="T11" s="45" t="n">
        <f aca="false">D11*100/H11</f>
        <v>4.11181957029971</v>
      </c>
      <c r="U11" s="45" t="n">
        <f aca="false">E11*100/I11</f>
        <v>13.145050642083</v>
      </c>
      <c r="V11" s="45" t="n">
        <f aca="false">F11*100/J11</f>
        <v>4.51470927290682</v>
      </c>
      <c r="W11" s="45" t="n">
        <f aca="false">K11*100/O11</f>
        <v>0.812911468971624</v>
      </c>
      <c r="X11" s="45" t="n">
        <f aca="false">L11*100/P11</f>
        <v>2.50458338742427</v>
      </c>
      <c r="Y11" s="45" t="n">
        <f aca="false">M11*100/Q11</f>
        <v>8.96277839513877</v>
      </c>
      <c r="Z11" s="45" t="n">
        <f aca="false">N11*100/R11</f>
        <v>3.12428022065218</v>
      </c>
    </row>
    <row r="12" customFormat="false" ht="15" hidden="false" customHeight="false" outlineLevel="0" collapsed="false">
      <c r="A12" s="40" t="n">
        <v>3502</v>
      </c>
      <c r="B12" s="41" t="s">
        <v>782</v>
      </c>
      <c r="C12" s="41" t="n">
        <v>1737</v>
      </c>
      <c r="D12" s="41" t="n">
        <v>18633</v>
      </c>
      <c r="E12" s="41" t="n">
        <v>24012</v>
      </c>
      <c r="F12" s="41" t="n">
        <v>44382</v>
      </c>
      <c r="G12" s="41" t="n">
        <v>120765</v>
      </c>
      <c r="H12" s="41" t="n">
        <v>302904</v>
      </c>
      <c r="I12" s="41" t="n">
        <v>72277</v>
      </c>
      <c r="J12" s="41" t="n">
        <v>495946</v>
      </c>
      <c r="K12" s="41" t="n">
        <v>1011</v>
      </c>
      <c r="L12" s="41" t="n">
        <v>11753</v>
      </c>
      <c r="M12" s="41" t="n">
        <v>20815</v>
      </c>
      <c r="N12" s="41" t="n">
        <v>33579</v>
      </c>
      <c r="O12" s="41" t="n">
        <v>113424</v>
      </c>
      <c r="P12" s="41" t="n">
        <v>353505</v>
      </c>
      <c r="Q12" s="41" t="n">
        <v>99209</v>
      </c>
      <c r="R12" s="41" t="n">
        <v>566138</v>
      </c>
      <c r="S12" s="42" t="n">
        <f aca="false">C12*100/G12</f>
        <v>1.43833064215625</v>
      </c>
      <c r="T12" s="42" t="n">
        <f aca="false">D12*100/H12</f>
        <v>6.15145392599636</v>
      </c>
      <c r="U12" s="42" t="n">
        <f aca="false">E12*100/I12</f>
        <v>33.2221868644244</v>
      </c>
      <c r="V12" s="42" t="n">
        <f aca="false">F12*100/J12</f>
        <v>8.94895815270211</v>
      </c>
      <c r="W12" s="42" t="n">
        <f aca="false">K12*100/O12</f>
        <v>0.891345746931866</v>
      </c>
      <c r="X12" s="42" t="n">
        <f aca="false">L12*100/P12</f>
        <v>3.32470544971075</v>
      </c>
      <c r="Y12" s="42" t="n">
        <f aca="false">M12*100/Q12</f>
        <v>20.9809593887651</v>
      </c>
      <c r="Z12" s="42" t="n">
        <f aca="false">N12*100/R12</f>
        <v>5.93123937979786</v>
      </c>
    </row>
    <row r="13" customFormat="false" ht="15" hidden="false" customHeight="false" outlineLevel="0" collapsed="false">
      <c r="A13" s="43" t="s">
        <v>783</v>
      </c>
      <c r="B13" s="44" t="s">
        <v>784</v>
      </c>
      <c r="C13" s="44" t="n">
        <v>740</v>
      </c>
      <c r="D13" s="44" t="n">
        <v>6361</v>
      </c>
      <c r="E13" s="44" t="n">
        <v>8400</v>
      </c>
      <c r="F13" s="44" t="n">
        <v>15501</v>
      </c>
      <c r="G13" s="44" t="n">
        <v>47142</v>
      </c>
      <c r="H13" s="44" t="n">
        <v>118614</v>
      </c>
      <c r="I13" s="44" t="n">
        <v>28498</v>
      </c>
      <c r="J13" s="44" t="n">
        <v>194254</v>
      </c>
      <c r="K13" s="44" t="n">
        <v>425</v>
      </c>
      <c r="L13" s="44" t="n">
        <v>4050</v>
      </c>
      <c r="M13" s="44" t="n">
        <v>6818</v>
      </c>
      <c r="N13" s="44" t="n">
        <v>11293</v>
      </c>
      <c r="O13" s="44" t="n">
        <v>43770</v>
      </c>
      <c r="P13" s="44" t="n">
        <v>139966</v>
      </c>
      <c r="Q13" s="44" t="n">
        <v>38553</v>
      </c>
      <c r="R13" s="44" t="n">
        <v>222289</v>
      </c>
      <c r="S13" s="45" t="n">
        <f aca="false">C13*100/G13</f>
        <v>1.56972551016079</v>
      </c>
      <c r="T13" s="45" t="n">
        <f aca="false">D13*100/H13</f>
        <v>5.36277336570725</v>
      </c>
      <c r="U13" s="45" t="n">
        <f aca="false">E13*100/I13</f>
        <v>29.4757526843989</v>
      </c>
      <c r="V13" s="45" t="n">
        <f aca="false">F13*100/J13</f>
        <v>7.97975846057224</v>
      </c>
      <c r="W13" s="45" t="n">
        <f aca="false">K13*100/O13</f>
        <v>0.970984692711903</v>
      </c>
      <c r="X13" s="45" t="n">
        <f aca="false">L13*100/P13</f>
        <v>2.89355986453853</v>
      </c>
      <c r="Y13" s="45" t="n">
        <f aca="false">M13*100/Q13</f>
        <v>17.6847456747854</v>
      </c>
      <c r="Z13" s="45" t="n">
        <f aca="false">N13*100/R13</f>
        <v>5.08032336282947</v>
      </c>
    </row>
    <row r="14" customFormat="false" ht="15" hidden="false" customHeight="false" outlineLevel="0" collapsed="false">
      <c r="A14" s="43" t="s">
        <v>785</v>
      </c>
      <c r="B14" s="44" t="s">
        <v>786</v>
      </c>
      <c r="C14" s="44" t="n">
        <v>446</v>
      </c>
      <c r="D14" s="44" t="n">
        <v>5972</v>
      </c>
      <c r="E14" s="44" t="n">
        <v>7834</v>
      </c>
      <c r="F14" s="44" t="n">
        <v>14252</v>
      </c>
      <c r="G14" s="44" t="n">
        <v>32594</v>
      </c>
      <c r="H14" s="44" t="n">
        <v>82312</v>
      </c>
      <c r="I14" s="44" t="n">
        <v>19997</v>
      </c>
      <c r="J14" s="44" t="n">
        <v>134903</v>
      </c>
      <c r="K14" s="44" t="n">
        <v>249</v>
      </c>
      <c r="L14" s="44" t="n">
        <v>3256</v>
      </c>
      <c r="M14" s="44" t="n">
        <v>6814</v>
      </c>
      <c r="N14" s="44" t="n">
        <v>10319</v>
      </c>
      <c r="O14" s="44" t="n">
        <v>29005</v>
      </c>
      <c r="P14" s="44" t="n">
        <v>89344</v>
      </c>
      <c r="Q14" s="44" t="n">
        <v>27311</v>
      </c>
      <c r="R14" s="44" t="n">
        <v>145660</v>
      </c>
      <c r="S14" s="45" t="n">
        <f aca="false">C14*100/G14</f>
        <v>1.36835000306805</v>
      </c>
      <c r="T14" s="45" t="n">
        <f aca="false">D14*100/H14</f>
        <v>7.25532121683351</v>
      </c>
      <c r="U14" s="45" t="n">
        <f aca="false">E14*100/I14</f>
        <v>39.1758763814572</v>
      </c>
      <c r="V14" s="45" t="n">
        <f aca="false">F14*100/J14</f>
        <v>10.5646279178373</v>
      </c>
      <c r="W14" s="45" t="n">
        <f aca="false">K14*100/O14</f>
        <v>0.858472677124634</v>
      </c>
      <c r="X14" s="45" t="n">
        <f aca="false">L14*100/P14</f>
        <v>3.64434097421203</v>
      </c>
      <c r="Y14" s="45" t="n">
        <f aca="false">M14*100/Q14</f>
        <v>24.9496539855736</v>
      </c>
      <c r="Z14" s="45" t="n">
        <f aca="false">N14*100/R14</f>
        <v>7.08430591789098</v>
      </c>
    </row>
    <row r="15" customFormat="false" ht="15" hidden="false" customHeight="false" outlineLevel="0" collapsed="false">
      <c r="A15" s="43" t="s">
        <v>787</v>
      </c>
      <c r="B15" s="44" t="s">
        <v>788</v>
      </c>
      <c r="C15" s="44" t="n">
        <v>551</v>
      </c>
      <c r="D15" s="44" t="n">
        <v>6300</v>
      </c>
      <c r="E15" s="44" t="n">
        <v>7778</v>
      </c>
      <c r="F15" s="44" t="n">
        <v>14629</v>
      </c>
      <c r="G15" s="44" t="n">
        <v>41029</v>
      </c>
      <c r="H15" s="44" t="n">
        <v>101978</v>
      </c>
      <c r="I15" s="44" t="n">
        <v>23782</v>
      </c>
      <c r="J15" s="44" t="n">
        <v>166789</v>
      </c>
      <c r="K15" s="44" t="n">
        <v>337</v>
      </c>
      <c r="L15" s="44" t="n">
        <v>4447</v>
      </c>
      <c r="M15" s="44" t="n">
        <v>7183</v>
      </c>
      <c r="N15" s="44" t="n">
        <v>11967</v>
      </c>
      <c r="O15" s="44" t="n">
        <v>40649</v>
      </c>
      <c r="P15" s="44" t="n">
        <v>124195</v>
      </c>
      <c r="Q15" s="44" t="n">
        <v>33345</v>
      </c>
      <c r="R15" s="44" t="n">
        <v>198189</v>
      </c>
      <c r="S15" s="45" t="n">
        <f aca="false">C15*100/G15</f>
        <v>1.34295254576032</v>
      </c>
      <c r="T15" s="45" t="n">
        <f aca="false">D15*100/H15</f>
        <v>6.177803055561</v>
      </c>
      <c r="U15" s="45" t="n">
        <f aca="false">E15*100/I15</f>
        <v>32.7054074510134</v>
      </c>
      <c r="V15" s="45" t="n">
        <f aca="false">F15*100/J15</f>
        <v>8.77096211380846</v>
      </c>
      <c r="W15" s="45" t="n">
        <f aca="false">K15*100/O15</f>
        <v>0.829048685084504</v>
      </c>
      <c r="X15" s="45" t="n">
        <f aca="false">L15*100/P15</f>
        <v>3.58065944683763</v>
      </c>
      <c r="Y15" s="45" t="n">
        <f aca="false">M15*100/Q15</f>
        <v>21.5414604888289</v>
      </c>
      <c r="Z15" s="45" t="n">
        <f aca="false">N15*100/R15</f>
        <v>6.03817568078955</v>
      </c>
    </row>
    <row r="16" customFormat="false" ht="15" hidden="false" customHeight="false" outlineLevel="0" collapsed="false">
      <c r="A16" s="40" t="n">
        <v>3503</v>
      </c>
      <c r="B16" s="41" t="s">
        <v>789</v>
      </c>
      <c r="C16" s="41" t="n">
        <v>2599</v>
      </c>
      <c r="D16" s="41" t="n">
        <v>22322</v>
      </c>
      <c r="E16" s="41" t="n">
        <v>21444</v>
      </c>
      <c r="F16" s="41" t="n">
        <v>46365</v>
      </c>
      <c r="G16" s="41" t="n">
        <v>157513</v>
      </c>
      <c r="H16" s="41" t="n">
        <v>372937</v>
      </c>
      <c r="I16" s="41" t="n">
        <v>85152</v>
      </c>
      <c r="J16" s="41" t="n">
        <v>615602</v>
      </c>
      <c r="K16" s="41" t="n">
        <v>1434</v>
      </c>
      <c r="L16" s="41" t="n">
        <v>16833</v>
      </c>
      <c r="M16" s="41" t="n">
        <v>18534</v>
      </c>
      <c r="N16" s="41" t="n">
        <v>36801</v>
      </c>
      <c r="O16" s="41" t="n">
        <v>154779</v>
      </c>
      <c r="P16" s="41" t="n">
        <v>460027</v>
      </c>
      <c r="Q16" s="41" t="n">
        <v>116422</v>
      </c>
      <c r="R16" s="41" t="n">
        <v>731228</v>
      </c>
      <c r="S16" s="42" t="n">
        <f aca="false">C16*100/G16</f>
        <v>1.65002253782228</v>
      </c>
      <c r="T16" s="42" t="n">
        <f aca="false">D16*100/H16</f>
        <v>5.98546135138107</v>
      </c>
      <c r="U16" s="42" t="n">
        <f aca="false">E16*100/I16</f>
        <v>25.1832018038331</v>
      </c>
      <c r="V16" s="42" t="n">
        <f aca="false">F16*100/J16</f>
        <v>7.5316519439508</v>
      </c>
      <c r="W16" s="42" t="n">
        <f aca="false">K16*100/O16</f>
        <v>0.926482274727192</v>
      </c>
      <c r="X16" s="42" t="n">
        <f aca="false">L16*100/P16</f>
        <v>3.65913305088614</v>
      </c>
      <c r="Y16" s="42" t="n">
        <f aca="false">M16*100/Q16</f>
        <v>15.9196715397433</v>
      </c>
      <c r="Z16" s="42" t="n">
        <f aca="false">N16*100/R16</f>
        <v>5.03276679777033</v>
      </c>
    </row>
    <row r="17" customFormat="false" ht="15" hidden="false" customHeight="false" outlineLevel="0" collapsed="false">
      <c r="A17" s="43" t="s">
        <v>790</v>
      </c>
      <c r="B17" s="44" t="s">
        <v>791</v>
      </c>
      <c r="C17" s="44" t="n">
        <v>742</v>
      </c>
      <c r="D17" s="44" t="n">
        <v>6241</v>
      </c>
      <c r="E17" s="44" t="n">
        <v>5449</v>
      </c>
      <c r="F17" s="44" t="n">
        <v>12432</v>
      </c>
      <c r="G17" s="44" t="n">
        <v>48112</v>
      </c>
      <c r="H17" s="44" t="n">
        <v>114492</v>
      </c>
      <c r="I17" s="44" t="n">
        <v>25964</v>
      </c>
      <c r="J17" s="44" t="n">
        <v>188568</v>
      </c>
      <c r="K17" s="44" t="n">
        <v>328</v>
      </c>
      <c r="L17" s="44" t="n">
        <v>4648</v>
      </c>
      <c r="M17" s="44" t="n">
        <v>4941</v>
      </c>
      <c r="N17" s="44" t="n">
        <v>9917</v>
      </c>
      <c r="O17" s="44" t="n">
        <v>47758</v>
      </c>
      <c r="P17" s="44" t="n">
        <v>143236</v>
      </c>
      <c r="Q17" s="44" t="n">
        <v>36112</v>
      </c>
      <c r="R17" s="44" t="n">
        <v>227106</v>
      </c>
      <c r="S17" s="45" t="n">
        <f aca="false">C17*100/G17</f>
        <v>1.5422347855005</v>
      </c>
      <c r="T17" s="45" t="n">
        <f aca="false">D17*100/H17</f>
        <v>5.45103588023617</v>
      </c>
      <c r="U17" s="45" t="n">
        <f aca="false">E17*100/I17</f>
        <v>20.9867508858419</v>
      </c>
      <c r="V17" s="45" t="n">
        <f aca="false">F17*100/J17</f>
        <v>6.59284714267532</v>
      </c>
      <c r="W17" s="45" t="n">
        <f aca="false">K17*100/O17</f>
        <v>0.686795929477784</v>
      </c>
      <c r="X17" s="45" t="n">
        <f aca="false">L17*100/P17</f>
        <v>3.24499427518222</v>
      </c>
      <c r="Y17" s="45" t="n">
        <f aca="false">M17*100/Q17</f>
        <v>13.6824324324324</v>
      </c>
      <c r="Z17" s="45" t="n">
        <f aca="false">N17*100/R17</f>
        <v>4.36668339894146</v>
      </c>
    </row>
    <row r="18" customFormat="false" ht="15" hidden="false" customHeight="false" outlineLevel="0" collapsed="false">
      <c r="A18" s="43" t="s">
        <v>792</v>
      </c>
      <c r="B18" s="44" t="s">
        <v>793</v>
      </c>
      <c r="C18" s="44" t="n">
        <v>432</v>
      </c>
      <c r="D18" s="44" t="n">
        <v>3978</v>
      </c>
      <c r="E18" s="44" t="n">
        <v>4063</v>
      </c>
      <c r="F18" s="44" t="n">
        <v>8473</v>
      </c>
      <c r="G18" s="44" t="n">
        <v>22011</v>
      </c>
      <c r="H18" s="44" t="n">
        <v>52879</v>
      </c>
      <c r="I18" s="44" t="n">
        <v>13469</v>
      </c>
      <c r="J18" s="44" t="n">
        <v>88359</v>
      </c>
      <c r="K18" s="44" t="n">
        <v>259</v>
      </c>
      <c r="L18" s="44" t="n">
        <v>3250</v>
      </c>
      <c r="M18" s="44" t="n">
        <v>3565</v>
      </c>
      <c r="N18" s="44" t="n">
        <v>7074</v>
      </c>
      <c r="O18" s="44" t="n">
        <v>22290</v>
      </c>
      <c r="P18" s="44" t="n">
        <v>65066</v>
      </c>
      <c r="Q18" s="44" t="n">
        <v>17468</v>
      </c>
      <c r="R18" s="44" t="n">
        <v>104824</v>
      </c>
      <c r="S18" s="45" t="n">
        <f aca="false">C18*100/G18</f>
        <v>1.9626550361183</v>
      </c>
      <c r="T18" s="45" t="n">
        <f aca="false">D18*100/H18</f>
        <v>7.52283515195068</v>
      </c>
      <c r="U18" s="45" t="n">
        <f aca="false">E18*100/I18</f>
        <v>30.1655653723365</v>
      </c>
      <c r="V18" s="45" t="n">
        <f aca="false">F18*100/J18</f>
        <v>9.58928914994511</v>
      </c>
      <c r="W18" s="45" t="n">
        <f aca="false">K18*100/O18</f>
        <v>1.16195603409601</v>
      </c>
      <c r="X18" s="45" t="n">
        <f aca="false">L18*100/P18</f>
        <v>4.99492822672363</v>
      </c>
      <c r="Y18" s="45" t="n">
        <f aca="false">M18*100/Q18</f>
        <v>20.4087474238608</v>
      </c>
      <c r="Z18" s="45" t="n">
        <f aca="false">N18*100/R18</f>
        <v>6.74845455239258</v>
      </c>
    </row>
    <row r="19" customFormat="false" ht="15" hidden="false" customHeight="false" outlineLevel="0" collapsed="false">
      <c r="A19" s="43" t="s">
        <v>794</v>
      </c>
      <c r="B19" s="44" t="s">
        <v>795</v>
      </c>
      <c r="C19" s="44" t="n">
        <v>507</v>
      </c>
      <c r="D19" s="44" t="n">
        <v>4561</v>
      </c>
      <c r="E19" s="44" t="n">
        <v>4200</v>
      </c>
      <c r="F19" s="44" t="n">
        <v>9268</v>
      </c>
      <c r="G19" s="44" t="n">
        <v>27016</v>
      </c>
      <c r="H19" s="44" t="n">
        <v>62184</v>
      </c>
      <c r="I19" s="44" t="n">
        <v>13145</v>
      </c>
      <c r="J19" s="44" t="n">
        <v>102345</v>
      </c>
      <c r="K19" s="44" t="n">
        <v>318</v>
      </c>
      <c r="L19" s="44" t="n">
        <v>3418</v>
      </c>
      <c r="M19" s="44" t="n">
        <v>3816</v>
      </c>
      <c r="N19" s="44" t="n">
        <v>7552</v>
      </c>
      <c r="O19" s="44" t="n">
        <v>25393</v>
      </c>
      <c r="P19" s="44" t="n">
        <v>73081</v>
      </c>
      <c r="Q19" s="44" t="n">
        <v>17964</v>
      </c>
      <c r="R19" s="44" t="n">
        <v>116438</v>
      </c>
      <c r="S19" s="45" t="n">
        <f aca="false">C19*100/G19</f>
        <v>1.87666567959728</v>
      </c>
      <c r="T19" s="45" t="n">
        <f aca="false">D19*100/H19</f>
        <v>7.33468416312878</v>
      </c>
      <c r="U19" s="45" t="n">
        <f aca="false">E19*100/I19</f>
        <v>31.9513122860403</v>
      </c>
      <c r="V19" s="45" t="n">
        <f aca="false">F19*100/J19</f>
        <v>9.05564512189164</v>
      </c>
      <c r="W19" s="45" t="n">
        <f aca="false">K19*100/O19</f>
        <v>1.25231362974048</v>
      </c>
      <c r="X19" s="45" t="n">
        <f aca="false">L19*100/P19</f>
        <v>4.67700223040188</v>
      </c>
      <c r="Y19" s="45" t="n">
        <f aca="false">M19*100/Q19</f>
        <v>21.2424849699399</v>
      </c>
      <c r="Z19" s="45" t="n">
        <f aca="false">N19*100/R19</f>
        <v>6.48585513320394</v>
      </c>
    </row>
    <row r="20" customFormat="false" ht="15" hidden="false" customHeight="false" outlineLevel="0" collapsed="false">
      <c r="A20" s="43" t="s">
        <v>796</v>
      </c>
      <c r="B20" s="44" t="s">
        <v>797</v>
      </c>
      <c r="C20" s="44" t="n">
        <v>918</v>
      </c>
      <c r="D20" s="44" t="n">
        <v>7542</v>
      </c>
      <c r="E20" s="44" t="n">
        <v>7732</v>
      </c>
      <c r="F20" s="44" t="n">
        <v>16192</v>
      </c>
      <c r="G20" s="44" t="n">
        <v>60374</v>
      </c>
      <c r="H20" s="44" t="n">
        <v>143382</v>
      </c>
      <c r="I20" s="44" t="n">
        <v>32574</v>
      </c>
      <c r="J20" s="44" t="n">
        <v>236330</v>
      </c>
      <c r="K20" s="44" t="n">
        <v>529</v>
      </c>
      <c r="L20" s="44" t="n">
        <v>5517</v>
      </c>
      <c r="M20" s="44" t="n">
        <v>6212</v>
      </c>
      <c r="N20" s="44" t="n">
        <v>12258</v>
      </c>
      <c r="O20" s="44" t="n">
        <v>59338</v>
      </c>
      <c r="P20" s="44" t="n">
        <v>178644</v>
      </c>
      <c r="Q20" s="44" t="n">
        <v>44878</v>
      </c>
      <c r="R20" s="44" t="n">
        <v>282860</v>
      </c>
      <c r="S20" s="45" t="n">
        <f aca="false">C20*100/G20</f>
        <v>1.52052207904065</v>
      </c>
      <c r="T20" s="45" t="n">
        <f aca="false">D20*100/H20</f>
        <v>5.2600744863372</v>
      </c>
      <c r="U20" s="45" t="n">
        <f aca="false">E20*100/I20</f>
        <v>23.7367225394486</v>
      </c>
      <c r="V20" s="45" t="n">
        <f aca="false">F20*100/J20</f>
        <v>6.85143655058605</v>
      </c>
      <c r="W20" s="45" t="n">
        <f aca="false">K20*100/O20</f>
        <v>0.891502915501028</v>
      </c>
      <c r="X20" s="45" t="n">
        <f aca="false">L20*100/P20</f>
        <v>3.0882649291328</v>
      </c>
      <c r="Y20" s="45" t="n">
        <f aca="false">M20*100/Q20</f>
        <v>13.8419715673604</v>
      </c>
      <c r="Z20" s="45" t="n">
        <f aca="false">N20*100/R20</f>
        <v>4.33359258997384</v>
      </c>
    </row>
    <row r="21" customFormat="false" ht="15" hidden="false" customHeight="false" outlineLevel="0" collapsed="false">
      <c r="A21" s="40" t="n">
        <v>3504</v>
      </c>
      <c r="B21" s="41" t="s">
        <v>798</v>
      </c>
      <c r="C21" s="41" t="n">
        <v>4845</v>
      </c>
      <c r="D21" s="41" t="n">
        <v>38298</v>
      </c>
      <c r="E21" s="41" t="n">
        <v>20180</v>
      </c>
      <c r="F21" s="41" t="n">
        <v>63323</v>
      </c>
      <c r="G21" s="41" t="n">
        <v>280341</v>
      </c>
      <c r="H21" s="41" t="n">
        <v>663574</v>
      </c>
      <c r="I21" s="41" t="n">
        <v>150593</v>
      </c>
      <c r="J21" s="41" t="n">
        <v>1094508</v>
      </c>
      <c r="K21" s="41" t="n">
        <v>2580</v>
      </c>
      <c r="L21" s="41" t="n">
        <v>27566</v>
      </c>
      <c r="M21" s="41" t="n">
        <v>20890</v>
      </c>
      <c r="N21" s="41" t="n">
        <v>51036</v>
      </c>
      <c r="O21" s="41" t="n">
        <v>264037</v>
      </c>
      <c r="P21" s="41" t="n">
        <v>809182</v>
      </c>
      <c r="Q21" s="41" t="n">
        <v>217104</v>
      </c>
      <c r="R21" s="41" t="n">
        <v>1290323</v>
      </c>
      <c r="S21" s="42" t="n">
        <f aca="false">C21*100/G21</f>
        <v>1.72825237835351</v>
      </c>
      <c r="T21" s="42" t="n">
        <f aca="false">D21*100/H21</f>
        <v>5.77147386727027</v>
      </c>
      <c r="U21" s="42" t="n">
        <f aca="false">E21*100/I21</f>
        <v>13.4003572543213</v>
      </c>
      <c r="V21" s="42" t="n">
        <f aca="false">F21*100/J21</f>
        <v>5.78552189659646</v>
      </c>
      <c r="W21" s="42" t="n">
        <f aca="false">K21*100/O21</f>
        <v>0.977135780212622</v>
      </c>
      <c r="X21" s="42" t="n">
        <f aca="false">L21*100/P21</f>
        <v>3.40665017264348</v>
      </c>
      <c r="Y21" s="42" t="n">
        <f aca="false">M21*100/Q21</f>
        <v>9.6221165892844</v>
      </c>
      <c r="Z21" s="42" t="n">
        <f aca="false">N21*100/R21</f>
        <v>3.95528871453117</v>
      </c>
    </row>
    <row r="22" customFormat="false" ht="15" hidden="false" customHeight="false" outlineLevel="0" collapsed="false">
      <c r="A22" s="43" t="s">
        <v>799</v>
      </c>
      <c r="B22" s="44" t="s">
        <v>800</v>
      </c>
      <c r="C22" s="44" t="n">
        <v>4845</v>
      </c>
      <c r="D22" s="44" t="n">
        <v>38298</v>
      </c>
      <c r="E22" s="44" t="n">
        <v>20180</v>
      </c>
      <c r="F22" s="44" t="n">
        <v>63323</v>
      </c>
      <c r="G22" s="44" t="n">
        <v>280341</v>
      </c>
      <c r="H22" s="44" t="n">
        <v>663574</v>
      </c>
      <c r="I22" s="44" t="n">
        <v>150593</v>
      </c>
      <c r="J22" s="44" t="n">
        <v>1094508</v>
      </c>
      <c r="K22" s="44" t="n">
        <v>2580</v>
      </c>
      <c r="L22" s="44" t="n">
        <v>27566</v>
      </c>
      <c r="M22" s="44" t="n">
        <v>20890</v>
      </c>
      <c r="N22" s="44" t="n">
        <v>51036</v>
      </c>
      <c r="O22" s="44" t="n">
        <v>264037</v>
      </c>
      <c r="P22" s="44" t="n">
        <v>809182</v>
      </c>
      <c r="Q22" s="44" t="n">
        <v>217104</v>
      </c>
      <c r="R22" s="44" t="n">
        <v>1290323</v>
      </c>
      <c r="S22" s="45" t="n">
        <f aca="false">C22*100/G22</f>
        <v>1.72825237835351</v>
      </c>
      <c r="T22" s="45" t="n">
        <f aca="false">D22*100/H22</f>
        <v>5.77147386727027</v>
      </c>
      <c r="U22" s="45" t="n">
        <f aca="false">E22*100/I22</f>
        <v>13.4003572543213</v>
      </c>
      <c r="V22" s="45" t="n">
        <f aca="false">F22*100/J22</f>
        <v>5.78552189659646</v>
      </c>
      <c r="W22" s="45" t="n">
        <f aca="false">K22*100/O22</f>
        <v>0.977135780212622</v>
      </c>
      <c r="X22" s="45" t="n">
        <f aca="false">L22*100/P22</f>
        <v>3.40665017264348</v>
      </c>
      <c r="Y22" s="45" t="n">
        <f aca="false">M22*100/Q22</f>
        <v>9.6221165892844</v>
      </c>
      <c r="Z22" s="45" t="n">
        <f aca="false">N22*100/R22</f>
        <v>3.95528871453117</v>
      </c>
    </row>
    <row r="23" customFormat="false" ht="15" hidden="false" customHeight="false" outlineLevel="0" collapsed="false">
      <c r="A23" s="40" t="n">
        <v>3505</v>
      </c>
      <c r="B23" s="41" t="s">
        <v>801</v>
      </c>
      <c r="C23" s="41" t="n">
        <v>1195</v>
      </c>
      <c r="D23" s="41" t="n">
        <v>11200</v>
      </c>
      <c r="E23" s="41" t="n">
        <v>11398</v>
      </c>
      <c r="F23" s="41" t="n">
        <v>23793</v>
      </c>
      <c r="G23" s="41" t="n">
        <v>72065</v>
      </c>
      <c r="H23" s="41" t="n">
        <v>171196</v>
      </c>
      <c r="I23" s="41" t="n">
        <v>41401</v>
      </c>
      <c r="J23" s="41" t="n">
        <v>284662</v>
      </c>
      <c r="K23" s="41" t="n">
        <v>614</v>
      </c>
      <c r="L23" s="41" t="n">
        <v>7880</v>
      </c>
      <c r="M23" s="41" t="n">
        <v>9800</v>
      </c>
      <c r="N23" s="41" t="n">
        <v>18294</v>
      </c>
      <c r="O23" s="41" t="n">
        <v>69703</v>
      </c>
      <c r="P23" s="41" t="n">
        <v>200288</v>
      </c>
      <c r="Q23" s="41" t="n">
        <v>54733</v>
      </c>
      <c r="R23" s="41" t="n">
        <v>324724</v>
      </c>
      <c r="S23" s="42" t="n">
        <f aca="false">C23*100/G23</f>
        <v>1.65822521334906</v>
      </c>
      <c r="T23" s="42" t="n">
        <f aca="false">D23*100/H23</f>
        <v>6.54220893011519</v>
      </c>
      <c r="U23" s="42" t="n">
        <f aca="false">E23*100/I23</f>
        <v>27.5307359725611</v>
      </c>
      <c r="V23" s="42" t="n">
        <f aca="false">F23*100/J23</f>
        <v>8.35833374317612</v>
      </c>
      <c r="W23" s="42" t="n">
        <f aca="false">K23*100/O23</f>
        <v>0.880880306443051</v>
      </c>
      <c r="X23" s="42" t="n">
        <f aca="false">L23*100/P23</f>
        <v>3.93433455823614</v>
      </c>
      <c r="Y23" s="42" t="n">
        <f aca="false">M23*100/Q23</f>
        <v>17.905102954342</v>
      </c>
      <c r="Z23" s="42" t="n">
        <f aca="false">N23*100/R23</f>
        <v>5.6337073945874</v>
      </c>
    </row>
    <row r="24" customFormat="false" ht="15" hidden="false" customHeight="false" outlineLevel="0" collapsed="false">
      <c r="A24" s="43" t="s">
        <v>802</v>
      </c>
      <c r="B24" s="44" t="s">
        <v>803</v>
      </c>
      <c r="C24" s="44" t="n">
        <v>777</v>
      </c>
      <c r="D24" s="44" t="n">
        <v>7037</v>
      </c>
      <c r="E24" s="44" t="n">
        <v>7028</v>
      </c>
      <c r="F24" s="44" t="n">
        <v>14842</v>
      </c>
      <c r="G24" s="44" t="n">
        <v>46748</v>
      </c>
      <c r="H24" s="44" t="n">
        <v>111042</v>
      </c>
      <c r="I24" s="44" t="n">
        <v>26741</v>
      </c>
      <c r="J24" s="44" t="n">
        <v>184531</v>
      </c>
      <c r="K24" s="44" t="n">
        <v>426</v>
      </c>
      <c r="L24" s="44" t="n">
        <v>5243</v>
      </c>
      <c r="M24" s="44" t="n">
        <v>6056</v>
      </c>
      <c r="N24" s="44" t="n">
        <v>11725</v>
      </c>
      <c r="O24" s="44" t="n">
        <v>45672</v>
      </c>
      <c r="P24" s="44" t="n">
        <v>131920</v>
      </c>
      <c r="Q24" s="44" t="n">
        <v>35532</v>
      </c>
      <c r="R24" s="44" t="n">
        <v>213124</v>
      </c>
      <c r="S24" s="45" t="n">
        <f aca="false">C24*100/G24</f>
        <v>1.66210319158039</v>
      </c>
      <c r="T24" s="45" t="n">
        <f aca="false">D24*100/H24</f>
        <v>6.33724176437744</v>
      </c>
      <c r="U24" s="45" t="n">
        <f aca="false">E24*100/I24</f>
        <v>26.2817396507236</v>
      </c>
      <c r="V24" s="45" t="n">
        <f aca="false">F24*100/J24</f>
        <v>8.04309303043933</v>
      </c>
      <c r="W24" s="45" t="n">
        <f aca="false">K24*100/O24</f>
        <v>0.932737782448765</v>
      </c>
      <c r="X24" s="45" t="n">
        <f aca="false">L24*100/P24</f>
        <v>3.97437841115828</v>
      </c>
      <c r="Y24" s="45" t="n">
        <f aca="false">M24*100/Q24</f>
        <v>17.0437915118766</v>
      </c>
      <c r="Z24" s="45" t="n">
        <f aca="false">N24*100/R24</f>
        <v>5.50149208911244</v>
      </c>
    </row>
    <row r="25" customFormat="false" ht="15" hidden="false" customHeight="false" outlineLevel="0" collapsed="false">
      <c r="A25" s="43" t="s">
        <v>804</v>
      </c>
      <c r="B25" s="44" t="s">
        <v>805</v>
      </c>
      <c r="C25" s="44" t="n">
        <v>418</v>
      </c>
      <c r="D25" s="44" t="n">
        <v>4163</v>
      </c>
      <c r="E25" s="44" t="n">
        <v>4370</v>
      </c>
      <c r="F25" s="44" t="n">
        <v>8951</v>
      </c>
      <c r="G25" s="44" t="n">
        <v>25317</v>
      </c>
      <c r="H25" s="44" t="n">
        <v>60154</v>
      </c>
      <c r="I25" s="44" t="n">
        <v>14660</v>
      </c>
      <c r="J25" s="44" t="n">
        <v>100131</v>
      </c>
      <c r="K25" s="44" t="n">
        <v>188</v>
      </c>
      <c r="L25" s="44" t="n">
        <v>2637</v>
      </c>
      <c r="M25" s="44" t="n">
        <v>3744</v>
      </c>
      <c r="N25" s="44" t="n">
        <v>6569</v>
      </c>
      <c r="O25" s="44" t="n">
        <v>24031</v>
      </c>
      <c r="P25" s="44" t="n">
        <v>68368</v>
      </c>
      <c r="Q25" s="44" t="n">
        <v>19201</v>
      </c>
      <c r="R25" s="44" t="n">
        <v>111600</v>
      </c>
      <c r="S25" s="45" t="n">
        <f aca="false">C25*100/G25</f>
        <v>1.6510645021132</v>
      </c>
      <c r="T25" s="45" t="n">
        <f aca="false">D25*100/H25</f>
        <v>6.92057053562523</v>
      </c>
      <c r="U25" s="45" t="n">
        <f aca="false">E25*100/I25</f>
        <v>29.8090040927694</v>
      </c>
      <c r="V25" s="45" t="n">
        <f aca="false">F25*100/J25</f>
        <v>8.93928953071476</v>
      </c>
      <c r="W25" s="45" t="n">
        <f aca="false">K25*100/O25</f>
        <v>0.782322833007366</v>
      </c>
      <c r="X25" s="45" t="n">
        <f aca="false">L25*100/P25</f>
        <v>3.85706763398081</v>
      </c>
      <c r="Y25" s="45" t="n">
        <f aca="false">M25*100/Q25</f>
        <v>19.4989844278944</v>
      </c>
      <c r="Z25" s="45" t="n">
        <f aca="false">N25*100/R25</f>
        <v>5.88620071684588</v>
      </c>
    </row>
    <row r="26" customFormat="false" ht="15" hidden="false" customHeight="false" outlineLevel="0" collapsed="false">
      <c r="A26" s="40" t="n">
        <v>3506</v>
      </c>
      <c r="B26" s="41" t="s">
        <v>806</v>
      </c>
      <c r="C26" s="41" t="n">
        <v>4817</v>
      </c>
      <c r="D26" s="41" t="n">
        <v>41407</v>
      </c>
      <c r="E26" s="41" t="n">
        <v>42653</v>
      </c>
      <c r="F26" s="41" t="n">
        <v>88877</v>
      </c>
      <c r="G26" s="41" t="n">
        <v>278895</v>
      </c>
      <c r="H26" s="41" t="n">
        <v>648121</v>
      </c>
      <c r="I26" s="41" t="n">
        <v>157785</v>
      </c>
      <c r="J26" s="41" t="n">
        <v>1084801</v>
      </c>
      <c r="K26" s="41" t="n">
        <v>2480</v>
      </c>
      <c r="L26" s="41" t="n">
        <v>29452</v>
      </c>
      <c r="M26" s="41" t="n">
        <v>34896</v>
      </c>
      <c r="N26" s="41" t="n">
        <v>66828</v>
      </c>
      <c r="O26" s="41" t="n">
        <v>266176</v>
      </c>
      <c r="P26" s="41" t="n">
        <v>783896</v>
      </c>
      <c r="Q26" s="41" t="n">
        <v>207897</v>
      </c>
      <c r="R26" s="41" t="n">
        <v>1257969</v>
      </c>
      <c r="S26" s="42" t="n">
        <f aca="false">C26*100/G26</f>
        <v>1.7271733089514</v>
      </c>
      <c r="T26" s="42" t="n">
        <f aca="false">D26*100/H26</f>
        <v>6.38877616988186</v>
      </c>
      <c r="U26" s="42" t="n">
        <f aca="false">E26*100/I26</f>
        <v>27.0323541528029</v>
      </c>
      <c r="V26" s="42" t="n">
        <f aca="false">F26*100/J26</f>
        <v>8.19293123807961</v>
      </c>
      <c r="W26" s="42" t="n">
        <f aca="false">K26*100/O26</f>
        <v>0.931714354412118</v>
      </c>
      <c r="X26" s="42" t="n">
        <f aca="false">L26*100/P26</f>
        <v>3.75713104799616</v>
      </c>
      <c r="Y26" s="42" t="n">
        <f aca="false">M26*100/Q26</f>
        <v>16.785234996176</v>
      </c>
      <c r="Z26" s="42" t="n">
        <f aca="false">N26*100/R26</f>
        <v>5.31237256243993</v>
      </c>
    </row>
    <row r="27" customFormat="false" ht="15" hidden="false" customHeight="false" outlineLevel="0" collapsed="false">
      <c r="A27" s="43" t="s">
        <v>807</v>
      </c>
      <c r="B27" s="44" t="s">
        <v>808</v>
      </c>
      <c r="C27" s="44" t="n">
        <v>1106</v>
      </c>
      <c r="D27" s="44" t="n">
        <v>9020</v>
      </c>
      <c r="E27" s="44" t="n">
        <v>7731</v>
      </c>
      <c r="F27" s="44" t="n">
        <v>17857</v>
      </c>
      <c r="G27" s="44" t="n">
        <v>48533</v>
      </c>
      <c r="H27" s="44" t="n">
        <v>109667</v>
      </c>
      <c r="I27" s="44" t="n">
        <v>25716</v>
      </c>
      <c r="J27" s="44" t="n">
        <v>183916</v>
      </c>
      <c r="K27" s="44" t="n">
        <v>492</v>
      </c>
      <c r="L27" s="44" t="n">
        <v>6836</v>
      </c>
      <c r="M27" s="44" t="n">
        <v>7451</v>
      </c>
      <c r="N27" s="44" t="n">
        <v>14779</v>
      </c>
      <c r="O27" s="44" t="n">
        <v>45576</v>
      </c>
      <c r="P27" s="44" t="n">
        <v>129157</v>
      </c>
      <c r="Q27" s="44" t="n">
        <v>34334</v>
      </c>
      <c r="R27" s="44" t="n">
        <v>209067</v>
      </c>
      <c r="S27" s="45" t="n">
        <f aca="false">C27*100/G27</f>
        <v>2.27886180536954</v>
      </c>
      <c r="T27" s="45" t="n">
        <f aca="false">D27*100/H27</f>
        <v>8.22489901246501</v>
      </c>
      <c r="U27" s="45" t="n">
        <f aca="false">E27*100/I27</f>
        <v>30.06299580028</v>
      </c>
      <c r="V27" s="45" t="n">
        <f aca="false">F27*100/J27</f>
        <v>9.70932382174471</v>
      </c>
      <c r="W27" s="45" t="n">
        <f aca="false">K27*100/O27</f>
        <v>1.07951553449184</v>
      </c>
      <c r="X27" s="45" t="n">
        <f aca="false">L27*100/P27</f>
        <v>5.29278320183962</v>
      </c>
      <c r="Y27" s="45" t="n">
        <f aca="false">M27*100/Q27</f>
        <v>21.701520358828</v>
      </c>
      <c r="Z27" s="45" t="n">
        <f aca="false">N27*100/R27</f>
        <v>7.06902571902787</v>
      </c>
    </row>
    <row r="28" customFormat="false" ht="15" hidden="false" customHeight="false" outlineLevel="0" collapsed="false">
      <c r="A28" s="43" t="s">
        <v>809</v>
      </c>
      <c r="B28" s="44" t="s">
        <v>810</v>
      </c>
      <c r="C28" s="44" t="n">
        <v>1525</v>
      </c>
      <c r="D28" s="44" t="n">
        <v>12689</v>
      </c>
      <c r="E28" s="44" t="n">
        <v>13702</v>
      </c>
      <c r="F28" s="44" t="n">
        <v>27916</v>
      </c>
      <c r="G28" s="44" t="n">
        <v>104140</v>
      </c>
      <c r="H28" s="44" t="n">
        <v>241139</v>
      </c>
      <c r="I28" s="44" t="n">
        <v>55800</v>
      </c>
      <c r="J28" s="44" t="n">
        <v>401079</v>
      </c>
      <c r="K28" s="44" t="n">
        <v>886</v>
      </c>
      <c r="L28" s="44" t="n">
        <v>8087</v>
      </c>
      <c r="M28" s="44" t="n">
        <v>10869</v>
      </c>
      <c r="N28" s="44" t="n">
        <v>19842</v>
      </c>
      <c r="O28" s="44" t="n">
        <v>96287</v>
      </c>
      <c r="P28" s="44" t="n">
        <v>287803</v>
      </c>
      <c r="Q28" s="44" t="n">
        <v>74754</v>
      </c>
      <c r="R28" s="44" t="n">
        <v>458844</v>
      </c>
      <c r="S28" s="45" t="n">
        <f aca="false">C28*100/G28</f>
        <v>1.46437487996927</v>
      </c>
      <c r="T28" s="45" t="n">
        <f aca="false">D28*100/H28</f>
        <v>5.26211023517556</v>
      </c>
      <c r="U28" s="45" t="n">
        <f aca="false">E28*100/I28</f>
        <v>24.5555555555556</v>
      </c>
      <c r="V28" s="45" t="n">
        <f aca="false">F28*100/J28</f>
        <v>6.96022479361921</v>
      </c>
      <c r="W28" s="45" t="n">
        <f aca="false">K28*100/O28</f>
        <v>0.920165754463219</v>
      </c>
      <c r="X28" s="45" t="n">
        <f aca="false">L28*100/P28</f>
        <v>2.8099081663499</v>
      </c>
      <c r="Y28" s="45" t="n">
        <f aca="false">M28*100/Q28</f>
        <v>14.5396901838029</v>
      </c>
      <c r="Z28" s="45" t="n">
        <f aca="false">N28*100/R28</f>
        <v>4.32434552919947</v>
      </c>
    </row>
    <row r="29" customFormat="false" ht="15" hidden="false" customHeight="false" outlineLevel="0" collapsed="false">
      <c r="A29" s="43" t="s">
        <v>811</v>
      </c>
      <c r="B29" s="44" t="s">
        <v>812</v>
      </c>
      <c r="C29" s="44" t="n">
        <v>752</v>
      </c>
      <c r="D29" s="44" t="n">
        <v>7328</v>
      </c>
      <c r="E29" s="44" t="n">
        <v>6281</v>
      </c>
      <c r="F29" s="44" t="n">
        <v>14361</v>
      </c>
      <c r="G29" s="44" t="n">
        <v>45873</v>
      </c>
      <c r="H29" s="44" t="n">
        <v>105621</v>
      </c>
      <c r="I29" s="44" t="n">
        <v>26614</v>
      </c>
      <c r="J29" s="44" t="n">
        <v>178108</v>
      </c>
      <c r="K29" s="44" t="n">
        <v>338</v>
      </c>
      <c r="L29" s="44" t="n">
        <v>5760</v>
      </c>
      <c r="M29" s="44" t="n">
        <v>5701</v>
      </c>
      <c r="N29" s="44" t="n">
        <v>11799</v>
      </c>
      <c r="O29" s="44" t="n">
        <v>46539</v>
      </c>
      <c r="P29" s="44" t="n">
        <v>134145</v>
      </c>
      <c r="Q29" s="44" t="n">
        <v>36045</v>
      </c>
      <c r="R29" s="44" t="n">
        <v>216729</v>
      </c>
      <c r="S29" s="45" t="n">
        <f aca="false">C29*100/G29</f>
        <v>1.63930852571229</v>
      </c>
      <c r="T29" s="45" t="n">
        <f aca="false">D29*100/H29</f>
        <v>6.93801422065688</v>
      </c>
      <c r="U29" s="45" t="n">
        <f aca="false">E29*100/I29</f>
        <v>23.600360712407</v>
      </c>
      <c r="V29" s="45" t="n">
        <f aca="false">F29*100/J29</f>
        <v>8.06308531901992</v>
      </c>
      <c r="W29" s="45" t="n">
        <f aca="false">K29*100/O29</f>
        <v>0.72627258858162</v>
      </c>
      <c r="X29" s="45" t="n">
        <f aca="false">L29*100/P29</f>
        <v>4.29386112042939</v>
      </c>
      <c r="Y29" s="45" t="n">
        <f aca="false">M29*100/Q29</f>
        <v>15.8163406852545</v>
      </c>
      <c r="Z29" s="45" t="n">
        <f aca="false">N29*100/R29</f>
        <v>5.44412607449857</v>
      </c>
    </row>
    <row r="30" customFormat="false" ht="15" hidden="false" customHeight="false" outlineLevel="0" collapsed="false">
      <c r="A30" s="43" t="s">
        <v>813</v>
      </c>
      <c r="B30" s="44" t="s">
        <v>814</v>
      </c>
      <c r="C30" s="44" t="n">
        <v>1029</v>
      </c>
      <c r="D30" s="44" t="n">
        <v>8341</v>
      </c>
      <c r="E30" s="44" t="n">
        <v>9924</v>
      </c>
      <c r="F30" s="44" t="n">
        <v>19294</v>
      </c>
      <c r="G30" s="44" t="n">
        <v>53680</v>
      </c>
      <c r="H30" s="44" t="n">
        <v>128622</v>
      </c>
      <c r="I30" s="44" t="n">
        <v>32555</v>
      </c>
      <c r="J30" s="44" t="n">
        <v>214857</v>
      </c>
      <c r="K30" s="44" t="n">
        <v>456</v>
      </c>
      <c r="L30" s="44" t="n">
        <v>6216</v>
      </c>
      <c r="M30" s="44" t="n">
        <v>7157</v>
      </c>
      <c r="N30" s="44" t="n">
        <v>13829</v>
      </c>
      <c r="O30" s="44" t="n">
        <v>52707</v>
      </c>
      <c r="P30" s="44" t="n">
        <v>157993</v>
      </c>
      <c r="Q30" s="44" t="n">
        <v>41269</v>
      </c>
      <c r="R30" s="44" t="n">
        <v>251969</v>
      </c>
      <c r="S30" s="45" t="n">
        <f aca="false">C30*100/G30</f>
        <v>1.91691505216095</v>
      </c>
      <c r="T30" s="45" t="n">
        <f aca="false">D30*100/H30</f>
        <v>6.48489371958141</v>
      </c>
      <c r="U30" s="45" t="n">
        <f aca="false">E30*100/I30</f>
        <v>30.48379665182</v>
      </c>
      <c r="V30" s="45" t="n">
        <f aca="false">F30*100/J30</f>
        <v>8.97992618346156</v>
      </c>
      <c r="W30" s="45" t="n">
        <f aca="false">K30*100/O30</f>
        <v>0.865160225397006</v>
      </c>
      <c r="X30" s="45" t="n">
        <f aca="false">L30*100/P30</f>
        <v>3.93435152190287</v>
      </c>
      <c r="Y30" s="45" t="n">
        <f aca="false">M30*100/Q30</f>
        <v>17.3423150548838</v>
      </c>
      <c r="Z30" s="45" t="n">
        <f aca="false">N30*100/R30</f>
        <v>5.48837356976453</v>
      </c>
    </row>
    <row r="31" customFormat="false" ht="15" hidden="false" customHeight="false" outlineLevel="0" collapsed="false">
      <c r="A31" s="43" t="s">
        <v>815</v>
      </c>
      <c r="B31" s="44" t="s">
        <v>816</v>
      </c>
      <c r="C31" s="44" t="n">
        <v>405</v>
      </c>
      <c r="D31" s="44" t="n">
        <v>4029</v>
      </c>
      <c r="E31" s="44" t="n">
        <v>5015</v>
      </c>
      <c r="F31" s="44" t="n">
        <v>9449</v>
      </c>
      <c r="G31" s="44" t="n">
        <v>26669</v>
      </c>
      <c r="H31" s="44" t="n">
        <v>63072</v>
      </c>
      <c r="I31" s="44" t="n">
        <v>17100</v>
      </c>
      <c r="J31" s="44" t="n">
        <v>106841</v>
      </c>
      <c r="K31" s="44" t="n">
        <v>308</v>
      </c>
      <c r="L31" s="44" t="n">
        <v>2553</v>
      </c>
      <c r="M31" s="44" t="n">
        <v>3718</v>
      </c>
      <c r="N31" s="44" t="n">
        <v>6579</v>
      </c>
      <c r="O31" s="44" t="n">
        <v>25067</v>
      </c>
      <c r="P31" s="44" t="n">
        <v>74798</v>
      </c>
      <c r="Q31" s="44" t="n">
        <v>21495</v>
      </c>
      <c r="R31" s="44" t="n">
        <v>121360</v>
      </c>
      <c r="S31" s="45" t="n">
        <f aca="false">C31*100/G31</f>
        <v>1.51861712100191</v>
      </c>
      <c r="T31" s="45" t="n">
        <f aca="false">D31*100/H31</f>
        <v>6.38793759512938</v>
      </c>
      <c r="U31" s="45" t="n">
        <f aca="false">E31*100/I31</f>
        <v>29.327485380117</v>
      </c>
      <c r="V31" s="45" t="n">
        <f aca="false">F31*100/J31</f>
        <v>8.84398311509627</v>
      </c>
      <c r="W31" s="45" t="n">
        <f aca="false">K31*100/O31</f>
        <v>1.22870706506562</v>
      </c>
      <c r="X31" s="45" t="n">
        <f aca="false">L31*100/P31</f>
        <v>3.41319286611942</v>
      </c>
      <c r="Y31" s="45" t="n">
        <f aca="false">M31*100/Q31</f>
        <v>17.2970458246104</v>
      </c>
      <c r="Z31" s="45" t="n">
        <f aca="false">N31*100/R31</f>
        <v>5.42106130520765</v>
      </c>
    </row>
    <row r="32" customFormat="false" ht="15" hidden="false" customHeight="false" outlineLevel="0" collapsed="false">
      <c r="A32" s="40" t="n">
        <v>3507</v>
      </c>
      <c r="B32" s="41" t="s">
        <v>817</v>
      </c>
      <c r="C32" s="41" t="n">
        <v>8316</v>
      </c>
      <c r="D32" s="41" t="n">
        <v>74731</v>
      </c>
      <c r="E32" s="41" t="n">
        <v>68676</v>
      </c>
      <c r="F32" s="41" t="n">
        <v>151723</v>
      </c>
      <c r="G32" s="41" t="n">
        <v>654923</v>
      </c>
      <c r="H32" s="41" t="n">
        <v>1562317</v>
      </c>
      <c r="I32" s="41" t="n">
        <v>302446</v>
      </c>
      <c r="J32" s="41" t="n">
        <v>2519686</v>
      </c>
      <c r="K32" s="41" t="n">
        <v>5023</v>
      </c>
      <c r="L32" s="41" t="n">
        <v>55668</v>
      </c>
      <c r="M32" s="41" t="n">
        <v>63901</v>
      </c>
      <c r="N32" s="41" t="n">
        <v>124592</v>
      </c>
      <c r="O32" s="41" t="n">
        <v>678958</v>
      </c>
      <c r="P32" s="41" t="n">
        <v>2050735</v>
      </c>
      <c r="Q32" s="41" t="n">
        <v>454929</v>
      </c>
      <c r="R32" s="41" t="n">
        <v>3184622</v>
      </c>
      <c r="S32" s="42" t="n">
        <f aca="false">C32*100/G32</f>
        <v>1.26976759099925</v>
      </c>
      <c r="T32" s="42" t="n">
        <f aca="false">D32*100/H32</f>
        <v>4.78334422527566</v>
      </c>
      <c r="U32" s="42" t="n">
        <f aca="false">E32*100/I32</f>
        <v>22.7068633739577</v>
      </c>
      <c r="V32" s="42" t="n">
        <f aca="false">F32*100/J32</f>
        <v>6.0215042668015</v>
      </c>
      <c r="W32" s="42" t="n">
        <f aca="false">K32*100/O32</f>
        <v>0.73981012080276</v>
      </c>
      <c r="X32" s="42" t="n">
        <f aca="false">L32*100/P32</f>
        <v>2.71453893360186</v>
      </c>
      <c r="Y32" s="42" t="n">
        <f aca="false">M32*100/Q32</f>
        <v>14.0463676749559</v>
      </c>
      <c r="Z32" s="42" t="n">
        <f aca="false">N32*100/R32</f>
        <v>3.91230105174178</v>
      </c>
    </row>
    <row r="33" customFormat="false" ht="15" hidden="false" customHeight="false" outlineLevel="0" collapsed="false">
      <c r="A33" s="43" t="s">
        <v>818</v>
      </c>
      <c r="B33" s="44" t="s">
        <v>819</v>
      </c>
      <c r="C33" s="44" t="n">
        <v>1394</v>
      </c>
      <c r="D33" s="44" t="n">
        <v>11805</v>
      </c>
      <c r="E33" s="44" t="n">
        <v>10184</v>
      </c>
      <c r="F33" s="44" t="n">
        <v>23383</v>
      </c>
      <c r="G33" s="44" t="n">
        <v>68741</v>
      </c>
      <c r="H33" s="44" t="n">
        <v>158334</v>
      </c>
      <c r="I33" s="44" t="n">
        <v>37377</v>
      </c>
      <c r="J33" s="44" t="n">
        <v>264452</v>
      </c>
      <c r="K33" s="44" t="n">
        <v>769</v>
      </c>
      <c r="L33" s="44" t="n">
        <v>8252</v>
      </c>
      <c r="M33" s="44" t="n">
        <v>9704</v>
      </c>
      <c r="N33" s="44" t="n">
        <v>18725</v>
      </c>
      <c r="O33" s="44" t="n">
        <v>68504</v>
      </c>
      <c r="P33" s="44" t="n">
        <v>203633</v>
      </c>
      <c r="Q33" s="44" t="n">
        <v>54899</v>
      </c>
      <c r="R33" s="44" t="n">
        <v>327036</v>
      </c>
      <c r="S33" s="45" t="n">
        <f aca="false">C33*100/G33</f>
        <v>2.02790183442196</v>
      </c>
      <c r="T33" s="45" t="n">
        <f aca="false">D33*100/H33</f>
        <v>7.45575808101861</v>
      </c>
      <c r="U33" s="45" t="n">
        <f aca="false">E33*100/I33</f>
        <v>27.246702517591</v>
      </c>
      <c r="V33" s="45" t="n">
        <f aca="false">F33*100/J33</f>
        <v>8.84205829413277</v>
      </c>
      <c r="W33" s="45" t="n">
        <f aca="false">K33*100/O33</f>
        <v>1.12256218614971</v>
      </c>
      <c r="X33" s="45" t="n">
        <f aca="false">L33*100/P33</f>
        <v>4.05238836534354</v>
      </c>
      <c r="Y33" s="45" t="n">
        <f aca="false">M33*100/Q33</f>
        <v>17.6760961037542</v>
      </c>
      <c r="Z33" s="45" t="n">
        <f aca="false">N33*100/R33</f>
        <v>5.72566934527086</v>
      </c>
    </row>
    <row r="34" customFormat="false" ht="15" hidden="false" customHeight="false" outlineLevel="0" collapsed="false">
      <c r="A34" s="43" t="s">
        <v>820</v>
      </c>
      <c r="B34" s="44" t="s">
        <v>821</v>
      </c>
      <c r="C34" s="44" t="n">
        <v>3187</v>
      </c>
      <c r="D34" s="44" t="n">
        <v>27385</v>
      </c>
      <c r="E34" s="44" t="n">
        <v>26202</v>
      </c>
      <c r="F34" s="44" t="n">
        <v>56774</v>
      </c>
      <c r="G34" s="44" t="n">
        <v>273353</v>
      </c>
      <c r="H34" s="44" t="n">
        <v>671609</v>
      </c>
      <c r="I34" s="44" t="n">
        <v>136473</v>
      </c>
      <c r="J34" s="44" t="n">
        <v>1081435</v>
      </c>
      <c r="K34" s="44" t="n">
        <v>1941</v>
      </c>
      <c r="L34" s="44" t="n">
        <v>20603</v>
      </c>
      <c r="M34" s="44" t="n">
        <v>23320</v>
      </c>
      <c r="N34" s="44" t="n">
        <v>45864</v>
      </c>
      <c r="O34" s="44" t="n">
        <v>275033</v>
      </c>
      <c r="P34" s="44" t="n">
        <v>856249</v>
      </c>
      <c r="Q34" s="44" t="n">
        <v>200375</v>
      </c>
      <c r="R34" s="44" t="n">
        <v>1331657</v>
      </c>
      <c r="S34" s="45" t="n">
        <f aca="false">C34*100/G34</f>
        <v>1.16589172242485</v>
      </c>
      <c r="T34" s="45" t="n">
        <f aca="false">D34*100/H34</f>
        <v>4.07752129587305</v>
      </c>
      <c r="U34" s="45" t="n">
        <f aca="false">E34*100/I34</f>
        <v>19.1994020795322</v>
      </c>
      <c r="V34" s="45" t="n">
        <f aca="false">F34*100/J34</f>
        <v>5.24987632173917</v>
      </c>
      <c r="W34" s="45" t="n">
        <f aca="false">K34*100/O34</f>
        <v>0.705733493798926</v>
      </c>
      <c r="X34" s="45" t="n">
        <f aca="false">L34*100/P34</f>
        <v>2.40619259117383</v>
      </c>
      <c r="Y34" s="45" t="n">
        <f aca="false">M34*100/Q34</f>
        <v>11.638178415471</v>
      </c>
      <c r="Z34" s="45" t="n">
        <f aca="false">N34*100/R34</f>
        <v>3.44413013260922</v>
      </c>
    </row>
    <row r="35" customFormat="false" ht="15" hidden="false" customHeight="false" outlineLevel="0" collapsed="false">
      <c r="A35" s="43" t="s">
        <v>822</v>
      </c>
      <c r="B35" s="44" t="s">
        <v>823</v>
      </c>
      <c r="C35" s="44" t="n">
        <v>1857</v>
      </c>
      <c r="D35" s="44" t="n">
        <v>14565</v>
      </c>
      <c r="E35" s="44" t="n">
        <v>12408</v>
      </c>
      <c r="F35" s="44" t="n">
        <v>28830</v>
      </c>
      <c r="G35" s="44" t="n">
        <v>131278</v>
      </c>
      <c r="H35" s="44" t="n">
        <v>306811</v>
      </c>
      <c r="I35" s="44" t="n">
        <v>59170</v>
      </c>
      <c r="J35" s="44" t="n">
        <v>497259</v>
      </c>
      <c r="K35" s="44" t="n">
        <v>973</v>
      </c>
      <c r="L35" s="44" t="n">
        <v>11122</v>
      </c>
      <c r="M35" s="44" t="n">
        <v>11743</v>
      </c>
      <c r="N35" s="44" t="n">
        <v>23838</v>
      </c>
      <c r="O35" s="44" t="n">
        <v>137560</v>
      </c>
      <c r="P35" s="44" t="n">
        <v>411781</v>
      </c>
      <c r="Q35" s="44" t="n">
        <v>88868</v>
      </c>
      <c r="R35" s="44" t="n">
        <v>638209</v>
      </c>
      <c r="S35" s="45" t="n">
        <f aca="false">C35*100/G35</f>
        <v>1.41455537104465</v>
      </c>
      <c r="T35" s="45" t="n">
        <f aca="false">D35*100/H35</f>
        <v>4.74722223127593</v>
      </c>
      <c r="U35" s="45" t="n">
        <f aca="false">E35*100/I35</f>
        <v>20.9700861923272</v>
      </c>
      <c r="V35" s="45" t="n">
        <f aca="false">F35*100/J35</f>
        <v>5.79778344886669</v>
      </c>
      <c r="W35" s="45" t="n">
        <f aca="false">K35*100/O35</f>
        <v>0.707327711544054</v>
      </c>
      <c r="X35" s="45" t="n">
        <f aca="false">L35*100/P35</f>
        <v>2.70095026239676</v>
      </c>
      <c r="Y35" s="45" t="n">
        <f aca="false">M35*100/Q35</f>
        <v>13.2139802853671</v>
      </c>
      <c r="Z35" s="45" t="n">
        <f aca="false">N35*100/R35</f>
        <v>3.73514005600046</v>
      </c>
    </row>
    <row r="36" customFormat="false" ht="15" hidden="false" customHeight="false" outlineLevel="0" collapsed="false">
      <c r="A36" s="43" t="s">
        <v>824</v>
      </c>
      <c r="B36" s="44" t="s">
        <v>825</v>
      </c>
      <c r="C36" s="44" t="n">
        <v>1878</v>
      </c>
      <c r="D36" s="44" t="n">
        <v>20976</v>
      </c>
      <c r="E36" s="44" t="n">
        <v>19882</v>
      </c>
      <c r="F36" s="44" t="n">
        <v>42736</v>
      </c>
      <c r="G36" s="44" t="n">
        <v>181551</v>
      </c>
      <c r="H36" s="44" t="n">
        <v>425563</v>
      </c>
      <c r="I36" s="44" t="n">
        <v>69426</v>
      </c>
      <c r="J36" s="44" t="n">
        <v>676540</v>
      </c>
      <c r="K36" s="44" t="n">
        <v>1340</v>
      </c>
      <c r="L36" s="44" t="n">
        <v>15691</v>
      </c>
      <c r="M36" s="44" t="n">
        <v>19134</v>
      </c>
      <c r="N36" s="44" t="n">
        <v>36165</v>
      </c>
      <c r="O36" s="44" t="n">
        <v>197861</v>
      </c>
      <c r="P36" s="44" t="n">
        <v>579072</v>
      </c>
      <c r="Q36" s="44" t="n">
        <v>110787</v>
      </c>
      <c r="R36" s="44" t="n">
        <v>887720</v>
      </c>
      <c r="S36" s="45" t="n">
        <f aca="false">C36*100/G36</f>
        <v>1.03442008030801</v>
      </c>
      <c r="T36" s="45" t="n">
        <f aca="false">D36*100/H36</f>
        <v>4.92899993655464</v>
      </c>
      <c r="U36" s="45" t="n">
        <f aca="false">E36*100/I36</f>
        <v>28.6376861694466</v>
      </c>
      <c r="V36" s="45" t="n">
        <f aca="false">F36*100/J36</f>
        <v>6.31684748869246</v>
      </c>
      <c r="W36" s="45" t="n">
        <f aca="false">K36*100/O36</f>
        <v>0.677243115116167</v>
      </c>
      <c r="X36" s="45" t="n">
        <f aca="false">L36*100/P36</f>
        <v>2.70968031609195</v>
      </c>
      <c r="Y36" s="45" t="n">
        <f aca="false">M36*100/Q36</f>
        <v>17.270979447047</v>
      </c>
      <c r="Z36" s="45" t="n">
        <f aca="false">N36*100/R36</f>
        <v>4.0739197044113</v>
      </c>
    </row>
    <row r="37" customFormat="false" ht="15" hidden="false" customHeight="false" outlineLevel="0" collapsed="false">
      <c r="A37" s="40" t="n">
        <v>3508</v>
      </c>
      <c r="B37" s="41" t="s">
        <v>826</v>
      </c>
      <c r="C37" s="41" t="n">
        <v>2211</v>
      </c>
      <c r="D37" s="41" t="n">
        <v>16497</v>
      </c>
      <c r="E37" s="41" t="n">
        <v>13645</v>
      </c>
      <c r="F37" s="41" t="n">
        <v>32353</v>
      </c>
      <c r="G37" s="41" t="n">
        <v>112002</v>
      </c>
      <c r="H37" s="41" t="n">
        <v>263651</v>
      </c>
      <c r="I37" s="41" t="n">
        <v>52999</v>
      </c>
      <c r="J37" s="41" t="n">
        <v>428652</v>
      </c>
      <c r="K37" s="41" t="n">
        <v>1132</v>
      </c>
      <c r="L37" s="41" t="n">
        <v>11768</v>
      </c>
      <c r="M37" s="41" t="n">
        <v>12204</v>
      </c>
      <c r="N37" s="41" t="n">
        <v>25104</v>
      </c>
      <c r="O37" s="41" t="n">
        <v>113063</v>
      </c>
      <c r="P37" s="41" t="n">
        <v>315518</v>
      </c>
      <c r="Q37" s="41" t="n">
        <v>75385</v>
      </c>
      <c r="R37" s="41" t="n">
        <v>503966</v>
      </c>
      <c r="S37" s="42" t="n">
        <f aca="false">C37*100/G37</f>
        <v>1.97407189157336</v>
      </c>
      <c r="T37" s="42" t="n">
        <f aca="false">D37*100/H37</f>
        <v>6.25713537972547</v>
      </c>
      <c r="U37" s="42" t="n">
        <f aca="false">E37*100/I37</f>
        <v>25.7457687880903</v>
      </c>
      <c r="V37" s="42" t="n">
        <f aca="false">F37*100/J37</f>
        <v>7.54761438182955</v>
      </c>
      <c r="W37" s="42" t="n">
        <f aca="false">K37*100/O37</f>
        <v>1.00121171382327</v>
      </c>
      <c r="X37" s="42" t="n">
        <f aca="false">L37*100/P37</f>
        <v>3.72973966619971</v>
      </c>
      <c r="Y37" s="42" t="n">
        <f aca="false">M37*100/Q37</f>
        <v>16.1888969954235</v>
      </c>
      <c r="Z37" s="42" t="n">
        <f aca="false">N37*100/R37</f>
        <v>4.98128842025057</v>
      </c>
    </row>
    <row r="38" customFormat="false" ht="15" hidden="false" customHeight="false" outlineLevel="0" collapsed="false">
      <c r="A38" s="43" t="s">
        <v>827</v>
      </c>
      <c r="B38" s="44" t="s">
        <v>828</v>
      </c>
      <c r="C38" s="44" t="n">
        <v>913</v>
      </c>
      <c r="D38" s="44" t="n">
        <v>8196</v>
      </c>
      <c r="E38" s="44" t="n">
        <v>7376</v>
      </c>
      <c r="F38" s="44" t="n">
        <v>16485</v>
      </c>
      <c r="G38" s="44" t="n">
        <v>65742</v>
      </c>
      <c r="H38" s="44" t="n">
        <v>157105</v>
      </c>
      <c r="I38" s="44" t="n">
        <v>29841</v>
      </c>
      <c r="J38" s="44" t="n">
        <v>252688</v>
      </c>
      <c r="K38" s="44" t="n">
        <v>511</v>
      </c>
      <c r="L38" s="44" t="n">
        <v>5000</v>
      </c>
      <c r="M38" s="44" t="n">
        <v>6091</v>
      </c>
      <c r="N38" s="44" t="n">
        <v>11602</v>
      </c>
      <c r="O38" s="44" t="n">
        <v>67930</v>
      </c>
      <c r="P38" s="44" t="n">
        <v>186991</v>
      </c>
      <c r="Q38" s="44" t="n">
        <v>43738</v>
      </c>
      <c r="R38" s="44" t="n">
        <v>298659</v>
      </c>
      <c r="S38" s="45" t="n">
        <f aca="false">C38*100/G38</f>
        <v>1.38876213075355</v>
      </c>
      <c r="T38" s="45" t="n">
        <f aca="false">D38*100/H38</f>
        <v>5.21689316062506</v>
      </c>
      <c r="U38" s="45" t="n">
        <f aca="false">E38*100/I38</f>
        <v>24.7176703193593</v>
      </c>
      <c r="V38" s="45" t="n">
        <f aca="false">F38*100/J38</f>
        <v>6.52385550560375</v>
      </c>
      <c r="W38" s="45" t="n">
        <f aca="false">K38*100/O38</f>
        <v>0.752244958045046</v>
      </c>
      <c r="X38" s="45" t="n">
        <f aca="false">L38*100/P38</f>
        <v>2.67392548304464</v>
      </c>
      <c r="Y38" s="45" t="n">
        <f aca="false">M38*100/Q38</f>
        <v>13.9261054460652</v>
      </c>
      <c r="Z38" s="45" t="n">
        <f aca="false">N38*100/R38</f>
        <v>3.88469793309426</v>
      </c>
    </row>
    <row r="39" customFormat="false" ht="15" hidden="false" customHeight="false" outlineLevel="0" collapsed="false">
      <c r="A39" s="43" t="s">
        <v>829</v>
      </c>
      <c r="B39" s="44" t="s">
        <v>830</v>
      </c>
      <c r="C39" s="44" t="n">
        <v>657</v>
      </c>
      <c r="D39" s="44" t="n">
        <v>3997</v>
      </c>
      <c r="E39" s="44" t="n">
        <v>3179</v>
      </c>
      <c r="F39" s="44" t="n">
        <v>7833</v>
      </c>
      <c r="G39" s="44" t="n">
        <v>25257</v>
      </c>
      <c r="H39" s="44" t="n">
        <v>58510</v>
      </c>
      <c r="I39" s="44" t="n">
        <v>11974</v>
      </c>
      <c r="J39" s="44" t="n">
        <v>95741</v>
      </c>
      <c r="K39" s="44" t="n">
        <v>343</v>
      </c>
      <c r="L39" s="44" t="n">
        <v>3293</v>
      </c>
      <c r="M39" s="44" t="n">
        <v>2970</v>
      </c>
      <c r="N39" s="44" t="n">
        <v>6606</v>
      </c>
      <c r="O39" s="44" t="n">
        <v>25704</v>
      </c>
      <c r="P39" s="44" t="n">
        <v>72338</v>
      </c>
      <c r="Q39" s="44" t="n">
        <v>16756</v>
      </c>
      <c r="R39" s="44" t="n">
        <v>114798</v>
      </c>
      <c r="S39" s="45" t="n">
        <f aca="false">C39*100/G39</f>
        <v>2.60125905689512</v>
      </c>
      <c r="T39" s="45" t="n">
        <f aca="false">D39*100/H39</f>
        <v>6.83131088702786</v>
      </c>
      <c r="U39" s="45" t="n">
        <f aca="false">E39*100/I39</f>
        <v>26.5491899114749</v>
      </c>
      <c r="V39" s="45" t="n">
        <f aca="false">F39*100/J39</f>
        <v>8.18144786455124</v>
      </c>
      <c r="W39" s="45" t="n">
        <f aca="false">K39*100/O39</f>
        <v>1.33442265795207</v>
      </c>
      <c r="X39" s="45" t="n">
        <f aca="false">L39*100/P39</f>
        <v>4.55224086925268</v>
      </c>
      <c r="Y39" s="45" t="n">
        <f aca="false">M39*100/Q39</f>
        <v>17.7249940319885</v>
      </c>
      <c r="Z39" s="45" t="n">
        <f aca="false">N39*100/R39</f>
        <v>5.7544556525375</v>
      </c>
    </row>
    <row r="40" customFormat="false" ht="15" hidden="false" customHeight="false" outlineLevel="0" collapsed="false">
      <c r="A40" s="43" t="s">
        <v>831</v>
      </c>
      <c r="B40" s="44" t="s">
        <v>832</v>
      </c>
      <c r="C40" s="44" t="n">
        <v>641</v>
      </c>
      <c r="D40" s="44" t="n">
        <v>4304</v>
      </c>
      <c r="E40" s="44" t="n">
        <v>3090</v>
      </c>
      <c r="F40" s="44" t="n">
        <v>8035</v>
      </c>
      <c r="G40" s="44" t="n">
        <v>21003</v>
      </c>
      <c r="H40" s="44" t="n">
        <v>48036</v>
      </c>
      <c r="I40" s="44" t="n">
        <v>11184</v>
      </c>
      <c r="J40" s="44" t="n">
        <v>80223</v>
      </c>
      <c r="K40" s="44" t="n">
        <v>278</v>
      </c>
      <c r="L40" s="44" t="n">
        <v>3475</v>
      </c>
      <c r="M40" s="44" t="n">
        <v>3143</v>
      </c>
      <c r="N40" s="44" t="n">
        <v>6896</v>
      </c>
      <c r="O40" s="44" t="n">
        <v>19429</v>
      </c>
      <c r="P40" s="44" t="n">
        <v>56189</v>
      </c>
      <c r="Q40" s="44" t="n">
        <v>14891</v>
      </c>
      <c r="R40" s="44" t="n">
        <v>90509</v>
      </c>
      <c r="S40" s="45" t="n">
        <f aca="false">C40*100/G40</f>
        <v>3.05194496024377</v>
      </c>
      <c r="T40" s="45" t="n">
        <f aca="false">D40*100/H40</f>
        <v>8.95994670663669</v>
      </c>
      <c r="U40" s="45" t="n">
        <f aca="false">E40*100/I40</f>
        <v>27.6287553648069</v>
      </c>
      <c r="V40" s="45" t="n">
        <f aca="false">F40*100/J40</f>
        <v>10.0158308714458</v>
      </c>
      <c r="W40" s="45" t="n">
        <f aca="false">K40*100/O40</f>
        <v>1.4308507900561</v>
      </c>
      <c r="X40" s="45" t="n">
        <f aca="false">L40*100/P40</f>
        <v>6.18448450764385</v>
      </c>
      <c r="Y40" s="45" t="n">
        <f aca="false">M40*100/Q40</f>
        <v>21.1067087502518</v>
      </c>
      <c r="Z40" s="45" t="n">
        <f aca="false">N40*100/R40</f>
        <v>7.61913179904761</v>
      </c>
    </row>
    <row r="41" customFormat="false" ht="15" hidden="false" customHeight="false" outlineLevel="0" collapsed="false">
      <c r="A41" s="40" t="n">
        <v>3509</v>
      </c>
      <c r="B41" s="41" t="s">
        <v>833</v>
      </c>
      <c r="C41" s="41" t="n">
        <v>2940</v>
      </c>
      <c r="D41" s="41" t="n">
        <v>29345</v>
      </c>
      <c r="E41" s="41" t="n">
        <v>37215</v>
      </c>
      <c r="F41" s="41" t="n">
        <v>69500</v>
      </c>
      <c r="G41" s="41" t="n">
        <v>186720</v>
      </c>
      <c r="H41" s="41" t="n">
        <v>449438</v>
      </c>
      <c r="I41" s="41" t="n">
        <v>115415</v>
      </c>
      <c r="J41" s="41" t="n">
        <v>751573</v>
      </c>
      <c r="K41" s="41" t="n">
        <v>1342</v>
      </c>
      <c r="L41" s="41" t="n">
        <v>18025</v>
      </c>
      <c r="M41" s="41" t="n">
        <v>30654</v>
      </c>
      <c r="N41" s="41" t="n">
        <v>50021</v>
      </c>
      <c r="O41" s="41" t="n">
        <v>171076</v>
      </c>
      <c r="P41" s="41" t="n">
        <v>511644</v>
      </c>
      <c r="Q41" s="41" t="n">
        <v>151518</v>
      </c>
      <c r="R41" s="41" t="n">
        <v>834238</v>
      </c>
      <c r="S41" s="42" t="n">
        <f aca="false">C41*100/G41</f>
        <v>1.5745501285347</v>
      </c>
      <c r="T41" s="42" t="n">
        <f aca="false">D41*100/H41</f>
        <v>6.52926543816945</v>
      </c>
      <c r="U41" s="42" t="n">
        <f aca="false">E41*100/I41</f>
        <v>32.2445089459776</v>
      </c>
      <c r="V41" s="42" t="n">
        <f aca="false">F41*100/J41</f>
        <v>9.24727205474385</v>
      </c>
      <c r="W41" s="42" t="n">
        <f aca="false">K41*100/O41</f>
        <v>0.78444667866913</v>
      </c>
      <c r="X41" s="42" t="n">
        <f aca="false">L41*100/P41</f>
        <v>3.52295736879549</v>
      </c>
      <c r="Y41" s="42" t="n">
        <f aca="false">M41*100/Q41</f>
        <v>20.2312596523185</v>
      </c>
      <c r="Z41" s="42" t="n">
        <f aca="false">N41*100/R41</f>
        <v>5.9960107307507</v>
      </c>
    </row>
    <row r="42" customFormat="false" ht="15" hidden="false" customHeight="false" outlineLevel="0" collapsed="false">
      <c r="A42" s="43" t="s">
        <v>834</v>
      </c>
      <c r="B42" s="44" t="s">
        <v>835</v>
      </c>
      <c r="C42" s="44" t="n">
        <v>387</v>
      </c>
      <c r="D42" s="44" t="n">
        <v>4115</v>
      </c>
      <c r="E42" s="44" t="n">
        <v>6360</v>
      </c>
      <c r="F42" s="44" t="n">
        <v>10862</v>
      </c>
      <c r="G42" s="44" t="n">
        <v>21519</v>
      </c>
      <c r="H42" s="44" t="n">
        <v>54256</v>
      </c>
      <c r="I42" s="44" t="n">
        <v>16256</v>
      </c>
      <c r="J42" s="44" t="n">
        <v>92031</v>
      </c>
      <c r="K42" s="44" t="n">
        <v>135</v>
      </c>
      <c r="L42" s="44" t="n">
        <v>2222</v>
      </c>
      <c r="M42" s="44" t="n">
        <v>4864</v>
      </c>
      <c r="N42" s="44" t="n">
        <v>7221</v>
      </c>
      <c r="O42" s="44" t="n">
        <v>18940</v>
      </c>
      <c r="P42" s="44" t="n">
        <v>58311</v>
      </c>
      <c r="Q42" s="44" t="n">
        <v>20062</v>
      </c>
      <c r="R42" s="44" t="n">
        <v>97313</v>
      </c>
      <c r="S42" s="45" t="n">
        <f aca="false">C42*100/G42</f>
        <v>1.79841070681723</v>
      </c>
      <c r="T42" s="45" t="n">
        <f aca="false">D42*100/H42</f>
        <v>7.5844146269537</v>
      </c>
      <c r="U42" s="45" t="n">
        <f aca="false">E42*100/I42</f>
        <v>39.1240157480315</v>
      </c>
      <c r="V42" s="45" t="n">
        <f aca="false">F42*100/J42</f>
        <v>11.8025447946887</v>
      </c>
      <c r="W42" s="45" t="n">
        <f aca="false">K42*100/O42</f>
        <v>0.712777191129884</v>
      </c>
      <c r="X42" s="45" t="n">
        <f aca="false">L42*100/P42</f>
        <v>3.81060177325033</v>
      </c>
      <c r="Y42" s="45" t="n">
        <f aca="false">M42*100/Q42</f>
        <v>24.2448409929219</v>
      </c>
      <c r="Z42" s="45" t="n">
        <f aca="false">N42*100/R42</f>
        <v>7.42038576551951</v>
      </c>
    </row>
    <row r="43" customFormat="false" ht="15" hidden="false" customHeight="false" outlineLevel="0" collapsed="false">
      <c r="A43" s="43" t="s">
        <v>836</v>
      </c>
      <c r="B43" s="44" t="s">
        <v>837</v>
      </c>
      <c r="C43" s="44" t="n">
        <v>787</v>
      </c>
      <c r="D43" s="44" t="n">
        <v>6018</v>
      </c>
      <c r="E43" s="44" t="n">
        <v>6961</v>
      </c>
      <c r="F43" s="44" t="n">
        <v>13766</v>
      </c>
      <c r="G43" s="44" t="n">
        <v>40522</v>
      </c>
      <c r="H43" s="44" t="n">
        <v>99543</v>
      </c>
      <c r="I43" s="44" t="n">
        <v>24492</v>
      </c>
      <c r="J43" s="44" t="n">
        <v>164557</v>
      </c>
      <c r="K43" s="44" t="n">
        <v>389</v>
      </c>
      <c r="L43" s="44" t="n">
        <v>3668</v>
      </c>
      <c r="M43" s="44" t="n">
        <v>5772</v>
      </c>
      <c r="N43" s="44" t="n">
        <v>9829</v>
      </c>
      <c r="O43" s="44" t="n">
        <v>38661</v>
      </c>
      <c r="P43" s="44" t="n">
        <v>113735</v>
      </c>
      <c r="Q43" s="44" t="n">
        <v>32255</v>
      </c>
      <c r="R43" s="44" t="n">
        <v>184651</v>
      </c>
      <c r="S43" s="45" t="n">
        <f aca="false">C43*100/G43</f>
        <v>1.94215487883125</v>
      </c>
      <c r="T43" s="45" t="n">
        <f aca="false">D43*100/H43</f>
        <v>6.04562852234713</v>
      </c>
      <c r="U43" s="45" t="n">
        <f aca="false">E43*100/I43</f>
        <v>28.4215253960477</v>
      </c>
      <c r="V43" s="45" t="n">
        <f aca="false">F43*100/J43</f>
        <v>8.36549037719453</v>
      </c>
      <c r="W43" s="45" t="n">
        <f aca="false">K43*100/O43</f>
        <v>1.00618194045679</v>
      </c>
      <c r="X43" s="45" t="n">
        <f aca="false">L43*100/P43</f>
        <v>3.22504066470304</v>
      </c>
      <c r="Y43" s="45" t="n">
        <f aca="false">M43*100/Q43</f>
        <v>17.8949000155015</v>
      </c>
      <c r="Z43" s="45" t="n">
        <f aca="false">N43*100/R43</f>
        <v>5.32301476840093</v>
      </c>
    </row>
    <row r="44" customFormat="false" ht="15" hidden="false" customHeight="false" outlineLevel="0" collapsed="false">
      <c r="A44" s="43" t="s">
        <v>838</v>
      </c>
      <c r="B44" s="44" t="s">
        <v>839</v>
      </c>
      <c r="C44" s="44" t="n">
        <v>853</v>
      </c>
      <c r="D44" s="44" t="n">
        <v>9186</v>
      </c>
      <c r="E44" s="44" t="n">
        <v>11678</v>
      </c>
      <c r="F44" s="44" t="n">
        <v>21717</v>
      </c>
      <c r="G44" s="44" t="n">
        <v>64445</v>
      </c>
      <c r="H44" s="44" t="n">
        <v>150506</v>
      </c>
      <c r="I44" s="44" t="n">
        <v>37135</v>
      </c>
      <c r="J44" s="44" t="n">
        <v>252086</v>
      </c>
      <c r="K44" s="44" t="n">
        <v>331</v>
      </c>
      <c r="L44" s="44" t="n">
        <v>5626</v>
      </c>
      <c r="M44" s="44" t="n">
        <v>9808</v>
      </c>
      <c r="N44" s="44" t="n">
        <v>15765</v>
      </c>
      <c r="O44" s="44" t="n">
        <v>58461</v>
      </c>
      <c r="P44" s="44" t="n">
        <v>175280</v>
      </c>
      <c r="Q44" s="44" t="n">
        <v>49831</v>
      </c>
      <c r="R44" s="44" t="n">
        <v>283572</v>
      </c>
      <c r="S44" s="45" t="n">
        <f aca="false">C44*100/G44</f>
        <v>1.32360927923035</v>
      </c>
      <c r="T44" s="45" t="n">
        <f aca="false">D44*100/H44</f>
        <v>6.10341115968799</v>
      </c>
      <c r="U44" s="45" t="n">
        <f aca="false">E44*100/I44</f>
        <v>31.4474215699475</v>
      </c>
      <c r="V44" s="45" t="n">
        <f aca="false">F44*100/J44</f>
        <v>8.61491713145514</v>
      </c>
      <c r="W44" s="45" t="n">
        <f aca="false">K44*100/O44</f>
        <v>0.566189425428918</v>
      </c>
      <c r="X44" s="45" t="n">
        <f aca="false">L44*100/P44</f>
        <v>3.20972158831584</v>
      </c>
      <c r="Y44" s="45" t="n">
        <f aca="false">M44*100/Q44</f>
        <v>19.6825269410608</v>
      </c>
      <c r="Z44" s="45" t="n">
        <f aca="false">N44*100/R44</f>
        <v>5.55943464093775</v>
      </c>
    </row>
    <row r="45" customFormat="false" ht="15" hidden="false" customHeight="false" outlineLevel="0" collapsed="false">
      <c r="A45" s="43" t="s">
        <v>840</v>
      </c>
      <c r="B45" s="44" t="s">
        <v>841</v>
      </c>
      <c r="C45" s="44" t="n">
        <v>531</v>
      </c>
      <c r="D45" s="44" t="n">
        <v>6090</v>
      </c>
      <c r="E45" s="44" t="n">
        <v>6106</v>
      </c>
      <c r="F45" s="44" t="n">
        <v>12727</v>
      </c>
      <c r="G45" s="44" t="n">
        <v>37502</v>
      </c>
      <c r="H45" s="44" t="n">
        <v>89771</v>
      </c>
      <c r="I45" s="44" t="n">
        <v>21654</v>
      </c>
      <c r="J45" s="44" t="n">
        <v>148927</v>
      </c>
      <c r="K45" s="44" t="n">
        <v>290</v>
      </c>
      <c r="L45" s="44" t="n">
        <v>4095</v>
      </c>
      <c r="M45" s="44" t="n">
        <v>5435</v>
      </c>
      <c r="N45" s="44" t="n">
        <v>9820</v>
      </c>
      <c r="O45" s="44" t="n">
        <v>35512</v>
      </c>
      <c r="P45" s="44" t="n">
        <v>104175</v>
      </c>
      <c r="Q45" s="44" t="n">
        <v>29793</v>
      </c>
      <c r="R45" s="44" t="n">
        <v>169480</v>
      </c>
      <c r="S45" s="45" t="n">
        <f aca="false">C45*100/G45</f>
        <v>1.41592448402752</v>
      </c>
      <c r="T45" s="45" t="n">
        <f aca="false">D45*100/H45</f>
        <v>6.78392799456395</v>
      </c>
      <c r="U45" s="45" t="n">
        <f aca="false">E45*100/I45</f>
        <v>28.1980234598688</v>
      </c>
      <c r="V45" s="45" t="n">
        <f aca="false">F45*100/J45</f>
        <v>8.54579760553829</v>
      </c>
      <c r="W45" s="45" t="n">
        <f aca="false">K45*100/O45</f>
        <v>0.81662536607344</v>
      </c>
      <c r="X45" s="45" t="n">
        <f aca="false">L45*100/P45</f>
        <v>3.93088552915767</v>
      </c>
      <c r="Y45" s="45" t="n">
        <f aca="false">M45*100/Q45</f>
        <v>18.2425401940053</v>
      </c>
      <c r="Z45" s="45" t="n">
        <f aca="false">N45*100/R45</f>
        <v>5.79419400519235</v>
      </c>
    </row>
    <row r="46" customFormat="false" ht="15" hidden="false" customHeight="false" outlineLevel="0" collapsed="false">
      <c r="A46" s="43" t="s">
        <v>842</v>
      </c>
      <c r="B46" s="44" t="s">
        <v>843</v>
      </c>
      <c r="C46" s="44" t="n">
        <v>382</v>
      </c>
      <c r="D46" s="44" t="n">
        <v>3936</v>
      </c>
      <c r="E46" s="44" t="n">
        <v>6110</v>
      </c>
      <c r="F46" s="44" t="n">
        <v>10428</v>
      </c>
      <c r="G46" s="44" t="n">
        <v>22732</v>
      </c>
      <c r="H46" s="44" t="n">
        <v>55362</v>
      </c>
      <c r="I46" s="44" t="n">
        <v>15878</v>
      </c>
      <c r="J46" s="44" t="n">
        <v>93972</v>
      </c>
      <c r="K46" s="44" t="n">
        <v>197</v>
      </c>
      <c r="L46" s="44" t="n">
        <v>2414</v>
      </c>
      <c r="M46" s="44" t="n">
        <v>4775</v>
      </c>
      <c r="N46" s="44" t="n">
        <v>7386</v>
      </c>
      <c r="O46" s="44" t="n">
        <v>19502</v>
      </c>
      <c r="P46" s="44" t="n">
        <v>60143</v>
      </c>
      <c r="Q46" s="44" t="n">
        <v>19577</v>
      </c>
      <c r="R46" s="44" t="n">
        <v>99222</v>
      </c>
      <c r="S46" s="45" t="n">
        <f aca="false">C46*100/G46</f>
        <v>1.68045046630301</v>
      </c>
      <c r="T46" s="45" t="n">
        <f aca="false">D46*100/H46</f>
        <v>7.10956974097757</v>
      </c>
      <c r="U46" s="45" t="n">
        <f aca="false">E46*100/I46</f>
        <v>38.4809169920645</v>
      </c>
      <c r="V46" s="45" t="n">
        <f aca="false">F46*100/J46</f>
        <v>11.0969224875495</v>
      </c>
      <c r="W46" s="45" t="n">
        <f aca="false">K46*100/O46</f>
        <v>1.01015280484053</v>
      </c>
      <c r="X46" s="45" t="n">
        <f aca="false">L46*100/P46</f>
        <v>4.01376718820145</v>
      </c>
      <c r="Y46" s="45" t="n">
        <f aca="false">M46*100/Q46</f>
        <v>24.3908668335291</v>
      </c>
      <c r="Z46" s="45" t="n">
        <f aca="false">N46*100/R46</f>
        <v>7.44391364818286</v>
      </c>
    </row>
    <row r="47" customFormat="false" ht="15" hidden="false" customHeight="false" outlineLevel="0" collapsed="false">
      <c r="A47" s="40" t="n">
        <v>3510</v>
      </c>
      <c r="B47" s="41" t="s">
        <v>844</v>
      </c>
      <c r="C47" s="41" t="n">
        <v>3631</v>
      </c>
      <c r="D47" s="41" t="n">
        <v>28434</v>
      </c>
      <c r="E47" s="41" t="n">
        <v>24606</v>
      </c>
      <c r="F47" s="41" t="n">
        <v>56671</v>
      </c>
      <c r="G47" s="41" t="n">
        <v>240481</v>
      </c>
      <c r="H47" s="41" t="n">
        <v>563310</v>
      </c>
      <c r="I47" s="41" t="n">
        <v>121750</v>
      </c>
      <c r="J47" s="41" t="n">
        <v>925541</v>
      </c>
      <c r="K47" s="41" t="n">
        <v>2280</v>
      </c>
      <c r="L47" s="41" t="n">
        <v>22273</v>
      </c>
      <c r="M47" s="41" t="n">
        <v>21663</v>
      </c>
      <c r="N47" s="41" t="n">
        <v>46216</v>
      </c>
      <c r="O47" s="41" t="n">
        <v>238521</v>
      </c>
      <c r="P47" s="41" t="n">
        <v>701773</v>
      </c>
      <c r="Q47" s="41" t="n">
        <v>170167</v>
      </c>
      <c r="R47" s="41" t="n">
        <v>1110461</v>
      </c>
      <c r="S47" s="42" t="n">
        <f aca="false">C47*100/G47</f>
        <v>1.50989059426732</v>
      </c>
      <c r="T47" s="42" t="n">
        <f aca="false">D47*100/H47</f>
        <v>5.04766469617085</v>
      </c>
      <c r="U47" s="42" t="n">
        <f aca="false">E47*100/I47</f>
        <v>20.2102669404517</v>
      </c>
      <c r="V47" s="42" t="n">
        <f aca="false">F47*100/J47</f>
        <v>6.12301345915524</v>
      </c>
      <c r="W47" s="42" t="n">
        <f aca="false">K47*100/O47</f>
        <v>0.955890676292654</v>
      </c>
      <c r="X47" s="42" t="n">
        <f aca="false">L47*100/P47</f>
        <v>3.17381831446921</v>
      </c>
      <c r="Y47" s="42" t="n">
        <f aca="false">M47*100/Q47</f>
        <v>12.7304353958171</v>
      </c>
      <c r="Z47" s="42" t="n">
        <f aca="false">N47*100/R47</f>
        <v>4.16187511312869</v>
      </c>
    </row>
    <row r="48" customFormat="false" ht="15" hidden="false" customHeight="false" outlineLevel="0" collapsed="false">
      <c r="A48" s="43" t="s">
        <v>845</v>
      </c>
      <c r="B48" s="44" t="s">
        <v>846</v>
      </c>
      <c r="C48" s="44" t="n">
        <v>1326</v>
      </c>
      <c r="D48" s="44" t="n">
        <v>7729</v>
      </c>
      <c r="E48" s="44" t="n">
        <v>5841</v>
      </c>
      <c r="F48" s="44" t="n">
        <v>14896</v>
      </c>
      <c r="G48" s="44" t="n">
        <v>52760</v>
      </c>
      <c r="H48" s="44" t="n">
        <v>123081</v>
      </c>
      <c r="I48" s="44" t="n">
        <v>26615</v>
      </c>
      <c r="J48" s="44" t="n">
        <v>202456</v>
      </c>
      <c r="K48" s="44" t="n">
        <v>657</v>
      </c>
      <c r="L48" s="44" t="n">
        <v>6470</v>
      </c>
      <c r="M48" s="44" t="n">
        <v>5886</v>
      </c>
      <c r="N48" s="44" t="n">
        <v>13013</v>
      </c>
      <c r="O48" s="44" t="n">
        <v>53635</v>
      </c>
      <c r="P48" s="44" t="n">
        <v>152184</v>
      </c>
      <c r="Q48" s="44" t="n">
        <v>37930</v>
      </c>
      <c r="R48" s="44" t="n">
        <v>243749</v>
      </c>
      <c r="S48" s="45" t="n">
        <f aca="false">C48*100/G48</f>
        <v>2.51326762699014</v>
      </c>
      <c r="T48" s="45" t="n">
        <f aca="false">D48*100/H48</f>
        <v>6.27960448810133</v>
      </c>
      <c r="U48" s="45" t="n">
        <f aca="false">E48*100/I48</f>
        <v>21.9462708998685</v>
      </c>
      <c r="V48" s="45" t="n">
        <f aca="false">F48*100/J48</f>
        <v>7.35764808155846</v>
      </c>
      <c r="W48" s="45" t="n">
        <f aca="false">K48*100/O48</f>
        <v>1.2249463969423</v>
      </c>
      <c r="X48" s="45" t="n">
        <f aca="false">L48*100/P48</f>
        <v>4.25143247647585</v>
      </c>
      <c r="Y48" s="45" t="n">
        <f aca="false">M48*100/Q48</f>
        <v>15.5180595834432</v>
      </c>
      <c r="Z48" s="45" t="n">
        <f aca="false">N48*100/R48</f>
        <v>5.33868856897874</v>
      </c>
    </row>
    <row r="49" customFormat="false" ht="15" hidden="false" customHeight="false" outlineLevel="0" collapsed="false">
      <c r="A49" s="43" t="s">
        <v>847</v>
      </c>
      <c r="B49" s="44" t="s">
        <v>848</v>
      </c>
      <c r="C49" s="44" t="n">
        <v>593</v>
      </c>
      <c r="D49" s="44" t="n">
        <v>6357</v>
      </c>
      <c r="E49" s="44" t="n">
        <v>6288</v>
      </c>
      <c r="F49" s="44" t="n">
        <v>13238</v>
      </c>
      <c r="G49" s="44" t="n">
        <v>56134</v>
      </c>
      <c r="H49" s="44" t="n">
        <v>133940</v>
      </c>
      <c r="I49" s="44" t="n">
        <v>25888</v>
      </c>
      <c r="J49" s="44" t="n">
        <v>215962</v>
      </c>
      <c r="K49" s="44" t="n">
        <v>593</v>
      </c>
      <c r="L49" s="44" t="n">
        <v>4709</v>
      </c>
      <c r="M49" s="44" t="n">
        <v>5694</v>
      </c>
      <c r="N49" s="44" t="n">
        <v>10996</v>
      </c>
      <c r="O49" s="44" t="n">
        <v>56483</v>
      </c>
      <c r="P49" s="44" t="n">
        <v>168166</v>
      </c>
      <c r="Q49" s="44" t="n">
        <v>37480</v>
      </c>
      <c r="R49" s="44" t="n">
        <v>262129</v>
      </c>
      <c r="S49" s="45" t="n">
        <f aca="false">C49*100/G49</f>
        <v>1.05640075533545</v>
      </c>
      <c r="T49" s="45" t="n">
        <f aca="false">D49*100/H49</f>
        <v>4.74615499477378</v>
      </c>
      <c r="U49" s="45" t="n">
        <f aca="false">E49*100/I49</f>
        <v>24.2892459826947</v>
      </c>
      <c r="V49" s="45" t="n">
        <f aca="false">F49*100/J49</f>
        <v>6.12978209129384</v>
      </c>
      <c r="W49" s="45" t="n">
        <f aca="false">K49*100/O49</f>
        <v>1.04987341323938</v>
      </c>
      <c r="X49" s="45" t="n">
        <f aca="false">L49*100/P49</f>
        <v>2.80020931698441</v>
      </c>
      <c r="Y49" s="45" t="n">
        <f aca="false">M49*100/Q49</f>
        <v>15.1921024546425</v>
      </c>
      <c r="Z49" s="45" t="n">
        <f aca="false">N49*100/R49</f>
        <v>4.19488114630583</v>
      </c>
    </row>
    <row r="50" customFormat="false" ht="15" hidden="false" customHeight="false" outlineLevel="0" collapsed="false">
      <c r="A50" s="43" t="s">
        <v>849</v>
      </c>
      <c r="B50" s="44" t="s">
        <v>850</v>
      </c>
      <c r="C50" s="44" t="n">
        <v>1313</v>
      </c>
      <c r="D50" s="44" t="n">
        <v>10359</v>
      </c>
      <c r="E50" s="44" t="n">
        <v>8379</v>
      </c>
      <c r="F50" s="44" t="n">
        <v>20051</v>
      </c>
      <c r="G50" s="44" t="n">
        <v>91725</v>
      </c>
      <c r="H50" s="44" t="n">
        <v>212207</v>
      </c>
      <c r="I50" s="44" t="n">
        <v>46347</v>
      </c>
      <c r="J50" s="44" t="n">
        <v>350279</v>
      </c>
      <c r="K50" s="44" t="n">
        <v>786</v>
      </c>
      <c r="L50" s="44" t="n">
        <v>7594</v>
      </c>
      <c r="M50" s="44" t="n">
        <v>6886</v>
      </c>
      <c r="N50" s="44" t="n">
        <v>15266</v>
      </c>
      <c r="O50" s="44" t="n">
        <v>89249</v>
      </c>
      <c r="P50" s="44" t="n">
        <v>264346</v>
      </c>
      <c r="Q50" s="44" t="n">
        <v>64805</v>
      </c>
      <c r="R50" s="44" t="n">
        <v>418400</v>
      </c>
      <c r="S50" s="45" t="n">
        <f aca="false">C50*100/G50</f>
        <v>1.4314527119106</v>
      </c>
      <c r="T50" s="45" t="n">
        <f aca="false">D50*100/H50</f>
        <v>4.88155433138398</v>
      </c>
      <c r="U50" s="45" t="n">
        <f aca="false">E50*100/I50</f>
        <v>18.0788400543725</v>
      </c>
      <c r="V50" s="45" t="n">
        <f aca="false">F50*100/J50</f>
        <v>5.72429406273285</v>
      </c>
      <c r="W50" s="45" t="n">
        <f aca="false">K50*100/O50</f>
        <v>0.880682136494527</v>
      </c>
      <c r="X50" s="45" t="n">
        <f aca="false">L50*100/P50</f>
        <v>2.87275010781325</v>
      </c>
      <c r="Y50" s="45" t="n">
        <f aca="false">M50*100/Q50</f>
        <v>10.6257233238176</v>
      </c>
      <c r="Z50" s="45" t="n">
        <f aca="false">N50*100/R50</f>
        <v>3.64866156787763</v>
      </c>
    </row>
    <row r="51" customFormat="false" ht="15" hidden="false" customHeight="false" outlineLevel="0" collapsed="false">
      <c r="A51" s="43" t="s">
        <v>851</v>
      </c>
      <c r="B51" s="44" t="s">
        <v>852</v>
      </c>
      <c r="C51" s="44" t="n">
        <v>399</v>
      </c>
      <c r="D51" s="44" t="n">
        <v>3989</v>
      </c>
      <c r="E51" s="44" t="n">
        <v>4098</v>
      </c>
      <c r="F51" s="44" t="n">
        <v>8486</v>
      </c>
      <c r="G51" s="44" t="n">
        <v>39862</v>
      </c>
      <c r="H51" s="44" t="n">
        <v>94082</v>
      </c>
      <c r="I51" s="44" t="n">
        <v>22900</v>
      </c>
      <c r="J51" s="44" t="n">
        <v>156844</v>
      </c>
      <c r="K51" s="44" t="n">
        <v>244</v>
      </c>
      <c r="L51" s="44" t="n">
        <v>3500</v>
      </c>
      <c r="M51" s="44" t="n">
        <v>3197</v>
      </c>
      <c r="N51" s="44" t="n">
        <v>6941</v>
      </c>
      <c r="O51" s="44" t="n">
        <v>39154</v>
      </c>
      <c r="P51" s="44" t="n">
        <v>117077</v>
      </c>
      <c r="Q51" s="44" t="n">
        <v>29952</v>
      </c>
      <c r="R51" s="44" t="n">
        <v>186183</v>
      </c>
      <c r="S51" s="45" t="n">
        <f aca="false">C51*100/G51</f>
        <v>1.00095328884652</v>
      </c>
      <c r="T51" s="45" t="n">
        <f aca="false">D51*100/H51</f>
        <v>4.23991836908229</v>
      </c>
      <c r="U51" s="45" t="n">
        <f aca="false">E51*100/I51</f>
        <v>17.8951965065502</v>
      </c>
      <c r="V51" s="45" t="n">
        <f aca="false">F51*100/J51</f>
        <v>5.41047155135039</v>
      </c>
      <c r="W51" s="45" t="n">
        <f aca="false">K51*100/O51</f>
        <v>0.623180262552996</v>
      </c>
      <c r="X51" s="45" t="n">
        <f aca="false">L51*100/P51</f>
        <v>2.9894855522434</v>
      </c>
      <c r="Y51" s="45" t="n">
        <f aca="false">M51*100/Q51</f>
        <v>10.6737446581197</v>
      </c>
      <c r="Z51" s="45" t="n">
        <f aca="false">N51*100/R51</f>
        <v>3.7280525074792</v>
      </c>
    </row>
    <row r="52" customFormat="false" ht="15" hidden="false" customHeight="false" outlineLevel="0" collapsed="false">
      <c r="A52" s="40" t="n">
        <v>3511</v>
      </c>
      <c r="B52" s="41" t="s">
        <v>853</v>
      </c>
      <c r="C52" s="41" t="n">
        <v>1668</v>
      </c>
      <c r="D52" s="41" t="n">
        <v>21832</v>
      </c>
      <c r="E52" s="41" t="n">
        <v>27033</v>
      </c>
      <c r="F52" s="41" t="n">
        <v>50533</v>
      </c>
      <c r="G52" s="41" t="n">
        <v>125803</v>
      </c>
      <c r="H52" s="41" t="n">
        <v>305780</v>
      </c>
      <c r="I52" s="41" t="n">
        <v>74574</v>
      </c>
      <c r="J52" s="41" t="n">
        <v>506157</v>
      </c>
      <c r="K52" s="41" t="n">
        <v>1035</v>
      </c>
      <c r="L52" s="41" t="n">
        <v>13556</v>
      </c>
      <c r="M52" s="41" t="n">
        <v>23681</v>
      </c>
      <c r="N52" s="41" t="n">
        <v>38272</v>
      </c>
      <c r="O52" s="41" t="n">
        <v>116316</v>
      </c>
      <c r="P52" s="41" t="n">
        <v>346218</v>
      </c>
      <c r="Q52" s="41" t="n">
        <v>100315</v>
      </c>
      <c r="R52" s="41" t="n">
        <v>562849</v>
      </c>
      <c r="S52" s="42" t="n">
        <f aca="false">C52*100/G52</f>
        <v>1.32588253062328</v>
      </c>
      <c r="T52" s="42" t="n">
        <f aca="false">D52*100/H52</f>
        <v>7.13977369350513</v>
      </c>
      <c r="U52" s="42" t="n">
        <f aca="false">E52*100/I52</f>
        <v>36.2498994287553</v>
      </c>
      <c r="V52" s="42" t="n">
        <f aca="false">F52*100/J52</f>
        <v>9.98366119603206</v>
      </c>
      <c r="W52" s="42" t="n">
        <f aca="false">K52*100/O52</f>
        <v>0.889817393995667</v>
      </c>
      <c r="X52" s="42" t="n">
        <f aca="false">L52*100/P52</f>
        <v>3.91545211398599</v>
      </c>
      <c r="Y52" s="42" t="n">
        <f aca="false">M52*100/Q52</f>
        <v>23.6066390868763</v>
      </c>
      <c r="Z52" s="42" t="n">
        <f aca="false">N52*100/R52</f>
        <v>6.79969227981217</v>
      </c>
    </row>
    <row r="53" customFormat="false" ht="15" hidden="false" customHeight="false" outlineLevel="0" collapsed="false">
      <c r="A53" s="43" t="s">
        <v>854</v>
      </c>
      <c r="B53" s="44" t="s">
        <v>855</v>
      </c>
      <c r="C53" s="44" t="n">
        <v>293</v>
      </c>
      <c r="D53" s="44" t="n">
        <v>4116</v>
      </c>
      <c r="E53" s="44" t="n">
        <v>6407</v>
      </c>
      <c r="F53" s="44" t="n">
        <v>10816</v>
      </c>
      <c r="G53" s="44" t="n">
        <v>20768</v>
      </c>
      <c r="H53" s="44" t="n">
        <v>52565</v>
      </c>
      <c r="I53" s="44" t="n">
        <v>15889</v>
      </c>
      <c r="J53" s="44" t="n">
        <v>89222</v>
      </c>
      <c r="K53" s="44" t="n">
        <v>218</v>
      </c>
      <c r="L53" s="44" t="n">
        <v>2690</v>
      </c>
      <c r="M53" s="44" t="n">
        <v>4967</v>
      </c>
      <c r="N53" s="44" t="n">
        <v>7875</v>
      </c>
      <c r="O53" s="44" t="n">
        <v>18892</v>
      </c>
      <c r="P53" s="44" t="n">
        <v>58369</v>
      </c>
      <c r="Q53" s="44" t="n">
        <v>19869</v>
      </c>
      <c r="R53" s="44" t="n">
        <v>97130</v>
      </c>
      <c r="S53" s="45" t="n">
        <f aca="false">C53*100/G53</f>
        <v>1.41082434514638</v>
      </c>
      <c r="T53" s="45" t="n">
        <f aca="false">D53*100/H53</f>
        <v>7.83030533625036</v>
      </c>
      <c r="U53" s="45" t="n">
        <f aca="false">E53*100/I53</f>
        <v>40.323494241299</v>
      </c>
      <c r="V53" s="45" t="n">
        <f aca="false">F53*100/J53</f>
        <v>12.1225706664276</v>
      </c>
      <c r="W53" s="45" t="n">
        <f aca="false">K53*100/O53</f>
        <v>1.15392758839721</v>
      </c>
      <c r="X53" s="45" t="n">
        <f aca="false">L53*100/P53</f>
        <v>4.60861073515051</v>
      </c>
      <c r="Y53" s="45" t="n">
        <f aca="false">M53*100/Q53</f>
        <v>24.9987417585183</v>
      </c>
      <c r="Z53" s="45" t="n">
        <f aca="false">N53*100/R53</f>
        <v>8.10769072377226</v>
      </c>
    </row>
    <row r="54" customFormat="false" ht="15" hidden="false" customHeight="false" outlineLevel="0" collapsed="false">
      <c r="A54" s="43" t="s">
        <v>856</v>
      </c>
      <c r="B54" s="44" t="s">
        <v>857</v>
      </c>
      <c r="C54" s="44" t="n">
        <v>804</v>
      </c>
      <c r="D54" s="44" t="n">
        <v>9546</v>
      </c>
      <c r="E54" s="44" t="n">
        <v>12201</v>
      </c>
      <c r="F54" s="44" t="n">
        <v>22551</v>
      </c>
      <c r="G54" s="44" t="n">
        <v>64773</v>
      </c>
      <c r="H54" s="44" t="n">
        <v>160562</v>
      </c>
      <c r="I54" s="44" t="n">
        <v>37958</v>
      </c>
      <c r="J54" s="44" t="n">
        <v>263293</v>
      </c>
      <c r="K54" s="44" t="n">
        <v>470</v>
      </c>
      <c r="L54" s="44" t="n">
        <v>5517</v>
      </c>
      <c r="M54" s="44" t="n">
        <v>10618</v>
      </c>
      <c r="N54" s="44" t="n">
        <v>16605</v>
      </c>
      <c r="O54" s="44" t="n">
        <v>61969</v>
      </c>
      <c r="P54" s="44" t="n">
        <v>185555</v>
      </c>
      <c r="Q54" s="44" t="n">
        <v>52546</v>
      </c>
      <c r="R54" s="44" t="n">
        <v>300070</v>
      </c>
      <c r="S54" s="45" t="n">
        <f aca="false">C54*100/G54</f>
        <v>1.24125793154555</v>
      </c>
      <c r="T54" s="45" t="n">
        <f aca="false">D54*100/H54</f>
        <v>5.94536689876808</v>
      </c>
      <c r="U54" s="45" t="n">
        <f aca="false">E54*100/I54</f>
        <v>32.1434216765899</v>
      </c>
      <c r="V54" s="45" t="n">
        <f aca="false">F54*100/J54</f>
        <v>8.56498273786238</v>
      </c>
      <c r="W54" s="45" t="n">
        <f aca="false">K54*100/O54</f>
        <v>0.758443737998031</v>
      </c>
      <c r="X54" s="45" t="n">
        <f aca="false">L54*100/P54</f>
        <v>2.97324243485759</v>
      </c>
      <c r="Y54" s="45" t="n">
        <f aca="false">M54*100/Q54</f>
        <v>20.2070566741522</v>
      </c>
      <c r="Z54" s="45" t="n">
        <f aca="false">N54*100/R54</f>
        <v>5.5337088012797</v>
      </c>
    </row>
    <row r="55" customFormat="false" ht="15" hidden="false" customHeight="false" outlineLevel="0" collapsed="false">
      <c r="A55" s="43" t="s">
        <v>858</v>
      </c>
      <c r="B55" s="44" t="s">
        <v>859</v>
      </c>
      <c r="C55" s="44" t="n">
        <v>154</v>
      </c>
      <c r="D55" s="44" t="n">
        <v>1907</v>
      </c>
      <c r="E55" s="44" t="n">
        <v>1926</v>
      </c>
      <c r="F55" s="44" t="n">
        <v>3987</v>
      </c>
      <c r="G55" s="44" t="n">
        <v>9981</v>
      </c>
      <c r="H55" s="44" t="n">
        <v>23310</v>
      </c>
      <c r="I55" s="44" t="n">
        <v>5884</v>
      </c>
      <c r="J55" s="44" t="n">
        <v>39175</v>
      </c>
      <c r="K55" s="44" t="n">
        <v>101</v>
      </c>
      <c r="L55" s="44" t="n">
        <v>1448</v>
      </c>
      <c r="M55" s="44" t="n">
        <v>1776</v>
      </c>
      <c r="N55" s="44" t="n">
        <v>3325</v>
      </c>
      <c r="O55" s="44" t="n">
        <v>9424</v>
      </c>
      <c r="P55" s="44" t="n">
        <v>26873</v>
      </c>
      <c r="Q55" s="44" t="n">
        <v>7307</v>
      </c>
      <c r="R55" s="44" t="n">
        <v>43604</v>
      </c>
      <c r="S55" s="45" t="n">
        <f aca="false">C55*100/G55</f>
        <v>1.54293156998297</v>
      </c>
      <c r="T55" s="45" t="n">
        <f aca="false">D55*100/H55</f>
        <v>8.18103818103818</v>
      </c>
      <c r="U55" s="45" t="n">
        <f aca="false">E55*100/I55</f>
        <v>32.7328348062542</v>
      </c>
      <c r="V55" s="45" t="n">
        <f aca="false">F55*100/J55</f>
        <v>10.1774090619017</v>
      </c>
      <c r="W55" s="45" t="n">
        <f aca="false">K55*100/O55</f>
        <v>1.07173174872666</v>
      </c>
      <c r="X55" s="45" t="n">
        <f aca="false">L55*100/P55</f>
        <v>5.38830796710453</v>
      </c>
      <c r="Y55" s="45" t="n">
        <f aca="false">M55*100/Q55</f>
        <v>24.3054605173122</v>
      </c>
      <c r="Z55" s="45" t="n">
        <f aca="false">N55*100/R55</f>
        <v>7.62544720667829</v>
      </c>
    </row>
    <row r="56" customFormat="false" ht="15" hidden="false" customHeight="false" outlineLevel="0" collapsed="false">
      <c r="A56" s="43" t="s">
        <v>860</v>
      </c>
      <c r="B56" s="44" t="s">
        <v>861</v>
      </c>
      <c r="C56" s="44" t="n">
        <v>171</v>
      </c>
      <c r="D56" s="44" t="n">
        <v>2958</v>
      </c>
      <c r="E56" s="44" t="n">
        <v>3731</v>
      </c>
      <c r="F56" s="44" t="n">
        <v>6860</v>
      </c>
      <c r="G56" s="44" t="n">
        <v>16632</v>
      </c>
      <c r="H56" s="44" t="n">
        <v>39555</v>
      </c>
      <c r="I56" s="44" t="n">
        <v>9204</v>
      </c>
      <c r="J56" s="44" t="n">
        <v>65391</v>
      </c>
      <c r="K56" s="44" t="n">
        <v>198</v>
      </c>
      <c r="L56" s="44" t="n">
        <v>1844</v>
      </c>
      <c r="M56" s="44" t="n">
        <v>3339</v>
      </c>
      <c r="N56" s="44" t="n">
        <v>5381</v>
      </c>
      <c r="O56" s="44" t="n">
        <v>14410</v>
      </c>
      <c r="P56" s="44" t="n">
        <v>43895</v>
      </c>
      <c r="Q56" s="44" t="n">
        <v>12473</v>
      </c>
      <c r="R56" s="44" t="n">
        <v>70778</v>
      </c>
      <c r="S56" s="45" t="n">
        <f aca="false">C56*100/G56</f>
        <v>1.02813852813853</v>
      </c>
      <c r="T56" s="45" t="n">
        <f aca="false">D56*100/H56</f>
        <v>7.47819491846796</v>
      </c>
      <c r="U56" s="45" t="n">
        <f aca="false">E56*100/I56</f>
        <v>40.5367231638418</v>
      </c>
      <c r="V56" s="45" t="n">
        <f aca="false">F56*100/J56</f>
        <v>10.4907403159456</v>
      </c>
      <c r="W56" s="45" t="n">
        <f aca="false">K56*100/O56</f>
        <v>1.37404580152672</v>
      </c>
      <c r="X56" s="45" t="n">
        <f aca="false">L56*100/P56</f>
        <v>4.20093404715799</v>
      </c>
      <c r="Y56" s="45" t="n">
        <f aca="false">M56*100/Q56</f>
        <v>26.7698228172853</v>
      </c>
      <c r="Z56" s="45" t="n">
        <f aca="false">N56*100/R56</f>
        <v>7.60264488965498</v>
      </c>
    </row>
    <row r="57" customFormat="false" ht="15" hidden="false" customHeight="false" outlineLevel="0" collapsed="false">
      <c r="A57" s="43" t="s">
        <v>862</v>
      </c>
      <c r="B57" s="44" t="s">
        <v>863</v>
      </c>
      <c r="C57" s="44" t="n">
        <v>246</v>
      </c>
      <c r="D57" s="44" t="n">
        <v>3305</v>
      </c>
      <c r="E57" s="44" t="n">
        <v>2768</v>
      </c>
      <c r="F57" s="44" t="n">
        <v>6319</v>
      </c>
      <c r="G57" s="44" t="n">
        <v>13649</v>
      </c>
      <c r="H57" s="44" t="n">
        <v>29788</v>
      </c>
      <c r="I57" s="44" t="n">
        <v>5639</v>
      </c>
      <c r="J57" s="44" t="n">
        <v>49076</v>
      </c>
      <c r="K57" s="44" t="n">
        <v>48</v>
      </c>
      <c r="L57" s="44" t="n">
        <v>2057</v>
      </c>
      <c r="M57" s="44" t="n">
        <v>2981</v>
      </c>
      <c r="N57" s="44" t="n">
        <v>5086</v>
      </c>
      <c r="O57" s="44" t="n">
        <v>11621</v>
      </c>
      <c r="P57" s="44" t="n">
        <v>31526</v>
      </c>
      <c r="Q57" s="44" t="n">
        <v>8120</v>
      </c>
      <c r="R57" s="44" t="n">
        <v>51267</v>
      </c>
      <c r="S57" s="45" t="n">
        <f aca="false">C57*100/G57</f>
        <v>1.80232984101399</v>
      </c>
      <c r="T57" s="45" t="n">
        <f aca="false">D57*100/H57</f>
        <v>11.0950718410098</v>
      </c>
      <c r="U57" s="45" t="n">
        <f aca="false">E57*100/I57</f>
        <v>49.0867175031034</v>
      </c>
      <c r="V57" s="45" t="n">
        <f aca="false">F57*100/J57</f>
        <v>12.8759475099845</v>
      </c>
      <c r="W57" s="45" t="n">
        <f aca="false">K57*100/O57</f>
        <v>0.413045348937269</v>
      </c>
      <c r="X57" s="45" t="n">
        <f aca="false">L57*100/P57</f>
        <v>6.52477320307048</v>
      </c>
      <c r="Y57" s="45" t="n">
        <f aca="false">M57*100/Q57</f>
        <v>36.7118226600985</v>
      </c>
      <c r="Z57" s="45" t="n">
        <f aca="false">N57*100/R57</f>
        <v>9.92061169953381</v>
      </c>
    </row>
    <row r="58" customFormat="false" ht="15" hidden="false" customHeight="false" outlineLevel="0" collapsed="false">
      <c r="A58" s="40" t="n">
        <v>3512</v>
      </c>
      <c r="B58" s="41" t="s">
        <v>864</v>
      </c>
      <c r="C58" s="41" t="n">
        <v>1240</v>
      </c>
      <c r="D58" s="41" t="n">
        <v>10070</v>
      </c>
      <c r="E58" s="41" t="n">
        <v>8939</v>
      </c>
      <c r="F58" s="41" t="n">
        <v>20249</v>
      </c>
      <c r="G58" s="41" t="n">
        <v>53984</v>
      </c>
      <c r="H58" s="41" t="n">
        <v>105085</v>
      </c>
      <c r="I58" s="41" t="n">
        <v>24175</v>
      </c>
      <c r="J58" s="41" t="n">
        <v>183244</v>
      </c>
      <c r="K58" s="41" t="n">
        <v>459</v>
      </c>
      <c r="L58" s="41" t="n">
        <v>7113</v>
      </c>
      <c r="M58" s="41" t="n">
        <v>9449</v>
      </c>
      <c r="N58" s="41" t="n">
        <v>17021</v>
      </c>
      <c r="O58" s="41" t="n">
        <v>44504</v>
      </c>
      <c r="P58" s="41" t="n">
        <v>121482</v>
      </c>
      <c r="Q58" s="41" t="n">
        <v>34063</v>
      </c>
      <c r="R58" s="41" t="n">
        <v>200049</v>
      </c>
      <c r="S58" s="42" t="n">
        <f aca="false">C58*100/G58</f>
        <v>2.29697688203912</v>
      </c>
      <c r="T58" s="42" t="n">
        <f aca="false">D58*100/H58</f>
        <v>9.58271875148689</v>
      </c>
      <c r="U58" s="42" t="n">
        <f aca="false">E58*100/I58</f>
        <v>36.976215098242</v>
      </c>
      <c r="V58" s="42" t="n">
        <f aca="false">F58*100/J58</f>
        <v>11.0502935976076</v>
      </c>
      <c r="W58" s="42" t="n">
        <f aca="false">K58*100/O58</f>
        <v>1.03136796692432</v>
      </c>
      <c r="X58" s="42" t="n">
        <f aca="false">L58*100/P58</f>
        <v>5.85518842297624</v>
      </c>
      <c r="Y58" s="42" t="n">
        <f aca="false">M58*100/Q58</f>
        <v>27.7397762968617</v>
      </c>
      <c r="Z58" s="42" t="n">
        <f aca="false">N58*100/R58</f>
        <v>8.50841543821764</v>
      </c>
    </row>
    <row r="59" customFormat="false" ht="15" hidden="false" customHeight="false" outlineLevel="0" collapsed="false">
      <c r="A59" s="43" t="s">
        <v>865</v>
      </c>
      <c r="B59" s="44" t="s">
        <v>866</v>
      </c>
      <c r="C59" s="44" t="n">
        <v>1240</v>
      </c>
      <c r="D59" s="44" t="n">
        <v>10070</v>
      </c>
      <c r="E59" s="44" t="n">
        <v>8939</v>
      </c>
      <c r="F59" s="44" t="n">
        <v>20249</v>
      </c>
      <c r="G59" s="44" t="n">
        <v>53984</v>
      </c>
      <c r="H59" s="44" t="n">
        <v>105085</v>
      </c>
      <c r="I59" s="44" t="n">
        <v>24175</v>
      </c>
      <c r="J59" s="44" t="n">
        <v>183244</v>
      </c>
      <c r="K59" s="44" t="n">
        <v>459</v>
      </c>
      <c r="L59" s="44" t="n">
        <v>7113</v>
      </c>
      <c r="M59" s="44" t="n">
        <v>9449</v>
      </c>
      <c r="N59" s="44" t="n">
        <v>17021</v>
      </c>
      <c r="O59" s="44" t="n">
        <v>44504</v>
      </c>
      <c r="P59" s="44" t="n">
        <v>121482</v>
      </c>
      <c r="Q59" s="44" t="n">
        <v>34063</v>
      </c>
      <c r="R59" s="44" t="n">
        <v>200049</v>
      </c>
      <c r="S59" s="45" t="n">
        <f aca="false">C59*100/G59</f>
        <v>2.29697688203912</v>
      </c>
      <c r="T59" s="45" t="n">
        <f aca="false">D59*100/H59</f>
        <v>9.58271875148689</v>
      </c>
      <c r="U59" s="45" t="n">
        <f aca="false">E59*100/I59</f>
        <v>36.976215098242</v>
      </c>
      <c r="V59" s="45" t="n">
        <f aca="false">F59*100/J59</f>
        <v>11.0502935976076</v>
      </c>
      <c r="W59" s="45" t="n">
        <f aca="false">K59*100/O59</f>
        <v>1.03136796692432</v>
      </c>
      <c r="X59" s="45" t="n">
        <f aca="false">L59*100/P59</f>
        <v>5.85518842297624</v>
      </c>
      <c r="Y59" s="45" t="n">
        <f aca="false">M59*100/Q59</f>
        <v>27.7397762968617</v>
      </c>
      <c r="Z59" s="45" t="n">
        <f aca="false">N59*100/R59</f>
        <v>8.50841543821764</v>
      </c>
    </row>
    <row r="60" customFormat="false" ht="15" hidden="false" customHeight="false" outlineLevel="0" collapsed="false">
      <c r="A60" s="40" t="n">
        <v>3513</v>
      </c>
      <c r="B60" s="41" t="s">
        <v>867</v>
      </c>
      <c r="C60" s="41" t="n">
        <v>3829</v>
      </c>
      <c r="D60" s="41" t="n">
        <v>28142</v>
      </c>
      <c r="E60" s="41" t="n">
        <v>24426</v>
      </c>
      <c r="F60" s="41" t="n">
        <v>56397</v>
      </c>
      <c r="G60" s="41" t="n">
        <v>218511</v>
      </c>
      <c r="H60" s="41" t="n">
        <v>509564</v>
      </c>
      <c r="I60" s="41" t="n">
        <v>110919</v>
      </c>
      <c r="J60" s="41" t="n">
        <v>838994</v>
      </c>
      <c r="K60" s="41" t="n">
        <v>2630</v>
      </c>
      <c r="L60" s="41" t="n">
        <v>23697</v>
      </c>
      <c r="M60" s="41" t="n">
        <v>21810</v>
      </c>
      <c r="N60" s="41" t="n">
        <v>48137</v>
      </c>
      <c r="O60" s="41" t="n">
        <v>229547</v>
      </c>
      <c r="P60" s="41" t="n">
        <v>655112</v>
      </c>
      <c r="Q60" s="41" t="n">
        <v>157336</v>
      </c>
      <c r="R60" s="41" t="n">
        <v>1041995</v>
      </c>
      <c r="S60" s="42" t="n">
        <f aca="false">C60*100/G60</f>
        <v>1.75231452878802</v>
      </c>
      <c r="T60" s="42" t="n">
        <f aca="false">D60*100/H60</f>
        <v>5.52276063458172</v>
      </c>
      <c r="U60" s="42" t="n">
        <f aca="false">E60*100/I60</f>
        <v>22.0214751305006</v>
      </c>
      <c r="V60" s="42" t="n">
        <f aca="false">F60*100/J60</f>
        <v>6.72197894144654</v>
      </c>
      <c r="W60" s="42" t="n">
        <f aca="false">K60*100/O60</f>
        <v>1.14573486039896</v>
      </c>
      <c r="X60" s="42" t="n">
        <f aca="false">L60*100/P60</f>
        <v>3.61724407429569</v>
      </c>
      <c r="Y60" s="42" t="n">
        <f aca="false">M60*100/Q60</f>
        <v>13.8620531855392</v>
      </c>
      <c r="Z60" s="42" t="n">
        <f aca="false">N60*100/R60</f>
        <v>4.61969587186119</v>
      </c>
    </row>
    <row r="61" customFormat="false" ht="15" hidden="false" customHeight="false" outlineLevel="0" collapsed="false">
      <c r="A61" s="43" t="s">
        <v>868</v>
      </c>
      <c r="B61" s="44" t="s">
        <v>869</v>
      </c>
      <c r="C61" s="44" t="n">
        <v>1439</v>
      </c>
      <c r="D61" s="44" t="n">
        <v>12709</v>
      </c>
      <c r="E61" s="44" t="n">
        <v>8988</v>
      </c>
      <c r="F61" s="44" t="n">
        <v>23136</v>
      </c>
      <c r="G61" s="44" t="n">
        <v>67564</v>
      </c>
      <c r="H61" s="44" t="n">
        <v>150110</v>
      </c>
      <c r="I61" s="44" t="n">
        <v>29963</v>
      </c>
      <c r="J61" s="44" t="n">
        <v>247637</v>
      </c>
      <c r="K61" s="44" t="n">
        <v>1032</v>
      </c>
      <c r="L61" s="44" t="n">
        <v>10382</v>
      </c>
      <c r="M61" s="44" t="n">
        <v>8956</v>
      </c>
      <c r="N61" s="44" t="n">
        <v>20370</v>
      </c>
      <c r="O61" s="44" t="n">
        <v>70308</v>
      </c>
      <c r="P61" s="44" t="n">
        <v>193660</v>
      </c>
      <c r="Q61" s="44" t="n">
        <v>41645</v>
      </c>
      <c r="R61" s="44" t="n">
        <v>305613</v>
      </c>
      <c r="S61" s="45" t="n">
        <f aca="false">C61*100/G61</f>
        <v>2.12983245515363</v>
      </c>
      <c r="T61" s="45" t="n">
        <f aca="false">D61*100/H61</f>
        <v>8.46645793085071</v>
      </c>
      <c r="U61" s="45" t="n">
        <f aca="false">E61*100/I61</f>
        <v>29.996996295431</v>
      </c>
      <c r="V61" s="45" t="n">
        <f aca="false">F61*100/J61</f>
        <v>9.34270726910761</v>
      </c>
      <c r="W61" s="45" t="n">
        <f aca="false">K61*100/O61</f>
        <v>1.46782727427889</v>
      </c>
      <c r="X61" s="45" t="n">
        <f aca="false">L61*100/P61</f>
        <v>5.36094185686254</v>
      </c>
      <c r="Y61" s="45" t="n">
        <f aca="false">M61*100/Q61</f>
        <v>21.5055829031096</v>
      </c>
      <c r="Z61" s="45" t="n">
        <f aca="false">N61*100/R61</f>
        <v>6.66529237957809</v>
      </c>
    </row>
    <row r="62" customFormat="false" ht="15" hidden="false" customHeight="false" outlineLevel="0" collapsed="false">
      <c r="A62" s="43" t="s">
        <v>870</v>
      </c>
      <c r="B62" s="44" t="s">
        <v>871</v>
      </c>
      <c r="C62" s="44" t="n">
        <v>2054</v>
      </c>
      <c r="D62" s="44" t="n">
        <v>12137</v>
      </c>
      <c r="E62" s="44" t="n">
        <v>12315</v>
      </c>
      <c r="F62" s="44" t="n">
        <v>26506</v>
      </c>
      <c r="G62" s="44" t="n">
        <v>129573</v>
      </c>
      <c r="H62" s="44" t="n">
        <v>308815</v>
      </c>
      <c r="I62" s="44" t="n">
        <v>68270</v>
      </c>
      <c r="J62" s="44" t="n">
        <v>506658</v>
      </c>
      <c r="K62" s="44" t="n">
        <v>1399</v>
      </c>
      <c r="L62" s="44" t="n">
        <v>10950</v>
      </c>
      <c r="M62" s="44" t="n">
        <v>10467</v>
      </c>
      <c r="N62" s="44" t="n">
        <v>22816</v>
      </c>
      <c r="O62" s="44" t="n">
        <v>137415</v>
      </c>
      <c r="P62" s="44" t="n">
        <v>400484</v>
      </c>
      <c r="Q62" s="44" t="n">
        <v>98625</v>
      </c>
      <c r="R62" s="44" t="n">
        <v>636524</v>
      </c>
      <c r="S62" s="45" t="n">
        <f aca="false">C62*100/G62</f>
        <v>1.58520679462542</v>
      </c>
      <c r="T62" s="45" t="n">
        <f aca="false">D62*100/H62</f>
        <v>3.93018473843563</v>
      </c>
      <c r="U62" s="45" t="n">
        <f aca="false">E62*100/I62</f>
        <v>18.0386699868171</v>
      </c>
      <c r="V62" s="45" t="n">
        <f aca="false">F62*100/J62</f>
        <v>5.23153685523568</v>
      </c>
      <c r="W62" s="45" t="n">
        <f aca="false">K62*100/O62</f>
        <v>1.01808390641487</v>
      </c>
      <c r="X62" s="45" t="n">
        <f aca="false">L62*100/P62</f>
        <v>2.73419162812996</v>
      </c>
      <c r="Y62" s="45" t="n">
        <f aca="false">M62*100/Q62</f>
        <v>10.612927756654</v>
      </c>
      <c r="Z62" s="45" t="n">
        <f aca="false">N62*100/R62</f>
        <v>3.58446814259949</v>
      </c>
    </row>
    <row r="63" customFormat="false" ht="15" hidden="false" customHeight="false" outlineLevel="0" collapsed="false">
      <c r="A63" s="43" t="s">
        <v>872</v>
      </c>
      <c r="B63" s="44" t="s">
        <v>873</v>
      </c>
      <c r="C63" s="44" t="n">
        <v>336</v>
      </c>
      <c r="D63" s="44" t="n">
        <v>3296</v>
      </c>
      <c r="E63" s="44" t="n">
        <v>3123</v>
      </c>
      <c r="F63" s="44" t="n">
        <v>6755</v>
      </c>
      <c r="G63" s="44" t="n">
        <v>21374</v>
      </c>
      <c r="H63" s="44" t="n">
        <v>50639</v>
      </c>
      <c r="I63" s="44" t="n">
        <v>12686</v>
      </c>
      <c r="J63" s="44" t="n">
        <v>84699</v>
      </c>
      <c r="K63" s="44" t="n">
        <v>199</v>
      </c>
      <c r="L63" s="44" t="n">
        <v>2365</v>
      </c>
      <c r="M63" s="44" t="n">
        <v>2387</v>
      </c>
      <c r="N63" s="44" t="n">
        <v>4951</v>
      </c>
      <c r="O63" s="44" t="n">
        <v>21824</v>
      </c>
      <c r="P63" s="44" t="n">
        <v>60968</v>
      </c>
      <c r="Q63" s="44" t="n">
        <v>17066</v>
      </c>
      <c r="R63" s="44" t="n">
        <v>99858</v>
      </c>
      <c r="S63" s="45" t="n">
        <f aca="false">C63*100/G63</f>
        <v>1.57200336857865</v>
      </c>
      <c r="T63" s="45" t="n">
        <f aca="false">D63*100/H63</f>
        <v>6.50881731471791</v>
      </c>
      <c r="U63" s="45" t="n">
        <f aca="false">E63*100/I63</f>
        <v>24.617688790793</v>
      </c>
      <c r="V63" s="45" t="n">
        <f aca="false">F63*100/J63</f>
        <v>7.97530077096542</v>
      </c>
      <c r="W63" s="45" t="n">
        <f aca="false">K63*100/O63</f>
        <v>0.911840175953079</v>
      </c>
      <c r="X63" s="45" t="n">
        <f aca="false">L63*100/P63</f>
        <v>3.87908410969689</v>
      </c>
      <c r="Y63" s="45" t="n">
        <f aca="false">M63*100/Q63</f>
        <v>13.9868744872847</v>
      </c>
      <c r="Z63" s="45" t="n">
        <f aca="false">N63*100/R63</f>
        <v>4.9580404173927</v>
      </c>
    </row>
    <row r="64" customFormat="false" ht="15" hidden="false" customHeight="false" outlineLevel="0" collapsed="false">
      <c r="A64" s="40" t="n">
        <v>3514</v>
      </c>
      <c r="B64" s="41" t="s">
        <v>874</v>
      </c>
      <c r="C64" s="41" t="n">
        <v>2529</v>
      </c>
      <c r="D64" s="41" t="n">
        <v>18995</v>
      </c>
      <c r="E64" s="41" t="n">
        <v>20183</v>
      </c>
      <c r="F64" s="41" t="n">
        <v>41707</v>
      </c>
      <c r="G64" s="41" t="n">
        <v>135697</v>
      </c>
      <c r="H64" s="41" t="n">
        <v>327222</v>
      </c>
      <c r="I64" s="41" t="n">
        <v>76321</v>
      </c>
      <c r="J64" s="41" t="n">
        <v>539240</v>
      </c>
      <c r="K64" s="41" t="n">
        <v>1466</v>
      </c>
      <c r="L64" s="41" t="n">
        <v>13309</v>
      </c>
      <c r="M64" s="41" t="n">
        <v>16868</v>
      </c>
      <c r="N64" s="41" t="n">
        <v>31643</v>
      </c>
      <c r="O64" s="41" t="n">
        <v>128812</v>
      </c>
      <c r="P64" s="41" t="n">
        <v>381270</v>
      </c>
      <c r="Q64" s="41" t="n">
        <v>101528</v>
      </c>
      <c r="R64" s="41" t="n">
        <v>611610</v>
      </c>
      <c r="S64" s="42" t="n">
        <f aca="false">C64*100/G64</f>
        <v>1.86371106214581</v>
      </c>
      <c r="T64" s="42" t="n">
        <f aca="false">D64*100/H64</f>
        <v>5.80492754154672</v>
      </c>
      <c r="U64" s="42" t="n">
        <f aca="false">E64*100/I64</f>
        <v>26.4448841079126</v>
      </c>
      <c r="V64" s="42" t="n">
        <f aca="false">F64*100/J64</f>
        <v>7.73440397596618</v>
      </c>
      <c r="W64" s="42" t="n">
        <f aca="false">K64*100/O64</f>
        <v>1.13809272428035</v>
      </c>
      <c r="X64" s="42" t="n">
        <f aca="false">L64*100/P64</f>
        <v>3.49070212710153</v>
      </c>
      <c r="Y64" s="42" t="n">
        <f aca="false">M64*100/Q64</f>
        <v>16.6141360018911</v>
      </c>
      <c r="Z64" s="42" t="n">
        <f aca="false">N64*100/R64</f>
        <v>5.17372181619006</v>
      </c>
    </row>
    <row r="65" customFormat="false" ht="15" hidden="false" customHeight="false" outlineLevel="0" collapsed="false">
      <c r="A65" s="43" t="s">
        <v>875</v>
      </c>
      <c r="B65" s="44" t="s">
        <v>876</v>
      </c>
      <c r="C65" s="44" t="n">
        <v>896</v>
      </c>
      <c r="D65" s="44" t="n">
        <v>6547</v>
      </c>
      <c r="E65" s="44" t="n">
        <v>7206</v>
      </c>
      <c r="F65" s="44" t="n">
        <v>14649</v>
      </c>
      <c r="G65" s="44" t="n">
        <v>52245</v>
      </c>
      <c r="H65" s="44" t="n">
        <v>127556</v>
      </c>
      <c r="I65" s="44" t="n">
        <v>26667</v>
      </c>
      <c r="J65" s="44" t="n">
        <v>206468</v>
      </c>
      <c r="K65" s="44" t="n">
        <v>481</v>
      </c>
      <c r="L65" s="44" t="n">
        <v>4348</v>
      </c>
      <c r="M65" s="44" t="n">
        <v>6009</v>
      </c>
      <c r="N65" s="44" t="n">
        <v>10838</v>
      </c>
      <c r="O65" s="44" t="n">
        <v>50626</v>
      </c>
      <c r="P65" s="44" t="n">
        <v>152214</v>
      </c>
      <c r="Q65" s="44" t="n">
        <v>37442</v>
      </c>
      <c r="R65" s="44" t="n">
        <v>240282</v>
      </c>
      <c r="S65" s="45" t="n">
        <f aca="false">C65*100/G65</f>
        <v>1.71499665039717</v>
      </c>
      <c r="T65" s="45" t="n">
        <f aca="false">D65*100/H65</f>
        <v>5.13264762143686</v>
      </c>
      <c r="U65" s="45" t="n">
        <f aca="false">E65*100/I65</f>
        <v>27.0221622229722</v>
      </c>
      <c r="V65" s="45" t="n">
        <f aca="false">F65*100/J65</f>
        <v>7.09504620570742</v>
      </c>
      <c r="W65" s="45" t="n">
        <f aca="false">K65*100/O65</f>
        <v>0.950104689290088</v>
      </c>
      <c r="X65" s="45" t="n">
        <f aca="false">L65*100/P65</f>
        <v>2.85650465791583</v>
      </c>
      <c r="Y65" s="45" t="n">
        <f aca="false">M65*100/Q65</f>
        <v>16.0488221783024</v>
      </c>
      <c r="Z65" s="45" t="n">
        <f aca="false">N65*100/R65</f>
        <v>4.51053345652192</v>
      </c>
    </row>
    <row r="66" customFormat="false" ht="15" hidden="false" customHeight="false" outlineLevel="0" collapsed="false">
      <c r="A66" s="43" t="s">
        <v>877</v>
      </c>
      <c r="B66" s="44" t="s">
        <v>878</v>
      </c>
      <c r="C66" s="44" t="n">
        <v>849</v>
      </c>
      <c r="D66" s="44" t="n">
        <v>6825</v>
      </c>
      <c r="E66" s="44" t="n">
        <v>6669</v>
      </c>
      <c r="F66" s="44" t="n">
        <v>14343</v>
      </c>
      <c r="G66" s="44" t="n">
        <v>45159</v>
      </c>
      <c r="H66" s="44" t="n">
        <v>109387</v>
      </c>
      <c r="I66" s="44" t="n">
        <v>27269</v>
      </c>
      <c r="J66" s="44" t="n">
        <v>181815</v>
      </c>
      <c r="K66" s="44" t="n">
        <v>472</v>
      </c>
      <c r="L66" s="44" t="n">
        <v>5193</v>
      </c>
      <c r="M66" s="44" t="n">
        <v>5691</v>
      </c>
      <c r="N66" s="44" t="n">
        <v>11356</v>
      </c>
      <c r="O66" s="44" t="n">
        <v>43373</v>
      </c>
      <c r="P66" s="44" t="n">
        <v>129227</v>
      </c>
      <c r="Q66" s="44" t="n">
        <v>35424</v>
      </c>
      <c r="R66" s="44" t="n">
        <v>208024</v>
      </c>
      <c r="S66" s="45" t="n">
        <f aca="false">C66*100/G66</f>
        <v>1.88002391549857</v>
      </c>
      <c r="T66" s="45" t="n">
        <f aca="false">D66*100/H66</f>
        <v>6.23931545796118</v>
      </c>
      <c r="U66" s="45" t="n">
        <f aca="false">E66*100/I66</f>
        <v>24.4563423667901</v>
      </c>
      <c r="V66" s="45" t="n">
        <f aca="false">F66*100/J66</f>
        <v>7.88878805379094</v>
      </c>
      <c r="W66" s="45" t="n">
        <f aca="false">K66*100/O66</f>
        <v>1.08823461600535</v>
      </c>
      <c r="X66" s="45" t="n">
        <f aca="false">L66*100/P66</f>
        <v>4.01851006368638</v>
      </c>
      <c r="Y66" s="45" t="n">
        <f aca="false">M66*100/Q66</f>
        <v>16.065379403794</v>
      </c>
      <c r="Z66" s="45" t="n">
        <f aca="false">N66*100/R66</f>
        <v>5.45898550167288</v>
      </c>
    </row>
    <row r="67" customFormat="false" ht="15" hidden="false" customHeight="false" outlineLevel="0" collapsed="false">
      <c r="A67" s="43" t="s">
        <v>879</v>
      </c>
      <c r="B67" s="44" t="s">
        <v>880</v>
      </c>
      <c r="C67" s="44" t="n">
        <v>784</v>
      </c>
      <c r="D67" s="44" t="n">
        <v>5623</v>
      </c>
      <c r="E67" s="44" t="n">
        <v>6308</v>
      </c>
      <c r="F67" s="44" t="n">
        <v>12715</v>
      </c>
      <c r="G67" s="44" t="n">
        <v>38293</v>
      </c>
      <c r="H67" s="44" t="n">
        <v>90279</v>
      </c>
      <c r="I67" s="44" t="n">
        <v>22385</v>
      </c>
      <c r="J67" s="44" t="n">
        <v>150957</v>
      </c>
      <c r="K67" s="44" t="n">
        <v>513</v>
      </c>
      <c r="L67" s="44" t="n">
        <v>3768</v>
      </c>
      <c r="M67" s="44" t="n">
        <v>5168</v>
      </c>
      <c r="N67" s="44" t="n">
        <v>9449</v>
      </c>
      <c r="O67" s="44" t="n">
        <v>34813</v>
      </c>
      <c r="P67" s="44" t="n">
        <v>99829</v>
      </c>
      <c r="Q67" s="44" t="n">
        <v>28662</v>
      </c>
      <c r="R67" s="44" t="n">
        <v>163304</v>
      </c>
      <c r="S67" s="45" t="n">
        <f aca="false">C67*100/G67</f>
        <v>2.04737158227352</v>
      </c>
      <c r="T67" s="45" t="n">
        <f aca="false">D67*100/H67</f>
        <v>6.22846952225878</v>
      </c>
      <c r="U67" s="45" t="n">
        <f aca="false">E67*100/I67</f>
        <v>28.1795845432209</v>
      </c>
      <c r="V67" s="45" t="n">
        <f aca="false">F67*100/J67</f>
        <v>8.42292838357943</v>
      </c>
      <c r="W67" s="45" t="n">
        <f aca="false">K67*100/O67</f>
        <v>1.47358745296297</v>
      </c>
      <c r="X67" s="45" t="n">
        <f aca="false">L67*100/P67</f>
        <v>3.77445431688187</v>
      </c>
      <c r="Y67" s="45" t="n">
        <f aca="false">M67*100/Q67</f>
        <v>18.0308422301305</v>
      </c>
      <c r="Z67" s="45" t="n">
        <f aca="false">N67*100/R67</f>
        <v>5.78614118453926</v>
      </c>
    </row>
    <row r="68" customFormat="false" ht="15" hidden="false" customHeight="false" outlineLevel="0" collapsed="false">
      <c r="A68" s="40" t="n">
        <v>3515</v>
      </c>
      <c r="B68" s="41" t="s">
        <v>881</v>
      </c>
      <c r="C68" s="41" t="n">
        <v>3640</v>
      </c>
      <c r="D68" s="41" t="n">
        <v>36632</v>
      </c>
      <c r="E68" s="41" t="n">
        <v>51210</v>
      </c>
      <c r="F68" s="41" t="n">
        <v>91482</v>
      </c>
      <c r="G68" s="41" t="n">
        <v>243181</v>
      </c>
      <c r="H68" s="41" t="n">
        <v>619092</v>
      </c>
      <c r="I68" s="41" t="n">
        <v>158505</v>
      </c>
      <c r="J68" s="41" t="n">
        <v>1020778</v>
      </c>
      <c r="K68" s="41" t="n">
        <v>2214</v>
      </c>
      <c r="L68" s="41" t="n">
        <v>25677</v>
      </c>
      <c r="M68" s="41" t="n">
        <v>41489</v>
      </c>
      <c r="N68" s="41" t="n">
        <v>69380</v>
      </c>
      <c r="O68" s="41" t="n">
        <v>235105</v>
      </c>
      <c r="P68" s="41" t="n">
        <v>740861</v>
      </c>
      <c r="Q68" s="41" t="n">
        <v>215982</v>
      </c>
      <c r="R68" s="41" t="n">
        <v>1191948</v>
      </c>
      <c r="S68" s="42" t="n">
        <f aca="false">C68*100/G68</f>
        <v>1.49682746596157</v>
      </c>
      <c r="T68" s="42" t="n">
        <f aca="false">D68*100/H68</f>
        <v>5.91705271591298</v>
      </c>
      <c r="U68" s="42" t="n">
        <f aca="false">E68*100/I68</f>
        <v>32.3081290811015</v>
      </c>
      <c r="V68" s="42" t="n">
        <f aca="false">F68*100/J68</f>
        <v>8.96198781713556</v>
      </c>
      <c r="W68" s="42" t="n">
        <f aca="false">K68*100/O68</f>
        <v>0.941706896918398</v>
      </c>
      <c r="X68" s="42" t="n">
        <f aca="false">L68*100/P68</f>
        <v>3.4658323221225</v>
      </c>
      <c r="Y68" s="42" t="n">
        <f aca="false">M68*100/Q68</f>
        <v>19.2094711596337</v>
      </c>
      <c r="Z68" s="42" t="n">
        <f aca="false">N68*100/R68</f>
        <v>5.82072372284697</v>
      </c>
    </row>
    <row r="69" customFormat="false" ht="15" hidden="false" customHeight="false" outlineLevel="0" collapsed="false">
      <c r="A69" s="43" t="s">
        <v>882</v>
      </c>
      <c r="B69" s="44" t="s">
        <v>883</v>
      </c>
      <c r="C69" s="44" t="n">
        <v>809</v>
      </c>
      <c r="D69" s="44" t="n">
        <v>8351</v>
      </c>
      <c r="E69" s="44" t="n">
        <v>10532</v>
      </c>
      <c r="F69" s="44" t="n">
        <v>19692</v>
      </c>
      <c r="G69" s="44" t="n">
        <v>48042</v>
      </c>
      <c r="H69" s="44" t="n">
        <v>121646</v>
      </c>
      <c r="I69" s="44" t="n">
        <v>33025</v>
      </c>
      <c r="J69" s="44" t="n">
        <v>202713</v>
      </c>
      <c r="K69" s="44" t="n">
        <v>535</v>
      </c>
      <c r="L69" s="44" t="n">
        <v>6209</v>
      </c>
      <c r="M69" s="44" t="n">
        <v>9020</v>
      </c>
      <c r="N69" s="44" t="n">
        <v>15764</v>
      </c>
      <c r="O69" s="44" t="n">
        <v>47492</v>
      </c>
      <c r="P69" s="44" t="n">
        <v>144904</v>
      </c>
      <c r="Q69" s="44" t="n">
        <v>42208</v>
      </c>
      <c r="R69" s="44" t="n">
        <v>234604</v>
      </c>
      <c r="S69" s="45" t="n">
        <f aca="false">C69*100/G69</f>
        <v>1.68394321635236</v>
      </c>
      <c r="T69" s="45" t="n">
        <f aca="false">D69*100/H69</f>
        <v>6.86500172632064</v>
      </c>
      <c r="U69" s="45" t="n">
        <f aca="false">E69*100/I69</f>
        <v>31.890991672975</v>
      </c>
      <c r="V69" s="45" t="n">
        <f aca="false">F69*100/J69</f>
        <v>9.71422651729292</v>
      </c>
      <c r="W69" s="45" t="n">
        <f aca="false">K69*100/O69</f>
        <v>1.12650551671861</v>
      </c>
      <c r="X69" s="45" t="n">
        <f aca="false">L69*100/P69</f>
        <v>4.28490586871308</v>
      </c>
      <c r="Y69" s="45" t="n">
        <f aca="false">M69*100/Q69</f>
        <v>21.3703563305535</v>
      </c>
      <c r="Z69" s="45" t="n">
        <f aca="false">N69*100/R69</f>
        <v>6.71940802373361</v>
      </c>
    </row>
    <row r="70" customFormat="false" ht="15" hidden="false" customHeight="false" outlineLevel="0" collapsed="false">
      <c r="A70" s="43" t="s">
        <v>884</v>
      </c>
      <c r="B70" s="44" t="s">
        <v>885</v>
      </c>
      <c r="C70" s="44" t="n">
        <v>163</v>
      </c>
      <c r="D70" s="44" t="n">
        <v>1339</v>
      </c>
      <c r="E70" s="44" t="n">
        <v>2056</v>
      </c>
      <c r="F70" s="44" t="n">
        <v>3558</v>
      </c>
      <c r="G70" s="44" t="n">
        <v>7448</v>
      </c>
      <c r="H70" s="44" t="n">
        <v>18926</v>
      </c>
      <c r="I70" s="44" t="n">
        <v>5589</v>
      </c>
      <c r="J70" s="44" t="n">
        <v>31963</v>
      </c>
      <c r="K70" s="44" t="n">
        <v>60</v>
      </c>
      <c r="L70" s="44" t="n">
        <v>915</v>
      </c>
      <c r="M70" s="44" t="n">
        <v>1815</v>
      </c>
      <c r="N70" s="44" t="n">
        <v>2790</v>
      </c>
      <c r="O70" s="44" t="n">
        <v>6841</v>
      </c>
      <c r="P70" s="44" t="n">
        <v>21734</v>
      </c>
      <c r="Q70" s="44" t="n">
        <v>7659</v>
      </c>
      <c r="R70" s="44" t="n">
        <v>36234</v>
      </c>
      <c r="S70" s="45" t="n">
        <f aca="false">C70*100/G70</f>
        <v>2.18850698174006</v>
      </c>
      <c r="T70" s="45" t="n">
        <f aca="false">D70*100/H70</f>
        <v>7.07492338581845</v>
      </c>
      <c r="U70" s="45" t="n">
        <f aca="false">E70*100/I70</f>
        <v>36.7865449991054</v>
      </c>
      <c r="V70" s="45" t="n">
        <f aca="false">F70*100/J70</f>
        <v>11.1316209367081</v>
      </c>
      <c r="W70" s="45" t="n">
        <f aca="false">K70*100/O70</f>
        <v>0.87706475661453</v>
      </c>
      <c r="X70" s="45" t="n">
        <f aca="false">L70*100/P70</f>
        <v>4.2099935584798</v>
      </c>
      <c r="Y70" s="45" t="n">
        <f aca="false">M70*100/Q70</f>
        <v>23.6976106541324</v>
      </c>
      <c r="Z70" s="45" t="n">
        <f aca="false">N70*100/R70</f>
        <v>7.69995032290114</v>
      </c>
    </row>
    <row r="71" customFormat="false" ht="15" hidden="false" customHeight="false" outlineLevel="0" collapsed="false">
      <c r="A71" s="43" t="s">
        <v>886</v>
      </c>
      <c r="B71" s="44" t="s">
        <v>887</v>
      </c>
      <c r="C71" s="44" t="n">
        <v>412</v>
      </c>
      <c r="D71" s="44" t="n">
        <v>3770</v>
      </c>
      <c r="E71" s="44" t="n">
        <v>5369</v>
      </c>
      <c r="F71" s="44" t="n">
        <v>9551</v>
      </c>
      <c r="G71" s="44" t="n">
        <v>18366</v>
      </c>
      <c r="H71" s="44" t="n">
        <v>45965</v>
      </c>
      <c r="I71" s="44" t="n">
        <v>12683</v>
      </c>
      <c r="J71" s="44" t="n">
        <v>77014</v>
      </c>
      <c r="K71" s="44" t="n">
        <v>188</v>
      </c>
      <c r="L71" s="44" t="n">
        <v>2274</v>
      </c>
      <c r="M71" s="44" t="n">
        <v>4353</v>
      </c>
      <c r="N71" s="44" t="n">
        <v>6815</v>
      </c>
      <c r="O71" s="44" t="n">
        <v>15312</v>
      </c>
      <c r="P71" s="44" t="n">
        <v>49961</v>
      </c>
      <c r="Q71" s="44" t="n">
        <v>16965</v>
      </c>
      <c r="R71" s="44" t="n">
        <v>82238</v>
      </c>
      <c r="S71" s="45" t="n">
        <f aca="false">C71*100/G71</f>
        <v>2.24327561798976</v>
      </c>
      <c r="T71" s="45" t="n">
        <f aca="false">D71*100/H71</f>
        <v>8.2018927444795</v>
      </c>
      <c r="U71" s="45" t="n">
        <f aca="false">E71*100/I71</f>
        <v>42.3322557754475</v>
      </c>
      <c r="V71" s="45" t="n">
        <f aca="false">F71*100/J71</f>
        <v>12.4016412600306</v>
      </c>
      <c r="W71" s="45" t="n">
        <f aca="false">K71*100/O71</f>
        <v>1.22779519331243</v>
      </c>
      <c r="X71" s="45" t="n">
        <f aca="false">L71*100/P71</f>
        <v>4.55155020916315</v>
      </c>
      <c r="Y71" s="45" t="n">
        <f aca="false">M71*100/Q71</f>
        <v>25.658709106985</v>
      </c>
      <c r="Z71" s="45" t="n">
        <f aca="false">N71*100/R71</f>
        <v>8.28692332011965</v>
      </c>
    </row>
    <row r="72" customFormat="false" ht="15" hidden="false" customHeight="false" outlineLevel="0" collapsed="false">
      <c r="A72" s="43" t="s">
        <v>888</v>
      </c>
      <c r="B72" s="44" t="s">
        <v>889</v>
      </c>
      <c r="C72" s="44" t="n">
        <v>262</v>
      </c>
      <c r="D72" s="44" t="n">
        <v>3582</v>
      </c>
      <c r="E72" s="44" t="n">
        <v>5290</v>
      </c>
      <c r="F72" s="44" t="n">
        <v>9134</v>
      </c>
      <c r="G72" s="44" t="n">
        <v>19510</v>
      </c>
      <c r="H72" s="44" t="n">
        <v>48828</v>
      </c>
      <c r="I72" s="44" t="n">
        <v>13160</v>
      </c>
      <c r="J72" s="44" t="n">
        <v>81498</v>
      </c>
      <c r="K72" s="44" t="n">
        <v>138</v>
      </c>
      <c r="L72" s="44" t="n">
        <v>2234</v>
      </c>
      <c r="M72" s="44" t="n">
        <v>4359</v>
      </c>
      <c r="N72" s="44" t="n">
        <v>6731</v>
      </c>
      <c r="O72" s="44" t="n">
        <v>17265</v>
      </c>
      <c r="P72" s="44" t="n">
        <v>54990</v>
      </c>
      <c r="Q72" s="44" t="n">
        <v>17796</v>
      </c>
      <c r="R72" s="44" t="n">
        <v>90051</v>
      </c>
      <c r="S72" s="45" t="n">
        <f aca="false">C72*100/G72</f>
        <v>1.34290107637109</v>
      </c>
      <c r="T72" s="45" t="n">
        <f aca="false">D72*100/H72</f>
        <v>7.33595478004424</v>
      </c>
      <c r="U72" s="45" t="n">
        <f aca="false">E72*100/I72</f>
        <v>40.1975683890578</v>
      </c>
      <c r="V72" s="45" t="n">
        <f aca="false">F72*100/J72</f>
        <v>11.2076369972269</v>
      </c>
      <c r="W72" s="45" t="n">
        <f aca="false">K72*100/O72</f>
        <v>0.799304952215465</v>
      </c>
      <c r="X72" s="45" t="n">
        <f aca="false">L72*100/P72</f>
        <v>4.06255682851428</v>
      </c>
      <c r="Y72" s="45" t="n">
        <f aca="false">M72*100/Q72</f>
        <v>24.4942683749157</v>
      </c>
      <c r="Z72" s="45" t="n">
        <f aca="false">N72*100/R72</f>
        <v>7.47465325204606</v>
      </c>
    </row>
    <row r="73" customFormat="false" ht="15" hidden="false" customHeight="false" outlineLevel="0" collapsed="false">
      <c r="A73" s="43" t="s">
        <v>890</v>
      </c>
      <c r="B73" s="44" t="s">
        <v>891</v>
      </c>
      <c r="C73" s="44" t="n">
        <v>1260</v>
      </c>
      <c r="D73" s="44" t="n">
        <v>11841</v>
      </c>
      <c r="E73" s="44" t="n">
        <v>16552</v>
      </c>
      <c r="F73" s="44" t="n">
        <v>29653</v>
      </c>
      <c r="G73" s="44" t="n">
        <v>105210</v>
      </c>
      <c r="H73" s="44" t="n">
        <v>269130</v>
      </c>
      <c r="I73" s="44" t="n">
        <v>63920</v>
      </c>
      <c r="J73" s="44" t="n">
        <v>438260</v>
      </c>
      <c r="K73" s="44" t="n">
        <v>780</v>
      </c>
      <c r="L73" s="44" t="n">
        <v>8521</v>
      </c>
      <c r="M73" s="44" t="n">
        <v>12866</v>
      </c>
      <c r="N73" s="44" t="n">
        <v>22167</v>
      </c>
      <c r="O73" s="44" t="n">
        <v>103530</v>
      </c>
      <c r="P73" s="44" t="n">
        <v>332477</v>
      </c>
      <c r="Q73" s="44" t="n">
        <v>90480</v>
      </c>
      <c r="R73" s="44" t="n">
        <v>526487</v>
      </c>
      <c r="S73" s="45" t="n">
        <f aca="false">C73*100/G73</f>
        <v>1.19760479041916</v>
      </c>
      <c r="T73" s="45" t="n">
        <f aca="false">D73*100/H73</f>
        <v>4.3997324712964</v>
      </c>
      <c r="U73" s="45" t="n">
        <f aca="false">E73*100/I73</f>
        <v>25.8948685857322</v>
      </c>
      <c r="V73" s="45" t="n">
        <f aca="false">F73*100/J73</f>
        <v>6.76607493268836</v>
      </c>
      <c r="W73" s="45" t="n">
        <f aca="false">K73*100/O73</f>
        <v>0.753404810199942</v>
      </c>
      <c r="X73" s="45" t="n">
        <f aca="false">L73*100/P73</f>
        <v>2.5628840491222</v>
      </c>
      <c r="Y73" s="45" t="n">
        <f aca="false">M73*100/Q73</f>
        <v>14.2197170645447</v>
      </c>
      <c r="Z73" s="45" t="n">
        <f aca="false">N73*100/R73</f>
        <v>4.21036036977171</v>
      </c>
    </row>
    <row r="74" customFormat="false" ht="15" hidden="false" customHeight="false" outlineLevel="0" collapsed="false">
      <c r="A74" s="43" t="s">
        <v>892</v>
      </c>
      <c r="B74" s="44" t="s">
        <v>893</v>
      </c>
      <c r="C74" s="44" t="n">
        <v>281</v>
      </c>
      <c r="D74" s="44" t="n">
        <v>2667</v>
      </c>
      <c r="E74" s="44" t="n">
        <v>3783</v>
      </c>
      <c r="F74" s="44" t="n">
        <v>6731</v>
      </c>
      <c r="G74" s="44" t="n">
        <v>14099</v>
      </c>
      <c r="H74" s="44" t="n">
        <v>35409</v>
      </c>
      <c r="I74" s="44" t="n">
        <v>9396</v>
      </c>
      <c r="J74" s="44" t="n">
        <v>58904</v>
      </c>
      <c r="K74" s="44" t="n">
        <v>217</v>
      </c>
      <c r="L74" s="44" t="n">
        <v>1722</v>
      </c>
      <c r="M74" s="44" t="n">
        <v>2878</v>
      </c>
      <c r="N74" s="44" t="n">
        <v>4817</v>
      </c>
      <c r="O74" s="44" t="n">
        <v>15401</v>
      </c>
      <c r="P74" s="44" t="n">
        <v>45211</v>
      </c>
      <c r="Q74" s="44" t="n">
        <v>12387</v>
      </c>
      <c r="R74" s="44" t="n">
        <v>72999</v>
      </c>
      <c r="S74" s="45" t="n">
        <f aca="false">C74*100/G74</f>
        <v>1.99304915242216</v>
      </c>
      <c r="T74" s="45" t="n">
        <f aca="false">D74*100/H74</f>
        <v>7.53198339405236</v>
      </c>
      <c r="U74" s="45" t="n">
        <f aca="false">E74*100/I74</f>
        <v>40.2618135376756</v>
      </c>
      <c r="V74" s="45" t="n">
        <f aca="false">F74*100/J74</f>
        <v>11.4270677712889</v>
      </c>
      <c r="W74" s="45" t="n">
        <f aca="false">K74*100/O74</f>
        <v>1.40899941562236</v>
      </c>
      <c r="X74" s="45" t="n">
        <f aca="false">L74*100/P74</f>
        <v>3.80880759107297</v>
      </c>
      <c r="Y74" s="45" t="n">
        <f aca="false">M74*100/Q74</f>
        <v>23.2340356825704</v>
      </c>
      <c r="Z74" s="45" t="n">
        <f aca="false">N74*100/R74</f>
        <v>6.59872053041823</v>
      </c>
    </row>
    <row r="75" customFormat="false" ht="15" hidden="false" customHeight="false" outlineLevel="0" collapsed="false">
      <c r="A75" s="43" t="s">
        <v>894</v>
      </c>
      <c r="B75" s="44" t="s">
        <v>895</v>
      </c>
      <c r="C75" s="44" t="n">
        <v>453</v>
      </c>
      <c r="D75" s="44" t="n">
        <v>5082</v>
      </c>
      <c r="E75" s="44" t="n">
        <v>7628</v>
      </c>
      <c r="F75" s="44" t="n">
        <v>13163</v>
      </c>
      <c r="G75" s="44" t="n">
        <v>30506</v>
      </c>
      <c r="H75" s="44" t="n">
        <v>79188</v>
      </c>
      <c r="I75" s="44" t="n">
        <v>20732</v>
      </c>
      <c r="J75" s="44" t="n">
        <v>130426</v>
      </c>
      <c r="K75" s="44" t="n">
        <v>296</v>
      </c>
      <c r="L75" s="44" t="n">
        <v>3802</v>
      </c>
      <c r="M75" s="44" t="n">
        <v>6198</v>
      </c>
      <c r="N75" s="44" t="n">
        <v>10296</v>
      </c>
      <c r="O75" s="44" t="n">
        <v>29264</v>
      </c>
      <c r="P75" s="44" t="n">
        <v>91584</v>
      </c>
      <c r="Q75" s="44" t="n">
        <v>28487</v>
      </c>
      <c r="R75" s="44" t="n">
        <v>149335</v>
      </c>
      <c r="S75" s="45" t="n">
        <f aca="false">C75*100/G75</f>
        <v>1.48495377958434</v>
      </c>
      <c r="T75" s="45" t="n">
        <f aca="false">D75*100/H75</f>
        <v>6.41763903621761</v>
      </c>
      <c r="U75" s="45" t="n">
        <f aca="false">E75*100/I75</f>
        <v>36.7933629172294</v>
      </c>
      <c r="V75" s="45" t="n">
        <f aca="false">F75*100/J75</f>
        <v>10.0923128824007</v>
      </c>
      <c r="W75" s="45" t="n">
        <f aca="false">K75*100/O75</f>
        <v>1.01148168398032</v>
      </c>
      <c r="X75" s="45" t="n">
        <f aca="false">L75*100/P75</f>
        <v>4.15138015373864</v>
      </c>
      <c r="Y75" s="45" t="n">
        <f aca="false">M75*100/Q75</f>
        <v>21.7572928002247</v>
      </c>
      <c r="Z75" s="45" t="n">
        <f aca="false">N75*100/R75</f>
        <v>6.89456590886262</v>
      </c>
    </row>
    <row r="76" customFormat="false" ht="15" hidden="false" customHeight="false" outlineLevel="0" collapsed="false">
      <c r="A76" s="40" t="n">
        <v>3516</v>
      </c>
      <c r="B76" s="41" t="s">
        <v>896</v>
      </c>
      <c r="C76" s="41" t="n">
        <v>6697</v>
      </c>
      <c r="D76" s="41" t="n">
        <v>53877</v>
      </c>
      <c r="E76" s="41" t="n">
        <v>43305</v>
      </c>
      <c r="F76" s="41" t="n">
        <v>103879</v>
      </c>
      <c r="G76" s="41" t="n">
        <v>383724</v>
      </c>
      <c r="H76" s="41" t="n">
        <v>848905</v>
      </c>
      <c r="I76" s="41" t="n">
        <v>169604</v>
      </c>
      <c r="J76" s="41" t="n">
        <v>1402233</v>
      </c>
      <c r="K76" s="41" t="n">
        <v>3632</v>
      </c>
      <c r="L76" s="41" t="n">
        <v>38917</v>
      </c>
      <c r="M76" s="41" t="n">
        <v>41687</v>
      </c>
      <c r="N76" s="41" t="n">
        <v>84236</v>
      </c>
      <c r="O76" s="41" t="n">
        <v>385862</v>
      </c>
      <c r="P76" s="41" t="n">
        <v>1079361</v>
      </c>
      <c r="Q76" s="41" t="n">
        <v>246526</v>
      </c>
      <c r="R76" s="41" t="n">
        <v>1711749</v>
      </c>
      <c r="S76" s="42" t="n">
        <f aca="false">C76*100/G76</f>
        <v>1.74526482576018</v>
      </c>
      <c r="T76" s="42" t="n">
        <f aca="false">D76*100/H76</f>
        <v>6.34664656233619</v>
      </c>
      <c r="U76" s="42" t="n">
        <f aca="false">E76*100/I76</f>
        <v>25.5330062970213</v>
      </c>
      <c r="V76" s="42" t="n">
        <f aca="false">F76*100/J76</f>
        <v>7.40811263178088</v>
      </c>
      <c r="W76" s="42" t="n">
        <f aca="false">K76*100/O76</f>
        <v>0.941269158403782</v>
      </c>
      <c r="X76" s="42" t="n">
        <f aca="false">L76*100/P76</f>
        <v>3.60555921512821</v>
      </c>
      <c r="Y76" s="42" t="n">
        <f aca="false">M76*100/Q76</f>
        <v>16.9097782789645</v>
      </c>
      <c r="Z76" s="42" t="n">
        <f aca="false">N76*100/R76</f>
        <v>4.92104858831523</v>
      </c>
    </row>
    <row r="77" customFormat="false" ht="15" hidden="false" customHeight="false" outlineLevel="0" collapsed="false">
      <c r="A77" s="43" t="s">
        <v>897</v>
      </c>
      <c r="B77" s="44" t="s">
        <v>898</v>
      </c>
      <c r="C77" s="44" t="n">
        <v>1573</v>
      </c>
      <c r="D77" s="44" t="n">
        <v>10601</v>
      </c>
      <c r="E77" s="44" t="n">
        <v>9807</v>
      </c>
      <c r="F77" s="44" t="n">
        <v>21981</v>
      </c>
      <c r="G77" s="44" t="n">
        <v>76869</v>
      </c>
      <c r="H77" s="44" t="n">
        <v>168300</v>
      </c>
      <c r="I77" s="44" t="n">
        <v>36282</v>
      </c>
      <c r="J77" s="44" t="n">
        <v>281451</v>
      </c>
      <c r="K77" s="44" t="n">
        <v>757</v>
      </c>
      <c r="L77" s="44" t="n">
        <v>8380</v>
      </c>
      <c r="M77" s="44" t="n">
        <v>8871</v>
      </c>
      <c r="N77" s="44" t="n">
        <v>18008</v>
      </c>
      <c r="O77" s="44" t="n">
        <v>76337</v>
      </c>
      <c r="P77" s="44" t="n">
        <v>210540</v>
      </c>
      <c r="Q77" s="44" t="n">
        <v>50974</v>
      </c>
      <c r="R77" s="44" t="n">
        <v>337851</v>
      </c>
      <c r="S77" s="45" t="n">
        <f aca="false">C77*100/G77</f>
        <v>2.04633857601894</v>
      </c>
      <c r="T77" s="45" t="n">
        <f aca="false">D77*100/H77</f>
        <v>6.29887106357695</v>
      </c>
      <c r="U77" s="45" t="n">
        <f aca="false">E77*100/I77</f>
        <v>27.029932197784</v>
      </c>
      <c r="V77" s="45" t="n">
        <f aca="false">F77*100/J77</f>
        <v>7.80988520204227</v>
      </c>
      <c r="W77" s="45" t="n">
        <f aca="false">K77*100/O77</f>
        <v>0.991655422665287</v>
      </c>
      <c r="X77" s="45" t="n">
        <f aca="false">L77*100/P77</f>
        <v>3.98024128431652</v>
      </c>
      <c r="Y77" s="45" t="n">
        <f aca="false">M77*100/Q77</f>
        <v>17.4029897594852</v>
      </c>
      <c r="Z77" s="45" t="n">
        <f aca="false">N77*100/R77</f>
        <v>5.33016033695327</v>
      </c>
    </row>
    <row r="78" customFormat="false" ht="15" hidden="false" customHeight="false" outlineLevel="0" collapsed="false">
      <c r="A78" s="43" t="s">
        <v>899</v>
      </c>
      <c r="B78" s="44" t="s">
        <v>900</v>
      </c>
      <c r="C78" s="44" t="n">
        <v>1380</v>
      </c>
      <c r="D78" s="44" t="n">
        <v>10709</v>
      </c>
      <c r="E78" s="44" t="n">
        <v>8660</v>
      </c>
      <c r="F78" s="44" t="n">
        <v>20749</v>
      </c>
      <c r="G78" s="44" t="n">
        <v>52625</v>
      </c>
      <c r="H78" s="44" t="n">
        <v>106962</v>
      </c>
      <c r="I78" s="44" t="n">
        <v>22785</v>
      </c>
      <c r="J78" s="44" t="n">
        <v>182372</v>
      </c>
      <c r="K78" s="44" t="n">
        <v>667</v>
      </c>
      <c r="L78" s="44" t="n">
        <v>7859</v>
      </c>
      <c r="M78" s="44" t="n">
        <v>8095</v>
      </c>
      <c r="N78" s="44" t="n">
        <v>16621</v>
      </c>
      <c r="O78" s="44" t="n">
        <v>47881</v>
      </c>
      <c r="P78" s="44" t="n">
        <v>122383</v>
      </c>
      <c r="Q78" s="44" t="n">
        <v>29781</v>
      </c>
      <c r="R78" s="44" t="n">
        <v>200045</v>
      </c>
      <c r="S78" s="45" t="n">
        <f aca="false">C78*100/G78</f>
        <v>2.62232779097387</v>
      </c>
      <c r="T78" s="45" t="n">
        <f aca="false">D78*100/H78</f>
        <v>10.0119668667377</v>
      </c>
      <c r="U78" s="45" t="n">
        <f aca="false">E78*100/I78</f>
        <v>38.0074610489357</v>
      </c>
      <c r="V78" s="45" t="n">
        <f aca="false">F78*100/J78</f>
        <v>11.3772947601606</v>
      </c>
      <c r="W78" s="45" t="n">
        <f aca="false">K78*100/O78</f>
        <v>1.39303690399114</v>
      </c>
      <c r="X78" s="45" t="n">
        <f aca="false">L78*100/P78</f>
        <v>6.4216435289215</v>
      </c>
      <c r="Y78" s="45" t="n">
        <f aca="false">M78*100/Q78</f>
        <v>27.1817601826668</v>
      </c>
      <c r="Z78" s="45" t="n">
        <f aca="false">N78*100/R78</f>
        <v>8.30863055812442</v>
      </c>
    </row>
    <row r="79" customFormat="false" ht="15" hidden="false" customHeight="false" outlineLevel="0" collapsed="false">
      <c r="A79" s="43" t="s">
        <v>901</v>
      </c>
      <c r="B79" s="44" t="s">
        <v>902</v>
      </c>
      <c r="C79" s="44" t="n">
        <v>3744</v>
      </c>
      <c r="D79" s="44" t="n">
        <v>32567</v>
      </c>
      <c r="E79" s="44" t="n">
        <v>24838</v>
      </c>
      <c r="F79" s="44" t="n">
        <v>61149</v>
      </c>
      <c r="G79" s="44" t="n">
        <v>254230</v>
      </c>
      <c r="H79" s="44" t="n">
        <v>573643</v>
      </c>
      <c r="I79" s="44" t="n">
        <v>110537</v>
      </c>
      <c r="J79" s="44" t="n">
        <v>938410</v>
      </c>
      <c r="K79" s="44" t="n">
        <v>2208</v>
      </c>
      <c r="L79" s="44" t="n">
        <v>22678</v>
      </c>
      <c r="M79" s="44" t="n">
        <v>24721</v>
      </c>
      <c r="N79" s="44" t="n">
        <v>49607</v>
      </c>
      <c r="O79" s="44" t="n">
        <v>261644</v>
      </c>
      <c r="P79" s="44" t="n">
        <v>746438</v>
      </c>
      <c r="Q79" s="44" t="n">
        <v>165771</v>
      </c>
      <c r="R79" s="44" t="n">
        <v>1173853</v>
      </c>
      <c r="S79" s="45" t="n">
        <f aca="false">C79*100/G79</f>
        <v>1.47268221689022</v>
      </c>
      <c r="T79" s="45" t="n">
        <f aca="false">D79*100/H79</f>
        <v>5.6772243363904</v>
      </c>
      <c r="U79" s="45" t="n">
        <f aca="false">E79*100/I79</f>
        <v>22.4703040610836</v>
      </c>
      <c r="V79" s="45" t="n">
        <f aca="false">F79*100/J79</f>
        <v>6.51623490798265</v>
      </c>
      <c r="W79" s="45" t="n">
        <f aca="false">K79*100/O79</f>
        <v>0.843894757762456</v>
      </c>
      <c r="X79" s="45" t="n">
        <f aca="false">L79*100/P79</f>
        <v>3.03816258014731</v>
      </c>
      <c r="Y79" s="45" t="n">
        <f aca="false">M79*100/Q79</f>
        <v>14.9127410705129</v>
      </c>
      <c r="Z79" s="45" t="n">
        <f aca="false">N79*100/R79</f>
        <v>4.22599763343451</v>
      </c>
    </row>
    <row r="80" customFormat="false" ht="15" hidden="false" customHeight="false" outlineLevel="0" collapsed="false">
      <c r="A80" s="40" t="n">
        <v>3517</v>
      </c>
      <c r="B80" s="41" t="s">
        <v>903</v>
      </c>
      <c r="C80" s="41" t="n">
        <v>5689</v>
      </c>
      <c r="D80" s="41" t="n">
        <v>41918</v>
      </c>
      <c r="E80" s="41" t="n">
        <v>36210</v>
      </c>
      <c r="F80" s="41" t="n">
        <v>83817</v>
      </c>
      <c r="G80" s="41" t="n">
        <v>393441</v>
      </c>
      <c r="H80" s="41" t="n">
        <v>891383</v>
      </c>
      <c r="I80" s="41" t="n">
        <v>157601</v>
      </c>
      <c r="J80" s="41" t="n">
        <v>1442425</v>
      </c>
      <c r="K80" s="41" t="n">
        <v>3411</v>
      </c>
      <c r="L80" s="41" t="n">
        <v>30481</v>
      </c>
      <c r="M80" s="41" t="n">
        <v>32303</v>
      </c>
      <c r="N80" s="41" t="n">
        <v>66195</v>
      </c>
      <c r="O80" s="41" t="n">
        <v>381444</v>
      </c>
      <c r="P80" s="41" t="n">
        <v>1122589</v>
      </c>
      <c r="Q80" s="41" t="n">
        <v>242234</v>
      </c>
      <c r="R80" s="41" t="n">
        <v>1746267</v>
      </c>
      <c r="S80" s="42" t="n">
        <f aca="false">C80*100/G80</f>
        <v>1.44596013125221</v>
      </c>
      <c r="T80" s="42" t="n">
        <f aca="false">D80*100/H80</f>
        <v>4.70258014792743</v>
      </c>
      <c r="U80" s="42" t="n">
        <f aca="false">E80*100/I80</f>
        <v>22.9757425397047</v>
      </c>
      <c r="V80" s="42" t="n">
        <f aca="false">F80*100/J80</f>
        <v>5.81083938506335</v>
      </c>
      <c r="W80" s="42" t="n">
        <f aca="false">K80*100/O80</f>
        <v>0.894233491678988</v>
      </c>
      <c r="X80" s="42" t="n">
        <f aca="false">L80*100/P80</f>
        <v>2.71524128599158</v>
      </c>
      <c r="Y80" s="42" t="n">
        <f aca="false">M80*100/Q80</f>
        <v>13.3354524963465</v>
      </c>
      <c r="Z80" s="42" t="n">
        <f aca="false">N80*100/R80</f>
        <v>3.7906574424186</v>
      </c>
    </row>
    <row r="81" customFormat="false" ht="15" hidden="false" customHeight="false" outlineLevel="0" collapsed="false">
      <c r="A81" s="43" t="s">
        <v>904</v>
      </c>
      <c r="B81" s="44" t="s">
        <v>905</v>
      </c>
      <c r="C81" s="44" t="n">
        <v>1813</v>
      </c>
      <c r="D81" s="44" t="n">
        <v>15934</v>
      </c>
      <c r="E81" s="44" t="n">
        <v>14130</v>
      </c>
      <c r="F81" s="44" t="n">
        <v>31877</v>
      </c>
      <c r="G81" s="44" t="n">
        <v>169699</v>
      </c>
      <c r="H81" s="44" t="n">
        <v>388432</v>
      </c>
      <c r="I81" s="44" t="n">
        <v>60889</v>
      </c>
      <c r="J81" s="44" t="n">
        <v>619020</v>
      </c>
      <c r="K81" s="44" t="n">
        <v>1090</v>
      </c>
      <c r="L81" s="44" t="n">
        <v>11168</v>
      </c>
      <c r="M81" s="44" t="n">
        <v>12884</v>
      </c>
      <c r="N81" s="44" t="n">
        <v>25142</v>
      </c>
      <c r="O81" s="44" t="n">
        <v>165013</v>
      </c>
      <c r="P81" s="44" t="n">
        <v>493533</v>
      </c>
      <c r="Q81" s="44" t="n">
        <v>100108</v>
      </c>
      <c r="R81" s="44" t="n">
        <v>758654</v>
      </c>
      <c r="S81" s="45" t="n">
        <f aca="false">C81*100/G81</f>
        <v>1.06836221780918</v>
      </c>
      <c r="T81" s="45" t="n">
        <f aca="false">D81*100/H81</f>
        <v>4.10213370680068</v>
      </c>
      <c r="U81" s="45" t="n">
        <f aca="false">E81*100/I81</f>
        <v>23.206162032551</v>
      </c>
      <c r="V81" s="45" t="n">
        <f aca="false">F81*100/J81</f>
        <v>5.14959128945753</v>
      </c>
      <c r="W81" s="45" t="n">
        <f aca="false">K81*100/O81</f>
        <v>0.66055401695624</v>
      </c>
      <c r="X81" s="45" t="n">
        <f aca="false">L81*100/P81</f>
        <v>2.2628679338565</v>
      </c>
      <c r="Y81" s="45" t="n">
        <f aca="false">M81*100/Q81</f>
        <v>12.870100291685</v>
      </c>
      <c r="Z81" s="45" t="n">
        <f aca="false">N81*100/R81</f>
        <v>3.31402721135063</v>
      </c>
    </row>
    <row r="82" customFormat="false" ht="15" hidden="false" customHeight="false" outlineLevel="0" collapsed="false">
      <c r="A82" s="43" t="s">
        <v>906</v>
      </c>
      <c r="B82" s="44" t="s">
        <v>907</v>
      </c>
      <c r="C82" s="44" t="n">
        <v>1411</v>
      </c>
      <c r="D82" s="44" t="n">
        <v>8440</v>
      </c>
      <c r="E82" s="44" t="n">
        <v>8965</v>
      </c>
      <c r="F82" s="44" t="n">
        <v>18816</v>
      </c>
      <c r="G82" s="44" t="n">
        <v>81213</v>
      </c>
      <c r="H82" s="44" t="n">
        <v>186296</v>
      </c>
      <c r="I82" s="44" t="n">
        <v>39941</v>
      </c>
      <c r="J82" s="44" t="n">
        <v>307450</v>
      </c>
      <c r="K82" s="44" t="n">
        <v>908</v>
      </c>
      <c r="L82" s="44" t="n">
        <v>5955</v>
      </c>
      <c r="M82" s="44" t="n">
        <v>7183</v>
      </c>
      <c r="N82" s="44" t="n">
        <v>14046</v>
      </c>
      <c r="O82" s="44" t="n">
        <v>75551</v>
      </c>
      <c r="P82" s="44" t="n">
        <v>217447</v>
      </c>
      <c r="Q82" s="44" t="n">
        <v>54962</v>
      </c>
      <c r="R82" s="44" t="n">
        <v>347960</v>
      </c>
      <c r="S82" s="45" t="n">
        <f aca="false">C82*100/G82</f>
        <v>1.73740657283932</v>
      </c>
      <c r="T82" s="45" t="n">
        <f aca="false">D82*100/H82</f>
        <v>4.53042470047666</v>
      </c>
      <c r="U82" s="45" t="n">
        <f aca="false">E82*100/I82</f>
        <v>22.4456072707243</v>
      </c>
      <c r="V82" s="45" t="n">
        <f aca="false">F82*100/J82</f>
        <v>6.12001951536835</v>
      </c>
      <c r="W82" s="45" t="n">
        <f aca="false">K82*100/O82</f>
        <v>1.20183716959405</v>
      </c>
      <c r="X82" s="45" t="n">
        <f aca="false">L82*100/P82</f>
        <v>2.73859837109733</v>
      </c>
      <c r="Y82" s="45" t="n">
        <f aca="false">M82*100/Q82</f>
        <v>13.0690295112987</v>
      </c>
      <c r="Z82" s="45" t="n">
        <f aca="false">N82*100/R82</f>
        <v>4.03667088171054</v>
      </c>
    </row>
    <row r="83" customFormat="false" ht="15" hidden="false" customHeight="false" outlineLevel="0" collapsed="false">
      <c r="A83" s="43" t="s">
        <v>908</v>
      </c>
      <c r="B83" s="44" t="s">
        <v>909</v>
      </c>
      <c r="C83" s="44" t="n">
        <v>1106</v>
      </c>
      <c r="D83" s="44" t="n">
        <v>7604</v>
      </c>
      <c r="E83" s="44" t="n">
        <v>3745</v>
      </c>
      <c r="F83" s="44" t="n">
        <v>12455</v>
      </c>
      <c r="G83" s="44" t="n">
        <v>45453</v>
      </c>
      <c r="H83" s="44" t="n">
        <v>96972</v>
      </c>
      <c r="I83" s="44" t="n">
        <v>15543</v>
      </c>
      <c r="J83" s="44" t="n">
        <v>157968</v>
      </c>
      <c r="K83" s="44" t="n">
        <v>552</v>
      </c>
      <c r="L83" s="44" t="n">
        <v>6252</v>
      </c>
      <c r="M83" s="44" t="n">
        <v>3964</v>
      </c>
      <c r="N83" s="44" t="n">
        <v>10768</v>
      </c>
      <c r="O83" s="44" t="n">
        <v>47647</v>
      </c>
      <c r="P83" s="44" t="n">
        <v>137334</v>
      </c>
      <c r="Q83" s="44" t="n">
        <v>26894</v>
      </c>
      <c r="R83" s="44" t="n">
        <v>211875</v>
      </c>
      <c r="S83" s="45" t="n">
        <f aca="false">C83*100/G83</f>
        <v>2.43328273161288</v>
      </c>
      <c r="T83" s="45" t="n">
        <f aca="false">D83*100/H83</f>
        <v>7.84143876582931</v>
      </c>
      <c r="U83" s="45" t="n">
        <f aca="false">E83*100/I83</f>
        <v>24.0944476613266</v>
      </c>
      <c r="V83" s="45" t="n">
        <f aca="false">F83*100/J83</f>
        <v>7.88450825483642</v>
      </c>
      <c r="W83" s="45" t="n">
        <f aca="false">K83*100/O83</f>
        <v>1.15851994879006</v>
      </c>
      <c r="X83" s="45" t="n">
        <f aca="false">L83*100/P83</f>
        <v>4.55240508541221</v>
      </c>
      <c r="Y83" s="45" t="n">
        <f aca="false">M83*100/Q83</f>
        <v>14.7393470662601</v>
      </c>
      <c r="Z83" s="45" t="n">
        <f aca="false">N83*100/R83</f>
        <v>5.08224188790561</v>
      </c>
    </row>
    <row r="84" customFormat="false" ht="15" hidden="false" customHeight="false" outlineLevel="0" collapsed="false">
      <c r="A84" s="43" t="s">
        <v>910</v>
      </c>
      <c r="B84" s="46" t="s">
        <v>911</v>
      </c>
      <c r="C84" s="47" t="n">
        <v>1359</v>
      </c>
      <c r="D84" s="47" t="n">
        <v>9940</v>
      </c>
      <c r="E84" s="47" t="n">
        <v>9370</v>
      </c>
      <c r="F84" s="47" t="n">
        <v>20669</v>
      </c>
      <c r="G84" s="47" t="n">
        <v>97076</v>
      </c>
      <c r="H84" s="47" t="n">
        <v>219683</v>
      </c>
      <c r="I84" s="47" t="n">
        <v>41228</v>
      </c>
      <c r="J84" s="47" t="n">
        <v>357987</v>
      </c>
      <c r="K84" s="47" t="n">
        <v>861</v>
      </c>
      <c r="L84" s="47" t="n">
        <v>7106</v>
      </c>
      <c r="M84" s="47" t="n">
        <v>8272</v>
      </c>
      <c r="N84" s="47" t="n">
        <v>16239</v>
      </c>
      <c r="O84" s="47" t="n">
        <v>93233</v>
      </c>
      <c r="P84" s="47" t="n">
        <v>274275</v>
      </c>
      <c r="Q84" s="47" t="n">
        <v>60270</v>
      </c>
      <c r="R84" s="47" t="n">
        <v>427778</v>
      </c>
      <c r="S84" s="48" t="n">
        <f aca="false">C84*100/G84</f>
        <v>1.39993407227327</v>
      </c>
      <c r="T84" s="48" t="n">
        <f aca="false">D84*100/H84</f>
        <v>4.52470150170928</v>
      </c>
      <c r="U84" s="48" t="n">
        <f aca="false">E84*100/I84</f>
        <v>22.7272727272727</v>
      </c>
      <c r="V84" s="48" t="n">
        <f aca="false">F84*100/J84</f>
        <v>5.77367334568015</v>
      </c>
      <c r="W84" s="48" t="n">
        <f aca="false">K84*100/O84</f>
        <v>0.923492754711315</v>
      </c>
      <c r="X84" s="48" t="n">
        <f aca="false">L84*100/P84</f>
        <v>2.59083037097803</v>
      </c>
      <c r="Y84" s="48" t="n">
        <f aca="false">M84*100/Q84</f>
        <v>13.7249045959847</v>
      </c>
      <c r="Z84" s="48" t="n">
        <f aca="false">N84*100/R84</f>
        <v>3.79612789811538</v>
      </c>
    </row>
    <row r="85" customFormat="false" ht="15" hidden="false" customHeight="false" outlineLevel="0" collapsed="false">
      <c r="A85" s="49" t="n">
        <v>3588</v>
      </c>
      <c r="B85" s="50" t="s">
        <v>912</v>
      </c>
      <c r="C85" s="51" t="n">
        <v>0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e">
        <f aca="false">C85*100/G85</f>
        <v>#DIV/0!</v>
      </c>
      <c r="T85" s="51" t="e">
        <f aca="false">D85*100/H85</f>
        <v>#DIV/0!</v>
      </c>
      <c r="U85" s="51" t="e">
        <f aca="false">E85*100/I85</f>
        <v>#DIV/0!</v>
      </c>
      <c r="V85" s="51" t="e">
        <f aca="false">F85*100/J85</f>
        <v>#DIV/0!</v>
      </c>
      <c r="W85" s="51" t="e">
        <f aca="false">K85*100/O85</f>
        <v>#DIV/0!</v>
      </c>
      <c r="X85" s="51" t="e">
        <f aca="false">L85*100/P85</f>
        <v>#DIV/0!</v>
      </c>
      <c r="Y85" s="51" t="e">
        <f aca="false">M85*100/Q85</f>
        <v>#DIV/0!</v>
      </c>
      <c r="Z85" s="51" t="e">
        <f aca="false">N85*100/R85</f>
        <v>#DIV/0!</v>
      </c>
    </row>
    <row r="86" customFormat="false" ht="15" hidden="false" customHeight="false" outlineLevel="0" collapsed="false">
      <c r="A86" s="52" t="s">
        <v>913</v>
      </c>
      <c r="B86" s="53"/>
      <c r="C86" s="36" t="n">
        <v>106500</v>
      </c>
      <c r="D86" s="36" t="n">
        <v>882187</v>
      </c>
      <c r="E86" s="36" t="n">
        <v>713933</v>
      </c>
      <c r="F86" s="36" t="n">
        <v>1702620</v>
      </c>
      <c r="G86" s="36" t="n">
        <v>7175840</v>
      </c>
      <c r="H86" s="36" t="n">
        <v>16796197</v>
      </c>
      <c r="I86" s="36" t="n">
        <v>3318175</v>
      </c>
      <c r="J86" s="36" t="n">
        <v>27290212</v>
      </c>
      <c r="K86" s="36" t="n">
        <v>59255</v>
      </c>
      <c r="L86" s="36" t="n">
        <v>633406</v>
      </c>
      <c r="M86" s="36" t="n">
        <v>652394</v>
      </c>
      <c r="N86" s="36" t="n">
        <v>1345055</v>
      </c>
      <c r="O86" s="36" t="n">
        <v>6885427</v>
      </c>
      <c r="P86" s="36" t="n">
        <v>20547563</v>
      </c>
      <c r="Q86" s="36" t="n">
        <v>4727226</v>
      </c>
      <c r="R86" s="36" t="n">
        <v>32160216</v>
      </c>
      <c r="S86" s="37" t="n">
        <f aca="false">C86*100/G86</f>
        <v>1.48414680371915</v>
      </c>
      <c r="T86" s="37" t="n">
        <f aca="false">D86*100/H86</f>
        <v>5.25230205385183</v>
      </c>
      <c r="U86" s="37" t="n">
        <f aca="false">E86*100/I86</f>
        <v>21.5158332517122</v>
      </c>
      <c r="V86" s="37" t="n">
        <f aca="false">F86*100/J86</f>
        <v>6.2389401738616</v>
      </c>
      <c r="W86" s="37" t="n">
        <f aca="false">K86*100/O86</f>
        <v>0.860585697880466</v>
      </c>
      <c r="X86" s="37" t="n">
        <f aca="false">L86*100/P86</f>
        <v>3.08263320569938</v>
      </c>
      <c r="Y86" s="37" t="n">
        <f aca="false">M86*100/Q86</f>
        <v>13.800778723082</v>
      </c>
      <c r="Z86" s="37" t="n">
        <f aca="false">N86*100/R86</f>
        <v>4.18235685979224</v>
      </c>
    </row>
    <row r="87" customFormat="false" ht="1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1"/>
      <c r="T87" s="21"/>
      <c r="U87" s="21"/>
      <c r="V87" s="21"/>
      <c r="W87" s="21"/>
      <c r="X87" s="21"/>
      <c r="Y87" s="21"/>
      <c r="Z87" s="21"/>
    </row>
    <row r="88" customFormat="false" ht="15" hidden="false" customHeight="false" outlineLevel="0" collapsed="false">
      <c r="A88" s="38" t="s">
        <v>764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1"/>
      <c r="T88" s="21"/>
      <c r="U88" s="21"/>
      <c r="V88" s="21"/>
      <c r="W88" s="21"/>
      <c r="X88" s="21"/>
      <c r="Y88" s="21"/>
      <c r="Z88" s="21"/>
    </row>
    <row r="89" customFormat="false" ht="15" hidden="false" customHeight="false" outlineLevel="0" collapsed="false">
      <c r="A89" s="38" t="s">
        <v>765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1"/>
      <c r="T89" s="21"/>
      <c r="U89" s="21"/>
      <c r="V89" s="21"/>
      <c r="W89" s="21"/>
      <c r="X89" s="21"/>
      <c r="Y89" s="21"/>
      <c r="Z89" s="21"/>
    </row>
    <row r="90" customFormat="false" ht="15" hidden="false" customHeight="false" outlineLevel="0" collapsed="false">
      <c r="A90" s="38" t="s">
        <v>766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1"/>
      <c r="T90" s="21"/>
      <c r="U90" s="21"/>
      <c r="V90" s="21"/>
      <c r="W90" s="21"/>
      <c r="X90" s="21"/>
      <c r="Y90" s="21"/>
      <c r="Z90" s="21"/>
    </row>
    <row r="91" customFormat="false" ht="1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1"/>
      <c r="T91" s="21"/>
      <c r="U91" s="21"/>
      <c r="V91" s="21"/>
      <c r="W91" s="21"/>
      <c r="X91" s="21"/>
      <c r="Y91" s="21"/>
      <c r="Z91" s="21"/>
    </row>
    <row r="92" customFormat="false" ht="1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1"/>
      <c r="T92" s="21"/>
      <c r="U92" s="21"/>
      <c r="V92" s="21"/>
      <c r="W92" s="21"/>
      <c r="X92" s="21"/>
      <c r="Y92" s="21"/>
      <c r="Z92" s="21"/>
    </row>
    <row r="93" customFormat="false" ht="15" hidden="false" customHeight="false" outlineLevel="0" collapsed="false">
      <c r="A93" s="54"/>
      <c r="B93" s="54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21"/>
      <c r="T93" s="21"/>
      <c r="U93" s="21"/>
      <c r="V93" s="21"/>
      <c r="W93" s="21"/>
      <c r="X93" s="21"/>
      <c r="Y93" s="21"/>
      <c r="Z93" s="21"/>
    </row>
    <row r="94" customFormat="false" ht="15" hidden="false" customHeight="false" outlineLevel="0" collapsed="false">
      <c r="A94" s="54"/>
      <c r="B94" s="5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21"/>
      <c r="T94" s="21"/>
      <c r="U94" s="21"/>
      <c r="V94" s="21"/>
      <c r="W94" s="21"/>
      <c r="X94" s="21"/>
      <c r="Y94" s="21"/>
      <c r="Z94" s="21"/>
    </row>
    <row r="95" customFormat="false" ht="15" hidden="false" customHeight="false" outlineLevel="0" collapsed="false">
      <c r="A95" s="54"/>
      <c r="B95" s="5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21"/>
      <c r="T95" s="21"/>
      <c r="U95" s="21"/>
      <c r="V95" s="21"/>
      <c r="W95" s="21"/>
      <c r="X95" s="21"/>
      <c r="Y95" s="21"/>
      <c r="Z95" s="21"/>
    </row>
    <row r="96" customFormat="false" ht="15" hidden="false" customHeight="false" outlineLevel="0" collapsed="false">
      <c r="A96" s="54"/>
      <c r="B96" s="5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21"/>
      <c r="T96" s="21"/>
      <c r="U96" s="21"/>
      <c r="V96" s="21"/>
      <c r="W96" s="21"/>
      <c r="X96" s="21"/>
      <c r="Y96" s="21"/>
      <c r="Z96" s="21"/>
    </row>
    <row r="97" customFormat="false" ht="15" hidden="false" customHeight="false" outlineLevel="0" collapsed="false">
      <c r="A97" s="54"/>
      <c r="B97" s="5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21"/>
      <c r="T97" s="21"/>
      <c r="U97" s="21"/>
      <c r="V97" s="21"/>
      <c r="W97" s="21"/>
      <c r="X97" s="21"/>
      <c r="Y97" s="21"/>
      <c r="Z97" s="21"/>
    </row>
    <row r="98" customFormat="false" ht="15" hidden="false" customHeight="false" outlineLevel="0" collapsed="false">
      <c r="A98" s="54"/>
      <c r="B98" s="5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21"/>
      <c r="T98" s="21"/>
      <c r="U98" s="21"/>
      <c r="V98" s="21"/>
      <c r="W98" s="21"/>
      <c r="X98" s="21"/>
      <c r="Y98" s="21"/>
      <c r="Z98" s="21"/>
    </row>
    <row r="99" customFormat="false" ht="15" hidden="false" customHeight="false" outlineLevel="0" collapsed="false">
      <c r="A99" s="54"/>
      <c r="B99" s="5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21"/>
      <c r="T99" s="21"/>
      <c r="U99" s="21"/>
      <c r="V99" s="21"/>
      <c r="W99" s="21"/>
      <c r="X99" s="21"/>
      <c r="Y99" s="21"/>
      <c r="Z99" s="21"/>
    </row>
    <row r="100" customFormat="false" ht="15" hidden="false" customHeight="false" outlineLevel="0" collapsed="false">
      <c r="A100" s="54"/>
      <c r="B100" s="54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21"/>
      <c r="T100" s="21"/>
      <c r="U100" s="21"/>
      <c r="V100" s="21"/>
      <c r="W100" s="21"/>
      <c r="X100" s="21"/>
      <c r="Y100" s="21"/>
      <c r="Z100" s="21"/>
    </row>
    <row r="101" customFormat="false" ht="15" hidden="false" customHeight="false" outlineLevel="0" collapsed="false">
      <c r="A101" s="54"/>
      <c r="B101" s="5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21"/>
      <c r="T101" s="21"/>
      <c r="U101" s="21"/>
      <c r="V101" s="21"/>
      <c r="W101" s="21"/>
      <c r="X101" s="21"/>
      <c r="Y101" s="21"/>
      <c r="Z101" s="21"/>
    </row>
    <row r="102" customFormat="false" ht="15" hidden="false" customHeight="false" outlineLevel="0" collapsed="false">
      <c r="A102" s="54"/>
      <c r="B102" s="5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21"/>
      <c r="T102" s="21"/>
      <c r="U102" s="21"/>
      <c r="V102" s="21"/>
      <c r="W102" s="21"/>
      <c r="X102" s="21"/>
      <c r="Y102" s="21"/>
      <c r="Z102" s="21"/>
    </row>
    <row r="103" customFormat="false" ht="15" hidden="false" customHeight="false" outlineLevel="0" collapsed="false">
      <c r="A103" s="54"/>
      <c r="B103" s="5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21"/>
      <c r="T103" s="21"/>
      <c r="U103" s="21"/>
      <c r="V103" s="21"/>
      <c r="W103" s="21"/>
      <c r="X103" s="21"/>
      <c r="Y103" s="21"/>
      <c r="Z103" s="21"/>
    </row>
    <row r="104" customFormat="false" ht="15" hidden="false" customHeight="false" outlineLevel="0" collapsed="false">
      <c r="A104" s="5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21"/>
      <c r="T104" s="21"/>
      <c r="U104" s="21"/>
      <c r="V104" s="21"/>
      <c r="W104" s="21"/>
      <c r="X104" s="21"/>
      <c r="Y104" s="21"/>
      <c r="Z104" s="21"/>
    </row>
    <row r="105" customFormat="false" ht="15" hidden="false" customHeight="false" outlineLevel="0" collapsed="false">
      <c r="A105" s="54"/>
      <c r="B105" s="5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21"/>
      <c r="T105" s="21"/>
      <c r="U105" s="21"/>
      <c r="V105" s="21"/>
      <c r="W105" s="21"/>
      <c r="X105" s="21"/>
      <c r="Y105" s="21"/>
      <c r="Z105" s="21"/>
    </row>
    <row r="106" customFormat="false" ht="15" hidden="false" customHeight="false" outlineLevel="0" collapsed="false">
      <c r="A106" s="54"/>
      <c r="B106" s="5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21"/>
      <c r="T106" s="21"/>
      <c r="U106" s="21"/>
      <c r="V106" s="21"/>
      <c r="W106" s="21"/>
      <c r="X106" s="21"/>
      <c r="Y106" s="21"/>
      <c r="Z106" s="21"/>
    </row>
    <row r="107" customFormat="false" ht="15" hidden="false" customHeight="false" outlineLevel="0" collapsed="false">
      <c r="A107" s="54"/>
      <c r="B107" s="5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21"/>
      <c r="T107" s="21"/>
      <c r="U107" s="21"/>
      <c r="V107" s="21"/>
      <c r="W107" s="21"/>
      <c r="X107" s="21"/>
      <c r="Y107" s="21"/>
      <c r="Z107" s="21"/>
    </row>
    <row r="108" customFormat="false" ht="15" hidden="false" customHeight="false" outlineLevel="0" collapsed="false">
      <c r="A108" s="54"/>
      <c r="B108" s="5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21"/>
      <c r="T108" s="21"/>
      <c r="U108" s="21"/>
      <c r="V108" s="21"/>
      <c r="W108" s="21"/>
      <c r="X108" s="21"/>
      <c r="Y108" s="21"/>
      <c r="Z108" s="21"/>
    </row>
    <row r="109" customFormat="false" ht="15" hidden="false" customHeight="false" outlineLevel="0" collapsed="false">
      <c r="A109" s="5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21"/>
      <c r="T109" s="21"/>
      <c r="U109" s="21"/>
      <c r="V109" s="21"/>
      <c r="W109" s="21"/>
      <c r="X109" s="21"/>
      <c r="Y109" s="21"/>
      <c r="Z109" s="21"/>
    </row>
    <row r="110" customFormat="false" ht="15" hidden="false" customHeight="false" outlineLevel="0" collapsed="false">
      <c r="A110" s="54"/>
      <c r="B110" s="5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21"/>
      <c r="T110" s="21"/>
      <c r="U110" s="21"/>
      <c r="V110" s="21"/>
      <c r="W110" s="21"/>
      <c r="X110" s="21"/>
      <c r="Y110" s="21"/>
      <c r="Z110" s="21"/>
    </row>
    <row r="111" customFormat="false" ht="15" hidden="false" customHeight="false" outlineLevel="0" collapsed="false">
      <c r="A111" s="5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21"/>
      <c r="T111" s="21"/>
      <c r="U111" s="21"/>
      <c r="V111" s="21"/>
      <c r="W111" s="21"/>
      <c r="X111" s="21"/>
      <c r="Y111" s="21"/>
      <c r="Z111" s="21"/>
    </row>
    <row r="112" customFormat="false" ht="15" hidden="false" customHeight="false" outlineLevel="0" collapsed="false">
      <c r="A112" s="54"/>
      <c r="B112" s="5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21"/>
      <c r="T112" s="21"/>
      <c r="U112" s="21"/>
      <c r="V112" s="21"/>
      <c r="W112" s="21"/>
      <c r="X112" s="21"/>
      <c r="Y112" s="21"/>
      <c r="Z112" s="21"/>
    </row>
    <row r="113" customFormat="false" ht="15" hidden="false" customHeight="false" outlineLevel="0" collapsed="false">
      <c r="A113" s="54"/>
      <c r="B113" s="5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21"/>
      <c r="T113" s="21"/>
      <c r="U113" s="21"/>
      <c r="V113" s="21"/>
      <c r="W113" s="21"/>
      <c r="X113" s="21"/>
      <c r="Y113" s="21"/>
      <c r="Z113" s="21"/>
    </row>
    <row r="114" customFormat="false" ht="15" hidden="false" customHeight="false" outlineLevel="0" collapsed="false">
      <c r="A114" s="5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21"/>
      <c r="T114" s="21"/>
      <c r="U114" s="21"/>
      <c r="V114" s="21"/>
      <c r="W114" s="21"/>
      <c r="X114" s="21"/>
      <c r="Y114" s="21"/>
      <c r="Z114" s="21"/>
    </row>
    <row r="115" customFormat="false" ht="15" hidden="false" customHeight="false" outlineLevel="0" collapsed="false">
      <c r="A115" s="54"/>
      <c r="B115" s="5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21"/>
      <c r="T115" s="21"/>
      <c r="U115" s="21"/>
      <c r="V115" s="21"/>
      <c r="W115" s="21"/>
      <c r="X115" s="21"/>
      <c r="Y115" s="21"/>
      <c r="Z115" s="21"/>
    </row>
    <row r="116" customFormat="false" ht="15" hidden="false" customHeight="false" outlineLevel="0" collapsed="false">
      <c r="A116" s="54"/>
      <c r="B116" s="5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21"/>
      <c r="T116" s="21"/>
      <c r="U116" s="21"/>
      <c r="V116" s="21"/>
      <c r="W116" s="21"/>
      <c r="X116" s="21"/>
      <c r="Y116" s="21"/>
      <c r="Z116" s="21"/>
    </row>
    <row r="117" customFormat="false" ht="15" hidden="false" customHeight="false" outlineLevel="0" collapsed="false">
      <c r="A117" s="54"/>
      <c r="B117" s="5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21"/>
      <c r="T117" s="21"/>
      <c r="U117" s="21"/>
      <c r="V117" s="21"/>
      <c r="W117" s="21"/>
      <c r="X117" s="21"/>
      <c r="Y117" s="21"/>
      <c r="Z117" s="21"/>
    </row>
    <row r="118" customFormat="false" ht="15" hidden="false" customHeight="false" outlineLevel="0" collapsed="false">
      <c r="A118" s="54"/>
      <c r="B118" s="5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21"/>
      <c r="T118" s="21"/>
      <c r="U118" s="21"/>
      <c r="V118" s="21"/>
      <c r="W118" s="21"/>
      <c r="X118" s="21"/>
      <c r="Y118" s="21"/>
      <c r="Z118" s="21"/>
    </row>
    <row r="119" customFormat="false" ht="15" hidden="false" customHeight="false" outlineLevel="0" collapsed="false">
      <c r="A119" s="54"/>
      <c r="B119" s="5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21"/>
      <c r="T119" s="21"/>
      <c r="U119" s="21"/>
      <c r="V119" s="21"/>
      <c r="W119" s="21"/>
      <c r="X119" s="21"/>
      <c r="Y119" s="21"/>
      <c r="Z119" s="21"/>
    </row>
    <row r="120" customFormat="false" ht="15" hidden="false" customHeight="false" outlineLevel="0" collapsed="false">
      <c r="A120" s="5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21"/>
      <c r="T120" s="21"/>
      <c r="U120" s="21"/>
      <c r="V120" s="21"/>
      <c r="W120" s="21"/>
      <c r="X120" s="21"/>
      <c r="Y120" s="21"/>
      <c r="Z120" s="21"/>
    </row>
    <row r="121" customFormat="false" ht="15" hidden="false" customHeight="false" outlineLevel="0" collapsed="false">
      <c r="A121" s="54"/>
      <c r="B121" s="5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21"/>
      <c r="T121" s="21"/>
      <c r="U121" s="21"/>
      <c r="V121" s="21"/>
      <c r="W121" s="21"/>
      <c r="X121" s="21"/>
      <c r="Y121" s="21"/>
      <c r="Z121" s="21"/>
    </row>
    <row r="122" customFormat="false" ht="15" hidden="false" customHeight="false" outlineLevel="0" collapsed="false">
      <c r="A122" s="54"/>
      <c r="B122" s="5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21"/>
      <c r="T122" s="21"/>
      <c r="U122" s="21"/>
      <c r="V122" s="21"/>
      <c r="W122" s="21"/>
      <c r="X122" s="21"/>
      <c r="Y122" s="21"/>
      <c r="Z122" s="21"/>
    </row>
    <row r="123" customFormat="false" ht="15" hidden="false" customHeight="false" outlineLevel="0" collapsed="false">
      <c r="A123" s="54"/>
      <c r="B123" s="5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21"/>
      <c r="T123" s="21"/>
      <c r="U123" s="21"/>
      <c r="V123" s="21"/>
      <c r="W123" s="21"/>
      <c r="X123" s="21"/>
      <c r="Y123" s="21"/>
      <c r="Z123" s="21"/>
    </row>
    <row r="124" customFormat="false" ht="15" hidden="false" customHeight="false" outlineLevel="0" collapsed="false">
      <c r="A124" s="54"/>
      <c r="B124" s="5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21"/>
      <c r="T124" s="21"/>
      <c r="U124" s="21"/>
      <c r="V124" s="21"/>
      <c r="W124" s="21"/>
      <c r="X124" s="21"/>
      <c r="Y124" s="21"/>
      <c r="Z124" s="21"/>
    </row>
    <row r="125" customFormat="false" ht="15" hidden="false" customHeight="false" outlineLevel="0" collapsed="false">
      <c r="A125" s="5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21"/>
      <c r="T125" s="21"/>
      <c r="U125" s="21"/>
      <c r="V125" s="21"/>
      <c r="W125" s="21"/>
      <c r="X125" s="21"/>
      <c r="Y125" s="21"/>
      <c r="Z125" s="21"/>
    </row>
    <row r="126" customFormat="false" ht="15" hidden="false" customHeight="false" outlineLevel="0" collapsed="false">
      <c r="A126" s="54"/>
      <c r="B126" s="5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21"/>
      <c r="T126" s="21"/>
      <c r="U126" s="21"/>
      <c r="V126" s="21"/>
      <c r="W126" s="21"/>
      <c r="X126" s="21"/>
      <c r="Y126" s="21"/>
      <c r="Z126" s="21"/>
    </row>
    <row r="127" customFormat="false" ht="15" hidden="false" customHeight="false" outlineLevel="0" collapsed="false">
      <c r="A127" s="54"/>
      <c r="B127" s="5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21"/>
      <c r="T127" s="21"/>
      <c r="U127" s="21"/>
      <c r="V127" s="21"/>
      <c r="W127" s="21"/>
      <c r="X127" s="21"/>
      <c r="Y127" s="21"/>
      <c r="Z127" s="21"/>
    </row>
    <row r="128" customFormat="false" ht="15" hidden="false" customHeight="false" outlineLevel="0" collapsed="false">
      <c r="A128" s="54"/>
      <c r="B128" s="5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21"/>
      <c r="T128" s="21"/>
      <c r="U128" s="21"/>
      <c r="V128" s="21"/>
      <c r="W128" s="21"/>
      <c r="X128" s="21"/>
      <c r="Y128" s="21"/>
      <c r="Z128" s="21"/>
    </row>
    <row r="129" customFormat="false" ht="15" hidden="false" customHeight="false" outlineLevel="0" collapsed="false">
      <c r="A129" s="5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21"/>
      <c r="T129" s="21"/>
      <c r="U129" s="21"/>
      <c r="V129" s="21"/>
      <c r="W129" s="21"/>
      <c r="X129" s="21"/>
      <c r="Y129" s="21"/>
      <c r="Z129" s="21"/>
    </row>
    <row r="130" customFormat="false" ht="15" hidden="false" customHeight="false" outlineLevel="0" collapsed="false">
      <c r="A130" s="54"/>
      <c r="B130" s="5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21"/>
      <c r="T130" s="21"/>
      <c r="U130" s="21"/>
      <c r="V130" s="21"/>
      <c r="W130" s="21"/>
      <c r="X130" s="21"/>
      <c r="Y130" s="21"/>
      <c r="Z130" s="21"/>
    </row>
    <row r="131" customFormat="false" ht="15" hidden="false" customHeight="false" outlineLevel="0" collapsed="false">
      <c r="A131" s="54"/>
      <c r="B131" s="5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21"/>
      <c r="T131" s="21"/>
      <c r="U131" s="21"/>
      <c r="V131" s="21"/>
      <c r="W131" s="21"/>
      <c r="X131" s="21"/>
      <c r="Y131" s="21"/>
      <c r="Z131" s="21"/>
    </row>
    <row r="132" customFormat="false" ht="15" hidden="false" customHeight="false" outlineLevel="0" collapsed="false">
      <c r="A132" s="54"/>
      <c r="B132" s="5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21"/>
      <c r="T132" s="21"/>
      <c r="U132" s="21"/>
      <c r="V132" s="21"/>
      <c r="W132" s="21"/>
      <c r="X132" s="21"/>
      <c r="Y132" s="21"/>
      <c r="Z132" s="21"/>
    </row>
    <row r="133" customFormat="false" ht="15" hidden="false" customHeight="false" outlineLevel="0" collapsed="false">
      <c r="A133" s="54"/>
      <c r="B133" s="5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21"/>
      <c r="T133" s="21"/>
      <c r="U133" s="21"/>
      <c r="V133" s="21"/>
      <c r="W133" s="21"/>
      <c r="X133" s="21"/>
      <c r="Y133" s="21"/>
      <c r="Z133" s="21"/>
    </row>
    <row r="134" customFormat="false" ht="15" hidden="false" customHeight="false" outlineLevel="0" collapsed="false">
      <c r="A134" s="54"/>
      <c r="B134" s="5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21"/>
      <c r="T134" s="21"/>
      <c r="U134" s="21"/>
      <c r="V134" s="21"/>
      <c r="W134" s="21"/>
      <c r="X134" s="21"/>
      <c r="Y134" s="21"/>
      <c r="Z134" s="21"/>
    </row>
    <row r="135" customFormat="false" ht="15" hidden="false" customHeight="false" outlineLevel="0" collapsed="false">
      <c r="A135" s="54"/>
      <c r="B135" s="54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21"/>
      <c r="T135" s="21"/>
      <c r="U135" s="21"/>
      <c r="V135" s="21"/>
      <c r="W135" s="21"/>
      <c r="X135" s="21"/>
      <c r="Y135" s="21"/>
      <c r="Z135" s="21"/>
    </row>
    <row r="136" customFormat="false" ht="15" hidden="false" customHeight="false" outlineLevel="0" collapsed="false">
      <c r="A136" s="54"/>
      <c r="B136" s="5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21"/>
      <c r="T136" s="21"/>
      <c r="U136" s="21"/>
      <c r="V136" s="21"/>
      <c r="W136" s="21"/>
      <c r="X136" s="21"/>
      <c r="Y136" s="21"/>
      <c r="Z136" s="21"/>
    </row>
    <row r="137" customFormat="false" ht="15" hidden="false" customHeight="false" outlineLevel="0" collapsed="false">
      <c r="A137" s="54"/>
      <c r="B137" s="5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21"/>
      <c r="T137" s="21"/>
      <c r="U137" s="21"/>
      <c r="V137" s="21"/>
      <c r="W137" s="21"/>
      <c r="X137" s="21"/>
      <c r="Y137" s="21"/>
      <c r="Z137" s="21"/>
    </row>
    <row r="138" customFormat="false" ht="15" hidden="false" customHeight="false" outlineLevel="0" collapsed="false">
      <c r="A138" s="54"/>
      <c r="B138" s="5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21"/>
      <c r="T138" s="21"/>
      <c r="U138" s="21"/>
      <c r="V138" s="21"/>
      <c r="W138" s="21"/>
      <c r="X138" s="21"/>
      <c r="Y138" s="21"/>
      <c r="Z138" s="21"/>
    </row>
    <row r="139" customFormat="false" ht="15" hidden="false" customHeight="false" outlineLevel="0" collapsed="false">
      <c r="A139" s="54"/>
      <c r="B139" s="5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21"/>
      <c r="T139" s="21"/>
      <c r="U139" s="21"/>
      <c r="V139" s="21"/>
      <c r="W139" s="21"/>
      <c r="X139" s="21"/>
      <c r="Y139" s="21"/>
      <c r="Z139" s="21"/>
    </row>
    <row r="140" customFormat="false" ht="15" hidden="false" customHeight="false" outlineLevel="0" collapsed="false">
      <c r="A140" s="54"/>
      <c r="B140" s="54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21"/>
      <c r="T140" s="21"/>
      <c r="U140" s="21"/>
      <c r="V140" s="21"/>
      <c r="W140" s="21"/>
      <c r="X140" s="21"/>
      <c r="Y140" s="21"/>
      <c r="Z140" s="21"/>
    </row>
    <row r="141" customFormat="false" ht="15" hidden="false" customHeight="false" outlineLevel="0" collapsed="false">
      <c r="A141" s="54"/>
      <c r="B141" s="5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21"/>
      <c r="T141" s="21"/>
      <c r="U141" s="21"/>
      <c r="V141" s="21"/>
      <c r="W141" s="21"/>
      <c r="X141" s="21"/>
      <c r="Y141" s="21"/>
      <c r="Z141" s="21"/>
    </row>
    <row r="142" customFormat="false" ht="15" hidden="false" customHeight="false" outlineLevel="0" collapsed="false">
      <c r="A142" s="54"/>
      <c r="B142" s="5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21"/>
      <c r="T142" s="21"/>
      <c r="U142" s="21"/>
      <c r="V142" s="21"/>
      <c r="W142" s="21"/>
      <c r="X142" s="21"/>
      <c r="Y142" s="21"/>
      <c r="Z142" s="21"/>
    </row>
    <row r="143" customFormat="false" ht="15" hidden="false" customHeight="false" outlineLevel="0" collapsed="false">
      <c r="A143" s="54"/>
      <c r="B143" s="5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21"/>
      <c r="T143" s="21"/>
      <c r="U143" s="21"/>
      <c r="V143" s="21"/>
      <c r="W143" s="21"/>
      <c r="X143" s="21"/>
      <c r="Y143" s="21"/>
      <c r="Z143" s="21"/>
    </row>
    <row r="144" customFormat="false" ht="15" hidden="false" customHeight="false" outlineLevel="0" collapsed="false">
      <c r="A144" s="54"/>
      <c r="B144" s="5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21"/>
      <c r="T144" s="21"/>
      <c r="U144" s="21"/>
      <c r="V144" s="21"/>
      <c r="W144" s="21"/>
      <c r="X144" s="21"/>
      <c r="Y144" s="21"/>
      <c r="Z144" s="21"/>
    </row>
    <row r="145" customFormat="false" ht="15" hidden="false" customHeight="false" outlineLevel="0" collapsed="false">
      <c r="A145" s="54"/>
      <c r="B145" s="5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21"/>
      <c r="T145" s="21"/>
      <c r="U145" s="21"/>
      <c r="V145" s="21"/>
      <c r="W145" s="21"/>
      <c r="X145" s="21"/>
      <c r="Y145" s="21"/>
      <c r="Z145" s="21"/>
    </row>
    <row r="146" customFormat="false" ht="15" hidden="false" customHeight="false" outlineLevel="0" collapsed="false">
      <c r="A146" s="54"/>
      <c r="B146" s="54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21"/>
      <c r="T146" s="21"/>
      <c r="U146" s="21"/>
      <c r="V146" s="21"/>
      <c r="W146" s="21"/>
      <c r="X146" s="21"/>
      <c r="Y146" s="21"/>
      <c r="Z146" s="21"/>
    </row>
    <row r="147" customFormat="false" ht="15" hidden="false" customHeight="false" outlineLevel="0" collapsed="false">
      <c r="A147" s="54"/>
      <c r="B147" s="5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21"/>
      <c r="T147" s="21"/>
      <c r="U147" s="21"/>
      <c r="V147" s="21"/>
      <c r="W147" s="21"/>
      <c r="X147" s="21"/>
      <c r="Y147" s="21"/>
      <c r="Z147" s="21"/>
    </row>
    <row r="148" customFormat="false" ht="15" hidden="false" customHeight="false" outlineLevel="0" collapsed="false">
      <c r="A148" s="54"/>
      <c r="B148" s="54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21"/>
      <c r="T148" s="21"/>
      <c r="U148" s="21"/>
      <c r="V148" s="21"/>
      <c r="W148" s="21"/>
      <c r="X148" s="21"/>
      <c r="Y148" s="21"/>
      <c r="Z148" s="21"/>
    </row>
    <row r="149" customFormat="false" ht="15" hidden="false" customHeight="false" outlineLevel="0" collapsed="false">
      <c r="A149" s="54"/>
      <c r="B149" s="5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21"/>
      <c r="T149" s="21"/>
      <c r="U149" s="21"/>
      <c r="V149" s="21"/>
      <c r="W149" s="21"/>
      <c r="X149" s="21"/>
      <c r="Y149" s="21"/>
      <c r="Z149" s="21"/>
    </row>
    <row r="150" customFormat="false" ht="15" hidden="false" customHeight="false" outlineLevel="0" collapsed="false">
      <c r="A150" s="54"/>
      <c r="B150" s="5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21"/>
      <c r="T150" s="21"/>
      <c r="U150" s="21"/>
      <c r="V150" s="21"/>
      <c r="W150" s="21"/>
      <c r="X150" s="21"/>
      <c r="Y150" s="21"/>
      <c r="Z150" s="21"/>
    </row>
    <row r="151" customFormat="false" ht="15" hidden="false" customHeight="false" outlineLevel="0" collapsed="false">
      <c r="A151" s="54"/>
      <c r="B151" s="5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21"/>
      <c r="T151" s="21"/>
      <c r="U151" s="21"/>
      <c r="V151" s="21"/>
      <c r="W151" s="21"/>
      <c r="X151" s="21"/>
      <c r="Y151" s="21"/>
      <c r="Z151" s="21"/>
    </row>
    <row r="152" customFormat="false" ht="15" hidden="false" customHeight="false" outlineLevel="0" collapsed="false">
      <c r="A152" s="54"/>
      <c r="B152" s="54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21"/>
      <c r="T152" s="21"/>
      <c r="U152" s="21"/>
      <c r="V152" s="21"/>
      <c r="W152" s="21"/>
      <c r="X152" s="21"/>
      <c r="Y152" s="21"/>
      <c r="Z152" s="21"/>
    </row>
    <row r="153" customFormat="false" ht="15" hidden="false" customHeight="false" outlineLevel="0" collapsed="false">
      <c r="A153" s="54"/>
      <c r="B153" s="5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21"/>
      <c r="T153" s="21"/>
      <c r="U153" s="21"/>
      <c r="V153" s="21"/>
      <c r="W153" s="21"/>
      <c r="X153" s="21"/>
      <c r="Y153" s="21"/>
      <c r="Z153" s="21"/>
    </row>
    <row r="154" customFormat="false" ht="15" hidden="false" customHeight="false" outlineLevel="0" collapsed="false">
      <c r="A154" s="54"/>
      <c r="B154" s="5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21"/>
      <c r="T154" s="21"/>
      <c r="U154" s="21"/>
      <c r="V154" s="21"/>
      <c r="W154" s="21"/>
      <c r="X154" s="21"/>
      <c r="Y154" s="21"/>
      <c r="Z154" s="21"/>
    </row>
    <row r="155" customFormat="false" ht="15" hidden="false" customHeight="false" outlineLevel="0" collapsed="false">
      <c r="A155" s="54"/>
      <c r="B155" s="5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21"/>
      <c r="T155" s="21"/>
      <c r="U155" s="21"/>
      <c r="V155" s="21"/>
      <c r="W155" s="21"/>
      <c r="X155" s="21"/>
      <c r="Y155" s="21"/>
      <c r="Z155" s="21"/>
    </row>
    <row r="156" customFormat="false" ht="15" hidden="false" customHeight="false" outlineLevel="0" collapsed="false">
      <c r="A156" s="54"/>
      <c r="B156" s="54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21"/>
      <c r="T156" s="21"/>
      <c r="U156" s="21"/>
      <c r="V156" s="21"/>
      <c r="W156" s="21"/>
      <c r="X156" s="21"/>
      <c r="Y156" s="21"/>
      <c r="Z156" s="21"/>
    </row>
    <row r="157" customFormat="false" ht="15" hidden="false" customHeight="false" outlineLevel="0" collapsed="false">
      <c r="A157" s="54"/>
      <c r="B157" s="5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21"/>
      <c r="T157" s="21"/>
      <c r="U157" s="21"/>
      <c r="V157" s="21"/>
      <c r="W157" s="21"/>
      <c r="X157" s="21"/>
      <c r="Y157" s="21"/>
      <c r="Z157" s="21"/>
    </row>
    <row r="158" customFormat="false" ht="15" hidden="false" customHeight="false" outlineLevel="0" collapsed="false">
      <c r="A158" s="54"/>
      <c r="B158" s="5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21"/>
      <c r="T158" s="21"/>
      <c r="U158" s="21"/>
      <c r="V158" s="21"/>
      <c r="W158" s="21"/>
      <c r="X158" s="21"/>
      <c r="Y158" s="21"/>
      <c r="Z158" s="21"/>
    </row>
    <row r="159" customFormat="false" ht="15" hidden="false" customHeight="false" outlineLevel="0" collapsed="false">
      <c r="A159" s="54"/>
      <c r="B159" s="5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21"/>
      <c r="T159" s="21"/>
      <c r="U159" s="21"/>
      <c r="V159" s="21"/>
      <c r="W159" s="21"/>
      <c r="X159" s="21"/>
      <c r="Y159" s="21"/>
      <c r="Z159" s="21"/>
    </row>
    <row r="160" customFormat="false" ht="15" hidden="false" customHeight="false" outlineLevel="0" collapsed="false">
      <c r="A160" s="54"/>
      <c r="B160" s="5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21"/>
      <c r="T160" s="21"/>
      <c r="U160" s="21"/>
      <c r="V160" s="21"/>
      <c r="W160" s="21"/>
      <c r="X160" s="21"/>
      <c r="Y160" s="21"/>
      <c r="Z160" s="21"/>
    </row>
    <row r="161" customFormat="false" ht="15" hidden="false" customHeight="false" outlineLevel="0" collapsed="false">
      <c r="A161" s="54"/>
      <c r="B161" s="5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21"/>
      <c r="T161" s="21"/>
      <c r="U161" s="21"/>
      <c r="V161" s="21"/>
      <c r="W161" s="21"/>
      <c r="X161" s="21"/>
      <c r="Y161" s="21"/>
      <c r="Z161" s="21"/>
    </row>
    <row r="162" customFormat="false" ht="15" hidden="false" customHeight="false" outlineLevel="0" collapsed="false">
      <c r="A162" s="54"/>
      <c r="B162" s="5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21"/>
      <c r="T162" s="21"/>
      <c r="U162" s="21"/>
      <c r="V162" s="21"/>
      <c r="W162" s="21"/>
      <c r="X162" s="21"/>
      <c r="Y162" s="21"/>
      <c r="Z162" s="21"/>
    </row>
    <row r="163" customFormat="false" ht="15" hidden="false" customHeight="false" outlineLevel="0" collapsed="false">
      <c r="A163" s="54"/>
      <c r="B163" s="5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21"/>
      <c r="T163" s="21"/>
      <c r="U163" s="21"/>
      <c r="V163" s="21"/>
      <c r="W163" s="21"/>
      <c r="X163" s="21"/>
      <c r="Y163" s="21"/>
      <c r="Z163" s="21"/>
    </row>
    <row r="164" customFormat="false" ht="15" hidden="false" customHeight="false" outlineLevel="0" collapsed="false">
      <c r="A164" s="54"/>
      <c r="B164" s="54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21"/>
      <c r="T164" s="21"/>
      <c r="U164" s="21"/>
      <c r="V164" s="21"/>
      <c r="W164" s="21"/>
      <c r="X164" s="21"/>
      <c r="Y164" s="21"/>
      <c r="Z164" s="21"/>
    </row>
    <row r="165" customFormat="false" ht="15" hidden="false" customHeight="false" outlineLevel="0" collapsed="false">
      <c r="A165" s="54"/>
      <c r="B165" s="5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21"/>
      <c r="T165" s="21"/>
      <c r="U165" s="21"/>
      <c r="V165" s="21"/>
      <c r="W165" s="21"/>
      <c r="X165" s="21"/>
      <c r="Y165" s="21"/>
      <c r="Z165" s="21"/>
    </row>
    <row r="166" customFormat="false" ht="15" hidden="false" customHeight="false" outlineLevel="0" collapsed="false">
      <c r="A166" s="54"/>
      <c r="B166" s="5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21"/>
      <c r="T166" s="21"/>
      <c r="U166" s="21"/>
      <c r="V166" s="21"/>
      <c r="W166" s="21"/>
      <c r="X166" s="21"/>
      <c r="Y166" s="21"/>
      <c r="Z166" s="21"/>
    </row>
    <row r="167" customFormat="false" ht="15" hidden="false" customHeight="false" outlineLevel="0" collapsed="false">
      <c r="A167" s="54"/>
      <c r="B167" s="5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21"/>
      <c r="T167" s="21"/>
      <c r="U167" s="21"/>
      <c r="V167" s="21"/>
      <c r="W167" s="21"/>
      <c r="X167" s="21"/>
      <c r="Y167" s="21"/>
      <c r="Z167" s="21"/>
    </row>
    <row r="168" customFormat="false" ht="15" hidden="false" customHeight="false" outlineLevel="0" collapsed="false">
      <c r="A168" s="54"/>
      <c r="B168" s="54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21"/>
      <c r="T168" s="21"/>
      <c r="U168" s="21"/>
      <c r="V168" s="21"/>
      <c r="W168" s="21"/>
      <c r="X168" s="21"/>
      <c r="Y168" s="21"/>
      <c r="Z168" s="21"/>
    </row>
    <row r="169" customFormat="false" ht="15" hidden="false" customHeight="false" outlineLevel="0" collapsed="false">
      <c r="A169" s="54"/>
      <c r="B169" s="5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21"/>
      <c r="T169" s="21"/>
      <c r="U169" s="21"/>
      <c r="V169" s="21"/>
      <c r="W169" s="21"/>
      <c r="X169" s="21"/>
      <c r="Y169" s="21"/>
      <c r="Z169" s="21"/>
    </row>
    <row r="170" customFormat="false" ht="15" hidden="false" customHeight="false" outlineLevel="0" collapsed="false">
      <c r="A170" s="54"/>
      <c r="B170" s="5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21"/>
      <c r="T170" s="21"/>
      <c r="U170" s="21"/>
      <c r="V170" s="21"/>
      <c r="W170" s="21"/>
      <c r="X170" s="21"/>
      <c r="Y170" s="21"/>
      <c r="Z170" s="21"/>
    </row>
    <row r="171" customFormat="false" ht="15" hidden="false" customHeight="false" outlineLevel="0" collapsed="false">
      <c r="A171" s="54"/>
      <c r="B171" s="5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21"/>
      <c r="T171" s="21"/>
      <c r="U171" s="21"/>
      <c r="V171" s="21"/>
      <c r="W171" s="21"/>
      <c r="X171" s="21"/>
      <c r="Y171" s="21"/>
      <c r="Z171" s="21"/>
    </row>
    <row r="172" customFormat="false" ht="15" hidden="false" customHeight="false" outlineLevel="0" collapsed="false">
      <c r="A172" s="54"/>
      <c r="B172" s="54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21"/>
      <c r="T172" s="21"/>
      <c r="U172" s="21"/>
      <c r="V172" s="21"/>
      <c r="W172" s="21"/>
      <c r="X172" s="21"/>
      <c r="Y172" s="21"/>
      <c r="Z172" s="21"/>
    </row>
    <row r="173" customFormat="false" ht="15" hidden="false" customHeight="false" outlineLevel="0" collapsed="false">
      <c r="A173" s="54"/>
      <c r="B173" s="54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21"/>
      <c r="T173" s="21"/>
      <c r="U173" s="21"/>
      <c r="V173" s="21"/>
      <c r="W173" s="21"/>
      <c r="X173" s="21"/>
      <c r="Y173" s="21"/>
      <c r="Z173" s="21"/>
    </row>
    <row r="174" customFormat="false" ht="15" hidden="false" customHeight="false" outlineLevel="0" collapsed="false">
      <c r="A174" s="54"/>
      <c r="B174" s="54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21"/>
      <c r="T174" s="21"/>
      <c r="U174" s="21"/>
      <c r="V174" s="21"/>
      <c r="W174" s="21"/>
      <c r="X174" s="21"/>
      <c r="Y174" s="21"/>
      <c r="Z174" s="21"/>
    </row>
    <row r="175" customFormat="false" ht="15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1"/>
      <c r="T175" s="21"/>
      <c r="U175" s="21"/>
      <c r="V175" s="21"/>
      <c r="W175" s="21"/>
      <c r="X175" s="21"/>
      <c r="Y175" s="21"/>
      <c r="Z175" s="21"/>
    </row>
    <row r="176" customFormat="false" ht="15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1"/>
      <c r="T176" s="21"/>
      <c r="U176" s="21"/>
      <c r="V176" s="21"/>
      <c r="W176" s="21"/>
      <c r="X176" s="21"/>
      <c r="Y176" s="21"/>
      <c r="Z176" s="21"/>
    </row>
    <row r="177" customFormat="false" ht="15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1"/>
      <c r="T177" s="21"/>
      <c r="U177" s="21"/>
      <c r="V177" s="21"/>
      <c r="W177" s="21"/>
      <c r="X177" s="21"/>
      <c r="Y177" s="21"/>
      <c r="Z177" s="21"/>
    </row>
    <row r="178" customFormat="false" ht="15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1"/>
      <c r="T178" s="21"/>
      <c r="U178" s="21"/>
      <c r="V178" s="21"/>
      <c r="W178" s="21"/>
      <c r="X178" s="21"/>
      <c r="Y178" s="21"/>
      <c r="Z178" s="21"/>
    </row>
    <row r="179" customFormat="false" ht="15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1"/>
      <c r="T179" s="21"/>
      <c r="U179" s="21"/>
      <c r="V179" s="21"/>
      <c r="W179" s="21"/>
      <c r="X179" s="21"/>
      <c r="Y179" s="21"/>
      <c r="Z179" s="21"/>
    </row>
    <row r="180" customFormat="false" ht="15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1"/>
      <c r="T180" s="21"/>
      <c r="U180" s="21"/>
      <c r="V180" s="21"/>
      <c r="W180" s="21"/>
      <c r="X180" s="21"/>
      <c r="Y180" s="21"/>
      <c r="Z180" s="21"/>
    </row>
    <row r="181" customFormat="false" ht="15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1"/>
      <c r="T181" s="21"/>
      <c r="U181" s="21"/>
      <c r="V181" s="21"/>
      <c r="W181" s="21"/>
      <c r="X181" s="21"/>
      <c r="Y181" s="21"/>
      <c r="Z181" s="21"/>
    </row>
    <row r="182" customFormat="false" ht="15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1"/>
      <c r="T182" s="21"/>
      <c r="U182" s="21"/>
      <c r="V182" s="21"/>
      <c r="W182" s="21"/>
      <c r="X182" s="21"/>
      <c r="Y182" s="21"/>
      <c r="Z182" s="21"/>
    </row>
    <row r="183" customFormat="false" ht="15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1"/>
      <c r="T183" s="21"/>
      <c r="U183" s="21"/>
      <c r="V183" s="21"/>
      <c r="W183" s="21"/>
      <c r="X183" s="21"/>
      <c r="Y183" s="21"/>
      <c r="Z183" s="21"/>
    </row>
    <row r="184" customFormat="false" ht="15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1"/>
      <c r="T184" s="21"/>
      <c r="U184" s="21"/>
      <c r="V184" s="21"/>
      <c r="W184" s="21"/>
      <c r="X184" s="21"/>
      <c r="Y184" s="21"/>
      <c r="Z184" s="21"/>
    </row>
    <row r="185" customFormat="false" ht="15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1"/>
      <c r="T185" s="21"/>
      <c r="U185" s="21"/>
      <c r="V185" s="21"/>
      <c r="W185" s="21"/>
      <c r="X185" s="21"/>
      <c r="Y185" s="21"/>
      <c r="Z185" s="21"/>
    </row>
    <row r="186" customFormat="false" ht="15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1"/>
      <c r="T186" s="21"/>
      <c r="U186" s="21"/>
      <c r="V186" s="21"/>
      <c r="W186" s="21"/>
      <c r="X186" s="21"/>
      <c r="Y186" s="21"/>
      <c r="Z186" s="21"/>
    </row>
    <row r="187" customFormat="false" ht="15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1"/>
      <c r="T187" s="21"/>
      <c r="U187" s="21"/>
      <c r="V187" s="21"/>
      <c r="W187" s="21"/>
      <c r="X187" s="21"/>
      <c r="Y187" s="21"/>
      <c r="Z187" s="21"/>
    </row>
    <row r="188" customFormat="false" ht="15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1"/>
      <c r="T188" s="21"/>
      <c r="U188" s="21"/>
      <c r="V188" s="21"/>
      <c r="W188" s="21"/>
      <c r="X188" s="21"/>
      <c r="Y188" s="21"/>
      <c r="Z188" s="21"/>
    </row>
    <row r="189" customFormat="false" ht="15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1"/>
      <c r="T189" s="21"/>
      <c r="U189" s="21"/>
      <c r="V189" s="21"/>
      <c r="W189" s="21"/>
      <c r="X189" s="21"/>
      <c r="Y189" s="21"/>
      <c r="Z189" s="21"/>
    </row>
    <row r="190" customFormat="false" ht="15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1"/>
      <c r="T190" s="21"/>
      <c r="U190" s="21"/>
      <c r="V190" s="21"/>
      <c r="W190" s="21"/>
      <c r="X190" s="21"/>
      <c r="Y190" s="21"/>
      <c r="Z190" s="21"/>
    </row>
    <row r="191" customFormat="false" ht="15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1"/>
      <c r="T191" s="21"/>
      <c r="U191" s="21"/>
      <c r="V191" s="21"/>
      <c r="W191" s="21"/>
      <c r="X191" s="21"/>
      <c r="Y191" s="21"/>
      <c r="Z191" s="21"/>
    </row>
    <row r="192" customFormat="false" ht="15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1"/>
      <c r="T192" s="21"/>
      <c r="U192" s="21"/>
      <c r="V192" s="21"/>
      <c r="W192" s="21"/>
      <c r="X192" s="21"/>
      <c r="Y192" s="21"/>
      <c r="Z192" s="21"/>
    </row>
    <row r="193" customFormat="false" ht="15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1"/>
      <c r="T193" s="21"/>
      <c r="U193" s="21"/>
      <c r="V193" s="21"/>
      <c r="W193" s="21"/>
      <c r="X193" s="21"/>
      <c r="Y193" s="21"/>
      <c r="Z193" s="21"/>
    </row>
    <row r="194" customFormat="false" ht="15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1"/>
      <c r="T194" s="21"/>
      <c r="U194" s="21"/>
      <c r="V194" s="21"/>
      <c r="W194" s="21"/>
      <c r="X194" s="21"/>
      <c r="Y194" s="21"/>
      <c r="Z194" s="21"/>
    </row>
    <row r="195" customFormat="false" ht="15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1"/>
      <c r="T195" s="21"/>
      <c r="U195" s="21"/>
      <c r="V195" s="21"/>
      <c r="W195" s="21"/>
      <c r="X195" s="21"/>
      <c r="Y195" s="21"/>
      <c r="Z195" s="21"/>
    </row>
    <row r="196" customFormat="false" ht="15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1"/>
      <c r="T196" s="21"/>
      <c r="U196" s="21"/>
      <c r="V196" s="21"/>
      <c r="W196" s="21"/>
      <c r="X196" s="21"/>
      <c r="Y196" s="21"/>
      <c r="Z196" s="21"/>
    </row>
    <row r="197" customFormat="false" ht="15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1"/>
      <c r="T197" s="21"/>
      <c r="U197" s="21"/>
      <c r="V197" s="21"/>
      <c r="W197" s="21"/>
      <c r="X197" s="21"/>
      <c r="Y197" s="21"/>
      <c r="Z197" s="21"/>
    </row>
    <row r="198" customFormat="false" ht="15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1"/>
      <c r="T198" s="21"/>
      <c r="U198" s="21"/>
      <c r="V198" s="21"/>
      <c r="W198" s="21"/>
      <c r="X198" s="21"/>
      <c r="Y198" s="21"/>
      <c r="Z198" s="21"/>
    </row>
    <row r="199" customFormat="false" ht="15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1"/>
      <c r="T199" s="21"/>
      <c r="U199" s="21"/>
      <c r="V199" s="21"/>
      <c r="W199" s="21"/>
      <c r="X199" s="21"/>
      <c r="Y199" s="21"/>
      <c r="Z199" s="21"/>
    </row>
    <row r="200" customFormat="false" ht="15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1"/>
      <c r="T200" s="21"/>
      <c r="U200" s="21"/>
      <c r="V200" s="21"/>
      <c r="W200" s="21"/>
      <c r="X200" s="21"/>
      <c r="Y200" s="21"/>
      <c r="Z200" s="21"/>
    </row>
    <row r="201" customFormat="false" ht="15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1"/>
      <c r="T201" s="21"/>
      <c r="U201" s="21"/>
      <c r="V201" s="21"/>
      <c r="W201" s="21"/>
      <c r="X201" s="21"/>
      <c r="Y201" s="21"/>
      <c r="Z201" s="21"/>
    </row>
    <row r="202" customFormat="false" ht="15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1"/>
      <c r="T202" s="21"/>
      <c r="U202" s="21"/>
      <c r="V202" s="21"/>
      <c r="W202" s="21"/>
      <c r="X202" s="21"/>
      <c r="Y202" s="21"/>
      <c r="Z202" s="21"/>
    </row>
    <row r="203" customFormat="false" ht="1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1"/>
      <c r="T203" s="21"/>
      <c r="U203" s="21"/>
      <c r="V203" s="21"/>
      <c r="W203" s="21"/>
      <c r="X203" s="21"/>
      <c r="Y203" s="21"/>
      <c r="Z203" s="21"/>
    </row>
    <row r="204" customFormat="false" ht="15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1"/>
      <c r="T204" s="21"/>
      <c r="U204" s="21"/>
      <c r="V204" s="21"/>
      <c r="W204" s="21"/>
      <c r="X204" s="21"/>
      <c r="Y204" s="21"/>
      <c r="Z204" s="21"/>
    </row>
    <row r="205" customFormat="false" ht="15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1"/>
      <c r="T205" s="21"/>
      <c r="U205" s="21"/>
      <c r="V205" s="21"/>
      <c r="W205" s="21"/>
      <c r="X205" s="21"/>
      <c r="Y205" s="21"/>
      <c r="Z205" s="21"/>
    </row>
    <row r="206" customFormat="false" ht="15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1"/>
      <c r="T206" s="21"/>
      <c r="U206" s="21"/>
      <c r="V206" s="21"/>
      <c r="W206" s="21"/>
      <c r="X206" s="21"/>
      <c r="Y206" s="21"/>
      <c r="Z206" s="21"/>
    </row>
    <row r="207" customFormat="false" ht="15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1"/>
      <c r="T207" s="21"/>
      <c r="U207" s="21"/>
      <c r="V207" s="21"/>
      <c r="W207" s="21"/>
      <c r="X207" s="21"/>
      <c r="Y207" s="21"/>
      <c r="Z207" s="21"/>
    </row>
    <row r="208" customFormat="false" ht="15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1"/>
      <c r="T208" s="21"/>
      <c r="U208" s="21"/>
      <c r="V208" s="21"/>
      <c r="W208" s="21"/>
      <c r="X208" s="21"/>
      <c r="Y208" s="21"/>
      <c r="Z208" s="21"/>
    </row>
    <row r="209" customFormat="false" ht="15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1"/>
      <c r="T209" s="21"/>
      <c r="U209" s="21"/>
      <c r="V209" s="21"/>
      <c r="W209" s="21"/>
      <c r="X209" s="21"/>
      <c r="Y209" s="21"/>
      <c r="Z209" s="21"/>
    </row>
    <row r="210" customFormat="false" ht="15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1"/>
      <c r="T210" s="21"/>
      <c r="U210" s="21"/>
      <c r="V210" s="21"/>
      <c r="W210" s="21"/>
      <c r="X210" s="21"/>
      <c r="Y210" s="21"/>
      <c r="Z210" s="21"/>
    </row>
    <row r="211" customFormat="false" ht="15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1"/>
      <c r="T211" s="21"/>
      <c r="U211" s="21"/>
      <c r="V211" s="21"/>
      <c r="W211" s="21"/>
      <c r="X211" s="21"/>
      <c r="Y211" s="21"/>
      <c r="Z211" s="21"/>
    </row>
    <row r="212" customFormat="false" ht="15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1"/>
      <c r="T212" s="21"/>
      <c r="U212" s="21"/>
      <c r="V212" s="21"/>
      <c r="W212" s="21"/>
      <c r="X212" s="21"/>
      <c r="Y212" s="21"/>
      <c r="Z212" s="21"/>
    </row>
    <row r="213" customFormat="false" ht="15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1"/>
      <c r="T213" s="21"/>
      <c r="U213" s="21"/>
      <c r="V213" s="21"/>
      <c r="W213" s="21"/>
      <c r="X213" s="21"/>
      <c r="Y213" s="21"/>
      <c r="Z213" s="21"/>
    </row>
    <row r="214" customFormat="false" ht="15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1"/>
      <c r="T214" s="21"/>
      <c r="U214" s="21"/>
      <c r="V214" s="21"/>
      <c r="W214" s="21"/>
      <c r="X214" s="21"/>
      <c r="Y214" s="21"/>
      <c r="Z214" s="21"/>
    </row>
    <row r="215" customFormat="false" ht="15" hidden="false" customHeight="fals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1"/>
      <c r="T215" s="21"/>
      <c r="U215" s="21"/>
      <c r="V215" s="21"/>
      <c r="W215" s="21"/>
      <c r="X215" s="21"/>
      <c r="Y215" s="21"/>
      <c r="Z215" s="21"/>
    </row>
    <row r="216" customFormat="false" ht="15" hidden="false" customHeight="fals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1"/>
      <c r="T216" s="21"/>
      <c r="U216" s="21"/>
      <c r="V216" s="21"/>
      <c r="W216" s="21"/>
      <c r="X216" s="21"/>
      <c r="Y216" s="21"/>
      <c r="Z216" s="21"/>
    </row>
    <row r="217" customFormat="false" ht="15" hidden="false" customHeight="fals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1"/>
      <c r="T217" s="21"/>
      <c r="U217" s="21"/>
      <c r="V217" s="21"/>
      <c r="W217" s="21"/>
      <c r="X217" s="21"/>
      <c r="Y217" s="21"/>
      <c r="Z217" s="21"/>
    </row>
    <row r="218" customFormat="false" ht="15" hidden="false" customHeight="fals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1"/>
      <c r="T218" s="21"/>
      <c r="U218" s="21"/>
      <c r="V218" s="21"/>
      <c r="W218" s="21"/>
      <c r="X218" s="21"/>
      <c r="Y218" s="21"/>
      <c r="Z218" s="21"/>
    </row>
    <row r="219" customFormat="false" ht="15" hidden="false" customHeight="fals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1"/>
      <c r="T219" s="21"/>
      <c r="U219" s="21"/>
      <c r="V219" s="21"/>
      <c r="W219" s="21"/>
      <c r="X219" s="21"/>
      <c r="Y219" s="21"/>
      <c r="Z219" s="21"/>
    </row>
    <row r="220" customFormat="false" ht="15" hidden="false" customHeight="fals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1"/>
      <c r="T220" s="21"/>
      <c r="U220" s="21"/>
      <c r="V220" s="21"/>
      <c r="W220" s="21"/>
      <c r="X220" s="21"/>
      <c r="Y220" s="21"/>
      <c r="Z220" s="21"/>
    </row>
    <row r="221" customFormat="false" ht="15" hidden="false" customHeight="fals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1"/>
      <c r="T221" s="21"/>
      <c r="U221" s="21"/>
      <c r="V221" s="21"/>
      <c r="W221" s="21"/>
      <c r="X221" s="21"/>
      <c r="Y221" s="21"/>
      <c r="Z221" s="21"/>
    </row>
    <row r="222" customFormat="false" ht="15" hidden="false" customHeight="fals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1"/>
      <c r="T222" s="21"/>
      <c r="U222" s="21"/>
      <c r="V222" s="21"/>
      <c r="W222" s="21"/>
      <c r="X222" s="21"/>
      <c r="Y222" s="21"/>
      <c r="Z222" s="21"/>
    </row>
    <row r="223" customFormat="false" ht="15" hidden="false" customHeight="fals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1"/>
      <c r="T223" s="21"/>
      <c r="U223" s="21"/>
      <c r="V223" s="21"/>
      <c r="W223" s="21"/>
      <c r="X223" s="21"/>
      <c r="Y223" s="21"/>
      <c r="Z223" s="21"/>
    </row>
    <row r="224" customFormat="false" ht="15" hidden="false" customHeight="false" outlineLevel="0" collapsed="false"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1"/>
      <c r="T224" s="21"/>
      <c r="U224" s="21"/>
      <c r="V224" s="21"/>
      <c r="W224" s="21"/>
      <c r="X224" s="21"/>
      <c r="Y224" s="21"/>
      <c r="Z224" s="21"/>
    </row>
    <row r="225" customFormat="false" ht="15" hidden="false" customHeight="false" outlineLevel="0" collapsed="false"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1"/>
      <c r="T225" s="21"/>
      <c r="U225" s="21"/>
      <c r="V225" s="21"/>
      <c r="W225" s="21"/>
      <c r="X225" s="21"/>
      <c r="Y225" s="21"/>
      <c r="Z225" s="21"/>
    </row>
    <row r="226" customFormat="false" ht="15" hidden="false" customHeight="false" outlineLevel="0" collapsed="false"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1"/>
      <c r="T226" s="21"/>
      <c r="U226" s="21"/>
      <c r="V226" s="21"/>
      <c r="W226" s="21"/>
      <c r="X226" s="21"/>
      <c r="Y226" s="21"/>
      <c r="Z226" s="21"/>
    </row>
    <row r="227" customFormat="false" ht="15" hidden="false" customHeight="false" outlineLevel="0" collapsed="false"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1"/>
      <c r="T227" s="21"/>
      <c r="U227" s="21"/>
      <c r="V227" s="21"/>
      <c r="W227" s="21"/>
      <c r="X227" s="21"/>
      <c r="Y227" s="21"/>
      <c r="Z227" s="21"/>
    </row>
    <row r="228" customFormat="false" ht="15" hidden="false" customHeight="false" outlineLevel="0" collapsed="false"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1"/>
      <c r="T228" s="21"/>
      <c r="U228" s="21"/>
      <c r="V228" s="21"/>
      <c r="W228" s="21"/>
      <c r="X228" s="21"/>
      <c r="Y228" s="21"/>
      <c r="Z228" s="21"/>
    </row>
    <row r="229" customFormat="false" ht="15" hidden="false" customHeight="false" outlineLevel="0" collapsed="false"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1"/>
      <c r="T229" s="21"/>
      <c r="U229" s="21"/>
      <c r="V229" s="21"/>
      <c r="W229" s="21"/>
      <c r="X229" s="21"/>
      <c r="Y229" s="21"/>
      <c r="Z229" s="21"/>
    </row>
    <row r="230" customFormat="false" ht="15" hidden="false" customHeight="false" outlineLevel="0" collapsed="false"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1"/>
      <c r="T230" s="21"/>
      <c r="U230" s="21"/>
      <c r="V230" s="21"/>
      <c r="W230" s="21"/>
      <c r="X230" s="21"/>
      <c r="Y230" s="21"/>
      <c r="Z230" s="21"/>
    </row>
    <row r="231" customFormat="false" ht="15" hidden="false" customHeight="fals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1"/>
      <c r="T231" s="21"/>
      <c r="U231" s="21"/>
      <c r="V231" s="21"/>
      <c r="W231" s="21"/>
      <c r="X231" s="21"/>
      <c r="Y231" s="21"/>
      <c r="Z231" s="21"/>
    </row>
    <row r="232" customFormat="false" ht="15" hidden="false" customHeight="false" outlineLevel="0" collapsed="false"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1"/>
      <c r="T232" s="21"/>
      <c r="U232" s="21"/>
      <c r="V232" s="21"/>
      <c r="W232" s="21"/>
      <c r="X232" s="21"/>
      <c r="Y232" s="21"/>
      <c r="Z232" s="21"/>
    </row>
    <row r="233" customFormat="false" ht="15" hidden="false" customHeight="fals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1"/>
      <c r="T233" s="21"/>
      <c r="U233" s="21"/>
      <c r="V233" s="21"/>
      <c r="W233" s="21"/>
      <c r="X233" s="21"/>
      <c r="Y233" s="21"/>
      <c r="Z233" s="21"/>
    </row>
    <row r="234" customFormat="false" ht="15" hidden="false" customHeight="fals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1"/>
      <c r="T234" s="21"/>
      <c r="U234" s="21"/>
      <c r="V234" s="21"/>
      <c r="W234" s="21"/>
      <c r="X234" s="21"/>
      <c r="Y234" s="21"/>
      <c r="Z234" s="21"/>
    </row>
    <row r="235" customFormat="false" ht="15" hidden="false" customHeight="fals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1"/>
      <c r="T235" s="21"/>
      <c r="U235" s="21"/>
      <c r="V235" s="21"/>
      <c r="W235" s="21"/>
      <c r="X235" s="21"/>
      <c r="Y235" s="21"/>
      <c r="Z235" s="21"/>
    </row>
    <row r="236" customFormat="false" ht="15" hidden="false" customHeight="fals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1"/>
      <c r="T236" s="21"/>
      <c r="U236" s="21"/>
      <c r="V236" s="21"/>
      <c r="W236" s="21"/>
      <c r="X236" s="21"/>
      <c r="Y236" s="21"/>
      <c r="Z236" s="21"/>
    </row>
    <row r="237" customFormat="false" ht="15" hidden="false" customHeight="false" outlineLevel="0" collapsed="false"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1"/>
      <c r="T237" s="21"/>
      <c r="U237" s="21"/>
      <c r="V237" s="21"/>
      <c r="W237" s="21"/>
      <c r="X237" s="21"/>
      <c r="Y237" s="21"/>
      <c r="Z237" s="21"/>
    </row>
    <row r="238" customFormat="false" ht="15" hidden="false" customHeight="false" outlineLevel="0" collapsed="false"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1"/>
      <c r="T238" s="21"/>
      <c r="U238" s="21"/>
      <c r="V238" s="21"/>
      <c r="W238" s="21"/>
      <c r="X238" s="21"/>
      <c r="Y238" s="21"/>
      <c r="Z238" s="21"/>
    </row>
    <row r="239" customFormat="false" ht="15" hidden="false" customHeight="false" outlineLevel="0" collapsed="false"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1"/>
      <c r="T239" s="21"/>
      <c r="U239" s="21"/>
      <c r="V239" s="21"/>
      <c r="W239" s="21"/>
      <c r="X239" s="21"/>
      <c r="Y239" s="21"/>
      <c r="Z239" s="21"/>
    </row>
    <row r="240" customFormat="false" ht="15" hidden="false" customHeight="false" outlineLevel="0" collapsed="false"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1"/>
      <c r="T240" s="21"/>
      <c r="U240" s="21"/>
      <c r="V240" s="21"/>
      <c r="W240" s="21"/>
      <c r="X240" s="21"/>
      <c r="Y240" s="21"/>
      <c r="Z240" s="21"/>
    </row>
    <row r="241" customFormat="false" ht="15" hidden="false" customHeight="false" outlineLevel="0" collapsed="false"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1"/>
      <c r="T241" s="21"/>
      <c r="U241" s="21"/>
      <c r="V241" s="21"/>
      <c r="W241" s="21"/>
      <c r="X241" s="21"/>
      <c r="Y241" s="21"/>
      <c r="Z241" s="21"/>
    </row>
    <row r="242" customFormat="false" ht="15" hidden="false" customHeight="false" outlineLevel="0" collapsed="false"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1"/>
      <c r="T242" s="21"/>
      <c r="U242" s="21"/>
      <c r="V242" s="21"/>
      <c r="W242" s="21"/>
      <c r="X242" s="21"/>
      <c r="Y242" s="21"/>
      <c r="Z242" s="21"/>
    </row>
    <row r="243" customFormat="false" ht="15" hidden="false" customHeight="false" outlineLevel="0" collapsed="false"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1"/>
      <c r="T243" s="21"/>
      <c r="U243" s="21"/>
      <c r="V243" s="21"/>
      <c r="W243" s="21"/>
      <c r="X243" s="21"/>
      <c r="Y243" s="21"/>
      <c r="Z243" s="21"/>
    </row>
    <row r="244" customFormat="false" ht="15" hidden="false" customHeight="false" outlineLevel="0" collapsed="false"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1"/>
      <c r="T244" s="21"/>
      <c r="U244" s="21"/>
      <c r="V244" s="21"/>
      <c r="W244" s="21"/>
      <c r="X244" s="21"/>
      <c r="Y244" s="21"/>
      <c r="Z244" s="21"/>
    </row>
    <row r="245" customFormat="false" ht="15" hidden="false" customHeight="false" outlineLevel="0" collapsed="false"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1"/>
      <c r="T245" s="21"/>
      <c r="U245" s="21"/>
      <c r="V245" s="21"/>
      <c r="W245" s="21"/>
      <c r="X245" s="21"/>
      <c r="Y245" s="21"/>
      <c r="Z245" s="21"/>
    </row>
    <row r="246" customFormat="false" ht="15" hidden="false" customHeight="false" outlineLevel="0" collapsed="false"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1"/>
      <c r="T246" s="21"/>
      <c r="U246" s="21"/>
      <c r="V246" s="21"/>
      <c r="W246" s="21"/>
      <c r="X246" s="21"/>
      <c r="Y246" s="21"/>
      <c r="Z246" s="21"/>
    </row>
    <row r="247" customFormat="false" ht="15" hidden="false" customHeight="false" outlineLevel="0" collapsed="false"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1"/>
      <c r="T247" s="21"/>
      <c r="U247" s="21"/>
      <c r="V247" s="21"/>
      <c r="W247" s="21"/>
      <c r="X247" s="21"/>
      <c r="Y247" s="21"/>
      <c r="Z247" s="21"/>
    </row>
    <row r="248" customFormat="false" ht="15" hidden="false" customHeight="false" outlineLevel="0" collapsed="false"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1"/>
      <c r="T248" s="21"/>
      <c r="U248" s="21"/>
      <c r="V248" s="21"/>
      <c r="W248" s="21"/>
      <c r="X248" s="21"/>
      <c r="Y248" s="21"/>
      <c r="Z248" s="21"/>
    </row>
    <row r="249" customFormat="false" ht="15" hidden="false" customHeight="false" outlineLevel="0" collapsed="false"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1"/>
      <c r="T249" s="21"/>
      <c r="U249" s="21"/>
      <c r="V249" s="21"/>
      <c r="W249" s="21"/>
      <c r="X249" s="21"/>
      <c r="Y249" s="21"/>
      <c r="Z249" s="21"/>
    </row>
    <row r="250" customFormat="false" ht="15" hidden="false" customHeight="false" outlineLevel="0" collapsed="false"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1"/>
      <c r="T250" s="21"/>
      <c r="U250" s="21"/>
      <c r="V250" s="21"/>
      <c r="W250" s="21"/>
      <c r="X250" s="21"/>
      <c r="Y250" s="21"/>
      <c r="Z250" s="21"/>
    </row>
    <row r="251" customFormat="false" ht="15" hidden="false" customHeight="false" outlineLevel="0" collapsed="false"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1"/>
      <c r="T251" s="21"/>
      <c r="U251" s="21"/>
      <c r="V251" s="21"/>
      <c r="W251" s="21"/>
      <c r="X251" s="21"/>
      <c r="Y251" s="21"/>
      <c r="Z251" s="21"/>
    </row>
    <row r="252" customFormat="false" ht="15" hidden="false" customHeight="false" outlineLevel="0" collapsed="false"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1"/>
      <c r="T252" s="21"/>
      <c r="U252" s="21"/>
      <c r="V252" s="21"/>
      <c r="W252" s="21"/>
      <c r="X252" s="21"/>
      <c r="Y252" s="21"/>
      <c r="Z252" s="21"/>
    </row>
    <row r="253" customFormat="false" ht="15" hidden="false" customHeight="false" outlineLevel="0" collapsed="false"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1"/>
      <c r="T253" s="21"/>
      <c r="U253" s="21"/>
      <c r="V253" s="21"/>
      <c r="W253" s="21"/>
      <c r="X253" s="21"/>
      <c r="Y253" s="21"/>
      <c r="Z253" s="21"/>
    </row>
    <row r="254" customFormat="false" ht="15" hidden="false" customHeight="false" outlineLevel="0" collapsed="false"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1"/>
      <c r="T254" s="21"/>
      <c r="U254" s="21"/>
      <c r="V254" s="21"/>
      <c r="W254" s="21"/>
      <c r="X254" s="21"/>
      <c r="Y254" s="21"/>
      <c r="Z254" s="21"/>
    </row>
    <row r="255" customFormat="false" ht="1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1"/>
      <c r="T255" s="21"/>
      <c r="U255" s="21"/>
      <c r="V255" s="21"/>
      <c r="W255" s="21"/>
      <c r="X255" s="21"/>
      <c r="Y255" s="21"/>
      <c r="Z255" s="21"/>
    </row>
    <row r="256" customFormat="false" ht="15" hidden="false" customHeight="false" outlineLevel="0" collapsed="false"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1"/>
      <c r="T256" s="21"/>
      <c r="U256" s="21"/>
      <c r="V256" s="21"/>
      <c r="W256" s="21"/>
      <c r="X256" s="21"/>
      <c r="Y256" s="21"/>
      <c r="Z256" s="21"/>
    </row>
    <row r="257" customFormat="false" ht="15" hidden="false" customHeight="false" outlineLevel="0" collapsed="false"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1"/>
      <c r="T257" s="21"/>
      <c r="U257" s="21"/>
      <c r="V257" s="21"/>
      <c r="W257" s="21"/>
      <c r="X257" s="21"/>
      <c r="Y257" s="21"/>
      <c r="Z257" s="21"/>
    </row>
    <row r="258" customFormat="false" ht="15" hidden="false" customHeight="fals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1"/>
      <c r="T258" s="21"/>
      <c r="U258" s="21"/>
      <c r="V258" s="21"/>
      <c r="W258" s="21"/>
      <c r="X258" s="21"/>
      <c r="Y258" s="21"/>
      <c r="Z258" s="21"/>
    </row>
    <row r="259" customFormat="false" ht="15" hidden="false" customHeight="fals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1"/>
      <c r="T259" s="21"/>
      <c r="U259" s="21"/>
      <c r="V259" s="21"/>
      <c r="W259" s="21"/>
      <c r="X259" s="21"/>
      <c r="Y259" s="21"/>
      <c r="Z259" s="21"/>
    </row>
    <row r="260" customFormat="false" ht="15" hidden="false" customHeight="fals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1"/>
      <c r="T260" s="21"/>
      <c r="U260" s="21"/>
      <c r="V260" s="21"/>
      <c r="W260" s="21"/>
      <c r="X260" s="21"/>
      <c r="Y260" s="21"/>
      <c r="Z260" s="21"/>
    </row>
    <row r="261" customFormat="false" ht="15" hidden="false" customHeight="fals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1"/>
      <c r="T261" s="21"/>
      <c r="U261" s="21"/>
      <c r="V261" s="21"/>
      <c r="W261" s="21"/>
      <c r="X261" s="21"/>
      <c r="Y261" s="21"/>
      <c r="Z261" s="21"/>
    </row>
    <row r="262" customFormat="false" ht="15" hidden="false" customHeight="fals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1"/>
      <c r="T262" s="21"/>
      <c r="U262" s="21"/>
      <c r="V262" s="21"/>
      <c r="W262" s="21"/>
      <c r="X262" s="21"/>
      <c r="Y262" s="21"/>
      <c r="Z262" s="21"/>
    </row>
    <row r="263" customFormat="false" ht="15" hidden="false" customHeight="false" outlineLevel="0" collapsed="false"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1"/>
      <c r="T263" s="21"/>
      <c r="U263" s="21"/>
      <c r="V263" s="21"/>
      <c r="W263" s="21"/>
      <c r="X263" s="21"/>
      <c r="Y263" s="21"/>
      <c r="Z263" s="21"/>
    </row>
    <row r="264" customFormat="false" ht="15" hidden="false" customHeight="false" outlineLevel="0" collapsed="false"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1"/>
      <c r="T264" s="21"/>
      <c r="U264" s="21"/>
      <c r="V264" s="21"/>
      <c r="W264" s="21"/>
      <c r="X264" s="21"/>
      <c r="Y264" s="21"/>
      <c r="Z264" s="21"/>
    </row>
    <row r="265" customFormat="false" ht="15" hidden="false" customHeight="false" outlineLevel="0" collapsed="false"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1"/>
      <c r="T265" s="21"/>
      <c r="U265" s="21"/>
      <c r="V265" s="21"/>
      <c r="W265" s="21"/>
      <c r="X265" s="21"/>
      <c r="Y265" s="21"/>
      <c r="Z265" s="21"/>
    </row>
    <row r="266" customFormat="false" ht="15" hidden="false" customHeight="false" outlineLevel="0" collapsed="false"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1"/>
      <c r="T266" s="21"/>
      <c r="U266" s="21"/>
      <c r="V266" s="21"/>
      <c r="W266" s="21"/>
      <c r="X266" s="21"/>
      <c r="Y266" s="21"/>
      <c r="Z266" s="21"/>
    </row>
    <row r="267" customFormat="false" ht="15" hidden="false" customHeight="false" outlineLevel="0" collapsed="false"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1"/>
      <c r="T267" s="21"/>
      <c r="U267" s="21"/>
      <c r="V267" s="21"/>
      <c r="W267" s="21"/>
      <c r="X267" s="21"/>
      <c r="Y267" s="21"/>
      <c r="Z267" s="21"/>
    </row>
    <row r="268" customFormat="false" ht="15" hidden="false" customHeight="false" outlineLevel="0" collapsed="false"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1"/>
      <c r="T268" s="21"/>
      <c r="U268" s="21"/>
      <c r="V268" s="21"/>
      <c r="W268" s="21"/>
      <c r="X268" s="21"/>
      <c r="Y268" s="21"/>
      <c r="Z268" s="21"/>
    </row>
    <row r="269" customFormat="false" ht="15" hidden="false" customHeight="false" outlineLevel="0" collapsed="false"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1"/>
      <c r="T269" s="21"/>
      <c r="U269" s="21"/>
      <c r="V269" s="21"/>
      <c r="W269" s="21"/>
      <c r="X269" s="21"/>
      <c r="Y269" s="21"/>
      <c r="Z269" s="21"/>
    </row>
    <row r="270" customFormat="false" ht="15" hidden="false" customHeight="false" outlineLevel="0" collapsed="false"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1"/>
      <c r="T270" s="21"/>
      <c r="U270" s="21"/>
      <c r="V270" s="21"/>
      <c r="W270" s="21"/>
      <c r="X270" s="21"/>
      <c r="Y270" s="21"/>
      <c r="Z270" s="21"/>
    </row>
    <row r="271" customFormat="false" ht="15" hidden="false" customHeight="false" outlineLevel="0" collapsed="false"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1"/>
      <c r="T271" s="21"/>
      <c r="U271" s="21"/>
      <c r="V271" s="21"/>
      <c r="W271" s="21"/>
      <c r="X271" s="21"/>
      <c r="Y271" s="21"/>
      <c r="Z271" s="21"/>
    </row>
    <row r="272" customFormat="false" ht="15" hidden="false" customHeight="false" outlineLevel="0" collapsed="false"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1"/>
      <c r="T272" s="21"/>
      <c r="U272" s="21"/>
      <c r="V272" s="21"/>
      <c r="W272" s="21"/>
      <c r="X272" s="21"/>
      <c r="Y272" s="21"/>
      <c r="Z272" s="21"/>
    </row>
    <row r="273" customFormat="false" ht="15" hidden="false" customHeight="false" outlineLevel="0" collapsed="false"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1"/>
      <c r="T273" s="21"/>
      <c r="U273" s="21"/>
      <c r="V273" s="21"/>
      <c r="W273" s="21"/>
      <c r="X273" s="21"/>
      <c r="Y273" s="21"/>
      <c r="Z273" s="21"/>
    </row>
    <row r="274" customFormat="false" ht="15" hidden="false" customHeight="false" outlineLevel="0" collapsed="false"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1"/>
      <c r="T274" s="21"/>
      <c r="U274" s="21"/>
      <c r="V274" s="21"/>
      <c r="W274" s="21"/>
      <c r="X274" s="21"/>
      <c r="Y274" s="21"/>
      <c r="Z274" s="21"/>
    </row>
    <row r="275" customFormat="false" ht="15" hidden="false" customHeight="false" outlineLevel="0" collapsed="false"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1"/>
      <c r="T275" s="21"/>
      <c r="U275" s="21"/>
      <c r="V275" s="21"/>
      <c r="W275" s="21"/>
      <c r="X275" s="21"/>
      <c r="Y275" s="21"/>
      <c r="Z275" s="21"/>
    </row>
    <row r="276" customFormat="false" ht="15" hidden="false" customHeight="false" outlineLevel="0" collapsed="false"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1"/>
      <c r="T276" s="21"/>
      <c r="U276" s="21"/>
      <c r="V276" s="21"/>
      <c r="W276" s="21"/>
      <c r="X276" s="21"/>
      <c r="Y276" s="21"/>
      <c r="Z276" s="21"/>
    </row>
    <row r="277" customFormat="false" ht="15" hidden="false" customHeight="false" outlineLevel="0" collapsed="false"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1"/>
      <c r="T277" s="21"/>
      <c r="U277" s="21"/>
      <c r="V277" s="21"/>
      <c r="W277" s="21"/>
      <c r="X277" s="21"/>
      <c r="Y277" s="21"/>
      <c r="Z277" s="21"/>
    </row>
    <row r="278" customFormat="false" ht="15" hidden="false" customHeight="false" outlineLevel="0" collapsed="false"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1"/>
      <c r="T278" s="21"/>
      <c r="U278" s="21"/>
      <c r="V278" s="21"/>
      <c r="W278" s="21"/>
      <c r="X278" s="21"/>
      <c r="Y278" s="21"/>
      <c r="Z278" s="21"/>
    </row>
    <row r="279" customFormat="false" ht="15" hidden="false" customHeight="false" outlineLevel="0" collapsed="false"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1"/>
      <c r="T279" s="21"/>
      <c r="U279" s="21"/>
      <c r="V279" s="21"/>
      <c r="W279" s="21"/>
      <c r="X279" s="21"/>
      <c r="Y279" s="21"/>
      <c r="Z279" s="21"/>
    </row>
    <row r="280" customFormat="false" ht="15" hidden="false" customHeight="false" outlineLevel="0" collapsed="false"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1"/>
      <c r="T280" s="21"/>
      <c r="U280" s="21"/>
      <c r="V280" s="21"/>
      <c r="W280" s="21"/>
      <c r="X280" s="21"/>
      <c r="Y280" s="21"/>
      <c r="Z280" s="21"/>
    </row>
    <row r="281" customFormat="false" ht="15" hidden="false" customHeight="false" outlineLevel="0" collapsed="false"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1"/>
      <c r="T281" s="21"/>
      <c r="U281" s="21"/>
      <c r="V281" s="21"/>
      <c r="W281" s="21"/>
      <c r="X281" s="21"/>
      <c r="Y281" s="21"/>
      <c r="Z281" s="21"/>
    </row>
    <row r="282" customFormat="false" ht="15" hidden="false" customHeight="false" outlineLevel="0" collapsed="false"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1"/>
      <c r="T282" s="21"/>
      <c r="U282" s="21"/>
      <c r="V282" s="21"/>
      <c r="W282" s="21"/>
      <c r="X282" s="21"/>
      <c r="Y282" s="21"/>
      <c r="Z282" s="21"/>
    </row>
    <row r="283" customFormat="false" ht="15" hidden="false" customHeight="false" outlineLevel="0" collapsed="false"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1"/>
      <c r="T283" s="21"/>
      <c r="U283" s="21"/>
      <c r="V283" s="21"/>
      <c r="W283" s="21"/>
      <c r="X283" s="21"/>
      <c r="Y283" s="21"/>
      <c r="Z283" s="21"/>
    </row>
    <row r="284" customFormat="false" ht="15" hidden="false" customHeight="false" outlineLevel="0" collapsed="false"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1"/>
      <c r="T284" s="21"/>
      <c r="U284" s="21"/>
      <c r="V284" s="21"/>
      <c r="W284" s="21"/>
      <c r="X284" s="21"/>
      <c r="Y284" s="21"/>
      <c r="Z284" s="21"/>
    </row>
    <row r="285" customFormat="false" ht="15" hidden="false" customHeight="false" outlineLevel="0" collapsed="false"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1"/>
      <c r="T285" s="21"/>
      <c r="U285" s="21"/>
      <c r="V285" s="21"/>
      <c r="W285" s="21"/>
      <c r="X285" s="21"/>
      <c r="Y285" s="21"/>
      <c r="Z285" s="21"/>
    </row>
    <row r="286" customFormat="false" ht="15" hidden="false" customHeight="false" outlineLevel="0" collapsed="false"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1"/>
      <c r="T286" s="21"/>
      <c r="U286" s="21"/>
      <c r="V286" s="21"/>
      <c r="W286" s="21"/>
      <c r="X286" s="21"/>
      <c r="Y286" s="21"/>
      <c r="Z286" s="21"/>
    </row>
    <row r="287" customFormat="false" ht="15" hidden="false" customHeight="false" outlineLevel="0" collapsed="false"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1"/>
      <c r="T287" s="21"/>
      <c r="U287" s="21"/>
      <c r="V287" s="21"/>
      <c r="W287" s="21"/>
      <c r="X287" s="21"/>
      <c r="Y287" s="21"/>
      <c r="Z287" s="21"/>
    </row>
    <row r="288" customFormat="false" ht="15" hidden="false" customHeight="false" outlineLevel="0" collapsed="false"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1"/>
      <c r="T288" s="21"/>
      <c r="U288" s="21"/>
      <c r="V288" s="21"/>
      <c r="W288" s="21"/>
      <c r="X288" s="21"/>
      <c r="Y288" s="21"/>
      <c r="Z288" s="21"/>
    </row>
    <row r="289" customFormat="false" ht="15" hidden="false" customHeight="false" outlineLevel="0" collapsed="false"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1"/>
      <c r="T289" s="21"/>
      <c r="U289" s="21"/>
      <c r="V289" s="21"/>
      <c r="W289" s="21"/>
      <c r="X289" s="21"/>
      <c r="Y289" s="21"/>
      <c r="Z289" s="21"/>
    </row>
    <row r="290" customFormat="false" ht="15" hidden="false" customHeight="false" outlineLevel="0" collapsed="false"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1"/>
      <c r="T290" s="21"/>
      <c r="U290" s="21"/>
      <c r="V290" s="21"/>
      <c r="W290" s="21"/>
      <c r="X290" s="21"/>
      <c r="Y290" s="21"/>
      <c r="Z290" s="21"/>
    </row>
    <row r="291" customFormat="false" ht="15" hidden="false" customHeight="false" outlineLevel="0" collapsed="false"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1"/>
      <c r="T291" s="21"/>
      <c r="U291" s="21"/>
      <c r="V291" s="21"/>
      <c r="W291" s="21"/>
      <c r="X291" s="21"/>
      <c r="Y291" s="21"/>
      <c r="Z291" s="21"/>
    </row>
    <row r="292" customFormat="false" ht="15" hidden="false" customHeight="false" outlineLevel="0" collapsed="false"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1"/>
      <c r="T292" s="21"/>
      <c r="U292" s="21"/>
      <c r="V292" s="21"/>
      <c r="W292" s="21"/>
      <c r="X292" s="21"/>
      <c r="Y292" s="21"/>
      <c r="Z292" s="21"/>
    </row>
    <row r="293" customFormat="false" ht="15" hidden="false" customHeight="false" outlineLevel="0" collapsed="false"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1"/>
      <c r="T293" s="21"/>
      <c r="U293" s="21"/>
      <c r="V293" s="21"/>
      <c r="W293" s="21"/>
      <c r="X293" s="21"/>
      <c r="Y293" s="21"/>
      <c r="Z293" s="21"/>
    </row>
    <row r="294" customFormat="false" ht="15" hidden="false" customHeight="false" outlineLevel="0" collapsed="false"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1"/>
      <c r="T294" s="21"/>
      <c r="U294" s="21"/>
      <c r="V294" s="21"/>
      <c r="W294" s="21"/>
      <c r="X294" s="21"/>
      <c r="Y294" s="21"/>
      <c r="Z294" s="21"/>
    </row>
    <row r="295" customFormat="false" ht="15" hidden="false" customHeight="false" outlineLevel="0" collapsed="false"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1"/>
      <c r="T295" s="21"/>
      <c r="U295" s="21"/>
      <c r="V295" s="21"/>
      <c r="W295" s="21"/>
      <c r="X295" s="21"/>
      <c r="Y295" s="21"/>
      <c r="Z295" s="21"/>
    </row>
    <row r="296" customFormat="false" ht="1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1"/>
      <c r="T296" s="21"/>
      <c r="U296" s="21"/>
      <c r="V296" s="21"/>
      <c r="W296" s="21"/>
      <c r="X296" s="21"/>
      <c r="Y296" s="21"/>
      <c r="Z296" s="21"/>
    </row>
    <row r="297" customFormat="false" ht="1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1"/>
      <c r="T297" s="21"/>
      <c r="U297" s="21"/>
      <c r="V297" s="21"/>
      <c r="W297" s="21"/>
      <c r="X297" s="21"/>
      <c r="Y297" s="21"/>
      <c r="Z297" s="21"/>
    </row>
    <row r="298" customFormat="false" ht="1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1"/>
      <c r="T298" s="21"/>
      <c r="U298" s="21"/>
      <c r="V298" s="21"/>
      <c r="W298" s="21"/>
      <c r="X298" s="21"/>
      <c r="Y298" s="21"/>
      <c r="Z298" s="21"/>
    </row>
    <row r="299" customFormat="false" ht="1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1"/>
      <c r="T299" s="21"/>
      <c r="U299" s="21"/>
      <c r="V299" s="21"/>
      <c r="W299" s="21"/>
      <c r="X299" s="21"/>
      <c r="Y299" s="21"/>
      <c r="Z299" s="21"/>
    </row>
    <row r="300" customFormat="false" ht="1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1"/>
      <c r="T300" s="21"/>
      <c r="U300" s="21"/>
      <c r="V300" s="21"/>
      <c r="W300" s="21"/>
      <c r="X300" s="21"/>
      <c r="Y300" s="21"/>
      <c r="Z300" s="21"/>
    </row>
    <row r="301" customFormat="false" ht="1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1"/>
      <c r="T301" s="21"/>
      <c r="U301" s="21"/>
      <c r="V301" s="21"/>
      <c r="W301" s="21"/>
      <c r="X301" s="21"/>
      <c r="Y301" s="21"/>
      <c r="Z301" s="21"/>
    </row>
    <row r="302" customFormat="false" ht="1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1"/>
      <c r="T302" s="21"/>
      <c r="U302" s="21"/>
      <c r="V302" s="21"/>
      <c r="W302" s="21"/>
      <c r="X302" s="21"/>
      <c r="Y302" s="21"/>
      <c r="Z302" s="21"/>
    </row>
    <row r="303" customFormat="false" ht="1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1"/>
      <c r="T303" s="21"/>
      <c r="U303" s="21"/>
      <c r="V303" s="21"/>
      <c r="W303" s="21"/>
      <c r="X303" s="21"/>
      <c r="Y303" s="21"/>
      <c r="Z303" s="21"/>
    </row>
    <row r="304" customFormat="false" ht="1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1"/>
      <c r="T304" s="21"/>
      <c r="U304" s="21"/>
      <c r="V304" s="21"/>
      <c r="W304" s="21"/>
      <c r="X304" s="21"/>
      <c r="Y304" s="21"/>
      <c r="Z304" s="21"/>
    </row>
    <row r="305" customFormat="false" ht="1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1"/>
      <c r="T305" s="21"/>
      <c r="U305" s="21"/>
      <c r="V305" s="21"/>
      <c r="W305" s="21"/>
      <c r="X305" s="21"/>
      <c r="Y305" s="21"/>
      <c r="Z305" s="21"/>
    </row>
    <row r="306" customFormat="false" ht="1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1"/>
      <c r="T306" s="21"/>
      <c r="U306" s="21"/>
      <c r="V306" s="21"/>
      <c r="W306" s="21"/>
      <c r="X306" s="21"/>
      <c r="Y306" s="21"/>
      <c r="Z306" s="21"/>
    </row>
    <row r="307" customFormat="false" ht="1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1"/>
      <c r="T307" s="21"/>
      <c r="U307" s="21"/>
      <c r="V307" s="21"/>
      <c r="W307" s="21"/>
      <c r="X307" s="21"/>
      <c r="Y307" s="21"/>
      <c r="Z307" s="21"/>
    </row>
    <row r="308" customFormat="false" ht="1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1"/>
      <c r="T308" s="21"/>
      <c r="U308" s="21"/>
      <c r="V308" s="21"/>
      <c r="W308" s="21"/>
      <c r="X308" s="21"/>
      <c r="Y308" s="21"/>
      <c r="Z308" s="21"/>
    </row>
    <row r="309" customFormat="false" ht="1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1"/>
      <c r="T309" s="21"/>
      <c r="U309" s="21"/>
      <c r="V309" s="21"/>
      <c r="W309" s="21"/>
      <c r="X309" s="21"/>
      <c r="Y309" s="21"/>
      <c r="Z309" s="21"/>
    </row>
    <row r="310" customFormat="false" ht="1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1"/>
      <c r="T310" s="21"/>
      <c r="U310" s="21"/>
      <c r="V310" s="21"/>
      <c r="W310" s="21"/>
      <c r="X310" s="21"/>
      <c r="Y310" s="21"/>
      <c r="Z310" s="21"/>
    </row>
    <row r="311" customFormat="false" ht="1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1"/>
      <c r="T311" s="21"/>
      <c r="U311" s="21"/>
      <c r="V311" s="21"/>
      <c r="W311" s="21"/>
      <c r="X311" s="21"/>
      <c r="Y311" s="21"/>
      <c r="Z311" s="21"/>
    </row>
    <row r="312" customFormat="false" ht="1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1"/>
      <c r="T312" s="21"/>
      <c r="U312" s="21"/>
      <c r="V312" s="21"/>
      <c r="W312" s="21"/>
      <c r="X312" s="21"/>
      <c r="Y312" s="21"/>
      <c r="Z312" s="21"/>
    </row>
    <row r="313" customFormat="false" ht="1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1"/>
      <c r="T313" s="21"/>
      <c r="U313" s="21"/>
      <c r="V313" s="21"/>
      <c r="W313" s="21"/>
      <c r="X313" s="21"/>
      <c r="Y313" s="21"/>
      <c r="Z313" s="21"/>
    </row>
    <row r="314" customFormat="false" ht="1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1"/>
      <c r="T314" s="21"/>
      <c r="U314" s="21"/>
      <c r="V314" s="21"/>
      <c r="W314" s="21"/>
      <c r="X314" s="21"/>
      <c r="Y314" s="21"/>
      <c r="Z314" s="21"/>
    </row>
    <row r="315" customFormat="false" ht="1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1"/>
      <c r="T315" s="21"/>
      <c r="U315" s="21"/>
      <c r="V315" s="21"/>
      <c r="W315" s="21"/>
      <c r="X315" s="21"/>
      <c r="Y315" s="21"/>
      <c r="Z315" s="21"/>
    </row>
    <row r="316" customFormat="false" ht="1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1"/>
      <c r="T316" s="21"/>
      <c r="U316" s="21"/>
      <c r="V316" s="21"/>
      <c r="W316" s="21"/>
      <c r="X316" s="21"/>
      <c r="Y316" s="21"/>
      <c r="Z316" s="21"/>
    </row>
    <row r="317" customFormat="false" ht="1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1"/>
      <c r="T317" s="21"/>
      <c r="U317" s="21"/>
      <c r="V317" s="21"/>
      <c r="W317" s="21"/>
      <c r="X317" s="21"/>
      <c r="Y317" s="21"/>
      <c r="Z317" s="21"/>
    </row>
    <row r="318" customFormat="false" ht="1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1"/>
      <c r="T318" s="21"/>
      <c r="U318" s="21"/>
      <c r="V318" s="21"/>
      <c r="W318" s="21"/>
      <c r="X318" s="21"/>
      <c r="Y318" s="21"/>
      <c r="Z318" s="21"/>
    </row>
    <row r="319" customFormat="false" ht="1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1"/>
      <c r="T319" s="21"/>
      <c r="U319" s="21"/>
      <c r="V319" s="21"/>
      <c r="W319" s="21"/>
      <c r="X319" s="21"/>
      <c r="Y319" s="21"/>
      <c r="Z319" s="21"/>
    </row>
    <row r="320" customFormat="false" ht="1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1"/>
      <c r="T320" s="21"/>
      <c r="U320" s="21"/>
      <c r="V320" s="21"/>
      <c r="W320" s="21"/>
      <c r="X320" s="21"/>
      <c r="Y320" s="21"/>
      <c r="Z320" s="21"/>
    </row>
    <row r="321" customFormat="false" ht="1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1"/>
      <c r="T321" s="21"/>
      <c r="U321" s="21"/>
      <c r="V321" s="21"/>
      <c r="W321" s="21"/>
      <c r="X321" s="21"/>
      <c r="Y321" s="21"/>
      <c r="Z321" s="21"/>
    </row>
    <row r="322" customFormat="false" ht="1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1"/>
      <c r="T322" s="21"/>
      <c r="U322" s="21"/>
      <c r="V322" s="21"/>
      <c r="W322" s="21"/>
      <c r="X322" s="21"/>
      <c r="Y322" s="21"/>
      <c r="Z322" s="21"/>
    </row>
    <row r="323" customFormat="false" ht="1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1"/>
      <c r="T323" s="21"/>
      <c r="U323" s="21"/>
      <c r="V323" s="21"/>
      <c r="W323" s="21"/>
      <c r="X323" s="21"/>
      <c r="Y323" s="21"/>
      <c r="Z323" s="21"/>
    </row>
    <row r="324" customFormat="false" ht="1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1"/>
      <c r="T324" s="21"/>
      <c r="U324" s="21"/>
      <c r="V324" s="21"/>
      <c r="W324" s="21"/>
      <c r="X324" s="21"/>
      <c r="Y324" s="21"/>
      <c r="Z324" s="21"/>
    </row>
    <row r="325" customFormat="false" ht="1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1"/>
      <c r="T325" s="21"/>
      <c r="U325" s="21"/>
      <c r="V325" s="21"/>
      <c r="W325" s="21"/>
      <c r="X325" s="21"/>
      <c r="Y325" s="21"/>
      <c r="Z325" s="21"/>
    </row>
    <row r="326" customFormat="false" ht="1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1"/>
      <c r="T326" s="21"/>
      <c r="U326" s="21"/>
      <c r="V326" s="21"/>
      <c r="W326" s="21"/>
      <c r="X326" s="21"/>
      <c r="Y326" s="21"/>
      <c r="Z326" s="21"/>
    </row>
    <row r="327" customFormat="false" ht="1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1"/>
      <c r="T327" s="21"/>
      <c r="U327" s="21"/>
      <c r="V327" s="21"/>
      <c r="W327" s="21"/>
      <c r="X327" s="21"/>
      <c r="Y327" s="21"/>
      <c r="Z327" s="21"/>
    </row>
    <row r="328" customFormat="false" ht="1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1"/>
      <c r="T328" s="21"/>
      <c r="U328" s="21"/>
      <c r="V328" s="21"/>
      <c r="W328" s="21"/>
      <c r="X328" s="21"/>
      <c r="Y328" s="21"/>
      <c r="Z328" s="21"/>
    </row>
    <row r="329" customFormat="false" ht="1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1"/>
      <c r="T329" s="21"/>
      <c r="U329" s="21"/>
      <c r="V329" s="21"/>
      <c r="W329" s="21"/>
      <c r="X329" s="21"/>
      <c r="Y329" s="21"/>
      <c r="Z329" s="21"/>
    </row>
    <row r="330" customFormat="false" ht="1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1"/>
      <c r="T330" s="21"/>
      <c r="U330" s="21"/>
      <c r="V330" s="21"/>
      <c r="W330" s="21"/>
      <c r="X330" s="21"/>
      <c r="Y330" s="21"/>
      <c r="Z330" s="21"/>
    </row>
    <row r="331" customFormat="false" ht="1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1"/>
      <c r="T331" s="21"/>
      <c r="U331" s="21"/>
      <c r="V331" s="21"/>
      <c r="W331" s="21"/>
      <c r="X331" s="21"/>
      <c r="Y331" s="21"/>
      <c r="Z331" s="21"/>
    </row>
    <row r="332" customFormat="false" ht="1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1"/>
      <c r="T332" s="21"/>
      <c r="U332" s="21"/>
      <c r="V332" s="21"/>
      <c r="W332" s="21"/>
      <c r="X332" s="21"/>
      <c r="Y332" s="21"/>
      <c r="Z332" s="21"/>
    </row>
    <row r="333" customFormat="false" ht="1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1"/>
      <c r="T333" s="21"/>
      <c r="U333" s="21"/>
      <c r="V333" s="21"/>
      <c r="W333" s="21"/>
      <c r="X333" s="21"/>
      <c r="Y333" s="21"/>
      <c r="Z333" s="21"/>
    </row>
    <row r="334" customFormat="false" ht="1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1"/>
      <c r="T334" s="21"/>
      <c r="U334" s="21"/>
      <c r="V334" s="21"/>
      <c r="W334" s="21"/>
      <c r="X334" s="21"/>
      <c r="Y334" s="21"/>
      <c r="Z334" s="21"/>
    </row>
    <row r="335" customFormat="false" ht="1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1"/>
      <c r="T335" s="21"/>
      <c r="U335" s="21"/>
      <c r="V335" s="21"/>
      <c r="W335" s="21"/>
      <c r="X335" s="21"/>
      <c r="Y335" s="21"/>
      <c r="Z335" s="21"/>
    </row>
    <row r="336" customFormat="false" ht="1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1"/>
      <c r="T336" s="21"/>
      <c r="U336" s="21"/>
      <c r="V336" s="21"/>
      <c r="W336" s="21"/>
      <c r="X336" s="21"/>
      <c r="Y336" s="21"/>
      <c r="Z336" s="21"/>
    </row>
    <row r="337" customFormat="false" ht="1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1"/>
      <c r="T337" s="21"/>
      <c r="U337" s="21"/>
      <c r="V337" s="21"/>
      <c r="W337" s="21"/>
      <c r="X337" s="21"/>
      <c r="Y337" s="21"/>
      <c r="Z337" s="21"/>
    </row>
    <row r="338" customFormat="false" ht="1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1"/>
      <c r="T338" s="21"/>
      <c r="U338" s="21"/>
      <c r="V338" s="21"/>
      <c r="W338" s="21"/>
      <c r="X338" s="21"/>
      <c r="Y338" s="21"/>
      <c r="Z338" s="21"/>
    </row>
    <row r="339" customFormat="false" ht="1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1"/>
      <c r="T339" s="21"/>
      <c r="U339" s="21"/>
      <c r="V339" s="21"/>
      <c r="W339" s="21"/>
      <c r="X339" s="21"/>
      <c r="Y339" s="21"/>
      <c r="Z339" s="21"/>
    </row>
    <row r="340" customFormat="false" ht="1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1"/>
      <c r="T340" s="21"/>
      <c r="U340" s="21"/>
      <c r="V340" s="21"/>
      <c r="W340" s="21"/>
      <c r="X340" s="21"/>
      <c r="Y340" s="21"/>
      <c r="Z340" s="21"/>
    </row>
    <row r="341" customFormat="false" ht="1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1"/>
      <c r="T341" s="21"/>
      <c r="U341" s="21"/>
      <c r="V341" s="21"/>
      <c r="W341" s="21"/>
      <c r="X341" s="21"/>
      <c r="Y341" s="21"/>
      <c r="Z341" s="21"/>
    </row>
    <row r="342" customFormat="false" ht="1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1"/>
      <c r="T342" s="21"/>
      <c r="U342" s="21"/>
      <c r="V342" s="21"/>
      <c r="W342" s="21"/>
      <c r="X342" s="21"/>
      <c r="Y342" s="21"/>
      <c r="Z342" s="21"/>
    </row>
    <row r="343" customFormat="false" ht="1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1"/>
      <c r="T343" s="21"/>
      <c r="U343" s="21"/>
      <c r="V343" s="21"/>
      <c r="W343" s="21"/>
      <c r="X343" s="21"/>
      <c r="Y343" s="21"/>
      <c r="Z343" s="21"/>
    </row>
    <row r="344" customFormat="false" ht="1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1"/>
      <c r="T344" s="21"/>
      <c r="U344" s="21"/>
      <c r="V344" s="21"/>
      <c r="W344" s="21"/>
      <c r="X344" s="21"/>
      <c r="Y344" s="21"/>
      <c r="Z344" s="21"/>
    </row>
    <row r="345" customFormat="false" ht="1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1"/>
      <c r="T345" s="21"/>
      <c r="U345" s="21"/>
      <c r="V345" s="21"/>
      <c r="W345" s="21"/>
      <c r="X345" s="21"/>
      <c r="Y345" s="21"/>
      <c r="Z345" s="21"/>
    </row>
    <row r="346" customFormat="false" ht="1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1"/>
      <c r="T346" s="21"/>
      <c r="U346" s="21"/>
      <c r="V346" s="21"/>
      <c r="W346" s="21"/>
      <c r="X346" s="21"/>
      <c r="Y346" s="21"/>
      <c r="Z346" s="21"/>
    </row>
    <row r="347" customFormat="false" ht="1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1"/>
      <c r="T347" s="21"/>
      <c r="U347" s="21"/>
      <c r="V347" s="21"/>
      <c r="W347" s="21"/>
      <c r="X347" s="21"/>
      <c r="Y347" s="21"/>
      <c r="Z347" s="21"/>
    </row>
    <row r="348" customFormat="false" ht="1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1"/>
      <c r="T348" s="21"/>
      <c r="U348" s="21"/>
      <c r="V348" s="21"/>
      <c r="W348" s="21"/>
      <c r="X348" s="21"/>
      <c r="Y348" s="21"/>
      <c r="Z348" s="21"/>
    </row>
    <row r="349" customFormat="false" ht="1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1"/>
      <c r="T349" s="21"/>
      <c r="U349" s="21"/>
      <c r="V349" s="21"/>
      <c r="W349" s="21"/>
      <c r="X349" s="21"/>
      <c r="Y349" s="21"/>
      <c r="Z349" s="21"/>
    </row>
    <row r="350" customFormat="false" ht="1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1"/>
      <c r="T350" s="21"/>
      <c r="U350" s="21"/>
      <c r="V350" s="21"/>
      <c r="W350" s="21"/>
      <c r="X350" s="21"/>
      <c r="Y350" s="21"/>
      <c r="Z350" s="21"/>
    </row>
    <row r="351" customFormat="false" ht="1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1"/>
      <c r="T351" s="21"/>
      <c r="U351" s="21"/>
      <c r="V351" s="21"/>
      <c r="W351" s="21"/>
      <c r="X351" s="21"/>
      <c r="Y351" s="21"/>
      <c r="Z351" s="21"/>
    </row>
    <row r="352" customFormat="false" ht="1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1"/>
      <c r="T352" s="21"/>
      <c r="U352" s="21"/>
      <c r="V352" s="21"/>
      <c r="W352" s="21"/>
      <c r="X352" s="21"/>
      <c r="Y352" s="21"/>
      <c r="Z352" s="21"/>
    </row>
    <row r="353" customFormat="false" ht="1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1"/>
      <c r="T353" s="21"/>
      <c r="U353" s="21"/>
      <c r="V353" s="21"/>
      <c r="W353" s="21"/>
      <c r="X353" s="21"/>
      <c r="Y353" s="21"/>
      <c r="Z353" s="21"/>
    </row>
    <row r="354" customFormat="false" ht="1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1"/>
      <c r="T354" s="21"/>
      <c r="U354" s="21"/>
      <c r="V354" s="21"/>
      <c r="W354" s="21"/>
      <c r="X354" s="21"/>
      <c r="Y354" s="21"/>
      <c r="Z354" s="21"/>
    </row>
    <row r="355" customFormat="false" ht="1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1"/>
      <c r="T355" s="21"/>
      <c r="U355" s="21"/>
      <c r="V355" s="21"/>
      <c r="W355" s="21"/>
      <c r="X355" s="21"/>
      <c r="Y355" s="21"/>
      <c r="Z355" s="21"/>
    </row>
    <row r="356" customFormat="false" ht="1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1"/>
      <c r="T356" s="21"/>
      <c r="U356" s="21"/>
      <c r="V356" s="21"/>
      <c r="W356" s="21"/>
      <c r="X356" s="21"/>
      <c r="Y356" s="21"/>
      <c r="Z356" s="21"/>
    </row>
    <row r="357" customFormat="false" ht="1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1"/>
      <c r="T357" s="21"/>
      <c r="U357" s="21"/>
      <c r="V357" s="21"/>
      <c r="W357" s="21"/>
      <c r="X357" s="21"/>
      <c r="Y357" s="21"/>
      <c r="Z357" s="21"/>
    </row>
    <row r="358" customFormat="false" ht="1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1"/>
      <c r="T358" s="21"/>
      <c r="U358" s="21"/>
      <c r="V358" s="21"/>
      <c r="W358" s="21"/>
      <c r="X358" s="21"/>
      <c r="Y358" s="21"/>
      <c r="Z358" s="21"/>
    </row>
    <row r="359" customFormat="false" ht="1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1"/>
      <c r="T359" s="21"/>
      <c r="U359" s="21"/>
      <c r="V359" s="21"/>
      <c r="W359" s="21"/>
      <c r="X359" s="21"/>
      <c r="Y359" s="21"/>
      <c r="Z359" s="21"/>
    </row>
    <row r="360" customFormat="false" ht="1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1"/>
      <c r="T360" s="21"/>
      <c r="U360" s="21"/>
      <c r="V360" s="21"/>
      <c r="W360" s="21"/>
      <c r="X360" s="21"/>
      <c r="Y360" s="21"/>
      <c r="Z360" s="21"/>
    </row>
    <row r="361" customFormat="false" ht="1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1"/>
      <c r="T361" s="21"/>
      <c r="U361" s="21"/>
      <c r="V361" s="21"/>
      <c r="W361" s="21"/>
      <c r="X361" s="21"/>
      <c r="Y361" s="21"/>
      <c r="Z361" s="21"/>
    </row>
    <row r="362" customFormat="false" ht="1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1"/>
      <c r="T362" s="21"/>
      <c r="U362" s="21"/>
      <c r="V362" s="21"/>
      <c r="W362" s="21"/>
      <c r="X362" s="21"/>
      <c r="Y362" s="21"/>
      <c r="Z362" s="21"/>
    </row>
    <row r="363" customFormat="false" ht="1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1"/>
      <c r="T363" s="21"/>
      <c r="U363" s="21"/>
      <c r="V363" s="21"/>
      <c r="W363" s="21"/>
      <c r="X363" s="21"/>
      <c r="Y363" s="21"/>
      <c r="Z363" s="21"/>
    </row>
    <row r="364" customFormat="false" ht="1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1"/>
      <c r="T364" s="21"/>
      <c r="U364" s="21"/>
      <c r="V364" s="21"/>
      <c r="W364" s="21"/>
      <c r="X364" s="21"/>
      <c r="Y364" s="21"/>
      <c r="Z364" s="21"/>
    </row>
    <row r="365" customFormat="false" ht="1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1"/>
      <c r="T365" s="21"/>
      <c r="U365" s="21"/>
      <c r="V365" s="21"/>
      <c r="W365" s="21"/>
      <c r="X365" s="21"/>
      <c r="Y365" s="21"/>
      <c r="Z365" s="21"/>
    </row>
    <row r="366" customFormat="false" ht="1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1"/>
      <c r="T366" s="21"/>
      <c r="U366" s="21"/>
      <c r="V366" s="21"/>
      <c r="W366" s="21"/>
      <c r="X366" s="21"/>
      <c r="Y366" s="21"/>
      <c r="Z366" s="21"/>
    </row>
    <row r="367" customFormat="false" ht="1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1"/>
      <c r="T367" s="21"/>
      <c r="U367" s="21"/>
      <c r="V367" s="21"/>
      <c r="W367" s="21"/>
      <c r="X367" s="21"/>
      <c r="Y367" s="21"/>
      <c r="Z367" s="21"/>
    </row>
    <row r="368" customFormat="false" ht="1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1"/>
      <c r="T368" s="21"/>
      <c r="U368" s="21"/>
      <c r="V368" s="21"/>
      <c r="W368" s="21"/>
      <c r="X368" s="21"/>
      <c r="Y368" s="21"/>
      <c r="Z368" s="21"/>
    </row>
    <row r="369" customFormat="false" ht="1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1"/>
      <c r="T369" s="21"/>
      <c r="U369" s="21"/>
      <c r="V369" s="21"/>
      <c r="W369" s="21"/>
      <c r="X369" s="21"/>
      <c r="Y369" s="21"/>
      <c r="Z369" s="21"/>
    </row>
    <row r="370" customFormat="false" ht="1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1"/>
      <c r="T370" s="21"/>
      <c r="U370" s="21"/>
      <c r="V370" s="21"/>
      <c r="W370" s="21"/>
      <c r="X370" s="21"/>
      <c r="Y370" s="21"/>
      <c r="Z370" s="21"/>
    </row>
    <row r="371" customFormat="false" ht="1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1"/>
      <c r="T371" s="21"/>
      <c r="U371" s="21"/>
      <c r="V371" s="21"/>
      <c r="W371" s="21"/>
      <c r="X371" s="21"/>
      <c r="Y371" s="21"/>
      <c r="Z371" s="21"/>
    </row>
    <row r="372" customFormat="false" ht="1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1"/>
      <c r="T372" s="21"/>
      <c r="U372" s="21"/>
      <c r="V372" s="21"/>
      <c r="W372" s="21"/>
      <c r="X372" s="21"/>
      <c r="Y372" s="21"/>
      <c r="Z372" s="21"/>
    </row>
    <row r="373" customFormat="false" ht="1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1"/>
      <c r="T373" s="21"/>
      <c r="U373" s="21"/>
      <c r="V373" s="21"/>
      <c r="W373" s="21"/>
      <c r="X373" s="21"/>
      <c r="Y373" s="21"/>
      <c r="Z373" s="21"/>
    </row>
    <row r="374" customFormat="false" ht="1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1"/>
      <c r="T374" s="21"/>
      <c r="U374" s="21"/>
      <c r="V374" s="21"/>
      <c r="W374" s="21"/>
      <c r="X374" s="21"/>
      <c r="Y374" s="21"/>
      <c r="Z374" s="21"/>
    </row>
    <row r="375" customFormat="false" ht="1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1"/>
      <c r="T375" s="21"/>
      <c r="U375" s="21"/>
      <c r="V375" s="21"/>
      <c r="W375" s="21"/>
      <c r="X375" s="21"/>
      <c r="Y375" s="21"/>
      <c r="Z375" s="21"/>
    </row>
    <row r="376" customFormat="false" ht="1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1"/>
      <c r="T376" s="21"/>
      <c r="U376" s="21"/>
      <c r="V376" s="21"/>
      <c r="W376" s="21"/>
      <c r="X376" s="21"/>
      <c r="Y376" s="21"/>
      <c r="Z376" s="21"/>
    </row>
    <row r="377" customFormat="false" ht="1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1"/>
      <c r="T377" s="21"/>
      <c r="U377" s="21"/>
      <c r="V377" s="21"/>
      <c r="W377" s="21"/>
      <c r="X377" s="21"/>
      <c r="Y377" s="21"/>
      <c r="Z377" s="21"/>
    </row>
    <row r="378" customFormat="false" ht="1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1"/>
      <c r="T378" s="21"/>
      <c r="U378" s="21"/>
      <c r="V378" s="21"/>
      <c r="W378" s="21"/>
      <c r="X378" s="21"/>
      <c r="Y378" s="21"/>
      <c r="Z378" s="21"/>
    </row>
    <row r="379" customFormat="false" ht="1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1"/>
      <c r="T379" s="21"/>
      <c r="U379" s="21"/>
      <c r="V379" s="21"/>
      <c r="W379" s="21"/>
      <c r="X379" s="21"/>
      <c r="Y379" s="21"/>
      <c r="Z379" s="21"/>
    </row>
    <row r="380" customFormat="false" ht="1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1"/>
      <c r="T380" s="21"/>
      <c r="U380" s="21"/>
      <c r="V380" s="21"/>
      <c r="W380" s="21"/>
      <c r="X380" s="21"/>
      <c r="Y380" s="21"/>
      <c r="Z380" s="21"/>
    </row>
    <row r="381" customFormat="false" ht="1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1"/>
      <c r="T381" s="21"/>
      <c r="U381" s="21"/>
      <c r="V381" s="21"/>
      <c r="W381" s="21"/>
      <c r="X381" s="21"/>
      <c r="Y381" s="21"/>
      <c r="Z381" s="21"/>
    </row>
    <row r="382" customFormat="false" ht="1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1"/>
      <c r="T382" s="21"/>
      <c r="U382" s="21"/>
      <c r="V382" s="21"/>
      <c r="W382" s="21"/>
      <c r="X382" s="21"/>
      <c r="Y382" s="21"/>
      <c r="Z382" s="21"/>
    </row>
    <row r="383" customFormat="false" ht="1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1"/>
      <c r="T383" s="21"/>
      <c r="U383" s="21"/>
      <c r="V383" s="21"/>
      <c r="W383" s="21"/>
      <c r="X383" s="21"/>
      <c r="Y383" s="21"/>
      <c r="Z383" s="21"/>
    </row>
    <row r="384" customFormat="false" ht="1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1"/>
      <c r="T384" s="21"/>
      <c r="U384" s="21"/>
      <c r="V384" s="21"/>
      <c r="W384" s="21"/>
      <c r="X384" s="21"/>
      <c r="Y384" s="21"/>
      <c r="Z384" s="21"/>
    </row>
    <row r="385" customFormat="false" ht="1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1"/>
      <c r="T385" s="21"/>
      <c r="U385" s="21"/>
      <c r="V385" s="21"/>
      <c r="W385" s="21"/>
      <c r="X385" s="21"/>
      <c r="Y385" s="21"/>
      <c r="Z385" s="21"/>
    </row>
    <row r="386" customFormat="false" ht="1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1"/>
      <c r="T386" s="21"/>
      <c r="U386" s="21"/>
      <c r="V386" s="21"/>
      <c r="W386" s="21"/>
      <c r="X386" s="21"/>
      <c r="Y386" s="21"/>
      <c r="Z386" s="21"/>
    </row>
    <row r="387" customFormat="false" ht="1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1"/>
      <c r="T387" s="21"/>
      <c r="U387" s="21"/>
      <c r="V387" s="21"/>
      <c r="W387" s="21"/>
      <c r="X387" s="21"/>
      <c r="Y387" s="21"/>
      <c r="Z387" s="21"/>
    </row>
    <row r="388" customFormat="false" ht="1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1"/>
      <c r="T388" s="21"/>
      <c r="U388" s="21"/>
      <c r="V388" s="21"/>
      <c r="W388" s="21"/>
      <c r="X388" s="21"/>
      <c r="Y388" s="21"/>
      <c r="Z388" s="21"/>
    </row>
    <row r="389" customFormat="false" ht="1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1"/>
      <c r="T389" s="21"/>
      <c r="U389" s="21"/>
      <c r="V389" s="21"/>
      <c r="W389" s="21"/>
      <c r="X389" s="21"/>
      <c r="Y389" s="21"/>
      <c r="Z389" s="21"/>
    </row>
    <row r="390" customFormat="false" ht="1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1"/>
      <c r="T390" s="21"/>
      <c r="U390" s="21"/>
      <c r="V390" s="21"/>
      <c r="W390" s="21"/>
      <c r="X390" s="21"/>
      <c r="Y390" s="21"/>
      <c r="Z390" s="21"/>
    </row>
    <row r="391" customFormat="false" ht="1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1"/>
      <c r="T391" s="21"/>
      <c r="U391" s="21"/>
      <c r="V391" s="21"/>
      <c r="W391" s="21"/>
      <c r="X391" s="21"/>
      <c r="Y391" s="21"/>
      <c r="Z391" s="21"/>
    </row>
    <row r="392" customFormat="false" ht="1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1"/>
      <c r="T392" s="21"/>
      <c r="U392" s="21"/>
      <c r="V392" s="21"/>
      <c r="W392" s="21"/>
      <c r="X392" s="21"/>
      <c r="Y392" s="21"/>
      <c r="Z392" s="21"/>
    </row>
    <row r="393" customFormat="false" ht="1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1"/>
      <c r="T393" s="21"/>
      <c r="U393" s="21"/>
      <c r="V393" s="21"/>
      <c r="W393" s="21"/>
      <c r="X393" s="21"/>
      <c r="Y393" s="21"/>
      <c r="Z393" s="21"/>
    </row>
    <row r="394" customFormat="false" ht="1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1"/>
      <c r="T394" s="21"/>
      <c r="U394" s="21"/>
      <c r="V394" s="21"/>
      <c r="W394" s="21"/>
      <c r="X394" s="21"/>
      <c r="Y394" s="21"/>
      <c r="Z394" s="21"/>
    </row>
    <row r="395" customFormat="false" ht="1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1"/>
      <c r="T395" s="21"/>
      <c r="U395" s="21"/>
      <c r="V395" s="21"/>
      <c r="W395" s="21"/>
      <c r="X395" s="21"/>
      <c r="Y395" s="21"/>
      <c r="Z395" s="21"/>
    </row>
    <row r="396" customFormat="false" ht="1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1"/>
      <c r="T396" s="21"/>
      <c r="U396" s="21"/>
      <c r="V396" s="21"/>
      <c r="W396" s="21"/>
      <c r="X396" s="21"/>
      <c r="Y396" s="21"/>
      <c r="Z396" s="21"/>
    </row>
    <row r="397" customFormat="false" ht="1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1"/>
      <c r="T397" s="21"/>
      <c r="U397" s="21"/>
      <c r="V397" s="21"/>
      <c r="W397" s="21"/>
      <c r="X397" s="21"/>
      <c r="Y397" s="21"/>
      <c r="Z397" s="21"/>
    </row>
    <row r="398" customFormat="false" ht="1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1"/>
      <c r="T398" s="21"/>
      <c r="U398" s="21"/>
      <c r="V398" s="21"/>
      <c r="W398" s="21"/>
      <c r="X398" s="21"/>
      <c r="Y398" s="21"/>
      <c r="Z398" s="21"/>
    </row>
    <row r="399" customFormat="false" ht="1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1"/>
      <c r="T399" s="21"/>
      <c r="U399" s="21"/>
      <c r="V399" s="21"/>
      <c r="W399" s="21"/>
      <c r="X399" s="21"/>
      <c r="Y399" s="21"/>
      <c r="Z399" s="21"/>
    </row>
    <row r="400" customFormat="false" ht="1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1"/>
      <c r="T400" s="21"/>
      <c r="U400" s="21"/>
      <c r="V400" s="21"/>
      <c r="W400" s="21"/>
      <c r="X400" s="21"/>
      <c r="Y400" s="21"/>
      <c r="Z400" s="21"/>
    </row>
    <row r="401" customFormat="false" ht="1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1"/>
      <c r="T401" s="21"/>
      <c r="U401" s="21"/>
      <c r="V401" s="21"/>
      <c r="W401" s="21"/>
      <c r="X401" s="21"/>
      <c r="Y401" s="21"/>
      <c r="Z401" s="21"/>
    </row>
    <row r="402" customFormat="false" ht="1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1"/>
      <c r="T402" s="21"/>
      <c r="U402" s="21"/>
      <c r="V402" s="21"/>
      <c r="W402" s="21"/>
      <c r="X402" s="21"/>
      <c r="Y402" s="21"/>
      <c r="Z402" s="21"/>
    </row>
    <row r="403" customFormat="false" ht="1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1"/>
      <c r="T403" s="21"/>
      <c r="U403" s="21"/>
      <c r="V403" s="21"/>
      <c r="W403" s="21"/>
      <c r="X403" s="21"/>
      <c r="Y403" s="21"/>
      <c r="Z403" s="21"/>
    </row>
    <row r="404" customFormat="false" ht="1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1"/>
      <c r="T404" s="21"/>
      <c r="U404" s="21"/>
      <c r="V404" s="21"/>
      <c r="W404" s="21"/>
      <c r="X404" s="21"/>
      <c r="Y404" s="21"/>
      <c r="Z404" s="21"/>
    </row>
    <row r="405" customFormat="false" ht="1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1"/>
      <c r="T405" s="21"/>
      <c r="U405" s="21"/>
      <c r="V405" s="21"/>
      <c r="W405" s="21"/>
      <c r="X405" s="21"/>
      <c r="Y405" s="21"/>
      <c r="Z405" s="21"/>
    </row>
    <row r="406" customFormat="false" ht="1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1"/>
      <c r="T406" s="21"/>
      <c r="U406" s="21"/>
      <c r="V406" s="21"/>
      <c r="W406" s="21"/>
      <c r="X406" s="21"/>
      <c r="Y406" s="21"/>
      <c r="Z406" s="21"/>
    </row>
    <row r="407" customFormat="false" ht="1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1"/>
      <c r="T407" s="21"/>
      <c r="U407" s="21"/>
      <c r="V407" s="21"/>
      <c r="W407" s="21"/>
      <c r="X407" s="21"/>
      <c r="Y407" s="21"/>
      <c r="Z407" s="21"/>
    </row>
    <row r="408" customFormat="false" ht="1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1"/>
      <c r="T408" s="21"/>
      <c r="U408" s="21"/>
      <c r="V408" s="21"/>
      <c r="W408" s="21"/>
      <c r="X408" s="21"/>
      <c r="Y408" s="21"/>
      <c r="Z408" s="21"/>
    </row>
    <row r="409" customFormat="false" ht="1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1"/>
      <c r="T409" s="21"/>
      <c r="U409" s="21"/>
      <c r="V409" s="21"/>
      <c r="W409" s="21"/>
      <c r="X409" s="21"/>
      <c r="Y409" s="21"/>
      <c r="Z409" s="21"/>
    </row>
    <row r="410" customFormat="false" ht="1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1"/>
      <c r="T410" s="21"/>
      <c r="U410" s="21"/>
      <c r="V410" s="21"/>
      <c r="W410" s="21"/>
      <c r="X410" s="21"/>
      <c r="Y410" s="21"/>
      <c r="Z410" s="21"/>
    </row>
    <row r="411" customFormat="false" ht="1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1"/>
      <c r="T411" s="21"/>
      <c r="U411" s="21"/>
      <c r="V411" s="21"/>
      <c r="W411" s="21"/>
      <c r="X411" s="21"/>
      <c r="Y411" s="21"/>
      <c r="Z411" s="21"/>
    </row>
    <row r="412" customFormat="false" ht="1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1"/>
      <c r="T412" s="21"/>
      <c r="U412" s="21"/>
      <c r="V412" s="21"/>
      <c r="W412" s="21"/>
      <c r="X412" s="21"/>
      <c r="Y412" s="21"/>
      <c r="Z412" s="21"/>
    </row>
    <row r="413" customFormat="false" ht="1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1"/>
      <c r="T413" s="21"/>
      <c r="U413" s="21"/>
      <c r="V413" s="21"/>
      <c r="W413" s="21"/>
      <c r="X413" s="21"/>
      <c r="Y413" s="21"/>
      <c r="Z413" s="21"/>
    </row>
    <row r="414" customFormat="false" ht="1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1"/>
      <c r="T414" s="21"/>
      <c r="U414" s="21"/>
      <c r="V414" s="21"/>
      <c r="W414" s="21"/>
      <c r="X414" s="21"/>
      <c r="Y414" s="21"/>
      <c r="Z414" s="21"/>
    </row>
    <row r="415" customFormat="false" ht="1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1"/>
      <c r="T415" s="21"/>
      <c r="U415" s="21"/>
      <c r="V415" s="21"/>
      <c r="W415" s="21"/>
      <c r="X415" s="21"/>
      <c r="Y415" s="21"/>
      <c r="Z415" s="21"/>
    </row>
    <row r="416" customFormat="false" ht="1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1"/>
      <c r="T416" s="21"/>
      <c r="U416" s="21"/>
      <c r="V416" s="21"/>
      <c r="W416" s="21"/>
      <c r="X416" s="21"/>
      <c r="Y416" s="21"/>
      <c r="Z416" s="21"/>
    </row>
    <row r="417" customFormat="false" ht="1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1"/>
      <c r="T417" s="21"/>
      <c r="U417" s="21"/>
      <c r="V417" s="21"/>
      <c r="W417" s="21"/>
      <c r="X417" s="21"/>
      <c r="Y417" s="21"/>
      <c r="Z417" s="21"/>
    </row>
    <row r="418" customFormat="false" ht="1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1"/>
      <c r="T418" s="21"/>
      <c r="U418" s="21"/>
      <c r="V418" s="21"/>
      <c r="W418" s="21"/>
      <c r="X418" s="21"/>
      <c r="Y418" s="21"/>
      <c r="Z418" s="21"/>
    </row>
    <row r="419" customFormat="false" ht="1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1"/>
      <c r="T419" s="21"/>
      <c r="U419" s="21"/>
      <c r="V419" s="21"/>
      <c r="W419" s="21"/>
      <c r="X419" s="21"/>
      <c r="Y419" s="21"/>
      <c r="Z419" s="21"/>
    </row>
    <row r="420" customFormat="false" ht="1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1"/>
      <c r="T420" s="21"/>
      <c r="U420" s="21"/>
      <c r="V420" s="21"/>
      <c r="W420" s="21"/>
      <c r="X420" s="21"/>
      <c r="Y420" s="21"/>
      <c r="Z420" s="21"/>
    </row>
    <row r="421" customFormat="false" ht="1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1"/>
      <c r="T421" s="21"/>
      <c r="U421" s="21"/>
      <c r="V421" s="21"/>
      <c r="W421" s="21"/>
      <c r="X421" s="21"/>
      <c r="Y421" s="21"/>
      <c r="Z421" s="21"/>
    </row>
    <row r="422" customFormat="false" ht="1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1"/>
      <c r="T422" s="21"/>
      <c r="U422" s="21"/>
      <c r="V422" s="21"/>
      <c r="W422" s="21"/>
      <c r="X422" s="21"/>
      <c r="Y422" s="21"/>
      <c r="Z422" s="21"/>
    </row>
    <row r="423" customFormat="false" ht="1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1"/>
      <c r="T423" s="21"/>
      <c r="U423" s="21"/>
      <c r="V423" s="21"/>
      <c r="W423" s="21"/>
      <c r="X423" s="21"/>
      <c r="Y423" s="21"/>
      <c r="Z423" s="21"/>
    </row>
    <row r="424" customFormat="false" ht="1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1"/>
      <c r="T424" s="21"/>
      <c r="U424" s="21"/>
      <c r="V424" s="21"/>
      <c r="W424" s="21"/>
      <c r="X424" s="21"/>
      <c r="Y424" s="21"/>
      <c r="Z424" s="21"/>
    </row>
    <row r="425" customFormat="false" ht="1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1"/>
      <c r="T425" s="21"/>
      <c r="U425" s="21"/>
      <c r="V425" s="21"/>
      <c r="W425" s="21"/>
      <c r="X425" s="21"/>
      <c r="Y425" s="21"/>
      <c r="Z425" s="21"/>
    </row>
    <row r="426" customFormat="false" ht="1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1"/>
      <c r="T426" s="21"/>
      <c r="U426" s="21"/>
      <c r="V426" s="21"/>
      <c r="W426" s="21"/>
      <c r="X426" s="21"/>
      <c r="Y426" s="21"/>
      <c r="Z426" s="21"/>
    </row>
    <row r="427" customFormat="false" ht="1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1"/>
      <c r="T427" s="21"/>
      <c r="U427" s="21"/>
      <c r="V427" s="21"/>
      <c r="W427" s="21"/>
      <c r="X427" s="21"/>
      <c r="Y427" s="21"/>
      <c r="Z427" s="21"/>
    </row>
    <row r="428" customFormat="false" ht="1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1"/>
      <c r="T428" s="21"/>
      <c r="U428" s="21"/>
      <c r="V428" s="21"/>
      <c r="W428" s="21"/>
      <c r="X428" s="21"/>
      <c r="Y428" s="21"/>
      <c r="Z428" s="21"/>
    </row>
    <row r="429" customFormat="false" ht="1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1"/>
      <c r="T429" s="21"/>
      <c r="U429" s="21"/>
      <c r="V429" s="21"/>
      <c r="W429" s="21"/>
      <c r="X429" s="21"/>
      <c r="Y429" s="21"/>
      <c r="Z429" s="21"/>
    </row>
    <row r="430" customFormat="false" ht="1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1"/>
      <c r="T430" s="21"/>
      <c r="U430" s="21"/>
      <c r="V430" s="21"/>
      <c r="W430" s="21"/>
      <c r="X430" s="21"/>
      <c r="Y430" s="21"/>
      <c r="Z430" s="21"/>
    </row>
    <row r="431" customFormat="false" ht="1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1"/>
      <c r="T431" s="21"/>
      <c r="U431" s="21"/>
      <c r="V431" s="21"/>
      <c r="W431" s="21"/>
      <c r="X431" s="21"/>
      <c r="Y431" s="21"/>
      <c r="Z431" s="21"/>
    </row>
    <row r="432" customFormat="false" ht="1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1"/>
      <c r="T432" s="21"/>
      <c r="U432" s="21"/>
      <c r="V432" s="21"/>
      <c r="W432" s="21"/>
      <c r="X432" s="21"/>
      <c r="Y432" s="21"/>
      <c r="Z432" s="21"/>
    </row>
    <row r="433" customFormat="false" ht="1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1"/>
      <c r="T433" s="21"/>
      <c r="U433" s="21"/>
      <c r="V433" s="21"/>
      <c r="W433" s="21"/>
      <c r="X433" s="21"/>
      <c r="Y433" s="21"/>
      <c r="Z433" s="21"/>
    </row>
    <row r="434" customFormat="false" ht="1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1"/>
      <c r="T434" s="21"/>
      <c r="U434" s="21"/>
      <c r="V434" s="21"/>
      <c r="W434" s="21"/>
      <c r="X434" s="21"/>
      <c r="Y434" s="21"/>
      <c r="Z434" s="21"/>
    </row>
    <row r="435" customFormat="false" ht="1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1"/>
      <c r="T435" s="21"/>
      <c r="U435" s="21"/>
      <c r="V435" s="21"/>
      <c r="W435" s="21"/>
      <c r="X435" s="21"/>
      <c r="Y435" s="21"/>
      <c r="Z435" s="21"/>
    </row>
    <row r="436" customFormat="false" ht="1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1"/>
      <c r="T436" s="21"/>
      <c r="U436" s="21"/>
      <c r="V436" s="21"/>
      <c r="W436" s="21"/>
      <c r="X436" s="21"/>
      <c r="Y436" s="21"/>
      <c r="Z436" s="21"/>
    </row>
    <row r="437" customFormat="false" ht="1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1"/>
      <c r="T437" s="21"/>
      <c r="U437" s="21"/>
      <c r="V437" s="21"/>
      <c r="W437" s="21"/>
      <c r="X437" s="21"/>
      <c r="Y437" s="21"/>
      <c r="Z437" s="21"/>
    </row>
    <row r="438" customFormat="false" ht="1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1"/>
      <c r="T438" s="21"/>
      <c r="U438" s="21"/>
      <c r="V438" s="21"/>
      <c r="W438" s="21"/>
      <c r="X438" s="21"/>
      <c r="Y438" s="21"/>
      <c r="Z438" s="21"/>
    </row>
    <row r="439" customFormat="false" ht="1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1"/>
      <c r="T439" s="21"/>
      <c r="U439" s="21"/>
      <c r="V439" s="21"/>
      <c r="W439" s="21"/>
      <c r="X439" s="21"/>
      <c r="Y439" s="21"/>
      <c r="Z439" s="21"/>
    </row>
    <row r="440" customFormat="false" ht="1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1"/>
      <c r="T440" s="21"/>
      <c r="U440" s="21"/>
      <c r="V440" s="21"/>
      <c r="W440" s="21"/>
      <c r="X440" s="21"/>
      <c r="Y440" s="21"/>
      <c r="Z440" s="21"/>
    </row>
    <row r="441" customFormat="false" ht="1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1"/>
      <c r="T441" s="21"/>
      <c r="U441" s="21"/>
      <c r="V441" s="21"/>
      <c r="W441" s="21"/>
      <c r="X441" s="21"/>
      <c r="Y441" s="21"/>
      <c r="Z441" s="21"/>
    </row>
    <row r="442" customFormat="false" ht="1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1"/>
      <c r="T442" s="21"/>
      <c r="U442" s="21"/>
      <c r="V442" s="21"/>
      <c r="W442" s="21"/>
      <c r="X442" s="21"/>
      <c r="Y442" s="21"/>
      <c r="Z442" s="21"/>
    </row>
    <row r="443" customFormat="false" ht="1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1"/>
      <c r="T443" s="21"/>
      <c r="U443" s="21"/>
      <c r="V443" s="21"/>
      <c r="W443" s="21"/>
      <c r="X443" s="21"/>
      <c r="Y443" s="21"/>
      <c r="Z443" s="21"/>
    </row>
    <row r="444" customFormat="false" ht="1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1"/>
      <c r="T444" s="21"/>
      <c r="U444" s="21"/>
      <c r="V444" s="21"/>
      <c r="W444" s="21"/>
      <c r="X444" s="21"/>
      <c r="Y444" s="21"/>
      <c r="Z444" s="21"/>
    </row>
    <row r="445" customFormat="false" ht="1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1"/>
      <c r="T445" s="21"/>
      <c r="U445" s="21"/>
      <c r="V445" s="21"/>
      <c r="W445" s="21"/>
      <c r="X445" s="21"/>
      <c r="Y445" s="21"/>
      <c r="Z445" s="21"/>
    </row>
    <row r="446" customFormat="false" ht="1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1"/>
      <c r="T446" s="21"/>
      <c r="U446" s="21"/>
      <c r="V446" s="21"/>
      <c r="W446" s="21"/>
      <c r="X446" s="21"/>
      <c r="Y446" s="21"/>
      <c r="Z446" s="21"/>
    </row>
    <row r="447" customFormat="false" ht="1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1"/>
      <c r="T447" s="21"/>
      <c r="U447" s="21"/>
      <c r="V447" s="21"/>
      <c r="W447" s="21"/>
      <c r="X447" s="21"/>
      <c r="Y447" s="21"/>
      <c r="Z447" s="21"/>
    </row>
    <row r="448" customFormat="false" ht="1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1"/>
      <c r="T448" s="21"/>
      <c r="U448" s="21"/>
      <c r="V448" s="21"/>
      <c r="W448" s="21"/>
      <c r="X448" s="21"/>
      <c r="Y448" s="21"/>
      <c r="Z448" s="21"/>
    </row>
    <row r="449" customFormat="false" ht="1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1"/>
      <c r="T449" s="21"/>
      <c r="U449" s="21"/>
      <c r="V449" s="21"/>
      <c r="W449" s="21"/>
      <c r="X449" s="21"/>
      <c r="Y449" s="21"/>
      <c r="Z449" s="21"/>
    </row>
    <row r="450" customFormat="false" ht="1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1"/>
      <c r="T450" s="21"/>
      <c r="U450" s="21"/>
      <c r="V450" s="21"/>
      <c r="W450" s="21"/>
      <c r="X450" s="21"/>
      <c r="Y450" s="21"/>
      <c r="Z450" s="21"/>
    </row>
    <row r="451" customFormat="false" ht="1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1"/>
      <c r="T451" s="21"/>
      <c r="U451" s="21"/>
      <c r="V451" s="21"/>
      <c r="W451" s="21"/>
      <c r="X451" s="21"/>
      <c r="Y451" s="21"/>
      <c r="Z451" s="21"/>
    </row>
    <row r="452" customFormat="false" ht="1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1"/>
      <c r="T452" s="21"/>
      <c r="U452" s="21"/>
      <c r="V452" s="21"/>
      <c r="W452" s="21"/>
      <c r="X452" s="21"/>
      <c r="Y452" s="21"/>
      <c r="Z452" s="21"/>
    </row>
    <row r="453" customFormat="false" ht="1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1"/>
      <c r="T453" s="21"/>
      <c r="U453" s="21"/>
      <c r="V453" s="21"/>
      <c r="W453" s="21"/>
      <c r="X453" s="21"/>
      <c r="Y453" s="21"/>
      <c r="Z453" s="21"/>
    </row>
    <row r="454" customFormat="false" ht="1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1"/>
      <c r="T454" s="21"/>
      <c r="U454" s="21"/>
      <c r="V454" s="21"/>
      <c r="W454" s="21"/>
      <c r="X454" s="21"/>
      <c r="Y454" s="21"/>
      <c r="Z454" s="21"/>
    </row>
    <row r="455" customFormat="false" ht="1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1"/>
      <c r="T455" s="21"/>
      <c r="U455" s="21"/>
      <c r="V455" s="21"/>
      <c r="W455" s="21"/>
      <c r="X455" s="21"/>
      <c r="Y455" s="21"/>
      <c r="Z455" s="21"/>
    </row>
    <row r="456" customFormat="false" ht="1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1"/>
      <c r="T456" s="21"/>
      <c r="U456" s="21"/>
      <c r="V456" s="21"/>
      <c r="W456" s="21"/>
      <c r="X456" s="21"/>
      <c r="Y456" s="21"/>
      <c r="Z456" s="21"/>
    </row>
    <row r="457" customFormat="false" ht="1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1"/>
      <c r="T457" s="21"/>
      <c r="U457" s="21"/>
      <c r="V457" s="21"/>
      <c r="W457" s="21"/>
      <c r="X457" s="21"/>
      <c r="Y457" s="21"/>
      <c r="Z457" s="21"/>
    </row>
    <row r="458" customFormat="false" ht="1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1"/>
      <c r="T458" s="21"/>
      <c r="U458" s="21"/>
      <c r="V458" s="21"/>
      <c r="W458" s="21"/>
      <c r="X458" s="21"/>
      <c r="Y458" s="21"/>
      <c r="Z458" s="21"/>
    </row>
    <row r="459" customFormat="false" ht="1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1"/>
      <c r="T459" s="21"/>
      <c r="U459" s="21"/>
      <c r="V459" s="21"/>
      <c r="W459" s="21"/>
      <c r="X459" s="21"/>
      <c r="Y459" s="21"/>
      <c r="Z459" s="21"/>
    </row>
    <row r="460" customFormat="false" ht="1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1"/>
      <c r="T460" s="21"/>
      <c r="U460" s="21"/>
      <c r="V460" s="21"/>
      <c r="W460" s="21"/>
      <c r="X460" s="21"/>
      <c r="Y460" s="21"/>
      <c r="Z460" s="21"/>
    </row>
    <row r="461" customFormat="false" ht="1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1"/>
      <c r="T461" s="21"/>
      <c r="U461" s="21"/>
      <c r="V461" s="21"/>
      <c r="W461" s="21"/>
      <c r="X461" s="21"/>
      <c r="Y461" s="21"/>
      <c r="Z461" s="21"/>
    </row>
    <row r="462" customFormat="false" ht="1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1"/>
      <c r="T462" s="21"/>
      <c r="U462" s="21"/>
      <c r="V462" s="21"/>
      <c r="W462" s="21"/>
      <c r="X462" s="21"/>
      <c r="Y462" s="21"/>
      <c r="Z462" s="21"/>
    </row>
    <row r="463" customFormat="false" ht="1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1"/>
      <c r="T463" s="21"/>
      <c r="U463" s="21"/>
      <c r="V463" s="21"/>
      <c r="W463" s="21"/>
      <c r="X463" s="21"/>
      <c r="Y463" s="21"/>
      <c r="Z463" s="21"/>
    </row>
    <row r="464" customFormat="false" ht="1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1"/>
      <c r="T464" s="21"/>
      <c r="U464" s="21"/>
      <c r="V464" s="21"/>
      <c r="W464" s="21"/>
      <c r="X464" s="21"/>
      <c r="Y464" s="21"/>
      <c r="Z464" s="21"/>
    </row>
    <row r="465" customFormat="false" ht="1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1"/>
      <c r="T465" s="21"/>
      <c r="U465" s="21"/>
      <c r="V465" s="21"/>
      <c r="W465" s="21"/>
      <c r="X465" s="21"/>
      <c r="Y465" s="21"/>
      <c r="Z465" s="21"/>
    </row>
    <row r="466" customFormat="false" ht="1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1"/>
      <c r="T466" s="21"/>
      <c r="U466" s="21"/>
      <c r="V466" s="21"/>
      <c r="W466" s="21"/>
      <c r="X466" s="21"/>
      <c r="Y466" s="21"/>
      <c r="Z466" s="21"/>
    </row>
    <row r="467" customFormat="false" ht="1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1"/>
      <c r="T467" s="21"/>
      <c r="U467" s="21"/>
      <c r="V467" s="21"/>
      <c r="W467" s="21"/>
      <c r="X467" s="21"/>
      <c r="Y467" s="21"/>
      <c r="Z467" s="21"/>
    </row>
    <row r="468" customFormat="false" ht="1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1"/>
      <c r="T468" s="21"/>
      <c r="U468" s="21"/>
      <c r="V468" s="21"/>
      <c r="W468" s="21"/>
      <c r="X468" s="21"/>
      <c r="Y468" s="21"/>
      <c r="Z468" s="21"/>
    </row>
    <row r="469" customFormat="false" ht="1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1"/>
      <c r="T469" s="21"/>
      <c r="U469" s="21"/>
      <c r="V469" s="21"/>
      <c r="W469" s="21"/>
      <c r="X469" s="21"/>
      <c r="Y469" s="21"/>
      <c r="Z469" s="21"/>
    </row>
    <row r="470" customFormat="false" ht="1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1"/>
      <c r="T470" s="21"/>
      <c r="U470" s="21"/>
      <c r="V470" s="21"/>
      <c r="W470" s="21"/>
      <c r="X470" s="21"/>
      <c r="Y470" s="21"/>
      <c r="Z470" s="21"/>
    </row>
    <row r="471" customFormat="false" ht="1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1"/>
      <c r="T471" s="21"/>
      <c r="U471" s="21"/>
      <c r="V471" s="21"/>
      <c r="W471" s="21"/>
      <c r="X471" s="21"/>
      <c r="Y471" s="21"/>
      <c r="Z471" s="21"/>
    </row>
    <row r="472" customFormat="false" ht="1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1"/>
      <c r="T472" s="21"/>
      <c r="U472" s="21"/>
      <c r="V472" s="21"/>
      <c r="W472" s="21"/>
      <c r="X472" s="21"/>
      <c r="Y472" s="21"/>
      <c r="Z472" s="21"/>
    </row>
    <row r="473" customFormat="false" ht="1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1"/>
      <c r="T473" s="21"/>
      <c r="U473" s="21"/>
      <c r="V473" s="21"/>
      <c r="W473" s="21"/>
      <c r="X473" s="21"/>
      <c r="Y473" s="21"/>
      <c r="Z473" s="21"/>
    </row>
    <row r="474" customFormat="false" ht="1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1"/>
      <c r="T474" s="21"/>
      <c r="U474" s="21"/>
      <c r="V474" s="21"/>
      <c r="W474" s="21"/>
      <c r="X474" s="21"/>
      <c r="Y474" s="21"/>
      <c r="Z474" s="21"/>
    </row>
    <row r="475" customFormat="false" ht="1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1"/>
      <c r="T475" s="21"/>
      <c r="U475" s="21"/>
      <c r="V475" s="21"/>
      <c r="W475" s="21"/>
      <c r="X475" s="21"/>
      <c r="Y475" s="21"/>
      <c r="Z475" s="21"/>
    </row>
    <row r="476" customFormat="false" ht="1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1"/>
      <c r="T476" s="21"/>
      <c r="U476" s="21"/>
      <c r="V476" s="21"/>
      <c r="W476" s="21"/>
      <c r="X476" s="21"/>
      <c r="Y476" s="21"/>
      <c r="Z476" s="21"/>
    </row>
    <row r="477" customFormat="false" ht="1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1"/>
      <c r="T477" s="21"/>
      <c r="U477" s="21"/>
      <c r="V477" s="21"/>
      <c r="W477" s="21"/>
      <c r="X477" s="21"/>
      <c r="Y477" s="21"/>
      <c r="Z477" s="21"/>
    </row>
    <row r="478" customFormat="false" ht="1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1"/>
      <c r="T478" s="21"/>
      <c r="U478" s="21"/>
      <c r="V478" s="21"/>
      <c r="W478" s="21"/>
      <c r="X478" s="21"/>
      <c r="Y478" s="21"/>
      <c r="Z478" s="21"/>
    </row>
    <row r="479" customFormat="false" ht="1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1"/>
      <c r="T479" s="21"/>
      <c r="U479" s="21"/>
      <c r="V479" s="21"/>
      <c r="W479" s="21"/>
      <c r="X479" s="21"/>
      <c r="Y479" s="21"/>
      <c r="Z479" s="21"/>
    </row>
    <row r="480" customFormat="false" ht="1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1"/>
      <c r="T480" s="21"/>
      <c r="U480" s="21"/>
      <c r="V480" s="21"/>
      <c r="W480" s="21"/>
      <c r="X480" s="21"/>
      <c r="Y480" s="21"/>
      <c r="Z480" s="21"/>
    </row>
    <row r="481" customFormat="false" ht="1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1"/>
      <c r="T481" s="21"/>
      <c r="U481" s="21"/>
      <c r="V481" s="21"/>
      <c r="W481" s="21"/>
      <c r="X481" s="21"/>
      <c r="Y481" s="21"/>
      <c r="Z481" s="21"/>
    </row>
    <row r="482" customFormat="false" ht="1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1"/>
      <c r="T482" s="21"/>
      <c r="U482" s="21"/>
      <c r="V482" s="21"/>
      <c r="W482" s="21"/>
      <c r="X482" s="21"/>
      <c r="Y482" s="21"/>
      <c r="Z482" s="21"/>
    </row>
    <row r="483" customFormat="false" ht="1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1"/>
      <c r="T483" s="21"/>
      <c r="U483" s="21"/>
      <c r="V483" s="21"/>
      <c r="W483" s="21"/>
      <c r="X483" s="21"/>
      <c r="Y483" s="21"/>
      <c r="Z483" s="21"/>
    </row>
    <row r="484" customFormat="false" ht="1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1"/>
      <c r="T484" s="21"/>
      <c r="U484" s="21"/>
      <c r="V484" s="21"/>
      <c r="W484" s="21"/>
      <c r="X484" s="21"/>
      <c r="Y484" s="21"/>
      <c r="Z484" s="21"/>
    </row>
    <row r="485" customFormat="false" ht="1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1"/>
      <c r="T485" s="21"/>
      <c r="U485" s="21"/>
      <c r="V485" s="21"/>
      <c r="W485" s="21"/>
      <c r="X485" s="21"/>
      <c r="Y485" s="21"/>
      <c r="Z485" s="21"/>
    </row>
    <row r="486" customFormat="false" ht="1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1"/>
      <c r="T486" s="21"/>
      <c r="U486" s="21"/>
      <c r="V486" s="21"/>
      <c r="W486" s="21"/>
      <c r="X486" s="21"/>
      <c r="Y486" s="21"/>
      <c r="Z486" s="21"/>
    </row>
    <row r="487" customFormat="false" ht="1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1"/>
      <c r="T487" s="21"/>
      <c r="U487" s="21"/>
      <c r="V487" s="21"/>
      <c r="W487" s="21"/>
      <c r="X487" s="21"/>
      <c r="Y487" s="21"/>
      <c r="Z487" s="21"/>
    </row>
    <row r="488" customFormat="false" ht="1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1"/>
      <c r="T488" s="21"/>
      <c r="U488" s="21"/>
      <c r="V488" s="21"/>
      <c r="W488" s="21"/>
      <c r="X488" s="21"/>
      <c r="Y488" s="21"/>
      <c r="Z488" s="21"/>
    </row>
    <row r="489" customFormat="false" ht="1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1"/>
      <c r="T489" s="21"/>
      <c r="U489" s="21"/>
      <c r="V489" s="21"/>
      <c r="W489" s="21"/>
      <c r="X489" s="21"/>
      <c r="Y489" s="21"/>
      <c r="Z489" s="21"/>
    </row>
    <row r="490" customFormat="false" ht="1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1"/>
      <c r="T490" s="21"/>
      <c r="U490" s="21"/>
      <c r="V490" s="21"/>
      <c r="W490" s="21"/>
      <c r="X490" s="21"/>
      <c r="Y490" s="21"/>
      <c r="Z490" s="21"/>
    </row>
    <row r="491" customFormat="false" ht="1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1"/>
      <c r="T491" s="21"/>
      <c r="U491" s="21"/>
      <c r="V491" s="21"/>
      <c r="W491" s="21"/>
      <c r="X491" s="21"/>
      <c r="Y491" s="21"/>
      <c r="Z491" s="21"/>
    </row>
    <row r="492" customFormat="false" ht="1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1"/>
      <c r="T492" s="21"/>
      <c r="U492" s="21"/>
      <c r="V492" s="21"/>
      <c r="W492" s="21"/>
      <c r="X492" s="21"/>
      <c r="Y492" s="21"/>
      <c r="Z492" s="21"/>
    </row>
    <row r="493" customFormat="false" ht="1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1"/>
      <c r="T493" s="21"/>
      <c r="U493" s="21"/>
      <c r="V493" s="21"/>
      <c r="W493" s="21"/>
      <c r="X493" s="21"/>
      <c r="Y493" s="21"/>
      <c r="Z493" s="21"/>
    </row>
    <row r="494" customFormat="false" ht="1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1"/>
      <c r="T494" s="21"/>
      <c r="U494" s="21"/>
      <c r="V494" s="21"/>
      <c r="W494" s="21"/>
      <c r="X494" s="21"/>
      <c r="Y494" s="21"/>
      <c r="Z494" s="21"/>
    </row>
    <row r="495" customFormat="false" ht="1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1"/>
      <c r="T495" s="21"/>
      <c r="U495" s="21"/>
      <c r="V495" s="21"/>
      <c r="W495" s="21"/>
      <c r="X495" s="21"/>
      <c r="Y495" s="21"/>
      <c r="Z495" s="21"/>
    </row>
    <row r="496" customFormat="false" ht="1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1"/>
      <c r="T496" s="21"/>
      <c r="U496" s="21"/>
      <c r="V496" s="21"/>
      <c r="W496" s="21"/>
      <c r="X496" s="21"/>
      <c r="Y496" s="21"/>
      <c r="Z496" s="21"/>
    </row>
    <row r="497" customFormat="false" ht="1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1"/>
      <c r="T497" s="21"/>
      <c r="U497" s="21"/>
      <c r="V497" s="21"/>
      <c r="W497" s="21"/>
      <c r="X497" s="21"/>
      <c r="Y497" s="21"/>
      <c r="Z497" s="21"/>
    </row>
    <row r="498" customFormat="false" ht="1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1"/>
      <c r="T498" s="21"/>
      <c r="U498" s="21"/>
      <c r="V498" s="21"/>
      <c r="W498" s="21"/>
      <c r="X498" s="21"/>
      <c r="Y498" s="21"/>
      <c r="Z498" s="21"/>
    </row>
    <row r="499" customFormat="false" ht="1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1"/>
      <c r="T499" s="21"/>
      <c r="U499" s="21"/>
      <c r="V499" s="21"/>
      <c r="W499" s="21"/>
      <c r="X499" s="21"/>
      <c r="Y499" s="21"/>
      <c r="Z499" s="21"/>
    </row>
    <row r="500" customFormat="false" ht="1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1"/>
      <c r="T500" s="21"/>
      <c r="U500" s="21"/>
      <c r="V500" s="21"/>
      <c r="W500" s="21"/>
      <c r="X500" s="21"/>
      <c r="Y500" s="21"/>
      <c r="Z500" s="21"/>
    </row>
    <row r="501" customFormat="false" ht="1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1"/>
      <c r="T501" s="21"/>
      <c r="U501" s="21"/>
      <c r="V501" s="21"/>
      <c r="W501" s="21"/>
      <c r="X501" s="21"/>
      <c r="Y501" s="21"/>
      <c r="Z501" s="21"/>
    </row>
    <row r="502" customFormat="false" ht="1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1"/>
      <c r="T502" s="21"/>
      <c r="U502" s="21"/>
      <c r="V502" s="21"/>
      <c r="W502" s="21"/>
      <c r="X502" s="21"/>
      <c r="Y502" s="21"/>
      <c r="Z502" s="21"/>
    </row>
    <row r="503" customFormat="false" ht="1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1"/>
      <c r="T503" s="21"/>
      <c r="U503" s="21"/>
      <c r="V503" s="21"/>
      <c r="W503" s="21"/>
      <c r="X503" s="21"/>
      <c r="Y503" s="21"/>
      <c r="Z503" s="21"/>
    </row>
    <row r="504" customFormat="false" ht="1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1"/>
      <c r="T504" s="21"/>
      <c r="U504" s="21"/>
      <c r="V504" s="21"/>
      <c r="W504" s="21"/>
      <c r="X504" s="21"/>
      <c r="Y504" s="21"/>
      <c r="Z504" s="21"/>
    </row>
    <row r="505" customFormat="false" ht="1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1"/>
      <c r="T505" s="21"/>
      <c r="U505" s="21"/>
      <c r="V505" s="21"/>
      <c r="W505" s="21"/>
      <c r="X505" s="21"/>
      <c r="Y505" s="21"/>
      <c r="Z505" s="21"/>
    </row>
    <row r="506" customFormat="false" ht="1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1"/>
      <c r="T506" s="21"/>
      <c r="U506" s="21"/>
      <c r="V506" s="21"/>
      <c r="W506" s="21"/>
      <c r="X506" s="21"/>
      <c r="Y506" s="21"/>
      <c r="Z506" s="21"/>
    </row>
    <row r="507" customFormat="false" ht="1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1"/>
      <c r="T507" s="21"/>
      <c r="U507" s="21"/>
      <c r="V507" s="21"/>
      <c r="W507" s="21"/>
      <c r="X507" s="21"/>
      <c r="Y507" s="21"/>
      <c r="Z507" s="21"/>
    </row>
    <row r="508" customFormat="false" ht="1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1"/>
      <c r="T508" s="21"/>
      <c r="U508" s="21"/>
      <c r="V508" s="21"/>
      <c r="W508" s="21"/>
      <c r="X508" s="21"/>
      <c r="Y508" s="21"/>
      <c r="Z508" s="21"/>
    </row>
    <row r="509" customFormat="false" ht="1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1"/>
      <c r="T509" s="21"/>
      <c r="U509" s="21"/>
      <c r="V509" s="21"/>
      <c r="W509" s="21"/>
      <c r="X509" s="21"/>
      <c r="Y509" s="21"/>
      <c r="Z509" s="21"/>
    </row>
    <row r="510" customFormat="false" ht="1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1"/>
      <c r="T510" s="21"/>
      <c r="U510" s="21"/>
      <c r="V510" s="21"/>
      <c r="W510" s="21"/>
      <c r="X510" s="21"/>
      <c r="Y510" s="21"/>
      <c r="Z510" s="21"/>
    </row>
    <row r="511" customFormat="false" ht="1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1"/>
      <c r="T511" s="21"/>
      <c r="U511" s="21"/>
      <c r="V511" s="21"/>
      <c r="W511" s="21"/>
      <c r="X511" s="21"/>
      <c r="Y511" s="21"/>
      <c r="Z511" s="21"/>
    </row>
    <row r="512" customFormat="false" ht="1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1"/>
      <c r="T512" s="21"/>
      <c r="U512" s="21"/>
      <c r="V512" s="21"/>
      <c r="W512" s="21"/>
      <c r="X512" s="21"/>
      <c r="Y512" s="21"/>
      <c r="Z512" s="21"/>
    </row>
    <row r="513" customFormat="false" ht="1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1"/>
      <c r="T513" s="21"/>
      <c r="U513" s="21"/>
      <c r="V513" s="21"/>
      <c r="W513" s="21"/>
      <c r="X513" s="21"/>
      <c r="Y513" s="21"/>
      <c r="Z513" s="21"/>
    </row>
    <row r="514" customFormat="false" ht="1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1"/>
      <c r="T514" s="21"/>
      <c r="U514" s="21"/>
      <c r="V514" s="21"/>
      <c r="W514" s="21"/>
      <c r="X514" s="21"/>
      <c r="Y514" s="21"/>
      <c r="Z514" s="21"/>
    </row>
    <row r="515" customFormat="false" ht="1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1"/>
      <c r="T515" s="21"/>
      <c r="U515" s="21"/>
      <c r="V515" s="21"/>
      <c r="W515" s="21"/>
      <c r="X515" s="21"/>
      <c r="Y515" s="21"/>
      <c r="Z515" s="21"/>
    </row>
    <row r="516" customFormat="false" ht="1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1"/>
      <c r="T516" s="21"/>
      <c r="U516" s="21"/>
      <c r="V516" s="21"/>
      <c r="W516" s="21"/>
      <c r="X516" s="21"/>
      <c r="Y516" s="21"/>
      <c r="Z516" s="21"/>
    </row>
    <row r="517" customFormat="false" ht="1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1"/>
      <c r="T517" s="21"/>
      <c r="U517" s="21"/>
      <c r="V517" s="21"/>
      <c r="W517" s="21"/>
      <c r="X517" s="21"/>
      <c r="Y517" s="21"/>
      <c r="Z517" s="21"/>
    </row>
    <row r="518" customFormat="false" ht="1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1"/>
      <c r="T518" s="21"/>
      <c r="U518" s="21"/>
      <c r="V518" s="21"/>
      <c r="W518" s="21"/>
      <c r="X518" s="21"/>
      <c r="Y518" s="21"/>
      <c r="Z518" s="21"/>
    </row>
    <row r="519" customFormat="false" ht="1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1"/>
      <c r="T519" s="21"/>
      <c r="U519" s="21"/>
      <c r="V519" s="21"/>
      <c r="W519" s="21"/>
      <c r="X519" s="21"/>
      <c r="Y519" s="21"/>
      <c r="Z519" s="21"/>
    </row>
    <row r="520" customFormat="false" ht="1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1"/>
      <c r="T520" s="21"/>
      <c r="U520" s="21"/>
      <c r="V520" s="21"/>
      <c r="W520" s="21"/>
      <c r="X520" s="21"/>
      <c r="Y520" s="21"/>
      <c r="Z520" s="21"/>
    </row>
    <row r="521" customFormat="false" ht="1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1"/>
      <c r="T521" s="21"/>
      <c r="U521" s="21"/>
      <c r="V521" s="21"/>
      <c r="W521" s="21"/>
      <c r="X521" s="21"/>
      <c r="Y521" s="21"/>
      <c r="Z521" s="21"/>
    </row>
    <row r="522" customFormat="false" ht="15" hidden="false" customHeight="false" outlineLevel="0" collapsed="false"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1"/>
      <c r="T522" s="21"/>
      <c r="U522" s="21"/>
      <c r="V522" s="21"/>
      <c r="W522" s="21"/>
      <c r="X522" s="21"/>
      <c r="Y522" s="21"/>
      <c r="Z522" s="21"/>
    </row>
    <row r="523" customFormat="false" ht="15" hidden="false" customHeight="false" outlineLevel="0" collapsed="false"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1"/>
      <c r="T523" s="21"/>
      <c r="U523" s="21"/>
      <c r="V523" s="21"/>
      <c r="W523" s="21"/>
      <c r="X523" s="21"/>
      <c r="Y523" s="21"/>
      <c r="Z523" s="21"/>
    </row>
    <row r="524" customFormat="false" ht="15" hidden="false" customHeight="false" outlineLevel="0" collapsed="false"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1"/>
      <c r="T524" s="21"/>
      <c r="U524" s="21"/>
      <c r="V524" s="21"/>
      <c r="W524" s="21"/>
      <c r="X524" s="21"/>
      <c r="Y524" s="21"/>
      <c r="Z524" s="21"/>
    </row>
    <row r="525" customFormat="false" ht="15" hidden="false" customHeight="false" outlineLevel="0" collapsed="false"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1"/>
      <c r="T525" s="21"/>
      <c r="U525" s="21"/>
      <c r="V525" s="21"/>
      <c r="W525" s="21"/>
      <c r="X525" s="21"/>
      <c r="Y525" s="21"/>
      <c r="Z525" s="21"/>
    </row>
    <row r="526" customFormat="false" ht="15" hidden="false" customHeight="false" outlineLevel="0" collapsed="false"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1"/>
      <c r="T526" s="21"/>
      <c r="U526" s="21"/>
      <c r="V526" s="21"/>
      <c r="W526" s="21"/>
      <c r="X526" s="21"/>
      <c r="Y526" s="21"/>
      <c r="Z526" s="21"/>
    </row>
    <row r="527" customFormat="false" ht="15" hidden="false" customHeight="false" outlineLevel="0" collapsed="false"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1"/>
      <c r="T527" s="21"/>
      <c r="U527" s="21"/>
      <c r="V527" s="21"/>
      <c r="W527" s="21"/>
      <c r="X527" s="21"/>
      <c r="Y527" s="21"/>
      <c r="Z527" s="21"/>
    </row>
    <row r="528" customFormat="false" ht="15" hidden="false" customHeight="false" outlineLevel="0" collapsed="false"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1"/>
      <c r="T528" s="21"/>
      <c r="U528" s="21"/>
      <c r="V528" s="21"/>
      <c r="W528" s="21"/>
      <c r="X528" s="21"/>
      <c r="Y528" s="21"/>
      <c r="Z528" s="21"/>
    </row>
    <row r="529" customFormat="false" ht="15" hidden="false" customHeight="false" outlineLevel="0" collapsed="false"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1"/>
      <c r="T529" s="21"/>
      <c r="U529" s="21"/>
      <c r="V529" s="21"/>
      <c r="W529" s="21"/>
      <c r="X529" s="21"/>
      <c r="Y529" s="21"/>
      <c r="Z529" s="21"/>
    </row>
    <row r="530" customFormat="false" ht="15" hidden="false" customHeight="false" outlineLevel="0" collapsed="false"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1"/>
      <c r="T530" s="21"/>
      <c r="U530" s="21"/>
      <c r="V530" s="21"/>
      <c r="W530" s="21"/>
      <c r="X530" s="21"/>
      <c r="Y530" s="21"/>
      <c r="Z530" s="21"/>
    </row>
    <row r="531" customFormat="false" ht="15" hidden="false" customHeight="false" outlineLevel="0" collapsed="false"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1"/>
      <c r="T531" s="21"/>
      <c r="U531" s="21"/>
      <c r="V531" s="21"/>
      <c r="W531" s="21"/>
      <c r="X531" s="21"/>
      <c r="Y531" s="21"/>
      <c r="Z531" s="21"/>
    </row>
    <row r="532" customFormat="false" ht="15" hidden="false" customHeight="false" outlineLevel="0" collapsed="false"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1"/>
      <c r="T532" s="21"/>
      <c r="U532" s="21"/>
      <c r="V532" s="21"/>
      <c r="W532" s="21"/>
      <c r="X532" s="21"/>
      <c r="Y532" s="21"/>
      <c r="Z532" s="21"/>
    </row>
    <row r="533" customFormat="false" ht="15" hidden="false" customHeight="false" outlineLevel="0" collapsed="false"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1"/>
      <c r="T533" s="21"/>
      <c r="U533" s="21"/>
      <c r="V533" s="21"/>
      <c r="W533" s="21"/>
      <c r="X533" s="21"/>
      <c r="Y533" s="21"/>
      <c r="Z533" s="21"/>
    </row>
    <row r="534" customFormat="false" ht="15" hidden="false" customHeight="false" outlineLevel="0" collapsed="false"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1"/>
      <c r="T534" s="21"/>
      <c r="U534" s="21"/>
      <c r="V534" s="21"/>
      <c r="W534" s="21"/>
      <c r="X534" s="21"/>
      <c r="Y534" s="21"/>
      <c r="Z534" s="21"/>
    </row>
    <row r="535" customFormat="false" ht="15" hidden="false" customHeight="false" outlineLevel="0" collapsed="false"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1"/>
      <c r="T535" s="21"/>
      <c r="U535" s="21"/>
      <c r="V535" s="21"/>
      <c r="W535" s="21"/>
      <c r="X535" s="21"/>
      <c r="Y535" s="21"/>
      <c r="Z535" s="21"/>
    </row>
    <row r="536" customFormat="false" ht="15" hidden="false" customHeight="false" outlineLevel="0" collapsed="false"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1"/>
      <c r="T536" s="21"/>
      <c r="U536" s="21"/>
      <c r="V536" s="21"/>
      <c r="W536" s="21"/>
      <c r="X536" s="21"/>
      <c r="Y536" s="21"/>
      <c r="Z536" s="21"/>
    </row>
    <row r="537" customFormat="false" ht="15" hidden="false" customHeight="false" outlineLevel="0" collapsed="false"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1"/>
      <c r="T537" s="21"/>
      <c r="U537" s="21"/>
      <c r="V537" s="21"/>
      <c r="W537" s="21"/>
      <c r="X537" s="21"/>
      <c r="Y537" s="21"/>
      <c r="Z537" s="21"/>
    </row>
    <row r="538" customFormat="false" ht="15" hidden="false" customHeight="false" outlineLevel="0" collapsed="false"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1"/>
      <c r="T538" s="21"/>
      <c r="U538" s="21"/>
      <c r="V538" s="21"/>
      <c r="W538" s="21"/>
      <c r="X538" s="21"/>
      <c r="Y538" s="21"/>
      <c r="Z538" s="21"/>
    </row>
    <row r="539" customFormat="false" ht="15" hidden="false" customHeight="false" outlineLevel="0" collapsed="false"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1"/>
      <c r="T539" s="21"/>
      <c r="U539" s="21"/>
      <c r="V539" s="21"/>
      <c r="W539" s="21"/>
      <c r="X539" s="21"/>
      <c r="Y539" s="21"/>
      <c r="Z539" s="21"/>
    </row>
    <row r="540" customFormat="false" ht="15" hidden="false" customHeight="false" outlineLevel="0" collapsed="false"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1"/>
      <c r="T540" s="21"/>
      <c r="U540" s="21"/>
      <c r="V540" s="21"/>
      <c r="W540" s="21"/>
      <c r="X540" s="21"/>
      <c r="Y540" s="21"/>
      <c r="Z540" s="21"/>
    </row>
    <row r="541" customFormat="false" ht="15" hidden="false" customHeight="false" outlineLevel="0" collapsed="false"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1"/>
      <c r="T541" s="21"/>
      <c r="U541" s="21"/>
      <c r="V541" s="21"/>
      <c r="W541" s="21"/>
      <c r="X541" s="21"/>
      <c r="Y541" s="21"/>
      <c r="Z541" s="21"/>
    </row>
    <row r="542" customFormat="false" ht="15" hidden="false" customHeight="false" outlineLevel="0" collapsed="false"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1"/>
      <c r="T542" s="21"/>
      <c r="U542" s="21"/>
      <c r="V542" s="21"/>
      <c r="W542" s="21"/>
      <c r="X542" s="21"/>
      <c r="Y542" s="21"/>
      <c r="Z542" s="21"/>
    </row>
    <row r="543" customFormat="false" ht="15" hidden="false" customHeight="false" outlineLevel="0" collapsed="false"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1"/>
      <c r="T543" s="21"/>
      <c r="U543" s="21"/>
      <c r="V543" s="21"/>
      <c r="W543" s="21"/>
      <c r="X543" s="21"/>
      <c r="Y543" s="21"/>
      <c r="Z543" s="21"/>
    </row>
    <row r="544" customFormat="false" ht="15" hidden="false" customHeight="false" outlineLevel="0" collapsed="false"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1"/>
      <c r="T544" s="21"/>
      <c r="U544" s="21"/>
      <c r="V544" s="21"/>
      <c r="W544" s="21"/>
      <c r="X544" s="21"/>
      <c r="Y544" s="21"/>
      <c r="Z544" s="21"/>
    </row>
    <row r="545" customFormat="false" ht="15" hidden="false" customHeight="false" outlineLevel="0" collapsed="false"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1"/>
      <c r="T545" s="21"/>
      <c r="U545" s="21"/>
      <c r="V545" s="21"/>
      <c r="W545" s="21"/>
      <c r="X545" s="21"/>
      <c r="Y545" s="21"/>
      <c r="Z545" s="21"/>
    </row>
    <row r="546" customFormat="false" ht="15" hidden="false" customHeight="false" outlineLevel="0" collapsed="false"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1"/>
      <c r="T546" s="21"/>
      <c r="U546" s="21"/>
      <c r="V546" s="21"/>
      <c r="W546" s="21"/>
      <c r="X546" s="21"/>
      <c r="Y546" s="21"/>
      <c r="Z546" s="21"/>
    </row>
    <row r="547" customFormat="false" ht="15" hidden="false" customHeight="false" outlineLevel="0" collapsed="false"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1"/>
      <c r="T547" s="21"/>
      <c r="U547" s="21"/>
      <c r="V547" s="21"/>
      <c r="W547" s="21"/>
      <c r="X547" s="21"/>
      <c r="Y547" s="21"/>
      <c r="Z547" s="21"/>
    </row>
    <row r="548" customFormat="false" ht="15" hidden="false" customHeight="false" outlineLevel="0" collapsed="false"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1"/>
      <c r="T548" s="21"/>
      <c r="U548" s="21"/>
      <c r="V548" s="21"/>
      <c r="W548" s="21"/>
      <c r="X548" s="21"/>
      <c r="Y548" s="21"/>
      <c r="Z548" s="21"/>
    </row>
    <row r="549" customFormat="false" ht="15" hidden="false" customHeight="false" outlineLevel="0" collapsed="false"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1"/>
      <c r="T549" s="21"/>
      <c r="U549" s="21"/>
      <c r="V549" s="21"/>
      <c r="W549" s="21"/>
      <c r="X549" s="21"/>
      <c r="Y549" s="21"/>
      <c r="Z549" s="21"/>
    </row>
    <row r="550" customFormat="false" ht="15" hidden="false" customHeight="false" outlineLevel="0" collapsed="false"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1"/>
      <c r="T550" s="21"/>
      <c r="U550" s="21"/>
      <c r="V550" s="21"/>
      <c r="W550" s="21"/>
      <c r="X550" s="21"/>
      <c r="Y550" s="21"/>
      <c r="Z550" s="21"/>
    </row>
    <row r="551" customFormat="false" ht="15" hidden="false" customHeight="false" outlineLevel="0" collapsed="false"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1"/>
      <c r="T551" s="21"/>
      <c r="U551" s="21"/>
      <c r="V551" s="21"/>
      <c r="W551" s="21"/>
      <c r="X551" s="21"/>
      <c r="Y551" s="21"/>
      <c r="Z551" s="21"/>
    </row>
    <row r="552" customFormat="false" ht="15" hidden="false" customHeight="false" outlineLevel="0" collapsed="false"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1"/>
      <c r="T552" s="21"/>
      <c r="U552" s="21"/>
      <c r="V552" s="21"/>
      <c r="W552" s="21"/>
      <c r="X552" s="21"/>
      <c r="Y552" s="21"/>
      <c r="Z552" s="21"/>
    </row>
    <row r="553" customFormat="false" ht="15" hidden="false" customHeight="false" outlineLevel="0" collapsed="false"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1"/>
      <c r="T553" s="21"/>
      <c r="U553" s="21"/>
      <c r="V553" s="21"/>
      <c r="W553" s="21"/>
      <c r="X553" s="21"/>
      <c r="Y553" s="21"/>
      <c r="Z553" s="21"/>
    </row>
    <row r="554" customFormat="false" ht="15" hidden="false" customHeight="false" outlineLevel="0" collapsed="false"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1"/>
      <c r="T554" s="21"/>
      <c r="U554" s="21"/>
      <c r="V554" s="21"/>
      <c r="W554" s="21"/>
      <c r="X554" s="21"/>
      <c r="Y554" s="21"/>
      <c r="Z554" s="21"/>
    </row>
    <row r="555" customFormat="false" ht="15" hidden="false" customHeight="false" outlineLevel="0" collapsed="false"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1"/>
      <c r="T555" s="21"/>
      <c r="U555" s="21"/>
      <c r="V555" s="21"/>
      <c r="W555" s="21"/>
      <c r="X555" s="21"/>
      <c r="Y555" s="21"/>
      <c r="Z555" s="21"/>
    </row>
    <row r="556" customFormat="false" ht="15" hidden="false" customHeight="false" outlineLevel="0" collapsed="false"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1"/>
      <c r="T556" s="21"/>
      <c r="U556" s="21"/>
      <c r="V556" s="21"/>
      <c r="W556" s="21"/>
      <c r="X556" s="21"/>
      <c r="Y556" s="21"/>
      <c r="Z556" s="21"/>
    </row>
    <row r="557" customFormat="false" ht="15" hidden="false" customHeight="false" outlineLevel="0" collapsed="false"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1"/>
      <c r="T557" s="21"/>
      <c r="U557" s="21"/>
      <c r="V557" s="21"/>
      <c r="W557" s="21"/>
      <c r="X557" s="21"/>
      <c r="Y557" s="21"/>
      <c r="Z557" s="21"/>
    </row>
    <row r="558" customFormat="false" ht="15" hidden="false" customHeight="false" outlineLevel="0" collapsed="false"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1"/>
      <c r="T558" s="21"/>
      <c r="U558" s="21"/>
      <c r="V558" s="21"/>
      <c r="W558" s="21"/>
      <c r="X558" s="21"/>
      <c r="Y558" s="21"/>
      <c r="Z558" s="21"/>
    </row>
    <row r="559" customFormat="false" ht="15" hidden="false" customHeight="false" outlineLevel="0" collapsed="false"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1"/>
      <c r="T559" s="21"/>
      <c r="U559" s="21"/>
      <c r="V559" s="21"/>
      <c r="W559" s="21"/>
      <c r="X559" s="21"/>
      <c r="Y559" s="21"/>
      <c r="Z559" s="21"/>
    </row>
    <row r="560" customFormat="false" ht="15" hidden="false" customHeight="false" outlineLevel="0" collapsed="false"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1"/>
      <c r="T560" s="21"/>
      <c r="U560" s="21"/>
      <c r="V560" s="21"/>
      <c r="W560" s="21"/>
      <c r="X560" s="21"/>
      <c r="Y560" s="21"/>
      <c r="Z560" s="21"/>
    </row>
    <row r="561" customFormat="false" ht="15" hidden="false" customHeight="false" outlineLevel="0" collapsed="false"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1"/>
      <c r="T561" s="21"/>
      <c r="U561" s="21"/>
      <c r="V561" s="21"/>
      <c r="W561" s="21"/>
      <c r="X561" s="21"/>
      <c r="Y561" s="21"/>
      <c r="Z561" s="21"/>
    </row>
    <row r="562" customFormat="false" ht="15" hidden="false" customHeight="false" outlineLevel="0" collapsed="false"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1"/>
      <c r="T562" s="21"/>
      <c r="U562" s="21"/>
      <c r="V562" s="21"/>
      <c r="W562" s="21"/>
      <c r="X562" s="21"/>
      <c r="Y562" s="21"/>
      <c r="Z562" s="21"/>
    </row>
    <row r="563" customFormat="false" ht="15" hidden="false" customHeight="false" outlineLevel="0" collapsed="false"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1"/>
      <c r="T563" s="21"/>
      <c r="U563" s="21"/>
      <c r="V563" s="21"/>
      <c r="W563" s="21"/>
      <c r="X563" s="21"/>
      <c r="Y563" s="21"/>
      <c r="Z563" s="21"/>
    </row>
    <row r="564" customFormat="false" ht="15" hidden="false" customHeight="false" outlineLevel="0" collapsed="false"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1"/>
      <c r="T564" s="21"/>
      <c r="U564" s="21"/>
      <c r="V564" s="21"/>
      <c r="W564" s="21"/>
      <c r="X564" s="21"/>
      <c r="Y564" s="21"/>
      <c r="Z564" s="21"/>
    </row>
    <row r="565" customFormat="false" ht="15" hidden="false" customHeight="false" outlineLevel="0" collapsed="false"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1"/>
      <c r="T565" s="21"/>
      <c r="U565" s="21"/>
      <c r="V565" s="21"/>
      <c r="W565" s="21"/>
      <c r="X565" s="21"/>
      <c r="Y565" s="21"/>
      <c r="Z565" s="21"/>
    </row>
    <row r="566" customFormat="false" ht="15" hidden="false" customHeight="false" outlineLevel="0" collapsed="false"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1"/>
      <c r="T566" s="21"/>
      <c r="U566" s="21"/>
      <c r="V566" s="21"/>
      <c r="W566" s="21"/>
      <c r="X566" s="21"/>
      <c r="Y566" s="21"/>
      <c r="Z566" s="21"/>
    </row>
    <row r="567" customFormat="false" ht="15" hidden="false" customHeight="false" outlineLevel="0" collapsed="false"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1"/>
      <c r="T567" s="21"/>
      <c r="U567" s="21"/>
      <c r="V567" s="21"/>
      <c r="W567" s="21"/>
      <c r="X567" s="21"/>
      <c r="Y567" s="21"/>
      <c r="Z567" s="21"/>
    </row>
    <row r="568" customFormat="false" ht="15" hidden="false" customHeight="false" outlineLevel="0" collapsed="false"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1"/>
      <c r="T568" s="21"/>
      <c r="U568" s="21"/>
      <c r="V568" s="21"/>
      <c r="W568" s="21"/>
      <c r="X568" s="21"/>
      <c r="Y568" s="21"/>
      <c r="Z568" s="21"/>
    </row>
    <row r="569" customFormat="false" ht="15" hidden="false" customHeight="false" outlineLevel="0" collapsed="false"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1"/>
      <c r="T569" s="21"/>
      <c r="U569" s="21"/>
      <c r="V569" s="21"/>
      <c r="W569" s="21"/>
      <c r="X569" s="21"/>
      <c r="Y569" s="21"/>
      <c r="Z569" s="21"/>
    </row>
    <row r="570" customFormat="false" ht="15" hidden="false" customHeight="false" outlineLevel="0" collapsed="false"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1"/>
      <c r="T570" s="21"/>
      <c r="U570" s="21"/>
      <c r="V570" s="21"/>
      <c r="W570" s="21"/>
      <c r="X570" s="21"/>
      <c r="Y570" s="21"/>
      <c r="Z570" s="21"/>
    </row>
    <row r="571" customFormat="false" ht="15" hidden="false" customHeight="false" outlineLevel="0" collapsed="false"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1"/>
      <c r="T571" s="21"/>
      <c r="U571" s="21"/>
      <c r="V571" s="21"/>
      <c r="W571" s="21"/>
      <c r="X571" s="21"/>
      <c r="Y571" s="21"/>
      <c r="Z571" s="21"/>
    </row>
    <row r="572" customFormat="false" ht="15" hidden="false" customHeight="false" outlineLevel="0" collapsed="false"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1"/>
      <c r="T572" s="21"/>
      <c r="U572" s="21"/>
      <c r="V572" s="21"/>
      <c r="W572" s="21"/>
      <c r="X572" s="21"/>
      <c r="Y572" s="21"/>
      <c r="Z572" s="21"/>
    </row>
    <row r="573" customFormat="false" ht="15" hidden="false" customHeight="false" outlineLevel="0" collapsed="false"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1"/>
      <c r="T573" s="21"/>
      <c r="U573" s="21"/>
      <c r="V573" s="21"/>
      <c r="W573" s="21"/>
      <c r="X573" s="21"/>
      <c r="Y573" s="21"/>
      <c r="Z573" s="21"/>
    </row>
    <row r="574" customFormat="false" ht="15" hidden="false" customHeight="false" outlineLevel="0" collapsed="false"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1"/>
      <c r="T574" s="21"/>
      <c r="U574" s="21"/>
      <c r="V574" s="21"/>
      <c r="W574" s="21"/>
      <c r="X574" s="21"/>
      <c r="Y574" s="21"/>
      <c r="Z574" s="21"/>
    </row>
    <row r="575" customFormat="false" ht="15" hidden="false" customHeight="false" outlineLevel="0" collapsed="false"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1"/>
      <c r="T575" s="21"/>
      <c r="U575" s="21"/>
      <c r="V575" s="21"/>
      <c r="W575" s="21"/>
      <c r="X575" s="21"/>
      <c r="Y575" s="21"/>
      <c r="Z575" s="21"/>
    </row>
    <row r="576" customFormat="false" ht="15" hidden="false" customHeight="false" outlineLevel="0" collapsed="false"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1"/>
      <c r="T576" s="21"/>
      <c r="U576" s="21"/>
      <c r="V576" s="21"/>
      <c r="W576" s="21"/>
      <c r="X576" s="21"/>
      <c r="Y576" s="21"/>
      <c r="Z576" s="21"/>
    </row>
    <row r="577" customFormat="false" ht="15" hidden="false" customHeight="false" outlineLevel="0" collapsed="false"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1"/>
      <c r="T577" s="21"/>
      <c r="U577" s="21"/>
      <c r="V577" s="21"/>
      <c r="W577" s="21"/>
      <c r="X577" s="21"/>
      <c r="Y577" s="21"/>
      <c r="Z577" s="21"/>
    </row>
    <row r="578" customFormat="false" ht="15" hidden="false" customHeight="false" outlineLevel="0" collapsed="false"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1"/>
      <c r="T578" s="21"/>
      <c r="U578" s="21"/>
      <c r="V578" s="21"/>
      <c r="W578" s="21"/>
      <c r="X578" s="21"/>
      <c r="Y578" s="21"/>
      <c r="Z578" s="21"/>
    </row>
    <row r="579" customFormat="false" ht="15" hidden="false" customHeight="false" outlineLevel="0" collapsed="false"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1"/>
      <c r="T579" s="21"/>
      <c r="U579" s="21"/>
      <c r="V579" s="21"/>
      <c r="W579" s="21"/>
      <c r="X579" s="21"/>
      <c r="Y579" s="21"/>
      <c r="Z579" s="21"/>
    </row>
    <row r="580" customFormat="false" ht="15" hidden="false" customHeight="false" outlineLevel="0" collapsed="false"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1"/>
      <c r="T580" s="21"/>
      <c r="U580" s="21"/>
      <c r="V580" s="21"/>
      <c r="W580" s="21"/>
      <c r="X580" s="21"/>
      <c r="Y580" s="21"/>
      <c r="Z580" s="21"/>
    </row>
    <row r="581" customFormat="false" ht="15" hidden="false" customHeight="false" outlineLevel="0" collapsed="false"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1"/>
      <c r="T581" s="21"/>
      <c r="U581" s="21"/>
      <c r="V581" s="21"/>
      <c r="W581" s="21"/>
      <c r="X581" s="21"/>
      <c r="Y581" s="21"/>
      <c r="Z581" s="21"/>
    </row>
    <row r="582" customFormat="false" ht="15" hidden="false" customHeight="false" outlineLevel="0" collapsed="false"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1"/>
      <c r="T582" s="21"/>
      <c r="U582" s="21"/>
      <c r="V582" s="21"/>
      <c r="W582" s="21"/>
      <c r="X582" s="21"/>
      <c r="Y582" s="21"/>
      <c r="Z582" s="21"/>
    </row>
    <row r="583" customFormat="false" ht="15" hidden="false" customHeight="false" outlineLevel="0" collapsed="false"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1"/>
      <c r="T583" s="21"/>
      <c r="U583" s="21"/>
      <c r="V583" s="21"/>
      <c r="W583" s="21"/>
      <c r="X583" s="21"/>
      <c r="Y583" s="21"/>
      <c r="Z583" s="21"/>
    </row>
    <row r="584" customFormat="false" ht="15" hidden="false" customHeight="false" outlineLevel="0" collapsed="false"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1"/>
      <c r="T584" s="21"/>
      <c r="U584" s="21"/>
      <c r="V584" s="21"/>
      <c r="W584" s="21"/>
      <c r="X584" s="21"/>
      <c r="Y584" s="21"/>
      <c r="Z584" s="21"/>
    </row>
    <row r="585" customFormat="false" ht="15" hidden="false" customHeight="false" outlineLevel="0" collapsed="false"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1"/>
      <c r="T585" s="21"/>
      <c r="U585" s="21"/>
      <c r="V585" s="21"/>
      <c r="W585" s="21"/>
      <c r="X585" s="21"/>
      <c r="Y585" s="21"/>
      <c r="Z585" s="21"/>
    </row>
    <row r="586" customFormat="false" ht="15" hidden="false" customHeight="false" outlineLevel="0" collapsed="false"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1"/>
      <c r="T586" s="21"/>
      <c r="U586" s="21"/>
      <c r="V586" s="21"/>
      <c r="W586" s="21"/>
      <c r="X586" s="21"/>
      <c r="Y586" s="21"/>
      <c r="Z586" s="21"/>
    </row>
    <row r="587" customFormat="false" ht="15" hidden="false" customHeight="false" outlineLevel="0" collapsed="false"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1"/>
      <c r="T587" s="21"/>
      <c r="U587" s="21"/>
      <c r="V587" s="21"/>
      <c r="W587" s="21"/>
      <c r="X587" s="21"/>
      <c r="Y587" s="21"/>
      <c r="Z587" s="21"/>
    </row>
    <row r="588" customFormat="false" ht="15" hidden="false" customHeight="false" outlineLevel="0" collapsed="false"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1"/>
      <c r="T588" s="21"/>
      <c r="U588" s="21"/>
      <c r="V588" s="21"/>
      <c r="W588" s="21"/>
      <c r="X588" s="21"/>
      <c r="Y588" s="21"/>
      <c r="Z588" s="21"/>
    </row>
    <row r="589" customFormat="false" ht="15" hidden="false" customHeight="false" outlineLevel="0" collapsed="false"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1"/>
      <c r="T589" s="21"/>
      <c r="U589" s="21"/>
      <c r="V589" s="21"/>
      <c r="W589" s="21"/>
      <c r="X589" s="21"/>
      <c r="Y589" s="21"/>
      <c r="Z589" s="21"/>
    </row>
    <row r="590" customFormat="false" ht="15" hidden="false" customHeight="false" outlineLevel="0" collapsed="false"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1"/>
      <c r="T590" s="21"/>
      <c r="U590" s="21"/>
      <c r="V590" s="21"/>
      <c r="W590" s="21"/>
      <c r="X590" s="21"/>
      <c r="Y590" s="21"/>
      <c r="Z590" s="21"/>
    </row>
    <row r="591" customFormat="false" ht="15" hidden="false" customHeight="false" outlineLevel="0" collapsed="false"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1"/>
      <c r="T591" s="21"/>
      <c r="U591" s="21"/>
      <c r="V591" s="21"/>
      <c r="W591" s="21"/>
      <c r="X591" s="21"/>
      <c r="Y591" s="21"/>
      <c r="Z591" s="21"/>
    </row>
    <row r="592" customFormat="false" ht="15" hidden="false" customHeight="false" outlineLevel="0" collapsed="false"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1"/>
      <c r="T592" s="21"/>
      <c r="U592" s="21"/>
      <c r="V592" s="21"/>
      <c r="W592" s="21"/>
      <c r="X592" s="21"/>
      <c r="Y592" s="21"/>
      <c r="Z592" s="21"/>
    </row>
    <row r="593" customFormat="false" ht="15" hidden="false" customHeight="false" outlineLevel="0" collapsed="false"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1"/>
      <c r="T593" s="21"/>
      <c r="U593" s="21"/>
      <c r="V593" s="21"/>
      <c r="W593" s="21"/>
      <c r="X593" s="21"/>
      <c r="Y593" s="21"/>
      <c r="Z593" s="21"/>
    </row>
    <row r="594" customFormat="false" ht="15" hidden="false" customHeight="false" outlineLevel="0" collapsed="false"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1"/>
      <c r="T594" s="21"/>
      <c r="U594" s="21"/>
      <c r="V594" s="21"/>
      <c r="W594" s="21"/>
      <c r="X594" s="21"/>
      <c r="Y594" s="21"/>
      <c r="Z594" s="21"/>
    </row>
    <row r="595" customFormat="false" ht="15" hidden="false" customHeight="false" outlineLevel="0" collapsed="false"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1"/>
      <c r="T595" s="21"/>
      <c r="U595" s="21"/>
      <c r="V595" s="21"/>
      <c r="W595" s="21"/>
      <c r="X595" s="21"/>
      <c r="Y595" s="21"/>
      <c r="Z595" s="21"/>
    </row>
    <row r="596" customFormat="false" ht="15" hidden="false" customHeight="false" outlineLevel="0" collapsed="false"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1"/>
      <c r="T596" s="21"/>
      <c r="U596" s="21"/>
      <c r="V596" s="21"/>
      <c r="W596" s="21"/>
      <c r="X596" s="21"/>
      <c r="Y596" s="21"/>
      <c r="Z596" s="21"/>
    </row>
    <row r="597" customFormat="false" ht="15" hidden="false" customHeight="false" outlineLevel="0" collapsed="false"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1"/>
      <c r="T597" s="21"/>
      <c r="U597" s="21"/>
      <c r="V597" s="21"/>
      <c r="W597" s="21"/>
      <c r="X597" s="21"/>
      <c r="Y597" s="21"/>
      <c r="Z597" s="21"/>
    </row>
    <row r="598" customFormat="false" ht="15" hidden="false" customHeight="false" outlineLevel="0" collapsed="false"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1"/>
      <c r="T598" s="21"/>
      <c r="U598" s="21"/>
      <c r="V598" s="21"/>
      <c r="W598" s="21"/>
      <c r="X598" s="21"/>
      <c r="Y598" s="21"/>
      <c r="Z598" s="21"/>
    </row>
    <row r="599" customFormat="false" ht="15" hidden="false" customHeight="false" outlineLevel="0" collapsed="false"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1"/>
      <c r="T599" s="21"/>
      <c r="U599" s="21"/>
      <c r="V599" s="21"/>
      <c r="W599" s="21"/>
      <c r="X599" s="21"/>
      <c r="Y599" s="21"/>
      <c r="Z599" s="21"/>
    </row>
    <row r="600" customFormat="false" ht="15" hidden="false" customHeight="false" outlineLevel="0" collapsed="false"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1"/>
      <c r="T600" s="21"/>
      <c r="U600" s="21"/>
      <c r="V600" s="21"/>
      <c r="W600" s="21"/>
      <c r="X600" s="21"/>
      <c r="Y600" s="21"/>
      <c r="Z600" s="21"/>
    </row>
    <row r="601" customFormat="false" ht="15" hidden="false" customHeight="false" outlineLevel="0" collapsed="false"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1"/>
      <c r="T601" s="21"/>
      <c r="U601" s="21"/>
      <c r="V601" s="21"/>
      <c r="W601" s="21"/>
      <c r="X601" s="21"/>
      <c r="Y601" s="21"/>
      <c r="Z601" s="21"/>
    </row>
    <row r="602" customFormat="false" ht="15" hidden="false" customHeight="false" outlineLevel="0" collapsed="false"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1"/>
      <c r="T602" s="21"/>
      <c r="U602" s="21"/>
      <c r="V602" s="21"/>
      <c r="W602" s="21"/>
      <c r="X602" s="21"/>
      <c r="Y602" s="21"/>
      <c r="Z602" s="21"/>
    </row>
    <row r="603" customFormat="false" ht="15" hidden="false" customHeight="false" outlineLevel="0" collapsed="false"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1"/>
      <c r="T603" s="21"/>
      <c r="U603" s="21"/>
      <c r="V603" s="21"/>
      <c r="W603" s="21"/>
      <c r="X603" s="21"/>
      <c r="Y603" s="21"/>
      <c r="Z603" s="21"/>
    </row>
    <row r="604" customFormat="false" ht="15" hidden="false" customHeight="false" outlineLevel="0" collapsed="false"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1"/>
      <c r="T604" s="21"/>
      <c r="U604" s="21"/>
      <c r="V604" s="21"/>
      <c r="W604" s="21"/>
      <c r="X604" s="21"/>
      <c r="Y604" s="21"/>
      <c r="Z604" s="21"/>
    </row>
    <row r="605" customFormat="false" ht="15" hidden="false" customHeight="false" outlineLevel="0" collapsed="false"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1"/>
      <c r="T605" s="21"/>
      <c r="U605" s="21"/>
      <c r="V605" s="21"/>
      <c r="W605" s="21"/>
      <c r="X605" s="21"/>
      <c r="Y605" s="21"/>
      <c r="Z605" s="21"/>
    </row>
    <row r="606" customFormat="false" ht="15" hidden="false" customHeight="false" outlineLevel="0" collapsed="false"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1"/>
      <c r="T606" s="21"/>
      <c r="U606" s="21"/>
      <c r="V606" s="21"/>
      <c r="W606" s="21"/>
      <c r="X606" s="21"/>
      <c r="Y606" s="21"/>
      <c r="Z606" s="21"/>
    </row>
    <row r="607" customFormat="false" ht="15" hidden="false" customHeight="false" outlineLevel="0" collapsed="false"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1"/>
      <c r="T607" s="21"/>
      <c r="U607" s="21"/>
      <c r="V607" s="21"/>
      <c r="W607" s="21"/>
      <c r="X607" s="21"/>
      <c r="Y607" s="21"/>
      <c r="Z607" s="21"/>
    </row>
    <row r="608" customFormat="false" ht="15" hidden="false" customHeight="false" outlineLevel="0" collapsed="false"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1"/>
      <c r="T608" s="21"/>
      <c r="U608" s="21"/>
      <c r="V608" s="21"/>
      <c r="W608" s="21"/>
      <c r="X608" s="21"/>
      <c r="Y608" s="21"/>
      <c r="Z608" s="21"/>
    </row>
    <row r="609" customFormat="false" ht="15" hidden="false" customHeight="false" outlineLevel="0" collapsed="false"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1"/>
      <c r="T609" s="21"/>
      <c r="U609" s="21"/>
      <c r="V609" s="21"/>
      <c r="W609" s="21"/>
      <c r="X609" s="21"/>
      <c r="Y609" s="21"/>
      <c r="Z609" s="21"/>
    </row>
    <row r="610" customFormat="false" ht="15" hidden="false" customHeight="false" outlineLevel="0" collapsed="false"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1"/>
      <c r="T610" s="21"/>
      <c r="U610" s="21"/>
      <c r="V610" s="21"/>
      <c r="W610" s="21"/>
      <c r="X610" s="21"/>
      <c r="Y610" s="21"/>
      <c r="Z610" s="21"/>
    </row>
    <row r="611" customFormat="false" ht="15" hidden="false" customHeight="false" outlineLevel="0" collapsed="false"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1"/>
      <c r="T611" s="21"/>
      <c r="U611" s="21"/>
      <c r="V611" s="21"/>
      <c r="W611" s="21"/>
      <c r="X611" s="21"/>
      <c r="Y611" s="21"/>
      <c r="Z611" s="21"/>
    </row>
    <row r="612" customFormat="false" ht="15" hidden="false" customHeight="false" outlineLevel="0" collapsed="false"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1"/>
      <c r="T612" s="21"/>
      <c r="U612" s="21"/>
      <c r="V612" s="21"/>
      <c r="W612" s="21"/>
      <c r="X612" s="21"/>
      <c r="Y612" s="21"/>
      <c r="Z612" s="21"/>
    </row>
    <row r="613" customFormat="false" ht="15" hidden="false" customHeight="false" outlineLevel="0" collapsed="false"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1"/>
      <c r="T613" s="21"/>
      <c r="U613" s="21"/>
      <c r="V613" s="21"/>
      <c r="W613" s="21"/>
      <c r="X613" s="21"/>
      <c r="Y613" s="21"/>
      <c r="Z613" s="21"/>
    </row>
    <row r="614" customFormat="false" ht="15" hidden="false" customHeight="false" outlineLevel="0" collapsed="false"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1"/>
      <c r="T614" s="21"/>
      <c r="U614" s="21"/>
      <c r="V614" s="21"/>
      <c r="W614" s="21"/>
      <c r="X614" s="21"/>
      <c r="Y614" s="21"/>
      <c r="Z614" s="21"/>
    </row>
    <row r="615" customFormat="false" ht="15" hidden="false" customHeight="false" outlineLevel="0" collapsed="false"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1"/>
      <c r="T615" s="21"/>
      <c r="U615" s="21"/>
      <c r="V615" s="21"/>
      <c r="W615" s="21"/>
      <c r="X615" s="21"/>
      <c r="Y615" s="21"/>
      <c r="Z615" s="21"/>
    </row>
    <row r="616" customFormat="false" ht="15" hidden="false" customHeight="false" outlineLevel="0" collapsed="false"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1"/>
      <c r="T616" s="21"/>
      <c r="U616" s="21"/>
      <c r="V616" s="21"/>
      <c r="W616" s="21"/>
      <c r="X616" s="21"/>
      <c r="Y616" s="21"/>
      <c r="Z616" s="21"/>
    </row>
    <row r="617" customFormat="false" ht="15" hidden="false" customHeight="false" outlineLevel="0" collapsed="false"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1"/>
      <c r="T617" s="21"/>
      <c r="U617" s="21"/>
      <c r="V617" s="21"/>
      <c r="W617" s="21"/>
      <c r="X617" s="21"/>
      <c r="Y617" s="21"/>
      <c r="Z617" s="21"/>
    </row>
    <row r="618" customFormat="false" ht="15" hidden="false" customHeight="false" outlineLevel="0" collapsed="false"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1"/>
      <c r="T618" s="21"/>
      <c r="U618" s="21"/>
      <c r="V618" s="21"/>
      <c r="W618" s="21"/>
      <c r="X618" s="21"/>
      <c r="Y618" s="21"/>
      <c r="Z618" s="21"/>
    </row>
    <row r="619" customFormat="false" ht="15" hidden="false" customHeight="false" outlineLevel="0" collapsed="false"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1"/>
      <c r="T619" s="21"/>
      <c r="U619" s="21"/>
      <c r="V619" s="21"/>
      <c r="W619" s="21"/>
      <c r="X619" s="21"/>
      <c r="Y619" s="21"/>
      <c r="Z619" s="21"/>
    </row>
    <row r="620" customFormat="false" ht="15" hidden="false" customHeight="false" outlineLevel="0" collapsed="false"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1"/>
      <c r="T620" s="21"/>
      <c r="U620" s="21"/>
      <c r="V620" s="21"/>
      <c r="W620" s="21"/>
      <c r="X620" s="21"/>
      <c r="Y620" s="21"/>
      <c r="Z620" s="21"/>
    </row>
    <row r="621" customFormat="false" ht="15" hidden="false" customHeight="false" outlineLevel="0" collapsed="false"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1"/>
      <c r="T621" s="21"/>
      <c r="U621" s="21"/>
      <c r="V621" s="21"/>
      <c r="W621" s="21"/>
      <c r="X621" s="21"/>
      <c r="Y621" s="21"/>
      <c r="Z621" s="21"/>
    </row>
    <row r="622" customFormat="false" ht="15" hidden="false" customHeight="false" outlineLevel="0" collapsed="false"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1"/>
      <c r="T622" s="21"/>
      <c r="U622" s="21"/>
      <c r="V622" s="21"/>
      <c r="W622" s="21"/>
      <c r="X622" s="21"/>
      <c r="Y622" s="21"/>
      <c r="Z622" s="21"/>
    </row>
    <row r="623" customFormat="false" ht="15" hidden="false" customHeight="false" outlineLevel="0" collapsed="false"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1"/>
      <c r="T623" s="21"/>
      <c r="U623" s="21"/>
      <c r="V623" s="21"/>
      <c r="W623" s="21"/>
      <c r="X623" s="21"/>
      <c r="Y623" s="21"/>
      <c r="Z623" s="21"/>
    </row>
    <row r="624" customFormat="false" ht="15" hidden="false" customHeight="false" outlineLevel="0" collapsed="false"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1"/>
      <c r="T624" s="21"/>
      <c r="U624" s="21"/>
      <c r="V624" s="21"/>
      <c r="W624" s="21"/>
      <c r="X624" s="21"/>
      <c r="Y624" s="21"/>
      <c r="Z624" s="21"/>
    </row>
    <row r="625" customFormat="false" ht="15" hidden="false" customHeight="false" outlineLevel="0" collapsed="false"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1"/>
      <c r="T625" s="21"/>
      <c r="U625" s="21"/>
      <c r="V625" s="21"/>
      <c r="W625" s="21"/>
      <c r="X625" s="21"/>
      <c r="Y625" s="21"/>
      <c r="Z625" s="21"/>
    </row>
    <row r="626" customFormat="false" ht="15" hidden="false" customHeight="false" outlineLevel="0" collapsed="false"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1"/>
      <c r="T626" s="21"/>
      <c r="U626" s="21"/>
      <c r="V626" s="21"/>
      <c r="W626" s="21"/>
      <c r="X626" s="21"/>
      <c r="Y626" s="21"/>
      <c r="Z626" s="21"/>
    </row>
    <row r="627" customFormat="false" ht="15" hidden="false" customHeight="false" outlineLevel="0" collapsed="false"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1"/>
      <c r="T627" s="21"/>
      <c r="U627" s="21"/>
      <c r="V627" s="21"/>
      <c r="W627" s="21"/>
      <c r="X627" s="21"/>
      <c r="Y627" s="21"/>
      <c r="Z627" s="21"/>
    </row>
    <row r="628" customFormat="false" ht="15" hidden="false" customHeight="false" outlineLevel="0" collapsed="false"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1"/>
      <c r="T628" s="21"/>
      <c r="U628" s="21"/>
      <c r="V628" s="21"/>
      <c r="W628" s="21"/>
      <c r="X628" s="21"/>
      <c r="Y628" s="21"/>
      <c r="Z628" s="21"/>
    </row>
    <row r="629" customFormat="false" ht="15" hidden="false" customHeight="false" outlineLevel="0" collapsed="false"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1"/>
      <c r="T629" s="21"/>
      <c r="U629" s="21"/>
      <c r="V629" s="21"/>
      <c r="W629" s="21"/>
      <c r="X629" s="21"/>
      <c r="Y629" s="21"/>
      <c r="Z629" s="21"/>
    </row>
    <row r="630" customFormat="false" ht="15" hidden="false" customHeight="false" outlineLevel="0" collapsed="false"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1"/>
      <c r="T630" s="21"/>
      <c r="U630" s="21"/>
      <c r="V630" s="21"/>
      <c r="W630" s="21"/>
      <c r="X630" s="21"/>
      <c r="Y630" s="21"/>
      <c r="Z630" s="21"/>
    </row>
    <row r="631" customFormat="false" ht="15" hidden="false" customHeight="false" outlineLevel="0" collapsed="false"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1"/>
      <c r="T631" s="21"/>
      <c r="U631" s="21"/>
      <c r="V631" s="21"/>
      <c r="W631" s="21"/>
      <c r="X631" s="21"/>
      <c r="Y631" s="21"/>
      <c r="Z631" s="21"/>
    </row>
    <row r="632" customFormat="false" ht="15" hidden="false" customHeight="false" outlineLevel="0" collapsed="false"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1"/>
      <c r="T632" s="21"/>
      <c r="U632" s="21"/>
      <c r="V632" s="21"/>
      <c r="W632" s="21"/>
      <c r="X632" s="21"/>
      <c r="Y632" s="21"/>
      <c r="Z632" s="21"/>
    </row>
    <row r="633" customFormat="false" ht="15" hidden="false" customHeight="false" outlineLevel="0" collapsed="false"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1"/>
      <c r="T633" s="21"/>
      <c r="U633" s="21"/>
      <c r="V633" s="21"/>
      <c r="W633" s="21"/>
      <c r="X633" s="21"/>
      <c r="Y633" s="21"/>
      <c r="Z633" s="21"/>
    </row>
    <row r="634" customFormat="false" ht="15" hidden="false" customHeight="false" outlineLevel="0" collapsed="false"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1"/>
      <c r="T634" s="21"/>
      <c r="U634" s="21"/>
      <c r="V634" s="21"/>
      <c r="W634" s="21"/>
      <c r="X634" s="21"/>
      <c r="Y634" s="21"/>
      <c r="Z634" s="21"/>
    </row>
    <row r="635" customFormat="false" ht="15" hidden="false" customHeight="false" outlineLevel="0" collapsed="false"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1"/>
      <c r="T635" s="21"/>
      <c r="U635" s="21"/>
      <c r="V635" s="21"/>
      <c r="W635" s="21"/>
      <c r="X635" s="21"/>
      <c r="Y635" s="21"/>
      <c r="Z635" s="21"/>
    </row>
    <row r="636" customFormat="false" ht="15" hidden="false" customHeight="false" outlineLevel="0" collapsed="false"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1"/>
      <c r="T636" s="21"/>
      <c r="U636" s="21"/>
      <c r="V636" s="21"/>
      <c r="W636" s="21"/>
      <c r="X636" s="21"/>
      <c r="Y636" s="21"/>
      <c r="Z636" s="21"/>
    </row>
    <row r="637" customFormat="false" ht="15" hidden="false" customHeight="false" outlineLevel="0" collapsed="false"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1"/>
      <c r="T637" s="21"/>
      <c r="U637" s="21"/>
      <c r="V637" s="21"/>
      <c r="W637" s="21"/>
      <c r="X637" s="21"/>
      <c r="Y637" s="21"/>
      <c r="Z637" s="21"/>
    </row>
    <row r="638" customFormat="false" ht="15" hidden="false" customHeight="false" outlineLevel="0" collapsed="false"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1"/>
      <c r="T638" s="21"/>
      <c r="U638" s="21"/>
      <c r="V638" s="21"/>
      <c r="W638" s="21"/>
      <c r="X638" s="21"/>
      <c r="Y638" s="21"/>
      <c r="Z638" s="21"/>
    </row>
    <row r="639" customFormat="false" ht="15" hidden="false" customHeight="false" outlineLevel="0" collapsed="false"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1"/>
      <c r="T639" s="21"/>
      <c r="U639" s="21"/>
      <c r="V639" s="21"/>
      <c r="W639" s="21"/>
      <c r="X639" s="21"/>
      <c r="Y639" s="21"/>
      <c r="Z639" s="21"/>
    </row>
    <row r="640" customFormat="false" ht="15" hidden="false" customHeight="false" outlineLevel="0" collapsed="false"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1"/>
      <c r="T640" s="21"/>
      <c r="U640" s="21"/>
      <c r="V640" s="21"/>
      <c r="W640" s="21"/>
      <c r="X640" s="21"/>
      <c r="Y640" s="21"/>
      <c r="Z640" s="21"/>
    </row>
    <row r="641" customFormat="false" ht="15" hidden="false" customHeight="false" outlineLevel="0" collapsed="false"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1"/>
      <c r="T641" s="21"/>
      <c r="U641" s="21"/>
      <c r="V641" s="21"/>
      <c r="W641" s="21"/>
      <c r="X641" s="21"/>
      <c r="Y641" s="21"/>
      <c r="Z641" s="21"/>
    </row>
    <row r="642" customFormat="false" ht="15" hidden="false" customHeight="false" outlineLevel="0" collapsed="false"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1"/>
      <c r="T642" s="21"/>
      <c r="U642" s="21"/>
      <c r="V642" s="21"/>
      <c r="W642" s="21"/>
      <c r="X642" s="21"/>
      <c r="Y642" s="21"/>
      <c r="Z642" s="21"/>
    </row>
    <row r="643" customFormat="false" ht="15" hidden="false" customHeight="false" outlineLevel="0" collapsed="false"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1"/>
      <c r="T643" s="21"/>
      <c r="U643" s="21"/>
      <c r="V643" s="21"/>
      <c r="W643" s="21"/>
      <c r="X643" s="21"/>
      <c r="Y643" s="21"/>
      <c r="Z643" s="21"/>
    </row>
    <row r="644" customFormat="false" ht="15" hidden="false" customHeight="false" outlineLevel="0" collapsed="false"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1"/>
      <c r="T644" s="21"/>
      <c r="U644" s="21"/>
      <c r="V644" s="21"/>
      <c r="W644" s="21"/>
      <c r="X644" s="21"/>
      <c r="Y644" s="21"/>
      <c r="Z644" s="21"/>
    </row>
    <row r="645" customFormat="false" ht="15" hidden="false" customHeight="false" outlineLevel="0" collapsed="false"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1"/>
      <c r="T645" s="21"/>
      <c r="U645" s="21"/>
      <c r="V645" s="21"/>
      <c r="W645" s="21"/>
      <c r="X645" s="21"/>
      <c r="Y645" s="21"/>
      <c r="Z645" s="21"/>
    </row>
    <row r="646" customFormat="false" ht="15" hidden="false" customHeight="false" outlineLevel="0" collapsed="false"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1"/>
      <c r="T646" s="21"/>
      <c r="U646" s="21"/>
      <c r="V646" s="21"/>
      <c r="W646" s="21"/>
      <c r="X646" s="21"/>
      <c r="Y646" s="21"/>
      <c r="Z646" s="21"/>
    </row>
    <row r="647" customFormat="false" ht="15" hidden="false" customHeight="false" outlineLevel="0" collapsed="false"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1"/>
      <c r="T647" s="21"/>
      <c r="U647" s="21"/>
      <c r="V647" s="21"/>
      <c r="W647" s="21"/>
      <c r="X647" s="21"/>
      <c r="Y647" s="21"/>
      <c r="Z647" s="21"/>
    </row>
    <row r="648" customFormat="false" ht="15" hidden="false" customHeight="false" outlineLevel="0" collapsed="false">
      <c r="C648" s="36"/>
      <c r="D648" s="36"/>
      <c r="E648" s="36"/>
      <c r="F648" s="36"/>
      <c r="G648" s="36"/>
      <c r="H648" s="36"/>
      <c r="I648" s="20"/>
      <c r="J648" s="20"/>
      <c r="K648" s="36"/>
      <c r="L648" s="36"/>
      <c r="M648" s="36"/>
      <c r="N648" s="36"/>
      <c r="O648" s="20"/>
      <c r="P648" s="20"/>
      <c r="Q648" s="20"/>
      <c r="R648" s="20"/>
      <c r="S648" s="21"/>
      <c r="T648" s="21"/>
      <c r="U648" s="21"/>
      <c r="V648" s="21"/>
      <c r="W648" s="21"/>
      <c r="X648" s="21"/>
      <c r="Y648" s="21"/>
      <c r="Z648" s="21"/>
    </row>
    <row r="649" customFormat="false" ht="15" hidden="false" customHeight="false" outlineLevel="0" collapsed="false">
      <c r="I649" s="36"/>
      <c r="J649" s="36"/>
      <c r="O649" s="36"/>
      <c r="P649" s="36"/>
      <c r="Q649" s="36"/>
      <c r="R649" s="36"/>
      <c r="S649" s="21"/>
      <c r="T649" s="21"/>
      <c r="U649" s="21"/>
      <c r="V649" s="21"/>
      <c r="W649" s="21"/>
      <c r="X649" s="21"/>
      <c r="Y649" s="21"/>
      <c r="Z649" s="21"/>
    </row>
    <row r="650" customFormat="false" ht="15" hidden="false" customHeight="false" outlineLevel="0" collapsed="false">
      <c r="S650" s="37"/>
      <c r="T650" s="21"/>
      <c r="U650" s="21"/>
      <c r="V650" s="21"/>
      <c r="W650" s="21"/>
      <c r="X650" s="21"/>
      <c r="Y650" s="21"/>
      <c r="Z650" s="21"/>
    </row>
    <row r="651" customFormat="false" ht="15" hidden="false" customHeight="false" outlineLevel="0" collapsed="false">
      <c r="T651" s="37"/>
      <c r="U651" s="37"/>
      <c r="V651" s="37"/>
      <c r="W651" s="37"/>
      <c r="X651" s="37"/>
      <c r="Y651" s="37"/>
      <c r="Z651" s="37"/>
    </row>
  </sheetData>
  <mergeCells count="7">
    <mergeCell ref="A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13.99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4" min="10" style="0" width="13.99"/>
    <col collapsed="false" customWidth="true" hidden="false" outlineLevel="0" max="15" min="15" style="0" width="14.7"/>
    <col collapsed="false" customWidth="true" hidden="false" outlineLevel="0" max="16" min="16" style="0" width="13.99"/>
    <col collapsed="false" customWidth="true" hidden="false" outlineLevel="0" max="17" min="17" style="0" width="14.85"/>
    <col collapsed="false" customWidth="true" hidden="false" outlineLevel="0" max="19" min="18" style="0" width="12.28"/>
    <col collapsed="false" customWidth="true" hidden="false" outlineLevel="0" max="20" min="20" style="0" width="13.14"/>
    <col collapsed="false" customWidth="true" hidden="false" outlineLevel="0" max="23" min="21" style="0" width="12.28"/>
    <col collapsed="false" customWidth="true" hidden="false" outlineLevel="0" max="24" min="24" style="0" width="13.14"/>
    <col collapsed="false" customWidth="true" hidden="false" outlineLevel="0" max="25" min="25" style="0" width="12.28"/>
  </cols>
  <sheetData>
    <row r="1" customFormat="false" ht="15" hidden="false" customHeight="false" outlineLevel="0" collapsed="false">
      <c r="A1" s="2" t="s">
        <v>914</v>
      </c>
    </row>
    <row r="3" customFormat="false" ht="15" hidden="false" customHeight="true" outlineLevel="0" collapsed="false">
      <c r="A3" s="57" t="s">
        <v>768</v>
      </c>
      <c r="B3" s="4" t="s">
        <v>1</v>
      </c>
      <c r="C3" s="4"/>
      <c r="D3" s="4"/>
      <c r="E3" s="4"/>
      <c r="F3" s="4" t="s">
        <v>2</v>
      </c>
      <c r="G3" s="4"/>
      <c r="H3" s="4"/>
      <c r="I3" s="4"/>
      <c r="J3" s="5" t="s">
        <v>3</v>
      </c>
      <c r="K3" s="5"/>
      <c r="L3" s="5"/>
      <c r="M3" s="5"/>
      <c r="N3" s="5" t="s">
        <v>4</v>
      </c>
      <c r="O3" s="5"/>
      <c r="P3" s="5"/>
      <c r="Q3" s="5"/>
      <c r="R3" s="4" t="s">
        <v>5</v>
      </c>
      <c r="S3" s="4"/>
      <c r="T3" s="4"/>
      <c r="U3" s="4"/>
      <c r="V3" s="6" t="s">
        <v>6</v>
      </c>
      <c r="W3" s="6"/>
      <c r="X3" s="6"/>
      <c r="Y3" s="6"/>
    </row>
    <row r="4" customFormat="false" ht="15" hidden="false" customHeight="false" outlineLevel="0" collapsed="false">
      <c r="A4" s="57"/>
      <c r="B4" s="11" t="s">
        <v>15</v>
      </c>
      <c r="C4" s="11" t="s">
        <v>16</v>
      </c>
      <c r="D4" s="11" t="s">
        <v>17</v>
      </c>
      <c r="E4" s="11" t="s">
        <v>18</v>
      </c>
      <c r="F4" s="11" t="s">
        <v>15</v>
      </c>
      <c r="G4" s="11" t="s">
        <v>16</v>
      </c>
      <c r="H4" s="11" t="s">
        <v>17</v>
      </c>
      <c r="I4" s="11" t="s">
        <v>18</v>
      </c>
      <c r="J4" s="12" t="s">
        <v>15</v>
      </c>
      <c r="K4" s="12" t="s">
        <v>16</v>
      </c>
      <c r="L4" s="12" t="s">
        <v>17</v>
      </c>
      <c r="M4" s="12" t="s">
        <v>18</v>
      </c>
      <c r="N4" s="12" t="s">
        <v>15</v>
      </c>
      <c r="O4" s="12" t="s">
        <v>19</v>
      </c>
      <c r="P4" s="12" t="s">
        <v>17</v>
      </c>
      <c r="Q4" s="12" t="s">
        <v>18</v>
      </c>
      <c r="R4" s="11" t="s">
        <v>15</v>
      </c>
      <c r="S4" s="11" t="s">
        <v>16</v>
      </c>
      <c r="T4" s="11" t="s">
        <v>17</v>
      </c>
      <c r="U4" s="11" t="s">
        <v>18</v>
      </c>
      <c r="V4" s="12" t="s">
        <v>15</v>
      </c>
      <c r="W4" s="12" t="s">
        <v>16</v>
      </c>
      <c r="X4" s="12" t="s">
        <v>17</v>
      </c>
      <c r="Y4" s="13" t="s">
        <v>18</v>
      </c>
    </row>
    <row r="5" customFormat="false" ht="15" hidden="false" customHeight="false" outlineLevel="0" collapsed="false">
      <c r="A5" s="58" t="s">
        <v>257</v>
      </c>
      <c r="B5" s="59" t="n">
        <v>5461</v>
      </c>
      <c r="C5" s="59" t="n">
        <v>47971</v>
      </c>
      <c r="D5" s="59" t="n">
        <v>33289</v>
      </c>
      <c r="E5" s="59" t="n">
        <v>86721</v>
      </c>
      <c r="F5" s="59" t="n">
        <v>460476</v>
      </c>
      <c r="G5" s="59" t="n">
        <v>1101440</v>
      </c>
      <c r="H5" s="59" t="n">
        <v>186334</v>
      </c>
      <c r="I5" s="59" t="n">
        <v>1748250</v>
      </c>
      <c r="J5" s="59" t="n">
        <v>2957</v>
      </c>
      <c r="K5" s="59" t="n">
        <v>31502</v>
      </c>
      <c r="L5" s="59" t="n">
        <v>29838</v>
      </c>
      <c r="M5" s="59" t="n">
        <v>64297</v>
      </c>
      <c r="N5" s="59" t="n">
        <v>425583</v>
      </c>
      <c r="O5" s="59" t="n">
        <v>1310344</v>
      </c>
      <c r="P5" s="59" t="n">
        <v>275176</v>
      </c>
      <c r="Q5" s="59" t="n">
        <v>2011103</v>
      </c>
      <c r="R5" s="60" t="n">
        <f aca="false">B5*100/F5</f>
        <v>1.18594671600691</v>
      </c>
      <c r="S5" s="60" t="n">
        <f aca="false">C5*100/G5</f>
        <v>4.35529851830331</v>
      </c>
      <c r="T5" s="60" t="n">
        <f aca="false">D5*100/H5</f>
        <v>17.8652312514088</v>
      </c>
      <c r="U5" s="60" t="n">
        <f aca="false">E5*100/I5</f>
        <v>4.96044616044616</v>
      </c>
      <c r="V5" s="60" t="n">
        <f aca="false">J5*100/N5</f>
        <v>0.694811587868876</v>
      </c>
      <c r="W5" s="60" t="n">
        <f aca="false">K5*100/O5</f>
        <v>2.40410151837991</v>
      </c>
      <c r="X5" s="60" t="n">
        <f aca="false">L5*100/P5</f>
        <v>10.8432421432102</v>
      </c>
      <c r="Y5" s="60" t="n">
        <f aca="false">M5*100/Q5</f>
        <v>3.19710129217648</v>
      </c>
    </row>
    <row r="6" customFormat="false" ht="15" hidden="false" customHeight="false" outlineLevel="0" collapsed="false">
      <c r="A6" s="61" t="s">
        <v>915</v>
      </c>
      <c r="B6" s="62" t="n">
        <v>5461</v>
      </c>
      <c r="C6" s="62" t="n">
        <v>47971</v>
      </c>
      <c r="D6" s="62" t="n">
        <v>33289</v>
      </c>
      <c r="E6" s="62" t="n">
        <v>86721</v>
      </c>
      <c r="F6" s="62" t="n">
        <v>460476</v>
      </c>
      <c r="G6" s="62" t="n">
        <v>1101440</v>
      </c>
      <c r="H6" s="62" t="n">
        <v>186334</v>
      </c>
      <c r="I6" s="62" t="n">
        <v>1748250</v>
      </c>
      <c r="J6" s="62" t="n">
        <v>2957</v>
      </c>
      <c r="K6" s="62" t="n">
        <v>31502</v>
      </c>
      <c r="L6" s="62" t="n">
        <v>29838</v>
      </c>
      <c r="M6" s="62" t="n">
        <v>64297</v>
      </c>
      <c r="N6" s="62" t="n">
        <v>425583</v>
      </c>
      <c r="O6" s="62" t="n">
        <v>1310344</v>
      </c>
      <c r="P6" s="62" t="n">
        <v>275176</v>
      </c>
      <c r="Q6" s="62" t="n">
        <v>2011103</v>
      </c>
      <c r="R6" s="63" t="n">
        <f aca="false">B6*100/F6</f>
        <v>1.18594671600691</v>
      </c>
      <c r="S6" s="63" t="n">
        <f aca="false">C6*100/G6</f>
        <v>4.35529851830331</v>
      </c>
      <c r="T6" s="63" t="n">
        <f aca="false">D6*100/H6</f>
        <v>17.8652312514088</v>
      </c>
      <c r="U6" s="63" t="n">
        <f aca="false">E6*100/I6</f>
        <v>4.96044616044616</v>
      </c>
      <c r="V6" s="63" t="n">
        <f aca="false">J6*100/N6</f>
        <v>0.694811587868876</v>
      </c>
      <c r="W6" s="63" t="n">
        <f aca="false">K6*100/O6</f>
        <v>2.40410151837991</v>
      </c>
      <c r="X6" s="63" t="n">
        <f aca="false">L6*100/P6</f>
        <v>10.8432421432102</v>
      </c>
      <c r="Y6" s="63" t="n">
        <f aca="false">M6*100/Q6</f>
        <v>3.19710129217648</v>
      </c>
    </row>
    <row r="7" customFormat="false" ht="15" hidden="false" customHeight="false" outlineLevel="0" collapsed="false">
      <c r="A7" s="58" t="s">
        <v>115</v>
      </c>
      <c r="B7" s="59" t="n">
        <v>7542</v>
      </c>
      <c r="C7" s="59" t="n">
        <v>64230</v>
      </c>
      <c r="D7" s="59" t="n">
        <v>35426</v>
      </c>
      <c r="E7" s="59" t="n">
        <v>107198</v>
      </c>
      <c r="F7" s="59" t="n">
        <v>460197</v>
      </c>
      <c r="G7" s="59" t="n">
        <v>1014006</v>
      </c>
      <c r="H7" s="59" t="n">
        <v>136276</v>
      </c>
      <c r="I7" s="59" t="n">
        <v>1610479</v>
      </c>
      <c r="J7" s="59" t="n">
        <v>3877</v>
      </c>
      <c r="K7" s="59" t="n">
        <v>45471</v>
      </c>
      <c r="L7" s="59" t="n">
        <v>36541</v>
      </c>
      <c r="M7" s="59" t="n">
        <v>85889</v>
      </c>
      <c r="N7" s="59" t="n">
        <v>471092</v>
      </c>
      <c r="O7" s="59" t="n">
        <v>1297040</v>
      </c>
      <c r="P7" s="59" t="n">
        <v>221327</v>
      </c>
      <c r="Q7" s="59" t="n">
        <v>1989459</v>
      </c>
      <c r="R7" s="60" t="n">
        <f aca="false">B7*100/F7</f>
        <v>1.63886335634522</v>
      </c>
      <c r="S7" s="60" t="n">
        <f aca="false">C7*100/G7</f>
        <v>6.33428204566837</v>
      </c>
      <c r="T7" s="60" t="n">
        <f aca="false">D7*100/H7</f>
        <v>25.9957732836303</v>
      </c>
      <c r="U7" s="60" t="n">
        <f aca="false">E7*100/I7</f>
        <v>6.65628052275131</v>
      </c>
      <c r="V7" s="60" t="n">
        <f aca="false">J7*100/N7</f>
        <v>0.822981498306063</v>
      </c>
      <c r="W7" s="60" t="n">
        <f aca="false">K7*100/O7</f>
        <v>3.50575155739222</v>
      </c>
      <c r="X7" s="60" t="n">
        <f aca="false">L7*100/P7</f>
        <v>16.5099603753722</v>
      </c>
      <c r="Y7" s="60" t="n">
        <f aca="false">M7*100/Q7</f>
        <v>4.31720382274779</v>
      </c>
    </row>
    <row r="8" customFormat="false" ht="15" hidden="false" customHeight="false" outlineLevel="0" collapsed="false">
      <c r="A8" s="61" t="s">
        <v>916</v>
      </c>
      <c r="B8" s="62" t="n">
        <v>7542</v>
      </c>
      <c r="C8" s="62" t="n">
        <v>64230</v>
      </c>
      <c r="D8" s="62" t="n">
        <v>35426</v>
      </c>
      <c r="E8" s="62" t="n">
        <v>107198</v>
      </c>
      <c r="F8" s="62" t="n">
        <v>460197</v>
      </c>
      <c r="G8" s="62" t="n">
        <v>1014006</v>
      </c>
      <c r="H8" s="62" t="n">
        <v>136276</v>
      </c>
      <c r="I8" s="62" t="n">
        <v>1610479</v>
      </c>
      <c r="J8" s="62" t="n">
        <v>3877</v>
      </c>
      <c r="K8" s="62" t="n">
        <v>45471</v>
      </c>
      <c r="L8" s="62" t="n">
        <v>36541</v>
      </c>
      <c r="M8" s="62" t="n">
        <v>85889</v>
      </c>
      <c r="N8" s="62" t="n">
        <v>471092</v>
      </c>
      <c r="O8" s="62" t="n">
        <v>1297040</v>
      </c>
      <c r="P8" s="62" t="n">
        <v>221327</v>
      </c>
      <c r="Q8" s="62" t="n">
        <v>1989459</v>
      </c>
      <c r="R8" s="63" t="n">
        <f aca="false">B8*100/F8</f>
        <v>1.63886335634522</v>
      </c>
      <c r="S8" s="63" t="n">
        <f aca="false">C8*100/G8</f>
        <v>6.33428204566837</v>
      </c>
      <c r="T8" s="63" t="n">
        <f aca="false">D8*100/H8</f>
        <v>25.9957732836303</v>
      </c>
      <c r="U8" s="63" t="n">
        <f aca="false">E8*100/I8</f>
        <v>6.65628052275131</v>
      </c>
      <c r="V8" s="63" t="n">
        <f aca="false">J8*100/N8</f>
        <v>0.822981498306063</v>
      </c>
      <c r="W8" s="63" t="n">
        <f aca="false">K8*100/O8</f>
        <v>3.50575155739222</v>
      </c>
      <c r="X8" s="63" t="n">
        <f aca="false">L8*100/P8</f>
        <v>16.5099603753722</v>
      </c>
      <c r="Y8" s="63" t="n">
        <f aca="false">M8*100/Q8</f>
        <v>4.31720382274779</v>
      </c>
    </row>
    <row r="9" customFormat="false" ht="15" hidden="false" customHeight="false" outlineLevel="0" collapsed="false">
      <c r="A9" s="58" t="s">
        <v>194</v>
      </c>
      <c r="B9" s="59" t="n">
        <v>1687</v>
      </c>
      <c r="C9" s="59" t="n">
        <v>15400</v>
      </c>
      <c r="D9" s="59" t="n">
        <v>7235</v>
      </c>
      <c r="E9" s="59" t="n">
        <v>24322</v>
      </c>
      <c r="F9" s="59" t="n">
        <v>87861</v>
      </c>
      <c r="G9" s="59" t="n">
        <v>181763</v>
      </c>
      <c r="H9" s="59" t="n">
        <v>22714</v>
      </c>
      <c r="I9" s="59" t="n">
        <v>292338</v>
      </c>
      <c r="J9" s="59" t="n">
        <v>560</v>
      </c>
      <c r="K9" s="59" t="n">
        <v>11476</v>
      </c>
      <c r="L9" s="59" t="n">
        <v>8265</v>
      </c>
      <c r="M9" s="59" t="n">
        <v>20301</v>
      </c>
      <c r="N9" s="59" t="n">
        <v>93265</v>
      </c>
      <c r="O9" s="59" t="n">
        <v>245574</v>
      </c>
      <c r="P9" s="59" t="n">
        <v>39294</v>
      </c>
      <c r="Q9" s="59" t="n">
        <v>378133</v>
      </c>
      <c r="R9" s="60" t="n">
        <f aca="false">B9*100/F9</f>
        <v>1.92007830550529</v>
      </c>
      <c r="S9" s="60" t="n">
        <f aca="false">C9*100/G9</f>
        <v>8.47257142542762</v>
      </c>
      <c r="T9" s="60" t="n">
        <f aca="false">D9*100/H9</f>
        <v>31.852601919521</v>
      </c>
      <c r="U9" s="60" t="n">
        <f aca="false">E9*100/I9</f>
        <v>8.31982157639445</v>
      </c>
      <c r="V9" s="60" t="n">
        <f aca="false">J9*100/N9</f>
        <v>0.600439607569828</v>
      </c>
      <c r="W9" s="60" t="n">
        <f aca="false">K9*100/O9</f>
        <v>4.67313314927476</v>
      </c>
      <c r="X9" s="60" t="n">
        <f aca="false">L9*100/P9</f>
        <v>21.0337456100168</v>
      </c>
      <c r="Y9" s="60" t="n">
        <f aca="false">M9*100/Q9</f>
        <v>5.36874591744175</v>
      </c>
    </row>
    <row r="10" customFormat="false" ht="15" hidden="false" customHeight="false" outlineLevel="0" collapsed="false">
      <c r="A10" s="61" t="s">
        <v>917</v>
      </c>
      <c r="B10" s="62" t="n">
        <v>1687</v>
      </c>
      <c r="C10" s="62" t="n">
        <v>15400</v>
      </c>
      <c r="D10" s="62" t="n">
        <v>7235</v>
      </c>
      <c r="E10" s="62" t="n">
        <v>24322</v>
      </c>
      <c r="F10" s="62" t="n">
        <v>87861</v>
      </c>
      <c r="G10" s="62" t="n">
        <v>181763</v>
      </c>
      <c r="H10" s="62" t="n">
        <v>22714</v>
      </c>
      <c r="I10" s="62" t="n">
        <v>292338</v>
      </c>
      <c r="J10" s="62" t="n">
        <v>560</v>
      </c>
      <c r="K10" s="62" t="n">
        <v>11476</v>
      </c>
      <c r="L10" s="62" t="n">
        <v>8265</v>
      </c>
      <c r="M10" s="62" t="n">
        <v>20301</v>
      </c>
      <c r="N10" s="62" t="n">
        <v>93265</v>
      </c>
      <c r="O10" s="62" t="n">
        <v>245574</v>
      </c>
      <c r="P10" s="62" t="n">
        <v>39294</v>
      </c>
      <c r="Q10" s="62" t="n">
        <v>378133</v>
      </c>
      <c r="R10" s="63" t="n">
        <f aca="false">B10*100/F10</f>
        <v>1.92007830550529</v>
      </c>
      <c r="S10" s="63" t="n">
        <f aca="false">C10*100/G10</f>
        <v>8.47257142542762</v>
      </c>
      <c r="T10" s="63" t="n">
        <f aca="false">D10*100/H10</f>
        <v>31.852601919521</v>
      </c>
      <c r="U10" s="63" t="n">
        <f aca="false">E10*100/I10</f>
        <v>8.31982157639445</v>
      </c>
      <c r="V10" s="63" t="n">
        <f aca="false">J10*100/N10</f>
        <v>0.600439607569828</v>
      </c>
      <c r="W10" s="63" t="n">
        <f aca="false">K10*100/O10</f>
        <v>4.67313314927476</v>
      </c>
      <c r="X10" s="63" t="n">
        <f aca="false">L10*100/P10</f>
        <v>21.0337456100168</v>
      </c>
      <c r="Y10" s="63" t="n">
        <f aca="false">M10*100/Q10</f>
        <v>5.36874591744175</v>
      </c>
    </row>
    <row r="11" customFormat="false" ht="15" hidden="false" customHeight="false" outlineLevel="0" collapsed="false">
      <c r="A11" s="58" t="s">
        <v>244</v>
      </c>
      <c r="B11" s="59" t="n">
        <v>2480</v>
      </c>
      <c r="C11" s="59" t="n">
        <v>24225</v>
      </c>
      <c r="D11" s="59" t="n">
        <v>13131</v>
      </c>
      <c r="E11" s="59" t="n">
        <v>39836</v>
      </c>
      <c r="F11" s="59" t="n">
        <v>171326</v>
      </c>
      <c r="G11" s="59" t="n">
        <v>353624</v>
      </c>
      <c r="H11" s="59" t="n">
        <v>41928</v>
      </c>
      <c r="I11" s="59" t="n">
        <v>566878</v>
      </c>
      <c r="J11" s="59" t="n">
        <v>1536</v>
      </c>
      <c r="K11" s="59" t="n">
        <v>18060</v>
      </c>
      <c r="L11" s="59" t="n">
        <v>15651</v>
      </c>
      <c r="M11" s="59" t="n">
        <v>35247</v>
      </c>
      <c r="N11" s="59" t="n">
        <v>173744</v>
      </c>
      <c r="O11" s="59" t="n">
        <v>485201</v>
      </c>
      <c r="P11" s="59" t="n">
        <v>75561</v>
      </c>
      <c r="Q11" s="59" t="n">
        <v>734506</v>
      </c>
      <c r="R11" s="60" t="n">
        <f aca="false">B11*100/F11</f>
        <v>1.44753277377631</v>
      </c>
      <c r="S11" s="60" t="n">
        <f aca="false">C11*100/G11</f>
        <v>6.85049657263082</v>
      </c>
      <c r="T11" s="60" t="n">
        <f aca="false">D11*100/H11</f>
        <v>31.3179736691471</v>
      </c>
      <c r="U11" s="60" t="n">
        <f aca="false">E11*100/I11</f>
        <v>7.02726159773355</v>
      </c>
      <c r="V11" s="60" t="n">
        <f aca="false">J11*100/N11</f>
        <v>0.884059305645087</v>
      </c>
      <c r="W11" s="60" t="n">
        <f aca="false">K11*100/O11</f>
        <v>3.72216875068271</v>
      </c>
      <c r="X11" s="60" t="n">
        <f aca="false">L11*100/P11</f>
        <v>20.7130662643427</v>
      </c>
      <c r="Y11" s="60" t="n">
        <f aca="false">M11*100/Q11</f>
        <v>4.79873547663328</v>
      </c>
    </row>
    <row r="12" customFormat="false" ht="15" hidden="false" customHeight="false" outlineLevel="0" collapsed="false">
      <c r="A12" s="61" t="s">
        <v>918</v>
      </c>
      <c r="B12" s="62" t="n">
        <v>2480</v>
      </c>
      <c r="C12" s="62" t="n">
        <v>24225</v>
      </c>
      <c r="D12" s="62" t="n">
        <v>13131</v>
      </c>
      <c r="E12" s="62" t="n">
        <v>39836</v>
      </c>
      <c r="F12" s="62" t="n">
        <v>171326</v>
      </c>
      <c r="G12" s="62" t="n">
        <v>353624</v>
      </c>
      <c r="H12" s="62" t="n">
        <v>41928</v>
      </c>
      <c r="I12" s="62" t="n">
        <v>566878</v>
      </c>
      <c r="J12" s="62" t="n">
        <v>1536</v>
      </c>
      <c r="K12" s="62" t="n">
        <v>18060</v>
      </c>
      <c r="L12" s="62" t="n">
        <v>15651</v>
      </c>
      <c r="M12" s="62" t="n">
        <v>35247</v>
      </c>
      <c r="N12" s="62" t="n">
        <v>173744</v>
      </c>
      <c r="O12" s="62" t="n">
        <v>485201</v>
      </c>
      <c r="P12" s="62" t="n">
        <v>75561</v>
      </c>
      <c r="Q12" s="62" t="n">
        <v>734506</v>
      </c>
      <c r="R12" s="63" t="n">
        <f aca="false">B12*100/F12</f>
        <v>1.44753277377631</v>
      </c>
      <c r="S12" s="63" t="n">
        <f aca="false">C12*100/G12</f>
        <v>6.85049657263082</v>
      </c>
      <c r="T12" s="63" t="n">
        <f aca="false">D12*100/H12</f>
        <v>31.3179736691471</v>
      </c>
      <c r="U12" s="63" t="n">
        <f aca="false">E12*100/I12</f>
        <v>7.02726159773355</v>
      </c>
      <c r="V12" s="63" t="n">
        <f aca="false">J12*100/N12</f>
        <v>0.884059305645087</v>
      </c>
      <c r="W12" s="63" t="n">
        <f aca="false">K12*100/O12</f>
        <v>3.72216875068271</v>
      </c>
      <c r="X12" s="63" t="n">
        <f aca="false">L12*100/P12</f>
        <v>20.7130662643427</v>
      </c>
      <c r="Y12" s="63" t="n">
        <f aca="false">M12*100/Q12</f>
        <v>4.79873547663328</v>
      </c>
    </row>
    <row r="13" customFormat="false" ht="15" hidden="false" customHeight="false" outlineLevel="0" collapsed="false">
      <c r="A13" s="58" t="s">
        <v>147</v>
      </c>
      <c r="B13" s="59" t="n">
        <v>5182</v>
      </c>
      <c r="C13" s="59" t="n">
        <v>38458</v>
      </c>
      <c r="D13" s="59" t="n">
        <v>21815</v>
      </c>
      <c r="E13" s="59" t="n">
        <v>65455</v>
      </c>
      <c r="F13" s="59" t="n">
        <v>322652</v>
      </c>
      <c r="G13" s="59" t="n">
        <v>687316</v>
      </c>
      <c r="H13" s="59" t="n">
        <v>86401</v>
      </c>
      <c r="I13" s="59" t="n">
        <v>1096369</v>
      </c>
      <c r="J13" s="59" t="n">
        <v>2745</v>
      </c>
      <c r="K13" s="59" t="n">
        <v>29582</v>
      </c>
      <c r="L13" s="59" t="n">
        <v>22247</v>
      </c>
      <c r="M13" s="59" t="n">
        <v>54574</v>
      </c>
      <c r="N13" s="59" t="n">
        <v>305248</v>
      </c>
      <c r="O13" s="59" t="n">
        <v>852556</v>
      </c>
      <c r="P13" s="59" t="n">
        <v>140486</v>
      </c>
      <c r="Q13" s="59" t="n">
        <v>1298290</v>
      </c>
      <c r="R13" s="60" t="n">
        <f aca="false">B13*100/F13</f>
        <v>1.60606473847985</v>
      </c>
      <c r="S13" s="60" t="n">
        <f aca="false">C13*100/G13</f>
        <v>5.59538843850572</v>
      </c>
      <c r="T13" s="60" t="n">
        <f aca="false">D13*100/H13</f>
        <v>25.2485503640004</v>
      </c>
      <c r="U13" s="60" t="n">
        <f aca="false">E13*100/I13</f>
        <v>5.97016150584338</v>
      </c>
      <c r="V13" s="60" t="n">
        <f aca="false">J13*100/N13</f>
        <v>0.899268791277912</v>
      </c>
      <c r="W13" s="60" t="n">
        <f aca="false">K13*100/O13</f>
        <v>3.46980139721027</v>
      </c>
      <c r="X13" s="60" t="n">
        <f aca="false">L13*100/P13</f>
        <v>15.8357416397363</v>
      </c>
      <c r="Y13" s="60" t="n">
        <f aca="false">M13*100/Q13</f>
        <v>4.20352925771592</v>
      </c>
    </row>
    <row r="14" customFormat="false" ht="15" hidden="false" customHeight="false" outlineLevel="0" collapsed="false">
      <c r="A14" s="61" t="s">
        <v>919</v>
      </c>
      <c r="B14" s="62" t="n">
        <v>5182</v>
      </c>
      <c r="C14" s="62" t="n">
        <v>38458</v>
      </c>
      <c r="D14" s="62" t="n">
        <v>21815</v>
      </c>
      <c r="E14" s="62" t="n">
        <v>65455</v>
      </c>
      <c r="F14" s="62" t="n">
        <v>322652</v>
      </c>
      <c r="G14" s="62" t="n">
        <v>687316</v>
      </c>
      <c r="H14" s="62" t="n">
        <v>86401</v>
      </c>
      <c r="I14" s="62" t="n">
        <v>1096369</v>
      </c>
      <c r="J14" s="62" t="n">
        <v>2745</v>
      </c>
      <c r="K14" s="62" t="n">
        <v>29582</v>
      </c>
      <c r="L14" s="62" t="n">
        <v>22247</v>
      </c>
      <c r="M14" s="62" t="n">
        <v>54574</v>
      </c>
      <c r="N14" s="62" t="n">
        <v>305248</v>
      </c>
      <c r="O14" s="62" t="n">
        <v>852556</v>
      </c>
      <c r="P14" s="62" t="n">
        <v>140486</v>
      </c>
      <c r="Q14" s="62" t="n">
        <v>1298290</v>
      </c>
      <c r="R14" s="63" t="n">
        <f aca="false">B14*100/F14</f>
        <v>1.60606473847985</v>
      </c>
      <c r="S14" s="63" t="n">
        <f aca="false">C14*100/G14</f>
        <v>5.59538843850572</v>
      </c>
      <c r="T14" s="63" t="n">
        <f aca="false">D14*100/H14</f>
        <v>25.2485503640004</v>
      </c>
      <c r="U14" s="63" t="n">
        <f aca="false">E14*100/I14</f>
        <v>5.97016150584338</v>
      </c>
      <c r="V14" s="63" t="n">
        <f aca="false">J14*100/N14</f>
        <v>0.899268791277912</v>
      </c>
      <c r="W14" s="63" t="n">
        <f aca="false">K14*100/O14</f>
        <v>3.46980139721027</v>
      </c>
      <c r="X14" s="63" t="n">
        <f aca="false">L14*100/P14</f>
        <v>15.8357416397363</v>
      </c>
      <c r="Y14" s="63" t="n">
        <f aca="false">M14*100/Q14</f>
        <v>4.20352925771592</v>
      </c>
    </row>
    <row r="15" customFormat="false" ht="15" hidden="false" customHeight="false" outlineLevel="0" collapsed="false">
      <c r="A15" s="58" t="s">
        <v>676</v>
      </c>
      <c r="B15" s="59" t="n">
        <v>26565</v>
      </c>
      <c r="C15" s="59" t="n">
        <v>199570</v>
      </c>
      <c r="D15" s="59" t="n">
        <v>127902</v>
      </c>
      <c r="E15" s="59" t="n">
        <v>354037</v>
      </c>
      <c r="F15" s="59" t="n">
        <v>2015282</v>
      </c>
      <c r="G15" s="59" t="n">
        <v>4853569</v>
      </c>
      <c r="H15" s="59" t="n">
        <v>973005</v>
      </c>
      <c r="I15" s="59" t="n">
        <v>7841856</v>
      </c>
      <c r="J15" s="59" t="n">
        <v>14837</v>
      </c>
      <c r="K15" s="59" t="n">
        <v>143347</v>
      </c>
      <c r="L15" s="59" t="n">
        <v>119208</v>
      </c>
      <c r="M15" s="59" t="n">
        <v>277392</v>
      </c>
      <c r="N15" s="59" t="n">
        <v>1825168</v>
      </c>
      <c r="O15" s="59" t="n">
        <v>5723387</v>
      </c>
      <c r="P15" s="59" t="n">
        <v>1330034</v>
      </c>
      <c r="Q15" s="59" t="n">
        <v>8878589</v>
      </c>
      <c r="R15" s="60" t="n">
        <f aca="false">B15*100/F15</f>
        <v>1.31817780340419</v>
      </c>
      <c r="S15" s="60" t="n">
        <f aca="false">C15*100/G15</f>
        <v>4.11181957029971</v>
      </c>
      <c r="T15" s="60" t="n">
        <f aca="false">D15*100/H15</f>
        <v>13.145050642083</v>
      </c>
      <c r="U15" s="60" t="n">
        <f aca="false">E15*100/I15</f>
        <v>4.51470927290682</v>
      </c>
      <c r="V15" s="60" t="n">
        <f aca="false">J15*100/N15</f>
        <v>0.812911468971624</v>
      </c>
      <c r="W15" s="60" t="n">
        <f aca="false">K15*100/O15</f>
        <v>2.50458338742427</v>
      </c>
      <c r="X15" s="60" t="n">
        <f aca="false">L15*100/P15</f>
        <v>8.96277839513877</v>
      </c>
      <c r="Y15" s="60" t="n">
        <f aca="false">M15*100/Q15</f>
        <v>3.12428022065218</v>
      </c>
    </row>
    <row r="16" customFormat="false" ht="15" hidden="false" customHeight="false" outlineLevel="0" collapsed="false">
      <c r="A16" s="61" t="s">
        <v>920</v>
      </c>
      <c r="B16" s="62" t="n">
        <v>26565</v>
      </c>
      <c r="C16" s="62" t="n">
        <v>199570</v>
      </c>
      <c r="D16" s="62" t="n">
        <v>127902</v>
      </c>
      <c r="E16" s="62" t="n">
        <v>354037</v>
      </c>
      <c r="F16" s="62" t="n">
        <v>2015282</v>
      </c>
      <c r="G16" s="62" t="n">
        <v>4853569</v>
      </c>
      <c r="H16" s="62" t="n">
        <v>973005</v>
      </c>
      <c r="I16" s="62" t="n">
        <v>7841856</v>
      </c>
      <c r="J16" s="62" t="n">
        <v>14837</v>
      </c>
      <c r="K16" s="62" t="n">
        <v>143347</v>
      </c>
      <c r="L16" s="62" t="n">
        <v>119208</v>
      </c>
      <c r="M16" s="62" t="n">
        <v>277392</v>
      </c>
      <c r="N16" s="62" t="n">
        <v>1825168</v>
      </c>
      <c r="O16" s="62" t="n">
        <v>5723387</v>
      </c>
      <c r="P16" s="62" t="n">
        <v>1330034</v>
      </c>
      <c r="Q16" s="62" t="n">
        <v>8878589</v>
      </c>
      <c r="R16" s="63" t="n">
        <f aca="false">B16*100/F16</f>
        <v>1.31817780340419</v>
      </c>
      <c r="S16" s="63" t="n">
        <f aca="false">C16*100/G16</f>
        <v>4.11181957029971</v>
      </c>
      <c r="T16" s="63" t="n">
        <f aca="false">D16*100/H16</f>
        <v>13.145050642083</v>
      </c>
      <c r="U16" s="63" t="n">
        <f aca="false">E16*100/I16</f>
        <v>4.51470927290682</v>
      </c>
      <c r="V16" s="63" t="n">
        <f aca="false">J16*100/N16</f>
        <v>0.812911468971624</v>
      </c>
      <c r="W16" s="63" t="n">
        <f aca="false">K16*100/O16</f>
        <v>2.50458338742427</v>
      </c>
      <c r="X16" s="63" t="n">
        <f aca="false">L16*100/P16</f>
        <v>8.96277839513877</v>
      </c>
      <c r="Y16" s="63" t="n">
        <f aca="false">M16*100/Q16</f>
        <v>3.12428022065218</v>
      </c>
    </row>
    <row r="17" customFormat="false" ht="15" hidden="false" customHeight="false" outlineLevel="0" collapsed="false">
      <c r="A17" s="58" t="s">
        <v>140</v>
      </c>
      <c r="B17" s="59" t="n">
        <v>6085</v>
      </c>
      <c r="C17" s="59" t="n">
        <v>48368</v>
      </c>
      <c r="D17" s="59" t="n">
        <v>29119</v>
      </c>
      <c r="E17" s="59" t="n">
        <v>83572</v>
      </c>
      <c r="F17" s="59" t="n">
        <v>334325</v>
      </c>
      <c r="G17" s="59" t="n">
        <v>768659</v>
      </c>
      <c r="H17" s="59" t="n">
        <v>174768</v>
      </c>
      <c r="I17" s="59" t="n">
        <v>1277752</v>
      </c>
      <c r="J17" s="59" t="n">
        <v>3039</v>
      </c>
      <c r="K17" s="59" t="n">
        <v>34679</v>
      </c>
      <c r="L17" s="59" t="n">
        <v>30339</v>
      </c>
      <c r="M17" s="59" t="n">
        <v>68057</v>
      </c>
      <c r="N17" s="59" t="n">
        <v>308541</v>
      </c>
      <c r="O17" s="59" t="n">
        <v>930664</v>
      </c>
      <c r="P17" s="59" t="n">
        <v>251167</v>
      </c>
      <c r="Q17" s="59" t="n">
        <v>1490372</v>
      </c>
      <c r="R17" s="60" t="n">
        <f aca="false">B17*100/F17</f>
        <v>1.82008524639198</v>
      </c>
      <c r="S17" s="60" t="n">
        <f aca="false">C17*100/G17</f>
        <v>6.29251722805561</v>
      </c>
      <c r="T17" s="60" t="n">
        <f aca="false">D17*100/H17</f>
        <v>16.661516982514</v>
      </c>
      <c r="U17" s="60" t="n">
        <f aca="false">E17*100/I17</f>
        <v>6.54054933977799</v>
      </c>
      <c r="V17" s="60" t="n">
        <f aca="false">J17*100/N17</f>
        <v>0.984958238937451</v>
      </c>
      <c r="W17" s="60" t="n">
        <f aca="false">K17*100/O17</f>
        <v>3.72626425863684</v>
      </c>
      <c r="X17" s="60" t="n">
        <f aca="false">L17*100/P17</f>
        <v>12.0792142279838</v>
      </c>
      <c r="Y17" s="60" t="n">
        <f aca="false">M17*100/Q17</f>
        <v>4.56644381402764</v>
      </c>
    </row>
    <row r="18" customFormat="false" ht="15" hidden="false" customHeight="false" outlineLevel="0" collapsed="false">
      <c r="A18" s="61" t="s">
        <v>921</v>
      </c>
      <c r="B18" s="62" t="n">
        <v>4845</v>
      </c>
      <c r="C18" s="62" t="n">
        <v>38298</v>
      </c>
      <c r="D18" s="62" t="n">
        <v>20180</v>
      </c>
      <c r="E18" s="62" t="n">
        <v>63323</v>
      </c>
      <c r="F18" s="62" t="n">
        <v>280341</v>
      </c>
      <c r="G18" s="62" t="n">
        <v>663574</v>
      </c>
      <c r="H18" s="62" t="n">
        <v>150593</v>
      </c>
      <c r="I18" s="62" t="n">
        <v>1094508</v>
      </c>
      <c r="J18" s="62" t="n">
        <v>2580</v>
      </c>
      <c r="K18" s="62" t="n">
        <v>27566</v>
      </c>
      <c r="L18" s="62" t="n">
        <v>20890</v>
      </c>
      <c r="M18" s="62" t="n">
        <v>51036</v>
      </c>
      <c r="N18" s="62" t="n">
        <v>264037</v>
      </c>
      <c r="O18" s="62" t="n">
        <v>809182</v>
      </c>
      <c r="P18" s="62" t="n">
        <v>217104</v>
      </c>
      <c r="Q18" s="62" t="n">
        <v>1290323</v>
      </c>
      <c r="R18" s="63" t="n">
        <f aca="false">B18*100/F18</f>
        <v>1.72825237835351</v>
      </c>
      <c r="S18" s="63" t="n">
        <f aca="false">C18*100/G18</f>
        <v>5.77147386727027</v>
      </c>
      <c r="T18" s="63" t="n">
        <f aca="false">D18*100/H18</f>
        <v>13.4003572543213</v>
      </c>
      <c r="U18" s="63" t="n">
        <f aca="false">E18*100/I18</f>
        <v>5.78552189659646</v>
      </c>
      <c r="V18" s="63" t="n">
        <f aca="false">J18*100/N18</f>
        <v>0.977135780212622</v>
      </c>
      <c r="W18" s="63" t="n">
        <f aca="false">K18*100/O18</f>
        <v>3.40665017264348</v>
      </c>
      <c r="X18" s="63" t="n">
        <f aca="false">L18*100/P18</f>
        <v>9.6221165892844</v>
      </c>
      <c r="Y18" s="63" t="n">
        <f aca="false">M18*100/Q18</f>
        <v>3.95528871453117</v>
      </c>
    </row>
    <row r="19" customFormat="false" ht="15" hidden="false" customHeight="false" outlineLevel="0" collapsed="false">
      <c r="A19" s="61" t="s">
        <v>922</v>
      </c>
      <c r="B19" s="62" t="n">
        <v>1240</v>
      </c>
      <c r="C19" s="62" t="n">
        <v>10070</v>
      </c>
      <c r="D19" s="62" t="n">
        <v>8939</v>
      </c>
      <c r="E19" s="62" t="n">
        <v>20249</v>
      </c>
      <c r="F19" s="62" t="n">
        <v>53984</v>
      </c>
      <c r="G19" s="62" t="n">
        <v>105085</v>
      </c>
      <c r="H19" s="62" t="n">
        <v>24175</v>
      </c>
      <c r="I19" s="62" t="n">
        <v>183244</v>
      </c>
      <c r="J19" s="62" t="n">
        <v>459</v>
      </c>
      <c r="K19" s="62" t="n">
        <v>7113</v>
      </c>
      <c r="L19" s="62" t="n">
        <v>9449</v>
      </c>
      <c r="M19" s="62" t="n">
        <v>17021</v>
      </c>
      <c r="N19" s="62" t="n">
        <v>44504</v>
      </c>
      <c r="O19" s="62" t="n">
        <v>121482</v>
      </c>
      <c r="P19" s="62" t="n">
        <v>34063</v>
      </c>
      <c r="Q19" s="62" t="n">
        <v>200049</v>
      </c>
      <c r="R19" s="63" t="n">
        <f aca="false">B19*100/F19</f>
        <v>2.29697688203912</v>
      </c>
      <c r="S19" s="63" t="n">
        <f aca="false">C19*100/G19</f>
        <v>9.58271875148689</v>
      </c>
      <c r="T19" s="63" t="n">
        <f aca="false">D19*100/H19</f>
        <v>36.976215098242</v>
      </c>
      <c r="U19" s="63" t="n">
        <f aca="false">E19*100/I19</f>
        <v>11.0502935976076</v>
      </c>
      <c r="V19" s="63" t="n">
        <f aca="false">J19*100/N19</f>
        <v>1.03136796692432</v>
      </c>
      <c r="W19" s="63" t="n">
        <f aca="false">K19*100/O19</f>
        <v>5.85518842297624</v>
      </c>
      <c r="X19" s="63" t="n">
        <f aca="false">L19*100/P19</f>
        <v>27.7397762968617</v>
      </c>
      <c r="Y19" s="63" t="n">
        <f aca="false">M19*100/Q19</f>
        <v>8.50841543821764</v>
      </c>
    </row>
    <row r="20" customFormat="false" ht="15" hidden="false" customHeight="false" outlineLevel="0" collapsed="false">
      <c r="A20" s="58" t="s">
        <v>47</v>
      </c>
      <c r="B20" s="59" t="n">
        <v>6697</v>
      </c>
      <c r="C20" s="59" t="n">
        <v>53877</v>
      </c>
      <c r="D20" s="59" t="n">
        <v>43305</v>
      </c>
      <c r="E20" s="59" t="n">
        <v>103879</v>
      </c>
      <c r="F20" s="59" t="n">
        <v>383724</v>
      </c>
      <c r="G20" s="59" t="n">
        <v>848905</v>
      </c>
      <c r="H20" s="59" t="n">
        <v>169604</v>
      </c>
      <c r="I20" s="59" t="n">
        <v>1402233</v>
      </c>
      <c r="J20" s="59" t="n">
        <v>3632</v>
      </c>
      <c r="K20" s="59" t="n">
        <v>38917</v>
      </c>
      <c r="L20" s="59" t="n">
        <v>41687</v>
      </c>
      <c r="M20" s="59" t="n">
        <v>84236</v>
      </c>
      <c r="N20" s="59" t="n">
        <v>385862</v>
      </c>
      <c r="O20" s="59" t="n">
        <v>1079361</v>
      </c>
      <c r="P20" s="59" t="n">
        <v>246526</v>
      </c>
      <c r="Q20" s="59" t="n">
        <v>1711749</v>
      </c>
      <c r="R20" s="60" t="n">
        <f aca="false">B20*100/F20</f>
        <v>1.74526482576018</v>
      </c>
      <c r="S20" s="60" t="n">
        <f aca="false">C20*100/G20</f>
        <v>6.34664656233619</v>
      </c>
      <c r="T20" s="60" t="n">
        <f aca="false">D20*100/H20</f>
        <v>25.5330062970213</v>
      </c>
      <c r="U20" s="60" t="n">
        <f aca="false">E20*100/I20</f>
        <v>7.40811263178088</v>
      </c>
      <c r="V20" s="60" t="n">
        <f aca="false">J20*100/N20</f>
        <v>0.941269158403782</v>
      </c>
      <c r="W20" s="60" t="n">
        <f aca="false">K20*100/O20</f>
        <v>3.60555921512821</v>
      </c>
      <c r="X20" s="60" t="n">
        <f aca="false">L20*100/P20</f>
        <v>16.9097782789645</v>
      </c>
      <c r="Y20" s="60" t="n">
        <f aca="false">M20*100/Q20</f>
        <v>4.92104858831523</v>
      </c>
    </row>
    <row r="21" customFormat="false" ht="15" hidden="false" customHeight="false" outlineLevel="0" collapsed="false">
      <c r="A21" s="61" t="s">
        <v>923</v>
      </c>
      <c r="B21" s="62" t="n">
        <v>1573</v>
      </c>
      <c r="C21" s="62" t="n">
        <v>10601</v>
      </c>
      <c r="D21" s="62" t="n">
        <v>9807</v>
      </c>
      <c r="E21" s="62" t="n">
        <v>21981</v>
      </c>
      <c r="F21" s="62" t="n">
        <v>76869</v>
      </c>
      <c r="G21" s="62" t="n">
        <v>168300</v>
      </c>
      <c r="H21" s="62" t="n">
        <v>36282</v>
      </c>
      <c r="I21" s="62" t="n">
        <v>281451</v>
      </c>
      <c r="J21" s="62" t="n">
        <v>757</v>
      </c>
      <c r="K21" s="62" t="n">
        <v>8380</v>
      </c>
      <c r="L21" s="62" t="n">
        <v>8871</v>
      </c>
      <c r="M21" s="62" t="n">
        <v>18008</v>
      </c>
      <c r="N21" s="62" t="n">
        <v>76337</v>
      </c>
      <c r="O21" s="62" t="n">
        <v>210540</v>
      </c>
      <c r="P21" s="62" t="n">
        <v>50974</v>
      </c>
      <c r="Q21" s="62" t="n">
        <v>337851</v>
      </c>
      <c r="R21" s="63" t="n">
        <f aca="false">B21*100/F21</f>
        <v>2.04633857601894</v>
      </c>
      <c r="S21" s="63" t="n">
        <f aca="false">C21*100/G21</f>
        <v>6.29887106357695</v>
      </c>
      <c r="T21" s="63" t="n">
        <f aca="false">D21*100/H21</f>
        <v>27.029932197784</v>
      </c>
      <c r="U21" s="63" t="n">
        <f aca="false">E21*100/I21</f>
        <v>7.80988520204227</v>
      </c>
      <c r="V21" s="63" t="n">
        <f aca="false">J21*100/N21</f>
        <v>0.991655422665287</v>
      </c>
      <c r="W21" s="63" t="n">
        <f aca="false">K21*100/O21</f>
        <v>3.98024128431652</v>
      </c>
      <c r="X21" s="63" t="n">
        <f aca="false">L21*100/P21</f>
        <v>17.4029897594852</v>
      </c>
      <c r="Y21" s="63" t="n">
        <f aca="false">M21*100/Q21</f>
        <v>5.33016033695327</v>
      </c>
    </row>
    <row r="22" customFormat="false" ht="15" hidden="false" customHeight="false" outlineLevel="0" collapsed="false">
      <c r="A22" s="61" t="s">
        <v>924</v>
      </c>
      <c r="B22" s="62" t="n">
        <v>1380</v>
      </c>
      <c r="C22" s="62" t="n">
        <v>10709</v>
      </c>
      <c r="D22" s="62" t="n">
        <v>8660</v>
      </c>
      <c r="E22" s="62" t="n">
        <v>20749</v>
      </c>
      <c r="F22" s="62" t="n">
        <v>52625</v>
      </c>
      <c r="G22" s="62" t="n">
        <v>106962</v>
      </c>
      <c r="H22" s="62" t="n">
        <v>22785</v>
      </c>
      <c r="I22" s="62" t="n">
        <v>182372</v>
      </c>
      <c r="J22" s="62" t="n">
        <v>667</v>
      </c>
      <c r="K22" s="62" t="n">
        <v>7859</v>
      </c>
      <c r="L22" s="62" t="n">
        <v>8095</v>
      </c>
      <c r="M22" s="62" t="n">
        <v>16621</v>
      </c>
      <c r="N22" s="62" t="n">
        <v>47881</v>
      </c>
      <c r="O22" s="62" t="n">
        <v>122383</v>
      </c>
      <c r="P22" s="62" t="n">
        <v>29781</v>
      </c>
      <c r="Q22" s="62" t="n">
        <v>200045</v>
      </c>
      <c r="R22" s="63" t="n">
        <f aca="false">B22*100/F22</f>
        <v>2.62232779097387</v>
      </c>
      <c r="S22" s="63" t="n">
        <f aca="false">C22*100/G22</f>
        <v>10.0119668667377</v>
      </c>
      <c r="T22" s="63" t="n">
        <f aca="false">D22*100/H22</f>
        <v>38.0074610489357</v>
      </c>
      <c r="U22" s="63" t="n">
        <f aca="false">E22*100/I22</f>
        <v>11.3772947601606</v>
      </c>
      <c r="V22" s="63" t="n">
        <f aca="false">J22*100/N22</f>
        <v>1.39303690399114</v>
      </c>
      <c r="W22" s="63" t="n">
        <f aca="false">K22*100/O22</f>
        <v>6.4216435289215</v>
      </c>
      <c r="X22" s="63" t="n">
        <f aca="false">L22*100/P22</f>
        <v>27.1817601826668</v>
      </c>
      <c r="Y22" s="63" t="n">
        <f aca="false">M22*100/Q22</f>
        <v>8.30863055812442</v>
      </c>
    </row>
    <row r="23" customFormat="false" ht="15" hidden="false" customHeight="false" outlineLevel="0" collapsed="false">
      <c r="A23" s="61" t="s">
        <v>925</v>
      </c>
      <c r="B23" s="62" t="n">
        <v>3744</v>
      </c>
      <c r="C23" s="62" t="n">
        <v>32567</v>
      </c>
      <c r="D23" s="62" t="n">
        <v>24838</v>
      </c>
      <c r="E23" s="62" t="n">
        <v>61149</v>
      </c>
      <c r="F23" s="62" t="n">
        <v>254230</v>
      </c>
      <c r="G23" s="62" t="n">
        <v>573643</v>
      </c>
      <c r="H23" s="62" t="n">
        <v>110537</v>
      </c>
      <c r="I23" s="62" t="n">
        <v>938410</v>
      </c>
      <c r="J23" s="62" t="n">
        <v>2208</v>
      </c>
      <c r="K23" s="62" t="n">
        <v>22678</v>
      </c>
      <c r="L23" s="62" t="n">
        <v>24721</v>
      </c>
      <c r="M23" s="62" t="n">
        <v>49607</v>
      </c>
      <c r="N23" s="62" t="n">
        <v>261644</v>
      </c>
      <c r="O23" s="62" t="n">
        <v>746438</v>
      </c>
      <c r="P23" s="62" t="n">
        <v>165771</v>
      </c>
      <c r="Q23" s="62" t="n">
        <v>1173853</v>
      </c>
      <c r="R23" s="63" t="n">
        <f aca="false">B23*100/F23</f>
        <v>1.47268221689022</v>
      </c>
      <c r="S23" s="63" t="n">
        <f aca="false">C23*100/G23</f>
        <v>5.6772243363904</v>
      </c>
      <c r="T23" s="63" t="n">
        <f aca="false">D23*100/H23</f>
        <v>22.4703040610836</v>
      </c>
      <c r="U23" s="63" t="n">
        <f aca="false">E23*100/I23</f>
        <v>6.51623490798265</v>
      </c>
      <c r="V23" s="63" t="n">
        <f aca="false">J23*100/N23</f>
        <v>0.843894757762456</v>
      </c>
      <c r="W23" s="63" t="n">
        <f aca="false">K23*100/O23</f>
        <v>3.03816258014731</v>
      </c>
      <c r="X23" s="63" t="n">
        <f aca="false">L23*100/P23</f>
        <v>14.9127410705129</v>
      </c>
      <c r="Y23" s="63" t="n">
        <f aca="false">M23*100/Q23</f>
        <v>4.22599763343451</v>
      </c>
    </row>
    <row r="24" customFormat="false" ht="15" hidden="false" customHeight="false" outlineLevel="0" collapsed="false">
      <c r="A24" s="58" t="s">
        <v>39</v>
      </c>
      <c r="B24" s="59" t="n">
        <v>4817</v>
      </c>
      <c r="C24" s="59" t="n">
        <v>41407</v>
      </c>
      <c r="D24" s="59" t="n">
        <v>42653</v>
      </c>
      <c r="E24" s="59" t="n">
        <v>88877</v>
      </c>
      <c r="F24" s="59" t="n">
        <v>278895</v>
      </c>
      <c r="G24" s="59" t="n">
        <v>648121</v>
      </c>
      <c r="H24" s="59" t="n">
        <v>157785</v>
      </c>
      <c r="I24" s="59" t="n">
        <v>1084801</v>
      </c>
      <c r="J24" s="59" t="n">
        <v>2480</v>
      </c>
      <c r="K24" s="59" t="n">
        <v>29452</v>
      </c>
      <c r="L24" s="59" t="n">
        <v>34896</v>
      </c>
      <c r="M24" s="59" t="n">
        <v>66828</v>
      </c>
      <c r="N24" s="59" t="n">
        <v>266176</v>
      </c>
      <c r="O24" s="59" t="n">
        <v>783896</v>
      </c>
      <c r="P24" s="59" t="n">
        <v>207897</v>
      </c>
      <c r="Q24" s="59" t="n">
        <v>1257969</v>
      </c>
      <c r="R24" s="60" t="n">
        <f aca="false">B24*100/F24</f>
        <v>1.7271733089514</v>
      </c>
      <c r="S24" s="60" t="n">
        <f aca="false">C24*100/G24</f>
        <v>6.38877616988186</v>
      </c>
      <c r="T24" s="60" t="n">
        <f aca="false">D24*100/H24</f>
        <v>27.0323541528029</v>
      </c>
      <c r="U24" s="60" t="n">
        <f aca="false">E24*100/I24</f>
        <v>8.19293123807961</v>
      </c>
      <c r="V24" s="60" t="n">
        <f aca="false">J24*100/N24</f>
        <v>0.931714354412118</v>
      </c>
      <c r="W24" s="60" t="n">
        <f aca="false">K24*100/O24</f>
        <v>3.75713104799616</v>
      </c>
      <c r="X24" s="60" t="n">
        <f aca="false">L24*100/P24</f>
        <v>16.785234996176</v>
      </c>
      <c r="Y24" s="60" t="n">
        <f aca="false">M24*100/Q24</f>
        <v>5.31237256243993</v>
      </c>
    </row>
    <row r="25" customFormat="false" ht="15" hidden="false" customHeight="false" outlineLevel="0" collapsed="false">
      <c r="A25" s="61" t="s">
        <v>926</v>
      </c>
      <c r="B25" s="62" t="n">
        <v>1106</v>
      </c>
      <c r="C25" s="62" t="n">
        <v>9020</v>
      </c>
      <c r="D25" s="62" t="n">
        <v>7731</v>
      </c>
      <c r="E25" s="62" t="n">
        <v>17857</v>
      </c>
      <c r="F25" s="62" t="n">
        <v>48533</v>
      </c>
      <c r="G25" s="62" t="n">
        <v>109667</v>
      </c>
      <c r="H25" s="62" t="n">
        <v>25716</v>
      </c>
      <c r="I25" s="62" t="n">
        <v>183916</v>
      </c>
      <c r="J25" s="62" t="n">
        <v>492</v>
      </c>
      <c r="K25" s="62" t="n">
        <v>6836</v>
      </c>
      <c r="L25" s="62" t="n">
        <v>7451</v>
      </c>
      <c r="M25" s="62" t="n">
        <v>14779</v>
      </c>
      <c r="N25" s="62" t="n">
        <v>45576</v>
      </c>
      <c r="O25" s="62" t="n">
        <v>129157</v>
      </c>
      <c r="P25" s="62" t="n">
        <v>34334</v>
      </c>
      <c r="Q25" s="62" t="n">
        <v>209067</v>
      </c>
      <c r="R25" s="63" t="n">
        <f aca="false">B25*100/F25</f>
        <v>2.27886180536954</v>
      </c>
      <c r="S25" s="63" t="n">
        <f aca="false">C25*100/G25</f>
        <v>8.22489901246501</v>
      </c>
      <c r="T25" s="63" t="n">
        <f aca="false">D25*100/H25</f>
        <v>30.06299580028</v>
      </c>
      <c r="U25" s="63" t="n">
        <f aca="false">E25*100/I25</f>
        <v>9.70932382174471</v>
      </c>
      <c r="V25" s="63" t="n">
        <f aca="false">J25*100/N25</f>
        <v>1.07951553449184</v>
      </c>
      <c r="W25" s="63" t="n">
        <f aca="false">K25*100/O25</f>
        <v>5.29278320183962</v>
      </c>
      <c r="X25" s="63" t="n">
        <f aca="false">L25*100/P25</f>
        <v>21.701520358828</v>
      </c>
      <c r="Y25" s="63" t="n">
        <f aca="false">M25*100/Q25</f>
        <v>7.06902571902787</v>
      </c>
    </row>
    <row r="26" customFormat="false" ht="15" hidden="false" customHeight="false" outlineLevel="0" collapsed="false">
      <c r="A26" s="61" t="s">
        <v>927</v>
      </c>
      <c r="B26" s="62" t="n">
        <v>1525</v>
      </c>
      <c r="C26" s="62" t="n">
        <v>12689</v>
      </c>
      <c r="D26" s="62" t="n">
        <v>13702</v>
      </c>
      <c r="E26" s="62" t="n">
        <v>27916</v>
      </c>
      <c r="F26" s="62" t="n">
        <v>104140</v>
      </c>
      <c r="G26" s="62" t="n">
        <v>241139</v>
      </c>
      <c r="H26" s="62" t="n">
        <v>55800</v>
      </c>
      <c r="I26" s="62" t="n">
        <v>401079</v>
      </c>
      <c r="J26" s="62" t="n">
        <v>886</v>
      </c>
      <c r="K26" s="62" t="n">
        <v>8087</v>
      </c>
      <c r="L26" s="62" t="n">
        <v>10869</v>
      </c>
      <c r="M26" s="62" t="n">
        <v>19842</v>
      </c>
      <c r="N26" s="62" t="n">
        <v>96287</v>
      </c>
      <c r="O26" s="62" t="n">
        <v>287803</v>
      </c>
      <c r="P26" s="62" t="n">
        <v>74754</v>
      </c>
      <c r="Q26" s="62" t="n">
        <v>458844</v>
      </c>
      <c r="R26" s="63" t="n">
        <f aca="false">B26*100/F26</f>
        <v>1.46437487996927</v>
      </c>
      <c r="S26" s="63" t="n">
        <f aca="false">C26*100/G26</f>
        <v>5.26211023517556</v>
      </c>
      <c r="T26" s="63" t="n">
        <f aca="false">D26*100/H26</f>
        <v>24.5555555555556</v>
      </c>
      <c r="U26" s="63" t="n">
        <f aca="false">E26*100/I26</f>
        <v>6.96022479361921</v>
      </c>
      <c r="V26" s="63" t="n">
        <f aca="false">J26*100/N26</f>
        <v>0.920165754463219</v>
      </c>
      <c r="W26" s="63" t="n">
        <f aca="false">K26*100/O26</f>
        <v>2.8099081663499</v>
      </c>
      <c r="X26" s="63" t="n">
        <f aca="false">L26*100/P26</f>
        <v>14.5396901838029</v>
      </c>
      <c r="Y26" s="63" t="n">
        <f aca="false">M26*100/Q26</f>
        <v>4.32434552919947</v>
      </c>
    </row>
    <row r="27" customFormat="false" ht="15" hidden="false" customHeight="false" outlineLevel="0" collapsed="false">
      <c r="A27" s="61" t="s">
        <v>928</v>
      </c>
      <c r="B27" s="62" t="n">
        <v>752</v>
      </c>
      <c r="C27" s="62" t="n">
        <v>7328</v>
      </c>
      <c r="D27" s="62" t="n">
        <v>6281</v>
      </c>
      <c r="E27" s="62" t="n">
        <v>14361</v>
      </c>
      <c r="F27" s="62" t="n">
        <v>45873</v>
      </c>
      <c r="G27" s="62" t="n">
        <v>105621</v>
      </c>
      <c r="H27" s="62" t="n">
        <v>26614</v>
      </c>
      <c r="I27" s="62" t="n">
        <v>178108</v>
      </c>
      <c r="J27" s="62" t="n">
        <v>338</v>
      </c>
      <c r="K27" s="62" t="n">
        <v>5760</v>
      </c>
      <c r="L27" s="62" t="n">
        <v>5701</v>
      </c>
      <c r="M27" s="62" t="n">
        <v>11799</v>
      </c>
      <c r="N27" s="62" t="n">
        <v>46539</v>
      </c>
      <c r="O27" s="62" t="n">
        <v>134145</v>
      </c>
      <c r="P27" s="62" t="n">
        <v>36045</v>
      </c>
      <c r="Q27" s="62" t="n">
        <v>216729</v>
      </c>
      <c r="R27" s="63" t="n">
        <f aca="false">B27*100/F27</f>
        <v>1.63930852571229</v>
      </c>
      <c r="S27" s="63" t="n">
        <f aca="false">C27*100/G27</f>
        <v>6.93801422065688</v>
      </c>
      <c r="T27" s="63" t="n">
        <f aca="false">D27*100/H27</f>
        <v>23.600360712407</v>
      </c>
      <c r="U27" s="63" t="n">
        <f aca="false">E27*100/I27</f>
        <v>8.06308531901992</v>
      </c>
      <c r="V27" s="63" t="n">
        <f aca="false">J27*100/N27</f>
        <v>0.72627258858162</v>
      </c>
      <c r="W27" s="63" t="n">
        <f aca="false">K27*100/O27</f>
        <v>4.29386112042939</v>
      </c>
      <c r="X27" s="63" t="n">
        <f aca="false">L27*100/P27</f>
        <v>15.8163406852545</v>
      </c>
      <c r="Y27" s="63" t="n">
        <f aca="false">M27*100/Q27</f>
        <v>5.44412607449857</v>
      </c>
    </row>
    <row r="28" customFormat="false" ht="15" hidden="false" customHeight="false" outlineLevel="0" collapsed="false">
      <c r="A28" s="61" t="s">
        <v>929</v>
      </c>
      <c r="B28" s="62" t="n">
        <v>1029</v>
      </c>
      <c r="C28" s="62" t="n">
        <v>8341</v>
      </c>
      <c r="D28" s="62" t="n">
        <v>9924</v>
      </c>
      <c r="E28" s="62" t="n">
        <v>19294</v>
      </c>
      <c r="F28" s="62" t="n">
        <v>53680</v>
      </c>
      <c r="G28" s="62" t="n">
        <v>128622</v>
      </c>
      <c r="H28" s="62" t="n">
        <v>32555</v>
      </c>
      <c r="I28" s="62" t="n">
        <v>214857</v>
      </c>
      <c r="J28" s="62" t="n">
        <v>456</v>
      </c>
      <c r="K28" s="62" t="n">
        <v>6216</v>
      </c>
      <c r="L28" s="62" t="n">
        <v>7157</v>
      </c>
      <c r="M28" s="62" t="n">
        <v>13829</v>
      </c>
      <c r="N28" s="62" t="n">
        <v>52707</v>
      </c>
      <c r="O28" s="62" t="n">
        <v>157993</v>
      </c>
      <c r="P28" s="62" t="n">
        <v>41269</v>
      </c>
      <c r="Q28" s="62" t="n">
        <v>251969</v>
      </c>
      <c r="R28" s="63" t="n">
        <f aca="false">B28*100/F28</f>
        <v>1.91691505216095</v>
      </c>
      <c r="S28" s="63" t="n">
        <f aca="false">C28*100/G28</f>
        <v>6.48489371958141</v>
      </c>
      <c r="T28" s="63" t="n">
        <f aca="false">D28*100/H28</f>
        <v>30.48379665182</v>
      </c>
      <c r="U28" s="63" t="n">
        <f aca="false">E28*100/I28</f>
        <v>8.97992618346156</v>
      </c>
      <c r="V28" s="63" t="n">
        <f aca="false">J28*100/N28</f>
        <v>0.865160225397006</v>
      </c>
      <c r="W28" s="63" t="n">
        <f aca="false">K28*100/O28</f>
        <v>3.93435152190287</v>
      </c>
      <c r="X28" s="63" t="n">
        <f aca="false">L28*100/P28</f>
        <v>17.3423150548838</v>
      </c>
      <c r="Y28" s="63" t="n">
        <f aca="false">M28*100/Q28</f>
        <v>5.48837356976453</v>
      </c>
    </row>
    <row r="29" customFormat="false" ht="15" hidden="false" customHeight="false" outlineLevel="0" collapsed="false">
      <c r="A29" s="61" t="s">
        <v>930</v>
      </c>
      <c r="B29" s="62" t="n">
        <v>405</v>
      </c>
      <c r="C29" s="62" t="n">
        <v>4029</v>
      </c>
      <c r="D29" s="62" t="n">
        <v>5015</v>
      </c>
      <c r="E29" s="62" t="n">
        <v>9449</v>
      </c>
      <c r="F29" s="62" t="n">
        <v>26669</v>
      </c>
      <c r="G29" s="62" t="n">
        <v>63072</v>
      </c>
      <c r="H29" s="62" t="n">
        <v>17100</v>
      </c>
      <c r="I29" s="62" t="n">
        <v>106841</v>
      </c>
      <c r="J29" s="62" t="n">
        <v>308</v>
      </c>
      <c r="K29" s="62" t="n">
        <v>2553</v>
      </c>
      <c r="L29" s="62" t="n">
        <v>3718</v>
      </c>
      <c r="M29" s="62" t="n">
        <v>6579</v>
      </c>
      <c r="N29" s="62" t="n">
        <v>25067</v>
      </c>
      <c r="O29" s="62" t="n">
        <v>74798</v>
      </c>
      <c r="P29" s="62" t="n">
        <v>21495</v>
      </c>
      <c r="Q29" s="62" t="n">
        <v>121360</v>
      </c>
      <c r="R29" s="63" t="n">
        <f aca="false">B29*100/F29</f>
        <v>1.51861712100191</v>
      </c>
      <c r="S29" s="63" t="n">
        <f aca="false">C29*100/G29</f>
        <v>6.38793759512938</v>
      </c>
      <c r="T29" s="63" t="n">
        <f aca="false">D29*100/H29</f>
        <v>29.327485380117</v>
      </c>
      <c r="U29" s="63" t="n">
        <f aca="false">E29*100/I29</f>
        <v>8.84398311509627</v>
      </c>
      <c r="V29" s="63" t="n">
        <f aca="false">J29*100/N29</f>
        <v>1.22870706506562</v>
      </c>
      <c r="W29" s="63" t="n">
        <f aca="false">K29*100/O29</f>
        <v>3.41319286611942</v>
      </c>
      <c r="X29" s="63" t="n">
        <f aca="false">L29*100/P29</f>
        <v>17.2970458246104</v>
      </c>
      <c r="Y29" s="63" t="n">
        <f aca="false">M29*100/Q29</f>
        <v>5.42106130520765</v>
      </c>
    </row>
    <row r="30" customFormat="false" ht="15" hidden="false" customHeight="false" outlineLevel="0" collapsed="false">
      <c r="A30" s="58" t="s">
        <v>20</v>
      </c>
      <c r="B30" s="59" t="n">
        <v>2940</v>
      </c>
      <c r="C30" s="59" t="n">
        <v>29345</v>
      </c>
      <c r="D30" s="59" t="n">
        <v>37215</v>
      </c>
      <c r="E30" s="59" t="n">
        <v>69500</v>
      </c>
      <c r="F30" s="59" t="n">
        <v>186720</v>
      </c>
      <c r="G30" s="59" t="n">
        <v>449438</v>
      </c>
      <c r="H30" s="59" t="n">
        <v>115415</v>
      </c>
      <c r="I30" s="59" t="n">
        <v>751573</v>
      </c>
      <c r="J30" s="59" t="n">
        <v>1342</v>
      </c>
      <c r="K30" s="59" t="n">
        <v>18025</v>
      </c>
      <c r="L30" s="59" t="n">
        <v>30654</v>
      </c>
      <c r="M30" s="59" t="n">
        <v>50021</v>
      </c>
      <c r="N30" s="59" t="n">
        <v>171076</v>
      </c>
      <c r="O30" s="59" t="n">
        <v>511644</v>
      </c>
      <c r="P30" s="59" t="n">
        <v>151518</v>
      </c>
      <c r="Q30" s="59" t="n">
        <v>834238</v>
      </c>
      <c r="R30" s="60" t="n">
        <f aca="false">B30*100/F30</f>
        <v>1.5745501285347</v>
      </c>
      <c r="S30" s="60" t="n">
        <f aca="false">C30*100/G30</f>
        <v>6.52926543816945</v>
      </c>
      <c r="T30" s="60" t="n">
        <f aca="false">D30*100/H30</f>
        <v>32.2445089459776</v>
      </c>
      <c r="U30" s="60" t="n">
        <f aca="false">E30*100/I30</f>
        <v>9.24727205474385</v>
      </c>
      <c r="V30" s="60" t="n">
        <f aca="false">J30*100/N30</f>
        <v>0.78444667866913</v>
      </c>
      <c r="W30" s="60" t="n">
        <f aca="false">K30*100/O30</f>
        <v>3.52295736879549</v>
      </c>
      <c r="X30" s="60" t="n">
        <f aca="false">L30*100/P30</f>
        <v>20.2312596523185</v>
      </c>
      <c r="Y30" s="60" t="n">
        <f aca="false">M30*100/Q30</f>
        <v>5.9960107307507</v>
      </c>
    </row>
    <row r="31" customFormat="false" ht="15" hidden="false" customHeight="false" outlineLevel="0" collapsed="false">
      <c r="A31" s="61" t="s">
        <v>931</v>
      </c>
      <c r="B31" s="62" t="n">
        <v>387</v>
      </c>
      <c r="C31" s="62" t="n">
        <v>4115</v>
      </c>
      <c r="D31" s="62" t="n">
        <v>6360</v>
      </c>
      <c r="E31" s="62" t="n">
        <v>10862</v>
      </c>
      <c r="F31" s="62" t="n">
        <v>21519</v>
      </c>
      <c r="G31" s="62" t="n">
        <v>54256</v>
      </c>
      <c r="H31" s="62" t="n">
        <v>16256</v>
      </c>
      <c r="I31" s="62" t="n">
        <v>92031</v>
      </c>
      <c r="J31" s="62" t="n">
        <v>135</v>
      </c>
      <c r="K31" s="62" t="n">
        <v>2222</v>
      </c>
      <c r="L31" s="62" t="n">
        <v>4864</v>
      </c>
      <c r="M31" s="62" t="n">
        <v>7221</v>
      </c>
      <c r="N31" s="62" t="n">
        <v>18940</v>
      </c>
      <c r="O31" s="62" t="n">
        <v>58311</v>
      </c>
      <c r="P31" s="62" t="n">
        <v>20062</v>
      </c>
      <c r="Q31" s="62" t="n">
        <v>97313</v>
      </c>
      <c r="R31" s="63" t="n">
        <f aca="false">B31*100/F31</f>
        <v>1.79841070681723</v>
      </c>
      <c r="S31" s="63" t="n">
        <f aca="false">C31*100/G31</f>
        <v>7.5844146269537</v>
      </c>
      <c r="T31" s="63" t="n">
        <f aca="false">D31*100/H31</f>
        <v>39.1240157480315</v>
      </c>
      <c r="U31" s="63" t="n">
        <f aca="false">E31*100/I31</f>
        <v>11.8025447946887</v>
      </c>
      <c r="V31" s="63" t="n">
        <f aca="false">J31*100/N31</f>
        <v>0.712777191129884</v>
      </c>
      <c r="W31" s="63" t="n">
        <f aca="false">K31*100/O31</f>
        <v>3.81060177325033</v>
      </c>
      <c r="X31" s="63" t="n">
        <f aca="false">L31*100/P31</f>
        <v>24.2448409929219</v>
      </c>
      <c r="Y31" s="63" t="n">
        <f aca="false">M31*100/Q31</f>
        <v>7.42038576551951</v>
      </c>
    </row>
    <row r="32" customFormat="false" ht="15" hidden="false" customHeight="false" outlineLevel="0" collapsed="false">
      <c r="A32" s="61" t="s">
        <v>932</v>
      </c>
      <c r="B32" s="62" t="n">
        <v>787</v>
      </c>
      <c r="C32" s="62" t="n">
        <v>6018</v>
      </c>
      <c r="D32" s="62" t="n">
        <v>6961</v>
      </c>
      <c r="E32" s="62" t="n">
        <v>13766</v>
      </c>
      <c r="F32" s="62" t="n">
        <v>40522</v>
      </c>
      <c r="G32" s="62" t="n">
        <v>99543</v>
      </c>
      <c r="H32" s="62" t="n">
        <v>24492</v>
      </c>
      <c r="I32" s="62" t="n">
        <v>164557</v>
      </c>
      <c r="J32" s="62" t="n">
        <v>389</v>
      </c>
      <c r="K32" s="62" t="n">
        <v>3668</v>
      </c>
      <c r="L32" s="62" t="n">
        <v>5772</v>
      </c>
      <c r="M32" s="62" t="n">
        <v>9829</v>
      </c>
      <c r="N32" s="62" t="n">
        <v>38661</v>
      </c>
      <c r="O32" s="62" t="n">
        <v>113735</v>
      </c>
      <c r="P32" s="62" t="n">
        <v>32255</v>
      </c>
      <c r="Q32" s="62" t="n">
        <v>184651</v>
      </c>
      <c r="R32" s="63" t="n">
        <f aca="false">B32*100/F32</f>
        <v>1.94215487883125</v>
      </c>
      <c r="S32" s="63" t="n">
        <f aca="false">C32*100/G32</f>
        <v>6.04562852234713</v>
      </c>
      <c r="T32" s="63" t="n">
        <f aca="false">D32*100/H32</f>
        <v>28.4215253960477</v>
      </c>
      <c r="U32" s="63" t="n">
        <f aca="false">E32*100/I32</f>
        <v>8.36549037719453</v>
      </c>
      <c r="V32" s="63" t="n">
        <f aca="false">J32*100/N32</f>
        <v>1.00618194045679</v>
      </c>
      <c r="W32" s="63" t="n">
        <f aca="false">K32*100/O32</f>
        <v>3.22504066470304</v>
      </c>
      <c r="X32" s="63" t="n">
        <f aca="false">L32*100/P32</f>
        <v>17.8949000155015</v>
      </c>
      <c r="Y32" s="63" t="n">
        <f aca="false">M32*100/Q32</f>
        <v>5.32301476840093</v>
      </c>
    </row>
    <row r="33" customFormat="false" ht="15" hidden="false" customHeight="false" outlineLevel="0" collapsed="false">
      <c r="A33" s="61" t="s">
        <v>933</v>
      </c>
      <c r="B33" s="62" t="n">
        <v>853</v>
      </c>
      <c r="C33" s="62" t="n">
        <v>9186</v>
      </c>
      <c r="D33" s="62" t="n">
        <v>11678</v>
      </c>
      <c r="E33" s="62" t="n">
        <v>21717</v>
      </c>
      <c r="F33" s="62" t="n">
        <v>64445</v>
      </c>
      <c r="G33" s="62" t="n">
        <v>150506</v>
      </c>
      <c r="H33" s="62" t="n">
        <v>37135</v>
      </c>
      <c r="I33" s="62" t="n">
        <v>252086</v>
      </c>
      <c r="J33" s="62" t="n">
        <v>331</v>
      </c>
      <c r="K33" s="62" t="n">
        <v>5626</v>
      </c>
      <c r="L33" s="62" t="n">
        <v>9808</v>
      </c>
      <c r="M33" s="62" t="n">
        <v>15765</v>
      </c>
      <c r="N33" s="62" t="n">
        <v>58461</v>
      </c>
      <c r="O33" s="62" t="n">
        <v>175280</v>
      </c>
      <c r="P33" s="62" t="n">
        <v>49831</v>
      </c>
      <c r="Q33" s="62" t="n">
        <v>283572</v>
      </c>
      <c r="R33" s="63" t="n">
        <f aca="false">B33*100/F33</f>
        <v>1.32360927923035</v>
      </c>
      <c r="S33" s="63" t="n">
        <f aca="false">C33*100/G33</f>
        <v>6.10341115968799</v>
      </c>
      <c r="T33" s="63" t="n">
        <f aca="false">D33*100/H33</f>
        <v>31.4474215699475</v>
      </c>
      <c r="U33" s="63" t="n">
        <f aca="false">E33*100/I33</f>
        <v>8.61491713145514</v>
      </c>
      <c r="V33" s="63" t="n">
        <f aca="false">J33*100/N33</f>
        <v>0.566189425428918</v>
      </c>
      <c r="W33" s="63" t="n">
        <f aca="false">K33*100/O33</f>
        <v>3.20972158831584</v>
      </c>
      <c r="X33" s="63" t="n">
        <f aca="false">L33*100/P33</f>
        <v>19.6825269410608</v>
      </c>
      <c r="Y33" s="63" t="n">
        <f aca="false">M33*100/Q33</f>
        <v>5.55943464093775</v>
      </c>
    </row>
    <row r="34" customFormat="false" ht="15" hidden="false" customHeight="false" outlineLevel="0" collapsed="false">
      <c r="A34" s="61" t="s">
        <v>934</v>
      </c>
      <c r="B34" s="62" t="n">
        <v>531</v>
      </c>
      <c r="C34" s="62" t="n">
        <v>6090</v>
      </c>
      <c r="D34" s="62" t="n">
        <v>6106</v>
      </c>
      <c r="E34" s="62" t="n">
        <v>12727</v>
      </c>
      <c r="F34" s="62" t="n">
        <v>37502</v>
      </c>
      <c r="G34" s="62" t="n">
        <v>89771</v>
      </c>
      <c r="H34" s="62" t="n">
        <v>21654</v>
      </c>
      <c r="I34" s="62" t="n">
        <v>148927</v>
      </c>
      <c r="J34" s="62" t="n">
        <v>290</v>
      </c>
      <c r="K34" s="62" t="n">
        <v>4095</v>
      </c>
      <c r="L34" s="62" t="n">
        <v>5435</v>
      </c>
      <c r="M34" s="62" t="n">
        <v>9820</v>
      </c>
      <c r="N34" s="62" t="n">
        <v>35512</v>
      </c>
      <c r="O34" s="62" t="n">
        <v>104175</v>
      </c>
      <c r="P34" s="62" t="n">
        <v>29793</v>
      </c>
      <c r="Q34" s="62" t="n">
        <v>169480</v>
      </c>
      <c r="R34" s="63" t="n">
        <f aca="false">B34*100/F34</f>
        <v>1.41592448402752</v>
      </c>
      <c r="S34" s="63" t="n">
        <f aca="false">C34*100/G34</f>
        <v>6.78392799456395</v>
      </c>
      <c r="T34" s="63" t="n">
        <f aca="false">D34*100/H34</f>
        <v>28.1980234598688</v>
      </c>
      <c r="U34" s="63" t="n">
        <f aca="false">E34*100/I34</f>
        <v>8.54579760553829</v>
      </c>
      <c r="V34" s="63" t="n">
        <f aca="false">J34*100/N34</f>
        <v>0.81662536607344</v>
      </c>
      <c r="W34" s="63" t="n">
        <f aca="false">K34*100/O34</f>
        <v>3.93088552915767</v>
      </c>
      <c r="X34" s="63" t="n">
        <f aca="false">L34*100/P34</f>
        <v>18.2425401940053</v>
      </c>
      <c r="Y34" s="63" t="n">
        <f aca="false">M34*100/Q34</f>
        <v>5.79419400519235</v>
      </c>
    </row>
    <row r="35" customFormat="false" ht="15" hidden="false" customHeight="false" outlineLevel="0" collapsed="false">
      <c r="A35" s="61" t="s">
        <v>935</v>
      </c>
      <c r="B35" s="62" t="n">
        <v>382</v>
      </c>
      <c r="C35" s="62" t="n">
        <v>3936</v>
      </c>
      <c r="D35" s="62" t="n">
        <v>6110</v>
      </c>
      <c r="E35" s="62" t="n">
        <v>10428</v>
      </c>
      <c r="F35" s="62" t="n">
        <v>22732</v>
      </c>
      <c r="G35" s="62" t="n">
        <v>55362</v>
      </c>
      <c r="H35" s="62" t="n">
        <v>15878</v>
      </c>
      <c r="I35" s="62" t="n">
        <v>93972</v>
      </c>
      <c r="J35" s="62" t="n">
        <v>197</v>
      </c>
      <c r="K35" s="62" t="n">
        <v>2414</v>
      </c>
      <c r="L35" s="62" t="n">
        <v>4775</v>
      </c>
      <c r="M35" s="62" t="n">
        <v>7386</v>
      </c>
      <c r="N35" s="62" t="n">
        <v>19502</v>
      </c>
      <c r="O35" s="62" t="n">
        <v>60143</v>
      </c>
      <c r="P35" s="62" t="n">
        <v>19577</v>
      </c>
      <c r="Q35" s="62" t="n">
        <v>99222</v>
      </c>
      <c r="R35" s="63" t="n">
        <f aca="false">B35*100/F35</f>
        <v>1.68045046630301</v>
      </c>
      <c r="S35" s="63" t="n">
        <f aca="false">C35*100/G35</f>
        <v>7.10956974097757</v>
      </c>
      <c r="T35" s="63" t="n">
        <f aca="false">D35*100/H35</f>
        <v>38.4809169920645</v>
      </c>
      <c r="U35" s="63" t="n">
        <f aca="false">E35*100/I35</f>
        <v>11.0969224875495</v>
      </c>
      <c r="V35" s="63" t="n">
        <f aca="false">J35*100/N35</f>
        <v>1.01015280484053</v>
      </c>
      <c r="W35" s="63" t="n">
        <f aca="false">K35*100/O35</f>
        <v>4.01376718820145</v>
      </c>
      <c r="X35" s="63" t="n">
        <f aca="false">L35*100/P35</f>
        <v>24.3908668335291</v>
      </c>
      <c r="Y35" s="63" t="n">
        <f aca="false">M35*100/Q35</f>
        <v>7.44391364818286</v>
      </c>
    </row>
    <row r="36" customFormat="false" ht="15" hidden="false" customHeight="false" outlineLevel="0" collapsed="false">
      <c r="A36" s="58" t="s">
        <v>52</v>
      </c>
      <c r="B36" s="59" t="n">
        <v>1668</v>
      </c>
      <c r="C36" s="59" t="n">
        <v>21832</v>
      </c>
      <c r="D36" s="59" t="n">
        <v>27033</v>
      </c>
      <c r="E36" s="59" t="n">
        <v>50533</v>
      </c>
      <c r="F36" s="59" t="n">
        <v>125803</v>
      </c>
      <c r="G36" s="59" t="n">
        <v>305780</v>
      </c>
      <c r="H36" s="59" t="n">
        <v>74574</v>
      </c>
      <c r="I36" s="59" t="n">
        <v>506157</v>
      </c>
      <c r="J36" s="59" t="n">
        <v>1035</v>
      </c>
      <c r="K36" s="59" t="n">
        <v>13556</v>
      </c>
      <c r="L36" s="59" t="n">
        <v>23681</v>
      </c>
      <c r="M36" s="59" t="n">
        <v>38272</v>
      </c>
      <c r="N36" s="59" t="n">
        <v>116316</v>
      </c>
      <c r="O36" s="59" t="n">
        <v>346218</v>
      </c>
      <c r="P36" s="59" t="n">
        <v>100315</v>
      </c>
      <c r="Q36" s="59" t="n">
        <v>562849</v>
      </c>
      <c r="R36" s="60" t="n">
        <f aca="false">B36*100/F36</f>
        <v>1.32588253062328</v>
      </c>
      <c r="S36" s="60" t="n">
        <f aca="false">C36*100/G36</f>
        <v>7.13977369350513</v>
      </c>
      <c r="T36" s="60" t="n">
        <f aca="false">D36*100/H36</f>
        <v>36.2498994287553</v>
      </c>
      <c r="U36" s="60" t="n">
        <f aca="false">E36*100/I36</f>
        <v>9.98366119603206</v>
      </c>
      <c r="V36" s="60" t="n">
        <f aca="false">J36*100/N36</f>
        <v>0.889817393995667</v>
      </c>
      <c r="W36" s="60" t="n">
        <f aca="false">K36*100/O36</f>
        <v>3.91545211398599</v>
      </c>
      <c r="X36" s="60" t="n">
        <f aca="false">L36*100/P36</f>
        <v>23.6066390868763</v>
      </c>
      <c r="Y36" s="60" t="n">
        <f aca="false">M36*100/Q36</f>
        <v>6.79969227981217</v>
      </c>
    </row>
    <row r="37" customFormat="false" ht="15" hidden="false" customHeight="false" outlineLevel="0" collapsed="false">
      <c r="A37" s="61" t="s">
        <v>936</v>
      </c>
      <c r="B37" s="62" t="n">
        <v>293</v>
      </c>
      <c r="C37" s="62" t="n">
        <v>4116</v>
      </c>
      <c r="D37" s="62" t="n">
        <v>6407</v>
      </c>
      <c r="E37" s="62" t="n">
        <v>10816</v>
      </c>
      <c r="F37" s="62" t="n">
        <v>20768</v>
      </c>
      <c r="G37" s="62" t="n">
        <v>52565</v>
      </c>
      <c r="H37" s="62" t="n">
        <v>15889</v>
      </c>
      <c r="I37" s="62" t="n">
        <v>89222</v>
      </c>
      <c r="J37" s="62" t="n">
        <v>218</v>
      </c>
      <c r="K37" s="62" t="n">
        <v>2690</v>
      </c>
      <c r="L37" s="62" t="n">
        <v>4967</v>
      </c>
      <c r="M37" s="62" t="n">
        <v>7875</v>
      </c>
      <c r="N37" s="62" t="n">
        <v>18892</v>
      </c>
      <c r="O37" s="62" t="n">
        <v>58369</v>
      </c>
      <c r="P37" s="62" t="n">
        <v>19869</v>
      </c>
      <c r="Q37" s="62" t="n">
        <v>97130</v>
      </c>
      <c r="R37" s="63" t="n">
        <f aca="false">B37*100/F37</f>
        <v>1.41082434514638</v>
      </c>
      <c r="S37" s="63" t="n">
        <f aca="false">C37*100/G37</f>
        <v>7.83030533625036</v>
      </c>
      <c r="T37" s="63" t="n">
        <f aca="false">D37*100/H37</f>
        <v>40.323494241299</v>
      </c>
      <c r="U37" s="63" t="n">
        <f aca="false">E37*100/I37</f>
        <v>12.1225706664276</v>
      </c>
      <c r="V37" s="63" t="n">
        <f aca="false">J37*100/N37</f>
        <v>1.15392758839721</v>
      </c>
      <c r="W37" s="63" t="n">
        <f aca="false">K37*100/O37</f>
        <v>4.60861073515051</v>
      </c>
      <c r="X37" s="63" t="n">
        <f aca="false">L37*100/P37</f>
        <v>24.9987417585183</v>
      </c>
      <c r="Y37" s="63" t="n">
        <f aca="false">M37*100/Q37</f>
        <v>8.10769072377226</v>
      </c>
    </row>
    <row r="38" customFormat="false" ht="15" hidden="false" customHeight="false" outlineLevel="0" collapsed="false">
      <c r="A38" s="61" t="s">
        <v>937</v>
      </c>
      <c r="B38" s="62" t="n">
        <v>804</v>
      </c>
      <c r="C38" s="62" t="n">
        <v>9546</v>
      </c>
      <c r="D38" s="62" t="n">
        <v>12201</v>
      </c>
      <c r="E38" s="62" t="n">
        <v>22551</v>
      </c>
      <c r="F38" s="62" t="n">
        <v>64773</v>
      </c>
      <c r="G38" s="62" t="n">
        <v>160562</v>
      </c>
      <c r="H38" s="62" t="n">
        <v>37958</v>
      </c>
      <c r="I38" s="62" t="n">
        <v>263293</v>
      </c>
      <c r="J38" s="62" t="n">
        <v>470</v>
      </c>
      <c r="K38" s="62" t="n">
        <v>5517</v>
      </c>
      <c r="L38" s="62" t="n">
        <v>10618</v>
      </c>
      <c r="M38" s="62" t="n">
        <v>16605</v>
      </c>
      <c r="N38" s="62" t="n">
        <v>61969</v>
      </c>
      <c r="O38" s="62" t="n">
        <v>185555</v>
      </c>
      <c r="P38" s="62" t="n">
        <v>52546</v>
      </c>
      <c r="Q38" s="62" t="n">
        <v>300070</v>
      </c>
      <c r="R38" s="63" t="n">
        <f aca="false">B38*100/F38</f>
        <v>1.24125793154555</v>
      </c>
      <c r="S38" s="63" t="n">
        <f aca="false">C38*100/G38</f>
        <v>5.94536689876808</v>
      </c>
      <c r="T38" s="63" t="n">
        <f aca="false">D38*100/H38</f>
        <v>32.1434216765899</v>
      </c>
      <c r="U38" s="63" t="n">
        <f aca="false">E38*100/I38</f>
        <v>8.56498273786238</v>
      </c>
      <c r="V38" s="63" t="n">
        <f aca="false">J38*100/N38</f>
        <v>0.758443737998031</v>
      </c>
      <c r="W38" s="63" t="n">
        <f aca="false">K38*100/O38</f>
        <v>2.97324243485759</v>
      </c>
      <c r="X38" s="63" t="n">
        <f aca="false">L38*100/P38</f>
        <v>20.2070566741522</v>
      </c>
      <c r="Y38" s="63" t="n">
        <f aca="false">M38*100/Q38</f>
        <v>5.5337088012797</v>
      </c>
    </row>
    <row r="39" customFormat="false" ht="15" hidden="false" customHeight="false" outlineLevel="0" collapsed="false">
      <c r="A39" s="61" t="s">
        <v>938</v>
      </c>
      <c r="B39" s="62" t="n">
        <v>154</v>
      </c>
      <c r="C39" s="62" t="n">
        <v>1907</v>
      </c>
      <c r="D39" s="62" t="n">
        <v>1926</v>
      </c>
      <c r="E39" s="62" t="n">
        <v>3987</v>
      </c>
      <c r="F39" s="62" t="n">
        <v>9981</v>
      </c>
      <c r="G39" s="62" t="n">
        <v>23310</v>
      </c>
      <c r="H39" s="62" t="n">
        <v>5884</v>
      </c>
      <c r="I39" s="62" t="n">
        <v>39175</v>
      </c>
      <c r="J39" s="62" t="n">
        <v>101</v>
      </c>
      <c r="K39" s="62" t="n">
        <v>1448</v>
      </c>
      <c r="L39" s="62" t="n">
        <v>1776</v>
      </c>
      <c r="M39" s="62" t="n">
        <v>3325</v>
      </c>
      <c r="N39" s="62" t="n">
        <v>9424</v>
      </c>
      <c r="O39" s="62" t="n">
        <v>26873</v>
      </c>
      <c r="P39" s="62" t="n">
        <v>7307</v>
      </c>
      <c r="Q39" s="62" t="n">
        <v>43604</v>
      </c>
      <c r="R39" s="63" t="n">
        <f aca="false">B39*100/F39</f>
        <v>1.54293156998297</v>
      </c>
      <c r="S39" s="63" t="n">
        <f aca="false">C39*100/G39</f>
        <v>8.18103818103818</v>
      </c>
      <c r="T39" s="63" t="n">
        <f aca="false">D39*100/H39</f>
        <v>32.7328348062542</v>
      </c>
      <c r="U39" s="63" t="n">
        <f aca="false">E39*100/I39</f>
        <v>10.1774090619017</v>
      </c>
      <c r="V39" s="63" t="n">
        <f aca="false">J39*100/N39</f>
        <v>1.07173174872666</v>
      </c>
      <c r="W39" s="63" t="n">
        <f aca="false">K39*100/O39</f>
        <v>5.38830796710453</v>
      </c>
      <c r="X39" s="63" t="n">
        <f aca="false">L39*100/P39</f>
        <v>24.3054605173122</v>
      </c>
      <c r="Y39" s="63" t="n">
        <f aca="false">M39*100/Q39</f>
        <v>7.62544720667829</v>
      </c>
    </row>
    <row r="40" customFormat="false" ht="15" hidden="false" customHeight="false" outlineLevel="0" collapsed="false">
      <c r="A40" s="61" t="s">
        <v>939</v>
      </c>
      <c r="B40" s="62" t="n">
        <v>171</v>
      </c>
      <c r="C40" s="62" t="n">
        <v>2958</v>
      </c>
      <c r="D40" s="62" t="n">
        <v>3731</v>
      </c>
      <c r="E40" s="62" t="n">
        <v>6860</v>
      </c>
      <c r="F40" s="62" t="n">
        <v>16632</v>
      </c>
      <c r="G40" s="62" t="n">
        <v>39555</v>
      </c>
      <c r="H40" s="62" t="n">
        <v>9204</v>
      </c>
      <c r="I40" s="62" t="n">
        <v>65391</v>
      </c>
      <c r="J40" s="62" t="n">
        <v>198</v>
      </c>
      <c r="K40" s="62" t="n">
        <v>1844</v>
      </c>
      <c r="L40" s="62" t="n">
        <v>3339</v>
      </c>
      <c r="M40" s="62" t="n">
        <v>5381</v>
      </c>
      <c r="N40" s="62" t="n">
        <v>14410</v>
      </c>
      <c r="O40" s="62" t="n">
        <v>43895</v>
      </c>
      <c r="P40" s="62" t="n">
        <v>12473</v>
      </c>
      <c r="Q40" s="62" t="n">
        <v>70778</v>
      </c>
      <c r="R40" s="63" t="n">
        <f aca="false">B40*100/F40</f>
        <v>1.02813852813853</v>
      </c>
      <c r="S40" s="63" t="n">
        <f aca="false">C40*100/G40</f>
        <v>7.47819491846796</v>
      </c>
      <c r="T40" s="63" t="n">
        <f aca="false">D40*100/H40</f>
        <v>40.5367231638418</v>
      </c>
      <c r="U40" s="63" t="n">
        <f aca="false">E40*100/I40</f>
        <v>10.4907403159456</v>
      </c>
      <c r="V40" s="63" t="n">
        <f aca="false">J40*100/N40</f>
        <v>1.37404580152672</v>
      </c>
      <c r="W40" s="63" t="n">
        <f aca="false">K40*100/O40</f>
        <v>4.20093404715799</v>
      </c>
      <c r="X40" s="63" t="n">
        <f aca="false">L40*100/P40</f>
        <v>26.7698228172853</v>
      </c>
      <c r="Y40" s="63" t="n">
        <f aca="false">M40*100/Q40</f>
        <v>7.60264488965498</v>
      </c>
    </row>
    <row r="41" customFormat="false" ht="15" hidden="false" customHeight="false" outlineLevel="0" collapsed="false">
      <c r="A41" s="61" t="s">
        <v>940</v>
      </c>
      <c r="B41" s="62" t="n">
        <v>246</v>
      </c>
      <c r="C41" s="62" t="n">
        <v>3305</v>
      </c>
      <c r="D41" s="62" t="n">
        <v>2768</v>
      </c>
      <c r="E41" s="62" t="n">
        <v>6319</v>
      </c>
      <c r="F41" s="62" t="n">
        <v>13649</v>
      </c>
      <c r="G41" s="62" t="n">
        <v>29788</v>
      </c>
      <c r="H41" s="62" t="n">
        <v>5639</v>
      </c>
      <c r="I41" s="62" t="n">
        <v>49076</v>
      </c>
      <c r="J41" s="62" t="n">
        <v>48</v>
      </c>
      <c r="K41" s="62" t="n">
        <v>2057</v>
      </c>
      <c r="L41" s="62" t="n">
        <v>2981</v>
      </c>
      <c r="M41" s="62" t="n">
        <v>5086</v>
      </c>
      <c r="N41" s="62" t="n">
        <v>11621</v>
      </c>
      <c r="O41" s="62" t="n">
        <v>31526</v>
      </c>
      <c r="P41" s="62" t="n">
        <v>8120</v>
      </c>
      <c r="Q41" s="62" t="n">
        <v>51267</v>
      </c>
      <c r="R41" s="63" t="n">
        <f aca="false">B41*100/F41</f>
        <v>1.80232984101399</v>
      </c>
      <c r="S41" s="63" t="n">
        <f aca="false">C41*100/G41</f>
        <v>11.0950718410098</v>
      </c>
      <c r="T41" s="63" t="n">
        <f aca="false">D41*100/H41</f>
        <v>49.0867175031034</v>
      </c>
      <c r="U41" s="63" t="n">
        <f aca="false">E41*100/I41</f>
        <v>12.8759475099845</v>
      </c>
      <c r="V41" s="63" t="n">
        <f aca="false">J41*100/N41</f>
        <v>0.413045348937269</v>
      </c>
      <c r="W41" s="63" t="n">
        <f aca="false">K41*100/O41</f>
        <v>6.52477320307048</v>
      </c>
      <c r="X41" s="63" t="n">
        <f aca="false">L41*100/P41</f>
        <v>36.7118226600985</v>
      </c>
      <c r="Y41" s="63" t="n">
        <f aca="false">M41*100/Q41</f>
        <v>9.92061169953381</v>
      </c>
    </row>
    <row r="42" customFormat="false" ht="15" hidden="false" customHeight="false" outlineLevel="0" collapsed="false">
      <c r="A42" s="58" t="s">
        <v>25</v>
      </c>
      <c r="B42" s="59" t="n">
        <v>5377</v>
      </c>
      <c r="C42" s="59" t="n">
        <v>55265</v>
      </c>
      <c r="D42" s="59" t="n">
        <v>75222</v>
      </c>
      <c r="E42" s="59" t="n">
        <v>135864</v>
      </c>
      <c r="F42" s="59" t="n">
        <v>363946</v>
      </c>
      <c r="G42" s="59" t="n">
        <v>921996</v>
      </c>
      <c r="H42" s="59" t="n">
        <v>230782</v>
      </c>
      <c r="I42" s="59" t="n">
        <v>1516724</v>
      </c>
      <c r="J42" s="59" t="n">
        <v>3225</v>
      </c>
      <c r="K42" s="59" t="n">
        <v>37430</v>
      </c>
      <c r="L42" s="59" t="n">
        <v>62304</v>
      </c>
      <c r="M42" s="59" t="n">
        <v>102959</v>
      </c>
      <c r="N42" s="59" t="n">
        <v>348529</v>
      </c>
      <c r="O42" s="59" t="n">
        <v>1094366</v>
      </c>
      <c r="P42" s="59" t="n">
        <v>315191</v>
      </c>
      <c r="Q42" s="59" t="n">
        <v>1758086</v>
      </c>
      <c r="R42" s="60" t="n">
        <f aca="false">B42*100/F42</f>
        <v>1.47741697944201</v>
      </c>
      <c r="S42" s="60" t="n">
        <f aca="false">C42*100/G42</f>
        <v>5.99406071176014</v>
      </c>
      <c r="T42" s="60" t="n">
        <f aca="false">D42*100/H42</f>
        <v>32.5943964433968</v>
      </c>
      <c r="U42" s="60" t="n">
        <f aca="false">E42*100/I42</f>
        <v>8.95772731228622</v>
      </c>
      <c r="V42" s="60" t="n">
        <f aca="false">J42*100/N42</f>
        <v>0.92531754889837</v>
      </c>
      <c r="W42" s="60" t="n">
        <f aca="false">K42*100/O42</f>
        <v>3.42024514650492</v>
      </c>
      <c r="X42" s="60" t="n">
        <f aca="false">L42*100/P42</f>
        <v>19.7670618767668</v>
      </c>
      <c r="Y42" s="60" t="n">
        <f aca="false">M42*100/Q42</f>
        <v>5.8563119210323</v>
      </c>
    </row>
    <row r="43" customFormat="false" ht="15" hidden="false" customHeight="false" outlineLevel="0" collapsed="false">
      <c r="A43" s="61" t="s">
        <v>941</v>
      </c>
      <c r="B43" s="62" t="n">
        <v>740</v>
      </c>
      <c r="C43" s="62" t="n">
        <v>6361</v>
      </c>
      <c r="D43" s="62" t="n">
        <v>8400</v>
      </c>
      <c r="E43" s="62" t="n">
        <v>15501</v>
      </c>
      <c r="F43" s="62" t="n">
        <v>47142</v>
      </c>
      <c r="G43" s="62" t="n">
        <v>118614</v>
      </c>
      <c r="H43" s="62" t="n">
        <v>28498</v>
      </c>
      <c r="I43" s="62" t="n">
        <v>194254</v>
      </c>
      <c r="J43" s="62" t="n">
        <v>425</v>
      </c>
      <c r="K43" s="62" t="n">
        <v>4050</v>
      </c>
      <c r="L43" s="62" t="n">
        <v>6818</v>
      </c>
      <c r="M43" s="62" t="n">
        <v>11293</v>
      </c>
      <c r="N43" s="62" t="n">
        <v>43770</v>
      </c>
      <c r="O43" s="62" t="n">
        <v>139966</v>
      </c>
      <c r="P43" s="62" t="n">
        <v>38553</v>
      </c>
      <c r="Q43" s="62" t="n">
        <v>222289</v>
      </c>
      <c r="R43" s="63" t="n">
        <f aca="false">B43*100/F43</f>
        <v>1.56972551016079</v>
      </c>
      <c r="S43" s="63" t="n">
        <f aca="false">C43*100/G43</f>
        <v>5.36277336570725</v>
      </c>
      <c r="T43" s="63" t="n">
        <f aca="false">D43*100/H43</f>
        <v>29.4757526843989</v>
      </c>
      <c r="U43" s="63" t="n">
        <f aca="false">E43*100/I43</f>
        <v>7.97975846057224</v>
      </c>
      <c r="V43" s="63" t="n">
        <f aca="false">J43*100/N43</f>
        <v>0.970984692711903</v>
      </c>
      <c r="W43" s="63" t="n">
        <f aca="false">K43*100/O43</f>
        <v>2.89355986453853</v>
      </c>
      <c r="X43" s="63" t="n">
        <f aca="false">L43*100/P43</f>
        <v>17.6847456747854</v>
      </c>
      <c r="Y43" s="63" t="n">
        <f aca="false">M43*100/Q43</f>
        <v>5.08032336282947</v>
      </c>
    </row>
    <row r="44" customFormat="false" ht="15" hidden="false" customHeight="false" outlineLevel="0" collapsed="false">
      <c r="A44" s="61" t="s">
        <v>942</v>
      </c>
      <c r="B44" s="62" t="n">
        <v>446</v>
      </c>
      <c r="C44" s="62" t="n">
        <v>5972</v>
      </c>
      <c r="D44" s="62" t="n">
        <v>7834</v>
      </c>
      <c r="E44" s="62" t="n">
        <v>14252</v>
      </c>
      <c r="F44" s="62" t="n">
        <v>32594</v>
      </c>
      <c r="G44" s="62" t="n">
        <v>82312</v>
      </c>
      <c r="H44" s="62" t="n">
        <v>19997</v>
      </c>
      <c r="I44" s="62" t="n">
        <v>134903</v>
      </c>
      <c r="J44" s="62" t="n">
        <v>249</v>
      </c>
      <c r="K44" s="62" t="n">
        <v>3256</v>
      </c>
      <c r="L44" s="62" t="n">
        <v>6814</v>
      </c>
      <c r="M44" s="62" t="n">
        <v>10319</v>
      </c>
      <c r="N44" s="62" t="n">
        <v>29005</v>
      </c>
      <c r="O44" s="62" t="n">
        <v>89344</v>
      </c>
      <c r="P44" s="62" t="n">
        <v>27311</v>
      </c>
      <c r="Q44" s="62" t="n">
        <v>145660</v>
      </c>
      <c r="R44" s="63" t="n">
        <f aca="false">B44*100/F44</f>
        <v>1.36835000306805</v>
      </c>
      <c r="S44" s="63" t="n">
        <f aca="false">C44*100/G44</f>
        <v>7.25532121683351</v>
      </c>
      <c r="T44" s="63" t="n">
        <f aca="false">D44*100/H44</f>
        <v>39.1758763814572</v>
      </c>
      <c r="U44" s="63" t="n">
        <f aca="false">E44*100/I44</f>
        <v>10.5646279178373</v>
      </c>
      <c r="V44" s="63" t="n">
        <f aca="false">J44*100/N44</f>
        <v>0.858472677124634</v>
      </c>
      <c r="W44" s="63" t="n">
        <f aca="false">K44*100/O44</f>
        <v>3.64434097421203</v>
      </c>
      <c r="X44" s="63" t="n">
        <f aca="false">L44*100/P44</f>
        <v>24.9496539855736</v>
      </c>
      <c r="Y44" s="63" t="n">
        <f aca="false">M44*100/Q44</f>
        <v>7.08430591789098</v>
      </c>
    </row>
    <row r="45" customFormat="false" ht="15" hidden="false" customHeight="false" outlineLevel="0" collapsed="false">
      <c r="A45" s="61" t="s">
        <v>943</v>
      </c>
      <c r="B45" s="62" t="n">
        <v>551</v>
      </c>
      <c r="C45" s="62" t="n">
        <v>6300</v>
      </c>
      <c r="D45" s="62" t="n">
        <v>7778</v>
      </c>
      <c r="E45" s="62" t="n">
        <v>14629</v>
      </c>
      <c r="F45" s="62" t="n">
        <v>41029</v>
      </c>
      <c r="G45" s="62" t="n">
        <v>101978</v>
      </c>
      <c r="H45" s="62" t="n">
        <v>23782</v>
      </c>
      <c r="I45" s="62" t="n">
        <v>166789</v>
      </c>
      <c r="J45" s="62" t="n">
        <v>337</v>
      </c>
      <c r="K45" s="62" t="n">
        <v>4447</v>
      </c>
      <c r="L45" s="62" t="n">
        <v>7183</v>
      </c>
      <c r="M45" s="62" t="n">
        <v>11967</v>
      </c>
      <c r="N45" s="62" t="n">
        <v>40649</v>
      </c>
      <c r="O45" s="62" t="n">
        <v>124195</v>
      </c>
      <c r="P45" s="62" t="n">
        <v>33345</v>
      </c>
      <c r="Q45" s="62" t="n">
        <v>198189</v>
      </c>
      <c r="R45" s="63" t="n">
        <f aca="false">B45*100/F45</f>
        <v>1.34295254576032</v>
      </c>
      <c r="S45" s="63" t="n">
        <f aca="false">C45*100/G45</f>
        <v>6.177803055561</v>
      </c>
      <c r="T45" s="63" t="n">
        <f aca="false">D45*100/H45</f>
        <v>32.7054074510134</v>
      </c>
      <c r="U45" s="63" t="n">
        <f aca="false">E45*100/I45</f>
        <v>8.77096211380846</v>
      </c>
      <c r="V45" s="63" t="n">
        <f aca="false">J45*100/N45</f>
        <v>0.829048685084504</v>
      </c>
      <c r="W45" s="63" t="n">
        <f aca="false">K45*100/O45</f>
        <v>3.58065944683763</v>
      </c>
      <c r="X45" s="63" t="n">
        <f aca="false">L45*100/P45</f>
        <v>21.5414604888289</v>
      </c>
      <c r="Y45" s="63" t="n">
        <f aca="false">M45*100/Q45</f>
        <v>6.03817568078955</v>
      </c>
    </row>
    <row r="46" customFormat="false" ht="15" hidden="false" customHeight="false" outlineLevel="0" collapsed="false">
      <c r="A46" s="61" t="s">
        <v>944</v>
      </c>
      <c r="B46" s="62" t="n">
        <v>809</v>
      </c>
      <c r="C46" s="62" t="n">
        <v>8351</v>
      </c>
      <c r="D46" s="62" t="n">
        <v>10532</v>
      </c>
      <c r="E46" s="62" t="n">
        <v>19692</v>
      </c>
      <c r="F46" s="62" t="n">
        <v>48042</v>
      </c>
      <c r="G46" s="62" t="n">
        <v>121646</v>
      </c>
      <c r="H46" s="62" t="n">
        <v>33025</v>
      </c>
      <c r="I46" s="62" t="n">
        <v>202713</v>
      </c>
      <c r="J46" s="62" t="n">
        <v>535</v>
      </c>
      <c r="K46" s="62" t="n">
        <v>6209</v>
      </c>
      <c r="L46" s="62" t="n">
        <v>9020</v>
      </c>
      <c r="M46" s="62" t="n">
        <v>15764</v>
      </c>
      <c r="N46" s="62" t="n">
        <v>47492</v>
      </c>
      <c r="O46" s="62" t="n">
        <v>144904</v>
      </c>
      <c r="P46" s="62" t="n">
        <v>42208</v>
      </c>
      <c r="Q46" s="62" t="n">
        <v>234604</v>
      </c>
      <c r="R46" s="63" t="n">
        <f aca="false">B46*100/F46</f>
        <v>1.68394321635236</v>
      </c>
      <c r="S46" s="63" t="n">
        <f aca="false">C46*100/G46</f>
        <v>6.86500172632064</v>
      </c>
      <c r="T46" s="63" t="n">
        <f aca="false">D46*100/H46</f>
        <v>31.890991672975</v>
      </c>
      <c r="U46" s="63" t="n">
        <f aca="false">E46*100/I46</f>
        <v>9.71422651729292</v>
      </c>
      <c r="V46" s="63" t="n">
        <f aca="false">J46*100/N46</f>
        <v>1.12650551671861</v>
      </c>
      <c r="W46" s="63" t="n">
        <f aca="false">K46*100/O46</f>
        <v>4.28490586871308</v>
      </c>
      <c r="X46" s="63" t="n">
        <f aca="false">L46*100/P46</f>
        <v>21.3703563305535</v>
      </c>
      <c r="Y46" s="63" t="n">
        <f aca="false">M46*100/Q46</f>
        <v>6.71940802373361</v>
      </c>
    </row>
    <row r="47" customFormat="false" ht="15" hidden="false" customHeight="false" outlineLevel="0" collapsed="false">
      <c r="A47" s="61" t="s">
        <v>945</v>
      </c>
      <c r="B47" s="62" t="n">
        <v>163</v>
      </c>
      <c r="C47" s="62" t="n">
        <v>1339</v>
      </c>
      <c r="D47" s="62" t="n">
        <v>2056</v>
      </c>
      <c r="E47" s="62" t="n">
        <v>3558</v>
      </c>
      <c r="F47" s="62" t="n">
        <v>7448</v>
      </c>
      <c r="G47" s="62" t="n">
        <v>18926</v>
      </c>
      <c r="H47" s="62" t="n">
        <v>5589</v>
      </c>
      <c r="I47" s="62" t="n">
        <v>31963</v>
      </c>
      <c r="J47" s="62" t="n">
        <v>60</v>
      </c>
      <c r="K47" s="62" t="n">
        <v>915</v>
      </c>
      <c r="L47" s="62" t="n">
        <v>1815</v>
      </c>
      <c r="M47" s="62" t="n">
        <v>2790</v>
      </c>
      <c r="N47" s="62" t="n">
        <v>6841</v>
      </c>
      <c r="O47" s="62" t="n">
        <v>21734</v>
      </c>
      <c r="P47" s="62" t="n">
        <v>7659</v>
      </c>
      <c r="Q47" s="62" t="n">
        <v>36234</v>
      </c>
      <c r="R47" s="63" t="n">
        <f aca="false">B47*100/F47</f>
        <v>2.18850698174006</v>
      </c>
      <c r="S47" s="63" t="n">
        <f aca="false">C47*100/G47</f>
        <v>7.07492338581845</v>
      </c>
      <c r="T47" s="63" t="n">
        <f aca="false">D47*100/H47</f>
        <v>36.7865449991054</v>
      </c>
      <c r="U47" s="63" t="n">
        <f aca="false">E47*100/I47</f>
        <v>11.1316209367081</v>
      </c>
      <c r="V47" s="63" t="n">
        <f aca="false">J47*100/N47</f>
        <v>0.87706475661453</v>
      </c>
      <c r="W47" s="63" t="n">
        <f aca="false">K47*100/O47</f>
        <v>4.2099935584798</v>
      </c>
      <c r="X47" s="63" t="n">
        <f aca="false">L47*100/P47</f>
        <v>23.6976106541324</v>
      </c>
      <c r="Y47" s="63" t="n">
        <f aca="false">M47*100/Q47</f>
        <v>7.69995032290114</v>
      </c>
    </row>
    <row r="48" customFormat="false" ht="15" hidden="false" customHeight="false" outlineLevel="0" collapsed="false">
      <c r="A48" s="61" t="s">
        <v>946</v>
      </c>
      <c r="B48" s="62" t="n">
        <v>412</v>
      </c>
      <c r="C48" s="62" t="n">
        <v>3770</v>
      </c>
      <c r="D48" s="62" t="n">
        <v>5369</v>
      </c>
      <c r="E48" s="62" t="n">
        <v>9551</v>
      </c>
      <c r="F48" s="62" t="n">
        <v>18366</v>
      </c>
      <c r="G48" s="62" t="n">
        <v>45965</v>
      </c>
      <c r="H48" s="62" t="n">
        <v>12683</v>
      </c>
      <c r="I48" s="62" t="n">
        <v>77014</v>
      </c>
      <c r="J48" s="62" t="n">
        <v>188</v>
      </c>
      <c r="K48" s="62" t="n">
        <v>2274</v>
      </c>
      <c r="L48" s="62" t="n">
        <v>4353</v>
      </c>
      <c r="M48" s="62" t="n">
        <v>6815</v>
      </c>
      <c r="N48" s="62" t="n">
        <v>15312</v>
      </c>
      <c r="O48" s="62" t="n">
        <v>49961</v>
      </c>
      <c r="P48" s="62" t="n">
        <v>16965</v>
      </c>
      <c r="Q48" s="62" t="n">
        <v>82238</v>
      </c>
      <c r="R48" s="63" t="n">
        <f aca="false">B48*100/F48</f>
        <v>2.24327561798976</v>
      </c>
      <c r="S48" s="63" t="n">
        <f aca="false">C48*100/G48</f>
        <v>8.2018927444795</v>
      </c>
      <c r="T48" s="63" t="n">
        <f aca="false">D48*100/H48</f>
        <v>42.3322557754475</v>
      </c>
      <c r="U48" s="63" t="n">
        <f aca="false">E48*100/I48</f>
        <v>12.4016412600306</v>
      </c>
      <c r="V48" s="63" t="n">
        <f aca="false">J48*100/N48</f>
        <v>1.22779519331243</v>
      </c>
      <c r="W48" s="63" t="n">
        <f aca="false">K48*100/O48</f>
        <v>4.55155020916315</v>
      </c>
      <c r="X48" s="63" t="n">
        <f aca="false">L48*100/P48</f>
        <v>25.658709106985</v>
      </c>
      <c r="Y48" s="63" t="n">
        <f aca="false">M48*100/Q48</f>
        <v>8.28692332011965</v>
      </c>
    </row>
    <row r="49" customFormat="false" ht="15" hidden="false" customHeight="false" outlineLevel="0" collapsed="false">
      <c r="A49" s="61" t="s">
        <v>947</v>
      </c>
      <c r="B49" s="62" t="n">
        <v>262</v>
      </c>
      <c r="C49" s="62" t="n">
        <v>3582</v>
      </c>
      <c r="D49" s="62" t="n">
        <v>5290</v>
      </c>
      <c r="E49" s="62" t="n">
        <v>9134</v>
      </c>
      <c r="F49" s="62" t="n">
        <v>19510</v>
      </c>
      <c r="G49" s="62" t="n">
        <v>48828</v>
      </c>
      <c r="H49" s="62" t="n">
        <v>13160</v>
      </c>
      <c r="I49" s="62" t="n">
        <v>81498</v>
      </c>
      <c r="J49" s="62" t="n">
        <v>138</v>
      </c>
      <c r="K49" s="62" t="n">
        <v>2234</v>
      </c>
      <c r="L49" s="62" t="n">
        <v>4359</v>
      </c>
      <c r="M49" s="62" t="n">
        <v>6731</v>
      </c>
      <c r="N49" s="62" t="n">
        <v>17265</v>
      </c>
      <c r="O49" s="62" t="n">
        <v>54990</v>
      </c>
      <c r="P49" s="62" t="n">
        <v>17796</v>
      </c>
      <c r="Q49" s="62" t="n">
        <v>90051</v>
      </c>
      <c r="R49" s="63" t="n">
        <f aca="false">B49*100/F49</f>
        <v>1.34290107637109</v>
      </c>
      <c r="S49" s="63" t="n">
        <f aca="false">C49*100/G49</f>
        <v>7.33595478004424</v>
      </c>
      <c r="T49" s="63" t="n">
        <f aca="false">D49*100/H49</f>
        <v>40.1975683890578</v>
      </c>
      <c r="U49" s="63" t="n">
        <f aca="false">E49*100/I49</f>
        <v>11.2076369972269</v>
      </c>
      <c r="V49" s="63" t="n">
        <f aca="false">J49*100/N49</f>
        <v>0.799304952215465</v>
      </c>
      <c r="W49" s="63" t="n">
        <f aca="false">K49*100/O49</f>
        <v>4.06255682851428</v>
      </c>
      <c r="X49" s="63" t="n">
        <f aca="false">L49*100/P49</f>
        <v>24.4942683749157</v>
      </c>
      <c r="Y49" s="63" t="n">
        <f aca="false">M49*100/Q49</f>
        <v>7.47465325204606</v>
      </c>
    </row>
    <row r="50" customFormat="false" ht="15" hidden="false" customHeight="false" outlineLevel="0" collapsed="false">
      <c r="A50" s="61" t="s">
        <v>948</v>
      </c>
      <c r="B50" s="62" t="n">
        <v>1260</v>
      </c>
      <c r="C50" s="62" t="n">
        <v>11841</v>
      </c>
      <c r="D50" s="62" t="n">
        <v>16552</v>
      </c>
      <c r="E50" s="62" t="n">
        <v>29653</v>
      </c>
      <c r="F50" s="62" t="n">
        <v>105210</v>
      </c>
      <c r="G50" s="62" t="n">
        <v>269130</v>
      </c>
      <c r="H50" s="62" t="n">
        <v>63920</v>
      </c>
      <c r="I50" s="62" t="n">
        <v>438260</v>
      </c>
      <c r="J50" s="62" t="n">
        <v>780</v>
      </c>
      <c r="K50" s="62" t="n">
        <v>8521</v>
      </c>
      <c r="L50" s="62" t="n">
        <v>12866</v>
      </c>
      <c r="M50" s="62" t="n">
        <v>22167</v>
      </c>
      <c r="N50" s="62" t="n">
        <v>103530</v>
      </c>
      <c r="O50" s="62" t="n">
        <v>332477</v>
      </c>
      <c r="P50" s="62" t="n">
        <v>90480</v>
      </c>
      <c r="Q50" s="62" t="n">
        <v>526487</v>
      </c>
      <c r="R50" s="63" t="n">
        <f aca="false">B50*100/F50</f>
        <v>1.19760479041916</v>
      </c>
      <c r="S50" s="63" t="n">
        <f aca="false">C50*100/G50</f>
        <v>4.3997324712964</v>
      </c>
      <c r="T50" s="63" t="n">
        <f aca="false">D50*100/H50</f>
        <v>25.8948685857322</v>
      </c>
      <c r="U50" s="63" t="n">
        <f aca="false">E50*100/I50</f>
        <v>6.76607493268836</v>
      </c>
      <c r="V50" s="63" t="n">
        <f aca="false">J50*100/N50</f>
        <v>0.753404810199942</v>
      </c>
      <c r="W50" s="63" t="n">
        <f aca="false">K50*100/O50</f>
        <v>2.5628840491222</v>
      </c>
      <c r="X50" s="63" t="n">
        <f aca="false">L50*100/P50</f>
        <v>14.2197170645447</v>
      </c>
      <c r="Y50" s="63" t="n">
        <f aca="false">M50*100/Q50</f>
        <v>4.21036036977171</v>
      </c>
    </row>
    <row r="51" customFormat="false" ht="15" hidden="false" customHeight="false" outlineLevel="0" collapsed="false">
      <c r="A51" s="61" t="s">
        <v>949</v>
      </c>
      <c r="B51" s="62" t="n">
        <v>281</v>
      </c>
      <c r="C51" s="62" t="n">
        <v>2667</v>
      </c>
      <c r="D51" s="62" t="n">
        <v>3783</v>
      </c>
      <c r="E51" s="62" t="n">
        <v>6731</v>
      </c>
      <c r="F51" s="62" t="n">
        <v>14099</v>
      </c>
      <c r="G51" s="62" t="n">
        <v>35409</v>
      </c>
      <c r="H51" s="62" t="n">
        <v>9396</v>
      </c>
      <c r="I51" s="62" t="n">
        <v>58904</v>
      </c>
      <c r="J51" s="62" t="n">
        <v>217</v>
      </c>
      <c r="K51" s="62" t="n">
        <v>1722</v>
      </c>
      <c r="L51" s="62" t="n">
        <v>2878</v>
      </c>
      <c r="M51" s="62" t="n">
        <v>4817</v>
      </c>
      <c r="N51" s="62" t="n">
        <v>15401</v>
      </c>
      <c r="O51" s="62" t="n">
        <v>45211</v>
      </c>
      <c r="P51" s="62" t="n">
        <v>12387</v>
      </c>
      <c r="Q51" s="62" t="n">
        <v>72999</v>
      </c>
      <c r="R51" s="63" t="n">
        <f aca="false">B51*100/F51</f>
        <v>1.99304915242216</v>
      </c>
      <c r="S51" s="63" t="n">
        <f aca="false">C51*100/G51</f>
        <v>7.53198339405236</v>
      </c>
      <c r="T51" s="63" t="n">
        <f aca="false">D51*100/H51</f>
        <v>40.2618135376756</v>
      </c>
      <c r="U51" s="63" t="n">
        <f aca="false">E51*100/I51</f>
        <v>11.4270677712889</v>
      </c>
      <c r="V51" s="63" t="n">
        <f aca="false">J51*100/N51</f>
        <v>1.40899941562236</v>
      </c>
      <c r="W51" s="63" t="n">
        <f aca="false">K51*100/O51</f>
        <v>3.80880759107297</v>
      </c>
      <c r="X51" s="63" t="n">
        <f aca="false">L51*100/P51</f>
        <v>23.2340356825704</v>
      </c>
      <c r="Y51" s="63" t="n">
        <f aca="false">M51*100/Q51</f>
        <v>6.59872053041823</v>
      </c>
    </row>
    <row r="52" customFormat="false" ht="15" hidden="false" customHeight="false" outlineLevel="0" collapsed="false">
      <c r="A52" s="61" t="s">
        <v>950</v>
      </c>
      <c r="B52" s="62" t="n">
        <v>453</v>
      </c>
      <c r="C52" s="62" t="n">
        <v>5082</v>
      </c>
      <c r="D52" s="62" t="n">
        <v>7628</v>
      </c>
      <c r="E52" s="62" t="n">
        <v>13163</v>
      </c>
      <c r="F52" s="62" t="n">
        <v>30506</v>
      </c>
      <c r="G52" s="62" t="n">
        <v>79188</v>
      </c>
      <c r="H52" s="62" t="n">
        <v>20732</v>
      </c>
      <c r="I52" s="62" t="n">
        <v>130426</v>
      </c>
      <c r="J52" s="62" t="n">
        <v>296</v>
      </c>
      <c r="K52" s="62" t="n">
        <v>3802</v>
      </c>
      <c r="L52" s="62" t="n">
        <v>6198</v>
      </c>
      <c r="M52" s="62" t="n">
        <v>10296</v>
      </c>
      <c r="N52" s="62" t="n">
        <v>29264</v>
      </c>
      <c r="O52" s="62" t="n">
        <v>91584</v>
      </c>
      <c r="P52" s="62" t="n">
        <v>28487</v>
      </c>
      <c r="Q52" s="62" t="n">
        <v>149335</v>
      </c>
      <c r="R52" s="63" t="n">
        <f aca="false">B52*100/F52</f>
        <v>1.48495377958434</v>
      </c>
      <c r="S52" s="63" t="n">
        <f aca="false">C52*100/G52</f>
        <v>6.41763903621761</v>
      </c>
      <c r="T52" s="63" t="n">
        <f aca="false">D52*100/H52</f>
        <v>36.7933629172294</v>
      </c>
      <c r="U52" s="63" t="n">
        <f aca="false">E52*100/I52</f>
        <v>10.0923128824007</v>
      </c>
      <c r="V52" s="63" t="n">
        <f aca="false">J52*100/N52</f>
        <v>1.01148168398032</v>
      </c>
      <c r="W52" s="63" t="n">
        <f aca="false">K52*100/O52</f>
        <v>4.15138015373864</v>
      </c>
      <c r="X52" s="63" t="n">
        <f aca="false">L52*100/P52</f>
        <v>21.7572928002247</v>
      </c>
      <c r="Y52" s="63" t="n">
        <f aca="false">M52*100/Q52</f>
        <v>6.89456590886262</v>
      </c>
    </row>
    <row r="53" customFormat="false" ht="15" hidden="false" customHeight="false" outlineLevel="0" collapsed="false">
      <c r="A53" s="58" t="s">
        <v>56</v>
      </c>
      <c r="B53" s="59" t="n">
        <v>9834</v>
      </c>
      <c r="C53" s="59" t="n">
        <v>78161</v>
      </c>
      <c r="D53" s="59" t="n">
        <v>70913</v>
      </c>
      <c r="E53" s="59" t="n">
        <v>158908</v>
      </c>
      <c r="F53" s="59" t="n">
        <v>560091</v>
      </c>
      <c r="G53" s="59" t="n">
        <v>1317348</v>
      </c>
      <c r="H53" s="59" t="n">
        <v>290471</v>
      </c>
      <c r="I53" s="59" t="n">
        <v>2167910</v>
      </c>
      <c r="J53" s="59" t="n">
        <v>5810</v>
      </c>
      <c r="K53" s="59" t="n">
        <v>60178</v>
      </c>
      <c r="L53" s="59" t="n">
        <v>62348</v>
      </c>
      <c r="M53" s="59" t="n">
        <v>128336</v>
      </c>
      <c r="N53" s="59" t="n">
        <v>567092</v>
      </c>
      <c r="O53" s="59" t="n">
        <v>1630945</v>
      </c>
      <c r="P53" s="59" t="n">
        <v>403876</v>
      </c>
      <c r="Q53" s="59" t="n">
        <v>2601913</v>
      </c>
      <c r="R53" s="60" t="n">
        <f aca="false">B53*100/F53</f>
        <v>1.75578611332801</v>
      </c>
      <c r="S53" s="60" t="n">
        <f aca="false">C53*100/G53</f>
        <v>5.93320823351157</v>
      </c>
      <c r="T53" s="60" t="n">
        <f aca="false">D53*100/H53</f>
        <v>24.413108365379</v>
      </c>
      <c r="U53" s="60" t="n">
        <f aca="false">E53*100/I53</f>
        <v>7.3300090870931</v>
      </c>
      <c r="V53" s="60" t="n">
        <f aca="false">J53*100/N53</f>
        <v>1.02452512114436</v>
      </c>
      <c r="W53" s="60" t="n">
        <f aca="false">K53*100/O53</f>
        <v>3.68976268359755</v>
      </c>
      <c r="X53" s="60" t="n">
        <f aca="false">L53*100/P53</f>
        <v>15.4374114827323</v>
      </c>
      <c r="Y53" s="60" t="n">
        <f aca="false">M53*100/Q53</f>
        <v>4.93237091324729</v>
      </c>
    </row>
    <row r="54" customFormat="false" ht="15" hidden="false" customHeight="false" outlineLevel="0" collapsed="false">
      <c r="A54" s="61" t="s">
        <v>951</v>
      </c>
      <c r="B54" s="62" t="n">
        <v>742</v>
      </c>
      <c r="C54" s="62" t="n">
        <v>6241</v>
      </c>
      <c r="D54" s="62" t="n">
        <v>5449</v>
      </c>
      <c r="E54" s="62" t="n">
        <v>12432</v>
      </c>
      <c r="F54" s="62" t="n">
        <v>48112</v>
      </c>
      <c r="G54" s="62" t="n">
        <v>114492</v>
      </c>
      <c r="H54" s="62" t="n">
        <v>25964</v>
      </c>
      <c r="I54" s="62" t="n">
        <v>188568</v>
      </c>
      <c r="J54" s="62" t="n">
        <v>328</v>
      </c>
      <c r="K54" s="62" t="n">
        <v>4648</v>
      </c>
      <c r="L54" s="62" t="n">
        <v>4941</v>
      </c>
      <c r="M54" s="62" t="n">
        <v>9917</v>
      </c>
      <c r="N54" s="62" t="n">
        <v>47758</v>
      </c>
      <c r="O54" s="62" t="n">
        <v>143236</v>
      </c>
      <c r="P54" s="62" t="n">
        <v>36112</v>
      </c>
      <c r="Q54" s="62" t="n">
        <v>227106</v>
      </c>
      <c r="R54" s="63" t="n">
        <f aca="false">B54*100/F54</f>
        <v>1.5422347855005</v>
      </c>
      <c r="S54" s="63" t="n">
        <f aca="false">C54*100/G54</f>
        <v>5.45103588023617</v>
      </c>
      <c r="T54" s="63" t="n">
        <f aca="false">D54*100/H54</f>
        <v>20.9867508858419</v>
      </c>
      <c r="U54" s="63" t="n">
        <f aca="false">E54*100/I54</f>
        <v>6.59284714267532</v>
      </c>
      <c r="V54" s="63" t="n">
        <f aca="false">J54*100/N54</f>
        <v>0.686795929477784</v>
      </c>
      <c r="W54" s="63" t="n">
        <f aca="false">K54*100/O54</f>
        <v>3.24499427518222</v>
      </c>
      <c r="X54" s="63" t="n">
        <f aca="false">L54*100/P54</f>
        <v>13.6824324324324</v>
      </c>
      <c r="Y54" s="63" t="n">
        <f aca="false">M54*100/Q54</f>
        <v>4.36668339894146</v>
      </c>
    </row>
    <row r="55" customFormat="false" ht="15" hidden="false" customHeight="false" outlineLevel="0" collapsed="false">
      <c r="A55" s="61" t="s">
        <v>952</v>
      </c>
      <c r="B55" s="62" t="n">
        <v>432</v>
      </c>
      <c r="C55" s="62" t="n">
        <v>3978</v>
      </c>
      <c r="D55" s="62" t="n">
        <v>4063</v>
      </c>
      <c r="E55" s="62" t="n">
        <v>8473</v>
      </c>
      <c r="F55" s="62" t="n">
        <v>22011</v>
      </c>
      <c r="G55" s="62" t="n">
        <v>52879</v>
      </c>
      <c r="H55" s="62" t="n">
        <v>13469</v>
      </c>
      <c r="I55" s="62" t="n">
        <v>88359</v>
      </c>
      <c r="J55" s="62" t="n">
        <v>259</v>
      </c>
      <c r="K55" s="62" t="n">
        <v>3250</v>
      </c>
      <c r="L55" s="62" t="n">
        <v>3565</v>
      </c>
      <c r="M55" s="62" t="n">
        <v>7074</v>
      </c>
      <c r="N55" s="62" t="n">
        <v>22290</v>
      </c>
      <c r="O55" s="62" t="n">
        <v>65066</v>
      </c>
      <c r="P55" s="62" t="n">
        <v>17468</v>
      </c>
      <c r="Q55" s="62" t="n">
        <v>104824</v>
      </c>
      <c r="R55" s="63" t="n">
        <f aca="false">B55*100/F55</f>
        <v>1.9626550361183</v>
      </c>
      <c r="S55" s="63" t="n">
        <f aca="false">C55*100/G55</f>
        <v>7.52283515195068</v>
      </c>
      <c r="T55" s="63" t="n">
        <f aca="false">D55*100/H55</f>
        <v>30.1655653723365</v>
      </c>
      <c r="U55" s="63" t="n">
        <f aca="false">E55*100/I55</f>
        <v>9.58928914994511</v>
      </c>
      <c r="V55" s="63" t="n">
        <f aca="false">J55*100/N55</f>
        <v>1.16195603409601</v>
      </c>
      <c r="W55" s="63" t="n">
        <f aca="false">K55*100/O55</f>
        <v>4.99492822672363</v>
      </c>
      <c r="X55" s="63" t="n">
        <f aca="false">L55*100/P55</f>
        <v>20.4087474238608</v>
      </c>
      <c r="Y55" s="63" t="n">
        <f aca="false">M55*100/Q55</f>
        <v>6.74845455239258</v>
      </c>
    </row>
    <row r="56" customFormat="false" ht="15" hidden="false" customHeight="false" outlineLevel="0" collapsed="false">
      <c r="A56" s="61" t="s">
        <v>953</v>
      </c>
      <c r="B56" s="62" t="n">
        <v>507</v>
      </c>
      <c r="C56" s="62" t="n">
        <v>4561</v>
      </c>
      <c r="D56" s="62" t="n">
        <v>4200</v>
      </c>
      <c r="E56" s="62" t="n">
        <v>9268</v>
      </c>
      <c r="F56" s="62" t="n">
        <v>27016</v>
      </c>
      <c r="G56" s="62" t="n">
        <v>62184</v>
      </c>
      <c r="H56" s="62" t="n">
        <v>13145</v>
      </c>
      <c r="I56" s="62" t="n">
        <v>102345</v>
      </c>
      <c r="J56" s="62" t="n">
        <v>318</v>
      </c>
      <c r="K56" s="62" t="n">
        <v>3418</v>
      </c>
      <c r="L56" s="62" t="n">
        <v>3816</v>
      </c>
      <c r="M56" s="62" t="n">
        <v>7552</v>
      </c>
      <c r="N56" s="62" t="n">
        <v>25393</v>
      </c>
      <c r="O56" s="62" t="n">
        <v>73081</v>
      </c>
      <c r="P56" s="62" t="n">
        <v>17964</v>
      </c>
      <c r="Q56" s="62" t="n">
        <v>116438</v>
      </c>
      <c r="R56" s="63" t="n">
        <f aca="false">B56*100/F56</f>
        <v>1.87666567959728</v>
      </c>
      <c r="S56" s="63" t="n">
        <f aca="false">C56*100/G56</f>
        <v>7.33468416312878</v>
      </c>
      <c r="T56" s="63" t="n">
        <f aca="false">D56*100/H56</f>
        <v>31.9513122860403</v>
      </c>
      <c r="U56" s="63" t="n">
        <f aca="false">E56*100/I56</f>
        <v>9.05564512189164</v>
      </c>
      <c r="V56" s="63" t="n">
        <f aca="false">J56*100/N56</f>
        <v>1.25231362974048</v>
      </c>
      <c r="W56" s="63" t="n">
        <f aca="false">K56*100/O56</f>
        <v>4.67700223040188</v>
      </c>
      <c r="X56" s="63" t="n">
        <f aca="false">L56*100/P56</f>
        <v>21.2424849699399</v>
      </c>
      <c r="Y56" s="63" t="n">
        <f aca="false">M56*100/Q56</f>
        <v>6.48585513320394</v>
      </c>
    </row>
    <row r="57" customFormat="false" ht="15" hidden="false" customHeight="false" outlineLevel="0" collapsed="false">
      <c r="A57" s="61" t="s">
        <v>954</v>
      </c>
      <c r="B57" s="62" t="n">
        <v>918</v>
      </c>
      <c r="C57" s="62" t="n">
        <v>7542</v>
      </c>
      <c r="D57" s="62" t="n">
        <v>7732</v>
      </c>
      <c r="E57" s="62" t="n">
        <v>16192</v>
      </c>
      <c r="F57" s="62" t="n">
        <v>60374</v>
      </c>
      <c r="G57" s="62" t="n">
        <v>143382</v>
      </c>
      <c r="H57" s="62" t="n">
        <v>32574</v>
      </c>
      <c r="I57" s="62" t="n">
        <v>236330</v>
      </c>
      <c r="J57" s="62" t="n">
        <v>529</v>
      </c>
      <c r="K57" s="62" t="n">
        <v>5517</v>
      </c>
      <c r="L57" s="62" t="n">
        <v>6212</v>
      </c>
      <c r="M57" s="62" t="n">
        <v>12258</v>
      </c>
      <c r="N57" s="62" t="n">
        <v>59338</v>
      </c>
      <c r="O57" s="62" t="n">
        <v>178644</v>
      </c>
      <c r="P57" s="62" t="n">
        <v>44878</v>
      </c>
      <c r="Q57" s="62" t="n">
        <v>282860</v>
      </c>
      <c r="R57" s="63" t="n">
        <f aca="false">B57*100/F57</f>
        <v>1.52052207904065</v>
      </c>
      <c r="S57" s="63" t="n">
        <f aca="false">C57*100/G57</f>
        <v>5.2600744863372</v>
      </c>
      <c r="T57" s="63" t="n">
        <f aca="false">D57*100/H57</f>
        <v>23.7367225394486</v>
      </c>
      <c r="U57" s="63" t="n">
        <f aca="false">E57*100/I57</f>
        <v>6.85143655058605</v>
      </c>
      <c r="V57" s="63" t="n">
        <f aca="false">J57*100/N57</f>
        <v>0.891502915501028</v>
      </c>
      <c r="W57" s="63" t="n">
        <f aca="false">K57*100/O57</f>
        <v>3.0882649291328</v>
      </c>
      <c r="X57" s="63" t="n">
        <f aca="false">L57*100/P57</f>
        <v>13.8419715673604</v>
      </c>
      <c r="Y57" s="63" t="n">
        <f aca="false">M57*100/Q57</f>
        <v>4.33359258997384</v>
      </c>
    </row>
    <row r="58" customFormat="false" ht="15" hidden="false" customHeight="false" outlineLevel="0" collapsed="false">
      <c r="A58" s="61" t="s">
        <v>955</v>
      </c>
      <c r="B58" s="62" t="n">
        <v>777</v>
      </c>
      <c r="C58" s="62" t="n">
        <v>7037</v>
      </c>
      <c r="D58" s="62" t="n">
        <v>7028</v>
      </c>
      <c r="E58" s="62" t="n">
        <v>14842</v>
      </c>
      <c r="F58" s="62" t="n">
        <v>46748</v>
      </c>
      <c r="G58" s="62" t="n">
        <v>111042</v>
      </c>
      <c r="H58" s="62" t="n">
        <v>26741</v>
      </c>
      <c r="I58" s="62" t="n">
        <v>184531</v>
      </c>
      <c r="J58" s="62" t="n">
        <v>426</v>
      </c>
      <c r="K58" s="62" t="n">
        <v>5243</v>
      </c>
      <c r="L58" s="62" t="n">
        <v>6056</v>
      </c>
      <c r="M58" s="62" t="n">
        <v>11725</v>
      </c>
      <c r="N58" s="62" t="n">
        <v>45672</v>
      </c>
      <c r="O58" s="62" t="n">
        <v>131920</v>
      </c>
      <c r="P58" s="62" t="n">
        <v>35532</v>
      </c>
      <c r="Q58" s="62" t="n">
        <v>213124</v>
      </c>
      <c r="R58" s="63" t="n">
        <f aca="false">B58*100/F58</f>
        <v>1.66210319158039</v>
      </c>
      <c r="S58" s="63" t="n">
        <f aca="false">C58*100/G58</f>
        <v>6.33724176437744</v>
      </c>
      <c r="T58" s="63" t="n">
        <f aca="false">D58*100/H58</f>
        <v>26.2817396507236</v>
      </c>
      <c r="U58" s="63" t="n">
        <f aca="false">E58*100/I58</f>
        <v>8.04309303043933</v>
      </c>
      <c r="V58" s="63" t="n">
        <f aca="false">J58*100/N58</f>
        <v>0.932737782448765</v>
      </c>
      <c r="W58" s="63" t="n">
        <f aca="false">K58*100/O58</f>
        <v>3.97437841115828</v>
      </c>
      <c r="X58" s="63" t="n">
        <f aca="false">L58*100/P58</f>
        <v>17.0437915118766</v>
      </c>
      <c r="Y58" s="63" t="n">
        <f aca="false">M58*100/Q58</f>
        <v>5.50149208911244</v>
      </c>
    </row>
    <row r="59" customFormat="false" ht="15" hidden="false" customHeight="false" outlineLevel="0" collapsed="false">
      <c r="A59" s="61" t="s">
        <v>956</v>
      </c>
      <c r="B59" s="62" t="n">
        <v>418</v>
      </c>
      <c r="C59" s="62" t="n">
        <v>4163</v>
      </c>
      <c r="D59" s="62" t="n">
        <v>4370</v>
      </c>
      <c r="E59" s="62" t="n">
        <v>8951</v>
      </c>
      <c r="F59" s="62" t="n">
        <v>25317</v>
      </c>
      <c r="G59" s="62" t="n">
        <v>60154</v>
      </c>
      <c r="H59" s="62" t="n">
        <v>14660</v>
      </c>
      <c r="I59" s="62" t="n">
        <v>100131</v>
      </c>
      <c r="J59" s="62" t="n">
        <v>188</v>
      </c>
      <c r="K59" s="62" t="n">
        <v>2637</v>
      </c>
      <c r="L59" s="62" t="n">
        <v>3744</v>
      </c>
      <c r="M59" s="62" t="n">
        <v>6569</v>
      </c>
      <c r="N59" s="62" t="n">
        <v>24031</v>
      </c>
      <c r="O59" s="62" t="n">
        <v>68368</v>
      </c>
      <c r="P59" s="62" t="n">
        <v>19201</v>
      </c>
      <c r="Q59" s="62" t="n">
        <v>111600</v>
      </c>
      <c r="R59" s="63" t="n">
        <f aca="false">B59*100/F59</f>
        <v>1.6510645021132</v>
      </c>
      <c r="S59" s="63" t="n">
        <f aca="false">C59*100/G59</f>
        <v>6.92057053562523</v>
      </c>
      <c r="T59" s="63" t="n">
        <f aca="false">D59*100/H59</f>
        <v>29.8090040927694</v>
      </c>
      <c r="U59" s="63" t="n">
        <f aca="false">E59*100/I59</f>
        <v>8.93928953071476</v>
      </c>
      <c r="V59" s="63" t="n">
        <f aca="false">J59*100/N59</f>
        <v>0.782322833007366</v>
      </c>
      <c r="W59" s="63" t="n">
        <f aca="false">K59*100/O59</f>
        <v>3.85706763398081</v>
      </c>
      <c r="X59" s="63" t="n">
        <f aca="false">L59*100/P59</f>
        <v>19.4989844278944</v>
      </c>
      <c r="Y59" s="63" t="n">
        <f aca="false">M59*100/Q59</f>
        <v>5.88620071684588</v>
      </c>
    </row>
    <row r="60" customFormat="false" ht="15" hidden="false" customHeight="false" outlineLevel="0" collapsed="false">
      <c r="A60" s="61" t="s">
        <v>957</v>
      </c>
      <c r="B60" s="62" t="n">
        <v>913</v>
      </c>
      <c r="C60" s="62" t="n">
        <v>8196</v>
      </c>
      <c r="D60" s="62" t="n">
        <v>7376</v>
      </c>
      <c r="E60" s="62" t="n">
        <v>16485</v>
      </c>
      <c r="F60" s="62" t="n">
        <v>65742</v>
      </c>
      <c r="G60" s="62" t="n">
        <v>157105</v>
      </c>
      <c r="H60" s="62" t="n">
        <v>29841</v>
      </c>
      <c r="I60" s="62" t="n">
        <v>252688</v>
      </c>
      <c r="J60" s="62" t="n">
        <v>511</v>
      </c>
      <c r="K60" s="62" t="n">
        <v>5000</v>
      </c>
      <c r="L60" s="62" t="n">
        <v>6091</v>
      </c>
      <c r="M60" s="62" t="n">
        <v>11602</v>
      </c>
      <c r="N60" s="62" t="n">
        <v>67930</v>
      </c>
      <c r="O60" s="62" t="n">
        <v>186991</v>
      </c>
      <c r="P60" s="62" t="n">
        <v>43738</v>
      </c>
      <c r="Q60" s="62" t="n">
        <v>298659</v>
      </c>
      <c r="R60" s="63" t="n">
        <f aca="false">B60*100/F60</f>
        <v>1.38876213075355</v>
      </c>
      <c r="S60" s="63" t="n">
        <f aca="false">C60*100/G60</f>
        <v>5.21689316062506</v>
      </c>
      <c r="T60" s="63" t="n">
        <f aca="false">D60*100/H60</f>
        <v>24.7176703193593</v>
      </c>
      <c r="U60" s="63" t="n">
        <f aca="false">E60*100/I60</f>
        <v>6.52385550560375</v>
      </c>
      <c r="V60" s="63" t="n">
        <f aca="false">J60*100/N60</f>
        <v>0.752244958045046</v>
      </c>
      <c r="W60" s="63" t="n">
        <f aca="false">K60*100/O60</f>
        <v>2.67392548304464</v>
      </c>
      <c r="X60" s="63" t="n">
        <f aca="false">L60*100/P60</f>
        <v>13.9261054460652</v>
      </c>
      <c r="Y60" s="63" t="n">
        <f aca="false">M60*100/Q60</f>
        <v>3.88469793309426</v>
      </c>
    </row>
    <row r="61" customFormat="false" ht="15" hidden="false" customHeight="false" outlineLevel="0" collapsed="false">
      <c r="A61" s="61" t="s">
        <v>958</v>
      </c>
      <c r="B61" s="62" t="n">
        <v>657</v>
      </c>
      <c r="C61" s="62" t="n">
        <v>3997</v>
      </c>
      <c r="D61" s="62" t="n">
        <v>3179</v>
      </c>
      <c r="E61" s="62" t="n">
        <v>7833</v>
      </c>
      <c r="F61" s="62" t="n">
        <v>25257</v>
      </c>
      <c r="G61" s="62" t="n">
        <v>58510</v>
      </c>
      <c r="H61" s="62" t="n">
        <v>11974</v>
      </c>
      <c r="I61" s="62" t="n">
        <v>95741</v>
      </c>
      <c r="J61" s="62" t="n">
        <v>343</v>
      </c>
      <c r="K61" s="62" t="n">
        <v>3293</v>
      </c>
      <c r="L61" s="62" t="n">
        <v>2970</v>
      </c>
      <c r="M61" s="62" t="n">
        <v>6606</v>
      </c>
      <c r="N61" s="62" t="n">
        <v>25704</v>
      </c>
      <c r="O61" s="62" t="n">
        <v>72338</v>
      </c>
      <c r="P61" s="62" t="n">
        <v>16756</v>
      </c>
      <c r="Q61" s="62" t="n">
        <v>114798</v>
      </c>
      <c r="R61" s="63" t="n">
        <f aca="false">B61*100/F61</f>
        <v>2.60125905689512</v>
      </c>
      <c r="S61" s="63" t="n">
        <f aca="false">C61*100/G61</f>
        <v>6.83131088702786</v>
      </c>
      <c r="T61" s="63" t="n">
        <f aca="false">D61*100/H61</f>
        <v>26.5491899114749</v>
      </c>
      <c r="U61" s="63" t="n">
        <f aca="false">E61*100/I61</f>
        <v>8.18144786455124</v>
      </c>
      <c r="V61" s="63" t="n">
        <f aca="false">J61*100/N61</f>
        <v>1.33442265795207</v>
      </c>
      <c r="W61" s="63" t="n">
        <f aca="false">K61*100/O61</f>
        <v>4.55224086925268</v>
      </c>
      <c r="X61" s="63" t="n">
        <f aca="false">L61*100/P61</f>
        <v>17.7249940319885</v>
      </c>
      <c r="Y61" s="63" t="n">
        <f aca="false">M61*100/Q61</f>
        <v>5.7544556525375</v>
      </c>
    </row>
    <row r="62" customFormat="false" ht="15" hidden="false" customHeight="false" outlineLevel="0" collapsed="false">
      <c r="A62" s="61" t="s">
        <v>959</v>
      </c>
      <c r="B62" s="62" t="n">
        <v>641</v>
      </c>
      <c r="C62" s="62" t="n">
        <v>4304</v>
      </c>
      <c r="D62" s="62" t="n">
        <v>3090</v>
      </c>
      <c r="E62" s="62" t="n">
        <v>8035</v>
      </c>
      <c r="F62" s="62" t="n">
        <v>21003</v>
      </c>
      <c r="G62" s="62" t="n">
        <v>48036</v>
      </c>
      <c r="H62" s="62" t="n">
        <v>11184</v>
      </c>
      <c r="I62" s="62" t="n">
        <v>80223</v>
      </c>
      <c r="J62" s="62" t="n">
        <v>278</v>
      </c>
      <c r="K62" s="62" t="n">
        <v>3475</v>
      </c>
      <c r="L62" s="62" t="n">
        <v>3143</v>
      </c>
      <c r="M62" s="62" t="n">
        <v>6896</v>
      </c>
      <c r="N62" s="62" t="n">
        <v>19429</v>
      </c>
      <c r="O62" s="62" t="n">
        <v>56189</v>
      </c>
      <c r="P62" s="62" t="n">
        <v>14891</v>
      </c>
      <c r="Q62" s="62" t="n">
        <v>90509</v>
      </c>
      <c r="R62" s="63" t="n">
        <f aca="false">B62*100/F62</f>
        <v>3.05194496024377</v>
      </c>
      <c r="S62" s="63" t="n">
        <f aca="false">C62*100/G62</f>
        <v>8.95994670663669</v>
      </c>
      <c r="T62" s="63" t="n">
        <f aca="false">D62*100/H62</f>
        <v>27.6287553648069</v>
      </c>
      <c r="U62" s="63" t="n">
        <f aca="false">E62*100/I62</f>
        <v>10.0158308714458</v>
      </c>
      <c r="V62" s="63" t="n">
        <f aca="false">J62*100/N62</f>
        <v>1.4308507900561</v>
      </c>
      <c r="W62" s="63" t="n">
        <f aca="false">K62*100/O62</f>
        <v>6.18448450764385</v>
      </c>
      <c r="X62" s="63" t="n">
        <f aca="false">L62*100/P62</f>
        <v>21.1067087502518</v>
      </c>
      <c r="Y62" s="63" t="n">
        <f aca="false">M62*100/Q62</f>
        <v>7.61913179904761</v>
      </c>
    </row>
    <row r="63" customFormat="false" ht="15" hidden="false" customHeight="false" outlineLevel="0" collapsed="false">
      <c r="A63" s="61" t="s">
        <v>960</v>
      </c>
      <c r="B63" s="62" t="n">
        <v>1439</v>
      </c>
      <c r="C63" s="62" t="n">
        <v>12709</v>
      </c>
      <c r="D63" s="62" t="n">
        <v>8988</v>
      </c>
      <c r="E63" s="62" t="n">
        <v>23136</v>
      </c>
      <c r="F63" s="62" t="n">
        <v>67564</v>
      </c>
      <c r="G63" s="62" t="n">
        <v>150110</v>
      </c>
      <c r="H63" s="62" t="n">
        <v>29963</v>
      </c>
      <c r="I63" s="62" t="n">
        <v>247637</v>
      </c>
      <c r="J63" s="62" t="n">
        <v>1032</v>
      </c>
      <c r="K63" s="62" t="n">
        <v>10382</v>
      </c>
      <c r="L63" s="62" t="n">
        <v>8956</v>
      </c>
      <c r="M63" s="62" t="n">
        <v>20370</v>
      </c>
      <c r="N63" s="62" t="n">
        <v>70308</v>
      </c>
      <c r="O63" s="62" t="n">
        <v>193660</v>
      </c>
      <c r="P63" s="62" t="n">
        <v>41645</v>
      </c>
      <c r="Q63" s="62" t="n">
        <v>305613</v>
      </c>
      <c r="R63" s="63" t="n">
        <f aca="false">B63*100/F63</f>
        <v>2.12983245515363</v>
      </c>
      <c r="S63" s="63" t="n">
        <f aca="false">C63*100/G63</f>
        <v>8.46645793085071</v>
      </c>
      <c r="T63" s="63" t="n">
        <f aca="false">D63*100/H63</f>
        <v>29.996996295431</v>
      </c>
      <c r="U63" s="63" t="n">
        <f aca="false">E63*100/I63</f>
        <v>9.34270726910761</v>
      </c>
      <c r="V63" s="63" t="n">
        <f aca="false">J63*100/N63</f>
        <v>1.46782727427889</v>
      </c>
      <c r="W63" s="63" t="n">
        <f aca="false">K63*100/O63</f>
        <v>5.36094185686254</v>
      </c>
      <c r="X63" s="63" t="n">
        <f aca="false">L63*100/P63</f>
        <v>21.5055829031096</v>
      </c>
      <c r="Y63" s="63" t="n">
        <f aca="false">M63*100/Q63</f>
        <v>6.66529237957809</v>
      </c>
    </row>
    <row r="64" customFormat="false" ht="15" hidden="false" customHeight="false" outlineLevel="0" collapsed="false">
      <c r="A64" s="61" t="s">
        <v>961</v>
      </c>
      <c r="B64" s="62" t="n">
        <v>2054</v>
      </c>
      <c r="C64" s="62" t="n">
        <v>12137</v>
      </c>
      <c r="D64" s="62" t="n">
        <v>12315</v>
      </c>
      <c r="E64" s="62" t="n">
        <v>26506</v>
      </c>
      <c r="F64" s="62" t="n">
        <v>129573</v>
      </c>
      <c r="G64" s="62" t="n">
        <v>308815</v>
      </c>
      <c r="H64" s="62" t="n">
        <v>68270</v>
      </c>
      <c r="I64" s="62" t="n">
        <v>506658</v>
      </c>
      <c r="J64" s="62" t="n">
        <v>1399</v>
      </c>
      <c r="K64" s="62" t="n">
        <v>10950</v>
      </c>
      <c r="L64" s="62" t="n">
        <v>10467</v>
      </c>
      <c r="M64" s="62" t="n">
        <v>22816</v>
      </c>
      <c r="N64" s="62" t="n">
        <v>137415</v>
      </c>
      <c r="O64" s="62" t="n">
        <v>400484</v>
      </c>
      <c r="P64" s="62" t="n">
        <v>98625</v>
      </c>
      <c r="Q64" s="62" t="n">
        <v>636524</v>
      </c>
      <c r="R64" s="63" t="n">
        <f aca="false">B64*100/F64</f>
        <v>1.58520679462542</v>
      </c>
      <c r="S64" s="63" t="n">
        <f aca="false">C64*100/G64</f>
        <v>3.93018473843563</v>
      </c>
      <c r="T64" s="63" t="n">
        <f aca="false">D64*100/H64</f>
        <v>18.0386699868171</v>
      </c>
      <c r="U64" s="63" t="n">
        <f aca="false">E64*100/I64</f>
        <v>5.23153685523568</v>
      </c>
      <c r="V64" s="63" t="n">
        <f aca="false">J64*100/N64</f>
        <v>1.01808390641487</v>
      </c>
      <c r="W64" s="63" t="n">
        <f aca="false">K64*100/O64</f>
        <v>2.73419162812996</v>
      </c>
      <c r="X64" s="63" t="n">
        <f aca="false">L64*100/P64</f>
        <v>10.612927756654</v>
      </c>
      <c r="Y64" s="63" t="n">
        <f aca="false">M64*100/Q64</f>
        <v>3.58446814259949</v>
      </c>
    </row>
    <row r="65" customFormat="false" ht="15" hidden="false" customHeight="false" outlineLevel="0" collapsed="false">
      <c r="A65" s="61" t="s">
        <v>962</v>
      </c>
      <c r="B65" s="62" t="n">
        <v>336</v>
      </c>
      <c r="C65" s="62" t="n">
        <v>3296</v>
      </c>
      <c r="D65" s="62" t="n">
        <v>3123</v>
      </c>
      <c r="E65" s="62" t="n">
        <v>6755</v>
      </c>
      <c r="F65" s="62" t="n">
        <v>21374</v>
      </c>
      <c r="G65" s="62" t="n">
        <v>50639</v>
      </c>
      <c r="H65" s="62" t="n">
        <v>12686</v>
      </c>
      <c r="I65" s="62" t="n">
        <v>84699</v>
      </c>
      <c r="J65" s="62" t="n">
        <v>199</v>
      </c>
      <c r="K65" s="62" t="n">
        <v>2365</v>
      </c>
      <c r="L65" s="62" t="n">
        <v>2387</v>
      </c>
      <c r="M65" s="62" t="n">
        <v>4951</v>
      </c>
      <c r="N65" s="62" t="n">
        <v>21824</v>
      </c>
      <c r="O65" s="62" t="n">
        <v>60968</v>
      </c>
      <c r="P65" s="62" t="n">
        <v>17066</v>
      </c>
      <c r="Q65" s="62" t="n">
        <v>99858</v>
      </c>
      <c r="R65" s="63" t="n">
        <f aca="false">B65*100/F65</f>
        <v>1.57200336857865</v>
      </c>
      <c r="S65" s="63" t="n">
        <f aca="false">C65*100/G65</f>
        <v>6.50881731471791</v>
      </c>
      <c r="T65" s="63" t="n">
        <f aca="false">D65*100/H65</f>
        <v>24.617688790793</v>
      </c>
      <c r="U65" s="63" t="n">
        <f aca="false">E65*100/I65</f>
        <v>7.97530077096542</v>
      </c>
      <c r="V65" s="63" t="n">
        <f aca="false">J65*100/N65</f>
        <v>0.911840175953079</v>
      </c>
      <c r="W65" s="63" t="n">
        <f aca="false">K65*100/O65</f>
        <v>3.87908410969689</v>
      </c>
      <c r="X65" s="63" t="n">
        <f aca="false">L65*100/P65</f>
        <v>13.9868744872847</v>
      </c>
      <c r="Y65" s="63" t="n">
        <f aca="false">M65*100/Q65</f>
        <v>4.9580404173927</v>
      </c>
    </row>
    <row r="66" customFormat="false" ht="15" hidden="false" customHeight="false" outlineLevel="0" collapsed="false">
      <c r="A66" s="58" t="s">
        <v>43</v>
      </c>
      <c r="B66" s="59" t="n">
        <v>3631</v>
      </c>
      <c r="C66" s="59" t="n">
        <v>28434</v>
      </c>
      <c r="D66" s="59" t="n">
        <v>24606</v>
      </c>
      <c r="E66" s="59" t="n">
        <v>56671</v>
      </c>
      <c r="F66" s="59" t="n">
        <v>240481</v>
      </c>
      <c r="G66" s="59" t="n">
        <v>563310</v>
      </c>
      <c r="H66" s="59" t="n">
        <v>121750</v>
      </c>
      <c r="I66" s="59" t="n">
        <v>925541</v>
      </c>
      <c r="J66" s="59" t="n">
        <v>2280</v>
      </c>
      <c r="K66" s="59" t="n">
        <v>22273</v>
      </c>
      <c r="L66" s="59" t="n">
        <v>21663</v>
      </c>
      <c r="M66" s="59" t="n">
        <v>46216</v>
      </c>
      <c r="N66" s="59" t="n">
        <v>238521</v>
      </c>
      <c r="O66" s="59" t="n">
        <v>701773</v>
      </c>
      <c r="P66" s="59" t="n">
        <v>170167</v>
      </c>
      <c r="Q66" s="59" t="n">
        <v>1110461</v>
      </c>
      <c r="R66" s="60" t="n">
        <f aca="false">B66*100/F66</f>
        <v>1.50989059426732</v>
      </c>
      <c r="S66" s="60" t="n">
        <f aca="false">C66*100/G66</f>
        <v>5.04766469617085</v>
      </c>
      <c r="T66" s="60" t="n">
        <f aca="false">D66*100/H66</f>
        <v>20.2102669404517</v>
      </c>
      <c r="U66" s="60" t="n">
        <f aca="false">E66*100/I66</f>
        <v>6.12301345915524</v>
      </c>
      <c r="V66" s="60" t="n">
        <f aca="false">J66*100/N66</f>
        <v>0.955890676292654</v>
      </c>
      <c r="W66" s="60" t="n">
        <f aca="false">K66*100/O66</f>
        <v>3.17381831446921</v>
      </c>
      <c r="X66" s="60" t="n">
        <f aca="false">L66*100/P66</f>
        <v>12.7304353958171</v>
      </c>
      <c r="Y66" s="60" t="n">
        <f aca="false">M66*100/Q66</f>
        <v>4.16187511312869</v>
      </c>
    </row>
    <row r="67" customFormat="false" ht="15" hidden="false" customHeight="false" outlineLevel="0" collapsed="false">
      <c r="A67" s="61" t="s">
        <v>963</v>
      </c>
      <c r="B67" s="62" t="n">
        <v>1326</v>
      </c>
      <c r="C67" s="62" t="n">
        <v>7729</v>
      </c>
      <c r="D67" s="62" t="n">
        <v>5841</v>
      </c>
      <c r="E67" s="62" t="n">
        <v>14896</v>
      </c>
      <c r="F67" s="62" t="n">
        <v>52760</v>
      </c>
      <c r="G67" s="62" t="n">
        <v>123081</v>
      </c>
      <c r="H67" s="62" t="n">
        <v>26615</v>
      </c>
      <c r="I67" s="62" t="n">
        <v>202456</v>
      </c>
      <c r="J67" s="62" t="n">
        <v>657</v>
      </c>
      <c r="K67" s="62" t="n">
        <v>6470</v>
      </c>
      <c r="L67" s="62" t="n">
        <v>5886</v>
      </c>
      <c r="M67" s="62" t="n">
        <v>13013</v>
      </c>
      <c r="N67" s="62" t="n">
        <v>53635</v>
      </c>
      <c r="O67" s="62" t="n">
        <v>152184</v>
      </c>
      <c r="P67" s="62" t="n">
        <v>37930</v>
      </c>
      <c r="Q67" s="62" t="n">
        <v>243749</v>
      </c>
      <c r="R67" s="63" t="n">
        <f aca="false">B67*100/F67</f>
        <v>2.51326762699014</v>
      </c>
      <c r="S67" s="63" t="n">
        <f aca="false">C67*100/G67</f>
        <v>6.27960448810133</v>
      </c>
      <c r="T67" s="63" t="n">
        <f aca="false">D67*100/H67</f>
        <v>21.9462708998685</v>
      </c>
      <c r="U67" s="63" t="n">
        <f aca="false">E67*100/I67</f>
        <v>7.35764808155846</v>
      </c>
      <c r="V67" s="63" t="n">
        <f aca="false">J67*100/N67</f>
        <v>1.2249463969423</v>
      </c>
      <c r="W67" s="63" t="n">
        <f aca="false">K67*100/O67</f>
        <v>4.25143247647585</v>
      </c>
      <c r="X67" s="63" t="n">
        <f aca="false">L67*100/P67</f>
        <v>15.5180595834432</v>
      </c>
      <c r="Y67" s="63" t="n">
        <f aca="false">M67*100/Q67</f>
        <v>5.33868856897874</v>
      </c>
    </row>
    <row r="68" customFormat="false" ht="15" hidden="false" customHeight="false" outlineLevel="0" collapsed="false">
      <c r="A68" s="61" t="s">
        <v>964</v>
      </c>
      <c r="B68" s="62" t="n">
        <v>593</v>
      </c>
      <c r="C68" s="62" t="n">
        <v>6357</v>
      </c>
      <c r="D68" s="62" t="n">
        <v>6288</v>
      </c>
      <c r="E68" s="62" t="n">
        <v>13238</v>
      </c>
      <c r="F68" s="62" t="n">
        <v>56134</v>
      </c>
      <c r="G68" s="62" t="n">
        <v>133940</v>
      </c>
      <c r="H68" s="62" t="n">
        <v>25888</v>
      </c>
      <c r="I68" s="62" t="n">
        <v>215962</v>
      </c>
      <c r="J68" s="62" t="n">
        <v>593</v>
      </c>
      <c r="K68" s="62" t="n">
        <v>4709</v>
      </c>
      <c r="L68" s="62" t="n">
        <v>5694</v>
      </c>
      <c r="M68" s="62" t="n">
        <v>10996</v>
      </c>
      <c r="N68" s="62" t="n">
        <v>56483</v>
      </c>
      <c r="O68" s="62" t="n">
        <v>168166</v>
      </c>
      <c r="P68" s="62" t="n">
        <v>37480</v>
      </c>
      <c r="Q68" s="62" t="n">
        <v>262129</v>
      </c>
      <c r="R68" s="63" t="n">
        <f aca="false">B68*100/F68</f>
        <v>1.05640075533545</v>
      </c>
      <c r="S68" s="63" t="n">
        <f aca="false">C68*100/G68</f>
        <v>4.74615499477378</v>
      </c>
      <c r="T68" s="63" t="n">
        <f aca="false">D68*100/H68</f>
        <v>24.2892459826947</v>
      </c>
      <c r="U68" s="63" t="n">
        <f aca="false">E68*100/I68</f>
        <v>6.12978209129384</v>
      </c>
      <c r="V68" s="63" t="n">
        <f aca="false">J68*100/N68</f>
        <v>1.04987341323938</v>
      </c>
      <c r="W68" s="63" t="n">
        <f aca="false">K68*100/O68</f>
        <v>2.80020931698441</v>
      </c>
      <c r="X68" s="63" t="n">
        <f aca="false">L68*100/P68</f>
        <v>15.1921024546425</v>
      </c>
      <c r="Y68" s="63" t="n">
        <f aca="false">M68*100/Q68</f>
        <v>4.19488114630583</v>
      </c>
    </row>
    <row r="69" customFormat="false" ht="15" hidden="false" customHeight="false" outlineLevel="0" collapsed="false">
      <c r="A69" s="61" t="s">
        <v>965</v>
      </c>
      <c r="B69" s="62" t="n">
        <v>1313</v>
      </c>
      <c r="C69" s="62" t="n">
        <v>10359</v>
      </c>
      <c r="D69" s="62" t="n">
        <v>8379</v>
      </c>
      <c r="E69" s="62" t="n">
        <v>20051</v>
      </c>
      <c r="F69" s="62" t="n">
        <v>91725</v>
      </c>
      <c r="G69" s="62" t="n">
        <v>212207</v>
      </c>
      <c r="H69" s="62" t="n">
        <v>46347</v>
      </c>
      <c r="I69" s="62" t="n">
        <v>350279</v>
      </c>
      <c r="J69" s="62" t="n">
        <v>786</v>
      </c>
      <c r="K69" s="62" t="n">
        <v>7594</v>
      </c>
      <c r="L69" s="62" t="n">
        <v>6886</v>
      </c>
      <c r="M69" s="62" t="n">
        <v>15266</v>
      </c>
      <c r="N69" s="62" t="n">
        <v>89249</v>
      </c>
      <c r="O69" s="62" t="n">
        <v>264346</v>
      </c>
      <c r="P69" s="62" t="n">
        <v>64805</v>
      </c>
      <c r="Q69" s="62" t="n">
        <v>418400</v>
      </c>
      <c r="R69" s="63" t="n">
        <f aca="false">B69*100/F69</f>
        <v>1.4314527119106</v>
      </c>
      <c r="S69" s="63" t="n">
        <f aca="false">C69*100/G69</f>
        <v>4.88155433138398</v>
      </c>
      <c r="T69" s="63" t="n">
        <f aca="false">D69*100/H69</f>
        <v>18.0788400543725</v>
      </c>
      <c r="U69" s="63" t="n">
        <f aca="false">E69*100/I69</f>
        <v>5.72429406273285</v>
      </c>
      <c r="V69" s="63" t="n">
        <f aca="false">J69*100/N69</f>
        <v>0.880682136494527</v>
      </c>
      <c r="W69" s="63" t="n">
        <f aca="false">K69*100/O69</f>
        <v>2.87275010781325</v>
      </c>
      <c r="X69" s="63" t="n">
        <f aca="false">L69*100/P69</f>
        <v>10.6257233238176</v>
      </c>
      <c r="Y69" s="63" t="n">
        <f aca="false">M69*100/Q69</f>
        <v>3.64866156787763</v>
      </c>
    </row>
    <row r="70" customFormat="false" ht="15" hidden="false" customHeight="false" outlineLevel="0" collapsed="false">
      <c r="A70" s="61" t="s">
        <v>966</v>
      </c>
      <c r="B70" s="62" t="n">
        <v>399</v>
      </c>
      <c r="C70" s="62" t="n">
        <v>3989</v>
      </c>
      <c r="D70" s="62" t="n">
        <v>4098</v>
      </c>
      <c r="E70" s="62" t="n">
        <v>8486</v>
      </c>
      <c r="F70" s="62" t="n">
        <v>39862</v>
      </c>
      <c r="G70" s="62" t="n">
        <v>94082</v>
      </c>
      <c r="H70" s="62" t="n">
        <v>22900</v>
      </c>
      <c r="I70" s="62" t="n">
        <v>156844</v>
      </c>
      <c r="J70" s="62" t="n">
        <v>244</v>
      </c>
      <c r="K70" s="62" t="n">
        <v>3500</v>
      </c>
      <c r="L70" s="62" t="n">
        <v>3197</v>
      </c>
      <c r="M70" s="62" t="n">
        <v>6941</v>
      </c>
      <c r="N70" s="62" t="n">
        <v>39154</v>
      </c>
      <c r="O70" s="62" t="n">
        <v>117077</v>
      </c>
      <c r="P70" s="62" t="n">
        <v>29952</v>
      </c>
      <c r="Q70" s="62" t="n">
        <v>186183</v>
      </c>
      <c r="R70" s="63" t="n">
        <f aca="false">B70*100/F70</f>
        <v>1.00095328884652</v>
      </c>
      <c r="S70" s="63" t="n">
        <f aca="false">C70*100/G70</f>
        <v>4.23991836908229</v>
      </c>
      <c r="T70" s="63" t="n">
        <f aca="false">D70*100/H70</f>
        <v>17.8951965065502</v>
      </c>
      <c r="U70" s="63" t="n">
        <f aca="false">E70*100/I70</f>
        <v>5.41047155135039</v>
      </c>
      <c r="V70" s="63" t="n">
        <f aca="false">J70*100/N70</f>
        <v>0.623180262552996</v>
      </c>
      <c r="W70" s="63" t="n">
        <f aca="false">K70*100/O70</f>
        <v>2.9894855522434</v>
      </c>
      <c r="X70" s="63" t="n">
        <f aca="false">L70*100/P70</f>
        <v>10.6737446581197</v>
      </c>
      <c r="Y70" s="63" t="n">
        <f aca="false">M70*100/Q70</f>
        <v>3.7280525074792</v>
      </c>
    </row>
    <row r="71" customFormat="false" ht="15" hidden="false" customHeight="false" outlineLevel="0" collapsed="false">
      <c r="A71" s="58" t="s">
        <v>30</v>
      </c>
      <c r="B71" s="59" t="n">
        <v>7594</v>
      </c>
      <c r="C71" s="59" t="n">
        <v>67356</v>
      </c>
      <c r="D71" s="59" t="n">
        <v>66267</v>
      </c>
      <c r="E71" s="59" t="n">
        <v>141217</v>
      </c>
      <c r="F71" s="59" t="n">
        <v>590601</v>
      </c>
      <c r="G71" s="59" t="n">
        <v>1424394</v>
      </c>
      <c r="H71" s="59" t="n">
        <v>282220</v>
      </c>
      <c r="I71" s="59" t="n">
        <v>2297215</v>
      </c>
      <c r="J71" s="59" t="n">
        <v>4747</v>
      </c>
      <c r="K71" s="59" t="n">
        <v>49603</v>
      </c>
      <c r="L71" s="59" t="n">
        <v>59322</v>
      </c>
      <c r="M71" s="59" t="n">
        <v>113672</v>
      </c>
      <c r="N71" s="59" t="n">
        <v>601706</v>
      </c>
      <c r="O71" s="59" t="n">
        <v>1816591</v>
      </c>
      <c r="P71" s="59" t="n">
        <v>412690</v>
      </c>
      <c r="Q71" s="59" t="n">
        <v>2830987</v>
      </c>
      <c r="R71" s="60" t="n">
        <f aca="false">B71*100/F71</f>
        <v>1.28580886249769</v>
      </c>
      <c r="S71" s="60" t="n">
        <f aca="false">C71*100/G71</f>
        <v>4.72874780432942</v>
      </c>
      <c r="T71" s="60" t="n">
        <f aca="false">D71*100/H71</f>
        <v>23.4806179576217</v>
      </c>
      <c r="U71" s="60" t="n">
        <f aca="false">E71*100/I71</f>
        <v>6.14731315963025</v>
      </c>
      <c r="V71" s="60" t="n">
        <f aca="false">J71*100/N71</f>
        <v>0.788923494198163</v>
      </c>
      <c r="W71" s="60" t="n">
        <f aca="false">K71*100/O71</f>
        <v>2.73055409830832</v>
      </c>
      <c r="X71" s="60" t="n">
        <f aca="false">L71*100/P71</f>
        <v>14.374469941118</v>
      </c>
      <c r="Y71" s="60" t="n">
        <f aca="false">M71*100/Q71</f>
        <v>4.01527806379895</v>
      </c>
    </row>
    <row r="72" customFormat="false" ht="15" hidden="false" customHeight="false" outlineLevel="0" collapsed="false">
      <c r="A72" s="61" t="s">
        <v>967</v>
      </c>
      <c r="B72" s="62" t="n">
        <v>3187</v>
      </c>
      <c r="C72" s="62" t="n">
        <v>27385</v>
      </c>
      <c r="D72" s="62" t="n">
        <v>26202</v>
      </c>
      <c r="E72" s="62" t="n">
        <v>56774</v>
      </c>
      <c r="F72" s="62" t="n">
        <v>273353</v>
      </c>
      <c r="G72" s="62" t="n">
        <v>671609</v>
      </c>
      <c r="H72" s="62" t="n">
        <v>136473</v>
      </c>
      <c r="I72" s="62" t="n">
        <v>1081435</v>
      </c>
      <c r="J72" s="62" t="n">
        <v>1941</v>
      </c>
      <c r="K72" s="62" t="n">
        <v>20603</v>
      </c>
      <c r="L72" s="62" t="n">
        <v>23320</v>
      </c>
      <c r="M72" s="62" t="n">
        <v>45864</v>
      </c>
      <c r="N72" s="62" t="n">
        <v>275033</v>
      </c>
      <c r="O72" s="62" t="n">
        <v>856249</v>
      </c>
      <c r="P72" s="62" t="n">
        <v>200375</v>
      </c>
      <c r="Q72" s="62" t="n">
        <v>1331657</v>
      </c>
      <c r="R72" s="63" t="n">
        <f aca="false">B72*100/F72</f>
        <v>1.16589172242485</v>
      </c>
      <c r="S72" s="63" t="n">
        <f aca="false">C72*100/G72</f>
        <v>4.07752129587305</v>
      </c>
      <c r="T72" s="63" t="n">
        <f aca="false">D72*100/H72</f>
        <v>19.1994020795322</v>
      </c>
      <c r="U72" s="63" t="n">
        <f aca="false">E72*100/I72</f>
        <v>5.24987632173917</v>
      </c>
      <c r="V72" s="63" t="n">
        <f aca="false">J72*100/N72</f>
        <v>0.705733493798926</v>
      </c>
      <c r="W72" s="63" t="n">
        <f aca="false">K72*100/O72</f>
        <v>2.40619259117383</v>
      </c>
      <c r="X72" s="63" t="n">
        <f aca="false">L72*100/P72</f>
        <v>11.638178415471</v>
      </c>
      <c r="Y72" s="63" t="n">
        <f aca="false">M72*100/Q72</f>
        <v>3.44413013260922</v>
      </c>
    </row>
    <row r="73" customFormat="false" ht="15" hidden="false" customHeight="false" outlineLevel="0" collapsed="false">
      <c r="A73" s="61" t="s">
        <v>968</v>
      </c>
      <c r="B73" s="62" t="n">
        <v>1878</v>
      </c>
      <c r="C73" s="62" t="n">
        <v>20976</v>
      </c>
      <c r="D73" s="62" t="n">
        <v>19882</v>
      </c>
      <c r="E73" s="62" t="n">
        <v>42736</v>
      </c>
      <c r="F73" s="62" t="n">
        <v>181551</v>
      </c>
      <c r="G73" s="62" t="n">
        <v>425563</v>
      </c>
      <c r="H73" s="62" t="n">
        <v>69426</v>
      </c>
      <c r="I73" s="62" t="n">
        <v>676540</v>
      </c>
      <c r="J73" s="62" t="n">
        <v>1340</v>
      </c>
      <c r="K73" s="62" t="n">
        <v>15691</v>
      </c>
      <c r="L73" s="62" t="n">
        <v>19134</v>
      </c>
      <c r="M73" s="62" t="n">
        <v>36165</v>
      </c>
      <c r="N73" s="62" t="n">
        <v>197861</v>
      </c>
      <c r="O73" s="62" t="n">
        <v>579072</v>
      </c>
      <c r="P73" s="62" t="n">
        <v>110787</v>
      </c>
      <c r="Q73" s="62" t="n">
        <v>887720</v>
      </c>
      <c r="R73" s="63" t="n">
        <f aca="false">B73*100/F73</f>
        <v>1.03442008030801</v>
      </c>
      <c r="S73" s="63" t="n">
        <f aca="false">C73*100/G73</f>
        <v>4.92899993655464</v>
      </c>
      <c r="T73" s="63" t="n">
        <f aca="false">D73*100/H73</f>
        <v>28.6376861694466</v>
      </c>
      <c r="U73" s="63" t="n">
        <f aca="false">E73*100/I73</f>
        <v>6.31684748869246</v>
      </c>
      <c r="V73" s="63" t="n">
        <f aca="false">J73*100/N73</f>
        <v>0.677243115116167</v>
      </c>
      <c r="W73" s="63" t="n">
        <f aca="false">K73*100/O73</f>
        <v>2.70968031609195</v>
      </c>
      <c r="X73" s="63" t="n">
        <f aca="false">L73*100/P73</f>
        <v>17.270979447047</v>
      </c>
      <c r="Y73" s="63" t="n">
        <f aca="false">M73*100/Q73</f>
        <v>4.0739197044113</v>
      </c>
    </row>
    <row r="74" customFormat="false" ht="15" hidden="false" customHeight="false" outlineLevel="0" collapsed="false">
      <c r="A74" s="61" t="s">
        <v>969</v>
      </c>
      <c r="B74" s="62" t="n">
        <v>896</v>
      </c>
      <c r="C74" s="62" t="n">
        <v>6547</v>
      </c>
      <c r="D74" s="62" t="n">
        <v>7206</v>
      </c>
      <c r="E74" s="62" t="n">
        <v>14649</v>
      </c>
      <c r="F74" s="62" t="n">
        <v>52245</v>
      </c>
      <c r="G74" s="62" t="n">
        <v>127556</v>
      </c>
      <c r="H74" s="62" t="n">
        <v>26667</v>
      </c>
      <c r="I74" s="62" t="n">
        <v>206468</v>
      </c>
      <c r="J74" s="62" t="n">
        <v>481</v>
      </c>
      <c r="K74" s="62" t="n">
        <v>4348</v>
      </c>
      <c r="L74" s="62" t="n">
        <v>6009</v>
      </c>
      <c r="M74" s="62" t="n">
        <v>10838</v>
      </c>
      <c r="N74" s="62" t="n">
        <v>50626</v>
      </c>
      <c r="O74" s="62" t="n">
        <v>152214</v>
      </c>
      <c r="P74" s="62" t="n">
        <v>37442</v>
      </c>
      <c r="Q74" s="62" t="n">
        <v>240282</v>
      </c>
      <c r="R74" s="63" t="n">
        <f aca="false">B74*100/F74</f>
        <v>1.71499665039717</v>
      </c>
      <c r="S74" s="63" t="n">
        <f aca="false">C74*100/G74</f>
        <v>5.13264762143686</v>
      </c>
      <c r="T74" s="63" t="n">
        <f aca="false">D74*100/H74</f>
        <v>27.0221622229722</v>
      </c>
      <c r="U74" s="63" t="n">
        <f aca="false">E74*100/I74</f>
        <v>7.09504620570742</v>
      </c>
      <c r="V74" s="63" t="n">
        <f aca="false">J74*100/N74</f>
        <v>0.950104689290088</v>
      </c>
      <c r="W74" s="63" t="n">
        <f aca="false">K74*100/O74</f>
        <v>2.85650465791583</v>
      </c>
      <c r="X74" s="63" t="n">
        <f aca="false">L74*100/P74</f>
        <v>16.0488221783024</v>
      </c>
      <c r="Y74" s="63" t="n">
        <f aca="false">M74*100/Q74</f>
        <v>4.51053345652192</v>
      </c>
    </row>
    <row r="75" customFormat="false" ht="15" hidden="false" customHeight="false" outlineLevel="0" collapsed="false">
      <c r="A75" s="61" t="s">
        <v>970</v>
      </c>
      <c r="B75" s="62" t="n">
        <v>849</v>
      </c>
      <c r="C75" s="62" t="n">
        <v>6825</v>
      </c>
      <c r="D75" s="62" t="n">
        <v>6669</v>
      </c>
      <c r="E75" s="62" t="n">
        <v>14343</v>
      </c>
      <c r="F75" s="62" t="n">
        <v>45159</v>
      </c>
      <c r="G75" s="62" t="n">
        <v>109387</v>
      </c>
      <c r="H75" s="62" t="n">
        <v>27269</v>
      </c>
      <c r="I75" s="62" t="n">
        <v>181815</v>
      </c>
      <c r="J75" s="62" t="n">
        <v>472</v>
      </c>
      <c r="K75" s="62" t="n">
        <v>5193</v>
      </c>
      <c r="L75" s="62" t="n">
        <v>5691</v>
      </c>
      <c r="M75" s="62" t="n">
        <v>11356</v>
      </c>
      <c r="N75" s="62" t="n">
        <v>43373</v>
      </c>
      <c r="O75" s="62" t="n">
        <v>129227</v>
      </c>
      <c r="P75" s="62" t="n">
        <v>35424</v>
      </c>
      <c r="Q75" s="62" t="n">
        <v>208024</v>
      </c>
      <c r="R75" s="63" t="n">
        <f aca="false">B75*100/F75</f>
        <v>1.88002391549857</v>
      </c>
      <c r="S75" s="63" t="n">
        <f aca="false">C75*100/G75</f>
        <v>6.23931545796118</v>
      </c>
      <c r="T75" s="63" t="n">
        <f aca="false">D75*100/H75</f>
        <v>24.4563423667901</v>
      </c>
      <c r="U75" s="63" t="n">
        <f aca="false">E75*100/I75</f>
        <v>7.88878805379094</v>
      </c>
      <c r="V75" s="63" t="n">
        <f aca="false">J75*100/N75</f>
        <v>1.08823461600535</v>
      </c>
      <c r="W75" s="63" t="n">
        <f aca="false">K75*100/O75</f>
        <v>4.01851006368638</v>
      </c>
      <c r="X75" s="63" t="n">
        <f aca="false">L75*100/P75</f>
        <v>16.065379403794</v>
      </c>
      <c r="Y75" s="63" t="n">
        <f aca="false">M75*100/Q75</f>
        <v>5.45898550167288</v>
      </c>
    </row>
    <row r="76" customFormat="false" ht="15" hidden="false" customHeight="false" outlineLevel="0" collapsed="false">
      <c r="A76" s="61" t="s">
        <v>971</v>
      </c>
      <c r="B76" s="62" t="n">
        <v>784</v>
      </c>
      <c r="C76" s="62" t="n">
        <v>5623</v>
      </c>
      <c r="D76" s="62" t="n">
        <v>6308</v>
      </c>
      <c r="E76" s="62" t="n">
        <v>12715</v>
      </c>
      <c r="F76" s="62" t="n">
        <v>38293</v>
      </c>
      <c r="G76" s="62" t="n">
        <v>90279</v>
      </c>
      <c r="H76" s="62" t="n">
        <v>22385</v>
      </c>
      <c r="I76" s="62" t="n">
        <v>150957</v>
      </c>
      <c r="J76" s="62" t="n">
        <v>513</v>
      </c>
      <c r="K76" s="62" t="n">
        <v>3768</v>
      </c>
      <c r="L76" s="62" t="n">
        <v>5168</v>
      </c>
      <c r="M76" s="62" t="n">
        <v>9449</v>
      </c>
      <c r="N76" s="62" t="n">
        <v>34813</v>
      </c>
      <c r="O76" s="62" t="n">
        <v>99829</v>
      </c>
      <c r="P76" s="62" t="n">
        <v>28662</v>
      </c>
      <c r="Q76" s="62" t="n">
        <v>163304</v>
      </c>
      <c r="R76" s="63" t="n">
        <f aca="false">B76*100/F76</f>
        <v>2.04737158227352</v>
      </c>
      <c r="S76" s="63" t="n">
        <f aca="false">C76*100/G76</f>
        <v>6.22846952225878</v>
      </c>
      <c r="T76" s="63" t="n">
        <f aca="false">D76*100/H76</f>
        <v>28.1795845432209</v>
      </c>
      <c r="U76" s="63" t="n">
        <f aca="false">E76*100/I76</f>
        <v>8.42292838357943</v>
      </c>
      <c r="V76" s="63" t="n">
        <f aca="false">J76*100/N76</f>
        <v>1.47358745296297</v>
      </c>
      <c r="W76" s="63" t="n">
        <f aca="false">K76*100/O76</f>
        <v>3.77445431688187</v>
      </c>
      <c r="X76" s="63" t="n">
        <f aca="false">L76*100/P76</f>
        <v>18.0308422301305</v>
      </c>
      <c r="Y76" s="63" t="n">
        <f aca="false">M76*100/Q76</f>
        <v>5.78614118453926</v>
      </c>
    </row>
    <row r="77" customFormat="false" ht="15" hidden="false" customHeight="false" outlineLevel="0" collapsed="false">
      <c r="A77" s="58" t="s">
        <v>122</v>
      </c>
      <c r="B77" s="59" t="n">
        <v>3251</v>
      </c>
      <c r="C77" s="59" t="n">
        <v>26370</v>
      </c>
      <c r="D77" s="59" t="n">
        <v>22592</v>
      </c>
      <c r="E77" s="59" t="n">
        <v>52213</v>
      </c>
      <c r="F77" s="59" t="n">
        <v>200019</v>
      </c>
      <c r="G77" s="59" t="n">
        <v>465145</v>
      </c>
      <c r="H77" s="59" t="n">
        <v>96547</v>
      </c>
      <c r="I77" s="59" t="n">
        <v>761711</v>
      </c>
      <c r="J77" s="59" t="n">
        <v>1742</v>
      </c>
      <c r="K77" s="59" t="n">
        <v>19374</v>
      </c>
      <c r="L77" s="59" t="n">
        <v>21447</v>
      </c>
      <c r="M77" s="59" t="n">
        <v>42563</v>
      </c>
      <c r="N77" s="59" t="n">
        <v>206064</v>
      </c>
      <c r="O77" s="59" t="n">
        <v>615414</v>
      </c>
      <c r="P77" s="59" t="n">
        <v>143767</v>
      </c>
      <c r="Q77" s="59" t="n">
        <v>965245</v>
      </c>
      <c r="R77" s="60" t="n">
        <f aca="false">B77*100/F77</f>
        <v>1.62534559216874</v>
      </c>
      <c r="S77" s="60" t="n">
        <f aca="false">C77*100/G77</f>
        <v>5.66919992690451</v>
      </c>
      <c r="T77" s="60" t="n">
        <f aca="false">D77*100/H77</f>
        <v>23.4000020715299</v>
      </c>
      <c r="U77" s="60" t="n">
        <f aca="false">E77*100/I77</f>
        <v>6.85469948576297</v>
      </c>
      <c r="V77" s="60" t="n">
        <f aca="false">J77*100/N77</f>
        <v>0.845368429225872</v>
      </c>
      <c r="W77" s="60" t="n">
        <f aca="false">K77*100/O77</f>
        <v>3.14812467704667</v>
      </c>
      <c r="X77" s="60" t="n">
        <f aca="false">L77*100/P77</f>
        <v>14.9178879715095</v>
      </c>
      <c r="Y77" s="60" t="n">
        <f aca="false">M77*100/Q77</f>
        <v>4.40955405104404</v>
      </c>
    </row>
    <row r="78" customFormat="false" ht="15" hidden="false" customHeight="false" outlineLevel="0" collapsed="false">
      <c r="A78" s="61" t="s">
        <v>972</v>
      </c>
      <c r="B78" s="62" t="n">
        <v>1394</v>
      </c>
      <c r="C78" s="62" t="n">
        <v>11805</v>
      </c>
      <c r="D78" s="62" t="n">
        <v>10184</v>
      </c>
      <c r="E78" s="62" t="n">
        <v>23383</v>
      </c>
      <c r="F78" s="62" t="n">
        <v>68741</v>
      </c>
      <c r="G78" s="62" t="n">
        <v>158334</v>
      </c>
      <c r="H78" s="62" t="n">
        <v>37377</v>
      </c>
      <c r="I78" s="62" t="n">
        <v>264452</v>
      </c>
      <c r="J78" s="62" t="n">
        <v>769</v>
      </c>
      <c r="K78" s="62" t="n">
        <v>8252</v>
      </c>
      <c r="L78" s="62" t="n">
        <v>9704</v>
      </c>
      <c r="M78" s="62" t="n">
        <v>18725</v>
      </c>
      <c r="N78" s="62" t="n">
        <v>68504</v>
      </c>
      <c r="O78" s="62" t="n">
        <v>203633</v>
      </c>
      <c r="P78" s="62" t="n">
        <v>54899</v>
      </c>
      <c r="Q78" s="62" t="n">
        <v>327036</v>
      </c>
      <c r="R78" s="63" t="n">
        <f aca="false">B78*100/F78</f>
        <v>2.02790183442196</v>
      </c>
      <c r="S78" s="63" t="n">
        <f aca="false">C78*100/G78</f>
        <v>7.45575808101861</v>
      </c>
      <c r="T78" s="63" t="n">
        <f aca="false">D78*100/H78</f>
        <v>27.246702517591</v>
      </c>
      <c r="U78" s="63" t="n">
        <f aca="false">E78*100/I78</f>
        <v>8.84205829413277</v>
      </c>
      <c r="V78" s="63" t="n">
        <f aca="false">J78*100/N78</f>
        <v>1.12256218614971</v>
      </c>
      <c r="W78" s="63" t="n">
        <f aca="false">K78*100/O78</f>
        <v>4.05238836534354</v>
      </c>
      <c r="X78" s="63" t="n">
        <f aca="false">L78*100/P78</f>
        <v>17.6760961037542</v>
      </c>
      <c r="Y78" s="63" t="n">
        <f aca="false">M78*100/Q78</f>
        <v>5.72566934527086</v>
      </c>
    </row>
    <row r="79" customFormat="false" ht="15" hidden="false" customHeight="false" outlineLevel="0" collapsed="false">
      <c r="A79" s="61" t="s">
        <v>973</v>
      </c>
      <c r="B79" s="62" t="n">
        <v>1857</v>
      </c>
      <c r="C79" s="62" t="n">
        <v>14565</v>
      </c>
      <c r="D79" s="62" t="n">
        <v>12408</v>
      </c>
      <c r="E79" s="62" t="n">
        <v>28830</v>
      </c>
      <c r="F79" s="62" t="n">
        <v>131278</v>
      </c>
      <c r="G79" s="62" t="n">
        <v>306811</v>
      </c>
      <c r="H79" s="62" t="n">
        <v>59170</v>
      </c>
      <c r="I79" s="62" t="n">
        <v>497259</v>
      </c>
      <c r="J79" s="62" t="n">
        <v>973</v>
      </c>
      <c r="K79" s="62" t="n">
        <v>11122</v>
      </c>
      <c r="L79" s="62" t="n">
        <v>11743</v>
      </c>
      <c r="M79" s="62" t="n">
        <v>23838</v>
      </c>
      <c r="N79" s="62" t="n">
        <v>137560</v>
      </c>
      <c r="O79" s="62" t="n">
        <v>411781</v>
      </c>
      <c r="P79" s="62" t="n">
        <v>88868</v>
      </c>
      <c r="Q79" s="62" t="n">
        <v>638209</v>
      </c>
      <c r="R79" s="63" t="n">
        <f aca="false">B79*100/F79</f>
        <v>1.41455537104465</v>
      </c>
      <c r="S79" s="63" t="n">
        <f aca="false">C79*100/G79</f>
        <v>4.74722223127593</v>
      </c>
      <c r="T79" s="63" t="n">
        <f aca="false">D79*100/H79</f>
        <v>20.9700861923272</v>
      </c>
      <c r="U79" s="63" t="n">
        <f aca="false">E79*100/I79</f>
        <v>5.79778344886669</v>
      </c>
      <c r="V79" s="63" t="n">
        <f aca="false">J79*100/N79</f>
        <v>0.707327711544054</v>
      </c>
      <c r="W79" s="63" t="n">
        <f aca="false">K79*100/O79</f>
        <v>2.70095026239676</v>
      </c>
      <c r="X79" s="63" t="n">
        <f aca="false">L79*100/P79</f>
        <v>13.2139802853671</v>
      </c>
      <c r="Y79" s="63" t="n">
        <f aca="false">M79*100/Q79</f>
        <v>3.73514005600046</v>
      </c>
    </row>
    <row r="80" customFormat="false" ht="15" hidden="false" customHeight="false" outlineLevel="0" collapsed="false">
      <c r="A80" s="58" t="s">
        <v>87</v>
      </c>
      <c r="B80" s="59" t="n">
        <v>5689</v>
      </c>
      <c r="C80" s="59" t="n">
        <v>41918</v>
      </c>
      <c r="D80" s="59" t="n">
        <v>36210</v>
      </c>
      <c r="E80" s="59" t="n">
        <v>83817</v>
      </c>
      <c r="F80" s="59" t="n">
        <v>393441</v>
      </c>
      <c r="G80" s="59" t="n">
        <v>891383</v>
      </c>
      <c r="H80" s="59" t="n">
        <v>157601</v>
      </c>
      <c r="I80" s="59" t="n">
        <v>1442425</v>
      </c>
      <c r="J80" s="59" t="n">
        <v>3411</v>
      </c>
      <c r="K80" s="59" t="n">
        <v>30481</v>
      </c>
      <c r="L80" s="59" t="n">
        <v>32303</v>
      </c>
      <c r="M80" s="59" t="n">
        <v>66195</v>
      </c>
      <c r="N80" s="59" t="n">
        <v>381444</v>
      </c>
      <c r="O80" s="59" t="n">
        <v>1122589</v>
      </c>
      <c r="P80" s="59" t="n">
        <v>242234</v>
      </c>
      <c r="Q80" s="59" t="n">
        <v>1746267</v>
      </c>
      <c r="R80" s="60" t="n">
        <f aca="false">B80*100/F80</f>
        <v>1.44596013125221</v>
      </c>
      <c r="S80" s="60" t="n">
        <f aca="false">C80*100/G80</f>
        <v>4.70258014792743</v>
      </c>
      <c r="T80" s="60" t="n">
        <f aca="false">D80*100/H80</f>
        <v>22.9757425397047</v>
      </c>
      <c r="U80" s="60" t="n">
        <f aca="false">E80*100/I80</f>
        <v>5.81083938506335</v>
      </c>
      <c r="V80" s="60" t="n">
        <f aca="false">J80*100/N80</f>
        <v>0.894233491678988</v>
      </c>
      <c r="W80" s="60" t="n">
        <f aca="false">K80*100/O80</f>
        <v>2.71524128599158</v>
      </c>
      <c r="X80" s="60" t="n">
        <f aca="false">L80*100/P80</f>
        <v>13.3354524963465</v>
      </c>
      <c r="Y80" s="60" t="n">
        <f aca="false">M80*100/Q80</f>
        <v>3.7906574424186</v>
      </c>
    </row>
    <row r="81" customFormat="false" ht="15" hidden="false" customHeight="false" outlineLevel="0" collapsed="false">
      <c r="A81" s="61" t="s">
        <v>974</v>
      </c>
      <c r="B81" s="62" t="n">
        <v>1813</v>
      </c>
      <c r="C81" s="62" t="n">
        <v>15934</v>
      </c>
      <c r="D81" s="62" t="n">
        <v>14130</v>
      </c>
      <c r="E81" s="62" t="n">
        <v>31877</v>
      </c>
      <c r="F81" s="62" t="n">
        <v>169699</v>
      </c>
      <c r="G81" s="62" t="n">
        <v>388432</v>
      </c>
      <c r="H81" s="62" t="n">
        <v>60889</v>
      </c>
      <c r="I81" s="62" t="n">
        <v>619020</v>
      </c>
      <c r="J81" s="62" t="n">
        <v>1090</v>
      </c>
      <c r="K81" s="62" t="n">
        <v>11168</v>
      </c>
      <c r="L81" s="62" t="n">
        <v>12884</v>
      </c>
      <c r="M81" s="62" t="n">
        <v>25142</v>
      </c>
      <c r="N81" s="62" t="n">
        <v>165013</v>
      </c>
      <c r="O81" s="62" t="n">
        <v>493533</v>
      </c>
      <c r="P81" s="62" t="n">
        <v>100108</v>
      </c>
      <c r="Q81" s="62" t="n">
        <v>758654</v>
      </c>
      <c r="R81" s="63" t="n">
        <f aca="false">B81*100/F81</f>
        <v>1.06836221780918</v>
      </c>
      <c r="S81" s="63" t="n">
        <f aca="false">C81*100/G81</f>
        <v>4.10213370680068</v>
      </c>
      <c r="T81" s="63" t="n">
        <f aca="false">D81*100/H81</f>
        <v>23.206162032551</v>
      </c>
      <c r="U81" s="63" t="n">
        <f aca="false">E81*100/I81</f>
        <v>5.14959128945753</v>
      </c>
      <c r="V81" s="63" t="n">
        <f aca="false">J81*100/N81</f>
        <v>0.66055401695624</v>
      </c>
      <c r="W81" s="63" t="n">
        <f aca="false">K81*100/O81</f>
        <v>2.2628679338565</v>
      </c>
      <c r="X81" s="63" t="n">
        <f aca="false">L81*100/P81</f>
        <v>12.870100291685</v>
      </c>
      <c r="Y81" s="63" t="n">
        <f aca="false">M81*100/Q81</f>
        <v>3.31402721135063</v>
      </c>
    </row>
    <row r="82" customFormat="false" ht="15" hidden="false" customHeight="false" outlineLevel="0" collapsed="false">
      <c r="A82" s="61" t="s">
        <v>975</v>
      </c>
      <c r="B82" s="62" t="n">
        <v>1411</v>
      </c>
      <c r="C82" s="62" t="n">
        <v>8440</v>
      </c>
      <c r="D82" s="62" t="n">
        <v>8965</v>
      </c>
      <c r="E82" s="62" t="n">
        <v>18816</v>
      </c>
      <c r="F82" s="62" t="n">
        <v>81213</v>
      </c>
      <c r="G82" s="62" t="n">
        <v>186296</v>
      </c>
      <c r="H82" s="62" t="n">
        <v>39941</v>
      </c>
      <c r="I82" s="62" t="n">
        <v>307450</v>
      </c>
      <c r="J82" s="62" t="n">
        <v>908</v>
      </c>
      <c r="K82" s="62" t="n">
        <v>5955</v>
      </c>
      <c r="L82" s="62" t="n">
        <v>7183</v>
      </c>
      <c r="M82" s="62" t="n">
        <v>14046</v>
      </c>
      <c r="N82" s="62" t="n">
        <v>75551</v>
      </c>
      <c r="O82" s="62" t="n">
        <v>217447</v>
      </c>
      <c r="P82" s="62" t="n">
        <v>54962</v>
      </c>
      <c r="Q82" s="62" t="n">
        <v>347960</v>
      </c>
      <c r="R82" s="63" t="n">
        <f aca="false">B82*100/F82</f>
        <v>1.73740657283932</v>
      </c>
      <c r="S82" s="63" t="n">
        <f aca="false">C82*100/G82</f>
        <v>4.53042470047666</v>
      </c>
      <c r="T82" s="63" t="n">
        <f aca="false">D82*100/H82</f>
        <v>22.4456072707243</v>
      </c>
      <c r="U82" s="63" t="n">
        <f aca="false">E82*100/I82</f>
        <v>6.12001951536835</v>
      </c>
      <c r="V82" s="63" t="n">
        <f aca="false">J82*100/N82</f>
        <v>1.20183716959405</v>
      </c>
      <c r="W82" s="63" t="n">
        <f aca="false">K82*100/O82</f>
        <v>2.73859837109733</v>
      </c>
      <c r="X82" s="63" t="n">
        <f aca="false">L82*100/P82</f>
        <v>13.0690295112987</v>
      </c>
      <c r="Y82" s="63" t="n">
        <f aca="false">M82*100/Q82</f>
        <v>4.03667088171054</v>
      </c>
    </row>
    <row r="83" customFormat="false" ht="15" hidden="false" customHeight="false" outlineLevel="0" collapsed="false">
      <c r="A83" s="61" t="s">
        <v>976</v>
      </c>
      <c r="B83" s="62" t="n">
        <v>1106</v>
      </c>
      <c r="C83" s="62" t="n">
        <v>7604</v>
      </c>
      <c r="D83" s="62" t="n">
        <v>3745</v>
      </c>
      <c r="E83" s="62" t="n">
        <v>12455</v>
      </c>
      <c r="F83" s="62" t="n">
        <v>45453</v>
      </c>
      <c r="G83" s="62" t="n">
        <v>96972</v>
      </c>
      <c r="H83" s="62" t="n">
        <v>15543</v>
      </c>
      <c r="I83" s="62" t="n">
        <v>157968</v>
      </c>
      <c r="J83" s="62" t="n">
        <v>552</v>
      </c>
      <c r="K83" s="62" t="n">
        <v>6252</v>
      </c>
      <c r="L83" s="62" t="n">
        <v>3964</v>
      </c>
      <c r="M83" s="62" t="n">
        <v>10768</v>
      </c>
      <c r="N83" s="62" t="n">
        <v>47647</v>
      </c>
      <c r="O83" s="62" t="n">
        <v>137334</v>
      </c>
      <c r="P83" s="62" t="n">
        <v>26894</v>
      </c>
      <c r="Q83" s="62" t="n">
        <v>211875</v>
      </c>
      <c r="R83" s="63" t="n">
        <f aca="false">B83*100/F83</f>
        <v>2.43328273161288</v>
      </c>
      <c r="S83" s="63" t="n">
        <f aca="false">C83*100/G83</f>
        <v>7.84143876582931</v>
      </c>
      <c r="T83" s="63" t="n">
        <f aca="false">D83*100/H83</f>
        <v>24.0944476613266</v>
      </c>
      <c r="U83" s="63" t="n">
        <f aca="false">E83*100/I83</f>
        <v>7.88450825483642</v>
      </c>
      <c r="V83" s="63" t="n">
        <f aca="false">J83*100/N83</f>
        <v>1.15851994879006</v>
      </c>
      <c r="W83" s="63" t="n">
        <f aca="false">K83*100/O83</f>
        <v>4.55240508541221</v>
      </c>
      <c r="X83" s="63" t="n">
        <f aca="false">L83*100/P83</f>
        <v>14.7393470662601</v>
      </c>
      <c r="Y83" s="63" t="n">
        <f aca="false">M83*100/Q83</f>
        <v>5.08224188790561</v>
      </c>
    </row>
    <row r="84" customFormat="false" ht="15" hidden="false" customHeight="false" outlineLevel="0" collapsed="false">
      <c r="A84" s="61" t="s">
        <v>977</v>
      </c>
      <c r="B84" s="62" t="n">
        <v>1359</v>
      </c>
      <c r="C84" s="62" t="n">
        <v>9940</v>
      </c>
      <c r="D84" s="62" t="n">
        <v>9370</v>
      </c>
      <c r="E84" s="62" t="n">
        <v>20669</v>
      </c>
      <c r="F84" s="62" t="n">
        <v>97076</v>
      </c>
      <c r="G84" s="62" t="n">
        <v>219683</v>
      </c>
      <c r="H84" s="62" t="n">
        <v>41228</v>
      </c>
      <c r="I84" s="62" t="n">
        <v>357987</v>
      </c>
      <c r="J84" s="62" t="n">
        <v>861</v>
      </c>
      <c r="K84" s="62" t="n">
        <v>7106</v>
      </c>
      <c r="L84" s="62" t="n">
        <v>8272</v>
      </c>
      <c r="M84" s="62" t="n">
        <v>16239</v>
      </c>
      <c r="N84" s="62" t="n">
        <v>93233</v>
      </c>
      <c r="O84" s="62" t="n">
        <v>274275</v>
      </c>
      <c r="P84" s="62" t="n">
        <v>60270</v>
      </c>
      <c r="Q84" s="62" t="n">
        <v>427778</v>
      </c>
      <c r="R84" s="63" t="n">
        <f aca="false">B84*100/F84</f>
        <v>1.39993407227327</v>
      </c>
      <c r="S84" s="63" t="n">
        <f aca="false">C84*100/G84</f>
        <v>4.52470150170928</v>
      </c>
      <c r="T84" s="63" t="n">
        <f aca="false">D84*100/H84</f>
        <v>22.7272727272727</v>
      </c>
      <c r="U84" s="63" t="n">
        <f aca="false">E84*100/I84</f>
        <v>5.77367334568015</v>
      </c>
      <c r="V84" s="63" t="n">
        <f aca="false">J84*100/N84</f>
        <v>0.923492754711315</v>
      </c>
      <c r="W84" s="63" t="n">
        <f aca="false">K84*100/O84</f>
        <v>2.59083037097803</v>
      </c>
      <c r="X84" s="63" t="n">
        <f aca="false">L84*100/P84</f>
        <v>13.7249045959847</v>
      </c>
      <c r="Y84" s="63" t="n">
        <f aca="false">M84*100/Q84</f>
        <v>3.79612789811538</v>
      </c>
    </row>
    <row r="85" customFormat="false" ht="15" hidden="false" customHeight="false" outlineLevel="0" collapsed="false">
      <c r="A85" s="64" t="s">
        <v>912</v>
      </c>
      <c r="B85" s="65" t="n">
        <v>0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6" t="e">
        <f aca="false">B85*100/F85</f>
        <v>#DIV/0!</v>
      </c>
      <c r="S85" s="66" t="e">
        <f aca="false">C85*100/G85</f>
        <v>#DIV/0!</v>
      </c>
      <c r="T85" s="66" t="e">
        <f aca="false">D85*100/H85</f>
        <v>#DIV/0!</v>
      </c>
      <c r="U85" s="66" t="e">
        <f aca="false">E85*100/I85</f>
        <v>#DIV/0!</v>
      </c>
      <c r="V85" s="66" t="e">
        <f aca="false">J85*100/N85</f>
        <v>#DIV/0!</v>
      </c>
      <c r="W85" s="66" t="e">
        <f aca="false">K85*100/O85</f>
        <v>#DIV/0!</v>
      </c>
      <c r="X85" s="66" t="e">
        <f aca="false">L85*100/P85</f>
        <v>#DIV/0!</v>
      </c>
      <c r="Y85" s="66" t="e">
        <f aca="false">M85*100/Q85</f>
        <v>#DIV/0!</v>
      </c>
    </row>
    <row r="86" customFormat="false" ht="15" hidden="false" customHeight="false" outlineLevel="0" collapsed="false">
      <c r="A86" s="67" t="s">
        <v>18</v>
      </c>
      <c r="B86" s="68" t="n">
        <v>106500</v>
      </c>
      <c r="C86" s="68" t="n">
        <v>882187</v>
      </c>
      <c r="D86" s="68" t="n">
        <v>713933</v>
      </c>
      <c r="E86" s="68" t="n">
        <v>1702620</v>
      </c>
      <c r="F86" s="68" t="n">
        <v>7175840</v>
      </c>
      <c r="G86" s="68" t="n">
        <v>16796197</v>
      </c>
      <c r="H86" s="68" t="n">
        <v>3318175</v>
      </c>
      <c r="I86" s="68" t="n">
        <v>27290212</v>
      </c>
      <c r="J86" s="68" t="n">
        <v>59255</v>
      </c>
      <c r="K86" s="68" t="n">
        <v>633406</v>
      </c>
      <c r="L86" s="68" t="n">
        <v>652394</v>
      </c>
      <c r="M86" s="68" t="n">
        <v>1345055</v>
      </c>
      <c r="N86" s="68" t="n">
        <v>6885427</v>
      </c>
      <c r="O86" s="68" t="n">
        <v>20547563</v>
      </c>
      <c r="P86" s="68" t="n">
        <v>4727226</v>
      </c>
      <c r="Q86" s="68" t="n">
        <v>32160216</v>
      </c>
      <c r="R86" s="69" t="n">
        <f aca="false">B86*100/F86</f>
        <v>1.48414680371915</v>
      </c>
      <c r="S86" s="69" t="n">
        <f aca="false">C86*100/G86</f>
        <v>5.25230205385183</v>
      </c>
      <c r="T86" s="69" t="n">
        <f aca="false">D86*100/H86</f>
        <v>21.5158332517122</v>
      </c>
      <c r="U86" s="69" t="n">
        <f aca="false">E86*100/I86</f>
        <v>6.2389401738616</v>
      </c>
      <c r="V86" s="69" t="n">
        <f aca="false">J86*100/N86</f>
        <v>0.860585697880466</v>
      </c>
      <c r="W86" s="69" t="n">
        <f aca="false">K86*100/O86</f>
        <v>3.08263320569938</v>
      </c>
      <c r="X86" s="69" t="n">
        <f aca="false">L86*100/P86</f>
        <v>13.800778723082</v>
      </c>
      <c r="Y86" s="69" t="n">
        <f aca="false">M86*100/Q86</f>
        <v>4.18235685979224</v>
      </c>
    </row>
    <row r="88" customFormat="false" ht="15" hidden="false" customHeight="false" outlineLevel="0" collapsed="false">
      <c r="A88" s="38" t="s">
        <v>764</v>
      </c>
    </row>
    <row r="89" customFormat="false" ht="15" hidden="false" customHeight="false" outlineLevel="0" collapsed="false">
      <c r="A89" s="38" t="s">
        <v>765</v>
      </c>
    </row>
    <row r="90" customFormat="false" ht="15" hidden="false" customHeight="false" outlineLevel="0" collapsed="false">
      <c r="A90" s="38" t="s">
        <v>766</v>
      </c>
    </row>
  </sheetData>
  <mergeCells count="7">
    <mergeCell ref="A3:A4"/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8:04:49Z</dcterms:created>
  <dc:creator>vsfranca</dc:creator>
  <dc:description/>
  <dc:language>en-US</dc:language>
  <cp:lastModifiedBy>vosiano</cp:lastModifiedBy>
  <dcterms:modified xsi:type="dcterms:W3CDTF">2012-09-06T21:32:06Z</dcterms:modified>
  <cp:revision>0</cp:revision>
  <dc:subject/>
  <dc:title/>
</cp:coreProperties>
</file>