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_Municipio" sheetId="1" state="visible" r:id="rId2"/>
    <sheet name="Município" sheetId="2" state="visible" r:id="rId3"/>
    <sheet name="DRS_Regiões" sheetId="3" state="visible" r:id="rId4"/>
    <sheet name="RRAS_Regioes" sheetId="4" state="visible" r:id="rId5"/>
  </sheets>
  <definedNames>
    <definedName function="false" hidden="false" localSheetId="1" name="Excel_BuiltIn__FilterDatabase" vbProcedure="false">Município!$A$3:$P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1042">
  <si>
    <t xml:space="preserve">ESCRITÓRIO LOCAL DE SÃO PAULO</t>
  </si>
  <si>
    <t xml:space="preserve">CONSOLIDADO POPULACIONAL</t>
  </si>
  <si>
    <t xml:space="preserve">dezembro/2011</t>
  </si>
  <si>
    <t xml:space="preserve">PÓLO BASE SÃO PAULO</t>
  </si>
  <si>
    <t xml:space="preserve">Aldeia</t>
  </si>
  <si>
    <t xml:space="preserve">Município</t>
  </si>
  <si>
    <t xml:space="preserve">&lt; 1 ano</t>
  </si>
  <si>
    <t xml:space="preserve">1 a 4 </t>
  </si>
  <si>
    <t xml:space="preserve">5 a 9 </t>
  </si>
  <si>
    <t xml:space="preserve">10 a 14</t>
  </si>
  <si>
    <t xml:space="preserve">15 a 49</t>
  </si>
  <si>
    <t xml:space="preserve">50 a 59</t>
  </si>
  <si>
    <t xml:space="preserve">&gt; 60 anos</t>
  </si>
  <si>
    <t xml:space="preserve">Total</t>
  </si>
  <si>
    <t xml:space="preserve">MIF</t>
  </si>
  <si>
    <t xml:space="preserve">Krukutu</t>
  </si>
  <si>
    <t xml:space="preserve">São Paulo</t>
  </si>
  <si>
    <t xml:space="preserve">Jaraguá</t>
  </si>
  <si>
    <t xml:space="preserve">Tenonde Porã</t>
  </si>
  <si>
    <t xml:space="preserve">TOTAL DO PÓLO</t>
  </si>
  <si>
    <t xml:space="preserve">PÓLO BASE LITORAL NORTE</t>
  </si>
  <si>
    <t xml:space="preserve">Boa Vista</t>
  </si>
  <si>
    <t xml:space="preserve">Ubatuba</t>
  </si>
  <si>
    <t xml:space="preserve">Renascer</t>
  </si>
  <si>
    <t xml:space="preserve">Rio Silveira</t>
  </si>
  <si>
    <t xml:space="preserve">São Sebastião</t>
  </si>
  <si>
    <t xml:space="preserve">PÓLO BASE REGISTRO</t>
  </si>
  <si>
    <t xml:space="preserve">Pindo-Ty</t>
  </si>
  <si>
    <t xml:space="preserve">Pariquera-Açú</t>
  </si>
  <si>
    <t xml:space="preserve">Itapu Miri</t>
  </si>
  <si>
    <t xml:space="preserve">Registro</t>
  </si>
  <si>
    <t xml:space="preserve">Pakurity (Santa Cruz)</t>
  </si>
  <si>
    <t xml:space="preserve">Cananéia</t>
  </si>
  <si>
    <t xml:space="preserve">Pegoao-Ty</t>
  </si>
  <si>
    <t xml:space="preserve">Sete Barras</t>
  </si>
  <si>
    <t xml:space="preserve">Tapiy</t>
  </si>
  <si>
    <t xml:space="preserve">Jakarey (Taquerity)</t>
  </si>
  <si>
    <t xml:space="preserve">Juréia (Iapuã-Icapara II)</t>
  </si>
  <si>
    <t xml:space="preserve">Iguape</t>
  </si>
  <si>
    <t xml:space="preserve">Ambaporã</t>
  </si>
  <si>
    <t xml:space="preserve">Miracatu</t>
  </si>
  <si>
    <t xml:space="preserve">Uru-ity</t>
  </si>
  <si>
    <t xml:space="preserve">Djaikoati</t>
  </si>
  <si>
    <t xml:space="preserve">Jeje-ty</t>
  </si>
  <si>
    <t xml:space="preserve">Guavira-Ty (Subauma)</t>
  </si>
  <si>
    <t xml:space="preserve">Itagua (Itapuã-Icapara I)</t>
  </si>
  <si>
    <t xml:space="preserve">PÓLO BASE MONGAGUÁ</t>
  </si>
  <si>
    <t xml:space="preserve">Tangará</t>
  </si>
  <si>
    <t xml:space="preserve">Itanhaém</t>
  </si>
  <si>
    <t xml:space="preserve">Rio Branco</t>
  </si>
  <si>
    <t xml:space="preserve">Aldeinha</t>
  </si>
  <si>
    <t xml:space="preserve">Aguapeú</t>
  </si>
  <si>
    <t xml:space="preserve">Mongaguá</t>
  </si>
  <si>
    <t xml:space="preserve">Itaoca Guarani</t>
  </si>
  <si>
    <t xml:space="preserve">Itaoca Tupi</t>
  </si>
  <si>
    <t xml:space="preserve">Tekoa-Miri</t>
  </si>
  <si>
    <t xml:space="preserve">Praia Grande</t>
  </si>
  <si>
    <t xml:space="preserve">Paranapuã</t>
  </si>
  <si>
    <t xml:space="preserve">São Vicente</t>
  </si>
  <si>
    <t xml:space="preserve">PÓLO BASE PERUÍBE</t>
  </si>
  <si>
    <t xml:space="preserve">Nhamandu-Mirim</t>
  </si>
  <si>
    <t xml:space="preserve">Peruíbe</t>
  </si>
  <si>
    <t xml:space="preserve">Piaçaguera</t>
  </si>
  <si>
    <t xml:space="preserve">Rio do Azeite</t>
  </si>
  <si>
    <t xml:space="preserve">Itariri</t>
  </si>
  <si>
    <t xml:space="preserve">Capoeirão</t>
  </si>
  <si>
    <t xml:space="preserve">Bananal</t>
  </si>
  <si>
    <t xml:space="preserve">Paraíso</t>
  </si>
  <si>
    <t xml:space="preserve">Tanyguá</t>
  </si>
  <si>
    <t xml:space="preserve">PÓLO BASE BAURU</t>
  </si>
  <si>
    <t xml:space="preserve">Kopenoty</t>
  </si>
  <si>
    <t xml:space="preserve">Avaí</t>
  </si>
  <si>
    <t xml:space="preserve">Nimendaju</t>
  </si>
  <si>
    <t xml:space="preserve">Ekerua</t>
  </si>
  <si>
    <t xml:space="preserve">Teregua</t>
  </si>
  <si>
    <t xml:space="preserve">Icatu</t>
  </si>
  <si>
    <t xml:space="preserve">Braúna</t>
  </si>
  <si>
    <t xml:space="preserve">Vanuire</t>
  </si>
  <si>
    <t xml:space="preserve">Arco Íris</t>
  </si>
  <si>
    <t xml:space="preserve">Pyau</t>
  </si>
  <si>
    <t xml:space="preserve">Barão de Antonina</t>
  </si>
  <si>
    <t xml:space="preserve">Karugwa</t>
  </si>
  <si>
    <t xml:space="preserve">Tekoa Porã</t>
  </si>
  <si>
    <t xml:space="preserve">Itaporanga</t>
  </si>
  <si>
    <t xml:space="preserve">TOTAL GERAL</t>
  </si>
  <si>
    <t xml:space="preserve">DSEI</t>
  </si>
  <si>
    <t xml:space="preserve">DSEI-Litoral Sul</t>
  </si>
  <si>
    <t xml:space="preserve">DSEI-Interior Sul</t>
  </si>
  <si>
    <t xml:space="preserve">TOTAL SESAI-SP</t>
  </si>
  <si>
    <t xml:space="preserve">Fonte: Saude Especial de Saúde Indígena/ MS</t>
  </si>
  <si>
    <t xml:space="preserve">População Indígena segundo faixa etária, por município. Estado de São Paulo, 2011.</t>
  </si>
  <si>
    <t xml:space="preserve">COD_RRAS</t>
  </si>
  <si>
    <t xml:space="preserve">MACROREGIÃO</t>
  </si>
  <si>
    <t xml:space="preserve">COD_DRS</t>
  </si>
  <si>
    <t xml:space="preserve">DRS</t>
  </si>
  <si>
    <t xml:space="preserve">COD_RS</t>
  </si>
  <si>
    <t xml:space="preserve">REGIÃO DE SAÚDE</t>
  </si>
  <si>
    <t xml:space="preserve">IBGE</t>
  </si>
  <si>
    <t xml:space="preserve">MUNICIPIO</t>
  </si>
  <si>
    <t xml:space="preserve">Pop. Indígena &lt; 1 ano</t>
  </si>
  <si>
    <t xml:space="preserve">Pop. Indígena 1 a 4 </t>
  </si>
  <si>
    <t xml:space="preserve">Pop. Indígena 5 a 9 </t>
  </si>
  <si>
    <t xml:space="preserve">Pop. Indígena 10 a 14</t>
  </si>
  <si>
    <t xml:space="preserve">Pop. Indígena 15 a 49</t>
  </si>
  <si>
    <t xml:space="preserve">Pop. Indígena 50 a 59</t>
  </si>
  <si>
    <t xml:space="preserve">Pop. Indígena &gt; 60 anos</t>
  </si>
  <si>
    <t xml:space="preserve">Pop. Indígena Total</t>
  </si>
  <si>
    <t xml:space="preserve">RRAS10</t>
  </si>
  <si>
    <t xml:space="preserve">CENTRO_OESTE</t>
  </si>
  <si>
    <t xml:space="preserve">MARÍLIA</t>
  </si>
  <si>
    <t xml:space="preserve">ADAMANTINA </t>
  </si>
  <si>
    <t xml:space="preserve">Adamantina</t>
  </si>
  <si>
    <t xml:space="preserve">RRAS12</t>
  </si>
  <si>
    <t xml:space="preserve">NOROESTE</t>
  </si>
  <si>
    <t xml:space="preserve">S. JOSÉ R. PRETO</t>
  </si>
  <si>
    <t xml:space="preserve">JOSÉ BONIFÁCIO</t>
  </si>
  <si>
    <t xml:space="preserve">Adolfo</t>
  </si>
  <si>
    <t xml:space="preserve">RRAS15</t>
  </si>
  <si>
    <t xml:space="preserve">NORDESTE</t>
  </si>
  <si>
    <t xml:space="preserve">S. JOÃO B. VISTA </t>
  </si>
  <si>
    <t xml:space="preserve">MANTIQUEIRA</t>
  </si>
  <si>
    <t xml:space="preserve">Aguaí</t>
  </si>
  <si>
    <t xml:space="preserve">Águas da Prata</t>
  </si>
  <si>
    <t xml:space="preserve">CENTRO_LESTE</t>
  </si>
  <si>
    <t xml:space="preserve">CAMPINAS</t>
  </si>
  <si>
    <t xml:space="preserve">Águas de Lindóia</t>
  </si>
  <si>
    <t xml:space="preserve">RRAS09</t>
  </si>
  <si>
    <t xml:space="preserve">BAURU</t>
  </si>
  <si>
    <t xml:space="preserve">VALE DO JURUMIRIM</t>
  </si>
  <si>
    <t xml:space="preserve">Águas de Santa Bárbara</t>
  </si>
  <si>
    <t xml:space="preserve">RRAS14</t>
  </si>
  <si>
    <t xml:space="preserve">PIRACICABA</t>
  </si>
  <si>
    <t xml:space="preserve">Águas de São Pedro</t>
  </si>
  <si>
    <t xml:space="preserve">Agudos</t>
  </si>
  <si>
    <t xml:space="preserve">RRAS08</t>
  </si>
  <si>
    <t xml:space="preserve">SUL_SUDESTE</t>
  </si>
  <si>
    <t xml:space="preserve">SOROCABA</t>
  </si>
  <si>
    <t xml:space="preserve">ITAPETININGA</t>
  </si>
  <si>
    <t xml:space="preserve">Alambari</t>
  </si>
  <si>
    <t xml:space="preserve">RRAS11</t>
  </si>
  <si>
    <t xml:space="preserve">PRESIDENTE PRUDENTE</t>
  </si>
  <si>
    <t xml:space="preserve">ALTA SOROCABANA</t>
  </si>
  <si>
    <t xml:space="preserve">Alfredo Marcondes</t>
  </si>
  <si>
    <t xml:space="preserve">RRAS13</t>
  </si>
  <si>
    <t xml:space="preserve">BARRETOS</t>
  </si>
  <si>
    <t xml:space="preserve">NORTE-BARRETOS</t>
  </si>
  <si>
    <t xml:space="preserve">Altair</t>
  </si>
  <si>
    <t xml:space="preserve">RIBEIRÃO PRETO</t>
  </si>
  <si>
    <t xml:space="preserve">VALE DAS CACHOEIRAS</t>
  </si>
  <si>
    <t xml:space="preserve">Altinópolis</t>
  </si>
  <si>
    <t xml:space="preserve">ARAÇATUBA</t>
  </si>
  <si>
    <t xml:space="preserve">DOS CONSÓRCIOS DO DRS II</t>
  </si>
  <si>
    <t xml:space="preserve">Alto Alegre</t>
  </si>
  <si>
    <t xml:space="preserve">Alumínio</t>
  </si>
  <si>
    <t xml:space="preserve">VOTUPORANGA</t>
  </si>
  <si>
    <t xml:space="preserve">Álvares Florence</t>
  </si>
  <si>
    <t xml:space="preserve">Álvares Machado</t>
  </si>
  <si>
    <t xml:space="preserve">Álvaro de Carvalho</t>
  </si>
  <si>
    <t xml:space="preserve">Alvinlândia</t>
  </si>
  <si>
    <t xml:space="preserve">OESTE VII</t>
  </si>
  <si>
    <t xml:space="preserve">Americana</t>
  </si>
  <si>
    <t xml:space="preserve">ARARAQUARA</t>
  </si>
  <si>
    <t xml:space="preserve">CENTRAL DO DRS III</t>
  </si>
  <si>
    <t xml:space="preserve">Américo Brasiliense</t>
  </si>
  <si>
    <t xml:space="preserve">Américo de Campos</t>
  </si>
  <si>
    <t xml:space="preserve">Amparo</t>
  </si>
  <si>
    <t xml:space="preserve">RIO CLARO</t>
  </si>
  <si>
    <t xml:space="preserve">Analândia</t>
  </si>
  <si>
    <t xml:space="preserve">DOS LAGOS DO DRS II</t>
  </si>
  <si>
    <t xml:space="preserve">Andradina</t>
  </si>
  <si>
    <t xml:space="preserve">Angatuba</t>
  </si>
  <si>
    <t xml:space="preserve">POLO CUESTA</t>
  </si>
  <si>
    <t xml:space="preserve">Anhembi</t>
  </si>
  <si>
    <t xml:space="preserve">Anhumas</t>
  </si>
  <si>
    <t xml:space="preserve">RRAS17</t>
  </si>
  <si>
    <t xml:space="preserve">TAUBATÉ</t>
  </si>
  <si>
    <t xml:space="preserve">CIRCUITO DA FÉ - VALE HISTÓRICO</t>
  </si>
  <si>
    <t xml:space="preserve">Aparecida</t>
  </si>
  <si>
    <t xml:space="preserve">JALES</t>
  </si>
  <si>
    <t xml:space="preserve">Aparecida d'Oeste</t>
  </si>
  <si>
    <t xml:space="preserve">ITAPEVA</t>
  </si>
  <si>
    <t xml:space="preserve">Apiaí</t>
  </si>
  <si>
    <t xml:space="preserve">Araçariguama</t>
  </si>
  <si>
    <t xml:space="preserve">CENTRAL DO DRS II</t>
  </si>
  <si>
    <t xml:space="preserve">Araçatuba</t>
  </si>
  <si>
    <t xml:space="preserve">Araçoiaba da Serra</t>
  </si>
  <si>
    <t xml:space="preserve">FRANCA</t>
  </si>
  <si>
    <t xml:space="preserve">ALTA MOGIANA</t>
  </si>
  <si>
    <t xml:space="preserve">Aramina</t>
  </si>
  <si>
    <t xml:space="preserve">Arandu</t>
  </si>
  <si>
    <t xml:space="preserve">Arapeí</t>
  </si>
  <si>
    <t xml:space="preserve">Araraquara</t>
  </si>
  <si>
    <t xml:space="preserve">ARARAS</t>
  </si>
  <si>
    <t xml:space="preserve">Araras</t>
  </si>
  <si>
    <t xml:space="preserve">TUPÃ</t>
  </si>
  <si>
    <t xml:space="preserve">Arco-Íris</t>
  </si>
  <si>
    <t xml:space="preserve">Arealva</t>
  </si>
  <si>
    <t xml:space="preserve">Areias</t>
  </si>
  <si>
    <t xml:space="preserve">Areiópolis</t>
  </si>
  <si>
    <t xml:space="preserve">CATANDUVA</t>
  </si>
  <si>
    <t xml:space="preserve">Ariranha</t>
  </si>
  <si>
    <t xml:space="preserve">Artur Nogueira</t>
  </si>
  <si>
    <t xml:space="preserve">RRAS02</t>
  </si>
  <si>
    <t xml:space="preserve">GRANDE S. PAULO</t>
  </si>
  <si>
    <t xml:space="preserve">ALTO DO TIETÊ</t>
  </si>
  <si>
    <t xml:space="preserve">Arujá</t>
  </si>
  <si>
    <t xml:space="preserve">Aspásia</t>
  </si>
  <si>
    <t xml:space="preserve">ASSIS</t>
  </si>
  <si>
    <t xml:space="preserve">Assis</t>
  </si>
  <si>
    <t xml:space="preserve">RRAS16</t>
  </si>
  <si>
    <t xml:space="preserve">BRAGANÇA</t>
  </si>
  <si>
    <t xml:space="preserve">Atibaia</t>
  </si>
  <si>
    <t xml:space="preserve">Auriflama</t>
  </si>
  <si>
    <t xml:space="preserve">Avanhandava</t>
  </si>
  <si>
    <t xml:space="preserve">Avaré</t>
  </si>
  <si>
    <t xml:space="preserve">SÃO JOSÉ DO RIO PRETO</t>
  </si>
  <si>
    <t xml:space="preserve">Bady Bassitt</t>
  </si>
  <si>
    <t xml:space="preserve">Balbinos</t>
  </si>
  <si>
    <t xml:space="preserve">Bálsamo</t>
  </si>
  <si>
    <t xml:space="preserve">Barbosa</t>
  </si>
  <si>
    <t xml:space="preserve">JAU</t>
  </si>
  <si>
    <t xml:space="preserve">Bariri</t>
  </si>
  <si>
    <t xml:space="preserve">Barra Bonita</t>
  </si>
  <si>
    <t xml:space="preserve">Barra do Chapéu</t>
  </si>
  <si>
    <t xml:space="preserve">RRAS07</t>
  </si>
  <si>
    <t xml:space="preserve">REGISTRO</t>
  </si>
  <si>
    <t xml:space="preserve">VALE DO RIBEIRA</t>
  </si>
  <si>
    <t xml:space="preserve">Barra do Turvo</t>
  </si>
  <si>
    <t xml:space="preserve">Barretos</t>
  </si>
  <si>
    <t xml:space="preserve">HORIZONTE VERDE</t>
  </si>
  <si>
    <t xml:space="preserve">Barrinha</t>
  </si>
  <si>
    <t xml:space="preserve">RRAS05</t>
  </si>
  <si>
    <t xml:space="preserve">ROTA DOS BANDEIRANTES</t>
  </si>
  <si>
    <t xml:space="preserve">Barueri</t>
  </si>
  <si>
    <t xml:space="preserve">Bastos</t>
  </si>
  <si>
    <t xml:space="preserve">Batatais</t>
  </si>
  <si>
    <t xml:space="preserve">Bauru</t>
  </si>
  <si>
    <t xml:space="preserve">SUL-BARRETOS</t>
  </si>
  <si>
    <t xml:space="preserve">Bebedouro</t>
  </si>
  <si>
    <t xml:space="preserve">Bento de Abreu</t>
  </si>
  <si>
    <t xml:space="preserve">OURINHOS</t>
  </si>
  <si>
    <t xml:space="preserve">Bernardino de Campos</t>
  </si>
  <si>
    <t xml:space="preserve">BAIXADA SANTISTA</t>
  </si>
  <si>
    <t xml:space="preserve">Bertioga</t>
  </si>
  <si>
    <t xml:space="preserve">Bilac</t>
  </si>
  <si>
    <t xml:space="preserve">Birigui</t>
  </si>
  <si>
    <t xml:space="preserve">Biritiba-Mirim</t>
  </si>
  <si>
    <t xml:space="preserve">Boa Esperança do Sul</t>
  </si>
  <si>
    <t xml:space="preserve">Bocaina</t>
  </si>
  <si>
    <t xml:space="preserve">Bofete</t>
  </si>
  <si>
    <t xml:space="preserve">Boituva</t>
  </si>
  <si>
    <t xml:space="preserve">Bom Jesus dos Perdões</t>
  </si>
  <si>
    <t xml:space="preserve">Bom Sucesso de Itararé</t>
  </si>
  <si>
    <t xml:space="preserve">Borá</t>
  </si>
  <si>
    <t xml:space="preserve">Boracéia</t>
  </si>
  <si>
    <t xml:space="preserve">CENTRO OESTE DO DRS III</t>
  </si>
  <si>
    <t xml:space="preserve">Borborema</t>
  </si>
  <si>
    <t xml:space="preserve">Borebi</t>
  </si>
  <si>
    <t xml:space="preserve">Botucatu</t>
  </si>
  <si>
    <t xml:space="preserve">Bragança Paulista</t>
  </si>
  <si>
    <t xml:space="preserve">Brejo Alegre</t>
  </si>
  <si>
    <t xml:space="preserve">Brodósqui</t>
  </si>
  <si>
    <t xml:space="preserve">Brotas</t>
  </si>
  <si>
    <t xml:space="preserve">Buri</t>
  </si>
  <si>
    <t xml:space="preserve">Buritama</t>
  </si>
  <si>
    <t xml:space="preserve">Buritizal</t>
  </si>
  <si>
    <t xml:space="preserve">Cabrália Paulista</t>
  </si>
  <si>
    <t xml:space="preserve">JUNDIAÍ</t>
  </si>
  <si>
    <t xml:space="preserve">Cabreúva</t>
  </si>
  <si>
    <t xml:space="preserve">ALTO VALE DO PARAÍBA</t>
  </si>
  <si>
    <t xml:space="preserve">Caçapava</t>
  </si>
  <si>
    <t xml:space="preserve">Cachoeira Paulista</t>
  </si>
  <si>
    <t xml:space="preserve">RIO PARDO</t>
  </si>
  <si>
    <t xml:space="preserve">Caconde</t>
  </si>
  <si>
    <t xml:space="preserve">LINS</t>
  </si>
  <si>
    <t xml:space="preserve">Cafelândia</t>
  </si>
  <si>
    <t xml:space="preserve">Caiabu</t>
  </si>
  <si>
    <t xml:space="preserve">RRAS03</t>
  </si>
  <si>
    <t xml:space="preserve">FRANCO DA ROCHA</t>
  </si>
  <si>
    <t xml:space="preserve">Caieiras</t>
  </si>
  <si>
    <t xml:space="preserve">EXTREMO OESTE PAULISTA</t>
  </si>
  <si>
    <t xml:space="preserve">Caiuá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V. PARAÍBA-REG. SERRANA</t>
  </si>
  <si>
    <t xml:space="preserve">Campos do Jordão</t>
  </si>
  <si>
    <t xml:space="preserve">Campos Novos Paulista</t>
  </si>
  <si>
    <t xml:space="preserve">Canas</t>
  </si>
  <si>
    <t xml:space="preserve">Cândido Mota</t>
  </si>
  <si>
    <t xml:space="preserve">NORTE DO DRS III</t>
  </si>
  <si>
    <t xml:space="preserve">Cândido Rodrigues</t>
  </si>
  <si>
    <t xml:space="preserve">Canitar</t>
  </si>
  <si>
    <t xml:space="preserve">Capão Bonito</t>
  </si>
  <si>
    <t xml:space="preserve">Capela do Alto</t>
  </si>
  <si>
    <t xml:space="preserve">Capivari</t>
  </si>
  <si>
    <t xml:space="preserve">LITORAL NORTE</t>
  </si>
  <si>
    <t xml:space="preserve">Caraguatatuba</t>
  </si>
  <si>
    <t xml:space="preserve">Carapicuíba</t>
  </si>
  <si>
    <t xml:space="preserve">Cardoso</t>
  </si>
  <si>
    <t xml:space="preserve">Casa Branca</t>
  </si>
  <si>
    <t xml:space="preserve">Cássia dos Coqueiros</t>
  </si>
  <si>
    <t xml:space="preserve">Castilho</t>
  </si>
  <si>
    <t xml:space="preserve">Catanduva</t>
  </si>
  <si>
    <t xml:space="preserve">Catiguá</t>
  </si>
  <si>
    <t xml:space="preserve">Cedral</t>
  </si>
  <si>
    <t xml:space="preserve">Cerqueira César</t>
  </si>
  <si>
    <t xml:space="preserve">Cerquilho</t>
  </si>
  <si>
    <t xml:space="preserve">Cesário Lange</t>
  </si>
  <si>
    <t xml:space="preserve">Charqueada</t>
  </si>
  <si>
    <t xml:space="preserve">Clementina</t>
  </si>
  <si>
    <t xml:space="preserve">Colina</t>
  </si>
  <si>
    <t xml:space="preserve">Colômbia</t>
  </si>
  <si>
    <t xml:space="preserve">Conchal</t>
  </si>
  <si>
    <t xml:space="preserve">Conchas</t>
  </si>
  <si>
    <t xml:space="preserve">LIMEIRA</t>
  </si>
  <si>
    <t xml:space="preserve">Cordeirópolis</t>
  </si>
  <si>
    <t xml:space="preserve">Coroados</t>
  </si>
  <si>
    <t xml:space="preserve">Coronel Macedo</t>
  </si>
  <si>
    <t xml:space="preserve">Corumbataí</t>
  </si>
  <si>
    <t xml:space="preserve">Cosmópolis</t>
  </si>
  <si>
    <t xml:space="preserve">Cosmorama</t>
  </si>
  <si>
    <t xml:space="preserve">RRAS04</t>
  </si>
  <si>
    <t xml:space="preserve">MANANCIAIS</t>
  </si>
  <si>
    <t xml:space="preserve">Cotia</t>
  </si>
  <si>
    <t xml:space="preserve">AQUÍFERO GUARANI</t>
  </si>
  <si>
    <t xml:space="preserve">Cravinhos</t>
  </si>
  <si>
    <t xml:space="preserve">TRÊS COLINAS</t>
  </si>
  <si>
    <t xml:space="preserve">Cristais Paulista</t>
  </si>
  <si>
    <t xml:space="preserve">Cruzália</t>
  </si>
  <si>
    <t xml:space="preserve">Cruzeiro</t>
  </si>
  <si>
    <t xml:space="preserve">Cubatão</t>
  </si>
  <si>
    <t xml:space="preserve">Cunha</t>
  </si>
  <si>
    <t xml:space="preserve">CORAÇÃO DO DRS III</t>
  </si>
  <si>
    <t xml:space="preserve">Descalvado</t>
  </si>
  <si>
    <t xml:space="preserve">RRAS01</t>
  </si>
  <si>
    <t xml:space="preserve">GRANDE ABC</t>
  </si>
  <si>
    <t xml:space="preserve">Diadema</t>
  </si>
  <si>
    <t xml:space="preserve">Dirce Reis</t>
  </si>
  <si>
    <t xml:space="preserve">Divinolândia</t>
  </si>
  <si>
    <t xml:space="preserve">Dobrada</t>
  </si>
  <si>
    <t xml:space="preserve">Dois Córregos</t>
  </si>
  <si>
    <t xml:space="preserve">Dolcinópolis</t>
  </si>
  <si>
    <t xml:space="preserve">Dourado</t>
  </si>
  <si>
    <t xml:space="preserve">ALTA PAULISTA</t>
  </si>
  <si>
    <t xml:space="preserve">Dracena</t>
  </si>
  <si>
    <t xml:space="preserve">Duartina</t>
  </si>
  <si>
    <t xml:space="preserve">Dumont</t>
  </si>
  <si>
    <t xml:space="preserve">Echaporã</t>
  </si>
  <si>
    <t xml:space="preserve">Eldorado</t>
  </si>
  <si>
    <t xml:space="preserve">Elias Fausto</t>
  </si>
  <si>
    <t xml:space="preserve">Elisiário</t>
  </si>
  <si>
    <t xml:space="preserve">Embaúba</t>
  </si>
  <si>
    <t xml:space="preserve">Embu</t>
  </si>
  <si>
    <t xml:space="preserve">Embu-Guaçu</t>
  </si>
  <si>
    <t xml:space="preserve">Emilianópolis</t>
  </si>
  <si>
    <t xml:space="preserve">Engenheiro Coelho</t>
  </si>
  <si>
    <t xml:space="preserve">Espírito Santo do Pinhal</t>
  </si>
  <si>
    <t xml:space="preserve">Espírito Santo do Turvo</t>
  </si>
  <si>
    <t xml:space="preserve">FERNANDÓPOLIS</t>
  </si>
  <si>
    <t xml:space="preserve">Estrela d'Oeste</t>
  </si>
  <si>
    <t xml:space="preserve">Estrela do Norte</t>
  </si>
  <si>
    <t xml:space="preserve">PONTAL DO PARANAPANEMA</t>
  </si>
  <si>
    <t xml:space="preserve">Euclides da Cunha Paulista</t>
  </si>
  <si>
    <t xml:space="preserve">Fartura</t>
  </si>
  <si>
    <t xml:space="preserve">Fernandópolis</t>
  </si>
  <si>
    <t xml:space="preserve">Fernando Prestes</t>
  </si>
  <si>
    <t xml:space="preserve">Fernão</t>
  </si>
  <si>
    <t xml:space="preserve">Ferraz de Vasconcelos</t>
  </si>
  <si>
    <t xml:space="preserve">Flora Rica</t>
  </si>
  <si>
    <t xml:space="preserve">Floreal</t>
  </si>
  <si>
    <t xml:space="preserve">Flórida Paulista</t>
  </si>
  <si>
    <t xml:space="preserve">Floríni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ália</t>
  </si>
  <si>
    <t xml:space="preserve">Garça</t>
  </si>
  <si>
    <t xml:space="preserve">Gastão Vidigal</t>
  </si>
  <si>
    <t xml:space="preserve">Gavião Peixoto</t>
  </si>
  <si>
    <t xml:space="preserve">General Salgado</t>
  </si>
  <si>
    <t xml:space="preserve">Getulina</t>
  </si>
  <si>
    <t xml:space="preserve">Glicério</t>
  </si>
  <si>
    <t xml:space="preserve">Guaiçara</t>
  </si>
  <si>
    <t xml:space="preserve">Guaimbê</t>
  </si>
  <si>
    <t xml:space="preserve">Guaíra</t>
  </si>
  <si>
    <t xml:space="preserve">Guapiaçu</t>
  </si>
  <si>
    <t xml:space="preserve">Guapiara</t>
  </si>
  <si>
    <t xml:space="preserve">Guará</t>
  </si>
  <si>
    <t xml:space="preserve">Guaraçaí</t>
  </si>
  <si>
    <t xml:space="preserve">Guaraci</t>
  </si>
  <si>
    <t xml:space="preserve">Guarani d'Oeste</t>
  </si>
  <si>
    <t xml:space="preserve">Guarantã</t>
  </si>
  <si>
    <t xml:space="preserve">Guararapes</t>
  </si>
  <si>
    <t xml:space="preserve">Guararema</t>
  </si>
  <si>
    <t xml:space="preserve">Guaratinguetá</t>
  </si>
  <si>
    <t xml:space="preserve">Guareí</t>
  </si>
  <si>
    <t xml:space="preserve">Guariba</t>
  </si>
  <si>
    <t xml:space="preserve">Guarujá</t>
  </si>
  <si>
    <t xml:space="preserve">Guarulhos</t>
  </si>
  <si>
    <t xml:space="preserve">Guatapará</t>
  </si>
  <si>
    <t xml:space="preserve">Guzolândia</t>
  </si>
  <si>
    <t xml:space="preserve">Herculândia</t>
  </si>
  <si>
    <t xml:space="preserve">Holambra</t>
  </si>
  <si>
    <t xml:space="preserve">Hortolândia</t>
  </si>
  <si>
    <t xml:space="preserve">Iacanga</t>
  </si>
  <si>
    <t xml:space="preserve">Iacri</t>
  </si>
  <si>
    <t xml:space="preserve">Iaras</t>
  </si>
  <si>
    <t xml:space="preserve">Ibaté</t>
  </si>
  <si>
    <t xml:space="preserve">Ibirá</t>
  </si>
  <si>
    <t xml:space="preserve">Ibirarema</t>
  </si>
  <si>
    <t xml:space="preserve">Ibitinga</t>
  </si>
  <si>
    <t xml:space="preserve">Ibiúna</t>
  </si>
  <si>
    <t xml:space="preserve">Icém</t>
  </si>
  <si>
    <t xml:space="preserve">ALTO CAPIVARI</t>
  </si>
  <si>
    <t xml:space="preserve">Iepê</t>
  </si>
  <si>
    <t xml:space="preserve">Igaraçu do Tietê</t>
  </si>
  <si>
    <t xml:space="preserve">Igarapava</t>
  </si>
  <si>
    <t xml:space="preserve">Igaratá</t>
  </si>
  <si>
    <t xml:space="preserve">Ilhabela</t>
  </si>
  <si>
    <t xml:space="preserve">Ilha Comprida</t>
  </si>
  <si>
    <t xml:space="preserve">Ilha Solteira</t>
  </si>
  <si>
    <t xml:space="preserve">Indaiatuba</t>
  </si>
  <si>
    <t xml:space="preserve">Indiana</t>
  </si>
  <si>
    <t xml:space="preserve">Indiaporã</t>
  </si>
  <si>
    <t xml:space="preserve">Inúbia Paulista</t>
  </si>
  <si>
    <t xml:space="preserve">Ipauçu</t>
  </si>
  <si>
    <t xml:space="preserve">Iperó</t>
  </si>
  <si>
    <t xml:space="preserve">Ipeúna</t>
  </si>
  <si>
    <t xml:space="preserve">Ipiguá</t>
  </si>
  <si>
    <t xml:space="preserve">Iporanga</t>
  </si>
  <si>
    <t xml:space="preserve">ALTA ANHANGUERA</t>
  </si>
  <si>
    <t xml:space="preserve">Ipuã</t>
  </si>
  <si>
    <t xml:space="preserve">Iracemápolis</t>
  </si>
  <si>
    <t xml:space="preserve">Irapuã</t>
  </si>
  <si>
    <t xml:space="preserve">Irapuru</t>
  </si>
  <si>
    <t xml:space="preserve">Itaberá</t>
  </si>
  <si>
    <t xml:space="preserve">Itaí</t>
  </si>
  <si>
    <t xml:space="preserve">Itajobi</t>
  </si>
  <si>
    <t xml:space="preserve">Itaju</t>
  </si>
  <si>
    <t xml:space="preserve">Itaó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BAIXA MOGIANA</t>
  </si>
  <si>
    <t xml:space="preserve">Itapira</t>
  </si>
  <si>
    <t xml:space="preserve">Itapirapuã Paulista</t>
  </si>
  <si>
    <t xml:space="preserve">Itápolis</t>
  </si>
  <si>
    <t xml:space="preserve">Itapuí</t>
  </si>
  <si>
    <t xml:space="preserve">Itapura</t>
  </si>
  <si>
    <t xml:space="preserve">Itaquaquecetuba</t>
  </si>
  <si>
    <t xml:space="preserve">Itararé</t>
  </si>
  <si>
    <t xml:space="preserve">Itatiba</t>
  </si>
  <si>
    <t xml:space="preserve">Itatinga</t>
  </si>
  <si>
    <t xml:space="preserve">Itirapina</t>
  </si>
  <si>
    <t xml:space="preserve">Itirapuã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í</t>
  </si>
  <si>
    <t xml:space="preserve">Jaci</t>
  </si>
  <si>
    <t xml:space="preserve">Jacupiranga</t>
  </si>
  <si>
    <t xml:space="preserve">Jaguariúna</t>
  </si>
  <si>
    <t xml:space="preserve">Jales</t>
  </si>
  <si>
    <t xml:space="preserve">Jambeiro</t>
  </si>
  <si>
    <t xml:space="preserve">Jandira</t>
  </si>
  <si>
    <t xml:space="preserve">Jardinópolis</t>
  </si>
  <si>
    <t xml:space="preserve">Jarinu</t>
  </si>
  <si>
    <t xml:space="preserve">Jaú</t>
  </si>
  <si>
    <t xml:space="preserve">Jeriquara</t>
  </si>
  <si>
    <t xml:space="preserve">Joanópolis</t>
  </si>
  <si>
    <t xml:space="preserve">João Ramalho</t>
  </si>
  <si>
    <t xml:space="preserve">José Bonifácio</t>
  </si>
  <si>
    <t xml:space="preserve">Júlio Mesquita</t>
  </si>
  <si>
    <t xml:space="preserve">Jumirim</t>
  </si>
  <si>
    <t xml:space="preserve">Jundiaí</t>
  </si>
  <si>
    <t xml:space="preserve">Junqueirópolis</t>
  </si>
  <si>
    <t xml:space="preserve">Juquiá</t>
  </si>
  <si>
    <t xml:space="preserve">Juquitiba</t>
  </si>
  <si>
    <t xml:space="preserve">Lagoinha</t>
  </si>
  <si>
    <t xml:space="preserve">Laranjal Paulista</t>
  </si>
  <si>
    <t xml:space="preserve">Lavínia</t>
  </si>
  <si>
    <t xml:space="preserve">Lavrinhas</t>
  </si>
  <si>
    <t xml:space="preserve">Leme</t>
  </si>
  <si>
    <t xml:space="preserve">Lençóis Paulista</t>
  </si>
  <si>
    <t xml:space="preserve">Limeira</t>
  </si>
  <si>
    <t xml:space="preserve">Lindóia</t>
  </si>
  <si>
    <t xml:space="preserve">Lins</t>
  </si>
  <si>
    <t xml:space="preserve">Lorena</t>
  </si>
  <si>
    <t xml:space="preserve">Lourdes</t>
  </si>
  <si>
    <t xml:space="preserve">Louveira</t>
  </si>
  <si>
    <t xml:space="preserve">Lucélia</t>
  </si>
  <si>
    <t xml:space="preserve">Lucianópolis</t>
  </si>
  <si>
    <t xml:space="preserve">Luís Antônio</t>
  </si>
  <si>
    <t xml:space="preserve">Luiziânia</t>
  </si>
  <si>
    <t xml:space="preserve">Lupércio</t>
  </si>
  <si>
    <t xml:space="preserve">Lutécia</t>
  </si>
  <si>
    <t xml:space="preserve">Macatuba</t>
  </si>
  <si>
    <t xml:space="preserve">Macaubal</t>
  </si>
  <si>
    <t xml:space="preserve">Macedônia</t>
  </si>
  <si>
    <t xml:space="preserve">Magda</t>
  </si>
  <si>
    <t xml:space="preserve">Mairinque</t>
  </si>
  <si>
    <t xml:space="preserve">Mairiporã</t>
  </si>
  <si>
    <t xml:space="preserve">Manduri</t>
  </si>
  <si>
    <t xml:space="preserve">Marabá Paulista</t>
  </si>
  <si>
    <t xml:space="preserve">Maracaí</t>
  </si>
  <si>
    <t xml:space="preserve">Marapoama</t>
  </si>
  <si>
    <t xml:space="preserve">Mariápolis</t>
  </si>
  <si>
    <t xml:space="preserve">Marília</t>
  </si>
  <si>
    <t xml:space="preserve">Marinópolis</t>
  </si>
  <si>
    <t xml:space="preserve">Martinópolis</t>
  </si>
  <si>
    <t xml:space="preserve">Matão</t>
  </si>
  <si>
    <t xml:space="preserve">Mauá</t>
  </si>
  <si>
    <t xml:space="preserve">Mendonça</t>
  </si>
  <si>
    <t xml:space="preserve">Meridiano</t>
  </si>
  <si>
    <t xml:space="preserve">Mesópolis</t>
  </si>
  <si>
    <t xml:space="preserve">Miguelópolis</t>
  </si>
  <si>
    <t xml:space="preserve">Mineiros do Tietê</t>
  </si>
  <si>
    <t xml:space="preserve">Mira Estrela</t>
  </si>
  <si>
    <t xml:space="preserve">Mirandópolis</t>
  </si>
  <si>
    <t xml:space="preserve">Mirante do Paranapanema</t>
  </si>
  <si>
    <t xml:space="preserve">Mirassol</t>
  </si>
  <si>
    <t xml:space="preserve">Mirassolândia</t>
  </si>
  <si>
    <t xml:space="preserve">Mococa</t>
  </si>
  <si>
    <t xml:space="preserve">Moji das Cruzes</t>
  </si>
  <si>
    <t xml:space="preserve">Moji-Guaçu</t>
  </si>
  <si>
    <t xml:space="preserve">Moji-Mirim</t>
  </si>
  <si>
    <t xml:space="preserve">Mombuca</t>
  </si>
  <si>
    <t xml:space="preserve">Monções</t>
  </si>
  <si>
    <t xml:space="preserve">Monte Alegre do Sul</t>
  </si>
  <si>
    <t xml:space="preserve">Monte Alto</t>
  </si>
  <si>
    <t xml:space="preserve">Monte Aprazível</t>
  </si>
  <si>
    <t xml:space="preserve">Monte Azul Paulista</t>
  </si>
  <si>
    <t xml:space="preserve">Monte Castelo</t>
  </si>
  <si>
    <t xml:space="preserve">Monteiro Lobato</t>
  </si>
  <si>
    <t xml:space="preserve">Monte Mor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é Paulista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mpina</t>
  </si>
  <si>
    <t xml:space="preserve">SANTA FÉ DO SUL</t>
  </si>
  <si>
    <t xml:space="preserve">Nova Canaã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ência</t>
  </si>
  <si>
    <t xml:space="preserve">Novais</t>
  </si>
  <si>
    <t xml:space="preserve">Nova Luzitânia</t>
  </si>
  <si>
    <t xml:space="preserve">Nova Odessa</t>
  </si>
  <si>
    <t xml:space="preserve">Novo Horizonte</t>
  </si>
  <si>
    <t xml:space="preserve">Nuporanga</t>
  </si>
  <si>
    <t xml:space="preserve">Ocauçu</t>
  </si>
  <si>
    <t xml:space="preserve">Óleo</t>
  </si>
  <si>
    <t xml:space="preserve">Olímpia</t>
  </si>
  <si>
    <t xml:space="preserve">Onda Verde</t>
  </si>
  <si>
    <t xml:space="preserve">Oriente</t>
  </si>
  <si>
    <t xml:space="preserve">Orindiúva</t>
  </si>
  <si>
    <t xml:space="preserve">Orlâ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este</t>
  </si>
  <si>
    <t xml:space="preserve">Ouro Verde</t>
  </si>
  <si>
    <t xml:space="preserve">Pacaembu</t>
  </si>
  <si>
    <t xml:space="preserve">Palestina</t>
  </si>
  <si>
    <t xml:space="preserve">Palmares Paulista</t>
  </si>
  <si>
    <t xml:space="preserve">Palmeira d'Oeste</t>
  </si>
  <si>
    <t xml:space="preserve">Palmital</t>
  </si>
  <si>
    <t xml:space="preserve">Panorama</t>
  </si>
  <si>
    <t xml:space="preserve">Paraguaçu Paulista</t>
  </si>
  <si>
    <t xml:space="preserve">Paraibuna</t>
  </si>
  <si>
    <t xml:space="preserve">Paranapanema</t>
  </si>
  <si>
    <t xml:space="preserve">Parapuã</t>
  </si>
  <si>
    <t xml:space="preserve">Pardinho</t>
  </si>
  <si>
    <t xml:space="preserve">Pariquera-Açu</t>
  </si>
  <si>
    <t xml:space="preserve">Parisi</t>
  </si>
  <si>
    <t xml:space="preserve">Patrocínio Paulista</t>
  </si>
  <si>
    <t xml:space="preserve">Paulicéia</t>
  </si>
  <si>
    <t xml:space="preserve">Paulínia</t>
  </si>
  <si>
    <t xml:space="preserve">Paulistânia</t>
  </si>
  <si>
    <t xml:space="preserve">Paulo de Faria</t>
  </si>
  <si>
    <t xml:space="preserve">Pederneiras</t>
  </si>
  <si>
    <t xml:space="preserve">Pedra Bela</t>
  </si>
  <si>
    <t xml:space="preserve">Pedranó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ápolis</t>
  </si>
  <si>
    <t xml:space="preserve">Pereira Barreto</t>
  </si>
  <si>
    <t xml:space="preserve">Pereiras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í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á</t>
  </si>
  <si>
    <t xml:space="preserve">Poloni</t>
  </si>
  <si>
    <t xml:space="preserve">Pompéia</t>
  </si>
  <si>
    <t xml:space="preserve">Pongaí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ópolis</t>
  </si>
  <si>
    <t xml:space="preserve">Pratânia</t>
  </si>
  <si>
    <t xml:space="preserve">Presidente Alves</t>
  </si>
  <si>
    <t xml:space="preserve">Presidente Bernardes</t>
  </si>
  <si>
    <t xml:space="preserve">Presidente Epitácio</t>
  </si>
  <si>
    <t xml:space="preserve">Presidente Prudente</t>
  </si>
  <si>
    <t xml:space="preserve">Presidente Venceslau</t>
  </si>
  <si>
    <t xml:space="preserve">Promissão</t>
  </si>
  <si>
    <t xml:space="preserve">Quadra</t>
  </si>
  <si>
    <t xml:space="preserve">Quatá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ção da Serra</t>
  </si>
  <si>
    <t xml:space="preserve">Regente Feijó</t>
  </si>
  <si>
    <t xml:space="preserve">Reginópolis</t>
  </si>
  <si>
    <t xml:space="preserve">Restinga</t>
  </si>
  <si>
    <t xml:space="preserve">Ribeira</t>
  </si>
  <si>
    <t xml:space="preserve">Ribeirão Bonito</t>
  </si>
  <si>
    <t xml:space="preserve">Ribeirão Branco</t>
  </si>
  <si>
    <t xml:space="preserve">Ribeirão Corrente</t>
  </si>
  <si>
    <t xml:space="preserve">Ribeirão do Sul</t>
  </si>
  <si>
    <t xml:space="preserve">Ribeirão dos Índios</t>
  </si>
  <si>
    <t xml:space="preserve">Ribeirão Grande</t>
  </si>
  <si>
    <t xml:space="preserve">Ribeirão Pires</t>
  </si>
  <si>
    <t xml:space="preserve">Ribeirão Preto</t>
  </si>
  <si>
    <t xml:space="preserve">Riversul</t>
  </si>
  <si>
    <t xml:space="preserve">Rifaina</t>
  </si>
  <si>
    <t xml:space="preserve">Rincão</t>
  </si>
  <si>
    <t xml:space="preserve">Rinópolis</t>
  </si>
  <si>
    <t xml:space="preserve">Rio Claro</t>
  </si>
  <si>
    <t xml:space="preserve">Rio das Pedras</t>
  </si>
  <si>
    <t xml:space="preserve">Rio Grande da Serra</t>
  </si>
  <si>
    <t xml:space="preserve">Riolândia</t>
  </si>
  <si>
    <t xml:space="preserve">Rosana</t>
  </si>
  <si>
    <t xml:space="preserve">Roseira</t>
  </si>
  <si>
    <t xml:space="preserve">Rubiácea</t>
  </si>
  <si>
    <t xml:space="preserve">Rubinéia</t>
  </si>
  <si>
    <t xml:space="preserve">Sabino</t>
  </si>
  <si>
    <t xml:space="preserve">Sagres</t>
  </si>
  <si>
    <t xml:space="preserve">Sales</t>
  </si>
  <si>
    <t xml:space="preserve">Sales Oliveira</t>
  </si>
  <si>
    <t xml:space="preserve">Salesópolis</t>
  </si>
  <si>
    <t xml:space="preserve">Salmourã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élia</t>
  </si>
  <si>
    <t xml:space="preserve">Santa Albertina</t>
  </si>
  <si>
    <t xml:space="preserve">Santa Bárbara d'Oeste</t>
  </si>
  <si>
    <t xml:space="preserve">Santa Branca</t>
  </si>
  <si>
    <t xml:space="preserve">Santa Clara d'Oeste</t>
  </si>
  <si>
    <t xml:space="preserve">Santa Cruz da Conceição</t>
  </si>
  <si>
    <t xml:space="preserve">Santa Cruz da Esperança</t>
  </si>
  <si>
    <t xml:space="preserve">Santa Cruz das Palmeiras</t>
  </si>
  <si>
    <t xml:space="preserve">Santa Cruz do Rio Pardo</t>
  </si>
  <si>
    <t xml:space="preserve">Santa Ernestina</t>
  </si>
  <si>
    <t xml:space="preserve">Santa Fé do Sul</t>
  </si>
  <si>
    <t xml:space="preserve">Santa Gertrudes</t>
  </si>
  <si>
    <t xml:space="preserve">Santa Isabel</t>
  </si>
  <si>
    <t xml:space="preserve">Santa Lúcia</t>
  </si>
  <si>
    <t xml:space="preserve">Santa Maria da Serra</t>
  </si>
  <si>
    <t xml:space="preserve">Santa Mercedes</t>
  </si>
  <si>
    <t xml:space="preserve">Santana da Ponte Pensa</t>
  </si>
  <si>
    <t xml:space="preserve">Santana de Parnaíba</t>
  </si>
  <si>
    <t xml:space="preserve">Santa Rita d'Oeste</t>
  </si>
  <si>
    <t xml:space="preserve">Santa Rita do Passa Quatro</t>
  </si>
  <si>
    <t xml:space="preserve">Santa Rosa de Viterbo</t>
  </si>
  <si>
    <t xml:space="preserve">Santa Salete</t>
  </si>
  <si>
    <t xml:space="preserve">Santo Anastácio</t>
  </si>
  <si>
    <t xml:space="preserve">Santo André</t>
  </si>
  <si>
    <t xml:space="preserve">Santo Antônio da Alegria</t>
  </si>
  <si>
    <t xml:space="preserve">Santo Antônio de Posse</t>
  </si>
  <si>
    <t xml:space="preserve">Santo Antônio do Aracanguá</t>
  </si>
  <si>
    <t xml:space="preserve">Santo Antônio do Jardim</t>
  </si>
  <si>
    <t xml:space="preserve">Santo Antônio do Pinhal</t>
  </si>
  <si>
    <t xml:space="preserve">Santo Expedito</t>
  </si>
  <si>
    <t xml:space="preserve">Santópolis do Aguapeí</t>
  </si>
  <si>
    <t xml:space="preserve">Santos</t>
  </si>
  <si>
    <t xml:space="preserve">São Bento do Sapucaí</t>
  </si>
  <si>
    <t xml:space="preserve">São Bernardo do Campo</t>
  </si>
  <si>
    <t xml:space="preserve">São Caetano do Sul</t>
  </si>
  <si>
    <t xml:space="preserve">São Carlos</t>
  </si>
  <si>
    <t xml:space="preserve">São Francisco</t>
  </si>
  <si>
    <t xml:space="preserve">São João da Boa Vista</t>
  </si>
  <si>
    <t xml:space="preserve">São João das Duas Pontes</t>
  </si>
  <si>
    <t xml:space="preserve">São João de Iracema</t>
  </si>
  <si>
    <t xml:space="preserve">São João do Pau d'Alho</t>
  </si>
  <si>
    <t xml:space="preserve">São Joaquim da Barra</t>
  </si>
  <si>
    <t xml:space="preserve">São José da Bela Vista</t>
  </si>
  <si>
    <t xml:space="preserve">São José do Barreiro</t>
  </si>
  <si>
    <t xml:space="preserve">São José do Rio Pardo</t>
  </si>
  <si>
    <t xml:space="preserve">São José do Rio Preto</t>
  </si>
  <si>
    <t xml:space="preserve">São José dos Campos</t>
  </si>
  <si>
    <t xml:space="preserve">São Lourenço da Serra</t>
  </si>
  <si>
    <t xml:space="preserve">São Luís do Paraitinga</t>
  </si>
  <si>
    <t xml:space="preserve">São Manuel</t>
  </si>
  <si>
    <t xml:space="preserve">São Miguel Arcanjo</t>
  </si>
  <si>
    <t xml:space="preserve">RRAS06</t>
  </si>
  <si>
    <t xml:space="preserve">SÃO PAULO</t>
  </si>
  <si>
    <t xml:space="preserve">São Pedro</t>
  </si>
  <si>
    <t xml:space="preserve">São Pedro do Turvo</t>
  </si>
  <si>
    <t xml:space="preserve">São Roque</t>
  </si>
  <si>
    <t xml:space="preserve">São Sebastião da Grama</t>
  </si>
  <si>
    <t xml:space="preserve">São Simão</t>
  </si>
  <si>
    <t xml:space="preserve">Sarapuí</t>
  </si>
  <si>
    <t xml:space="preserve">Sarutaiá</t>
  </si>
  <si>
    <t xml:space="preserve">Sebastianópolis do Sul</t>
  </si>
  <si>
    <t xml:space="preserve">Serra Azul</t>
  </si>
  <si>
    <t xml:space="preserve">Serrana</t>
  </si>
  <si>
    <t xml:space="preserve">Serra Negra</t>
  </si>
  <si>
    <t xml:space="preserve">Sertãozinho</t>
  </si>
  <si>
    <t xml:space="preserve">Severí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é</t>
  </si>
  <si>
    <t xml:space="preserve">Suzano</t>
  </si>
  <si>
    <t xml:space="preserve">Suzanápolis</t>
  </si>
  <si>
    <t xml:space="preserve">Tabapuã</t>
  </si>
  <si>
    <t xml:space="preserve">Tabatinga</t>
  </si>
  <si>
    <t xml:space="preserve">Taboão da Serra</t>
  </si>
  <si>
    <t xml:space="preserve">Taciba</t>
  </si>
  <si>
    <t xml:space="preserve">Taguaí</t>
  </si>
  <si>
    <t xml:space="preserve">Taiaçu</t>
  </si>
  <si>
    <t xml:space="preserve">Taiúva</t>
  </si>
  <si>
    <t xml:space="preserve">Tambaú</t>
  </si>
  <si>
    <t xml:space="preserve">Tanabi</t>
  </si>
  <si>
    <t xml:space="preserve">Tapiraí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í</t>
  </si>
  <si>
    <t xml:space="preserve">Tarabai</t>
  </si>
  <si>
    <t xml:space="preserve">Tarumã</t>
  </si>
  <si>
    <t xml:space="preserve">Tatuí</t>
  </si>
  <si>
    <t xml:space="preserve">Taubaté</t>
  </si>
  <si>
    <t xml:space="preserve">Tejupá</t>
  </si>
  <si>
    <t xml:space="preserve">Teodoro Sampaio</t>
  </si>
  <si>
    <t xml:space="preserve">Terra Roxa</t>
  </si>
  <si>
    <t xml:space="preserve">Tietê</t>
  </si>
  <si>
    <t xml:space="preserve">Timburi</t>
  </si>
  <si>
    <t xml:space="preserve">Torre de Pedra</t>
  </si>
  <si>
    <t xml:space="preserve">Torrinha</t>
  </si>
  <si>
    <t xml:space="preserve">Trabijú</t>
  </si>
  <si>
    <t xml:space="preserve">Tremembé</t>
  </si>
  <si>
    <t xml:space="preserve">Três Fronteiras</t>
  </si>
  <si>
    <t xml:space="preserve">Tuiuti</t>
  </si>
  <si>
    <t xml:space="preserve">Tupã</t>
  </si>
  <si>
    <t xml:space="preserve">Tupi Paulista</t>
  </si>
  <si>
    <t xml:space="preserve">Turiúba</t>
  </si>
  <si>
    <t xml:space="preserve">Turmalina</t>
  </si>
  <si>
    <t xml:space="preserve">Ubarana</t>
  </si>
  <si>
    <t xml:space="preserve">Ubirajara</t>
  </si>
  <si>
    <t xml:space="preserve">Uchoa</t>
  </si>
  <si>
    <t xml:space="preserve">União Paulista</t>
  </si>
  <si>
    <t xml:space="preserve">Urânia</t>
  </si>
  <si>
    <t xml:space="preserve">Uru</t>
  </si>
  <si>
    <t xml:space="preserve">Urupês</t>
  </si>
  <si>
    <t xml:space="preserve">Valentim Gentil</t>
  </si>
  <si>
    <t xml:space="preserve">Valinhos</t>
  </si>
  <si>
    <t xml:space="preserve">Valparaíso</t>
  </si>
  <si>
    <t xml:space="preserve">Vargem</t>
  </si>
  <si>
    <t xml:space="preserve">Vargem Grande do Sul</t>
  </si>
  <si>
    <t xml:space="preserve">Vargem Grande Paulista</t>
  </si>
  <si>
    <t xml:space="preserve">Vá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ória Brasil</t>
  </si>
  <si>
    <t xml:space="preserve">Votorantim</t>
  </si>
  <si>
    <t xml:space="preserve">Votuporanga</t>
  </si>
  <si>
    <t xml:space="preserve">Zacarias</t>
  </si>
  <si>
    <t xml:space="preserve">Chavantes</t>
  </si>
  <si>
    <t xml:space="preserve">Estiva Gerbi</t>
  </si>
  <si>
    <t xml:space="preserve">Município Ignorado</t>
  </si>
  <si>
    <t xml:space="preserve">ESTADO</t>
  </si>
  <si>
    <t xml:space="preserve">Estado</t>
  </si>
  <si>
    <t xml:space="preserve">Fonte:</t>
  </si>
  <si>
    <t xml:space="preserve">População Indígena segundo faixa etária, por DRS e Região de Saúde. Estado de São Paulo, 2011.</t>
  </si>
  <si>
    <t xml:space="preserve">Local</t>
  </si>
  <si>
    <t xml:space="preserve">3501 Grande São Paulo</t>
  </si>
  <si>
    <t xml:space="preserve">35011</t>
  </si>
  <si>
    <t xml:space="preserve">.. 35011 Alto do Tietê</t>
  </si>
  <si>
    <t xml:space="preserve">35012</t>
  </si>
  <si>
    <t xml:space="preserve">.. 35012 Franco da Rocha</t>
  </si>
  <si>
    <t xml:space="preserve">35013</t>
  </si>
  <si>
    <t xml:space="preserve">.. 35013 Mananciais</t>
  </si>
  <si>
    <t xml:space="preserve">35014</t>
  </si>
  <si>
    <t xml:space="preserve">.. 35014 Rota dos Bandeirantes</t>
  </si>
  <si>
    <t xml:space="preserve">35015</t>
  </si>
  <si>
    <t xml:space="preserve">.. 35015 Grande ABC</t>
  </si>
  <si>
    <t xml:space="preserve">35016</t>
  </si>
  <si>
    <t xml:space="preserve">.. 35016 São Paulo</t>
  </si>
  <si>
    <t xml:space="preserve">3502 Aracatuba</t>
  </si>
  <si>
    <t xml:space="preserve">35021</t>
  </si>
  <si>
    <t xml:space="preserve">.. 35021 Central do DRS II</t>
  </si>
  <si>
    <t xml:space="preserve">35022</t>
  </si>
  <si>
    <t xml:space="preserve">.. 35022 Lagos do DRS II</t>
  </si>
  <si>
    <t xml:space="preserve">35023</t>
  </si>
  <si>
    <t xml:space="preserve">.. 35023 Consórcio do DRS II</t>
  </si>
  <si>
    <t xml:space="preserve">3503 Araraquara</t>
  </si>
  <si>
    <t xml:space="preserve">35031</t>
  </si>
  <si>
    <t xml:space="preserve">.. 35031 Central do DRS III</t>
  </si>
  <si>
    <t xml:space="preserve">35032</t>
  </si>
  <si>
    <t xml:space="preserve">.. 35032 Centro Oeste do DRS III</t>
  </si>
  <si>
    <t xml:space="preserve">35033</t>
  </si>
  <si>
    <t xml:space="preserve">.. 35033 Norte do DRS III</t>
  </si>
  <si>
    <t xml:space="preserve">35034</t>
  </si>
  <si>
    <t xml:space="preserve">.. 35034 Coração do DRS III</t>
  </si>
  <si>
    <t xml:space="preserve">3504 Baixada Santista</t>
  </si>
  <si>
    <t xml:space="preserve">35041</t>
  </si>
  <si>
    <t xml:space="preserve">.. 35041 Baixada Santista</t>
  </si>
  <si>
    <t xml:space="preserve">3505 Barretos</t>
  </si>
  <si>
    <t xml:space="preserve">35051</t>
  </si>
  <si>
    <t xml:space="preserve">.. 35051 Norte - Barretos</t>
  </si>
  <si>
    <t xml:space="preserve">35052</t>
  </si>
  <si>
    <t xml:space="preserve">.. 35052 Sul - Barretos</t>
  </si>
  <si>
    <t xml:space="preserve">3506 Bauru</t>
  </si>
  <si>
    <t xml:space="preserve">35061</t>
  </si>
  <si>
    <t xml:space="preserve">.. 35061 Vale do Jurumirim</t>
  </si>
  <si>
    <t xml:space="preserve">35062</t>
  </si>
  <si>
    <t xml:space="preserve">.. 35062 Bauru</t>
  </si>
  <si>
    <t xml:space="preserve">35063</t>
  </si>
  <si>
    <t xml:space="preserve">.. 35063 Pólo Cuesta</t>
  </si>
  <si>
    <t xml:space="preserve">35064</t>
  </si>
  <si>
    <t xml:space="preserve">.. 35064 Jaú</t>
  </si>
  <si>
    <t xml:space="preserve">35065</t>
  </si>
  <si>
    <t xml:space="preserve">.. 35065 Lins</t>
  </si>
  <si>
    <t xml:space="preserve">3507 Campinas</t>
  </si>
  <si>
    <t xml:space="preserve">35071</t>
  </si>
  <si>
    <t xml:space="preserve">.. 35071 Bragança</t>
  </si>
  <si>
    <t xml:space="preserve">35072</t>
  </si>
  <si>
    <t xml:space="preserve">.. 35072 Campinas</t>
  </si>
  <si>
    <t xml:space="preserve">35073</t>
  </si>
  <si>
    <t xml:space="preserve">.. 35073 Jundiaí</t>
  </si>
  <si>
    <t xml:space="preserve">35074</t>
  </si>
  <si>
    <t xml:space="preserve">.. 35074 Oeste VII</t>
  </si>
  <si>
    <t xml:space="preserve">3508 Franca</t>
  </si>
  <si>
    <t xml:space="preserve">35081</t>
  </si>
  <si>
    <t xml:space="preserve">.. 35081 Três Colinas</t>
  </si>
  <si>
    <t xml:space="preserve">35082</t>
  </si>
  <si>
    <t xml:space="preserve">.. 35082 Alta Anhangüera</t>
  </si>
  <si>
    <t xml:space="preserve">35083</t>
  </si>
  <si>
    <t xml:space="preserve">.. 35083 Alta Mogiana</t>
  </si>
  <si>
    <t xml:space="preserve">3509 Marilia</t>
  </si>
  <si>
    <t xml:space="preserve">35091</t>
  </si>
  <si>
    <t xml:space="preserve">.. 35091 Adamantina</t>
  </si>
  <si>
    <t xml:space="preserve">35092</t>
  </si>
  <si>
    <t xml:space="preserve">.. 35092 Assis</t>
  </si>
  <si>
    <t xml:space="preserve">35093</t>
  </si>
  <si>
    <t xml:space="preserve">.. 35093 Marília</t>
  </si>
  <si>
    <t xml:space="preserve">35094</t>
  </si>
  <si>
    <t xml:space="preserve">.. 35094 Ourinhos</t>
  </si>
  <si>
    <t xml:space="preserve">35095</t>
  </si>
  <si>
    <t xml:space="preserve">.. 35095 Tupã</t>
  </si>
  <si>
    <t xml:space="preserve">3510 Piracicaba</t>
  </si>
  <si>
    <t xml:space="preserve">35101</t>
  </si>
  <si>
    <t xml:space="preserve">.. 35101 Araras</t>
  </si>
  <si>
    <t xml:space="preserve">35102</t>
  </si>
  <si>
    <t xml:space="preserve">.. 35102 Limeira</t>
  </si>
  <si>
    <t xml:space="preserve">35103</t>
  </si>
  <si>
    <t xml:space="preserve">.. 35103 Piracicaba</t>
  </si>
  <si>
    <t xml:space="preserve">35104</t>
  </si>
  <si>
    <t xml:space="preserve">.. 35104 Rio Claro</t>
  </si>
  <si>
    <t xml:space="preserve">3511 Presidente Prudente</t>
  </si>
  <si>
    <t xml:space="preserve">35111</t>
  </si>
  <si>
    <t xml:space="preserve">.. 35111 Alta Paulista</t>
  </si>
  <si>
    <t xml:space="preserve">35112</t>
  </si>
  <si>
    <t xml:space="preserve">.. 35112 Alta Sorocabana</t>
  </si>
  <si>
    <t xml:space="preserve">35113</t>
  </si>
  <si>
    <t xml:space="preserve">.. 35113 Alto Capivari</t>
  </si>
  <si>
    <t xml:space="preserve">35114</t>
  </si>
  <si>
    <t xml:space="preserve">.. 35114 Extremo Oeste Paulista</t>
  </si>
  <si>
    <t xml:space="preserve">35115</t>
  </si>
  <si>
    <t xml:space="preserve">.. 35115 Pontal do Paranapanema</t>
  </si>
  <si>
    <t xml:space="preserve">3512 Registro</t>
  </si>
  <si>
    <t xml:space="preserve">35121</t>
  </si>
  <si>
    <t xml:space="preserve">.. 35121 Vale do Ribeira</t>
  </si>
  <si>
    <t xml:space="preserve">3513 Ribeirão Preto</t>
  </si>
  <si>
    <t xml:space="preserve">35131</t>
  </si>
  <si>
    <t xml:space="preserve">.. 35131 Horizonte Verde</t>
  </si>
  <si>
    <t xml:space="preserve">35132</t>
  </si>
  <si>
    <t xml:space="preserve">.. 35132 Aqüífero Guarani</t>
  </si>
  <si>
    <t xml:space="preserve">35133</t>
  </si>
  <si>
    <t xml:space="preserve">.. 35133 Vale das Cachoeiras</t>
  </si>
  <si>
    <t xml:space="preserve">3514 S.Joao Boa Vista</t>
  </si>
  <si>
    <t xml:space="preserve">35141</t>
  </si>
  <si>
    <t xml:space="preserve">.. 35141 Baixa Mogiana</t>
  </si>
  <si>
    <t xml:space="preserve">35142</t>
  </si>
  <si>
    <t xml:space="preserve">.. 35142 Mantiqueira</t>
  </si>
  <si>
    <t xml:space="preserve">35143</t>
  </si>
  <si>
    <t xml:space="preserve">.. 35143 Rio Pardo</t>
  </si>
  <si>
    <t xml:space="preserve">3515 S.Jose do Rio Preto</t>
  </si>
  <si>
    <t xml:space="preserve">35151</t>
  </si>
  <si>
    <t xml:space="preserve">.. 35151 Catanduva</t>
  </si>
  <si>
    <t xml:space="preserve">35152</t>
  </si>
  <si>
    <t xml:space="preserve">.. 35152 Santa Fé do Sul</t>
  </si>
  <si>
    <t xml:space="preserve">35153</t>
  </si>
  <si>
    <t xml:space="preserve">.. 35153 Jales</t>
  </si>
  <si>
    <t xml:space="preserve">35154</t>
  </si>
  <si>
    <t xml:space="preserve">.. 35154 Fernandópolis</t>
  </si>
  <si>
    <t xml:space="preserve">35155</t>
  </si>
  <si>
    <t xml:space="preserve">.. 35155 São José do Rio Preto</t>
  </si>
  <si>
    <t xml:space="preserve">35156</t>
  </si>
  <si>
    <t xml:space="preserve">.. 35156 José Bonifácio</t>
  </si>
  <si>
    <t xml:space="preserve">35157</t>
  </si>
  <si>
    <t xml:space="preserve">.. 35157 Votuporanga</t>
  </si>
  <si>
    <t xml:space="preserve">3516 Sorocaba</t>
  </si>
  <si>
    <t xml:space="preserve">35161</t>
  </si>
  <si>
    <t xml:space="preserve">.. 35161 Itapetininga</t>
  </si>
  <si>
    <t xml:space="preserve">35162</t>
  </si>
  <si>
    <t xml:space="preserve">.. 35162 Itapeva</t>
  </si>
  <si>
    <t xml:space="preserve">35163</t>
  </si>
  <si>
    <t xml:space="preserve">.. 35163 Sorocaba</t>
  </si>
  <si>
    <t xml:space="preserve">3517 Taubate</t>
  </si>
  <si>
    <t xml:space="preserve">35171</t>
  </si>
  <si>
    <t xml:space="preserve">.. 35171 Alto Vale do Paraíba</t>
  </si>
  <si>
    <t xml:space="preserve">35172</t>
  </si>
  <si>
    <t xml:space="preserve">.. 35172 Circ. da Fé-V. Histórico</t>
  </si>
  <si>
    <t xml:space="preserve">35173</t>
  </si>
  <si>
    <t xml:space="preserve">.. 35173 Litoral Norte</t>
  </si>
  <si>
    <t xml:space="preserve">35174</t>
  </si>
  <si>
    <t xml:space="preserve">.. 35174 V. Paraíba - R. Serrana</t>
  </si>
  <si>
    <t xml:space="preserve">35000 Município ignorado - SP</t>
  </si>
  <si>
    <t xml:space="preserve">Total geral</t>
  </si>
  <si>
    <t xml:space="preserve">População Indígena segundo faixa etária, por RRAS e Região de Saúde. Estado de São Paulo, 2011.</t>
  </si>
  <si>
    <t xml:space="preserve">....... 35015 Grande ABC</t>
  </si>
  <si>
    <t xml:space="preserve">....... 35011 Alto do Tiete</t>
  </si>
  <si>
    <t xml:space="preserve">....... 35012 Franco da Rocha</t>
  </si>
  <si>
    <t xml:space="preserve">....... 35013 Mananciais</t>
  </si>
  <si>
    <t xml:space="preserve">....... 35014 Rota dos Bandeirantes</t>
  </si>
  <si>
    <t xml:space="preserve">....... 35016 Sao Paulo</t>
  </si>
  <si>
    <t xml:space="preserve">....... 35041 Baixada Santista</t>
  </si>
  <si>
    <t xml:space="preserve">....... 35121 Vale do Ribeira</t>
  </si>
  <si>
    <t xml:space="preserve">....... 35161 Itapetininga</t>
  </si>
  <si>
    <t xml:space="preserve">....... 35162 Itapeva</t>
  </si>
  <si>
    <t xml:space="preserve">....... 35163 Sorocaba</t>
  </si>
  <si>
    <t xml:space="preserve">....... 35061 Vale do Jurumirim</t>
  </si>
  <si>
    <t xml:space="preserve">....... 35062 Bauru</t>
  </si>
  <si>
    <t xml:space="preserve">....... 35063 Polo Cuesta</t>
  </si>
  <si>
    <t xml:space="preserve">....... 35064 Jau</t>
  </si>
  <si>
    <t xml:space="preserve">....... 35065 Lins</t>
  </si>
  <si>
    <t xml:space="preserve">....... 35091 Adamantina</t>
  </si>
  <si>
    <t xml:space="preserve">....... 35092 Assis</t>
  </si>
  <si>
    <t xml:space="preserve">....... 35093 Marilia</t>
  </si>
  <si>
    <t xml:space="preserve">....... 35094 Ourinhos</t>
  </si>
  <si>
    <t xml:space="preserve">....... 35095 Tupa</t>
  </si>
  <si>
    <t xml:space="preserve">....... 35111 Alta Paulista</t>
  </si>
  <si>
    <t xml:space="preserve">....... 35112 Alta Sorocabana</t>
  </si>
  <si>
    <t xml:space="preserve">....... 35113 Alto Capivari</t>
  </si>
  <si>
    <t xml:space="preserve">....... 35114 Extremo Oeste Paulista</t>
  </si>
  <si>
    <t xml:space="preserve">....... 35115 Pontal do Paranapanema</t>
  </si>
  <si>
    <t xml:space="preserve">....... 35021 Central do DRS II</t>
  </si>
  <si>
    <t xml:space="preserve">....... 35022 Lagos do DRS II</t>
  </si>
  <si>
    <t xml:space="preserve">....... 35023 Consorcio do DRS II</t>
  </si>
  <si>
    <t xml:space="preserve">....... 35151 Catanduva</t>
  </si>
  <si>
    <t xml:space="preserve">....... 35152 Santa Fe do Sul</t>
  </si>
  <si>
    <t xml:space="preserve">....... 35153 Jales</t>
  </si>
  <si>
    <t xml:space="preserve">....... 35154 Fernandopolis</t>
  </si>
  <si>
    <t xml:space="preserve">....... 35155 Sao Jose do Rio Preto</t>
  </si>
  <si>
    <t xml:space="preserve">....... 35156 Jose Bonifacio</t>
  </si>
  <si>
    <t xml:space="preserve">....... 35157 Votuporanga</t>
  </si>
  <si>
    <t xml:space="preserve">....... 35031 Central do DRS III</t>
  </si>
  <si>
    <t xml:space="preserve">....... 35032 Centro Oeste do DRS III</t>
  </si>
  <si>
    <t xml:space="preserve">....... 35033 Norte do DRS III</t>
  </si>
  <si>
    <t xml:space="preserve">....... 35034 Coracao do DRS III</t>
  </si>
  <si>
    <t xml:space="preserve">....... 35051 Norte - Barretos</t>
  </si>
  <si>
    <t xml:space="preserve">....... 35052 Sul - Barretos</t>
  </si>
  <si>
    <t xml:space="preserve">....... 35081 Tres Colinas</t>
  </si>
  <si>
    <t xml:space="preserve">....... 35082 Alta Anhanguera</t>
  </si>
  <si>
    <t xml:space="preserve">....... 35083 Alta Mogiana</t>
  </si>
  <si>
    <t xml:space="preserve">....... 35131 Horizonte Verde</t>
  </si>
  <si>
    <t xml:space="preserve">....... 35132 Aquifero Guarani</t>
  </si>
  <si>
    <t xml:space="preserve">....... 35133 Vale das Cachoeiras</t>
  </si>
  <si>
    <t xml:space="preserve">....... 35101 Araras</t>
  </si>
  <si>
    <t xml:space="preserve">....... 35102 Limeira</t>
  </si>
  <si>
    <t xml:space="preserve">....... 35103 Piracicaba</t>
  </si>
  <si>
    <t xml:space="preserve">....... 35104 Rio Claro</t>
  </si>
  <si>
    <t xml:space="preserve">....... 35072 Campinas</t>
  </si>
  <si>
    <t xml:space="preserve">....... 35074 Oeste VII</t>
  </si>
  <si>
    <t xml:space="preserve">....... 35141 Baixa Mogiana</t>
  </si>
  <si>
    <t xml:space="preserve">....... 35142 Mantiqueira</t>
  </si>
  <si>
    <t xml:space="preserve">....... 35143 Rio Pardo</t>
  </si>
  <si>
    <t xml:space="preserve">....... 35071 Braganca</t>
  </si>
  <si>
    <t xml:space="preserve">....... 35073 Jundiai</t>
  </si>
  <si>
    <t xml:space="preserve">....... 35171 Alto Vale do Paraiba</t>
  </si>
  <si>
    <t xml:space="preserve">....... 35172 Circ. da Fe-V. Historico</t>
  </si>
  <si>
    <t xml:space="preserve">....... 35173 Litoral Norte</t>
  </si>
  <si>
    <t xml:space="preserve">....... 35174 V. Paraiba - R. Serr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_);_(* \(#,##0\);_(* \-??_);_(@_)"/>
    <numFmt numFmtId="169" formatCode="0"/>
    <numFmt numFmtId="170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0</xdr:row>
      <xdr:rowOff>0</xdr:rowOff>
    </xdr:from>
    <xdr:to>
      <xdr:col>8</xdr:col>
      <xdr:colOff>40680</xdr:colOff>
      <xdr:row>5</xdr:row>
      <xdr:rowOff>19440</xdr:rowOff>
    </xdr:to>
    <xdr:pic>
      <xdr:nvPicPr>
        <xdr:cNvPr id="0" name="Imagem 1" descr="Logo SESAI.jpg"/>
        <xdr:cNvPicPr/>
      </xdr:nvPicPr>
      <xdr:blipFill>
        <a:blip r:embed="rId1"/>
        <a:stretch/>
      </xdr:blipFill>
      <xdr:spPr>
        <a:xfrm>
          <a:off x="4075560" y="0"/>
          <a:ext cx="22230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28"/>
    <col collapsed="false" customWidth="true" hidden="false" outlineLevel="0" max="7" min="3" style="0" width="6.99"/>
    <col collapsed="false" customWidth="true" hidden="false" outlineLevel="0" max="8" min="8" style="0" width="7.99"/>
    <col collapsed="false" customWidth="true" hidden="false" outlineLevel="0" max="9" min="9" style="0" width="9.7"/>
    <col collapsed="false" customWidth="true" hidden="false" outlineLevel="0" max="11" min="10" style="0" width="6.99"/>
    <col collapsed="false" customWidth="true" hidden="false" outlineLevel="0" max="13" min="13" style="0" width="18.7"/>
    <col collapsed="false" customWidth="true" hidden="false" outlineLevel="0" max="14" min="14" style="0" width="15.85"/>
  </cols>
  <sheetData>
    <row r="4" customFormat="false" ht="18.75" hidden="false" customHeight="true" outlineLevel="0" collapsed="false"/>
    <row r="5" customFormat="false" ht="10.5" hidden="false" customHeight="true" outlineLevel="0" collapsed="false"/>
    <row r="6" s="2" customFormat="true" ht="1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2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7.5" hidden="false" customHeight="true" outlineLevel="0" collapsed="false">
      <c r="A10" s="6"/>
      <c r="B10" s="6"/>
    </row>
    <row r="11" customFormat="false" ht="15" hidden="false" customHeight="fals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8" t="s">
        <v>4</v>
      </c>
      <c r="B12" s="8" t="s">
        <v>5</v>
      </c>
      <c r="C12" s="8" t="s">
        <v>6</v>
      </c>
      <c r="D12" s="8" t="s">
        <v>7</v>
      </c>
      <c r="E12" s="8" t="s">
        <v>8</v>
      </c>
      <c r="F12" s="8" t="s">
        <v>9</v>
      </c>
      <c r="G12" s="8" t="s">
        <v>10</v>
      </c>
      <c r="H12" s="8" t="s">
        <v>11</v>
      </c>
      <c r="I12" s="8" t="s">
        <v>12</v>
      </c>
      <c r="J12" s="8" t="s">
        <v>13</v>
      </c>
      <c r="K12" s="8" t="s">
        <v>14</v>
      </c>
    </row>
    <row r="13" customFormat="false" ht="15" hidden="false" customHeight="false" outlineLevel="0" collapsed="false">
      <c r="A13" s="9" t="s">
        <v>15</v>
      </c>
      <c r="B13" s="10" t="s">
        <v>16</v>
      </c>
      <c r="C13" s="10" t="n">
        <v>6</v>
      </c>
      <c r="D13" s="10" t="n">
        <v>33</v>
      </c>
      <c r="E13" s="10" t="n">
        <v>55</v>
      </c>
      <c r="F13" s="10" t="n">
        <v>43</v>
      </c>
      <c r="G13" s="10" t="n">
        <v>112</v>
      </c>
      <c r="H13" s="10" t="n">
        <v>9</v>
      </c>
      <c r="I13" s="10" t="n">
        <v>11</v>
      </c>
      <c r="J13" s="11" t="n">
        <f aca="false">SUM(C13:I13)</f>
        <v>269</v>
      </c>
      <c r="K13" s="10" t="n">
        <v>81</v>
      </c>
    </row>
    <row r="14" customFormat="false" ht="15" hidden="false" customHeight="false" outlineLevel="0" collapsed="false">
      <c r="A14" s="9" t="s">
        <v>17</v>
      </c>
      <c r="B14" s="10" t="s">
        <v>16</v>
      </c>
      <c r="C14" s="10" t="n">
        <v>25</v>
      </c>
      <c r="D14" s="10" t="n">
        <v>102</v>
      </c>
      <c r="E14" s="10" t="n">
        <v>115</v>
      </c>
      <c r="F14" s="10" t="n">
        <v>82</v>
      </c>
      <c r="G14" s="10" t="n">
        <v>202</v>
      </c>
      <c r="H14" s="10" t="n">
        <v>14</v>
      </c>
      <c r="I14" s="10" t="n">
        <v>17</v>
      </c>
      <c r="J14" s="11" t="n">
        <f aca="false">SUM(C14:I14)</f>
        <v>557</v>
      </c>
      <c r="K14" s="10" t="n">
        <v>168</v>
      </c>
    </row>
    <row r="15" customFormat="false" ht="15" hidden="false" customHeight="false" outlineLevel="0" collapsed="false">
      <c r="A15" s="9" t="s">
        <v>18</v>
      </c>
      <c r="B15" s="10" t="s">
        <v>16</v>
      </c>
      <c r="C15" s="10" t="n">
        <v>24</v>
      </c>
      <c r="D15" s="10" t="n">
        <v>90</v>
      </c>
      <c r="E15" s="10" t="n">
        <v>111</v>
      </c>
      <c r="F15" s="10" t="n">
        <v>87</v>
      </c>
      <c r="G15" s="10" t="n">
        <v>239</v>
      </c>
      <c r="H15" s="10" t="n">
        <v>9</v>
      </c>
      <c r="I15" s="10" t="n">
        <v>18</v>
      </c>
      <c r="J15" s="11" t="n">
        <f aca="false">SUM(C15:I15)</f>
        <v>578</v>
      </c>
      <c r="K15" s="10" t="n">
        <v>171</v>
      </c>
    </row>
    <row r="16" customFormat="false" ht="15" hidden="false" customHeight="false" outlineLevel="0" collapsed="false">
      <c r="A16" s="12" t="s">
        <v>19</v>
      </c>
      <c r="B16" s="12"/>
      <c r="C16" s="11" t="n">
        <f aca="false">SUM(C13:C15)</f>
        <v>55</v>
      </c>
      <c r="D16" s="11" t="n">
        <f aca="false">SUM(D13:D15)</f>
        <v>225</v>
      </c>
      <c r="E16" s="11" t="n">
        <f aca="false">SUM(E13:E15)</f>
        <v>281</v>
      </c>
      <c r="F16" s="11" t="n">
        <f aca="false">SUM(F13:F15)</f>
        <v>212</v>
      </c>
      <c r="G16" s="11" t="n">
        <f aca="false">SUM(G13:G15)</f>
        <v>553</v>
      </c>
      <c r="H16" s="11" t="n">
        <f aca="false">SUM(H13:H15)</f>
        <v>32</v>
      </c>
      <c r="I16" s="11" t="n">
        <f aca="false">SUM(I13:I15)</f>
        <v>46</v>
      </c>
      <c r="J16" s="11" t="n">
        <f aca="false">SUM(J13:J15)</f>
        <v>1404</v>
      </c>
      <c r="K16" s="11" t="n">
        <f aca="false">SUM(K13:K15)</f>
        <v>420</v>
      </c>
    </row>
    <row r="17" customFormat="false" ht="15" hidden="false" customHeight="false" outlineLevel="0" collapsed="false">
      <c r="A17" s="13"/>
      <c r="B17" s="13"/>
    </row>
    <row r="18" customFormat="false" ht="15" hidden="false" customHeight="false" outlineLevel="0" collapsed="false">
      <c r="A18" s="7" t="s">
        <v>20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8" t="s">
        <v>4</v>
      </c>
      <c r="B19" s="8" t="s">
        <v>5</v>
      </c>
      <c r="C19" s="8" t="s">
        <v>6</v>
      </c>
      <c r="D19" s="8" t="s">
        <v>7</v>
      </c>
      <c r="E19" s="8" t="s">
        <v>8</v>
      </c>
      <c r="F19" s="8" t="s">
        <v>9</v>
      </c>
      <c r="G19" s="8" t="s">
        <v>10</v>
      </c>
      <c r="H19" s="8" t="s">
        <v>11</v>
      </c>
      <c r="I19" s="8" t="s">
        <v>12</v>
      </c>
      <c r="J19" s="8" t="s">
        <v>13</v>
      </c>
      <c r="K19" s="8" t="s">
        <v>14</v>
      </c>
    </row>
    <row r="20" customFormat="false" ht="15" hidden="false" customHeight="false" outlineLevel="0" collapsed="false">
      <c r="A20" s="9" t="s">
        <v>21</v>
      </c>
      <c r="B20" s="10" t="s">
        <v>22</v>
      </c>
      <c r="C20" s="10" t="n">
        <v>8</v>
      </c>
      <c r="D20" s="10" t="n">
        <v>20</v>
      </c>
      <c r="E20" s="10" t="n">
        <v>32</v>
      </c>
      <c r="F20" s="10" t="n">
        <v>25</v>
      </c>
      <c r="G20" s="10" t="n">
        <v>59</v>
      </c>
      <c r="H20" s="10" t="n">
        <v>8</v>
      </c>
      <c r="I20" s="10" t="n">
        <v>8</v>
      </c>
      <c r="J20" s="11" t="n">
        <f aca="false">SUM(C20:I20)</f>
        <v>160</v>
      </c>
      <c r="K20" s="10" t="n">
        <v>39</v>
      </c>
    </row>
    <row r="21" customFormat="false" ht="15" hidden="false" customHeight="false" outlineLevel="0" collapsed="false">
      <c r="A21" s="9" t="s">
        <v>23</v>
      </c>
      <c r="B21" s="10" t="s">
        <v>22</v>
      </c>
      <c r="C21" s="10" t="n">
        <v>1</v>
      </c>
      <c r="D21" s="10" t="n">
        <v>11</v>
      </c>
      <c r="E21" s="10" t="n">
        <v>11</v>
      </c>
      <c r="F21" s="10" t="n">
        <v>2</v>
      </c>
      <c r="G21" s="10" t="n">
        <v>20</v>
      </c>
      <c r="H21" s="10" t="n">
        <v>2</v>
      </c>
      <c r="I21" s="10" t="n">
        <v>0</v>
      </c>
      <c r="J21" s="11" t="n">
        <f aca="false">SUM(C21:I21)</f>
        <v>47</v>
      </c>
      <c r="K21" s="10" t="n">
        <v>11</v>
      </c>
    </row>
    <row r="22" customFormat="false" ht="15" hidden="false" customHeight="false" outlineLevel="0" collapsed="false">
      <c r="A22" s="9" t="s">
        <v>24</v>
      </c>
      <c r="B22" s="10" t="s">
        <v>25</v>
      </c>
      <c r="C22" s="10" t="n">
        <v>14</v>
      </c>
      <c r="D22" s="10" t="n">
        <v>59</v>
      </c>
      <c r="E22" s="10" t="n">
        <v>58</v>
      </c>
      <c r="F22" s="10" t="n">
        <v>46</v>
      </c>
      <c r="G22" s="10" t="n">
        <v>159</v>
      </c>
      <c r="H22" s="10" t="n">
        <v>6</v>
      </c>
      <c r="I22" s="10" t="n">
        <v>10</v>
      </c>
      <c r="J22" s="11" t="n">
        <f aca="false">SUM(C22:I22)</f>
        <v>352</v>
      </c>
      <c r="K22" s="10" t="n">
        <v>104</v>
      </c>
    </row>
    <row r="23" customFormat="false" ht="15" hidden="false" customHeight="false" outlineLevel="0" collapsed="false">
      <c r="A23" s="12" t="s">
        <v>19</v>
      </c>
      <c r="B23" s="12"/>
      <c r="C23" s="11" t="n">
        <f aca="false">SUM(C20:C22)</f>
        <v>23</v>
      </c>
      <c r="D23" s="11" t="n">
        <f aca="false">SUM(D20:D22)</f>
        <v>90</v>
      </c>
      <c r="E23" s="11" t="n">
        <f aca="false">SUM(E20:E22)</f>
        <v>101</v>
      </c>
      <c r="F23" s="11" t="n">
        <f aca="false">SUM(F20:F22)</f>
        <v>73</v>
      </c>
      <c r="G23" s="11" t="n">
        <f aca="false">SUM(G20:G22)</f>
        <v>238</v>
      </c>
      <c r="H23" s="11" t="n">
        <f aca="false">SUM(H20:H22)</f>
        <v>16</v>
      </c>
      <c r="I23" s="11" t="n">
        <f aca="false">SUM(I20:I22)</f>
        <v>18</v>
      </c>
      <c r="J23" s="11" t="n">
        <f aca="false">SUM(J20:J22)</f>
        <v>559</v>
      </c>
      <c r="K23" s="11" t="n">
        <f aca="false">SUM(K20:K22)</f>
        <v>154</v>
      </c>
    </row>
    <row r="24" customFormat="false" ht="15" hidden="false" customHeight="false" outlineLevel="0" collapsed="false">
      <c r="M24" s="14"/>
    </row>
    <row r="25" customFormat="false" ht="15" hidden="false" customHeight="false" outlineLevel="0" collapsed="false">
      <c r="A25" s="7" t="s">
        <v>26</v>
      </c>
      <c r="B25" s="7"/>
      <c r="C25" s="7"/>
      <c r="D25" s="7"/>
      <c r="E25" s="7"/>
      <c r="F25" s="7"/>
      <c r="G25" s="7"/>
      <c r="H25" s="7"/>
      <c r="I25" s="7"/>
      <c r="J25" s="7"/>
      <c r="K25" s="7"/>
      <c r="M25" s="14"/>
    </row>
    <row r="26" customFormat="false" ht="15" hidden="false" customHeight="false" outlineLevel="0" collapsed="false">
      <c r="A26" s="8" t="s">
        <v>4</v>
      </c>
      <c r="B26" s="8" t="s">
        <v>5</v>
      </c>
      <c r="C26" s="8" t="s">
        <v>6</v>
      </c>
      <c r="D26" s="8" t="s">
        <v>7</v>
      </c>
      <c r="E26" s="8" t="s">
        <v>8</v>
      </c>
      <c r="F26" s="8" t="s">
        <v>9</v>
      </c>
      <c r="G26" s="8" t="s">
        <v>10</v>
      </c>
      <c r="H26" s="8" t="s">
        <v>11</v>
      </c>
      <c r="I26" s="8" t="s">
        <v>12</v>
      </c>
      <c r="J26" s="8" t="s">
        <v>13</v>
      </c>
      <c r="K26" s="8" t="s">
        <v>14</v>
      </c>
      <c r="M26" s="14"/>
    </row>
    <row r="27" customFormat="false" ht="15" hidden="false" customHeight="false" outlineLevel="0" collapsed="false">
      <c r="A27" s="15" t="s">
        <v>27</v>
      </c>
      <c r="B27" s="10" t="s">
        <v>28</v>
      </c>
      <c r="C27" s="10" t="n">
        <v>7</v>
      </c>
      <c r="D27" s="10" t="n">
        <v>14</v>
      </c>
      <c r="E27" s="10" t="n">
        <v>22</v>
      </c>
      <c r="F27" s="10" t="n">
        <v>14</v>
      </c>
      <c r="G27" s="10" t="n">
        <v>33</v>
      </c>
      <c r="H27" s="10" t="n">
        <v>1</v>
      </c>
      <c r="I27" s="10" t="n">
        <v>5</v>
      </c>
      <c r="J27" s="11" t="n">
        <f aca="false">SUM(C27:I27)</f>
        <v>96</v>
      </c>
      <c r="K27" s="10" t="n">
        <v>23</v>
      </c>
      <c r="M27" s="16"/>
    </row>
    <row r="28" customFormat="false" ht="15" hidden="false" customHeight="false" outlineLevel="0" collapsed="false">
      <c r="A28" s="15" t="s">
        <v>29</v>
      </c>
      <c r="B28" s="10" t="s">
        <v>30</v>
      </c>
      <c r="C28" s="10" t="n">
        <v>1</v>
      </c>
      <c r="D28" s="10" t="n">
        <v>5</v>
      </c>
      <c r="E28" s="10" t="n">
        <v>5</v>
      </c>
      <c r="F28" s="10" t="n">
        <v>5</v>
      </c>
      <c r="G28" s="10" t="n">
        <v>10</v>
      </c>
      <c r="H28" s="10" t="n">
        <v>0</v>
      </c>
      <c r="I28" s="10" t="n">
        <v>3</v>
      </c>
      <c r="J28" s="11" t="n">
        <f aca="false">SUM(C28:I28)</f>
        <v>29</v>
      </c>
      <c r="K28" s="10" t="n">
        <v>4</v>
      </c>
      <c r="M28" s="16"/>
    </row>
    <row r="29" customFormat="false" ht="15" hidden="false" customHeight="false" outlineLevel="0" collapsed="false">
      <c r="A29" s="15" t="s">
        <v>31</v>
      </c>
      <c r="B29" s="10" t="s">
        <v>32</v>
      </c>
      <c r="C29" s="10" t="n">
        <v>1</v>
      </c>
      <c r="D29" s="10" t="n">
        <v>5</v>
      </c>
      <c r="E29" s="10" t="n">
        <v>5</v>
      </c>
      <c r="F29" s="10" t="n">
        <v>4</v>
      </c>
      <c r="G29" s="10" t="n">
        <v>8</v>
      </c>
      <c r="H29" s="10" t="n">
        <v>0</v>
      </c>
      <c r="I29" s="10" t="n">
        <v>3</v>
      </c>
      <c r="J29" s="11" t="n">
        <f aca="false">SUM(C29:I29)</f>
        <v>26</v>
      </c>
      <c r="K29" s="10" t="n">
        <v>6</v>
      </c>
      <c r="M29" s="16"/>
    </row>
    <row r="30" customFormat="false" ht="15" hidden="false" customHeight="false" outlineLevel="0" collapsed="false">
      <c r="A30" s="15" t="s">
        <v>33</v>
      </c>
      <c r="B30" s="10" t="s">
        <v>34</v>
      </c>
      <c r="C30" s="10" t="n">
        <v>5</v>
      </c>
      <c r="D30" s="10" t="n">
        <v>14</v>
      </c>
      <c r="E30" s="10" t="n">
        <v>22</v>
      </c>
      <c r="F30" s="10" t="n">
        <v>11</v>
      </c>
      <c r="G30" s="10" t="n">
        <v>46</v>
      </c>
      <c r="H30" s="10" t="n">
        <v>1</v>
      </c>
      <c r="I30" s="10" t="n">
        <v>5</v>
      </c>
      <c r="J30" s="11" t="n">
        <f aca="false">SUM(C30:I30)</f>
        <v>104</v>
      </c>
      <c r="K30" s="10" t="n">
        <v>25</v>
      </c>
      <c r="M30" s="16"/>
    </row>
    <row r="31" customFormat="false" ht="15" hidden="false" customHeight="false" outlineLevel="0" collapsed="false">
      <c r="A31" s="15" t="s">
        <v>35</v>
      </c>
      <c r="B31" s="10" t="s">
        <v>32</v>
      </c>
      <c r="C31" s="10" t="n">
        <v>3</v>
      </c>
      <c r="D31" s="10" t="n">
        <v>8</v>
      </c>
      <c r="E31" s="10" t="n">
        <v>5</v>
      </c>
      <c r="F31" s="10" t="n">
        <v>4</v>
      </c>
      <c r="G31" s="10" t="n">
        <v>11</v>
      </c>
      <c r="H31" s="10" t="n">
        <v>0</v>
      </c>
      <c r="I31" s="10" t="n">
        <v>2</v>
      </c>
      <c r="J31" s="11" t="n">
        <f aca="false">SUM(C31:I31)</f>
        <v>33</v>
      </c>
      <c r="K31" s="10" t="n">
        <v>9</v>
      </c>
      <c r="M31" s="16"/>
    </row>
    <row r="32" customFormat="false" ht="15" hidden="false" customHeight="false" outlineLevel="0" collapsed="false">
      <c r="A32" s="15" t="s">
        <v>36</v>
      </c>
      <c r="B32" s="10" t="s">
        <v>32</v>
      </c>
      <c r="C32" s="10" t="n">
        <v>9</v>
      </c>
      <c r="D32" s="10" t="n">
        <v>14</v>
      </c>
      <c r="E32" s="10" t="n">
        <v>15</v>
      </c>
      <c r="F32" s="10" t="n">
        <v>13</v>
      </c>
      <c r="G32" s="10" t="n">
        <v>26</v>
      </c>
      <c r="H32" s="10" t="n">
        <v>1</v>
      </c>
      <c r="I32" s="10" t="n">
        <v>3</v>
      </c>
      <c r="J32" s="11" t="n">
        <f aca="false">SUM(C32:I32)</f>
        <v>81</v>
      </c>
      <c r="K32" s="10" t="n">
        <v>22</v>
      </c>
      <c r="M32" s="16"/>
    </row>
    <row r="33" customFormat="false" ht="15" hidden="false" customHeight="false" outlineLevel="0" collapsed="false">
      <c r="A33" s="15" t="s">
        <v>37</v>
      </c>
      <c r="B33" s="10" t="s">
        <v>38</v>
      </c>
      <c r="C33" s="10" t="n">
        <v>0</v>
      </c>
      <c r="D33" s="10" t="n">
        <v>0</v>
      </c>
      <c r="E33" s="10" t="n">
        <v>2</v>
      </c>
      <c r="F33" s="10" t="n">
        <v>2</v>
      </c>
      <c r="G33" s="10" t="n">
        <v>3</v>
      </c>
      <c r="H33" s="10" t="n">
        <v>2</v>
      </c>
      <c r="I33" s="10" t="n">
        <v>0</v>
      </c>
      <c r="J33" s="11" t="n">
        <f aca="false">SUM(C33:I33)</f>
        <v>9</v>
      </c>
      <c r="K33" s="10" t="n">
        <v>2</v>
      </c>
      <c r="M33" s="16"/>
    </row>
    <row r="34" customFormat="false" ht="15" hidden="false" customHeight="false" outlineLevel="0" collapsed="false">
      <c r="A34" s="15" t="s">
        <v>39</v>
      </c>
      <c r="B34" s="10" t="s">
        <v>40</v>
      </c>
      <c r="C34" s="10" t="n">
        <v>2</v>
      </c>
      <c r="D34" s="10" t="n">
        <v>8</v>
      </c>
      <c r="E34" s="10" t="n">
        <v>7</v>
      </c>
      <c r="F34" s="10" t="n">
        <v>4</v>
      </c>
      <c r="G34" s="10" t="n">
        <v>17</v>
      </c>
      <c r="H34" s="10" t="n">
        <v>1</v>
      </c>
      <c r="I34" s="10" t="n">
        <v>3</v>
      </c>
      <c r="J34" s="11" t="n">
        <f aca="false">SUM(C34:I34)</f>
        <v>42</v>
      </c>
      <c r="K34" s="10" t="n">
        <v>11</v>
      </c>
      <c r="M34" s="16"/>
    </row>
    <row r="35" customFormat="false" ht="15" hidden="false" customHeight="false" outlineLevel="0" collapsed="false">
      <c r="A35" s="15" t="s">
        <v>41</v>
      </c>
      <c r="B35" s="10" t="s">
        <v>40</v>
      </c>
      <c r="C35" s="10" t="n">
        <v>3</v>
      </c>
      <c r="D35" s="10" t="n">
        <v>12</v>
      </c>
      <c r="E35" s="10" t="n">
        <v>8</v>
      </c>
      <c r="F35" s="10" t="n">
        <v>9</v>
      </c>
      <c r="G35" s="10" t="n">
        <v>19</v>
      </c>
      <c r="H35" s="10" t="n">
        <v>1</v>
      </c>
      <c r="I35" s="10" t="n">
        <v>4</v>
      </c>
      <c r="J35" s="11" t="n">
        <f aca="false">SUM(C35:I35)</f>
        <v>56</v>
      </c>
      <c r="K35" s="10" t="n">
        <v>11</v>
      </c>
      <c r="M35" s="16"/>
    </row>
    <row r="36" customFormat="false" ht="15" hidden="false" customHeight="false" outlineLevel="0" collapsed="false">
      <c r="A36" s="15" t="s">
        <v>42</v>
      </c>
      <c r="B36" s="10" t="s">
        <v>40</v>
      </c>
      <c r="C36" s="10" t="n">
        <v>1</v>
      </c>
      <c r="D36" s="10" t="n">
        <v>5</v>
      </c>
      <c r="E36" s="10" t="n">
        <v>7</v>
      </c>
      <c r="F36" s="10" t="n">
        <v>10</v>
      </c>
      <c r="G36" s="10" t="n">
        <v>16</v>
      </c>
      <c r="H36" s="10" t="n">
        <v>0</v>
      </c>
      <c r="I36" s="10" t="n">
        <v>2</v>
      </c>
      <c r="J36" s="11" t="n">
        <f aca="false">SUM(C36:I36)</f>
        <v>41</v>
      </c>
      <c r="K36" s="10" t="n">
        <v>9</v>
      </c>
      <c r="M36" s="14"/>
    </row>
    <row r="37" customFormat="false" ht="15" hidden="false" customHeight="false" outlineLevel="0" collapsed="false">
      <c r="A37" s="15" t="s">
        <v>43</v>
      </c>
      <c r="B37" s="10" t="s">
        <v>38</v>
      </c>
      <c r="C37" s="10" t="n">
        <v>0</v>
      </c>
      <c r="D37" s="10" t="n">
        <v>0</v>
      </c>
      <c r="E37" s="10" t="n">
        <v>2</v>
      </c>
      <c r="F37" s="10" t="n">
        <v>1</v>
      </c>
      <c r="G37" s="10" t="n">
        <v>7</v>
      </c>
      <c r="H37" s="10" t="n">
        <v>1</v>
      </c>
      <c r="I37" s="10" t="n">
        <v>1</v>
      </c>
      <c r="J37" s="11" t="n">
        <f aca="false">SUM(C37:I37)</f>
        <v>12</v>
      </c>
      <c r="K37" s="10" t="n">
        <v>3</v>
      </c>
      <c r="M37" s="14"/>
    </row>
    <row r="38" customFormat="false" ht="15" hidden="false" customHeight="false" outlineLevel="0" collapsed="false">
      <c r="A38" s="15" t="s">
        <v>44</v>
      </c>
      <c r="B38" s="10" t="s">
        <v>38</v>
      </c>
      <c r="C38" s="10" t="n">
        <v>1</v>
      </c>
      <c r="D38" s="10" t="n">
        <v>7</v>
      </c>
      <c r="E38" s="10" t="n">
        <v>3</v>
      </c>
      <c r="F38" s="10" t="n">
        <v>2</v>
      </c>
      <c r="G38" s="10" t="n">
        <v>11</v>
      </c>
      <c r="H38" s="10" t="n">
        <v>0</v>
      </c>
      <c r="I38" s="10" t="n">
        <v>3</v>
      </c>
      <c r="J38" s="11" t="n">
        <f aca="false">SUM(C38:I38)</f>
        <v>27</v>
      </c>
      <c r="K38" s="10" t="n">
        <v>4</v>
      </c>
      <c r="M38" s="14"/>
    </row>
    <row r="39" customFormat="false" ht="15" hidden="false" customHeight="false" outlineLevel="0" collapsed="false">
      <c r="A39" s="15" t="s">
        <v>45</v>
      </c>
      <c r="B39" s="10" t="s">
        <v>38</v>
      </c>
      <c r="C39" s="10" t="n">
        <v>1</v>
      </c>
      <c r="D39" s="10" t="n">
        <v>9</v>
      </c>
      <c r="E39" s="10" t="n">
        <v>7</v>
      </c>
      <c r="F39" s="10" t="n">
        <v>6</v>
      </c>
      <c r="G39" s="10" t="n">
        <v>17</v>
      </c>
      <c r="H39" s="10" t="n">
        <v>0</v>
      </c>
      <c r="I39" s="10" t="n">
        <v>3</v>
      </c>
      <c r="J39" s="11" t="n">
        <f aca="false">SUM(C39:I39)</f>
        <v>43</v>
      </c>
      <c r="K39" s="10" t="n">
        <v>11</v>
      </c>
      <c r="M39" s="14"/>
    </row>
    <row r="40" customFormat="false" ht="15" hidden="false" customHeight="false" outlineLevel="0" collapsed="false">
      <c r="A40" s="11" t="s">
        <v>19</v>
      </c>
      <c r="B40" s="11"/>
      <c r="C40" s="11" t="n">
        <f aca="false">SUM(C27:C39)</f>
        <v>34</v>
      </c>
      <c r="D40" s="11" t="n">
        <f aca="false">SUM(D27:D39)</f>
        <v>101</v>
      </c>
      <c r="E40" s="11" t="n">
        <f aca="false">SUM(E27:E39)</f>
        <v>110</v>
      </c>
      <c r="F40" s="11" t="n">
        <f aca="false">SUM(F27:F39)</f>
        <v>85</v>
      </c>
      <c r="G40" s="11" t="n">
        <f aca="false">SUM(G27:G39)</f>
        <v>224</v>
      </c>
      <c r="H40" s="11" t="n">
        <f aca="false">SUM(H27:H39)</f>
        <v>8</v>
      </c>
      <c r="I40" s="11" t="n">
        <f aca="false">SUM(I27:I39)</f>
        <v>37</v>
      </c>
      <c r="J40" s="11" t="n">
        <f aca="false">SUM(J27:J39)</f>
        <v>599</v>
      </c>
      <c r="K40" s="11" t="n">
        <f aca="false">SUM(K27:K39)</f>
        <v>140</v>
      </c>
      <c r="M40" s="14"/>
    </row>
    <row r="42" customFormat="false" ht="15" hidden="false" customHeight="false" outlineLevel="0" collapsed="false">
      <c r="A42" s="7" t="s">
        <v>46</v>
      </c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" hidden="false" customHeight="false" outlineLevel="0" collapsed="false">
      <c r="A43" s="8" t="s">
        <v>4</v>
      </c>
      <c r="B43" s="8" t="s">
        <v>5</v>
      </c>
      <c r="C43" s="8" t="s">
        <v>6</v>
      </c>
      <c r="D43" s="8" t="s">
        <v>7</v>
      </c>
      <c r="E43" s="8" t="s">
        <v>8</v>
      </c>
      <c r="F43" s="8" t="s">
        <v>9</v>
      </c>
      <c r="G43" s="8" t="s">
        <v>10</v>
      </c>
      <c r="H43" s="8" t="s">
        <v>11</v>
      </c>
      <c r="I43" s="8" t="s">
        <v>12</v>
      </c>
      <c r="J43" s="8" t="s">
        <v>13</v>
      </c>
      <c r="K43" s="8" t="s">
        <v>14</v>
      </c>
      <c r="M43" s="14"/>
      <c r="N43" s="14"/>
    </row>
    <row r="44" customFormat="false" ht="15" hidden="false" customHeight="false" outlineLevel="0" collapsed="false">
      <c r="A44" s="17" t="s">
        <v>47</v>
      </c>
      <c r="B44" s="18" t="s">
        <v>48</v>
      </c>
      <c r="C44" s="18" t="n">
        <v>4</v>
      </c>
      <c r="D44" s="18" t="n">
        <v>5</v>
      </c>
      <c r="E44" s="18" t="n">
        <v>8</v>
      </c>
      <c r="F44" s="18" t="n">
        <v>10</v>
      </c>
      <c r="G44" s="18" t="n">
        <v>18</v>
      </c>
      <c r="H44" s="18" t="n">
        <v>3</v>
      </c>
      <c r="I44" s="18" t="n">
        <v>2</v>
      </c>
      <c r="J44" s="11" t="n">
        <f aca="false">SUM(C44:I44)</f>
        <v>50</v>
      </c>
      <c r="K44" s="18" t="n">
        <v>18</v>
      </c>
      <c r="M44" s="19"/>
      <c r="N44" s="14"/>
    </row>
    <row r="45" customFormat="false" ht="15" hidden="false" customHeight="false" outlineLevel="0" collapsed="false">
      <c r="A45" s="9" t="s">
        <v>49</v>
      </c>
      <c r="B45" s="10" t="s">
        <v>48</v>
      </c>
      <c r="C45" s="10" t="n">
        <v>3</v>
      </c>
      <c r="D45" s="10" t="n">
        <v>11</v>
      </c>
      <c r="E45" s="10" t="n">
        <v>11</v>
      </c>
      <c r="F45" s="10" t="n">
        <v>10</v>
      </c>
      <c r="G45" s="10" t="n">
        <v>31</v>
      </c>
      <c r="H45" s="10" t="n">
        <v>3</v>
      </c>
      <c r="I45" s="10" t="n">
        <v>5</v>
      </c>
      <c r="J45" s="11" t="n">
        <f aca="false">SUM(C45:I45)</f>
        <v>74</v>
      </c>
      <c r="K45" s="10" t="n">
        <v>16</v>
      </c>
      <c r="M45" s="14"/>
      <c r="N45" s="14"/>
    </row>
    <row r="46" customFormat="false" ht="15" hidden="false" customHeight="false" outlineLevel="0" collapsed="false">
      <c r="A46" s="9" t="s">
        <v>50</v>
      </c>
      <c r="B46" s="10" t="s">
        <v>48</v>
      </c>
      <c r="C46" s="10" t="n">
        <v>3</v>
      </c>
      <c r="D46" s="10" t="n">
        <v>14</v>
      </c>
      <c r="E46" s="10" t="n">
        <v>9</v>
      </c>
      <c r="F46" s="10" t="n">
        <v>10</v>
      </c>
      <c r="G46" s="10" t="n">
        <v>29</v>
      </c>
      <c r="H46" s="10" t="n">
        <v>1</v>
      </c>
      <c r="I46" s="10" t="n">
        <v>1</v>
      </c>
      <c r="J46" s="11" t="n">
        <f aca="false">SUM(C46:I46)</f>
        <v>67</v>
      </c>
      <c r="K46" s="10" t="n">
        <v>22</v>
      </c>
      <c r="M46" s="14"/>
      <c r="N46" s="14"/>
    </row>
    <row r="47" customFormat="false" ht="15" hidden="false" customHeight="false" outlineLevel="0" collapsed="false">
      <c r="A47" s="9" t="s">
        <v>51</v>
      </c>
      <c r="B47" s="10" t="s">
        <v>52</v>
      </c>
      <c r="C47" s="10" t="n">
        <v>6</v>
      </c>
      <c r="D47" s="10" t="n">
        <v>15</v>
      </c>
      <c r="E47" s="10" t="n">
        <v>14</v>
      </c>
      <c r="F47" s="10" t="n">
        <v>17</v>
      </c>
      <c r="G47" s="10" t="n">
        <v>37</v>
      </c>
      <c r="H47" s="10" t="n">
        <v>0</v>
      </c>
      <c r="I47" s="10" t="n">
        <v>6</v>
      </c>
      <c r="J47" s="11" t="n">
        <f aca="false">SUM(C47:I47)</f>
        <v>95</v>
      </c>
      <c r="K47" s="10" t="n">
        <v>29</v>
      </c>
      <c r="M47" s="14"/>
      <c r="N47" s="14"/>
    </row>
    <row r="48" customFormat="false" ht="15" hidden="false" customHeight="false" outlineLevel="0" collapsed="false">
      <c r="A48" s="9" t="s">
        <v>53</v>
      </c>
      <c r="B48" s="10" t="s">
        <v>52</v>
      </c>
      <c r="C48" s="10" t="n">
        <v>1</v>
      </c>
      <c r="D48" s="10" t="n">
        <v>8</v>
      </c>
      <c r="E48" s="10" t="n">
        <v>10</v>
      </c>
      <c r="F48" s="10" t="n">
        <v>9</v>
      </c>
      <c r="G48" s="10" t="n">
        <v>29</v>
      </c>
      <c r="H48" s="10" t="n">
        <v>2</v>
      </c>
      <c r="I48" s="10" t="n">
        <v>4</v>
      </c>
      <c r="J48" s="11" t="n">
        <f aca="false">SUM(C48:I48)</f>
        <v>63</v>
      </c>
      <c r="K48" s="10" t="n">
        <v>19</v>
      </c>
      <c r="M48" s="14"/>
      <c r="N48" s="14"/>
    </row>
    <row r="49" customFormat="false" ht="15" hidden="false" customHeight="false" outlineLevel="0" collapsed="false">
      <c r="A49" s="9" t="s">
        <v>54</v>
      </c>
      <c r="B49" s="10" t="s">
        <v>52</v>
      </c>
      <c r="C49" s="10" t="n">
        <v>2</v>
      </c>
      <c r="D49" s="10" t="n">
        <v>4</v>
      </c>
      <c r="E49" s="10" t="n">
        <v>3</v>
      </c>
      <c r="F49" s="10" t="n">
        <v>7</v>
      </c>
      <c r="G49" s="10" t="n">
        <v>23</v>
      </c>
      <c r="H49" s="10" t="n">
        <v>0</v>
      </c>
      <c r="I49" s="10" t="n">
        <v>2</v>
      </c>
      <c r="J49" s="11" t="n">
        <f aca="false">SUM(C49:I49)</f>
        <v>41</v>
      </c>
      <c r="K49" s="10" t="n">
        <v>12</v>
      </c>
      <c r="M49" s="14"/>
      <c r="N49" s="14"/>
    </row>
    <row r="50" customFormat="false" ht="15" hidden="false" customHeight="false" outlineLevel="0" collapsed="false">
      <c r="A50" s="9" t="s">
        <v>55</v>
      </c>
      <c r="B50" s="10" t="s">
        <v>56</v>
      </c>
      <c r="C50" s="10" t="n">
        <v>1</v>
      </c>
      <c r="D50" s="10" t="n">
        <v>3</v>
      </c>
      <c r="E50" s="10" t="n">
        <v>7</v>
      </c>
      <c r="F50" s="10" t="n">
        <v>4</v>
      </c>
      <c r="G50" s="10" t="n">
        <v>13</v>
      </c>
      <c r="H50" s="10" t="n">
        <v>1</v>
      </c>
      <c r="I50" s="10" t="n">
        <v>4</v>
      </c>
      <c r="J50" s="11" t="n">
        <f aca="false">SUM(C50:I50)</f>
        <v>33</v>
      </c>
      <c r="K50" s="10" t="n">
        <v>9</v>
      </c>
      <c r="M50" s="14"/>
      <c r="N50" s="14"/>
    </row>
    <row r="51" customFormat="false" ht="15" hidden="false" customHeight="false" outlineLevel="0" collapsed="false">
      <c r="A51" s="9" t="s">
        <v>57</v>
      </c>
      <c r="B51" s="10" t="s">
        <v>58</v>
      </c>
      <c r="C51" s="10" t="n">
        <v>3</v>
      </c>
      <c r="D51" s="10" t="n">
        <v>13</v>
      </c>
      <c r="E51" s="10" t="n">
        <v>19</v>
      </c>
      <c r="F51" s="10" t="n">
        <v>14</v>
      </c>
      <c r="G51" s="10" t="n">
        <v>27</v>
      </c>
      <c r="H51" s="10" t="n">
        <v>1</v>
      </c>
      <c r="I51" s="10" t="n">
        <v>4</v>
      </c>
      <c r="J51" s="11" t="n">
        <f aca="false">SUM(C51:I51)</f>
        <v>81</v>
      </c>
      <c r="K51" s="10" t="n">
        <v>23</v>
      </c>
      <c r="M51" s="14"/>
      <c r="N51" s="14"/>
    </row>
    <row r="52" customFormat="false" ht="15" hidden="false" customHeight="false" outlineLevel="0" collapsed="false">
      <c r="A52" s="12" t="s">
        <v>19</v>
      </c>
      <c r="B52" s="12"/>
      <c r="C52" s="11" t="n">
        <f aca="false">SUM(C44:C51)</f>
        <v>23</v>
      </c>
      <c r="D52" s="11" t="n">
        <f aca="false">SUM(D44:D51)</f>
        <v>73</v>
      </c>
      <c r="E52" s="11" t="n">
        <f aca="false">SUM(E44:E51)</f>
        <v>81</v>
      </c>
      <c r="F52" s="11" t="n">
        <f aca="false">SUM(F44:F51)</f>
        <v>81</v>
      </c>
      <c r="G52" s="11" t="n">
        <f aca="false">SUM(G44:G51)</f>
        <v>207</v>
      </c>
      <c r="H52" s="11" t="n">
        <f aca="false">SUM(H44:H51)</f>
        <v>11</v>
      </c>
      <c r="I52" s="11" t="n">
        <f aca="false">SUM(I44:I51)</f>
        <v>28</v>
      </c>
      <c r="J52" s="11" t="n">
        <f aca="false">SUM(J44:J51)</f>
        <v>504</v>
      </c>
      <c r="K52" s="11" t="n">
        <f aca="false">SUM(K44:K51)</f>
        <v>148</v>
      </c>
      <c r="M52" s="14"/>
      <c r="N52" s="14"/>
    </row>
    <row r="53" customFormat="false" ht="15" hidden="false" customHeight="false" outlineLevel="0" collapsed="false">
      <c r="M53" s="14"/>
      <c r="N53" s="20"/>
    </row>
    <row r="54" customFormat="false" ht="15" hidden="false" customHeight="false" outlineLevel="0" collapsed="false">
      <c r="A54" s="7" t="s">
        <v>59</v>
      </c>
      <c r="B54" s="7"/>
      <c r="C54" s="7"/>
      <c r="D54" s="7"/>
      <c r="E54" s="7"/>
      <c r="F54" s="7"/>
      <c r="G54" s="7"/>
      <c r="H54" s="7"/>
      <c r="I54" s="7"/>
      <c r="J54" s="7"/>
      <c r="K54" s="7"/>
      <c r="M54" s="14"/>
      <c r="N54" s="14"/>
    </row>
    <row r="55" customFormat="false" ht="15" hidden="false" customHeight="false" outlineLevel="0" collapsed="false">
      <c r="A55" s="8" t="s">
        <v>4</v>
      </c>
      <c r="B55" s="8" t="s">
        <v>5</v>
      </c>
      <c r="C55" s="8" t="s">
        <v>6</v>
      </c>
      <c r="D55" s="8" t="s">
        <v>7</v>
      </c>
      <c r="E55" s="8" t="s">
        <v>8</v>
      </c>
      <c r="F55" s="8" t="s">
        <v>9</v>
      </c>
      <c r="G55" s="8" t="s">
        <v>10</v>
      </c>
      <c r="H55" s="8" t="s">
        <v>11</v>
      </c>
      <c r="I55" s="8" t="s">
        <v>12</v>
      </c>
      <c r="J55" s="8" t="s">
        <v>13</v>
      </c>
      <c r="K55" s="8" t="s">
        <v>14</v>
      </c>
      <c r="M55" s="14"/>
      <c r="N55" s="14"/>
    </row>
    <row r="56" customFormat="false" ht="15" hidden="false" customHeight="false" outlineLevel="0" collapsed="false">
      <c r="A56" s="9" t="s">
        <v>60</v>
      </c>
      <c r="B56" s="10" t="s">
        <v>61</v>
      </c>
      <c r="C56" s="10" t="n">
        <v>3</v>
      </c>
      <c r="D56" s="10" t="n">
        <v>8</v>
      </c>
      <c r="E56" s="10" t="n">
        <v>13</v>
      </c>
      <c r="F56" s="10" t="n">
        <v>15</v>
      </c>
      <c r="G56" s="10" t="n">
        <v>31</v>
      </c>
      <c r="H56" s="10" t="n">
        <v>5</v>
      </c>
      <c r="I56" s="10" t="n">
        <v>2</v>
      </c>
      <c r="J56" s="11" t="n">
        <f aca="false">SUM(C56:I56)</f>
        <v>77</v>
      </c>
      <c r="K56" s="10" t="n">
        <v>23</v>
      </c>
      <c r="M56" s="14"/>
      <c r="N56" s="14"/>
    </row>
    <row r="57" customFormat="false" ht="15" hidden="false" customHeight="false" outlineLevel="0" collapsed="false">
      <c r="A57" s="9" t="s">
        <v>62</v>
      </c>
      <c r="B57" s="10" t="s">
        <v>61</v>
      </c>
      <c r="C57" s="10" t="n">
        <v>4</v>
      </c>
      <c r="D57" s="10" t="n">
        <v>14</v>
      </c>
      <c r="E57" s="10" t="n">
        <v>12</v>
      </c>
      <c r="F57" s="10" t="n">
        <v>13</v>
      </c>
      <c r="G57" s="10" t="n">
        <v>55</v>
      </c>
      <c r="H57" s="10" t="n">
        <v>7</v>
      </c>
      <c r="I57" s="10" t="n">
        <v>6</v>
      </c>
      <c r="J57" s="11" t="n">
        <f aca="false">SUM(C57:I57)</f>
        <v>111</v>
      </c>
      <c r="K57" s="10" t="n">
        <v>27</v>
      </c>
      <c r="M57" s="14"/>
      <c r="N57" s="14"/>
    </row>
    <row r="58" customFormat="false" ht="15" hidden="false" customHeight="false" outlineLevel="0" collapsed="false">
      <c r="A58" s="9" t="s">
        <v>63</v>
      </c>
      <c r="B58" s="10" t="s">
        <v>64</v>
      </c>
      <c r="C58" s="10" t="n">
        <v>0</v>
      </c>
      <c r="D58" s="10" t="n">
        <v>2</v>
      </c>
      <c r="E58" s="10" t="n">
        <v>4</v>
      </c>
      <c r="F58" s="10" t="n">
        <v>8</v>
      </c>
      <c r="G58" s="10" t="n">
        <v>11</v>
      </c>
      <c r="H58" s="10" t="n">
        <v>0</v>
      </c>
      <c r="I58" s="10" t="n">
        <v>1</v>
      </c>
      <c r="J58" s="11" t="n">
        <f aca="false">SUM(C58:I58)</f>
        <v>26</v>
      </c>
      <c r="K58" s="10" t="n">
        <v>9</v>
      </c>
      <c r="M58" s="14"/>
      <c r="N58" s="14"/>
    </row>
    <row r="59" customFormat="false" ht="15" hidden="false" customHeight="false" outlineLevel="0" collapsed="false">
      <c r="A59" s="9" t="s">
        <v>65</v>
      </c>
      <c r="B59" s="10" t="s">
        <v>64</v>
      </c>
      <c r="C59" s="10" t="n">
        <v>0</v>
      </c>
      <c r="D59" s="10" t="n">
        <v>4</v>
      </c>
      <c r="E59" s="10" t="n">
        <v>5</v>
      </c>
      <c r="F59" s="10" t="n">
        <v>3</v>
      </c>
      <c r="G59" s="10" t="n">
        <v>9</v>
      </c>
      <c r="H59" s="10" t="n">
        <v>0</v>
      </c>
      <c r="I59" s="10" t="n">
        <v>4</v>
      </c>
      <c r="J59" s="11" t="n">
        <f aca="false">SUM(C59:I59)</f>
        <v>25</v>
      </c>
      <c r="K59" s="10" t="n">
        <v>5</v>
      </c>
      <c r="M59" s="14"/>
      <c r="N59" s="14"/>
    </row>
    <row r="60" customFormat="false" ht="15" hidden="false" customHeight="false" outlineLevel="0" collapsed="false">
      <c r="A60" s="9" t="s">
        <v>66</v>
      </c>
      <c r="B60" s="10" t="s">
        <v>61</v>
      </c>
      <c r="C60" s="10" t="n">
        <v>0</v>
      </c>
      <c r="D60" s="10" t="n">
        <v>4</v>
      </c>
      <c r="E60" s="10" t="n">
        <v>6</v>
      </c>
      <c r="F60" s="10" t="n">
        <v>8</v>
      </c>
      <c r="G60" s="10" t="n">
        <v>20</v>
      </c>
      <c r="H60" s="10" t="n">
        <v>1</v>
      </c>
      <c r="I60" s="10" t="n">
        <v>1</v>
      </c>
      <c r="J60" s="11" t="n">
        <f aca="false">SUM(C60:I60)</f>
        <v>40</v>
      </c>
      <c r="K60" s="10" t="n">
        <v>14</v>
      </c>
      <c r="M60" s="14"/>
    </row>
    <row r="61" customFormat="false" ht="15" hidden="false" customHeight="false" outlineLevel="0" collapsed="false">
      <c r="A61" s="9" t="s">
        <v>67</v>
      </c>
      <c r="B61" s="10" t="s">
        <v>61</v>
      </c>
      <c r="C61" s="10" t="n">
        <v>1</v>
      </c>
      <c r="D61" s="10" t="n">
        <v>4</v>
      </c>
      <c r="E61" s="10" t="n">
        <v>4</v>
      </c>
      <c r="F61" s="10" t="n">
        <v>6</v>
      </c>
      <c r="G61" s="10" t="n">
        <v>14</v>
      </c>
      <c r="H61" s="10" t="n">
        <v>0</v>
      </c>
      <c r="I61" s="10" t="n">
        <v>0</v>
      </c>
      <c r="J61" s="11" t="n">
        <f aca="false">SUM(C61:I61)</f>
        <v>29</v>
      </c>
      <c r="K61" s="10" t="n">
        <v>9</v>
      </c>
      <c r="M61" s="14"/>
    </row>
    <row r="62" customFormat="false" ht="15" hidden="false" customHeight="false" outlineLevel="0" collapsed="false">
      <c r="A62" s="9" t="s">
        <v>68</v>
      </c>
      <c r="B62" s="10" t="s">
        <v>61</v>
      </c>
      <c r="C62" s="10" t="n">
        <v>0</v>
      </c>
      <c r="D62" s="10" t="n">
        <v>7</v>
      </c>
      <c r="E62" s="10" t="n">
        <v>4</v>
      </c>
      <c r="F62" s="10" t="n">
        <v>4</v>
      </c>
      <c r="G62" s="10" t="n">
        <v>12</v>
      </c>
      <c r="H62" s="10" t="n">
        <v>1</v>
      </c>
      <c r="I62" s="10" t="n">
        <v>1</v>
      </c>
      <c r="J62" s="11" t="n">
        <f aca="false">SUM(C62:I62)</f>
        <v>29</v>
      </c>
      <c r="K62" s="10" t="n">
        <v>10</v>
      </c>
      <c r="M62" s="14"/>
    </row>
    <row r="63" customFormat="false" ht="15" hidden="false" customHeight="false" outlineLevel="0" collapsed="false">
      <c r="A63" s="12" t="s">
        <v>19</v>
      </c>
      <c r="B63" s="12"/>
      <c r="C63" s="11" t="n">
        <f aca="false">SUM(C56:C62)</f>
        <v>8</v>
      </c>
      <c r="D63" s="11" t="n">
        <f aca="false">SUM(D56:D62)</f>
        <v>43</v>
      </c>
      <c r="E63" s="11" t="n">
        <f aca="false">SUM(E56:E62)</f>
        <v>48</v>
      </c>
      <c r="F63" s="11" t="n">
        <f aca="false">SUM(F56:F62)</f>
        <v>57</v>
      </c>
      <c r="G63" s="11" t="n">
        <f aca="false">SUM(G56:G62)</f>
        <v>152</v>
      </c>
      <c r="H63" s="11" t="n">
        <f aca="false">SUM(H56:H62)</f>
        <v>14</v>
      </c>
      <c r="I63" s="11" t="n">
        <f aca="false">SUM(I56:I62)</f>
        <v>15</v>
      </c>
      <c r="J63" s="11" t="n">
        <f aca="false">SUM(J56:J62)</f>
        <v>337</v>
      </c>
      <c r="K63" s="11" t="n">
        <f aca="false">SUM(K56:K62)</f>
        <v>97</v>
      </c>
      <c r="M63" s="14"/>
    </row>
    <row r="64" customFormat="false" ht="15" hidden="false" customHeight="false" outlineLevel="0" collapsed="false">
      <c r="M64" s="14"/>
    </row>
    <row r="65" customFormat="false" ht="15" hidden="false" customHeight="false" outlineLevel="0" collapsed="false">
      <c r="A65" s="7" t="s">
        <v>69</v>
      </c>
      <c r="B65" s="7"/>
      <c r="C65" s="7"/>
      <c r="D65" s="7"/>
      <c r="E65" s="7"/>
      <c r="F65" s="7"/>
      <c r="G65" s="7"/>
      <c r="H65" s="7"/>
      <c r="I65" s="7"/>
      <c r="J65" s="7"/>
      <c r="K65" s="7"/>
      <c r="M65" s="14"/>
    </row>
    <row r="66" customFormat="false" ht="15" hidden="false" customHeight="false" outlineLevel="0" collapsed="false">
      <c r="A66" s="8" t="s">
        <v>4</v>
      </c>
      <c r="B66" s="8" t="s">
        <v>5</v>
      </c>
      <c r="C66" s="8" t="s">
        <v>6</v>
      </c>
      <c r="D66" s="8" t="s">
        <v>7</v>
      </c>
      <c r="E66" s="8" t="s">
        <v>8</v>
      </c>
      <c r="F66" s="8" t="s">
        <v>9</v>
      </c>
      <c r="G66" s="8" t="s">
        <v>10</v>
      </c>
      <c r="H66" s="8" t="s">
        <v>11</v>
      </c>
      <c r="I66" s="8" t="s">
        <v>12</v>
      </c>
      <c r="J66" s="8" t="s">
        <v>13</v>
      </c>
      <c r="K66" s="8" t="s">
        <v>14</v>
      </c>
      <c r="M66" s="14"/>
    </row>
    <row r="67" customFormat="false" ht="15" hidden="false" customHeight="false" outlineLevel="0" collapsed="false">
      <c r="A67" s="9" t="s">
        <v>70</v>
      </c>
      <c r="B67" s="10" t="s">
        <v>71</v>
      </c>
      <c r="C67" s="10" t="n">
        <v>5</v>
      </c>
      <c r="D67" s="10" t="n">
        <v>13</v>
      </c>
      <c r="E67" s="10" t="n">
        <v>23</v>
      </c>
      <c r="F67" s="10" t="n">
        <v>35</v>
      </c>
      <c r="G67" s="10" t="n">
        <v>104</v>
      </c>
      <c r="H67" s="10" t="n">
        <v>15</v>
      </c>
      <c r="I67" s="10" t="n">
        <v>15</v>
      </c>
      <c r="J67" s="11" t="n">
        <f aca="false">SUM(C67:I67)</f>
        <v>210</v>
      </c>
      <c r="K67" s="10" t="n">
        <v>69</v>
      </c>
      <c r="M67" s="14"/>
    </row>
    <row r="68" customFormat="false" ht="15" hidden="false" customHeight="false" outlineLevel="0" collapsed="false">
      <c r="A68" s="9" t="s">
        <v>72</v>
      </c>
      <c r="B68" s="10" t="s">
        <v>71</v>
      </c>
      <c r="C68" s="10" t="n">
        <v>0</v>
      </c>
      <c r="D68" s="10" t="n">
        <v>8</v>
      </c>
      <c r="E68" s="10" t="n">
        <v>7</v>
      </c>
      <c r="F68" s="10" t="n">
        <v>11</v>
      </c>
      <c r="G68" s="10" t="n">
        <v>42</v>
      </c>
      <c r="H68" s="10" t="n">
        <v>4</v>
      </c>
      <c r="I68" s="10" t="n">
        <v>7</v>
      </c>
      <c r="J68" s="11" t="n">
        <f aca="false">SUM(C68:I68)</f>
        <v>79</v>
      </c>
      <c r="K68" s="10" t="n">
        <v>26</v>
      </c>
      <c r="M68" s="14"/>
    </row>
    <row r="69" customFormat="false" ht="15" hidden="false" customHeight="false" outlineLevel="0" collapsed="false">
      <c r="A69" s="9" t="s">
        <v>73</v>
      </c>
      <c r="B69" s="10" t="s">
        <v>71</v>
      </c>
      <c r="C69" s="10" t="n">
        <v>3</v>
      </c>
      <c r="D69" s="10" t="n">
        <v>11</v>
      </c>
      <c r="E69" s="10" t="n">
        <v>15</v>
      </c>
      <c r="F69" s="10" t="n">
        <v>21</v>
      </c>
      <c r="G69" s="10" t="n">
        <v>95</v>
      </c>
      <c r="H69" s="10" t="n">
        <v>8</v>
      </c>
      <c r="I69" s="10" t="n">
        <v>12</v>
      </c>
      <c r="J69" s="11" t="n">
        <f aca="false">SUM(C69:I69)</f>
        <v>165</v>
      </c>
      <c r="K69" s="10" t="n">
        <v>54</v>
      </c>
      <c r="M69" s="14"/>
    </row>
    <row r="70" customFormat="false" ht="15" hidden="false" customHeight="false" outlineLevel="0" collapsed="false">
      <c r="A70" s="9" t="s">
        <v>74</v>
      </c>
      <c r="B70" s="10" t="s">
        <v>71</v>
      </c>
      <c r="C70" s="10" t="n">
        <v>1</v>
      </c>
      <c r="D70" s="10" t="n">
        <v>6</v>
      </c>
      <c r="E70" s="10" t="n">
        <v>13</v>
      </c>
      <c r="F70" s="10" t="n">
        <v>9</v>
      </c>
      <c r="G70" s="10" t="n">
        <v>47</v>
      </c>
      <c r="H70" s="10" t="n">
        <v>4</v>
      </c>
      <c r="I70" s="10" t="n">
        <v>11</v>
      </c>
      <c r="J70" s="11" t="n">
        <f aca="false">SUM(C70:I70)</f>
        <v>91</v>
      </c>
      <c r="K70" s="10" t="n">
        <v>28</v>
      </c>
      <c r="M70" s="14"/>
    </row>
    <row r="71" customFormat="false" ht="15" hidden="false" customHeight="false" outlineLevel="0" collapsed="false">
      <c r="A71" s="9" t="s">
        <v>75</v>
      </c>
      <c r="B71" s="10" t="s">
        <v>76</v>
      </c>
      <c r="C71" s="10" t="n">
        <v>1</v>
      </c>
      <c r="D71" s="10" t="n">
        <v>9</v>
      </c>
      <c r="E71" s="10" t="n">
        <v>14</v>
      </c>
      <c r="F71" s="10" t="n">
        <v>18</v>
      </c>
      <c r="G71" s="10" t="n">
        <v>78</v>
      </c>
      <c r="H71" s="10" t="n">
        <v>12</v>
      </c>
      <c r="I71" s="10" t="n">
        <v>14</v>
      </c>
      <c r="J71" s="11" t="n">
        <f aca="false">SUM(C71:I71)</f>
        <v>146</v>
      </c>
      <c r="K71" s="10" t="n">
        <v>43</v>
      </c>
      <c r="M71" s="14"/>
    </row>
    <row r="72" customFormat="false" ht="15" hidden="false" customHeight="false" outlineLevel="0" collapsed="false">
      <c r="A72" s="9" t="s">
        <v>77</v>
      </c>
      <c r="B72" s="10" t="s">
        <v>78</v>
      </c>
      <c r="C72" s="10" t="n">
        <v>3</v>
      </c>
      <c r="D72" s="10" t="n">
        <v>20</v>
      </c>
      <c r="E72" s="10" t="n">
        <v>19</v>
      </c>
      <c r="F72" s="10" t="n">
        <v>21</v>
      </c>
      <c r="G72" s="10" t="n">
        <v>118</v>
      </c>
      <c r="H72" s="10" t="n">
        <v>15</v>
      </c>
      <c r="I72" s="10" t="n">
        <v>20</v>
      </c>
      <c r="J72" s="11" t="n">
        <f aca="false">SUM(C72:I72)</f>
        <v>216</v>
      </c>
      <c r="K72" s="10" t="n">
        <v>64</v>
      </c>
      <c r="M72" s="14"/>
    </row>
    <row r="73" customFormat="false" ht="15" hidden="false" customHeight="false" outlineLevel="0" collapsed="false">
      <c r="A73" s="9" t="s">
        <v>79</v>
      </c>
      <c r="B73" s="10" t="s">
        <v>80</v>
      </c>
      <c r="C73" s="10" t="n">
        <v>0</v>
      </c>
      <c r="D73" s="10" t="n">
        <v>4</v>
      </c>
      <c r="E73" s="10" t="n">
        <v>5</v>
      </c>
      <c r="F73" s="10" t="n">
        <v>2</v>
      </c>
      <c r="G73" s="10" t="n">
        <v>12</v>
      </c>
      <c r="H73" s="10" t="n">
        <v>1</v>
      </c>
      <c r="I73" s="10" t="n">
        <v>0</v>
      </c>
      <c r="J73" s="11" t="n">
        <f aca="false">SUM(C73:I73)</f>
        <v>24</v>
      </c>
      <c r="K73" s="10" t="n">
        <v>8</v>
      </c>
      <c r="M73" s="14"/>
    </row>
    <row r="74" customFormat="false" ht="15" hidden="false" customHeight="false" outlineLevel="0" collapsed="false">
      <c r="A74" s="9" t="s">
        <v>81</v>
      </c>
      <c r="B74" s="10" t="s">
        <v>80</v>
      </c>
      <c r="C74" s="10" t="n">
        <v>1</v>
      </c>
      <c r="D74" s="10" t="n">
        <v>6</v>
      </c>
      <c r="E74" s="10" t="n">
        <v>7</v>
      </c>
      <c r="F74" s="10" t="n">
        <v>5</v>
      </c>
      <c r="G74" s="10" t="n">
        <v>42</v>
      </c>
      <c r="H74" s="10" t="n">
        <v>10</v>
      </c>
      <c r="I74" s="10" t="n">
        <v>3</v>
      </c>
      <c r="J74" s="11" t="n">
        <f aca="false">SUM(C74:I74)</f>
        <v>74</v>
      </c>
      <c r="K74" s="10" t="n">
        <v>25</v>
      </c>
      <c r="M74" s="14"/>
    </row>
    <row r="75" customFormat="false" ht="15" hidden="false" customHeight="false" outlineLevel="0" collapsed="false">
      <c r="A75" s="9" t="s">
        <v>82</v>
      </c>
      <c r="B75" s="10" t="s">
        <v>83</v>
      </c>
      <c r="C75" s="10" t="n">
        <v>1</v>
      </c>
      <c r="D75" s="10" t="n">
        <v>3</v>
      </c>
      <c r="E75" s="10" t="n">
        <v>4</v>
      </c>
      <c r="F75" s="10" t="n">
        <v>2</v>
      </c>
      <c r="G75" s="10" t="n">
        <v>22</v>
      </c>
      <c r="H75" s="10" t="n">
        <v>1</v>
      </c>
      <c r="I75" s="10" t="n">
        <v>1</v>
      </c>
      <c r="J75" s="11" t="n">
        <f aca="false">SUM(C75:I75)</f>
        <v>34</v>
      </c>
      <c r="K75" s="10" t="n">
        <v>10</v>
      </c>
      <c r="M75" s="14"/>
    </row>
    <row r="76" s="2" customFormat="true" ht="15" hidden="false" customHeight="false" outlineLevel="0" collapsed="false">
      <c r="A76" s="12" t="s">
        <v>19</v>
      </c>
      <c r="B76" s="12"/>
      <c r="C76" s="11" t="n">
        <f aca="false">SUM(C67:C75)</f>
        <v>15</v>
      </c>
      <c r="D76" s="11" t="n">
        <f aca="false">SUM(D67:D75)</f>
        <v>80</v>
      </c>
      <c r="E76" s="11" t="n">
        <f aca="false">SUM(E67:E75)</f>
        <v>107</v>
      </c>
      <c r="F76" s="11" t="n">
        <f aca="false">SUM(F67:F75)</f>
        <v>124</v>
      </c>
      <c r="G76" s="11" t="n">
        <f aca="false">SUM(G67:G75)</f>
        <v>560</v>
      </c>
      <c r="H76" s="11" t="n">
        <f aca="false">SUM(H67:H75)</f>
        <v>70</v>
      </c>
      <c r="I76" s="11" t="n">
        <f aca="false">SUM(I67:I75)</f>
        <v>83</v>
      </c>
      <c r="J76" s="11" t="n">
        <f aca="false">SUM(J67:J75)</f>
        <v>1039</v>
      </c>
      <c r="K76" s="11" t="n">
        <f aca="false">SUM(K67:K75)</f>
        <v>327</v>
      </c>
      <c r="M76" s="21"/>
    </row>
    <row r="77" customFormat="false" ht="15" hidden="false" customHeight="false" outlineLevel="0" collapsed="false">
      <c r="M77" s="14"/>
    </row>
    <row r="78" customFormat="false" ht="15" hidden="false" customHeight="false" outlineLevel="0" collapsed="false">
      <c r="A78" s="7" t="s">
        <v>84</v>
      </c>
      <c r="B78" s="7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5" hidden="false" customHeight="false" outlineLevel="0" collapsed="false">
      <c r="A79" s="8" t="s">
        <v>85</v>
      </c>
      <c r="B79" s="8"/>
      <c r="C79" s="8" t="s">
        <v>6</v>
      </c>
      <c r="D79" s="8" t="s">
        <v>7</v>
      </c>
      <c r="E79" s="8" t="s">
        <v>8</v>
      </c>
      <c r="F79" s="8" t="s">
        <v>9</v>
      </c>
      <c r="G79" s="8" t="s">
        <v>10</v>
      </c>
      <c r="H79" s="8" t="s">
        <v>11</v>
      </c>
      <c r="I79" s="8" t="s">
        <v>12</v>
      </c>
      <c r="J79" s="8" t="s">
        <v>13</v>
      </c>
      <c r="K79" s="8" t="s">
        <v>14</v>
      </c>
    </row>
    <row r="80" customFormat="false" ht="15" hidden="false" customHeight="false" outlineLevel="0" collapsed="false">
      <c r="A80" s="9" t="s">
        <v>86</v>
      </c>
      <c r="B80" s="9"/>
      <c r="C80" s="10" t="n">
        <f aca="false">C16+C23+C40+C52+C63</f>
        <v>143</v>
      </c>
      <c r="D80" s="10" t="n">
        <f aca="false">D16+D23+D40+D52+D63</f>
        <v>532</v>
      </c>
      <c r="E80" s="10" t="n">
        <f aca="false">E16+E23+E40+E52+E63</f>
        <v>621</v>
      </c>
      <c r="F80" s="10" t="n">
        <f aca="false">F16+F23+F40+F52+F63</f>
        <v>508</v>
      </c>
      <c r="G80" s="10" t="n">
        <f aca="false">G16+G23+G40+G52+G63</f>
        <v>1374</v>
      </c>
      <c r="H80" s="10" t="n">
        <f aca="false">H16+H23+H40+H52+H63</f>
        <v>81</v>
      </c>
      <c r="I80" s="10" t="n">
        <f aca="false">I16+I23+I40+I52+I63</f>
        <v>144</v>
      </c>
      <c r="J80" s="11" t="n">
        <f aca="false">SUM(C80:I80)</f>
        <v>3403</v>
      </c>
      <c r="K80" s="10" t="n">
        <f aca="false">K16+K23+K40+K52+K63</f>
        <v>959</v>
      </c>
    </row>
    <row r="81" customFormat="false" ht="15" hidden="false" customHeight="false" outlineLevel="0" collapsed="false">
      <c r="A81" s="9" t="s">
        <v>87</v>
      </c>
      <c r="B81" s="9"/>
      <c r="C81" s="10" t="n">
        <f aca="false">C76</f>
        <v>15</v>
      </c>
      <c r="D81" s="10" t="n">
        <f aca="false">D76</f>
        <v>80</v>
      </c>
      <c r="E81" s="10" t="n">
        <f aca="false">E76</f>
        <v>107</v>
      </c>
      <c r="F81" s="10" t="n">
        <f aca="false">F76</f>
        <v>124</v>
      </c>
      <c r="G81" s="10" t="n">
        <f aca="false">G76</f>
        <v>560</v>
      </c>
      <c r="H81" s="10" t="n">
        <f aca="false">H76</f>
        <v>70</v>
      </c>
      <c r="I81" s="10" t="n">
        <f aca="false">I76</f>
        <v>83</v>
      </c>
      <c r="J81" s="11" t="n">
        <f aca="false">SUM(C81:I81)</f>
        <v>1039</v>
      </c>
      <c r="K81" s="10" t="n">
        <f aca="false">K76</f>
        <v>327</v>
      </c>
    </row>
    <row r="82" customFormat="false" ht="15" hidden="false" customHeight="false" outlineLevel="0" collapsed="false">
      <c r="A82" s="12" t="s">
        <v>88</v>
      </c>
      <c r="B82" s="12"/>
      <c r="C82" s="11" t="n">
        <f aca="false">SUM(C80:C81)</f>
        <v>158</v>
      </c>
      <c r="D82" s="11" t="n">
        <f aca="false">SUM(D80:D81)</f>
        <v>612</v>
      </c>
      <c r="E82" s="11" t="n">
        <f aca="false">SUM(E80:E81)</f>
        <v>728</v>
      </c>
      <c r="F82" s="11" t="n">
        <f aca="false">SUM(F80:F81)</f>
        <v>632</v>
      </c>
      <c r="G82" s="11" t="n">
        <f aca="false">SUM(G80:G81)</f>
        <v>1934</v>
      </c>
      <c r="H82" s="11" t="n">
        <f aca="false">SUM(H80:H81)</f>
        <v>151</v>
      </c>
      <c r="I82" s="11" t="n">
        <f aca="false">SUM(I80:I81)</f>
        <v>227</v>
      </c>
      <c r="J82" s="11" t="n">
        <f aca="false">SUM(J80:J81)</f>
        <v>4442</v>
      </c>
      <c r="K82" s="11" t="n">
        <f aca="false">SUM(K80:K81)</f>
        <v>1286</v>
      </c>
    </row>
    <row r="84" customFormat="false" ht="15" hidden="false" customHeight="false" outlineLevel="0" collapsed="false">
      <c r="A84" s="22" t="s">
        <v>89</v>
      </c>
    </row>
  </sheetData>
  <mergeCells count="10">
    <mergeCell ref="A6:K6"/>
    <mergeCell ref="A8:K8"/>
    <mergeCell ref="A9:K9"/>
    <mergeCell ref="A11:K11"/>
    <mergeCell ref="A18:K18"/>
    <mergeCell ref="A25:K25"/>
    <mergeCell ref="A42:K42"/>
    <mergeCell ref="A54:K54"/>
    <mergeCell ref="A65:K65"/>
    <mergeCell ref="A78:K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3" min="3" style="0" width="8.14"/>
    <col collapsed="false" customWidth="true" hidden="false" outlineLevel="0" max="4" min="4" style="0" width="18.56"/>
    <col collapsed="false" customWidth="true" hidden="false" outlineLevel="0" max="5" min="5" style="0" width="7.14"/>
    <col collapsed="false" customWidth="true" hidden="false" outlineLevel="0" max="6" min="6" style="0" width="24.28"/>
    <col collapsed="false" customWidth="true" hidden="false" outlineLevel="0" max="7" min="7" style="0" width="6.99"/>
    <col collapsed="false" customWidth="true" hidden="false" outlineLevel="0" max="8" min="8" style="0" width="23.41"/>
    <col collapsed="false" customWidth="true" hidden="false" outlineLevel="0" max="9" min="9" style="0" width="8.28"/>
    <col collapsed="false" customWidth="true" hidden="false" outlineLevel="0" max="14" min="10" style="0" width="7.56"/>
    <col collapsed="false" customWidth="true" hidden="false" outlineLevel="0" max="15" min="15" style="0" width="8.85"/>
    <col collapsed="false" customWidth="true" hidden="false" outlineLevel="0" max="16" min="16" style="0" width="7.56"/>
  </cols>
  <sheetData>
    <row r="1" customFormat="false" ht="15" hidden="false" customHeight="false" outlineLevel="0" collapsed="false">
      <c r="A1" s="2" t="s">
        <v>90</v>
      </c>
    </row>
    <row r="3" customFormat="false" ht="38.25" hidden="false" customHeight="false" outlineLevel="0" collapsed="false">
      <c r="A3" s="23" t="s">
        <v>91</v>
      </c>
      <c r="B3" s="24" t="s">
        <v>92</v>
      </c>
      <c r="C3" s="25" t="s">
        <v>93</v>
      </c>
      <c r="D3" s="25" t="s">
        <v>94</v>
      </c>
      <c r="E3" s="26" t="s">
        <v>95</v>
      </c>
      <c r="F3" s="27" t="s">
        <v>96</v>
      </c>
      <c r="G3" s="27" t="s">
        <v>97</v>
      </c>
      <c r="H3" s="27" t="s">
        <v>98</v>
      </c>
      <c r="I3" s="28" t="s">
        <v>99</v>
      </c>
      <c r="J3" s="28" t="s">
        <v>100</v>
      </c>
      <c r="K3" s="28" t="s">
        <v>101</v>
      </c>
      <c r="L3" s="28" t="s">
        <v>102</v>
      </c>
      <c r="M3" s="28" t="s">
        <v>103</v>
      </c>
      <c r="N3" s="28" t="s">
        <v>104</v>
      </c>
      <c r="O3" s="28" t="s">
        <v>105</v>
      </c>
      <c r="P3" s="29" t="s">
        <v>106</v>
      </c>
    </row>
    <row r="4" customFormat="false" ht="15" hidden="false" customHeight="false" outlineLevel="0" collapsed="false">
      <c r="A4" s="30" t="s">
        <v>107</v>
      </c>
      <c r="B4" s="31" t="s">
        <v>108</v>
      </c>
      <c r="C4" s="32" t="n">
        <v>3509</v>
      </c>
      <c r="D4" s="32" t="s">
        <v>109</v>
      </c>
      <c r="E4" s="33" t="n">
        <v>35091</v>
      </c>
      <c r="F4" s="32" t="s">
        <v>110</v>
      </c>
      <c r="G4" s="34" t="n">
        <v>3500105</v>
      </c>
      <c r="H4" s="34" t="s">
        <v>111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  <c r="O4" s="35" t="n">
        <v>0</v>
      </c>
      <c r="P4" s="36" t="n">
        <v>0</v>
      </c>
    </row>
    <row r="5" customFormat="false" ht="15" hidden="false" customHeight="false" outlineLevel="0" collapsed="false">
      <c r="A5" s="30" t="s">
        <v>112</v>
      </c>
      <c r="B5" s="31" t="s">
        <v>113</v>
      </c>
      <c r="C5" s="37" t="n">
        <v>3515</v>
      </c>
      <c r="D5" s="37" t="s">
        <v>114</v>
      </c>
      <c r="E5" s="33" t="n">
        <v>35156</v>
      </c>
      <c r="F5" s="37" t="s">
        <v>115</v>
      </c>
      <c r="G5" s="34" t="n">
        <v>3500204</v>
      </c>
      <c r="H5" s="34" t="s">
        <v>116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  <c r="O5" s="35" t="n">
        <v>0</v>
      </c>
      <c r="P5" s="36" t="n">
        <v>0</v>
      </c>
    </row>
    <row r="6" customFormat="false" ht="15" hidden="false" customHeight="false" outlineLevel="0" collapsed="false">
      <c r="A6" s="30" t="s">
        <v>117</v>
      </c>
      <c r="B6" s="31" t="s">
        <v>118</v>
      </c>
      <c r="C6" s="32" t="n">
        <v>3514</v>
      </c>
      <c r="D6" s="32" t="s">
        <v>119</v>
      </c>
      <c r="E6" s="33" t="n">
        <v>35142</v>
      </c>
      <c r="F6" s="32" t="s">
        <v>120</v>
      </c>
      <c r="G6" s="34" t="n">
        <v>3500303</v>
      </c>
      <c r="H6" s="34" t="s">
        <v>121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6" t="n">
        <v>0</v>
      </c>
    </row>
    <row r="7" customFormat="false" ht="15" hidden="false" customHeight="false" outlineLevel="0" collapsed="false">
      <c r="A7" s="30" t="s">
        <v>117</v>
      </c>
      <c r="B7" s="31" t="s">
        <v>118</v>
      </c>
      <c r="C7" s="32" t="n">
        <v>3514</v>
      </c>
      <c r="D7" s="32" t="s">
        <v>119</v>
      </c>
      <c r="E7" s="33" t="n">
        <v>35142</v>
      </c>
      <c r="F7" s="32" t="s">
        <v>120</v>
      </c>
      <c r="G7" s="34" t="n">
        <v>3500402</v>
      </c>
      <c r="H7" s="34" t="s">
        <v>122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6" t="n">
        <v>0</v>
      </c>
    </row>
    <row r="8" customFormat="false" ht="15" hidden="false" customHeight="false" outlineLevel="0" collapsed="false">
      <c r="A8" s="30" t="s">
        <v>117</v>
      </c>
      <c r="B8" s="31" t="s">
        <v>123</v>
      </c>
      <c r="C8" s="32" t="n">
        <v>3507</v>
      </c>
      <c r="D8" s="32" t="s">
        <v>124</v>
      </c>
      <c r="E8" s="33" t="n">
        <v>35072</v>
      </c>
      <c r="F8" s="32" t="s">
        <v>124</v>
      </c>
      <c r="G8" s="34" t="n">
        <v>3500501</v>
      </c>
      <c r="H8" s="34" t="s">
        <v>125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6" t="n">
        <v>0</v>
      </c>
    </row>
    <row r="9" customFormat="false" ht="15" hidden="false" customHeight="false" outlineLevel="0" collapsed="false">
      <c r="A9" s="30" t="s">
        <v>126</v>
      </c>
      <c r="B9" s="31" t="s">
        <v>108</v>
      </c>
      <c r="C9" s="32" t="n">
        <v>3506</v>
      </c>
      <c r="D9" s="32" t="s">
        <v>127</v>
      </c>
      <c r="E9" s="33" t="n">
        <v>35061</v>
      </c>
      <c r="F9" s="32" t="s">
        <v>128</v>
      </c>
      <c r="G9" s="34" t="n">
        <v>3500550</v>
      </c>
      <c r="H9" s="34" t="s">
        <v>129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6" t="n">
        <v>0</v>
      </c>
    </row>
    <row r="10" customFormat="false" ht="15" hidden="false" customHeight="false" outlineLevel="0" collapsed="false">
      <c r="A10" s="30" t="s">
        <v>130</v>
      </c>
      <c r="B10" s="31" t="s">
        <v>123</v>
      </c>
      <c r="C10" s="32" t="n">
        <v>3510</v>
      </c>
      <c r="D10" s="37" t="s">
        <v>131</v>
      </c>
      <c r="E10" s="33" t="n">
        <v>35103</v>
      </c>
      <c r="F10" s="37" t="s">
        <v>131</v>
      </c>
      <c r="G10" s="34" t="n">
        <v>3500600</v>
      </c>
      <c r="H10" s="34" t="s">
        <v>132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6" t="n">
        <v>0</v>
      </c>
    </row>
    <row r="11" customFormat="false" ht="15" hidden="false" customHeight="false" outlineLevel="0" collapsed="false">
      <c r="A11" s="30" t="s">
        <v>126</v>
      </c>
      <c r="B11" s="31" t="s">
        <v>108</v>
      </c>
      <c r="C11" s="32" t="n">
        <v>3506</v>
      </c>
      <c r="D11" s="32" t="s">
        <v>127</v>
      </c>
      <c r="E11" s="33" t="n">
        <v>35062</v>
      </c>
      <c r="F11" s="32" t="s">
        <v>127</v>
      </c>
      <c r="G11" s="34" t="n">
        <v>3500709</v>
      </c>
      <c r="H11" s="34" t="s">
        <v>133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6" t="n">
        <v>0</v>
      </c>
    </row>
    <row r="12" customFormat="false" ht="15" hidden="false" customHeight="false" outlineLevel="0" collapsed="false">
      <c r="A12" s="30" t="s">
        <v>134</v>
      </c>
      <c r="B12" s="31" t="s">
        <v>135</v>
      </c>
      <c r="C12" s="32" t="n">
        <v>3516</v>
      </c>
      <c r="D12" s="32" t="s">
        <v>136</v>
      </c>
      <c r="E12" s="33" t="n">
        <v>35161</v>
      </c>
      <c r="F12" s="32" t="s">
        <v>137</v>
      </c>
      <c r="G12" s="34" t="n">
        <v>3500758</v>
      </c>
      <c r="H12" s="34" t="s">
        <v>138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6" t="n">
        <v>0</v>
      </c>
    </row>
    <row r="13" customFormat="false" ht="15" hidden="false" customHeight="false" outlineLevel="0" collapsed="false">
      <c r="A13" s="30" t="s">
        <v>139</v>
      </c>
      <c r="B13" s="31" t="s">
        <v>108</v>
      </c>
      <c r="C13" s="32" t="n">
        <v>3511</v>
      </c>
      <c r="D13" s="32" t="s">
        <v>140</v>
      </c>
      <c r="E13" s="33" t="n">
        <v>35112</v>
      </c>
      <c r="F13" s="32" t="s">
        <v>141</v>
      </c>
      <c r="G13" s="34" t="n">
        <v>3500808</v>
      </c>
      <c r="H13" s="34" t="s">
        <v>142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6" t="n">
        <v>0</v>
      </c>
    </row>
    <row r="14" customFormat="false" ht="15" hidden="false" customHeight="false" outlineLevel="0" collapsed="false">
      <c r="A14" s="30" t="s">
        <v>143</v>
      </c>
      <c r="B14" s="31" t="s">
        <v>113</v>
      </c>
      <c r="C14" s="32" t="n">
        <v>3505</v>
      </c>
      <c r="D14" s="32" t="s">
        <v>144</v>
      </c>
      <c r="E14" s="33" t="n">
        <v>35051</v>
      </c>
      <c r="F14" s="32" t="s">
        <v>145</v>
      </c>
      <c r="G14" s="34" t="n">
        <v>3500907</v>
      </c>
      <c r="H14" s="34" t="s">
        <v>146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6" t="n">
        <v>0</v>
      </c>
    </row>
    <row r="15" customFormat="false" ht="15" hidden="false" customHeight="false" outlineLevel="0" collapsed="false">
      <c r="A15" s="30" t="s">
        <v>143</v>
      </c>
      <c r="B15" s="31" t="s">
        <v>118</v>
      </c>
      <c r="C15" s="32" t="n">
        <v>3513</v>
      </c>
      <c r="D15" s="32" t="s">
        <v>147</v>
      </c>
      <c r="E15" s="33" t="n">
        <v>35133</v>
      </c>
      <c r="F15" s="32" t="s">
        <v>148</v>
      </c>
      <c r="G15" s="34" t="n">
        <v>3501004</v>
      </c>
      <c r="H15" s="34" t="s">
        <v>149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6" t="n">
        <v>0</v>
      </c>
    </row>
    <row r="16" customFormat="false" ht="15" hidden="false" customHeight="false" outlineLevel="0" collapsed="false">
      <c r="A16" s="30" t="s">
        <v>112</v>
      </c>
      <c r="B16" s="31" t="s">
        <v>113</v>
      </c>
      <c r="C16" s="38" t="n">
        <v>3502</v>
      </c>
      <c r="D16" s="39" t="s">
        <v>150</v>
      </c>
      <c r="E16" s="33" t="n">
        <v>35023</v>
      </c>
      <c r="F16" s="39" t="s">
        <v>151</v>
      </c>
      <c r="G16" s="34" t="n">
        <v>3501103</v>
      </c>
      <c r="H16" s="34" t="s">
        <v>152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6" t="n">
        <v>0</v>
      </c>
    </row>
    <row r="17" customFormat="false" ht="15" hidden="false" customHeight="false" outlineLevel="0" collapsed="false">
      <c r="A17" s="30" t="s">
        <v>134</v>
      </c>
      <c r="B17" s="31" t="s">
        <v>135</v>
      </c>
      <c r="C17" s="32" t="n">
        <v>3516</v>
      </c>
      <c r="D17" s="32" t="s">
        <v>136</v>
      </c>
      <c r="E17" s="33" t="n">
        <v>35163</v>
      </c>
      <c r="F17" s="32" t="s">
        <v>136</v>
      </c>
      <c r="G17" s="34" t="n">
        <v>3501152</v>
      </c>
      <c r="H17" s="34" t="s">
        <v>153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6" t="n">
        <v>0</v>
      </c>
    </row>
    <row r="18" customFormat="false" ht="15" hidden="false" customHeight="false" outlineLevel="0" collapsed="false">
      <c r="A18" s="30" t="s">
        <v>112</v>
      </c>
      <c r="B18" s="31" t="s">
        <v>113</v>
      </c>
      <c r="C18" s="37" t="n">
        <v>3515</v>
      </c>
      <c r="D18" s="37" t="s">
        <v>114</v>
      </c>
      <c r="E18" s="33" t="n">
        <v>35157</v>
      </c>
      <c r="F18" s="37" t="s">
        <v>154</v>
      </c>
      <c r="G18" s="34" t="n">
        <v>3501202</v>
      </c>
      <c r="H18" s="34" t="s">
        <v>155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6" t="n">
        <v>0</v>
      </c>
    </row>
    <row r="19" customFormat="false" ht="15" hidden="false" customHeight="false" outlineLevel="0" collapsed="false">
      <c r="A19" s="30" t="s">
        <v>139</v>
      </c>
      <c r="B19" s="31" t="s">
        <v>108</v>
      </c>
      <c r="C19" s="32" t="n">
        <v>3511</v>
      </c>
      <c r="D19" s="32" t="s">
        <v>140</v>
      </c>
      <c r="E19" s="33" t="n">
        <v>35112</v>
      </c>
      <c r="F19" s="32" t="s">
        <v>141</v>
      </c>
      <c r="G19" s="34" t="n">
        <v>3501301</v>
      </c>
      <c r="H19" s="34" t="s">
        <v>156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6" t="n">
        <v>0</v>
      </c>
    </row>
    <row r="20" customFormat="false" ht="15" hidden="false" customHeight="false" outlineLevel="0" collapsed="false">
      <c r="A20" s="30" t="s">
        <v>107</v>
      </c>
      <c r="B20" s="31" t="s">
        <v>108</v>
      </c>
      <c r="C20" s="32" t="n">
        <v>3509</v>
      </c>
      <c r="D20" s="32" t="s">
        <v>109</v>
      </c>
      <c r="E20" s="33" t="n">
        <v>35093</v>
      </c>
      <c r="F20" s="32" t="s">
        <v>109</v>
      </c>
      <c r="G20" s="34" t="n">
        <v>3501400</v>
      </c>
      <c r="H20" s="34" t="s">
        <v>157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6" t="n">
        <v>0</v>
      </c>
    </row>
    <row r="21" customFormat="false" ht="15" hidden="false" customHeight="false" outlineLevel="0" collapsed="false">
      <c r="A21" s="30" t="s">
        <v>107</v>
      </c>
      <c r="B21" s="31" t="s">
        <v>108</v>
      </c>
      <c r="C21" s="32" t="n">
        <v>3509</v>
      </c>
      <c r="D21" s="32" t="s">
        <v>109</v>
      </c>
      <c r="E21" s="33" t="n">
        <v>35093</v>
      </c>
      <c r="F21" s="32" t="s">
        <v>109</v>
      </c>
      <c r="G21" s="34" t="n">
        <v>3501509</v>
      </c>
      <c r="H21" s="34" t="s">
        <v>158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6" t="n">
        <v>0</v>
      </c>
    </row>
    <row r="22" customFormat="false" ht="15" hidden="false" customHeight="false" outlineLevel="0" collapsed="false">
      <c r="A22" s="30" t="s">
        <v>117</v>
      </c>
      <c r="B22" s="31" t="s">
        <v>123</v>
      </c>
      <c r="C22" s="32" t="n">
        <v>3507</v>
      </c>
      <c r="D22" s="32" t="s">
        <v>124</v>
      </c>
      <c r="E22" s="33" t="n">
        <v>35074</v>
      </c>
      <c r="F22" s="32" t="s">
        <v>159</v>
      </c>
      <c r="G22" s="34" t="n">
        <v>3501608</v>
      </c>
      <c r="H22" s="34" t="s">
        <v>16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6" t="n">
        <v>0</v>
      </c>
    </row>
    <row r="23" customFormat="false" ht="15" hidden="false" customHeight="false" outlineLevel="0" collapsed="false">
      <c r="A23" s="30" t="s">
        <v>143</v>
      </c>
      <c r="B23" s="31" t="s">
        <v>118</v>
      </c>
      <c r="C23" s="32" t="n">
        <v>3503</v>
      </c>
      <c r="D23" s="32" t="s">
        <v>161</v>
      </c>
      <c r="E23" s="33" t="n">
        <v>35031</v>
      </c>
      <c r="F23" s="32" t="s">
        <v>162</v>
      </c>
      <c r="G23" s="34" t="n">
        <v>3501707</v>
      </c>
      <c r="H23" s="34" t="s">
        <v>163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6" t="n">
        <v>0</v>
      </c>
    </row>
    <row r="24" customFormat="false" ht="15" hidden="false" customHeight="false" outlineLevel="0" collapsed="false">
      <c r="A24" s="30" t="s">
        <v>112</v>
      </c>
      <c r="B24" s="31" t="s">
        <v>113</v>
      </c>
      <c r="C24" s="37" t="n">
        <v>3515</v>
      </c>
      <c r="D24" s="37" t="s">
        <v>114</v>
      </c>
      <c r="E24" s="33" t="n">
        <v>35157</v>
      </c>
      <c r="F24" s="37" t="s">
        <v>154</v>
      </c>
      <c r="G24" s="34" t="n">
        <v>3501806</v>
      </c>
      <c r="H24" s="34" t="s">
        <v>164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6" t="n">
        <v>0</v>
      </c>
    </row>
    <row r="25" customFormat="false" ht="15" hidden="false" customHeight="false" outlineLevel="0" collapsed="false">
      <c r="A25" s="30" t="s">
        <v>117</v>
      </c>
      <c r="B25" s="31" t="s">
        <v>123</v>
      </c>
      <c r="C25" s="32" t="n">
        <v>3507</v>
      </c>
      <c r="D25" s="32" t="s">
        <v>124</v>
      </c>
      <c r="E25" s="33" t="n">
        <v>35072</v>
      </c>
      <c r="F25" s="32" t="s">
        <v>124</v>
      </c>
      <c r="G25" s="34" t="n">
        <v>3501905</v>
      </c>
      <c r="H25" s="34" t="s">
        <v>165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6" t="n">
        <v>0</v>
      </c>
    </row>
    <row r="26" customFormat="false" ht="15" hidden="false" customHeight="false" outlineLevel="0" collapsed="false">
      <c r="A26" s="30" t="s">
        <v>130</v>
      </c>
      <c r="B26" s="31" t="s">
        <v>123</v>
      </c>
      <c r="C26" s="32" t="n">
        <v>3510</v>
      </c>
      <c r="D26" s="32" t="s">
        <v>131</v>
      </c>
      <c r="E26" s="33" t="n">
        <v>35104</v>
      </c>
      <c r="F26" s="32" t="s">
        <v>166</v>
      </c>
      <c r="G26" s="34" t="n">
        <v>3502002</v>
      </c>
      <c r="H26" s="34" t="s">
        <v>167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6" t="n">
        <v>0</v>
      </c>
    </row>
    <row r="27" customFormat="false" ht="15" hidden="false" customHeight="false" outlineLevel="0" collapsed="false">
      <c r="A27" s="30" t="s">
        <v>112</v>
      </c>
      <c r="B27" s="31" t="s">
        <v>113</v>
      </c>
      <c r="C27" s="38" t="n">
        <v>3502</v>
      </c>
      <c r="D27" s="39" t="s">
        <v>150</v>
      </c>
      <c r="E27" s="33" t="n">
        <v>35022</v>
      </c>
      <c r="F27" s="39" t="s">
        <v>168</v>
      </c>
      <c r="G27" s="34" t="n">
        <v>3502101</v>
      </c>
      <c r="H27" s="34" t="s">
        <v>169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6" t="n">
        <v>0</v>
      </c>
    </row>
    <row r="28" customFormat="false" ht="15" hidden="false" customHeight="false" outlineLevel="0" collapsed="false">
      <c r="A28" s="30" t="s">
        <v>134</v>
      </c>
      <c r="B28" s="31" t="s">
        <v>135</v>
      </c>
      <c r="C28" s="32" t="n">
        <v>3516</v>
      </c>
      <c r="D28" s="32" t="s">
        <v>136</v>
      </c>
      <c r="E28" s="33" t="n">
        <v>35161</v>
      </c>
      <c r="F28" s="32" t="s">
        <v>137</v>
      </c>
      <c r="G28" s="34" t="n">
        <v>3502200</v>
      </c>
      <c r="H28" s="34" t="s">
        <v>17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6" t="n">
        <v>0</v>
      </c>
    </row>
    <row r="29" customFormat="false" ht="15" hidden="false" customHeight="false" outlineLevel="0" collapsed="false">
      <c r="A29" s="30" t="s">
        <v>126</v>
      </c>
      <c r="B29" s="31" t="s">
        <v>108</v>
      </c>
      <c r="C29" s="32" t="n">
        <v>3506</v>
      </c>
      <c r="D29" s="32" t="s">
        <v>127</v>
      </c>
      <c r="E29" s="33" t="n">
        <v>35063</v>
      </c>
      <c r="F29" s="32" t="s">
        <v>171</v>
      </c>
      <c r="G29" s="34" t="n">
        <v>3502309</v>
      </c>
      <c r="H29" s="34" t="s">
        <v>172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6" t="n">
        <v>0</v>
      </c>
    </row>
    <row r="30" customFormat="false" ht="15" hidden="false" customHeight="false" outlineLevel="0" collapsed="false">
      <c r="A30" s="30" t="s">
        <v>139</v>
      </c>
      <c r="B30" s="31" t="s">
        <v>108</v>
      </c>
      <c r="C30" s="32" t="n">
        <v>3511</v>
      </c>
      <c r="D30" s="32" t="s">
        <v>140</v>
      </c>
      <c r="E30" s="33" t="n">
        <v>35112</v>
      </c>
      <c r="F30" s="32" t="s">
        <v>141</v>
      </c>
      <c r="G30" s="34" t="n">
        <v>3502408</v>
      </c>
      <c r="H30" s="34" t="s">
        <v>173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6" t="n">
        <v>0</v>
      </c>
    </row>
    <row r="31" customFormat="false" ht="15" hidden="false" customHeight="false" outlineLevel="0" collapsed="false">
      <c r="A31" s="30" t="s">
        <v>174</v>
      </c>
      <c r="B31" s="31" t="s">
        <v>135</v>
      </c>
      <c r="C31" s="32" t="n">
        <v>3517</v>
      </c>
      <c r="D31" s="32" t="s">
        <v>175</v>
      </c>
      <c r="E31" s="33" t="n">
        <v>35172</v>
      </c>
      <c r="F31" s="32" t="s">
        <v>176</v>
      </c>
      <c r="G31" s="34" t="n">
        <v>3502507</v>
      </c>
      <c r="H31" s="34" t="s">
        <v>177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6" t="n">
        <v>0</v>
      </c>
    </row>
    <row r="32" customFormat="false" ht="15" hidden="false" customHeight="false" outlineLevel="0" collapsed="false">
      <c r="A32" s="30" t="s">
        <v>112</v>
      </c>
      <c r="B32" s="31" t="s">
        <v>113</v>
      </c>
      <c r="C32" s="37" t="n">
        <v>3515</v>
      </c>
      <c r="D32" s="37" t="s">
        <v>114</v>
      </c>
      <c r="E32" s="33" t="n">
        <v>35153</v>
      </c>
      <c r="F32" s="37" t="s">
        <v>178</v>
      </c>
      <c r="G32" s="34" t="n">
        <v>3502606</v>
      </c>
      <c r="H32" s="34" t="s">
        <v>179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6" t="n">
        <v>0</v>
      </c>
    </row>
    <row r="33" customFormat="false" ht="15" hidden="false" customHeight="false" outlineLevel="0" collapsed="false">
      <c r="A33" s="30" t="s">
        <v>134</v>
      </c>
      <c r="B33" s="31" t="s">
        <v>135</v>
      </c>
      <c r="C33" s="32" t="n">
        <v>3516</v>
      </c>
      <c r="D33" s="32" t="s">
        <v>136</v>
      </c>
      <c r="E33" s="33" t="n">
        <v>35162</v>
      </c>
      <c r="F33" s="32" t="s">
        <v>180</v>
      </c>
      <c r="G33" s="34" t="n">
        <v>3502705</v>
      </c>
      <c r="H33" s="34" t="s">
        <v>181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6" t="n">
        <v>0</v>
      </c>
    </row>
    <row r="34" customFormat="false" ht="15" hidden="false" customHeight="false" outlineLevel="0" collapsed="false">
      <c r="A34" s="30" t="s">
        <v>134</v>
      </c>
      <c r="B34" s="31" t="s">
        <v>135</v>
      </c>
      <c r="C34" s="32" t="n">
        <v>3516</v>
      </c>
      <c r="D34" s="32" t="s">
        <v>136</v>
      </c>
      <c r="E34" s="33" t="n">
        <v>35163</v>
      </c>
      <c r="F34" s="32" t="s">
        <v>136</v>
      </c>
      <c r="G34" s="34" t="n">
        <v>3502754</v>
      </c>
      <c r="H34" s="34" t="s">
        <v>182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6" t="n">
        <v>0</v>
      </c>
    </row>
    <row r="35" customFormat="false" ht="15" hidden="false" customHeight="false" outlineLevel="0" collapsed="false">
      <c r="A35" s="30" t="s">
        <v>112</v>
      </c>
      <c r="B35" s="31" t="s">
        <v>113</v>
      </c>
      <c r="C35" s="38" t="n">
        <v>3502</v>
      </c>
      <c r="D35" s="39" t="s">
        <v>150</v>
      </c>
      <c r="E35" s="33" t="n">
        <v>35021</v>
      </c>
      <c r="F35" s="39" t="s">
        <v>183</v>
      </c>
      <c r="G35" s="34" t="n">
        <v>3502804</v>
      </c>
      <c r="H35" s="34" t="s">
        <v>184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6" t="n">
        <v>0</v>
      </c>
    </row>
    <row r="36" customFormat="false" ht="15" hidden="false" customHeight="false" outlineLevel="0" collapsed="false">
      <c r="A36" s="30" t="s">
        <v>134</v>
      </c>
      <c r="B36" s="31" t="s">
        <v>135</v>
      </c>
      <c r="C36" s="32" t="n">
        <v>3516</v>
      </c>
      <c r="D36" s="32" t="s">
        <v>136</v>
      </c>
      <c r="E36" s="33" t="n">
        <v>35163</v>
      </c>
      <c r="F36" s="32" t="s">
        <v>136</v>
      </c>
      <c r="G36" s="34" t="n">
        <v>3502903</v>
      </c>
      <c r="H36" s="34" t="s">
        <v>185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6" t="n">
        <v>0</v>
      </c>
    </row>
    <row r="37" customFormat="false" ht="15" hidden="false" customHeight="false" outlineLevel="0" collapsed="false">
      <c r="A37" s="30" t="s">
        <v>143</v>
      </c>
      <c r="B37" s="31" t="s">
        <v>118</v>
      </c>
      <c r="C37" s="32" t="n">
        <v>3508</v>
      </c>
      <c r="D37" s="32" t="s">
        <v>186</v>
      </c>
      <c r="E37" s="33" t="n">
        <v>35083</v>
      </c>
      <c r="F37" s="32" t="s">
        <v>187</v>
      </c>
      <c r="G37" s="34" t="n">
        <v>3503000</v>
      </c>
      <c r="H37" s="34" t="s">
        <v>188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6" t="n">
        <v>0</v>
      </c>
    </row>
    <row r="38" customFormat="false" ht="15" hidden="false" customHeight="false" outlineLevel="0" collapsed="false">
      <c r="A38" s="30" t="s">
        <v>126</v>
      </c>
      <c r="B38" s="31" t="s">
        <v>108</v>
      </c>
      <c r="C38" s="32" t="n">
        <v>3506</v>
      </c>
      <c r="D38" s="32" t="s">
        <v>127</v>
      </c>
      <c r="E38" s="33" t="n">
        <v>35061</v>
      </c>
      <c r="F38" s="32" t="s">
        <v>128</v>
      </c>
      <c r="G38" s="34" t="n">
        <v>3503109</v>
      </c>
      <c r="H38" s="34" t="s">
        <v>189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6" t="n">
        <v>0</v>
      </c>
    </row>
    <row r="39" customFormat="false" ht="15" hidden="false" customHeight="false" outlineLevel="0" collapsed="false">
      <c r="A39" s="30" t="s">
        <v>174</v>
      </c>
      <c r="B39" s="31" t="s">
        <v>135</v>
      </c>
      <c r="C39" s="32" t="n">
        <v>3517</v>
      </c>
      <c r="D39" s="32" t="s">
        <v>175</v>
      </c>
      <c r="E39" s="33" t="n">
        <v>35172</v>
      </c>
      <c r="F39" s="32" t="s">
        <v>176</v>
      </c>
      <c r="G39" s="34" t="n">
        <v>3503158</v>
      </c>
      <c r="H39" s="34" t="s">
        <v>19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6" t="n">
        <v>0</v>
      </c>
    </row>
    <row r="40" customFormat="false" ht="15" hidden="false" customHeight="false" outlineLevel="0" collapsed="false">
      <c r="A40" s="30" t="s">
        <v>143</v>
      </c>
      <c r="B40" s="31" t="s">
        <v>118</v>
      </c>
      <c r="C40" s="32" t="n">
        <v>3503</v>
      </c>
      <c r="D40" s="32" t="s">
        <v>161</v>
      </c>
      <c r="E40" s="33" t="n">
        <v>35031</v>
      </c>
      <c r="F40" s="32" t="s">
        <v>162</v>
      </c>
      <c r="G40" s="34" t="n">
        <v>3503208</v>
      </c>
      <c r="H40" s="34" t="s">
        <v>191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6" t="n">
        <v>0</v>
      </c>
    </row>
    <row r="41" customFormat="false" ht="15" hidden="false" customHeight="false" outlineLevel="0" collapsed="false">
      <c r="A41" s="30" t="s">
        <v>130</v>
      </c>
      <c r="B41" s="31" t="s">
        <v>123</v>
      </c>
      <c r="C41" s="32" t="n">
        <v>3510</v>
      </c>
      <c r="D41" s="32" t="s">
        <v>131</v>
      </c>
      <c r="E41" s="33" t="n">
        <v>35101</v>
      </c>
      <c r="F41" s="32" t="s">
        <v>192</v>
      </c>
      <c r="G41" s="34" t="n">
        <v>3503307</v>
      </c>
      <c r="H41" s="34" t="s">
        <v>193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6" t="n">
        <v>0</v>
      </c>
    </row>
    <row r="42" customFormat="false" ht="15" hidden="false" customHeight="false" outlineLevel="0" collapsed="false">
      <c r="A42" s="30" t="s">
        <v>107</v>
      </c>
      <c r="B42" s="31" t="s">
        <v>108</v>
      </c>
      <c r="C42" s="32" t="n">
        <v>3509</v>
      </c>
      <c r="D42" s="32" t="s">
        <v>109</v>
      </c>
      <c r="E42" s="33" t="n">
        <v>35095</v>
      </c>
      <c r="F42" s="32" t="s">
        <v>194</v>
      </c>
      <c r="G42" s="34" t="n">
        <v>3503356</v>
      </c>
      <c r="H42" s="34" t="s">
        <v>195</v>
      </c>
      <c r="I42" s="35" t="n">
        <v>3</v>
      </c>
      <c r="J42" s="35" t="n">
        <v>20</v>
      </c>
      <c r="K42" s="35" t="n">
        <v>19</v>
      </c>
      <c r="L42" s="35" t="n">
        <v>21</v>
      </c>
      <c r="M42" s="35" t="n">
        <v>118</v>
      </c>
      <c r="N42" s="35" t="n">
        <v>15</v>
      </c>
      <c r="O42" s="35" t="n">
        <v>20</v>
      </c>
      <c r="P42" s="36" t="n">
        <f aca="false">SUM(I42:O42)</f>
        <v>216</v>
      </c>
    </row>
    <row r="43" customFormat="false" ht="15" hidden="false" customHeight="false" outlineLevel="0" collapsed="false">
      <c r="A43" s="30" t="s">
        <v>126</v>
      </c>
      <c r="B43" s="31" t="s">
        <v>108</v>
      </c>
      <c r="C43" s="32" t="n">
        <v>3506</v>
      </c>
      <c r="D43" s="32" t="s">
        <v>127</v>
      </c>
      <c r="E43" s="33" t="n">
        <v>35062</v>
      </c>
      <c r="F43" s="32" t="s">
        <v>127</v>
      </c>
      <c r="G43" s="34" t="n">
        <v>3503406</v>
      </c>
      <c r="H43" s="34" t="s">
        <v>196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6" t="n">
        <v>0</v>
      </c>
    </row>
    <row r="44" customFormat="false" ht="15" hidden="false" customHeight="false" outlineLevel="0" collapsed="false">
      <c r="A44" s="30" t="s">
        <v>174</v>
      </c>
      <c r="B44" s="31" t="s">
        <v>135</v>
      </c>
      <c r="C44" s="32" t="n">
        <v>3517</v>
      </c>
      <c r="D44" s="32" t="s">
        <v>175</v>
      </c>
      <c r="E44" s="33" t="n">
        <v>35172</v>
      </c>
      <c r="F44" s="32" t="s">
        <v>176</v>
      </c>
      <c r="G44" s="34" t="n">
        <v>3503505</v>
      </c>
      <c r="H44" s="34" t="s">
        <v>197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6" t="n">
        <v>0</v>
      </c>
    </row>
    <row r="45" customFormat="false" ht="15" hidden="false" customHeight="false" outlineLevel="0" collapsed="false">
      <c r="A45" s="30" t="s">
        <v>126</v>
      </c>
      <c r="B45" s="31" t="s">
        <v>108</v>
      </c>
      <c r="C45" s="32" t="n">
        <v>3506</v>
      </c>
      <c r="D45" s="32" t="s">
        <v>127</v>
      </c>
      <c r="E45" s="33" t="n">
        <v>35063</v>
      </c>
      <c r="F45" s="32" t="s">
        <v>171</v>
      </c>
      <c r="G45" s="34" t="n">
        <v>3503604</v>
      </c>
      <c r="H45" s="34" t="s">
        <v>198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6" t="n">
        <v>0</v>
      </c>
    </row>
    <row r="46" customFormat="false" ht="15" hidden="false" customHeight="false" outlineLevel="0" collapsed="false">
      <c r="A46" s="30" t="s">
        <v>112</v>
      </c>
      <c r="B46" s="31" t="s">
        <v>113</v>
      </c>
      <c r="C46" s="37" t="n">
        <v>3515</v>
      </c>
      <c r="D46" s="37" t="s">
        <v>114</v>
      </c>
      <c r="E46" s="33" t="n">
        <v>35151</v>
      </c>
      <c r="F46" s="37" t="s">
        <v>199</v>
      </c>
      <c r="G46" s="34" t="n">
        <v>3503703</v>
      </c>
      <c r="H46" s="34" t="s">
        <v>20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6" t="n">
        <v>0</v>
      </c>
    </row>
    <row r="47" customFormat="false" ht="15" hidden="false" customHeight="false" outlineLevel="0" collapsed="false">
      <c r="A47" s="30" t="s">
        <v>117</v>
      </c>
      <c r="B47" s="31" t="s">
        <v>123</v>
      </c>
      <c r="C47" s="32" t="n">
        <v>3507</v>
      </c>
      <c r="D47" s="32" t="s">
        <v>124</v>
      </c>
      <c r="E47" s="33" t="n">
        <v>35074</v>
      </c>
      <c r="F47" s="32" t="s">
        <v>159</v>
      </c>
      <c r="G47" s="34" t="n">
        <v>3503802</v>
      </c>
      <c r="H47" s="34" t="s">
        <v>201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6" t="n">
        <v>0</v>
      </c>
    </row>
    <row r="48" customFormat="false" ht="15" hidden="false" customHeight="false" outlineLevel="0" collapsed="false">
      <c r="A48" s="30" t="s">
        <v>202</v>
      </c>
      <c r="B48" s="31" t="s">
        <v>135</v>
      </c>
      <c r="C48" s="40" t="n">
        <v>3501</v>
      </c>
      <c r="D48" s="41" t="s">
        <v>203</v>
      </c>
      <c r="E48" s="33" t="n">
        <v>35011</v>
      </c>
      <c r="F48" s="42" t="s">
        <v>204</v>
      </c>
      <c r="G48" s="34" t="n">
        <v>3503901</v>
      </c>
      <c r="H48" s="34" t="s">
        <v>205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6" t="n">
        <v>0</v>
      </c>
    </row>
    <row r="49" customFormat="false" ht="15" hidden="false" customHeight="false" outlineLevel="0" collapsed="false">
      <c r="A49" s="30" t="s">
        <v>112</v>
      </c>
      <c r="B49" s="31" t="s">
        <v>113</v>
      </c>
      <c r="C49" s="37" t="n">
        <v>3515</v>
      </c>
      <c r="D49" s="37" t="s">
        <v>114</v>
      </c>
      <c r="E49" s="33" t="n">
        <v>35153</v>
      </c>
      <c r="F49" s="37" t="s">
        <v>178</v>
      </c>
      <c r="G49" s="34" t="n">
        <v>3503950</v>
      </c>
      <c r="H49" s="34" t="s">
        <v>206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6" t="n">
        <v>0</v>
      </c>
    </row>
    <row r="50" customFormat="false" ht="15" hidden="false" customHeight="false" outlineLevel="0" collapsed="false">
      <c r="A50" s="30" t="s">
        <v>107</v>
      </c>
      <c r="B50" s="31" t="s">
        <v>108</v>
      </c>
      <c r="C50" s="32" t="n">
        <v>3509</v>
      </c>
      <c r="D50" s="32" t="s">
        <v>109</v>
      </c>
      <c r="E50" s="33" t="n">
        <v>35092</v>
      </c>
      <c r="F50" s="32" t="s">
        <v>207</v>
      </c>
      <c r="G50" s="34" t="n">
        <v>3504008</v>
      </c>
      <c r="H50" s="34" t="s">
        <v>208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6" t="n">
        <v>0</v>
      </c>
    </row>
    <row r="51" customFormat="false" ht="15" hidden="false" customHeight="false" outlineLevel="0" collapsed="false">
      <c r="A51" s="30" t="s">
        <v>209</v>
      </c>
      <c r="B51" s="31" t="s">
        <v>123</v>
      </c>
      <c r="C51" s="32" t="n">
        <v>3507</v>
      </c>
      <c r="D51" s="32" t="s">
        <v>124</v>
      </c>
      <c r="E51" s="33" t="n">
        <v>35071</v>
      </c>
      <c r="F51" s="32" t="s">
        <v>210</v>
      </c>
      <c r="G51" s="34" t="n">
        <v>3504107</v>
      </c>
      <c r="H51" s="34" t="s">
        <v>211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6" t="n">
        <v>0</v>
      </c>
    </row>
    <row r="52" customFormat="false" ht="15" hidden="false" customHeight="false" outlineLevel="0" collapsed="false">
      <c r="A52" s="30" t="s">
        <v>112</v>
      </c>
      <c r="B52" s="31" t="s">
        <v>113</v>
      </c>
      <c r="C52" s="38" t="n">
        <v>3502</v>
      </c>
      <c r="D52" s="39" t="s">
        <v>150</v>
      </c>
      <c r="E52" s="33" t="n">
        <v>35021</v>
      </c>
      <c r="F52" s="39" t="s">
        <v>183</v>
      </c>
      <c r="G52" s="34" t="n">
        <v>3504206</v>
      </c>
      <c r="H52" s="34" t="s">
        <v>212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6" t="n">
        <v>0</v>
      </c>
    </row>
    <row r="53" customFormat="false" ht="15" hidden="false" customHeight="false" outlineLevel="0" collapsed="false">
      <c r="A53" s="30" t="s">
        <v>126</v>
      </c>
      <c r="B53" s="31" t="s">
        <v>108</v>
      </c>
      <c r="C53" s="32" t="n">
        <v>3506</v>
      </c>
      <c r="D53" s="32" t="s">
        <v>127</v>
      </c>
      <c r="E53" s="33" t="n">
        <v>35062</v>
      </c>
      <c r="F53" s="32" t="s">
        <v>127</v>
      </c>
      <c r="G53" s="34" t="n">
        <v>3504305</v>
      </c>
      <c r="H53" s="34" t="s">
        <v>71</v>
      </c>
      <c r="I53" s="35" t="n">
        <v>9</v>
      </c>
      <c r="J53" s="35" t="n">
        <v>38</v>
      </c>
      <c r="K53" s="35" t="n">
        <v>58</v>
      </c>
      <c r="L53" s="35" t="n">
        <v>76</v>
      </c>
      <c r="M53" s="35" t="n">
        <v>288</v>
      </c>
      <c r="N53" s="35" t="n">
        <v>31</v>
      </c>
      <c r="O53" s="35" t="n">
        <v>45</v>
      </c>
      <c r="P53" s="36" t="n">
        <f aca="false">SUM(I53:O53)</f>
        <v>545</v>
      </c>
    </row>
    <row r="54" customFormat="false" ht="15" hidden="false" customHeight="false" outlineLevel="0" collapsed="false">
      <c r="A54" s="30" t="s">
        <v>112</v>
      </c>
      <c r="B54" s="31" t="s">
        <v>113</v>
      </c>
      <c r="C54" s="38" t="n">
        <v>3502</v>
      </c>
      <c r="D54" s="39" t="s">
        <v>150</v>
      </c>
      <c r="E54" s="33" t="n">
        <v>35023</v>
      </c>
      <c r="F54" s="39" t="s">
        <v>151</v>
      </c>
      <c r="G54" s="34" t="n">
        <v>3504404</v>
      </c>
      <c r="H54" s="34" t="s">
        <v>213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6" t="n">
        <v>0</v>
      </c>
    </row>
    <row r="55" customFormat="false" ht="15" hidden="false" customHeight="false" outlineLevel="0" collapsed="false">
      <c r="A55" s="30" t="s">
        <v>126</v>
      </c>
      <c r="B55" s="31" t="s">
        <v>108</v>
      </c>
      <c r="C55" s="32" t="n">
        <v>3506</v>
      </c>
      <c r="D55" s="32" t="s">
        <v>127</v>
      </c>
      <c r="E55" s="33" t="n">
        <v>35061</v>
      </c>
      <c r="F55" s="32" t="s">
        <v>128</v>
      </c>
      <c r="G55" s="34" t="n">
        <v>3504503</v>
      </c>
      <c r="H55" s="34" t="s">
        <v>214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6" t="n">
        <v>0</v>
      </c>
    </row>
    <row r="56" customFormat="false" ht="15" hidden="false" customHeight="false" outlineLevel="0" collapsed="false">
      <c r="A56" s="30" t="s">
        <v>112</v>
      </c>
      <c r="B56" s="31" t="s">
        <v>113</v>
      </c>
      <c r="C56" s="37" t="n">
        <v>3515</v>
      </c>
      <c r="D56" s="37" t="s">
        <v>114</v>
      </c>
      <c r="E56" s="33" t="n">
        <v>35155</v>
      </c>
      <c r="F56" s="37" t="s">
        <v>215</v>
      </c>
      <c r="G56" s="34" t="n">
        <v>3504602</v>
      </c>
      <c r="H56" s="34" t="s">
        <v>216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6" t="n">
        <v>0</v>
      </c>
    </row>
    <row r="57" customFormat="false" ht="15" hidden="false" customHeight="false" outlineLevel="0" collapsed="false">
      <c r="A57" s="30" t="s">
        <v>126</v>
      </c>
      <c r="B57" s="31" t="s">
        <v>108</v>
      </c>
      <c r="C57" s="32" t="n">
        <v>3506</v>
      </c>
      <c r="D57" s="32" t="s">
        <v>127</v>
      </c>
      <c r="E57" s="33" t="n">
        <v>35062</v>
      </c>
      <c r="F57" s="32" t="s">
        <v>127</v>
      </c>
      <c r="G57" s="34" t="n">
        <v>3504701</v>
      </c>
      <c r="H57" s="34" t="s">
        <v>217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6" t="n">
        <v>0</v>
      </c>
    </row>
    <row r="58" customFormat="false" ht="15" hidden="false" customHeight="false" outlineLevel="0" collapsed="false">
      <c r="A58" s="30" t="s">
        <v>112</v>
      </c>
      <c r="B58" s="31" t="s">
        <v>113</v>
      </c>
      <c r="C58" s="37" t="n">
        <v>3515</v>
      </c>
      <c r="D58" s="37" t="s">
        <v>114</v>
      </c>
      <c r="E58" s="33" t="n">
        <v>35155</v>
      </c>
      <c r="F58" s="37" t="s">
        <v>215</v>
      </c>
      <c r="G58" s="34" t="n">
        <v>3504800</v>
      </c>
      <c r="H58" s="34" t="s">
        <v>218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6" t="n">
        <v>0</v>
      </c>
    </row>
    <row r="59" customFormat="false" ht="15" hidden="false" customHeight="false" outlineLevel="0" collapsed="false">
      <c r="A59" s="30" t="s">
        <v>174</v>
      </c>
      <c r="B59" s="31" t="s">
        <v>135</v>
      </c>
      <c r="C59" s="32" t="n">
        <v>3517</v>
      </c>
      <c r="D59" s="32" t="s">
        <v>175</v>
      </c>
      <c r="E59" s="33" t="n">
        <v>35172</v>
      </c>
      <c r="F59" s="32" t="s">
        <v>176</v>
      </c>
      <c r="G59" s="34" t="n">
        <v>3504909</v>
      </c>
      <c r="H59" s="34" t="s">
        <v>66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6" t="n">
        <v>0</v>
      </c>
    </row>
    <row r="60" customFormat="false" ht="15" hidden="false" customHeight="false" outlineLevel="0" collapsed="false">
      <c r="A60" s="30" t="s">
        <v>126</v>
      </c>
      <c r="B60" s="31" t="s">
        <v>108</v>
      </c>
      <c r="C60" s="32" t="n">
        <v>3506</v>
      </c>
      <c r="D60" s="32" t="s">
        <v>127</v>
      </c>
      <c r="E60" s="33" t="n">
        <v>35061</v>
      </c>
      <c r="F60" s="32" t="s">
        <v>128</v>
      </c>
      <c r="G60" s="34" t="n">
        <v>3505005</v>
      </c>
      <c r="H60" s="34" t="s">
        <v>80</v>
      </c>
      <c r="I60" s="35" t="n">
        <v>1</v>
      </c>
      <c r="J60" s="35" t="n">
        <v>10</v>
      </c>
      <c r="K60" s="35" t="n">
        <v>12</v>
      </c>
      <c r="L60" s="35" t="n">
        <v>7</v>
      </c>
      <c r="M60" s="35" t="n">
        <v>54</v>
      </c>
      <c r="N60" s="35" t="n">
        <v>11</v>
      </c>
      <c r="O60" s="35" t="n">
        <v>3</v>
      </c>
      <c r="P60" s="36" t="n">
        <f aca="false">SUM(I60:O60)</f>
        <v>98</v>
      </c>
    </row>
    <row r="61" customFormat="false" ht="15" hidden="false" customHeight="false" outlineLevel="0" collapsed="false">
      <c r="A61" s="30" t="s">
        <v>112</v>
      </c>
      <c r="B61" s="31" t="s">
        <v>113</v>
      </c>
      <c r="C61" s="38" t="n">
        <v>3502</v>
      </c>
      <c r="D61" s="39" t="s">
        <v>150</v>
      </c>
      <c r="E61" s="33" t="n">
        <v>35023</v>
      </c>
      <c r="F61" s="39" t="s">
        <v>151</v>
      </c>
      <c r="G61" s="34" t="n">
        <v>3505104</v>
      </c>
      <c r="H61" s="34" t="s">
        <v>219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6" t="n">
        <v>0</v>
      </c>
    </row>
    <row r="62" customFormat="false" ht="15" hidden="false" customHeight="false" outlineLevel="0" collapsed="false">
      <c r="A62" s="30" t="s">
        <v>126</v>
      </c>
      <c r="B62" s="31" t="s">
        <v>108</v>
      </c>
      <c r="C62" s="32" t="n">
        <v>3506</v>
      </c>
      <c r="D62" s="32" t="s">
        <v>127</v>
      </c>
      <c r="E62" s="33" t="n">
        <v>35064</v>
      </c>
      <c r="F62" s="32" t="s">
        <v>220</v>
      </c>
      <c r="G62" s="34" t="n">
        <v>3505203</v>
      </c>
      <c r="H62" s="34" t="s">
        <v>221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6" t="n">
        <v>0</v>
      </c>
    </row>
    <row r="63" customFormat="false" ht="15" hidden="false" customHeight="false" outlineLevel="0" collapsed="false">
      <c r="A63" s="30" t="s">
        <v>126</v>
      </c>
      <c r="B63" s="31" t="s">
        <v>108</v>
      </c>
      <c r="C63" s="32" t="n">
        <v>3506</v>
      </c>
      <c r="D63" s="32" t="s">
        <v>127</v>
      </c>
      <c r="E63" s="33" t="n">
        <v>35064</v>
      </c>
      <c r="F63" s="32" t="s">
        <v>220</v>
      </c>
      <c r="G63" s="34" t="n">
        <v>3505302</v>
      </c>
      <c r="H63" s="34" t="s">
        <v>222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6" t="n">
        <v>0</v>
      </c>
    </row>
    <row r="64" customFormat="false" ht="15" hidden="false" customHeight="false" outlineLevel="0" collapsed="false">
      <c r="A64" s="30" t="s">
        <v>134</v>
      </c>
      <c r="B64" s="31" t="s">
        <v>135</v>
      </c>
      <c r="C64" s="32" t="n">
        <v>3516</v>
      </c>
      <c r="D64" s="32" t="s">
        <v>136</v>
      </c>
      <c r="E64" s="33" t="n">
        <v>35162</v>
      </c>
      <c r="F64" s="32" t="s">
        <v>180</v>
      </c>
      <c r="G64" s="34" t="n">
        <v>3505351</v>
      </c>
      <c r="H64" s="34" t="s">
        <v>223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6" t="n">
        <v>0</v>
      </c>
    </row>
    <row r="65" customFormat="false" ht="15" hidden="false" customHeight="false" outlineLevel="0" collapsed="false">
      <c r="A65" s="30" t="s">
        <v>224</v>
      </c>
      <c r="B65" s="31" t="s">
        <v>135</v>
      </c>
      <c r="C65" s="32" t="n">
        <v>3512</v>
      </c>
      <c r="D65" s="32" t="s">
        <v>225</v>
      </c>
      <c r="E65" s="33" t="n">
        <v>35121</v>
      </c>
      <c r="F65" s="32" t="s">
        <v>226</v>
      </c>
      <c r="G65" s="34" t="n">
        <v>3505401</v>
      </c>
      <c r="H65" s="34" t="s">
        <v>227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6" t="n">
        <v>0</v>
      </c>
    </row>
    <row r="66" customFormat="false" ht="15" hidden="false" customHeight="false" outlineLevel="0" collapsed="false">
      <c r="A66" s="30" t="s">
        <v>143</v>
      </c>
      <c r="B66" s="31" t="s">
        <v>113</v>
      </c>
      <c r="C66" s="32" t="n">
        <v>3505</v>
      </c>
      <c r="D66" s="32" t="s">
        <v>144</v>
      </c>
      <c r="E66" s="33" t="n">
        <v>35051</v>
      </c>
      <c r="F66" s="32" t="s">
        <v>145</v>
      </c>
      <c r="G66" s="34" t="n">
        <v>3505500</v>
      </c>
      <c r="H66" s="34" t="s">
        <v>228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6" t="n">
        <v>0</v>
      </c>
    </row>
    <row r="67" customFormat="false" ht="15" hidden="false" customHeight="false" outlineLevel="0" collapsed="false">
      <c r="A67" s="30" t="s">
        <v>143</v>
      </c>
      <c r="B67" s="31" t="s">
        <v>118</v>
      </c>
      <c r="C67" s="32" t="n">
        <v>3513</v>
      </c>
      <c r="D67" s="32" t="s">
        <v>147</v>
      </c>
      <c r="E67" s="33" t="n">
        <v>35131</v>
      </c>
      <c r="F67" s="32" t="s">
        <v>229</v>
      </c>
      <c r="G67" s="34" t="n">
        <v>3505609</v>
      </c>
      <c r="H67" s="34" t="s">
        <v>23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6" t="n">
        <v>0</v>
      </c>
    </row>
    <row r="68" customFormat="false" ht="15" hidden="false" customHeight="false" outlineLevel="0" collapsed="false">
      <c r="A68" s="30" t="s">
        <v>231</v>
      </c>
      <c r="B68" s="31" t="s">
        <v>135</v>
      </c>
      <c r="C68" s="40" t="n">
        <v>3501</v>
      </c>
      <c r="D68" s="41" t="s">
        <v>203</v>
      </c>
      <c r="E68" s="33" t="n">
        <v>35014</v>
      </c>
      <c r="F68" s="42" t="s">
        <v>232</v>
      </c>
      <c r="G68" s="34" t="n">
        <v>3505708</v>
      </c>
      <c r="H68" s="34" t="s">
        <v>233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6" t="n">
        <v>0</v>
      </c>
    </row>
    <row r="69" customFormat="false" ht="15" hidden="false" customHeight="false" outlineLevel="0" collapsed="false">
      <c r="A69" s="30" t="s">
        <v>107</v>
      </c>
      <c r="B69" s="31" t="s">
        <v>108</v>
      </c>
      <c r="C69" s="32" t="n">
        <v>3509</v>
      </c>
      <c r="D69" s="32" t="s">
        <v>109</v>
      </c>
      <c r="E69" s="33" t="n">
        <v>35095</v>
      </c>
      <c r="F69" s="32" t="s">
        <v>194</v>
      </c>
      <c r="G69" s="34" t="n">
        <v>3505807</v>
      </c>
      <c r="H69" s="34" t="s">
        <v>234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6" t="n">
        <v>0</v>
      </c>
    </row>
    <row r="70" customFormat="false" ht="15" hidden="false" customHeight="false" outlineLevel="0" collapsed="false">
      <c r="A70" s="30" t="s">
        <v>143</v>
      </c>
      <c r="B70" s="31" t="s">
        <v>118</v>
      </c>
      <c r="C70" s="32" t="n">
        <v>3513</v>
      </c>
      <c r="D70" s="32" t="s">
        <v>147</v>
      </c>
      <c r="E70" s="33" t="n">
        <v>35133</v>
      </c>
      <c r="F70" s="32" t="s">
        <v>148</v>
      </c>
      <c r="G70" s="34" t="n">
        <v>3505906</v>
      </c>
      <c r="H70" s="34" t="s">
        <v>235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6" t="n">
        <v>0</v>
      </c>
    </row>
    <row r="71" customFormat="false" ht="15" hidden="false" customHeight="false" outlineLevel="0" collapsed="false">
      <c r="A71" s="30" t="s">
        <v>126</v>
      </c>
      <c r="B71" s="31" t="s">
        <v>108</v>
      </c>
      <c r="C71" s="32" t="n">
        <v>3506</v>
      </c>
      <c r="D71" s="32" t="s">
        <v>127</v>
      </c>
      <c r="E71" s="33" t="n">
        <v>35062</v>
      </c>
      <c r="F71" s="32" t="s">
        <v>127</v>
      </c>
      <c r="G71" s="34" t="n">
        <v>3506003</v>
      </c>
      <c r="H71" s="34" t="s">
        <v>236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6" t="n">
        <v>0</v>
      </c>
    </row>
    <row r="72" customFormat="false" ht="15" hidden="false" customHeight="false" outlineLevel="0" collapsed="false">
      <c r="A72" s="30" t="s">
        <v>143</v>
      </c>
      <c r="B72" s="31" t="s">
        <v>113</v>
      </c>
      <c r="C72" s="32" t="n">
        <v>3505</v>
      </c>
      <c r="D72" s="32" t="s">
        <v>144</v>
      </c>
      <c r="E72" s="33" t="n">
        <v>35052</v>
      </c>
      <c r="F72" s="32" t="s">
        <v>237</v>
      </c>
      <c r="G72" s="34" t="n">
        <v>3506102</v>
      </c>
      <c r="H72" s="34" t="s">
        <v>238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6" t="n">
        <v>0</v>
      </c>
    </row>
    <row r="73" customFormat="false" ht="15" hidden="false" customHeight="false" outlineLevel="0" collapsed="false">
      <c r="A73" s="30" t="s">
        <v>112</v>
      </c>
      <c r="B73" s="31" t="s">
        <v>113</v>
      </c>
      <c r="C73" s="38" t="n">
        <v>3502</v>
      </c>
      <c r="D73" s="39" t="s">
        <v>150</v>
      </c>
      <c r="E73" s="33" t="n">
        <v>35021</v>
      </c>
      <c r="F73" s="39" t="s">
        <v>183</v>
      </c>
      <c r="G73" s="34" t="n">
        <v>3506201</v>
      </c>
      <c r="H73" s="34" t="s">
        <v>239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6" t="n">
        <v>0</v>
      </c>
    </row>
    <row r="74" customFormat="false" ht="15" hidden="false" customHeight="false" outlineLevel="0" collapsed="false">
      <c r="A74" s="30" t="s">
        <v>107</v>
      </c>
      <c r="B74" s="31" t="s">
        <v>108</v>
      </c>
      <c r="C74" s="32" t="n">
        <v>3509</v>
      </c>
      <c r="D74" s="32" t="s">
        <v>109</v>
      </c>
      <c r="E74" s="33" t="n">
        <v>35094</v>
      </c>
      <c r="F74" s="32" t="s">
        <v>240</v>
      </c>
      <c r="G74" s="34" t="n">
        <v>3506300</v>
      </c>
      <c r="H74" s="34" t="s">
        <v>241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6" t="n">
        <v>0</v>
      </c>
    </row>
    <row r="75" customFormat="false" ht="15" hidden="false" customHeight="false" outlineLevel="0" collapsed="false">
      <c r="A75" s="30" t="s">
        <v>224</v>
      </c>
      <c r="B75" s="31" t="s">
        <v>135</v>
      </c>
      <c r="C75" s="32" t="n">
        <v>3504</v>
      </c>
      <c r="D75" s="32" t="s">
        <v>242</v>
      </c>
      <c r="E75" s="33" t="n">
        <v>35041</v>
      </c>
      <c r="F75" s="32" t="s">
        <v>242</v>
      </c>
      <c r="G75" s="34" t="n">
        <v>3506359</v>
      </c>
      <c r="H75" s="34" t="s">
        <v>243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6" t="n">
        <v>0</v>
      </c>
    </row>
    <row r="76" customFormat="false" ht="15" hidden="false" customHeight="false" outlineLevel="0" collapsed="false">
      <c r="A76" s="30" t="s">
        <v>112</v>
      </c>
      <c r="B76" s="31" t="s">
        <v>113</v>
      </c>
      <c r="C76" s="38" t="n">
        <v>3502</v>
      </c>
      <c r="D76" s="39" t="s">
        <v>150</v>
      </c>
      <c r="E76" s="33" t="n">
        <v>35021</v>
      </c>
      <c r="F76" s="39" t="s">
        <v>183</v>
      </c>
      <c r="G76" s="34" t="n">
        <v>3506409</v>
      </c>
      <c r="H76" s="34" t="s">
        <v>244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6" t="n">
        <v>0</v>
      </c>
    </row>
    <row r="77" customFormat="false" ht="15" hidden="false" customHeight="false" outlineLevel="0" collapsed="false">
      <c r="A77" s="30" t="s">
        <v>112</v>
      </c>
      <c r="B77" s="31" t="s">
        <v>113</v>
      </c>
      <c r="C77" s="38" t="n">
        <v>3502</v>
      </c>
      <c r="D77" s="39" t="s">
        <v>150</v>
      </c>
      <c r="E77" s="33" t="n">
        <v>35023</v>
      </c>
      <c r="F77" s="39" t="s">
        <v>151</v>
      </c>
      <c r="G77" s="34" t="n">
        <v>3506508</v>
      </c>
      <c r="H77" s="34" t="s">
        <v>245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6" t="n">
        <v>0</v>
      </c>
    </row>
    <row r="78" customFormat="false" ht="15" hidden="false" customHeight="false" outlineLevel="0" collapsed="false">
      <c r="A78" s="30" t="s">
        <v>202</v>
      </c>
      <c r="B78" s="31" t="s">
        <v>135</v>
      </c>
      <c r="C78" s="40" t="n">
        <v>3501</v>
      </c>
      <c r="D78" s="41" t="s">
        <v>203</v>
      </c>
      <c r="E78" s="33" t="n">
        <v>35011</v>
      </c>
      <c r="F78" s="42" t="s">
        <v>204</v>
      </c>
      <c r="G78" s="34" t="n">
        <v>3506607</v>
      </c>
      <c r="H78" s="34" t="s">
        <v>246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6" t="n">
        <v>0</v>
      </c>
    </row>
    <row r="79" customFormat="false" ht="15" hidden="false" customHeight="false" outlineLevel="0" collapsed="false">
      <c r="A79" s="30" t="s">
        <v>143</v>
      </c>
      <c r="B79" s="31" t="s">
        <v>118</v>
      </c>
      <c r="C79" s="32" t="n">
        <v>3503</v>
      </c>
      <c r="D79" s="32" t="s">
        <v>161</v>
      </c>
      <c r="E79" s="33" t="n">
        <v>35031</v>
      </c>
      <c r="F79" s="32" t="s">
        <v>162</v>
      </c>
      <c r="G79" s="34" t="n">
        <v>3506706</v>
      </c>
      <c r="H79" s="34" t="s">
        <v>247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6" t="n">
        <v>0</v>
      </c>
    </row>
    <row r="80" customFormat="false" ht="15" hidden="false" customHeight="false" outlineLevel="0" collapsed="false">
      <c r="A80" s="30" t="s">
        <v>126</v>
      </c>
      <c r="B80" s="31" t="s">
        <v>108</v>
      </c>
      <c r="C80" s="32" t="n">
        <v>3506</v>
      </c>
      <c r="D80" s="32" t="s">
        <v>127</v>
      </c>
      <c r="E80" s="33" t="n">
        <v>35064</v>
      </c>
      <c r="F80" s="32" t="s">
        <v>220</v>
      </c>
      <c r="G80" s="34" t="n">
        <v>3506805</v>
      </c>
      <c r="H80" s="34" t="s">
        <v>248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6" t="n">
        <v>0</v>
      </c>
    </row>
    <row r="81" customFormat="false" ht="15" hidden="false" customHeight="false" outlineLevel="0" collapsed="false">
      <c r="A81" s="30" t="s">
        <v>126</v>
      </c>
      <c r="B81" s="31" t="s">
        <v>108</v>
      </c>
      <c r="C81" s="32" t="n">
        <v>3506</v>
      </c>
      <c r="D81" s="32" t="s">
        <v>127</v>
      </c>
      <c r="E81" s="33" t="n">
        <v>35063</v>
      </c>
      <c r="F81" s="32" t="s">
        <v>171</v>
      </c>
      <c r="G81" s="34" t="n">
        <v>3506904</v>
      </c>
      <c r="H81" s="34" t="s">
        <v>249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6" t="n">
        <v>0</v>
      </c>
    </row>
    <row r="82" customFormat="false" ht="15" hidden="false" customHeight="false" outlineLevel="0" collapsed="false">
      <c r="A82" s="30" t="s">
        <v>134</v>
      </c>
      <c r="B82" s="31" t="s">
        <v>135</v>
      </c>
      <c r="C82" s="32" t="n">
        <v>3516</v>
      </c>
      <c r="D82" s="32" t="s">
        <v>136</v>
      </c>
      <c r="E82" s="33" t="n">
        <v>35163</v>
      </c>
      <c r="F82" s="32" t="s">
        <v>136</v>
      </c>
      <c r="G82" s="34" t="n">
        <v>3507001</v>
      </c>
      <c r="H82" s="34" t="s">
        <v>25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6" t="n">
        <v>0</v>
      </c>
    </row>
    <row r="83" customFormat="false" ht="15" hidden="false" customHeight="false" outlineLevel="0" collapsed="false">
      <c r="A83" s="30" t="s">
        <v>209</v>
      </c>
      <c r="B83" s="31" t="s">
        <v>123</v>
      </c>
      <c r="C83" s="32" t="n">
        <v>3507</v>
      </c>
      <c r="D83" s="32" t="s">
        <v>124</v>
      </c>
      <c r="E83" s="33" t="n">
        <v>35071</v>
      </c>
      <c r="F83" s="32" t="s">
        <v>210</v>
      </c>
      <c r="G83" s="34" t="n">
        <v>3507100</v>
      </c>
      <c r="H83" s="34" t="s">
        <v>251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6" t="n">
        <v>0</v>
      </c>
    </row>
    <row r="84" customFormat="false" ht="15" hidden="false" customHeight="false" outlineLevel="0" collapsed="false">
      <c r="A84" s="30" t="s">
        <v>134</v>
      </c>
      <c r="B84" s="31" t="s">
        <v>135</v>
      </c>
      <c r="C84" s="32" t="n">
        <v>3516</v>
      </c>
      <c r="D84" s="32" t="s">
        <v>136</v>
      </c>
      <c r="E84" s="33" t="n">
        <v>35162</v>
      </c>
      <c r="F84" s="32" t="s">
        <v>180</v>
      </c>
      <c r="G84" s="34" t="n">
        <v>3507159</v>
      </c>
      <c r="H84" s="34" t="s">
        <v>252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6" t="n">
        <v>0</v>
      </c>
    </row>
    <row r="85" customFormat="false" ht="15" hidden="false" customHeight="false" outlineLevel="0" collapsed="false">
      <c r="A85" s="30" t="s">
        <v>107</v>
      </c>
      <c r="B85" s="31" t="s">
        <v>108</v>
      </c>
      <c r="C85" s="32" t="n">
        <v>3509</v>
      </c>
      <c r="D85" s="32" t="s">
        <v>109</v>
      </c>
      <c r="E85" s="33" t="n">
        <v>35092</v>
      </c>
      <c r="F85" s="32" t="s">
        <v>207</v>
      </c>
      <c r="G85" s="34" t="n">
        <v>3507209</v>
      </c>
      <c r="H85" s="34" t="s">
        <v>253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6" t="n">
        <v>0</v>
      </c>
    </row>
    <row r="86" customFormat="false" ht="15" hidden="false" customHeight="false" outlineLevel="0" collapsed="false">
      <c r="A86" s="30" t="s">
        <v>126</v>
      </c>
      <c r="B86" s="31" t="s">
        <v>108</v>
      </c>
      <c r="C86" s="32" t="n">
        <v>3506</v>
      </c>
      <c r="D86" s="32" t="s">
        <v>127</v>
      </c>
      <c r="E86" s="33" t="n">
        <v>35064</v>
      </c>
      <c r="F86" s="32" t="s">
        <v>220</v>
      </c>
      <c r="G86" s="34" t="n">
        <v>3507308</v>
      </c>
      <c r="H86" s="34" t="s">
        <v>254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6" t="n">
        <v>0</v>
      </c>
    </row>
    <row r="87" customFormat="false" ht="15" hidden="false" customHeight="false" outlineLevel="0" collapsed="false">
      <c r="A87" s="30" t="s">
        <v>143</v>
      </c>
      <c r="B87" s="31" t="s">
        <v>118</v>
      </c>
      <c r="C87" s="32" t="n">
        <v>3503</v>
      </c>
      <c r="D87" s="32" t="s">
        <v>161</v>
      </c>
      <c r="E87" s="33" t="n">
        <v>35032</v>
      </c>
      <c r="F87" s="32" t="s">
        <v>255</v>
      </c>
      <c r="G87" s="34" t="n">
        <v>3507407</v>
      </c>
      <c r="H87" s="34" t="s">
        <v>256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6" t="n">
        <v>0</v>
      </c>
    </row>
    <row r="88" customFormat="false" ht="15" hidden="false" customHeight="false" outlineLevel="0" collapsed="false">
      <c r="A88" s="30" t="s">
        <v>126</v>
      </c>
      <c r="B88" s="31" t="s">
        <v>108</v>
      </c>
      <c r="C88" s="32" t="n">
        <v>3506</v>
      </c>
      <c r="D88" s="32" t="s">
        <v>127</v>
      </c>
      <c r="E88" s="33" t="n">
        <v>35062</v>
      </c>
      <c r="F88" s="32" t="s">
        <v>127</v>
      </c>
      <c r="G88" s="34" t="n">
        <v>3507456</v>
      </c>
      <c r="H88" s="34" t="s">
        <v>257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6" t="n">
        <v>0</v>
      </c>
    </row>
    <row r="89" customFormat="false" ht="15" hidden="false" customHeight="false" outlineLevel="0" collapsed="false">
      <c r="A89" s="30" t="s">
        <v>126</v>
      </c>
      <c r="B89" s="31" t="s">
        <v>108</v>
      </c>
      <c r="C89" s="32" t="n">
        <v>3506</v>
      </c>
      <c r="D89" s="32" t="s">
        <v>127</v>
      </c>
      <c r="E89" s="33" t="n">
        <v>35063</v>
      </c>
      <c r="F89" s="32" t="s">
        <v>171</v>
      </c>
      <c r="G89" s="34" t="n">
        <v>3507506</v>
      </c>
      <c r="H89" s="34" t="s">
        <v>258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6" t="n">
        <v>0</v>
      </c>
    </row>
    <row r="90" customFormat="false" ht="15" hidden="false" customHeight="false" outlineLevel="0" collapsed="false">
      <c r="A90" s="30" t="s">
        <v>209</v>
      </c>
      <c r="B90" s="31" t="s">
        <v>123</v>
      </c>
      <c r="C90" s="32" t="n">
        <v>3507</v>
      </c>
      <c r="D90" s="32" t="s">
        <v>124</v>
      </c>
      <c r="E90" s="33" t="n">
        <v>35071</v>
      </c>
      <c r="F90" s="32" t="s">
        <v>210</v>
      </c>
      <c r="G90" s="34" t="n">
        <v>3507605</v>
      </c>
      <c r="H90" s="34" t="s">
        <v>259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6" t="n">
        <v>0</v>
      </c>
    </row>
    <row r="91" customFormat="false" ht="15" hidden="false" customHeight="false" outlineLevel="0" collapsed="false">
      <c r="A91" s="30" t="s">
        <v>112</v>
      </c>
      <c r="B91" s="31" t="s">
        <v>113</v>
      </c>
      <c r="C91" s="38" t="n">
        <v>3502</v>
      </c>
      <c r="D91" s="39" t="s">
        <v>150</v>
      </c>
      <c r="E91" s="33" t="n">
        <v>35023</v>
      </c>
      <c r="F91" s="39" t="s">
        <v>151</v>
      </c>
      <c r="G91" s="34" t="n">
        <v>3507704</v>
      </c>
      <c r="H91" s="34" t="s">
        <v>76</v>
      </c>
      <c r="I91" s="35" t="n">
        <v>1</v>
      </c>
      <c r="J91" s="35" t="n">
        <v>9</v>
      </c>
      <c r="K91" s="35" t="n">
        <v>14</v>
      </c>
      <c r="L91" s="35" t="n">
        <v>18</v>
      </c>
      <c r="M91" s="35" t="n">
        <v>78</v>
      </c>
      <c r="N91" s="35" t="n">
        <v>12</v>
      </c>
      <c r="O91" s="35" t="n">
        <v>14</v>
      </c>
      <c r="P91" s="36" t="n">
        <f aca="false">SUM(I91:O91)</f>
        <v>146</v>
      </c>
    </row>
    <row r="92" customFormat="false" ht="15" hidden="false" customHeight="false" outlineLevel="0" collapsed="false">
      <c r="A92" s="30" t="s">
        <v>112</v>
      </c>
      <c r="B92" s="31" t="s">
        <v>113</v>
      </c>
      <c r="C92" s="38" t="n">
        <v>3502</v>
      </c>
      <c r="D92" s="39" t="s">
        <v>150</v>
      </c>
      <c r="E92" s="33" t="n">
        <v>35023</v>
      </c>
      <c r="F92" s="39" t="s">
        <v>151</v>
      </c>
      <c r="G92" s="34" t="n">
        <v>3507753</v>
      </c>
      <c r="H92" s="34" t="s">
        <v>26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6" t="n">
        <v>0</v>
      </c>
    </row>
    <row r="93" customFormat="false" ht="15" hidden="false" customHeight="false" outlineLevel="0" collapsed="false">
      <c r="A93" s="30" t="s">
        <v>143</v>
      </c>
      <c r="B93" s="31" t="s">
        <v>118</v>
      </c>
      <c r="C93" s="32" t="n">
        <v>3513</v>
      </c>
      <c r="D93" s="32" t="s">
        <v>147</v>
      </c>
      <c r="E93" s="33" t="n">
        <v>35133</v>
      </c>
      <c r="F93" s="32" t="s">
        <v>148</v>
      </c>
      <c r="G93" s="34" t="n">
        <v>3507803</v>
      </c>
      <c r="H93" s="34" t="s">
        <v>261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6" t="n">
        <v>0</v>
      </c>
    </row>
    <row r="94" customFormat="false" ht="15" hidden="false" customHeight="false" outlineLevel="0" collapsed="false">
      <c r="A94" s="30" t="s">
        <v>126</v>
      </c>
      <c r="B94" s="31" t="s">
        <v>108</v>
      </c>
      <c r="C94" s="32" t="n">
        <v>3506</v>
      </c>
      <c r="D94" s="32" t="s">
        <v>127</v>
      </c>
      <c r="E94" s="33" t="n">
        <v>35064</v>
      </c>
      <c r="F94" s="32" t="s">
        <v>220</v>
      </c>
      <c r="G94" s="34" t="n">
        <v>3507902</v>
      </c>
      <c r="H94" s="34" t="s">
        <v>262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6" t="n">
        <v>0</v>
      </c>
    </row>
    <row r="95" customFormat="false" ht="15" hidden="false" customHeight="false" outlineLevel="0" collapsed="false">
      <c r="A95" s="30" t="s">
        <v>134</v>
      </c>
      <c r="B95" s="31" t="s">
        <v>135</v>
      </c>
      <c r="C95" s="32" t="n">
        <v>3516</v>
      </c>
      <c r="D95" s="32" t="s">
        <v>136</v>
      </c>
      <c r="E95" s="33" t="n">
        <v>35162</v>
      </c>
      <c r="F95" s="32" t="s">
        <v>180</v>
      </c>
      <c r="G95" s="34" t="n">
        <v>3508009</v>
      </c>
      <c r="H95" s="34" t="s">
        <v>263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6" t="n">
        <v>0</v>
      </c>
    </row>
    <row r="96" customFormat="false" ht="15" hidden="false" customHeight="false" outlineLevel="0" collapsed="false">
      <c r="A96" s="30" t="s">
        <v>112</v>
      </c>
      <c r="B96" s="31" t="s">
        <v>113</v>
      </c>
      <c r="C96" s="38" t="n">
        <v>3502</v>
      </c>
      <c r="D96" s="39" t="s">
        <v>150</v>
      </c>
      <c r="E96" s="33" t="n">
        <v>35023</v>
      </c>
      <c r="F96" s="39" t="s">
        <v>151</v>
      </c>
      <c r="G96" s="34" t="n">
        <v>3508108</v>
      </c>
      <c r="H96" s="34" t="s">
        <v>264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6" t="n">
        <v>0</v>
      </c>
    </row>
    <row r="97" customFormat="false" ht="15" hidden="false" customHeight="false" outlineLevel="0" collapsed="false">
      <c r="A97" s="30" t="s">
        <v>143</v>
      </c>
      <c r="B97" s="31" t="s">
        <v>118</v>
      </c>
      <c r="C97" s="32" t="n">
        <v>3508</v>
      </c>
      <c r="D97" s="32" t="s">
        <v>186</v>
      </c>
      <c r="E97" s="33" t="n">
        <v>35083</v>
      </c>
      <c r="F97" s="32" t="s">
        <v>187</v>
      </c>
      <c r="G97" s="34" t="n">
        <v>3508207</v>
      </c>
      <c r="H97" s="34" t="s">
        <v>265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6" t="n">
        <v>0</v>
      </c>
    </row>
    <row r="98" customFormat="false" ht="15" hidden="false" customHeight="false" outlineLevel="0" collapsed="false">
      <c r="A98" s="30" t="s">
        <v>126</v>
      </c>
      <c r="B98" s="31" t="s">
        <v>108</v>
      </c>
      <c r="C98" s="32" t="n">
        <v>3506</v>
      </c>
      <c r="D98" s="32" t="s">
        <v>127</v>
      </c>
      <c r="E98" s="33" t="n">
        <v>35062</v>
      </c>
      <c r="F98" s="32" t="s">
        <v>127</v>
      </c>
      <c r="G98" s="34" t="n">
        <v>3508306</v>
      </c>
      <c r="H98" s="34" t="s">
        <v>266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6" t="n">
        <v>0</v>
      </c>
    </row>
    <row r="99" customFormat="false" ht="15" hidden="false" customHeight="false" outlineLevel="0" collapsed="false">
      <c r="A99" s="30" t="s">
        <v>209</v>
      </c>
      <c r="B99" s="31" t="s">
        <v>123</v>
      </c>
      <c r="C99" s="32" t="n">
        <v>3507</v>
      </c>
      <c r="D99" s="32" t="s">
        <v>124</v>
      </c>
      <c r="E99" s="33" t="n">
        <v>35073</v>
      </c>
      <c r="F99" s="32" t="s">
        <v>267</v>
      </c>
      <c r="G99" s="34" t="n">
        <v>3508405</v>
      </c>
      <c r="H99" s="34" t="s">
        <v>268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6" t="n">
        <v>0</v>
      </c>
    </row>
    <row r="100" customFormat="false" ht="15" hidden="false" customHeight="false" outlineLevel="0" collapsed="false">
      <c r="A100" s="30" t="s">
        <v>174</v>
      </c>
      <c r="B100" s="31" t="s">
        <v>135</v>
      </c>
      <c r="C100" s="32" t="n">
        <v>3517</v>
      </c>
      <c r="D100" s="32" t="s">
        <v>175</v>
      </c>
      <c r="E100" s="33" t="n">
        <v>35171</v>
      </c>
      <c r="F100" s="32" t="s">
        <v>269</v>
      </c>
      <c r="G100" s="34" t="n">
        <v>3508504</v>
      </c>
      <c r="H100" s="34" t="s">
        <v>27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6" t="n">
        <v>0</v>
      </c>
    </row>
    <row r="101" customFormat="false" ht="15" hidden="false" customHeight="false" outlineLevel="0" collapsed="false">
      <c r="A101" s="30" t="s">
        <v>174</v>
      </c>
      <c r="B101" s="31" t="s">
        <v>135</v>
      </c>
      <c r="C101" s="32" t="n">
        <v>3517</v>
      </c>
      <c r="D101" s="32" t="s">
        <v>175</v>
      </c>
      <c r="E101" s="33" t="n">
        <v>35172</v>
      </c>
      <c r="F101" s="32" t="s">
        <v>176</v>
      </c>
      <c r="G101" s="34" t="n">
        <v>3508603</v>
      </c>
      <c r="H101" s="34" t="s">
        <v>271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6" t="n">
        <v>0</v>
      </c>
    </row>
    <row r="102" customFormat="false" ht="15" hidden="false" customHeight="false" outlineLevel="0" collapsed="false">
      <c r="A102" s="30" t="s">
        <v>117</v>
      </c>
      <c r="B102" s="31" t="s">
        <v>118</v>
      </c>
      <c r="C102" s="32" t="n">
        <v>3514</v>
      </c>
      <c r="D102" s="32" t="s">
        <v>119</v>
      </c>
      <c r="E102" s="33" t="n">
        <v>35143</v>
      </c>
      <c r="F102" s="32" t="s">
        <v>272</v>
      </c>
      <c r="G102" s="34" t="n">
        <v>3508702</v>
      </c>
      <c r="H102" s="34" t="s">
        <v>273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6" t="n">
        <v>0</v>
      </c>
    </row>
    <row r="103" customFormat="false" ht="15" hidden="false" customHeight="false" outlineLevel="0" collapsed="false">
      <c r="A103" s="30" t="s">
        <v>126</v>
      </c>
      <c r="B103" s="31" t="s">
        <v>108</v>
      </c>
      <c r="C103" s="32" t="n">
        <v>3506</v>
      </c>
      <c r="D103" s="32" t="s">
        <v>127</v>
      </c>
      <c r="E103" s="33" t="n">
        <v>35065</v>
      </c>
      <c r="F103" s="32" t="s">
        <v>274</v>
      </c>
      <c r="G103" s="34" t="n">
        <v>3508801</v>
      </c>
      <c r="H103" s="34" t="s">
        <v>275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6" t="n">
        <v>0</v>
      </c>
    </row>
    <row r="104" customFormat="false" ht="15" hidden="false" customHeight="false" outlineLevel="0" collapsed="false">
      <c r="A104" s="30" t="s">
        <v>139</v>
      </c>
      <c r="B104" s="31" t="s">
        <v>108</v>
      </c>
      <c r="C104" s="32" t="n">
        <v>3511</v>
      </c>
      <c r="D104" s="32" t="s">
        <v>140</v>
      </c>
      <c r="E104" s="33" t="n">
        <v>35112</v>
      </c>
      <c r="F104" s="32" t="s">
        <v>141</v>
      </c>
      <c r="G104" s="34" t="n">
        <v>3508900</v>
      </c>
      <c r="H104" s="34" t="s">
        <v>276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6" t="n">
        <v>0</v>
      </c>
    </row>
    <row r="105" customFormat="false" ht="15" hidden="false" customHeight="false" outlineLevel="0" collapsed="false">
      <c r="A105" s="30" t="s">
        <v>277</v>
      </c>
      <c r="B105" s="31" t="s">
        <v>135</v>
      </c>
      <c r="C105" s="40" t="n">
        <v>3501</v>
      </c>
      <c r="D105" s="41" t="s">
        <v>203</v>
      </c>
      <c r="E105" s="33" t="n">
        <v>35012</v>
      </c>
      <c r="F105" s="42" t="s">
        <v>278</v>
      </c>
      <c r="G105" s="34" t="n">
        <v>3509007</v>
      </c>
      <c r="H105" s="34" t="s">
        <v>279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6" t="n">
        <v>0</v>
      </c>
    </row>
    <row r="106" customFormat="false" ht="15" hidden="false" customHeight="false" outlineLevel="0" collapsed="false">
      <c r="A106" s="30" t="s">
        <v>139</v>
      </c>
      <c r="B106" s="31" t="s">
        <v>108</v>
      </c>
      <c r="C106" s="32" t="n">
        <v>3511</v>
      </c>
      <c r="D106" s="32" t="s">
        <v>140</v>
      </c>
      <c r="E106" s="33" t="n">
        <v>35114</v>
      </c>
      <c r="F106" s="32" t="s">
        <v>280</v>
      </c>
      <c r="G106" s="34" t="n">
        <v>3509106</v>
      </c>
      <c r="H106" s="34" t="s">
        <v>281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6" t="n">
        <v>0</v>
      </c>
    </row>
    <row r="107" customFormat="false" ht="15" hidden="false" customHeight="false" outlineLevel="0" collapsed="false">
      <c r="A107" s="30" t="s">
        <v>277</v>
      </c>
      <c r="B107" s="31" t="s">
        <v>135</v>
      </c>
      <c r="C107" s="40" t="n">
        <v>3501</v>
      </c>
      <c r="D107" s="41" t="s">
        <v>203</v>
      </c>
      <c r="E107" s="33" t="n">
        <v>35012</v>
      </c>
      <c r="F107" s="42" t="s">
        <v>278</v>
      </c>
      <c r="G107" s="34" t="n">
        <v>3509205</v>
      </c>
      <c r="H107" s="34" t="s">
        <v>282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6" t="n">
        <v>0</v>
      </c>
    </row>
    <row r="108" customFormat="false" ht="15" hidden="false" customHeight="false" outlineLevel="0" collapsed="false">
      <c r="A108" s="30" t="s">
        <v>224</v>
      </c>
      <c r="B108" s="31" t="s">
        <v>135</v>
      </c>
      <c r="C108" s="32" t="n">
        <v>3512</v>
      </c>
      <c r="D108" s="32" t="s">
        <v>225</v>
      </c>
      <c r="E108" s="33" t="n">
        <v>35121</v>
      </c>
      <c r="F108" s="32" t="s">
        <v>226</v>
      </c>
      <c r="G108" s="34" t="n">
        <v>3509254</v>
      </c>
      <c r="H108" s="34" t="s">
        <v>283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6" t="n">
        <v>0</v>
      </c>
    </row>
    <row r="109" customFormat="false" ht="15" hidden="false" customHeight="false" outlineLevel="0" collapsed="false">
      <c r="A109" s="30" t="s">
        <v>143</v>
      </c>
      <c r="B109" s="31" t="s">
        <v>113</v>
      </c>
      <c r="C109" s="32" t="n">
        <v>3505</v>
      </c>
      <c r="D109" s="32" t="s">
        <v>144</v>
      </c>
      <c r="E109" s="33" t="n">
        <v>35051</v>
      </c>
      <c r="F109" s="32" t="s">
        <v>145</v>
      </c>
      <c r="G109" s="34" t="n">
        <v>3509304</v>
      </c>
      <c r="H109" s="34" t="s">
        <v>284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6" t="n">
        <v>0</v>
      </c>
    </row>
    <row r="110" customFormat="false" ht="15" hidden="false" customHeight="false" outlineLevel="0" collapsed="false">
      <c r="A110" s="30" t="s">
        <v>143</v>
      </c>
      <c r="B110" s="31" t="s">
        <v>118</v>
      </c>
      <c r="C110" s="32" t="n">
        <v>3513</v>
      </c>
      <c r="D110" s="32" t="s">
        <v>147</v>
      </c>
      <c r="E110" s="33" t="n">
        <v>35133</v>
      </c>
      <c r="F110" s="32" t="s">
        <v>148</v>
      </c>
      <c r="G110" s="34" t="n">
        <v>3509403</v>
      </c>
      <c r="H110" s="34" t="s">
        <v>285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6" t="n">
        <v>0</v>
      </c>
    </row>
    <row r="111" customFormat="false" ht="15" hidden="false" customHeight="false" outlineLevel="0" collapsed="false">
      <c r="A111" s="30" t="s">
        <v>134</v>
      </c>
      <c r="B111" s="31" t="s">
        <v>135</v>
      </c>
      <c r="C111" s="32" t="n">
        <v>3516</v>
      </c>
      <c r="D111" s="32" t="s">
        <v>136</v>
      </c>
      <c r="E111" s="33" t="n">
        <v>35161</v>
      </c>
      <c r="F111" s="32" t="s">
        <v>137</v>
      </c>
      <c r="G111" s="34" t="n">
        <v>3509452</v>
      </c>
      <c r="H111" s="34" t="s">
        <v>286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6" t="n">
        <v>0</v>
      </c>
    </row>
    <row r="112" customFormat="false" ht="15" hidden="false" customHeight="false" outlineLevel="0" collapsed="false">
      <c r="A112" s="30" t="s">
        <v>117</v>
      </c>
      <c r="B112" s="31" t="s">
        <v>123</v>
      </c>
      <c r="C112" s="32" t="n">
        <v>3507</v>
      </c>
      <c r="D112" s="32" t="s">
        <v>124</v>
      </c>
      <c r="E112" s="33" t="n">
        <v>35072</v>
      </c>
      <c r="F112" s="32" t="s">
        <v>124</v>
      </c>
      <c r="G112" s="34" t="n">
        <v>3509502</v>
      </c>
      <c r="H112" s="34" t="s">
        <v>287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6" t="n">
        <v>0</v>
      </c>
    </row>
    <row r="113" customFormat="false" ht="15" hidden="false" customHeight="false" outlineLevel="0" collapsed="false">
      <c r="A113" s="30" t="s">
        <v>209</v>
      </c>
      <c r="B113" s="31" t="s">
        <v>123</v>
      </c>
      <c r="C113" s="32" t="n">
        <v>3507</v>
      </c>
      <c r="D113" s="32" t="s">
        <v>124</v>
      </c>
      <c r="E113" s="33" t="n">
        <v>35073</v>
      </c>
      <c r="F113" s="32" t="s">
        <v>267</v>
      </c>
      <c r="G113" s="34" t="n">
        <v>3509601</v>
      </c>
      <c r="H113" s="34" t="s">
        <v>288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6" t="n">
        <v>0</v>
      </c>
    </row>
    <row r="114" customFormat="false" ht="15" hidden="false" customHeight="false" outlineLevel="0" collapsed="false">
      <c r="A114" s="30" t="s">
        <v>174</v>
      </c>
      <c r="B114" s="31" t="s">
        <v>135</v>
      </c>
      <c r="C114" s="32" t="n">
        <v>3517</v>
      </c>
      <c r="D114" s="32" t="s">
        <v>175</v>
      </c>
      <c r="E114" s="33" t="n">
        <v>35174</v>
      </c>
      <c r="F114" s="32" t="s">
        <v>289</v>
      </c>
      <c r="G114" s="34" t="n">
        <v>3509700</v>
      </c>
      <c r="H114" s="34" t="s">
        <v>29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6" t="n">
        <v>0</v>
      </c>
    </row>
    <row r="115" customFormat="false" ht="15" hidden="false" customHeight="false" outlineLevel="0" collapsed="false">
      <c r="A115" s="30" t="s">
        <v>107</v>
      </c>
      <c r="B115" s="31" t="s">
        <v>108</v>
      </c>
      <c r="C115" s="32" t="n">
        <v>3509</v>
      </c>
      <c r="D115" s="32" t="s">
        <v>109</v>
      </c>
      <c r="E115" s="33" t="n">
        <v>35093</v>
      </c>
      <c r="F115" s="32" t="s">
        <v>109</v>
      </c>
      <c r="G115" s="34" t="n">
        <v>3509809</v>
      </c>
      <c r="H115" s="34" t="s">
        <v>291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6" t="n">
        <v>0</v>
      </c>
    </row>
    <row r="116" customFormat="false" ht="15" hidden="false" customHeight="false" outlineLevel="0" collapsed="false">
      <c r="A116" s="30" t="s">
        <v>224</v>
      </c>
      <c r="B116" s="31" t="s">
        <v>135</v>
      </c>
      <c r="C116" s="32" t="n">
        <v>3512</v>
      </c>
      <c r="D116" s="32" t="s">
        <v>225</v>
      </c>
      <c r="E116" s="33" t="n">
        <v>35121</v>
      </c>
      <c r="F116" s="32" t="s">
        <v>226</v>
      </c>
      <c r="G116" s="34" t="n">
        <v>3509908</v>
      </c>
      <c r="H116" s="34" t="s">
        <v>32</v>
      </c>
      <c r="I116" s="35" t="n">
        <v>13</v>
      </c>
      <c r="J116" s="35" t="n">
        <v>27</v>
      </c>
      <c r="K116" s="35" t="n">
        <v>25</v>
      </c>
      <c r="L116" s="35" t="n">
        <v>21</v>
      </c>
      <c r="M116" s="35" t="n">
        <v>45</v>
      </c>
      <c r="N116" s="35" t="n">
        <v>1</v>
      </c>
      <c r="O116" s="35" t="n">
        <v>8</v>
      </c>
      <c r="P116" s="36" t="n">
        <v>140</v>
      </c>
    </row>
    <row r="117" customFormat="false" ht="15" hidden="false" customHeight="false" outlineLevel="0" collapsed="false">
      <c r="A117" s="30" t="s">
        <v>174</v>
      </c>
      <c r="B117" s="31" t="s">
        <v>135</v>
      </c>
      <c r="C117" s="32" t="n">
        <v>3517</v>
      </c>
      <c r="D117" s="32" t="s">
        <v>175</v>
      </c>
      <c r="E117" s="33" t="n">
        <v>35172</v>
      </c>
      <c r="F117" s="32" t="s">
        <v>176</v>
      </c>
      <c r="G117" s="34" t="n">
        <v>3509957</v>
      </c>
      <c r="H117" s="34" t="s">
        <v>292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6" t="n">
        <v>0</v>
      </c>
    </row>
    <row r="118" customFormat="false" ht="15" hidden="false" customHeight="false" outlineLevel="0" collapsed="false">
      <c r="A118" s="30" t="s">
        <v>107</v>
      </c>
      <c r="B118" s="31" t="s">
        <v>108</v>
      </c>
      <c r="C118" s="32" t="n">
        <v>3509</v>
      </c>
      <c r="D118" s="32" t="s">
        <v>109</v>
      </c>
      <c r="E118" s="33" t="n">
        <v>35092</v>
      </c>
      <c r="F118" s="32" t="s">
        <v>207</v>
      </c>
      <c r="G118" s="34" t="n">
        <v>3510005</v>
      </c>
      <c r="H118" s="34" t="s">
        <v>293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6" t="n">
        <v>0</v>
      </c>
    </row>
    <row r="119" customFormat="false" ht="15" hidden="false" customHeight="false" outlineLevel="0" collapsed="false">
      <c r="A119" s="30" t="s">
        <v>143</v>
      </c>
      <c r="B119" s="31" t="s">
        <v>118</v>
      </c>
      <c r="C119" s="32" t="n">
        <v>3503</v>
      </c>
      <c r="D119" s="32" t="s">
        <v>161</v>
      </c>
      <c r="E119" s="33" t="n">
        <v>35033</v>
      </c>
      <c r="F119" s="32" t="s">
        <v>294</v>
      </c>
      <c r="G119" s="34" t="n">
        <v>3510104</v>
      </c>
      <c r="H119" s="34" t="s">
        <v>295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6" t="n">
        <v>0</v>
      </c>
    </row>
    <row r="120" customFormat="false" ht="15" hidden="false" customHeight="false" outlineLevel="0" collapsed="false">
      <c r="A120" s="30" t="s">
        <v>107</v>
      </c>
      <c r="B120" s="31" t="s">
        <v>108</v>
      </c>
      <c r="C120" s="32" t="n">
        <v>3509</v>
      </c>
      <c r="D120" s="32" t="s">
        <v>109</v>
      </c>
      <c r="E120" s="33" t="n">
        <v>35094</v>
      </c>
      <c r="F120" s="32" t="s">
        <v>240</v>
      </c>
      <c r="G120" s="34" t="n">
        <v>3510153</v>
      </c>
      <c r="H120" s="34" t="s">
        <v>296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6" t="n">
        <v>0</v>
      </c>
    </row>
    <row r="121" customFormat="false" ht="15" hidden="false" customHeight="false" outlineLevel="0" collapsed="false">
      <c r="A121" s="30" t="s">
        <v>134</v>
      </c>
      <c r="B121" s="31" t="s">
        <v>135</v>
      </c>
      <c r="C121" s="32" t="n">
        <v>3516</v>
      </c>
      <c r="D121" s="32" t="s">
        <v>136</v>
      </c>
      <c r="E121" s="33" t="n">
        <v>35161</v>
      </c>
      <c r="F121" s="32" t="s">
        <v>137</v>
      </c>
      <c r="G121" s="34" t="n">
        <v>3510203</v>
      </c>
      <c r="H121" s="34" t="s">
        <v>297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6" t="n">
        <v>0</v>
      </c>
    </row>
    <row r="122" customFormat="false" ht="15" hidden="false" customHeight="false" outlineLevel="0" collapsed="false">
      <c r="A122" s="30" t="s">
        <v>134</v>
      </c>
      <c r="B122" s="31" t="s">
        <v>135</v>
      </c>
      <c r="C122" s="32" t="n">
        <v>3516</v>
      </c>
      <c r="D122" s="32" t="s">
        <v>136</v>
      </c>
      <c r="E122" s="33" t="n">
        <v>35163</v>
      </c>
      <c r="F122" s="32" t="s">
        <v>136</v>
      </c>
      <c r="G122" s="34" t="n">
        <v>3510302</v>
      </c>
      <c r="H122" s="34" t="s">
        <v>298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6" t="n">
        <v>0</v>
      </c>
    </row>
    <row r="123" customFormat="false" ht="15" hidden="false" customHeight="false" outlineLevel="0" collapsed="false">
      <c r="A123" s="30" t="s">
        <v>130</v>
      </c>
      <c r="B123" s="31" t="s">
        <v>123</v>
      </c>
      <c r="C123" s="32" t="n">
        <v>3510</v>
      </c>
      <c r="D123" s="37" t="s">
        <v>131</v>
      </c>
      <c r="E123" s="33" t="n">
        <v>35103</v>
      </c>
      <c r="F123" s="37" t="s">
        <v>131</v>
      </c>
      <c r="G123" s="34" t="n">
        <v>3510401</v>
      </c>
      <c r="H123" s="34" t="s">
        <v>299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6" t="n">
        <v>0</v>
      </c>
    </row>
    <row r="124" customFormat="false" ht="15" hidden="false" customHeight="false" outlineLevel="0" collapsed="false">
      <c r="A124" s="30" t="s">
        <v>174</v>
      </c>
      <c r="B124" s="31" t="s">
        <v>135</v>
      </c>
      <c r="C124" s="32" t="n">
        <v>3517</v>
      </c>
      <c r="D124" s="32" t="s">
        <v>175</v>
      </c>
      <c r="E124" s="33" t="n">
        <v>35173</v>
      </c>
      <c r="F124" s="32" t="s">
        <v>300</v>
      </c>
      <c r="G124" s="34" t="n">
        <v>3510500</v>
      </c>
      <c r="H124" s="34" t="s">
        <v>301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6" t="n">
        <v>0</v>
      </c>
    </row>
    <row r="125" customFormat="false" ht="15" hidden="false" customHeight="false" outlineLevel="0" collapsed="false">
      <c r="A125" s="30" t="s">
        <v>231</v>
      </c>
      <c r="B125" s="31" t="s">
        <v>135</v>
      </c>
      <c r="C125" s="40" t="n">
        <v>3501</v>
      </c>
      <c r="D125" s="41" t="s">
        <v>203</v>
      </c>
      <c r="E125" s="33" t="n">
        <v>35014</v>
      </c>
      <c r="F125" s="42" t="s">
        <v>232</v>
      </c>
      <c r="G125" s="34" t="n">
        <v>3510609</v>
      </c>
      <c r="H125" s="34" t="s">
        <v>302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6" t="n">
        <v>0</v>
      </c>
    </row>
    <row r="126" customFormat="false" ht="15" hidden="false" customHeight="false" outlineLevel="0" collapsed="false">
      <c r="A126" s="30" t="s">
        <v>112</v>
      </c>
      <c r="B126" s="31" t="s">
        <v>113</v>
      </c>
      <c r="C126" s="37" t="n">
        <v>3515</v>
      </c>
      <c r="D126" s="37" t="s">
        <v>114</v>
      </c>
      <c r="E126" s="33" t="n">
        <v>35157</v>
      </c>
      <c r="F126" s="37" t="s">
        <v>154</v>
      </c>
      <c r="G126" s="34" t="n">
        <v>3510708</v>
      </c>
      <c r="H126" s="34" t="s">
        <v>303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6" t="n">
        <v>0</v>
      </c>
    </row>
    <row r="127" customFormat="false" ht="15" hidden="false" customHeight="false" outlineLevel="0" collapsed="false">
      <c r="A127" s="30" t="s">
        <v>117</v>
      </c>
      <c r="B127" s="31" t="s">
        <v>118</v>
      </c>
      <c r="C127" s="32" t="n">
        <v>3514</v>
      </c>
      <c r="D127" s="32" t="s">
        <v>119</v>
      </c>
      <c r="E127" s="33" t="n">
        <v>35143</v>
      </c>
      <c r="F127" s="32" t="s">
        <v>272</v>
      </c>
      <c r="G127" s="34" t="n">
        <v>3510807</v>
      </c>
      <c r="H127" s="34" t="s">
        <v>304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6" t="n">
        <v>0</v>
      </c>
    </row>
    <row r="128" customFormat="false" ht="15" hidden="false" customHeight="false" outlineLevel="0" collapsed="false">
      <c r="A128" s="30" t="s">
        <v>143</v>
      </c>
      <c r="B128" s="31" t="s">
        <v>118</v>
      </c>
      <c r="C128" s="32" t="n">
        <v>3513</v>
      </c>
      <c r="D128" s="32" t="s">
        <v>147</v>
      </c>
      <c r="E128" s="33" t="n">
        <v>35133</v>
      </c>
      <c r="F128" s="32" t="s">
        <v>148</v>
      </c>
      <c r="G128" s="34" t="n">
        <v>3510906</v>
      </c>
      <c r="H128" s="34" t="s">
        <v>305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6" t="n">
        <v>0</v>
      </c>
    </row>
    <row r="129" customFormat="false" ht="15" hidden="false" customHeight="false" outlineLevel="0" collapsed="false">
      <c r="A129" s="30" t="s">
        <v>112</v>
      </c>
      <c r="B129" s="31" t="s">
        <v>113</v>
      </c>
      <c r="C129" s="38" t="n">
        <v>3502</v>
      </c>
      <c r="D129" s="39" t="s">
        <v>150</v>
      </c>
      <c r="E129" s="33" t="n">
        <v>35022</v>
      </c>
      <c r="F129" s="39" t="s">
        <v>168</v>
      </c>
      <c r="G129" s="34" t="n">
        <v>3511003</v>
      </c>
      <c r="H129" s="34" t="s">
        <v>306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6" t="n">
        <v>0</v>
      </c>
    </row>
    <row r="130" customFormat="false" ht="15" hidden="false" customHeight="false" outlineLevel="0" collapsed="false">
      <c r="A130" s="30" t="s">
        <v>112</v>
      </c>
      <c r="B130" s="31" t="s">
        <v>113</v>
      </c>
      <c r="C130" s="37" t="n">
        <v>3515</v>
      </c>
      <c r="D130" s="37" t="s">
        <v>114</v>
      </c>
      <c r="E130" s="33" t="n">
        <v>35151</v>
      </c>
      <c r="F130" s="37" t="s">
        <v>199</v>
      </c>
      <c r="G130" s="34" t="n">
        <v>3511102</v>
      </c>
      <c r="H130" s="34" t="s">
        <v>307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6" t="n">
        <v>0</v>
      </c>
    </row>
    <row r="131" customFormat="false" ht="15" hidden="false" customHeight="false" outlineLevel="0" collapsed="false">
      <c r="A131" s="30" t="s">
        <v>112</v>
      </c>
      <c r="B131" s="31" t="s">
        <v>113</v>
      </c>
      <c r="C131" s="37" t="n">
        <v>3515</v>
      </c>
      <c r="D131" s="37" t="s">
        <v>114</v>
      </c>
      <c r="E131" s="33" t="n">
        <v>35151</v>
      </c>
      <c r="F131" s="37" t="s">
        <v>199</v>
      </c>
      <c r="G131" s="34" t="n">
        <v>3511201</v>
      </c>
      <c r="H131" s="34" t="s">
        <v>308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6" t="n">
        <v>0</v>
      </c>
    </row>
    <row r="132" customFormat="false" ht="15" hidden="false" customHeight="false" outlineLevel="0" collapsed="false">
      <c r="A132" s="30" t="s">
        <v>112</v>
      </c>
      <c r="B132" s="31" t="s">
        <v>113</v>
      </c>
      <c r="C132" s="37" t="n">
        <v>3515</v>
      </c>
      <c r="D132" s="37" t="s">
        <v>114</v>
      </c>
      <c r="E132" s="33" t="n">
        <v>35155</v>
      </c>
      <c r="F132" s="37" t="s">
        <v>215</v>
      </c>
      <c r="G132" s="34" t="n">
        <v>3511300</v>
      </c>
      <c r="H132" s="34" t="s">
        <v>309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6" t="n">
        <v>0</v>
      </c>
    </row>
    <row r="133" customFormat="false" ht="15" hidden="false" customHeight="false" outlineLevel="0" collapsed="false">
      <c r="A133" s="30" t="s">
        <v>126</v>
      </c>
      <c r="B133" s="31" t="s">
        <v>108</v>
      </c>
      <c r="C133" s="32" t="n">
        <v>3506</v>
      </c>
      <c r="D133" s="32" t="s">
        <v>127</v>
      </c>
      <c r="E133" s="33" t="n">
        <v>35061</v>
      </c>
      <c r="F133" s="32" t="s">
        <v>128</v>
      </c>
      <c r="G133" s="34" t="n">
        <v>3511409</v>
      </c>
      <c r="H133" s="34" t="s">
        <v>31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6" t="n">
        <v>0</v>
      </c>
    </row>
    <row r="134" customFormat="false" ht="15" hidden="false" customHeight="false" outlineLevel="0" collapsed="false">
      <c r="A134" s="30" t="s">
        <v>134</v>
      </c>
      <c r="B134" s="31" t="s">
        <v>135</v>
      </c>
      <c r="C134" s="32" t="n">
        <v>3516</v>
      </c>
      <c r="D134" s="32" t="s">
        <v>136</v>
      </c>
      <c r="E134" s="33" t="n">
        <v>35161</v>
      </c>
      <c r="F134" s="32" t="s">
        <v>137</v>
      </c>
      <c r="G134" s="34" t="n">
        <v>3511508</v>
      </c>
      <c r="H134" s="34" t="s">
        <v>311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6" t="n">
        <v>0</v>
      </c>
    </row>
    <row r="135" customFormat="false" ht="15" hidden="false" customHeight="false" outlineLevel="0" collapsed="false">
      <c r="A135" s="30" t="s">
        <v>134</v>
      </c>
      <c r="B135" s="31" t="s">
        <v>135</v>
      </c>
      <c r="C135" s="32" t="n">
        <v>3516</v>
      </c>
      <c r="D135" s="32" t="s">
        <v>136</v>
      </c>
      <c r="E135" s="33" t="n">
        <v>35161</v>
      </c>
      <c r="F135" s="32" t="s">
        <v>137</v>
      </c>
      <c r="G135" s="34" t="n">
        <v>3511607</v>
      </c>
      <c r="H135" s="34" t="s">
        <v>312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6" t="n">
        <v>0</v>
      </c>
    </row>
    <row r="136" customFormat="false" ht="15" hidden="false" customHeight="false" outlineLevel="0" collapsed="false">
      <c r="A136" s="30" t="s">
        <v>130</v>
      </c>
      <c r="B136" s="31" t="s">
        <v>123</v>
      </c>
      <c r="C136" s="32" t="n">
        <v>3510</v>
      </c>
      <c r="D136" s="37" t="s">
        <v>131</v>
      </c>
      <c r="E136" s="33" t="n">
        <v>35103</v>
      </c>
      <c r="F136" s="37" t="s">
        <v>131</v>
      </c>
      <c r="G136" s="34" t="n">
        <v>3511706</v>
      </c>
      <c r="H136" s="34" t="s">
        <v>313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6" t="n">
        <v>0</v>
      </c>
    </row>
    <row r="137" customFormat="false" ht="15" hidden="false" customHeight="false" outlineLevel="0" collapsed="false">
      <c r="A137" s="30" t="s">
        <v>112</v>
      </c>
      <c r="B137" s="31" t="s">
        <v>113</v>
      </c>
      <c r="C137" s="38" t="n">
        <v>3502</v>
      </c>
      <c r="D137" s="39" t="s">
        <v>150</v>
      </c>
      <c r="E137" s="33" t="n">
        <v>35023</v>
      </c>
      <c r="F137" s="39" t="s">
        <v>151</v>
      </c>
      <c r="G137" s="34" t="n">
        <v>3511904</v>
      </c>
      <c r="H137" s="34" t="s">
        <v>314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6" t="n">
        <v>0</v>
      </c>
    </row>
    <row r="138" customFormat="false" ht="15" hidden="false" customHeight="false" outlineLevel="0" collapsed="false">
      <c r="A138" s="30" t="s">
        <v>143</v>
      </c>
      <c r="B138" s="31" t="s">
        <v>113</v>
      </c>
      <c r="C138" s="32" t="n">
        <v>3505</v>
      </c>
      <c r="D138" s="32" t="s">
        <v>144</v>
      </c>
      <c r="E138" s="33" t="n">
        <v>35051</v>
      </c>
      <c r="F138" s="32" t="s">
        <v>145</v>
      </c>
      <c r="G138" s="34" t="n">
        <v>3512001</v>
      </c>
      <c r="H138" s="34" t="s">
        <v>315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6" t="n">
        <v>0</v>
      </c>
    </row>
    <row r="139" customFormat="false" ht="15" hidden="false" customHeight="false" outlineLevel="0" collapsed="false">
      <c r="A139" s="30" t="s">
        <v>143</v>
      </c>
      <c r="B139" s="31" t="s">
        <v>113</v>
      </c>
      <c r="C139" s="32" t="n">
        <v>3505</v>
      </c>
      <c r="D139" s="32" t="s">
        <v>144</v>
      </c>
      <c r="E139" s="33" t="n">
        <v>35051</v>
      </c>
      <c r="F139" s="32" t="s">
        <v>145</v>
      </c>
      <c r="G139" s="34" t="n">
        <v>3512100</v>
      </c>
      <c r="H139" s="34" t="s">
        <v>316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6" t="n">
        <v>0</v>
      </c>
    </row>
    <row r="140" customFormat="false" ht="15" hidden="false" customHeight="false" outlineLevel="0" collapsed="false">
      <c r="A140" s="30" t="s">
        <v>130</v>
      </c>
      <c r="B140" s="31" t="s">
        <v>123</v>
      </c>
      <c r="C140" s="32" t="n">
        <v>3510</v>
      </c>
      <c r="D140" s="32" t="s">
        <v>131</v>
      </c>
      <c r="E140" s="33" t="n">
        <v>35101</v>
      </c>
      <c r="F140" s="32" t="s">
        <v>192</v>
      </c>
      <c r="G140" s="34" t="n">
        <v>3512209</v>
      </c>
      <c r="H140" s="34" t="s">
        <v>317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6" t="n">
        <v>0</v>
      </c>
    </row>
    <row r="141" customFormat="false" ht="15" hidden="false" customHeight="false" outlineLevel="0" collapsed="false">
      <c r="A141" s="30" t="s">
        <v>126</v>
      </c>
      <c r="B141" s="31" t="s">
        <v>108</v>
      </c>
      <c r="C141" s="32" t="n">
        <v>3506</v>
      </c>
      <c r="D141" s="32" t="s">
        <v>127</v>
      </c>
      <c r="E141" s="33" t="n">
        <v>35063</v>
      </c>
      <c r="F141" s="32" t="s">
        <v>171</v>
      </c>
      <c r="G141" s="34" t="n">
        <v>3512308</v>
      </c>
      <c r="H141" s="34" t="s">
        <v>318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6" t="n">
        <v>0</v>
      </c>
    </row>
    <row r="142" customFormat="false" ht="15" hidden="false" customHeight="false" outlineLevel="0" collapsed="false">
      <c r="A142" s="30" t="s">
        <v>130</v>
      </c>
      <c r="B142" s="31" t="s">
        <v>123</v>
      </c>
      <c r="C142" s="32" t="n">
        <v>3510</v>
      </c>
      <c r="D142" s="32" t="s">
        <v>131</v>
      </c>
      <c r="E142" s="33" t="n">
        <v>35102</v>
      </c>
      <c r="F142" s="32" t="s">
        <v>319</v>
      </c>
      <c r="G142" s="34" t="n">
        <v>3512407</v>
      </c>
      <c r="H142" s="34" t="s">
        <v>32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6" t="n">
        <v>0</v>
      </c>
    </row>
    <row r="143" customFormat="false" ht="15" hidden="false" customHeight="false" outlineLevel="0" collapsed="false">
      <c r="A143" s="30" t="s">
        <v>112</v>
      </c>
      <c r="B143" s="31" t="s">
        <v>113</v>
      </c>
      <c r="C143" s="38" t="n">
        <v>3502</v>
      </c>
      <c r="D143" s="39" t="s">
        <v>150</v>
      </c>
      <c r="E143" s="33" t="n">
        <v>35023</v>
      </c>
      <c r="F143" s="39" t="s">
        <v>151</v>
      </c>
      <c r="G143" s="34" t="n">
        <v>3512506</v>
      </c>
      <c r="H143" s="34" t="s">
        <v>321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6" t="n">
        <v>0</v>
      </c>
    </row>
    <row r="144" customFormat="false" ht="15" hidden="false" customHeight="false" outlineLevel="0" collapsed="false">
      <c r="A144" s="30" t="s">
        <v>126</v>
      </c>
      <c r="B144" s="31" t="s">
        <v>108</v>
      </c>
      <c r="C144" s="32" t="n">
        <v>3506</v>
      </c>
      <c r="D144" s="32" t="s">
        <v>127</v>
      </c>
      <c r="E144" s="33" t="n">
        <v>35061</v>
      </c>
      <c r="F144" s="32" t="s">
        <v>128</v>
      </c>
      <c r="G144" s="34" t="n">
        <v>3512605</v>
      </c>
      <c r="H144" s="34" t="s">
        <v>322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6" t="n">
        <v>0</v>
      </c>
    </row>
    <row r="145" customFormat="false" ht="15" hidden="false" customHeight="false" outlineLevel="0" collapsed="false">
      <c r="A145" s="30" t="s">
        <v>130</v>
      </c>
      <c r="B145" s="31" t="s">
        <v>123</v>
      </c>
      <c r="C145" s="32" t="n">
        <v>3510</v>
      </c>
      <c r="D145" s="32" t="s">
        <v>131</v>
      </c>
      <c r="E145" s="33" t="n">
        <v>35104</v>
      </c>
      <c r="F145" s="32" t="s">
        <v>166</v>
      </c>
      <c r="G145" s="34" t="n">
        <v>3512704</v>
      </c>
      <c r="H145" s="34" t="s">
        <v>323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6" t="n">
        <v>0</v>
      </c>
    </row>
    <row r="146" customFormat="false" ht="15" hidden="false" customHeight="false" outlineLevel="0" collapsed="false">
      <c r="A146" s="30" t="s">
        <v>117</v>
      </c>
      <c r="B146" s="31" t="s">
        <v>123</v>
      </c>
      <c r="C146" s="32" t="n">
        <v>3507</v>
      </c>
      <c r="D146" s="32" t="s">
        <v>124</v>
      </c>
      <c r="E146" s="33" t="n">
        <v>35074</v>
      </c>
      <c r="F146" s="32" t="s">
        <v>159</v>
      </c>
      <c r="G146" s="34" t="n">
        <v>3512803</v>
      </c>
      <c r="H146" s="34" t="s">
        <v>324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6" t="n">
        <v>0</v>
      </c>
    </row>
    <row r="147" customFormat="false" ht="15" hidden="false" customHeight="false" outlineLevel="0" collapsed="false">
      <c r="A147" s="30" t="s">
        <v>112</v>
      </c>
      <c r="B147" s="31" t="s">
        <v>113</v>
      </c>
      <c r="C147" s="37" t="n">
        <v>3515</v>
      </c>
      <c r="D147" s="37" t="s">
        <v>114</v>
      </c>
      <c r="E147" s="33" t="n">
        <v>35157</v>
      </c>
      <c r="F147" s="37" t="s">
        <v>154</v>
      </c>
      <c r="G147" s="34" t="n">
        <v>3512902</v>
      </c>
      <c r="H147" s="34" t="s">
        <v>325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6" t="n">
        <v>0</v>
      </c>
    </row>
    <row r="148" customFormat="false" ht="15" hidden="false" customHeight="false" outlineLevel="0" collapsed="false">
      <c r="A148" s="30" t="s">
        <v>326</v>
      </c>
      <c r="B148" s="31" t="s">
        <v>135</v>
      </c>
      <c r="C148" s="40" t="n">
        <v>3501</v>
      </c>
      <c r="D148" s="41" t="s">
        <v>203</v>
      </c>
      <c r="E148" s="33" t="n">
        <v>35013</v>
      </c>
      <c r="F148" s="42" t="s">
        <v>327</v>
      </c>
      <c r="G148" s="34" t="n">
        <v>3513009</v>
      </c>
      <c r="H148" s="34" t="s">
        <v>328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6" t="n">
        <v>0</v>
      </c>
    </row>
    <row r="149" customFormat="false" ht="15" hidden="false" customHeight="false" outlineLevel="0" collapsed="false">
      <c r="A149" s="30" t="s">
        <v>143</v>
      </c>
      <c r="B149" s="31" t="s">
        <v>118</v>
      </c>
      <c r="C149" s="32" t="n">
        <v>3513</v>
      </c>
      <c r="D149" s="32" t="s">
        <v>147</v>
      </c>
      <c r="E149" s="33" t="n">
        <v>35132</v>
      </c>
      <c r="F149" s="32" t="s">
        <v>329</v>
      </c>
      <c r="G149" s="34" t="n">
        <v>3513108</v>
      </c>
      <c r="H149" s="34" t="s">
        <v>33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6" t="n">
        <v>0</v>
      </c>
    </row>
    <row r="150" customFormat="false" ht="15" hidden="false" customHeight="false" outlineLevel="0" collapsed="false">
      <c r="A150" s="30" t="s">
        <v>143</v>
      </c>
      <c r="B150" s="31" t="s">
        <v>118</v>
      </c>
      <c r="C150" s="32" t="n">
        <v>3508</v>
      </c>
      <c r="D150" s="32" t="s">
        <v>186</v>
      </c>
      <c r="E150" s="33" t="n">
        <v>35081</v>
      </c>
      <c r="F150" s="32" t="s">
        <v>331</v>
      </c>
      <c r="G150" s="34" t="n">
        <v>3513207</v>
      </c>
      <c r="H150" s="34" t="s">
        <v>332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6" t="n">
        <v>0</v>
      </c>
    </row>
    <row r="151" customFormat="false" ht="15" hidden="false" customHeight="false" outlineLevel="0" collapsed="false">
      <c r="A151" s="30" t="s">
        <v>107</v>
      </c>
      <c r="B151" s="31" t="s">
        <v>108</v>
      </c>
      <c r="C151" s="32" t="n">
        <v>3509</v>
      </c>
      <c r="D151" s="32" t="s">
        <v>109</v>
      </c>
      <c r="E151" s="33" t="n">
        <v>35092</v>
      </c>
      <c r="F151" s="32" t="s">
        <v>207</v>
      </c>
      <c r="G151" s="34" t="n">
        <v>3513306</v>
      </c>
      <c r="H151" s="34" t="s">
        <v>333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6" t="n">
        <v>0</v>
      </c>
    </row>
    <row r="152" customFormat="false" ht="15" hidden="false" customHeight="false" outlineLevel="0" collapsed="false">
      <c r="A152" s="30" t="s">
        <v>174</v>
      </c>
      <c r="B152" s="31" t="s">
        <v>135</v>
      </c>
      <c r="C152" s="32" t="n">
        <v>3517</v>
      </c>
      <c r="D152" s="32" t="s">
        <v>175</v>
      </c>
      <c r="E152" s="33" t="n">
        <v>35172</v>
      </c>
      <c r="F152" s="32" t="s">
        <v>176</v>
      </c>
      <c r="G152" s="34" t="n">
        <v>3513405</v>
      </c>
      <c r="H152" s="34" t="s">
        <v>334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6" t="n">
        <v>0</v>
      </c>
    </row>
    <row r="153" customFormat="false" ht="15" hidden="false" customHeight="false" outlineLevel="0" collapsed="false">
      <c r="A153" s="30" t="s">
        <v>224</v>
      </c>
      <c r="B153" s="31" t="s">
        <v>135</v>
      </c>
      <c r="C153" s="32" t="n">
        <v>3504</v>
      </c>
      <c r="D153" s="32" t="s">
        <v>242</v>
      </c>
      <c r="E153" s="33" t="n">
        <v>35041</v>
      </c>
      <c r="F153" s="32" t="s">
        <v>242</v>
      </c>
      <c r="G153" s="34" t="n">
        <v>3513504</v>
      </c>
      <c r="H153" s="34" t="s">
        <v>335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6" t="n">
        <v>0</v>
      </c>
    </row>
    <row r="154" customFormat="false" ht="15" hidden="false" customHeight="false" outlineLevel="0" collapsed="false">
      <c r="A154" s="30" t="s">
        <v>174</v>
      </c>
      <c r="B154" s="31" t="s">
        <v>135</v>
      </c>
      <c r="C154" s="32" t="n">
        <v>3517</v>
      </c>
      <c r="D154" s="32" t="s">
        <v>175</v>
      </c>
      <c r="E154" s="33" t="n">
        <v>35172</v>
      </c>
      <c r="F154" s="32" t="s">
        <v>176</v>
      </c>
      <c r="G154" s="34" t="n">
        <v>3513603</v>
      </c>
      <c r="H154" s="34" t="s">
        <v>336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6" t="n">
        <v>0</v>
      </c>
    </row>
    <row r="155" customFormat="false" ht="15" hidden="false" customHeight="false" outlineLevel="0" collapsed="false">
      <c r="A155" s="30" t="s">
        <v>143</v>
      </c>
      <c r="B155" s="31" t="s">
        <v>118</v>
      </c>
      <c r="C155" s="32" t="n">
        <v>3503</v>
      </c>
      <c r="D155" s="32" t="s">
        <v>161</v>
      </c>
      <c r="E155" s="33" t="n">
        <v>35034</v>
      </c>
      <c r="F155" s="32" t="s">
        <v>337</v>
      </c>
      <c r="G155" s="34" t="n">
        <v>3513702</v>
      </c>
      <c r="H155" s="34" t="s">
        <v>338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6" t="n">
        <v>0</v>
      </c>
    </row>
    <row r="156" customFormat="false" ht="15" hidden="false" customHeight="false" outlineLevel="0" collapsed="false">
      <c r="A156" s="30" t="s">
        <v>339</v>
      </c>
      <c r="B156" s="31" t="s">
        <v>135</v>
      </c>
      <c r="C156" s="40" t="n">
        <v>3501</v>
      </c>
      <c r="D156" s="42" t="s">
        <v>203</v>
      </c>
      <c r="E156" s="33" t="n">
        <v>35015</v>
      </c>
      <c r="F156" s="42" t="s">
        <v>340</v>
      </c>
      <c r="G156" s="34" t="n">
        <v>3513801</v>
      </c>
      <c r="H156" s="34" t="s">
        <v>341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6" t="n">
        <v>0</v>
      </c>
    </row>
    <row r="157" customFormat="false" ht="15" hidden="false" customHeight="false" outlineLevel="0" collapsed="false">
      <c r="A157" s="30" t="s">
        <v>112</v>
      </c>
      <c r="B157" s="31" t="s">
        <v>113</v>
      </c>
      <c r="C157" s="37" t="n">
        <v>3515</v>
      </c>
      <c r="D157" s="37" t="s">
        <v>114</v>
      </c>
      <c r="E157" s="33" t="n">
        <v>35153</v>
      </c>
      <c r="F157" s="37" t="s">
        <v>178</v>
      </c>
      <c r="G157" s="34" t="n">
        <v>3513850</v>
      </c>
      <c r="H157" s="34" t="s">
        <v>342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6" t="n">
        <v>0</v>
      </c>
    </row>
    <row r="158" customFormat="false" ht="15" hidden="false" customHeight="false" outlineLevel="0" collapsed="false">
      <c r="A158" s="30" t="s">
        <v>117</v>
      </c>
      <c r="B158" s="31" t="s">
        <v>118</v>
      </c>
      <c r="C158" s="32" t="n">
        <v>3514</v>
      </c>
      <c r="D158" s="32" t="s">
        <v>119</v>
      </c>
      <c r="E158" s="33" t="n">
        <v>35143</v>
      </c>
      <c r="F158" s="32" t="s">
        <v>272</v>
      </c>
      <c r="G158" s="34" t="n">
        <v>3513900</v>
      </c>
      <c r="H158" s="34" t="s">
        <v>343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6" t="n">
        <v>0</v>
      </c>
    </row>
    <row r="159" customFormat="false" ht="15" hidden="false" customHeight="false" outlineLevel="0" collapsed="false">
      <c r="A159" s="30" t="s">
        <v>143</v>
      </c>
      <c r="B159" s="31" t="s">
        <v>118</v>
      </c>
      <c r="C159" s="32" t="n">
        <v>3503</v>
      </c>
      <c r="D159" s="32" t="s">
        <v>161</v>
      </c>
      <c r="E159" s="33" t="n">
        <v>35033</v>
      </c>
      <c r="F159" s="32" t="s">
        <v>294</v>
      </c>
      <c r="G159" s="34" t="n">
        <v>3514007</v>
      </c>
      <c r="H159" s="34" t="s">
        <v>344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6" t="n">
        <v>0</v>
      </c>
    </row>
    <row r="160" customFormat="false" ht="15" hidden="false" customHeight="false" outlineLevel="0" collapsed="false">
      <c r="A160" s="30" t="s">
        <v>126</v>
      </c>
      <c r="B160" s="31" t="s">
        <v>108</v>
      </c>
      <c r="C160" s="32" t="n">
        <v>3506</v>
      </c>
      <c r="D160" s="32" t="s">
        <v>127</v>
      </c>
      <c r="E160" s="33" t="n">
        <v>35064</v>
      </c>
      <c r="F160" s="32" t="s">
        <v>220</v>
      </c>
      <c r="G160" s="34" t="n">
        <v>3514106</v>
      </c>
      <c r="H160" s="34" t="s">
        <v>345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6" t="n">
        <v>0</v>
      </c>
    </row>
    <row r="161" customFormat="false" ht="15" hidden="false" customHeight="false" outlineLevel="0" collapsed="false">
      <c r="A161" s="30" t="s">
        <v>112</v>
      </c>
      <c r="B161" s="31" t="s">
        <v>113</v>
      </c>
      <c r="C161" s="37" t="n">
        <v>3515</v>
      </c>
      <c r="D161" s="37" t="s">
        <v>114</v>
      </c>
      <c r="E161" s="33" t="n">
        <v>35153</v>
      </c>
      <c r="F161" s="37" t="s">
        <v>178</v>
      </c>
      <c r="G161" s="34" t="n">
        <v>3514205</v>
      </c>
      <c r="H161" s="34" t="s">
        <v>346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6" t="n">
        <v>0</v>
      </c>
    </row>
    <row r="162" customFormat="false" ht="15" hidden="false" customHeight="false" outlineLevel="0" collapsed="false">
      <c r="A162" s="30" t="s">
        <v>143</v>
      </c>
      <c r="B162" s="31" t="s">
        <v>118</v>
      </c>
      <c r="C162" s="32" t="n">
        <v>3503</v>
      </c>
      <c r="D162" s="32" t="s">
        <v>161</v>
      </c>
      <c r="E162" s="33" t="n">
        <v>35034</v>
      </c>
      <c r="F162" s="32" t="s">
        <v>337</v>
      </c>
      <c r="G162" s="34" t="n">
        <v>3514304</v>
      </c>
      <c r="H162" s="34" t="s">
        <v>347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6" t="n">
        <v>0</v>
      </c>
    </row>
    <row r="163" customFormat="false" ht="15" hidden="false" customHeight="false" outlineLevel="0" collapsed="false">
      <c r="A163" s="30" t="s">
        <v>139</v>
      </c>
      <c r="B163" s="31" t="s">
        <v>108</v>
      </c>
      <c r="C163" s="32" t="n">
        <v>3511</v>
      </c>
      <c r="D163" s="32" t="s">
        <v>140</v>
      </c>
      <c r="E163" s="33" t="n">
        <v>35111</v>
      </c>
      <c r="F163" s="32" t="s">
        <v>348</v>
      </c>
      <c r="G163" s="34" t="n">
        <v>3514403</v>
      </c>
      <c r="H163" s="34" t="s">
        <v>349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6" t="n">
        <v>0</v>
      </c>
    </row>
    <row r="164" customFormat="false" ht="15" hidden="false" customHeight="false" outlineLevel="0" collapsed="false">
      <c r="A164" s="30" t="s">
        <v>126</v>
      </c>
      <c r="B164" s="31" t="s">
        <v>108</v>
      </c>
      <c r="C164" s="32" t="n">
        <v>3506</v>
      </c>
      <c r="D164" s="32" t="s">
        <v>127</v>
      </c>
      <c r="E164" s="33" t="n">
        <v>35062</v>
      </c>
      <c r="F164" s="32" t="s">
        <v>127</v>
      </c>
      <c r="G164" s="34" t="n">
        <v>3514502</v>
      </c>
      <c r="H164" s="34" t="s">
        <v>35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6" t="n">
        <v>0</v>
      </c>
    </row>
    <row r="165" customFormat="false" ht="15" hidden="false" customHeight="false" outlineLevel="0" collapsed="false">
      <c r="A165" s="30" t="s">
        <v>143</v>
      </c>
      <c r="B165" s="31" t="s">
        <v>118</v>
      </c>
      <c r="C165" s="32" t="n">
        <v>3513</v>
      </c>
      <c r="D165" s="32" t="s">
        <v>147</v>
      </c>
      <c r="E165" s="33" t="n">
        <v>35131</v>
      </c>
      <c r="F165" s="32" t="s">
        <v>229</v>
      </c>
      <c r="G165" s="34" t="n">
        <v>3514601</v>
      </c>
      <c r="H165" s="34" t="s">
        <v>351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6" t="n">
        <v>0</v>
      </c>
    </row>
    <row r="166" customFormat="false" ht="15" hidden="false" customHeight="false" outlineLevel="0" collapsed="false">
      <c r="A166" s="30" t="s">
        <v>107</v>
      </c>
      <c r="B166" s="31" t="s">
        <v>108</v>
      </c>
      <c r="C166" s="32" t="n">
        <v>3509</v>
      </c>
      <c r="D166" s="32" t="s">
        <v>109</v>
      </c>
      <c r="E166" s="33" t="n">
        <v>35093</v>
      </c>
      <c r="F166" s="32" t="s">
        <v>109</v>
      </c>
      <c r="G166" s="34" t="n">
        <v>3514700</v>
      </c>
      <c r="H166" s="34" t="s">
        <v>352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6" t="n">
        <v>0</v>
      </c>
    </row>
    <row r="167" customFormat="false" ht="15" hidden="false" customHeight="false" outlineLevel="0" collapsed="false">
      <c r="A167" s="30" t="s">
        <v>224</v>
      </c>
      <c r="B167" s="31" t="s">
        <v>135</v>
      </c>
      <c r="C167" s="32" t="n">
        <v>3512</v>
      </c>
      <c r="D167" s="32" t="s">
        <v>225</v>
      </c>
      <c r="E167" s="33" t="n">
        <v>35121</v>
      </c>
      <c r="F167" s="32" t="s">
        <v>226</v>
      </c>
      <c r="G167" s="34" t="n">
        <v>3514809</v>
      </c>
      <c r="H167" s="34" t="s">
        <v>353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6" t="n">
        <v>0</v>
      </c>
    </row>
    <row r="168" customFormat="false" ht="15" hidden="false" customHeight="false" outlineLevel="0" collapsed="false">
      <c r="A168" s="30" t="s">
        <v>130</v>
      </c>
      <c r="B168" s="31" t="s">
        <v>123</v>
      </c>
      <c r="C168" s="32" t="n">
        <v>3510</v>
      </c>
      <c r="D168" s="37" t="s">
        <v>131</v>
      </c>
      <c r="E168" s="33" t="n">
        <v>35103</v>
      </c>
      <c r="F168" s="37" t="s">
        <v>131</v>
      </c>
      <c r="G168" s="34" t="n">
        <v>3514908</v>
      </c>
      <c r="H168" s="34" t="s">
        <v>354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6" t="n">
        <v>0</v>
      </c>
    </row>
    <row r="169" customFormat="false" ht="15" hidden="false" customHeight="false" outlineLevel="0" collapsed="false">
      <c r="A169" s="30" t="s">
        <v>112</v>
      </c>
      <c r="B169" s="31" t="s">
        <v>113</v>
      </c>
      <c r="C169" s="37" t="n">
        <v>3515</v>
      </c>
      <c r="D169" s="37" t="s">
        <v>114</v>
      </c>
      <c r="E169" s="33" t="n">
        <v>35151</v>
      </c>
      <c r="F169" s="37" t="s">
        <v>199</v>
      </c>
      <c r="G169" s="34" t="n">
        <v>3514924</v>
      </c>
      <c r="H169" s="34" t="s">
        <v>355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6" t="n">
        <v>0</v>
      </c>
    </row>
    <row r="170" customFormat="false" ht="15" hidden="false" customHeight="false" outlineLevel="0" collapsed="false">
      <c r="A170" s="30" t="s">
        <v>112</v>
      </c>
      <c r="B170" s="31" t="s">
        <v>113</v>
      </c>
      <c r="C170" s="37" t="n">
        <v>3515</v>
      </c>
      <c r="D170" s="37" t="s">
        <v>114</v>
      </c>
      <c r="E170" s="33" t="n">
        <v>35151</v>
      </c>
      <c r="F170" s="37" t="s">
        <v>199</v>
      </c>
      <c r="G170" s="34" t="n">
        <v>3514957</v>
      </c>
      <c r="H170" s="34" t="s">
        <v>356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6" t="n">
        <v>0</v>
      </c>
    </row>
    <row r="171" customFormat="false" ht="15" hidden="false" customHeight="false" outlineLevel="0" collapsed="false">
      <c r="A171" s="30" t="s">
        <v>326</v>
      </c>
      <c r="B171" s="31" t="s">
        <v>135</v>
      </c>
      <c r="C171" s="40" t="n">
        <v>3501</v>
      </c>
      <c r="D171" s="41" t="s">
        <v>203</v>
      </c>
      <c r="E171" s="33" t="n">
        <v>35013</v>
      </c>
      <c r="F171" s="42" t="s">
        <v>327</v>
      </c>
      <c r="G171" s="34" t="n">
        <v>3515004</v>
      </c>
      <c r="H171" s="34" t="s">
        <v>357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6" t="n">
        <v>0</v>
      </c>
    </row>
    <row r="172" customFormat="false" ht="15" hidden="false" customHeight="false" outlineLevel="0" collapsed="false">
      <c r="A172" s="30" t="s">
        <v>326</v>
      </c>
      <c r="B172" s="31" t="s">
        <v>135</v>
      </c>
      <c r="C172" s="40" t="n">
        <v>3501</v>
      </c>
      <c r="D172" s="41" t="s">
        <v>203</v>
      </c>
      <c r="E172" s="33" t="n">
        <v>35013</v>
      </c>
      <c r="F172" s="42" t="s">
        <v>327</v>
      </c>
      <c r="G172" s="34" t="n">
        <v>3515103</v>
      </c>
      <c r="H172" s="34" t="s">
        <v>358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6" t="n">
        <v>0</v>
      </c>
    </row>
    <row r="173" customFormat="false" ht="15" hidden="false" customHeight="false" outlineLevel="0" collapsed="false">
      <c r="A173" s="30" t="s">
        <v>139</v>
      </c>
      <c r="B173" s="31" t="s">
        <v>108</v>
      </c>
      <c r="C173" s="32" t="n">
        <v>3511</v>
      </c>
      <c r="D173" s="32" t="s">
        <v>140</v>
      </c>
      <c r="E173" s="33" t="n">
        <v>35112</v>
      </c>
      <c r="F173" s="32" t="s">
        <v>141</v>
      </c>
      <c r="G173" s="34" t="n">
        <v>3515129</v>
      </c>
      <c r="H173" s="34" t="s">
        <v>359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6" t="n">
        <v>0</v>
      </c>
    </row>
    <row r="174" customFormat="false" ht="15" hidden="false" customHeight="false" outlineLevel="0" collapsed="false">
      <c r="A174" s="30" t="s">
        <v>130</v>
      </c>
      <c r="B174" s="31" t="s">
        <v>123</v>
      </c>
      <c r="C174" s="32" t="n">
        <v>3510</v>
      </c>
      <c r="D174" s="32" t="s">
        <v>131</v>
      </c>
      <c r="E174" s="33" t="n">
        <v>35102</v>
      </c>
      <c r="F174" s="32" t="s">
        <v>319</v>
      </c>
      <c r="G174" s="34" t="n">
        <v>3515152</v>
      </c>
      <c r="H174" s="34" t="s">
        <v>36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6" t="n">
        <v>0</v>
      </c>
    </row>
    <row r="175" customFormat="false" ht="15" hidden="false" customHeight="false" outlineLevel="0" collapsed="false">
      <c r="A175" s="30" t="s">
        <v>117</v>
      </c>
      <c r="B175" s="31" t="s">
        <v>118</v>
      </c>
      <c r="C175" s="32" t="n">
        <v>3514</v>
      </c>
      <c r="D175" s="32" t="s">
        <v>119</v>
      </c>
      <c r="E175" s="33" t="n">
        <v>35142</v>
      </c>
      <c r="F175" s="32" t="s">
        <v>120</v>
      </c>
      <c r="G175" s="34" t="n">
        <v>3515186</v>
      </c>
      <c r="H175" s="34" t="s">
        <v>361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6" t="n">
        <v>0</v>
      </c>
    </row>
    <row r="176" customFormat="false" ht="15" hidden="false" customHeight="false" outlineLevel="0" collapsed="false">
      <c r="A176" s="30" t="s">
        <v>107</v>
      </c>
      <c r="B176" s="31" t="s">
        <v>108</v>
      </c>
      <c r="C176" s="32" t="n">
        <v>3509</v>
      </c>
      <c r="D176" s="32" t="s">
        <v>109</v>
      </c>
      <c r="E176" s="33" t="n">
        <v>35094</v>
      </c>
      <c r="F176" s="32" t="s">
        <v>240</v>
      </c>
      <c r="G176" s="34" t="n">
        <v>3515194</v>
      </c>
      <c r="H176" s="34" t="s">
        <v>362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6" t="n">
        <v>0</v>
      </c>
    </row>
    <row r="177" customFormat="false" ht="15" hidden="false" customHeight="false" outlineLevel="0" collapsed="false">
      <c r="A177" s="30" t="s">
        <v>112</v>
      </c>
      <c r="B177" s="31" t="s">
        <v>113</v>
      </c>
      <c r="C177" s="37" t="n">
        <v>3515</v>
      </c>
      <c r="D177" s="37" t="s">
        <v>114</v>
      </c>
      <c r="E177" s="33" t="n">
        <v>35154</v>
      </c>
      <c r="F177" s="37" t="s">
        <v>363</v>
      </c>
      <c r="G177" s="34" t="n">
        <v>3515202</v>
      </c>
      <c r="H177" s="34" t="s">
        <v>364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6" t="n">
        <v>0</v>
      </c>
    </row>
    <row r="178" customFormat="false" ht="15" hidden="false" customHeight="false" outlineLevel="0" collapsed="false">
      <c r="A178" s="30" t="s">
        <v>139</v>
      </c>
      <c r="B178" s="31" t="s">
        <v>108</v>
      </c>
      <c r="C178" s="32" t="n">
        <v>3511</v>
      </c>
      <c r="D178" s="32" t="s">
        <v>140</v>
      </c>
      <c r="E178" s="33" t="n">
        <v>35112</v>
      </c>
      <c r="F178" s="32" t="s">
        <v>141</v>
      </c>
      <c r="G178" s="34" t="n">
        <v>3515301</v>
      </c>
      <c r="H178" s="34" t="s">
        <v>365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6" t="n">
        <v>0</v>
      </c>
    </row>
    <row r="179" customFormat="false" ht="15" hidden="false" customHeight="false" outlineLevel="0" collapsed="false">
      <c r="A179" s="30" t="s">
        <v>139</v>
      </c>
      <c r="B179" s="31" t="s">
        <v>108</v>
      </c>
      <c r="C179" s="32" t="n">
        <v>3511</v>
      </c>
      <c r="D179" s="32" t="s">
        <v>140</v>
      </c>
      <c r="E179" s="33" t="n">
        <v>35115</v>
      </c>
      <c r="F179" s="32" t="s">
        <v>366</v>
      </c>
      <c r="G179" s="34" t="n">
        <v>3515350</v>
      </c>
      <c r="H179" s="34" t="s">
        <v>367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6" t="n">
        <v>0</v>
      </c>
    </row>
    <row r="180" customFormat="false" ht="15" hidden="false" customHeight="false" outlineLevel="0" collapsed="false">
      <c r="A180" s="30" t="s">
        <v>126</v>
      </c>
      <c r="B180" s="31" t="s">
        <v>108</v>
      </c>
      <c r="C180" s="32" t="n">
        <v>3506</v>
      </c>
      <c r="D180" s="32" t="s">
        <v>127</v>
      </c>
      <c r="E180" s="33" t="n">
        <v>35061</v>
      </c>
      <c r="F180" s="32" t="s">
        <v>128</v>
      </c>
      <c r="G180" s="34" t="n">
        <v>3515400</v>
      </c>
      <c r="H180" s="34" t="s">
        <v>368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6" t="n">
        <v>0</v>
      </c>
    </row>
    <row r="181" customFormat="false" ht="15" hidden="false" customHeight="false" outlineLevel="0" collapsed="false">
      <c r="A181" s="30" t="s">
        <v>112</v>
      </c>
      <c r="B181" s="31" t="s">
        <v>113</v>
      </c>
      <c r="C181" s="37" t="n">
        <v>3515</v>
      </c>
      <c r="D181" s="37" t="s">
        <v>114</v>
      </c>
      <c r="E181" s="33" t="n">
        <v>35154</v>
      </c>
      <c r="F181" s="37" t="s">
        <v>363</v>
      </c>
      <c r="G181" s="34" t="n">
        <v>3515509</v>
      </c>
      <c r="H181" s="34" t="s">
        <v>369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6" t="n">
        <v>0</v>
      </c>
    </row>
    <row r="182" customFormat="false" ht="15" hidden="false" customHeight="false" outlineLevel="0" collapsed="false">
      <c r="A182" s="30" t="s">
        <v>112</v>
      </c>
      <c r="B182" s="31" t="s">
        <v>113</v>
      </c>
      <c r="C182" s="37" t="n">
        <v>3515</v>
      </c>
      <c r="D182" s="37" t="s">
        <v>114</v>
      </c>
      <c r="E182" s="33" t="n">
        <v>35151</v>
      </c>
      <c r="F182" s="37" t="s">
        <v>199</v>
      </c>
      <c r="G182" s="34" t="n">
        <v>3515608</v>
      </c>
      <c r="H182" s="34" t="s">
        <v>37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6" t="n">
        <v>0</v>
      </c>
    </row>
    <row r="183" customFormat="false" ht="15" hidden="false" customHeight="false" outlineLevel="0" collapsed="false">
      <c r="A183" s="30" t="s">
        <v>107</v>
      </c>
      <c r="B183" s="31" t="s">
        <v>108</v>
      </c>
      <c r="C183" s="32" t="n">
        <v>3509</v>
      </c>
      <c r="D183" s="32" t="s">
        <v>109</v>
      </c>
      <c r="E183" s="33" t="n">
        <v>35093</v>
      </c>
      <c r="F183" s="32" t="s">
        <v>109</v>
      </c>
      <c r="G183" s="34" t="n">
        <v>3515657</v>
      </c>
      <c r="H183" s="34" t="s">
        <v>371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6" t="n">
        <v>0</v>
      </c>
    </row>
    <row r="184" customFormat="false" ht="15" hidden="false" customHeight="false" outlineLevel="0" collapsed="false">
      <c r="A184" s="30" t="s">
        <v>202</v>
      </c>
      <c r="B184" s="31" t="s">
        <v>135</v>
      </c>
      <c r="C184" s="40" t="n">
        <v>3501</v>
      </c>
      <c r="D184" s="41" t="s">
        <v>203</v>
      </c>
      <c r="E184" s="33" t="n">
        <v>35011</v>
      </c>
      <c r="F184" s="42" t="s">
        <v>204</v>
      </c>
      <c r="G184" s="34" t="n">
        <v>3515707</v>
      </c>
      <c r="H184" s="34" t="s">
        <v>372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6" t="n">
        <v>0</v>
      </c>
    </row>
    <row r="185" customFormat="false" ht="15" hidden="false" customHeight="false" outlineLevel="0" collapsed="false">
      <c r="A185" s="30" t="s">
        <v>139</v>
      </c>
      <c r="B185" s="31" t="s">
        <v>108</v>
      </c>
      <c r="C185" s="32" t="n">
        <v>3511</v>
      </c>
      <c r="D185" s="32" t="s">
        <v>140</v>
      </c>
      <c r="E185" s="33" t="n">
        <v>35111</v>
      </c>
      <c r="F185" s="32" t="s">
        <v>348</v>
      </c>
      <c r="G185" s="34" t="n">
        <v>3515806</v>
      </c>
      <c r="H185" s="34" t="s">
        <v>373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6" t="n">
        <v>0</v>
      </c>
    </row>
    <row r="186" customFormat="false" ht="15" hidden="false" customHeight="false" outlineLevel="0" collapsed="false">
      <c r="A186" s="30" t="s">
        <v>112</v>
      </c>
      <c r="B186" s="31" t="s">
        <v>113</v>
      </c>
      <c r="C186" s="37" t="n">
        <v>3515</v>
      </c>
      <c r="D186" s="37" t="s">
        <v>114</v>
      </c>
      <c r="E186" s="33" t="n">
        <v>35157</v>
      </c>
      <c r="F186" s="37" t="s">
        <v>154</v>
      </c>
      <c r="G186" s="34" t="n">
        <v>3515905</v>
      </c>
      <c r="H186" s="34" t="s">
        <v>374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6" t="n">
        <v>0</v>
      </c>
    </row>
    <row r="187" customFormat="false" ht="15" hidden="false" customHeight="false" outlineLevel="0" collapsed="false">
      <c r="A187" s="30" t="s">
        <v>107</v>
      </c>
      <c r="B187" s="31" t="s">
        <v>108</v>
      </c>
      <c r="C187" s="32" t="n">
        <v>3509</v>
      </c>
      <c r="D187" s="32" t="s">
        <v>109</v>
      </c>
      <c r="E187" s="33" t="n">
        <v>35091</v>
      </c>
      <c r="F187" s="32" t="s">
        <v>110</v>
      </c>
      <c r="G187" s="34" t="n">
        <v>3516002</v>
      </c>
      <c r="H187" s="34" t="s">
        <v>375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6" t="n">
        <v>0</v>
      </c>
    </row>
    <row r="188" customFormat="false" ht="15" hidden="false" customHeight="false" outlineLevel="0" collapsed="false">
      <c r="A188" s="30" t="s">
        <v>107</v>
      </c>
      <c r="B188" s="31" t="s">
        <v>108</v>
      </c>
      <c r="C188" s="32" t="n">
        <v>3509</v>
      </c>
      <c r="D188" s="32" t="s">
        <v>109</v>
      </c>
      <c r="E188" s="33" t="n">
        <v>35092</v>
      </c>
      <c r="F188" s="32" t="s">
        <v>207</v>
      </c>
      <c r="G188" s="34" t="n">
        <v>3516101</v>
      </c>
      <c r="H188" s="34" t="s">
        <v>376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6" t="n">
        <v>0</v>
      </c>
    </row>
    <row r="189" customFormat="false" ht="15" hidden="false" customHeight="false" outlineLevel="0" collapsed="false">
      <c r="A189" s="30" t="s">
        <v>143</v>
      </c>
      <c r="B189" s="31" t="s">
        <v>118</v>
      </c>
      <c r="C189" s="32" t="n">
        <v>3508</v>
      </c>
      <c r="D189" s="32" t="s">
        <v>186</v>
      </c>
      <c r="E189" s="33" t="n">
        <v>35081</v>
      </c>
      <c r="F189" s="32" t="s">
        <v>331</v>
      </c>
      <c r="G189" s="34" t="n">
        <v>3516200</v>
      </c>
      <c r="H189" s="34" t="s">
        <v>377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6" t="n">
        <v>0</v>
      </c>
    </row>
    <row r="190" customFormat="false" ht="15" hidden="false" customHeight="false" outlineLevel="0" collapsed="false">
      <c r="A190" s="30" t="s">
        <v>277</v>
      </c>
      <c r="B190" s="31" t="s">
        <v>135</v>
      </c>
      <c r="C190" s="40" t="n">
        <v>3501</v>
      </c>
      <c r="D190" s="41" t="s">
        <v>203</v>
      </c>
      <c r="E190" s="33" t="n">
        <v>35012</v>
      </c>
      <c r="F190" s="42" t="s">
        <v>278</v>
      </c>
      <c r="G190" s="34" t="n">
        <v>3516309</v>
      </c>
      <c r="H190" s="34" t="s">
        <v>378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6" t="n">
        <v>0</v>
      </c>
    </row>
    <row r="191" customFormat="false" ht="15" hidden="false" customHeight="false" outlineLevel="0" collapsed="false">
      <c r="A191" s="30" t="s">
        <v>277</v>
      </c>
      <c r="B191" s="31" t="s">
        <v>135</v>
      </c>
      <c r="C191" s="40" t="n">
        <v>3501</v>
      </c>
      <c r="D191" s="41" t="s">
        <v>203</v>
      </c>
      <c r="E191" s="33" t="n">
        <v>35012</v>
      </c>
      <c r="F191" s="42" t="s">
        <v>278</v>
      </c>
      <c r="G191" s="34" t="n">
        <v>3516408</v>
      </c>
      <c r="H191" s="34" t="s">
        <v>379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6" t="n">
        <v>0</v>
      </c>
    </row>
    <row r="192" customFormat="false" ht="15" hidden="false" customHeight="false" outlineLevel="0" collapsed="false">
      <c r="A192" s="30" t="s">
        <v>112</v>
      </c>
      <c r="B192" s="31" t="s">
        <v>113</v>
      </c>
      <c r="C192" s="38" t="n">
        <v>3502</v>
      </c>
      <c r="D192" s="39" t="s">
        <v>150</v>
      </c>
      <c r="E192" s="33" t="n">
        <v>35023</v>
      </c>
      <c r="F192" s="39" t="s">
        <v>151</v>
      </c>
      <c r="G192" s="34" t="n">
        <v>3516507</v>
      </c>
      <c r="H192" s="34" t="s">
        <v>38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6" t="n">
        <v>0</v>
      </c>
    </row>
    <row r="193" customFormat="false" ht="15" hidden="false" customHeight="false" outlineLevel="0" collapsed="false">
      <c r="A193" s="30" t="s">
        <v>107</v>
      </c>
      <c r="B193" s="31" t="s">
        <v>108</v>
      </c>
      <c r="C193" s="32" t="n">
        <v>3509</v>
      </c>
      <c r="D193" s="32" t="s">
        <v>109</v>
      </c>
      <c r="E193" s="33" t="n">
        <v>35093</v>
      </c>
      <c r="F193" s="32" t="s">
        <v>109</v>
      </c>
      <c r="G193" s="34" t="n">
        <v>3516606</v>
      </c>
      <c r="H193" s="34" t="s">
        <v>381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6" t="n">
        <v>0</v>
      </c>
    </row>
    <row r="194" customFormat="false" ht="15" hidden="false" customHeight="false" outlineLevel="0" collapsed="false">
      <c r="A194" s="30" t="s">
        <v>107</v>
      </c>
      <c r="B194" s="31" t="s">
        <v>108</v>
      </c>
      <c r="C194" s="32" t="n">
        <v>3509</v>
      </c>
      <c r="D194" s="32" t="s">
        <v>109</v>
      </c>
      <c r="E194" s="33" t="n">
        <v>35093</v>
      </c>
      <c r="F194" s="32" t="s">
        <v>109</v>
      </c>
      <c r="G194" s="34" t="n">
        <v>3516705</v>
      </c>
      <c r="H194" s="34" t="s">
        <v>382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6" t="n">
        <v>0</v>
      </c>
    </row>
    <row r="195" customFormat="false" ht="15" hidden="false" customHeight="false" outlineLevel="0" collapsed="false">
      <c r="A195" s="30" t="s">
        <v>112</v>
      </c>
      <c r="B195" s="31" t="s">
        <v>113</v>
      </c>
      <c r="C195" s="37" t="n">
        <v>3515</v>
      </c>
      <c r="D195" s="37" t="s">
        <v>114</v>
      </c>
      <c r="E195" s="33" t="n">
        <v>35157</v>
      </c>
      <c r="F195" s="37" t="s">
        <v>154</v>
      </c>
      <c r="G195" s="34" t="n">
        <v>3516804</v>
      </c>
      <c r="H195" s="34" t="s">
        <v>383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6" t="n">
        <v>0</v>
      </c>
    </row>
    <row r="196" customFormat="false" ht="15" hidden="false" customHeight="false" outlineLevel="0" collapsed="false">
      <c r="A196" s="30" t="s">
        <v>143</v>
      </c>
      <c r="B196" s="31" t="s">
        <v>118</v>
      </c>
      <c r="C196" s="32" t="n">
        <v>3503</v>
      </c>
      <c r="D196" s="32" t="s">
        <v>161</v>
      </c>
      <c r="E196" s="33" t="n">
        <v>35031</v>
      </c>
      <c r="F196" s="32" t="s">
        <v>162</v>
      </c>
      <c r="G196" s="34" t="n">
        <v>3516853</v>
      </c>
      <c r="H196" s="34" t="s">
        <v>384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6" t="n">
        <v>0</v>
      </c>
    </row>
    <row r="197" customFormat="false" ht="15" hidden="false" customHeight="false" outlineLevel="0" collapsed="false">
      <c r="A197" s="30" t="s">
        <v>112</v>
      </c>
      <c r="B197" s="31" t="s">
        <v>113</v>
      </c>
      <c r="C197" s="37" t="n">
        <v>3515</v>
      </c>
      <c r="D197" s="37" t="s">
        <v>114</v>
      </c>
      <c r="E197" s="33" t="n">
        <v>35157</v>
      </c>
      <c r="F197" s="37" t="s">
        <v>154</v>
      </c>
      <c r="G197" s="34" t="n">
        <v>3516903</v>
      </c>
      <c r="H197" s="34" t="s">
        <v>385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6" t="n">
        <v>0</v>
      </c>
    </row>
    <row r="198" customFormat="false" ht="15" hidden="false" customHeight="false" outlineLevel="0" collapsed="false">
      <c r="A198" s="30" t="s">
        <v>126</v>
      </c>
      <c r="B198" s="31" t="s">
        <v>108</v>
      </c>
      <c r="C198" s="32" t="n">
        <v>3506</v>
      </c>
      <c r="D198" s="32" t="s">
        <v>127</v>
      </c>
      <c r="E198" s="33" t="n">
        <v>35065</v>
      </c>
      <c r="F198" s="32" t="s">
        <v>274</v>
      </c>
      <c r="G198" s="34" t="n">
        <v>3517000</v>
      </c>
      <c r="H198" s="34" t="s">
        <v>386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6" t="n">
        <v>0</v>
      </c>
    </row>
    <row r="199" customFormat="false" ht="15" hidden="false" customHeight="false" outlineLevel="0" collapsed="false">
      <c r="A199" s="30" t="s">
        <v>112</v>
      </c>
      <c r="B199" s="31" t="s">
        <v>113</v>
      </c>
      <c r="C199" s="38" t="n">
        <v>3502</v>
      </c>
      <c r="D199" s="39" t="s">
        <v>150</v>
      </c>
      <c r="E199" s="33" t="n">
        <v>35023</v>
      </c>
      <c r="F199" s="39" t="s">
        <v>151</v>
      </c>
      <c r="G199" s="34" t="n">
        <v>3517109</v>
      </c>
      <c r="H199" s="34" t="s">
        <v>387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6" t="n">
        <v>0</v>
      </c>
    </row>
    <row r="200" customFormat="false" ht="15" hidden="false" customHeight="false" outlineLevel="0" collapsed="false">
      <c r="A200" s="30" t="s">
        <v>126</v>
      </c>
      <c r="B200" s="31" t="s">
        <v>108</v>
      </c>
      <c r="C200" s="32" t="n">
        <v>3506</v>
      </c>
      <c r="D200" s="32" t="s">
        <v>127</v>
      </c>
      <c r="E200" s="33" t="n">
        <v>35065</v>
      </c>
      <c r="F200" s="32" t="s">
        <v>274</v>
      </c>
      <c r="G200" s="34" t="n">
        <v>3517208</v>
      </c>
      <c r="H200" s="34" t="s">
        <v>388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6" t="n">
        <v>0</v>
      </c>
    </row>
    <row r="201" customFormat="false" ht="15" hidden="false" customHeight="false" outlineLevel="0" collapsed="false">
      <c r="A201" s="30" t="s">
        <v>107</v>
      </c>
      <c r="B201" s="31" t="s">
        <v>108</v>
      </c>
      <c r="C201" s="32" t="n">
        <v>3509</v>
      </c>
      <c r="D201" s="32" t="s">
        <v>109</v>
      </c>
      <c r="E201" s="33" t="n">
        <v>35093</v>
      </c>
      <c r="F201" s="32" t="s">
        <v>109</v>
      </c>
      <c r="G201" s="34" t="n">
        <v>3517307</v>
      </c>
      <c r="H201" s="34" t="s">
        <v>389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6" t="n">
        <v>0</v>
      </c>
    </row>
    <row r="202" customFormat="false" ht="15" hidden="false" customHeight="false" outlineLevel="0" collapsed="false">
      <c r="A202" s="30" t="s">
        <v>143</v>
      </c>
      <c r="B202" s="31" t="s">
        <v>113</v>
      </c>
      <c r="C202" s="32" t="n">
        <v>3505</v>
      </c>
      <c r="D202" s="32" t="s">
        <v>144</v>
      </c>
      <c r="E202" s="33" t="n">
        <v>35051</v>
      </c>
      <c r="F202" s="32" t="s">
        <v>145</v>
      </c>
      <c r="G202" s="34" t="n">
        <v>3517406</v>
      </c>
      <c r="H202" s="34" t="s">
        <v>39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6" t="n">
        <v>0</v>
      </c>
    </row>
    <row r="203" customFormat="false" ht="15" hidden="false" customHeight="false" outlineLevel="0" collapsed="false">
      <c r="A203" s="30" t="s">
        <v>112</v>
      </c>
      <c r="B203" s="31" t="s">
        <v>113</v>
      </c>
      <c r="C203" s="37" t="n">
        <v>3515</v>
      </c>
      <c r="D203" s="37" t="s">
        <v>114</v>
      </c>
      <c r="E203" s="33" t="n">
        <v>35155</v>
      </c>
      <c r="F203" s="37" t="s">
        <v>215</v>
      </c>
      <c r="G203" s="34" t="n">
        <v>3517505</v>
      </c>
      <c r="H203" s="34" t="s">
        <v>391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6" t="n">
        <v>0</v>
      </c>
    </row>
    <row r="204" customFormat="false" ht="15" hidden="false" customHeight="false" outlineLevel="0" collapsed="false">
      <c r="A204" s="30" t="s">
        <v>134</v>
      </c>
      <c r="B204" s="31" t="s">
        <v>135</v>
      </c>
      <c r="C204" s="32" t="n">
        <v>3516</v>
      </c>
      <c r="D204" s="32" t="s">
        <v>136</v>
      </c>
      <c r="E204" s="33" t="n">
        <v>35162</v>
      </c>
      <c r="F204" s="32" t="s">
        <v>180</v>
      </c>
      <c r="G204" s="34" t="n">
        <v>3517604</v>
      </c>
      <c r="H204" s="34" t="s">
        <v>392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6" t="n">
        <v>0</v>
      </c>
    </row>
    <row r="205" customFormat="false" ht="15" hidden="false" customHeight="false" outlineLevel="0" collapsed="false">
      <c r="A205" s="30" t="s">
        <v>143</v>
      </c>
      <c r="B205" s="31" t="s">
        <v>118</v>
      </c>
      <c r="C205" s="32" t="n">
        <v>3508</v>
      </c>
      <c r="D205" s="32" t="s">
        <v>186</v>
      </c>
      <c r="E205" s="33" t="n">
        <v>35083</v>
      </c>
      <c r="F205" s="32" t="s">
        <v>187</v>
      </c>
      <c r="G205" s="34" t="n">
        <v>3517703</v>
      </c>
      <c r="H205" s="34" t="s">
        <v>393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6" t="n">
        <v>0</v>
      </c>
    </row>
    <row r="206" customFormat="false" ht="15" hidden="false" customHeight="false" outlineLevel="0" collapsed="false">
      <c r="A206" s="30" t="s">
        <v>112</v>
      </c>
      <c r="B206" s="31" t="s">
        <v>113</v>
      </c>
      <c r="C206" s="38" t="n">
        <v>3502</v>
      </c>
      <c r="D206" s="39" t="s">
        <v>150</v>
      </c>
      <c r="E206" s="33" t="n">
        <v>35022</v>
      </c>
      <c r="F206" s="39" t="s">
        <v>168</v>
      </c>
      <c r="G206" s="34" t="n">
        <v>3517802</v>
      </c>
      <c r="H206" s="34" t="s">
        <v>394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6" t="n">
        <v>0</v>
      </c>
    </row>
    <row r="207" customFormat="false" ht="15" hidden="false" customHeight="false" outlineLevel="0" collapsed="false">
      <c r="A207" s="30" t="s">
        <v>143</v>
      </c>
      <c r="B207" s="31" t="s">
        <v>113</v>
      </c>
      <c r="C207" s="32" t="n">
        <v>3505</v>
      </c>
      <c r="D207" s="32" t="s">
        <v>144</v>
      </c>
      <c r="E207" s="33" t="n">
        <v>35051</v>
      </c>
      <c r="F207" s="32" t="s">
        <v>145</v>
      </c>
      <c r="G207" s="34" t="n">
        <v>3517901</v>
      </c>
      <c r="H207" s="34" t="s">
        <v>395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6" t="n">
        <v>0</v>
      </c>
    </row>
    <row r="208" customFormat="false" ht="15" hidden="false" customHeight="false" outlineLevel="0" collapsed="false">
      <c r="A208" s="30" t="s">
        <v>112</v>
      </c>
      <c r="B208" s="31" t="s">
        <v>113</v>
      </c>
      <c r="C208" s="37" t="n">
        <v>3515</v>
      </c>
      <c r="D208" s="37" t="s">
        <v>114</v>
      </c>
      <c r="E208" s="33" t="n">
        <v>35154</v>
      </c>
      <c r="F208" s="37" t="s">
        <v>363</v>
      </c>
      <c r="G208" s="34" t="n">
        <v>3518008</v>
      </c>
      <c r="H208" s="34" t="s">
        <v>396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 t="n">
        <v>0</v>
      </c>
      <c r="P208" s="36" t="n">
        <v>0</v>
      </c>
    </row>
    <row r="209" customFormat="false" ht="15" hidden="false" customHeight="false" outlineLevel="0" collapsed="false">
      <c r="A209" s="30" t="s">
        <v>107</v>
      </c>
      <c r="B209" s="31" t="s">
        <v>108</v>
      </c>
      <c r="C209" s="32" t="n">
        <v>3509</v>
      </c>
      <c r="D209" s="32" t="s">
        <v>109</v>
      </c>
      <c r="E209" s="33" t="n">
        <v>35093</v>
      </c>
      <c r="F209" s="32" t="s">
        <v>109</v>
      </c>
      <c r="G209" s="34" t="n">
        <v>3518107</v>
      </c>
      <c r="H209" s="34" t="s">
        <v>397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6" t="n">
        <v>0</v>
      </c>
    </row>
    <row r="210" customFormat="false" ht="15" hidden="false" customHeight="false" outlineLevel="0" collapsed="false">
      <c r="A210" s="30" t="s">
        <v>112</v>
      </c>
      <c r="B210" s="31" t="s">
        <v>113</v>
      </c>
      <c r="C210" s="38" t="n">
        <v>3502</v>
      </c>
      <c r="D210" s="39" t="s">
        <v>150</v>
      </c>
      <c r="E210" s="33" t="n">
        <v>35021</v>
      </c>
      <c r="F210" s="39" t="s">
        <v>183</v>
      </c>
      <c r="G210" s="34" t="n">
        <v>3518206</v>
      </c>
      <c r="H210" s="34" t="s">
        <v>398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6" t="n">
        <v>0</v>
      </c>
    </row>
    <row r="211" customFormat="false" ht="15" hidden="false" customHeight="false" outlineLevel="0" collapsed="false">
      <c r="A211" s="30" t="s">
        <v>202</v>
      </c>
      <c r="B211" s="31" t="s">
        <v>135</v>
      </c>
      <c r="C211" s="40" t="n">
        <v>3501</v>
      </c>
      <c r="D211" s="41" t="s">
        <v>203</v>
      </c>
      <c r="E211" s="33" t="n">
        <v>35011</v>
      </c>
      <c r="F211" s="42" t="s">
        <v>204</v>
      </c>
      <c r="G211" s="34" t="n">
        <v>3518305</v>
      </c>
      <c r="H211" s="34" t="s">
        <v>399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6" t="n">
        <v>0</v>
      </c>
    </row>
    <row r="212" customFormat="false" ht="15" hidden="false" customHeight="false" outlineLevel="0" collapsed="false">
      <c r="A212" s="30" t="s">
        <v>174</v>
      </c>
      <c r="B212" s="31" t="s">
        <v>135</v>
      </c>
      <c r="C212" s="32" t="n">
        <v>3517</v>
      </c>
      <c r="D212" s="32" t="s">
        <v>175</v>
      </c>
      <c r="E212" s="33" t="n">
        <v>35172</v>
      </c>
      <c r="F212" s="32" t="s">
        <v>176</v>
      </c>
      <c r="G212" s="34" t="n">
        <v>3518404</v>
      </c>
      <c r="H212" s="34" t="s">
        <v>40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6" t="n">
        <v>0</v>
      </c>
    </row>
    <row r="213" customFormat="false" ht="15" hidden="false" customHeight="false" outlineLevel="0" collapsed="false">
      <c r="A213" s="30" t="s">
        <v>134</v>
      </c>
      <c r="B213" s="31" t="s">
        <v>135</v>
      </c>
      <c r="C213" s="32" t="n">
        <v>3516</v>
      </c>
      <c r="D213" s="32" t="s">
        <v>136</v>
      </c>
      <c r="E213" s="33" t="n">
        <v>35161</v>
      </c>
      <c r="F213" s="32" t="s">
        <v>137</v>
      </c>
      <c r="G213" s="34" t="n">
        <v>3518503</v>
      </c>
      <c r="H213" s="34" t="s">
        <v>401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6" t="n">
        <v>0</v>
      </c>
    </row>
    <row r="214" customFormat="false" ht="15" hidden="false" customHeight="false" outlineLevel="0" collapsed="false">
      <c r="A214" s="30" t="s">
        <v>143</v>
      </c>
      <c r="B214" s="31" t="s">
        <v>118</v>
      </c>
      <c r="C214" s="32" t="n">
        <v>3513</v>
      </c>
      <c r="D214" s="32" t="s">
        <v>147</v>
      </c>
      <c r="E214" s="33" t="n">
        <v>35131</v>
      </c>
      <c r="F214" s="32" t="s">
        <v>229</v>
      </c>
      <c r="G214" s="34" t="n">
        <v>3518602</v>
      </c>
      <c r="H214" s="34" t="s">
        <v>402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6" t="n">
        <v>0</v>
      </c>
    </row>
    <row r="215" customFormat="false" ht="15" hidden="false" customHeight="false" outlineLevel="0" collapsed="false">
      <c r="A215" s="30" t="s">
        <v>224</v>
      </c>
      <c r="B215" s="31" t="s">
        <v>135</v>
      </c>
      <c r="C215" s="32" t="n">
        <v>3504</v>
      </c>
      <c r="D215" s="32" t="s">
        <v>242</v>
      </c>
      <c r="E215" s="33" t="n">
        <v>35041</v>
      </c>
      <c r="F215" s="32" t="s">
        <v>242</v>
      </c>
      <c r="G215" s="34" t="n">
        <v>3518701</v>
      </c>
      <c r="H215" s="34" t="s">
        <v>403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6" t="n">
        <v>0</v>
      </c>
    </row>
    <row r="216" customFormat="false" ht="15" hidden="false" customHeight="false" outlineLevel="0" collapsed="false">
      <c r="A216" s="30" t="s">
        <v>202</v>
      </c>
      <c r="B216" s="31" t="s">
        <v>135</v>
      </c>
      <c r="C216" s="40" t="n">
        <v>3501</v>
      </c>
      <c r="D216" s="41" t="s">
        <v>203</v>
      </c>
      <c r="E216" s="33" t="n">
        <v>35011</v>
      </c>
      <c r="F216" s="42" t="s">
        <v>204</v>
      </c>
      <c r="G216" s="34" t="n">
        <v>3518800</v>
      </c>
      <c r="H216" s="34" t="s">
        <v>404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6" t="n">
        <v>0</v>
      </c>
    </row>
    <row r="217" customFormat="false" ht="15" hidden="false" customHeight="false" outlineLevel="0" collapsed="false">
      <c r="A217" s="30" t="s">
        <v>143</v>
      </c>
      <c r="B217" s="31" t="s">
        <v>118</v>
      </c>
      <c r="C217" s="32" t="n">
        <v>3513</v>
      </c>
      <c r="D217" s="32" t="s">
        <v>147</v>
      </c>
      <c r="E217" s="33" t="n">
        <v>35132</v>
      </c>
      <c r="F217" s="32" t="s">
        <v>329</v>
      </c>
      <c r="G217" s="34" t="n">
        <v>3518859</v>
      </c>
      <c r="H217" s="34" t="s">
        <v>405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6" t="n">
        <v>0</v>
      </c>
    </row>
    <row r="218" customFormat="false" ht="15" hidden="false" customHeight="false" outlineLevel="0" collapsed="false">
      <c r="A218" s="30" t="s">
        <v>112</v>
      </c>
      <c r="B218" s="31" t="s">
        <v>113</v>
      </c>
      <c r="C218" s="38" t="n">
        <v>3502</v>
      </c>
      <c r="D218" s="39" t="s">
        <v>150</v>
      </c>
      <c r="E218" s="33" t="n">
        <v>35021</v>
      </c>
      <c r="F218" s="39" t="s">
        <v>183</v>
      </c>
      <c r="G218" s="34" t="n">
        <v>3518909</v>
      </c>
      <c r="H218" s="34" t="s">
        <v>406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6" t="n">
        <v>0</v>
      </c>
    </row>
    <row r="219" customFormat="false" ht="15" hidden="false" customHeight="false" outlineLevel="0" collapsed="false">
      <c r="A219" s="30" t="s">
        <v>107</v>
      </c>
      <c r="B219" s="31" t="s">
        <v>108</v>
      </c>
      <c r="C219" s="32" t="n">
        <v>3509</v>
      </c>
      <c r="D219" s="32" t="s">
        <v>109</v>
      </c>
      <c r="E219" s="33" t="n">
        <v>35095</v>
      </c>
      <c r="F219" s="32" t="s">
        <v>194</v>
      </c>
      <c r="G219" s="34" t="n">
        <v>3519006</v>
      </c>
      <c r="H219" s="34" t="s">
        <v>407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6" t="n">
        <v>0</v>
      </c>
    </row>
    <row r="220" customFormat="false" ht="15" hidden="false" customHeight="false" outlineLevel="0" collapsed="false">
      <c r="A220" s="30" t="s">
        <v>117</v>
      </c>
      <c r="B220" s="31" t="s">
        <v>123</v>
      </c>
      <c r="C220" s="32" t="n">
        <v>3507</v>
      </c>
      <c r="D220" s="32" t="s">
        <v>124</v>
      </c>
      <c r="E220" s="33" t="n">
        <v>35074</v>
      </c>
      <c r="F220" s="32" t="s">
        <v>159</v>
      </c>
      <c r="G220" s="34" t="n">
        <v>3519055</v>
      </c>
      <c r="H220" s="34" t="s">
        <v>408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6" t="n">
        <v>0</v>
      </c>
    </row>
    <row r="221" customFormat="false" ht="15" hidden="false" customHeight="false" outlineLevel="0" collapsed="false">
      <c r="A221" s="30" t="s">
        <v>117</v>
      </c>
      <c r="B221" s="31" t="s">
        <v>123</v>
      </c>
      <c r="C221" s="32" t="n">
        <v>3507</v>
      </c>
      <c r="D221" s="32" t="s">
        <v>124</v>
      </c>
      <c r="E221" s="33" t="n">
        <v>35074</v>
      </c>
      <c r="F221" s="32" t="s">
        <v>159</v>
      </c>
      <c r="G221" s="34" t="n">
        <v>3519071</v>
      </c>
      <c r="H221" s="34" t="s">
        <v>409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6" t="n">
        <v>0</v>
      </c>
    </row>
    <row r="222" customFormat="false" ht="15" hidden="false" customHeight="false" outlineLevel="0" collapsed="false">
      <c r="A222" s="30" t="s">
        <v>126</v>
      </c>
      <c r="B222" s="31" t="s">
        <v>108</v>
      </c>
      <c r="C222" s="32" t="n">
        <v>3506</v>
      </c>
      <c r="D222" s="32" t="s">
        <v>127</v>
      </c>
      <c r="E222" s="33" t="n">
        <v>35062</v>
      </c>
      <c r="F222" s="32" t="s">
        <v>127</v>
      </c>
      <c r="G222" s="34" t="n">
        <v>3519105</v>
      </c>
      <c r="H222" s="34" t="s">
        <v>41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6" t="n">
        <v>0</v>
      </c>
    </row>
    <row r="223" customFormat="false" ht="15" hidden="false" customHeight="false" outlineLevel="0" collapsed="false">
      <c r="A223" s="30" t="s">
        <v>107</v>
      </c>
      <c r="B223" s="31" t="s">
        <v>108</v>
      </c>
      <c r="C223" s="32" t="n">
        <v>3509</v>
      </c>
      <c r="D223" s="32" t="s">
        <v>109</v>
      </c>
      <c r="E223" s="33" t="n">
        <v>35095</v>
      </c>
      <c r="F223" s="32" t="s">
        <v>194</v>
      </c>
      <c r="G223" s="34" t="n">
        <v>3519204</v>
      </c>
      <c r="H223" s="34" t="s">
        <v>411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6" t="n">
        <v>0</v>
      </c>
    </row>
    <row r="224" customFormat="false" ht="15" hidden="false" customHeight="false" outlineLevel="0" collapsed="false">
      <c r="A224" s="30" t="s">
        <v>126</v>
      </c>
      <c r="B224" s="31" t="s">
        <v>108</v>
      </c>
      <c r="C224" s="32" t="n">
        <v>3506</v>
      </c>
      <c r="D224" s="32" t="s">
        <v>127</v>
      </c>
      <c r="E224" s="33" t="n">
        <v>35061</v>
      </c>
      <c r="F224" s="32" t="s">
        <v>128</v>
      </c>
      <c r="G224" s="34" t="n">
        <v>3519253</v>
      </c>
      <c r="H224" s="34" t="s">
        <v>412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6" t="n">
        <v>0</v>
      </c>
    </row>
    <row r="225" customFormat="false" ht="15" hidden="false" customHeight="false" outlineLevel="0" collapsed="false">
      <c r="A225" s="30" t="s">
        <v>143</v>
      </c>
      <c r="B225" s="31" t="s">
        <v>118</v>
      </c>
      <c r="C225" s="32" t="n">
        <v>3503</v>
      </c>
      <c r="D225" s="32" t="s">
        <v>161</v>
      </c>
      <c r="E225" s="33" t="n">
        <v>35034</v>
      </c>
      <c r="F225" s="32" t="s">
        <v>337</v>
      </c>
      <c r="G225" s="34" t="n">
        <v>3519303</v>
      </c>
      <c r="H225" s="34" t="s">
        <v>413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6" t="n">
        <v>0</v>
      </c>
    </row>
    <row r="226" customFormat="false" ht="15" hidden="false" customHeight="false" outlineLevel="0" collapsed="false">
      <c r="A226" s="30" t="s">
        <v>112</v>
      </c>
      <c r="B226" s="31" t="s">
        <v>113</v>
      </c>
      <c r="C226" s="37" t="n">
        <v>3515</v>
      </c>
      <c r="D226" s="37" t="s">
        <v>114</v>
      </c>
      <c r="E226" s="33" t="n">
        <v>35155</v>
      </c>
      <c r="F226" s="37" t="s">
        <v>215</v>
      </c>
      <c r="G226" s="34" t="n">
        <v>3519402</v>
      </c>
      <c r="H226" s="34" t="s">
        <v>414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6" t="n">
        <v>0</v>
      </c>
    </row>
    <row r="227" customFormat="false" ht="15" hidden="false" customHeight="false" outlineLevel="0" collapsed="false">
      <c r="A227" s="30" t="s">
        <v>107</v>
      </c>
      <c r="B227" s="31" t="s">
        <v>108</v>
      </c>
      <c r="C227" s="32" t="n">
        <v>3509</v>
      </c>
      <c r="D227" s="32" t="s">
        <v>109</v>
      </c>
      <c r="E227" s="33" t="n">
        <v>35092</v>
      </c>
      <c r="F227" s="32" t="s">
        <v>207</v>
      </c>
      <c r="G227" s="34" t="n">
        <v>3519501</v>
      </c>
      <c r="H227" s="34" t="s">
        <v>415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6" t="n">
        <v>0</v>
      </c>
    </row>
    <row r="228" customFormat="false" ht="15" hidden="false" customHeight="false" outlineLevel="0" collapsed="false">
      <c r="A228" s="30" t="s">
        <v>143</v>
      </c>
      <c r="B228" s="31" t="s">
        <v>118</v>
      </c>
      <c r="C228" s="32" t="n">
        <v>3503</v>
      </c>
      <c r="D228" s="32" t="s">
        <v>161</v>
      </c>
      <c r="E228" s="33" t="n">
        <v>35032</v>
      </c>
      <c r="F228" s="32" t="s">
        <v>255</v>
      </c>
      <c r="G228" s="34" t="n">
        <v>3519600</v>
      </c>
      <c r="H228" s="34" t="s">
        <v>416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6" t="n">
        <v>0</v>
      </c>
    </row>
    <row r="229" customFormat="false" ht="15" hidden="false" customHeight="false" outlineLevel="0" collapsed="false">
      <c r="A229" s="30" t="s">
        <v>134</v>
      </c>
      <c r="B229" s="31" t="s">
        <v>135</v>
      </c>
      <c r="C229" s="32" t="n">
        <v>3516</v>
      </c>
      <c r="D229" s="32" t="s">
        <v>136</v>
      </c>
      <c r="E229" s="33" t="n">
        <v>35163</v>
      </c>
      <c r="F229" s="32" t="s">
        <v>136</v>
      </c>
      <c r="G229" s="34" t="n">
        <v>3519709</v>
      </c>
      <c r="H229" s="34" t="s">
        <v>417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6" t="n">
        <v>0</v>
      </c>
    </row>
    <row r="230" customFormat="false" ht="15" hidden="false" customHeight="false" outlineLevel="0" collapsed="false">
      <c r="A230" s="30" t="s">
        <v>112</v>
      </c>
      <c r="B230" s="31" t="s">
        <v>113</v>
      </c>
      <c r="C230" s="37" t="n">
        <v>3515</v>
      </c>
      <c r="D230" s="37" t="s">
        <v>114</v>
      </c>
      <c r="E230" s="33" t="n">
        <v>35155</v>
      </c>
      <c r="F230" s="37" t="s">
        <v>215</v>
      </c>
      <c r="G230" s="34" t="n">
        <v>3519808</v>
      </c>
      <c r="H230" s="34" t="s">
        <v>418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6" t="n">
        <v>0</v>
      </c>
    </row>
    <row r="231" customFormat="false" ht="15" hidden="false" customHeight="false" outlineLevel="0" collapsed="false">
      <c r="A231" s="30" t="s">
        <v>139</v>
      </c>
      <c r="B231" s="31" t="s">
        <v>108</v>
      </c>
      <c r="C231" s="32" t="n">
        <v>3511</v>
      </c>
      <c r="D231" s="32" t="s">
        <v>140</v>
      </c>
      <c r="E231" s="33" t="n">
        <v>35113</v>
      </c>
      <c r="F231" s="32" t="s">
        <v>419</v>
      </c>
      <c r="G231" s="34" t="n">
        <v>3519907</v>
      </c>
      <c r="H231" s="34" t="s">
        <v>42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6" t="n">
        <v>0</v>
      </c>
    </row>
    <row r="232" customFormat="false" ht="15" hidden="false" customHeight="false" outlineLevel="0" collapsed="false">
      <c r="A232" s="30" t="s">
        <v>126</v>
      </c>
      <c r="B232" s="31" t="s">
        <v>108</v>
      </c>
      <c r="C232" s="32" t="n">
        <v>3506</v>
      </c>
      <c r="D232" s="32" t="s">
        <v>127</v>
      </c>
      <c r="E232" s="33" t="n">
        <v>35064</v>
      </c>
      <c r="F232" s="32" t="s">
        <v>220</v>
      </c>
      <c r="G232" s="34" t="n">
        <v>3520004</v>
      </c>
      <c r="H232" s="34" t="s">
        <v>421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6" t="n">
        <v>0</v>
      </c>
    </row>
    <row r="233" customFormat="false" ht="15" hidden="false" customHeight="false" outlineLevel="0" collapsed="false">
      <c r="A233" s="30" t="s">
        <v>143</v>
      </c>
      <c r="B233" s="31" t="s">
        <v>118</v>
      </c>
      <c r="C233" s="32" t="n">
        <v>3508</v>
      </c>
      <c r="D233" s="32" t="s">
        <v>186</v>
      </c>
      <c r="E233" s="33" t="n">
        <v>35083</v>
      </c>
      <c r="F233" s="32" t="s">
        <v>187</v>
      </c>
      <c r="G233" s="34" t="n">
        <v>3520103</v>
      </c>
      <c r="H233" s="34" t="s">
        <v>422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6" t="n">
        <v>0</v>
      </c>
    </row>
    <row r="234" customFormat="false" ht="15" hidden="false" customHeight="false" outlineLevel="0" collapsed="false">
      <c r="A234" s="30" t="s">
        <v>174</v>
      </c>
      <c r="B234" s="31" t="s">
        <v>135</v>
      </c>
      <c r="C234" s="32" t="n">
        <v>3517</v>
      </c>
      <c r="D234" s="32" t="s">
        <v>175</v>
      </c>
      <c r="E234" s="33" t="n">
        <v>35171</v>
      </c>
      <c r="F234" s="32" t="s">
        <v>269</v>
      </c>
      <c r="G234" s="34" t="n">
        <v>3520202</v>
      </c>
      <c r="H234" s="34" t="s">
        <v>423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6" t="n">
        <v>0</v>
      </c>
    </row>
    <row r="235" customFormat="false" ht="15" hidden="false" customHeight="false" outlineLevel="0" collapsed="false">
      <c r="A235" s="30" t="s">
        <v>224</v>
      </c>
      <c r="B235" s="31" t="s">
        <v>135</v>
      </c>
      <c r="C235" s="32" t="n">
        <v>3512</v>
      </c>
      <c r="D235" s="32" t="s">
        <v>225</v>
      </c>
      <c r="E235" s="33" t="n">
        <v>35121</v>
      </c>
      <c r="F235" s="32" t="s">
        <v>226</v>
      </c>
      <c r="G235" s="34" t="n">
        <v>3520301</v>
      </c>
      <c r="H235" s="34" t="s">
        <v>38</v>
      </c>
      <c r="I235" s="35" t="n">
        <v>2</v>
      </c>
      <c r="J235" s="35" t="n">
        <v>16</v>
      </c>
      <c r="K235" s="35" t="n">
        <v>14</v>
      </c>
      <c r="L235" s="35" t="n">
        <v>11</v>
      </c>
      <c r="M235" s="35" t="n">
        <v>38</v>
      </c>
      <c r="N235" s="35" t="n">
        <v>3</v>
      </c>
      <c r="O235" s="35" t="n">
        <v>7</v>
      </c>
      <c r="P235" s="36" t="n">
        <v>91</v>
      </c>
    </row>
    <row r="236" customFormat="false" ht="15" hidden="false" customHeight="false" outlineLevel="0" collapsed="false">
      <c r="A236" s="30" t="s">
        <v>174</v>
      </c>
      <c r="B236" s="31" t="s">
        <v>135</v>
      </c>
      <c r="C236" s="32" t="n">
        <v>3517</v>
      </c>
      <c r="D236" s="32" t="s">
        <v>175</v>
      </c>
      <c r="E236" s="33" t="n">
        <v>35173</v>
      </c>
      <c r="F236" s="32" t="s">
        <v>300</v>
      </c>
      <c r="G236" s="34" t="n">
        <v>3520400</v>
      </c>
      <c r="H236" s="34" t="s">
        <v>424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6" t="n">
        <v>0</v>
      </c>
    </row>
    <row r="237" customFormat="false" ht="15" hidden="false" customHeight="false" outlineLevel="0" collapsed="false">
      <c r="A237" s="30" t="s">
        <v>224</v>
      </c>
      <c r="B237" s="31" t="s">
        <v>135</v>
      </c>
      <c r="C237" s="32" t="n">
        <v>3512</v>
      </c>
      <c r="D237" s="32" t="s">
        <v>225</v>
      </c>
      <c r="E237" s="33" t="n">
        <v>35121</v>
      </c>
      <c r="F237" s="32" t="s">
        <v>226</v>
      </c>
      <c r="G237" s="34" t="n">
        <v>3520426</v>
      </c>
      <c r="H237" s="34" t="s">
        <v>425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6" t="n">
        <v>0</v>
      </c>
    </row>
    <row r="238" customFormat="false" ht="15" hidden="false" customHeight="false" outlineLevel="0" collapsed="false">
      <c r="A238" s="30" t="s">
        <v>112</v>
      </c>
      <c r="B238" s="31" t="s">
        <v>113</v>
      </c>
      <c r="C238" s="38" t="n">
        <v>3502</v>
      </c>
      <c r="D238" s="39" t="s">
        <v>150</v>
      </c>
      <c r="E238" s="33" t="n">
        <v>35022</v>
      </c>
      <c r="F238" s="39" t="s">
        <v>168</v>
      </c>
      <c r="G238" s="34" t="n">
        <v>3520442</v>
      </c>
      <c r="H238" s="34" t="s">
        <v>426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6" t="n">
        <v>0</v>
      </c>
    </row>
    <row r="239" customFormat="false" ht="15" hidden="false" customHeight="false" outlineLevel="0" collapsed="false">
      <c r="A239" s="30" t="s">
        <v>117</v>
      </c>
      <c r="B239" s="31" t="s">
        <v>123</v>
      </c>
      <c r="C239" s="32" t="n">
        <v>3507</v>
      </c>
      <c r="D239" s="32" t="s">
        <v>124</v>
      </c>
      <c r="E239" s="33" t="n">
        <v>35072</v>
      </c>
      <c r="F239" s="32" t="s">
        <v>124</v>
      </c>
      <c r="G239" s="34" t="n">
        <v>3520509</v>
      </c>
      <c r="H239" s="34" t="s">
        <v>427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6" t="n">
        <v>0</v>
      </c>
    </row>
    <row r="240" customFormat="false" ht="15" hidden="false" customHeight="false" outlineLevel="0" collapsed="false">
      <c r="A240" s="30" t="s">
        <v>139</v>
      </c>
      <c r="B240" s="31" t="s">
        <v>108</v>
      </c>
      <c r="C240" s="32" t="n">
        <v>3511</v>
      </c>
      <c r="D240" s="32" t="s">
        <v>140</v>
      </c>
      <c r="E240" s="33" t="n">
        <v>35112</v>
      </c>
      <c r="F240" s="32" t="s">
        <v>141</v>
      </c>
      <c r="G240" s="34" t="n">
        <v>3520608</v>
      </c>
      <c r="H240" s="34" t="s">
        <v>428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6" t="n">
        <v>0</v>
      </c>
    </row>
    <row r="241" customFormat="false" ht="15" hidden="false" customHeight="false" outlineLevel="0" collapsed="false">
      <c r="A241" s="30" t="s">
        <v>112</v>
      </c>
      <c r="B241" s="31" t="s">
        <v>113</v>
      </c>
      <c r="C241" s="37" t="n">
        <v>3515</v>
      </c>
      <c r="D241" s="37" t="s">
        <v>114</v>
      </c>
      <c r="E241" s="33" t="n">
        <v>35154</v>
      </c>
      <c r="F241" s="37" t="s">
        <v>363</v>
      </c>
      <c r="G241" s="34" t="n">
        <v>3520707</v>
      </c>
      <c r="H241" s="34" t="s">
        <v>429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6" t="n">
        <v>0</v>
      </c>
    </row>
    <row r="242" customFormat="false" ht="15" hidden="false" customHeight="false" outlineLevel="0" collapsed="false">
      <c r="A242" s="30" t="s">
        <v>107</v>
      </c>
      <c r="B242" s="31" t="s">
        <v>108</v>
      </c>
      <c r="C242" s="32" t="n">
        <v>3509</v>
      </c>
      <c r="D242" s="32" t="s">
        <v>109</v>
      </c>
      <c r="E242" s="33" t="n">
        <v>35091</v>
      </c>
      <c r="F242" s="32" t="s">
        <v>110</v>
      </c>
      <c r="G242" s="34" t="n">
        <v>3520806</v>
      </c>
      <c r="H242" s="34" t="s">
        <v>43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6" t="n">
        <v>0</v>
      </c>
    </row>
    <row r="243" customFormat="false" ht="15" hidden="false" customHeight="false" outlineLevel="0" collapsed="false">
      <c r="A243" s="30" t="s">
        <v>107</v>
      </c>
      <c r="B243" s="31" t="s">
        <v>108</v>
      </c>
      <c r="C243" s="32" t="n">
        <v>3509</v>
      </c>
      <c r="D243" s="32" t="s">
        <v>109</v>
      </c>
      <c r="E243" s="33" t="n">
        <v>35094</v>
      </c>
      <c r="F243" s="32" t="s">
        <v>240</v>
      </c>
      <c r="G243" s="34" t="n">
        <v>3520905</v>
      </c>
      <c r="H243" s="34" t="s">
        <v>431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6" t="n">
        <v>0</v>
      </c>
    </row>
    <row r="244" customFormat="false" ht="15" hidden="false" customHeight="false" outlineLevel="0" collapsed="false">
      <c r="A244" s="30" t="s">
        <v>134</v>
      </c>
      <c r="B244" s="31" t="s">
        <v>135</v>
      </c>
      <c r="C244" s="32" t="n">
        <v>3516</v>
      </c>
      <c r="D244" s="32" t="s">
        <v>136</v>
      </c>
      <c r="E244" s="33" t="n">
        <v>35163</v>
      </c>
      <c r="F244" s="32" t="s">
        <v>136</v>
      </c>
      <c r="G244" s="34" t="n">
        <v>3521002</v>
      </c>
      <c r="H244" s="34" t="s">
        <v>432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6" t="n">
        <v>0</v>
      </c>
    </row>
    <row r="245" customFormat="false" ht="15" hidden="false" customHeight="false" outlineLevel="0" collapsed="false">
      <c r="A245" s="30" t="s">
        <v>130</v>
      </c>
      <c r="B245" s="31" t="s">
        <v>123</v>
      </c>
      <c r="C245" s="32" t="n">
        <v>3510</v>
      </c>
      <c r="D245" s="32" t="s">
        <v>131</v>
      </c>
      <c r="E245" s="33" t="n">
        <v>35104</v>
      </c>
      <c r="F245" s="32" t="s">
        <v>166</v>
      </c>
      <c r="G245" s="34" t="n">
        <v>3521101</v>
      </c>
      <c r="H245" s="34" t="s">
        <v>433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6" t="n">
        <v>0</v>
      </c>
    </row>
    <row r="246" customFormat="false" ht="15" hidden="false" customHeight="false" outlineLevel="0" collapsed="false">
      <c r="A246" s="30" t="s">
        <v>112</v>
      </c>
      <c r="B246" s="31" t="s">
        <v>113</v>
      </c>
      <c r="C246" s="37" t="n">
        <v>3515</v>
      </c>
      <c r="D246" s="37" t="s">
        <v>114</v>
      </c>
      <c r="E246" s="33" t="n">
        <v>35155</v>
      </c>
      <c r="F246" s="37" t="s">
        <v>215</v>
      </c>
      <c r="G246" s="34" t="n">
        <v>3521150</v>
      </c>
      <c r="H246" s="34" t="s">
        <v>434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6" t="n">
        <v>0</v>
      </c>
    </row>
    <row r="247" customFormat="false" ht="15" hidden="false" customHeight="false" outlineLevel="0" collapsed="false">
      <c r="A247" s="30" t="s">
        <v>224</v>
      </c>
      <c r="B247" s="31" t="s">
        <v>135</v>
      </c>
      <c r="C247" s="32" t="n">
        <v>3512</v>
      </c>
      <c r="D247" s="32" t="s">
        <v>225</v>
      </c>
      <c r="E247" s="33" t="n">
        <v>35121</v>
      </c>
      <c r="F247" s="32" t="s">
        <v>226</v>
      </c>
      <c r="G247" s="34" t="n">
        <v>3521200</v>
      </c>
      <c r="H247" s="34" t="s">
        <v>435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6" t="n">
        <v>0</v>
      </c>
    </row>
    <row r="248" customFormat="false" ht="15" hidden="false" customHeight="false" outlineLevel="0" collapsed="false">
      <c r="A248" s="30" t="s">
        <v>143</v>
      </c>
      <c r="B248" s="31" t="s">
        <v>118</v>
      </c>
      <c r="C248" s="32" t="n">
        <v>3508</v>
      </c>
      <c r="D248" s="32" t="s">
        <v>186</v>
      </c>
      <c r="E248" s="33" t="n">
        <v>35082</v>
      </c>
      <c r="F248" s="32" t="s">
        <v>436</v>
      </c>
      <c r="G248" s="34" t="n">
        <v>3521309</v>
      </c>
      <c r="H248" s="34" t="s">
        <v>437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6" t="n">
        <v>0</v>
      </c>
    </row>
    <row r="249" customFormat="false" ht="15" hidden="false" customHeight="false" outlineLevel="0" collapsed="false">
      <c r="A249" s="30" t="s">
        <v>130</v>
      </c>
      <c r="B249" s="31" t="s">
        <v>123</v>
      </c>
      <c r="C249" s="32" t="n">
        <v>3510</v>
      </c>
      <c r="D249" s="32" t="s">
        <v>131</v>
      </c>
      <c r="E249" s="33" t="n">
        <v>35102</v>
      </c>
      <c r="F249" s="32" t="s">
        <v>319</v>
      </c>
      <c r="G249" s="34" t="n">
        <v>3521408</v>
      </c>
      <c r="H249" s="34" t="s">
        <v>438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6" t="n">
        <v>0</v>
      </c>
    </row>
    <row r="250" customFormat="false" ht="15" hidden="false" customHeight="false" outlineLevel="0" collapsed="false">
      <c r="A250" s="30" t="s">
        <v>112</v>
      </c>
      <c r="B250" s="31" t="s">
        <v>113</v>
      </c>
      <c r="C250" s="37" t="n">
        <v>3515</v>
      </c>
      <c r="D250" s="37" t="s">
        <v>114</v>
      </c>
      <c r="E250" s="33" t="n">
        <v>35151</v>
      </c>
      <c r="F250" s="37" t="s">
        <v>199</v>
      </c>
      <c r="G250" s="34" t="n">
        <v>3521507</v>
      </c>
      <c r="H250" s="34" t="s">
        <v>439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6" t="n">
        <v>0</v>
      </c>
    </row>
    <row r="251" customFormat="false" ht="15" hidden="false" customHeight="false" outlineLevel="0" collapsed="false">
      <c r="A251" s="30" t="s">
        <v>139</v>
      </c>
      <c r="B251" s="31" t="s">
        <v>108</v>
      </c>
      <c r="C251" s="32" t="n">
        <v>3511</v>
      </c>
      <c r="D251" s="32" t="s">
        <v>140</v>
      </c>
      <c r="E251" s="33" t="n">
        <v>35111</v>
      </c>
      <c r="F251" s="32" t="s">
        <v>348</v>
      </c>
      <c r="G251" s="34" t="n">
        <v>3521606</v>
      </c>
      <c r="H251" s="34" t="s">
        <v>44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6" t="n">
        <v>0</v>
      </c>
    </row>
    <row r="252" customFormat="false" ht="15" hidden="false" customHeight="false" outlineLevel="0" collapsed="false">
      <c r="A252" s="30" t="s">
        <v>134</v>
      </c>
      <c r="B252" s="31" t="s">
        <v>135</v>
      </c>
      <c r="C252" s="32" t="n">
        <v>3516</v>
      </c>
      <c r="D252" s="32" t="s">
        <v>136</v>
      </c>
      <c r="E252" s="33" t="n">
        <v>35162</v>
      </c>
      <c r="F252" s="32" t="s">
        <v>180</v>
      </c>
      <c r="G252" s="34" t="n">
        <v>3521705</v>
      </c>
      <c r="H252" s="34" t="s">
        <v>441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6" t="n">
        <v>0</v>
      </c>
    </row>
    <row r="253" customFormat="false" ht="15" hidden="false" customHeight="false" outlineLevel="0" collapsed="false">
      <c r="A253" s="30" t="s">
        <v>126</v>
      </c>
      <c r="B253" s="31" t="s">
        <v>108</v>
      </c>
      <c r="C253" s="32" t="n">
        <v>3506</v>
      </c>
      <c r="D253" s="32" t="s">
        <v>127</v>
      </c>
      <c r="E253" s="33" t="n">
        <v>35061</v>
      </c>
      <c r="F253" s="32" t="s">
        <v>128</v>
      </c>
      <c r="G253" s="34" t="n">
        <v>3521804</v>
      </c>
      <c r="H253" s="34" t="s">
        <v>442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6" t="n">
        <v>0</v>
      </c>
    </row>
    <row r="254" customFormat="false" ht="15" hidden="false" customHeight="false" outlineLevel="0" collapsed="false">
      <c r="A254" s="30" t="s">
        <v>112</v>
      </c>
      <c r="B254" s="31" t="s">
        <v>113</v>
      </c>
      <c r="C254" s="37" t="n">
        <v>3515</v>
      </c>
      <c r="D254" s="37" t="s">
        <v>114</v>
      </c>
      <c r="E254" s="33" t="n">
        <v>35151</v>
      </c>
      <c r="F254" s="37" t="s">
        <v>199</v>
      </c>
      <c r="G254" s="34" t="n">
        <v>3521903</v>
      </c>
      <c r="H254" s="34" t="s">
        <v>443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6" t="n">
        <v>0</v>
      </c>
    </row>
    <row r="255" customFormat="false" ht="15" hidden="false" customHeight="false" outlineLevel="0" collapsed="false">
      <c r="A255" s="30" t="s">
        <v>126</v>
      </c>
      <c r="B255" s="31" t="s">
        <v>108</v>
      </c>
      <c r="C255" s="32" t="n">
        <v>3506</v>
      </c>
      <c r="D255" s="32" t="s">
        <v>127</v>
      </c>
      <c r="E255" s="33" t="n">
        <v>35064</v>
      </c>
      <c r="F255" s="32" t="s">
        <v>220</v>
      </c>
      <c r="G255" s="34" t="n">
        <v>3522000</v>
      </c>
      <c r="H255" s="34" t="s">
        <v>444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6" t="n">
        <v>0</v>
      </c>
    </row>
    <row r="256" customFormat="false" ht="15" hidden="false" customHeight="false" outlineLevel="0" collapsed="false">
      <c r="A256" s="30" t="s">
        <v>224</v>
      </c>
      <c r="B256" s="31" t="s">
        <v>135</v>
      </c>
      <c r="C256" s="32" t="n">
        <v>3504</v>
      </c>
      <c r="D256" s="32" t="s">
        <v>242</v>
      </c>
      <c r="E256" s="33" t="n">
        <v>35041</v>
      </c>
      <c r="F256" s="32" t="s">
        <v>242</v>
      </c>
      <c r="G256" s="34" t="n">
        <v>3522109</v>
      </c>
      <c r="H256" s="34" t="s">
        <v>48</v>
      </c>
      <c r="I256" s="43" t="n">
        <v>10</v>
      </c>
      <c r="J256" s="43" t="n">
        <v>30</v>
      </c>
      <c r="K256" s="43" t="n">
        <v>28</v>
      </c>
      <c r="L256" s="43" t="n">
        <v>30</v>
      </c>
      <c r="M256" s="43" t="n">
        <v>78</v>
      </c>
      <c r="N256" s="43" t="n">
        <v>7</v>
      </c>
      <c r="O256" s="43" t="n">
        <v>8</v>
      </c>
      <c r="P256" s="36" t="n">
        <v>191</v>
      </c>
    </row>
    <row r="257" customFormat="false" ht="15" hidden="false" customHeight="false" outlineLevel="0" collapsed="false">
      <c r="A257" s="30" t="s">
        <v>134</v>
      </c>
      <c r="B257" s="31" t="s">
        <v>135</v>
      </c>
      <c r="C257" s="32" t="n">
        <v>3516</v>
      </c>
      <c r="D257" s="32" t="s">
        <v>136</v>
      </c>
      <c r="E257" s="33" t="n">
        <v>35162</v>
      </c>
      <c r="F257" s="32" t="s">
        <v>180</v>
      </c>
      <c r="G257" s="34" t="n">
        <v>3522158</v>
      </c>
      <c r="H257" s="34" t="s">
        <v>445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6" t="n">
        <v>0</v>
      </c>
    </row>
    <row r="258" customFormat="false" ht="15" hidden="false" customHeight="false" outlineLevel="0" collapsed="false">
      <c r="A258" s="30" t="s">
        <v>326</v>
      </c>
      <c r="B258" s="31" t="s">
        <v>135</v>
      </c>
      <c r="C258" s="40" t="n">
        <v>3501</v>
      </c>
      <c r="D258" s="41" t="s">
        <v>203</v>
      </c>
      <c r="E258" s="33" t="n">
        <v>35013</v>
      </c>
      <c r="F258" s="42" t="s">
        <v>327</v>
      </c>
      <c r="G258" s="34" t="n">
        <v>3522208</v>
      </c>
      <c r="H258" s="34" t="s">
        <v>446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6" t="n">
        <v>0</v>
      </c>
    </row>
    <row r="259" customFormat="false" ht="15" hidden="false" customHeight="false" outlineLevel="0" collapsed="false">
      <c r="A259" s="30" t="s">
        <v>134</v>
      </c>
      <c r="B259" s="31" t="s">
        <v>135</v>
      </c>
      <c r="C259" s="32" t="n">
        <v>3516</v>
      </c>
      <c r="D259" s="32" t="s">
        <v>136</v>
      </c>
      <c r="E259" s="33" t="n">
        <v>35161</v>
      </c>
      <c r="F259" s="32" t="s">
        <v>137</v>
      </c>
      <c r="G259" s="34" t="n">
        <v>3522307</v>
      </c>
      <c r="H259" s="34" t="s">
        <v>447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6" t="n">
        <v>0</v>
      </c>
    </row>
    <row r="260" customFormat="false" ht="15" hidden="false" customHeight="false" outlineLevel="0" collapsed="false">
      <c r="A260" s="30" t="s">
        <v>134</v>
      </c>
      <c r="B260" s="31" t="s">
        <v>135</v>
      </c>
      <c r="C260" s="32" t="n">
        <v>3516</v>
      </c>
      <c r="D260" s="32" t="s">
        <v>136</v>
      </c>
      <c r="E260" s="33" t="n">
        <v>35162</v>
      </c>
      <c r="F260" s="32" t="s">
        <v>180</v>
      </c>
      <c r="G260" s="34" t="n">
        <v>3522406</v>
      </c>
      <c r="H260" s="34" t="s">
        <v>448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6" t="n">
        <v>0</v>
      </c>
    </row>
    <row r="261" customFormat="false" ht="15" hidden="false" customHeight="false" outlineLevel="0" collapsed="false">
      <c r="A261" s="30" t="s">
        <v>231</v>
      </c>
      <c r="B261" s="31" t="s">
        <v>135</v>
      </c>
      <c r="C261" s="40" t="n">
        <v>3501</v>
      </c>
      <c r="D261" s="41" t="s">
        <v>203</v>
      </c>
      <c r="E261" s="33" t="n">
        <v>35014</v>
      </c>
      <c r="F261" s="42" t="s">
        <v>232</v>
      </c>
      <c r="G261" s="34" t="n">
        <v>3522505</v>
      </c>
      <c r="H261" s="34" t="s">
        <v>449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6" t="n">
        <v>0</v>
      </c>
    </row>
    <row r="262" customFormat="false" ht="15" hidden="false" customHeight="false" outlineLevel="0" collapsed="false">
      <c r="A262" s="30" t="s">
        <v>117</v>
      </c>
      <c r="B262" s="31" t="s">
        <v>118</v>
      </c>
      <c r="C262" s="32" t="n">
        <v>3514</v>
      </c>
      <c r="D262" s="32" t="s">
        <v>119</v>
      </c>
      <c r="E262" s="33" t="n">
        <v>35141</v>
      </c>
      <c r="F262" s="32" t="s">
        <v>450</v>
      </c>
      <c r="G262" s="34" t="n">
        <v>3522604</v>
      </c>
      <c r="H262" s="34" t="s">
        <v>451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6" t="n">
        <v>0</v>
      </c>
    </row>
    <row r="263" customFormat="false" ht="15" hidden="false" customHeight="false" outlineLevel="0" collapsed="false">
      <c r="A263" s="30" t="s">
        <v>134</v>
      </c>
      <c r="B263" s="31" t="s">
        <v>135</v>
      </c>
      <c r="C263" s="32" t="n">
        <v>3516</v>
      </c>
      <c r="D263" s="32" t="s">
        <v>136</v>
      </c>
      <c r="E263" s="33" t="n">
        <v>35162</v>
      </c>
      <c r="F263" s="32" t="s">
        <v>180</v>
      </c>
      <c r="G263" s="34" t="n">
        <v>3522653</v>
      </c>
      <c r="H263" s="34" t="s">
        <v>452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6" t="n">
        <v>0</v>
      </c>
    </row>
    <row r="264" customFormat="false" ht="15" hidden="false" customHeight="false" outlineLevel="0" collapsed="false">
      <c r="A264" s="30" t="s">
        <v>143</v>
      </c>
      <c r="B264" s="31" t="s">
        <v>118</v>
      </c>
      <c r="C264" s="32" t="n">
        <v>3503</v>
      </c>
      <c r="D264" s="32" t="s">
        <v>161</v>
      </c>
      <c r="E264" s="33" t="n">
        <v>35032</v>
      </c>
      <c r="F264" s="32" t="s">
        <v>255</v>
      </c>
      <c r="G264" s="34" t="n">
        <v>3522703</v>
      </c>
      <c r="H264" s="34" t="s">
        <v>453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6" t="n">
        <v>0</v>
      </c>
    </row>
    <row r="265" customFormat="false" ht="15" hidden="false" customHeight="false" outlineLevel="0" collapsed="false">
      <c r="A265" s="30" t="s">
        <v>126</v>
      </c>
      <c r="B265" s="31" t="s">
        <v>108</v>
      </c>
      <c r="C265" s="32" t="n">
        <v>3506</v>
      </c>
      <c r="D265" s="32" t="s">
        <v>127</v>
      </c>
      <c r="E265" s="33" t="n">
        <v>35061</v>
      </c>
      <c r="F265" s="32" t="s">
        <v>128</v>
      </c>
      <c r="G265" s="34" t="n">
        <v>3522802</v>
      </c>
      <c r="H265" s="34" t="s">
        <v>83</v>
      </c>
      <c r="I265" s="35" t="n">
        <v>1</v>
      </c>
      <c r="J265" s="35" t="n">
        <v>3</v>
      </c>
      <c r="K265" s="35" t="n">
        <v>4</v>
      </c>
      <c r="L265" s="35" t="n">
        <v>2</v>
      </c>
      <c r="M265" s="35" t="n">
        <v>22</v>
      </c>
      <c r="N265" s="35" t="n">
        <v>1</v>
      </c>
      <c r="O265" s="35" t="n">
        <v>1</v>
      </c>
      <c r="P265" s="36" t="n">
        <f aca="false">SUM(I265:O265)</f>
        <v>34</v>
      </c>
    </row>
    <row r="266" customFormat="false" ht="15" hidden="false" customHeight="false" outlineLevel="0" collapsed="false">
      <c r="A266" s="30" t="s">
        <v>126</v>
      </c>
      <c r="B266" s="31" t="s">
        <v>108</v>
      </c>
      <c r="C266" s="32" t="n">
        <v>3506</v>
      </c>
      <c r="D266" s="32" t="s">
        <v>127</v>
      </c>
      <c r="E266" s="33" t="n">
        <v>35064</v>
      </c>
      <c r="F266" s="32" t="s">
        <v>220</v>
      </c>
      <c r="G266" s="34" t="n">
        <v>3522901</v>
      </c>
      <c r="H266" s="34" t="s">
        <v>454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6" t="n">
        <v>0</v>
      </c>
    </row>
    <row r="267" customFormat="false" ht="15" hidden="false" customHeight="false" outlineLevel="0" collapsed="false">
      <c r="A267" s="30" t="s">
        <v>112</v>
      </c>
      <c r="B267" s="31" t="s">
        <v>113</v>
      </c>
      <c r="C267" s="38" t="n">
        <v>3502</v>
      </c>
      <c r="D267" s="39" t="s">
        <v>150</v>
      </c>
      <c r="E267" s="33" t="n">
        <v>35022</v>
      </c>
      <c r="F267" s="39" t="s">
        <v>168</v>
      </c>
      <c r="G267" s="34" t="n">
        <v>3523008</v>
      </c>
      <c r="H267" s="34" t="s">
        <v>455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6" t="n">
        <v>0</v>
      </c>
    </row>
    <row r="268" customFormat="false" ht="15" hidden="false" customHeight="false" outlineLevel="0" collapsed="false">
      <c r="A268" s="30" t="s">
        <v>202</v>
      </c>
      <c r="B268" s="31" t="s">
        <v>135</v>
      </c>
      <c r="C268" s="40" t="n">
        <v>3501</v>
      </c>
      <c r="D268" s="41" t="s">
        <v>203</v>
      </c>
      <c r="E268" s="33" t="n">
        <v>35011</v>
      </c>
      <c r="F268" s="42" t="s">
        <v>204</v>
      </c>
      <c r="G268" s="34" t="n">
        <v>3523107</v>
      </c>
      <c r="H268" s="34" t="s">
        <v>456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6" t="n">
        <v>0</v>
      </c>
    </row>
    <row r="269" customFormat="false" ht="15" hidden="false" customHeight="false" outlineLevel="0" collapsed="false">
      <c r="A269" s="30" t="s">
        <v>134</v>
      </c>
      <c r="B269" s="31" t="s">
        <v>135</v>
      </c>
      <c r="C269" s="32" t="n">
        <v>3516</v>
      </c>
      <c r="D269" s="32" t="s">
        <v>136</v>
      </c>
      <c r="E269" s="33" t="n">
        <v>35162</v>
      </c>
      <c r="F269" s="32" t="s">
        <v>180</v>
      </c>
      <c r="G269" s="34" t="n">
        <v>3523206</v>
      </c>
      <c r="H269" s="34" t="s">
        <v>457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6" t="n">
        <v>0</v>
      </c>
    </row>
    <row r="270" customFormat="false" ht="15" hidden="false" customHeight="false" outlineLevel="0" collapsed="false">
      <c r="A270" s="30" t="s">
        <v>224</v>
      </c>
      <c r="B270" s="31" t="s">
        <v>135</v>
      </c>
      <c r="C270" s="32" t="n">
        <v>3512</v>
      </c>
      <c r="D270" s="32" t="s">
        <v>225</v>
      </c>
      <c r="E270" s="33" t="n">
        <v>35121</v>
      </c>
      <c r="F270" s="32" t="s">
        <v>226</v>
      </c>
      <c r="G270" s="34" t="n">
        <v>3523305</v>
      </c>
      <c r="H270" s="34" t="s">
        <v>64</v>
      </c>
      <c r="I270" s="35" t="n">
        <v>0</v>
      </c>
      <c r="J270" s="35" t="n">
        <v>6</v>
      </c>
      <c r="K270" s="35" t="n">
        <v>9</v>
      </c>
      <c r="L270" s="35" t="n">
        <v>11</v>
      </c>
      <c r="M270" s="35" t="n">
        <v>20</v>
      </c>
      <c r="N270" s="35" t="n">
        <v>0</v>
      </c>
      <c r="O270" s="35" t="n">
        <v>5</v>
      </c>
      <c r="P270" s="36" t="n">
        <f aca="false">SUM(I270:O270)</f>
        <v>51</v>
      </c>
    </row>
    <row r="271" customFormat="false" ht="15" hidden="false" customHeight="false" outlineLevel="0" collapsed="false">
      <c r="A271" s="30" t="s">
        <v>209</v>
      </c>
      <c r="B271" s="31" t="s">
        <v>123</v>
      </c>
      <c r="C271" s="32" t="n">
        <v>3507</v>
      </c>
      <c r="D271" s="32" t="s">
        <v>124</v>
      </c>
      <c r="E271" s="33" t="n">
        <v>35073</v>
      </c>
      <c r="F271" s="32" t="s">
        <v>267</v>
      </c>
      <c r="G271" s="34" t="n">
        <v>3523404</v>
      </c>
      <c r="H271" s="34" t="s">
        <v>458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6" t="n">
        <v>0</v>
      </c>
    </row>
    <row r="272" customFormat="false" ht="15" hidden="false" customHeight="false" outlineLevel="0" collapsed="false">
      <c r="A272" s="30" t="s">
        <v>126</v>
      </c>
      <c r="B272" s="31" t="s">
        <v>108</v>
      </c>
      <c r="C272" s="32" t="n">
        <v>3506</v>
      </c>
      <c r="D272" s="32" t="s">
        <v>127</v>
      </c>
      <c r="E272" s="33" t="n">
        <v>35063</v>
      </c>
      <c r="F272" s="32" t="s">
        <v>171</v>
      </c>
      <c r="G272" s="34" t="n">
        <v>3523503</v>
      </c>
      <c r="H272" s="34" t="s">
        <v>459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6" t="n">
        <v>0</v>
      </c>
    </row>
    <row r="273" customFormat="false" ht="15" hidden="false" customHeight="false" outlineLevel="0" collapsed="false">
      <c r="A273" s="30" t="s">
        <v>130</v>
      </c>
      <c r="B273" s="31" t="s">
        <v>123</v>
      </c>
      <c r="C273" s="32" t="n">
        <v>3510</v>
      </c>
      <c r="D273" s="32" t="s">
        <v>131</v>
      </c>
      <c r="E273" s="33" t="n">
        <v>35104</v>
      </c>
      <c r="F273" s="32" t="s">
        <v>166</v>
      </c>
      <c r="G273" s="34" t="n">
        <v>3523602</v>
      </c>
      <c r="H273" s="34" t="s">
        <v>46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6" t="n">
        <v>0</v>
      </c>
    </row>
    <row r="274" customFormat="false" ht="15" hidden="false" customHeight="false" outlineLevel="0" collapsed="false">
      <c r="A274" s="30" t="s">
        <v>143</v>
      </c>
      <c r="B274" s="31" t="s">
        <v>118</v>
      </c>
      <c r="C274" s="32" t="n">
        <v>3508</v>
      </c>
      <c r="D274" s="32" t="s">
        <v>186</v>
      </c>
      <c r="E274" s="33" t="n">
        <v>35081</v>
      </c>
      <c r="F274" s="32" t="s">
        <v>331</v>
      </c>
      <c r="G274" s="34" t="n">
        <v>3523701</v>
      </c>
      <c r="H274" s="34" t="s">
        <v>461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6" t="n">
        <v>0</v>
      </c>
    </row>
    <row r="275" customFormat="false" ht="15" hidden="false" customHeight="false" outlineLevel="0" collapsed="false">
      <c r="A275" s="30" t="s">
        <v>117</v>
      </c>
      <c r="B275" s="31" t="s">
        <v>118</v>
      </c>
      <c r="C275" s="32" t="n">
        <v>3514</v>
      </c>
      <c r="D275" s="32" t="s">
        <v>119</v>
      </c>
      <c r="E275" s="33" t="n">
        <v>35143</v>
      </c>
      <c r="F275" s="32" t="s">
        <v>272</v>
      </c>
      <c r="G275" s="34" t="n">
        <v>3523800</v>
      </c>
      <c r="H275" s="34" t="s">
        <v>462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6" t="n">
        <v>0</v>
      </c>
    </row>
    <row r="276" customFormat="false" ht="15" hidden="false" customHeight="false" outlineLevel="0" collapsed="false">
      <c r="A276" s="30" t="s">
        <v>134</v>
      </c>
      <c r="B276" s="31" t="s">
        <v>135</v>
      </c>
      <c r="C276" s="32" t="n">
        <v>3516</v>
      </c>
      <c r="D276" s="32" t="s">
        <v>136</v>
      </c>
      <c r="E276" s="33" t="n">
        <v>35163</v>
      </c>
      <c r="F276" s="32" t="s">
        <v>136</v>
      </c>
      <c r="G276" s="34" t="n">
        <v>3523909</v>
      </c>
      <c r="H276" s="34" t="s">
        <v>463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6" t="n">
        <v>0</v>
      </c>
    </row>
    <row r="277" customFormat="false" ht="15" hidden="false" customHeight="false" outlineLevel="0" collapsed="false">
      <c r="A277" s="30" t="s">
        <v>209</v>
      </c>
      <c r="B277" s="31" t="s">
        <v>123</v>
      </c>
      <c r="C277" s="32" t="n">
        <v>3507</v>
      </c>
      <c r="D277" s="32" t="s">
        <v>124</v>
      </c>
      <c r="E277" s="33" t="n">
        <v>35073</v>
      </c>
      <c r="F277" s="32" t="s">
        <v>267</v>
      </c>
      <c r="G277" s="34" t="n">
        <v>3524006</v>
      </c>
      <c r="H277" s="34" t="s">
        <v>464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6" t="n">
        <v>0</v>
      </c>
    </row>
    <row r="278" customFormat="false" ht="15" hidden="false" customHeight="false" outlineLevel="0" collapsed="false">
      <c r="A278" s="30" t="s">
        <v>143</v>
      </c>
      <c r="B278" s="31" t="s">
        <v>118</v>
      </c>
      <c r="C278" s="32" t="n">
        <v>3508</v>
      </c>
      <c r="D278" s="32" t="s">
        <v>186</v>
      </c>
      <c r="E278" s="33" t="n">
        <v>35083</v>
      </c>
      <c r="F278" s="32" t="s">
        <v>187</v>
      </c>
      <c r="G278" s="34" t="n">
        <v>3524105</v>
      </c>
      <c r="H278" s="34" t="s">
        <v>465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6" t="n">
        <v>0</v>
      </c>
    </row>
    <row r="279" customFormat="false" ht="15" hidden="false" customHeight="false" outlineLevel="0" collapsed="false">
      <c r="A279" s="30" t="s">
        <v>143</v>
      </c>
      <c r="B279" s="31" t="s">
        <v>113</v>
      </c>
      <c r="C279" s="32" t="n">
        <v>3505</v>
      </c>
      <c r="D279" s="32" t="s">
        <v>144</v>
      </c>
      <c r="E279" s="33" t="n">
        <v>35051</v>
      </c>
      <c r="F279" s="32" t="s">
        <v>145</v>
      </c>
      <c r="G279" s="34" t="n">
        <v>3524204</v>
      </c>
      <c r="H279" s="34" t="s">
        <v>466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 t="n">
        <v>0</v>
      </c>
      <c r="P279" s="36" t="n">
        <v>0</v>
      </c>
    </row>
    <row r="280" customFormat="false" ht="15" hidden="false" customHeight="false" outlineLevel="0" collapsed="false">
      <c r="A280" s="30" t="s">
        <v>143</v>
      </c>
      <c r="B280" s="31" t="s">
        <v>118</v>
      </c>
      <c r="C280" s="32" t="n">
        <v>3513</v>
      </c>
      <c r="D280" s="32" t="s">
        <v>147</v>
      </c>
      <c r="E280" s="33" t="n">
        <v>35131</v>
      </c>
      <c r="F280" s="32" t="s">
        <v>229</v>
      </c>
      <c r="G280" s="34" t="n">
        <v>3524303</v>
      </c>
      <c r="H280" s="34" t="s">
        <v>467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6" t="n">
        <v>0</v>
      </c>
    </row>
    <row r="281" customFormat="false" ht="15" hidden="false" customHeight="false" outlineLevel="0" collapsed="false">
      <c r="A281" s="30" t="s">
        <v>174</v>
      </c>
      <c r="B281" s="31" t="s">
        <v>135</v>
      </c>
      <c r="C281" s="32" t="n">
        <v>3517</v>
      </c>
      <c r="D281" s="32" t="s">
        <v>175</v>
      </c>
      <c r="E281" s="33" t="n">
        <v>35171</v>
      </c>
      <c r="F281" s="32" t="s">
        <v>269</v>
      </c>
      <c r="G281" s="34" t="n">
        <v>3524402</v>
      </c>
      <c r="H281" s="34" t="s">
        <v>468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  <c r="P281" s="36" t="n">
        <v>0</v>
      </c>
    </row>
    <row r="282" customFormat="false" ht="15" hidden="false" customHeight="false" outlineLevel="0" collapsed="false">
      <c r="A282" s="30" t="s">
        <v>112</v>
      </c>
      <c r="B282" s="31" t="s">
        <v>113</v>
      </c>
      <c r="C282" s="37" t="n">
        <v>3515</v>
      </c>
      <c r="D282" s="37" t="s">
        <v>114</v>
      </c>
      <c r="E282" s="33" t="n">
        <v>35156</v>
      </c>
      <c r="F282" s="37" t="s">
        <v>115</v>
      </c>
      <c r="G282" s="34" t="n">
        <v>3524501</v>
      </c>
      <c r="H282" s="34" t="s">
        <v>469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6" t="n">
        <v>0</v>
      </c>
    </row>
    <row r="283" customFormat="false" ht="15" hidden="false" customHeight="false" outlineLevel="0" collapsed="false">
      <c r="A283" s="30" t="s">
        <v>224</v>
      </c>
      <c r="B283" s="31" t="s">
        <v>135</v>
      </c>
      <c r="C283" s="32" t="n">
        <v>3512</v>
      </c>
      <c r="D283" s="32" t="s">
        <v>225</v>
      </c>
      <c r="E283" s="33" t="n">
        <v>35121</v>
      </c>
      <c r="F283" s="32" t="s">
        <v>226</v>
      </c>
      <c r="G283" s="34" t="n">
        <v>3524600</v>
      </c>
      <c r="H283" s="34" t="s">
        <v>47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6" t="n">
        <v>0</v>
      </c>
    </row>
    <row r="284" customFormat="false" ht="15" hidden="false" customHeight="false" outlineLevel="0" collapsed="false">
      <c r="A284" s="30" t="s">
        <v>117</v>
      </c>
      <c r="B284" s="31" t="s">
        <v>123</v>
      </c>
      <c r="C284" s="32" t="n">
        <v>3507</v>
      </c>
      <c r="D284" s="32" t="s">
        <v>124</v>
      </c>
      <c r="E284" s="33" t="n">
        <v>35074</v>
      </c>
      <c r="F284" s="32" t="s">
        <v>159</v>
      </c>
      <c r="G284" s="34" t="n">
        <v>3524709</v>
      </c>
      <c r="H284" s="34" t="s">
        <v>471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6" t="n">
        <v>0</v>
      </c>
    </row>
    <row r="285" customFormat="false" ht="15" hidden="false" customHeight="false" outlineLevel="0" collapsed="false">
      <c r="A285" s="30" t="s">
        <v>112</v>
      </c>
      <c r="B285" s="31" t="s">
        <v>113</v>
      </c>
      <c r="C285" s="37" t="n">
        <v>3515</v>
      </c>
      <c r="D285" s="37" t="s">
        <v>114</v>
      </c>
      <c r="E285" s="33" t="n">
        <v>35153</v>
      </c>
      <c r="F285" s="37" t="s">
        <v>178</v>
      </c>
      <c r="G285" s="34" t="n">
        <v>3524808</v>
      </c>
      <c r="H285" s="34" t="s">
        <v>472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6" t="n">
        <v>0</v>
      </c>
    </row>
    <row r="286" customFormat="false" ht="15" hidden="false" customHeight="false" outlineLevel="0" collapsed="false">
      <c r="A286" s="30" t="s">
        <v>174</v>
      </c>
      <c r="B286" s="31" t="s">
        <v>135</v>
      </c>
      <c r="C286" s="32" t="n">
        <v>3517</v>
      </c>
      <c r="D286" s="32" t="s">
        <v>175</v>
      </c>
      <c r="E286" s="33" t="n">
        <v>35171</v>
      </c>
      <c r="F286" s="32" t="s">
        <v>269</v>
      </c>
      <c r="G286" s="34" t="n">
        <v>3524907</v>
      </c>
      <c r="H286" s="34" t="s">
        <v>473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6" t="n">
        <v>0</v>
      </c>
    </row>
    <row r="287" customFormat="false" ht="15" hidden="false" customHeight="false" outlineLevel="0" collapsed="false">
      <c r="A287" s="30" t="s">
        <v>231</v>
      </c>
      <c r="B287" s="31" t="s">
        <v>135</v>
      </c>
      <c r="C287" s="40" t="n">
        <v>3501</v>
      </c>
      <c r="D287" s="41" t="s">
        <v>203</v>
      </c>
      <c r="E287" s="33" t="n">
        <v>35014</v>
      </c>
      <c r="F287" s="42" t="s">
        <v>232</v>
      </c>
      <c r="G287" s="34" t="n">
        <v>3525003</v>
      </c>
      <c r="H287" s="34" t="s">
        <v>474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6" t="n">
        <v>0</v>
      </c>
    </row>
    <row r="288" customFormat="false" ht="15" hidden="false" customHeight="false" outlineLevel="0" collapsed="false">
      <c r="A288" s="30" t="s">
        <v>143</v>
      </c>
      <c r="B288" s="31" t="s">
        <v>118</v>
      </c>
      <c r="C288" s="32" t="n">
        <v>3513</v>
      </c>
      <c r="D288" s="32" t="s">
        <v>147</v>
      </c>
      <c r="E288" s="33" t="n">
        <v>35132</v>
      </c>
      <c r="F288" s="32" t="s">
        <v>329</v>
      </c>
      <c r="G288" s="34" t="n">
        <v>3525102</v>
      </c>
      <c r="H288" s="34" t="s">
        <v>475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6" t="n">
        <v>0</v>
      </c>
    </row>
    <row r="289" customFormat="false" ht="15" hidden="false" customHeight="false" outlineLevel="0" collapsed="false">
      <c r="A289" s="30" t="s">
        <v>209</v>
      </c>
      <c r="B289" s="31" t="s">
        <v>123</v>
      </c>
      <c r="C289" s="32" t="n">
        <v>3507</v>
      </c>
      <c r="D289" s="32" t="s">
        <v>124</v>
      </c>
      <c r="E289" s="33" t="n">
        <v>35073</v>
      </c>
      <c r="F289" s="32" t="s">
        <v>267</v>
      </c>
      <c r="G289" s="34" t="n">
        <v>3525201</v>
      </c>
      <c r="H289" s="34" t="s">
        <v>476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6" t="n">
        <v>0</v>
      </c>
    </row>
    <row r="290" customFormat="false" ht="15" hidden="false" customHeight="false" outlineLevel="0" collapsed="false">
      <c r="A290" s="30" t="s">
        <v>126</v>
      </c>
      <c r="B290" s="31" t="s">
        <v>108</v>
      </c>
      <c r="C290" s="32" t="n">
        <v>3506</v>
      </c>
      <c r="D290" s="32" t="s">
        <v>127</v>
      </c>
      <c r="E290" s="33" t="n">
        <v>35064</v>
      </c>
      <c r="F290" s="32" t="s">
        <v>220</v>
      </c>
      <c r="G290" s="34" t="n">
        <v>3525300</v>
      </c>
      <c r="H290" s="34" t="s">
        <v>477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6" t="n">
        <v>0</v>
      </c>
    </row>
    <row r="291" customFormat="false" ht="15" hidden="false" customHeight="false" outlineLevel="0" collapsed="false">
      <c r="A291" s="30" t="s">
        <v>143</v>
      </c>
      <c r="B291" s="31" t="s">
        <v>118</v>
      </c>
      <c r="C291" s="32" t="n">
        <v>3508</v>
      </c>
      <c r="D291" s="32" t="s">
        <v>186</v>
      </c>
      <c r="E291" s="33" t="n">
        <v>35081</v>
      </c>
      <c r="F291" s="32" t="s">
        <v>331</v>
      </c>
      <c r="G291" s="34" t="n">
        <v>3525409</v>
      </c>
      <c r="H291" s="34" t="s">
        <v>478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6" t="n">
        <v>0</v>
      </c>
    </row>
    <row r="292" customFormat="false" ht="15" hidden="false" customHeight="false" outlineLevel="0" collapsed="false">
      <c r="A292" s="30" t="s">
        <v>209</v>
      </c>
      <c r="B292" s="31" t="s">
        <v>123</v>
      </c>
      <c r="C292" s="32" t="n">
        <v>3507</v>
      </c>
      <c r="D292" s="32" t="s">
        <v>124</v>
      </c>
      <c r="E292" s="33" t="n">
        <v>35071</v>
      </c>
      <c r="F292" s="32" t="s">
        <v>210</v>
      </c>
      <c r="G292" s="34" t="n">
        <v>3525508</v>
      </c>
      <c r="H292" s="34" t="s">
        <v>479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6" t="n">
        <v>0</v>
      </c>
    </row>
    <row r="293" customFormat="false" ht="15" hidden="false" customHeight="false" outlineLevel="0" collapsed="false">
      <c r="A293" s="30" t="s">
        <v>139</v>
      </c>
      <c r="B293" s="31" t="s">
        <v>108</v>
      </c>
      <c r="C293" s="32" t="n">
        <v>3511</v>
      </c>
      <c r="D293" s="32" t="s">
        <v>140</v>
      </c>
      <c r="E293" s="33" t="n">
        <v>35113</v>
      </c>
      <c r="F293" s="32" t="s">
        <v>419</v>
      </c>
      <c r="G293" s="34" t="n">
        <v>3525607</v>
      </c>
      <c r="H293" s="34" t="s">
        <v>48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6" t="n">
        <v>0</v>
      </c>
    </row>
    <row r="294" customFormat="false" ht="15" hidden="false" customHeight="false" outlineLevel="0" collapsed="false">
      <c r="A294" s="30" t="s">
        <v>112</v>
      </c>
      <c r="B294" s="31" t="s">
        <v>113</v>
      </c>
      <c r="C294" s="37" t="n">
        <v>3515</v>
      </c>
      <c r="D294" s="37" t="s">
        <v>114</v>
      </c>
      <c r="E294" s="33" t="n">
        <v>35156</v>
      </c>
      <c r="F294" s="37" t="s">
        <v>115</v>
      </c>
      <c r="G294" s="34" t="n">
        <v>3525706</v>
      </c>
      <c r="H294" s="34" t="s">
        <v>481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6" t="n">
        <v>0</v>
      </c>
    </row>
    <row r="295" customFormat="false" ht="15" hidden="false" customHeight="false" outlineLevel="0" collapsed="false">
      <c r="A295" s="30" t="s">
        <v>107</v>
      </c>
      <c r="B295" s="31" t="s">
        <v>108</v>
      </c>
      <c r="C295" s="32" t="n">
        <v>3509</v>
      </c>
      <c r="D295" s="32" t="s">
        <v>109</v>
      </c>
      <c r="E295" s="33" t="n">
        <v>35093</v>
      </c>
      <c r="F295" s="32" t="s">
        <v>109</v>
      </c>
      <c r="G295" s="34" t="n">
        <v>3525805</v>
      </c>
      <c r="H295" s="34" t="s">
        <v>482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6" t="n">
        <v>0</v>
      </c>
    </row>
    <row r="296" customFormat="false" ht="15" hidden="false" customHeight="false" outlineLevel="0" collapsed="false">
      <c r="A296" s="30" t="s">
        <v>134</v>
      </c>
      <c r="B296" s="31" t="s">
        <v>135</v>
      </c>
      <c r="C296" s="32" t="n">
        <v>3516</v>
      </c>
      <c r="D296" s="32" t="s">
        <v>136</v>
      </c>
      <c r="E296" s="33" t="n">
        <v>35163</v>
      </c>
      <c r="F296" s="32" t="s">
        <v>136</v>
      </c>
      <c r="G296" s="34" t="n">
        <v>3525854</v>
      </c>
      <c r="H296" s="34" t="s">
        <v>483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6" t="n">
        <v>0</v>
      </c>
    </row>
    <row r="297" customFormat="false" ht="15" hidden="false" customHeight="false" outlineLevel="0" collapsed="false">
      <c r="A297" s="30" t="s">
        <v>209</v>
      </c>
      <c r="B297" s="31" t="s">
        <v>123</v>
      </c>
      <c r="C297" s="32" t="n">
        <v>3507</v>
      </c>
      <c r="D297" s="32" t="s">
        <v>124</v>
      </c>
      <c r="E297" s="33" t="n">
        <v>35073</v>
      </c>
      <c r="F297" s="32" t="s">
        <v>267</v>
      </c>
      <c r="G297" s="34" t="n">
        <v>3525904</v>
      </c>
      <c r="H297" s="34" t="s">
        <v>484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6" t="n">
        <v>0</v>
      </c>
    </row>
    <row r="298" customFormat="false" ht="15" hidden="false" customHeight="false" outlineLevel="0" collapsed="false">
      <c r="A298" s="30" t="s">
        <v>139</v>
      </c>
      <c r="B298" s="31" t="s">
        <v>108</v>
      </c>
      <c r="C298" s="32" t="n">
        <v>3511</v>
      </c>
      <c r="D298" s="32" t="s">
        <v>140</v>
      </c>
      <c r="E298" s="33" t="n">
        <v>35111</v>
      </c>
      <c r="F298" s="32" t="s">
        <v>348</v>
      </c>
      <c r="G298" s="34" t="n">
        <v>3526001</v>
      </c>
      <c r="H298" s="34" t="s">
        <v>485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6" t="n">
        <v>0</v>
      </c>
    </row>
    <row r="299" customFormat="false" ht="15" hidden="false" customHeight="false" outlineLevel="0" collapsed="false">
      <c r="A299" s="30" t="s">
        <v>224</v>
      </c>
      <c r="B299" s="31" t="s">
        <v>135</v>
      </c>
      <c r="C299" s="32" t="n">
        <v>3512</v>
      </c>
      <c r="D299" s="32" t="s">
        <v>225</v>
      </c>
      <c r="E299" s="33" t="n">
        <v>35121</v>
      </c>
      <c r="F299" s="32" t="s">
        <v>226</v>
      </c>
      <c r="G299" s="34" t="n">
        <v>3526100</v>
      </c>
      <c r="H299" s="34" t="s">
        <v>486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6" t="n">
        <v>0</v>
      </c>
    </row>
    <row r="300" customFormat="false" ht="15" hidden="false" customHeight="false" outlineLevel="0" collapsed="false">
      <c r="A300" s="30" t="s">
        <v>326</v>
      </c>
      <c r="B300" s="31" t="s">
        <v>135</v>
      </c>
      <c r="C300" s="40" t="n">
        <v>3501</v>
      </c>
      <c r="D300" s="41" t="s">
        <v>203</v>
      </c>
      <c r="E300" s="33" t="n">
        <v>35013</v>
      </c>
      <c r="F300" s="42" t="s">
        <v>327</v>
      </c>
      <c r="G300" s="34" t="n">
        <v>3526209</v>
      </c>
      <c r="H300" s="34" t="s">
        <v>487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6" t="n">
        <v>0</v>
      </c>
    </row>
    <row r="301" customFormat="false" ht="15" hidden="false" customHeight="false" outlineLevel="0" collapsed="false">
      <c r="A301" s="30" t="s">
        <v>174</v>
      </c>
      <c r="B301" s="31" t="s">
        <v>135</v>
      </c>
      <c r="C301" s="32" t="n">
        <v>3517</v>
      </c>
      <c r="D301" s="32" t="s">
        <v>175</v>
      </c>
      <c r="E301" s="33" t="n">
        <v>35174</v>
      </c>
      <c r="F301" s="32" t="s">
        <v>289</v>
      </c>
      <c r="G301" s="34" t="n">
        <v>3526308</v>
      </c>
      <c r="H301" s="34" t="s">
        <v>488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6" t="n">
        <v>0</v>
      </c>
    </row>
    <row r="302" customFormat="false" ht="15" hidden="false" customHeight="false" outlineLevel="0" collapsed="false">
      <c r="A302" s="30" t="s">
        <v>126</v>
      </c>
      <c r="B302" s="31" t="s">
        <v>108</v>
      </c>
      <c r="C302" s="32" t="n">
        <v>3506</v>
      </c>
      <c r="D302" s="32" t="s">
        <v>127</v>
      </c>
      <c r="E302" s="33" t="n">
        <v>35063</v>
      </c>
      <c r="F302" s="32" t="s">
        <v>171</v>
      </c>
      <c r="G302" s="34" t="n">
        <v>3526407</v>
      </c>
      <c r="H302" s="34" t="s">
        <v>489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6" t="n">
        <v>0</v>
      </c>
    </row>
    <row r="303" customFormat="false" ht="15" hidden="false" customHeight="false" outlineLevel="0" collapsed="false">
      <c r="A303" s="30" t="s">
        <v>112</v>
      </c>
      <c r="B303" s="31" t="s">
        <v>113</v>
      </c>
      <c r="C303" s="38" t="n">
        <v>3502</v>
      </c>
      <c r="D303" s="39" t="s">
        <v>150</v>
      </c>
      <c r="E303" s="33" t="n">
        <v>35022</v>
      </c>
      <c r="F303" s="39" t="s">
        <v>168</v>
      </c>
      <c r="G303" s="34" t="n">
        <v>3526506</v>
      </c>
      <c r="H303" s="34" t="s">
        <v>49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6" t="n">
        <v>0</v>
      </c>
    </row>
    <row r="304" customFormat="false" ht="15" hidden="false" customHeight="false" outlineLevel="0" collapsed="false">
      <c r="A304" s="30" t="s">
        <v>174</v>
      </c>
      <c r="B304" s="31" t="s">
        <v>135</v>
      </c>
      <c r="C304" s="32" t="n">
        <v>3517</v>
      </c>
      <c r="D304" s="32" t="s">
        <v>175</v>
      </c>
      <c r="E304" s="33" t="n">
        <v>35172</v>
      </c>
      <c r="F304" s="32" t="s">
        <v>176</v>
      </c>
      <c r="G304" s="34" t="n">
        <v>3526605</v>
      </c>
      <c r="H304" s="34" t="s">
        <v>491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6" t="n">
        <v>0</v>
      </c>
    </row>
    <row r="305" customFormat="false" ht="15" hidden="false" customHeight="false" outlineLevel="0" collapsed="false">
      <c r="A305" s="30" t="s">
        <v>130</v>
      </c>
      <c r="B305" s="31" t="s">
        <v>123</v>
      </c>
      <c r="C305" s="32" t="n">
        <v>3510</v>
      </c>
      <c r="D305" s="32" t="s">
        <v>131</v>
      </c>
      <c r="E305" s="33" t="n">
        <v>35101</v>
      </c>
      <c r="F305" s="32" t="s">
        <v>192</v>
      </c>
      <c r="G305" s="34" t="n">
        <v>3526704</v>
      </c>
      <c r="H305" s="34" t="s">
        <v>492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6" t="n">
        <v>0</v>
      </c>
    </row>
    <row r="306" customFormat="false" ht="15" hidden="false" customHeight="false" outlineLevel="0" collapsed="false">
      <c r="A306" s="30" t="s">
        <v>126</v>
      </c>
      <c r="B306" s="31" t="s">
        <v>108</v>
      </c>
      <c r="C306" s="32" t="n">
        <v>3506</v>
      </c>
      <c r="D306" s="32" t="s">
        <v>127</v>
      </c>
      <c r="E306" s="33" t="n">
        <v>35062</v>
      </c>
      <c r="F306" s="32" t="s">
        <v>127</v>
      </c>
      <c r="G306" s="34" t="n">
        <v>3526803</v>
      </c>
      <c r="H306" s="34" t="s">
        <v>493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6" t="n">
        <v>0</v>
      </c>
    </row>
    <row r="307" customFormat="false" ht="15" hidden="false" customHeight="false" outlineLevel="0" collapsed="false">
      <c r="A307" s="30" t="s">
        <v>130</v>
      </c>
      <c r="B307" s="31" t="s">
        <v>123</v>
      </c>
      <c r="C307" s="32" t="n">
        <v>3510</v>
      </c>
      <c r="D307" s="32" t="s">
        <v>131</v>
      </c>
      <c r="E307" s="33" t="n">
        <v>35102</v>
      </c>
      <c r="F307" s="32" t="s">
        <v>319</v>
      </c>
      <c r="G307" s="34" t="n">
        <v>3526902</v>
      </c>
      <c r="H307" s="34" t="s">
        <v>494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6" t="n">
        <v>0</v>
      </c>
    </row>
    <row r="308" customFormat="false" ht="15" hidden="false" customHeight="false" outlineLevel="0" collapsed="false">
      <c r="A308" s="30" t="s">
        <v>117</v>
      </c>
      <c r="B308" s="31" t="s">
        <v>123</v>
      </c>
      <c r="C308" s="32" t="n">
        <v>3507</v>
      </c>
      <c r="D308" s="32" t="s">
        <v>124</v>
      </c>
      <c r="E308" s="33" t="n">
        <v>35072</v>
      </c>
      <c r="F308" s="32" t="s">
        <v>124</v>
      </c>
      <c r="G308" s="34" t="n">
        <v>3527009</v>
      </c>
      <c r="H308" s="34" t="s">
        <v>495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6" t="n">
        <v>0</v>
      </c>
    </row>
    <row r="309" customFormat="false" ht="15" hidden="false" customHeight="false" outlineLevel="0" collapsed="false">
      <c r="A309" s="30" t="s">
        <v>126</v>
      </c>
      <c r="B309" s="31" t="s">
        <v>108</v>
      </c>
      <c r="C309" s="32" t="n">
        <v>3506</v>
      </c>
      <c r="D309" s="32" t="s">
        <v>127</v>
      </c>
      <c r="E309" s="33" t="n">
        <v>35065</v>
      </c>
      <c r="F309" s="32" t="s">
        <v>274</v>
      </c>
      <c r="G309" s="34" t="n">
        <v>3527108</v>
      </c>
      <c r="H309" s="34" t="s">
        <v>496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6" t="n">
        <v>0</v>
      </c>
    </row>
    <row r="310" customFormat="false" ht="15" hidden="false" customHeight="false" outlineLevel="0" collapsed="false">
      <c r="A310" s="30" t="s">
        <v>174</v>
      </c>
      <c r="B310" s="31" t="s">
        <v>135</v>
      </c>
      <c r="C310" s="32" t="n">
        <v>3517</v>
      </c>
      <c r="D310" s="32" t="s">
        <v>175</v>
      </c>
      <c r="E310" s="33" t="n">
        <v>35172</v>
      </c>
      <c r="F310" s="32" t="s">
        <v>176</v>
      </c>
      <c r="G310" s="34" t="n">
        <v>3527207</v>
      </c>
      <c r="H310" s="34" t="s">
        <v>497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6" t="n">
        <v>0</v>
      </c>
    </row>
    <row r="311" customFormat="false" ht="15" hidden="false" customHeight="false" outlineLevel="0" collapsed="false">
      <c r="A311" s="30" t="s">
        <v>112</v>
      </c>
      <c r="B311" s="31" t="s">
        <v>113</v>
      </c>
      <c r="C311" s="38" t="n">
        <v>3502</v>
      </c>
      <c r="D311" s="39" t="s">
        <v>150</v>
      </c>
      <c r="E311" s="33" t="n">
        <v>35023</v>
      </c>
      <c r="F311" s="39" t="s">
        <v>151</v>
      </c>
      <c r="G311" s="34" t="n">
        <v>3527256</v>
      </c>
      <c r="H311" s="34" t="s">
        <v>498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6" t="n">
        <v>0</v>
      </c>
    </row>
    <row r="312" customFormat="false" ht="15" hidden="false" customHeight="false" outlineLevel="0" collapsed="false">
      <c r="A312" s="30" t="s">
        <v>209</v>
      </c>
      <c r="B312" s="31" t="s">
        <v>123</v>
      </c>
      <c r="C312" s="32" t="n">
        <v>3507</v>
      </c>
      <c r="D312" s="32" t="s">
        <v>124</v>
      </c>
      <c r="E312" s="33" t="n">
        <v>35073</v>
      </c>
      <c r="F312" s="32" t="s">
        <v>267</v>
      </c>
      <c r="G312" s="34" t="n">
        <v>3527306</v>
      </c>
      <c r="H312" s="34" t="s">
        <v>499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6" t="n">
        <v>0</v>
      </c>
    </row>
    <row r="313" customFormat="false" ht="15" hidden="false" customHeight="false" outlineLevel="0" collapsed="false">
      <c r="A313" s="30" t="s">
        <v>107</v>
      </c>
      <c r="B313" s="31" t="s">
        <v>108</v>
      </c>
      <c r="C313" s="32" t="n">
        <v>3509</v>
      </c>
      <c r="D313" s="32" t="s">
        <v>109</v>
      </c>
      <c r="E313" s="33" t="n">
        <v>35091</v>
      </c>
      <c r="F313" s="32" t="s">
        <v>110</v>
      </c>
      <c r="G313" s="34" t="n">
        <v>3527405</v>
      </c>
      <c r="H313" s="34" t="s">
        <v>50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6" t="n">
        <v>0</v>
      </c>
    </row>
    <row r="314" customFormat="false" ht="15" hidden="false" customHeight="false" outlineLevel="0" collapsed="false">
      <c r="A314" s="30" t="s">
        <v>126</v>
      </c>
      <c r="B314" s="31" t="s">
        <v>108</v>
      </c>
      <c r="C314" s="32" t="n">
        <v>3506</v>
      </c>
      <c r="D314" s="32" t="s">
        <v>127</v>
      </c>
      <c r="E314" s="33" t="n">
        <v>35062</v>
      </c>
      <c r="F314" s="32" t="s">
        <v>127</v>
      </c>
      <c r="G314" s="34" t="n">
        <v>3527504</v>
      </c>
      <c r="H314" s="34" t="s">
        <v>501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6" t="n">
        <v>0</v>
      </c>
    </row>
    <row r="315" customFormat="false" ht="15" hidden="false" customHeight="false" outlineLevel="0" collapsed="false">
      <c r="A315" s="30" t="s">
        <v>143</v>
      </c>
      <c r="B315" s="31" t="s">
        <v>118</v>
      </c>
      <c r="C315" s="32" t="n">
        <v>3513</v>
      </c>
      <c r="D315" s="32" t="s">
        <v>147</v>
      </c>
      <c r="E315" s="33" t="n">
        <v>35132</v>
      </c>
      <c r="F315" s="32" t="s">
        <v>329</v>
      </c>
      <c r="G315" s="34" t="n">
        <v>3527603</v>
      </c>
      <c r="H315" s="34" t="s">
        <v>502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6" t="n">
        <v>0</v>
      </c>
    </row>
    <row r="316" customFormat="false" ht="15" hidden="false" customHeight="false" outlineLevel="0" collapsed="false">
      <c r="A316" s="30" t="s">
        <v>112</v>
      </c>
      <c r="B316" s="31" t="s">
        <v>113</v>
      </c>
      <c r="C316" s="38" t="n">
        <v>3502</v>
      </c>
      <c r="D316" s="39" t="s">
        <v>150</v>
      </c>
      <c r="E316" s="33" t="n">
        <v>35023</v>
      </c>
      <c r="F316" s="39" t="s">
        <v>151</v>
      </c>
      <c r="G316" s="34" t="n">
        <v>3527702</v>
      </c>
      <c r="H316" s="34" t="s">
        <v>503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6" t="n">
        <v>0</v>
      </c>
    </row>
    <row r="317" customFormat="false" ht="15" hidden="false" customHeight="false" outlineLevel="0" collapsed="false">
      <c r="A317" s="30" t="s">
        <v>107</v>
      </c>
      <c r="B317" s="31" t="s">
        <v>108</v>
      </c>
      <c r="C317" s="32" t="n">
        <v>3509</v>
      </c>
      <c r="D317" s="32" t="s">
        <v>109</v>
      </c>
      <c r="E317" s="33" t="n">
        <v>35093</v>
      </c>
      <c r="F317" s="32" t="s">
        <v>109</v>
      </c>
      <c r="G317" s="34" t="n">
        <v>3527801</v>
      </c>
      <c r="H317" s="34" t="s">
        <v>504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6" t="n">
        <v>0</v>
      </c>
    </row>
    <row r="318" customFormat="false" ht="15" hidden="false" customHeight="false" outlineLevel="0" collapsed="false">
      <c r="A318" s="30" t="s">
        <v>107</v>
      </c>
      <c r="B318" s="31" t="s">
        <v>108</v>
      </c>
      <c r="C318" s="32" t="n">
        <v>3509</v>
      </c>
      <c r="D318" s="32" t="s">
        <v>109</v>
      </c>
      <c r="E318" s="33" t="n">
        <v>35092</v>
      </c>
      <c r="F318" s="32" t="s">
        <v>207</v>
      </c>
      <c r="G318" s="34" t="n">
        <v>3527900</v>
      </c>
      <c r="H318" s="34" t="s">
        <v>505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6" t="n">
        <v>0</v>
      </c>
    </row>
    <row r="319" customFormat="false" ht="15" hidden="false" customHeight="false" outlineLevel="0" collapsed="false">
      <c r="A319" s="30" t="s">
        <v>126</v>
      </c>
      <c r="B319" s="31" t="s">
        <v>108</v>
      </c>
      <c r="C319" s="32" t="n">
        <v>3506</v>
      </c>
      <c r="D319" s="32" t="s">
        <v>127</v>
      </c>
      <c r="E319" s="33" t="n">
        <v>35062</v>
      </c>
      <c r="F319" s="32" t="s">
        <v>127</v>
      </c>
      <c r="G319" s="34" t="n">
        <v>3528007</v>
      </c>
      <c r="H319" s="34" t="s">
        <v>506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6" t="n">
        <v>0</v>
      </c>
    </row>
    <row r="320" customFormat="false" ht="15" hidden="false" customHeight="false" outlineLevel="0" collapsed="false">
      <c r="A320" s="30" t="s">
        <v>112</v>
      </c>
      <c r="B320" s="31" t="s">
        <v>113</v>
      </c>
      <c r="C320" s="37" t="n">
        <v>3515</v>
      </c>
      <c r="D320" s="37" t="s">
        <v>114</v>
      </c>
      <c r="E320" s="33" t="n">
        <v>35157</v>
      </c>
      <c r="F320" s="37" t="s">
        <v>154</v>
      </c>
      <c r="G320" s="34" t="n">
        <v>3528106</v>
      </c>
      <c r="H320" s="34" t="s">
        <v>507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6" t="n">
        <v>0</v>
      </c>
    </row>
    <row r="321" customFormat="false" ht="15" hidden="false" customHeight="false" outlineLevel="0" collapsed="false">
      <c r="A321" s="30" t="s">
        <v>112</v>
      </c>
      <c r="B321" s="31" t="s">
        <v>113</v>
      </c>
      <c r="C321" s="37" t="n">
        <v>3515</v>
      </c>
      <c r="D321" s="37" t="s">
        <v>114</v>
      </c>
      <c r="E321" s="33" t="n">
        <v>35154</v>
      </c>
      <c r="F321" s="37" t="s">
        <v>363</v>
      </c>
      <c r="G321" s="34" t="n">
        <v>3528205</v>
      </c>
      <c r="H321" s="34" t="s">
        <v>508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6" t="n">
        <v>0</v>
      </c>
    </row>
    <row r="322" customFormat="false" ht="15" hidden="false" customHeight="false" outlineLevel="0" collapsed="false">
      <c r="A322" s="30" t="s">
        <v>112</v>
      </c>
      <c r="B322" s="31" t="s">
        <v>113</v>
      </c>
      <c r="C322" s="37" t="n">
        <v>3515</v>
      </c>
      <c r="D322" s="37" t="s">
        <v>114</v>
      </c>
      <c r="E322" s="33" t="n">
        <v>35157</v>
      </c>
      <c r="F322" s="37" t="s">
        <v>154</v>
      </c>
      <c r="G322" s="34" t="n">
        <v>3528304</v>
      </c>
      <c r="H322" s="34" t="s">
        <v>509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6" t="n">
        <v>0</v>
      </c>
    </row>
    <row r="323" customFormat="false" ht="15" hidden="false" customHeight="false" outlineLevel="0" collapsed="false">
      <c r="A323" s="30" t="s">
        <v>134</v>
      </c>
      <c r="B323" s="31" t="s">
        <v>135</v>
      </c>
      <c r="C323" s="32" t="n">
        <v>3516</v>
      </c>
      <c r="D323" s="32" t="s">
        <v>136</v>
      </c>
      <c r="E323" s="33" t="n">
        <v>35163</v>
      </c>
      <c r="F323" s="32" t="s">
        <v>136</v>
      </c>
      <c r="G323" s="34" t="n">
        <v>3528403</v>
      </c>
      <c r="H323" s="34" t="s">
        <v>510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v>0</v>
      </c>
      <c r="O323" s="35" t="n">
        <v>0</v>
      </c>
      <c r="P323" s="36" t="n">
        <v>0</v>
      </c>
    </row>
    <row r="324" customFormat="false" ht="15" hidden="false" customHeight="false" outlineLevel="0" collapsed="false">
      <c r="A324" s="30" t="s">
        <v>277</v>
      </c>
      <c r="B324" s="31" t="s">
        <v>135</v>
      </c>
      <c r="C324" s="40" t="n">
        <v>3501</v>
      </c>
      <c r="D324" s="41" t="s">
        <v>203</v>
      </c>
      <c r="E324" s="33" t="n">
        <v>35012</v>
      </c>
      <c r="F324" s="42" t="s">
        <v>278</v>
      </c>
      <c r="G324" s="34" t="n">
        <v>3528502</v>
      </c>
      <c r="H324" s="34" t="s">
        <v>511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6" t="n">
        <v>0</v>
      </c>
    </row>
    <row r="325" customFormat="false" ht="15" hidden="false" customHeight="false" outlineLevel="0" collapsed="false">
      <c r="A325" s="30" t="s">
        <v>126</v>
      </c>
      <c r="B325" s="31" t="s">
        <v>108</v>
      </c>
      <c r="C325" s="32" t="n">
        <v>3506</v>
      </c>
      <c r="D325" s="32" t="s">
        <v>127</v>
      </c>
      <c r="E325" s="33" t="n">
        <v>35061</v>
      </c>
      <c r="F325" s="32" t="s">
        <v>128</v>
      </c>
      <c r="G325" s="34" t="n">
        <v>3528601</v>
      </c>
      <c r="H325" s="34" t="s">
        <v>512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6" t="n">
        <v>0</v>
      </c>
    </row>
    <row r="326" customFormat="false" ht="15" hidden="false" customHeight="false" outlineLevel="0" collapsed="false">
      <c r="A326" s="30" t="s">
        <v>139</v>
      </c>
      <c r="B326" s="31" t="s">
        <v>108</v>
      </c>
      <c r="C326" s="32" t="n">
        <v>3511</v>
      </c>
      <c r="D326" s="32" t="s">
        <v>140</v>
      </c>
      <c r="E326" s="33" t="n">
        <v>35114</v>
      </c>
      <c r="F326" s="32" t="s">
        <v>280</v>
      </c>
      <c r="G326" s="34" t="n">
        <v>3528700</v>
      </c>
      <c r="H326" s="34" t="s">
        <v>513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6" t="n">
        <v>0</v>
      </c>
    </row>
    <row r="327" customFormat="false" ht="15" hidden="false" customHeight="false" outlineLevel="0" collapsed="false">
      <c r="A327" s="30" t="s">
        <v>107</v>
      </c>
      <c r="B327" s="31" t="s">
        <v>108</v>
      </c>
      <c r="C327" s="32" t="n">
        <v>3509</v>
      </c>
      <c r="D327" s="32" t="s">
        <v>109</v>
      </c>
      <c r="E327" s="33" t="n">
        <v>35092</v>
      </c>
      <c r="F327" s="32" t="s">
        <v>207</v>
      </c>
      <c r="G327" s="34" t="n">
        <v>3528809</v>
      </c>
      <c r="H327" s="34" t="s">
        <v>514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6" t="n">
        <v>0</v>
      </c>
    </row>
    <row r="328" customFormat="false" ht="15" hidden="false" customHeight="false" outlineLevel="0" collapsed="false">
      <c r="A328" s="30" t="s">
        <v>112</v>
      </c>
      <c r="B328" s="31" t="s">
        <v>113</v>
      </c>
      <c r="C328" s="37" t="n">
        <v>3515</v>
      </c>
      <c r="D328" s="37" t="s">
        <v>114</v>
      </c>
      <c r="E328" s="33" t="n">
        <v>35151</v>
      </c>
      <c r="F328" s="37" t="s">
        <v>199</v>
      </c>
      <c r="G328" s="34" t="n">
        <v>3528858</v>
      </c>
      <c r="H328" s="34" t="s">
        <v>515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6" t="n">
        <v>0</v>
      </c>
    </row>
    <row r="329" customFormat="false" ht="15" hidden="false" customHeight="false" outlineLevel="0" collapsed="false">
      <c r="A329" s="30" t="s">
        <v>107</v>
      </c>
      <c r="B329" s="31" t="s">
        <v>108</v>
      </c>
      <c r="C329" s="32" t="n">
        <v>3509</v>
      </c>
      <c r="D329" s="32" t="s">
        <v>109</v>
      </c>
      <c r="E329" s="33" t="n">
        <v>35091</v>
      </c>
      <c r="F329" s="32" t="s">
        <v>110</v>
      </c>
      <c r="G329" s="34" t="n">
        <v>3528908</v>
      </c>
      <c r="H329" s="34" t="s">
        <v>516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6" t="n">
        <v>0</v>
      </c>
    </row>
    <row r="330" customFormat="false" ht="15" hidden="false" customHeight="false" outlineLevel="0" collapsed="false">
      <c r="A330" s="30" t="s">
        <v>107</v>
      </c>
      <c r="B330" s="31" t="s">
        <v>108</v>
      </c>
      <c r="C330" s="32" t="n">
        <v>3509</v>
      </c>
      <c r="D330" s="32" t="s">
        <v>109</v>
      </c>
      <c r="E330" s="33" t="n">
        <v>35093</v>
      </c>
      <c r="F330" s="32" t="s">
        <v>109</v>
      </c>
      <c r="G330" s="34" t="n">
        <v>3529005</v>
      </c>
      <c r="H330" s="34" t="s">
        <v>517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6" t="n">
        <v>0</v>
      </c>
    </row>
    <row r="331" customFormat="false" ht="15" hidden="false" customHeight="false" outlineLevel="0" collapsed="false">
      <c r="A331" s="30" t="s">
        <v>112</v>
      </c>
      <c r="B331" s="31" t="s">
        <v>113</v>
      </c>
      <c r="C331" s="37" t="n">
        <v>3515</v>
      </c>
      <c r="D331" s="37" t="s">
        <v>114</v>
      </c>
      <c r="E331" s="33" t="n">
        <v>35153</v>
      </c>
      <c r="F331" s="37" t="s">
        <v>178</v>
      </c>
      <c r="G331" s="34" t="n">
        <v>3529104</v>
      </c>
      <c r="H331" s="34" t="s">
        <v>518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6" t="n">
        <v>0</v>
      </c>
    </row>
    <row r="332" customFormat="false" ht="15" hidden="false" customHeight="false" outlineLevel="0" collapsed="false">
      <c r="A332" s="30" t="s">
        <v>139</v>
      </c>
      <c r="B332" s="31" t="s">
        <v>108</v>
      </c>
      <c r="C332" s="32" t="n">
        <v>3511</v>
      </c>
      <c r="D332" s="32" t="s">
        <v>140</v>
      </c>
      <c r="E332" s="33" t="n">
        <v>35112</v>
      </c>
      <c r="F332" s="32" t="s">
        <v>141</v>
      </c>
      <c r="G332" s="34" t="n">
        <v>3529203</v>
      </c>
      <c r="H332" s="34" t="s">
        <v>519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6" t="n">
        <v>0</v>
      </c>
    </row>
    <row r="333" customFormat="false" ht="15" hidden="false" customHeight="false" outlineLevel="0" collapsed="false">
      <c r="A333" s="30" t="s">
        <v>143</v>
      </c>
      <c r="B333" s="31" t="s">
        <v>118</v>
      </c>
      <c r="C333" s="32" t="n">
        <v>3503</v>
      </c>
      <c r="D333" s="32" t="s">
        <v>161</v>
      </c>
      <c r="E333" s="33" t="n">
        <v>35033</v>
      </c>
      <c r="F333" s="32" t="s">
        <v>294</v>
      </c>
      <c r="G333" s="34" t="n">
        <v>3529302</v>
      </c>
      <c r="H333" s="34" t="s">
        <v>52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6" t="n">
        <v>0</v>
      </c>
    </row>
    <row r="334" customFormat="false" ht="15" hidden="false" customHeight="false" outlineLevel="0" collapsed="false">
      <c r="A334" s="30" t="s">
        <v>339</v>
      </c>
      <c r="B334" s="31" t="s">
        <v>135</v>
      </c>
      <c r="C334" s="40" t="n">
        <v>3501</v>
      </c>
      <c r="D334" s="42" t="s">
        <v>203</v>
      </c>
      <c r="E334" s="33" t="n">
        <v>35015</v>
      </c>
      <c r="F334" s="42" t="s">
        <v>340</v>
      </c>
      <c r="G334" s="34" t="n">
        <v>3529401</v>
      </c>
      <c r="H334" s="34" t="s">
        <v>521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6" t="n">
        <v>0</v>
      </c>
    </row>
    <row r="335" customFormat="false" ht="15" hidden="false" customHeight="false" outlineLevel="0" collapsed="false">
      <c r="A335" s="30" t="s">
        <v>112</v>
      </c>
      <c r="B335" s="31" t="s">
        <v>113</v>
      </c>
      <c r="C335" s="37" t="n">
        <v>3515</v>
      </c>
      <c r="D335" s="37" t="s">
        <v>114</v>
      </c>
      <c r="E335" s="33" t="n">
        <v>35156</v>
      </c>
      <c r="F335" s="37" t="s">
        <v>115</v>
      </c>
      <c r="G335" s="34" t="n">
        <v>3529500</v>
      </c>
      <c r="H335" s="34" t="s">
        <v>522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6" t="n">
        <v>0</v>
      </c>
    </row>
    <row r="336" customFormat="false" ht="15" hidden="false" customHeight="false" outlineLevel="0" collapsed="false">
      <c r="A336" s="30" t="s">
        <v>112</v>
      </c>
      <c r="B336" s="31" t="s">
        <v>113</v>
      </c>
      <c r="C336" s="37" t="n">
        <v>3515</v>
      </c>
      <c r="D336" s="37" t="s">
        <v>114</v>
      </c>
      <c r="E336" s="33" t="n">
        <v>35154</v>
      </c>
      <c r="F336" s="37" t="s">
        <v>363</v>
      </c>
      <c r="G336" s="34" t="n">
        <v>3529609</v>
      </c>
      <c r="H336" s="34" t="s">
        <v>523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6" t="n">
        <v>0</v>
      </c>
    </row>
    <row r="337" customFormat="false" ht="15" hidden="false" customHeight="false" outlineLevel="0" collapsed="false">
      <c r="A337" s="30" t="s">
        <v>112</v>
      </c>
      <c r="B337" s="31" t="s">
        <v>113</v>
      </c>
      <c r="C337" s="37" t="n">
        <v>3515</v>
      </c>
      <c r="D337" s="37" t="s">
        <v>114</v>
      </c>
      <c r="E337" s="33" t="n">
        <v>35153</v>
      </c>
      <c r="F337" s="37" t="s">
        <v>178</v>
      </c>
      <c r="G337" s="34" t="n">
        <v>3529658</v>
      </c>
      <c r="H337" s="34" t="s">
        <v>524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6" t="n">
        <v>0</v>
      </c>
    </row>
    <row r="338" customFormat="false" ht="15" hidden="false" customHeight="false" outlineLevel="0" collapsed="false">
      <c r="A338" s="30" t="s">
        <v>143</v>
      </c>
      <c r="B338" s="31" t="s">
        <v>118</v>
      </c>
      <c r="C338" s="32" t="n">
        <v>3508</v>
      </c>
      <c r="D338" s="32" t="s">
        <v>186</v>
      </c>
      <c r="E338" s="33" t="n">
        <v>35083</v>
      </c>
      <c r="F338" s="32" t="s">
        <v>187</v>
      </c>
      <c r="G338" s="34" t="n">
        <v>3529708</v>
      </c>
      <c r="H338" s="34" t="s">
        <v>525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6" t="n">
        <v>0</v>
      </c>
    </row>
    <row r="339" customFormat="false" ht="15" hidden="false" customHeight="false" outlineLevel="0" collapsed="false">
      <c r="A339" s="30" t="s">
        <v>126</v>
      </c>
      <c r="B339" s="31" t="s">
        <v>108</v>
      </c>
      <c r="C339" s="32" t="n">
        <v>3506</v>
      </c>
      <c r="D339" s="32" t="s">
        <v>127</v>
      </c>
      <c r="E339" s="33" t="n">
        <v>35064</v>
      </c>
      <c r="F339" s="32" t="s">
        <v>220</v>
      </c>
      <c r="G339" s="34" t="n">
        <v>3529807</v>
      </c>
      <c r="H339" s="34" t="s">
        <v>526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6" t="n">
        <v>0</v>
      </c>
    </row>
    <row r="340" customFormat="false" ht="15" hidden="false" customHeight="false" outlineLevel="0" collapsed="false">
      <c r="A340" s="30" t="s">
        <v>224</v>
      </c>
      <c r="B340" s="31" t="s">
        <v>135</v>
      </c>
      <c r="C340" s="32" t="n">
        <v>3512</v>
      </c>
      <c r="D340" s="32" t="s">
        <v>225</v>
      </c>
      <c r="E340" s="33" t="n">
        <v>35121</v>
      </c>
      <c r="F340" s="32" t="s">
        <v>226</v>
      </c>
      <c r="G340" s="34" t="n">
        <v>3529906</v>
      </c>
      <c r="H340" s="34" t="s">
        <v>40</v>
      </c>
      <c r="I340" s="35" t="n">
        <v>6</v>
      </c>
      <c r="J340" s="35" t="n">
        <v>25</v>
      </c>
      <c r="K340" s="35" t="n">
        <v>22</v>
      </c>
      <c r="L340" s="35" t="n">
        <v>23</v>
      </c>
      <c r="M340" s="35" t="n">
        <v>52</v>
      </c>
      <c r="N340" s="35" t="n">
        <v>2</v>
      </c>
      <c r="O340" s="35" t="n">
        <v>9</v>
      </c>
      <c r="P340" s="36" t="n">
        <v>139</v>
      </c>
    </row>
    <row r="341" customFormat="false" ht="15" hidden="false" customHeight="false" outlineLevel="0" collapsed="false">
      <c r="A341" s="30" t="s">
        <v>112</v>
      </c>
      <c r="B341" s="31" t="s">
        <v>113</v>
      </c>
      <c r="C341" s="37" t="n">
        <v>3515</v>
      </c>
      <c r="D341" s="37" t="s">
        <v>114</v>
      </c>
      <c r="E341" s="33" t="n">
        <v>35154</v>
      </c>
      <c r="F341" s="37" t="s">
        <v>363</v>
      </c>
      <c r="G341" s="34" t="n">
        <v>3530003</v>
      </c>
      <c r="H341" s="34" t="s">
        <v>527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6" t="n">
        <v>0</v>
      </c>
    </row>
    <row r="342" customFormat="false" ht="15" hidden="false" customHeight="false" outlineLevel="0" collapsed="false">
      <c r="A342" s="30" t="s">
        <v>112</v>
      </c>
      <c r="B342" s="31" t="s">
        <v>113</v>
      </c>
      <c r="C342" s="38" t="n">
        <v>3502</v>
      </c>
      <c r="D342" s="39" t="s">
        <v>150</v>
      </c>
      <c r="E342" s="33" t="n">
        <v>35022</v>
      </c>
      <c r="F342" s="39" t="s">
        <v>168</v>
      </c>
      <c r="G342" s="34" t="n">
        <v>3530102</v>
      </c>
      <c r="H342" s="34" t="s">
        <v>528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6" t="n">
        <v>0</v>
      </c>
    </row>
    <row r="343" customFormat="false" ht="15" hidden="false" customHeight="false" outlineLevel="0" collapsed="false">
      <c r="A343" s="30" t="s">
        <v>139</v>
      </c>
      <c r="B343" s="31" t="s">
        <v>108</v>
      </c>
      <c r="C343" s="32" t="n">
        <v>3511</v>
      </c>
      <c r="D343" s="32" t="s">
        <v>140</v>
      </c>
      <c r="E343" s="33" t="n">
        <v>35115</v>
      </c>
      <c r="F343" s="32" t="s">
        <v>366</v>
      </c>
      <c r="G343" s="34" t="n">
        <v>3530201</v>
      </c>
      <c r="H343" s="34" t="s">
        <v>529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6" t="n">
        <v>0</v>
      </c>
    </row>
    <row r="344" customFormat="false" ht="15" hidden="false" customHeight="false" outlineLevel="0" collapsed="false">
      <c r="A344" s="30" t="s">
        <v>112</v>
      </c>
      <c r="B344" s="31" t="s">
        <v>113</v>
      </c>
      <c r="C344" s="37" t="n">
        <v>3515</v>
      </c>
      <c r="D344" s="37" t="s">
        <v>114</v>
      </c>
      <c r="E344" s="33" t="n">
        <v>35155</v>
      </c>
      <c r="F344" s="37" t="s">
        <v>215</v>
      </c>
      <c r="G344" s="34" t="n">
        <v>3530300</v>
      </c>
      <c r="H344" s="34" t="s">
        <v>53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6" t="n">
        <v>0</v>
      </c>
    </row>
    <row r="345" customFormat="false" ht="15" hidden="false" customHeight="false" outlineLevel="0" collapsed="false">
      <c r="A345" s="30" t="s">
        <v>112</v>
      </c>
      <c r="B345" s="31" t="s">
        <v>113</v>
      </c>
      <c r="C345" s="37" t="n">
        <v>3515</v>
      </c>
      <c r="D345" s="37" t="s">
        <v>114</v>
      </c>
      <c r="E345" s="33" t="n">
        <v>35155</v>
      </c>
      <c r="F345" s="37" t="s">
        <v>215</v>
      </c>
      <c r="G345" s="34" t="n">
        <v>3530409</v>
      </c>
      <c r="H345" s="34" t="s">
        <v>531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6" t="n">
        <v>0</v>
      </c>
    </row>
    <row r="346" customFormat="false" ht="15" hidden="false" customHeight="false" outlineLevel="0" collapsed="false">
      <c r="A346" s="30" t="s">
        <v>117</v>
      </c>
      <c r="B346" s="31" t="s">
        <v>118</v>
      </c>
      <c r="C346" s="32" t="n">
        <v>3514</v>
      </c>
      <c r="D346" s="32" t="s">
        <v>119</v>
      </c>
      <c r="E346" s="33" t="n">
        <v>35143</v>
      </c>
      <c r="F346" s="32" t="s">
        <v>272</v>
      </c>
      <c r="G346" s="34" t="n">
        <v>3530508</v>
      </c>
      <c r="H346" s="34" t="s">
        <v>532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6" t="n">
        <v>0</v>
      </c>
    </row>
    <row r="347" customFormat="false" ht="15" hidden="false" customHeight="false" outlineLevel="0" collapsed="false">
      <c r="A347" s="30" t="s">
        <v>202</v>
      </c>
      <c r="B347" s="31" t="s">
        <v>135</v>
      </c>
      <c r="C347" s="40" t="n">
        <v>3501</v>
      </c>
      <c r="D347" s="41" t="s">
        <v>203</v>
      </c>
      <c r="E347" s="33" t="n">
        <v>35011</v>
      </c>
      <c r="F347" s="42" t="s">
        <v>204</v>
      </c>
      <c r="G347" s="34" t="n">
        <v>3530607</v>
      </c>
      <c r="H347" s="34" t="s">
        <v>533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6" t="n">
        <v>0</v>
      </c>
    </row>
    <row r="348" customFormat="false" ht="15" hidden="false" customHeight="false" outlineLevel="0" collapsed="false">
      <c r="A348" s="30" t="s">
        <v>117</v>
      </c>
      <c r="B348" s="31" t="s">
        <v>118</v>
      </c>
      <c r="C348" s="32" t="n">
        <v>3514</v>
      </c>
      <c r="D348" s="32" t="s">
        <v>119</v>
      </c>
      <c r="E348" s="33" t="n">
        <v>35141</v>
      </c>
      <c r="F348" s="32" t="s">
        <v>450</v>
      </c>
      <c r="G348" s="34" t="n">
        <v>3530706</v>
      </c>
      <c r="H348" s="34" t="s">
        <v>534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6" t="n">
        <v>0</v>
      </c>
    </row>
    <row r="349" customFormat="false" ht="15" hidden="false" customHeight="false" outlineLevel="0" collapsed="false">
      <c r="A349" s="30" t="s">
        <v>117</v>
      </c>
      <c r="B349" s="31" t="s">
        <v>118</v>
      </c>
      <c r="C349" s="32" t="n">
        <v>3514</v>
      </c>
      <c r="D349" s="32" t="s">
        <v>119</v>
      </c>
      <c r="E349" s="33" t="n">
        <v>35141</v>
      </c>
      <c r="F349" s="32" t="s">
        <v>450</v>
      </c>
      <c r="G349" s="34" t="n">
        <v>3530805</v>
      </c>
      <c r="H349" s="34" t="s">
        <v>535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6" t="n">
        <v>0</v>
      </c>
    </row>
    <row r="350" customFormat="false" ht="15" hidden="false" customHeight="false" outlineLevel="0" collapsed="false">
      <c r="A350" s="30" t="s">
        <v>130</v>
      </c>
      <c r="B350" s="31" t="s">
        <v>123</v>
      </c>
      <c r="C350" s="32" t="n">
        <v>3510</v>
      </c>
      <c r="D350" s="37" t="s">
        <v>131</v>
      </c>
      <c r="E350" s="33" t="n">
        <v>35103</v>
      </c>
      <c r="F350" s="37" t="s">
        <v>131</v>
      </c>
      <c r="G350" s="34" t="n">
        <v>3530904</v>
      </c>
      <c r="H350" s="34" t="s">
        <v>536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6" t="n">
        <v>0</v>
      </c>
    </row>
    <row r="351" customFormat="false" ht="15" hidden="false" customHeight="false" outlineLevel="0" collapsed="false">
      <c r="A351" s="30" t="s">
        <v>112</v>
      </c>
      <c r="B351" s="31" t="s">
        <v>113</v>
      </c>
      <c r="C351" s="37" t="n">
        <v>3515</v>
      </c>
      <c r="D351" s="37" t="s">
        <v>114</v>
      </c>
      <c r="E351" s="33" t="n">
        <v>35157</v>
      </c>
      <c r="F351" s="37" t="s">
        <v>154</v>
      </c>
      <c r="G351" s="34" t="n">
        <v>3531001</v>
      </c>
      <c r="H351" s="34" t="s">
        <v>537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6" t="n">
        <v>0</v>
      </c>
    </row>
    <row r="352" customFormat="false" ht="15" hidden="false" customHeight="false" outlineLevel="0" collapsed="false">
      <c r="A352" s="30" t="s">
        <v>224</v>
      </c>
      <c r="B352" s="31" t="s">
        <v>135</v>
      </c>
      <c r="C352" s="32" t="n">
        <v>3504</v>
      </c>
      <c r="D352" s="32" t="s">
        <v>242</v>
      </c>
      <c r="E352" s="33" t="n">
        <v>35041</v>
      </c>
      <c r="F352" s="32" t="s">
        <v>242</v>
      </c>
      <c r="G352" s="34" t="n">
        <v>3531100</v>
      </c>
      <c r="H352" s="34" t="s">
        <v>52</v>
      </c>
      <c r="I352" s="35" t="n">
        <v>9</v>
      </c>
      <c r="J352" s="35" t="n">
        <v>27</v>
      </c>
      <c r="K352" s="35" t="n">
        <v>27</v>
      </c>
      <c r="L352" s="35" t="n">
        <v>33</v>
      </c>
      <c r="M352" s="35" t="n">
        <v>89</v>
      </c>
      <c r="N352" s="35" t="n">
        <v>2</v>
      </c>
      <c r="O352" s="35" t="n">
        <v>12</v>
      </c>
      <c r="P352" s="36" t="n">
        <v>199</v>
      </c>
    </row>
    <row r="353" customFormat="false" ht="15" hidden="false" customHeight="false" outlineLevel="0" collapsed="false">
      <c r="A353" s="30" t="s">
        <v>117</v>
      </c>
      <c r="B353" s="31" t="s">
        <v>123</v>
      </c>
      <c r="C353" s="32" t="n">
        <v>3507</v>
      </c>
      <c r="D353" s="32" t="s">
        <v>124</v>
      </c>
      <c r="E353" s="33" t="n">
        <v>35072</v>
      </c>
      <c r="F353" s="32" t="s">
        <v>124</v>
      </c>
      <c r="G353" s="34" t="n">
        <v>3531209</v>
      </c>
      <c r="H353" s="34" t="s">
        <v>538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6" t="n">
        <v>0</v>
      </c>
    </row>
    <row r="354" customFormat="false" ht="15" hidden="false" customHeight="false" outlineLevel="0" collapsed="false">
      <c r="A354" s="30" t="s">
        <v>143</v>
      </c>
      <c r="B354" s="31" t="s">
        <v>118</v>
      </c>
      <c r="C354" s="32" t="n">
        <v>3513</v>
      </c>
      <c r="D354" s="32" t="s">
        <v>147</v>
      </c>
      <c r="E354" s="33" t="n">
        <v>35131</v>
      </c>
      <c r="F354" s="32" t="s">
        <v>229</v>
      </c>
      <c r="G354" s="34" t="n">
        <v>3531308</v>
      </c>
      <c r="H354" s="34" t="s">
        <v>539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6" t="n">
        <v>0</v>
      </c>
    </row>
    <row r="355" customFormat="false" ht="15" hidden="false" customHeight="false" outlineLevel="0" collapsed="false">
      <c r="A355" s="30" t="s">
        <v>112</v>
      </c>
      <c r="B355" s="31" t="s">
        <v>113</v>
      </c>
      <c r="C355" s="37" t="n">
        <v>3515</v>
      </c>
      <c r="D355" s="37" t="s">
        <v>114</v>
      </c>
      <c r="E355" s="33" t="n">
        <v>35156</v>
      </c>
      <c r="F355" s="37" t="s">
        <v>115</v>
      </c>
      <c r="G355" s="34" t="n">
        <v>3531407</v>
      </c>
      <c r="H355" s="34" t="s">
        <v>54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6" t="n">
        <v>0</v>
      </c>
    </row>
    <row r="356" customFormat="false" ht="15" hidden="false" customHeight="false" outlineLevel="0" collapsed="false">
      <c r="A356" s="30" t="s">
        <v>143</v>
      </c>
      <c r="B356" s="31" t="s">
        <v>113</v>
      </c>
      <c r="C356" s="32" t="n">
        <v>3505</v>
      </c>
      <c r="D356" s="32" t="s">
        <v>144</v>
      </c>
      <c r="E356" s="33" t="n">
        <v>35052</v>
      </c>
      <c r="F356" s="32" t="s">
        <v>237</v>
      </c>
      <c r="G356" s="34" t="n">
        <v>3531506</v>
      </c>
      <c r="H356" s="34" t="s">
        <v>541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6" t="n">
        <v>0</v>
      </c>
    </row>
    <row r="357" customFormat="false" ht="15" hidden="false" customHeight="false" outlineLevel="0" collapsed="false">
      <c r="A357" s="30" t="s">
        <v>139</v>
      </c>
      <c r="B357" s="31" t="s">
        <v>108</v>
      </c>
      <c r="C357" s="32" t="n">
        <v>3511</v>
      </c>
      <c r="D357" s="32" t="s">
        <v>140</v>
      </c>
      <c r="E357" s="33" t="n">
        <v>35111</v>
      </c>
      <c r="F357" s="32" t="s">
        <v>348</v>
      </c>
      <c r="G357" s="34" t="n">
        <v>3531605</v>
      </c>
      <c r="H357" s="34" t="s">
        <v>542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6" t="n">
        <v>0</v>
      </c>
    </row>
    <row r="358" customFormat="false" ht="15" hidden="false" customHeight="false" outlineLevel="0" collapsed="false">
      <c r="A358" s="30" t="s">
        <v>174</v>
      </c>
      <c r="B358" s="31" t="s">
        <v>135</v>
      </c>
      <c r="C358" s="32" t="n">
        <v>3517</v>
      </c>
      <c r="D358" s="32" t="s">
        <v>175</v>
      </c>
      <c r="E358" s="33" t="n">
        <v>35171</v>
      </c>
      <c r="F358" s="32" t="s">
        <v>269</v>
      </c>
      <c r="G358" s="34" t="n">
        <v>3531704</v>
      </c>
      <c r="H358" s="34" t="s">
        <v>543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6" t="n">
        <v>0</v>
      </c>
    </row>
    <row r="359" customFormat="false" ht="15" hidden="false" customHeight="false" outlineLevel="0" collapsed="false">
      <c r="A359" s="30" t="s">
        <v>117</v>
      </c>
      <c r="B359" s="31" t="s">
        <v>123</v>
      </c>
      <c r="C359" s="32" t="n">
        <v>3507</v>
      </c>
      <c r="D359" s="32" t="s">
        <v>124</v>
      </c>
      <c r="E359" s="33" t="n">
        <v>35072</v>
      </c>
      <c r="F359" s="32" t="s">
        <v>124</v>
      </c>
      <c r="G359" s="34" t="n">
        <v>3531803</v>
      </c>
      <c r="H359" s="34" t="s">
        <v>544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6" t="n">
        <v>0</v>
      </c>
    </row>
    <row r="360" customFormat="false" ht="15" hidden="false" customHeight="false" outlineLevel="0" collapsed="false">
      <c r="A360" s="30" t="s">
        <v>143</v>
      </c>
      <c r="B360" s="31" t="s">
        <v>118</v>
      </c>
      <c r="C360" s="32" t="n">
        <v>3508</v>
      </c>
      <c r="D360" s="32" t="s">
        <v>186</v>
      </c>
      <c r="E360" s="33" t="n">
        <v>35082</v>
      </c>
      <c r="F360" s="32" t="s">
        <v>436</v>
      </c>
      <c r="G360" s="34" t="n">
        <v>3531902</v>
      </c>
      <c r="H360" s="34" t="s">
        <v>545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6" t="n">
        <v>0</v>
      </c>
    </row>
    <row r="361" customFormat="false" ht="15" hidden="false" customHeight="false" outlineLevel="0" collapsed="false">
      <c r="A361" s="30" t="s">
        <v>209</v>
      </c>
      <c r="B361" s="31" t="s">
        <v>123</v>
      </c>
      <c r="C361" s="32" t="n">
        <v>3507</v>
      </c>
      <c r="D361" s="32" t="s">
        <v>124</v>
      </c>
      <c r="E361" s="33" t="n">
        <v>35073</v>
      </c>
      <c r="F361" s="32" t="s">
        <v>267</v>
      </c>
      <c r="G361" s="34" t="n">
        <v>3532009</v>
      </c>
      <c r="H361" s="34" t="s">
        <v>546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6" t="n">
        <v>0</v>
      </c>
    </row>
    <row r="362" customFormat="false" ht="15" hidden="false" customHeight="false" outlineLevel="0" collapsed="false">
      <c r="A362" s="30" t="s">
        <v>143</v>
      </c>
      <c r="B362" s="31" t="s">
        <v>118</v>
      </c>
      <c r="C362" s="32" t="n">
        <v>3503</v>
      </c>
      <c r="D362" s="32" t="s">
        <v>161</v>
      </c>
      <c r="E362" s="33" t="n">
        <v>35031</v>
      </c>
      <c r="F362" s="32" t="s">
        <v>162</v>
      </c>
      <c r="G362" s="34" t="n">
        <v>3532058</v>
      </c>
      <c r="H362" s="34" t="s">
        <v>547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6" t="n">
        <v>0</v>
      </c>
    </row>
    <row r="363" customFormat="false" ht="15" hidden="false" customHeight="false" outlineLevel="0" collapsed="false">
      <c r="A363" s="30" t="s">
        <v>112</v>
      </c>
      <c r="B363" s="31" t="s">
        <v>113</v>
      </c>
      <c r="C363" s="38" t="n">
        <v>3502</v>
      </c>
      <c r="D363" s="39" t="s">
        <v>150</v>
      </c>
      <c r="E363" s="33" t="n">
        <v>35022</v>
      </c>
      <c r="F363" s="39" t="s">
        <v>168</v>
      </c>
      <c r="G363" s="34" t="n">
        <v>3532108</v>
      </c>
      <c r="H363" s="34" t="s">
        <v>548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6" t="n">
        <v>0</v>
      </c>
    </row>
    <row r="364" customFormat="false" ht="15" hidden="false" customHeight="false" outlineLevel="0" collapsed="false">
      <c r="A364" s="30" t="s">
        <v>139</v>
      </c>
      <c r="B364" s="31" t="s">
        <v>108</v>
      </c>
      <c r="C364" s="32" t="n">
        <v>3511</v>
      </c>
      <c r="D364" s="32" t="s">
        <v>140</v>
      </c>
      <c r="E364" s="33" t="n">
        <v>35113</v>
      </c>
      <c r="F364" s="32" t="s">
        <v>419</v>
      </c>
      <c r="G364" s="34" t="n">
        <v>3532157</v>
      </c>
      <c r="H364" s="34" t="s">
        <v>549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6" t="n">
        <v>0</v>
      </c>
    </row>
    <row r="365" customFormat="false" ht="15" hidden="false" customHeight="false" outlineLevel="0" collapsed="false">
      <c r="A365" s="30" t="s">
        <v>139</v>
      </c>
      <c r="B365" s="31" t="s">
        <v>108</v>
      </c>
      <c r="C365" s="32" t="n">
        <v>3511</v>
      </c>
      <c r="D365" s="32" t="s">
        <v>140</v>
      </c>
      <c r="E365" s="33" t="n">
        <v>35112</v>
      </c>
      <c r="F365" s="32" t="s">
        <v>141</v>
      </c>
      <c r="G365" s="34" t="n">
        <v>3532207</v>
      </c>
      <c r="H365" s="34" t="s">
        <v>55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6" t="n">
        <v>0</v>
      </c>
    </row>
    <row r="366" customFormat="false" ht="15" hidden="false" customHeight="false" outlineLevel="0" collapsed="false">
      <c r="A366" s="30" t="s">
        <v>174</v>
      </c>
      <c r="B366" s="31" t="s">
        <v>135</v>
      </c>
      <c r="C366" s="32" t="n">
        <v>3517</v>
      </c>
      <c r="D366" s="32" t="s">
        <v>175</v>
      </c>
      <c r="E366" s="33" t="n">
        <v>35174</v>
      </c>
      <c r="F366" s="32" t="s">
        <v>289</v>
      </c>
      <c r="G366" s="34" t="n">
        <v>3532306</v>
      </c>
      <c r="H366" s="34" t="s">
        <v>551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6" t="n">
        <v>0</v>
      </c>
    </row>
    <row r="367" customFormat="false" ht="15" hidden="false" customHeight="false" outlineLevel="0" collapsed="false">
      <c r="A367" s="30" t="s">
        <v>209</v>
      </c>
      <c r="B367" s="31" t="s">
        <v>123</v>
      </c>
      <c r="C367" s="32" t="n">
        <v>3507</v>
      </c>
      <c r="D367" s="32" t="s">
        <v>124</v>
      </c>
      <c r="E367" s="33" t="n">
        <v>35071</v>
      </c>
      <c r="F367" s="32" t="s">
        <v>210</v>
      </c>
      <c r="G367" s="34" t="n">
        <v>3532405</v>
      </c>
      <c r="H367" s="34" t="s">
        <v>552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6" t="n">
        <v>0</v>
      </c>
    </row>
    <row r="368" customFormat="false" ht="15" hidden="false" customHeight="false" outlineLevel="0" collapsed="false">
      <c r="A368" s="30" t="s">
        <v>112</v>
      </c>
      <c r="B368" s="31" t="s">
        <v>113</v>
      </c>
      <c r="C368" s="37" t="n">
        <v>3515</v>
      </c>
      <c r="D368" s="37" t="s">
        <v>114</v>
      </c>
      <c r="E368" s="33" t="n">
        <v>35155</v>
      </c>
      <c r="F368" s="37" t="s">
        <v>215</v>
      </c>
      <c r="G368" s="34" t="n">
        <v>3532504</v>
      </c>
      <c r="H368" s="34" t="s">
        <v>553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6" t="n">
        <v>0</v>
      </c>
    </row>
    <row r="369" customFormat="false" ht="15" hidden="false" customHeight="false" outlineLevel="0" collapsed="false">
      <c r="A369" s="30" t="s">
        <v>112</v>
      </c>
      <c r="B369" s="31" t="s">
        <v>113</v>
      </c>
      <c r="C369" s="37" t="n">
        <v>3515</v>
      </c>
      <c r="D369" s="37" t="s">
        <v>114</v>
      </c>
      <c r="E369" s="33" t="n">
        <v>35157</v>
      </c>
      <c r="F369" s="37" t="s">
        <v>154</v>
      </c>
      <c r="G369" s="34" t="n">
        <v>3532603</v>
      </c>
      <c r="H369" s="34" t="s">
        <v>554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6" t="n">
        <v>0</v>
      </c>
    </row>
    <row r="370" customFormat="false" ht="15" hidden="false" customHeight="false" outlineLevel="0" collapsed="false">
      <c r="A370" s="30" t="s">
        <v>112</v>
      </c>
      <c r="B370" s="31" t="s">
        <v>113</v>
      </c>
      <c r="C370" s="37" t="n">
        <v>3515</v>
      </c>
      <c r="D370" s="37" t="s">
        <v>114</v>
      </c>
      <c r="E370" s="33" t="n">
        <v>35156</v>
      </c>
      <c r="F370" s="37" t="s">
        <v>115</v>
      </c>
      <c r="G370" s="34" t="n">
        <v>3532702</v>
      </c>
      <c r="H370" s="34" t="s">
        <v>555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6" t="n">
        <v>0</v>
      </c>
    </row>
    <row r="371" customFormat="false" ht="15" hidden="false" customHeight="false" outlineLevel="0" collapsed="false">
      <c r="A371" s="30" t="s">
        <v>112</v>
      </c>
      <c r="B371" s="31" t="s">
        <v>113</v>
      </c>
      <c r="C371" s="37" t="n">
        <v>3515</v>
      </c>
      <c r="D371" s="37" t="s">
        <v>114</v>
      </c>
      <c r="E371" s="33" t="n">
        <v>35155</v>
      </c>
      <c r="F371" s="37" t="s">
        <v>215</v>
      </c>
      <c r="G371" s="34" t="n">
        <v>3532801</v>
      </c>
      <c r="H371" s="34" t="s">
        <v>556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6" t="n">
        <v>0</v>
      </c>
    </row>
    <row r="372" customFormat="false" ht="15" hidden="false" customHeight="false" outlineLevel="0" collapsed="false">
      <c r="A372" s="30" t="s">
        <v>134</v>
      </c>
      <c r="B372" s="31" t="s">
        <v>135</v>
      </c>
      <c r="C372" s="32" t="n">
        <v>3516</v>
      </c>
      <c r="D372" s="32" t="s">
        <v>136</v>
      </c>
      <c r="E372" s="33" t="n">
        <v>35162</v>
      </c>
      <c r="F372" s="32" t="s">
        <v>180</v>
      </c>
      <c r="G372" s="34" t="n">
        <v>3532827</v>
      </c>
      <c r="H372" s="34" t="s">
        <v>557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6" t="n">
        <v>0</v>
      </c>
    </row>
    <row r="373" customFormat="false" ht="15" hidden="false" customHeight="false" outlineLevel="0" collapsed="false">
      <c r="A373" s="30" t="s">
        <v>112</v>
      </c>
      <c r="B373" s="31" t="s">
        <v>113</v>
      </c>
      <c r="C373" s="37" t="n">
        <v>3515</v>
      </c>
      <c r="D373" s="37" t="s">
        <v>114</v>
      </c>
      <c r="E373" s="33" t="n">
        <v>35152</v>
      </c>
      <c r="F373" s="37" t="s">
        <v>558</v>
      </c>
      <c r="G373" s="34" t="n">
        <v>3532843</v>
      </c>
      <c r="H373" s="34" t="s">
        <v>559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6" t="n">
        <v>0</v>
      </c>
    </row>
    <row r="374" customFormat="false" ht="15" hidden="false" customHeight="false" outlineLevel="0" collapsed="false">
      <c r="A374" s="30" t="s">
        <v>112</v>
      </c>
      <c r="B374" s="31" t="s">
        <v>113</v>
      </c>
      <c r="C374" s="38" t="n">
        <v>3502</v>
      </c>
      <c r="D374" s="39" t="s">
        <v>150</v>
      </c>
      <c r="E374" s="33" t="n">
        <v>35021</v>
      </c>
      <c r="F374" s="39" t="s">
        <v>183</v>
      </c>
      <c r="G374" s="34" t="n">
        <v>3532868</v>
      </c>
      <c r="H374" s="34" t="s">
        <v>56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6" t="n">
        <v>0</v>
      </c>
    </row>
    <row r="375" customFormat="false" ht="15" hidden="false" customHeight="false" outlineLevel="0" collapsed="false">
      <c r="A375" s="30" t="s">
        <v>143</v>
      </c>
      <c r="B375" s="31" t="s">
        <v>118</v>
      </c>
      <c r="C375" s="32" t="n">
        <v>3503</v>
      </c>
      <c r="D375" s="32" t="s">
        <v>161</v>
      </c>
      <c r="E375" s="33" t="n">
        <v>35032</v>
      </c>
      <c r="F375" s="32" t="s">
        <v>255</v>
      </c>
      <c r="G375" s="34" t="n">
        <v>3532900</v>
      </c>
      <c r="H375" s="34" t="s">
        <v>561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6" t="n">
        <v>0</v>
      </c>
    </row>
    <row r="376" customFormat="false" ht="15" hidden="false" customHeight="false" outlineLevel="0" collapsed="false">
      <c r="A376" s="30" t="s">
        <v>112</v>
      </c>
      <c r="B376" s="31" t="s">
        <v>113</v>
      </c>
      <c r="C376" s="37" t="n">
        <v>3515</v>
      </c>
      <c r="D376" s="37" t="s">
        <v>114</v>
      </c>
      <c r="E376" s="33" t="n">
        <v>35155</v>
      </c>
      <c r="F376" s="37" t="s">
        <v>215</v>
      </c>
      <c r="G376" s="34" t="n">
        <v>3533007</v>
      </c>
      <c r="H376" s="34" t="s">
        <v>562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6" t="n">
        <v>0</v>
      </c>
    </row>
    <row r="377" customFormat="false" ht="15" hidden="false" customHeight="false" outlineLevel="0" collapsed="false">
      <c r="A377" s="30" t="s">
        <v>139</v>
      </c>
      <c r="B377" s="31" t="s">
        <v>108</v>
      </c>
      <c r="C377" s="32" t="n">
        <v>3511</v>
      </c>
      <c r="D377" s="32" t="s">
        <v>140</v>
      </c>
      <c r="E377" s="33" t="n">
        <v>35111</v>
      </c>
      <c r="F377" s="32" t="s">
        <v>348</v>
      </c>
      <c r="G377" s="34" t="n">
        <v>3533106</v>
      </c>
      <c r="H377" s="34" t="s">
        <v>563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6" t="n">
        <v>0</v>
      </c>
    </row>
    <row r="378" customFormat="false" ht="15" hidden="false" customHeight="false" outlineLevel="0" collapsed="false">
      <c r="A378" s="30" t="s">
        <v>112</v>
      </c>
      <c r="B378" s="31" t="s">
        <v>113</v>
      </c>
      <c r="C378" s="38" t="n">
        <v>3502</v>
      </c>
      <c r="D378" s="39" t="s">
        <v>150</v>
      </c>
      <c r="E378" s="33" t="n">
        <v>35022</v>
      </c>
      <c r="F378" s="39" t="s">
        <v>168</v>
      </c>
      <c r="G378" s="34" t="n">
        <v>3533205</v>
      </c>
      <c r="H378" s="34" t="s">
        <v>564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6" t="n">
        <v>0</v>
      </c>
    </row>
    <row r="379" customFormat="false" ht="15" hidden="false" customHeight="false" outlineLevel="0" collapsed="false">
      <c r="A379" s="30" t="s">
        <v>112</v>
      </c>
      <c r="B379" s="31" t="s">
        <v>113</v>
      </c>
      <c r="C379" s="37" t="n">
        <v>3515</v>
      </c>
      <c r="D379" s="37" t="s">
        <v>114</v>
      </c>
      <c r="E379" s="33" t="n">
        <v>35151</v>
      </c>
      <c r="F379" s="37" t="s">
        <v>199</v>
      </c>
      <c r="G379" s="34" t="n">
        <v>3533254</v>
      </c>
      <c r="H379" s="34" t="s">
        <v>565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6" t="n">
        <v>0</v>
      </c>
    </row>
    <row r="380" customFormat="false" ht="15" hidden="false" customHeight="false" outlineLevel="0" collapsed="false">
      <c r="A380" s="30" t="s">
        <v>112</v>
      </c>
      <c r="B380" s="31" t="s">
        <v>113</v>
      </c>
      <c r="C380" s="38" t="n">
        <v>3502</v>
      </c>
      <c r="D380" s="39" t="s">
        <v>150</v>
      </c>
      <c r="E380" s="33" t="n">
        <v>35021</v>
      </c>
      <c r="F380" s="39" t="s">
        <v>183</v>
      </c>
      <c r="G380" s="34" t="n">
        <v>3533304</v>
      </c>
      <c r="H380" s="34" t="s">
        <v>566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6" t="n">
        <v>0</v>
      </c>
    </row>
    <row r="381" customFormat="false" ht="15" hidden="false" customHeight="false" outlineLevel="0" collapsed="false">
      <c r="A381" s="30" t="s">
        <v>117</v>
      </c>
      <c r="B381" s="31" t="s">
        <v>123</v>
      </c>
      <c r="C381" s="32" t="n">
        <v>3507</v>
      </c>
      <c r="D381" s="32" t="s">
        <v>124</v>
      </c>
      <c r="E381" s="33" t="n">
        <v>35074</v>
      </c>
      <c r="F381" s="32" t="s">
        <v>159</v>
      </c>
      <c r="G381" s="34" t="n">
        <v>3533403</v>
      </c>
      <c r="H381" s="34" t="s">
        <v>567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6" t="n">
        <v>0</v>
      </c>
    </row>
    <row r="382" customFormat="false" ht="15" hidden="false" customHeight="false" outlineLevel="0" collapsed="false">
      <c r="A382" s="30" t="s">
        <v>112</v>
      </c>
      <c r="B382" s="31" t="s">
        <v>113</v>
      </c>
      <c r="C382" s="37" t="n">
        <v>3515</v>
      </c>
      <c r="D382" s="37" t="s">
        <v>114</v>
      </c>
      <c r="E382" s="33" t="n">
        <v>35151</v>
      </c>
      <c r="F382" s="37" t="s">
        <v>199</v>
      </c>
      <c r="G382" s="34" t="n">
        <v>3533502</v>
      </c>
      <c r="H382" s="34" t="s">
        <v>568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6" t="n">
        <v>0</v>
      </c>
    </row>
    <row r="383" customFormat="false" ht="15" hidden="false" customHeight="false" outlineLevel="0" collapsed="false">
      <c r="A383" s="30" t="s">
        <v>143</v>
      </c>
      <c r="B383" s="31" t="s">
        <v>118</v>
      </c>
      <c r="C383" s="32" t="n">
        <v>3508</v>
      </c>
      <c r="D383" s="32" t="s">
        <v>186</v>
      </c>
      <c r="E383" s="33" t="n">
        <v>35082</v>
      </c>
      <c r="F383" s="32" t="s">
        <v>436</v>
      </c>
      <c r="G383" s="34" t="n">
        <v>3533601</v>
      </c>
      <c r="H383" s="34" t="s">
        <v>569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6" t="n">
        <v>0</v>
      </c>
    </row>
    <row r="384" customFormat="false" ht="15" hidden="false" customHeight="false" outlineLevel="0" collapsed="false">
      <c r="A384" s="30" t="s">
        <v>107</v>
      </c>
      <c r="B384" s="31" t="s">
        <v>108</v>
      </c>
      <c r="C384" s="32" t="n">
        <v>3509</v>
      </c>
      <c r="D384" s="32" t="s">
        <v>109</v>
      </c>
      <c r="E384" s="33" t="n">
        <v>35093</v>
      </c>
      <c r="F384" s="32" t="s">
        <v>109</v>
      </c>
      <c r="G384" s="34" t="n">
        <v>3533700</v>
      </c>
      <c r="H384" s="34" t="s">
        <v>57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6" t="n">
        <v>0</v>
      </c>
    </row>
    <row r="385" customFormat="false" ht="15" hidden="false" customHeight="false" outlineLevel="0" collapsed="false">
      <c r="A385" s="30" t="s">
        <v>107</v>
      </c>
      <c r="B385" s="31" t="s">
        <v>108</v>
      </c>
      <c r="C385" s="32" t="n">
        <v>3509</v>
      </c>
      <c r="D385" s="32" t="s">
        <v>109</v>
      </c>
      <c r="E385" s="33" t="n">
        <v>35094</v>
      </c>
      <c r="F385" s="32" t="s">
        <v>240</v>
      </c>
      <c r="G385" s="34" t="n">
        <v>3533809</v>
      </c>
      <c r="H385" s="34" t="s">
        <v>571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6" t="n">
        <v>0</v>
      </c>
    </row>
    <row r="386" customFormat="false" ht="15" hidden="false" customHeight="false" outlineLevel="0" collapsed="false">
      <c r="A386" s="30" t="s">
        <v>143</v>
      </c>
      <c r="B386" s="31" t="s">
        <v>113</v>
      </c>
      <c r="C386" s="32" t="n">
        <v>3505</v>
      </c>
      <c r="D386" s="32" t="s">
        <v>144</v>
      </c>
      <c r="E386" s="33" t="n">
        <v>35051</v>
      </c>
      <c r="F386" s="32" t="s">
        <v>145</v>
      </c>
      <c r="G386" s="34" t="n">
        <v>3533908</v>
      </c>
      <c r="H386" s="34" t="s">
        <v>572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6" t="n">
        <v>0</v>
      </c>
    </row>
    <row r="387" customFormat="false" ht="15" hidden="false" customHeight="false" outlineLevel="0" collapsed="false">
      <c r="A387" s="30" t="s">
        <v>112</v>
      </c>
      <c r="B387" s="31" t="s">
        <v>113</v>
      </c>
      <c r="C387" s="37" t="n">
        <v>3515</v>
      </c>
      <c r="D387" s="37" t="s">
        <v>114</v>
      </c>
      <c r="E387" s="33" t="n">
        <v>35155</v>
      </c>
      <c r="F387" s="37" t="s">
        <v>215</v>
      </c>
      <c r="G387" s="34" t="n">
        <v>3534005</v>
      </c>
      <c r="H387" s="34" t="s">
        <v>573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6" t="n">
        <v>0</v>
      </c>
    </row>
    <row r="388" customFormat="false" ht="15" hidden="false" customHeight="false" outlineLevel="0" collapsed="false">
      <c r="A388" s="30" t="s">
        <v>107</v>
      </c>
      <c r="B388" s="31" t="s">
        <v>108</v>
      </c>
      <c r="C388" s="32" t="n">
        <v>3509</v>
      </c>
      <c r="D388" s="32" t="s">
        <v>109</v>
      </c>
      <c r="E388" s="33" t="n">
        <v>35093</v>
      </c>
      <c r="F388" s="32" t="s">
        <v>109</v>
      </c>
      <c r="G388" s="34" t="n">
        <v>3534104</v>
      </c>
      <c r="H388" s="34" t="s">
        <v>574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6" t="n">
        <v>0</v>
      </c>
    </row>
    <row r="389" customFormat="false" ht="15" hidden="false" customHeight="false" outlineLevel="0" collapsed="false">
      <c r="A389" s="30" t="s">
        <v>112</v>
      </c>
      <c r="B389" s="31" t="s">
        <v>113</v>
      </c>
      <c r="C389" s="37" t="n">
        <v>3515</v>
      </c>
      <c r="D389" s="37" t="s">
        <v>114</v>
      </c>
      <c r="E389" s="33" t="n">
        <v>35155</v>
      </c>
      <c r="F389" s="37" t="s">
        <v>215</v>
      </c>
      <c r="G389" s="34" t="n">
        <v>3534203</v>
      </c>
      <c r="H389" s="34" t="s">
        <v>575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6" t="n">
        <v>0</v>
      </c>
    </row>
    <row r="390" customFormat="false" ht="15" hidden="false" customHeight="false" outlineLevel="0" collapsed="false">
      <c r="A390" s="30" t="s">
        <v>143</v>
      </c>
      <c r="B390" s="31" t="s">
        <v>118</v>
      </c>
      <c r="C390" s="32" t="n">
        <v>3508</v>
      </c>
      <c r="D390" s="32" t="s">
        <v>186</v>
      </c>
      <c r="E390" s="33" t="n">
        <v>35082</v>
      </c>
      <c r="F390" s="32" t="s">
        <v>436</v>
      </c>
      <c r="G390" s="34" t="n">
        <v>3534302</v>
      </c>
      <c r="H390" s="34" t="s">
        <v>576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6" t="n">
        <v>0</v>
      </c>
    </row>
    <row r="391" customFormat="false" ht="15" hidden="false" customHeight="false" outlineLevel="0" collapsed="false">
      <c r="A391" s="30" t="s">
        <v>231</v>
      </c>
      <c r="B391" s="31" t="s">
        <v>135</v>
      </c>
      <c r="C391" s="40" t="n">
        <v>3501</v>
      </c>
      <c r="D391" s="41" t="s">
        <v>203</v>
      </c>
      <c r="E391" s="33" t="n">
        <v>35014</v>
      </c>
      <c r="F391" s="42" t="s">
        <v>232</v>
      </c>
      <c r="G391" s="34" t="n">
        <v>3534401</v>
      </c>
      <c r="H391" s="34" t="s">
        <v>577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6" t="n">
        <v>0</v>
      </c>
    </row>
    <row r="392" customFormat="false" ht="15" hidden="false" customHeight="false" outlineLevel="0" collapsed="false">
      <c r="A392" s="30" t="s">
        <v>107</v>
      </c>
      <c r="B392" s="31" t="s">
        <v>108</v>
      </c>
      <c r="C392" s="32" t="n">
        <v>3509</v>
      </c>
      <c r="D392" s="32" t="s">
        <v>109</v>
      </c>
      <c r="E392" s="33" t="n">
        <v>35093</v>
      </c>
      <c r="F392" s="32" t="s">
        <v>109</v>
      </c>
      <c r="G392" s="34" t="n">
        <v>3534500</v>
      </c>
      <c r="H392" s="34" t="s">
        <v>578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6" t="n">
        <v>0</v>
      </c>
    </row>
    <row r="393" customFormat="false" ht="15" hidden="false" customHeight="false" outlineLevel="0" collapsed="false">
      <c r="A393" s="30" t="s">
        <v>107</v>
      </c>
      <c r="B393" s="31" t="s">
        <v>108</v>
      </c>
      <c r="C393" s="32" t="n">
        <v>3509</v>
      </c>
      <c r="D393" s="32" t="s">
        <v>109</v>
      </c>
      <c r="E393" s="33" t="n">
        <v>35091</v>
      </c>
      <c r="F393" s="32" t="s">
        <v>110</v>
      </c>
      <c r="G393" s="34" t="n">
        <v>3534609</v>
      </c>
      <c r="H393" s="34" t="s">
        <v>579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6" t="n">
        <v>0</v>
      </c>
    </row>
    <row r="394" customFormat="false" ht="15" hidden="false" customHeight="false" outlineLevel="0" collapsed="false">
      <c r="A394" s="30" t="s">
        <v>107</v>
      </c>
      <c r="B394" s="31" t="s">
        <v>108</v>
      </c>
      <c r="C394" s="32" t="n">
        <v>3509</v>
      </c>
      <c r="D394" s="32" t="s">
        <v>109</v>
      </c>
      <c r="E394" s="33" t="n">
        <v>35094</v>
      </c>
      <c r="F394" s="32" t="s">
        <v>240</v>
      </c>
      <c r="G394" s="34" t="n">
        <v>3534708</v>
      </c>
      <c r="H394" s="34" t="s">
        <v>58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6" t="n">
        <v>0</v>
      </c>
    </row>
    <row r="395" customFormat="false" ht="15" hidden="false" customHeight="false" outlineLevel="0" collapsed="false">
      <c r="A395" s="30" t="s">
        <v>112</v>
      </c>
      <c r="B395" s="31" t="s">
        <v>113</v>
      </c>
      <c r="C395" s="37" t="n">
        <v>3515</v>
      </c>
      <c r="D395" s="37" t="s">
        <v>114</v>
      </c>
      <c r="E395" s="33" t="n">
        <v>35154</v>
      </c>
      <c r="F395" s="37" t="s">
        <v>363</v>
      </c>
      <c r="G395" s="34" t="n">
        <v>3534757</v>
      </c>
      <c r="H395" s="34" t="s">
        <v>581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6" t="n">
        <v>0</v>
      </c>
    </row>
    <row r="396" customFormat="false" ht="15" hidden="false" customHeight="false" outlineLevel="0" collapsed="false">
      <c r="A396" s="30" t="s">
        <v>139</v>
      </c>
      <c r="B396" s="31" t="s">
        <v>108</v>
      </c>
      <c r="C396" s="32" t="n">
        <v>3511</v>
      </c>
      <c r="D396" s="32" t="s">
        <v>140</v>
      </c>
      <c r="E396" s="33" t="n">
        <v>35111</v>
      </c>
      <c r="F396" s="32" t="s">
        <v>348</v>
      </c>
      <c r="G396" s="34" t="n">
        <v>3534807</v>
      </c>
      <c r="H396" s="34" t="s">
        <v>582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6" t="n">
        <v>0</v>
      </c>
    </row>
    <row r="397" customFormat="false" ht="15" hidden="false" customHeight="false" outlineLevel="0" collapsed="false">
      <c r="A397" s="30" t="s">
        <v>107</v>
      </c>
      <c r="B397" s="31" t="s">
        <v>108</v>
      </c>
      <c r="C397" s="32" t="n">
        <v>3509</v>
      </c>
      <c r="D397" s="32" t="s">
        <v>109</v>
      </c>
      <c r="E397" s="33" t="n">
        <v>35091</v>
      </c>
      <c r="F397" s="32" t="s">
        <v>110</v>
      </c>
      <c r="G397" s="34" t="n">
        <v>3534906</v>
      </c>
      <c r="H397" s="34" t="s">
        <v>583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6" t="n">
        <v>0</v>
      </c>
    </row>
    <row r="398" customFormat="false" ht="15" hidden="false" customHeight="false" outlineLevel="0" collapsed="false">
      <c r="A398" s="30" t="s">
        <v>112</v>
      </c>
      <c r="B398" s="31" t="s">
        <v>113</v>
      </c>
      <c r="C398" s="37" t="n">
        <v>3515</v>
      </c>
      <c r="D398" s="37" t="s">
        <v>114</v>
      </c>
      <c r="E398" s="33" t="n">
        <v>35155</v>
      </c>
      <c r="F398" s="37" t="s">
        <v>215</v>
      </c>
      <c r="G398" s="34" t="n">
        <v>3535002</v>
      </c>
      <c r="H398" s="34" t="s">
        <v>584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6" t="n">
        <v>0</v>
      </c>
    </row>
    <row r="399" customFormat="false" ht="15" hidden="false" customHeight="false" outlineLevel="0" collapsed="false">
      <c r="A399" s="30" t="s">
        <v>112</v>
      </c>
      <c r="B399" s="31" t="s">
        <v>113</v>
      </c>
      <c r="C399" s="37" t="n">
        <v>3515</v>
      </c>
      <c r="D399" s="37" t="s">
        <v>114</v>
      </c>
      <c r="E399" s="33" t="n">
        <v>35151</v>
      </c>
      <c r="F399" s="37" t="s">
        <v>199</v>
      </c>
      <c r="G399" s="34" t="n">
        <v>3535101</v>
      </c>
      <c r="H399" s="34" t="s">
        <v>585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6" t="n">
        <v>0</v>
      </c>
    </row>
    <row r="400" customFormat="false" ht="15" hidden="false" customHeight="false" outlineLevel="0" collapsed="false">
      <c r="A400" s="30" t="s">
        <v>112</v>
      </c>
      <c r="B400" s="31" t="s">
        <v>113</v>
      </c>
      <c r="C400" s="37" t="n">
        <v>3515</v>
      </c>
      <c r="D400" s="37" t="s">
        <v>114</v>
      </c>
      <c r="E400" s="33" t="n">
        <v>35153</v>
      </c>
      <c r="F400" s="37" t="s">
        <v>178</v>
      </c>
      <c r="G400" s="34" t="n">
        <v>3535200</v>
      </c>
      <c r="H400" s="34" t="s">
        <v>586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6" t="n">
        <v>0</v>
      </c>
    </row>
    <row r="401" customFormat="false" ht="15" hidden="false" customHeight="false" outlineLevel="0" collapsed="false">
      <c r="A401" s="30" t="s">
        <v>107</v>
      </c>
      <c r="B401" s="31" t="s">
        <v>108</v>
      </c>
      <c r="C401" s="32" t="n">
        <v>3509</v>
      </c>
      <c r="D401" s="32" t="s">
        <v>109</v>
      </c>
      <c r="E401" s="33" t="n">
        <v>35092</v>
      </c>
      <c r="F401" s="32" t="s">
        <v>207</v>
      </c>
      <c r="G401" s="34" t="n">
        <v>3535309</v>
      </c>
      <c r="H401" s="34" t="s">
        <v>587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6" t="n">
        <v>0</v>
      </c>
    </row>
    <row r="402" customFormat="false" ht="15" hidden="false" customHeight="false" outlineLevel="0" collapsed="false">
      <c r="A402" s="30" t="s">
        <v>139</v>
      </c>
      <c r="B402" s="31" t="s">
        <v>108</v>
      </c>
      <c r="C402" s="32" t="n">
        <v>3511</v>
      </c>
      <c r="D402" s="32" t="s">
        <v>140</v>
      </c>
      <c r="E402" s="33" t="n">
        <v>35111</v>
      </c>
      <c r="F402" s="32" t="s">
        <v>348</v>
      </c>
      <c r="G402" s="34" t="n">
        <v>3535408</v>
      </c>
      <c r="H402" s="34" t="s">
        <v>588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6" t="n">
        <v>0</v>
      </c>
    </row>
    <row r="403" customFormat="false" ht="15" hidden="false" customHeight="false" outlineLevel="0" collapsed="false">
      <c r="A403" s="30" t="s">
        <v>107</v>
      </c>
      <c r="B403" s="31" t="s">
        <v>108</v>
      </c>
      <c r="C403" s="32" t="n">
        <v>3509</v>
      </c>
      <c r="D403" s="32" t="s">
        <v>109</v>
      </c>
      <c r="E403" s="33" t="n">
        <v>35092</v>
      </c>
      <c r="F403" s="32" t="s">
        <v>207</v>
      </c>
      <c r="G403" s="34" t="n">
        <v>3535507</v>
      </c>
      <c r="H403" s="34" t="s">
        <v>589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6" t="n">
        <v>0</v>
      </c>
    </row>
    <row r="404" customFormat="false" ht="15" hidden="false" customHeight="false" outlineLevel="0" collapsed="false">
      <c r="A404" s="30" t="s">
        <v>174</v>
      </c>
      <c r="B404" s="31" t="s">
        <v>135</v>
      </c>
      <c r="C404" s="32" t="n">
        <v>3517</v>
      </c>
      <c r="D404" s="32" t="s">
        <v>175</v>
      </c>
      <c r="E404" s="33" t="n">
        <v>35171</v>
      </c>
      <c r="F404" s="32" t="s">
        <v>269</v>
      </c>
      <c r="G404" s="34" t="n">
        <v>3535606</v>
      </c>
      <c r="H404" s="34" t="s">
        <v>59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6" t="n">
        <v>0</v>
      </c>
    </row>
    <row r="405" customFormat="false" ht="15" hidden="false" customHeight="false" outlineLevel="0" collapsed="false">
      <c r="A405" s="30" t="s">
        <v>112</v>
      </c>
      <c r="B405" s="31" t="s">
        <v>113</v>
      </c>
      <c r="C405" s="37" t="n">
        <v>3515</v>
      </c>
      <c r="D405" s="37" t="s">
        <v>114</v>
      </c>
      <c r="E405" s="33" t="n">
        <v>35151</v>
      </c>
      <c r="F405" s="37" t="s">
        <v>199</v>
      </c>
      <c r="G405" s="34" t="n">
        <v>3535705</v>
      </c>
      <c r="H405" s="34" t="s">
        <v>67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6" t="n">
        <v>0</v>
      </c>
    </row>
    <row r="406" customFormat="false" ht="15" hidden="false" customHeight="false" outlineLevel="0" collapsed="false">
      <c r="A406" s="30" t="s">
        <v>126</v>
      </c>
      <c r="B406" s="31" t="s">
        <v>108</v>
      </c>
      <c r="C406" s="32" t="n">
        <v>3506</v>
      </c>
      <c r="D406" s="32" t="s">
        <v>127</v>
      </c>
      <c r="E406" s="33" t="n">
        <v>35061</v>
      </c>
      <c r="F406" s="32" t="s">
        <v>128</v>
      </c>
      <c r="G406" s="34" t="n">
        <v>3535804</v>
      </c>
      <c r="H406" s="34" t="s">
        <v>591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6" t="n">
        <v>0</v>
      </c>
    </row>
    <row r="407" customFormat="false" ht="15" hidden="false" customHeight="false" outlineLevel="0" collapsed="false">
      <c r="A407" s="30" t="s">
        <v>112</v>
      </c>
      <c r="B407" s="31" t="s">
        <v>113</v>
      </c>
      <c r="C407" s="37" t="n">
        <v>3515</v>
      </c>
      <c r="D407" s="37" t="s">
        <v>114</v>
      </c>
      <c r="E407" s="33" t="n">
        <v>35153</v>
      </c>
      <c r="F407" s="37" t="s">
        <v>178</v>
      </c>
      <c r="G407" s="34" t="n">
        <v>3535903</v>
      </c>
      <c r="H407" s="34" t="s">
        <v>57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6" t="n">
        <v>0</v>
      </c>
    </row>
    <row r="408" customFormat="false" ht="15" hidden="false" customHeight="false" outlineLevel="0" collapsed="false">
      <c r="A408" s="30" t="s">
        <v>107</v>
      </c>
      <c r="B408" s="31" t="s">
        <v>108</v>
      </c>
      <c r="C408" s="32" t="n">
        <v>3509</v>
      </c>
      <c r="D408" s="32" t="s">
        <v>109</v>
      </c>
      <c r="E408" s="33" t="n">
        <v>35095</v>
      </c>
      <c r="F408" s="32" t="s">
        <v>194</v>
      </c>
      <c r="G408" s="34" t="n">
        <v>3536000</v>
      </c>
      <c r="H408" s="34" t="s">
        <v>592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6" t="n">
        <v>0</v>
      </c>
    </row>
    <row r="409" customFormat="false" ht="15" hidden="false" customHeight="false" outlineLevel="0" collapsed="false">
      <c r="A409" s="30" t="s">
        <v>126</v>
      </c>
      <c r="B409" s="31" t="s">
        <v>108</v>
      </c>
      <c r="C409" s="32" t="n">
        <v>3506</v>
      </c>
      <c r="D409" s="32" t="s">
        <v>127</v>
      </c>
      <c r="E409" s="33" t="n">
        <v>35063</v>
      </c>
      <c r="F409" s="32" t="s">
        <v>171</v>
      </c>
      <c r="G409" s="34" t="n">
        <v>3536109</v>
      </c>
      <c r="H409" s="34" t="s">
        <v>593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6" t="n">
        <v>0</v>
      </c>
    </row>
    <row r="410" customFormat="false" ht="15" hidden="false" customHeight="false" outlineLevel="0" collapsed="false">
      <c r="A410" s="30" t="s">
        <v>224</v>
      </c>
      <c r="B410" s="31" t="s">
        <v>135</v>
      </c>
      <c r="C410" s="32" t="n">
        <v>3512</v>
      </c>
      <c r="D410" s="32" t="s">
        <v>225</v>
      </c>
      <c r="E410" s="33" t="n">
        <v>35121</v>
      </c>
      <c r="F410" s="32" t="s">
        <v>226</v>
      </c>
      <c r="G410" s="34" t="n">
        <v>3536208</v>
      </c>
      <c r="H410" s="34" t="s">
        <v>594</v>
      </c>
      <c r="I410" s="35" t="n">
        <v>7</v>
      </c>
      <c r="J410" s="35" t="n">
        <v>14</v>
      </c>
      <c r="K410" s="35" t="n">
        <v>22</v>
      </c>
      <c r="L410" s="35" t="n">
        <v>14</v>
      </c>
      <c r="M410" s="35" t="n">
        <v>33</v>
      </c>
      <c r="N410" s="35" t="n">
        <v>1</v>
      </c>
      <c r="O410" s="35" t="n">
        <v>5</v>
      </c>
      <c r="P410" s="36" t="n">
        <f aca="false">SUM(I410:O410)</f>
        <v>96</v>
      </c>
    </row>
    <row r="411" customFormat="false" ht="15" hidden="false" customHeight="false" outlineLevel="0" collapsed="false">
      <c r="A411" s="30" t="s">
        <v>112</v>
      </c>
      <c r="B411" s="31" t="s">
        <v>113</v>
      </c>
      <c r="C411" s="37" t="n">
        <v>3515</v>
      </c>
      <c r="D411" s="37" t="s">
        <v>114</v>
      </c>
      <c r="E411" s="33" t="n">
        <v>35157</v>
      </c>
      <c r="F411" s="37" t="s">
        <v>154</v>
      </c>
      <c r="G411" s="34" t="n">
        <v>3536257</v>
      </c>
      <c r="H411" s="34" t="s">
        <v>595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6" t="n">
        <v>0</v>
      </c>
    </row>
    <row r="412" customFormat="false" ht="15" hidden="false" customHeight="false" outlineLevel="0" collapsed="false">
      <c r="A412" s="30" t="s">
        <v>143</v>
      </c>
      <c r="B412" s="31" t="s">
        <v>118</v>
      </c>
      <c r="C412" s="32" t="n">
        <v>3508</v>
      </c>
      <c r="D412" s="32" t="s">
        <v>186</v>
      </c>
      <c r="E412" s="33" t="n">
        <v>35081</v>
      </c>
      <c r="F412" s="32" t="s">
        <v>331</v>
      </c>
      <c r="G412" s="34" t="n">
        <v>3536307</v>
      </c>
      <c r="H412" s="34" t="s">
        <v>596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6" t="n">
        <v>0</v>
      </c>
    </row>
    <row r="413" customFormat="false" ht="15" hidden="false" customHeight="false" outlineLevel="0" collapsed="false">
      <c r="A413" s="30" t="s">
        <v>139</v>
      </c>
      <c r="B413" s="31" t="s">
        <v>108</v>
      </c>
      <c r="C413" s="32" t="n">
        <v>3511</v>
      </c>
      <c r="D413" s="32" t="s">
        <v>140</v>
      </c>
      <c r="E413" s="33" t="n">
        <v>35111</v>
      </c>
      <c r="F413" s="32" t="s">
        <v>348</v>
      </c>
      <c r="G413" s="34" t="n">
        <v>3536406</v>
      </c>
      <c r="H413" s="34" t="s">
        <v>597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6" t="n">
        <v>0</v>
      </c>
    </row>
    <row r="414" customFormat="false" ht="15" hidden="false" customHeight="false" outlineLevel="0" collapsed="false">
      <c r="A414" s="30" t="s">
        <v>117</v>
      </c>
      <c r="B414" s="31" t="s">
        <v>123</v>
      </c>
      <c r="C414" s="32" t="n">
        <v>3507</v>
      </c>
      <c r="D414" s="32" t="s">
        <v>124</v>
      </c>
      <c r="E414" s="33" t="n">
        <v>35074</v>
      </c>
      <c r="F414" s="32" t="s">
        <v>159</v>
      </c>
      <c r="G414" s="34" t="n">
        <v>3536505</v>
      </c>
      <c r="H414" s="34" t="s">
        <v>598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6" t="n">
        <v>0</v>
      </c>
    </row>
    <row r="415" customFormat="false" ht="15" hidden="false" customHeight="false" outlineLevel="0" collapsed="false">
      <c r="A415" s="30" t="s">
        <v>126</v>
      </c>
      <c r="B415" s="31" t="s">
        <v>108</v>
      </c>
      <c r="C415" s="32" t="n">
        <v>3506</v>
      </c>
      <c r="D415" s="32" t="s">
        <v>127</v>
      </c>
      <c r="E415" s="33" t="n">
        <v>35062</v>
      </c>
      <c r="F415" s="32" t="s">
        <v>127</v>
      </c>
      <c r="G415" s="34" t="n">
        <v>3536570</v>
      </c>
      <c r="H415" s="34" t="s">
        <v>599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6" t="n">
        <v>0</v>
      </c>
    </row>
    <row r="416" customFormat="false" ht="15" hidden="false" customHeight="false" outlineLevel="0" collapsed="false">
      <c r="A416" s="30" t="s">
        <v>112</v>
      </c>
      <c r="B416" s="31" t="s">
        <v>113</v>
      </c>
      <c r="C416" s="37" t="n">
        <v>3515</v>
      </c>
      <c r="D416" s="37" t="s">
        <v>114</v>
      </c>
      <c r="E416" s="33" t="n">
        <v>35155</v>
      </c>
      <c r="F416" s="37" t="s">
        <v>215</v>
      </c>
      <c r="G416" s="34" t="n">
        <v>3536604</v>
      </c>
      <c r="H416" s="34" t="s">
        <v>60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6" t="n">
        <v>0</v>
      </c>
    </row>
    <row r="417" customFormat="false" ht="15" hidden="false" customHeight="false" outlineLevel="0" collapsed="false">
      <c r="A417" s="30" t="s">
        <v>126</v>
      </c>
      <c r="B417" s="31" t="s">
        <v>108</v>
      </c>
      <c r="C417" s="32" t="n">
        <v>3506</v>
      </c>
      <c r="D417" s="32" t="s">
        <v>127</v>
      </c>
      <c r="E417" s="33" t="n">
        <v>35062</v>
      </c>
      <c r="F417" s="32" t="s">
        <v>127</v>
      </c>
      <c r="G417" s="34" t="n">
        <v>3536703</v>
      </c>
      <c r="H417" s="34" t="s">
        <v>601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6" t="n">
        <v>0</v>
      </c>
    </row>
    <row r="418" customFormat="false" ht="15" hidden="false" customHeight="false" outlineLevel="0" collapsed="false">
      <c r="A418" s="30" t="s">
        <v>209</v>
      </c>
      <c r="B418" s="31" t="s">
        <v>123</v>
      </c>
      <c r="C418" s="32" t="n">
        <v>3507</v>
      </c>
      <c r="D418" s="32" t="s">
        <v>124</v>
      </c>
      <c r="E418" s="33" t="n">
        <v>35071</v>
      </c>
      <c r="F418" s="32" t="s">
        <v>210</v>
      </c>
      <c r="G418" s="34" t="n">
        <v>3536802</v>
      </c>
      <c r="H418" s="34" t="s">
        <v>602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6" t="n">
        <v>0</v>
      </c>
    </row>
    <row r="419" customFormat="false" ht="15" hidden="false" customHeight="false" outlineLevel="0" collapsed="false">
      <c r="A419" s="30" t="s">
        <v>112</v>
      </c>
      <c r="B419" s="31" t="s">
        <v>113</v>
      </c>
      <c r="C419" s="37" t="n">
        <v>3515</v>
      </c>
      <c r="D419" s="37" t="s">
        <v>114</v>
      </c>
      <c r="E419" s="33" t="n">
        <v>35154</v>
      </c>
      <c r="F419" s="37" t="s">
        <v>363</v>
      </c>
      <c r="G419" s="34" t="n">
        <v>3536901</v>
      </c>
      <c r="H419" s="34" t="s">
        <v>603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6" t="n">
        <v>0</v>
      </c>
    </row>
    <row r="420" customFormat="false" ht="15" hidden="false" customHeight="false" outlineLevel="0" collapsed="false">
      <c r="A420" s="30" t="s">
        <v>143</v>
      </c>
      <c r="B420" s="31" t="s">
        <v>118</v>
      </c>
      <c r="C420" s="32" t="n">
        <v>3508</v>
      </c>
      <c r="D420" s="32" t="s">
        <v>186</v>
      </c>
      <c r="E420" s="33" t="n">
        <v>35081</v>
      </c>
      <c r="F420" s="32" t="s">
        <v>331</v>
      </c>
      <c r="G420" s="34" t="n">
        <v>3537008</v>
      </c>
      <c r="H420" s="34" t="s">
        <v>604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6" t="n">
        <v>0</v>
      </c>
    </row>
    <row r="421" customFormat="false" ht="15" hidden="false" customHeight="false" outlineLevel="0" collapsed="false">
      <c r="A421" s="30" t="s">
        <v>117</v>
      </c>
      <c r="B421" s="31" t="s">
        <v>123</v>
      </c>
      <c r="C421" s="32" t="n">
        <v>3507</v>
      </c>
      <c r="D421" s="32" t="s">
        <v>124</v>
      </c>
      <c r="E421" s="33" t="n">
        <v>35072</v>
      </c>
      <c r="F421" s="32" t="s">
        <v>124</v>
      </c>
      <c r="G421" s="34" t="n">
        <v>3537107</v>
      </c>
      <c r="H421" s="34" t="s">
        <v>605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6" t="n">
        <v>0</v>
      </c>
    </row>
    <row r="422" customFormat="false" ht="15" hidden="false" customHeight="false" outlineLevel="0" collapsed="false">
      <c r="A422" s="30" t="s">
        <v>107</v>
      </c>
      <c r="B422" s="31" t="s">
        <v>108</v>
      </c>
      <c r="C422" s="32" t="n">
        <v>3509</v>
      </c>
      <c r="D422" s="32" t="s">
        <v>109</v>
      </c>
      <c r="E422" s="33" t="n">
        <v>35092</v>
      </c>
      <c r="F422" s="32" t="s">
        <v>207</v>
      </c>
      <c r="G422" s="34" t="n">
        <v>3537156</v>
      </c>
      <c r="H422" s="34" t="s">
        <v>606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6" t="n">
        <v>0</v>
      </c>
    </row>
    <row r="423" customFormat="false" ht="15" hidden="false" customHeight="false" outlineLevel="0" collapsed="false">
      <c r="A423" s="30" t="s">
        <v>224</v>
      </c>
      <c r="B423" s="31" t="s">
        <v>135</v>
      </c>
      <c r="C423" s="32" t="n">
        <v>3512</v>
      </c>
      <c r="D423" s="32" t="s">
        <v>225</v>
      </c>
      <c r="E423" s="33" t="n">
        <v>35121</v>
      </c>
      <c r="F423" s="32" t="s">
        <v>226</v>
      </c>
      <c r="G423" s="34" t="n">
        <v>3537206</v>
      </c>
      <c r="H423" s="34" t="s">
        <v>607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6" t="n">
        <v>0</v>
      </c>
    </row>
    <row r="424" customFormat="false" ht="15" hidden="false" customHeight="false" outlineLevel="0" collapsed="false">
      <c r="A424" s="30" t="s">
        <v>112</v>
      </c>
      <c r="B424" s="31" t="s">
        <v>113</v>
      </c>
      <c r="C424" s="38" t="n">
        <v>3502</v>
      </c>
      <c r="D424" s="39" t="s">
        <v>150</v>
      </c>
      <c r="E424" s="33" t="n">
        <v>35023</v>
      </c>
      <c r="F424" s="39" t="s">
        <v>151</v>
      </c>
      <c r="G424" s="34" t="n">
        <v>3537305</v>
      </c>
      <c r="H424" s="34" t="s">
        <v>608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6" t="n">
        <v>0</v>
      </c>
    </row>
    <row r="425" customFormat="false" ht="15" hidden="false" customHeight="false" outlineLevel="0" collapsed="false">
      <c r="A425" s="30" t="s">
        <v>112</v>
      </c>
      <c r="B425" s="31" t="s">
        <v>113</v>
      </c>
      <c r="C425" s="38" t="n">
        <v>3502</v>
      </c>
      <c r="D425" s="39" t="s">
        <v>150</v>
      </c>
      <c r="E425" s="33" t="n">
        <v>35022</v>
      </c>
      <c r="F425" s="39" t="s">
        <v>168</v>
      </c>
      <c r="G425" s="34" t="n">
        <v>3537404</v>
      </c>
      <c r="H425" s="34" t="s">
        <v>609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6" t="n">
        <v>0</v>
      </c>
    </row>
    <row r="426" customFormat="false" ht="15" hidden="false" customHeight="false" outlineLevel="0" collapsed="false">
      <c r="A426" s="30" t="s">
        <v>126</v>
      </c>
      <c r="B426" s="31" t="s">
        <v>108</v>
      </c>
      <c r="C426" s="32" t="n">
        <v>3506</v>
      </c>
      <c r="D426" s="32" t="s">
        <v>127</v>
      </c>
      <c r="E426" s="33" t="n">
        <v>35063</v>
      </c>
      <c r="F426" s="32" t="s">
        <v>171</v>
      </c>
      <c r="G426" s="34" t="n">
        <v>3537503</v>
      </c>
      <c r="H426" s="34" t="s">
        <v>61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6" t="n">
        <v>0</v>
      </c>
    </row>
    <row r="427" customFormat="false" ht="15" hidden="false" customHeight="false" outlineLevel="0" collapsed="false">
      <c r="A427" s="30" t="s">
        <v>224</v>
      </c>
      <c r="B427" s="31" t="s">
        <v>135</v>
      </c>
      <c r="C427" s="32" t="n">
        <v>3504</v>
      </c>
      <c r="D427" s="32" t="s">
        <v>242</v>
      </c>
      <c r="E427" s="33" t="n">
        <v>35041</v>
      </c>
      <c r="F427" s="32" t="s">
        <v>242</v>
      </c>
      <c r="G427" s="34" t="n">
        <v>3537602</v>
      </c>
      <c r="H427" s="34" t="s">
        <v>61</v>
      </c>
      <c r="I427" s="35" t="n">
        <v>8</v>
      </c>
      <c r="J427" s="35" t="n">
        <v>37</v>
      </c>
      <c r="K427" s="35" t="n">
        <v>39</v>
      </c>
      <c r="L427" s="35" t="n">
        <v>46</v>
      </c>
      <c r="M427" s="35" t="n">
        <v>132</v>
      </c>
      <c r="N427" s="35" t="n">
        <v>14</v>
      </c>
      <c r="O427" s="35" t="n">
        <v>10</v>
      </c>
      <c r="P427" s="36" t="n">
        <v>286</v>
      </c>
    </row>
    <row r="428" customFormat="false" ht="15" hidden="false" customHeight="false" outlineLevel="0" collapsed="false">
      <c r="A428" s="30" t="s">
        <v>112</v>
      </c>
      <c r="B428" s="31" t="s">
        <v>113</v>
      </c>
      <c r="C428" s="38" t="n">
        <v>3502</v>
      </c>
      <c r="D428" s="39" t="s">
        <v>150</v>
      </c>
      <c r="E428" s="33" t="n">
        <v>35023</v>
      </c>
      <c r="F428" s="39" t="s">
        <v>151</v>
      </c>
      <c r="G428" s="34" t="n">
        <v>3537701</v>
      </c>
      <c r="H428" s="34" t="s">
        <v>611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6" t="n">
        <v>0</v>
      </c>
    </row>
    <row r="429" customFormat="false" ht="15" hidden="false" customHeight="false" outlineLevel="0" collapsed="false">
      <c r="A429" s="30" t="s">
        <v>134</v>
      </c>
      <c r="B429" s="31" t="s">
        <v>135</v>
      </c>
      <c r="C429" s="32" t="n">
        <v>3516</v>
      </c>
      <c r="D429" s="32" t="s">
        <v>136</v>
      </c>
      <c r="E429" s="33" t="n">
        <v>35163</v>
      </c>
      <c r="F429" s="32" t="s">
        <v>136</v>
      </c>
      <c r="G429" s="34" t="n">
        <v>3537800</v>
      </c>
      <c r="H429" s="34" t="s">
        <v>612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6" t="n">
        <v>0</v>
      </c>
    </row>
    <row r="430" customFormat="false" ht="15" hidden="false" customHeight="false" outlineLevel="0" collapsed="false">
      <c r="A430" s="30" t="s">
        <v>134</v>
      </c>
      <c r="B430" s="31" t="s">
        <v>135</v>
      </c>
      <c r="C430" s="32" t="n">
        <v>3516</v>
      </c>
      <c r="D430" s="32" t="s">
        <v>136</v>
      </c>
      <c r="E430" s="33" t="n">
        <v>35163</v>
      </c>
      <c r="F430" s="32" t="s">
        <v>136</v>
      </c>
      <c r="G430" s="34" t="n">
        <v>3537909</v>
      </c>
      <c r="H430" s="34" t="s">
        <v>613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6" t="n">
        <v>0</v>
      </c>
    </row>
    <row r="431" customFormat="false" ht="15" hidden="false" customHeight="false" outlineLevel="0" collapsed="false">
      <c r="A431" s="30" t="s">
        <v>174</v>
      </c>
      <c r="B431" s="31" t="s">
        <v>135</v>
      </c>
      <c r="C431" s="32" t="n">
        <v>3517</v>
      </c>
      <c r="D431" s="32" t="s">
        <v>175</v>
      </c>
      <c r="E431" s="33" t="n">
        <v>35174</v>
      </c>
      <c r="F431" s="32" t="s">
        <v>289</v>
      </c>
      <c r="G431" s="34" t="n">
        <v>3538006</v>
      </c>
      <c r="H431" s="34" t="s">
        <v>614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6" t="n">
        <v>0</v>
      </c>
    </row>
    <row r="432" customFormat="false" ht="15" hidden="false" customHeight="false" outlineLevel="0" collapsed="false">
      <c r="A432" s="30" t="s">
        <v>112</v>
      </c>
      <c r="B432" s="31" t="s">
        <v>113</v>
      </c>
      <c r="C432" s="37" t="n">
        <v>3515</v>
      </c>
      <c r="D432" s="37" t="s">
        <v>114</v>
      </c>
      <c r="E432" s="33" t="n">
        <v>35151</v>
      </c>
      <c r="F432" s="37" t="s">
        <v>199</v>
      </c>
      <c r="G432" s="34" t="n">
        <v>3538105</v>
      </c>
      <c r="H432" s="34" t="s">
        <v>615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6" t="n">
        <v>0</v>
      </c>
    </row>
    <row r="433" customFormat="false" ht="15" hidden="false" customHeight="false" outlineLevel="0" collapsed="false">
      <c r="A433" s="30" t="s">
        <v>209</v>
      </c>
      <c r="B433" s="31" t="s">
        <v>123</v>
      </c>
      <c r="C433" s="32" t="n">
        <v>3507</v>
      </c>
      <c r="D433" s="32" t="s">
        <v>124</v>
      </c>
      <c r="E433" s="33" t="n">
        <v>35071</v>
      </c>
      <c r="F433" s="32" t="s">
        <v>210</v>
      </c>
      <c r="G433" s="34" t="n">
        <v>3538204</v>
      </c>
      <c r="H433" s="34" t="s">
        <v>616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6" t="n">
        <v>0</v>
      </c>
    </row>
    <row r="434" customFormat="false" ht="15" hidden="false" customHeight="false" outlineLevel="0" collapsed="false">
      <c r="A434" s="30" t="s">
        <v>139</v>
      </c>
      <c r="B434" s="31" t="s">
        <v>108</v>
      </c>
      <c r="C434" s="32" t="n">
        <v>3511</v>
      </c>
      <c r="D434" s="32" t="s">
        <v>140</v>
      </c>
      <c r="E434" s="33" t="n">
        <v>35114</v>
      </c>
      <c r="F434" s="32" t="s">
        <v>280</v>
      </c>
      <c r="G434" s="34" t="n">
        <v>3538303</v>
      </c>
      <c r="H434" s="34" t="s">
        <v>617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6" t="n">
        <v>0</v>
      </c>
    </row>
    <row r="435" customFormat="false" ht="15" hidden="false" customHeight="false" outlineLevel="0" collapsed="false">
      <c r="A435" s="30" t="s">
        <v>174</v>
      </c>
      <c r="B435" s="31" t="s">
        <v>135</v>
      </c>
      <c r="C435" s="32" t="n">
        <v>3517</v>
      </c>
      <c r="D435" s="32" t="s">
        <v>175</v>
      </c>
      <c r="E435" s="33" t="n">
        <v>35172</v>
      </c>
      <c r="F435" s="32" t="s">
        <v>176</v>
      </c>
      <c r="G435" s="34" t="n">
        <v>3538501</v>
      </c>
      <c r="H435" s="34" t="s">
        <v>618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6" t="n">
        <v>0</v>
      </c>
    </row>
    <row r="436" customFormat="false" ht="15" hidden="false" customHeight="false" outlineLevel="0" collapsed="false">
      <c r="A436" s="30" t="s">
        <v>209</v>
      </c>
      <c r="B436" s="31" t="s">
        <v>123</v>
      </c>
      <c r="C436" s="32" t="n">
        <v>3507</v>
      </c>
      <c r="D436" s="32" t="s">
        <v>124</v>
      </c>
      <c r="E436" s="33" t="n">
        <v>35071</v>
      </c>
      <c r="F436" s="32" t="s">
        <v>210</v>
      </c>
      <c r="G436" s="34" t="n">
        <v>3538600</v>
      </c>
      <c r="H436" s="34" t="s">
        <v>619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6" t="n">
        <v>0</v>
      </c>
    </row>
    <row r="437" customFormat="false" ht="15" hidden="false" customHeight="false" outlineLevel="0" collapsed="false">
      <c r="A437" s="30" t="s">
        <v>130</v>
      </c>
      <c r="B437" s="31" t="s">
        <v>123</v>
      </c>
      <c r="C437" s="32" t="n">
        <v>3510</v>
      </c>
      <c r="D437" s="37" t="s">
        <v>131</v>
      </c>
      <c r="E437" s="33" t="n">
        <v>35103</v>
      </c>
      <c r="F437" s="37" t="s">
        <v>131</v>
      </c>
      <c r="G437" s="34" t="n">
        <v>3538709</v>
      </c>
      <c r="H437" s="34" t="s">
        <v>62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6" t="n">
        <v>0</v>
      </c>
    </row>
    <row r="438" customFormat="false" ht="15" hidden="false" customHeight="false" outlineLevel="0" collapsed="false">
      <c r="A438" s="30" t="s">
        <v>126</v>
      </c>
      <c r="B438" s="31" t="s">
        <v>108</v>
      </c>
      <c r="C438" s="32" t="n">
        <v>3506</v>
      </c>
      <c r="D438" s="32" t="s">
        <v>127</v>
      </c>
      <c r="E438" s="33" t="n">
        <v>35061</v>
      </c>
      <c r="F438" s="32" t="s">
        <v>128</v>
      </c>
      <c r="G438" s="34" t="n">
        <v>3538808</v>
      </c>
      <c r="H438" s="34" t="s">
        <v>621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6" t="n">
        <v>0</v>
      </c>
    </row>
    <row r="439" customFormat="false" ht="15" hidden="false" customHeight="false" outlineLevel="0" collapsed="false">
      <c r="A439" s="30" t="s">
        <v>126</v>
      </c>
      <c r="B439" s="31" t="s">
        <v>108</v>
      </c>
      <c r="C439" s="32" t="n">
        <v>3506</v>
      </c>
      <c r="D439" s="32" t="s">
        <v>127</v>
      </c>
      <c r="E439" s="33" t="n">
        <v>35062</v>
      </c>
      <c r="F439" s="32" t="s">
        <v>127</v>
      </c>
      <c r="G439" s="34" t="n">
        <v>3538907</v>
      </c>
      <c r="H439" s="34" t="s">
        <v>622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6" t="n">
        <v>0</v>
      </c>
    </row>
    <row r="440" customFormat="false" ht="15" hidden="false" customHeight="false" outlineLevel="0" collapsed="false">
      <c r="A440" s="30" t="s">
        <v>112</v>
      </c>
      <c r="B440" s="31" t="s">
        <v>113</v>
      </c>
      <c r="C440" s="37" t="n">
        <v>3515</v>
      </c>
      <c r="D440" s="37" t="s">
        <v>114</v>
      </c>
      <c r="E440" s="33" t="n">
        <v>35151</v>
      </c>
      <c r="F440" s="37" t="s">
        <v>199</v>
      </c>
      <c r="G440" s="34" t="n">
        <v>3539004</v>
      </c>
      <c r="H440" s="34" t="s">
        <v>623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6" t="n">
        <v>0</v>
      </c>
    </row>
    <row r="441" customFormat="false" ht="15" hidden="false" customHeight="false" outlineLevel="0" collapsed="false">
      <c r="A441" s="30" t="s">
        <v>231</v>
      </c>
      <c r="B441" s="31" t="s">
        <v>135</v>
      </c>
      <c r="C441" s="40" t="n">
        <v>3501</v>
      </c>
      <c r="D441" s="41" t="s">
        <v>203</v>
      </c>
      <c r="E441" s="33" t="n">
        <v>35014</v>
      </c>
      <c r="F441" s="42" t="s">
        <v>232</v>
      </c>
      <c r="G441" s="34" t="n">
        <v>3539103</v>
      </c>
      <c r="H441" s="34" t="s">
        <v>624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6" t="n">
        <v>0</v>
      </c>
    </row>
    <row r="442" customFormat="false" ht="15" hidden="false" customHeight="false" outlineLevel="0" collapsed="false">
      <c r="A442" s="30" t="s">
        <v>139</v>
      </c>
      <c r="B442" s="31" t="s">
        <v>108</v>
      </c>
      <c r="C442" s="32" t="n">
        <v>3511</v>
      </c>
      <c r="D442" s="32" t="s">
        <v>140</v>
      </c>
      <c r="E442" s="33" t="n">
        <v>35112</v>
      </c>
      <c r="F442" s="32" t="s">
        <v>141</v>
      </c>
      <c r="G442" s="34" t="n">
        <v>3539202</v>
      </c>
      <c r="H442" s="34" t="s">
        <v>625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6" t="n">
        <v>0</v>
      </c>
    </row>
    <row r="443" customFormat="false" ht="15" hidden="false" customHeight="false" outlineLevel="0" collapsed="false">
      <c r="A443" s="30" t="s">
        <v>130</v>
      </c>
      <c r="B443" s="31" t="s">
        <v>123</v>
      </c>
      <c r="C443" s="32" t="n">
        <v>3510</v>
      </c>
      <c r="D443" s="32" t="s">
        <v>131</v>
      </c>
      <c r="E443" s="33" t="n">
        <v>35101</v>
      </c>
      <c r="F443" s="32" t="s">
        <v>192</v>
      </c>
      <c r="G443" s="34" t="n">
        <v>3539301</v>
      </c>
      <c r="H443" s="34" t="s">
        <v>626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6" t="n">
        <v>0</v>
      </c>
    </row>
    <row r="444" customFormat="false" ht="15" hidden="false" customHeight="false" outlineLevel="0" collapsed="false">
      <c r="A444" s="30" t="s">
        <v>126</v>
      </c>
      <c r="B444" s="31" t="s">
        <v>108</v>
      </c>
      <c r="C444" s="32" t="n">
        <v>3506</v>
      </c>
      <c r="D444" s="32" t="s">
        <v>127</v>
      </c>
      <c r="E444" s="33" t="n">
        <v>35062</v>
      </c>
      <c r="F444" s="32" t="s">
        <v>127</v>
      </c>
      <c r="G444" s="34" t="n">
        <v>3539400</v>
      </c>
      <c r="H444" s="34" t="s">
        <v>627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6" t="n">
        <v>0</v>
      </c>
    </row>
    <row r="445" customFormat="false" ht="15" hidden="false" customHeight="false" outlineLevel="0" collapsed="false">
      <c r="A445" s="30" t="s">
        <v>143</v>
      </c>
      <c r="B445" s="31" t="s">
        <v>118</v>
      </c>
      <c r="C445" s="32" t="n">
        <v>3513</v>
      </c>
      <c r="D445" s="32" t="s">
        <v>147</v>
      </c>
      <c r="E445" s="33" t="n">
        <v>35131</v>
      </c>
      <c r="F445" s="32" t="s">
        <v>229</v>
      </c>
      <c r="G445" s="34" t="n">
        <v>3539509</v>
      </c>
      <c r="H445" s="34" t="s">
        <v>628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6" t="n">
        <v>0</v>
      </c>
    </row>
    <row r="446" customFormat="false" ht="15" hidden="false" customHeight="false" outlineLevel="0" collapsed="false">
      <c r="A446" s="30" t="s">
        <v>112</v>
      </c>
      <c r="B446" s="31" t="s">
        <v>113</v>
      </c>
      <c r="C446" s="37" t="n">
        <v>3515</v>
      </c>
      <c r="D446" s="37" t="s">
        <v>114</v>
      </c>
      <c r="E446" s="33" t="n">
        <v>35156</v>
      </c>
      <c r="F446" s="37" t="s">
        <v>115</v>
      </c>
      <c r="G446" s="34" t="n">
        <v>3539608</v>
      </c>
      <c r="H446" s="34" t="s">
        <v>629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6" t="n">
        <v>0</v>
      </c>
    </row>
    <row r="447" customFormat="false" ht="15" hidden="false" customHeight="false" outlineLevel="0" collapsed="false">
      <c r="A447" s="30" t="s">
        <v>107</v>
      </c>
      <c r="B447" s="31" t="s">
        <v>108</v>
      </c>
      <c r="C447" s="32" t="n">
        <v>3509</v>
      </c>
      <c r="D447" s="32" t="s">
        <v>109</v>
      </c>
      <c r="E447" s="33" t="n">
        <v>35092</v>
      </c>
      <c r="F447" s="32" t="s">
        <v>207</v>
      </c>
      <c r="G447" s="34" t="n">
        <v>3539707</v>
      </c>
      <c r="H447" s="34" t="s">
        <v>63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6" t="n">
        <v>0</v>
      </c>
    </row>
    <row r="448" customFormat="false" ht="15" hidden="false" customHeight="false" outlineLevel="0" collapsed="false">
      <c r="A448" s="30" t="s">
        <v>202</v>
      </c>
      <c r="B448" s="31" t="s">
        <v>135</v>
      </c>
      <c r="C448" s="40" t="n">
        <v>3501</v>
      </c>
      <c r="D448" s="41" t="s">
        <v>203</v>
      </c>
      <c r="E448" s="33" t="n">
        <v>35011</v>
      </c>
      <c r="F448" s="42" t="s">
        <v>204</v>
      </c>
      <c r="G448" s="34" t="n">
        <v>3539806</v>
      </c>
      <c r="H448" s="34" t="s">
        <v>631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6" t="n">
        <v>0</v>
      </c>
    </row>
    <row r="449" customFormat="false" ht="15" hidden="false" customHeight="false" outlineLevel="0" collapsed="false">
      <c r="A449" s="30" t="s">
        <v>112</v>
      </c>
      <c r="B449" s="31" t="s">
        <v>113</v>
      </c>
      <c r="C449" s="37" t="n">
        <v>3515</v>
      </c>
      <c r="D449" s="37" t="s">
        <v>114</v>
      </c>
      <c r="E449" s="33" t="n">
        <v>35156</v>
      </c>
      <c r="F449" s="37" t="s">
        <v>115</v>
      </c>
      <c r="G449" s="34" t="n">
        <v>3539905</v>
      </c>
      <c r="H449" s="34" t="s">
        <v>632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6" t="n">
        <v>0</v>
      </c>
    </row>
    <row r="450" customFormat="false" ht="15" hidden="false" customHeight="false" outlineLevel="0" collapsed="false">
      <c r="A450" s="30" t="s">
        <v>107</v>
      </c>
      <c r="B450" s="31" t="s">
        <v>108</v>
      </c>
      <c r="C450" s="32" t="n">
        <v>3509</v>
      </c>
      <c r="D450" s="32" t="s">
        <v>109</v>
      </c>
      <c r="E450" s="33" t="n">
        <v>35093</v>
      </c>
      <c r="F450" s="32" t="s">
        <v>109</v>
      </c>
      <c r="G450" s="34" t="n">
        <v>3540002</v>
      </c>
      <c r="H450" s="34" t="s">
        <v>633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6" t="n">
        <v>0</v>
      </c>
    </row>
    <row r="451" customFormat="false" ht="15" hidden="false" customHeight="false" outlineLevel="0" collapsed="false">
      <c r="A451" s="30" t="s">
        <v>126</v>
      </c>
      <c r="B451" s="31" t="s">
        <v>108</v>
      </c>
      <c r="C451" s="32" t="n">
        <v>3506</v>
      </c>
      <c r="D451" s="32" t="s">
        <v>127</v>
      </c>
      <c r="E451" s="33" t="n">
        <v>35065</v>
      </c>
      <c r="F451" s="32" t="s">
        <v>274</v>
      </c>
      <c r="G451" s="34" t="n">
        <v>3540101</v>
      </c>
      <c r="H451" s="34" t="s">
        <v>634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6" t="n">
        <v>0</v>
      </c>
    </row>
    <row r="452" customFormat="false" ht="15" hidden="false" customHeight="false" outlineLevel="0" collapsed="false">
      <c r="A452" s="30" t="s">
        <v>143</v>
      </c>
      <c r="B452" s="31" t="s">
        <v>118</v>
      </c>
      <c r="C452" s="32" t="n">
        <v>3513</v>
      </c>
      <c r="D452" s="32" t="s">
        <v>147</v>
      </c>
      <c r="E452" s="33" t="n">
        <v>35131</v>
      </c>
      <c r="F452" s="32" t="s">
        <v>229</v>
      </c>
      <c r="G452" s="34" t="n">
        <v>3540200</v>
      </c>
      <c r="H452" s="34" t="s">
        <v>635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6" t="n">
        <v>0</v>
      </c>
    </row>
    <row r="453" customFormat="false" ht="15" hidden="false" customHeight="false" outlineLevel="0" collapsed="false">
      <c r="A453" s="30" t="s">
        <v>112</v>
      </c>
      <c r="B453" s="31" t="s">
        <v>113</v>
      </c>
      <c r="C453" s="37" t="n">
        <v>3515</v>
      </c>
      <c r="D453" s="37" t="s">
        <v>114</v>
      </c>
      <c r="E453" s="33" t="n">
        <v>35153</v>
      </c>
      <c r="F453" s="37" t="s">
        <v>178</v>
      </c>
      <c r="G453" s="34" t="n">
        <v>3540259</v>
      </c>
      <c r="H453" s="34" t="s">
        <v>636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6" t="n">
        <v>0</v>
      </c>
    </row>
    <row r="454" customFormat="false" ht="15" hidden="false" customHeight="false" outlineLevel="0" collapsed="false">
      <c r="A454" s="30" t="s">
        <v>112</v>
      </c>
      <c r="B454" s="31" t="s">
        <v>113</v>
      </c>
      <c r="C454" s="37" t="n">
        <v>3515</v>
      </c>
      <c r="D454" s="37" t="s">
        <v>114</v>
      </c>
      <c r="E454" s="33" t="n">
        <v>35157</v>
      </c>
      <c r="F454" s="37" t="s">
        <v>154</v>
      </c>
      <c r="G454" s="34" t="n">
        <v>3540309</v>
      </c>
      <c r="H454" s="34" t="s">
        <v>637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6" t="n">
        <v>0</v>
      </c>
    </row>
    <row r="455" customFormat="false" ht="15" hidden="false" customHeight="false" outlineLevel="0" collapsed="false">
      <c r="A455" s="30" t="s">
        <v>112</v>
      </c>
      <c r="B455" s="31" t="s">
        <v>113</v>
      </c>
      <c r="C455" s="37" t="n">
        <v>3515</v>
      </c>
      <c r="D455" s="37" t="s">
        <v>114</v>
      </c>
      <c r="E455" s="33" t="n">
        <v>35154</v>
      </c>
      <c r="F455" s="37" t="s">
        <v>363</v>
      </c>
      <c r="G455" s="34" t="n">
        <v>3540408</v>
      </c>
      <c r="H455" s="34" t="s">
        <v>638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6" t="n">
        <v>0</v>
      </c>
    </row>
    <row r="456" customFormat="false" ht="15" hidden="false" customHeight="false" outlineLevel="0" collapsed="false">
      <c r="A456" s="30" t="s">
        <v>126</v>
      </c>
      <c r="B456" s="31" t="s">
        <v>108</v>
      </c>
      <c r="C456" s="32" t="n">
        <v>3506</v>
      </c>
      <c r="D456" s="32" t="s">
        <v>127</v>
      </c>
      <c r="E456" s="33" t="n">
        <v>35063</v>
      </c>
      <c r="F456" s="32" t="s">
        <v>171</v>
      </c>
      <c r="G456" s="34" t="n">
        <v>3540507</v>
      </c>
      <c r="H456" s="34" t="s">
        <v>639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6" t="n">
        <v>0</v>
      </c>
    </row>
    <row r="457" customFormat="false" ht="15" hidden="false" customHeight="false" outlineLevel="0" collapsed="false">
      <c r="A457" s="30" t="s">
        <v>134</v>
      </c>
      <c r="B457" s="31" t="s">
        <v>135</v>
      </c>
      <c r="C457" s="32" t="n">
        <v>3516</v>
      </c>
      <c r="D457" s="32" t="s">
        <v>136</v>
      </c>
      <c r="E457" s="33" t="n">
        <v>35163</v>
      </c>
      <c r="F457" s="32" t="s">
        <v>136</v>
      </c>
      <c r="G457" s="34" t="n">
        <v>3540606</v>
      </c>
      <c r="H457" s="34" t="s">
        <v>64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6" t="n">
        <v>0</v>
      </c>
    </row>
    <row r="458" customFormat="false" ht="15" hidden="false" customHeight="false" outlineLevel="0" collapsed="false">
      <c r="A458" s="30" t="s">
        <v>143</v>
      </c>
      <c r="B458" s="31" t="s">
        <v>118</v>
      </c>
      <c r="C458" s="32" t="n">
        <v>3503</v>
      </c>
      <c r="D458" s="32" t="s">
        <v>161</v>
      </c>
      <c r="E458" s="33" t="n">
        <v>35034</v>
      </c>
      <c r="F458" s="32" t="s">
        <v>337</v>
      </c>
      <c r="G458" s="34" t="n">
        <v>3540705</v>
      </c>
      <c r="H458" s="34" t="s">
        <v>641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6" t="n">
        <v>0</v>
      </c>
    </row>
    <row r="459" customFormat="false" ht="15" hidden="false" customHeight="false" outlineLevel="0" collapsed="false">
      <c r="A459" s="30" t="s">
        <v>174</v>
      </c>
      <c r="B459" s="31" t="s">
        <v>135</v>
      </c>
      <c r="C459" s="32" t="n">
        <v>3517</v>
      </c>
      <c r="D459" s="32" t="s">
        <v>175</v>
      </c>
      <c r="E459" s="33" t="n">
        <v>35172</v>
      </c>
      <c r="F459" s="32" t="s">
        <v>176</v>
      </c>
      <c r="G459" s="34" t="n">
        <v>3540754</v>
      </c>
      <c r="H459" s="34" t="s">
        <v>642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6" t="n">
        <v>0</v>
      </c>
    </row>
    <row r="460" customFormat="false" ht="15" hidden="false" customHeight="false" outlineLevel="0" collapsed="false">
      <c r="A460" s="30" t="s">
        <v>112</v>
      </c>
      <c r="B460" s="31" t="s">
        <v>113</v>
      </c>
      <c r="C460" s="37" t="n">
        <v>3515</v>
      </c>
      <c r="D460" s="37" t="s">
        <v>114</v>
      </c>
      <c r="E460" s="33" t="n">
        <v>35155</v>
      </c>
      <c r="F460" s="37" t="s">
        <v>215</v>
      </c>
      <c r="G460" s="34" t="n">
        <v>3540804</v>
      </c>
      <c r="H460" s="34" t="s">
        <v>643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6" t="n">
        <v>0</v>
      </c>
    </row>
    <row r="461" customFormat="false" ht="15" hidden="false" customHeight="false" outlineLevel="0" collapsed="false">
      <c r="A461" s="30" t="s">
        <v>107</v>
      </c>
      <c r="B461" s="31" t="s">
        <v>108</v>
      </c>
      <c r="C461" s="32" t="n">
        <v>3509</v>
      </c>
      <c r="D461" s="32" t="s">
        <v>109</v>
      </c>
      <c r="E461" s="33" t="n">
        <v>35091</v>
      </c>
      <c r="F461" s="32" t="s">
        <v>110</v>
      </c>
      <c r="G461" s="34" t="n">
        <v>3540853</v>
      </c>
      <c r="H461" s="34" t="s">
        <v>644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6" t="n">
        <v>0</v>
      </c>
    </row>
    <row r="462" customFormat="false" ht="15" hidden="false" customHeight="false" outlineLevel="0" collapsed="false">
      <c r="A462" s="30" t="s">
        <v>143</v>
      </c>
      <c r="B462" s="31" t="s">
        <v>118</v>
      </c>
      <c r="C462" s="32" t="n">
        <v>3513</v>
      </c>
      <c r="D462" s="32" t="s">
        <v>147</v>
      </c>
      <c r="E462" s="33" t="n">
        <v>35131</v>
      </c>
      <c r="F462" s="32" t="s">
        <v>229</v>
      </c>
      <c r="G462" s="34" t="n">
        <v>3540903</v>
      </c>
      <c r="H462" s="34" t="s">
        <v>645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6" t="n">
        <v>0</v>
      </c>
    </row>
    <row r="463" customFormat="false" ht="15" hidden="false" customHeight="false" outlineLevel="0" collapsed="false">
      <c r="A463" s="30" t="s">
        <v>224</v>
      </c>
      <c r="B463" s="31" t="s">
        <v>135</v>
      </c>
      <c r="C463" s="32" t="n">
        <v>3504</v>
      </c>
      <c r="D463" s="32" t="s">
        <v>242</v>
      </c>
      <c r="E463" s="33" t="n">
        <v>35041</v>
      </c>
      <c r="F463" s="32" t="s">
        <v>242</v>
      </c>
      <c r="G463" s="34" t="n">
        <v>3541000</v>
      </c>
      <c r="H463" s="34" t="s">
        <v>56</v>
      </c>
      <c r="I463" s="35" t="n">
        <v>1</v>
      </c>
      <c r="J463" s="35" t="n">
        <v>3</v>
      </c>
      <c r="K463" s="35" t="n">
        <v>7</v>
      </c>
      <c r="L463" s="35" t="n">
        <v>4</v>
      </c>
      <c r="M463" s="35" t="n">
        <v>13</v>
      </c>
      <c r="N463" s="35" t="n">
        <v>1</v>
      </c>
      <c r="O463" s="35" t="n">
        <v>4</v>
      </c>
      <c r="P463" s="36" t="n">
        <f aca="false">SUM(I463:O463)</f>
        <v>33</v>
      </c>
    </row>
    <row r="464" customFormat="false" ht="15" hidden="false" customHeight="false" outlineLevel="0" collapsed="false">
      <c r="A464" s="30" t="s">
        <v>126</v>
      </c>
      <c r="B464" s="31" t="s">
        <v>108</v>
      </c>
      <c r="C464" s="32" t="n">
        <v>3506</v>
      </c>
      <c r="D464" s="32" t="s">
        <v>127</v>
      </c>
      <c r="E464" s="33" t="n">
        <v>35063</v>
      </c>
      <c r="F464" s="32" t="s">
        <v>171</v>
      </c>
      <c r="G464" s="34" t="n">
        <v>3541059</v>
      </c>
      <c r="H464" s="34" t="s">
        <v>646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6" t="n">
        <v>0</v>
      </c>
    </row>
    <row r="465" customFormat="false" ht="15" hidden="false" customHeight="false" outlineLevel="0" collapsed="false">
      <c r="A465" s="30" t="s">
        <v>126</v>
      </c>
      <c r="B465" s="31" t="s">
        <v>108</v>
      </c>
      <c r="C465" s="32" t="n">
        <v>3506</v>
      </c>
      <c r="D465" s="32" t="s">
        <v>127</v>
      </c>
      <c r="E465" s="33" t="n">
        <v>35062</v>
      </c>
      <c r="F465" s="32" t="s">
        <v>127</v>
      </c>
      <c r="G465" s="34" t="n">
        <v>3541109</v>
      </c>
      <c r="H465" s="34" t="s">
        <v>647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6" t="n">
        <v>0</v>
      </c>
    </row>
    <row r="466" customFormat="false" ht="15" hidden="false" customHeight="false" outlineLevel="0" collapsed="false">
      <c r="A466" s="30" t="s">
        <v>139</v>
      </c>
      <c r="B466" s="31" t="s">
        <v>108</v>
      </c>
      <c r="C466" s="32" t="n">
        <v>3511</v>
      </c>
      <c r="D466" s="32" t="s">
        <v>140</v>
      </c>
      <c r="E466" s="33" t="n">
        <v>35112</v>
      </c>
      <c r="F466" s="32" t="s">
        <v>141</v>
      </c>
      <c r="G466" s="34" t="n">
        <v>3541208</v>
      </c>
      <c r="H466" s="34" t="s">
        <v>648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6" t="n">
        <v>0</v>
      </c>
    </row>
    <row r="467" customFormat="false" ht="15" hidden="false" customHeight="false" outlineLevel="0" collapsed="false">
      <c r="A467" s="30" t="s">
        <v>139</v>
      </c>
      <c r="B467" s="31" t="s">
        <v>108</v>
      </c>
      <c r="C467" s="32" t="n">
        <v>3511</v>
      </c>
      <c r="D467" s="32" t="s">
        <v>140</v>
      </c>
      <c r="E467" s="33" t="n">
        <v>35114</v>
      </c>
      <c r="F467" s="32" t="s">
        <v>280</v>
      </c>
      <c r="G467" s="34" t="n">
        <v>3541307</v>
      </c>
      <c r="H467" s="34" t="s">
        <v>649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6" t="n">
        <v>0</v>
      </c>
    </row>
    <row r="468" customFormat="false" ht="15" hidden="false" customHeight="false" outlineLevel="0" collapsed="false">
      <c r="A468" s="30" t="s">
        <v>139</v>
      </c>
      <c r="B468" s="31" t="s">
        <v>108</v>
      </c>
      <c r="C468" s="32" t="n">
        <v>3511</v>
      </c>
      <c r="D468" s="32" t="s">
        <v>140</v>
      </c>
      <c r="E468" s="33" t="n">
        <v>35112</v>
      </c>
      <c r="F468" s="32" t="s">
        <v>141</v>
      </c>
      <c r="G468" s="34" t="n">
        <v>3541406</v>
      </c>
      <c r="H468" s="34" t="s">
        <v>65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6" t="n">
        <v>0</v>
      </c>
    </row>
    <row r="469" customFormat="false" ht="15" hidden="false" customHeight="false" outlineLevel="0" collapsed="false">
      <c r="A469" s="30" t="s">
        <v>139</v>
      </c>
      <c r="B469" s="31" t="s">
        <v>108</v>
      </c>
      <c r="C469" s="32" t="n">
        <v>3511</v>
      </c>
      <c r="D469" s="32" t="s">
        <v>140</v>
      </c>
      <c r="E469" s="33" t="n">
        <v>35114</v>
      </c>
      <c r="F469" s="32" t="s">
        <v>280</v>
      </c>
      <c r="G469" s="34" t="n">
        <v>3541505</v>
      </c>
      <c r="H469" s="34" t="s">
        <v>651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6" t="n">
        <v>0</v>
      </c>
    </row>
    <row r="470" customFormat="false" ht="15" hidden="false" customHeight="false" outlineLevel="0" collapsed="false">
      <c r="A470" s="30" t="s">
        <v>126</v>
      </c>
      <c r="B470" s="31" t="s">
        <v>108</v>
      </c>
      <c r="C470" s="32" t="n">
        <v>3506</v>
      </c>
      <c r="D470" s="32" t="s">
        <v>127</v>
      </c>
      <c r="E470" s="33" t="n">
        <v>35065</v>
      </c>
      <c r="F470" s="32" t="s">
        <v>274</v>
      </c>
      <c r="G470" s="34" t="n">
        <v>3541604</v>
      </c>
      <c r="H470" s="34" t="s">
        <v>652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6" t="n">
        <v>0</v>
      </c>
    </row>
    <row r="471" customFormat="false" ht="15" hidden="false" customHeight="false" outlineLevel="0" collapsed="false">
      <c r="A471" s="30" t="s">
        <v>134</v>
      </c>
      <c r="B471" s="31" t="s">
        <v>135</v>
      </c>
      <c r="C471" s="32" t="n">
        <v>3516</v>
      </c>
      <c r="D471" s="32" t="s">
        <v>136</v>
      </c>
      <c r="E471" s="33" t="n">
        <v>35161</v>
      </c>
      <c r="F471" s="32" t="s">
        <v>137</v>
      </c>
      <c r="G471" s="34" t="n">
        <v>3541653</v>
      </c>
      <c r="H471" s="34" t="s">
        <v>653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6" t="n">
        <v>0</v>
      </c>
    </row>
    <row r="472" customFormat="false" ht="15" hidden="false" customHeight="false" outlineLevel="0" collapsed="false">
      <c r="A472" s="30" t="s">
        <v>139</v>
      </c>
      <c r="B472" s="31" t="s">
        <v>108</v>
      </c>
      <c r="C472" s="32" t="n">
        <v>3511</v>
      </c>
      <c r="D472" s="32" t="s">
        <v>140</v>
      </c>
      <c r="E472" s="33" t="n">
        <v>35113</v>
      </c>
      <c r="F472" s="32" t="s">
        <v>419</v>
      </c>
      <c r="G472" s="34" t="n">
        <v>3541703</v>
      </c>
      <c r="H472" s="34" t="s">
        <v>654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6" t="n">
        <v>0</v>
      </c>
    </row>
    <row r="473" customFormat="false" ht="15" hidden="false" customHeight="false" outlineLevel="0" collapsed="false">
      <c r="A473" s="30" t="s">
        <v>107</v>
      </c>
      <c r="B473" s="31" t="s">
        <v>108</v>
      </c>
      <c r="C473" s="32" t="n">
        <v>3509</v>
      </c>
      <c r="D473" s="32" t="s">
        <v>109</v>
      </c>
      <c r="E473" s="33" t="n">
        <v>35095</v>
      </c>
      <c r="F473" s="32" t="s">
        <v>194</v>
      </c>
      <c r="G473" s="34" t="n">
        <v>3541802</v>
      </c>
      <c r="H473" s="34" t="s">
        <v>655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6" t="n">
        <v>0</v>
      </c>
    </row>
    <row r="474" customFormat="false" ht="15" hidden="false" customHeight="false" outlineLevel="0" collapsed="false">
      <c r="A474" s="30" t="s">
        <v>174</v>
      </c>
      <c r="B474" s="31" t="s">
        <v>135</v>
      </c>
      <c r="C474" s="32" t="n">
        <v>3517</v>
      </c>
      <c r="D474" s="32" t="s">
        <v>175</v>
      </c>
      <c r="E474" s="33" t="n">
        <v>35172</v>
      </c>
      <c r="F474" s="32" t="s">
        <v>176</v>
      </c>
      <c r="G474" s="34" t="n">
        <v>3541901</v>
      </c>
      <c r="H474" s="34" t="s">
        <v>656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6" t="n">
        <v>0</v>
      </c>
    </row>
    <row r="475" customFormat="false" ht="15" hidden="false" customHeight="false" outlineLevel="0" collapsed="false">
      <c r="A475" s="30" t="s">
        <v>107</v>
      </c>
      <c r="B475" s="31" t="s">
        <v>108</v>
      </c>
      <c r="C475" s="32" t="n">
        <v>3509</v>
      </c>
      <c r="D475" s="32" t="s">
        <v>109</v>
      </c>
      <c r="E475" s="33" t="n">
        <v>35093</v>
      </c>
      <c r="F475" s="32" t="s">
        <v>109</v>
      </c>
      <c r="G475" s="34" t="n">
        <v>3542008</v>
      </c>
      <c r="H475" s="34" t="s">
        <v>657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6" t="n">
        <v>0</v>
      </c>
    </row>
    <row r="476" customFormat="false" ht="15" hidden="false" customHeight="false" outlineLevel="0" collapsed="false">
      <c r="A476" s="30" t="s">
        <v>130</v>
      </c>
      <c r="B476" s="31" t="s">
        <v>123</v>
      </c>
      <c r="C476" s="32" t="n">
        <v>3510</v>
      </c>
      <c r="D476" s="37" t="s">
        <v>131</v>
      </c>
      <c r="E476" s="33" t="n">
        <v>35103</v>
      </c>
      <c r="F476" s="37" t="s">
        <v>131</v>
      </c>
      <c r="G476" s="34" t="n">
        <v>3542107</v>
      </c>
      <c r="H476" s="34" t="s">
        <v>658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6" t="n">
        <v>0</v>
      </c>
    </row>
    <row r="477" customFormat="false" ht="15" hidden="false" customHeight="false" outlineLevel="0" collapsed="false">
      <c r="A477" s="30" t="s">
        <v>139</v>
      </c>
      <c r="B477" s="31" t="s">
        <v>108</v>
      </c>
      <c r="C477" s="32" t="n">
        <v>3511</v>
      </c>
      <c r="D477" s="32" t="s">
        <v>140</v>
      </c>
      <c r="E477" s="33" t="n">
        <v>35113</v>
      </c>
      <c r="F477" s="32" t="s">
        <v>419</v>
      </c>
      <c r="G477" s="34" t="n">
        <v>3542206</v>
      </c>
      <c r="H477" s="34" t="s">
        <v>659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6" t="n">
        <v>0</v>
      </c>
    </row>
    <row r="478" customFormat="false" ht="15" hidden="false" customHeight="false" outlineLevel="0" collapsed="false">
      <c r="A478" s="30" t="s">
        <v>174</v>
      </c>
      <c r="B478" s="31" t="s">
        <v>135</v>
      </c>
      <c r="C478" s="32" t="n">
        <v>3517</v>
      </c>
      <c r="D478" s="32" t="s">
        <v>175</v>
      </c>
      <c r="E478" s="33" t="n">
        <v>35174</v>
      </c>
      <c r="F478" s="32" t="s">
        <v>289</v>
      </c>
      <c r="G478" s="34" t="n">
        <v>3542305</v>
      </c>
      <c r="H478" s="34" t="s">
        <v>66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6" t="n">
        <v>0</v>
      </c>
    </row>
    <row r="479" customFormat="false" ht="15" hidden="false" customHeight="false" outlineLevel="0" collapsed="false">
      <c r="A479" s="30" t="s">
        <v>139</v>
      </c>
      <c r="B479" s="31" t="s">
        <v>108</v>
      </c>
      <c r="C479" s="32" t="n">
        <v>3511</v>
      </c>
      <c r="D479" s="32" t="s">
        <v>140</v>
      </c>
      <c r="E479" s="33" t="n">
        <v>35112</v>
      </c>
      <c r="F479" s="32" t="s">
        <v>141</v>
      </c>
      <c r="G479" s="34" t="n">
        <v>3542404</v>
      </c>
      <c r="H479" s="34" t="s">
        <v>661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6" t="n">
        <v>0</v>
      </c>
    </row>
    <row r="480" customFormat="false" ht="15" hidden="false" customHeight="false" outlineLevel="0" collapsed="false">
      <c r="A480" s="30" t="s">
        <v>126</v>
      </c>
      <c r="B480" s="31" t="s">
        <v>108</v>
      </c>
      <c r="C480" s="32" t="n">
        <v>3506</v>
      </c>
      <c r="D480" s="32" t="s">
        <v>127</v>
      </c>
      <c r="E480" s="33" t="n">
        <v>35062</v>
      </c>
      <c r="F480" s="32" t="s">
        <v>127</v>
      </c>
      <c r="G480" s="34" t="n">
        <v>3542503</v>
      </c>
      <c r="H480" s="34" t="s">
        <v>662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6" t="n">
        <v>0</v>
      </c>
    </row>
    <row r="481" customFormat="false" ht="15" hidden="false" customHeight="false" outlineLevel="0" collapsed="false">
      <c r="A481" s="30" t="s">
        <v>224</v>
      </c>
      <c r="B481" s="31" t="s">
        <v>135</v>
      </c>
      <c r="C481" s="32" t="n">
        <v>3512</v>
      </c>
      <c r="D481" s="32" t="s">
        <v>225</v>
      </c>
      <c r="E481" s="33" t="n">
        <v>35121</v>
      </c>
      <c r="F481" s="32" t="s">
        <v>226</v>
      </c>
      <c r="G481" s="34" t="n">
        <v>3542602</v>
      </c>
      <c r="H481" s="34" t="s">
        <v>30</v>
      </c>
      <c r="I481" s="35" t="n">
        <v>1</v>
      </c>
      <c r="J481" s="35" t="n">
        <v>5</v>
      </c>
      <c r="K481" s="35" t="n">
        <v>5</v>
      </c>
      <c r="L481" s="35" t="n">
        <v>5</v>
      </c>
      <c r="M481" s="35" t="n">
        <v>10</v>
      </c>
      <c r="N481" s="35" t="n">
        <v>0</v>
      </c>
      <c r="O481" s="35" t="n">
        <v>3</v>
      </c>
      <c r="P481" s="36" t="n">
        <f aca="false">SUM(I481:O481)</f>
        <v>29</v>
      </c>
    </row>
    <row r="482" customFormat="false" ht="15" hidden="false" customHeight="false" outlineLevel="0" collapsed="false">
      <c r="A482" s="30" t="s">
        <v>143</v>
      </c>
      <c r="B482" s="31" t="s">
        <v>118</v>
      </c>
      <c r="C482" s="32" t="n">
        <v>3508</v>
      </c>
      <c r="D482" s="32" t="s">
        <v>186</v>
      </c>
      <c r="E482" s="33" t="n">
        <v>35081</v>
      </c>
      <c r="F482" s="32" t="s">
        <v>331</v>
      </c>
      <c r="G482" s="34" t="n">
        <v>3542701</v>
      </c>
      <c r="H482" s="34" t="s">
        <v>663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6" t="n">
        <v>0</v>
      </c>
    </row>
    <row r="483" customFormat="false" ht="15" hidden="false" customHeight="false" outlineLevel="0" collapsed="false">
      <c r="A483" s="30" t="s">
        <v>134</v>
      </c>
      <c r="B483" s="31" t="s">
        <v>135</v>
      </c>
      <c r="C483" s="32" t="n">
        <v>3516</v>
      </c>
      <c r="D483" s="32" t="s">
        <v>136</v>
      </c>
      <c r="E483" s="33" t="n">
        <v>35162</v>
      </c>
      <c r="F483" s="32" t="s">
        <v>180</v>
      </c>
      <c r="G483" s="34" t="n">
        <v>3542800</v>
      </c>
      <c r="H483" s="34" t="s">
        <v>664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6" t="n">
        <v>0</v>
      </c>
    </row>
    <row r="484" customFormat="false" ht="15" hidden="false" customHeight="false" outlineLevel="0" collapsed="false">
      <c r="A484" s="30" t="s">
        <v>143</v>
      </c>
      <c r="B484" s="31" t="s">
        <v>118</v>
      </c>
      <c r="C484" s="32" t="n">
        <v>3503</v>
      </c>
      <c r="D484" s="32" t="s">
        <v>161</v>
      </c>
      <c r="E484" s="33" t="n">
        <v>35034</v>
      </c>
      <c r="F484" s="32" t="s">
        <v>337</v>
      </c>
      <c r="G484" s="34" t="n">
        <v>3542909</v>
      </c>
      <c r="H484" s="34" t="s">
        <v>665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6" t="n">
        <v>0</v>
      </c>
    </row>
    <row r="485" customFormat="false" ht="15" hidden="false" customHeight="false" outlineLevel="0" collapsed="false">
      <c r="A485" s="30" t="s">
        <v>134</v>
      </c>
      <c r="B485" s="31" t="s">
        <v>135</v>
      </c>
      <c r="C485" s="32" t="n">
        <v>3516</v>
      </c>
      <c r="D485" s="32" t="s">
        <v>136</v>
      </c>
      <c r="E485" s="33" t="n">
        <v>35162</v>
      </c>
      <c r="F485" s="32" t="s">
        <v>180</v>
      </c>
      <c r="G485" s="34" t="n">
        <v>3543006</v>
      </c>
      <c r="H485" s="34" t="s">
        <v>666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6" t="n">
        <v>0</v>
      </c>
    </row>
    <row r="486" customFormat="false" ht="15" hidden="false" customHeight="false" outlineLevel="0" collapsed="false">
      <c r="A486" s="30" t="s">
        <v>143</v>
      </c>
      <c r="B486" s="31" t="s">
        <v>118</v>
      </c>
      <c r="C486" s="32" t="n">
        <v>3508</v>
      </c>
      <c r="D486" s="32" t="s">
        <v>186</v>
      </c>
      <c r="E486" s="33" t="n">
        <v>35081</v>
      </c>
      <c r="F486" s="32" t="s">
        <v>331</v>
      </c>
      <c r="G486" s="34" t="n">
        <v>3543105</v>
      </c>
      <c r="H486" s="34" t="s">
        <v>667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6" t="n">
        <v>0</v>
      </c>
    </row>
    <row r="487" customFormat="false" ht="15" hidden="false" customHeight="false" outlineLevel="0" collapsed="false">
      <c r="A487" s="30" t="s">
        <v>107</v>
      </c>
      <c r="B487" s="31" t="s">
        <v>108</v>
      </c>
      <c r="C487" s="32" t="n">
        <v>3509</v>
      </c>
      <c r="D487" s="32" t="s">
        <v>109</v>
      </c>
      <c r="E487" s="33" t="n">
        <v>35094</v>
      </c>
      <c r="F487" s="32" t="s">
        <v>240</v>
      </c>
      <c r="G487" s="34" t="n">
        <v>3543204</v>
      </c>
      <c r="H487" s="34" t="s">
        <v>668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6" t="n">
        <v>0</v>
      </c>
    </row>
    <row r="488" customFormat="false" ht="15" hidden="false" customHeight="false" outlineLevel="0" collapsed="false">
      <c r="A488" s="30" t="s">
        <v>139</v>
      </c>
      <c r="B488" s="31" t="s">
        <v>108</v>
      </c>
      <c r="C488" s="32" t="n">
        <v>3511</v>
      </c>
      <c r="D488" s="32" t="s">
        <v>140</v>
      </c>
      <c r="E488" s="33" t="n">
        <v>35112</v>
      </c>
      <c r="F488" s="32" t="s">
        <v>141</v>
      </c>
      <c r="G488" s="34" t="n">
        <v>3543238</v>
      </c>
      <c r="H488" s="34" t="s">
        <v>669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6" t="n">
        <v>0</v>
      </c>
    </row>
    <row r="489" customFormat="false" ht="15" hidden="false" customHeight="false" outlineLevel="0" collapsed="false">
      <c r="A489" s="30" t="s">
        <v>134</v>
      </c>
      <c r="B489" s="31" t="s">
        <v>135</v>
      </c>
      <c r="C489" s="32" t="n">
        <v>3516</v>
      </c>
      <c r="D489" s="32" t="s">
        <v>136</v>
      </c>
      <c r="E489" s="33" t="n">
        <v>35161</v>
      </c>
      <c r="F489" s="32" t="s">
        <v>137</v>
      </c>
      <c r="G489" s="34" t="n">
        <v>3543253</v>
      </c>
      <c r="H489" s="34" t="s">
        <v>67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6" t="n">
        <v>0</v>
      </c>
    </row>
    <row r="490" customFormat="false" ht="15" hidden="false" customHeight="false" outlineLevel="0" collapsed="false">
      <c r="A490" s="30" t="s">
        <v>339</v>
      </c>
      <c r="B490" s="31" t="s">
        <v>135</v>
      </c>
      <c r="C490" s="40" t="n">
        <v>3501</v>
      </c>
      <c r="D490" s="42" t="s">
        <v>203</v>
      </c>
      <c r="E490" s="33" t="n">
        <v>35015</v>
      </c>
      <c r="F490" s="42" t="s">
        <v>340</v>
      </c>
      <c r="G490" s="34" t="n">
        <v>3543303</v>
      </c>
      <c r="H490" s="34" t="s">
        <v>671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6" t="n">
        <v>0</v>
      </c>
    </row>
    <row r="491" customFormat="false" ht="15" hidden="false" customHeight="false" outlineLevel="0" collapsed="false">
      <c r="A491" s="30" t="s">
        <v>143</v>
      </c>
      <c r="B491" s="31" t="s">
        <v>118</v>
      </c>
      <c r="C491" s="32" t="n">
        <v>3513</v>
      </c>
      <c r="D491" s="32" t="s">
        <v>147</v>
      </c>
      <c r="E491" s="33" t="n">
        <v>35132</v>
      </c>
      <c r="F491" s="32" t="s">
        <v>329</v>
      </c>
      <c r="G491" s="34" t="n">
        <v>3543402</v>
      </c>
      <c r="H491" s="34" t="s">
        <v>672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6" t="n">
        <v>0</v>
      </c>
    </row>
    <row r="492" customFormat="false" ht="15" hidden="false" customHeight="false" outlineLevel="0" collapsed="false">
      <c r="A492" s="30" t="s">
        <v>134</v>
      </c>
      <c r="B492" s="31" t="s">
        <v>135</v>
      </c>
      <c r="C492" s="32" t="n">
        <v>3516</v>
      </c>
      <c r="D492" s="32" t="s">
        <v>136</v>
      </c>
      <c r="E492" s="33" t="n">
        <v>35162</v>
      </c>
      <c r="F492" s="32" t="s">
        <v>180</v>
      </c>
      <c r="G492" s="34" t="n">
        <v>3543501</v>
      </c>
      <c r="H492" s="34" t="s">
        <v>673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6" t="n">
        <v>0</v>
      </c>
    </row>
    <row r="493" customFormat="false" ht="15" hidden="false" customHeight="false" outlineLevel="0" collapsed="false">
      <c r="A493" s="30" t="s">
        <v>143</v>
      </c>
      <c r="B493" s="31" t="s">
        <v>118</v>
      </c>
      <c r="C493" s="32" t="n">
        <v>3508</v>
      </c>
      <c r="D493" s="32" t="s">
        <v>186</v>
      </c>
      <c r="E493" s="33" t="n">
        <v>35081</v>
      </c>
      <c r="F493" s="32" t="s">
        <v>331</v>
      </c>
      <c r="G493" s="34" t="n">
        <v>3543600</v>
      </c>
      <c r="H493" s="34" t="s">
        <v>674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6" t="n">
        <v>0</v>
      </c>
    </row>
    <row r="494" customFormat="false" ht="15" hidden="false" customHeight="false" outlineLevel="0" collapsed="false">
      <c r="A494" s="30" t="s">
        <v>143</v>
      </c>
      <c r="B494" s="31" t="s">
        <v>118</v>
      </c>
      <c r="C494" s="32" t="n">
        <v>3503</v>
      </c>
      <c r="D494" s="32" t="s">
        <v>161</v>
      </c>
      <c r="E494" s="33" t="n">
        <v>35031</v>
      </c>
      <c r="F494" s="32" t="s">
        <v>162</v>
      </c>
      <c r="G494" s="34" t="n">
        <v>3543709</v>
      </c>
      <c r="H494" s="34" t="s">
        <v>675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6" t="n">
        <v>0</v>
      </c>
    </row>
    <row r="495" customFormat="false" ht="15" hidden="false" customHeight="false" outlineLevel="0" collapsed="false">
      <c r="A495" s="30" t="s">
        <v>107</v>
      </c>
      <c r="B495" s="31" t="s">
        <v>108</v>
      </c>
      <c r="C495" s="32" t="n">
        <v>3509</v>
      </c>
      <c r="D495" s="32" t="s">
        <v>109</v>
      </c>
      <c r="E495" s="33" t="n">
        <v>35095</v>
      </c>
      <c r="F495" s="32" t="s">
        <v>194</v>
      </c>
      <c r="G495" s="34" t="n">
        <v>3543808</v>
      </c>
      <c r="H495" s="34" t="s">
        <v>676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6" t="n">
        <v>0</v>
      </c>
    </row>
    <row r="496" customFormat="false" ht="15" hidden="false" customHeight="false" outlineLevel="0" collapsed="false">
      <c r="A496" s="30" t="s">
        <v>130</v>
      </c>
      <c r="B496" s="31" t="s">
        <v>123</v>
      </c>
      <c r="C496" s="32" t="n">
        <v>3510</v>
      </c>
      <c r="D496" s="32" t="s">
        <v>131</v>
      </c>
      <c r="E496" s="33" t="n">
        <v>35104</v>
      </c>
      <c r="F496" s="32" t="s">
        <v>166</v>
      </c>
      <c r="G496" s="34" t="n">
        <v>3543907</v>
      </c>
      <c r="H496" s="34" t="s">
        <v>677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6" t="n">
        <v>0</v>
      </c>
    </row>
    <row r="497" customFormat="false" ht="15" hidden="false" customHeight="false" outlineLevel="0" collapsed="false">
      <c r="A497" s="30" t="s">
        <v>130</v>
      </c>
      <c r="B497" s="31" t="s">
        <v>123</v>
      </c>
      <c r="C497" s="32" t="n">
        <v>3510</v>
      </c>
      <c r="D497" s="37" t="s">
        <v>131</v>
      </c>
      <c r="E497" s="33" t="n">
        <v>35103</v>
      </c>
      <c r="F497" s="37" t="s">
        <v>131</v>
      </c>
      <c r="G497" s="34" t="n">
        <v>3544004</v>
      </c>
      <c r="H497" s="34" t="s">
        <v>678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6" t="n">
        <v>0</v>
      </c>
    </row>
    <row r="498" customFormat="false" ht="15" hidden="false" customHeight="false" outlineLevel="0" collapsed="false">
      <c r="A498" s="30" t="s">
        <v>339</v>
      </c>
      <c r="B498" s="31" t="s">
        <v>135</v>
      </c>
      <c r="C498" s="40" t="n">
        <v>3501</v>
      </c>
      <c r="D498" s="42" t="s">
        <v>203</v>
      </c>
      <c r="E498" s="33" t="n">
        <v>35015</v>
      </c>
      <c r="F498" s="42" t="s">
        <v>340</v>
      </c>
      <c r="G498" s="34" t="n">
        <v>3544103</v>
      </c>
      <c r="H498" s="34" t="s">
        <v>679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6" t="n">
        <v>0</v>
      </c>
    </row>
    <row r="499" customFormat="false" ht="15" hidden="false" customHeight="false" outlineLevel="0" collapsed="false">
      <c r="A499" s="30" t="s">
        <v>112</v>
      </c>
      <c r="B499" s="31" t="s">
        <v>113</v>
      </c>
      <c r="C499" s="37" t="n">
        <v>3515</v>
      </c>
      <c r="D499" s="37" t="s">
        <v>114</v>
      </c>
      <c r="E499" s="33" t="n">
        <v>35157</v>
      </c>
      <c r="F499" s="37" t="s">
        <v>154</v>
      </c>
      <c r="G499" s="34" t="n">
        <v>3544202</v>
      </c>
      <c r="H499" s="34" t="s">
        <v>68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6" t="n">
        <v>0</v>
      </c>
    </row>
    <row r="500" customFormat="false" ht="15" hidden="false" customHeight="false" outlineLevel="0" collapsed="false">
      <c r="A500" s="30" t="s">
        <v>139</v>
      </c>
      <c r="B500" s="31" t="s">
        <v>108</v>
      </c>
      <c r="C500" s="32" t="n">
        <v>3511</v>
      </c>
      <c r="D500" s="32" t="s">
        <v>140</v>
      </c>
      <c r="E500" s="33" t="n">
        <v>35115</v>
      </c>
      <c r="F500" s="32" t="s">
        <v>366</v>
      </c>
      <c r="G500" s="34" t="n">
        <v>3544251</v>
      </c>
      <c r="H500" s="34" t="s">
        <v>681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6" t="n">
        <v>0</v>
      </c>
    </row>
    <row r="501" customFormat="false" ht="15" hidden="false" customHeight="false" outlineLevel="0" collapsed="false">
      <c r="A501" s="30" t="s">
        <v>174</v>
      </c>
      <c r="B501" s="31" t="s">
        <v>135</v>
      </c>
      <c r="C501" s="32" t="n">
        <v>3517</v>
      </c>
      <c r="D501" s="32" t="s">
        <v>175</v>
      </c>
      <c r="E501" s="33" t="n">
        <v>35172</v>
      </c>
      <c r="F501" s="32" t="s">
        <v>176</v>
      </c>
      <c r="G501" s="34" t="n">
        <v>3544301</v>
      </c>
      <c r="H501" s="34" t="s">
        <v>682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6" t="n">
        <v>0</v>
      </c>
    </row>
    <row r="502" customFormat="false" ht="15" hidden="false" customHeight="false" outlineLevel="0" collapsed="false">
      <c r="A502" s="30" t="s">
        <v>112</v>
      </c>
      <c r="B502" s="31" t="s">
        <v>113</v>
      </c>
      <c r="C502" s="38" t="n">
        <v>3502</v>
      </c>
      <c r="D502" s="39" t="s">
        <v>150</v>
      </c>
      <c r="E502" s="33" t="n">
        <v>35021</v>
      </c>
      <c r="F502" s="39" t="s">
        <v>183</v>
      </c>
      <c r="G502" s="34" t="n">
        <v>3544400</v>
      </c>
      <c r="H502" s="34" t="s">
        <v>683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6" t="n">
        <v>0</v>
      </c>
    </row>
    <row r="503" customFormat="false" ht="15" hidden="false" customHeight="false" outlineLevel="0" collapsed="false">
      <c r="A503" s="30" t="s">
        <v>112</v>
      </c>
      <c r="B503" s="31" t="s">
        <v>113</v>
      </c>
      <c r="C503" s="37" t="n">
        <v>3515</v>
      </c>
      <c r="D503" s="37" t="s">
        <v>114</v>
      </c>
      <c r="E503" s="33" t="n">
        <v>35152</v>
      </c>
      <c r="F503" s="37" t="s">
        <v>558</v>
      </c>
      <c r="G503" s="34" t="n">
        <v>3544509</v>
      </c>
      <c r="H503" s="34" t="s">
        <v>684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6" t="n">
        <v>0</v>
      </c>
    </row>
    <row r="504" customFormat="false" ht="15" hidden="false" customHeight="false" outlineLevel="0" collapsed="false">
      <c r="A504" s="30" t="s">
        <v>126</v>
      </c>
      <c r="B504" s="31" t="s">
        <v>108</v>
      </c>
      <c r="C504" s="32" t="n">
        <v>3506</v>
      </c>
      <c r="D504" s="32" t="s">
        <v>127</v>
      </c>
      <c r="E504" s="33" t="n">
        <v>35065</v>
      </c>
      <c r="F504" s="32" t="s">
        <v>274</v>
      </c>
      <c r="G504" s="34" t="n">
        <v>3544608</v>
      </c>
      <c r="H504" s="34" t="s">
        <v>685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6" t="n">
        <v>0</v>
      </c>
    </row>
    <row r="505" customFormat="false" ht="15" hidden="false" customHeight="false" outlineLevel="0" collapsed="false">
      <c r="A505" s="30" t="s">
        <v>107</v>
      </c>
      <c r="B505" s="31" t="s">
        <v>108</v>
      </c>
      <c r="C505" s="32" t="n">
        <v>3509</v>
      </c>
      <c r="D505" s="32" t="s">
        <v>109</v>
      </c>
      <c r="E505" s="33" t="n">
        <v>35091</v>
      </c>
      <c r="F505" s="32" t="s">
        <v>110</v>
      </c>
      <c r="G505" s="34" t="n">
        <v>3544707</v>
      </c>
      <c r="H505" s="34" t="s">
        <v>686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6" t="n">
        <v>0</v>
      </c>
    </row>
    <row r="506" customFormat="false" ht="15" hidden="false" customHeight="false" outlineLevel="0" collapsed="false">
      <c r="A506" s="30" t="s">
        <v>112</v>
      </c>
      <c r="B506" s="31" t="s">
        <v>113</v>
      </c>
      <c r="C506" s="37" t="n">
        <v>3515</v>
      </c>
      <c r="D506" s="37" t="s">
        <v>114</v>
      </c>
      <c r="E506" s="33" t="n">
        <v>35151</v>
      </c>
      <c r="F506" s="37" t="s">
        <v>199</v>
      </c>
      <c r="G506" s="34" t="n">
        <v>3544806</v>
      </c>
      <c r="H506" s="34" t="s">
        <v>687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6" t="n">
        <v>0</v>
      </c>
    </row>
    <row r="507" customFormat="false" ht="15" hidden="false" customHeight="false" outlineLevel="0" collapsed="false">
      <c r="A507" s="30" t="s">
        <v>143</v>
      </c>
      <c r="B507" s="31" t="s">
        <v>118</v>
      </c>
      <c r="C507" s="32" t="n">
        <v>3508</v>
      </c>
      <c r="D507" s="32" t="s">
        <v>186</v>
      </c>
      <c r="E507" s="33" t="n">
        <v>35082</v>
      </c>
      <c r="F507" s="32" t="s">
        <v>436</v>
      </c>
      <c r="G507" s="34" t="n">
        <v>3544905</v>
      </c>
      <c r="H507" s="34" t="s">
        <v>688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6" t="n">
        <v>0</v>
      </c>
    </row>
    <row r="508" customFormat="false" ht="15" hidden="false" customHeight="false" outlineLevel="0" collapsed="false">
      <c r="A508" s="30" t="s">
        <v>202</v>
      </c>
      <c r="B508" s="31" t="s">
        <v>135</v>
      </c>
      <c r="C508" s="40" t="n">
        <v>3501</v>
      </c>
      <c r="D508" s="41" t="s">
        <v>203</v>
      </c>
      <c r="E508" s="33" t="n">
        <v>35011</v>
      </c>
      <c r="F508" s="42" t="s">
        <v>204</v>
      </c>
      <c r="G508" s="34" t="n">
        <v>3545001</v>
      </c>
      <c r="H508" s="34" t="s">
        <v>689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6" t="n">
        <v>0</v>
      </c>
    </row>
    <row r="509" customFormat="false" ht="15" hidden="false" customHeight="false" outlineLevel="0" collapsed="false">
      <c r="A509" s="30" t="s">
        <v>107</v>
      </c>
      <c r="B509" s="31" t="s">
        <v>108</v>
      </c>
      <c r="C509" s="32" t="n">
        <v>3509</v>
      </c>
      <c r="D509" s="32" t="s">
        <v>109</v>
      </c>
      <c r="E509" s="33" t="n">
        <v>35091</v>
      </c>
      <c r="F509" s="32" t="s">
        <v>110</v>
      </c>
      <c r="G509" s="34" t="n">
        <v>3545100</v>
      </c>
      <c r="H509" s="34" t="s">
        <v>69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6" t="n">
        <v>0</v>
      </c>
    </row>
    <row r="510" customFormat="false" ht="15" hidden="false" customHeight="false" outlineLevel="0" collapsed="false">
      <c r="A510" s="30" t="s">
        <v>130</v>
      </c>
      <c r="B510" s="31" t="s">
        <v>123</v>
      </c>
      <c r="C510" s="32" t="n">
        <v>3510</v>
      </c>
      <c r="D510" s="37" t="s">
        <v>131</v>
      </c>
      <c r="E510" s="33" t="n">
        <v>35103</v>
      </c>
      <c r="F510" s="37" t="s">
        <v>131</v>
      </c>
      <c r="G510" s="34" t="n">
        <v>3545159</v>
      </c>
      <c r="H510" s="34" t="s">
        <v>691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6" t="n">
        <v>0</v>
      </c>
    </row>
    <row r="511" customFormat="false" ht="15" hidden="false" customHeight="false" outlineLevel="0" collapsed="false">
      <c r="A511" s="30" t="s">
        <v>134</v>
      </c>
      <c r="B511" s="31" t="s">
        <v>135</v>
      </c>
      <c r="C511" s="32" t="n">
        <v>3516</v>
      </c>
      <c r="D511" s="32" t="s">
        <v>136</v>
      </c>
      <c r="E511" s="33" t="n">
        <v>35163</v>
      </c>
      <c r="F511" s="32" t="s">
        <v>136</v>
      </c>
      <c r="G511" s="34" t="n">
        <v>3545209</v>
      </c>
      <c r="H511" s="34" t="s">
        <v>692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6" t="n">
        <v>0</v>
      </c>
    </row>
    <row r="512" customFormat="false" ht="15" hidden="false" customHeight="false" outlineLevel="0" collapsed="false">
      <c r="A512" s="30" t="s">
        <v>134</v>
      </c>
      <c r="B512" s="31" t="s">
        <v>135</v>
      </c>
      <c r="C512" s="32" t="n">
        <v>3516</v>
      </c>
      <c r="D512" s="32" t="s">
        <v>136</v>
      </c>
      <c r="E512" s="33" t="n">
        <v>35163</v>
      </c>
      <c r="F512" s="32" t="s">
        <v>136</v>
      </c>
      <c r="G512" s="34" t="n">
        <v>3545308</v>
      </c>
      <c r="H512" s="34" t="s">
        <v>693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6" t="n">
        <v>0</v>
      </c>
    </row>
    <row r="513" customFormat="false" ht="15" hidden="false" customHeight="false" outlineLevel="0" collapsed="false">
      <c r="A513" s="30" t="s">
        <v>107</v>
      </c>
      <c r="B513" s="31" t="s">
        <v>108</v>
      </c>
      <c r="C513" s="32" t="n">
        <v>3509</v>
      </c>
      <c r="D513" s="32" t="s">
        <v>109</v>
      </c>
      <c r="E513" s="33" t="n">
        <v>35094</v>
      </c>
      <c r="F513" s="32" t="s">
        <v>240</v>
      </c>
      <c r="G513" s="34" t="n">
        <v>3545407</v>
      </c>
      <c r="H513" s="34" t="s">
        <v>694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6" t="n">
        <v>0</v>
      </c>
    </row>
    <row r="514" customFormat="false" ht="15" hidden="false" customHeight="false" outlineLevel="0" collapsed="false">
      <c r="A514" s="30" t="s">
        <v>139</v>
      </c>
      <c r="B514" s="31" t="s">
        <v>108</v>
      </c>
      <c r="C514" s="32" t="n">
        <v>3511</v>
      </c>
      <c r="D514" s="32" t="s">
        <v>140</v>
      </c>
      <c r="E514" s="33" t="n">
        <v>35112</v>
      </c>
      <c r="F514" s="32" t="s">
        <v>141</v>
      </c>
      <c r="G514" s="34" t="n">
        <v>3545506</v>
      </c>
      <c r="H514" s="34" t="s">
        <v>695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6" t="n">
        <v>0</v>
      </c>
    </row>
    <row r="515" customFormat="false" ht="15" hidden="false" customHeight="false" outlineLevel="0" collapsed="false">
      <c r="A515" s="30" t="s">
        <v>112</v>
      </c>
      <c r="B515" s="31" t="s">
        <v>113</v>
      </c>
      <c r="C515" s="37" t="n">
        <v>3515</v>
      </c>
      <c r="D515" s="37" t="s">
        <v>114</v>
      </c>
      <c r="E515" s="33" t="n">
        <v>35151</v>
      </c>
      <c r="F515" s="37" t="s">
        <v>199</v>
      </c>
      <c r="G515" s="34" t="n">
        <v>3545605</v>
      </c>
      <c r="H515" s="34" t="s">
        <v>696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6" t="n">
        <v>0</v>
      </c>
    </row>
    <row r="516" customFormat="false" ht="15" hidden="false" customHeight="false" outlineLevel="0" collapsed="false">
      <c r="A516" s="30" t="s">
        <v>112</v>
      </c>
      <c r="B516" s="31" t="s">
        <v>113</v>
      </c>
      <c r="C516" s="37" t="n">
        <v>3515</v>
      </c>
      <c r="D516" s="37" t="s">
        <v>114</v>
      </c>
      <c r="E516" s="33" t="n">
        <v>35153</v>
      </c>
      <c r="F516" s="37" t="s">
        <v>178</v>
      </c>
      <c r="G516" s="34" t="n">
        <v>3545704</v>
      </c>
      <c r="H516" s="34" t="s">
        <v>697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6" t="n">
        <v>0</v>
      </c>
    </row>
    <row r="517" customFormat="false" ht="15" hidden="false" customHeight="false" outlineLevel="0" collapsed="false">
      <c r="A517" s="30" t="s">
        <v>117</v>
      </c>
      <c r="B517" s="31" t="s">
        <v>123</v>
      </c>
      <c r="C517" s="32" t="n">
        <v>3507</v>
      </c>
      <c r="D517" s="32" t="s">
        <v>124</v>
      </c>
      <c r="E517" s="33" t="n">
        <v>35074</v>
      </c>
      <c r="F517" s="32" t="s">
        <v>159</v>
      </c>
      <c r="G517" s="34" t="n">
        <v>3545803</v>
      </c>
      <c r="H517" s="34" t="s">
        <v>698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6" t="n">
        <v>0</v>
      </c>
    </row>
    <row r="518" customFormat="false" ht="15" hidden="false" customHeight="false" outlineLevel="0" collapsed="false">
      <c r="A518" s="30" t="s">
        <v>174</v>
      </c>
      <c r="B518" s="31" t="s">
        <v>135</v>
      </c>
      <c r="C518" s="32" t="n">
        <v>3517</v>
      </c>
      <c r="D518" s="32" t="s">
        <v>175</v>
      </c>
      <c r="E518" s="33" t="n">
        <v>35171</v>
      </c>
      <c r="F518" s="32" t="s">
        <v>269</v>
      </c>
      <c r="G518" s="34" t="n">
        <v>3546009</v>
      </c>
      <c r="H518" s="34" t="s">
        <v>699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6" t="n">
        <v>0</v>
      </c>
    </row>
    <row r="519" customFormat="false" ht="15" hidden="false" customHeight="false" outlineLevel="0" collapsed="false">
      <c r="A519" s="30" t="s">
        <v>112</v>
      </c>
      <c r="B519" s="31" t="s">
        <v>113</v>
      </c>
      <c r="C519" s="37" t="n">
        <v>3515</v>
      </c>
      <c r="D519" s="37" t="s">
        <v>114</v>
      </c>
      <c r="E519" s="33" t="n">
        <v>35152</v>
      </c>
      <c r="F519" s="37" t="s">
        <v>558</v>
      </c>
      <c r="G519" s="34" t="n">
        <v>3546108</v>
      </c>
      <c r="H519" s="34" t="s">
        <v>70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6" t="n">
        <v>0</v>
      </c>
    </row>
    <row r="520" customFormat="false" ht="15" hidden="false" customHeight="false" outlineLevel="0" collapsed="false">
      <c r="A520" s="30" t="s">
        <v>130</v>
      </c>
      <c r="B520" s="31" t="s">
        <v>123</v>
      </c>
      <c r="C520" s="32" t="n">
        <v>3510</v>
      </c>
      <c r="D520" s="32" t="s">
        <v>131</v>
      </c>
      <c r="E520" s="33" t="n">
        <v>35101</v>
      </c>
      <c r="F520" s="32" t="s">
        <v>192</v>
      </c>
      <c r="G520" s="34" t="n">
        <v>3546207</v>
      </c>
      <c r="H520" s="34" t="s">
        <v>701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6" t="n">
        <v>0</v>
      </c>
    </row>
    <row r="521" customFormat="false" ht="15" hidden="false" customHeight="false" outlineLevel="0" collapsed="false">
      <c r="A521" s="30" t="s">
        <v>143</v>
      </c>
      <c r="B521" s="31" t="s">
        <v>118</v>
      </c>
      <c r="C521" s="32" t="n">
        <v>3513</v>
      </c>
      <c r="D521" s="32" t="s">
        <v>147</v>
      </c>
      <c r="E521" s="33" t="n">
        <v>35133</v>
      </c>
      <c r="F521" s="32" t="s">
        <v>148</v>
      </c>
      <c r="G521" s="34" t="n">
        <v>3546256</v>
      </c>
      <c r="H521" s="34" t="s">
        <v>702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6" t="n">
        <v>0</v>
      </c>
    </row>
    <row r="522" customFormat="false" ht="15" hidden="false" customHeight="false" outlineLevel="0" collapsed="false">
      <c r="A522" s="30" t="s">
        <v>117</v>
      </c>
      <c r="B522" s="31" t="s">
        <v>118</v>
      </c>
      <c r="C522" s="32" t="n">
        <v>3514</v>
      </c>
      <c r="D522" s="32" t="s">
        <v>119</v>
      </c>
      <c r="E522" s="33" t="n">
        <v>35142</v>
      </c>
      <c r="F522" s="32" t="s">
        <v>120</v>
      </c>
      <c r="G522" s="34" t="n">
        <v>3546306</v>
      </c>
      <c r="H522" s="34" t="s">
        <v>703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6" t="n">
        <v>0</v>
      </c>
    </row>
    <row r="523" customFormat="false" ht="15" hidden="false" customHeight="false" outlineLevel="0" collapsed="false">
      <c r="A523" s="30" t="s">
        <v>107</v>
      </c>
      <c r="B523" s="31" t="s">
        <v>108</v>
      </c>
      <c r="C523" s="32" t="n">
        <v>3509</v>
      </c>
      <c r="D523" s="32" t="s">
        <v>109</v>
      </c>
      <c r="E523" s="33" t="n">
        <v>35094</v>
      </c>
      <c r="F523" s="32" t="s">
        <v>240</v>
      </c>
      <c r="G523" s="34" t="n">
        <v>3546405</v>
      </c>
      <c r="H523" s="34" t="s">
        <v>704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6" t="n">
        <v>0</v>
      </c>
    </row>
    <row r="524" customFormat="false" ht="15" hidden="false" customHeight="false" outlineLevel="0" collapsed="false">
      <c r="A524" s="30" t="s">
        <v>143</v>
      </c>
      <c r="B524" s="31" t="s">
        <v>118</v>
      </c>
      <c r="C524" s="32" t="n">
        <v>3503</v>
      </c>
      <c r="D524" s="32" t="s">
        <v>161</v>
      </c>
      <c r="E524" s="33" t="n">
        <v>35033</v>
      </c>
      <c r="F524" s="32" t="s">
        <v>294</v>
      </c>
      <c r="G524" s="34" t="n">
        <v>3546504</v>
      </c>
      <c r="H524" s="34" t="s">
        <v>705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6" t="n">
        <v>0</v>
      </c>
    </row>
    <row r="525" customFormat="false" ht="15" hidden="false" customHeight="false" outlineLevel="0" collapsed="false">
      <c r="A525" s="30" t="s">
        <v>112</v>
      </c>
      <c r="B525" s="31" t="s">
        <v>113</v>
      </c>
      <c r="C525" s="37" t="n">
        <v>3515</v>
      </c>
      <c r="D525" s="37" t="s">
        <v>114</v>
      </c>
      <c r="E525" s="33" t="n">
        <v>35152</v>
      </c>
      <c r="F525" s="37" t="s">
        <v>558</v>
      </c>
      <c r="G525" s="34" t="n">
        <v>3546603</v>
      </c>
      <c r="H525" s="34" t="s">
        <v>706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6" t="n">
        <v>0</v>
      </c>
    </row>
    <row r="526" customFormat="false" ht="15" hidden="false" customHeight="false" outlineLevel="0" collapsed="false">
      <c r="A526" s="30" t="s">
        <v>130</v>
      </c>
      <c r="B526" s="31" t="s">
        <v>123</v>
      </c>
      <c r="C526" s="32" t="n">
        <v>3510</v>
      </c>
      <c r="D526" s="32" t="s">
        <v>131</v>
      </c>
      <c r="E526" s="33" t="n">
        <v>35104</v>
      </c>
      <c r="F526" s="32" t="s">
        <v>166</v>
      </c>
      <c r="G526" s="34" t="n">
        <v>3546702</v>
      </c>
      <c r="H526" s="34" t="s">
        <v>707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6" t="n">
        <v>0</v>
      </c>
    </row>
    <row r="527" customFormat="false" ht="15" hidden="false" customHeight="false" outlineLevel="0" collapsed="false">
      <c r="A527" s="30" t="s">
        <v>202</v>
      </c>
      <c r="B527" s="31" t="s">
        <v>135</v>
      </c>
      <c r="C527" s="40" t="n">
        <v>3501</v>
      </c>
      <c r="D527" s="41" t="s">
        <v>203</v>
      </c>
      <c r="E527" s="33" t="n">
        <v>35011</v>
      </c>
      <c r="F527" s="42" t="s">
        <v>204</v>
      </c>
      <c r="G527" s="34" t="n">
        <v>3546801</v>
      </c>
      <c r="H527" s="34" t="s">
        <v>708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6" t="n">
        <v>0</v>
      </c>
    </row>
    <row r="528" customFormat="false" ht="15" hidden="false" customHeight="false" outlineLevel="0" collapsed="false">
      <c r="A528" s="30" t="s">
        <v>143</v>
      </c>
      <c r="B528" s="31" t="s">
        <v>118</v>
      </c>
      <c r="C528" s="32" t="n">
        <v>3503</v>
      </c>
      <c r="D528" s="32" t="s">
        <v>161</v>
      </c>
      <c r="E528" s="33" t="n">
        <v>35031</v>
      </c>
      <c r="F528" s="32" t="s">
        <v>162</v>
      </c>
      <c r="G528" s="34" t="n">
        <v>3546900</v>
      </c>
      <c r="H528" s="34" t="s">
        <v>709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6" t="n">
        <v>0</v>
      </c>
    </row>
    <row r="529" customFormat="false" ht="15" hidden="false" customHeight="false" outlineLevel="0" collapsed="false">
      <c r="A529" s="30" t="s">
        <v>130</v>
      </c>
      <c r="B529" s="31" t="s">
        <v>123</v>
      </c>
      <c r="C529" s="32" t="n">
        <v>3510</v>
      </c>
      <c r="D529" s="37" t="s">
        <v>131</v>
      </c>
      <c r="E529" s="33" t="n">
        <v>35103</v>
      </c>
      <c r="F529" s="37" t="s">
        <v>131</v>
      </c>
      <c r="G529" s="34" t="n">
        <v>3547007</v>
      </c>
      <c r="H529" s="34" t="s">
        <v>71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6" t="n">
        <v>0</v>
      </c>
    </row>
    <row r="530" customFormat="false" ht="15" hidden="false" customHeight="false" outlineLevel="0" collapsed="false">
      <c r="A530" s="30" t="s">
        <v>139</v>
      </c>
      <c r="B530" s="31" t="s">
        <v>108</v>
      </c>
      <c r="C530" s="32" t="n">
        <v>3511</v>
      </c>
      <c r="D530" s="32" t="s">
        <v>140</v>
      </c>
      <c r="E530" s="33" t="n">
        <v>35111</v>
      </c>
      <c r="F530" s="32" t="s">
        <v>348</v>
      </c>
      <c r="G530" s="34" t="n">
        <v>3547106</v>
      </c>
      <c r="H530" s="34" t="s">
        <v>711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6" t="n">
        <v>0</v>
      </c>
    </row>
    <row r="531" customFormat="false" ht="15" hidden="false" customHeight="false" outlineLevel="0" collapsed="false">
      <c r="A531" s="30" t="s">
        <v>112</v>
      </c>
      <c r="B531" s="31" t="s">
        <v>113</v>
      </c>
      <c r="C531" s="37" t="n">
        <v>3515</v>
      </c>
      <c r="D531" s="37" t="s">
        <v>114</v>
      </c>
      <c r="E531" s="33" t="n">
        <v>35153</v>
      </c>
      <c r="F531" s="37" t="s">
        <v>178</v>
      </c>
      <c r="G531" s="34" t="n">
        <v>3547205</v>
      </c>
      <c r="H531" s="34" t="s">
        <v>712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6" t="n">
        <v>0</v>
      </c>
    </row>
    <row r="532" customFormat="false" ht="15" hidden="false" customHeight="false" outlineLevel="0" collapsed="false">
      <c r="A532" s="30" t="s">
        <v>231</v>
      </c>
      <c r="B532" s="31" t="s">
        <v>135</v>
      </c>
      <c r="C532" s="40" t="n">
        <v>3501</v>
      </c>
      <c r="D532" s="41" t="s">
        <v>203</v>
      </c>
      <c r="E532" s="33" t="n">
        <v>35014</v>
      </c>
      <c r="F532" s="42" t="s">
        <v>232</v>
      </c>
      <c r="G532" s="34" t="n">
        <v>3547304</v>
      </c>
      <c r="H532" s="34" t="s">
        <v>713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6" t="n">
        <v>0</v>
      </c>
    </row>
    <row r="533" customFormat="false" ht="15" hidden="false" customHeight="false" outlineLevel="0" collapsed="false">
      <c r="A533" s="30" t="s">
        <v>112</v>
      </c>
      <c r="B533" s="31" t="s">
        <v>113</v>
      </c>
      <c r="C533" s="37" t="n">
        <v>3515</v>
      </c>
      <c r="D533" s="37" t="s">
        <v>114</v>
      </c>
      <c r="E533" s="33" t="n">
        <v>35152</v>
      </c>
      <c r="F533" s="37" t="s">
        <v>558</v>
      </c>
      <c r="G533" s="34" t="n">
        <v>3547403</v>
      </c>
      <c r="H533" s="34" t="s">
        <v>714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6" t="n">
        <v>0</v>
      </c>
    </row>
    <row r="534" customFormat="false" ht="15" hidden="false" customHeight="false" outlineLevel="0" collapsed="false">
      <c r="A534" s="30" t="s">
        <v>143</v>
      </c>
      <c r="B534" s="31" t="s">
        <v>118</v>
      </c>
      <c r="C534" s="32" t="n">
        <v>3513</v>
      </c>
      <c r="D534" s="32" t="s">
        <v>147</v>
      </c>
      <c r="E534" s="33" t="n">
        <v>35132</v>
      </c>
      <c r="F534" s="32" t="s">
        <v>329</v>
      </c>
      <c r="G534" s="34" t="n">
        <v>3547502</v>
      </c>
      <c r="H534" s="34" t="s">
        <v>715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6" t="n">
        <v>0</v>
      </c>
    </row>
    <row r="535" customFormat="false" ht="15" hidden="false" customHeight="false" outlineLevel="0" collapsed="false">
      <c r="A535" s="30" t="s">
        <v>143</v>
      </c>
      <c r="B535" s="31" t="s">
        <v>118</v>
      </c>
      <c r="C535" s="32" t="n">
        <v>3513</v>
      </c>
      <c r="D535" s="32" t="s">
        <v>147</v>
      </c>
      <c r="E535" s="33" t="n">
        <v>35132</v>
      </c>
      <c r="F535" s="32" t="s">
        <v>329</v>
      </c>
      <c r="G535" s="34" t="n">
        <v>3547601</v>
      </c>
      <c r="H535" s="34" t="s">
        <v>716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6" t="n">
        <v>0</v>
      </c>
    </row>
    <row r="536" customFormat="false" ht="15" hidden="false" customHeight="false" outlineLevel="0" collapsed="false">
      <c r="A536" s="30" t="s">
        <v>112</v>
      </c>
      <c r="B536" s="31" t="s">
        <v>113</v>
      </c>
      <c r="C536" s="37" t="n">
        <v>3515</v>
      </c>
      <c r="D536" s="37" t="s">
        <v>114</v>
      </c>
      <c r="E536" s="33" t="n">
        <v>35153</v>
      </c>
      <c r="F536" s="37" t="s">
        <v>178</v>
      </c>
      <c r="G536" s="34" t="n">
        <v>3547650</v>
      </c>
      <c r="H536" s="34" t="s">
        <v>717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6" t="n">
        <v>0</v>
      </c>
    </row>
    <row r="537" customFormat="false" ht="15" hidden="false" customHeight="false" outlineLevel="0" collapsed="false">
      <c r="A537" s="30" t="s">
        <v>139</v>
      </c>
      <c r="B537" s="31" t="s">
        <v>108</v>
      </c>
      <c r="C537" s="32" t="n">
        <v>3511</v>
      </c>
      <c r="D537" s="32" t="s">
        <v>140</v>
      </c>
      <c r="E537" s="33" t="n">
        <v>35112</v>
      </c>
      <c r="F537" s="32" t="s">
        <v>141</v>
      </c>
      <c r="G537" s="34" t="n">
        <v>3547700</v>
      </c>
      <c r="H537" s="34" t="s">
        <v>718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6" t="n">
        <v>0</v>
      </c>
    </row>
    <row r="538" customFormat="false" ht="15" hidden="false" customHeight="false" outlineLevel="0" collapsed="false">
      <c r="A538" s="30" t="s">
        <v>339</v>
      </c>
      <c r="B538" s="31" t="s">
        <v>135</v>
      </c>
      <c r="C538" s="40" t="n">
        <v>3501</v>
      </c>
      <c r="D538" s="42" t="s">
        <v>203</v>
      </c>
      <c r="E538" s="33" t="n">
        <v>35015</v>
      </c>
      <c r="F538" s="42" t="s">
        <v>340</v>
      </c>
      <c r="G538" s="34" t="n">
        <v>3547809</v>
      </c>
      <c r="H538" s="34" t="s">
        <v>719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6" t="n">
        <v>0</v>
      </c>
    </row>
    <row r="539" customFormat="false" ht="15" hidden="false" customHeight="false" outlineLevel="0" collapsed="false">
      <c r="A539" s="30" t="s">
        <v>143</v>
      </c>
      <c r="B539" s="31" t="s">
        <v>118</v>
      </c>
      <c r="C539" s="32" t="n">
        <v>3513</v>
      </c>
      <c r="D539" s="32" t="s">
        <v>147</v>
      </c>
      <c r="E539" s="33" t="n">
        <v>35133</v>
      </c>
      <c r="F539" s="32" t="s">
        <v>148</v>
      </c>
      <c r="G539" s="34" t="n">
        <v>3547908</v>
      </c>
      <c r="H539" s="34" t="s">
        <v>72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6" t="n">
        <v>0</v>
      </c>
    </row>
    <row r="540" customFormat="false" ht="15" hidden="false" customHeight="false" outlineLevel="0" collapsed="false">
      <c r="A540" s="30" t="s">
        <v>117</v>
      </c>
      <c r="B540" s="31" t="s">
        <v>123</v>
      </c>
      <c r="C540" s="32" t="n">
        <v>3507</v>
      </c>
      <c r="D540" s="32" t="s">
        <v>124</v>
      </c>
      <c r="E540" s="33" t="n">
        <v>35074</v>
      </c>
      <c r="F540" s="32" t="s">
        <v>159</v>
      </c>
      <c r="G540" s="34" t="n">
        <v>3548005</v>
      </c>
      <c r="H540" s="34" t="s">
        <v>721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6" t="n">
        <v>0</v>
      </c>
    </row>
    <row r="541" customFormat="false" ht="15" hidden="false" customHeight="false" outlineLevel="0" collapsed="false">
      <c r="A541" s="30" t="s">
        <v>112</v>
      </c>
      <c r="B541" s="31" t="s">
        <v>113</v>
      </c>
      <c r="C541" s="38" t="n">
        <v>3502</v>
      </c>
      <c r="D541" s="39" t="s">
        <v>150</v>
      </c>
      <c r="E541" s="33" t="n">
        <v>35021</v>
      </c>
      <c r="F541" s="39" t="s">
        <v>183</v>
      </c>
      <c r="G541" s="34" t="n">
        <v>3548054</v>
      </c>
      <c r="H541" s="34" t="s">
        <v>722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6" t="n">
        <v>0</v>
      </c>
    </row>
    <row r="542" customFormat="false" ht="15" hidden="false" customHeight="false" outlineLevel="0" collapsed="false">
      <c r="A542" s="30" t="s">
        <v>117</v>
      </c>
      <c r="B542" s="31" t="s">
        <v>118</v>
      </c>
      <c r="C542" s="32" t="n">
        <v>3514</v>
      </c>
      <c r="D542" s="32" t="s">
        <v>119</v>
      </c>
      <c r="E542" s="33" t="n">
        <v>35142</v>
      </c>
      <c r="F542" s="32" t="s">
        <v>120</v>
      </c>
      <c r="G542" s="34" t="n">
        <v>3548104</v>
      </c>
      <c r="H542" s="34" t="s">
        <v>723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6" t="n">
        <v>0</v>
      </c>
    </row>
    <row r="543" customFormat="false" ht="15" hidden="false" customHeight="false" outlineLevel="0" collapsed="false">
      <c r="A543" s="30" t="s">
        <v>174</v>
      </c>
      <c r="B543" s="31" t="s">
        <v>135</v>
      </c>
      <c r="C543" s="32" t="n">
        <v>3517</v>
      </c>
      <c r="D543" s="32" t="s">
        <v>175</v>
      </c>
      <c r="E543" s="33" t="n">
        <v>35174</v>
      </c>
      <c r="F543" s="32" t="s">
        <v>289</v>
      </c>
      <c r="G543" s="34" t="n">
        <v>3548203</v>
      </c>
      <c r="H543" s="34" t="s">
        <v>724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6" t="n">
        <v>0</v>
      </c>
    </row>
    <row r="544" customFormat="false" ht="15" hidden="false" customHeight="false" outlineLevel="0" collapsed="false">
      <c r="A544" s="30" t="s">
        <v>139</v>
      </c>
      <c r="B544" s="31" t="s">
        <v>108</v>
      </c>
      <c r="C544" s="32" t="n">
        <v>3511</v>
      </c>
      <c r="D544" s="32" t="s">
        <v>140</v>
      </c>
      <c r="E544" s="33" t="n">
        <v>35112</v>
      </c>
      <c r="F544" s="32" t="s">
        <v>141</v>
      </c>
      <c r="G544" s="34" t="n">
        <v>3548302</v>
      </c>
      <c r="H544" s="34" t="s">
        <v>725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6" t="n">
        <v>0</v>
      </c>
    </row>
    <row r="545" customFormat="false" ht="15" hidden="false" customHeight="false" outlineLevel="0" collapsed="false">
      <c r="A545" s="30" t="s">
        <v>112</v>
      </c>
      <c r="B545" s="31" t="s">
        <v>113</v>
      </c>
      <c r="C545" s="38" t="n">
        <v>3502</v>
      </c>
      <c r="D545" s="39" t="s">
        <v>150</v>
      </c>
      <c r="E545" s="33" t="n">
        <v>35023</v>
      </c>
      <c r="F545" s="39" t="s">
        <v>151</v>
      </c>
      <c r="G545" s="34" t="n">
        <v>3548401</v>
      </c>
      <c r="H545" s="34" t="s">
        <v>726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6" t="n">
        <v>0</v>
      </c>
    </row>
    <row r="546" customFormat="false" ht="15" hidden="false" customHeight="false" outlineLevel="0" collapsed="false">
      <c r="A546" s="30" t="s">
        <v>224</v>
      </c>
      <c r="B546" s="31" t="s">
        <v>135</v>
      </c>
      <c r="C546" s="32" t="n">
        <v>3504</v>
      </c>
      <c r="D546" s="32" t="s">
        <v>242</v>
      </c>
      <c r="E546" s="33" t="n">
        <v>35041</v>
      </c>
      <c r="F546" s="32" t="s">
        <v>242</v>
      </c>
      <c r="G546" s="34" t="n">
        <v>3548500</v>
      </c>
      <c r="H546" s="34" t="s">
        <v>727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6" t="n">
        <v>0</v>
      </c>
    </row>
    <row r="547" customFormat="false" ht="15" hidden="false" customHeight="false" outlineLevel="0" collapsed="false">
      <c r="A547" s="30" t="s">
        <v>174</v>
      </c>
      <c r="B547" s="31" t="s">
        <v>135</v>
      </c>
      <c r="C547" s="32" t="n">
        <v>3517</v>
      </c>
      <c r="D547" s="32" t="s">
        <v>175</v>
      </c>
      <c r="E547" s="33" t="n">
        <v>35174</v>
      </c>
      <c r="F547" s="32" t="s">
        <v>289</v>
      </c>
      <c r="G547" s="34" t="n">
        <v>3548609</v>
      </c>
      <c r="H547" s="34" t="s">
        <v>728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6" t="n">
        <v>0</v>
      </c>
    </row>
    <row r="548" customFormat="false" ht="15" hidden="false" customHeight="false" outlineLevel="0" collapsed="false">
      <c r="A548" s="30" t="s">
        <v>339</v>
      </c>
      <c r="B548" s="31" t="s">
        <v>135</v>
      </c>
      <c r="C548" s="40" t="n">
        <v>3501</v>
      </c>
      <c r="D548" s="42" t="s">
        <v>203</v>
      </c>
      <c r="E548" s="33" t="n">
        <v>35015</v>
      </c>
      <c r="F548" s="42" t="s">
        <v>340</v>
      </c>
      <c r="G548" s="34" t="n">
        <v>3548708</v>
      </c>
      <c r="H548" s="34" t="s">
        <v>729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0</v>
      </c>
      <c r="O548" s="35" t="n">
        <v>0</v>
      </c>
      <c r="P548" s="36" t="n">
        <v>0</v>
      </c>
    </row>
    <row r="549" customFormat="false" ht="15" hidden="false" customHeight="false" outlineLevel="0" collapsed="false">
      <c r="A549" s="30" t="s">
        <v>339</v>
      </c>
      <c r="B549" s="31" t="s">
        <v>135</v>
      </c>
      <c r="C549" s="40" t="n">
        <v>3501</v>
      </c>
      <c r="D549" s="42" t="s">
        <v>203</v>
      </c>
      <c r="E549" s="33" t="n">
        <v>35015</v>
      </c>
      <c r="F549" s="42" t="s">
        <v>340</v>
      </c>
      <c r="G549" s="34" t="n">
        <v>3548807</v>
      </c>
      <c r="H549" s="34" t="s">
        <v>73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6" t="n">
        <v>0</v>
      </c>
    </row>
    <row r="550" customFormat="false" ht="15" hidden="false" customHeight="false" outlineLevel="0" collapsed="false">
      <c r="A550" s="30" t="s">
        <v>143</v>
      </c>
      <c r="B550" s="31" t="s">
        <v>118</v>
      </c>
      <c r="C550" s="32" t="n">
        <v>3503</v>
      </c>
      <c r="D550" s="32" t="s">
        <v>161</v>
      </c>
      <c r="E550" s="33" t="n">
        <v>35034</v>
      </c>
      <c r="F550" s="32" t="s">
        <v>337</v>
      </c>
      <c r="G550" s="34" t="n">
        <v>3548906</v>
      </c>
      <c r="H550" s="34" t="s">
        <v>731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6" t="n">
        <v>0</v>
      </c>
    </row>
    <row r="551" customFormat="false" ht="15" hidden="false" customHeight="false" outlineLevel="0" collapsed="false">
      <c r="A551" s="30" t="s">
        <v>112</v>
      </c>
      <c r="B551" s="31" t="s">
        <v>113</v>
      </c>
      <c r="C551" s="37" t="n">
        <v>3515</v>
      </c>
      <c r="D551" s="37" t="s">
        <v>114</v>
      </c>
      <c r="E551" s="33" t="n">
        <v>35153</v>
      </c>
      <c r="F551" s="37" t="s">
        <v>178</v>
      </c>
      <c r="G551" s="34" t="n">
        <v>3549003</v>
      </c>
      <c r="H551" s="34" t="s">
        <v>732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6" t="n">
        <v>0</v>
      </c>
    </row>
    <row r="552" customFormat="false" ht="15" hidden="false" customHeight="false" outlineLevel="0" collapsed="false">
      <c r="A552" s="30" t="s">
        <v>117</v>
      </c>
      <c r="B552" s="31" t="s">
        <v>118</v>
      </c>
      <c r="C552" s="32" t="n">
        <v>3514</v>
      </c>
      <c r="D552" s="32" t="s">
        <v>119</v>
      </c>
      <c r="E552" s="33" t="n">
        <v>35142</v>
      </c>
      <c r="F552" s="32" t="s">
        <v>120</v>
      </c>
      <c r="G552" s="34" t="n">
        <v>3549102</v>
      </c>
      <c r="H552" s="34" t="s">
        <v>733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6" t="n">
        <v>0</v>
      </c>
    </row>
    <row r="553" customFormat="false" ht="15" hidden="false" customHeight="false" outlineLevel="0" collapsed="false">
      <c r="A553" s="30" t="s">
        <v>112</v>
      </c>
      <c r="B553" s="31" t="s">
        <v>113</v>
      </c>
      <c r="C553" s="37" t="n">
        <v>3515</v>
      </c>
      <c r="D553" s="37" t="s">
        <v>114</v>
      </c>
      <c r="E553" s="33" t="n">
        <v>35154</v>
      </c>
      <c r="F553" s="37" t="s">
        <v>363</v>
      </c>
      <c r="G553" s="34" t="n">
        <v>3549201</v>
      </c>
      <c r="H553" s="34" t="s">
        <v>734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6" t="n">
        <v>0</v>
      </c>
    </row>
    <row r="554" customFormat="false" ht="15" hidden="false" customHeight="false" outlineLevel="0" collapsed="false">
      <c r="A554" s="30" t="s">
        <v>112</v>
      </c>
      <c r="B554" s="31" t="s">
        <v>113</v>
      </c>
      <c r="C554" s="37" t="n">
        <v>3515</v>
      </c>
      <c r="D554" s="37" t="s">
        <v>114</v>
      </c>
      <c r="E554" s="33" t="n">
        <v>35154</v>
      </c>
      <c r="F554" s="37" t="s">
        <v>363</v>
      </c>
      <c r="G554" s="34" t="n">
        <v>3549250</v>
      </c>
      <c r="H554" s="34" t="s">
        <v>735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6" t="n">
        <v>0</v>
      </c>
    </row>
    <row r="555" customFormat="false" ht="15" hidden="false" customHeight="false" outlineLevel="0" collapsed="false">
      <c r="A555" s="30" t="s">
        <v>139</v>
      </c>
      <c r="B555" s="31" t="s">
        <v>108</v>
      </c>
      <c r="C555" s="32" t="n">
        <v>3511</v>
      </c>
      <c r="D555" s="32" t="s">
        <v>140</v>
      </c>
      <c r="E555" s="33" t="n">
        <v>35111</v>
      </c>
      <c r="F555" s="32" t="s">
        <v>348</v>
      </c>
      <c r="G555" s="34" t="n">
        <v>3549300</v>
      </c>
      <c r="H555" s="34" t="s">
        <v>736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6" t="n">
        <v>0</v>
      </c>
    </row>
    <row r="556" customFormat="false" ht="15" hidden="false" customHeight="false" outlineLevel="0" collapsed="false">
      <c r="A556" s="30" t="s">
        <v>143</v>
      </c>
      <c r="B556" s="31" t="s">
        <v>118</v>
      </c>
      <c r="C556" s="32" t="n">
        <v>3508</v>
      </c>
      <c r="D556" s="32" t="s">
        <v>186</v>
      </c>
      <c r="E556" s="33" t="n">
        <v>35082</v>
      </c>
      <c r="F556" s="32" t="s">
        <v>436</v>
      </c>
      <c r="G556" s="34" t="n">
        <v>3549409</v>
      </c>
      <c r="H556" s="34" t="s">
        <v>737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6" t="n">
        <v>0</v>
      </c>
    </row>
    <row r="557" customFormat="false" ht="15" hidden="false" customHeight="false" outlineLevel="0" collapsed="false">
      <c r="A557" s="30" t="s">
        <v>143</v>
      </c>
      <c r="B557" s="31" t="s">
        <v>118</v>
      </c>
      <c r="C557" s="32" t="n">
        <v>3508</v>
      </c>
      <c r="D557" s="32" t="s">
        <v>186</v>
      </c>
      <c r="E557" s="33" t="n">
        <v>35081</v>
      </c>
      <c r="F557" s="32" t="s">
        <v>331</v>
      </c>
      <c r="G557" s="34" t="n">
        <v>3549508</v>
      </c>
      <c r="H557" s="34" t="s">
        <v>738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6" t="n">
        <v>0</v>
      </c>
    </row>
    <row r="558" customFormat="false" ht="15" hidden="false" customHeight="false" outlineLevel="0" collapsed="false">
      <c r="A558" s="30" t="s">
        <v>174</v>
      </c>
      <c r="B558" s="31" t="s">
        <v>135</v>
      </c>
      <c r="C558" s="32" t="n">
        <v>3517</v>
      </c>
      <c r="D558" s="32" t="s">
        <v>175</v>
      </c>
      <c r="E558" s="33" t="n">
        <v>35172</v>
      </c>
      <c r="F558" s="32" t="s">
        <v>176</v>
      </c>
      <c r="G558" s="34" t="n">
        <v>3549607</v>
      </c>
      <c r="H558" s="34" t="s">
        <v>739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6" t="n">
        <v>0</v>
      </c>
    </row>
    <row r="559" customFormat="false" ht="15" hidden="false" customHeight="false" outlineLevel="0" collapsed="false">
      <c r="A559" s="30" t="s">
        <v>117</v>
      </c>
      <c r="B559" s="31" t="s">
        <v>118</v>
      </c>
      <c r="C559" s="32" t="n">
        <v>3514</v>
      </c>
      <c r="D559" s="32" t="s">
        <v>119</v>
      </c>
      <c r="E559" s="33" t="n">
        <v>35143</v>
      </c>
      <c r="F559" s="32" t="s">
        <v>272</v>
      </c>
      <c r="G559" s="34" t="n">
        <v>3549706</v>
      </c>
      <c r="H559" s="34" t="s">
        <v>74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6" t="n">
        <v>0</v>
      </c>
    </row>
    <row r="560" customFormat="false" ht="15" hidden="false" customHeight="false" outlineLevel="0" collapsed="false">
      <c r="A560" s="30" t="s">
        <v>112</v>
      </c>
      <c r="B560" s="31" t="s">
        <v>113</v>
      </c>
      <c r="C560" s="37" t="n">
        <v>3515</v>
      </c>
      <c r="D560" s="37" t="s">
        <v>114</v>
      </c>
      <c r="E560" s="33" t="n">
        <v>35155</v>
      </c>
      <c r="F560" s="37" t="s">
        <v>215</v>
      </c>
      <c r="G560" s="34" t="n">
        <v>3549805</v>
      </c>
      <c r="H560" s="34" t="s">
        <v>741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6" t="n">
        <v>0</v>
      </c>
    </row>
    <row r="561" customFormat="false" ht="15" hidden="false" customHeight="false" outlineLevel="0" collapsed="false">
      <c r="A561" s="30" t="s">
        <v>174</v>
      </c>
      <c r="B561" s="31" t="s">
        <v>135</v>
      </c>
      <c r="C561" s="32" t="n">
        <v>3517</v>
      </c>
      <c r="D561" s="32" t="s">
        <v>175</v>
      </c>
      <c r="E561" s="33" t="n">
        <v>35171</v>
      </c>
      <c r="F561" s="32" t="s">
        <v>269</v>
      </c>
      <c r="G561" s="44" t="n">
        <v>3549904</v>
      </c>
      <c r="H561" s="34" t="s">
        <v>742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6" t="n">
        <v>0</v>
      </c>
    </row>
    <row r="562" customFormat="false" ht="15" hidden="false" customHeight="false" outlineLevel="0" collapsed="false">
      <c r="A562" s="30" t="s">
        <v>326</v>
      </c>
      <c r="B562" s="31" t="s">
        <v>135</v>
      </c>
      <c r="C562" s="40" t="n">
        <v>3501</v>
      </c>
      <c r="D562" s="41" t="s">
        <v>203</v>
      </c>
      <c r="E562" s="33" t="n">
        <v>35013</v>
      </c>
      <c r="F562" s="42" t="s">
        <v>327</v>
      </c>
      <c r="G562" s="34" t="n">
        <v>3549953</v>
      </c>
      <c r="H562" s="34" t="s">
        <v>743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6" t="n">
        <v>0</v>
      </c>
    </row>
    <row r="563" customFormat="false" ht="15" hidden="false" customHeight="false" outlineLevel="0" collapsed="false">
      <c r="A563" s="30" t="s">
        <v>174</v>
      </c>
      <c r="B563" s="31" t="s">
        <v>135</v>
      </c>
      <c r="C563" s="32" t="n">
        <v>3517</v>
      </c>
      <c r="D563" s="32" t="s">
        <v>175</v>
      </c>
      <c r="E563" s="33" t="n">
        <v>35174</v>
      </c>
      <c r="F563" s="32" t="s">
        <v>289</v>
      </c>
      <c r="G563" s="34" t="n">
        <v>3550001</v>
      </c>
      <c r="H563" s="34" t="s">
        <v>744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6" t="n">
        <v>0</v>
      </c>
    </row>
    <row r="564" customFormat="false" ht="15" hidden="false" customHeight="false" outlineLevel="0" collapsed="false">
      <c r="A564" s="30" t="s">
        <v>126</v>
      </c>
      <c r="B564" s="31" t="s">
        <v>108</v>
      </c>
      <c r="C564" s="32" t="n">
        <v>3506</v>
      </c>
      <c r="D564" s="32" t="s">
        <v>127</v>
      </c>
      <c r="E564" s="33" t="n">
        <v>35063</v>
      </c>
      <c r="F564" s="32" t="s">
        <v>171</v>
      </c>
      <c r="G564" s="34" t="n">
        <v>3550100</v>
      </c>
      <c r="H564" s="34" t="s">
        <v>745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6" t="n">
        <v>0</v>
      </c>
    </row>
    <row r="565" customFormat="false" ht="15" hidden="false" customHeight="false" outlineLevel="0" collapsed="false">
      <c r="A565" s="30" t="s">
        <v>134</v>
      </c>
      <c r="B565" s="31" t="s">
        <v>135</v>
      </c>
      <c r="C565" s="32" t="n">
        <v>3516</v>
      </c>
      <c r="D565" s="32" t="s">
        <v>136</v>
      </c>
      <c r="E565" s="33" t="n">
        <v>35161</v>
      </c>
      <c r="F565" s="32" t="s">
        <v>137</v>
      </c>
      <c r="G565" s="34" t="n">
        <v>3550209</v>
      </c>
      <c r="H565" s="34" t="s">
        <v>746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6" t="n">
        <v>0</v>
      </c>
    </row>
    <row r="566" customFormat="false" ht="15" hidden="false" customHeight="false" outlineLevel="0" collapsed="false">
      <c r="A566" s="30" t="s">
        <v>747</v>
      </c>
      <c r="B566" s="31" t="s">
        <v>135</v>
      </c>
      <c r="C566" s="40" t="n">
        <v>3501</v>
      </c>
      <c r="D566" s="42" t="s">
        <v>203</v>
      </c>
      <c r="E566" s="33" t="n">
        <v>35016</v>
      </c>
      <c r="F566" s="42" t="s">
        <v>748</v>
      </c>
      <c r="G566" s="34" t="n">
        <v>3550308</v>
      </c>
      <c r="H566" s="34" t="s">
        <v>16</v>
      </c>
      <c r="I566" s="35" t="n">
        <v>55</v>
      </c>
      <c r="J566" s="35" t="n">
        <v>225</v>
      </c>
      <c r="K566" s="35" t="n">
        <v>281</v>
      </c>
      <c r="L566" s="35" t="n">
        <v>212</v>
      </c>
      <c r="M566" s="35" t="n">
        <v>553</v>
      </c>
      <c r="N566" s="35" t="n">
        <v>32</v>
      </c>
      <c r="O566" s="35" t="n">
        <v>46</v>
      </c>
      <c r="P566" s="36" t="n">
        <v>1404</v>
      </c>
    </row>
    <row r="567" customFormat="false" ht="15" hidden="false" customHeight="false" outlineLevel="0" collapsed="false">
      <c r="A567" s="30" t="s">
        <v>130</v>
      </c>
      <c r="B567" s="31" t="s">
        <v>123</v>
      </c>
      <c r="C567" s="32" t="n">
        <v>3510</v>
      </c>
      <c r="D567" s="37" t="s">
        <v>131</v>
      </c>
      <c r="E567" s="33" t="n">
        <v>35103</v>
      </c>
      <c r="F567" s="37" t="s">
        <v>131</v>
      </c>
      <c r="G567" s="34" t="n">
        <v>3550407</v>
      </c>
      <c r="H567" s="34" t="s">
        <v>749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6" t="n">
        <v>0</v>
      </c>
    </row>
    <row r="568" customFormat="false" ht="15" hidden="false" customHeight="false" outlineLevel="0" collapsed="false">
      <c r="A568" s="30" t="s">
        <v>107</v>
      </c>
      <c r="B568" s="31" t="s">
        <v>108</v>
      </c>
      <c r="C568" s="32" t="n">
        <v>3509</v>
      </c>
      <c r="D568" s="32" t="s">
        <v>109</v>
      </c>
      <c r="E568" s="33" t="n">
        <v>35094</v>
      </c>
      <c r="F568" s="32" t="s">
        <v>240</v>
      </c>
      <c r="G568" s="34" t="n">
        <v>3550506</v>
      </c>
      <c r="H568" s="34" t="s">
        <v>75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6" t="n">
        <v>0</v>
      </c>
    </row>
    <row r="569" customFormat="false" ht="15" hidden="false" customHeight="false" outlineLevel="0" collapsed="false">
      <c r="A569" s="30" t="s">
        <v>134</v>
      </c>
      <c r="B569" s="31" t="s">
        <v>135</v>
      </c>
      <c r="C569" s="32" t="n">
        <v>3516</v>
      </c>
      <c r="D569" s="32" t="s">
        <v>136</v>
      </c>
      <c r="E569" s="33" t="n">
        <v>35163</v>
      </c>
      <c r="F569" s="32" t="s">
        <v>136</v>
      </c>
      <c r="G569" s="34" t="n">
        <v>3550605</v>
      </c>
      <c r="H569" s="34" t="s">
        <v>751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6" t="n">
        <v>0</v>
      </c>
    </row>
    <row r="570" customFormat="false" ht="15" hidden="false" customHeight="false" outlineLevel="0" collapsed="false">
      <c r="A570" s="30" t="s">
        <v>174</v>
      </c>
      <c r="B570" s="31" t="s">
        <v>135</v>
      </c>
      <c r="C570" s="32" t="n">
        <v>3517</v>
      </c>
      <c r="D570" s="32" t="s">
        <v>175</v>
      </c>
      <c r="E570" s="33" t="n">
        <v>35173</v>
      </c>
      <c r="F570" s="32" t="s">
        <v>300</v>
      </c>
      <c r="G570" s="34" t="n">
        <v>3550704</v>
      </c>
      <c r="H570" s="34" t="s">
        <v>25</v>
      </c>
      <c r="I570" s="35" t="n">
        <v>14</v>
      </c>
      <c r="J570" s="35" t="n">
        <v>59</v>
      </c>
      <c r="K570" s="35" t="n">
        <v>58</v>
      </c>
      <c r="L570" s="35" t="n">
        <v>46</v>
      </c>
      <c r="M570" s="35" t="n">
        <v>159</v>
      </c>
      <c r="N570" s="35" t="n">
        <v>6</v>
      </c>
      <c r="O570" s="35" t="n">
        <v>10</v>
      </c>
      <c r="P570" s="36" t="n">
        <f aca="false">SUM(I570:O570)</f>
        <v>352</v>
      </c>
    </row>
    <row r="571" customFormat="false" ht="15" hidden="false" customHeight="false" outlineLevel="0" collapsed="false">
      <c r="A571" s="30" t="s">
        <v>117</v>
      </c>
      <c r="B571" s="31" t="s">
        <v>118</v>
      </c>
      <c r="C571" s="32" t="n">
        <v>3514</v>
      </c>
      <c r="D571" s="32" t="s">
        <v>119</v>
      </c>
      <c r="E571" s="33" t="n">
        <v>35143</v>
      </c>
      <c r="F571" s="32" t="s">
        <v>272</v>
      </c>
      <c r="G571" s="34" t="n">
        <v>3550803</v>
      </c>
      <c r="H571" s="34" t="s">
        <v>752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6" t="n">
        <v>0</v>
      </c>
    </row>
    <row r="572" customFormat="false" ht="15" hidden="false" customHeight="false" outlineLevel="0" collapsed="false">
      <c r="A572" s="30" t="s">
        <v>143</v>
      </c>
      <c r="B572" s="31" t="s">
        <v>118</v>
      </c>
      <c r="C572" s="32" t="n">
        <v>3513</v>
      </c>
      <c r="D572" s="32" t="s">
        <v>147</v>
      </c>
      <c r="E572" s="33" t="n">
        <v>35132</v>
      </c>
      <c r="F572" s="32" t="s">
        <v>329</v>
      </c>
      <c r="G572" s="34" t="n">
        <v>3550902</v>
      </c>
      <c r="H572" s="34" t="s">
        <v>753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6" t="n">
        <v>0</v>
      </c>
    </row>
    <row r="573" customFormat="false" ht="15" hidden="false" customHeight="false" outlineLevel="0" collapsed="false">
      <c r="A573" s="30" t="s">
        <v>224</v>
      </c>
      <c r="B573" s="31" t="s">
        <v>135</v>
      </c>
      <c r="C573" s="32" t="n">
        <v>3504</v>
      </c>
      <c r="D573" s="32" t="s">
        <v>242</v>
      </c>
      <c r="E573" s="33" t="n">
        <v>35041</v>
      </c>
      <c r="F573" s="32" t="s">
        <v>242</v>
      </c>
      <c r="G573" s="34" t="n">
        <v>3551009</v>
      </c>
      <c r="H573" s="34" t="s">
        <v>58</v>
      </c>
      <c r="I573" s="35" t="n">
        <v>3</v>
      </c>
      <c r="J573" s="35" t="n">
        <v>13</v>
      </c>
      <c r="K573" s="35" t="n">
        <v>19</v>
      </c>
      <c r="L573" s="35" t="n">
        <v>14</v>
      </c>
      <c r="M573" s="35" t="n">
        <v>27</v>
      </c>
      <c r="N573" s="35" t="n">
        <v>1</v>
      </c>
      <c r="O573" s="35" t="n">
        <v>4</v>
      </c>
      <c r="P573" s="36" t="n">
        <f aca="false">SUM(I573:O573)</f>
        <v>81</v>
      </c>
    </row>
    <row r="574" customFormat="false" ht="15" hidden="false" customHeight="false" outlineLevel="0" collapsed="false">
      <c r="A574" s="30" t="s">
        <v>134</v>
      </c>
      <c r="B574" s="31" t="s">
        <v>135</v>
      </c>
      <c r="C574" s="32" t="n">
        <v>3516</v>
      </c>
      <c r="D574" s="32" t="s">
        <v>136</v>
      </c>
      <c r="E574" s="33" t="n">
        <v>35161</v>
      </c>
      <c r="F574" s="32" t="s">
        <v>137</v>
      </c>
      <c r="G574" s="34" t="n">
        <v>3551108</v>
      </c>
      <c r="H574" s="34" t="s">
        <v>754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6" t="n">
        <v>0</v>
      </c>
    </row>
    <row r="575" customFormat="false" ht="15" hidden="false" customHeight="false" outlineLevel="0" collapsed="false">
      <c r="A575" s="30" t="s">
        <v>126</v>
      </c>
      <c r="B575" s="31" t="s">
        <v>108</v>
      </c>
      <c r="C575" s="32" t="n">
        <v>3506</v>
      </c>
      <c r="D575" s="32" t="s">
        <v>127</v>
      </c>
      <c r="E575" s="33" t="n">
        <v>35061</v>
      </c>
      <c r="F575" s="32" t="s">
        <v>128</v>
      </c>
      <c r="G575" s="34" t="n">
        <v>3551207</v>
      </c>
      <c r="H575" s="34" t="s">
        <v>755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6" t="n">
        <v>0</v>
      </c>
    </row>
    <row r="576" customFormat="false" ht="15" hidden="false" customHeight="false" outlineLevel="0" collapsed="false">
      <c r="A576" s="30" t="s">
        <v>112</v>
      </c>
      <c r="B576" s="31" t="s">
        <v>113</v>
      </c>
      <c r="C576" s="37" t="n">
        <v>3515</v>
      </c>
      <c r="D576" s="37" t="s">
        <v>114</v>
      </c>
      <c r="E576" s="33" t="n">
        <v>35157</v>
      </c>
      <c r="F576" s="37" t="s">
        <v>154</v>
      </c>
      <c r="G576" s="34" t="n">
        <v>3551306</v>
      </c>
      <c r="H576" s="34" t="s">
        <v>756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6" t="n">
        <v>0</v>
      </c>
    </row>
    <row r="577" customFormat="false" ht="15" hidden="false" customHeight="false" outlineLevel="0" collapsed="false">
      <c r="A577" s="30" t="s">
        <v>143</v>
      </c>
      <c r="B577" s="31" t="s">
        <v>118</v>
      </c>
      <c r="C577" s="32" t="n">
        <v>3513</v>
      </c>
      <c r="D577" s="32" t="s">
        <v>147</v>
      </c>
      <c r="E577" s="33" t="n">
        <v>35132</v>
      </c>
      <c r="F577" s="32" t="s">
        <v>329</v>
      </c>
      <c r="G577" s="34" t="n">
        <v>3551405</v>
      </c>
      <c r="H577" s="34" t="s">
        <v>757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6" t="n">
        <v>0</v>
      </c>
    </row>
    <row r="578" customFormat="false" ht="15" hidden="false" customHeight="false" outlineLevel="0" collapsed="false">
      <c r="A578" s="30" t="s">
        <v>143</v>
      </c>
      <c r="B578" s="31" t="s">
        <v>118</v>
      </c>
      <c r="C578" s="32" t="n">
        <v>3513</v>
      </c>
      <c r="D578" s="32" t="s">
        <v>147</v>
      </c>
      <c r="E578" s="33" t="n">
        <v>35132</v>
      </c>
      <c r="F578" s="32" t="s">
        <v>329</v>
      </c>
      <c r="G578" s="34" t="n">
        <v>3551504</v>
      </c>
      <c r="H578" s="34" t="s">
        <v>758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6" t="n">
        <v>0</v>
      </c>
    </row>
    <row r="579" customFormat="false" ht="15" hidden="false" customHeight="false" outlineLevel="0" collapsed="false">
      <c r="A579" s="30" t="s">
        <v>117</v>
      </c>
      <c r="B579" s="31" t="s">
        <v>123</v>
      </c>
      <c r="C579" s="32" t="n">
        <v>3507</v>
      </c>
      <c r="D579" s="32" t="s">
        <v>124</v>
      </c>
      <c r="E579" s="33" t="n">
        <v>35072</v>
      </c>
      <c r="F579" s="32" t="s">
        <v>124</v>
      </c>
      <c r="G579" s="34" t="n">
        <v>3551603</v>
      </c>
      <c r="H579" s="34" t="s">
        <v>759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6" t="n">
        <v>0</v>
      </c>
    </row>
    <row r="580" customFormat="false" ht="15" hidden="false" customHeight="false" outlineLevel="0" collapsed="false">
      <c r="A580" s="30" t="s">
        <v>143</v>
      </c>
      <c r="B580" s="31" t="s">
        <v>118</v>
      </c>
      <c r="C580" s="32" t="n">
        <v>3513</v>
      </c>
      <c r="D580" s="32" t="s">
        <v>147</v>
      </c>
      <c r="E580" s="33" t="n">
        <v>35131</v>
      </c>
      <c r="F580" s="32" t="s">
        <v>229</v>
      </c>
      <c r="G580" s="34" t="n">
        <v>3551702</v>
      </c>
      <c r="H580" s="34" t="s">
        <v>76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6" t="n">
        <v>0</v>
      </c>
    </row>
    <row r="581" customFormat="false" ht="15" hidden="false" customHeight="false" outlineLevel="0" collapsed="false">
      <c r="A581" s="30" t="s">
        <v>224</v>
      </c>
      <c r="B581" s="31" t="s">
        <v>135</v>
      </c>
      <c r="C581" s="32" t="n">
        <v>3512</v>
      </c>
      <c r="D581" s="32" t="s">
        <v>225</v>
      </c>
      <c r="E581" s="33" t="n">
        <v>35121</v>
      </c>
      <c r="F581" s="32" t="s">
        <v>226</v>
      </c>
      <c r="G581" s="34" t="n">
        <v>3551801</v>
      </c>
      <c r="H581" s="34" t="s">
        <v>34</v>
      </c>
      <c r="I581" s="35" t="n">
        <v>5</v>
      </c>
      <c r="J581" s="35" t="n">
        <v>14</v>
      </c>
      <c r="K581" s="35" t="n">
        <v>22</v>
      </c>
      <c r="L581" s="35" t="n">
        <v>11</v>
      </c>
      <c r="M581" s="35" t="n">
        <v>46</v>
      </c>
      <c r="N581" s="35" t="n">
        <v>1</v>
      </c>
      <c r="O581" s="35" t="n">
        <v>5</v>
      </c>
      <c r="P581" s="36" t="n">
        <f aca="false">SUM(I581:O581)</f>
        <v>104</v>
      </c>
    </row>
    <row r="582" customFormat="false" ht="15" hidden="false" customHeight="false" outlineLevel="0" collapsed="false">
      <c r="A582" s="30" t="s">
        <v>143</v>
      </c>
      <c r="B582" s="31" t="s">
        <v>113</v>
      </c>
      <c r="C582" s="32" t="n">
        <v>3505</v>
      </c>
      <c r="D582" s="32" t="s">
        <v>144</v>
      </c>
      <c r="E582" s="33" t="n">
        <v>35051</v>
      </c>
      <c r="F582" s="32" t="s">
        <v>145</v>
      </c>
      <c r="G582" s="34" t="n">
        <v>3551900</v>
      </c>
      <c r="H582" s="34" t="s">
        <v>761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6" t="n">
        <v>0</v>
      </c>
    </row>
    <row r="583" customFormat="false" ht="15" hidden="false" customHeight="false" outlineLevel="0" collapsed="false">
      <c r="A583" s="30" t="s">
        <v>174</v>
      </c>
      <c r="B583" s="31" t="s">
        <v>135</v>
      </c>
      <c r="C583" s="32" t="n">
        <v>3517</v>
      </c>
      <c r="D583" s="32" t="s">
        <v>175</v>
      </c>
      <c r="E583" s="33" t="n">
        <v>35172</v>
      </c>
      <c r="F583" s="32" t="s">
        <v>176</v>
      </c>
      <c r="G583" s="34" t="n">
        <v>3552007</v>
      </c>
      <c r="H583" s="34" t="s">
        <v>762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6" t="n">
        <v>0</v>
      </c>
    </row>
    <row r="584" customFormat="false" ht="15" hidden="false" customHeight="false" outlineLevel="0" collapsed="false">
      <c r="A584" s="30" t="s">
        <v>209</v>
      </c>
      <c r="B584" s="31" t="s">
        <v>123</v>
      </c>
      <c r="C584" s="32" t="n">
        <v>3507</v>
      </c>
      <c r="D584" s="32" t="s">
        <v>124</v>
      </c>
      <c r="E584" s="33" t="n">
        <v>35071</v>
      </c>
      <c r="F584" s="32" t="s">
        <v>210</v>
      </c>
      <c r="G584" s="34" t="n">
        <v>3552106</v>
      </c>
      <c r="H584" s="34" t="s">
        <v>763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6" t="n">
        <v>0</v>
      </c>
    </row>
    <row r="585" customFormat="false" ht="15" hidden="false" customHeight="false" outlineLevel="0" collapsed="false">
      <c r="A585" s="30" t="s">
        <v>134</v>
      </c>
      <c r="B585" s="31" t="s">
        <v>135</v>
      </c>
      <c r="C585" s="32" t="n">
        <v>3516</v>
      </c>
      <c r="D585" s="32" t="s">
        <v>136</v>
      </c>
      <c r="E585" s="33" t="n">
        <v>35163</v>
      </c>
      <c r="F585" s="32" t="s">
        <v>136</v>
      </c>
      <c r="G585" s="34" t="n">
        <v>3552205</v>
      </c>
      <c r="H585" s="34" t="s">
        <v>764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6" t="n">
        <v>0</v>
      </c>
    </row>
    <row r="586" customFormat="false" ht="15" hidden="false" customHeight="false" outlineLevel="0" collapsed="false">
      <c r="A586" s="30" t="s">
        <v>112</v>
      </c>
      <c r="B586" s="31" t="s">
        <v>113</v>
      </c>
      <c r="C586" s="38" t="n">
        <v>3502</v>
      </c>
      <c r="D586" s="39" t="s">
        <v>150</v>
      </c>
      <c r="E586" s="33" t="n">
        <v>35022</v>
      </c>
      <c r="F586" s="39" t="s">
        <v>168</v>
      </c>
      <c r="G586" s="34" t="n">
        <v>3552304</v>
      </c>
      <c r="H586" s="34" t="s">
        <v>765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6" t="n">
        <v>0</v>
      </c>
    </row>
    <row r="587" customFormat="false" ht="15" hidden="false" customHeight="false" outlineLevel="0" collapsed="false">
      <c r="A587" s="30" t="s">
        <v>117</v>
      </c>
      <c r="B587" s="31" t="s">
        <v>123</v>
      </c>
      <c r="C587" s="32" t="n">
        <v>3507</v>
      </c>
      <c r="D587" s="32" t="s">
        <v>124</v>
      </c>
      <c r="E587" s="33" t="n">
        <v>35074</v>
      </c>
      <c r="F587" s="32" t="s">
        <v>159</v>
      </c>
      <c r="G587" s="34" t="n">
        <v>3552403</v>
      </c>
      <c r="H587" s="34" t="s">
        <v>766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6" t="n">
        <v>0</v>
      </c>
    </row>
    <row r="588" customFormat="false" ht="15" hidden="false" customHeight="false" outlineLevel="0" collapsed="false">
      <c r="A588" s="30" t="s">
        <v>202</v>
      </c>
      <c r="B588" s="31" t="s">
        <v>135</v>
      </c>
      <c r="C588" s="40" t="n">
        <v>3501</v>
      </c>
      <c r="D588" s="41" t="s">
        <v>203</v>
      </c>
      <c r="E588" s="33" t="n">
        <v>35011</v>
      </c>
      <c r="F588" s="42" t="s">
        <v>204</v>
      </c>
      <c r="G588" s="34" t="n">
        <v>3552502</v>
      </c>
      <c r="H588" s="34" t="s">
        <v>767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6" t="n">
        <v>0</v>
      </c>
    </row>
    <row r="589" customFormat="false" ht="15" hidden="false" customHeight="false" outlineLevel="0" collapsed="false">
      <c r="A589" s="30" t="s">
        <v>112</v>
      </c>
      <c r="B589" s="31" t="s">
        <v>113</v>
      </c>
      <c r="C589" s="38" t="n">
        <v>3502</v>
      </c>
      <c r="D589" s="39" t="s">
        <v>150</v>
      </c>
      <c r="E589" s="33" t="n">
        <v>35022</v>
      </c>
      <c r="F589" s="39" t="s">
        <v>168</v>
      </c>
      <c r="G589" s="34" t="n">
        <v>3552551</v>
      </c>
      <c r="H589" s="34" t="s">
        <v>768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6" t="n">
        <v>0</v>
      </c>
    </row>
    <row r="590" customFormat="false" ht="15" hidden="false" customHeight="false" outlineLevel="0" collapsed="false">
      <c r="A590" s="30" t="s">
        <v>112</v>
      </c>
      <c r="B590" s="31" t="s">
        <v>113</v>
      </c>
      <c r="C590" s="37" t="n">
        <v>3515</v>
      </c>
      <c r="D590" s="37" t="s">
        <v>114</v>
      </c>
      <c r="E590" s="33" t="n">
        <v>35151</v>
      </c>
      <c r="F590" s="37" t="s">
        <v>199</v>
      </c>
      <c r="G590" s="34" t="n">
        <v>3552601</v>
      </c>
      <c r="H590" s="34" t="s">
        <v>769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6" t="n">
        <v>0</v>
      </c>
    </row>
    <row r="591" customFormat="false" ht="15" hidden="false" customHeight="false" outlineLevel="0" collapsed="false">
      <c r="A591" s="30" t="s">
        <v>143</v>
      </c>
      <c r="B591" s="31" t="s">
        <v>118</v>
      </c>
      <c r="C591" s="32" t="n">
        <v>3503</v>
      </c>
      <c r="D591" s="32" t="s">
        <v>161</v>
      </c>
      <c r="E591" s="33" t="n">
        <v>35032</v>
      </c>
      <c r="F591" s="32" t="s">
        <v>255</v>
      </c>
      <c r="G591" s="34" t="n">
        <v>3552700</v>
      </c>
      <c r="H591" s="34" t="s">
        <v>77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6" t="n">
        <v>0</v>
      </c>
    </row>
    <row r="592" customFormat="false" ht="15" hidden="false" customHeight="false" outlineLevel="0" collapsed="false">
      <c r="A592" s="30" t="s">
        <v>326</v>
      </c>
      <c r="B592" s="31" t="s">
        <v>135</v>
      </c>
      <c r="C592" s="40" t="n">
        <v>3501</v>
      </c>
      <c r="D592" s="41" t="s">
        <v>203</v>
      </c>
      <c r="E592" s="33" t="n">
        <v>35013</v>
      </c>
      <c r="F592" s="42" t="s">
        <v>327</v>
      </c>
      <c r="G592" s="34" t="n">
        <v>3552809</v>
      </c>
      <c r="H592" s="34" t="s">
        <v>771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  <c r="P592" s="36" t="n">
        <v>0</v>
      </c>
    </row>
    <row r="593" customFormat="false" ht="15" hidden="false" customHeight="false" outlineLevel="0" collapsed="false">
      <c r="A593" s="30" t="s">
        <v>139</v>
      </c>
      <c r="B593" s="31" t="s">
        <v>108</v>
      </c>
      <c r="C593" s="32" t="n">
        <v>3511</v>
      </c>
      <c r="D593" s="32" t="s">
        <v>140</v>
      </c>
      <c r="E593" s="33" t="n">
        <v>35112</v>
      </c>
      <c r="F593" s="32" t="s">
        <v>141</v>
      </c>
      <c r="G593" s="34" t="n">
        <v>3552908</v>
      </c>
      <c r="H593" s="34" t="s">
        <v>772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6" t="n">
        <v>0</v>
      </c>
    </row>
    <row r="594" customFormat="false" ht="15" hidden="false" customHeight="false" outlineLevel="0" collapsed="false">
      <c r="A594" s="30" t="s">
        <v>126</v>
      </c>
      <c r="B594" s="31" t="s">
        <v>108</v>
      </c>
      <c r="C594" s="32" t="n">
        <v>3506</v>
      </c>
      <c r="D594" s="32" t="s">
        <v>127</v>
      </c>
      <c r="E594" s="33" t="n">
        <v>35061</v>
      </c>
      <c r="F594" s="32" t="s">
        <v>128</v>
      </c>
      <c r="G594" s="34" t="n">
        <v>3553005</v>
      </c>
      <c r="H594" s="34" t="s">
        <v>773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6" t="n">
        <v>0</v>
      </c>
    </row>
    <row r="595" customFormat="false" ht="15" hidden="false" customHeight="false" outlineLevel="0" collapsed="false">
      <c r="A595" s="30" t="s">
        <v>143</v>
      </c>
      <c r="B595" s="31" t="s">
        <v>113</v>
      </c>
      <c r="C595" s="32" t="n">
        <v>3505</v>
      </c>
      <c r="D595" s="32" t="s">
        <v>144</v>
      </c>
      <c r="E595" s="33" t="n">
        <v>35052</v>
      </c>
      <c r="F595" s="32" t="s">
        <v>237</v>
      </c>
      <c r="G595" s="34" t="n">
        <v>3553104</v>
      </c>
      <c r="H595" s="34" t="s">
        <v>774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6" t="n">
        <v>0</v>
      </c>
    </row>
    <row r="596" customFormat="false" ht="15" hidden="false" customHeight="false" outlineLevel="0" collapsed="false">
      <c r="A596" s="30" t="s">
        <v>143</v>
      </c>
      <c r="B596" s="31" t="s">
        <v>113</v>
      </c>
      <c r="C596" s="32" t="n">
        <v>3505</v>
      </c>
      <c r="D596" s="32" t="s">
        <v>144</v>
      </c>
      <c r="E596" s="33" t="n">
        <v>35052</v>
      </c>
      <c r="F596" s="32" t="s">
        <v>237</v>
      </c>
      <c r="G596" s="34" t="n">
        <v>3553203</v>
      </c>
      <c r="H596" s="34" t="s">
        <v>775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6" t="n">
        <v>0</v>
      </c>
    </row>
    <row r="597" customFormat="false" ht="15" hidden="false" customHeight="false" outlineLevel="0" collapsed="false">
      <c r="A597" s="30" t="s">
        <v>117</v>
      </c>
      <c r="B597" s="31" t="s">
        <v>118</v>
      </c>
      <c r="C597" s="32" t="n">
        <v>3514</v>
      </c>
      <c r="D597" s="32" t="s">
        <v>119</v>
      </c>
      <c r="E597" s="33" t="n">
        <v>35142</v>
      </c>
      <c r="F597" s="32" t="s">
        <v>120</v>
      </c>
      <c r="G597" s="34" t="n">
        <v>3553302</v>
      </c>
      <c r="H597" s="34" t="s">
        <v>776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6" t="n">
        <v>0</v>
      </c>
    </row>
    <row r="598" customFormat="false" ht="15" hidden="false" customHeight="false" outlineLevel="0" collapsed="false">
      <c r="A598" s="30" t="s">
        <v>112</v>
      </c>
      <c r="B598" s="31" t="s">
        <v>113</v>
      </c>
      <c r="C598" s="37" t="n">
        <v>3515</v>
      </c>
      <c r="D598" s="37" t="s">
        <v>114</v>
      </c>
      <c r="E598" s="33" t="n">
        <v>35155</v>
      </c>
      <c r="F598" s="37" t="s">
        <v>215</v>
      </c>
      <c r="G598" s="34" t="n">
        <v>3553401</v>
      </c>
      <c r="H598" s="34" t="s">
        <v>777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6" t="n">
        <v>0</v>
      </c>
    </row>
    <row r="599" customFormat="false" ht="15" hidden="false" customHeight="false" outlineLevel="0" collapsed="false">
      <c r="A599" s="30" t="s">
        <v>134</v>
      </c>
      <c r="B599" s="31" t="s">
        <v>135</v>
      </c>
      <c r="C599" s="32" t="n">
        <v>3516</v>
      </c>
      <c r="D599" s="32" t="s">
        <v>136</v>
      </c>
      <c r="E599" s="33" t="n">
        <v>35163</v>
      </c>
      <c r="F599" s="32" t="s">
        <v>136</v>
      </c>
      <c r="G599" s="34" t="n">
        <v>3553500</v>
      </c>
      <c r="H599" s="34" t="s">
        <v>778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0</v>
      </c>
      <c r="O599" s="35" t="n">
        <v>0</v>
      </c>
      <c r="P599" s="36" t="n">
        <v>0</v>
      </c>
    </row>
    <row r="600" customFormat="false" ht="15" hidden="false" customHeight="false" outlineLevel="0" collapsed="false">
      <c r="A600" s="30" t="s">
        <v>117</v>
      </c>
      <c r="B600" s="31" t="s">
        <v>118</v>
      </c>
      <c r="C600" s="32" t="n">
        <v>3514</v>
      </c>
      <c r="D600" s="32" t="s">
        <v>119</v>
      </c>
      <c r="E600" s="33" t="n">
        <v>35143</v>
      </c>
      <c r="F600" s="32" t="s">
        <v>272</v>
      </c>
      <c r="G600" s="34" t="n">
        <v>3553609</v>
      </c>
      <c r="H600" s="34" t="s">
        <v>779</v>
      </c>
      <c r="I600" s="35" t="n">
        <v>0</v>
      </c>
      <c r="J600" s="35" t="n">
        <v>0</v>
      </c>
      <c r="K600" s="35" t="n">
        <v>0</v>
      </c>
      <c r="L600" s="35" t="n">
        <v>0</v>
      </c>
      <c r="M600" s="35" t="n">
        <v>0</v>
      </c>
      <c r="N600" s="35" t="n">
        <v>0</v>
      </c>
      <c r="O600" s="35" t="n">
        <v>0</v>
      </c>
      <c r="P600" s="36" t="n">
        <v>0</v>
      </c>
    </row>
    <row r="601" customFormat="false" ht="15" hidden="false" customHeight="false" outlineLevel="0" collapsed="false">
      <c r="A601" s="30" t="s">
        <v>143</v>
      </c>
      <c r="B601" s="31" t="s">
        <v>113</v>
      </c>
      <c r="C601" s="32" t="n">
        <v>3505</v>
      </c>
      <c r="D601" s="32" t="s">
        <v>144</v>
      </c>
      <c r="E601" s="33" t="n">
        <v>35052</v>
      </c>
      <c r="F601" s="32" t="s">
        <v>237</v>
      </c>
      <c r="G601" s="34" t="n">
        <v>3553658</v>
      </c>
      <c r="H601" s="34" t="s">
        <v>780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0</v>
      </c>
      <c r="N601" s="35" t="n">
        <v>0</v>
      </c>
      <c r="O601" s="35" t="n">
        <v>0</v>
      </c>
      <c r="P601" s="36" t="n">
        <v>0</v>
      </c>
    </row>
    <row r="602" customFormat="false" ht="15" hidden="false" customHeight="false" outlineLevel="0" collapsed="false">
      <c r="A602" s="30" t="s">
        <v>143</v>
      </c>
      <c r="B602" s="31" t="s">
        <v>118</v>
      </c>
      <c r="C602" s="32" t="n">
        <v>3503</v>
      </c>
      <c r="D602" s="32" t="s">
        <v>161</v>
      </c>
      <c r="E602" s="33" t="n">
        <v>35033</v>
      </c>
      <c r="F602" s="32" t="s">
        <v>294</v>
      </c>
      <c r="G602" s="34" t="n">
        <v>3553708</v>
      </c>
      <c r="H602" s="34" t="s">
        <v>781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35" t="n">
        <v>0</v>
      </c>
      <c r="O602" s="35" t="n">
        <v>0</v>
      </c>
      <c r="P602" s="36" t="n">
        <v>0</v>
      </c>
    </row>
    <row r="603" customFormat="false" ht="15" hidden="false" customHeight="false" outlineLevel="0" collapsed="false">
      <c r="A603" s="30" t="s">
        <v>126</v>
      </c>
      <c r="B603" s="31" t="s">
        <v>108</v>
      </c>
      <c r="C603" s="32" t="n">
        <v>3506</v>
      </c>
      <c r="D603" s="32" t="s">
        <v>127</v>
      </c>
      <c r="E603" s="33" t="n">
        <v>35061</v>
      </c>
      <c r="F603" s="32" t="s">
        <v>128</v>
      </c>
      <c r="G603" s="34" t="n">
        <v>3553807</v>
      </c>
      <c r="H603" s="34" t="s">
        <v>782</v>
      </c>
      <c r="I603" s="35" t="n">
        <v>0</v>
      </c>
      <c r="J603" s="35" t="n">
        <v>0</v>
      </c>
      <c r="K603" s="35" t="n">
        <v>0</v>
      </c>
      <c r="L603" s="35" t="n">
        <v>0</v>
      </c>
      <c r="M603" s="35" t="n">
        <v>0</v>
      </c>
      <c r="N603" s="35" t="n">
        <v>0</v>
      </c>
      <c r="O603" s="35" t="n">
        <v>0</v>
      </c>
      <c r="P603" s="36" t="n">
        <v>0</v>
      </c>
    </row>
    <row r="604" customFormat="false" ht="15" hidden="false" customHeight="false" outlineLevel="0" collapsed="false">
      <c r="A604" s="30" t="s">
        <v>134</v>
      </c>
      <c r="B604" s="31" t="s">
        <v>135</v>
      </c>
      <c r="C604" s="32" t="n">
        <v>3516</v>
      </c>
      <c r="D604" s="32" t="s">
        <v>136</v>
      </c>
      <c r="E604" s="33" t="n">
        <v>35162</v>
      </c>
      <c r="F604" s="32" t="s">
        <v>180</v>
      </c>
      <c r="G604" s="34" t="n">
        <v>3553856</v>
      </c>
      <c r="H604" s="34" t="s">
        <v>783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0</v>
      </c>
      <c r="P604" s="36" t="n">
        <v>0</v>
      </c>
    </row>
    <row r="605" customFormat="false" ht="15" hidden="false" customHeight="false" outlineLevel="0" collapsed="false">
      <c r="A605" s="30" t="s">
        <v>139</v>
      </c>
      <c r="B605" s="31" t="s">
        <v>108</v>
      </c>
      <c r="C605" s="32" t="n">
        <v>3511</v>
      </c>
      <c r="D605" s="32" t="s">
        <v>140</v>
      </c>
      <c r="E605" s="33" t="n">
        <v>35112</v>
      </c>
      <c r="F605" s="32" t="s">
        <v>141</v>
      </c>
      <c r="G605" s="34" t="n">
        <v>3553906</v>
      </c>
      <c r="H605" s="34" t="s">
        <v>784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  <c r="O605" s="35" t="n">
        <v>0</v>
      </c>
      <c r="P605" s="36" t="n">
        <v>0</v>
      </c>
    </row>
    <row r="606" customFormat="false" ht="15" hidden="false" customHeight="false" outlineLevel="0" collapsed="false">
      <c r="A606" s="30" t="s">
        <v>107</v>
      </c>
      <c r="B606" s="31" t="s">
        <v>108</v>
      </c>
      <c r="C606" s="32" t="n">
        <v>3509</v>
      </c>
      <c r="D606" s="32" t="s">
        <v>109</v>
      </c>
      <c r="E606" s="33" t="n">
        <v>35092</v>
      </c>
      <c r="F606" s="32" t="s">
        <v>207</v>
      </c>
      <c r="G606" s="34" t="n">
        <v>3553955</v>
      </c>
      <c r="H606" s="34" t="s">
        <v>785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  <c r="O606" s="35" t="n">
        <v>0</v>
      </c>
      <c r="P606" s="36" t="n">
        <v>0</v>
      </c>
    </row>
    <row r="607" customFormat="false" ht="15" hidden="false" customHeight="false" outlineLevel="0" collapsed="false">
      <c r="A607" s="30" t="s">
        <v>134</v>
      </c>
      <c r="B607" s="31" t="s">
        <v>135</v>
      </c>
      <c r="C607" s="32" t="n">
        <v>3516</v>
      </c>
      <c r="D607" s="32" t="s">
        <v>136</v>
      </c>
      <c r="E607" s="33" t="n">
        <v>35161</v>
      </c>
      <c r="F607" s="32" t="s">
        <v>137</v>
      </c>
      <c r="G607" s="34" t="n">
        <v>3554003</v>
      </c>
      <c r="H607" s="34" t="s">
        <v>786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6" t="n">
        <v>0</v>
      </c>
    </row>
    <row r="608" customFormat="false" ht="15" hidden="false" customHeight="false" outlineLevel="0" collapsed="false">
      <c r="A608" s="30" t="s">
        <v>174</v>
      </c>
      <c r="B608" s="31" t="s">
        <v>135</v>
      </c>
      <c r="C608" s="32" t="n">
        <v>3517</v>
      </c>
      <c r="D608" s="32" t="s">
        <v>175</v>
      </c>
      <c r="E608" s="33" t="n">
        <v>35174</v>
      </c>
      <c r="F608" s="32" t="s">
        <v>289</v>
      </c>
      <c r="G608" s="34" t="n">
        <v>3554102</v>
      </c>
      <c r="H608" s="34" t="s">
        <v>787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  <c r="P608" s="36" t="n">
        <v>0</v>
      </c>
    </row>
    <row r="609" customFormat="false" ht="15" hidden="false" customHeight="false" outlineLevel="0" collapsed="false">
      <c r="A609" s="30" t="s">
        <v>126</v>
      </c>
      <c r="B609" s="31" t="s">
        <v>108</v>
      </c>
      <c r="C609" s="32" t="n">
        <v>3506</v>
      </c>
      <c r="D609" s="32" t="s">
        <v>127</v>
      </c>
      <c r="E609" s="33" t="n">
        <v>35061</v>
      </c>
      <c r="F609" s="32" t="s">
        <v>128</v>
      </c>
      <c r="G609" s="34" t="n">
        <v>3554201</v>
      </c>
      <c r="H609" s="34" t="s">
        <v>788</v>
      </c>
      <c r="I609" s="35" t="n">
        <v>0</v>
      </c>
      <c r="J609" s="35" t="n">
        <v>0</v>
      </c>
      <c r="K609" s="35" t="n">
        <v>0</v>
      </c>
      <c r="L609" s="35" t="n">
        <v>0</v>
      </c>
      <c r="M609" s="35" t="n">
        <v>0</v>
      </c>
      <c r="N609" s="35" t="n">
        <v>0</v>
      </c>
      <c r="O609" s="35" t="n">
        <v>0</v>
      </c>
      <c r="P609" s="36" t="n">
        <v>0</v>
      </c>
    </row>
    <row r="610" customFormat="false" ht="15" hidden="false" customHeight="false" outlineLevel="0" collapsed="false">
      <c r="A610" s="30" t="s">
        <v>139</v>
      </c>
      <c r="B610" s="31" t="s">
        <v>108</v>
      </c>
      <c r="C610" s="32" t="n">
        <v>3511</v>
      </c>
      <c r="D610" s="32" t="s">
        <v>140</v>
      </c>
      <c r="E610" s="33" t="n">
        <v>35115</v>
      </c>
      <c r="F610" s="32" t="s">
        <v>366</v>
      </c>
      <c r="G610" s="34" t="n">
        <v>3554300</v>
      </c>
      <c r="H610" s="34" t="s">
        <v>789</v>
      </c>
      <c r="I610" s="35" t="n">
        <v>0</v>
      </c>
      <c r="J610" s="35" t="n">
        <v>0</v>
      </c>
      <c r="K610" s="35" t="n">
        <v>0</v>
      </c>
      <c r="L610" s="35" t="n">
        <v>0</v>
      </c>
      <c r="M610" s="35" t="n">
        <v>0</v>
      </c>
      <c r="N610" s="35" t="n">
        <v>0</v>
      </c>
      <c r="O610" s="35" t="n">
        <v>0</v>
      </c>
      <c r="P610" s="36" t="n">
        <v>0</v>
      </c>
    </row>
    <row r="611" customFormat="false" ht="15" hidden="false" customHeight="false" outlineLevel="0" collapsed="false">
      <c r="A611" s="30" t="s">
        <v>143</v>
      </c>
      <c r="B611" s="31" t="s">
        <v>113</v>
      </c>
      <c r="C611" s="32" t="n">
        <v>3505</v>
      </c>
      <c r="D611" s="32" t="s">
        <v>144</v>
      </c>
      <c r="E611" s="33" t="n">
        <v>35052</v>
      </c>
      <c r="F611" s="32" t="s">
        <v>237</v>
      </c>
      <c r="G611" s="34" t="n">
        <v>3554409</v>
      </c>
      <c r="H611" s="34" t="s">
        <v>790</v>
      </c>
      <c r="I611" s="35" t="n">
        <v>0</v>
      </c>
      <c r="J611" s="35" t="n">
        <v>0</v>
      </c>
      <c r="K611" s="35" t="n">
        <v>0</v>
      </c>
      <c r="L611" s="35" t="n">
        <v>0</v>
      </c>
      <c r="M611" s="35" t="n">
        <v>0</v>
      </c>
      <c r="N611" s="35" t="n">
        <v>0</v>
      </c>
      <c r="O611" s="35" t="n">
        <v>0</v>
      </c>
      <c r="P611" s="36" t="n">
        <v>0</v>
      </c>
    </row>
    <row r="612" customFormat="false" ht="15" hidden="false" customHeight="false" outlineLevel="0" collapsed="false">
      <c r="A612" s="30" t="s">
        <v>134</v>
      </c>
      <c r="B612" s="31" t="s">
        <v>135</v>
      </c>
      <c r="C612" s="32" t="n">
        <v>3516</v>
      </c>
      <c r="D612" s="32" t="s">
        <v>136</v>
      </c>
      <c r="E612" s="33" t="n">
        <v>35163</v>
      </c>
      <c r="F612" s="32" t="s">
        <v>136</v>
      </c>
      <c r="G612" s="34" t="n">
        <v>3554508</v>
      </c>
      <c r="H612" s="34" t="s">
        <v>791</v>
      </c>
      <c r="I612" s="35" t="n">
        <v>0</v>
      </c>
      <c r="J612" s="35" t="n">
        <v>0</v>
      </c>
      <c r="K612" s="35" t="n">
        <v>0</v>
      </c>
      <c r="L612" s="35" t="n">
        <v>0</v>
      </c>
      <c r="M612" s="35" t="n">
        <v>0</v>
      </c>
      <c r="N612" s="35" t="n">
        <v>0</v>
      </c>
      <c r="O612" s="35" t="n">
        <v>0</v>
      </c>
      <c r="P612" s="36" t="n">
        <v>0</v>
      </c>
    </row>
    <row r="613" customFormat="false" ht="15" hidden="false" customHeight="false" outlineLevel="0" collapsed="false">
      <c r="A613" s="30" t="s">
        <v>107</v>
      </c>
      <c r="B613" s="31" t="s">
        <v>108</v>
      </c>
      <c r="C613" s="32" t="n">
        <v>3509</v>
      </c>
      <c r="D613" s="32" t="s">
        <v>109</v>
      </c>
      <c r="E613" s="33" t="n">
        <v>35094</v>
      </c>
      <c r="F613" s="32" t="s">
        <v>240</v>
      </c>
      <c r="G613" s="34" t="n">
        <v>3554607</v>
      </c>
      <c r="H613" s="34" t="s">
        <v>792</v>
      </c>
      <c r="I613" s="35" t="n">
        <v>0</v>
      </c>
      <c r="J613" s="35" t="n">
        <v>0</v>
      </c>
      <c r="K613" s="35" t="n">
        <v>0</v>
      </c>
      <c r="L613" s="35" t="n">
        <v>0</v>
      </c>
      <c r="M613" s="35" t="n">
        <v>0</v>
      </c>
      <c r="N613" s="35" t="n">
        <v>0</v>
      </c>
      <c r="O613" s="35" t="n">
        <v>0</v>
      </c>
      <c r="P613" s="36" t="n">
        <v>0</v>
      </c>
    </row>
    <row r="614" customFormat="false" ht="15" hidden="false" customHeight="false" outlineLevel="0" collapsed="false">
      <c r="A614" s="30" t="s">
        <v>126</v>
      </c>
      <c r="B614" s="31" t="s">
        <v>108</v>
      </c>
      <c r="C614" s="32" t="n">
        <v>3506</v>
      </c>
      <c r="D614" s="32" t="s">
        <v>127</v>
      </c>
      <c r="E614" s="33" t="n">
        <v>35063</v>
      </c>
      <c r="F614" s="32" t="s">
        <v>171</v>
      </c>
      <c r="G614" s="34" t="n">
        <v>3554656</v>
      </c>
      <c r="H614" s="34" t="s">
        <v>793</v>
      </c>
      <c r="I614" s="35" t="n">
        <v>0</v>
      </c>
      <c r="J614" s="35" t="n">
        <v>0</v>
      </c>
      <c r="K614" s="35" t="n">
        <v>0</v>
      </c>
      <c r="L614" s="35" t="n">
        <v>0</v>
      </c>
      <c r="M614" s="35" t="n">
        <v>0</v>
      </c>
      <c r="N614" s="35" t="n">
        <v>0</v>
      </c>
      <c r="O614" s="35" t="n">
        <v>0</v>
      </c>
      <c r="P614" s="36" t="n">
        <v>0</v>
      </c>
    </row>
    <row r="615" customFormat="false" ht="15" hidden="false" customHeight="false" outlineLevel="0" collapsed="false">
      <c r="A615" s="30" t="s">
        <v>126</v>
      </c>
      <c r="B615" s="31" t="s">
        <v>108</v>
      </c>
      <c r="C615" s="32" t="n">
        <v>3506</v>
      </c>
      <c r="D615" s="32" t="s">
        <v>127</v>
      </c>
      <c r="E615" s="33" t="n">
        <v>35064</v>
      </c>
      <c r="F615" s="32" t="s">
        <v>220</v>
      </c>
      <c r="G615" s="34" t="n">
        <v>3554706</v>
      </c>
      <c r="H615" s="34" t="s">
        <v>794</v>
      </c>
      <c r="I615" s="35" t="n">
        <v>0</v>
      </c>
      <c r="J615" s="35" t="n">
        <v>0</v>
      </c>
      <c r="K615" s="35" t="n">
        <v>0</v>
      </c>
      <c r="L615" s="35" t="n">
        <v>0</v>
      </c>
      <c r="M615" s="35" t="n">
        <v>0</v>
      </c>
      <c r="N615" s="35" t="n">
        <v>0</v>
      </c>
      <c r="O615" s="35" t="n">
        <v>0</v>
      </c>
      <c r="P615" s="36" t="n">
        <v>0</v>
      </c>
    </row>
    <row r="616" customFormat="false" ht="15" hidden="false" customHeight="false" outlineLevel="0" collapsed="false">
      <c r="A616" s="30" t="s">
        <v>143</v>
      </c>
      <c r="B616" s="31" t="s">
        <v>118</v>
      </c>
      <c r="C616" s="32" t="n">
        <v>3503</v>
      </c>
      <c r="D616" s="32" t="s">
        <v>161</v>
      </c>
      <c r="E616" s="33" t="n">
        <v>35031</v>
      </c>
      <c r="F616" s="32" t="s">
        <v>162</v>
      </c>
      <c r="G616" s="34" t="n">
        <v>3554755</v>
      </c>
      <c r="H616" s="34" t="s">
        <v>795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0</v>
      </c>
      <c r="N616" s="35" t="n">
        <v>0</v>
      </c>
      <c r="O616" s="35" t="n">
        <v>0</v>
      </c>
      <c r="P616" s="36" t="n">
        <v>0</v>
      </c>
    </row>
    <row r="617" customFormat="false" ht="15" hidden="false" customHeight="false" outlineLevel="0" collapsed="false">
      <c r="A617" s="30" t="s">
        <v>174</v>
      </c>
      <c r="B617" s="31" t="s">
        <v>135</v>
      </c>
      <c r="C617" s="32" t="n">
        <v>3517</v>
      </c>
      <c r="D617" s="32" t="s">
        <v>175</v>
      </c>
      <c r="E617" s="33" t="n">
        <v>35174</v>
      </c>
      <c r="F617" s="32" t="s">
        <v>289</v>
      </c>
      <c r="G617" s="34" t="n">
        <v>3554805</v>
      </c>
      <c r="H617" s="34" t="s">
        <v>796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35" t="n">
        <v>0</v>
      </c>
      <c r="O617" s="35" t="n">
        <v>0</v>
      </c>
      <c r="P617" s="36" t="n">
        <v>0</v>
      </c>
    </row>
    <row r="618" customFormat="false" ht="15" hidden="false" customHeight="false" outlineLevel="0" collapsed="false">
      <c r="A618" s="30" t="s">
        <v>112</v>
      </c>
      <c r="B618" s="31" t="s">
        <v>113</v>
      </c>
      <c r="C618" s="37" t="n">
        <v>3515</v>
      </c>
      <c r="D618" s="37" t="s">
        <v>114</v>
      </c>
      <c r="E618" s="33" t="n">
        <v>35152</v>
      </c>
      <c r="F618" s="37" t="s">
        <v>558</v>
      </c>
      <c r="G618" s="34" t="n">
        <v>3554904</v>
      </c>
      <c r="H618" s="34" t="s">
        <v>797</v>
      </c>
      <c r="I618" s="35" t="n">
        <v>0</v>
      </c>
      <c r="J618" s="35" t="n">
        <v>0</v>
      </c>
      <c r="K618" s="35" t="n">
        <v>0</v>
      </c>
      <c r="L618" s="35" t="n">
        <v>0</v>
      </c>
      <c r="M618" s="35" t="n">
        <v>0</v>
      </c>
      <c r="N618" s="35" t="n">
        <v>0</v>
      </c>
      <c r="O618" s="35" t="n">
        <v>0</v>
      </c>
      <c r="P618" s="36" t="n">
        <v>0</v>
      </c>
    </row>
    <row r="619" customFormat="false" ht="15" hidden="false" customHeight="false" outlineLevel="0" collapsed="false">
      <c r="A619" s="30" t="s">
        <v>209</v>
      </c>
      <c r="B619" s="31" t="s">
        <v>123</v>
      </c>
      <c r="C619" s="32" t="n">
        <v>3507</v>
      </c>
      <c r="D619" s="32" t="s">
        <v>124</v>
      </c>
      <c r="E619" s="33" t="n">
        <v>35071</v>
      </c>
      <c r="F619" s="32" t="s">
        <v>210</v>
      </c>
      <c r="G619" s="34" t="n">
        <v>3554953</v>
      </c>
      <c r="H619" s="34" t="s">
        <v>798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35" t="n">
        <v>0</v>
      </c>
      <c r="P619" s="36" t="n">
        <v>0</v>
      </c>
    </row>
    <row r="620" customFormat="false" ht="15" hidden="false" customHeight="false" outlineLevel="0" collapsed="false">
      <c r="A620" s="30" t="s">
        <v>107</v>
      </c>
      <c r="B620" s="31" t="s">
        <v>108</v>
      </c>
      <c r="C620" s="32" t="n">
        <v>3509</v>
      </c>
      <c r="D620" s="32" t="s">
        <v>109</v>
      </c>
      <c r="E620" s="33" t="n">
        <v>35095</v>
      </c>
      <c r="F620" s="32" t="s">
        <v>194</v>
      </c>
      <c r="G620" s="34" t="n">
        <v>3555000</v>
      </c>
      <c r="H620" s="34" t="s">
        <v>799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35" t="n">
        <v>0</v>
      </c>
      <c r="P620" s="36" t="n">
        <v>0</v>
      </c>
    </row>
    <row r="621" customFormat="false" ht="15" hidden="false" customHeight="false" outlineLevel="0" collapsed="false">
      <c r="A621" s="30" t="s">
        <v>139</v>
      </c>
      <c r="B621" s="31" t="s">
        <v>108</v>
      </c>
      <c r="C621" s="32" t="n">
        <v>3511</v>
      </c>
      <c r="D621" s="32" t="s">
        <v>140</v>
      </c>
      <c r="E621" s="33" t="n">
        <v>35111</v>
      </c>
      <c r="F621" s="37" t="s">
        <v>348</v>
      </c>
      <c r="G621" s="34" t="n">
        <v>3555109</v>
      </c>
      <c r="H621" s="34" t="s">
        <v>80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 t="n">
        <v>0</v>
      </c>
      <c r="O621" s="35" t="n">
        <v>0</v>
      </c>
      <c r="P621" s="36" t="n">
        <v>0</v>
      </c>
    </row>
    <row r="622" customFormat="false" ht="15" hidden="false" customHeight="false" outlineLevel="0" collapsed="false">
      <c r="A622" s="30" t="s">
        <v>112</v>
      </c>
      <c r="B622" s="31" t="s">
        <v>113</v>
      </c>
      <c r="C622" s="38" t="n">
        <v>3502</v>
      </c>
      <c r="D622" s="39" t="s">
        <v>150</v>
      </c>
      <c r="E622" s="33" t="n">
        <v>35023</v>
      </c>
      <c r="F622" s="39" t="s">
        <v>151</v>
      </c>
      <c r="G622" s="34" t="n">
        <v>3555208</v>
      </c>
      <c r="H622" s="34" t="s">
        <v>801</v>
      </c>
      <c r="I622" s="35" t="n">
        <v>0</v>
      </c>
      <c r="J622" s="35" t="n">
        <v>0</v>
      </c>
      <c r="K622" s="35" t="n">
        <v>0</v>
      </c>
      <c r="L622" s="35" t="n">
        <v>0</v>
      </c>
      <c r="M622" s="35" t="n">
        <v>0</v>
      </c>
      <c r="N622" s="35" t="n">
        <v>0</v>
      </c>
      <c r="O622" s="35" t="n">
        <v>0</v>
      </c>
      <c r="P622" s="36" t="n">
        <v>0</v>
      </c>
    </row>
    <row r="623" customFormat="false" ht="15" hidden="false" customHeight="false" outlineLevel="0" collapsed="false">
      <c r="A623" s="30" t="s">
        <v>112</v>
      </c>
      <c r="B623" s="31" t="s">
        <v>113</v>
      </c>
      <c r="C623" s="37" t="n">
        <v>3515</v>
      </c>
      <c r="D623" s="37" t="s">
        <v>114</v>
      </c>
      <c r="E623" s="33" t="n">
        <v>35154</v>
      </c>
      <c r="F623" s="37" t="s">
        <v>363</v>
      </c>
      <c r="G623" s="34" t="n">
        <v>3555307</v>
      </c>
      <c r="H623" s="34" t="s">
        <v>802</v>
      </c>
      <c r="I623" s="35" t="n">
        <v>0</v>
      </c>
      <c r="J623" s="35" t="n">
        <v>0</v>
      </c>
      <c r="K623" s="35" t="n">
        <v>0</v>
      </c>
      <c r="L623" s="35" t="n">
        <v>0</v>
      </c>
      <c r="M623" s="35" t="n">
        <v>0</v>
      </c>
      <c r="N623" s="35" t="n">
        <v>0</v>
      </c>
      <c r="O623" s="35" t="n">
        <v>0</v>
      </c>
      <c r="P623" s="36" t="n">
        <v>0</v>
      </c>
    </row>
    <row r="624" customFormat="false" ht="15" hidden="false" customHeight="false" outlineLevel="0" collapsed="false">
      <c r="A624" s="30" t="s">
        <v>112</v>
      </c>
      <c r="B624" s="31" t="s">
        <v>113</v>
      </c>
      <c r="C624" s="37" t="n">
        <v>3515</v>
      </c>
      <c r="D624" s="37" t="s">
        <v>114</v>
      </c>
      <c r="E624" s="33" t="n">
        <v>35156</v>
      </c>
      <c r="F624" s="37" t="s">
        <v>115</v>
      </c>
      <c r="G624" s="34" t="n">
        <v>3555356</v>
      </c>
      <c r="H624" s="34" t="s">
        <v>803</v>
      </c>
      <c r="I624" s="35" t="n">
        <v>0</v>
      </c>
      <c r="J624" s="35" t="n">
        <v>0</v>
      </c>
      <c r="K624" s="35" t="n">
        <v>0</v>
      </c>
      <c r="L624" s="35" t="n">
        <v>0</v>
      </c>
      <c r="M624" s="35" t="n">
        <v>0</v>
      </c>
      <c r="N624" s="35" t="n">
        <v>0</v>
      </c>
      <c r="O624" s="35" t="n">
        <v>0</v>
      </c>
      <c r="P624" s="36" t="n">
        <v>0</v>
      </c>
    </row>
    <row r="625" customFormat="false" ht="15" hidden="false" customHeight="false" outlineLevel="0" collapsed="false">
      <c r="A625" s="30" t="s">
        <v>174</v>
      </c>
      <c r="B625" s="31" t="s">
        <v>135</v>
      </c>
      <c r="C625" s="32" t="n">
        <v>3517</v>
      </c>
      <c r="D625" s="32" t="s">
        <v>175</v>
      </c>
      <c r="E625" s="33" t="n">
        <v>35173</v>
      </c>
      <c r="F625" s="32" t="s">
        <v>300</v>
      </c>
      <c r="G625" s="34" t="n">
        <v>3555406</v>
      </c>
      <c r="H625" s="34" t="s">
        <v>22</v>
      </c>
      <c r="I625" s="35" t="n">
        <v>9</v>
      </c>
      <c r="J625" s="35" t="n">
        <v>31</v>
      </c>
      <c r="K625" s="35" t="n">
        <v>43</v>
      </c>
      <c r="L625" s="35" t="n">
        <v>27</v>
      </c>
      <c r="M625" s="35" t="n">
        <v>79</v>
      </c>
      <c r="N625" s="35" t="n">
        <v>10</v>
      </c>
      <c r="O625" s="35" t="n">
        <v>8</v>
      </c>
      <c r="P625" s="36" t="n">
        <f aca="false">SUM(I625:O625)</f>
        <v>207</v>
      </c>
    </row>
    <row r="626" customFormat="false" ht="15" hidden="false" customHeight="false" outlineLevel="0" collapsed="false">
      <c r="A626" s="30" t="s">
        <v>107</v>
      </c>
      <c r="B626" s="31" t="s">
        <v>108</v>
      </c>
      <c r="C626" s="32" t="n">
        <v>3509</v>
      </c>
      <c r="D626" s="32" t="s">
        <v>109</v>
      </c>
      <c r="E626" s="33" t="n">
        <v>35093</v>
      </c>
      <c r="F626" s="32" t="s">
        <v>109</v>
      </c>
      <c r="G626" s="34" t="n">
        <v>3555505</v>
      </c>
      <c r="H626" s="34" t="s">
        <v>804</v>
      </c>
      <c r="I626" s="35" t="n">
        <v>0</v>
      </c>
      <c r="J626" s="35" t="n">
        <v>0</v>
      </c>
      <c r="K626" s="35" t="n">
        <v>0</v>
      </c>
      <c r="L626" s="35" t="n">
        <v>0</v>
      </c>
      <c r="M626" s="35" t="n">
        <v>0</v>
      </c>
      <c r="N626" s="35" t="n">
        <v>0</v>
      </c>
      <c r="O626" s="35" t="n">
        <v>0</v>
      </c>
      <c r="P626" s="36" t="n">
        <v>0</v>
      </c>
    </row>
    <row r="627" customFormat="false" ht="15" hidden="false" customHeight="false" outlineLevel="0" collapsed="false">
      <c r="A627" s="30" t="s">
        <v>112</v>
      </c>
      <c r="B627" s="31" t="s">
        <v>113</v>
      </c>
      <c r="C627" s="37" t="n">
        <v>3515</v>
      </c>
      <c r="D627" s="37" t="s">
        <v>114</v>
      </c>
      <c r="E627" s="33" t="n">
        <v>35155</v>
      </c>
      <c r="F627" s="37" t="s">
        <v>215</v>
      </c>
      <c r="G627" s="34" t="n">
        <v>3555604</v>
      </c>
      <c r="H627" s="34" t="s">
        <v>805</v>
      </c>
      <c r="I627" s="35" t="n">
        <v>0</v>
      </c>
      <c r="J627" s="35" t="n">
        <v>0</v>
      </c>
      <c r="K627" s="35" t="n">
        <v>0</v>
      </c>
      <c r="L627" s="35" t="n">
        <v>0</v>
      </c>
      <c r="M627" s="35" t="n">
        <v>0</v>
      </c>
      <c r="N627" s="35" t="n">
        <v>0</v>
      </c>
      <c r="O627" s="35" t="n">
        <v>0</v>
      </c>
      <c r="P627" s="36" t="n">
        <v>0</v>
      </c>
    </row>
    <row r="628" customFormat="false" ht="15" hidden="false" customHeight="false" outlineLevel="0" collapsed="false">
      <c r="A628" s="30" t="s">
        <v>112</v>
      </c>
      <c r="B628" s="31" t="s">
        <v>113</v>
      </c>
      <c r="C628" s="37" t="n">
        <v>3515</v>
      </c>
      <c r="D628" s="37" t="s">
        <v>114</v>
      </c>
      <c r="E628" s="33" t="n">
        <v>35156</v>
      </c>
      <c r="F628" s="37" t="s">
        <v>115</v>
      </c>
      <c r="G628" s="34" t="n">
        <v>3555703</v>
      </c>
      <c r="H628" s="34" t="s">
        <v>806</v>
      </c>
      <c r="I628" s="35" t="n">
        <v>0</v>
      </c>
      <c r="J628" s="35" t="n">
        <v>0</v>
      </c>
      <c r="K628" s="35" t="n">
        <v>0</v>
      </c>
      <c r="L628" s="35" t="n">
        <v>0</v>
      </c>
      <c r="M628" s="35" t="n">
        <v>0</v>
      </c>
      <c r="N628" s="35" t="n">
        <v>0</v>
      </c>
      <c r="O628" s="35" t="n">
        <v>0</v>
      </c>
      <c r="P628" s="36" t="n">
        <v>0</v>
      </c>
    </row>
    <row r="629" customFormat="false" ht="15" hidden="false" customHeight="false" outlineLevel="0" collapsed="false">
      <c r="A629" s="30" t="s">
        <v>112</v>
      </c>
      <c r="B629" s="31" t="s">
        <v>113</v>
      </c>
      <c r="C629" s="37" t="n">
        <v>3515</v>
      </c>
      <c r="D629" s="37" t="s">
        <v>114</v>
      </c>
      <c r="E629" s="33" t="n">
        <v>35153</v>
      </c>
      <c r="F629" s="37" t="s">
        <v>178</v>
      </c>
      <c r="G629" s="34" t="n">
        <v>3555802</v>
      </c>
      <c r="H629" s="34" t="s">
        <v>807</v>
      </c>
      <c r="I629" s="35" t="n">
        <v>0</v>
      </c>
      <c r="J629" s="35" t="n">
        <v>0</v>
      </c>
      <c r="K629" s="35" t="n">
        <v>0</v>
      </c>
      <c r="L629" s="35" t="n">
        <v>0</v>
      </c>
      <c r="M629" s="35" t="n">
        <v>0</v>
      </c>
      <c r="N629" s="35" t="n">
        <v>0</v>
      </c>
      <c r="O629" s="35" t="n">
        <v>0</v>
      </c>
      <c r="P629" s="36" t="n">
        <v>0</v>
      </c>
    </row>
    <row r="630" customFormat="false" ht="15" hidden="false" customHeight="false" outlineLevel="0" collapsed="false">
      <c r="A630" s="30" t="s">
        <v>126</v>
      </c>
      <c r="B630" s="31" t="s">
        <v>108</v>
      </c>
      <c r="C630" s="32" t="n">
        <v>3506</v>
      </c>
      <c r="D630" s="32" t="s">
        <v>127</v>
      </c>
      <c r="E630" s="33" t="n">
        <v>35065</v>
      </c>
      <c r="F630" s="32" t="s">
        <v>274</v>
      </c>
      <c r="G630" s="34" t="n">
        <v>3555901</v>
      </c>
      <c r="H630" s="34" t="s">
        <v>808</v>
      </c>
      <c r="I630" s="35" t="n">
        <v>0</v>
      </c>
      <c r="J630" s="35" t="n">
        <v>0</v>
      </c>
      <c r="K630" s="35" t="n">
        <v>0</v>
      </c>
      <c r="L630" s="35" t="n">
        <v>0</v>
      </c>
      <c r="M630" s="35" t="n">
        <v>0</v>
      </c>
      <c r="N630" s="35" t="n">
        <v>0</v>
      </c>
      <c r="O630" s="35" t="n">
        <v>0</v>
      </c>
      <c r="P630" s="36" t="n">
        <v>0</v>
      </c>
    </row>
    <row r="631" customFormat="false" ht="15" hidden="false" customHeight="false" outlineLevel="0" collapsed="false">
      <c r="A631" s="30" t="s">
        <v>112</v>
      </c>
      <c r="B631" s="31" t="s">
        <v>113</v>
      </c>
      <c r="C631" s="37" t="n">
        <v>3515</v>
      </c>
      <c r="D631" s="37" t="s">
        <v>114</v>
      </c>
      <c r="E631" s="33" t="n">
        <v>35151</v>
      </c>
      <c r="F631" s="37" t="s">
        <v>199</v>
      </c>
      <c r="G631" s="34" t="n">
        <v>3556008</v>
      </c>
      <c r="H631" s="34" t="s">
        <v>809</v>
      </c>
      <c r="I631" s="35" t="n">
        <v>0</v>
      </c>
      <c r="J631" s="35" t="n">
        <v>0</v>
      </c>
      <c r="K631" s="35" t="n">
        <v>0</v>
      </c>
      <c r="L631" s="35" t="n">
        <v>0</v>
      </c>
      <c r="M631" s="35" t="n">
        <v>0</v>
      </c>
      <c r="N631" s="35" t="n">
        <v>0</v>
      </c>
      <c r="O631" s="35" t="n">
        <v>0</v>
      </c>
      <c r="P631" s="36" t="n">
        <v>0</v>
      </c>
    </row>
    <row r="632" customFormat="false" ht="15" hidden="false" customHeight="false" outlineLevel="0" collapsed="false">
      <c r="A632" s="30" t="s">
        <v>112</v>
      </c>
      <c r="B632" s="31" t="s">
        <v>113</v>
      </c>
      <c r="C632" s="37" t="n">
        <v>3515</v>
      </c>
      <c r="D632" s="37" t="s">
        <v>114</v>
      </c>
      <c r="E632" s="33" t="n">
        <v>35157</v>
      </c>
      <c r="F632" s="37" t="s">
        <v>154</v>
      </c>
      <c r="G632" s="34" t="n">
        <v>3556107</v>
      </c>
      <c r="H632" s="34" t="s">
        <v>810</v>
      </c>
      <c r="I632" s="35" t="n">
        <v>0</v>
      </c>
      <c r="J632" s="35" t="n">
        <v>0</v>
      </c>
      <c r="K632" s="35" t="n">
        <v>0</v>
      </c>
      <c r="L632" s="35" t="n">
        <v>0</v>
      </c>
      <c r="M632" s="35" t="n">
        <v>0</v>
      </c>
      <c r="N632" s="35" t="n">
        <v>0</v>
      </c>
      <c r="O632" s="35" t="n">
        <v>0</v>
      </c>
      <c r="P632" s="36" t="n">
        <v>0</v>
      </c>
    </row>
    <row r="633" customFormat="false" ht="15" hidden="false" customHeight="false" outlineLevel="0" collapsed="false">
      <c r="A633" s="30" t="s">
        <v>117</v>
      </c>
      <c r="B633" s="31" t="s">
        <v>123</v>
      </c>
      <c r="C633" s="32" t="n">
        <v>3507</v>
      </c>
      <c r="D633" s="32" t="s">
        <v>124</v>
      </c>
      <c r="E633" s="33" t="n">
        <v>35072</v>
      </c>
      <c r="F633" s="32" t="s">
        <v>124</v>
      </c>
      <c r="G633" s="34" t="n">
        <v>3556206</v>
      </c>
      <c r="H633" s="34" t="s">
        <v>811</v>
      </c>
      <c r="I633" s="35" t="n">
        <v>0</v>
      </c>
      <c r="J633" s="35" t="n">
        <v>0</v>
      </c>
      <c r="K633" s="35" t="n">
        <v>0</v>
      </c>
      <c r="L633" s="35" t="n">
        <v>0</v>
      </c>
      <c r="M633" s="35" t="n">
        <v>0</v>
      </c>
      <c r="N633" s="35" t="n">
        <v>0</v>
      </c>
      <c r="O633" s="35" t="n">
        <v>0</v>
      </c>
      <c r="P633" s="36" t="n">
        <v>0</v>
      </c>
    </row>
    <row r="634" customFormat="false" ht="15" hidden="false" customHeight="false" outlineLevel="0" collapsed="false">
      <c r="A634" s="30" t="s">
        <v>112</v>
      </c>
      <c r="B634" s="31" t="s">
        <v>113</v>
      </c>
      <c r="C634" s="38" t="n">
        <v>3502</v>
      </c>
      <c r="D634" s="39" t="s">
        <v>150</v>
      </c>
      <c r="E634" s="33" t="n">
        <v>35021</v>
      </c>
      <c r="F634" s="39" t="s">
        <v>183</v>
      </c>
      <c r="G634" s="34" t="n">
        <v>3556305</v>
      </c>
      <c r="H634" s="34" t="s">
        <v>812</v>
      </c>
      <c r="I634" s="35" t="n">
        <v>0</v>
      </c>
      <c r="J634" s="35" t="n">
        <v>0</v>
      </c>
      <c r="K634" s="35" t="n">
        <v>0</v>
      </c>
      <c r="L634" s="35" t="n">
        <v>0</v>
      </c>
      <c r="M634" s="35" t="n">
        <v>0</v>
      </c>
      <c r="N634" s="35" t="n">
        <v>0</v>
      </c>
      <c r="O634" s="35" t="n">
        <v>0</v>
      </c>
      <c r="P634" s="36" t="n">
        <v>0</v>
      </c>
    </row>
    <row r="635" customFormat="false" ht="15" hidden="false" customHeight="false" outlineLevel="0" collapsed="false">
      <c r="A635" s="30" t="s">
        <v>209</v>
      </c>
      <c r="B635" s="31" t="s">
        <v>123</v>
      </c>
      <c r="C635" s="32" t="n">
        <v>3507</v>
      </c>
      <c r="D635" s="32" t="s">
        <v>124</v>
      </c>
      <c r="E635" s="33" t="n">
        <v>35071</v>
      </c>
      <c r="F635" s="32" t="s">
        <v>210</v>
      </c>
      <c r="G635" s="34" t="n">
        <v>3556354</v>
      </c>
      <c r="H635" s="34" t="s">
        <v>813</v>
      </c>
      <c r="I635" s="35" t="n">
        <v>0</v>
      </c>
      <c r="J635" s="35" t="n">
        <v>0</v>
      </c>
      <c r="K635" s="35" t="n">
        <v>0</v>
      </c>
      <c r="L635" s="35" t="n">
        <v>0</v>
      </c>
      <c r="M635" s="35" t="n">
        <v>0</v>
      </c>
      <c r="N635" s="35" t="n">
        <v>0</v>
      </c>
      <c r="O635" s="35" t="n">
        <v>0</v>
      </c>
      <c r="P635" s="36" t="n">
        <v>0</v>
      </c>
    </row>
    <row r="636" customFormat="false" ht="15" hidden="false" customHeight="false" outlineLevel="0" collapsed="false">
      <c r="A636" s="30" t="s">
        <v>117</v>
      </c>
      <c r="B636" s="31" t="s">
        <v>118</v>
      </c>
      <c r="C636" s="32" t="n">
        <v>3514</v>
      </c>
      <c r="D636" s="32" t="s">
        <v>119</v>
      </c>
      <c r="E636" s="33" t="n">
        <v>35142</v>
      </c>
      <c r="F636" s="32" t="s">
        <v>120</v>
      </c>
      <c r="G636" s="34" t="n">
        <v>3556404</v>
      </c>
      <c r="H636" s="34" t="s">
        <v>814</v>
      </c>
      <c r="I636" s="35" t="n">
        <v>0</v>
      </c>
      <c r="J636" s="35" t="n">
        <v>0</v>
      </c>
      <c r="K636" s="35" t="n">
        <v>0</v>
      </c>
      <c r="L636" s="35" t="n">
        <v>0</v>
      </c>
      <c r="M636" s="35" t="n">
        <v>0</v>
      </c>
      <c r="N636" s="35" t="n">
        <v>0</v>
      </c>
      <c r="O636" s="35" t="n">
        <v>0</v>
      </c>
      <c r="P636" s="36" t="n">
        <v>0</v>
      </c>
    </row>
    <row r="637" customFormat="false" ht="15" hidden="false" customHeight="false" outlineLevel="0" collapsed="false">
      <c r="A637" s="30" t="s">
        <v>326</v>
      </c>
      <c r="B637" s="31" t="s">
        <v>135</v>
      </c>
      <c r="C637" s="40" t="n">
        <v>3501</v>
      </c>
      <c r="D637" s="41" t="s">
        <v>203</v>
      </c>
      <c r="E637" s="33" t="n">
        <v>35013</v>
      </c>
      <c r="F637" s="42" t="s">
        <v>327</v>
      </c>
      <c r="G637" s="34" t="n">
        <v>3556453</v>
      </c>
      <c r="H637" s="34" t="s">
        <v>815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0</v>
      </c>
      <c r="N637" s="35" t="n">
        <v>0</v>
      </c>
      <c r="O637" s="35" t="n">
        <v>0</v>
      </c>
      <c r="P637" s="36" t="n">
        <v>0</v>
      </c>
    </row>
    <row r="638" customFormat="false" ht="15" hidden="false" customHeight="false" outlineLevel="0" collapsed="false">
      <c r="A638" s="30" t="s">
        <v>209</v>
      </c>
      <c r="B638" s="31" t="s">
        <v>123</v>
      </c>
      <c r="C638" s="32" t="n">
        <v>3507</v>
      </c>
      <c r="D638" s="32" t="s">
        <v>124</v>
      </c>
      <c r="E638" s="33" t="n">
        <v>35073</v>
      </c>
      <c r="F638" s="32" t="s">
        <v>267</v>
      </c>
      <c r="G638" s="34" t="n">
        <v>3556503</v>
      </c>
      <c r="H638" s="34" t="s">
        <v>816</v>
      </c>
      <c r="I638" s="35" t="n">
        <v>0</v>
      </c>
      <c r="J638" s="35" t="n">
        <v>0</v>
      </c>
      <c r="K638" s="35" t="n">
        <v>0</v>
      </c>
      <c r="L638" s="35" t="n">
        <v>0</v>
      </c>
      <c r="M638" s="35" t="n">
        <v>0</v>
      </c>
      <c r="N638" s="35" t="n">
        <v>0</v>
      </c>
      <c r="O638" s="35" t="n">
        <v>0</v>
      </c>
      <c r="P638" s="36" t="n">
        <v>0</v>
      </c>
    </row>
    <row r="639" customFormat="false" ht="15" hidden="false" customHeight="false" outlineLevel="0" collapsed="false">
      <c r="A639" s="30" t="s">
        <v>107</v>
      </c>
      <c r="B639" s="31" t="s">
        <v>108</v>
      </c>
      <c r="C639" s="32" t="n">
        <v>3509</v>
      </c>
      <c r="D639" s="32" t="s">
        <v>109</v>
      </c>
      <c r="E639" s="33" t="n">
        <v>35093</v>
      </c>
      <c r="F639" s="32" t="s">
        <v>109</v>
      </c>
      <c r="G639" s="34" t="n">
        <v>3556602</v>
      </c>
      <c r="H639" s="34" t="s">
        <v>817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  <c r="P639" s="36" t="n">
        <v>0</v>
      </c>
    </row>
    <row r="640" customFormat="false" ht="15" hidden="false" customHeight="false" outlineLevel="0" collapsed="false">
      <c r="A640" s="30" t="s">
        <v>117</v>
      </c>
      <c r="B640" s="31" t="s">
        <v>123</v>
      </c>
      <c r="C640" s="32" t="n">
        <v>3507</v>
      </c>
      <c r="D640" s="32" t="s">
        <v>124</v>
      </c>
      <c r="E640" s="33" t="n">
        <v>35072</v>
      </c>
      <c r="F640" s="32" t="s">
        <v>124</v>
      </c>
      <c r="G640" s="34" t="n">
        <v>3556701</v>
      </c>
      <c r="H640" s="34" t="s">
        <v>818</v>
      </c>
      <c r="I640" s="35" t="n">
        <v>0</v>
      </c>
      <c r="J640" s="35" t="n">
        <v>0</v>
      </c>
      <c r="K640" s="35" t="n">
        <v>0</v>
      </c>
      <c r="L640" s="35" t="n">
        <v>0</v>
      </c>
      <c r="M640" s="35" t="n">
        <v>0</v>
      </c>
      <c r="N640" s="35" t="n">
        <v>0</v>
      </c>
      <c r="O640" s="35" t="n">
        <v>0</v>
      </c>
      <c r="P640" s="36" t="n">
        <v>0</v>
      </c>
    </row>
    <row r="641" customFormat="false" ht="15" hidden="false" customHeight="false" outlineLevel="0" collapsed="false">
      <c r="A641" s="30" t="s">
        <v>143</v>
      </c>
      <c r="B641" s="31" t="s">
        <v>113</v>
      </c>
      <c r="C641" s="32" t="n">
        <v>3505</v>
      </c>
      <c r="D641" s="32" t="s">
        <v>144</v>
      </c>
      <c r="E641" s="33" t="n">
        <v>35052</v>
      </c>
      <c r="F641" s="32" t="s">
        <v>237</v>
      </c>
      <c r="G641" s="34" t="n">
        <v>3556800</v>
      </c>
      <c r="H641" s="34" t="s">
        <v>819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  <c r="P641" s="36" t="n">
        <v>0</v>
      </c>
    </row>
    <row r="642" customFormat="false" ht="15" hidden="false" customHeight="false" outlineLevel="0" collapsed="false">
      <c r="A642" s="30" t="s">
        <v>143</v>
      </c>
      <c r="B642" s="31" t="s">
        <v>113</v>
      </c>
      <c r="C642" s="32" t="n">
        <v>3505</v>
      </c>
      <c r="D642" s="32" t="s">
        <v>144</v>
      </c>
      <c r="E642" s="33" t="n">
        <v>35052</v>
      </c>
      <c r="F642" s="32" t="s">
        <v>237</v>
      </c>
      <c r="G642" s="34" t="n">
        <v>3556909</v>
      </c>
      <c r="H642" s="34" t="s">
        <v>820</v>
      </c>
      <c r="I642" s="35" t="n">
        <v>0</v>
      </c>
      <c r="J642" s="35" t="n">
        <v>0</v>
      </c>
      <c r="K642" s="35" t="n">
        <v>0</v>
      </c>
      <c r="L642" s="35" t="n">
        <v>0</v>
      </c>
      <c r="M642" s="35" t="n">
        <v>0</v>
      </c>
      <c r="N642" s="35" t="n">
        <v>0</v>
      </c>
      <c r="O642" s="35" t="n">
        <v>0</v>
      </c>
      <c r="P642" s="36" t="n">
        <v>0</v>
      </c>
    </row>
    <row r="643" customFormat="false" ht="15" hidden="false" customHeight="false" outlineLevel="0" collapsed="false">
      <c r="A643" s="30" t="s">
        <v>112</v>
      </c>
      <c r="B643" s="31" t="s">
        <v>113</v>
      </c>
      <c r="C643" s="37" t="n">
        <v>3515</v>
      </c>
      <c r="D643" s="37" t="s">
        <v>114</v>
      </c>
      <c r="E643" s="33" t="n">
        <v>35153</v>
      </c>
      <c r="F643" s="37" t="s">
        <v>178</v>
      </c>
      <c r="G643" s="34" t="n">
        <v>3556958</v>
      </c>
      <c r="H643" s="34" t="s">
        <v>821</v>
      </c>
      <c r="I643" s="35" t="n">
        <v>0</v>
      </c>
      <c r="J643" s="35" t="n">
        <v>0</v>
      </c>
      <c r="K643" s="35" t="n">
        <v>0</v>
      </c>
      <c r="L643" s="35" t="n">
        <v>0</v>
      </c>
      <c r="M643" s="35" t="n">
        <v>0</v>
      </c>
      <c r="N643" s="35" t="n">
        <v>0</v>
      </c>
      <c r="O643" s="35" t="n">
        <v>0</v>
      </c>
      <c r="P643" s="36" t="n">
        <v>0</v>
      </c>
    </row>
    <row r="644" customFormat="false" ht="15" hidden="false" customHeight="false" outlineLevel="0" collapsed="false">
      <c r="A644" s="30" t="s">
        <v>134</v>
      </c>
      <c r="B644" s="31" t="s">
        <v>135</v>
      </c>
      <c r="C644" s="32" t="n">
        <v>3516</v>
      </c>
      <c r="D644" s="32" t="s">
        <v>136</v>
      </c>
      <c r="E644" s="33" t="n">
        <v>35163</v>
      </c>
      <c r="F644" s="32" t="s">
        <v>136</v>
      </c>
      <c r="G644" s="34" t="n">
        <v>3557006</v>
      </c>
      <c r="H644" s="34" t="s">
        <v>822</v>
      </c>
      <c r="I644" s="35" t="n">
        <v>0</v>
      </c>
      <c r="J644" s="35" t="n">
        <v>0</v>
      </c>
      <c r="K644" s="35" t="n">
        <v>0</v>
      </c>
      <c r="L644" s="35" t="n">
        <v>0</v>
      </c>
      <c r="M644" s="35" t="n">
        <v>0</v>
      </c>
      <c r="N644" s="35" t="n">
        <v>0</v>
      </c>
      <c r="O644" s="35" t="n">
        <v>0</v>
      </c>
      <c r="P644" s="36" t="n">
        <v>0</v>
      </c>
    </row>
    <row r="645" customFormat="false" ht="15" hidden="false" customHeight="false" outlineLevel="0" collapsed="false">
      <c r="A645" s="30" t="s">
        <v>112</v>
      </c>
      <c r="B645" s="31" t="s">
        <v>113</v>
      </c>
      <c r="C645" s="37" t="n">
        <v>3515</v>
      </c>
      <c r="D645" s="37" t="s">
        <v>114</v>
      </c>
      <c r="E645" s="33" t="n">
        <v>35157</v>
      </c>
      <c r="F645" s="37" t="s">
        <v>154</v>
      </c>
      <c r="G645" s="34" t="n">
        <v>3557105</v>
      </c>
      <c r="H645" s="34" t="s">
        <v>823</v>
      </c>
      <c r="I645" s="35" t="n">
        <v>0</v>
      </c>
      <c r="J645" s="35" t="n">
        <v>0</v>
      </c>
      <c r="K645" s="35" t="n">
        <v>0</v>
      </c>
      <c r="L645" s="35" t="n">
        <v>0</v>
      </c>
      <c r="M645" s="35" t="n">
        <v>0</v>
      </c>
      <c r="N645" s="35" t="n">
        <v>0</v>
      </c>
      <c r="O645" s="35" t="n">
        <v>0</v>
      </c>
      <c r="P645" s="36" t="n">
        <v>0</v>
      </c>
    </row>
    <row r="646" customFormat="false" ht="15" hidden="false" customHeight="false" outlineLevel="0" collapsed="false">
      <c r="A646" s="30" t="s">
        <v>112</v>
      </c>
      <c r="B646" s="31" t="s">
        <v>113</v>
      </c>
      <c r="C646" s="37" t="n">
        <v>3515</v>
      </c>
      <c r="D646" s="37" t="s">
        <v>114</v>
      </c>
      <c r="E646" s="33" t="n">
        <v>35156</v>
      </c>
      <c r="F646" s="37" t="s">
        <v>115</v>
      </c>
      <c r="G646" s="34" t="n">
        <v>3557154</v>
      </c>
      <c r="H646" s="34" t="s">
        <v>824</v>
      </c>
      <c r="I646" s="35" t="n">
        <v>0</v>
      </c>
      <c r="J646" s="35" t="n">
        <v>0</v>
      </c>
      <c r="K646" s="35" t="n">
        <v>0</v>
      </c>
      <c r="L646" s="35" t="n">
        <v>0</v>
      </c>
      <c r="M646" s="35" t="n">
        <v>0</v>
      </c>
      <c r="N646" s="35" t="n">
        <v>0</v>
      </c>
      <c r="O646" s="35" t="n">
        <v>0</v>
      </c>
      <c r="P646" s="36" t="n">
        <v>0</v>
      </c>
    </row>
    <row r="647" customFormat="false" ht="15" hidden="false" customHeight="false" outlineLevel="0" collapsed="false">
      <c r="A647" s="30" t="s">
        <v>107</v>
      </c>
      <c r="B647" s="31" t="s">
        <v>108</v>
      </c>
      <c r="C647" s="32" t="n">
        <v>3509</v>
      </c>
      <c r="D647" s="32" t="s">
        <v>109</v>
      </c>
      <c r="E647" s="33" t="n">
        <v>35094</v>
      </c>
      <c r="F647" s="32" t="s">
        <v>240</v>
      </c>
      <c r="G647" s="34" t="n">
        <v>3557204</v>
      </c>
      <c r="H647" s="34" t="s">
        <v>825</v>
      </c>
      <c r="I647" s="35" t="n">
        <v>0</v>
      </c>
      <c r="J647" s="35" t="n">
        <v>0</v>
      </c>
      <c r="K647" s="35" t="n">
        <v>0</v>
      </c>
      <c r="L647" s="35" t="n">
        <v>0</v>
      </c>
      <c r="M647" s="35" t="n">
        <v>0</v>
      </c>
      <c r="N647" s="35" t="n">
        <v>0</v>
      </c>
      <c r="O647" s="35" t="n">
        <v>0</v>
      </c>
      <c r="P647" s="36" t="n">
        <v>0</v>
      </c>
    </row>
    <row r="648" customFormat="false" ht="15" hidden="false" customHeight="false" outlineLevel="0" collapsed="false">
      <c r="A648" s="30" t="s">
        <v>117</v>
      </c>
      <c r="B648" s="31" t="s">
        <v>118</v>
      </c>
      <c r="C648" s="32" t="n">
        <v>3514</v>
      </c>
      <c r="D648" s="32" t="s">
        <v>119</v>
      </c>
      <c r="E648" s="33" t="n">
        <v>35141</v>
      </c>
      <c r="F648" s="32" t="s">
        <v>450</v>
      </c>
      <c r="G648" s="34" t="n">
        <v>3557303</v>
      </c>
      <c r="H648" s="34" t="s">
        <v>826</v>
      </c>
      <c r="I648" s="35" t="n">
        <v>0</v>
      </c>
      <c r="J648" s="35" t="n">
        <v>0</v>
      </c>
      <c r="K648" s="35" t="n">
        <v>0</v>
      </c>
      <c r="L648" s="35" t="n">
        <v>0</v>
      </c>
      <c r="M648" s="35" t="n">
        <v>0</v>
      </c>
      <c r="N648" s="35" t="n">
        <v>0</v>
      </c>
      <c r="O648" s="35" t="n">
        <v>0</v>
      </c>
      <c r="P648" s="36" t="n">
        <v>0</v>
      </c>
    </row>
    <row r="649" customFormat="false" ht="15" hidden="false" customHeight="false" outlineLevel="0" collapsed="false">
      <c r="A649" s="30"/>
      <c r="B649" s="31"/>
      <c r="C649" s="32"/>
      <c r="D649" s="32"/>
      <c r="E649" s="33"/>
      <c r="F649" s="32"/>
      <c r="G649" s="34"/>
      <c r="H649" s="34" t="s">
        <v>827</v>
      </c>
      <c r="I649" s="35" t="n">
        <v>0</v>
      </c>
      <c r="J649" s="35" t="n">
        <v>0</v>
      </c>
      <c r="K649" s="35" t="n">
        <v>0</v>
      </c>
      <c r="L649" s="35" t="n">
        <v>0</v>
      </c>
      <c r="M649" s="35" t="n">
        <v>0</v>
      </c>
      <c r="N649" s="35" t="n">
        <v>0</v>
      </c>
      <c r="O649" s="35" t="n">
        <v>0</v>
      </c>
      <c r="P649" s="36" t="n">
        <v>0</v>
      </c>
    </row>
    <row r="650" customFormat="false" ht="15" hidden="false" customHeight="false" outlineLevel="0" collapsed="false">
      <c r="A650" s="45" t="s">
        <v>828</v>
      </c>
      <c r="B650" s="46"/>
      <c r="C650" s="47"/>
      <c r="D650" s="47"/>
      <c r="E650" s="48"/>
      <c r="F650" s="49"/>
      <c r="G650" s="50"/>
      <c r="H650" s="50" t="s">
        <v>829</v>
      </c>
      <c r="I650" s="51" t="n">
        <f aca="false">SUM(I4:I649)</f>
        <v>158</v>
      </c>
      <c r="J650" s="51" t="n">
        <f aca="false">SUM(J4:J649)</f>
        <v>612</v>
      </c>
      <c r="K650" s="51" t="n">
        <f aca="false">SUM(K4:K649)</f>
        <v>728</v>
      </c>
      <c r="L650" s="51" t="n">
        <f aca="false">SUM(L4:L649)</f>
        <v>632</v>
      </c>
      <c r="M650" s="51" t="n">
        <f aca="false">SUM(M4:M649)</f>
        <v>1934</v>
      </c>
      <c r="N650" s="51" t="n">
        <f aca="false">SUM(N4:N649)</f>
        <v>151</v>
      </c>
      <c r="O650" s="51" t="n">
        <f aca="false">SUM(O4:O649)</f>
        <v>227</v>
      </c>
      <c r="P650" s="51" t="n">
        <f aca="false">SUM(P4:P649)</f>
        <v>4442</v>
      </c>
    </row>
    <row r="652" customFormat="false" ht="15" hidden="false" customHeight="false" outlineLevel="0" collapsed="false">
      <c r="A652" s="30" t="s">
        <v>83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41"/>
  </cols>
  <sheetData>
    <row r="1" customFormat="false" ht="15" hidden="false" customHeight="false" outlineLevel="0" collapsed="false">
      <c r="A1" s="2" t="s">
        <v>831</v>
      </c>
    </row>
    <row r="3" customFormat="false" ht="38.25" hidden="false" customHeight="false" outlineLevel="0" collapsed="false">
      <c r="A3" s="52" t="s">
        <v>832</v>
      </c>
      <c r="B3" s="52"/>
      <c r="C3" s="53" t="s">
        <v>99</v>
      </c>
      <c r="D3" s="53" t="s">
        <v>100</v>
      </c>
      <c r="E3" s="53" t="s">
        <v>101</v>
      </c>
      <c r="F3" s="53" t="s">
        <v>102</v>
      </c>
      <c r="G3" s="53" t="s">
        <v>103</v>
      </c>
      <c r="H3" s="53" t="s">
        <v>104</v>
      </c>
      <c r="I3" s="53" t="s">
        <v>105</v>
      </c>
      <c r="J3" s="54" t="s">
        <v>106</v>
      </c>
    </row>
    <row r="4" customFormat="false" ht="15" hidden="false" customHeight="false" outlineLevel="0" collapsed="false">
      <c r="A4" s="55" t="n">
        <v>3501</v>
      </c>
      <c r="B4" s="56" t="s">
        <v>833</v>
      </c>
      <c r="C4" s="56" t="n">
        <v>55</v>
      </c>
      <c r="D4" s="56" t="n">
        <v>225</v>
      </c>
      <c r="E4" s="56" t="n">
        <v>281</v>
      </c>
      <c r="F4" s="56" t="n">
        <v>212</v>
      </c>
      <c r="G4" s="56" t="n">
        <v>553</v>
      </c>
      <c r="H4" s="56" t="n">
        <v>32</v>
      </c>
      <c r="I4" s="56" t="n">
        <v>46</v>
      </c>
      <c r="J4" s="56" t="n">
        <v>1404</v>
      </c>
    </row>
    <row r="5" customFormat="false" ht="15" hidden="false" customHeight="false" outlineLevel="0" collapsed="false">
      <c r="A5" s="57" t="s">
        <v>834</v>
      </c>
      <c r="B5" s="58" t="s">
        <v>835</v>
      </c>
      <c r="C5" s="58" t="n">
        <v>0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v>0</v>
      </c>
      <c r="J5" s="58" t="n">
        <v>0</v>
      </c>
    </row>
    <row r="6" customFormat="false" ht="15" hidden="false" customHeight="false" outlineLevel="0" collapsed="false">
      <c r="A6" s="57" t="s">
        <v>836</v>
      </c>
      <c r="B6" s="58" t="s">
        <v>837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</row>
    <row r="7" customFormat="false" ht="15" hidden="false" customHeight="false" outlineLevel="0" collapsed="false">
      <c r="A7" s="57" t="s">
        <v>838</v>
      </c>
      <c r="B7" s="58" t="s">
        <v>839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</row>
    <row r="8" customFormat="false" ht="15" hidden="false" customHeight="false" outlineLevel="0" collapsed="false">
      <c r="A8" s="57" t="s">
        <v>840</v>
      </c>
      <c r="B8" s="58" t="s">
        <v>841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</row>
    <row r="9" customFormat="false" ht="15" hidden="false" customHeight="false" outlineLevel="0" collapsed="false">
      <c r="A9" s="57" t="s">
        <v>842</v>
      </c>
      <c r="B9" s="58" t="s">
        <v>843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</row>
    <row r="10" customFormat="false" ht="15" hidden="false" customHeight="false" outlineLevel="0" collapsed="false">
      <c r="A10" s="57" t="s">
        <v>844</v>
      </c>
      <c r="B10" s="58" t="s">
        <v>845</v>
      </c>
      <c r="C10" s="58" t="n">
        <v>55</v>
      </c>
      <c r="D10" s="58" t="n">
        <v>225</v>
      </c>
      <c r="E10" s="58" t="n">
        <v>281</v>
      </c>
      <c r="F10" s="58" t="n">
        <v>212</v>
      </c>
      <c r="G10" s="58" t="n">
        <v>553</v>
      </c>
      <c r="H10" s="58" t="n">
        <v>32</v>
      </c>
      <c r="I10" s="58" t="n">
        <v>46</v>
      </c>
      <c r="J10" s="58" t="n">
        <v>1404</v>
      </c>
    </row>
    <row r="11" customFormat="false" ht="15" hidden="false" customHeight="false" outlineLevel="0" collapsed="false">
      <c r="A11" s="55" t="n">
        <v>3502</v>
      </c>
      <c r="B11" s="56" t="s">
        <v>846</v>
      </c>
      <c r="C11" s="56" t="n">
        <v>1</v>
      </c>
      <c r="D11" s="56" t="n">
        <v>9</v>
      </c>
      <c r="E11" s="56" t="n">
        <v>14</v>
      </c>
      <c r="F11" s="56" t="n">
        <v>18</v>
      </c>
      <c r="G11" s="56" t="n">
        <v>78</v>
      </c>
      <c r="H11" s="56" t="n">
        <v>12</v>
      </c>
      <c r="I11" s="56" t="n">
        <v>14</v>
      </c>
      <c r="J11" s="56" t="n">
        <v>146</v>
      </c>
    </row>
    <row r="12" customFormat="false" ht="15" hidden="false" customHeight="false" outlineLevel="0" collapsed="false">
      <c r="A12" s="57" t="s">
        <v>847</v>
      </c>
      <c r="B12" s="58" t="s">
        <v>848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</row>
    <row r="13" customFormat="false" ht="15" hidden="false" customHeight="false" outlineLevel="0" collapsed="false">
      <c r="A13" s="57" t="s">
        <v>849</v>
      </c>
      <c r="B13" s="58" t="s">
        <v>85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</row>
    <row r="14" customFormat="false" ht="15" hidden="false" customHeight="false" outlineLevel="0" collapsed="false">
      <c r="A14" s="57" t="s">
        <v>851</v>
      </c>
      <c r="B14" s="58" t="s">
        <v>852</v>
      </c>
      <c r="C14" s="58" t="n">
        <v>1</v>
      </c>
      <c r="D14" s="58" t="n">
        <v>9</v>
      </c>
      <c r="E14" s="58" t="n">
        <v>14</v>
      </c>
      <c r="F14" s="58" t="n">
        <v>18</v>
      </c>
      <c r="G14" s="58" t="n">
        <v>78</v>
      </c>
      <c r="H14" s="58" t="n">
        <v>12</v>
      </c>
      <c r="I14" s="58" t="n">
        <v>14</v>
      </c>
      <c r="J14" s="58" t="n">
        <v>146</v>
      </c>
    </row>
    <row r="15" customFormat="false" ht="15" hidden="false" customHeight="false" outlineLevel="0" collapsed="false">
      <c r="A15" s="55" t="n">
        <v>3503</v>
      </c>
      <c r="B15" s="56" t="s">
        <v>853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</row>
    <row r="16" customFormat="false" ht="15" hidden="false" customHeight="false" outlineLevel="0" collapsed="false">
      <c r="A16" s="57" t="s">
        <v>854</v>
      </c>
      <c r="B16" s="58" t="s">
        <v>855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</row>
    <row r="17" customFormat="false" ht="15" hidden="false" customHeight="false" outlineLevel="0" collapsed="false">
      <c r="A17" s="57" t="s">
        <v>856</v>
      </c>
      <c r="B17" s="58" t="s">
        <v>857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</row>
    <row r="18" customFormat="false" ht="15" hidden="false" customHeight="false" outlineLevel="0" collapsed="false">
      <c r="A18" s="57" t="s">
        <v>858</v>
      </c>
      <c r="B18" s="58" t="s">
        <v>859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</row>
    <row r="19" customFormat="false" ht="15" hidden="false" customHeight="false" outlineLevel="0" collapsed="false">
      <c r="A19" s="57" t="s">
        <v>860</v>
      </c>
      <c r="B19" s="58" t="s">
        <v>861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</row>
    <row r="20" customFormat="false" ht="15" hidden="false" customHeight="false" outlineLevel="0" collapsed="false">
      <c r="A20" s="55" t="n">
        <v>3504</v>
      </c>
      <c r="B20" s="56" t="s">
        <v>862</v>
      </c>
      <c r="C20" s="56" t="n">
        <v>31</v>
      </c>
      <c r="D20" s="56" t="n">
        <v>110</v>
      </c>
      <c r="E20" s="56" t="n">
        <v>120</v>
      </c>
      <c r="F20" s="56" t="n">
        <v>127</v>
      </c>
      <c r="G20" s="56" t="n">
        <v>339</v>
      </c>
      <c r="H20" s="56" t="n">
        <v>25</v>
      </c>
      <c r="I20" s="56" t="n">
        <v>38</v>
      </c>
      <c r="J20" s="56" t="n">
        <v>790</v>
      </c>
    </row>
    <row r="21" customFormat="false" ht="15" hidden="false" customHeight="false" outlineLevel="0" collapsed="false">
      <c r="A21" s="57" t="s">
        <v>863</v>
      </c>
      <c r="B21" s="58" t="s">
        <v>864</v>
      </c>
      <c r="C21" s="58" t="n">
        <v>31</v>
      </c>
      <c r="D21" s="58" t="n">
        <v>110</v>
      </c>
      <c r="E21" s="58" t="n">
        <v>120</v>
      </c>
      <c r="F21" s="58" t="n">
        <v>127</v>
      </c>
      <c r="G21" s="58" t="n">
        <v>339</v>
      </c>
      <c r="H21" s="58" t="n">
        <v>25</v>
      </c>
      <c r="I21" s="58" t="n">
        <v>38</v>
      </c>
      <c r="J21" s="58" t="n">
        <v>790</v>
      </c>
    </row>
    <row r="22" customFormat="false" ht="15" hidden="false" customHeight="false" outlineLevel="0" collapsed="false">
      <c r="A22" s="55" t="n">
        <v>3505</v>
      </c>
      <c r="B22" s="56" t="s">
        <v>865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</row>
    <row r="23" customFormat="false" ht="15" hidden="false" customHeight="false" outlineLevel="0" collapsed="false">
      <c r="A23" s="57" t="s">
        <v>866</v>
      </c>
      <c r="B23" s="58" t="s">
        <v>867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</row>
    <row r="24" customFormat="false" ht="15" hidden="false" customHeight="false" outlineLevel="0" collapsed="false">
      <c r="A24" s="57" t="s">
        <v>868</v>
      </c>
      <c r="B24" s="58" t="s">
        <v>869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</row>
    <row r="25" customFormat="false" ht="15" hidden="false" customHeight="false" outlineLevel="0" collapsed="false">
      <c r="A25" s="55" t="n">
        <v>3506</v>
      </c>
      <c r="B25" s="56" t="s">
        <v>870</v>
      </c>
      <c r="C25" s="56" t="n">
        <v>11</v>
      </c>
      <c r="D25" s="56" t="n">
        <v>51</v>
      </c>
      <c r="E25" s="56" t="n">
        <v>74</v>
      </c>
      <c r="F25" s="56" t="n">
        <v>85</v>
      </c>
      <c r="G25" s="56" t="n">
        <v>364</v>
      </c>
      <c r="H25" s="56" t="n">
        <v>43</v>
      </c>
      <c r="I25" s="56" t="n">
        <v>49</v>
      </c>
      <c r="J25" s="56" t="n">
        <v>677</v>
      </c>
    </row>
    <row r="26" customFormat="false" ht="15" hidden="false" customHeight="false" outlineLevel="0" collapsed="false">
      <c r="A26" s="57" t="s">
        <v>871</v>
      </c>
      <c r="B26" s="58" t="s">
        <v>872</v>
      </c>
      <c r="C26" s="58" t="n">
        <v>2</v>
      </c>
      <c r="D26" s="58" t="n">
        <v>13</v>
      </c>
      <c r="E26" s="58" t="n">
        <v>16</v>
      </c>
      <c r="F26" s="58" t="n">
        <v>9</v>
      </c>
      <c r="G26" s="58" t="n">
        <v>76</v>
      </c>
      <c r="H26" s="58" t="n">
        <v>12</v>
      </c>
      <c r="I26" s="58" t="n">
        <v>4</v>
      </c>
      <c r="J26" s="58" t="n">
        <v>132</v>
      </c>
    </row>
    <row r="27" customFormat="false" ht="15" hidden="false" customHeight="false" outlineLevel="0" collapsed="false">
      <c r="A27" s="57" t="s">
        <v>873</v>
      </c>
      <c r="B27" s="58" t="s">
        <v>874</v>
      </c>
      <c r="C27" s="58" t="n">
        <v>9</v>
      </c>
      <c r="D27" s="58" t="n">
        <v>38</v>
      </c>
      <c r="E27" s="58" t="n">
        <v>58</v>
      </c>
      <c r="F27" s="58" t="n">
        <v>76</v>
      </c>
      <c r="G27" s="58" t="n">
        <v>288</v>
      </c>
      <c r="H27" s="58" t="n">
        <v>31</v>
      </c>
      <c r="I27" s="58" t="n">
        <v>45</v>
      </c>
      <c r="J27" s="58" t="n">
        <v>545</v>
      </c>
    </row>
    <row r="28" customFormat="false" ht="15" hidden="false" customHeight="false" outlineLevel="0" collapsed="false">
      <c r="A28" s="57" t="s">
        <v>875</v>
      </c>
      <c r="B28" s="58" t="s">
        <v>876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</row>
    <row r="29" customFormat="false" ht="15" hidden="false" customHeight="false" outlineLevel="0" collapsed="false">
      <c r="A29" s="57" t="s">
        <v>877</v>
      </c>
      <c r="B29" s="58" t="s">
        <v>878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</row>
    <row r="30" customFormat="false" ht="15" hidden="false" customHeight="false" outlineLevel="0" collapsed="false">
      <c r="A30" s="57" t="s">
        <v>879</v>
      </c>
      <c r="B30" s="58" t="s">
        <v>88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</row>
    <row r="31" customFormat="false" ht="15" hidden="false" customHeight="false" outlineLevel="0" collapsed="false">
      <c r="A31" s="55" t="n">
        <v>3507</v>
      </c>
      <c r="B31" s="56" t="s">
        <v>881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</row>
    <row r="32" customFormat="false" ht="15" hidden="false" customHeight="false" outlineLevel="0" collapsed="false">
      <c r="A32" s="57" t="s">
        <v>882</v>
      </c>
      <c r="B32" s="58" t="s">
        <v>883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</row>
    <row r="33" customFormat="false" ht="15" hidden="false" customHeight="false" outlineLevel="0" collapsed="false">
      <c r="A33" s="57" t="s">
        <v>884</v>
      </c>
      <c r="B33" s="58" t="s">
        <v>885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</row>
    <row r="34" customFormat="false" ht="15" hidden="false" customHeight="false" outlineLevel="0" collapsed="false">
      <c r="A34" s="57" t="s">
        <v>886</v>
      </c>
      <c r="B34" s="58" t="s">
        <v>887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</row>
    <row r="35" customFormat="false" ht="15" hidden="false" customHeight="false" outlineLevel="0" collapsed="false">
      <c r="A35" s="57" t="s">
        <v>888</v>
      </c>
      <c r="B35" s="58" t="s">
        <v>889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</row>
    <row r="36" customFormat="false" ht="15" hidden="false" customHeight="false" outlineLevel="0" collapsed="false">
      <c r="A36" s="55" t="n">
        <v>3508</v>
      </c>
      <c r="B36" s="56" t="s">
        <v>890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</row>
    <row r="37" customFormat="false" ht="15" hidden="false" customHeight="false" outlineLevel="0" collapsed="false">
      <c r="A37" s="57" t="s">
        <v>891</v>
      </c>
      <c r="B37" s="58" t="s">
        <v>892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</row>
    <row r="38" customFormat="false" ht="15" hidden="false" customHeight="false" outlineLevel="0" collapsed="false">
      <c r="A38" s="57" t="s">
        <v>893</v>
      </c>
      <c r="B38" s="58" t="s">
        <v>894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</row>
    <row r="39" customFormat="false" ht="15" hidden="false" customHeight="false" outlineLevel="0" collapsed="false">
      <c r="A39" s="57" t="s">
        <v>895</v>
      </c>
      <c r="B39" s="58" t="s">
        <v>896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</row>
    <row r="40" customFormat="false" ht="15" hidden="false" customHeight="false" outlineLevel="0" collapsed="false">
      <c r="A40" s="55" t="n">
        <v>3509</v>
      </c>
      <c r="B40" s="56" t="s">
        <v>897</v>
      </c>
      <c r="C40" s="56" t="n">
        <v>3</v>
      </c>
      <c r="D40" s="56" t="n">
        <v>20</v>
      </c>
      <c r="E40" s="56" t="n">
        <v>19</v>
      </c>
      <c r="F40" s="56" t="n">
        <v>21</v>
      </c>
      <c r="G40" s="56" t="n">
        <v>118</v>
      </c>
      <c r="H40" s="56" t="n">
        <v>15</v>
      </c>
      <c r="I40" s="56" t="n">
        <v>20</v>
      </c>
      <c r="J40" s="56" t="n">
        <v>216</v>
      </c>
    </row>
    <row r="41" customFormat="false" ht="15" hidden="false" customHeight="false" outlineLevel="0" collapsed="false">
      <c r="A41" s="57" t="s">
        <v>898</v>
      </c>
      <c r="B41" s="58" t="s">
        <v>899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</row>
    <row r="42" customFormat="false" ht="15" hidden="false" customHeight="false" outlineLevel="0" collapsed="false">
      <c r="A42" s="57" t="s">
        <v>900</v>
      </c>
      <c r="B42" s="58" t="s">
        <v>901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</row>
    <row r="43" customFormat="false" ht="15" hidden="false" customHeight="false" outlineLevel="0" collapsed="false">
      <c r="A43" s="57" t="s">
        <v>902</v>
      </c>
      <c r="B43" s="58" t="s">
        <v>903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</row>
    <row r="44" customFormat="false" ht="15" hidden="false" customHeight="false" outlineLevel="0" collapsed="false">
      <c r="A44" s="57" t="s">
        <v>904</v>
      </c>
      <c r="B44" s="58" t="s">
        <v>905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</row>
    <row r="45" customFormat="false" ht="15" hidden="false" customHeight="false" outlineLevel="0" collapsed="false">
      <c r="A45" s="57" t="s">
        <v>906</v>
      </c>
      <c r="B45" s="58" t="s">
        <v>907</v>
      </c>
      <c r="C45" s="58" t="n">
        <v>3</v>
      </c>
      <c r="D45" s="58" t="n">
        <v>20</v>
      </c>
      <c r="E45" s="58" t="n">
        <v>19</v>
      </c>
      <c r="F45" s="58" t="n">
        <v>21</v>
      </c>
      <c r="G45" s="58" t="n">
        <v>118</v>
      </c>
      <c r="H45" s="58" t="n">
        <v>15</v>
      </c>
      <c r="I45" s="58" t="n">
        <v>20</v>
      </c>
      <c r="J45" s="58" t="n">
        <v>216</v>
      </c>
    </row>
    <row r="46" customFormat="false" ht="15" hidden="false" customHeight="false" outlineLevel="0" collapsed="false">
      <c r="A46" s="55" t="n">
        <v>3510</v>
      </c>
      <c r="B46" s="56" t="s">
        <v>908</v>
      </c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</row>
    <row r="47" customFormat="false" ht="15" hidden="false" customHeight="false" outlineLevel="0" collapsed="false">
      <c r="A47" s="57" t="s">
        <v>909</v>
      </c>
      <c r="B47" s="58" t="s">
        <v>910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</row>
    <row r="48" customFormat="false" ht="15" hidden="false" customHeight="false" outlineLevel="0" collapsed="false">
      <c r="A48" s="57" t="s">
        <v>911</v>
      </c>
      <c r="B48" s="58" t="s">
        <v>912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</row>
    <row r="49" customFormat="false" ht="15" hidden="false" customHeight="false" outlineLevel="0" collapsed="false">
      <c r="A49" s="57" t="s">
        <v>913</v>
      </c>
      <c r="B49" s="58" t="s">
        <v>914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</row>
    <row r="50" customFormat="false" ht="15" hidden="false" customHeight="false" outlineLevel="0" collapsed="false">
      <c r="A50" s="57" t="s">
        <v>915</v>
      </c>
      <c r="B50" s="58" t="s">
        <v>916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</row>
    <row r="51" customFormat="false" ht="15" hidden="false" customHeight="false" outlineLevel="0" collapsed="false">
      <c r="A51" s="55" t="n">
        <v>3511</v>
      </c>
      <c r="B51" s="56" t="s">
        <v>917</v>
      </c>
      <c r="C51" s="56" t="n"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</row>
    <row r="52" customFormat="false" ht="15" hidden="false" customHeight="false" outlineLevel="0" collapsed="false">
      <c r="A52" s="57" t="s">
        <v>918</v>
      </c>
      <c r="B52" s="58" t="s">
        <v>919</v>
      </c>
      <c r="C52" s="58" t="n">
        <v>0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</row>
    <row r="53" customFormat="false" ht="15" hidden="false" customHeight="false" outlineLevel="0" collapsed="false">
      <c r="A53" s="57" t="s">
        <v>920</v>
      </c>
      <c r="B53" s="58" t="s">
        <v>921</v>
      </c>
      <c r="C53" s="58" t="n">
        <v>0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</row>
    <row r="54" customFormat="false" ht="15" hidden="false" customHeight="false" outlineLevel="0" collapsed="false">
      <c r="A54" s="57" t="s">
        <v>922</v>
      </c>
      <c r="B54" s="58" t="s">
        <v>923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</row>
    <row r="55" customFormat="false" ht="15" hidden="false" customHeight="false" outlineLevel="0" collapsed="false">
      <c r="A55" s="57" t="s">
        <v>924</v>
      </c>
      <c r="B55" s="58" t="s">
        <v>925</v>
      </c>
      <c r="C55" s="58" t="n">
        <v>0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</row>
    <row r="56" customFormat="false" ht="15" hidden="false" customHeight="false" outlineLevel="0" collapsed="false">
      <c r="A56" s="57" t="s">
        <v>926</v>
      </c>
      <c r="B56" s="58" t="s">
        <v>927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</row>
    <row r="57" customFormat="false" ht="15" hidden="false" customHeight="false" outlineLevel="0" collapsed="false">
      <c r="A57" s="55" t="n">
        <v>3512</v>
      </c>
      <c r="B57" s="56" t="s">
        <v>928</v>
      </c>
      <c r="C57" s="56" t="n">
        <v>34</v>
      </c>
      <c r="D57" s="56" t="n">
        <v>107</v>
      </c>
      <c r="E57" s="56" t="n">
        <v>119</v>
      </c>
      <c r="F57" s="56" t="n">
        <v>96</v>
      </c>
      <c r="G57" s="56" t="n">
        <v>244</v>
      </c>
      <c r="H57" s="56" t="n">
        <v>8</v>
      </c>
      <c r="I57" s="56" t="n">
        <v>42</v>
      </c>
      <c r="J57" s="56" t="n">
        <v>650</v>
      </c>
    </row>
    <row r="58" customFormat="false" ht="15" hidden="false" customHeight="false" outlineLevel="0" collapsed="false">
      <c r="A58" s="57" t="s">
        <v>929</v>
      </c>
      <c r="B58" s="58" t="s">
        <v>930</v>
      </c>
      <c r="C58" s="58" t="n">
        <v>34</v>
      </c>
      <c r="D58" s="58" t="n">
        <v>107</v>
      </c>
      <c r="E58" s="58" t="n">
        <v>119</v>
      </c>
      <c r="F58" s="58" t="n">
        <v>96</v>
      </c>
      <c r="G58" s="58" t="n">
        <v>244</v>
      </c>
      <c r="H58" s="58" t="n">
        <v>8</v>
      </c>
      <c r="I58" s="58" t="n">
        <v>42</v>
      </c>
      <c r="J58" s="58" t="n">
        <v>650</v>
      </c>
    </row>
    <row r="59" customFormat="false" ht="15" hidden="false" customHeight="false" outlineLevel="0" collapsed="false">
      <c r="A59" s="55" t="n">
        <v>3513</v>
      </c>
      <c r="B59" s="56" t="s">
        <v>93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</row>
    <row r="60" customFormat="false" ht="15" hidden="false" customHeight="false" outlineLevel="0" collapsed="false">
      <c r="A60" s="57" t="s">
        <v>932</v>
      </c>
      <c r="B60" s="58" t="s">
        <v>933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</row>
    <row r="61" customFormat="false" ht="15" hidden="false" customHeight="false" outlineLevel="0" collapsed="false">
      <c r="A61" s="57" t="s">
        <v>934</v>
      </c>
      <c r="B61" s="58" t="s">
        <v>935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</row>
    <row r="62" customFormat="false" ht="15" hidden="false" customHeight="false" outlineLevel="0" collapsed="false">
      <c r="A62" s="57" t="s">
        <v>936</v>
      </c>
      <c r="B62" s="58" t="s">
        <v>937</v>
      </c>
      <c r="C62" s="58" t="n">
        <v>0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0</v>
      </c>
    </row>
    <row r="63" customFormat="false" ht="15" hidden="false" customHeight="false" outlineLevel="0" collapsed="false">
      <c r="A63" s="55" t="n">
        <v>3514</v>
      </c>
      <c r="B63" s="56" t="s">
        <v>938</v>
      </c>
      <c r="C63" s="56" t="n">
        <v>0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</row>
    <row r="64" customFormat="false" ht="15" hidden="false" customHeight="false" outlineLevel="0" collapsed="false">
      <c r="A64" s="57" t="s">
        <v>939</v>
      </c>
      <c r="B64" s="58" t="s">
        <v>940</v>
      </c>
      <c r="C64" s="58" t="n">
        <v>0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</row>
    <row r="65" customFormat="false" ht="15" hidden="false" customHeight="false" outlineLevel="0" collapsed="false">
      <c r="A65" s="57" t="s">
        <v>941</v>
      </c>
      <c r="B65" s="58" t="s">
        <v>942</v>
      </c>
      <c r="C65" s="58" t="n">
        <v>0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</row>
    <row r="66" customFormat="false" ht="15" hidden="false" customHeight="false" outlineLevel="0" collapsed="false">
      <c r="A66" s="57" t="s">
        <v>943</v>
      </c>
      <c r="B66" s="58" t="s">
        <v>944</v>
      </c>
      <c r="C66" s="58" t="n">
        <v>0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</row>
    <row r="67" customFormat="false" ht="15" hidden="false" customHeight="false" outlineLevel="0" collapsed="false">
      <c r="A67" s="55" t="n">
        <v>3515</v>
      </c>
      <c r="B67" s="56" t="s">
        <v>945</v>
      </c>
      <c r="C67" s="56" t="n">
        <v>0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</row>
    <row r="68" customFormat="false" ht="15" hidden="false" customHeight="false" outlineLevel="0" collapsed="false">
      <c r="A68" s="57" t="s">
        <v>946</v>
      </c>
      <c r="B68" s="58" t="s">
        <v>947</v>
      </c>
      <c r="C68" s="58" t="n">
        <v>0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</row>
    <row r="69" customFormat="false" ht="15" hidden="false" customHeight="false" outlineLevel="0" collapsed="false">
      <c r="A69" s="57" t="s">
        <v>948</v>
      </c>
      <c r="B69" s="58" t="s">
        <v>949</v>
      </c>
      <c r="C69" s="58" t="n">
        <v>0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</row>
    <row r="70" customFormat="false" ht="15" hidden="false" customHeight="false" outlineLevel="0" collapsed="false">
      <c r="A70" s="57" t="s">
        <v>950</v>
      </c>
      <c r="B70" s="58" t="s">
        <v>951</v>
      </c>
      <c r="C70" s="58" t="n">
        <v>0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8" t="n">
        <v>0</v>
      </c>
    </row>
    <row r="71" customFormat="false" ht="15" hidden="false" customHeight="false" outlineLevel="0" collapsed="false">
      <c r="A71" s="57" t="s">
        <v>952</v>
      </c>
      <c r="B71" s="58" t="s">
        <v>953</v>
      </c>
      <c r="C71" s="58" t="n">
        <v>0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</row>
    <row r="72" customFormat="false" ht="15" hidden="false" customHeight="false" outlineLevel="0" collapsed="false">
      <c r="A72" s="57" t="s">
        <v>954</v>
      </c>
      <c r="B72" s="58" t="s">
        <v>955</v>
      </c>
      <c r="C72" s="58" t="n">
        <v>0</v>
      </c>
      <c r="D72" s="58" t="n">
        <v>0</v>
      </c>
      <c r="E72" s="58" t="n">
        <v>0</v>
      </c>
      <c r="F72" s="58" t="n">
        <v>0</v>
      </c>
      <c r="G72" s="58" t="n">
        <v>0</v>
      </c>
      <c r="H72" s="58" t="n">
        <v>0</v>
      </c>
      <c r="I72" s="58" t="n">
        <v>0</v>
      </c>
      <c r="J72" s="58" t="n">
        <v>0</v>
      </c>
    </row>
    <row r="73" customFormat="false" ht="15" hidden="false" customHeight="false" outlineLevel="0" collapsed="false">
      <c r="A73" s="57" t="s">
        <v>956</v>
      </c>
      <c r="B73" s="58" t="s">
        <v>957</v>
      </c>
      <c r="C73" s="58" t="n">
        <v>0</v>
      </c>
      <c r="D73" s="58" t="n">
        <v>0</v>
      </c>
      <c r="E73" s="58" t="n">
        <v>0</v>
      </c>
      <c r="F73" s="58" t="n">
        <v>0</v>
      </c>
      <c r="G73" s="58" t="n">
        <v>0</v>
      </c>
      <c r="H73" s="58" t="n">
        <v>0</v>
      </c>
      <c r="I73" s="58" t="n">
        <v>0</v>
      </c>
      <c r="J73" s="58" t="n">
        <v>0</v>
      </c>
    </row>
    <row r="74" customFormat="false" ht="15" hidden="false" customHeight="false" outlineLevel="0" collapsed="false">
      <c r="A74" s="57" t="s">
        <v>958</v>
      </c>
      <c r="B74" s="58" t="s">
        <v>959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</row>
    <row r="75" customFormat="false" ht="15" hidden="false" customHeight="false" outlineLevel="0" collapsed="false">
      <c r="A75" s="55" t="n">
        <v>3516</v>
      </c>
      <c r="B75" s="56" t="s">
        <v>960</v>
      </c>
      <c r="C75" s="56" t="n">
        <v>0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6" t="n">
        <v>0</v>
      </c>
    </row>
    <row r="76" customFormat="false" ht="15" hidden="false" customHeight="false" outlineLevel="0" collapsed="false">
      <c r="A76" s="57" t="s">
        <v>961</v>
      </c>
      <c r="B76" s="58" t="s">
        <v>962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</row>
    <row r="77" customFormat="false" ht="15" hidden="false" customHeight="false" outlineLevel="0" collapsed="false">
      <c r="A77" s="57" t="s">
        <v>963</v>
      </c>
      <c r="B77" s="58" t="s">
        <v>964</v>
      </c>
      <c r="C77" s="58" t="n">
        <v>0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0</v>
      </c>
    </row>
    <row r="78" customFormat="false" ht="15" hidden="false" customHeight="false" outlineLevel="0" collapsed="false">
      <c r="A78" s="57" t="s">
        <v>965</v>
      </c>
      <c r="B78" s="58" t="s">
        <v>966</v>
      </c>
      <c r="C78" s="58" t="n">
        <v>0</v>
      </c>
      <c r="D78" s="58" t="n">
        <v>0</v>
      </c>
      <c r="E78" s="58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</row>
    <row r="79" customFormat="false" ht="15" hidden="false" customHeight="false" outlineLevel="0" collapsed="false">
      <c r="A79" s="55" t="n">
        <v>3517</v>
      </c>
      <c r="B79" s="56" t="s">
        <v>967</v>
      </c>
      <c r="C79" s="56" t="n">
        <v>23</v>
      </c>
      <c r="D79" s="56" t="n">
        <v>90</v>
      </c>
      <c r="E79" s="56" t="n">
        <v>101</v>
      </c>
      <c r="F79" s="56" t="n">
        <v>73</v>
      </c>
      <c r="G79" s="56" t="n">
        <v>238</v>
      </c>
      <c r="H79" s="56" t="n">
        <v>16</v>
      </c>
      <c r="I79" s="56" t="n">
        <v>18</v>
      </c>
      <c r="J79" s="56" t="n">
        <v>559</v>
      </c>
    </row>
    <row r="80" customFormat="false" ht="15" hidden="false" customHeight="false" outlineLevel="0" collapsed="false">
      <c r="A80" s="57" t="s">
        <v>968</v>
      </c>
      <c r="B80" s="58" t="s">
        <v>969</v>
      </c>
      <c r="C80" s="58" t="n">
        <v>0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</row>
    <row r="81" customFormat="false" ht="15" hidden="false" customHeight="false" outlineLevel="0" collapsed="false">
      <c r="A81" s="57" t="s">
        <v>970</v>
      </c>
      <c r="B81" s="58" t="s">
        <v>971</v>
      </c>
      <c r="C81" s="58" t="n">
        <v>0</v>
      </c>
      <c r="D81" s="58" t="n"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</row>
    <row r="82" customFormat="false" ht="15" hidden="false" customHeight="false" outlineLevel="0" collapsed="false">
      <c r="A82" s="57" t="s">
        <v>972</v>
      </c>
      <c r="B82" s="58" t="s">
        <v>973</v>
      </c>
      <c r="C82" s="59" t="n">
        <v>23</v>
      </c>
      <c r="D82" s="59" t="n">
        <v>90</v>
      </c>
      <c r="E82" s="59" t="n">
        <v>101</v>
      </c>
      <c r="F82" s="59" t="n">
        <v>73</v>
      </c>
      <c r="G82" s="59" t="n">
        <v>238</v>
      </c>
      <c r="H82" s="59" t="n">
        <v>16</v>
      </c>
      <c r="I82" s="59" t="n">
        <v>18</v>
      </c>
      <c r="J82" s="59" t="n">
        <v>559</v>
      </c>
    </row>
    <row r="83" customFormat="false" ht="15" hidden="false" customHeight="false" outlineLevel="0" collapsed="false">
      <c r="A83" s="57" t="s">
        <v>974</v>
      </c>
      <c r="B83" s="60" t="s">
        <v>975</v>
      </c>
      <c r="C83" s="59" t="n">
        <v>0</v>
      </c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</row>
    <row r="84" customFormat="false" ht="15" hidden="false" customHeight="false" outlineLevel="0" collapsed="false">
      <c r="A84" s="61" t="n">
        <v>3588</v>
      </c>
      <c r="B84" s="62" t="s">
        <v>976</v>
      </c>
      <c r="C84" s="59" t="n">
        <v>0</v>
      </c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</row>
    <row r="85" customFormat="false" ht="15" hidden="false" customHeight="false" outlineLevel="0" collapsed="false">
      <c r="A85" s="63" t="s">
        <v>977</v>
      </c>
      <c r="B85" s="64"/>
      <c r="C85" s="65" t="n">
        <v>158</v>
      </c>
      <c r="D85" s="65" t="n">
        <v>612</v>
      </c>
      <c r="E85" s="65" t="n">
        <v>728</v>
      </c>
      <c r="F85" s="65" t="n">
        <v>632</v>
      </c>
      <c r="G85" s="65" t="n">
        <v>1934</v>
      </c>
      <c r="H85" s="65" t="n">
        <v>151</v>
      </c>
      <c r="I85" s="65" t="n">
        <v>227</v>
      </c>
      <c r="J85" s="65" t="n">
        <v>4442</v>
      </c>
    </row>
    <row r="87" customFormat="false" ht="15" hidden="false" customHeight="false" outlineLevel="0" collapsed="false">
      <c r="A87" s="22" t="s">
        <v>830</v>
      </c>
    </row>
  </sheetData>
  <mergeCells count="1">
    <mergeCell ref="A3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</cols>
  <sheetData>
    <row r="1" customFormat="false" ht="15" hidden="false" customHeight="false" outlineLevel="0" collapsed="false">
      <c r="A1" s="2" t="s">
        <v>978</v>
      </c>
    </row>
    <row r="3" customFormat="false" ht="38.25" hidden="false" customHeight="false" outlineLevel="0" collapsed="false">
      <c r="A3" s="66" t="s">
        <v>832</v>
      </c>
      <c r="B3" s="53" t="s">
        <v>99</v>
      </c>
      <c r="C3" s="53" t="s">
        <v>100</v>
      </c>
      <c r="D3" s="53" t="s">
        <v>101</v>
      </c>
      <c r="E3" s="53" t="s">
        <v>102</v>
      </c>
      <c r="F3" s="53" t="s">
        <v>103</v>
      </c>
      <c r="G3" s="53" t="s">
        <v>104</v>
      </c>
      <c r="H3" s="53" t="s">
        <v>105</v>
      </c>
      <c r="I3" s="54" t="s">
        <v>106</v>
      </c>
    </row>
    <row r="4" customFormat="false" ht="15" hidden="false" customHeight="false" outlineLevel="0" collapsed="false">
      <c r="A4" s="67" t="s">
        <v>339</v>
      </c>
      <c r="B4" s="68" t="n">
        <v>0</v>
      </c>
      <c r="C4" s="68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8" t="n">
        <v>0</v>
      </c>
      <c r="I4" s="68" t="n">
        <v>0</v>
      </c>
    </row>
    <row r="5" customFormat="false" ht="15" hidden="false" customHeight="false" outlineLevel="0" collapsed="false">
      <c r="A5" s="22" t="s">
        <v>979</v>
      </c>
      <c r="B5" s="69" t="n">
        <v>0</v>
      </c>
      <c r="C5" s="69" t="n">
        <v>0</v>
      </c>
      <c r="D5" s="69" t="n">
        <v>0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v>0</v>
      </c>
    </row>
    <row r="6" customFormat="false" ht="15" hidden="false" customHeight="false" outlineLevel="0" collapsed="false">
      <c r="A6" s="67" t="s">
        <v>202</v>
      </c>
      <c r="B6" s="68" t="n">
        <v>0</v>
      </c>
      <c r="C6" s="68" t="n">
        <v>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</row>
    <row r="7" customFormat="false" ht="15" hidden="false" customHeight="false" outlineLevel="0" collapsed="false">
      <c r="A7" s="22" t="s">
        <v>980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</row>
    <row r="8" customFormat="false" ht="15" hidden="false" customHeight="false" outlineLevel="0" collapsed="false">
      <c r="A8" s="67" t="s">
        <v>277</v>
      </c>
      <c r="B8" s="68" t="n">
        <v>0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</row>
    <row r="9" customFormat="false" ht="15" hidden="false" customHeight="false" outlineLevel="0" collapsed="false">
      <c r="A9" s="22" t="s">
        <v>981</v>
      </c>
      <c r="B9" s="69" t="n">
        <v>0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</row>
    <row r="10" customFormat="false" ht="15" hidden="false" customHeight="false" outlineLevel="0" collapsed="false">
      <c r="A10" s="67" t="s">
        <v>326</v>
      </c>
      <c r="B10" s="68" t="n">
        <v>0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</row>
    <row r="11" customFormat="false" ht="15" hidden="false" customHeight="false" outlineLevel="0" collapsed="false">
      <c r="A11" s="22" t="s">
        <v>982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  <row r="12" customFormat="false" ht="15" hidden="false" customHeight="false" outlineLevel="0" collapsed="false">
      <c r="A12" s="67" t="s">
        <v>231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</row>
    <row r="13" customFormat="false" ht="15" hidden="false" customHeight="false" outlineLevel="0" collapsed="false">
      <c r="A13" s="22" t="s">
        <v>983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</row>
    <row r="14" customFormat="false" ht="15" hidden="false" customHeight="false" outlineLevel="0" collapsed="false">
      <c r="A14" s="67" t="s">
        <v>747</v>
      </c>
      <c r="B14" s="68" t="n">
        <v>55</v>
      </c>
      <c r="C14" s="68" t="n">
        <v>225</v>
      </c>
      <c r="D14" s="68" t="n">
        <v>281</v>
      </c>
      <c r="E14" s="68" t="n">
        <v>212</v>
      </c>
      <c r="F14" s="68" t="n">
        <v>553</v>
      </c>
      <c r="G14" s="68" t="n">
        <v>32</v>
      </c>
      <c r="H14" s="68" t="n">
        <v>46</v>
      </c>
      <c r="I14" s="68" t="n">
        <v>1404</v>
      </c>
    </row>
    <row r="15" customFormat="false" ht="15" hidden="false" customHeight="false" outlineLevel="0" collapsed="false">
      <c r="A15" s="22" t="s">
        <v>984</v>
      </c>
      <c r="B15" s="69" t="n">
        <v>55</v>
      </c>
      <c r="C15" s="69" t="n">
        <v>225</v>
      </c>
      <c r="D15" s="69" t="n">
        <v>281</v>
      </c>
      <c r="E15" s="69" t="n">
        <v>212</v>
      </c>
      <c r="F15" s="69" t="n">
        <v>553</v>
      </c>
      <c r="G15" s="69" t="n">
        <v>32</v>
      </c>
      <c r="H15" s="69" t="n">
        <v>46</v>
      </c>
      <c r="I15" s="69" t="n">
        <v>1404</v>
      </c>
    </row>
    <row r="16" customFormat="false" ht="15" hidden="false" customHeight="false" outlineLevel="0" collapsed="false">
      <c r="A16" s="67" t="s">
        <v>224</v>
      </c>
      <c r="B16" s="68" t="n">
        <v>65</v>
      </c>
      <c r="C16" s="68" t="n">
        <v>217</v>
      </c>
      <c r="D16" s="68" t="n">
        <v>239</v>
      </c>
      <c r="E16" s="68" t="n">
        <v>223</v>
      </c>
      <c r="F16" s="68" t="n">
        <v>583</v>
      </c>
      <c r="G16" s="68" t="n">
        <v>33</v>
      </c>
      <c r="H16" s="68" t="n">
        <v>80</v>
      </c>
      <c r="I16" s="68" t="n">
        <v>1440</v>
      </c>
    </row>
    <row r="17" customFormat="false" ht="15" hidden="false" customHeight="false" outlineLevel="0" collapsed="false">
      <c r="A17" s="22" t="s">
        <v>985</v>
      </c>
      <c r="B17" s="69" t="n">
        <v>31</v>
      </c>
      <c r="C17" s="69" t="n">
        <v>110</v>
      </c>
      <c r="D17" s="69" t="n">
        <v>120</v>
      </c>
      <c r="E17" s="69" t="n">
        <v>127</v>
      </c>
      <c r="F17" s="69" t="n">
        <v>339</v>
      </c>
      <c r="G17" s="69" t="n">
        <v>25</v>
      </c>
      <c r="H17" s="69" t="n">
        <v>38</v>
      </c>
      <c r="I17" s="69" t="n">
        <v>790</v>
      </c>
    </row>
    <row r="18" customFormat="false" ht="15" hidden="false" customHeight="false" outlineLevel="0" collapsed="false">
      <c r="A18" s="22" t="s">
        <v>986</v>
      </c>
      <c r="B18" s="69" t="n">
        <v>34</v>
      </c>
      <c r="C18" s="69" t="n">
        <v>107</v>
      </c>
      <c r="D18" s="69" t="n">
        <v>119</v>
      </c>
      <c r="E18" s="69" t="n">
        <v>96</v>
      </c>
      <c r="F18" s="69" t="n">
        <v>244</v>
      </c>
      <c r="G18" s="69" t="n">
        <v>8</v>
      </c>
      <c r="H18" s="69" t="n">
        <v>42</v>
      </c>
      <c r="I18" s="69" t="n">
        <v>650</v>
      </c>
    </row>
    <row r="19" customFormat="false" ht="15" hidden="false" customHeight="false" outlineLevel="0" collapsed="false">
      <c r="A19" s="67" t="s">
        <v>134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</row>
    <row r="20" customFormat="false" ht="15" hidden="false" customHeight="false" outlineLevel="0" collapsed="false">
      <c r="A20" s="22" t="s">
        <v>987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</row>
    <row r="21" customFormat="false" ht="15" hidden="false" customHeight="false" outlineLevel="0" collapsed="false">
      <c r="A21" s="22" t="s">
        <v>988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</row>
    <row r="22" customFormat="false" ht="15" hidden="false" customHeight="false" outlineLevel="0" collapsed="false">
      <c r="A22" s="22" t="s">
        <v>989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</row>
    <row r="23" customFormat="false" ht="15" hidden="false" customHeight="false" outlineLevel="0" collapsed="false">
      <c r="A23" s="67" t="s">
        <v>126</v>
      </c>
      <c r="B23" s="68" t="n">
        <v>11</v>
      </c>
      <c r="C23" s="68" t="n">
        <v>51</v>
      </c>
      <c r="D23" s="68" t="n">
        <v>74</v>
      </c>
      <c r="E23" s="68" t="n">
        <v>85</v>
      </c>
      <c r="F23" s="68" t="n">
        <v>364</v>
      </c>
      <c r="G23" s="68" t="n">
        <v>43</v>
      </c>
      <c r="H23" s="68" t="n">
        <v>49</v>
      </c>
      <c r="I23" s="68" t="n">
        <v>677</v>
      </c>
    </row>
    <row r="24" customFormat="false" ht="15" hidden="false" customHeight="false" outlineLevel="0" collapsed="false">
      <c r="A24" s="22" t="s">
        <v>990</v>
      </c>
      <c r="B24" s="69" t="n">
        <v>2</v>
      </c>
      <c r="C24" s="69" t="n">
        <v>13</v>
      </c>
      <c r="D24" s="69" t="n">
        <v>16</v>
      </c>
      <c r="E24" s="69" t="n">
        <v>9</v>
      </c>
      <c r="F24" s="69" t="n">
        <v>76</v>
      </c>
      <c r="G24" s="69" t="n">
        <v>12</v>
      </c>
      <c r="H24" s="69" t="n">
        <v>4</v>
      </c>
      <c r="I24" s="69" t="n">
        <v>132</v>
      </c>
    </row>
    <row r="25" customFormat="false" ht="15" hidden="false" customHeight="false" outlineLevel="0" collapsed="false">
      <c r="A25" s="22" t="s">
        <v>991</v>
      </c>
      <c r="B25" s="69" t="n">
        <v>9</v>
      </c>
      <c r="C25" s="69" t="n">
        <v>38</v>
      </c>
      <c r="D25" s="69" t="n">
        <v>58</v>
      </c>
      <c r="E25" s="69" t="n">
        <v>76</v>
      </c>
      <c r="F25" s="69" t="n">
        <v>288</v>
      </c>
      <c r="G25" s="69" t="n">
        <v>31</v>
      </c>
      <c r="H25" s="69" t="n">
        <v>45</v>
      </c>
      <c r="I25" s="69" t="n">
        <v>545</v>
      </c>
    </row>
    <row r="26" customFormat="false" ht="15" hidden="false" customHeight="false" outlineLevel="0" collapsed="false">
      <c r="A26" s="22" t="s">
        <v>992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</row>
    <row r="27" customFormat="false" ht="15" hidden="false" customHeight="false" outlineLevel="0" collapsed="false">
      <c r="A27" s="22" t="s">
        <v>993</v>
      </c>
      <c r="B27" s="6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</row>
    <row r="28" customFormat="false" ht="15" hidden="false" customHeight="false" outlineLevel="0" collapsed="false">
      <c r="A28" s="22" t="s">
        <v>994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</row>
    <row r="29" customFormat="false" ht="15" hidden="false" customHeight="false" outlineLevel="0" collapsed="false">
      <c r="A29" s="67" t="s">
        <v>107</v>
      </c>
      <c r="B29" s="68" t="n">
        <v>3</v>
      </c>
      <c r="C29" s="68" t="n">
        <v>20</v>
      </c>
      <c r="D29" s="68" t="n">
        <v>19</v>
      </c>
      <c r="E29" s="68" t="n">
        <v>21</v>
      </c>
      <c r="F29" s="68" t="n">
        <v>118</v>
      </c>
      <c r="G29" s="68" t="n">
        <v>15</v>
      </c>
      <c r="H29" s="68" t="n">
        <v>20</v>
      </c>
      <c r="I29" s="68" t="n">
        <v>216</v>
      </c>
    </row>
    <row r="30" customFormat="false" ht="15" hidden="false" customHeight="false" outlineLevel="0" collapsed="false">
      <c r="A30" s="22" t="s">
        <v>995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</row>
    <row r="31" customFormat="false" ht="15" hidden="false" customHeight="false" outlineLevel="0" collapsed="false">
      <c r="A31" s="22" t="s">
        <v>996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</row>
    <row r="32" customFormat="false" ht="15" hidden="false" customHeight="false" outlineLevel="0" collapsed="false">
      <c r="A32" s="22" t="s">
        <v>997</v>
      </c>
      <c r="B32" s="69" t="n">
        <v>0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</row>
    <row r="33" customFormat="false" ht="15" hidden="false" customHeight="false" outlineLevel="0" collapsed="false">
      <c r="A33" s="22" t="s">
        <v>998</v>
      </c>
      <c r="B33" s="69" t="n">
        <v>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</row>
    <row r="34" customFormat="false" ht="15" hidden="false" customHeight="false" outlineLevel="0" collapsed="false">
      <c r="A34" s="22" t="s">
        <v>999</v>
      </c>
      <c r="B34" s="69" t="n">
        <v>3</v>
      </c>
      <c r="C34" s="69" t="n">
        <v>20</v>
      </c>
      <c r="D34" s="69" t="n">
        <v>19</v>
      </c>
      <c r="E34" s="69" t="n">
        <v>21</v>
      </c>
      <c r="F34" s="69" t="n">
        <v>118</v>
      </c>
      <c r="G34" s="69" t="n">
        <v>15</v>
      </c>
      <c r="H34" s="69" t="n">
        <v>20</v>
      </c>
      <c r="I34" s="69" t="n">
        <v>216</v>
      </c>
    </row>
    <row r="35" customFormat="false" ht="15" hidden="false" customHeight="false" outlineLevel="0" collapsed="false">
      <c r="A35" s="67" t="s">
        <v>139</v>
      </c>
      <c r="B35" s="68" t="n">
        <v>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false" outlineLevel="0" collapsed="false">
      <c r="A36" s="22" t="s">
        <v>1000</v>
      </c>
      <c r="B36" s="69" t="n">
        <v>0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</row>
    <row r="37" customFormat="false" ht="15" hidden="false" customHeight="false" outlineLevel="0" collapsed="false">
      <c r="A37" s="22" t="s">
        <v>1001</v>
      </c>
      <c r="B37" s="69" t="n">
        <v>0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</row>
    <row r="38" customFormat="false" ht="15" hidden="false" customHeight="false" outlineLevel="0" collapsed="false">
      <c r="A38" s="22" t="s">
        <v>1002</v>
      </c>
      <c r="B38" s="69" t="n">
        <v>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</row>
    <row r="39" customFormat="false" ht="15" hidden="false" customHeight="false" outlineLevel="0" collapsed="false">
      <c r="A39" s="22" t="s">
        <v>1003</v>
      </c>
      <c r="B39" s="69" t="n">
        <v>0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</row>
    <row r="40" customFormat="false" ht="15" hidden="false" customHeight="false" outlineLevel="0" collapsed="false">
      <c r="A40" s="22" t="s">
        <v>1004</v>
      </c>
      <c r="B40" s="69" t="n">
        <v>0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</row>
    <row r="41" customFormat="false" ht="15" hidden="false" customHeight="false" outlineLevel="0" collapsed="false">
      <c r="A41" s="67" t="s">
        <v>112</v>
      </c>
      <c r="B41" s="68" t="n">
        <v>1</v>
      </c>
      <c r="C41" s="68" t="n">
        <v>9</v>
      </c>
      <c r="D41" s="68" t="n">
        <v>14</v>
      </c>
      <c r="E41" s="68" t="n">
        <v>18</v>
      </c>
      <c r="F41" s="68" t="n">
        <v>78</v>
      </c>
      <c r="G41" s="68" t="n">
        <v>12</v>
      </c>
      <c r="H41" s="68" t="n">
        <v>14</v>
      </c>
      <c r="I41" s="68" t="n">
        <v>146</v>
      </c>
    </row>
    <row r="42" customFormat="false" ht="15" hidden="false" customHeight="false" outlineLevel="0" collapsed="false">
      <c r="A42" s="22" t="s">
        <v>1005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</row>
    <row r="43" customFormat="false" ht="15" hidden="false" customHeight="false" outlineLevel="0" collapsed="false">
      <c r="A43" s="22" t="s">
        <v>1006</v>
      </c>
      <c r="B43" s="69" t="n">
        <v>0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</row>
    <row r="44" customFormat="false" ht="15" hidden="false" customHeight="false" outlineLevel="0" collapsed="false">
      <c r="A44" s="22" t="s">
        <v>1007</v>
      </c>
      <c r="B44" s="69" t="n">
        <v>1</v>
      </c>
      <c r="C44" s="69" t="n">
        <v>9</v>
      </c>
      <c r="D44" s="69" t="n">
        <v>14</v>
      </c>
      <c r="E44" s="69" t="n">
        <v>18</v>
      </c>
      <c r="F44" s="69" t="n">
        <v>78</v>
      </c>
      <c r="G44" s="69" t="n">
        <v>12</v>
      </c>
      <c r="H44" s="69" t="n">
        <v>14</v>
      </c>
      <c r="I44" s="69" t="n">
        <v>146</v>
      </c>
    </row>
    <row r="45" customFormat="false" ht="15" hidden="false" customHeight="false" outlineLevel="0" collapsed="false">
      <c r="A45" s="22" t="s">
        <v>1008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</row>
    <row r="46" customFormat="false" ht="15" hidden="false" customHeight="false" outlineLevel="0" collapsed="false">
      <c r="A46" s="22" t="s">
        <v>1009</v>
      </c>
      <c r="B46" s="69" t="n">
        <v>0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</row>
    <row r="47" customFormat="false" ht="15" hidden="false" customHeight="false" outlineLevel="0" collapsed="false">
      <c r="A47" s="22" t="s">
        <v>1010</v>
      </c>
      <c r="B47" s="69" t="n">
        <v>0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false" outlineLevel="0" collapsed="false">
      <c r="A48" s="22" t="s">
        <v>1011</v>
      </c>
      <c r="B48" s="69" t="n">
        <v>0</v>
      </c>
      <c r="C48" s="69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false" outlineLevel="0" collapsed="false">
      <c r="A49" s="22" t="s">
        <v>1012</v>
      </c>
      <c r="B49" s="69" t="n">
        <v>0</v>
      </c>
      <c r="C49" s="69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</row>
    <row r="50" customFormat="false" ht="15" hidden="false" customHeight="false" outlineLevel="0" collapsed="false">
      <c r="A50" s="22" t="s">
        <v>1013</v>
      </c>
      <c r="B50" s="69" t="n">
        <v>0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</row>
    <row r="51" customFormat="false" ht="15" hidden="false" customHeight="false" outlineLevel="0" collapsed="false">
      <c r="A51" s="22" t="s">
        <v>1014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</row>
    <row r="52" customFormat="false" ht="15" hidden="false" customHeight="false" outlineLevel="0" collapsed="false">
      <c r="A52" s="67" t="s">
        <v>143</v>
      </c>
      <c r="B52" s="68" t="n">
        <v>0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</row>
    <row r="53" customFormat="false" ht="15" hidden="false" customHeight="false" outlineLevel="0" collapsed="false">
      <c r="A53" s="22" t="s">
        <v>1015</v>
      </c>
      <c r="B53" s="69" t="n">
        <v>0</v>
      </c>
      <c r="C53" s="69" t="n">
        <v>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</row>
    <row r="54" customFormat="false" ht="15" hidden="false" customHeight="false" outlineLevel="0" collapsed="false">
      <c r="A54" s="22" t="s">
        <v>1016</v>
      </c>
      <c r="B54" s="69" t="n">
        <v>0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</row>
    <row r="55" customFormat="false" ht="15" hidden="false" customHeight="false" outlineLevel="0" collapsed="false">
      <c r="A55" s="22" t="s">
        <v>1017</v>
      </c>
      <c r="B55" s="69" t="n">
        <v>0</v>
      </c>
      <c r="C55" s="69" t="n">
        <v>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</row>
    <row r="56" customFormat="false" ht="15" hidden="false" customHeight="false" outlineLevel="0" collapsed="false">
      <c r="A56" s="22" t="s">
        <v>1018</v>
      </c>
      <c r="B56" s="69" t="n">
        <v>0</v>
      </c>
      <c r="C56" s="69" t="n">
        <v>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</row>
    <row r="57" customFormat="false" ht="15" hidden="false" customHeight="false" outlineLevel="0" collapsed="false">
      <c r="A57" s="22" t="s">
        <v>1019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</row>
    <row r="58" customFormat="false" ht="15" hidden="false" customHeight="false" outlineLevel="0" collapsed="false">
      <c r="A58" s="22" t="s">
        <v>1020</v>
      </c>
      <c r="B58" s="69" t="n">
        <v>0</v>
      </c>
      <c r="C58" s="69" t="n">
        <v>0</v>
      </c>
      <c r="D58" s="69" t="n">
        <v>0</v>
      </c>
      <c r="E58" s="69" t="n">
        <v>0</v>
      </c>
      <c r="F58" s="69" t="n">
        <v>0</v>
      </c>
      <c r="G58" s="69" t="n">
        <v>0</v>
      </c>
      <c r="H58" s="69" t="n">
        <v>0</v>
      </c>
      <c r="I58" s="69" t="n">
        <v>0</v>
      </c>
    </row>
    <row r="59" customFormat="false" ht="15" hidden="false" customHeight="false" outlineLevel="0" collapsed="false">
      <c r="A59" s="22" t="s">
        <v>1021</v>
      </c>
      <c r="B59" s="69" t="n">
        <v>0</v>
      </c>
      <c r="C59" s="69" t="n">
        <v>0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</row>
    <row r="60" customFormat="false" ht="15" hidden="false" customHeight="false" outlineLevel="0" collapsed="false">
      <c r="A60" s="22" t="s">
        <v>1022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</row>
    <row r="61" customFormat="false" ht="15" hidden="false" customHeight="false" outlineLevel="0" collapsed="false">
      <c r="A61" s="22" t="s">
        <v>1023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</row>
    <row r="62" customFormat="false" ht="15" hidden="false" customHeight="false" outlineLevel="0" collapsed="false">
      <c r="A62" s="22" t="s">
        <v>1024</v>
      </c>
      <c r="B62" s="69" t="n">
        <v>0</v>
      </c>
      <c r="C62" s="69" t="n">
        <v>0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</row>
    <row r="63" customFormat="false" ht="15" hidden="false" customHeight="false" outlineLevel="0" collapsed="false">
      <c r="A63" s="22" t="s">
        <v>1025</v>
      </c>
      <c r="B63" s="69" t="n">
        <v>0</v>
      </c>
      <c r="C63" s="69" t="n">
        <v>0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</row>
    <row r="64" customFormat="false" ht="15" hidden="false" customHeight="false" outlineLevel="0" collapsed="false">
      <c r="A64" s="22" t="s">
        <v>1026</v>
      </c>
      <c r="B64" s="69" t="n">
        <v>0</v>
      </c>
      <c r="C64" s="69" t="n">
        <v>0</v>
      </c>
      <c r="D64" s="69" t="n">
        <v>0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0</v>
      </c>
    </row>
    <row r="65" customFormat="false" ht="15" hidden="false" customHeight="false" outlineLevel="0" collapsed="false">
      <c r="A65" s="67" t="s">
        <v>130</v>
      </c>
      <c r="B65" s="68" t="n">
        <v>0</v>
      </c>
      <c r="C65" s="68" t="n">
        <v>0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</row>
    <row r="66" customFormat="false" ht="15" hidden="false" customHeight="false" outlineLevel="0" collapsed="false">
      <c r="A66" s="22" t="s">
        <v>1027</v>
      </c>
      <c r="B66" s="69" t="n">
        <v>0</v>
      </c>
      <c r="C66" s="69" t="n">
        <v>0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</row>
    <row r="67" customFormat="false" ht="15" hidden="false" customHeight="false" outlineLevel="0" collapsed="false">
      <c r="A67" s="22" t="s">
        <v>1028</v>
      </c>
      <c r="B67" s="69" t="n">
        <v>0</v>
      </c>
      <c r="C67" s="69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</row>
    <row r="68" customFormat="false" ht="15" hidden="false" customHeight="false" outlineLevel="0" collapsed="false">
      <c r="A68" s="22" t="s">
        <v>1029</v>
      </c>
      <c r="B68" s="69" t="n">
        <v>0</v>
      </c>
      <c r="C68" s="69" t="n">
        <v>0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</row>
    <row r="69" customFormat="false" ht="15" hidden="false" customHeight="false" outlineLevel="0" collapsed="false">
      <c r="A69" s="22" t="s">
        <v>1030</v>
      </c>
      <c r="B69" s="69" t="n">
        <v>0</v>
      </c>
      <c r="C69" s="69" t="n">
        <v>0</v>
      </c>
      <c r="D69" s="69" t="n">
        <v>0</v>
      </c>
      <c r="E69" s="69" t="n">
        <v>0</v>
      </c>
      <c r="F69" s="69" t="n">
        <v>0</v>
      </c>
      <c r="G69" s="69" t="n">
        <v>0</v>
      </c>
      <c r="H69" s="69" t="n">
        <v>0</v>
      </c>
      <c r="I69" s="69" t="n">
        <v>0</v>
      </c>
    </row>
    <row r="70" customFormat="false" ht="15" hidden="false" customHeight="false" outlineLevel="0" collapsed="false">
      <c r="A70" s="67" t="s">
        <v>117</v>
      </c>
      <c r="B70" s="68" t="n">
        <v>0</v>
      </c>
      <c r="C70" s="68" t="n">
        <v>0</v>
      </c>
      <c r="D70" s="68" t="n">
        <v>0</v>
      </c>
      <c r="E70" s="68" t="n">
        <v>0</v>
      </c>
      <c r="F70" s="68" t="n">
        <v>0</v>
      </c>
      <c r="G70" s="68" t="n">
        <v>0</v>
      </c>
      <c r="H70" s="68" t="n">
        <v>0</v>
      </c>
      <c r="I70" s="68" t="n">
        <v>0</v>
      </c>
    </row>
    <row r="71" customFormat="false" ht="15" hidden="false" customHeight="false" outlineLevel="0" collapsed="false">
      <c r="A71" s="22" t="s">
        <v>1031</v>
      </c>
      <c r="B71" s="69" t="n">
        <v>0</v>
      </c>
      <c r="C71" s="69" t="n">
        <v>0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0</v>
      </c>
      <c r="I71" s="69" t="n">
        <v>0</v>
      </c>
    </row>
    <row r="72" customFormat="false" ht="15" hidden="false" customHeight="false" outlineLevel="0" collapsed="false">
      <c r="A72" s="22" t="s">
        <v>1032</v>
      </c>
      <c r="B72" s="69" t="n">
        <v>0</v>
      </c>
      <c r="C72" s="69" t="n">
        <v>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</row>
    <row r="73" customFormat="false" ht="15" hidden="false" customHeight="false" outlineLevel="0" collapsed="false">
      <c r="A73" s="22" t="s">
        <v>1033</v>
      </c>
      <c r="B73" s="69" t="n">
        <v>0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</row>
    <row r="74" customFormat="false" ht="15" hidden="false" customHeight="false" outlineLevel="0" collapsed="false">
      <c r="A74" s="22" t="s">
        <v>1034</v>
      </c>
      <c r="B74" s="69" t="n">
        <v>0</v>
      </c>
      <c r="C74" s="69" t="n">
        <v>0</v>
      </c>
      <c r="D74" s="69" t="n">
        <v>0</v>
      </c>
      <c r="E74" s="69" t="n">
        <v>0</v>
      </c>
      <c r="F74" s="69" t="n">
        <v>0</v>
      </c>
      <c r="G74" s="69" t="n">
        <v>0</v>
      </c>
      <c r="H74" s="69" t="n">
        <v>0</v>
      </c>
      <c r="I74" s="69" t="n">
        <v>0</v>
      </c>
    </row>
    <row r="75" customFormat="false" ht="15" hidden="false" customHeight="false" outlineLevel="0" collapsed="false">
      <c r="A75" s="22" t="s">
        <v>1035</v>
      </c>
      <c r="B75" s="69" t="n">
        <v>0</v>
      </c>
      <c r="C75" s="69" t="n">
        <v>0</v>
      </c>
      <c r="D75" s="69" t="n">
        <v>0</v>
      </c>
      <c r="E75" s="69" t="n">
        <v>0</v>
      </c>
      <c r="F75" s="69" t="n">
        <v>0</v>
      </c>
      <c r="G75" s="69" t="n">
        <v>0</v>
      </c>
      <c r="H75" s="69" t="n">
        <v>0</v>
      </c>
      <c r="I75" s="69" t="n">
        <v>0</v>
      </c>
    </row>
    <row r="76" customFormat="false" ht="15" hidden="false" customHeight="false" outlineLevel="0" collapsed="false">
      <c r="A76" s="67" t="s">
        <v>209</v>
      </c>
      <c r="B76" s="68" t="n">
        <v>0</v>
      </c>
      <c r="C76" s="68" t="n">
        <v>0</v>
      </c>
      <c r="D76" s="68" t="n">
        <v>0</v>
      </c>
      <c r="E76" s="68" t="n">
        <v>0</v>
      </c>
      <c r="F76" s="68" t="n">
        <v>0</v>
      </c>
      <c r="G76" s="68" t="n">
        <v>0</v>
      </c>
      <c r="H76" s="68" t="n">
        <v>0</v>
      </c>
      <c r="I76" s="68" t="n">
        <v>0</v>
      </c>
    </row>
    <row r="77" customFormat="false" ht="15" hidden="false" customHeight="false" outlineLevel="0" collapsed="false">
      <c r="A77" s="22" t="s">
        <v>1036</v>
      </c>
      <c r="B77" s="69" t="n">
        <v>0</v>
      </c>
      <c r="C77" s="69" t="n">
        <v>0</v>
      </c>
      <c r="D77" s="69" t="n">
        <v>0</v>
      </c>
      <c r="E77" s="69" t="n">
        <v>0</v>
      </c>
      <c r="F77" s="69" t="n">
        <v>0</v>
      </c>
      <c r="G77" s="69" t="n">
        <v>0</v>
      </c>
      <c r="H77" s="69" t="n">
        <v>0</v>
      </c>
      <c r="I77" s="69" t="n">
        <v>0</v>
      </c>
    </row>
    <row r="78" customFormat="false" ht="15" hidden="false" customHeight="false" outlineLevel="0" collapsed="false">
      <c r="A78" s="22" t="s">
        <v>1037</v>
      </c>
      <c r="B78" s="69" t="n">
        <v>0</v>
      </c>
      <c r="C78" s="69" t="n">
        <v>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</row>
    <row r="79" customFormat="false" ht="15" hidden="false" customHeight="false" outlineLevel="0" collapsed="false">
      <c r="A79" s="67" t="s">
        <v>174</v>
      </c>
      <c r="B79" s="68" t="n">
        <v>23</v>
      </c>
      <c r="C79" s="68" t="n">
        <v>90</v>
      </c>
      <c r="D79" s="68" t="n">
        <v>101</v>
      </c>
      <c r="E79" s="68" t="n">
        <v>73</v>
      </c>
      <c r="F79" s="68" t="n">
        <v>238</v>
      </c>
      <c r="G79" s="68" t="n">
        <v>16</v>
      </c>
      <c r="H79" s="68" t="n">
        <v>18</v>
      </c>
      <c r="I79" s="68" t="n">
        <v>559</v>
      </c>
    </row>
    <row r="80" customFormat="false" ht="15" hidden="false" customHeight="false" outlineLevel="0" collapsed="false">
      <c r="A80" s="22" t="s">
        <v>1038</v>
      </c>
      <c r="B80" s="69" t="n">
        <v>0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</row>
    <row r="81" customFormat="false" ht="15" hidden="false" customHeight="false" outlineLevel="0" collapsed="false">
      <c r="A81" s="22" t="s">
        <v>1039</v>
      </c>
      <c r="B81" s="69" t="n">
        <v>0</v>
      </c>
      <c r="C81" s="69" t="n">
        <v>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</row>
    <row r="82" customFormat="false" ht="15" hidden="false" customHeight="false" outlineLevel="0" collapsed="false">
      <c r="A82" s="22" t="s">
        <v>1040</v>
      </c>
      <c r="B82" s="69" t="n">
        <v>23</v>
      </c>
      <c r="C82" s="69" t="n">
        <v>90</v>
      </c>
      <c r="D82" s="69" t="n">
        <v>101</v>
      </c>
      <c r="E82" s="69" t="n">
        <v>73</v>
      </c>
      <c r="F82" s="69" t="n">
        <v>238</v>
      </c>
      <c r="G82" s="69" t="n">
        <v>16</v>
      </c>
      <c r="H82" s="69" t="n">
        <v>18</v>
      </c>
      <c r="I82" s="69" t="n">
        <v>559</v>
      </c>
    </row>
    <row r="83" customFormat="false" ht="15" hidden="false" customHeight="false" outlineLevel="0" collapsed="false">
      <c r="A83" s="22" t="s">
        <v>1041</v>
      </c>
      <c r="B83" s="69" t="n">
        <v>0</v>
      </c>
      <c r="C83" s="69" t="n">
        <v>0</v>
      </c>
      <c r="D83" s="69" t="n">
        <v>0</v>
      </c>
      <c r="E83" s="69" t="n">
        <v>0</v>
      </c>
      <c r="F83" s="69" t="n">
        <v>0</v>
      </c>
      <c r="G83" s="69" t="n">
        <v>0</v>
      </c>
      <c r="H83" s="69" t="n">
        <v>0</v>
      </c>
      <c r="I83" s="69" t="n">
        <v>0</v>
      </c>
    </row>
    <row r="84" customFormat="false" ht="15" hidden="false" customHeight="false" outlineLevel="0" collapsed="false">
      <c r="A84" s="70" t="s">
        <v>976</v>
      </c>
      <c r="B84" s="71" t="n">
        <v>0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false" outlineLevel="0" collapsed="false">
      <c r="A85" s="72" t="s">
        <v>13</v>
      </c>
      <c r="B85" s="73" t="n">
        <v>158</v>
      </c>
      <c r="C85" s="73" t="n">
        <v>612</v>
      </c>
      <c r="D85" s="73" t="n">
        <v>728</v>
      </c>
      <c r="E85" s="73" t="n">
        <v>632</v>
      </c>
      <c r="F85" s="73" t="n">
        <v>1934</v>
      </c>
      <c r="G85" s="73" t="n">
        <v>151</v>
      </c>
      <c r="H85" s="73" t="n">
        <v>227</v>
      </c>
      <c r="I85" s="73" t="n">
        <v>44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8:04:49Z</dcterms:created>
  <dc:creator>vsfranca</dc:creator>
  <dc:description/>
  <dc:language>en-US</dc:language>
  <cp:lastModifiedBy>vosiano</cp:lastModifiedBy>
  <dcterms:modified xsi:type="dcterms:W3CDTF">2012-08-09T20:47:46Z</dcterms:modified>
  <cp:revision>0</cp:revision>
  <dc:subject/>
  <dc:title/>
</cp:coreProperties>
</file>