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" sheetId="1" state="visible" r:id="rId2"/>
    <sheet name="DRS_RSaude" sheetId="2" state="visible" r:id="rId3"/>
    <sheet name="RRAS_RSaude" sheetId="3" state="visible" r:id="rId4"/>
  </sheets>
  <definedNames>
    <definedName function="false" hidden="false" localSheetId="0" name="Excel_BuiltIn__FilterDatabase" vbProcedure="false">Municipios!$C$1:$AC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5" uniqueCount="1643">
  <si>
    <t xml:space="preserve">Indice de Envelhecimento segundo município de residencia. Estado de São Paulo, 2000 a 2010.</t>
  </si>
  <si>
    <t xml:space="preserve">COD_RRAS</t>
  </si>
  <si>
    <t xml:space="preserve">MACROREGIÃO</t>
  </si>
  <si>
    <t xml:space="preserve">COD_DRS</t>
  </si>
  <si>
    <t xml:space="preserve">DRS</t>
  </si>
  <si>
    <t xml:space="preserve">COD_RS</t>
  </si>
  <si>
    <t xml:space="preserve">REGIÃO DE SAÚDE</t>
  </si>
  <si>
    <t xml:space="preserve">IBGE 6</t>
  </si>
  <si>
    <t xml:space="preserve">IBGE</t>
  </si>
  <si>
    <t xml:space="preserve">MUNICIPIO</t>
  </si>
  <si>
    <t xml:space="preserve">População &gt; 65 anos  2000</t>
  </si>
  <si>
    <t xml:space="preserve">População &gt; 65 anos 2001</t>
  </si>
  <si>
    <t xml:space="preserve">População &gt; 65 anos 2002</t>
  </si>
  <si>
    <t xml:space="preserve">População &gt; 65 anos 2003</t>
  </si>
  <si>
    <t xml:space="preserve">População &gt; 65 anos 2004</t>
  </si>
  <si>
    <t xml:space="preserve">População &gt; 65 anos 2005</t>
  </si>
  <si>
    <t xml:space="preserve">População &gt; 65 anos 2006</t>
  </si>
  <si>
    <t xml:space="preserve">População &gt; 65 anos 2007</t>
  </si>
  <si>
    <t xml:space="preserve">População &gt; 65 anos 2008</t>
  </si>
  <si>
    <t xml:space="preserve">População &gt; 65 anos 2009</t>
  </si>
  <si>
    <t xml:space="preserve">População &gt; 65 anos 2010</t>
  </si>
  <si>
    <t xml:space="preserve">População &lt; 15 anos 2000</t>
  </si>
  <si>
    <t xml:space="preserve">População &lt; 15 anos 2001</t>
  </si>
  <si>
    <t xml:space="preserve">População &lt; 15 anos 2002</t>
  </si>
  <si>
    <t xml:space="preserve">População &lt; 15 anos 2003</t>
  </si>
  <si>
    <t xml:space="preserve">População &lt; 15 anos 2004</t>
  </si>
  <si>
    <t xml:space="preserve">População &lt; 15 anos 2005</t>
  </si>
  <si>
    <t xml:space="preserve">População &lt; 15 anos 2006</t>
  </si>
  <si>
    <t xml:space="preserve">População &lt; 15 anos 2007</t>
  </si>
  <si>
    <t xml:space="preserve">População &lt; 15 anos 2008</t>
  </si>
  <si>
    <t xml:space="preserve">População &lt; 15 anos 2009</t>
  </si>
  <si>
    <t xml:space="preserve">População &lt; 15 anos 2010</t>
  </si>
  <si>
    <t xml:space="preserve">Indice de envelhecimento 2000</t>
  </si>
  <si>
    <t xml:space="preserve">Indice de envelhecimento 2001</t>
  </si>
  <si>
    <t xml:space="preserve">Indice de envelhecimento 2002</t>
  </si>
  <si>
    <t xml:space="preserve">Indice de envelhecimento 2003</t>
  </si>
  <si>
    <t xml:space="preserve">Indice de envelhecimento 2004</t>
  </si>
  <si>
    <t xml:space="preserve">Indice de envelhecimento 2005</t>
  </si>
  <si>
    <t xml:space="preserve">Indice de envelhecimento 2006</t>
  </si>
  <si>
    <t xml:space="preserve">Indice de envelhecimento 2007</t>
  </si>
  <si>
    <t xml:space="preserve">Indice de envelhecimento 2008</t>
  </si>
  <si>
    <t xml:space="preserve">Indice de envelhecimento 2009</t>
  </si>
  <si>
    <t xml:space="preserve">Indice de envelhecimento 2010</t>
  </si>
  <si>
    <t xml:space="preserve">RRAS10</t>
  </si>
  <si>
    <t xml:space="preserve">CENTRO_OESTE</t>
  </si>
  <si>
    <t xml:space="preserve">MARÍLIA</t>
  </si>
  <si>
    <t xml:space="preserve">ADAMANTINA </t>
  </si>
  <si>
    <t xml:space="preserve">350010</t>
  </si>
  <si>
    <t xml:space="preserve">Adamantina</t>
  </si>
  <si>
    <t xml:space="preserve">RRAS12</t>
  </si>
  <si>
    <t xml:space="preserve">NOROESTE</t>
  </si>
  <si>
    <t xml:space="preserve">S. JOSÉ R. PRETO</t>
  </si>
  <si>
    <t xml:space="preserve">JOSÉ BONIFÁCIO</t>
  </si>
  <si>
    <t xml:space="preserve">350020</t>
  </si>
  <si>
    <t xml:space="preserve">Adolfo</t>
  </si>
  <si>
    <t xml:space="preserve">RRAS15</t>
  </si>
  <si>
    <t xml:space="preserve">NORDESTE</t>
  </si>
  <si>
    <t xml:space="preserve">S. JOÃO B. VISTA </t>
  </si>
  <si>
    <t xml:space="preserve">MANTIQUEIRA</t>
  </si>
  <si>
    <t xml:space="preserve">350030</t>
  </si>
  <si>
    <t xml:space="preserve">Aguaí</t>
  </si>
  <si>
    <t xml:space="preserve">350040</t>
  </si>
  <si>
    <t xml:space="preserve">Águas da Prata</t>
  </si>
  <si>
    <t xml:space="preserve">CENTRO_LESTE</t>
  </si>
  <si>
    <t xml:space="preserve">CAMPINAS</t>
  </si>
  <si>
    <t xml:space="preserve">350050</t>
  </si>
  <si>
    <t xml:space="preserve">Águas de Lindóia</t>
  </si>
  <si>
    <t xml:space="preserve">RRAS09</t>
  </si>
  <si>
    <t xml:space="preserve">BAURU</t>
  </si>
  <si>
    <t xml:space="preserve">VALE DO JURUMIRIM</t>
  </si>
  <si>
    <t xml:space="preserve">350055</t>
  </si>
  <si>
    <t xml:space="preserve">Águas de Santa Bárbara</t>
  </si>
  <si>
    <t xml:space="preserve">RRAS14</t>
  </si>
  <si>
    <t xml:space="preserve">PIRACICABA</t>
  </si>
  <si>
    <t xml:space="preserve">350060</t>
  </si>
  <si>
    <t xml:space="preserve">Águas de São Pedro</t>
  </si>
  <si>
    <t xml:space="preserve">350070</t>
  </si>
  <si>
    <t xml:space="preserve">Agudos</t>
  </si>
  <si>
    <t xml:space="preserve">RRAS08</t>
  </si>
  <si>
    <t xml:space="preserve">SUL_SUDESTE</t>
  </si>
  <si>
    <t xml:space="preserve">SOROCABA</t>
  </si>
  <si>
    <t xml:space="preserve">ITAPETININGA</t>
  </si>
  <si>
    <t xml:space="preserve">350075</t>
  </si>
  <si>
    <t xml:space="preserve">Alambari</t>
  </si>
  <si>
    <t xml:space="preserve">RRAS11</t>
  </si>
  <si>
    <t xml:space="preserve">PRESIDENTE PRUDENTE</t>
  </si>
  <si>
    <t xml:space="preserve">ALTA SOROCABANA</t>
  </si>
  <si>
    <t xml:space="preserve">350080</t>
  </si>
  <si>
    <t xml:space="preserve">Alfredo Marcondes</t>
  </si>
  <si>
    <t xml:space="preserve">RRAS13</t>
  </si>
  <si>
    <t xml:space="preserve">BARRETOS</t>
  </si>
  <si>
    <t xml:space="preserve">NORTE-BARRETOS</t>
  </si>
  <si>
    <t xml:space="preserve">350090</t>
  </si>
  <si>
    <t xml:space="preserve">Altair</t>
  </si>
  <si>
    <t xml:space="preserve">RIBEIRÃO PRETO</t>
  </si>
  <si>
    <t xml:space="preserve">VALE DAS CACHOEIRAS</t>
  </si>
  <si>
    <t xml:space="preserve">350100</t>
  </si>
  <si>
    <t xml:space="preserve">Altinópolis</t>
  </si>
  <si>
    <t xml:space="preserve">ARAÇATUBA</t>
  </si>
  <si>
    <t xml:space="preserve">DOS CONSÓRCIOS DO DRS II</t>
  </si>
  <si>
    <t xml:space="preserve">350110</t>
  </si>
  <si>
    <t xml:space="preserve">Alto Alegre</t>
  </si>
  <si>
    <t xml:space="preserve">350115</t>
  </si>
  <si>
    <t xml:space="preserve">Alumínio</t>
  </si>
  <si>
    <t xml:space="preserve">VOTUPORANGA</t>
  </si>
  <si>
    <t xml:space="preserve">350120</t>
  </si>
  <si>
    <t xml:space="preserve">Álvares Florence</t>
  </si>
  <si>
    <t xml:space="preserve">350130</t>
  </si>
  <si>
    <t xml:space="preserve">Álvares Machado</t>
  </si>
  <si>
    <t xml:space="preserve">350140</t>
  </si>
  <si>
    <t xml:space="preserve">Álvaro de Carvalho</t>
  </si>
  <si>
    <t xml:space="preserve">350150</t>
  </si>
  <si>
    <t xml:space="preserve">Alvinlândia</t>
  </si>
  <si>
    <t xml:space="preserve">OESTE VII</t>
  </si>
  <si>
    <t xml:space="preserve">350160</t>
  </si>
  <si>
    <t xml:space="preserve">Americana</t>
  </si>
  <si>
    <t xml:space="preserve">ARARAQUARA</t>
  </si>
  <si>
    <t xml:space="preserve">CENTRAL DO DRS III</t>
  </si>
  <si>
    <t xml:space="preserve">350170</t>
  </si>
  <si>
    <t xml:space="preserve">Américo Brasiliense</t>
  </si>
  <si>
    <t xml:space="preserve">350180</t>
  </si>
  <si>
    <t xml:space="preserve">Américo de Campos</t>
  </si>
  <si>
    <t xml:space="preserve">350190</t>
  </si>
  <si>
    <t xml:space="preserve">Amparo</t>
  </si>
  <si>
    <t xml:space="preserve">RIO CLARO</t>
  </si>
  <si>
    <t xml:space="preserve">350200</t>
  </si>
  <si>
    <t xml:space="preserve">Analândia</t>
  </si>
  <si>
    <t xml:space="preserve">DOS LAGOS DO DRS II</t>
  </si>
  <si>
    <t xml:space="preserve">350210</t>
  </si>
  <si>
    <t xml:space="preserve">Andradina</t>
  </si>
  <si>
    <t xml:space="preserve">350220</t>
  </si>
  <si>
    <t xml:space="preserve">Angatuba</t>
  </si>
  <si>
    <t xml:space="preserve">POLO CUESTA</t>
  </si>
  <si>
    <t xml:space="preserve">350230</t>
  </si>
  <si>
    <t xml:space="preserve">Anhembi</t>
  </si>
  <si>
    <t xml:space="preserve">350240</t>
  </si>
  <si>
    <t xml:space="preserve">Anhumas</t>
  </si>
  <si>
    <t xml:space="preserve">RRAS17</t>
  </si>
  <si>
    <t xml:space="preserve">TAUBATÉ</t>
  </si>
  <si>
    <t xml:space="preserve">CIRCUITO DA FÉ - VALE HISTÓRICO</t>
  </si>
  <si>
    <t xml:space="preserve">350250</t>
  </si>
  <si>
    <t xml:space="preserve">Aparecida</t>
  </si>
  <si>
    <t xml:space="preserve">JALES</t>
  </si>
  <si>
    <t xml:space="preserve">350260</t>
  </si>
  <si>
    <t xml:space="preserve">Aparecida d'Oeste</t>
  </si>
  <si>
    <t xml:space="preserve">ITAPEVA</t>
  </si>
  <si>
    <t xml:space="preserve">350270</t>
  </si>
  <si>
    <t xml:space="preserve">Apiaí</t>
  </si>
  <si>
    <t xml:space="preserve">350275</t>
  </si>
  <si>
    <t xml:space="preserve">Araçariguama</t>
  </si>
  <si>
    <t xml:space="preserve">CENTRAL DO DRS II</t>
  </si>
  <si>
    <t xml:space="preserve">350280</t>
  </si>
  <si>
    <t xml:space="preserve">Araçatuba</t>
  </si>
  <si>
    <t xml:space="preserve">350290</t>
  </si>
  <si>
    <t xml:space="preserve">Araçoiaba da Serra</t>
  </si>
  <si>
    <t xml:space="preserve">FRANCA</t>
  </si>
  <si>
    <t xml:space="preserve">ALTA MOGIANA</t>
  </si>
  <si>
    <t xml:space="preserve">350300</t>
  </si>
  <si>
    <t xml:space="preserve">Aramina</t>
  </si>
  <si>
    <t xml:space="preserve">350310</t>
  </si>
  <si>
    <t xml:space="preserve">Arandu</t>
  </si>
  <si>
    <t xml:space="preserve">350315</t>
  </si>
  <si>
    <t xml:space="preserve">Arapeí</t>
  </si>
  <si>
    <t xml:space="preserve">350320</t>
  </si>
  <si>
    <t xml:space="preserve">Araraquara</t>
  </si>
  <si>
    <t xml:space="preserve">ARARAS</t>
  </si>
  <si>
    <t xml:space="preserve">350330</t>
  </si>
  <si>
    <t xml:space="preserve">Araras</t>
  </si>
  <si>
    <t xml:space="preserve">TUPÃ</t>
  </si>
  <si>
    <t xml:space="preserve">350335</t>
  </si>
  <si>
    <t xml:space="preserve">Arco-Íris</t>
  </si>
  <si>
    <t xml:space="preserve">350340</t>
  </si>
  <si>
    <t xml:space="preserve">Arealva</t>
  </si>
  <si>
    <t xml:space="preserve">350350</t>
  </si>
  <si>
    <t xml:space="preserve">Areias</t>
  </si>
  <si>
    <t xml:space="preserve">350360</t>
  </si>
  <si>
    <t xml:space="preserve">Areiópolis</t>
  </si>
  <si>
    <t xml:space="preserve">CATANDUVA</t>
  </si>
  <si>
    <t xml:space="preserve">350370</t>
  </si>
  <si>
    <t xml:space="preserve">Ariranha</t>
  </si>
  <si>
    <t xml:space="preserve">350380</t>
  </si>
  <si>
    <t xml:space="preserve">Artur Nogueira</t>
  </si>
  <si>
    <t xml:space="preserve">RRAS02</t>
  </si>
  <si>
    <t xml:space="preserve">GRANDE S. PAULO</t>
  </si>
  <si>
    <t xml:space="preserve">ALTO DO TIETÊ</t>
  </si>
  <si>
    <t xml:space="preserve">350390</t>
  </si>
  <si>
    <t xml:space="preserve">Arujá</t>
  </si>
  <si>
    <t xml:space="preserve">350395</t>
  </si>
  <si>
    <t xml:space="preserve">Aspásia</t>
  </si>
  <si>
    <t xml:space="preserve">ASSIS</t>
  </si>
  <si>
    <t xml:space="preserve">350400</t>
  </si>
  <si>
    <t xml:space="preserve">Assis</t>
  </si>
  <si>
    <t xml:space="preserve">RRAS16</t>
  </si>
  <si>
    <t xml:space="preserve">BRAGANÇA</t>
  </si>
  <si>
    <t xml:space="preserve">350410</t>
  </si>
  <si>
    <t xml:space="preserve">Atibaia</t>
  </si>
  <si>
    <t xml:space="preserve">350420</t>
  </si>
  <si>
    <t xml:space="preserve">Auriflama</t>
  </si>
  <si>
    <t xml:space="preserve">350430</t>
  </si>
  <si>
    <t xml:space="preserve">Avaí</t>
  </si>
  <si>
    <t xml:space="preserve">350440</t>
  </si>
  <si>
    <t xml:space="preserve">Avanhandava</t>
  </si>
  <si>
    <t xml:space="preserve">350450</t>
  </si>
  <si>
    <t xml:space="preserve">Avaré</t>
  </si>
  <si>
    <t xml:space="preserve">SÃO JOSÉ DO RIO PRETO</t>
  </si>
  <si>
    <t xml:space="preserve">350460</t>
  </si>
  <si>
    <t xml:space="preserve">Bady Bassitt</t>
  </si>
  <si>
    <t xml:space="preserve">350470</t>
  </si>
  <si>
    <t xml:space="preserve">Balbinos</t>
  </si>
  <si>
    <t xml:space="preserve">350480</t>
  </si>
  <si>
    <t xml:space="preserve">Bálsamo</t>
  </si>
  <si>
    <t xml:space="preserve">350490</t>
  </si>
  <si>
    <t xml:space="preserve">Bananal</t>
  </si>
  <si>
    <t xml:space="preserve">350500</t>
  </si>
  <si>
    <t xml:space="preserve">Barão de Antonina</t>
  </si>
  <si>
    <t xml:space="preserve">350510</t>
  </si>
  <si>
    <t xml:space="preserve">Barbosa</t>
  </si>
  <si>
    <t xml:space="preserve">JAU</t>
  </si>
  <si>
    <t xml:space="preserve">350520</t>
  </si>
  <si>
    <t xml:space="preserve">Bariri</t>
  </si>
  <si>
    <t xml:space="preserve">350530</t>
  </si>
  <si>
    <t xml:space="preserve">Barra Bonita</t>
  </si>
  <si>
    <t xml:space="preserve">350535</t>
  </si>
  <si>
    <t xml:space="preserve">Barra do Chapéu</t>
  </si>
  <si>
    <t xml:space="preserve">RRAS07</t>
  </si>
  <si>
    <t xml:space="preserve">REGISTRO</t>
  </si>
  <si>
    <t xml:space="preserve">VALE DO RIBEIRA</t>
  </si>
  <si>
    <t xml:space="preserve">350540</t>
  </si>
  <si>
    <t xml:space="preserve">Barra do Turvo</t>
  </si>
  <si>
    <t xml:space="preserve">350550</t>
  </si>
  <si>
    <t xml:space="preserve">Barretos</t>
  </si>
  <si>
    <t xml:space="preserve">HORIZONTE VERDE</t>
  </si>
  <si>
    <t xml:space="preserve">350560</t>
  </si>
  <si>
    <t xml:space="preserve">Barrinha</t>
  </si>
  <si>
    <t xml:space="preserve">RRAS05</t>
  </si>
  <si>
    <t xml:space="preserve">ROTA DOS BANDEIRANTES</t>
  </si>
  <si>
    <t xml:space="preserve">350570</t>
  </si>
  <si>
    <t xml:space="preserve">Barueri</t>
  </si>
  <si>
    <t xml:space="preserve">350580</t>
  </si>
  <si>
    <t xml:space="preserve">Bastos</t>
  </si>
  <si>
    <t xml:space="preserve">350590</t>
  </si>
  <si>
    <t xml:space="preserve">Batatais</t>
  </si>
  <si>
    <t xml:space="preserve">350600</t>
  </si>
  <si>
    <t xml:space="preserve">Bauru</t>
  </si>
  <si>
    <t xml:space="preserve">SUL-BARRETOS</t>
  </si>
  <si>
    <t xml:space="preserve">350610</t>
  </si>
  <si>
    <t xml:space="preserve">Bebedouro</t>
  </si>
  <si>
    <t xml:space="preserve">350620</t>
  </si>
  <si>
    <t xml:space="preserve">Bento de Abreu</t>
  </si>
  <si>
    <t xml:space="preserve">OURINHOS</t>
  </si>
  <si>
    <t xml:space="preserve">350630</t>
  </si>
  <si>
    <t xml:space="preserve">Bernardino de Campos</t>
  </si>
  <si>
    <t xml:space="preserve">BAIXADA SANTISTA</t>
  </si>
  <si>
    <t xml:space="preserve">350635</t>
  </si>
  <si>
    <t xml:space="preserve">Bertioga</t>
  </si>
  <si>
    <t xml:space="preserve">350640</t>
  </si>
  <si>
    <t xml:space="preserve">Bilac</t>
  </si>
  <si>
    <t xml:space="preserve">350650</t>
  </si>
  <si>
    <t xml:space="preserve">Birigui</t>
  </si>
  <si>
    <t xml:space="preserve">350660</t>
  </si>
  <si>
    <t xml:space="preserve">Biritiba-Mirim</t>
  </si>
  <si>
    <t xml:space="preserve">350670</t>
  </si>
  <si>
    <t xml:space="preserve">Boa Esperança do Sul</t>
  </si>
  <si>
    <t xml:space="preserve">350680</t>
  </si>
  <si>
    <t xml:space="preserve">Bocaina</t>
  </si>
  <si>
    <t xml:space="preserve">350690</t>
  </si>
  <si>
    <t xml:space="preserve">Bofete</t>
  </si>
  <si>
    <t xml:space="preserve">350700</t>
  </si>
  <si>
    <t xml:space="preserve">Boituva</t>
  </si>
  <si>
    <t xml:space="preserve">350710</t>
  </si>
  <si>
    <t xml:space="preserve">Bom Jesus dos Perdões</t>
  </si>
  <si>
    <t xml:space="preserve">350715</t>
  </si>
  <si>
    <t xml:space="preserve">Bom Sucesso de Itararé</t>
  </si>
  <si>
    <t xml:space="preserve">350720</t>
  </si>
  <si>
    <t xml:space="preserve">Borá</t>
  </si>
  <si>
    <t xml:space="preserve">350730</t>
  </si>
  <si>
    <t xml:space="preserve">Boracéia</t>
  </si>
  <si>
    <t xml:space="preserve">CENTRO OESTE DO DRS III</t>
  </si>
  <si>
    <t xml:space="preserve">350740</t>
  </si>
  <si>
    <t xml:space="preserve">Borborema</t>
  </si>
  <si>
    <t xml:space="preserve">350745</t>
  </si>
  <si>
    <t xml:space="preserve">Borebi</t>
  </si>
  <si>
    <t xml:space="preserve">350750</t>
  </si>
  <si>
    <t xml:space="preserve">Botucatu</t>
  </si>
  <si>
    <t xml:space="preserve">350760</t>
  </si>
  <si>
    <t xml:space="preserve">Bragança Paulista</t>
  </si>
  <si>
    <t xml:space="preserve">350770</t>
  </si>
  <si>
    <t xml:space="preserve">Braúna</t>
  </si>
  <si>
    <t xml:space="preserve">350775</t>
  </si>
  <si>
    <t xml:space="preserve">Brejo Alegre</t>
  </si>
  <si>
    <t xml:space="preserve">350780</t>
  </si>
  <si>
    <t xml:space="preserve">Brodósqui</t>
  </si>
  <si>
    <t xml:space="preserve">350790</t>
  </si>
  <si>
    <t xml:space="preserve">Brotas</t>
  </si>
  <si>
    <t xml:space="preserve">350800</t>
  </si>
  <si>
    <t xml:space="preserve">Buri</t>
  </si>
  <si>
    <t xml:space="preserve">350810</t>
  </si>
  <si>
    <t xml:space="preserve">Buritama</t>
  </si>
  <si>
    <t xml:space="preserve">350820</t>
  </si>
  <si>
    <t xml:space="preserve">Buritizal</t>
  </si>
  <si>
    <t xml:space="preserve">350830</t>
  </si>
  <si>
    <t xml:space="preserve">Cabrália Paulista</t>
  </si>
  <si>
    <t xml:space="preserve">JUNDIAÍ</t>
  </si>
  <si>
    <t xml:space="preserve">350840</t>
  </si>
  <si>
    <t xml:space="preserve">Cabreúva</t>
  </si>
  <si>
    <t xml:space="preserve">ALTO VALE DO PARAÍBA</t>
  </si>
  <si>
    <t xml:space="preserve">350850</t>
  </si>
  <si>
    <t xml:space="preserve">Caçapava</t>
  </si>
  <si>
    <t xml:space="preserve">350860</t>
  </si>
  <si>
    <t xml:space="preserve">Cachoeira Paulista</t>
  </si>
  <si>
    <t xml:space="preserve">RIO PARDO</t>
  </si>
  <si>
    <t xml:space="preserve">350870</t>
  </si>
  <si>
    <t xml:space="preserve">Caconde</t>
  </si>
  <si>
    <t xml:space="preserve">LINS</t>
  </si>
  <si>
    <t xml:space="preserve">350880</t>
  </si>
  <si>
    <t xml:space="preserve">Cafelândia</t>
  </si>
  <si>
    <t xml:space="preserve">350890</t>
  </si>
  <si>
    <t xml:space="preserve">Caiabu</t>
  </si>
  <si>
    <t xml:space="preserve">RRAS03</t>
  </si>
  <si>
    <t xml:space="preserve">FRANCO DA ROCHA</t>
  </si>
  <si>
    <t xml:space="preserve">350900</t>
  </si>
  <si>
    <t xml:space="preserve">Caieiras</t>
  </si>
  <si>
    <t xml:space="preserve">EXTREMO OESTE PAULISTA</t>
  </si>
  <si>
    <t xml:space="preserve">350910</t>
  </si>
  <si>
    <t xml:space="preserve">Caiuá</t>
  </si>
  <si>
    <t xml:space="preserve">350920</t>
  </si>
  <si>
    <t xml:space="preserve">Cajamar</t>
  </si>
  <si>
    <t xml:space="preserve">350925</t>
  </si>
  <si>
    <t xml:space="preserve">Cajati</t>
  </si>
  <si>
    <t xml:space="preserve">350930</t>
  </si>
  <si>
    <t xml:space="preserve">Cajobi</t>
  </si>
  <si>
    <t xml:space="preserve">350940</t>
  </si>
  <si>
    <t xml:space="preserve">Cajuru</t>
  </si>
  <si>
    <t xml:space="preserve">350945</t>
  </si>
  <si>
    <t xml:space="preserve">Campina do Monte Alegre</t>
  </si>
  <si>
    <t xml:space="preserve">350950</t>
  </si>
  <si>
    <t xml:space="preserve">Campinas</t>
  </si>
  <si>
    <t xml:space="preserve">350960</t>
  </si>
  <si>
    <t xml:space="preserve">Campo Limpo Paulista</t>
  </si>
  <si>
    <t xml:space="preserve">V. PARAÍBA-REG. SERRANA</t>
  </si>
  <si>
    <t xml:space="preserve">350970</t>
  </si>
  <si>
    <t xml:space="preserve">Campos do Jordão</t>
  </si>
  <si>
    <t xml:space="preserve">350980</t>
  </si>
  <si>
    <t xml:space="preserve">Campos Novos Paulista</t>
  </si>
  <si>
    <t xml:space="preserve">350990</t>
  </si>
  <si>
    <t xml:space="preserve">Cananéia</t>
  </si>
  <si>
    <t xml:space="preserve">350995</t>
  </si>
  <si>
    <t xml:space="preserve">Canas</t>
  </si>
  <si>
    <t xml:space="preserve">351000</t>
  </si>
  <si>
    <t xml:space="preserve">Cândido Mota</t>
  </si>
  <si>
    <t xml:space="preserve">NORTE DO DRS III</t>
  </si>
  <si>
    <t xml:space="preserve">351010</t>
  </si>
  <si>
    <t xml:space="preserve">Cândido Rodrigues</t>
  </si>
  <si>
    <t xml:space="preserve">351015</t>
  </si>
  <si>
    <t xml:space="preserve">Canitar</t>
  </si>
  <si>
    <t xml:space="preserve">351020</t>
  </si>
  <si>
    <t xml:space="preserve">Capão Bonito</t>
  </si>
  <si>
    <t xml:space="preserve">351030</t>
  </si>
  <si>
    <t xml:space="preserve">Capela do Alto</t>
  </si>
  <si>
    <t xml:space="preserve">351040</t>
  </si>
  <si>
    <t xml:space="preserve">Capivari</t>
  </si>
  <si>
    <t xml:space="preserve">LITORAL NORTE</t>
  </si>
  <si>
    <t xml:space="preserve">351050</t>
  </si>
  <si>
    <t xml:space="preserve">Caraguatatuba</t>
  </si>
  <si>
    <t xml:space="preserve">351060</t>
  </si>
  <si>
    <t xml:space="preserve">Carapicuíba</t>
  </si>
  <si>
    <t xml:space="preserve">351070</t>
  </si>
  <si>
    <t xml:space="preserve">Cardoso</t>
  </si>
  <si>
    <t xml:space="preserve">351080</t>
  </si>
  <si>
    <t xml:space="preserve">Casa Branca</t>
  </si>
  <si>
    <t xml:space="preserve">351090</t>
  </si>
  <si>
    <t xml:space="preserve">Cássia dos Coqueiros</t>
  </si>
  <si>
    <t xml:space="preserve">351100</t>
  </si>
  <si>
    <t xml:space="preserve">Castilho</t>
  </si>
  <si>
    <t xml:space="preserve">351110</t>
  </si>
  <si>
    <t xml:space="preserve">Catanduva</t>
  </si>
  <si>
    <t xml:space="preserve">351120</t>
  </si>
  <si>
    <t xml:space="preserve">Catiguá</t>
  </si>
  <si>
    <t xml:space="preserve">351130</t>
  </si>
  <si>
    <t xml:space="preserve">Cedral</t>
  </si>
  <si>
    <t xml:space="preserve">351140</t>
  </si>
  <si>
    <t xml:space="preserve">Cerqueira César</t>
  </si>
  <si>
    <t xml:space="preserve">351150</t>
  </si>
  <si>
    <t xml:space="preserve">Cerquilho</t>
  </si>
  <si>
    <t xml:space="preserve">351160</t>
  </si>
  <si>
    <t xml:space="preserve">Cesário Lange</t>
  </si>
  <si>
    <t xml:space="preserve">351170</t>
  </si>
  <si>
    <t xml:space="preserve">Charqueada</t>
  </si>
  <si>
    <t xml:space="preserve">351190</t>
  </si>
  <si>
    <t xml:space="preserve">Clementina</t>
  </si>
  <si>
    <t xml:space="preserve">351200</t>
  </si>
  <si>
    <t xml:space="preserve">Colina</t>
  </si>
  <si>
    <t xml:space="preserve">351210</t>
  </si>
  <si>
    <t xml:space="preserve">Colômbia</t>
  </si>
  <si>
    <t xml:space="preserve">351220</t>
  </si>
  <si>
    <t xml:space="preserve">Conchal</t>
  </si>
  <si>
    <t xml:space="preserve">351230</t>
  </si>
  <si>
    <t xml:space="preserve">Conchas</t>
  </si>
  <si>
    <t xml:space="preserve">LIMEIRA</t>
  </si>
  <si>
    <t xml:space="preserve">351240</t>
  </si>
  <si>
    <t xml:space="preserve">Cordeirópolis</t>
  </si>
  <si>
    <t xml:space="preserve">351250</t>
  </si>
  <si>
    <t xml:space="preserve">Coroados</t>
  </si>
  <si>
    <t xml:space="preserve">351260</t>
  </si>
  <si>
    <t xml:space="preserve">Coronel Macedo</t>
  </si>
  <si>
    <t xml:space="preserve">351270</t>
  </si>
  <si>
    <t xml:space="preserve">Corumbataí</t>
  </si>
  <si>
    <t xml:space="preserve">351280</t>
  </si>
  <si>
    <t xml:space="preserve">Cosmópolis</t>
  </si>
  <si>
    <t xml:space="preserve">351290</t>
  </si>
  <si>
    <t xml:space="preserve">Cosmorama</t>
  </si>
  <si>
    <t xml:space="preserve">RRAS04</t>
  </si>
  <si>
    <t xml:space="preserve">MANANCIAIS</t>
  </si>
  <si>
    <t xml:space="preserve">351300</t>
  </si>
  <si>
    <t xml:space="preserve">Cotia</t>
  </si>
  <si>
    <t xml:space="preserve">AQUÍFERO GUARANI</t>
  </si>
  <si>
    <t xml:space="preserve">351310</t>
  </si>
  <si>
    <t xml:space="preserve">Cravinhos</t>
  </si>
  <si>
    <t xml:space="preserve">TRÊS COLINAS</t>
  </si>
  <si>
    <t xml:space="preserve">351320</t>
  </si>
  <si>
    <t xml:space="preserve">Cristais Paulista</t>
  </si>
  <si>
    <t xml:space="preserve">351330</t>
  </si>
  <si>
    <t xml:space="preserve">Cruzália</t>
  </si>
  <si>
    <t xml:space="preserve">351340</t>
  </si>
  <si>
    <t xml:space="preserve">Cruzeiro</t>
  </si>
  <si>
    <t xml:space="preserve">351350</t>
  </si>
  <si>
    <t xml:space="preserve">Cubatão</t>
  </si>
  <si>
    <t xml:space="preserve">351360</t>
  </si>
  <si>
    <t xml:space="preserve">Cunha</t>
  </si>
  <si>
    <t xml:space="preserve">CORAÇÃO DO DRS III</t>
  </si>
  <si>
    <t xml:space="preserve">351370</t>
  </si>
  <si>
    <t xml:space="preserve">Descalvado</t>
  </si>
  <si>
    <t xml:space="preserve">RRAS01</t>
  </si>
  <si>
    <t xml:space="preserve">GRANDE ABC</t>
  </si>
  <si>
    <t xml:space="preserve">351380</t>
  </si>
  <si>
    <t xml:space="preserve">Diadema</t>
  </si>
  <si>
    <t xml:space="preserve">351385</t>
  </si>
  <si>
    <t xml:space="preserve">Dirce Reis</t>
  </si>
  <si>
    <t xml:space="preserve">351390</t>
  </si>
  <si>
    <t xml:space="preserve">Divinolândia</t>
  </si>
  <si>
    <t xml:space="preserve">351400</t>
  </si>
  <si>
    <t xml:space="preserve">Dobrada</t>
  </si>
  <si>
    <t xml:space="preserve">351410</t>
  </si>
  <si>
    <t xml:space="preserve">Dois Córregos</t>
  </si>
  <si>
    <t xml:space="preserve">351420</t>
  </si>
  <si>
    <t xml:space="preserve">Dolcinópolis</t>
  </si>
  <si>
    <t xml:space="preserve">351430</t>
  </si>
  <si>
    <t xml:space="preserve">Dourado</t>
  </si>
  <si>
    <t xml:space="preserve">ALTA PAULISTA</t>
  </si>
  <si>
    <t xml:space="preserve">351440</t>
  </si>
  <si>
    <t xml:space="preserve">Dracena</t>
  </si>
  <si>
    <t xml:space="preserve">351450</t>
  </si>
  <si>
    <t xml:space="preserve">Duartina</t>
  </si>
  <si>
    <t xml:space="preserve">351460</t>
  </si>
  <si>
    <t xml:space="preserve">Dumont</t>
  </si>
  <si>
    <t xml:space="preserve">351470</t>
  </si>
  <si>
    <t xml:space="preserve">Echaporã</t>
  </si>
  <si>
    <t xml:space="preserve">351480</t>
  </si>
  <si>
    <t xml:space="preserve">Eldorado</t>
  </si>
  <si>
    <t xml:space="preserve">351490</t>
  </si>
  <si>
    <t xml:space="preserve">Elias Fausto</t>
  </si>
  <si>
    <t xml:space="preserve">351492</t>
  </si>
  <si>
    <t xml:space="preserve">Elisiário</t>
  </si>
  <si>
    <t xml:space="preserve">351495</t>
  </si>
  <si>
    <t xml:space="preserve">Embaúba</t>
  </si>
  <si>
    <t xml:space="preserve">351500</t>
  </si>
  <si>
    <t xml:space="preserve">Embu</t>
  </si>
  <si>
    <t xml:space="preserve">351510</t>
  </si>
  <si>
    <t xml:space="preserve">Embu-Guaçu</t>
  </si>
  <si>
    <t xml:space="preserve">351512</t>
  </si>
  <si>
    <t xml:space="preserve">Emilianópolis</t>
  </si>
  <si>
    <t xml:space="preserve">351515</t>
  </si>
  <si>
    <t xml:space="preserve">Engenheiro Coelho</t>
  </si>
  <si>
    <t xml:space="preserve">351518</t>
  </si>
  <si>
    <t xml:space="preserve">Espírito Santo do Pinhal</t>
  </si>
  <si>
    <t xml:space="preserve">351519</t>
  </si>
  <si>
    <t xml:space="preserve">Espírito Santo do Turvo</t>
  </si>
  <si>
    <t xml:space="preserve">FERNANDÓPOLIS</t>
  </si>
  <si>
    <t xml:space="preserve">351520</t>
  </si>
  <si>
    <t xml:space="preserve">Estrela d'Oeste</t>
  </si>
  <si>
    <t xml:space="preserve">351530</t>
  </si>
  <si>
    <t xml:space="preserve">Estrela do Norte</t>
  </si>
  <si>
    <t xml:space="preserve">PONTAL DO PARANAPANEMA</t>
  </si>
  <si>
    <t xml:space="preserve">351535</t>
  </si>
  <si>
    <t xml:space="preserve">Euclides da Cunha Paulista</t>
  </si>
  <si>
    <t xml:space="preserve">351540</t>
  </si>
  <si>
    <t xml:space="preserve">Fartura</t>
  </si>
  <si>
    <t xml:space="preserve">351550</t>
  </si>
  <si>
    <t xml:space="preserve">Fernandópolis</t>
  </si>
  <si>
    <t xml:space="preserve">351560</t>
  </si>
  <si>
    <t xml:space="preserve">Fernando Prestes</t>
  </si>
  <si>
    <t xml:space="preserve">351565</t>
  </si>
  <si>
    <t xml:space="preserve">Fernão</t>
  </si>
  <si>
    <t xml:space="preserve">351570</t>
  </si>
  <si>
    <t xml:space="preserve">Ferraz de Vasconcelos</t>
  </si>
  <si>
    <t xml:space="preserve">351580</t>
  </si>
  <si>
    <t xml:space="preserve">Flora Rica</t>
  </si>
  <si>
    <t xml:space="preserve">351590</t>
  </si>
  <si>
    <t xml:space="preserve">Floreal</t>
  </si>
  <si>
    <t xml:space="preserve">351600</t>
  </si>
  <si>
    <t xml:space="preserve">Flórida Paulista</t>
  </si>
  <si>
    <t xml:space="preserve">351610</t>
  </si>
  <si>
    <t xml:space="preserve">Florínia</t>
  </si>
  <si>
    <t xml:space="preserve">351620</t>
  </si>
  <si>
    <t xml:space="preserve">Franca</t>
  </si>
  <si>
    <t xml:space="preserve">351630</t>
  </si>
  <si>
    <t xml:space="preserve">Francisco Morato</t>
  </si>
  <si>
    <t xml:space="preserve">351640</t>
  </si>
  <si>
    <t xml:space="preserve">Franco da Rocha</t>
  </si>
  <si>
    <t xml:space="preserve">351650</t>
  </si>
  <si>
    <t xml:space="preserve">Gabriel Monteiro</t>
  </si>
  <si>
    <t xml:space="preserve">351660</t>
  </si>
  <si>
    <t xml:space="preserve">Gália</t>
  </si>
  <si>
    <t xml:space="preserve">351670</t>
  </si>
  <si>
    <t xml:space="preserve">Garça</t>
  </si>
  <si>
    <t xml:space="preserve">351680</t>
  </si>
  <si>
    <t xml:space="preserve">Gastão Vidigal</t>
  </si>
  <si>
    <t xml:space="preserve">351685</t>
  </si>
  <si>
    <t xml:space="preserve">Gavião Peixoto</t>
  </si>
  <si>
    <t xml:space="preserve">351690</t>
  </si>
  <si>
    <t xml:space="preserve">General Salgado</t>
  </si>
  <si>
    <t xml:space="preserve">351700</t>
  </si>
  <si>
    <t xml:space="preserve">Getulina</t>
  </si>
  <si>
    <t xml:space="preserve">351710</t>
  </si>
  <si>
    <t xml:space="preserve">Glicério</t>
  </si>
  <si>
    <t xml:space="preserve">351720</t>
  </si>
  <si>
    <t xml:space="preserve">Guaiçara</t>
  </si>
  <si>
    <t xml:space="preserve">351730</t>
  </si>
  <si>
    <t xml:space="preserve">Guaimbê</t>
  </si>
  <si>
    <t xml:space="preserve">351740</t>
  </si>
  <si>
    <t xml:space="preserve">Guaíra</t>
  </si>
  <si>
    <t xml:space="preserve">351750</t>
  </si>
  <si>
    <t xml:space="preserve">Guapiaçu</t>
  </si>
  <si>
    <t xml:space="preserve">351760</t>
  </si>
  <si>
    <t xml:space="preserve">Guapiara</t>
  </si>
  <si>
    <t xml:space="preserve">351770</t>
  </si>
  <si>
    <t xml:space="preserve">Guará</t>
  </si>
  <si>
    <t xml:space="preserve">351780</t>
  </si>
  <si>
    <t xml:space="preserve">Guaraçaí</t>
  </si>
  <si>
    <t xml:space="preserve">351790</t>
  </si>
  <si>
    <t xml:space="preserve">Guaraci</t>
  </si>
  <si>
    <t xml:space="preserve">351800</t>
  </si>
  <si>
    <t xml:space="preserve">Guarani d'Oeste</t>
  </si>
  <si>
    <t xml:space="preserve">351810</t>
  </si>
  <si>
    <t xml:space="preserve">Guarantã</t>
  </si>
  <si>
    <t xml:space="preserve">351820</t>
  </si>
  <si>
    <t xml:space="preserve">Guararapes</t>
  </si>
  <si>
    <t xml:space="preserve">351830</t>
  </si>
  <si>
    <t xml:space="preserve">Guararema</t>
  </si>
  <si>
    <t xml:space="preserve">351840</t>
  </si>
  <si>
    <t xml:space="preserve">Guaratinguetá</t>
  </si>
  <si>
    <t xml:space="preserve">351850</t>
  </si>
  <si>
    <t xml:space="preserve">Guareí</t>
  </si>
  <si>
    <t xml:space="preserve">351860</t>
  </si>
  <si>
    <t xml:space="preserve">Guariba</t>
  </si>
  <si>
    <t xml:space="preserve">351870</t>
  </si>
  <si>
    <t xml:space="preserve">Guarujá</t>
  </si>
  <si>
    <t xml:space="preserve">351880</t>
  </si>
  <si>
    <t xml:space="preserve">Guarulhos</t>
  </si>
  <si>
    <t xml:space="preserve">351885</t>
  </si>
  <si>
    <t xml:space="preserve">Guatapará</t>
  </si>
  <si>
    <t xml:space="preserve">351890</t>
  </si>
  <si>
    <t xml:space="preserve">Guzolândia</t>
  </si>
  <si>
    <t xml:space="preserve">351900</t>
  </si>
  <si>
    <t xml:space="preserve">Herculândia</t>
  </si>
  <si>
    <t xml:space="preserve">351905</t>
  </si>
  <si>
    <t xml:space="preserve">Holambra</t>
  </si>
  <si>
    <t xml:space="preserve">351907</t>
  </si>
  <si>
    <t xml:space="preserve">Hortolândia</t>
  </si>
  <si>
    <t xml:space="preserve">351910</t>
  </si>
  <si>
    <t xml:space="preserve">Iacanga</t>
  </si>
  <si>
    <t xml:space="preserve">351920</t>
  </si>
  <si>
    <t xml:space="preserve">Iacri</t>
  </si>
  <si>
    <t xml:space="preserve">351925</t>
  </si>
  <si>
    <t xml:space="preserve">Iaras</t>
  </si>
  <si>
    <t xml:space="preserve">351930</t>
  </si>
  <si>
    <t xml:space="preserve">Ibaté</t>
  </si>
  <si>
    <t xml:space="preserve">351940</t>
  </si>
  <si>
    <t xml:space="preserve">Ibirá</t>
  </si>
  <si>
    <t xml:space="preserve">351950</t>
  </si>
  <si>
    <t xml:space="preserve">Ibirarema</t>
  </si>
  <si>
    <t xml:space="preserve">351960</t>
  </si>
  <si>
    <t xml:space="preserve">Ibitinga</t>
  </si>
  <si>
    <t xml:space="preserve">351970</t>
  </si>
  <si>
    <t xml:space="preserve">Ibiúna</t>
  </si>
  <si>
    <t xml:space="preserve">351980</t>
  </si>
  <si>
    <t xml:space="preserve">Icém</t>
  </si>
  <si>
    <t xml:space="preserve">ALTO CAPIVARI</t>
  </si>
  <si>
    <t xml:space="preserve">351990</t>
  </si>
  <si>
    <t xml:space="preserve">Iepê</t>
  </si>
  <si>
    <t xml:space="preserve">352000</t>
  </si>
  <si>
    <t xml:space="preserve">Igaraçu do Tietê</t>
  </si>
  <si>
    <t xml:space="preserve">352010</t>
  </si>
  <si>
    <t xml:space="preserve">Igarapava</t>
  </si>
  <si>
    <t xml:space="preserve">352020</t>
  </si>
  <si>
    <t xml:space="preserve">Igaratá</t>
  </si>
  <si>
    <t xml:space="preserve">352030</t>
  </si>
  <si>
    <t xml:space="preserve">Iguape</t>
  </si>
  <si>
    <t xml:space="preserve">352040</t>
  </si>
  <si>
    <t xml:space="preserve">Ilhabela</t>
  </si>
  <si>
    <t xml:space="preserve">352042</t>
  </si>
  <si>
    <t xml:space="preserve">Ilha Comprida</t>
  </si>
  <si>
    <t xml:space="preserve">352044</t>
  </si>
  <si>
    <t xml:space="preserve">Ilha Solteira</t>
  </si>
  <si>
    <t xml:space="preserve">352050</t>
  </si>
  <si>
    <t xml:space="preserve">Indaiatuba</t>
  </si>
  <si>
    <t xml:space="preserve">352060</t>
  </si>
  <si>
    <t xml:space="preserve">Indiana</t>
  </si>
  <si>
    <t xml:space="preserve">352070</t>
  </si>
  <si>
    <t xml:space="preserve">Indiaporã</t>
  </si>
  <si>
    <t xml:space="preserve">352080</t>
  </si>
  <si>
    <t xml:space="preserve">Inúbia Paulista</t>
  </si>
  <si>
    <t xml:space="preserve">352090</t>
  </si>
  <si>
    <t xml:space="preserve">Ipauçu</t>
  </si>
  <si>
    <t xml:space="preserve">352100</t>
  </si>
  <si>
    <t xml:space="preserve">Iperó</t>
  </si>
  <si>
    <t xml:space="preserve">352110</t>
  </si>
  <si>
    <t xml:space="preserve">Ipeúna</t>
  </si>
  <si>
    <t xml:space="preserve">352115</t>
  </si>
  <si>
    <t xml:space="preserve">Ipiguá</t>
  </si>
  <si>
    <t xml:space="preserve">352120</t>
  </si>
  <si>
    <t xml:space="preserve">Iporanga</t>
  </si>
  <si>
    <t xml:space="preserve">ALTA ANHANGUERA</t>
  </si>
  <si>
    <t xml:space="preserve">352130</t>
  </si>
  <si>
    <t xml:space="preserve">Ipuã</t>
  </si>
  <si>
    <t xml:space="preserve">352140</t>
  </si>
  <si>
    <t xml:space="preserve">Iracemápolis</t>
  </si>
  <si>
    <t xml:space="preserve">352150</t>
  </si>
  <si>
    <t xml:space="preserve">Irapuã</t>
  </si>
  <si>
    <t xml:space="preserve">352160</t>
  </si>
  <si>
    <t xml:space="preserve">Irapuru</t>
  </si>
  <si>
    <t xml:space="preserve">352170</t>
  </si>
  <si>
    <t xml:space="preserve">Itaberá</t>
  </si>
  <si>
    <t xml:space="preserve">352180</t>
  </si>
  <si>
    <t xml:space="preserve">Itaí</t>
  </si>
  <si>
    <t xml:space="preserve">352190</t>
  </si>
  <si>
    <t xml:space="preserve">Itajobi</t>
  </si>
  <si>
    <t xml:space="preserve">352200</t>
  </si>
  <si>
    <t xml:space="preserve">Itaju</t>
  </si>
  <si>
    <t xml:space="preserve">352210</t>
  </si>
  <si>
    <t xml:space="preserve">Itanhaém</t>
  </si>
  <si>
    <t xml:space="preserve">352215</t>
  </si>
  <si>
    <t xml:space="preserve">Itaóca</t>
  </si>
  <si>
    <t xml:space="preserve">352220</t>
  </si>
  <si>
    <t xml:space="preserve">Itapecerica da Serra</t>
  </si>
  <si>
    <t xml:space="preserve">352230</t>
  </si>
  <si>
    <t xml:space="preserve">Itapetininga</t>
  </si>
  <si>
    <t xml:space="preserve">352240</t>
  </si>
  <si>
    <t xml:space="preserve">Itapeva</t>
  </si>
  <si>
    <t xml:space="preserve">352250</t>
  </si>
  <si>
    <t xml:space="preserve">Itapevi</t>
  </si>
  <si>
    <t xml:space="preserve">BAIXA MOGIANA</t>
  </si>
  <si>
    <t xml:space="preserve">352260</t>
  </si>
  <si>
    <t xml:space="preserve">Itapira</t>
  </si>
  <si>
    <t xml:space="preserve">352265</t>
  </si>
  <si>
    <t xml:space="preserve">Itapirapuã Paulista</t>
  </si>
  <si>
    <t xml:space="preserve">352270</t>
  </si>
  <si>
    <t xml:space="preserve">Itápolis</t>
  </si>
  <si>
    <t xml:space="preserve">352280</t>
  </si>
  <si>
    <t xml:space="preserve">Itaporanga</t>
  </si>
  <si>
    <t xml:space="preserve">352290</t>
  </si>
  <si>
    <t xml:space="preserve">Itapuí</t>
  </si>
  <si>
    <t xml:space="preserve">352300</t>
  </si>
  <si>
    <t xml:space="preserve">Itapura</t>
  </si>
  <si>
    <t xml:space="preserve">352310</t>
  </si>
  <si>
    <t xml:space="preserve">Itaquaquecetuba</t>
  </si>
  <si>
    <t xml:space="preserve">352320</t>
  </si>
  <si>
    <t xml:space="preserve">Itararé</t>
  </si>
  <si>
    <t xml:space="preserve">352330</t>
  </si>
  <si>
    <t xml:space="preserve">Itariri</t>
  </si>
  <si>
    <t xml:space="preserve">352340</t>
  </si>
  <si>
    <t xml:space="preserve">Itatiba</t>
  </si>
  <si>
    <t xml:space="preserve">352350</t>
  </si>
  <si>
    <t xml:space="preserve">Itatinga</t>
  </si>
  <si>
    <t xml:space="preserve">352360</t>
  </si>
  <si>
    <t xml:space="preserve">Itirapina</t>
  </si>
  <si>
    <t xml:space="preserve">352370</t>
  </si>
  <si>
    <t xml:space="preserve">Itirapuã</t>
  </si>
  <si>
    <t xml:space="preserve">352380</t>
  </si>
  <si>
    <t xml:space="preserve">Itobi</t>
  </si>
  <si>
    <t xml:space="preserve">352390</t>
  </si>
  <si>
    <t xml:space="preserve">Itu</t>
  </si>
  <si>
    <t xml:space="preserve">352400</t>
  </si>
  <si>
    <t xml:space="preserve">Itupeva</t>
  </si>
  <si>
    <t xml:space="preserve">352410</t>
  </si>
  <si>
    <t xml:space="preserve">Ituverava</t>
  </si>
  <si>
    <t xml:space="preserve">352420</t>
  </si>
  <si>
    <t xml:space="preserve">Jaborandi</t>
  </si>
  <si>
    <t xml:space="preserve">352430</t>
  </si>
  <si>
    <t xml:space="preserve">Jaboticabal</t>
  </si>
  <si>
    <t xml:space="preserve">352440</t>
  </si>
  <si>
    <t xml:space="preserve">Jacareí</t>
  </si>
  <si>
    <t xml:space="preserve">352450</t>
  </si>
  <si>
    <t xml:space="preserve">Jaci</t>
  </si>
  <si>
    <t xml:space="preserve">352460</t>
  </si>
  <si>
    <t xml:space="preserve">Jacupiranga</t>
  </si>
  <si>
    <t xml:space="preserve">352470</t>
  </si>
  <si>
    <t xml:space="preserve">Jaguariúna</t>
  </si>
  <si>
    <t xml:space="preserve">352480</t>
  </si>
  <si>
    <t xml:space="preserve">Jales</t>
  </si>
  <si>
    <t xml:space="preserve">352490</t>
  </si>
  <si>
    <t xml:space="preserve">Jambeiro</t>
  </si>
  <si>
    <t xml:space="preserve">352500</t>
  </si>
  <si>
    <t xml:space="preserve">Jandira</t>
  </si>
  <si>
    <t xml:space="preserve">352510</t>
  </si>
  <si>
    <t xml:space="preserve">Jardinópolis</t>
  </si>
  <si>
    <t xml:space="preserve">352520</t>
  </si>
  <si>
    <t xml:space="preserve">Jarinu</t>
  </si>
  <si>
    <t xml:space="preserve">352530</t>
  </si>
  <si>
    <t xml:space="preserve">Jaú</t>
  </si>
  <si>
    <t xml:space="preserve">352540</t>
  </si>
  <si>
    <t xml:space="preserve">Jeriquara</t>
  </si>
  <si>
    <t xml:space="preserve">352550</t>
  </si>
  <si>
    <t xml:space="preserve">Joanópolis</t>
  </si>
  <si>
    <t xml:space="preserve">352560</t>
  </si>
  <si>
    <t xml:space="preserve">João Ramalho</t>
  </si>
  <si>
    <t xml:space="preserve">352570</t>
  </si>
  <si>
    <t xml:space="preserve">José Bonifácio</t>
  </si>
  <si>
    <t xml:space="preserve">352580</t>
  </si>
  <si>
    <t xml:space="preserve">Júlio Mesquita</t>
  </si>
  <si>
    <t xml:space="preserve">352585</t>
  </si>
  <si>
    <t xml:space="preserve">Jumirim</t>
  </si>
  <si>
    <t xml:space="preserve">352590</t>
  </si>
  <si>
    <t xml:space="preserve">Jundiaí</t>
  </si>
  <si>
    <t xml:space="preserve">352600</t>
  </si>
  <si>
    <t xml:space="preserve">Junqueirópolis</t>
  </si>
  <si>
    <t xml:space="preserve">352610</t>
  </si>
  <si>
    <t xml:space="preserve">Juquiá</t>
  </si>
  <si>
    <t xml:space="preserve">352620</t>
  </si>
  <si>
    <t xml:space="preserve">Juquitiba</t>
  </si>
  <si>
    <t xml:space="preserve">352630</t>
  </si>
  <si>
    <t xml:space="preserve">Lagoinha</t>
  </si>
  <si>
    <t xml:space="preserve">352640</t>
  </si>
  <si>
    <t xml:space="preserve">Laranjal Paulista</t>
  </si>
  <si>
    <t xml:space="preserve">352650</t>
  </si>
  <si>
    <t xml:space="preserve">Lavínia</t>
  </si>
  <si>
    <t xml:space="preserve">352660</t>
  </si>
  <si>
    <t xml:space="preserve">Lavrinhas</t>
  </si>
  <si>
    <t xml:space="preserve">352670</t>
  </si>
  <si>
    <t xml:space="preserve">Leme</t>
  </si>
  <si>
    <t xml:space="preserve">352680</t>
  </si>
  <si>
    <t xml:space="preserve">Lençóis Paulista</t>
  </si>
  <si>
    <t xml:space="preserve">352690</t>
  </si>
  <si>
    <t xml:space="preserve">Limeira</t>
  </si>
  <si>
    <t xml:space="preserve">352700</t>
  </si>
  <si>
    <t xml:space="preserve">Lindóia</t>
  </si>
  <si>
    <t xml:space="preserve">352710</t>
  </si>
  <si>
    <t xml:space="preserve">Lins</t>
  </si>
  <si>
    <t xml:space="preserve">352720</t>
  </si>
  <si>
    <t xml:space="preserve">Lorena</t>
  </si>
  <si>
    <t xml:space="preserve">352725</t>
  </si>
  <si>
    <t xml:space="preserve">Lourdes</t>
  </si>
  <si>
    <t xml:space="preserve">352730</t>
  </si>
  <si>
    <t xml:space="preserve">Louveira</t>
  </si>
  <si>
    <t xml:space="preserve">352740</t>
  </si>
  <si>
    <t xml:space="preserve">Lucélia</t>
  </si>
  <si>
    <t xml:space="preserve">352750</t>
  </si>
  <si>
    <t xml:space="preserve">Lucianópolis</t>
  </si>
  <si>
    <t xml:space="preserve">352760</t>
  </si>
  <si>
    <t xml:space="preserve">Luís Antônio</t>
  </si>
  <si>
    <t xml:space="preserve">352770</t>
  </si>
  <si>
    <t xml:space="preserve">Luiziânia</t>
  </si>
  <si>
    <t xml:space="preserve">352780</t>
  </si>
  <si>
    <t xml:space="preserve">Lupércio</t>
  </si>
  <si>
    <t xml:space="preserve">352790</t>
  </si>
  <si>
    <t xml:space="preserve">Lutécia</t>
  </si>
  <si>
    <t xml:space="preserve">352800</t>
  </si>
  <si>
    <t xml:space="preserve">Macatuba</t>
  </si>
  <si>
    <t xml:space="preserve">352810</t>
  </si>
  <si>
    <t xml:space="preserve">Macaubal</t>
  </si>
  <si>
    <t xml:space="preserve">352820</t>
  </si>
  <si>
    <t xml:space="preserve">Macedônia</t>
  </si>
  <si>
    <t xml:space="preserve">352830</t>
  </si>
  <si>
    <t xml:space="preserve">Magda</t>
  </si>
  <si>
    <t xml:space="preserve">352840</t>
  </si>
  <si>
    <t xml:space="preserve">Mairinque</t>
  </si>
  <si>
    <t xml:space="preserve">352850</t>
  </si>
  <si>
    <t xml:space="preserve">Mairiporã</t>
  </si>
  <si>
    <t xml:space="preserve">352860</t>
  </si>
  <si>
    <t xml:space="preserve">Manduri</t>
  </si>
  <si>
    <t xml:space="preserve">352870</t>
  </si>
  <si>
    <t xml:space="preserve">Marabá Paulista</t>
  </si>
  <si>
    <t xml:space="preserve">352880</t>
  </si>
  <si>
    <t xml:space="preserve">Maracaí</t>
  </si>
  <si>
    <t xml:space="preserve">352885</t>
  </si>
  <si>
    <t xml:space="preserve">Marapoama</t>
  </si>
  <si>
    <t xml:space="preserve">352890</t>
  </si>
  <si>
    <t xml:space="preserve">Mariápolis</t>
  </si>
  <si>
    <t xml:space="preserve">352900</t>
  </si>
  <si>
    <t xml:space="preserve">Marília</t>
  </si>
  <si>
    <t xml:space="preserve">352910</t>
  </si>
  <si>
    <t xml:space="preserve">Marinópolis</t>
  </si>
  <si>
    <t xml:space="preserve">352920</t>
  </si>
  <si>
    <t xml:space="preserve">Martinópolis</t>
  </si>
  <si>
    <t xml:space="preserve">352930</t>
  </si>
  <si>
    <t xml:space="preserve">Matão</t>
  </si>
  <si>
    <t xml:space="preserve">352940</t>
  </si>
  <si>
    <t xml:space="preserve">Mauá</t>
  </si>
  <si>
    <t xml:space="preserve">352950</t>
  </si>
  <si>
    <t xml:space="preserve">Mendonça</t>
  </si>
  <si>
    <t xml:space="preserve">352960</t>
  </si>
  <si>
    <t xml:space="preserve">Meridiano</t>
  </si>
  <si>
    <t xml:space="preserve">352965</t>
  </si>
  <si>
    <t xml:space="preserve">Mesópolis</t>
  </si>
  <si>
    <t xml:space="preserve">352970</t>
  </si>
  <si>
    <t xml:space="preserve">Miguelópolis</t>
  </si>
  <si>
    <t xml:space="preserve">352980</t>
  </si>
  <si>
    <t xml:space="preserve">Mineiros do Tietê</t>
  </si>
  <si>
    <t xml:space="preserve">352990</t>
  </si>
  <si>
    <t xml:space="preserve">Miracatu</t>
  </si>
  <si>
    <t xml:space="preserve">353000</t>
  </si>
  <si>
    <t xml:space="preserve">Mira Estrela</t>
  </si>
  <si>
    <t xml:space="preserve">353010</t>
  </si>
  <si>
    <t xml:space="preserve">Mirandópolis</t>
  </si>
  <si>
    <t xml:space="preserve">353020</t>
  </si>
  <si>
    <t xml:space="preserve">Mirante do Paranapanema</t>
  </si>
  <si>
    <t xml:space="preserve">353030</t>
  </si>
  <si>
    <t xml:space="preserve">Mirassol</t>
  </si>
  <si>
    <t xml:space="preserve">353040</t>
  </si>
  <si>
    <t xml:space="preserve">Mirassolândia</t>
  </si>
  <si>
    <t xml:space="preserve">353050</t>
  </si>
  <si>
    <t xml:space="preserve">Mococa</t>
  </si>
  <si>
    <t xml:space="preserve">353060</t>
  </si>
  <si>
    <t xml:space="preserve">Moji das Cruzes</t>
  </si>
  <si>
    <t xml:space="preserve">353070</t>
  </si>
  <si>
    <t xml:space="preserve">Moji-Guaçu</t>
  </si>
  <si>
    <t xml:space="preserve">353080</t>
  </si>
  <si>
    <t xml:space="preserve">Moji-Mirim</t>
  </si>
  <si>
    <t xml:space="preserve">353090</t>
  </si>
  <si>
    <t xml:space="preserve">Mombuca</t>
  </si>
  <si>
    <t xml:space="preserve">353100</t>
  </si>
  <si>
    <t xml:space="preserve">Monções</t>
  </si>
  <si>
    <t xml:space="preserve">353110</t>
  </si>
  <si>
    <t xml:space="preserve">Mongaguá</t>
  </si>
  <si>
    <t xml:space="preserve">353120</t>
  </si>
  <si>
    <t xml:space="preserve">Monte Alegre do Sul</t>
  </si>
  <si>
    <t xml:space="preserve">353130</t>
  </si>
  <si>
    <t xml:space="preserve">Monte Alto</t>
  </si>
  <si>
    <t xml:space="preserve">353140</t>
  </si>
  <si>
    <t xml:space="preserve">Monte Aprazível</t>
  </si>
  <si>
    <t xml:space="preserve">353150</t>
  </si>
  <si>
    <t xml:space="preserve">Monte Azul Paulista</t>
  </si>
  <si>
    <t xml:space="preserve">353160</t>
  </si>
  <si>
    <t xml:space="preserve">Monte Castelo</t>
  </si>
  <si>
    <t xml:space="preserve">353170</t>
  </si>
  <si>
    <t xml:space="preserve">Monteiro Lobato</t>
  </si>
  <si>
    <t xml:space="preserve">353180</t>
  </si>
  <si>
    <t xml:space="preserve">Monte Mor</t>
  </si>
  <si>
    <t xml:space="preserve">353190</t>
  </si>
  <si>
    <t xml:space="preserve">Morro Agudo</t>
  </si>
  <si>
    <t xml:space="preserve">353200</t>
  </si>
  <si>
    <t xml:space="preserve">Morungaba</t>
  </si>
  <si>
    <t xml:space="preserve">353205</t>
  </si>
  <si>
    <t xml:space="preserve">Motuca</t>
  </si>
  <si>
    <t xml:space="preserve">353210</t>
  </si>
  <si>
    <t xml:space="preserve">Murutinga do Sul</t>
  </si>
  <si>
    <t xml:space="preserve">353215</t>
  </si>
  <si>
    <t xml:space="preserve">Nantes</t>
  </si>
  <si>
    <t xml:space="preserve">353220</t>
  </si>
  <si>
    <t xml:space="preserve">Narandiba</t>
  </si>
  <si>
    <t xml:space="preserve">353230</t>
  </si>
  <si>
    <t xml:space="preserve">Natividade da Serra</t>
  </si>
  <si>
    <t xml:space="preserve">353240</t>
  </si>
  <si>
    <t xml:space="preserve">Nazaré Paulista</t>
  </si>
  <si>
    <t xml:space="preserve">353250</t>
  </si>
  <si>
    <t xml:space="preserve">Neves Paulista</t>
  </si>
  <si>
    <t xml:space="preserve">353260</t>
  </si>
  <si>
    <t xml:space="preserve">Nhandeara</t>
  </si>
  <si>
    <t xml:space="preserve">353270</t>
  </si>
  <si>
    <t xml:space="preserve">Nipoã</t>
  </si>
  <si>
    <t xml:space="preserve">353280</t>
  </si>
  <si>
    <t xml:space="preserve">Nova Aliança</t>
  </si>
  <si>
    <t xml:space="preserve">353282</t>
  </si>
  <si>
    <t xml:space="preserve">Nova Campina</t>
  </si>
  <si>
    <t xml:space="preserve">SANTA FÉ DO SUL</t>
  </si>
  <si>
    <t xml:space="preserve">353284</t>
  </si>
  <si>
    <t xml:space="preserve">Nova Canaã Paulista</t>
  </si>
  <si>
    <t xml:space="preserve">353286</t>
  </si>
  <si>
    <t xml:space="preserve">Nova Castilho</t>
  </si>
  <si>
    <t xml:space="preserve">353290</t>
  </si>
  <si>
    <t xml:space="preserve">Nova Europa</t>
  </si>
  <si>
    <t xml:space="preserve">353300</t>
  </si>
  <si>
    <t xml:space="preserve">Nova Granada</t>
  </si>
  <si>
    <t xml:space="preserve">353310</t>
  </si>
  <si>
    <t xml:space="preserve">Nova Guataporanga</t>
  </si>
  <si>
    <t xml:space="preserve">353320</t>
  </si>
  <si>
    <t xml:space="preserve">Nova Independência</t>
  </si>
  <si>
    <t xml:space="preserve">353325</t>
  </si>
  <si>
    <t xml:space="preserve">Novais</t>
  </si>
  <si>
    <t xml:space="preserve">353330</t>
  </si>
  <si>
    <t xml:space="preserve">Nova Luzitânia</t>
  </si>
  <si>
    <t xml:space="preserve">353340</t>
  </si>
  <si>
    <t xml:space="preserve">Nova Odessa</t>
  </si>
  <si>
    <t xml:space="preserve">353350</t>
  </si>
  <si>
    <t xml:space="preserve">Novo Horizonte</t>
  </si>
  <si>
    <t xml:space="preserve">353360</t>
  </si>
  <si>
    <t xml:space="preserve">Nuporanga</t>
  </si>
  <si>
    <t xml:space="preserve">353370</t>
  </si>
  <si>
    <t xml:space="preserve">Ocauçu</t>
  </si>
  <si>
    <t xml:space="preserve">353380</t>
  </si>
  <si>
    <t xml:space="preserve">Óleo</t>
  </si>
  <si>
    <t xml:space="preserve">353390</t>
  </si>
  <si>
    <t xml:space="preserve">Olímpia</t>
  </si>
  <si>
    <t xml:space="preserve">353400</t>
  </si>
  <si>
    <t xml:space="preserve">Onda Verde</t>
  </si>
  <si>
    <t xml:space="preserve">353410</t>
  </si>
  <si>
    <t xml:space="preserve">Oriente</t>
  </si>
  <si>
    <t xml:space="preserve">353420</t>
  </si>
  <si>
    <t xml:space="preserve">Orindiúva</t>
  </si>
  <si>
    <t xml:space="preserve">353430</t>
  </si>
  <si>
    <t xml:space="preserve">Orlândia</t>
  </si>
  <si>
    <t xml:space="preserve">353440</t>
  </si>
  <si>
    <t xml:space="preserve">Osasco</t>
  </si>
  <si>
    <t xml:space="preserve">353450</t>
  </si>
  <si>
    <t xml:space="preserve">Oscar Bressane</t>
  </si>
  <si>
    <t xml:space="preserve">353460</t>
  </si>
  <si>
    <t xml:space="preserve">Osvaldo Cruz</t>
  </si>
  <si>
    <t xml:space="preserve">353470</t>
  </si>
  <si>
    <t xml:space="preserve">Ourinhos</t>
  </si>
  <si>
    <t xml:space="preserve">353475</t>
  </si>
  <si>
    <t xml:space="preserve">Ouroeste</t>
  </si>
  <si>
    <t xml:space="preserve">353480</t>
  </si>
  <si>
    <t xml:space="preserve">Ouro Verde</t>
  </si>
  <si>
    <t xml:space="preserve">353490</t>
  </si>
  <si>
    <t xml:space="preserve">Pacaembu</t>
  </si>
  <si>
    <t xml:space="preserve">353500</t>
  </si>
  <si>
    <t xml:space="preserve">Palestina</t>
  </si>
  <si>
    <t xml:space="preserve">353510</t>
  </si>
  <si>
    <t xml:space="preserve">Palmares Paulista</t>
  </si>
  <si>
    <t xml:space="preserve">353520</t>
  </si>
  <si>
    <t xml:space="preserve">Palmeira d'Oeste</t>
  </si>
  <si>
    <t xml:space="preserve">353530</t>
  </si>
  <si>
    <t xml:space="preserve">Palmital</t>
  </si>
  <si>
    <t xml:space="preserve">353540</t>
  </si>
  <si>
    <t xml:space="preserve">Panorama</t>
  </si>
  <si>
    <t xml:space="preserve">353550</t>
  </si>
  <si>
    <t xml:space="preserve">Paraguaçu Paulista</t>
  </si>
  <si>
    <t xml:space="preserve">353560</t>
  </si>
  <si>
    <t xml:space="preserve">Paraibuna</t>
  </si>
  <si>
    <t xml:space="preserve">353570</t>
  </si>
  <si>
    <t xml:space="preserve">Paraíso</t>
  </si>
  <si>
    <t xml:space="preserve">353580</t>
  </si>
  <si>
    <t xml:space="preserve">Paranapanema</t>
  </si>
  <si>
    <t xml:space="preserve">353590</t>
  </si>
  <si>
    <t xml:space="preserve">Paranapuã</t>
  </si>
  <si>
    <t xml:space="preserve">353600</t>
  </si>
  <si>
    <t xml:space="preserve">Parapuã</t>
  </si>
  <si>
    <t xml:space="preserve">353610</t>
  </si>
  <si>
    <t xml:space="preserve">Pardinho</t>
  </si>
  <si>
    <t xml:space="preserve">353620</t>
  </si>
  <si>
    <t xml:space="preserve">Pariquera-Açu</t>
  </si>
  <si>
    <t xml:space="preserve">353625</t>
  </si>
  <si>
    <t xml:space="preserve">Parisi</t>
  </si>
  <si>
    <t xml:space="preserve">353630</t>
  </si>
  <si>
    <t xml:space="preserve">Patrocínio Paulista</t>
  </si>
  <si>
    <t xml:space="preserve">353640</t>
  </si>
  <si>
    <t xml:space="preserve">Paulicéia</t>
  </si>
  <si>
    <t xml:space="preserve">353650</t>
  </si>
  <si>
    <t xml:space="preserve">Paulínia</t>
  </si>
  <si>
    <t xml:space="preserve">353657</t>
  </si>
  <si>
    <t xml:space="preserve">Paulistânia</t>
  </si>
  <si>
    <t xml:space="preserve">353660</t>
  </si>
  <si>
    <t xml:space="preserve">Paulo de Faria</t>
  </si>
  <si>
    <t xml:space="preserve">353670</t>
  </si>
  <si>
    <t xml:space="preserve">Pederneiras</t>
  </si>
  <si>
    <t xml:space="preserve">353680</t>
  </si>
  <si>
    <t xml:space="preserve">Pedra Bela</t>
  </si>
  <si>
    <t xml:space="preserve">353690</t>
  </si>
  <si>
    <t xml:space="preserve">Pedranópolis</t>
  </si>
  <si>
    <t xml:space="preserve">353700</t>
  </si>
  <si>
    <t xml:space="preserve">Pedregulho</t>
  </si>
  <si>
    <t xml:space="preserve">353710</t>
  </si>
  <si>
    <t xml:space="preserve">Pedreira</t>
  </si>
  <si>
    <t xml:space="preserve">353715</t>
  </si>
  <si>
    <t xml:space="preserve">Pedrinhas Paulista</t>
  </si>
  <si>
    <t xml:space="preserve">353720</t>
  </si>
  <si>
    <t xml:space="preserve">Pedro de Toledo</t>
  </si>
  <si>
    <t xml:space="preserve">353730</t>
  </si>
  <si>
    <t xml:space="preserve">Penápolis</t>
  </si>
  <si>
    <t xml:space="preserve">353740</t>
  </si>
  <si>
    <t xml:space="preserve">Pereira Barreto</t>
  </si>
  <si>
    <t xml:space="preserve">353750</t>
  </si>
  <si>
    <t xml:space="preserve">Pereiras</t>
  </si>
  <si>
    <t xml:space="preserve">353760</t>
  </si>
  <si>
    <t xml:space="preserve">Peruíbe</t>
  </si>
  <si>
    <t xml:space="preserve">353770</t>
  </si>
  <si>
    <t xml:space="preserve">Piacatu</t>
  </si>
  <si>
    <t xml:space="preserve">353780</t>
  </si>
  <si>
    <t xml:space="preserve">Piedade</t>
  </si>
  <si>
    <t xml:space="preserve">353790</t>
  </si>
  <si>
    <t xml:space="preserve">Pilar do Sul</t>
  </si>
  <si>
    <t xml:space="preserve">353800</t>
  </si>
  <si>
    <t xml:space="preserve">Pindamonhangaba</t>
  </si>
  <si>
    <t xml:space="preserve">353810</t>
  </si>
  <si>
    <t xml:space="preserve">Pindorama</t>
  </si>
  <si>
    <t xml:space="preserve">353820</t>
  </si>
  <si>
    <t xml:space="preserve">Pinhalzinho</t>
  </si>
  <si>
    <t xml:space="preserve">353830</t>
  </si>
  <si>
    <t xml:space="preserve">Piquerobi</t>
  </si>
  <si>
    <t xml:space="preserve">353850</t>
  </si>
  <si>
    <t xml:space="preserve">Piquete</t>
  </si>
  <si>
    <t xml:space="preserve">353860</t>
  </si>
  <si>
    <t xml:space="preserve">Piracaia</t>
  </si>
  <si>
    <t xml:space="preserve">353870</t>
  </si>
  <si>
    <t xml:space="preserve">Piracicaba</t>
  </si>
  <si>
    <t xml:space="preserve">353880</t>
  </si>
  <si>
    <t xml:space="preserve">Piraju</t>
  </si>
  <si>
    <t xml:space="preserve">353890</t>
  </si>
  <si>
    <t xml:space="preserve">Pirajuí</t>
  </si>
  <si>
    <t xml:space="preserve">353900</t>
  </si>
  <si>
    <t xml:space="preserve">Pirangi</t>
  </si>
  <si>
    <t xml:space="preserve">353910</t>
  </si>
  <si>
    <t xml:space="preserve">Pirapora do Bom Jesus</t>
  </si>
  <si>
    <t xml:space="preserve">353920</t>
  </si>
  <si>
    <t xml:space="preserve">Pirapozinho</t>
  </si>
  <si>
    <t xml:space="preserve">353930</t>
  </si>
  <si>
    <t xml:space="preserve">Pirassununga</t>
  </si>
  <si>
    <t xml:space="preserve">353940</t>
  </si>
  <si>
    <t xml:space="preserve">Piratininga</t>
  </si>
  <si>
    <t xml:space="preserve">353950</t>
  </si>
  <si>
    <t xml:space="preserve">Pitangueiras</t>
  </si>
  <si>
    <t xml:space="preserve">353960</t>
  </si>
  <si>
    <t xml:space="preserve">Planalto</t>
  </si>
  <si>
    <t xml:space="preserve">353970</t>
  </si>
  <si>
    <t xml:space="preserve">Platina</t>
  </si>
  <si>
    <t xml:space="preserve">353980</t>
  </si>
  <si>
    <t xml:space="preserve">Poá</t>
  </si>
  <si>
    <t xml:space="preserve">353990</t>
  </si>
  <si>
    <t xml:space="preserve">Poloni</t>
  </si>
  <si>
    <t xml:space="preserve">354000</t>
  </si>
  <si>
    <t xml:space="preserve">Pompéia</t>
  </si>
  <si>
    <t xml:space="preserve">354010</t>
  </si>
  <si>
    <t xml:space="preserve">Pongaí</t>
  </si>
  <si>
    <t xml:space="preserve">354020</t>
  </si>
  <si>
    <t xml:space="preserve">Pontal</t>
  </si>
  <si>
    <t xml:space="preserve">354025</t>
  </si>
  <si>
    <t xml:space="preserve">Pontalinda</t>
  </si>
  <si>
    <t xml:space="preserve">354030</t>
  </si>
  <si>
    <t xml:space="preserve">Pontes Gestal</t>
  </si>
  <si>
    <t xml:space="preserve">354040</t>
  </si>
  <si>
    <t xml:space="preserve">Populina</t>
  </si>
  <si>
    <t xml:space="preserve">354050</t>
  </si>
  <si>
    <t xml:space="preserve">Porangaba</t>
  </si>
  <si>
    <t xml:space="preserve">354060</t>
  </si>
  <si>
    <t xml:space="preserve">Porto Feliz</t>
  </si>
  <si>
    <t xml:space="preserve">354070</t>
  </si>
  <si>
    <t xml:space="preserve">Porto Ferreira</t>
  </si>
  <si>
    <t xml:space="preserve">354075</t>
  </si>
  <si>
    <t xml:space="preserve">Potim</t>
  </si>
  <si>
    <t xml:space="preserve">354080</t>
  </si>
  <si>
    <t xml:space="preserve">Potirendaba</t>
  </si>
  <si>
    <t xml:space="preserve">354085</t>
  </si>
  <si>
    <t xml:space="preserve">Pracinha</t>
  </si>
  <si>
    <t xml:space="preserve">354090</t>
  </si>
  <si>
    <t xml:space="preserve">Pradópolis</t>
  </si>
  <si>
    <t xml:space="preserve">354100</t>
  </si>
  <si>
    <t xml:space="preserve">Praia Grande</t>
  </si>
  <si>
    <t xml:space="preserve">354105</t>
  </si>
  <si>
    <t xml:space="preserve">Pratânia</t>
  </si>
  <si>
    <t xml:space="preserve">354110</t>
  </si>
  <si>
    <t xml:space="preserve">Presidente Alves</t>
  </si>
  <si>
    <t xml:space="preserve">354120</t>
  </si>
  <si>
    <t xml:space="preserve">Presidente Bernardes</t>
  </si>
  <si>
    <t xml:space="preserve">354130</t>
  </si>
  <si>
    <t xml:space="preserve">Presidente Epitácio</t>
  </si>
  <si>
    <t xml:space="preserve">354140</t>
  </si>
  <si>
    <t xml:space="preserve">Presidente Prudente</t>
  </si>
  <si>
    <t xml:space="preserve">354150</t>
  </si>
  <si>
    <t xml:space="preserve">Presidente Venceslau</t>
  </si>
  <si>
    <t xml:space="preserve">354160</t>
  </si>
  <si>
    <t xml:space="preserve">Promissão</t>
  </si>
  <si>
    <t xml:space="preserve">354165</t>
  </si>
  <si>
    <t xml:space="preserve">Quadra</t>
  </si>
  <si>
    <t xml:space="preserve">354170</t>
  </si>
  <si>
    <t xml:space="preserve">Quatá</t>
  </si>
  <si>
    <t xml:space="preserve">354180</t>
  </si>
  <si>
    <t xml:space="preserve">Queiroz</t>
  </si>
  <si>
    <t xml:space="preserve">354190</t>
  </si>
  <si>
    <t xml:space="preserve">Queluz</t>
  </si>
  <si>
    <t xml:space="preserve">354200</t>
  </si>
  <si>
    <t xml:space="preserve">Quintana</t>
  </si>
  <si>
    <t xml:space="preserve">354210</t>
  </si>
  <si>
    <t xml:space="preserve">Rafard</t>
  </si>
  <si>
    <t xml:space="preserve">354220</t>
  </si>
  <si>
    <t xml:space="preserve">Rancharia</t>
  </si>
  <si>
    <t xml:space="preserve">354230</t>
  </si>
  <si>
    <t xml:space="preserve">Redenção da Serra</t>
  </si>
  <si>
    <t xml:space="preserve">354240</t>
  </si>
  <si>
    <t xml:space="preserve">Regente Feijó</t>
  </si>
  <si>
    <t xml:space="preserve">354250</t>
  </si>
  <si>
    <t xml:space="preserve">Reginópolis</t>
  </si>
  <si>
    <t xml:space="preserve">354260</t>
  </si>
  <si>
    <t xml:space="preserve">Registro</t>
  </si>
  <si>
    <t xml:space="preserve">354270</t>
  </si>
  <si>
    <t xml:space="preserve">Restinga</t>
  </si>
  <si>
    <t xml:space="preserve">354280</t>
  </si>
  <si>
    <t xml:space="preserve">Ribeira</t>
  </si>
  <si>
    <t xml:space="preserve">354290</t>
  </si>
  <si>
    <t xml:space="preserve">Ribeirão Bonito</t>
  </si>
  <si>
    <t xml:space="preserve">354300</t>
  </si>
  <si>
    <t xml:space="preserve">Ribeirão Branco</t>
  </si>
  <si>
    <t xml:space="preserve">354310</t>
  </si>
  <si>
    <t xml:space="preserve">Ribeirão Corrente</t>
  </si>
  <si>
    <t xml:space="preserve">354320</t>
  </si>
  <si>
    <t xml:space="preserve">Ribeirão do Sul</t>
  </si>
  <si>
    <t xml:space="preserve">354323</t>
  </si>
  <si>
    <t xml:space="preserve">Ribeirão dos Índios</t>
  </si>
  <si>
    <t xml:space="preserve">354325</t>
  </si>
  <si>
    <t xml:space="preserve">Ribeirão Grande</t>
  </si>
  <si>
    <t xml:space="preserve">354330</t>
  </si>
  <si>
    <t xml:space="preserve">Ribeirão Pires</t>
  </si>
  <si>
    <t xml:space="preserve">354340</t>
  </si>
  <si>
    <t xml:space="preserve">Ribeirão Preto</t>
  </si>
  <si>
    <t xml:space="preserve">354350</t>
  </si>
  <si>
    <t xml:space="preserve">Riversul</t>
  </si>
  <si>
    <t xml:space="preserve">354360</t>
  </si>
  <si>
    <t xml:space="preserve">Rifaina</t>
  </si>
  <si>
    <t xml:space="preserve">354370</t>
  </si>
  <si>
    <t xml:space="preserve">Rincão</t>
  </si>
  <si>
    <t xml:space="preserve">354380</t>
  </si>
  <si>
    <t xml:space="preserve">Rinópolis</t>
  </si>
  <si>
    <t xml:space="preserve">354390</t>
  </si>
  <si>
    <t xml:space="preserve">Rio Claro</t>
  </si>
  <si>
    <t xml:space="preserve">354400</t>
  </si>
  <si>
    <t xml:space="preserve">Rio das Pedras</t>
  </si>
  <si>
    <t xml:space="preserve">354410</t>
  </si>
  <si>
    <t xml:space="preserve">Rio Grande da Serra</t>
  </si>
  <si>
    <t xml:space="preserve">354420</t>
  </si>
  <si>
    <t xml:space="preserve">Riolândia</t>
  </si>
  <si>
    <t xml:space="preserve">354425</t>
  </si>
  <si>
    <t xml:space="preserve">Rosana</t>
  </si>
  <si>
    <t xml:space="preserve">354430</t>
  </si>
  <si>
    <t xml:space="preserve">Roseira</t>
  </si>
  <si>
    <t xml:space="preserve">354440</t>
  </si>
  <si>
    <t xml:space="preserve">Rubiácea</t>
  </si>
  <si>
    <t xml:space="preserve">354450</t>
  </si>
  <si>
    <t xml:space="preserve">Rubinéia</t>
  </si>
  <si>
    <t xml:space="preserve">354460</t>
  </si>
  <si>
    <t xml:space="preserve">Sabino</t>
  </si>
  <si>
    <t xml:space="preserve">354470</t>
  </si>
  <si>
    <t xml:space="preserve">Sagres</t>
  </si>
  <si>
    <t xml:space="preserve">354480</t>
  </si>
  <si>
    <t xml:space="preserve">Sales</t>
  </si>
  <si>
    <t xml:space="preserve">354490</t>
  </si>
  <si>
    <t xml:space="preserve">Sales Oliveira</t>
  </si>
  <si>
    <t xml:space="preserve">354500</t>
  </si>
  <si>
    <t xml:space="preserve">Salesópolis</t>
  </si>
  <si>
    <t xml:space="preserve">354510</t>
  </si>
  <si>
    <t xml:space="preserve">Salmourão</t>
  </si>
  <si>
    <t xml:space="preserve">354515</t>
  </si>
  <si>
    <t xml:space="preserve">Saltinho</t>
  </si>
  <si>
    <t xml:space="preserve">354520</t>
  </si>
  <si>
    <t xml:space="preserve">Salto</t>
  </si>
  <si>
    <t xml:space="preserve">354530</t>
  </si>
  <si>
    <t xml:space="preserve">Salto de Pirapora</t>
  </si>
  <si>
    <t xml:space="preserve">354540</t>
  </si>
  <si>
    <t xml:space="preserve">Salto Grande</t>
  </si>
  <si>
    <t xml:space="preserve">354550</t>
  </si>
  <si>
    <t xml:space="preserve">Sandovalina</t>
  </si>
  <si>
    <t xml:space="preserve">354560</t>
  </si>
  <si>
    <t xml:space="preserve">Santa Adélia</t>
  </si>
  <si>
    <t xml:space="preserve">354570</t>
  </si>
  <si>
    <t xml:space="preserve">Santa Albertina</t>
  </si>
  <si>
    <t xml:space="preserve">354580</t>
  </si>
  <si>
    <t xml:space="preserve">Santa Bárbara d'Oeste</t>
  </si>
  <si>
    <t xml:space="preserve">354600</t>
  </si>
  <si>
    <t xml:space="preserve">Santa Branca</t>
  </si>
  <si>
    <t xml:space="preserve">354610</t>
  </si>
  <si>
    <t xml:space="preserve">Santa Clara d'Oeste</t>
  </si>
  <si>
    <t xml:space="preserve">354620</t>
  </si>
  <si>
    <t xml:space="preserve">Santa Cruz da Conceição</t>
  </si>
  <si>
    <t xml:space="preserve">354625</t>
  </si>
  <si>
    <t xml:space="preserve">Santa Cruz da Esperança</t>
  </si>
  <si>
    <t xml:space="preserve">354630</t>
  </si>
  <si>
    <t xml:space="preserve">Santa Cruz das Palmeiras</t>
  </si>
  <si>
    <t xml:space="preserve">354640</t>
  </si>
  <si>
    <t xml:space="preserve">Santa Cruz do Rio Pardo</t>
  </si>
  <si>
    <t xml:space="preserve">354650</t>
  </si>
  <si>
    <t xml:space="preserve">Santa Ernestina</t>
  </si>
  <si>
    <t xml:space="preserve">354660</t>
  </si>
  <si>
    <t xml:space="preserve">Santa Fé do Sul</t>
  </si>
  <si>
    <t xml:space="preserve">354670</t>
  </si>
  <si>
    <t xml:space="preserve">Santa Gertrudes</t>
  </si>
  <si>
    <t xml:space="preserve">354680</t>
  </si>
  <si>
    <t xml:space="preserve">Santa Isabel</t>
  </si>
  <si>
    <t xml:space="preserve">354690</t>
  </si>
  <si>
    <t xml:space="preserve">Santa Lúcia</t>
  </si>
  <si>
    <t xml:space="preserve">354700</t>
  </si>
  <si>
    <t xml:space="preserve">Santa Maria da Serra</t>
  </si>
  <si>
    <t xml:space="preserve">354710</t>
  </si>
  <si>
    <t xml:space="preserve">Santa Mercedes</t>
  </si>
  <si>
    <t xml:space="preserve">354720</t>
  </si>
  <si>
    <t xml:space="preserve">Santana da Ponte Pensa</t>
  </si>
  <si>
    <t xml:space="preserve">354730</t>
  </si>
  <si>
    <t xml:space="preserve">Santana de Parnaíba</t>
  </si>
  <si>
    <t xml:space="preserve">354740</t>
  </si>
  <si>
    <t xml:space="preserve">Santa Rita d'Oeste</t>
  </si>
  <si>
    <t xml:space="preserve">354750</t>
  </si>
  <si>
    <t xml:space="preserve">Santa Rita do Passa Quatro</t>
  </si>
  <si>
    <t xml:space="preserve">354760</t>
  </si>
  <si>
    <t xml:space="preserve">Santa Rosa de Viterbo</t>
  </si>
  <si>
    <t xml:space="preserve">354765</t>
  </si>
  <si>
    <t xml:space="preserve">Santa Salete</t>
  </si>
  <si>
    <t xml:space="preserve">354770</t>
  </si>
  <si>
    <t xml:space="preserve">Santo Anastácio</t>
  </si>
  <si>
    <t xml:space="preserve">354780</t>
  </si>
  <si>
    <t xml:space="preserve">Santo André</t>
  </si>
  <si>
    <t xml:space="preserve">354790</t>
  </si>
  <si>
    <t xml:space="preserve">Santo Antônio da Alegria</t>
  </si>
  <si>
    <t xml:space="preserve">354800</t>
  </si>
  <si>
    <t xml:space="preserve">Santo Antônio de Posse</t>
  </si>
  <si>
    <t xml:space="preserve">354805</t>
  </si>
  <si>
    <t xml:space="preserve">Santo Antônio do Aracanguá</t>
  </si>
  <si>
    <t xml:space="preserve">354810</t>
  </si>
  <si>
    <t xml:space="preserve">Santo Antônio do Jardim</t>
  </si>
  <si>
    <t xml:space="preserve">354820</t>
  </si>
  <si>
    <t xml:space="preserve">Santo Antônio do Pinhal</t>
  </si>
  <si>
    <t xml:space="preserve">354830</t>
  </si>
  <si>
    <t xml:space="preserve">Santo Expedito</t>
  </si>
  <si>
    <t xml:space="preserve">354840</t>
  </si>
  <si>
    <t xml:space="preserve">Santópolis do Aguapeí</t>
  </si>
  <si>
    <t xml:space="preserve">354850</t>
  </si>
  <si>
    <t xml:space="preserve">Santos</t>
  </si>
  <si>
    <t xml:space="preserve">354860</t>
  </si>
  <si>
    <t xml:space="preserve">São Bento do Sapucaí</t>
  </si>
  <si>
    <t xml:space="preserve">354870</t>
  </si>
  <si>
    <t xml:space="preserve">São Bernardo do Campo</t>
  </si>
  <si>
    <t xml:space="preserve">354880</t>
  </si>
  <si>
    <t xml:space="preserve">São Caetano do Sul</t>
  </si>
  <si>
    <t xml:space="preserve">354890</t>
  </si>
  <si>
    <t xml:space="preserve">São Carlos</t>
  </si>
  <si>
    <t xml:space="preserve">354900</t>
  </si>
  <si>
    <t xml:space="preserve">São Francisco</t>
  </si>
  <si>
    <t xml:space="preserve">354910</t>
  </si>
  <si>
    <t xml:space="preserve">São João da Boa Vista</t>
  </si>
  <si>
    <t xml:space="preserve">354920</t>
  </si>
  <si>
    <t xml:space="preserve">São João das Duas Pontes</t>
  </si>
  <si>
    <t xml:space="preserve">354925</t>
  </si>
  <si>
    <t xml:space="preserve">São João de Iracema</t>
  </si>
  <si>
    <t xml:space="preserve">354930</t>
  </si>
  <si>
    <t xml:space="preserve">São João do Pau d'Alho</t>
  </si>
  <si>
    <t xml:space="preserve">354940</t>
  </si>
  <si>
    <t xml:space="preserve">São Joaquim da Barra</t>
  </si>
  <si>
    <t xml:space="preserve">354950</t>
  </si>
  <si>
    <t xml:space="preserve">São José da Bela Vista</t>
  </si>
  <si>
    <t xml:space="preserve">354960</t>
  </si>
  <si>
    <t xml:space="preserve">São José do Barreiro</t>
  </si>
  <si>
    <t xml:space="preserve">354970</t>
  </si>
  <si>
    <t xml:space="preserve">São José do Rio Pardo</t>
  </si>
  <si>
    <t xml:space="preserve">354980</t>
  </si>
  <si>
    <t xml:space="preserve">São José do Rio Preto</t>
  </si>
  <si>
    <t xml:space="preserve">354990</t>
  </si>
  <si>
    <t xml:space="preserve">São José dos Campos</t>
  </si>
  <si>
    <t xml:space="preserve">354995</t>
  </si>
  <si>
    <t xml:space="preserve">São Lourenço da Serra</t>
  </si>
  <si>
    <t xml:space="preserve">355000</t>
  </si>
  <si>
    <t xml:space="preserve">São Luís do Paraitinga</t>
  </si>
  <si>
    <t xml:space="preserve">355010</t>
  </si>
  <si>
    <t xml:space="preserve">São Manuel</t>
  </si>
  <si>
    <t xml:space="preserve">355020</t>
  </si>
  <si>
    <t xml:space="preserve">São Miguel Arcanjo</t>
  </si>
  <si>
    <t xml:space="preserve">RRAS06</t>
  </si>
  <si>
    <t xml:space="preserve">SÃO PAULO</t>
  </si>
  <si>
    <t xml:space="preserve">355030</t>
  </si>
  <si>
    <t xml:space="preserve">São Paulo</t>
  </si>
  <si>
    <t xml:space="preserve">355040</t>
  </si>
  <si>
    <t xml:space="preserve">São Pedro</t>
  </si>
  <si>
    <t xml:space="preserve">355050</t>
  </si>
  <si>
    <t xml:space="preserve">São Pedro do Turvo</t>
  </si>
  <si>
    <t xml:space="preserve">355060</t>
  </si>
  <si>
    <t xml:space="preserve">São Roque</t>
  </si>
  <si>
    <t xml:space="preserve">355070</t>
  </si>
  <si>
    <t xml:space="preserve">São Sebastião</t>
  </si>
  <si>
    <t xml:space="preserve">355080</t>
  </si>
  <si>
    <t xml:space="preserve">São Sebastião da Grama</t>
  </si>
  <si>
    <t xml:space="preserve">355090</t>
  </si>
  <si>
    <t xml:space="preserve">São Simão</t>
  </si>
  <si>
    <t xml:space="preserve">355100</t>
  </si>
  <si>
    <t xml:space="preserve">São Vicente</t>
  </si>
  <si>
    <t xml:space="preserve">355110</t>
  </si>
  <si>
    <t xml:space="preserve">Sarapuí</t>
  </si>
  <si>
    <t xml:space="preserve">355120</t>
  </si>
  <si>
    <t xml:space="preserve">Sarutaiá</t>
  </si>
  <si>
    <t xml:space="preserve">355130</t>
  </si>
  <si>
    <t xml:space="preserve">Sebastianópolis do Sul</t>
  </si>
  <si>
    <t xml:space="preserve">355140</t>
  </si>
  <si>
    <t xml:space="preserve">Serra Azul</t>
  </si>
  <si>
    <t xml:space="preserve">355150</t>
  </si>
  <si>
    <t xml:space="preserve">Serrana</t>
  </si>
  <si>
    <t xml:space="preserve">355160</t>
  </si>
  <si>
    <t xml:space="preserve">Serra Negra</t>
  </si>
  <si>
    <t xml:space="preserve">355170</t>
  </si>
  <si>
    <t xml:space="preserve">Sertãozinho</t>
  </si>
  <si>
    <t xml:space="preserve">355180</t>
  </si>
  <si>
    <t xml:space="preserve">Sete Barras</t>
  </si>
  <si>
    <t xml:space="preserve">355190</t>
  </si>
  <si>
    <t xml:space="preserve">Severínia</t>
  </si>
  <si>
    <t xml:space="preserve">355200</t>
  </si>
  <si>
    <t xml:space="preserve">Silveiras</t>
  </si>
  <si>
    <t xml:space="preserve">355210</t>
  </si>
  <si>
    <t xml:space="preserve">Socorro</t>
  </si>
  <si>
    <t xml:space="preserve">355220</t>
  </si>
  <si>
    <t xml:space="preserve">Sorocaba</t>
  </si>
  <si>
    <t xml:space="preserve">355230</t>
  </si>
  <si>
    <t xml:space="preserve">Sud Mennucci</t>
  </si>
  <si>
    <t xml:space="preserve">355240</t>
  </si>
  <si>
    <t xml:space="preserve">Sumaré</t>
  </si>
  <si>
    <t xml:space="preserve">355250</t>
  </si>
  <si>
    <t xml:space="preserve">Suzano</t>
  </si>
  <si>
    <t xml:space="preserve">355255</t>
  </si>
  <si>
    <t xml:space="preserve">Suzanápolis</t>
  </si>
  <si>
    <t xml:space="preserve">355260</t>
  </si>
  <si>
    <t xml:space="preserve">Tabapuã</t>
  </si>
  <si>
    <t xml:space="preserve">355270</t>
  </si>
  <si>
    <t xml:space="preserve">Tabatinga</t>
  </si>
  <si>
    <t xml:space="preserve">355280</t>
  </si>
  <si>
    <t xml:space="preserve">Taboão da Serra</t>
  </si>
  <si>
    <t xml:space="preserve">355290</t>
  </si>
  <si>
    <t xml:space="preserve">Taciba</t>
  </si>
  <si>
    <t xml:space="preserve">355300</t>
  </si>
  <si>
    <t xml:space="preserve">Taguaí</t>
  </si>
  <si>
    <t xml:space="preserve">355310</t>
  </si>
  <si>
    <t xml:space="preserve">Taiaçu</t>
  </si>
  <si>
    <t xml:space="preserve">355320</t>
  </si>
  <si>
    <t xml:space="preserve">Taiúva</t>
  </si>
  <si>
    <t xml:space="preserve">355330</t>
  </si>
  <si>
    <t xml:space="preserve">Tambaú</t>
  </si>
  <si>
    <t xml:space="preserve">355340</t>
  </si>
  <si>
    <t xml:space="preserve">Tanabi</t>
  </si>
  <si>
    <t xml:space="preserve">355350</t>
  </si>
  <si>
    <t xml:space="preserve">Tapiraí</t>
  </si>
  <si>
    <t xml:space="preserve">355360</t>
  </si>
  <si>
    <t xml:space="preserve">Tapiratiba</t>
  </si>
  <si>
    <t xml:space="preserve">355365</t>
  </si>
  <si>
    <t xml:space="preserve">Taquaral</t>
  </si>
  <si>
    <t xml:space="preserve">355370</t>
  </si>
  <si>
    <t xml:space="preserve">Taquaritinga</t>
  </si>
  <si>
    <t xml:space="preserve">355380</t>
  </si>
  <si>
    <t xml:space="preserve">Taquarituba</t>
  </si>
  <si>
    <t xml:space="preserve">355385</t>
  </si>
  <si>
    <t xml:space="preserve">Taquarivaí</t>
  </si>
  <si>
    <t xml:space="preserve">355390</t>
  </si>
  <si>
    <t xml:space="preserve">Tarabai</t>
  </si>
  <si>
    <t xml:space="preserve">355395</t>
  </si>
  <si>
    <t xml:space="preserve">Tarumã</t>
  </si>
  <si>
    <t xml:space="preserve">355400</t>
  </si>
  <si>
    <t xml:space="preserve">Tatuí</t>
  </si>
  <si>
    <t xml:space="preserve">355410</t>
  </si>
  <si>
    <t xml:space="preserve">Taubaté</t>
  </si>
  <si>
    <t xml:space="preserve">355420</t>
  </si>
  <si>
    <t xml:space="preserve">Tejupá</t>
  </si>
  <si>
    <t xml:space="preserve">355430</t>
  </si>
  <si>
    <t xml:space="preserve">Teodoro Sampaio</t>
  </si>
  <si>
    <t xml:space="preserve">355440</t>
  </si>
  <si>
    <t xml:space="preserve">Terra Roxa</t>
  </si>
  <si>
    <t xml:space="preserve">355450</t>
  </si>
  <si>
    <t xml:space="preserve">Tietê</t>
  </si>
  <si>
    <t xml:space="preserve">355460</t>
  </si>
  <si>
    <t xml:space="preserve">Timburi</t>
  </si>
  <si>
    <t xml:space="preserve">355465</t>
  </si>
  <si>
    <t xml:space="preserve">Torre de Pedra</t>
  </si>
  <si>
    <t xml:space="preserve">355470</t>
  </si>
  <si>
    <t xml:space="preserve">Torrinha</t>
  </si>
  <si>
    <t xml:space="preserve">355475</t>
  </si>
  <si>
    <t xml:space="preserve">Trabijú</t>
  </si>
  <si>
    <t xml:space="preserve">355480</t>
  </si>
  <si>
    <t xml:space="preserve">Tremembé</t>
  </si>
  <si>
    <t xml:space="preserve">355490</t>
  </si>
  <si>
    <t xml:space="preserve">Três Fronteiras</t>
  </si>
  <si>
    <t xml:space="preserve">355495</t>
  </si>
  <si>
    <t xml:space="preserve">Tuiuti</t>
  </si>
  <si>
    <t xml:space="preserve">355500</t>
  </si>
  <si>
    <t xml:space="preserve">Tupã</t>
  </si>
  <si>
    <t xml:space="preserve">355510</t>
  </si>
  <si>
    <t xml:space="preserve">Tupi Paulista</t>
  </si>
  <si>
    <t xml:space="preserve">355520</t>
  </si>
  <si>
    <t xml:space="preserve">Turiúba</t>
  </si>
  <si>
    <t xml:space="preserve">355530</t>
  </si>
  <si>
    <t xml:space="preserve">Turmalina</t>
  </si>
  <si>
    <t xml:space="preserve">355535</t>
  </si>
  <si>
    <t xml:space="preserve">Ubarana</t>
  </si>
  <si>
    <t xml:space="preserve">355540</t>
  </si>
  <si>
    <t xml:space="preserve">Ubatuba</t>
  </si>
  <si>
    <t xml:space="preserve">355550</t>
  </si>
  <si>
    <t xml:space="preserve">Ubirajara</t>
  </si>
  <si>
    <t xml:space="preserve">355560</t>
  </si>
  <si>
    <t xml:space="preserve">Uchoa</t>
  </si>
  <si>
    <t xml:space="preserve">355570</t>
  </si>
  <si>
    <t xml:space="preserve">União Paulista</t>
  </si>
  <si>
    <t xml:space="preserve">355580</t>
  </si>
  <si>
    <t xml:space="preserve">Urânia</t>
  </si>
  <si>
    <t xml:space="preserve">355590</t>
  </si>
  <si>
    <t xml:space="preserve">Uru</t>
  </si>
  <si>
    <t xml:space="preserve">355600</t>
  </si>
  <si>
    <t xml:space="preserve">Urupês</t>
  </si>
  <si>
    <t xml:space="preserve">355610</t>
  </si>
  <si>
    <t xml:space="preserve">Valentim Gentil</t>
  </si>
  <si>
    <t xml:space="preserve">355620</t>
  </si>
  <si>
    <t xml:space="preserve">Valinhos</t>
  </si>
  <si>
    <t xml:space="preserve">355630</t>
  </si>
  <si>
    <t xml:space="preserve">Valparaíso</t>
  </si>
  <si>
    <t xml:space="preserve">355635</t>
  </si>
  <si>
    <t xml:space="preserve">Vargem</t>
  </si>
  <si>
    <t xml:space="preserve">355640</t>
  </si>
  <si>
    <t xml:space="preserve">Vargem Grande do Sul</t>
  </si>
  <si>
    <t xml:space="preserve">355645</t>
  </si>
  <si>
    <t xml:space="preserve">Vargem Grande Paulista</t>
  </si>
  <si>
    <t xml:space="preserve">355650</t>
  </si>
  <si>
    <t xml:space="preserve">Várzea Paulista</t>
  </si>
  <si>
    <t xml:space="preserve">355660</t>
  </si>
  <si>
    <t xml:space="preserve">Vera Cruz</t>
  </si>
  <si>
    <t xml:space="preserve">355670</t>
  </si>
  <si>
    <t xml:space="preserve">Vinhedo</t>
  </si>
  <si>
    <t xml:space="preserve">355680</t>
  </si>
  <si>
    <t xml:space="preserve">Viradouro</t>
  </si>
  <si>
    <t xml:space="preserve">355690</t>
  </si>
  <si>
    <t xml:space="preserve">Vista Alegre do Alto</t>
  </si>
  <si>
    <t xml:space="preserve">355695</t>
  </si>
  <si>
    <t xml:space="preserve">Vitória Brasil</t>
  </si>
  <si>
    <t xml:space="preserve">355700</t>
  </si>
  <si>
    <t xml:space="preserve">Votorantim</t>
  </si>
  <si>
    <t xml:space="preserve">355710</t>
  </si>
  <si>
    <t xml:space="preserve">Votuporanga</t>
  </si>
  <si>
    <t xml:space="preserve">355715</t>
  </si>
  <si>
    <t xml:space="preserve">Zacarias</t>
  </si>
  <si>
    <t xml:space="preserve">355720</t>
  </si>
  <si>
    <t xml:space="preserve">Chavantes</t>
  </si>
  <si>
    <t xml:space="preserve">355730</t>
  </si>
  <si>
    <t xml:space="preserve">Estiva Gerbi</t>
  </si>
  <si>
    <t xml:space="preserve">Município Ignorado</t>
  </si>
  <si>
    <t xml:space="preserve">Estado</t>
  </si>
  <si>
    <t xml:space="preserve">Fonte: Censo e Estimativa Populacional/IBGE -  Março/2012.</t>
  </si>
  <si>
    <t xml:space="preserve">Indice de Envelhecimento segundo DRS e Região de Saúde de residencia. Estado de São Paulo, 2000 a 2010.</t>
  </si>
  <si>
    <t xml:space="preserve">Local</t>
  </si>
  <si>
    <t xml:space="preserve">3501 Grande São Paulo</t>
  </si>
  <si>
    <t xml:space="preserve">35011</t>
  </si>
  <si>
    <t xml:space="preserve">.. 35011 Alto do Tietê</t>
  </si>
  <si>
    <t xml:space="preserve">35012</t>
  </si>
  <si>
    <t xml:space="preserve">.. 35012 Franco da Rocha</t>
  </si>
  <si>
    <t xml:space="preserve">35013</t>
  </si>
  <si>
    <t xml:space="preserve">.. 35013 Mananciais</t>
  </si>
  <si>
    <t xml:space="preserve">35014</t>
  </si>
  <si>
    <t xml:space="preserve">.. 35014 Rota dos Bandeirantes</t>
  </si>
  <si>
    <t xml:space="preserve">35015</t>
  </si>
  <si>
    <t xml:space="preserve">.. 35015 Grande ABC</t>
  </si>
  <si>
    <t xml:space="preserve">35016</t>
  </si>
  <si>
    <t xml:space="preserve">.. 35016 São Paulo</t>
  </si>
  <si>
    <t xml:space="preserve">3502 Aracatuba</t>
  </si>
  <si>
    <t xml:space="preserve">35021</t>
  </si>
  <si>
    <t xml:space="preserve">.. 35021 Central do DRS II</t>
  </si>
  <si>
    <t xml:space="preserve">35022</t>
  </si>
  <si>
    <t xml:space="preserve">.. 35022 Lagos do DRS II</t>
  </si>
  <si>
    <t xml:space="preserve">35023</t>
  </si>
  <si>
    <t xml:space="preserve">.. 35023 Consórcio do DRS II</t>
  </si>
  <si>
    <t xml:space="preserve">3503 Araraquara</t>
  </si>
  <si>
    <t xml:space="preserve">35031</t>
  </si>
  <si>
    <t xml:space="preserve">.. 35031 Central do DRS III</t>
  </si>
  <si>
    <t xml:space="preserve">35032</t>
  </si>
  <si>
    <t xml:space="preserve">.. 35032 Centro Oeste do DRS III</t>
  </si>
  <si>
    <t xml:space="preserve">35033</t>
  </si>
  <si>
    <t xml:space="preserve">.. 35033 Norte do DRS III</t>
  </si>
  <si>
    <t xml:space="preserve">35034</t>
  </si>
  <si>
    <t xml:space="preserve">.. 35034 Coração do DRS III</t>
  </si>
  <si>
    <t xml:space="preserve">3504 Baixada Santista</t>
  </si>
  <si>
    <t xml:space="preserve">35041</t>
  </si>
  <si>
    <t xml:space="preserve">.. 35041 Baixada Santista</t>
  </si>
  <si>
    <t xml:space="preserve">3505 Barretos</t>
  </si>
  <si>
    <t xml:space="preserve">35051</t>
  </si>
  <si>
    <t xml:space="preserve">.. 35051 Norte - Barretos</t>
  </si>
  <si>
    <t xml:space="preserve">35052</t>
  </si>
  <si>
    <t xml:space="preserve">.. 35052 Sul - Barretos</t>
  </si>
  <si>
    <t xml:space="preserve">3506 Bauru</t>
  </si>
  <si>
    <t xml:space="preserve">35061</t>
  </si>
  <si>
    <t xml:space="preserve">.. 35061 Vale do Jurumirim</t>
  </si>
  <si>
    <t xml:space="preserve">35062</t>
  </si>
  <si>
    <t xml:space="preserve">.. 35062 Bauru</t>
  </si>
  <si>
    <t xml:space="preserve">35063</t>
  </si>
  <si>
    <t xml:space="preserve">.. 35063 Pólo Cuesta</t>
  </si>
  <si>
    <t xml:space="preserve">35064</t>
  </si>
  <si>
    <t xml:space="preserve">.. 35064 Jaú</t>
  </si>
  <si>
    <t xml:space="preserve">35065</t>
  </si>
  <si>
    <t xml:space="preserve">.. 35065 Lins</t>
  </si>
  <si>
    <t xml:space="preserve">3507 Campinas</t>
  </si>
  <si>
    <t xml:space="preserve">35071</t>
  </si>
  <si>
    <t xml:space="preserve">.. 35071 Bragança</t>
  </si>
  <si>
    <t xml:space="preserve">35072</t>
  </si>
  <si>
    <t xml:space="preserve">.. 35072 Campinas</t>
  </si>
  <si>
    <t xml:space="preserve">35073</t>
  </si>
  <si>
    <t xml:space="preserve">.. 35073 Jundiaí</t>
  </si>
  <si>
    <t xml:space="preserve">35074</t>
  </si>
  <si>
    <t xml:space="preserve">.. 35074 Oeste VII</t>
  </si>
  <si>
    <t xml:space="preserve">3508 Franca</t>
  </si>
  <si>
    <t xml:space="preserve">35081</t>
  </si>
  <si>
    <t xml:space="preserve">.. 35081 Três Colinas</t>
  </si>
  <si>
    <t xml:space="preserve">35082</t>
  </si>
  <si>
    <t xml:space="preserve">.. 35082 Alta Anhangüera</t>
  </si>
  <si>
    <t xml:space="preserve">35083</t>
  </si>
  <si>
    <t xml:space="preserve">.. 35083 Alta Mogiana</t>
  </si>
  <si>
    <t xml:space="preserve">3509 Marilia</t>
  </si>
  <si>
    <t xml:space="preserve">35091</t>
  </si>
  <si>
    <t xml:space="preserve">.. 35091 Adamantina</t>
  </si>
  <si>
    <t xml:space="preserve">35092</t>
  </si>
  <si>
    <t xml:space="preserve">.. 35092 Assis</t>
  </si>
  <si>
    <t xml:space="preserve">35093</t>
  </si>
  <si>
    <t xml:space="preserve">.. 35093 Marília</t>
  </si>
  <si>
    <t xml:space="preserve">35094</t>
  </si>
  <si>
    <t xml:space="preserve">.. 35094 Ourinhos</t>
  </si>
  <si>
    <t xml:space="preserve">35095</t>
  </si>
  <si>
    <t xml:space="preserve">.. 35095 Tupã</t>
  </si>
  <si>
    <t xml:space="preserve">3510 Piracicaba</t>
  </si>
  <si>
    <t xml:space="preserve">35101</t>
  </si>
  <si>
    <t xml:space="preserve">.. 35101 Araras</t>
  </si>
  <si>
    <t xml:space="preserve">35102</t>
  </si>
  <si>
    <t xml:space="preserve">.. 35102 Limeira</t>
  </si>
  <si>
    <t xml:space="preserve">35103</t>
  </si>
  <si>
    <t xml:space="preserve">.. 35103 Piracicaba</t>
  </si>
  <si>
    <t xml:space="preserve">35104</t>
  </si>
  <si>
    <t xml:space="preserve">.. 35104 Rio Claro</t>
  </si>
  <si>
    <t xml:space="preserve">3511 Presidente Prudente</t>
  </si>
  <si>
    <t xml:space="preserve">35111</t>
  </si>
  <si>
    <t xml:space="preserve">.. 35111 Alta Paulista</t>
  </si>
  <si>
    <t xml:space="preserve">35112</t>
  </si>
  <si>
    <t xml:space="preserve">.. 35112 Alta Sorocabana</t>
  </si>
  <si>
    <t xml:space="preserve">35113</t>
  </si>
  <si>
    <t xml:space="preserve">.. 35113 Alto Capivari</t>
  </si>
  <si>
    <t xml:space="preserve">35114</t>
  </si>
  <si>
    <t xml:space="preserve">.. 35114 Extremo Oeste Paulista</t>
  </si>
  <si>
    <t xml:space="preserve">35115</t>
  </si>
  <si>
    <t xml:space="preserve">.. 35115 Pontal do Paranapanema</t>
  </si>
  <si>
    <t xml:space="preserve">3512 Registro</t>
  </si>
  <si>
    <t xml:space="preserve">35121</t>
  </si>
  <si>
    <t xml:space="preserve">.. 35121 Vale do Ribeira</t>
  </si>
  <si>
    <t xml:space="preserve">3513 Ribeirão Preto</t>
  </si>
  <si>
    <t xml:space="preserve">35131</t>
  </si>
  <si>
    <t xml:space="preserve">.. 35131 Horizonte Verde</t>
  </si>
  <si>
    <t xml:space="preserve">35132</t>
  </si>
  <si>
    <t xml:space="preserve">.. 35132 Aqüífero Guarani</t>
  </si>
  <si>
    <t xml:space="preserve">35133</t>
  </si>
  <si>
    <t xml:space="preserve">.. 35133 Vale das Cachoeiras</t>
  </si>
  <si>
    <t xml:space="preserve">3514 S.Joao Boa Vista</t>
  </si>
  <si>
    <t xml:space="preserve">35141</t>
  </si>
  <si>
    <t xml:space="preserve">.. 35141 Baixa Mogiana</t>
  </si>
  <si>
    <t xml:space="preserve">35142</t>
  </si>
  <si>
    <t xml:space="preserve">.. 35142 Mantiqueira</t>
  </si>
  <si>
    <t xml:space="preserve">35143</t>
  </si>
  <si>
    <t xml:space="preserve">.. 35143 Rio Pardo</t>
  </si>
  <si>
    <t xml:space="preserve">3515 S.Jose do Rio Preto</t>
  </si>
  <si>
    <t xml:space="preserve">35151</t>
  </si>
  <si>
    <t xml:space="preserve">.. 35151 Catanduva</t>
  </si>
  <si>
    <t xml:space="preserve">35152</t>
  </si>
  <si>
    <t xml:space="preserve">.. 35152 Santa Fé do Sul</t>
  </si>
  <si>
    <t xml:space="preserve">35153</t>
  </si>
  <si>
    <t xml:space="preserve">.. 35153 Jales</t>
  </si>
  <si>
    <t xml:space="preserve">35154</t>
  </si>
  <si>
    <t xml:space="preserve">.. 35154 Fernandópolis</t>
  </si>
  <si>
    <t xml:space="preserve">35155</t>
  </si>
  <si>
    <t xml:space="preserve">.. 35155 São José do Rio Preto</t>
  </si>
  <si>
    <t xml:space="preserve">35156</t>
  </si>
  <si>
    <t xml:space="preserve">.. 35156 José Bonifácio</t>
  </si>
  <si>
    <t xml:space="preserve">35157</t>
  </si>
  <si>
    <t xml:space="preserve">.. 35157 Votuporanga</t>
  </si>
  <si>
    <t xml:space="preserve">3516 Sorocaba</t>
  </si>
  <si>
    <t xml:space="preserve">35161</t>
  </si>
  <si>
    <t xml:space="preserve">.. 35161 Itapetininga</t>
  </si>
  <si>
    <t xml:space="preserve">35162</t>
  </si>
  <si>
    <t xml:space="preserve">.. 35162 Itapeva</t>
  </si>
  <si>
    <t xml:space="preserve">35163</t>
  </si>
  <si>
    <t xml:space="preserve">.. 35163 Sorocaba</t>
  </si>
  <si>
    <t xml:space="preserve">3517 Taubate</t>
  </si>
  <si>
    <t xml:space="preserve">35171</t>
  </si>
  <si>
    <t xml:space="preserve">.. 35171 Alto Vale do Paraíba</t>
  </si>
  <si>
    <t xml:space="preserve">35172</t>
  </si>
  <si>
    <t xml:space="preserve">.. 35172 Circ. da Fé-V. Histórico</t>
  </si>
  <si>
    <t xml:space="preserve">35173</t>
  </si>
  <si>
    <t xml:space="preserve">.. 35173 Litoral Norte</t>
  </si>
  <si>
    <t xml:space="preserve">35174</t>
  </si>
  <si>
    <t xml:space="preserve">.. 35174 V. Paraíba - R. Serrana</t>
  </si>
  <si>
    <t xml:space="preserve">35000 Município ignorado - SP</t>
  </si>
  <si>
    <t xml:space="preserve">Indice de Envelhecimento segundo RRAS e Região de Saúde de residencia. Estado de São Paulo, 2000 a 2010.</t>
  </si>
  <si>
    <t xml:space="preserve">....... 35015 Grande ABC</t>
  </si>
  <si>
    <t xml:space="preserve">....... 35011 Alto do Tiete</t>
  </si>
  <si>
    <t xml:space="preserve">....... 35012 Franco da Rocha</t>
  </si>
  <si>
    <t xml:space="preserve">....... 35013 Mananciais</t>
  </si>
  <si>
    <t xml:space="preserve">....... 35014 Rota dos Bandeirantes</t>
  </si>
  <si>
    <t xml:space="preserve">....... 35016 Sao Paulo</t>
  </si>
  <si>
    <t xml:space="preserve">....... 35041 Baixada Santista</t>
  </si>
  <si>
    <t xml:space="preserve">....... 35121 Vale do Ribeira</t>
  </si>
  <si>
    <t xml:space="preserve">....... 35161 Itapetininga</t>
  </si>
  <si>
    <t xml:space="preserve">....... 35162 Itapeva</t>
  </si>
  <si>
    <t xml:space="preserve">....... 35163 Sorocaba</t>
  </si>
  <si>
    <t xml:space="preserve">....... 35061 Vale do Jurumirim</t>
  </si>
  <si>
    <t xml:space="preserve">....... 35062 Bauru</t>
  </si>
  <si>
    <t xml:space="preserve">....... 35063 Polo Cuesta</t>
  </si>
  <si>
    <t xml:space="preserve">....... 35064 Jau</t>
  </si>
  <si>
    <t xml:space="preserve">....... 35065 Lins</t>
  </si>
  <si>
    <t xml:space="preserve">....... 35091 Adamantina</t>
  </si>
  <si>
    <t xml:space="preserve">....... 35092 Assis</t>
  </si>
  <si>
    <t xml:space="preserve">....... 35093 Marilia</t>
  </si>
  <si>
    <t xml:space="preserve">....... 35094 Ourinhos</t>
  </si>
  <si>
    <t xml:space="preserve">....... 35095 Tupa</t>
  </si>
  <si>
    <t xml:space="preserve">....... 35111 Alta Paulista</t>
  </si>
  <si>
    <t xml:space="preserve">....... 35112 Alta Sorocabana</t>
  </si>
  <si>
    <t xml:space="preserve">....... 35113 Alto Capivari</t>
  </si>
  <si>
    <t xml:space="preserve">....... 35114 Extremo Oeste Paulista</t>
  </si>
  <si>
    <t xml:space="preserve">....... 35115 Pontal do Paranapanema</t>
  </si>
  <si>
    <t xml:space="preserve">....... 35021 Central do DRS II</t>
  </si>
  <si>
    <t xml:space="preserve">....... 35022 Lagos do DRS II</t>
  </si>
  <si>
    <t xml:space="preserve">....... 35023 Consorcio do DRS II</t>
  </si>
  <si>
    <t xml:space="preserve">....... 35151 Catanduva</t>
  </si>
  <si>
    <t xml:space="preserve">....... 35152 Santa Fe do Sul</t>
  </si>
  <si>
    <t xml:space="preserve">....... 35153 Jales</t>
  </si>
  <si>
    <t xml:space="preserve">....... 35154 Fernandopolis</t>
  </si>
  <si>
    <t xml:space="preserve">....... 35155 Sao Jose do Rio Preto</t>
  </si>
  <si>
    <t xml:space="preserve">....... 35156 Jose Bonifacio</t>
  </si>
  <si>
    <t xml:space="preserve">....... 35157 Votuporanga</t>
  </si>
  <si>
    <t xml:space="preserve">....... 35031 Central do DRS III</t>
  </si>
  <si>
    <t xml:space="preserve">....... 35032 Centro Oeste do DRS III</t>
  </si>
  <si>
    <t xml:space="preserve">....... 35033 Norte do DRS III</t>
  </si>
  <si>
    <t xml:space="preserve">....... 35034 Coracao do DRS III</t>
  </si>
  <si>
    <t xml:space="preserve">....... 35051 Norte - Barretos</t>
  </si>
  <si>
    <t xml:space="preserve">....... 35052 Sul - Barretos</t>
  </si>
  <si>
    <t xml:space="preserve">....... 35081 Tres Colinas</t>
  </si>
  <si>
    <t xml:space="preserve">....... 35082 Alta Anhanguera</t>
  </si>
  <si>
    <t xml:space="preserve">....... 35083 Alta Mogiana</t>
  </si>
  <si>
    <t xml:space="preserve">....... 35131 Horizonte Verde</t>
  </si>
  <si>
    <t xml:space="preserve">....... 35132 Aquifero Guarani</t>
  </si>
  <si>
    <t xml:space="preserve">....... 35133 Vale das Cachoeiras</t>
  </si>
  <si>
    <t xml:space="preserve">....... 35101 Araras</t>
  </si>
  <si>
    <t xml:space="preserve">....... 35102 Limeira</t>
  </si>
  <si>
    <t xml:space="preserve">....... 35103 Piracicaba</t>
  </si>
  <si>
    <t xml:space="preserve">....... 35104 Rio Claro</t>
  </si>
  <si>
    <t xml:space="preserve">....... 35072 Campinas</t>
  </si>
  <si>
    <t xml:space="preserve">....... 35074 Oeste VII</t>
  </si>
  <si>
    <t xml:space="preserve">....... 35141 Baixa Mogiana</t>
  </si>
  <si>
    <t xml:space="preserve">....... 35142 Mantiqueira</t>
  </si>
  <si>
    <t xml:space="preserve">....... 35143 Rio Pardo</t>
  </si>
  <si>
    <t xml:space="preserve">....... 35071 Braganca</t>
  </si>
  <si>
    <t xml:space="preserve">....... 35073 Jundiai</t>
  </si>
  <si>
    <t xml:space="preserve">....... 35171 Alto Vale do Paraiba</t>
  </si>
  <si>
    <t xml:space="preserve">....... 35172 Circ. da Fe-V. Historico</t>
  </si>
  <si>
    <t xml:space="preserve">....... 35173 Litoral Norte</t>
  </si>
  <si>
    <t xml:space="preserve">....... 35174 V. Paraiba - R. Serran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dddd&quot;, &quot;d&quot; de &quot;mmmm&quot; de &quot;yyyy"/>
    <numFmt numFmtId="166" formatCode="0"/>
    <numFmt numFmtId="167" formatCode="_-* #,##0.00_-;\-* #,##0.00_-;_-* \-??_-;_-@_-"/>
    <numFmt numFmtId="168" formatCode="_(* #,##0_);_(* \(#,##0\);_(* \-??_);_(@_)"/>
    <numFmt numFmtId="169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3366"/>
      <name val="Calibri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56"/>
    <col collapsed="false" customWidth="true" hidden="false" outlineLevel="0" max="3" min="3" style="2" width="8.14"/>
    <col collapsed="false" customWidth="true" hidden="false" outlineLevel="0" max="4" min="4" style="3" width="18.56"/>
    <col collapsed="false" customWidth="true" hidden="false" outlineLevel="0" max="5" min="5" style="4" width="7.14"/>
    <col collapsed="false" customWidth="true" hidden="false" outlineLevel="0" max="6" min="6" style="1" width="26.84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5" width="23.7"/>
    <col collapsed="false" customWidth="true" hidden="false" outlineLevel="0" max="20" min="10" style="5" width="10.56"/>
    <col collapsed="false" customWidth="true" hidden="false" outlineLevel="0" max="31" min="21" style="1" width="11.7"/>
    <col collapsed="false" customWidth="true" hidden="false" outlineLevel="0" max="42" min="32" style="1" width="13.85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A1" s="6" t="s">
        <v>0</v>
      </c>
      <c r="C1" s="7"/>
    </row>
    <row r="2" customFormat="false" ht="12.75" hidden="false" customHeight="false" outlineLevel="0" collapsed="false">
      <c r="A2" s="8"/>
      <c r="C2" s="8"/>
    </row>
    <row r="3" customFormat="false" ht="39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5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6" t="s">
        <v>25</v>
      </c>
      <c r="Z3" s="16" t="s">
        <v>26</v>
      </c>
      <c r="AA3" s="16" t="s">
        <v>27</v>
      </c>
      <c r="AB3" s="16" t="s">
        <v>28</v>
      </c>
      <c r="AC3" s="16" t="s">
        <v>29</v>
      </c>
      <c r="AD3" s="16" t="s">
        <v>30</v>
      </c>
      <c r="AE3" s="16" t="s">
        <v>31</v>
      </c>
      <c r="AF3" s="17" t="s">
        <v>32</v>
      </c>
      <c r="AG3" s="17" t="s">
        <v>33</v>
      </c>
      <c r="AH3" s="17" t="s">
        <v>34</v>
      </c>
      <c r="AI3" s="17" t="s">
        <v>35</v>
      </c>
      <c r="AJ3" s="17" t="s">
        <v>36</v>
      </c>
      <c r="AK3" s="17" t="s">
        <v>37</v>
      </c>
      <c r="AL3" s="17" t="s">
        <v>38</v>
      </c>
      <c r="AM3" s="17" t="s">
        <v>39</v>
      </c>
      <c r="AN3" s="17" t="s">
        <v>40</v>
      </c>
      <c r="AO3" s="17" t="s">
        <v>41</v>
      </c>
      <c r="AP3" s="17" t="s">
        <v>42</v>
      </c>
    </row>
    <row r="4" customFormat="false" ht="13.5" hidden="false" customHeight="false" outlineLevel="0" collapsed="false">
      <c r="A4" s="18" t="s">
        <v>43</v>
      </c>
      <c r="B4" s="19" t="s">
        <v>44</v>
      </c>
      <c r="C4" s="20" t="n">
        <v>3509</v>
      </c>
      <c r="D4" s="20" t="s">
        <v>45</v>
      </c>
      <c r="E4" s="21" t="n">
        <v>35091</v>
      </c>
      <c r="F4" s="20" t="s">
        <v>46</v>
      </c>
      <c r="G4" s="22" t="s">
        <v>47</v>
      </c>
      <c r="H4" s="3" t="n">
        <v>3500105</v>
      </c>
      <c r="I4" s="3" t="s">
        <v>48</v>
      </c>
      <c r="J4" s="23" t="n">
        <v>3264</v>
      </c>
      <c r="K4" s="23" t="n">
        <v>3277</v>
      </c>
      <c r="L4" s="23" t="n">
        <v>3293</v>
      </c>
      <c r="M4" s="23" t="n">
        <v>3306</v>
      </c>
      <c r="N4" s="23" t="n">
        <v>3319</v>
      </c>
      <c r="O4" s="23" t="n">
        <v>3349</v>
      </c>
      <c r="P4" s="23" t="n">
        <v>3366</v>
      </c>
      <c r="Q4" s="23" t="n">
        <v>4200</v>
      </c>
      <c r="R4" s="23" t="n">
        <v>4263</v>
      </c>
      <c r="S4" s="23" t="n">
        <v>4378</v>
      </c>
      <c r="T4" s="23" t="n">
        <v>4275</v>
      </c>
      <c r="U4" s="23" t="n">
        <v>7668</v>
      </c>
      <c r="V4" s="23" t="n">
        <v>7702</v>
      </c>
      <c r="W4" s="23" t="n">
        <v>7736</v>
      </c>
      <c r="X4" s="23" t="n">
        <v>7767</v>
      </c>
      <c r="Y4" s="23" t="n">
        <v>7799</v>
      </c>
      <c r="Z4" s="23" t="n">
        <v>7870</v>
      </c>
      <c r="AA4" s="23" t="n">
        <v>7906</v>
      </c>
      <c r="AB4" s="23" t="n">
        <v>6395</v>
      </c>
      <c r="AC4" s="23" t="n">
        <v>6165</v>
      </c>
      <c r="AD4" s="23" t="n">
        <v>6015</v>
      </c>
      <c r="AE4" s="23" t="n">
        <v>5823</v>
      </c>
      <c r="AF4" s="24" t="n">
        <v>42.566510172144</v>
      </c>
      <c r="AG4" s="24" t="n">
        <v>42.5473902882368</v>
      </c>
      <c r="AH4" s="24" t="n">
        <v>42.5672182006205</v>
      </c>
      <c r="AI4" s="24" t="n">
        <v>42.564696794129</v>
      </c>
      <c r="AJ4" s="24" t="n">
        <v>42.5567380433389</v>
      </c>
      <c r="AK4" s="24" t="n">
        <v>42.5540025412961</v>
      </c>
      <c r="AL4" s="24" t="n">
        <v>42.5752592967367</v>
      </c>
      <c r="AM4" s="24" t="n">
        <v>65.6763096168882</v>
      </c>
      <c r="AN4" s="24" t="n">
        <v>69.1484184914842</v>
      </c>
      <c r="AO4" s="24" t="n">
        <v>72.7847049044057</v>
      </c>
      <c r="AP4" s="24" t="n">
        <v>73.4157650695518</v>
      </c>
    </row>
    <row r="5" customFormat="false" ht="12.75" hidden="false" customHeight="false" outlineLevel="0" collapsed="false">
      <c r="A5" s="18" t="s">
        <v>49</v>
      </c>
      <c r="B5" s="19" t="s">
        <v>50</v>
      </c>
      <c r="C5" s="25" t="n">
        <v>3515</v>
      </c>
      <c r="D5" s="25" t="s">
        <v>51</v>
      </c>
      <c r="E5" s="21" t="n">
        <v>35156</v>
      </c>
      <c r="F5" s="25" t="s">
        <v>52</v>
      </c>
      <c r="G5" s="22" t="s">
        <v>53</v>
      </c>
      <c r="H5" s="3" t="n">
        <v>3500204</v>
      </c>
      <c r="I5" s="3" t="s">
        <v>54</v>
      </c>
      <c r="J5" s="23" t="n">
        <v>298</v>
      </c>
      <c r="K5" s="23" t="n">
        <v>302</v>
      </c>
      <c r="L5" s="23" t="n">
        <v>304</v>
      </c>
      <c r="M5" s="23" t="n">
        <v>308</v>
      </c>
      <c r="N5" s="23" t="n">
        <v>311</v>
      </c>
      <c r="O5" s="23" t="n">
        <v>320</v>
      </c>
      <c r="P5" s="23" t="n">
        <v>322</v>
      </c>
      <c r="Q5" s="23" t="n">
        <v>394</v>
      </c>
      <c r="R5" s="23" t="n">
        <v>367</v>
      </c>
      <c r="S5" s="23" t="n">
        <v>379</v>
      </c>
      <c r="T5" s="23" t="n">
        <v>376</v>
      </c>
      <c r="U5" s="23" t="n">
        <v>922</v>
      </c>
      <c r="V5" s="23" t="n">
        <v>937</v>
      </c>
      <c r="W5" s="23" t="n">
        <v>944</v>
      </c>
      <c r="X5" s="23" t="n">
        <v>956</v>
      </c>
      <c r="Y5" s="23" t="n">
        <v>963</v>
      </c>
      <c r="Z5" s="23" t="n">
        <v>985</v>
      </c>
      <c r="AA5" s="23" t="n">
        <v>997</v>
      </c>
      <c r="AB5" s="23" t="n">
        <v>747</v>
      </c>
      <c r="AC5" s="23" t="n">
        <v>663</v>
      </c>
      <c r="AD5" s="23" t="n">
        <v>650</v>
      </c>
      <c r="AE5" s="23" t="n">
        <v>680</v>
      </c>
      <c r="AF5" s="24" t="n">
        <v>32.3210412147505</v>
      </c>
      <c r="AG5" s="24" t="n">
        <v>32.230522945571</v>
      </c>
      <c r="AH5" s="24" t="n">
        <v>32.2033898305085</v>
      </c>
      <c r="AI5" s="24" t="n">
        <v>32.2175732217573</v>
      </c>
      <c r="AJ5" s="24" t="n">
        <v>32.2949117341641</v>
      </c>
      <c r="AK5" s="24" t="n">
        <v>32.4873096446701</v>
      </c>
      <c r="AL5" s="24" t="n">
        <v>32.2968906720161</v>
      </c>
      <c r="AM5" s="24" t="n">
        <v>52.7443105756359</v>
      </c>
      <c r="AN5" s="24" t="n">
        <v>55.3544494720965</v>
      </c>
      <c r="AO5" s="24" t="n">
        <v>58.3076923076923</v>
      </c>
      <c r="AP5" s="24" t="n">
        <v>55.2941176470588</v>
      </c>
    </row>
    <row r="6" customFormat="false" ht="12.75" hidden="false" customHeight="false" outlineLevel="0" collapsed="false">
      <c r="A6" s="18" t="s">
        <v>55</v>
      </c>
      <c r="B6" s="19" t="s">
        <v>56</v>
      </c>
      <c r="C6" s="20" t="n">
        <v>3514</v>
      </c>
      <c r="D6" s="20" t="s">
        <v>57</v>
      </c>
      <c r="E6" s="21" t="n">
        <v>35142</v>
      </c>
      <c r="F6" s="20" t="s">
        <v>58</v>
      </c>
      <c r="G6" s="22" t="s">
        <v>59</v>
      </c>
      <c r="H6" s="3" t="n">
        <v>3500303</v>
      </c>
      <c r="I6" s="3" t="s">
        <v>60</v>
      </c>
      <c r="J6" s="23" t="n">
        <v>2033</v>
      </c>
      <c r="K6" s="23" t="n">
        <v>2073</v>
      </c>
      <c r="L6" s="23" t="n">
        <v>2107</v>
      </c>
      <c r="M6" s="23" t="n">
        <v>2141</v>
      </c>
      <c r="N6" s="23" t="n">
        <v>2176</v>
      </c>
      <c r="O6" s="23" t="n">
        <v>2252</v>
      </c>
      <c r="P6" s="23" t="n">
        <v>2291</v>
      </c>
      <c r="Q6" s="23" t="n">
        <v>2539</v>
      </c>
      <c r="R6" s="23" t="n">
        <v>2514</v>
      </c>
      <c r="S6" s="23" t="n">
        <v>2562</v>
      </c>
      <c r="T6" s="23" t="n">
        <v>2512</v>
      </c>
      <c r="U6" s="23" t="n">
        <v>7716</v>
      </c>
      <c r="V6" s="23" t="n">
        <v>7868</v>
      </c>
      <c r="W6" s="23" t="n">
        <v>7995</v>
      </c>
      <c r="X6" s="23" t="n">
        <v>8124</v>
      </c>
      <c r="Y6" s="23" t="n">
        <v>8250</v>
      </c>
      <c r="Z6" s="23" t="n">
        <v>8543</v>
      </c>
      <c r="AA6" s="23" t="n">
        <v>8693</v>
      </c>
      <c r="AB6" s="23" t="n">
        <v>7865</v>
      </c>
      <c r="AC6" s="23" t="n">
        <v>7582</v>
      </c>
      <c r="AD6" s="23" t="n">
        <v>7520</v>
      </c>
      <c r="AE6" s="23" t="n">
        <v>7261</v>
      </c>
      <c r="AF6" s="24" t="n">
        <v>26.3478486262312</v>
      </c>
      <c r="AG6" s="24" t="n">
        <v>26.3472292831723</v>
      </c>
      <c r="AH6" s="24" t="n">
        <v>26.35397123202</v>
      </c>
      <c r="AI6" s="24" t="n">
        <v>26.3540128015756</v>
      </c>
      <c r="AJ6" s="24" t="n">
        <v>26.3757575757576</v>
      </c>
      <c r="AK6" s="24" t="n">
        <v>26.3607631979398</v>
      </c>
      <c r="AL6" s="24" t="n">
        <v>26.3545381341309</v>
      </c>
      <c r="AM6" s="24" t="n">
        <v>32.2822631913541</v>
      </c>
      <c r="AN6" s="24" t="n">
        <v>33.1574782379319</v>
      </c>
      <c r="AO6" s="24" t="n">
        <v>34.0691489361702</v>
      </c>
      <c r="AP6" s="24" t="n">
        <v>34.5957857044484</v>
      </c>
    </row>
    <row r="7" customFormat="false" ht="12.75" hidden="false" customHeight="false" outlineLevel="0" collapsed="false">
      <c r="A7" s="18" t="s">
        <v>55</v>
      </c>
      <c r="B7" s="19" t="s">
        <v>56</v>
      </c>
      <c r="C7" s="20" t="n">
        <v>3514</v>
      </c>
      <c r="D7" s="20" t="s">
        <v>57</v>
      </c>
      <c r="E7" s="21" t="n">
        <v>35142</v>
      </c>
      <c r="F7" s="20" t="s">
        <v>58</v>
      </c>
      <c r="G7" s="22" t="s">
        <v>61</v>
      </c>
      <c r="H7" s="3" t="n">
        <v>3500402</v>
      </c>
      <c r="I7" s="3" t="s">
        <v>62</v>
      </c>
      <c r="J7" s="23" t="n">
        <v>810</v>
      </c>
      <c r="K7" s="23" t="n">
        <v>810</v>
      </c>
      <c r="L7" s="23" t="n">
        <v>821</v>
      </c>
      <c r="M7" s="23" t="n">
        <v>825</v>
      </c>
      <c r="N7" s="23" t="n">
        <v>829</v>
      </c>
      <c r="O7" s="23" t="n">
        <v>841</v>
      </c>
      <c r="P7" s="23" t="n">
        <v>847</v>
      </c>
      <c r="Q7" s="23" t="n">
        <v>985</v>
      </c>
      <c r="R7" s="23" t="n">
        <v>1024</v>
      </c>
      <c r="S7" s="23" t="n">
        <v>1045</v>
      </c>
      <c r="T7" s="23" t="n">
        <v>1034</v>
      </c>
      <c r="U7" s="23" t="n">
        <v>1671</v>
      </c>
      <c r="V7" s="23" t="n">
        <v>1671</v>
      </c>
      <c r="W7" s="23" t="n">
        <v>1692</v>
      </c>
      <c r="X7" s="23" t="n">
        <v>1703</v>
      </c>
      <c r="Y7" s="23" t="n">
        <v>1711</v>
      </c>
      <c r="Z7" s="23" t="n">
        <v>1734</v>
      </c>
      <c r="AA7" s="23" t="n">
        <v>1746</v>
      </c>
      <c r="AB7" s="23" t="n">
        <v>1419</v>
      </c>
      <c r="AC7" s="23" t="n">
        <v>1406</v>
      </c>
      <c r="AD7" s="23" t="n">
        <v>1375</v>
      </c>
      <c r="AE7" s="23" t="n">
        <v>1371</v>
      </c>
      <c r="AF7" s="24" t="n">
        <v>48.4739676840215</v>
      </c>
      <c r="AG7" s="24" t="n">
        <v>48.4739676840215</v>
      </c>
      <c r="AH7" s="24" t="n">
        <v>48.5224586288416</v>
      </c>
      <c r="AI7" s="24" t="n">
        <v>48.443922489724</v>
      </c>
      <c r="AJ7" s="24" t="n">
        <v>48.4511981297487</v>
      </c>
      <c r="AK7" s="24" t="n">
        <v>48.5005767012687</v>
      </c>
      <c r="AL7" s="24" t="n">
        <v>48.5108820160367</v>
      </c>
      <c r="AM7" s="24" t="n">
        <v>69.415081042988</v>
      </c>
      <c r="AN7" s="24" t="n">
        <v>72.8307254623044</v>
      </c>
      <c r="AO7" s="24" t="n">
        <v>76</v>
      </c>
      <c r="AP7" s="24" t="n">
        <v>75.419401896426</v>
      </c>
    </row>
    <row r="8" customFormat="false" ht="12.75" hidden="false" customHeight="false" outlineLevel="0" collapsed="false">
      <c r="A8" s="18" t="s">
        <v>55</v>
      </c>
      <c r="B8" s="19" t="s">
        <v>63</v>
      </c>
      <c r="C8" s="20" t="n">
        <v>3507</v>
      </c>
      <c r="D8" s="20" t="s">
        <v>64</v>
      </c>
      <c r="E8" s="21" t="n">
        <v>35072</v>
      </c>
      <c r="F8" s="20" t="s">
        <v>64</v>
      </c>
      <c r="G8" s="22" t="s">
        <v>65</v>
      </c>
      <c r="H8" s="3" t="n">
        <v>3500501</v>
      </c>
      <c r="I8" s="3" t="s">
        <v>66</v>
      </c>
      <c r="J8" s="23" t="n">
        <v>1367</v>
      </c>
      <c r="K8" s="23" t="n">
        <v>1411</v>
      </c>
      <c r="L8" s="23" t="n">
        <v>1442</v>
      </c>
      <c r="M8" s="23" t="n">
        <v>1477</v>
      </c>
      <c r="N8" s="23" t="n">
        <v>1511</v>
      </c>
      <c r="O8" s="23" t="n">
        <v>1584</v>
      </c>
      <c r="P8" s="23" t="n">
        <v>1624</v>
      </c>
      <c r="Q8" s="23" t="n">
        <v>1867</v>
      </c>
      <c r="R8" s="23" t="n">
        <v>1554</v>
      </c>
      <c r="S8" s="23" t="n">
        <v>1566</v>
      </c>
      <c r="T8" s="23" t="n">
        <v>1860</v>
      </c>
      <c r="U8" s="23" t="n">
        <v>4076</v>
      </c>
      <c r="V8" s="23" t="n">
        <v>4206</v>
      </c>
      <c r="W8" s="23" t="n">
        <v>4300</v>
      </c>
      <c r="X8" s="23" t="n">
        <v>4405</v>
      </c>
      <c r="Y8" s="23" t="n">
        <v>4509</v>
      </c>
      <c r="Z8" s="23" t="n">
        <v>4726</v>
      </c>
      <c r="AA8" s="23" t="n">
        <v>4842</v>
      </c>
      <c r="AB8" s="23" t="n">
        <v>4435</v>
      </c>
      <c r="AC8" s="23" t="n">
        <v>3623</v>
      </c>
      <c r="AD8" s="23" t="n">
        <v>3570</v>
      </c>
      <c r="AE8" s="23" t="n">
        <v>3421</v>
      </c>
      <c r="AF8" s="24" t="n">
        <v>33.5377821393523</v>
      </c>
      <c r="AG8" s="24" t="n">
        <v>33.547313361864</v>
      </c>
      <c r="AH8" s="24" t="n">
        <v>33.5348837209302</v>
      </c>
      <c r="AI8" s="24" t="n">
        <v>33.5300794551646</v>
      </c>
      <c r="AJ8" s="24" t="n">
        <v>33.5107562652473</v>
      </c>
      <c r="AK8" s="24" t="n">
        <v>33.5167160389336</v>
      </c>
      <c r="AL8" s="24" t="n">
        <v>33.5398595621644</v>
      </c>
      <c r="AM8" s="24" t="n">
        <v>42.0969560315671</v>
      </c>
      <c r="AN8" s="24" t="n">
        <v>42.8926304167817</v>
      </c>
      <c r="AO8" s="24" t="n">
        <v>43.8655462184874</v>
      </c>
      <c r="AP8" s="24" t="n">
        <v>54.3700672318036</v>
      </c>
    </row>
    <row r="9" customFormat="false" ht="12.75" hidden="false" customHeight="false" outlineLevel="0" collapsed="false">
      <c r="A9" s="18" t="s">
        <v>67</v>
      </c>
      <c r="B9" s="19" t="s">
        <v>44</v>
      </c>
      <c r="C9" s="20" t="n">
        <v>3506</v>
      </c>
      <c r="D9" s="20" t="s">
        <v>68</v>
      </c>
      <c r="E9" s="21" t="n">
        <v>35061</v>
      </c>
      <c r="F9" s="20" t="s">
        <v>69</v>
      </c>
      <c r="G9" s="22" t="s">
        <v>70</v>
      </c>
      <c r="H9" s="3" t="n">
        <v>3500550</v>
      </c>
      <c r="I9" s="3" t="s">
        <v>71</v>
      </c>
      <c r="J9" s="23" t="n">
        <v>430</v>
      </c>
      <c r="K9" s="23" t="n">
        <v>443</v>
      </c>
      <c r="L9" s="23" t="n">
        <v>453</v>
      </c>
      <c r="M9" s="23" t="n">
        <v>464</v>
      </c>
      <c r="N9" s="23" t="n">
        <v>474</v>
      </c>
      <c r="O9" s="23" t="n">
        <v>498</v>
      </c>
      <c r="P9" s="23" t="n">
        <v>511</v>
      </c>
      <c r="Q9" s="23" t="n">
        <v>577</v>
      </c>
      <c r="R9" s="23" t="n">
        <v>507</v>
      </c>
      <c r="S9" s="23" t="n">
        <v>512</v>
      </c>
      <c r="T9" s="23" t="n">
        <v>561</v>
      </c>
      <c r="U9" s="23" t="n">
        <v>1482</v>
      </c>
      <c r="V9" s="23" t="n">
        <v>1528</v>
      </c>
      <c r="W9" s="23" t="n">
        <v>1563</v>
      </c>
      <c r="X9" s="23" t="n">
        <v>1598</v>
      </c>
      <c r="Y9" s="23" t="n">
        <v>1636</v>
      </c>
      <c r="Z9" s="23" t="n">
        <v>1718</v>
      </c>
      <c r="AA9" s="23" t="n">
        <v>1761</v>
      </c>
      <c r="AB9" s="23" t="n">
        <v>1618</v>
      </c>
      <c r="AC9" s="23" t="n">
        <v>1406</v>
      </c>
      <c r="AD9" s="23" t="n">
        <v>1396</v>
      </c>
      <c r="AE9" s="23" t="n">
        <v>1264</v>
      </c>
      <c r="AF9" s="24" t="n">
        <v>29.0148448043185</v>
      </c>
      <c r="AG9" s="24" t="n">
        <v>28.9921465968586</v>
      </c>
      <c r="AH9" s="24" t="n">
        <v>28.9827255278311</v>
      </c>
      <c r="AI9" s="24" t="n">
        <v>29.0362953692115</v>
      </c>
      <c r="AJ9" s="24" t="n">
        <v>28.9731051344743</v>
      </c>
      <c r="AK9" s="24" t="n">
        <v>28.9871944121071</v>
      </c>
      <c r="AL9" s="24" t="n">
        <v>29.0176036342987</v>
      </c>
      <c r="AM9" s="24" t="n">
        <v>35.6613102595797</v>
      </c>
      <c r="AN9" s="24" t="n">
        <v>36.0597439544808</v>
      </c>
      <c r="AO9" s="24" t="n">
        <v>36.676217765043</v>
      </c>
      <c r="AP9" s="24" t="n">
        <v>44.3829113924051</v>
      </c>
    </row>
    <row r="10" customFormat="false" ht="12.75" hidden="false" customHeight="false" outlineLevel="0" collapsed="false">
      <c r="A10" s="18" t="s">
        <v>72</v>
      </c>
      <c r="B10" s="19" t="s">
        <v>63</v>
      </c>
      <c r="C10" s="20" t="n">
        <v>3510</v>
      </c>
      <c r="D10" s="25" t="s">
        <v>73</v>
      </c>
      <c r="E10" s="21" t="n">
        <v>35103</v>
      </c>
      <c r="F10" s="25" t="s">
        <v>73</v>
      </c>
      <c r="G10" s="22" t="s">
        <v>74</v>
      </c>
      <c r="H10" s="3" t="n">
        <v>3500600</v>
      </c>
      <c r="I10" s="3" t="s">
        <v>75</v>
      </c>
      <c r="J10" s="23" t="n">
        <v>286</v>
      </c>
      <c r="K10" s="23" t="n">
        <v>282</v>
      </c>
      <c r="L10" s="23" t="n">
        <v>292</v>
      </c>
      <c r="M10" s="23" t="n">
        <v>296</v>
      </c>
      <c r="N10" s="23" t="n">
        <v>297</v>
      </c>
      <c r="O10" s="23" t="n">
        <v>303</v>
      </c>
      <c r="P10" s="23" t="n">
        <v>306</v>
      </c>
      <c r="Q10" s="23" t="n">
        <v>410</v>
      </c>
      <c r="R10" s="23" t="n">
        <v>527</v>
      </c>
      <c r="S10" s="23" t="n">
        <v>561</v>
      </c>
      <c r="T10" s="23" t="n">
        <v>503</v>
      </c>
      <c r="U10" s="23" t="n">
        <v>350</v>
      </c>
      <c r="V10" s="23" t="n">
        <v>350</v>
      </c>
      <c r="W10" s="23" t="n">
        <v>357</v>
      </c>
      <c r="X10" s="23" t="n">
        <v>361</v>
      </c>
      <c r="Y10" s="23" t="n">
        <v>364</v>
      </c>
      <c r="Z10" s="23" t="n">
        <v>372</v>
      </c>
      <c r="AA10" s="23" t="n">
        <v>376</v>
      </c>
      <c r="AB10" s="23" t="n">
        <v>270</v>
      </c>
      <c r="AC10" s="23" t="n">
        <v>323</v>
      </c>
      <c r="AD10" s="23" t="n">
        <v>309</v>
      </c>
      <c r="AE10" s="23" t="n">
        <v>432</v>
      </c>
      <c r="AF10" s="24" t="n">
        <v>81.7142857142857</v>
      </c>
      <c r="AG10" s="24" t="n">
        <v>80.5714285714286</v>
      </c>
      <c r="AH10" s="24" t="n">
        <v>81.7927170868347</v>
      </c>
      <c r="AI10" s="24" t="n">
        <v>81.994459833795</v>
      </c>
      <c r="AJ10" s="24" t="n">
        <v>81.5934065934066</v>
      </c>
      <c r="AK10" s="24" t="n">
        <v>81.4516129032258</v>
      </c>
      <c r="AL10" s="24" t="n">
        <v>81.3829787234043</v>
      </c>
      <c r="AM10" s="24" t="n">
        <v>151.851851851852</v>
      </c>
      <c r="AN10" s="24" t="n">
        <v>163.157894736842</v>
      </c>
      <c r="AO10" s="24" t="n">
        <v>181.553398058252</v>
      </c>
      <c r="AP10" s="24" t="n">
        <v>116.435185185185</v>
      </c>
    </row>
    <row r="11" customFormat="false" ht="12.75" hidden="false" customHeight="false" outlineLevel="0" collapsed="false">
      <c r="A11" s="18" t="s">
        <v>67</v>
      </c>
      <c r="B11" s="19" t="s">
        <v>44</v>
      </c>
      <c r="C11" s="20" t="n">
        <v>3506</v>
      </c>
      <c r="D11" s="20" t="s">
        <v>68</v>
      </c>
      <c r="E11" s="21" t="n">
        <v>35062</v>
      </c>
      <c r="F11" s="20" t="s">
        <v>68</v>
      </c>
      <c r="G11" s="22" t="s">
        <v>76</v>
      </c>
      <c r="H11" s="3" t="n">
        <v>3500709</v>
      </c>
      <c r="I11" s="3" t="s">
        <v>77</v>
      </c>
      <c r="J11" s="23" t="n">
        <v>1961</v>
      </c>
      <c r="K11" s="23" t="n">
        <v>1978</v>
      </c>
      <c r="L11" s="23" t="n">
        <v>1989</v>
      </c>
      <c r="M11" s="23" t="n">
        <v>2003</v>
      </c>
      <c r="N11" s="23" t="n">
        <v>2017</v>
      </c>
      <c r="O11" s="23" t="n">
        <v>2048</v>
      </c>
      <c r="P11" s="23" t="n">
        <v>2065</v>
      </c>
      <c r="Q11" s="23" t="n">
        <v>2535</v>
      </c>
      <c r="R11" s="23" t="n">
        <v>2704</v>
      </c>
      <c r="S11" s="23" t="n">
        <v>2801</v>
      </c>
      <c r="T11" s="23" t="n">
        <v>2670</v>
      </c>
      <c r="U11" s="23" t="n">
        <v>9451</v>
      </c>
      <c r="V11" s="23" t="n">
        <v>9533</v>
      </c>
      <c r="W11" s="23" t="n">
        <v>9593</v>
      </c>
      <c r="X11" s="23" t="n">
        <v>9658</v>
      </c>
      <c r="Y11" s="23" t="n">
        <v>9723</v>
      </c>
      <c r="Z11" s="23" t="n">
        <v>9871</v>
      </c>
      <c r="AA11" s="23" t="n">
        <v>9944</v>
      </c>
      <c r="AB11" s="23" t="n">
        <v>8643</v>
      </c>
      <c r="AC11" s="23" t="n">
        <v>8833</v>
      </c>
      <c r="AD11" s="23" t="n">
        <v>8741</v>
      </c>
      <c r="AE11" s="23" t="n">
        <v>7776</v>
      </c>
      <c r="AF11" s="24" t="n">
        <v>20.7491270764998</v>
      </c>
      <c r="AG11" s="24" t="n">
        <v>20.7489772369663</v>
      </c>
      <c r="AH11" s="24" t="n">
        <v>20.7338684457417</v>
      </c>
      <c r="AI11" s="24" t="n">
        <v>20.7392834955477</v>
      </c>
      <c r="AJ11" s="24" t="n">
        <v>20.7446261441942</v>
      </c>
      <c r="AK11" s="24" t="n">
        <v>20.7476446155405</v>
      </c>
      <c r="AL11" s="24" t="n">
        <v>20.766291230893</v>
      </c>
      <c r="AM11" s="24" t="n">
        <v>29.3300937174592</v>
      </c>
      <c r="AN11" s="24" t="n">
        <v>30.6124759424884</v>
      </c>
      <c r="AO11" s="24" t="n">
        <v>32.0443885139</v>
      </c>
      <c r="AP11" s="24" t="n">
        <v>34.3364197530864</v>
      </c>
    </row>
    <row r="12" customFormat="false" ht="12.75" hidden="false" customHeight="false" outlineLevel="0" collapsed="false">
      <c r="A12" s="18" t="s">
        <v>78</v>
      </c>
      <c r="B12" s="19" t="s">
        <v>79</v>
      </c>
      <c r="C12" s="20" t="n">
        <v>3516</v>
      </c>
      <c r="D12" s="20" t="s">
        <v>80</v>
      </c>
      <c r="E12" s="21" t="n">
        <v>35161</v>
      </c>
      <c r="F12" s="20" t="s">
        <v>81</v>
      </c>
      <c r="G12" s="22" t="s">
        <v>82</v>
      </c>
      <c r="H12" s="3" t="n">
        <v>3500758</v>
      </c>
      <c r="I12" s="3" t="s">
        <v>83</v>
      </c>
      <c r="J12" s="23" t="n">
        <v>253</v>
      </c>
      <c r="K12" s="23" t="n">
        <v>258</v>
      </c>
      <c r="L12" s="23" t="n">
        <v>258</v>
      </c>
      <c r="M12" s="23" t="n">
        <v>260</v>
      </c>
      <c r="N12" s="23" t="n">
        <v>264</v>
      </c>
      <c r="O12" s="23" t="n">
        <v>268</v>
      </c>
      <c r="P12" s="23" t="n">
        <v>271</v>
      </c>
      <c r="Q12" s="23" t="n">
        <v>290</v>
      </c>
      <c r="R12" s="23" t="n">
        <v>322</v>
      </c>
      <c r="S12" s="23" t="n">
        <v>334</v>
      </c>
      <c r="T12" s="23" t="n">
        <v>384</v>
      </c>
      <c r="U12" s="23" t="n">
        <v>1089</v>
      </c>
      <c r="V12" s="23" t="n">
        <v>1105</v>
      </c>
      <c r="W12" s="23" t="n">
        <v>1110</v>
      </c>
      <c r="X12" s="23" t="n">
        <v>1120</v>
      </c>
      <c r="Y12" s="23" t="n">
        <v>1130</v>
      </c>
      <c r="Z12" s="23" t="n">
        <v>1154</v>
      </c>
      <c r="AA12" s="23" t="n">
        <v>1166</v>
      </c>
      <c r="AB12" s="23" t="n">
        <v>1055</v>
      </c>
      <c r="AC12" s="23" t="n">
        <v>1148</v>
      </c>
      <c r="AD12" s="23" t="n">
        <v>1151</v>
      </c>
      <c r="AE12" s="23" t="n">
        <v>1233</v>
      </c>
      <c r="AF12" s="24" t="n">
        <v>23.2323232323232</v>
      </c>
      <c r="AG12" s="24" t="n">
        <v>23.3484162895928</v>
      </c>
      <c r="AH12" s="24" t="n">
        <v>23.2432432432432</v>
      </c>
      <c r="AI12" s="24" t="n">
        <v>23.2142857142857</v>
      </c>
      <c r="AJ12" s="24" t="n">
        <v>23.3628318584071</v>
      </c>
      <c r="AK12" s="24" t="n">
        <v>23.2235701906412</v>
      </c>
      <c r="AL12" s="24" t="n">
        <v>23.2418524871355</v>
      </c>
      <c r="AM12" s="24" t="n">
        <v>27.4881516587678</v>
      </c>
      <c r="AN12" s="24" t="n">
        <v>28.0487804878049</v>
      </c>
      <c r="AO12" s="24" t="n">
        <v>29.0182450043441</v>
      </c>
      <c r="AP12" s="24" t="n">
        <v>31.1435523114355</v>
      </c>
    </row>
    <row r="13" customFormat="false" ht="12.75" hidden="false" customHeight="false" outlineLevel="0" collapsed="false">
      <c r="A13" s="18" t="s">
        <v>84</v>
      </c>
      <c r="B13" s="19" t="s">
        <v>44</v>
      </c>
      <c r="C13" s="20" t="n">
        <v>3511</v>
      </c>
      <c r="D13" s="20" t="s">
        <v>85</v>
      </c>
      <c r="E13" s="21" t="n">
        <v>35112</v>
      </c>
      <c r="F13" s="20" t="s">
        <v>86</v>
      </c>
      <c r="G13" s="22" t="s">
        <v>87</v>
      </c>
      <c r="H13" s="3" t="n">
        <v>3500808</v>
      </c>
      <c r="I13" s="3" t="s">
        <v>88</v>
      </c>
      <c r="J13" s="23" t="n">
        <v>386</v>
      </c>
      <c r="K13" s="23" t="n">
        <v>387</v>
      </c>
      <c r="L13" s="23" t="n">
        <v>391</v>
      </c>
      <c r="M13" s="23" t="n">
        <v>392</v>
      </c>
      <c r="N13" s="23" t="n">
        <v>395</v>
      </c>
      <c r="O13" s="23" t="n">
        <v>400</v>
      </c>
      <c r="P13" s="23" t="n">
        <v>402</v>
      </c>
      <c r="Q13" s="23" t="n">
        <v>495</v>
      </c>
      <c r="R13" s="23" t="n">
        <v>530</v>
      </c>
      <c r="S13" s="23" t="n">
        <v>549</v>
      </c>
      <c r="T13" s="23" t="n">
        <v>581</v>
      </c>
      <c r="U13" s="23" t="n">
        <v>848</v>
      </c>
      <c r="V13" s="23" t="n">
        <v>848</v>
      </c>
      <c r="W13" s="23" t="n">
        <v>863</v>
      </c>
      <c r="X13" s="23" t="n">
        <v>863</v>
      </c>
      <c r="Y13" s="23" t="n">
        <v>863</v>
      </c>
      <c r="Z13" s="23" t="n">
        <v>878</v>
      </c>
      <c r="AA13" s="23" t="n">
        <v>879</v>
      </c>
      <c r="AB13" s="23" t="n">
        <v>793</v>
      </c>
      <c r="AC13" s="23" t="n">
        <v>807</v>
      </c>
      <c r="AD13" s="23" t="n">
        <v>793</v>
      </c>
      <c r="AE13" s="23" t="n">
        <v>674</v>
      </c>
      <c r="AF13" s="24" t="n">
        <v>45.5188679245283</v>
      </c>
      <c r="AG13" s="24" t="n">
        <v>45.6367924528302</v>
      </c>
      <c r="AH13" s="24" t="n">
        <v>45.3070683661645</v>
      </c>
      <c r="AI13" s="24" t="n">
        <v>45.422943221321</v>
      </c>
      <c r="AJ13" s="24" t="n">
        <v>45.7705677867903</v>
      </c>
      <c r="AK13" s="24" t="n">
        <v>45.5580865603645</v>
      </c>
      <c r="AL13" s="24" t="n">
        <v>45.7337883959044</v>
      </c>
      <c r="AM13" s="24" t="n">
        <v>62.421185372005</v>
      </c>
      <c r="AN13" s="24" t="n">
        <v>65.6753407682776</v>
      </c>
      <c r="AO13" s="24" t="n">
        <v>69.2307692307692</v>
      </c>
      <c r="AP13" s="24" t="n">
        <v>86.2017804154303</v>
      </c>
    </row>
    <row r="14" customFormat="false" ht="12.75" hidden="false" customHeight="false" outlineLevel="0" collapsed="false">
      <c r="A14" s="18" t="s">
        <v>89</v>
      </c>
      <c r="B14" s="19" t="s">
        <v>50</v>
      </c>
      <c r="C14" s="20" t="n">
        <v>3505</v>
      </c>
      <c r="D14" s="20" t="s">
        <v>90</v>
      </c>
      <c r="E14" s="21" t="n">
        <v>35051</v>
      </c>
      <c r="F14" s="20" t="s">
        <v>91</v>
      </c>
      <c r="G14" s="22" t="s">
        <v>92</v>
      </c>
      <c r="H14" s="3" t="n">
        <v>3500907</v>
      </c>
      <c r="I14" s="3" t="s">
        <v>93</v>
      </c>
      <c r="J14" s="23" t="n">
        <v>201</v>
      </c>
      <c r="K14" s="23" t="n">
        <v>203</v>
      </c>
      <c r="L14" s="23" t="n">
        <v>205</v>
      </c>
      <c r="M14" s="23" t="n">
        <v>206</v>
      </c>
      <c r="N14" s="23" t="n">
        <v>208</v>
      </c>
      <c r="O14" s="23" t="n">
        <v>211</v>
      </c>
      <c r="P14" s="23" t="n">
        <v>213</v>
      </c>
      <c r="Q14" s="23" t="n">
        <v>277</v>
      </c>
      <c r="R14" s="23" t="n">
        <v>249</v>
      </c>
      <c r="S14" s="23" t="n">
        <v>259</v>
      </c>
      <c r="T14" s="23" t="n">
        <v>280</v>
      </c>
      <c r="U14" s="23" t="n">
        <v>1003</v>
      </c>
      <c r="V14" s="23" t="n">
        <v>1018</v>
      </c>
      <c r="W14" s="23" t="n">
        <v>1018</v>
      </c>
      <c r="X14" s="23" t="n">
        <v>1029</v>
      </c>
      <c r="Y14" s="23" t="n">
        <v>1036</v>
      </c>
      <c r="Z14" s="23" t="n">
        <v>1056</v>
      </c>
      <c r="AA14" s="23" t="n">
        <v>1065</v>
      </c>
      <c r="AB14" s="23" t="n">
        <v>950</v>
      </c>
      <c r="AC14" s="23" t="n">
        <v>814</v>
      </c>
      <c r="AD14" s="23" t="n">
        <v>791</v>
      </c>
      <c r="AE14" s="23" t="n">
        <v>892</v>
      </c>
      <c r="AF14" s="24" t="n">
        <v>20.0398803589232</v>
      </c>
      <c r="AG14" s="24" t="n">
        <v>19.9410609037328</v>
      </c>
      <c r="AH14" s="24" t="n">
        <v>20.1375245579568</v>
      </c>
      <c r="AI14" s="24" t="n">
        <v>20.019436345967</v>
      </c>
      <c r="AJ14" s="24" t="n">
        <v>20.0772200772201</v>
      </c>
      <c r="AK14" s="24" t="n">
        <v>19.9810606060606</v>
      </c>
      <c r="AL14" s="24" t="n">
        <v>20</v>
      </c>
      <c r="AM14" s="24" t="n">
        <v>29.1578947368421</v>
      </c>
      <c r="AN14" s="24" t="n">
        <v>30.5896805896806</v>
      </c>
      <c r="AO14" s="24" t="n">
        <v>32.7433628318584</v>
      </c>
      <c r="AP14" s="24" t="n">
        <v>31.390134529148</v>
      </c>
    </row>
    <row r="15" customFormat="false" ht="12.75" hidden="false" customHeight="false" outlineLevel="0" collapsed="false">
      <c r="A15" s="18" t="s">
        <v>89</v>
      </c>
      <c r="B15" s="19" t="s">
        <v>56</v>
      </c>
      <c r="C15" s="20" t="n">
        <v>3513</v>
      </c>
      <c r="D15" s="20" t="s">
        <v>94</v>
      </c>
      <c r="E15" s="21" t="n">
        <v>35133</v>
      </c>
      <c r="F15" s="20" t="s">
        <v>95</v>
      </c>
      <c r="G15" s="22" t="s">
        <v>96</v>
      </c>
      <c r="H15" s="3" t="n">
        <v>3501004</v>
      </c>
      <c r="I15" s="3" t="s">
        <v>97</v>
      </c>
      <c r="J15" s="23" t="n">
        <v>1182</v>
      </c>
      <c r="K15" s="23" t="n">
        <v>1199</v>
      </c>
      <c r="L15" s="23" t="n">
        <v>1212</v>
      </c>
      <c r="M15" s="23" t="n">
        <v>1226</v>
      </c>
      <c r="N15" s="23" t="n">
        <v>1239</v>
      </c>
      <c r="O15" s="23" t="n">
        <v>1270</v>
      </c>
      <c r="P15" s="23" t="n">
        <v>1285</v>
      </c>
      <c r="Q15" s="23" t="n">
        <v>1547</v>
      </c>
      <c r="R15" s="23" t="n">
        <v>1434</v>
      </c>
      <c r="S15" s="23" t="n">
        <v>1462</v>
      </c>
      <c r="T15" s="23" t="n">
        <v>1564</v>
      </c>
      <c r="U15" s="23" t="n">
        <v>4114</v>
      </c>
      <c r="V15" s="23" t="n">
        <v>4172</v>
      </c>
      <c r="W15" s="23" t="n">
        <v>4217</v>
      </c>
      <c r="X15" s="23" t="n">
        <v>4265</v>
      </c>
      <c r="Y15" s="23" t="n">
        <v>4313</v>
      </c>
      <c r="Z15" s="23" t="n">
        <v>4422</v>
      </c>
      <c r="AA15" s="23" t="n">
        <v>4475</v>
      </c>
      <c r="AB15" s="23" t="n">
        <v>3979</v>
      </c>
      <c r="AC15" s="23" t="n">
        <v>3569</v>
      </c>
      <c r="AD15" s="23" t="n">
        <v>3503</v>
      </c>
      <c r="AE15" s="23" t="n">
        <v>3245</v>
      </c>
      <c r="AF15" s="24" t="n">
        <v>28.7311618862421</v>
      </c>
      <c r="AG15" s="24" t="n">
        <v>28.7392138063279</v>
      </c>
      <c r="AH15" s="24" t="n">
        <v>28.7408110030828</v>
      </c>
      <c r="AI15" s="24" t="n">
        <v>28.7456037514654</v>
      </c>
      <c r="AJ15" s="24" t="n">
        <v>28.727104103872</v>
      </c>
      <c r="AK15" s="24" t="n">
        <v>28.7200361827228</v>
      </c>
      <c r="AL15" s="24" t="n">
        <v>28.7150837988827</v>
      </c>
      <c r="AM15" s="24" t="n">
        <v>38.879115355617</v>
      </c>
      <c r="AN15" s="24" t="n">
        <v>40.1793219389185</v>
      </c>
      <c r="AO15" s="24" t="n">
        <v>41.7356551527262</v>
      </c>
      <c r="AP15" s="24" t="n">
        <v>48.1972265023112</v>
      </c>
    </row>
    <row r="16" customFormat="false" ht="12.75" hidden="false" customHeight="false" outlineLevel="0" collapsed="false">
      <c r="A16" s="18" t="s">
        <v>49</v>
      </c>
      <c r="B16" s="19" t="s">
        <v>50</v>
      </c>
      <c r="C16" s="26" t="n">
        <v>3502</v>
      </c>
      <c r="D16" s="27" t="s">
        <v>98</v>
      </c>
      <c r="E16" s="21" t="n">
        <v>35023</v>
      </c>
      <c r="F16" s="27" t="s">
        <v>99</v>
      </c>
      <c r="G16" s="22" t="s">
        <v>100</v>
      </c>
      <c r="H16" s="3" t="n">
        <v>3501103</v>
      </c>
      <c r="I16" s="3" t="s">
        <v>101</v>
      </c>
      <c r="J16" s="23" t="n">
        <v>434</v>
      </c>
      <c r="K16" s="23" t="n">
        <v>428</v>
      </c>
      <c r="L16" s="23" t="n">
        <v>422</v>
      </c>
      <c r="M16" s="23" t="n">
        <v>416</v>
      </c>
      <c r="N16" s="23" t="n">
        <v>412</v>
      </c>
      <c r="O16" s="23" t="n">
        <v>401</v>
      </c>
      <c r="P16" s="23" t="n">
        <v>395</v>
      </c>
      <c r="Q16" s="23" t="n">
        <v>539</v>
      </c>
      <c r="R16" s="23" t="n">
        <v>630</v>
      </c>
      <c r="S16" s="23" t="n">
        <v>656</v>
      </c>
      <c r="T16" s="23" t="n">
        <v>582</v>
      </c>
      <c r="U16" s="23" t="n">
        <v>970</v>
      </c>
      <c r="V16" s="23" t="n">
        <v>955</v>
      </c>
      <c r="W16" s="23" t="n">
        <v>946</v>
      </c>
      <c r="X16" s="23" t="n">
        <v>931</v>
      </c>
      <c r="Y16" s="23" t="n">
        <v>921</v>
      </c>
      <c r="Z16" s="23" t="n">
        <v>897</v>
      </c>
      <c r="AA16" s="23" t="n">
        <v>882</v>
      </c>
      <c r="AB16" s="23" t="n">
        <v>682</v>
      </c>
      <c r="AC16" s="23" t="n">
        <v>744</v>
      </c>
      <c r="AD16" s="23" t="n">
        <v>725</v>
      </c>
      <c r="AE16" s="23" t="n">
        <v>715</v>
      </c>
      <c r="AF16" s="24" t="n">
        <v>44.7422680412371</v>
      </c>
      <c r="AG16" s="24" t="n">
        <v>44.8167539267016</v>
      </c>
      <c r="AH16" s="24" t="n">
        <v>44.6088794926004</v>
      </c>
      <c r="AI16" s="24" t="n">
        <v>44.6831364124597</v>
      </c>
      <c r="AJ16" s="24" t="n">
        <v>44.7339847991314</v>
      </c>
      <c r="AK16" s="24" t="n">
        <v>44.7045707915273</v>
      </c>
      <c r="AL16" s="24" t="n">
        <v>44.7845804988662</v>
      </c>
      <c r="AM16" s="24" t="n">
        <v>79.0322580645161</v>
      </c>
      <c r="AN16" s="24" t="n">
        <v>84.6774193548387</v>
      </c>
      <c r="AO16" s="24" t="n">
        <v>90.4827586206897</v>
      </c>
      <c r="AP16" s="24" t="n">
        <v>81.3986013986014</v>
      </c>
    </row>
    <row r="17" customFormat="false" ht="12.75" hidden="false" customHeight="false" outlineLevel="0" collapsed="false">
      <c r="A17" s="18" t="s">
        <v>78</v>
      </c>
      <c r="B17" s="19" t="s">
        <v>79</v>
      </c>
      <c r="C17" s="20" t="n">
        <v>3516</v>
      </c>
      <c r="D17" s="20" t="s">
        <v>80</v>
      </c>
      <c r="E17" s="21" t="n">
        <v>35163</v>
      </c>
      <c r="F17" s="20" t="s">
        <v>80</v>
      </c>
      <c r="G17" s="22" t="s">
        <v>102</v>
      </c>
      <c r="H17" s="3" t="n">
        <v>3501152</v>
      </c>
      <c r="I17" s="3" t="s">
        <v>103</v>
      </c>
      <c r="J17" s="23" t="n">
        <v>593</v>
      </c>
      <c r="K17" s="23" t="n">
        <v>600</v>
      </c>
      <c r="L17" s="23" t="n">
        <v>606</v>
      </c>
      <c r="M17" s="23" t="n">
        <v>611</v>
      </c>
      <c r="N17" s="23" t="n">
        <v>616</v>
      </c>
      <c r="O17" s="23" t="n">
        <v>630</v>
      </c>
      <c r="P17" s="23" t="n">
        <v>636</v>
      </c>
      <c r="Q17" s="23" t="n">
        <v>840</v>
      </c>
      <c r="R17" s="23" t="n">
        <v>859</v>
      </c>
      <c r="S17" s="23" t="n">
        <v>894</v>
      </c>
      <c r="T17" s="23" t="n">
        <v>1015</v>
      </c>
      <c r="U17" s="23" t="n">
        <v>4513</v>
      </c>
      <c r="V17" s="23" t="n">
        <v>4567</v>
      </c>
      <c r="W17" s="23" t="n">
        <v>4605</v>
      </c>
      <c r="X17" s="23" t="n">
        <v>4647</v>
      </c>
      <c r="Y17" s="23" t="n">
        <v>4692</v>
      </c>
      <c r="Z17" s="23" t="n">
        <v>4790</v>
      </c>
      <c r="AA17" s="23" t="n">
        <v>4840</v>
      </c>
      <c r="AB17" s="23" t="n">
        <v>4367</v>
      </c>
      <c r="AC17" s="23" t="n">
        <v>4225</v>
      </c>
      <c r="AD17" s="23" t="n">
        <v>4154</v>
      </c>
      <c r="AE17" s="23" t="n">
        <v>4209</v>
      </c>
      <c r="AF17" s="24" t="n">
        <v>13.1398183026811</v>
      </c>
      <c r="AG17" s="24" t="n">
        <v>13.137727173199</v>
      </c>
      <c r="AH17" s="24" t="n">
        <v>13.1596091205212</v>
      </c>
      <c r="AI17" s="24" t="n">
        <v>13.1482676995911</v>
      </c>
      <c r="AJ17" s="24" t="n">
        <v>13.1287297527707</v>
      </c>
      <c r="AK17" s="24" t="n">
        <v>13.1524008350731</v>
      </c>
      <c r="AL17" s="24" t="n">
        <v>13.1404958677686</v>
      </c>
      <c r="AM17" s="24" t="n">
        <v>19.2351728875658</v>
      </c>
      <c r="AN17" s="24" t="n">
        <v>20.3313609467456</v>
      </c>
      <c r="AO17" s="24" t="n">
        <v>21.5214251324025</v>
      </c>
      <c r="AP17" s="24" t="n">
        <v>24.1149916844856</v>
      </c>
    </row>
    <row r="18" customFormat="false" ht="12.75" hidden="false" customHeight="false" outlineLevel="0" collapsed="false">
      <c r="A18" s="18" t="s">
        <v>49</v>
      </c>
      <c r="B18" s="19" t="s">
        <v>50</v>
      </c>
      <c r="C18" s="25" t="n">
        <v>3515</v>
      </c>
      <c r="D18" s="25" t="s">
        <v>51</v>
      </c>
      <c r="E18" s="21" t="n">
        <v>35157</v>
      </c>
      <c r="F18" s="25" t="s">
        <v>104</v>
      </c>
      <c r="G18" s="22" t="s">
        <v>105</v>
      </c>
      <c r="H18" s="3" t="n">
        <v>3501202</v>
      </c>
      <c r="I18" s="3" t="s">
        <v>106</v>
      </c>
      <c r="J18" s="23" t="n">
        <v>436</v>
      </c>
      <c r="K18" s="23" t="n">
        <v>427</v>
      </c>
      <c r="L18" s="23" t="n">
        <v>420</v>
      </c>
      <c r="M18" s="23" t="n">
        <v>413</v>
      </c>
      <c r="N18" s="23" t="n">
        <v>407</v>
      </c>
      <c r="O18" s="23" t="n">
        <v>389</v>
      </c>
      <c r="P18" s="23" t="n">
        <v>382</v>
      </c>
      <c r="Q18" s="23" t="n">
        <v>550</v>
      </c>
      <c r="R18" s="23" t="n">
        <v>611</v>
      </c>
      <c r="S18" s="23" t="n">
        <v>627</v>
      </c>
      <c r="T18" s="23" t="n">
        <v>552</v>
      </c>
      <c r="U18" s="23" t="n">
        <v>942</v>
      </c>
      <c r="V18" s="23" t="n">
        <v>924</v>
      </c>
      <c r="W18" s="23" t="n">
        <v>908</v>
      </c>
      <c r="X18" s="23" t="n">
        <v>893</v>
      </c>
      <c r="Y18" s="23" t="n">
        <v>878</v>
      </c>
      <c r="Z18" s="23" t="n">
        <v>842</v>
      </c>
      <c r="AA18" s="23" t="n">
        <v>824</v>
      </c>
      <c r="AB18" s="23" t="n">
        <v>634</v>
      </c>
      <c r="AC18" s="23" t="n">
        <v>652</v>
      </c>
      <c r="AD18" s="23" t="n">
        <v>630</v>
      </c>
      <c r="AE18" s="23" t="n">
        <v>621</v>
      </c>
      <c r="AF18" s="24" t="n">
        <v>46.2845010615711</v>
      </c>
      <c r="AG18" s="24" t="n">
        <v>46.2121212121212</v>
      </c>
      <c r="AH18" s="24" t="n">
        <v>46.2555066079295</v>
      </c>
      <c r="AI18" s="24" t="n">
        <v>46.2486002239642</v>
      </c>
      <c r="AJ18" s="24" t="n">
        <v>46.3553530751708</v>
      </c>
      <c r="AK18" s="24" t="n">
        <v>46.1995249406176</v>
      </c>
      <c r="AL18" s="24" t="n">
        <v>46.3592233009709</v>
      </c>
      <c r="AM18" s="24" t="n">
        <v>86.7507886435331</v>
      </c>
      <c r="AN18" s="24" t="n">
        <v>93.7116564417178</v>
      </c>
      <c r="AO18" s="24" t="n">
        <v>99.5238095238095</v>
      </c>
      <c r="AP18" s="24" t="n">
        <v>88.8888888888889</v>
      </c>
    </row>
    <row r="19" customFormat="false" ht="12.75" hidden="false" customHeight="false" outlineLevel="0" collapsed="false">
      <c r="A19" s="18" t="s">
        <v>84</v>
      </c>
      <c r="B19" s="19" t="s">
        <v>44</v>
      </c>
      <c r="C19" s="20" t="n">
        <v>3511</v>
      </c>
      <c r="D19" s="20" t="s">
        <v>85</v>
      </c>
      <c r="E19" s="21" t="n">
        <v>35112</v>
      </c>
      <c r="F19" s="20" t="s">
        <v>86</v>
      </c>
      <c r="G19" s="22" t="s">
        <v>107</v>
      </c>
      <c r="H19" s="3" t="n">
        <v>3501301</v>
      </c>
      <c r="I19" s="3" t="s">
        <v>108</v>
      </c>
      <c r="J19" s="23" t="n">
        <v>1518</v>
      </c>
      <c r="K19" s="23" t="n">
        <v>1550</v>
      </c>
      <c r="L19" s="23" t="n">
        <v>1571</v>
      </c>
      <c r="M19" s="23" t="n">
        <v>1596</v>
      </c>
      <c r="N19" s="23" t="n">
        <v>1621</v>
      </c>
      <c r="O19" s="23" t="n">
        <v>1677</v>
      </c>
      <c r="P19" s="23" t="n">
        <v>1706</v>
      </c>
      <c r="Q19" s="23" t="n">
        <v>2078</v>
      </c>
      <c r="R19" s="23" t="n">
        <v>1947</v>
      </c>
      <c r="S19" s="23" t="n">
        <v>2004</v>
      </c>
      <c r="T19" s="23" t="n">
        <v>2167</v>
      </c>
      <c r="U19" s="23" t="n">
        <v>6348</v>
      </c>
      <c r="V19" s="23" t="n">
        <v>6482</v>
      </c>
      <c r="W19" s="23" t="n">
        <v>6571</v>
      </c>
      <c r="X19" s="23" t="n">
        <v>6677</v>
      </c>
      <c r="Y19" s="23" t="n">
        <v>6780</v>
      </c>
      <c r="Z19" s="23" t="n">
        <v>7015</v>
      </c>
      <c r="AA19" s="23" t="n">
        <v>7135</v>
      </c>
      <c r="AB19" s="23" t="n">
        <v>6321</v>
      </c>
      <c r="AC19" s="23" t="n">
        <v>5650</v>
      </c>
      <c r="AD19" s="23" t="n">
        <v>5533</v>
      </c>
      <c r="AE19" s="23" t="n">
        <v>5125</v>
      </c>
      <c r="AF19" s="24" t="n">
        <v>23.9130434782609</v>
      </c>
      <c r="AG19" s="24" t="n">
        <v>23.9123727244678</v>
      </c>
      <c r="AH19" s="24" t="n">
        <v>23.9080809618019</v>
      </c>
      <c r="AI19" s="24" t="n">
        <v>23.9029504268384</v>
      </c>
      <c r="AJ19" s="24" t="n">
        <v>23.9085545722714</v>
      </c>
      <c r="AK19" s="24" t="n">
        <v>23.9059158945118</v>
      </c>
      <c r="AL19" s="24" t="n">
        <v>23.9103013314646</v>
      </c>
      <c r="AM19" s="24" t="n">
        <v>32.874545166904</v>
      </c>
      <c r="AN19" s="24" t="n">
        <v>34.4601769911504</v>
      </c>
      <c r="AO19" s="24" t="n">
        <v>36.2190493403217</v>
      </c>
      <c r="AP19" s="24" t="n">
        <v>42.2829268292683</v>
      </c>
    </row>
    <row r="20" customFormat="false" ht="12.75" hidden="false" customHeight="false" outlineLevel="0" collapsed="false">
      <c r="A20" s="18" t="s">
        <v>43</v>
      </c>
      <c r="B20" s="19" t="s">
        <v>44</v>
      </c>
      <c r="C20" s="20" t="n">
        <v>3509</v>
      </c>
      <c r="D20" s="20" t="s">
        <v>45</v>
      </c>
      <c r="E20" s="21" t="n">
        <v>35093</v>
      </c>
      <c r="F20" s="20" t="s">
        <v>45</v>
      </c>
      <c r="G20" s="22" t="s">
        <v>109</v>
      </c>
      <c r="H20" s="3" t="n">
        <v>3501400</v>
      </c>
      <c r="I20" s="3" t="s">
        <v>110</v>
      </c>
      <c r="J20" s="23" t="n">
        <v>239</v>
      </c>
      <c r="K20" s="23" t="n">
        <v>246</v>
      </c>
      <c r="L20" s="23" t="n">
        <v>250</v>
      </c>
      <c r="M20" s="23" t="n">
        <v>256</v>
      </c>
      <c r="N20" s="23" t="n">
        <v>261</v>
      </c>
      <c r="O20" s="23" t="n">
        <v>275</v>
      </c>
      <c r="P20" s="23" t="n">
        <v>281</v>
      </c>
      <c r="Q20" s="23" t="n">
        <v>267</v>
      </c>
      <c r="R20" s="23" t="n">
        <v>266</v>
      </c>
      <c r="S20" s="23" t="n">
        <v>269</v>
      </c>
      <c r="T20" s="23" t="n">
        <v>324</v>
      </c>
      <c r="U20" s="23" t="n">
        <v>980</v>
      </c>
      <c r="V20" s="23" t="n">
        <v>1011</v>
      </c>
      <c r="W20" s="23" t="n">
        <v>1030</v>
      </c>
      <c r="X20" s="23" t="n">
        <v>1051</v>
      </c>
      <c r="Y20" s="23" t="n">
        <v>1075</v>
      </c>
      <c r="Z20" s="23" t="n">
        <v>1126</v>
      </c>
      <c r="AA20" s="23" t="n">
        <v>1151</v>
      </c>
      <c r="AB20" s="23" t="n">
        <v>936</v>
      </c>
      <c r="AC20" s="23" t="n">
        <v>900</v>
      </c>
      <c r="AD20" s="23" t="n">
        <v>882</v>
      </c>
      <c r="AE20" s="23" t="n">
        <v>828</v>
      </c>
      <c r="AF20" s="24" t="n">
        <v>24.3877551020408</v>
      </c>
      <c r="AG20" s="24" t="n">
        <v>24.3323442136499</v>
      </c>
      <c r="AH20" s="24" t="n">
        <v>24.2718446601942</v>
      </c>
      <c r="AI20" s="24" t="n">
        <v>24.3577545195052</v>
      </c>
      <c r="AJ20" s="24" t="n">
        <v>24.2790697674419</v>
      </c>
      <c r="AK20" s="24" t="n">
        <v>24.4227353463588</v>
      </c>
      <c r="AL20" s="24" t="n">
        <v>24.4135534317984</v>
      </c>
      <c r="AM20" s="24" t="n">
        <v>28.525641025641</v>
      </c>
      <c r="AN20" s="24" t="n">
        <v>29.5555555555556</v>
      </c>
      <c r="AO20" s="24" t="n">
        <v>30.4988662131519</v>
      </c>
      <c r="AP20" s="24" t="n">
        <v>39.1304347826087</v>
      </c>
    </row>
    <row r="21" customFormat="false" ht="12.75" hidden="false" customHeight="false" outlineLevel="0" collapsed="false">
      <c r="A21" s="18" t="s">
        <v>43</v>
      </c>
      <c r="B21" s="19" t="s">
        <v>44</v>
      </c>
      <c r="C21" s="20" t="n">
        <v>3509</v>
      </c>
      <c r="D21" s="20" t="s">
        <v>45</v>
      </c>
      <c r="E21" s="21" t="n">
        <v>35093</v>
      </c>
      <c r="F21" s="20" t="s">
        <v>45</v>
      </c>
      <c r="G21" s="22" t="s">
        <v>111</v>
      </c>
      <c r="H21" s="3" t="n">
        <v>3501509</v>
      </c>
      <c r="I21" s="3" t="s">
        <v>112</v>
      </c>
      <c r="J21" s="23" t="n">
        <v>209</v>
      </c>
      <c r="K21" s="23" t="n">
        <v>211</v>
      </c>
      <c r="L21" s="23" t="n">
        <v>214</v>
      </c>
      <c r="M21" s="23" t="n">
        <v>216</v>
      </c>
      <c r="N21" s="23" t="n">
        <v>217</v>
      </c>
      <c r="O21" s="23" t="n">
        <v>222</v>
      </c>
      <c r="P21" s="23" t="n">
        <v>226</v>
      </c>
      <c r="Q21" s="23" t="n">
        <v>253</v>
      </c>
      <c r="R21" s="23" t="n">
        <v>239</v>
      </c>
      <c r="S21" s="23" t="n">
        <v>246</v>
      </c>
      <c r="T21" s="23" t="n">
        <v>276</v>
      </c>
      <c r="U21" s="23" t="n">
        <v>803</v>
      </c>
      <c r="V21" s="23" t="n">
        <v>818</v>
      </c>
      <c r="W21" s="23" t="n">
        <v>818</v>
      </c>
      <c r="X21" s="23" t="n">
        <v>831</v>
      </c>
      <c r="Y21" s="23" t="n">
        <v>835</v>
      </c>
      <c r="Z21" s="23" t="n">
        <v>857</v>
      </c>
      <c r="AA21" s="23" t="n">
        <v>867</v>
      </c>
      <c r="AB21" s="23" t="n">
        <v>808</v>
      </c>
      <c r="AC21" s="23" t="n">
        <v>753</v>
      </c>
      <c r="AD21" s="23" t="n">
        <v>737</v>
      </c>
      <c r="AE21" s="23" t="n">
        <v>729</v>
      </c>
      <c r="AF21" s="24" t="n">
        <v>26.027397260274</v>
      </c>
      <c r="AG21" s="24" t="n">
        <v>25.7946210268949</v>
      </c>
      <c r="AH21" s="24" t="n">
        <v>26.161369193154</v>
      </c>
      <c r="AI21" s="24" t="n">
        <v>25.9927797833935</v>
      </c>
      <c r="AJ21" s="24" t="n">
        <v>25.9880239520958</v>
      </c>
      <c r="AK21" s="24" t="n">
        <v>25.904317386231</v>
      </c>
      <c r="AL21" s="24" t="n">
        <v>26.0668973471742</v>
      </c>
      <c r="AM21" s="24" t="n">
        <v>31.3118811881188</v>
      </c>
      <c r="AN21" s="24" t="n">
        <v>31.7397078353254</v>
      </c>
      <c r="AO21" s="24" t="n">
        <v>33.3785617367707</v>
      </c>
      <c r="AP21" s="24" t="n">
        <v>37.8600823045268</v>
      </c>
    </row>
    <row r="22" customFormat="false" ht="12.75" hidden="false" customHeight="false" outlineLevel="0" collapsed="false">
      <c r="A22" s="18" t="s">
        <v>55</v>
      </c>
      <c r="B22" s="19" t="s">
        <v>63</v>
      </c>
      <c r="C22" s="20" t="n">
        <v>3507</v>
      </c>
      <c r="D22" s="20" t="s">
        <v>64</v>
      </c>
      <c r="E22" s="21" t="n">
        <v>35074</v>
      </c>
      <c r="F22" s="20" t="s">
        <v>113</v>
      </c>
      <c r="G22" s="22" t="s">
        <v>114</v>
      </c>
      <c r="H22" s="3" t="n">
        <v>3501608</v>
      </c>
      <c r="I22" s="3" t="s">
        <v>115</v>
      </c>
      <c r="J22" s="23" t="n">
        <v>12704</v>
      </c>
      <c r="K22" s="23" t="n">
        <v>12910</v>
      </c>
      <c r="L22" s="23" t="n">
        <v>13125</v>
      </c>
      <c r="M22" s="23" t="n">
        <v>13320</v>
      </c>
      <c r="N22" s="23" t="n">
        <v>13515</v>
      </c>
      <c r="O22" s="23" t="n">
        <v>13957</v>
      </c>
      <c r="P22" s="23" t="n">
        <v>14183</v>
      </c>
      <c r="Q22" s="23" t="n">
        <v>16955</v>
      </c>
      <c r="R22" s="23" t="n">
        <v>16955</v>
      </c>
      <c r="S22" s="23" t="n">
        <v>17475</v>
      </c>
      <c r="T22" s="23" t="n">
        <v>18453</v>
      </c>
      <c r="U22" s="23" t="n">
        <v>43064</v>
      </c>
      <c r="V22" s="23" t="n">
        <v>43762</v>
      </c>
      <c r="W22" s="23" t="n">
        <v>44491</v>
      </c>
      <c r="X22" s="23" t="n">
        <v>45154</v>
      </c>
      <c r="Y22" s="23" t="n">
        <v>45813</v>
      </c>
      <c r="Z22" s="23" t="n">
        <v>47312</v>
      </c>
      <c r="AA22" s="23" t="n">
        <v>48077</v>
      </c>
      <c r="AB22" s="23" t="n">
        <v>41652</v>
      </c>
      <c r="AC22" s="23" t="n">
        <v>39972</v>
      </c>
      <c r="AD22" s="23" t="n">
        <v>39425</v>
      </c>
      <c r="AE22" s="23" t="n">
        <v>38770</v>
      </c>
      <c r="AF22" s="24" t="n">
        <v>29.5002786550251</v>
      </c>
      <c r="AG22" s="24" t="n">
        <v>29.500479868379</v>
      </c>
      <c r="AH22" s="24" t="n">
        <v>29.5003483850666</v>
      </c>
      <c r="AI22" s="24" t="n">
        <v>29.499047703415</v>
      </c>
      <c r="AJ22" s="24" t="n">
        <v>29.50036015978</v>
      </c>
      <c r="AK22" s="24" t="n">
        <v>29.4999154548529</v>
      </c>
      <c r="AL22" s="24" t="n">
        <v>29.5005927990515</v>
      </c>
      <c r="AM22" s="24" t="n">
        <v>40.7063286276769</v>
      </c>
      <c r="AN22" s="24" t="n">
        <v>42.4171920344241</v>
      </c>
      <c r="AO22" s="24" t="n">
        <v>44.3246670894103</v>
      </c>
      <c r="AP22" s="24" t="n">
        <v>47.5960794428682</v>
      </c>
    </row>
    <row r="23" customFormat="false" ht="12.75" hidden="false" customHeight="false" outlineLevel="0" collapsed="false">
      <c r="A23" s="18" t="s">
        <v>89</v>
      </c>
      <c r="B23" s="19" t="s">
        <v>56</v>
      </c>
      <c r="C23" s="20" t="n">
        <v>3503</v>
      </c>
      <c r="D23" s="20" t="s">
        <v>116</v>
      </c>
      <c r="E23" s="21" t="n">
        <v>35031</v>
      </c>
      <c r="F23" s="20" t="s">
        <v>117</v>
      </c>
      <c r="G23" s="22" t="s">
        <v>118</v>
      </c>
      <c r="H23" s="3" t="n">
        <v>3501707</v>
      </c>
      <c r="I23" s="3" t="s">
        <v>119</v>
      </c>
      <c r="J23" s="23" t="n">
        <v>1073</v>
      </c>
      <c r="K23" s="23" t="n">
        <v>1111</v>
      </c>
      <c r="L23" s="23" t="n">
        <v>1139</v>
      </c>
      <c r="M23" s="23" t="n">
        <v>1170</v>
      </c>
      <c r="N23" s="23" t="n">
        <v>1199</v>
      </c>
      <c r="O23" s="23" t="n">
        <v>1268</v>
      </c>
      <c r="P23" s="23" t="n">
        <v>1303</v>
      </c>
      <c r="Q23" s="23" t="n">
        <v>1544</v>
      </c>
      <c r="R23" s="23" t="n">
        <v>1478</v>
      </c>
      <c r="S23" s="23" t="n">
        <v>1540</v>
      </c>
      <c r="T23" s="23" t="n">
        <v>1767</v>
      </c>
      <c r="U23" s="23" t="n">
        <v>8339</v>
      </c>
      <c r="V23" s="23" t="n">
        <v>8639</v>
      </c>
      <c r="W23" s="23" t="n">
        <v>8851</v>
      </c>
      <c r="X23" s="23" t="n">
        <v>9085</v>
      </c>
      <c r="Y23" s="23" t="n">
        <v>9321</v>
      </c>
      <c r="Z23" s="23" t="n">
        <v>9858</v>
      </c>
      <c r="AA23" s="23" t="n">
        <v>10129</v>
      </c>
      <c r="AB23" s="23" t="n">
        <v>9339</v>
      </c>
      <c r="AC23" s="23" t="n">
        <v>8545</v>
      </c>
      <c r="AD23" s="23" t="n">
        <v>8507</v>
      </c>
      <c r="AE23" s="23" t="n">
        <v>8197</v>
      </c>
      <c r="AF23" s="24" t="n">
        <v>12.8672502698165</v>
      </c>
      <c r="AG23" s="24" t="n">
        <v>12.86028475518</v>
      </c>
      <c r="AH23" s="24" t="n">
        <v>12.8686024178059</v>
      </c>
      <c r="AI23" s="24" t="n">
        <v>12.8783709411117</v>
      </c>
      <c r="AJ23" s="24" t="n">
        <v>12.8634266709581</v>
      </c>
      <c r="AK23" s="24" t="n">
        <v>12.8626496246703</v>
      </c>
      <c r="AL23" s="24" t="n">
        <v>12.8640537071774</v>
      </c>
      <c r="AM23" s="24" t="n">
        <v>16.5328193596745</v>
      </c>
      <c r="AN23" s="24" t="n">
        <v>17.2966647162083</v>
      </c>
      <c r="AO23" s="24" t="n">
        <v>18.1027389208887</v>
      </c>
      <c r="AP23" s="24" t="n">
        <v>21.5566670733195</v>
      </c>
    </row>
    <row r="24" customFormat="false" ht="12.75" hidden="false" customHeight="false" outlineLevel="0" collapsed="false">
      <c r="A24" s="18" t="s">
        <v>49</v>
      </c>
      <c r="B24" s="19" t="s">
        <v>50</v>
      </c>
      <c r="C24" s="25" t="n">
        <v>3515</v>
      </c>
      <c r="D24" s="25" t="s">
        <v>51</v>
      </c>
      <c r="E24" s="21" t="n">
        <v>35157</v>
      </c>
      <c r="F24" s="25" t="s">
        <v>104</v>
      </c>
      <c r="G24" s="22" t="s">
        <v>120</v>
      </c>
      <c r="H24" s="3" t="n">
        <v>3501806</v>
      </c>
      <c r="I24" s="3" t="s">
        <v>121</v>
      </c>
      <c r="J24" s="23" t="n">
        <v>520</v>
      </c>
      <c r="K24" s="23" t="n">
        <v>520</v>
      </c>
      <c r="L24" s="23" t="n">
        <v>520</v>
      </c>
      <c r="M24" s="23" t="n">
        <v>520</v>
      </c>
      <c r="N24" s="23" t="n">
        <v>520</v>
      </c>
      <c r="O24" s="23" t="n">
        <v>520</v>
      </c>
      <c r="P24" s="23" t="n">
        <v>520</v>
      </c>
      <c r="Q24" s="23" t="n">
        <v>653</v>
      </c>
      <c r="R24" s="23" t="n">
        <v>662</v>
      </c>
      <c r="S24" s="23" t="n">
        <v>684</v>
      </c>
      <c r="T24" s="23" t="n">
        <v>711</v>
      </c>
      <c r="U24" s="23" t="n">
        <v>1304</v>
      </c>
      <c r="V24" s="23" t="n">
        <v>1304</v>
      </c>
      <c r="W24" s="23" t="n">
        <v>1304</v>
      </c>
      <c r="X24" s="23" t="n">
        <v>1304</v>
      </c>
      <c r="Y24" s="23" t="n">
        <v>1304</v>
      </c>
      <c r="Z24" s="23" t="n">
        <v>1304</v>
      </c>
      <c r="AA24" s="23" t="n">
        <v>1304</v>
      </c>
      <c r="AB24" s="23" t="n">
        <v>1105</v>
      </c>
      <c r="AC24" s="23" t="n">
        <v>1066</v>
      </c>
      <c r="AD24" s="23" t="n">
        <v>1059</v>
      </c>
      <c r="AE24" s="23" t="n">
        <v>1095</v>
      </c>
      <c r="AF24" s="24" t="n">
        <v>39.8773006134969</v>
      </c>
      <c r="AG24" s="24" t="n">
        <v>39.8773006134969</v>
      </c>
      <c r="AH24" s="24" t="n">
        <v>39.8773006134969</v>
      </c>
      <c r="AI24" s="24" t="n">
        <v>39.8773006134969</v>
      </c>
      <c r="AJ24" s="24" t="n">
        <v>39.8773006134969</v>
      </c>
      <c r="AK24" s="24" t="n">
        <v>39.8773006134969</v>
      </c>
      <c r="AL24" s="24" t="n">
        <v>39.8773006134969</v>
      </c>
      <c r="AM24" s="24" t="n">
        <v>59.0950226244344</v>
      </c>
      <c r="AN24" s="24" t="n">
        <v>62.1013133208255</v>
      </c>
      <c r="AO24" s="24" t="n">
        <v>64.5892351274787</v>
      </c>
      <c r="AP24" s="24" t="n">
        <v>64.9315068493151</v>
      </c>
    </row>
    <row r="25" customFormat="false" ht="12.75" hidden="false" customHeight="false" outlineLevel="0" collapsed="false">
      <c r="A25" s="18" t="s">
        <v>55</v>
      </c>
      <c r="B25" s="19" t="s">
        <v>63</v>
      </c>
      <c r="C25" s="20" t="n">
        <v>3507</v>
      </c>
      <c r="D25" s="20" t="s">
        <v>64</v>
      </c>
      <c r="E25" s="21" t="n">
        <v>35072</v>
      </c>
      <c r="F25" s="20" t="s">
        <v>64</v>
      </c>
      <c r="G25" s="22" t="s">
        <v>122</v>
      </c>
      <c r="H25" s="3" t="n">
        <v>3501905</v>
      </c>
      <c r="I25" s="3" t="s">
        <v>123</v>
      </c>
      <c r="J25" s="23" t="n">
        <v>4916</v>
      </c>
      <c r="K25" s="23" t="n">
        <v>4999</v>
      </c>
      <c r="L25" s="23" t="n">
        <v>5080</v>
      </c>
      <c r="M25" s="23" t="n">
        <v>5157</v>
      </c>
      <c r="N25" s="23" t="n">
        <v>5233</v>
      </c>
      <c r="O25" s="23" t="n">
        <v>5405</v>
      </c>
      <c r="P25" s="23" t="n">
        <v>5493</v>
      </c>
      <c r="Q25" s="23" t="n">
        <v>6358</v>
      </c>
      <c r="R25" s="23" t="n">
        <v>6159</v>
      </c>
      <c r="S25" s="23" t="n">
        <v>6307</v>
      </c>
      <c r="T25" s="23" t="n">
        <v>6712</v>
      </c>
      <c r="U25" s="23" t="n">
        <v>14768</v>
      </c>
      <c r="V25" s="23" t="n">
        <v>15021</v>
      </c>
      <c r="W25" s="23" t="n">
        <v>15261</v>
      </c>
      <c r="X25" s="23" t="n">
        <v>15492</v>
      </c>
      <c r="Y25" s="23" t="n">
        <v>15720</v>
      </c>
      <c r="Z25" s="23" t="n">
        <v>16239</v>
      </c>
      <c r="AA25" s="23" t="n">
        <v>16503</v>
      </c>
      <c r="AB25" s="23" t="n">
        <v>14429</v>
      </c>
      <c r="AC25" s="23" t="n">
        <v>13490</v>
      </c>
      <c r="AD25" s="23" t="n">
        <v>13302</v>
      </c>
      <c r="AE25" s="23" t="n">
        <v>12296</v>
      </c>
      <c r="AF25" s="24" t="n">
        <v>33.2881906825569</v>
      </c>
      <c r="AG25" s="24" t="n">
        <v>33.2800745622795</v>
      </c>
      <c r="AH25" s="24" t="n">
        <v>33.2874647795033</v>
      </c>
      <c r="AI25" s="24" t="n">
        <v>33.288148721921</v>
      </c>
      <c r="AJ25" s="24" t="n">
        <v>33.2888040712468</v>
      </c>
      <c r="AK25" s="24" t="n">
        <v>33.2840692160847</v>
      </c>
      <c r="AL25" s="24" t="n">
        <v>33.284857298673</v>
      </c>
      <c r="AM25" s="24" t="n">
        <v>44.0640377018504</v>
      </c>
      <c r="AN25" s="24" t="n">
        <v>45.6560415122313</v>
      </c>
      <c r="AO25" s="24" t="n">
        <v>47.4139227183882</v>
      </c>
      <c r="AP25" s="24" t="n">
        <v>54.5868575146389</v>
      </c>
    </row>
    <row r="26" customFormat="false" ht="12.75" hidden="false" customHeight="false" outlineLevel="0" collapsed="false">
      <c r="A26" s="18" t="s">
        <v>72</v>
      </c>
      <c r="B26" s="19" t="s">
        <v>63</v>
      </c>
      <c r="C26" s="20" t="n">
        <v>3510</v>
      </c>
      <c r="D26" s="20" t="s">
        <v>73</v>
      </c>
      <c r="E26" s="21" t="n">
        <v>35104</v>
      </c>
      <c r="F26" s="20" t="s">
        <v>124</v>
      </c>
      <c r="G26" s="22" t="s">
        <v>125</v>
      </c>
      <c r="H26" s="3" t="n">
        <v>3502002</v>
      </c>
      <c r="I26" s="3" t="s">
        <v>126</v>
      </c>
      <c r="J26" s="23" t="n">
        <v>254</v>
      </c>
      <c r="K26" s="23" t="n">
        <v>259</v>
      </c>
      <c r="L26" s="23" t="n">
        <v>262</v>
      </c>
      <c r="M26" s="23" t="n">
        <v>267</v>
      </c>
      <c r="N26" s="23" t="n">
        <v>271</v>
      </c>
      <c r="O26" s="23" t="n">
        <v>279</v>
      </c>
      <c r="P26" s="23" t="n">
        <v>283</v>
      </c>
      <c r="Q26" s="23" t="n">
        <v>345</v>
      </c>
      <c r="R26" s="23" t="n">
        <v>382</v>
      </c>
      <c r="S26" s="23" t="n">
        <v>395</v>
      </c>
      <c r="T26" s="23" t="n">
        <v>437</v>
      </c>
      <c r="U26" s="23" t="n">
        <v>974</v>
      </c>
      <c r="V26" s="23" t="n">
        <v>989</v>
      </c>
      <c r="W26" s="23" t="n">
        <v>1004</v>
      </c>
      <c r="X26" s="23" t="n">
        <v>1021</v>
      </c>
      <c r="Y26" s="23" t="n">
        <v>1036</v>
      </c>
      <c r="Z26" s="23" t="n">
        <v>1068</v>
      </c>
      <c r="AA26" s="23" t="n">
        <v>1087</v>
      </c>
      <c r="AB26" s="23" t="n">
        <v>933</v>
      </c>
      <c r="AC26" s="23" t="n">
        <v>995</v>
      </c>
      <c r="AD26" s="23" t="n">
        <v>988</v>
      </c>
      <c r="AE26" s="23" t="n">
        <v>950</v>
      </c>
      <c r="AF26" s="24" t="n">
        <v>26.0780287474333</v>
      </c>
      <c r="AG26" s="24" t="n">
        <v>26.1880687563195</v>
      </c>
      <c r="AH26" s="24" t="n">
        <v>26.0956175298805</v>
      </c>
      <c r="AI26" s="24" t="n">
        <v>26.1508325171401</v>
      </c>
      <c r="AJ26" s="24" t="n">
        <v>26.1583011583012</v>
      </c>
      <c r="AK26" s="24" t="n">
        <v>26.123595505618</v>
      </c>
      <c r="AL26" s="24" t="n">
        <v>26.0349586016559</v>
      </c>
      <c r="AM26" s="24" t="n">
        <v>36.9774919614148</v>
      </c>
      <c r="AN26" s="24" t="n">
        <v>38.391959798995</v>
      </c>
      <c r="AO26" s="24" t="n">
        <v>39.9797570850202</v>
      </c>
      <c r="AP26" s="24" t="n">
        <v>46</v>
      </c>
    </row>
    <row r="27" customFormat="false" ht="12.75" hidden="false" customHeight="false" outlineLevel="0" collapsed="false">
      <c r="A27" s="18" t="s">
        <v>49</v>
      </c>
      <c r="B27" s="19" t="s">
        <v>50</v>
      </c>
      <c r="C27" s="26" t="n">
        <v>3502</v>
      </c>
      <c r="D27" s="27" t="s">
        <v>98</v>
      </c>
      <c r="E27" s="21" t="n">
        <v>35022</v>
      </c>
      <c r="F27" s="27" t="s">
        <v>127</v>
      </c>
      <c r="G27" s="22" t="s">
        <v>128</v>
      </c>
      <c r="H27" s="3" t="n">
        <v>3502101</v>
      </c>
      <c r="I27" s="3" t="s">
        <v>129</v>
      </c>
      <c r="J27" s="23" t="n">
        <v>4466</v>
      </c>
      <c r="K27" s="23" t="n">
        <v>4494</v>
      </c>
      <c r="L27" s="23" t="n">
        <v>4513</v>
      </c>
      <c r="M27" s="23" t="n">
        <v>4534</v>
      </c>
      <c r="N27" s="23" t="n">
        <v>4556</v>
      </c>
      <c r="O27" s="23" t="n">
        <v>4606</v>
      </c>
      <c r="P27" s="23" t="n">
        <v>4630</v>
      </c>
      <c r="Q27" s="23" t="n">
        <v>5848</v>
      </c>
      <c r="R27" s="23" t="n">
        <v>5931</v>
      </c>
      <c r="S27" s="23" t="n">
        <v>6134</v>
      </c>
      <c r="T27" s="23" t="n">
        <v>5826</v>
      </c>
      <c r="U27" s="23" t="n">
        <v>13355</v>
      </c>
      <c r="V27" s="23" t="n">
        <v>13437</v>
      </c>
      <c r="W27" s="23" t="n">
        <v>13494</v>
      </c>
      <c r="X27" s="23" t="n">
        <v>13560</v>
      </c>
      <c r="Y27" s="23" t="n">
        <v>13626</v>
      </c>
      <c r="Z27" s="23" t="n">
        <v>13770</v>
      </c>
      <c r="AA27" s="23" t="n">
        <v>13847</v>
      </c>
      <c r="AB27" s="23" t="n">
        <v>11914</v>
      </c>
      <c r="AC27" s="23" t="n">
        <v>11427</v>
      </c>
      <c r="AD27" s="23" t="n">
        <v>11164</v>
      </c>
      <c r="AE27" s="23" t="n">
        <v>10512</v>
      </c>
      <c r="AF27" s="24" t="n">
        <v>33.44065892924</v>
      </c>
      <c r="AG27" s="24" t="n">
        <v>33.4449653940612</v>
      </c>
      <c r="AH27" s="24" t="n">
        <v>33.4444938491181</v>
      </c>
      <c r="AI27" s="24" t="n">
        <v>33.4365781710915</v>
      </c>
      <c r="AJ27" s="24" t="n">
        <v>33.436078086012</v>
      </c>
      <c r="AK27" s="24" t="n">
        <v>33.4495279593319</v>
      </c>
      <c r="AL27" s="24" t="n">
        <v>33.4368455261067</v>
      </c>
      <c r="AM27" s="24" t="n">
        <v>49.0851099546752</v>
      </c>
      <c r="AN27" s="24" t="n">
        <v>51.9033867156734</v>
      </c>
      <c r="AO27" s="24" t="n">
        <v>54.9444643496955</v>
      </c>
      <c r="AP27" s="24" t="n">
        <v>55.4223744292237</v>
      </c>
    </row>
    <row r="28" customFormat="false" ht="12.75" hidden="false" customHeight="false" outlineLevel="0" collapsed="false">
      <c r="A28" s="18" t="s">
        <v>78</v>
      </c>
      <c r="B28" s="19" t="s">
        <v>79</v>
      </c>
      <c r="C28" s="20" t="n">
        <v>3516</v>
      </c>
      <c r="D28" s="20" t="s">
        <v>80</v>
      </c>
      <c r="E28" s="21" t="n">
        <v>35161</v>
      </c>
      <c r="F28" s="20" t="s">
        <v>81</v>
      </c>
      <c r="G28" s="22" t="s">
        <v>130</v>
      </c>
      <c r="H28" s="3" t="n">
        <v>3502200</v>
      </c>
      <c r="I28" s="3" t="s">
        <v>131</v>
      </c>
      <c r="J28" s="23" t="n">
        <v>1317</v>
      </c>
      <c r="K28" s="23" t="n">
        <v>1334</v>
      </c>
      <c r="L28" s="23" t="n">
        <v>1347</v>
      </c>
      <c r="M28" s="23" t="n">
        <v>1361</v>
      </c>
      <c r="N28" s="23" t="n">
        <v>1375</v>
      </c>
      <c r="O28" s="23" t="n">
        <v>1406</v>
      </c>
      <c r="P28" s="23" t="n">
        <v>1421</v>
      </c>
      <c r="Q28" s="23" t="n">
        <v>1733</v>
      </c>
      <c r="R28" s="23" t="n">
        <v>1942</v>
      </c>
      <c r="S28" s="23" t="n">
        <v>2034</v>
      </c>
      <c r="T28" s="23" t="n">
        <v>1768</v>
      </c>
      <c r="U28" s="23" t="n">
        <v>5407</v>
      </c>
      <c r="V28" s="23" t="n">
        <v>5479</v>
      </c>
      <c r="W28" s="23" t="n">
        <v>5529</v>
      </c>
      <c r="X28" s="23" t="n">
        <v>5587</v>
      </c>
      <c r="Y28" s="23" t="n">
        <v>5644</v>
      </c>
      <c r="Z28" s="23" t="n">
        <v>5774</v>
      </c>
      <c r="AA28" s="23" t="n">
        <v>5838</v>
      </c>
      <c r="AB28" s="23" t="n">
        <v>4816</v>
      </c>
      <c r="AC28" s="23" t="n">
        <v>5070</v>
      </c>
      <c r="AD28" s="23" t="n">
        <v>4999</v>
      </c>
      <c r="AE28" s="23" t="n">
        <v>5161</v>
      </c>
      <c r="AF28" s="24" t="n">
        <v>24.3573145921953</v>
      </c>
      <c r="AG28" s="24" t="n">
        <v>24.3475086694652</v>
      </c>
      <c r="AH28" s="24" t="n">
        <v>24.3624525230602</v>
      </c>
      <c r="AI28" s="24" t="n">
        <v>24.3601217111151</v>
      </c>
      <c r="AJ28" s="24" t="n">
        <v>24.3621545003544</v>
      </c>
      <c r="AK28" s="24" t="n">
        <v>24.3505368895047</v>
      </c>
      <c r="AL28" s="24" t="n">
        <v>24.3405275779377</v>
      </c>
      <c r="AM28" s="24" t="n">
        <v>35.984219269103</v>
      </c>
      <c r="AN28" s="24" t="n">
        <v>38.3037475345168</v>
      </c>
      <c r="AO28" s="24" t="n">
        <v>40.6881376275255</v>
      </c>
      <c r="AP28" s="24" t="n">
        <v>34.2569269521411</v>
      </c>
    </row>
    <row r="29" customFormat="false" ht="12.75" hidden="false" customHeight="false" outlineLevel="0" collapsed="false">
      <c r="A29" s="18" t="s">
        <v>67</v>
      </c>
      <c r="B29" s="19" t="s">
        <v>44</v>
      </c>
      <c r="C29" s="20" t="n">
        <v>3506</v>
      </c>
      <c r="D29" s="20" t="s">
        <v>68</v>
      </c>
      <c r="E29" s="21" t="n">
        <v>35063</v>
      </c>
      <c r="F29" s="20" t="s">
        <v>132</v>
      </c>
      <c r="G29" s="22" t="s">
        <v>133</v>
      </c>
      <c r="H29" s="3" t="n">
        <v>3502309</v>
      </c>
      <c r="I29" s="3" t="s">
        <v>134</v>
      </c>
      <c r="J29" s="23" t="n">
        <v>359</v>
      </c>
      <c r="K29" s="23" t="n">
        <v>370</v>
      </c>
      <c r="L29" s="23" t="n">
        <v>376</v>
      </c>
      <c r="M29" s="23" t="n">
        <v>383</v>
      </c>
      <c r="N29" s="23" t="n">
        <v>390</v>
      </c>
      <c r="O29" s="23" t="n">
        <v>408</v>
      </c>
      <c r="P29" s="23" t="n">
        <v>418</v>
      </c>
      <c r="Q29" s="23" t="n">
        <v>428</v>
      </c>
      <c r="R29" s="23" t="n">
        <v>448</v>
      </c>
      <c r="S29" s="23" t="n">
        <v>453</v>
      </c>
      <c r="T29" s="23" t="n">
        <v>468</v>
      </c>
      <c r="U29" s="23" t="n">
        <v>1325</v>
      </c>
      <c r="V29" s="23" t="n">
        <v>1360</v>
      </c>
      <c r="W29" s="23" t="n">
        <v>1388</v>
      </c>
      <c r="X29" s="23" t="n">
        <v>1415</v>
      </c>
      <c r="Y29" s="23" t="n">
        <v>1443</v>
      </c>
      <c r="Z29" s="23" t="n">
        <v>1508</v>
      </c>
      <c r="AA29" s="23" t="n">
        <v>1541</v>
      </c>
      <c r="AB29" s="23" t="n">
        <v>1469</v>
      </c>
      <c r="AC29" s="23" t="n">
        <v>1541</v>
      </c>
      <c r="AD29" s="23" t="n">
        <v>1572</v>
      </c>
      <c r="AE29" s="23" t="n">
        <v>1448</v>
      </c>
      <c r="AF29" s="24" t="n">
        <v>27.0943396226415</v>
      </c>
      <c r="AG29" s="24" t="n">
        <v>27.2058823529412</v>
      </c>
      <c r="AH29" s="24" t="n">
        <v>27.0893371757925</v>
      </c>
      <c r="AI29" s="24" t="n">
        <v>27.0671378091873</v>
      </c>
      <c r="AJ29" s="24" t="n">
        <v>27.027027027027</v>
      </c>
      <c r="AK29" s="24" t="n">
        <v>27.0557029177719</v>
      </c>
      <c r="AL29" s="24" t="n">
        <v>27.125243348475</v>
      </c>
      <c r="AM29" s="24" t="n">
        <v>29.1354663036079</v>
      </c>
      <c r="AN29" s="24" t="n">
        <v>29.0720311486048</v>
      </c>
      <c r="AO29" s="24" t="n">
        <v>28.8167938931298</v>
      </c>
      <c r="AP29" s="24" t="n">
        <v>32.3204419889503</v>
      </c>
    </row>
    <row r="30" customFormat="false" ht="12.75" hidden="false" customHeight="false" outlineLevel="0" collapsed="false">
      <c r="A30" s="18" t="s">
        <v>84</v>
      </c>
      <c r="B30" s="19" t="s">
        <v>44</v>
      </c>
      <c r="C30" s="20" t="n">
        <v>3511</v>
      </c>
      <c r="D30" s="20" t="s">
        <v>85</v>
      </c>
      <c r="E30" s="21" t="n">
        <v>35112</v>
      </c>
      <c r="F30" s="20" t="s">
        <v>86</v>
      </c>
      <c r="G30" s="22" t="s">
        <v>135</v>
      </c>
      <c r="H30" s="3" t="n">
        <v>3502408</v>
      </c>
      <c r="I30" s="3" t="s">
        <v>136</v>
      </c>
      <c r="J30" s="23" t="n">
        <v>254</v>
      </c>
      <c r="K30" s="23" t="n">
        <v>254</v>
      </c>
      <c r="L30" s="23" t="n">
        <v>257</v>
      </c>
      <c r="M30" s="23" t="n">
        <v>258</v>
      </c>
      <c r="N30" s="23" t="n">
        <v>260</v>
      </c>
      <c r="O30" s="23" t="n">
        <v>263</v>
      </c>
      <c r="P30" s="23" t="n">
        <v>263</v>
      </c>
      <c r="Q30" s="23" t="n">
        <v>336</v>
      </c>
      <c r="R30" s="23" t="n">
        <v>384</v>
      </c>
      <c r="S30" s="23" t="n">
        <v>396</v>
      </c>
      <c r="T30" s="23" t="n">
        <v>366</v>
      </c>
      <c r="U30" s="23" t="n">
        <v>919</v>
      </c>
      <c r="V30" s="23" t="n">
        <v>919</v>
      </c>
      <c r="W30" s="23" t="n">
        <v>934</v>
      </c>
      <c r="X30" s="23" t="n">
        <v>934</v>
      </c>
      <c r="Y30" s="23" t="n">
        <v>934</v>
      </c>
      <c r="Z30" s="23" t="n">
        <v>948</v>
      </c>
      <c r="AA30" s="23" t="n">
        <v>951</v>
      </c>
      <c r="AB30" s="23" t="n">
        <v>827</v>
      </c>
      <c r="AC30" s="23" t="n">
        <v>886</v>
      </c>
      <c r="AD30" s="23" t="n">
        <v>882</v>
      </c>
      <c r="AE30" s="23" t="n">
        <v>828</v>
      </c>
      <c r="AF30" s="24" t="n">
        <v>27.6387377584331</v>
      </c>
      <c r="AG30" s="24" t="n">
        <v>27.6387377584331</v>
      </c>
      <c r="AH30" s="24" t="n">
        <v>27.5160599571735</v>
      </c>
      <c r="AI30" s="24" t="n">
        <v>27.6231263383298</v>
      </c>
      <c r="AJ30" s="24" t="n">
        <v>27.8372591006424</v>
      </c>
      <c r="AK30" s="24" t="n">
        <v>27.7426160337553</v>
      </c>
      <c r="AL30" s="24" t="n">
        <v>27.6550998948475</v>
      </c>
      <c r="AM30" s="24" t="n">
        <v>40.6287787182588</v>
      </c>
      <c r="AN30" s="24" t="n">
        <v>43.3408577878104</v>
      </c>
      <c r="AO30" s="24" t="n">
        <v>44.8979591836735</v>
      </c>
      <c r="AP30" s="24" t="n">
        <v>44.2028985507246</v>
      </c>
    </row>
    <row r="31" customFormat="false" ht="12.75" hidden="false" customHeight="false" outlineLevel="0" collapsed="false">
      <c r="A31" s="18" t="s">
        <v>137</v>
      </c>
      <c r="B31" s="19" t="s">
        <v>79</v>
      </c>
      <c r="C31" s="20" t="n">
        <v>3517</v>
      </c>
      <c r="D31" s="20" t="s">
        <v>138</v>
      </c>
      <c r="E31" s="21" t="n">
        <v>35172</v>
      </c>
      <c r="F31" s="20" t="s">
        <v>139</v>
      </c>
      <c r="G31" s="22" t="s">
        <v>140</v>
      </c>
      <c r="H31" s="3" t="n">
        <v>3502507</v>
      </c>
      <c r="I31" s="3" t="s">
        <v>141</v>
      </c>
      <c r="J31" s="23" t="n">
        <v>2215</v>
      </c>
      <c r="K31" s="23" t="n">
        <v>2222</v>
      </c>
      <c r="L31" s="23" t="n">
        <v>2237</v>
      </c>
      <c r="M31" s="23" t="n">
        <v>2247</v>
      </c>
      <c r="N31" s="23" t="n">
        <v>2258</v>
      </c>
      <c r="O31" s="23" t="n">
        <v>2281</v>
      </c>
      <c r="P31" s="23" t="n">
        <v>2292</v>
      </c>
      <c r="Q31" s="23" t="n">
        <v>2706</v>
      </c>
      <c r="R31" s="23" t="n">
        <v>2843</v>
      </c>
      <c r="S31" s="23" t="n">
        <v>2923</v>
      </c>
      <c r="T31" s="23" t="n">
        <v>2881</v>
      </c>
      <c r="U31" s="23" t="n">
        <v>9136</v>
      </c>
      <c r="V31" s="23" t="n">
        <v>9166</v>
      </c>
      <c r="W31" s="23" t="n">
        <v>9229</v>
      </c>
      <c r="X31" s="23" t="n">
        <v>9272</v>
      </c>
      <c r="Y31" s="23" t="n">
        <v>9312</v>
      </c>
      <c r="Z31" s="23" t="n">
        <v>9404</v>
      </c>
      <c r="AA31" s="23" t="n">
        <v>9457</v>
      </c>
      <c r="AB31" s="23" t="n">
        <v>8213</v>
      </c>
      <c r="AC31" s="23" t="n">
        <v>8277</v>
      </c>
      <c r="AD31" s="23" t="n">
        <v>8146</v>
      </c>
      <c r="AE31" s="23" t="n">
        <v>7229</v>
      </c>
      <c r="AF31" s="24" t="n">
        <v>24.2447460595447</v>
      </c>
      <c r="AG31" s="24" t="n">
        <v>24.2417630373118</v>
      </c>
      <c r="AH31" s="24" t="n">
        <v>24.2388124390508</v>
      </c>
      <c r="AI31" s="24" t="n">
        <v>24.2342536669543</v>
      </c>
      <c r="AJ31" s="24" t="n">
        <v>24.2482817869416</v>
      </c>
      <c r="AK31" s="24" t="n">
        <v>24.2556358996172</v>
      </c>
      <c r="AL31" s="24" t="n">
        <v>24.2360156497832</v>
      </c>
      <c r="AM31" s="24" t="n">
        <v>32.9477657372458</v>
      </c>
      <c r="AN31" s="24" t="n">
        <v>34.3481937900205</v>
      </c>
      <c r="AO31" s="24" t="n">
        <v>35.8826417873803</v>
      </c>
      <c r="AP31" s="24" t="n">
        <v>39.8533683773689</v>
      </c>
    </row>
    <row r="32" customFormat="false" ht="12.75" hidden="false" customHeight="false" outlineLevel="0" collapsed="false">
      <c r="A32" s="18" t="s">
        <v>49</v>
      </c>
      <c r="B32" s="19" t="s">
        <v>50</v>
      </c>
      <c r="C32" s="25" t="n">
        <v>3515</v>
      </c>
      <c r="D32" s="25" t="s">
        <v>51</v>
      </c>
      <c r="E32" s="21" t="n">
        <v>35153</v>
      </c>
      <c r="F32" s="25" t="s">
        <v>142</v>
      </c>
      <c r="G32" s="22" t="s">
        <v>143</v>
      </c>
      <c r="H32" s="3" t="n">
        <v>3502606</v>
      </c>
      <c r="I32" s="3" t="s">
        <v>144</v>
      </c>
      <c r="J32" s="23" t="n">
        <v>467</v>
      </c>
      <c r="K32" s="23" t="n">
        <v>464</v>
      </c>
      <c r="L32" s="23" t="n">
        <v>463</v>
      </c>
      <c r="M32" s="23" t="n">
        <v>462</v>
      </c>
      <c r="N32" s="23" t="n">
        <v>461</v>
      </c>
      <c r="O32" s="23" t="n">
        <v>457</v>
      </c>
      <c r="P32" s="23" t="n">
        <v>456</v>
      </c>
      <c r="Q32" s="23" t="n">
        <v>651</v>
      </c>
      <c r="R32" s="23" t="n">
        <v>653</v>
      </c>
      <c r="S32" s="23" t="n">
        <v>669</v>
      </c>
      <c r="T32" s="23" t="n">
        <v>617</v>
      </c>
      <c r="U32" s="23" t="n">
        <v>1161</v>
      </c>
      <c r="V32" s="23" t="n">
        <v>1161</v>
      </c>
      <c r="W32" s="23" t="n">
        <v>1151</v>
      </c>
      <c r="X32" s="23" t="n">
        <v>1146</v>
      </c>
      <c r="Y32" s="23" t="n">
        <v>1146</v>
      </c>
      <c r="Z32" s="23" t="n">
        <v>1137</v>
      </c>
      <c r="AA32" s="23" t="n">
        <v>1131</v>
      </c>
      <c r="AB32" s="23" t="n">
        <v>917</v>
      </c>
      <c r="AC32" s="23" t="n">
        <v>872</v>
      </c>
      <c r="AD32" s="23" t="n">
        <v>837</v>
      </c>
      <c r="AE32" s="23" t="n">
        <v>822</v>
      </c>
      <c r="AF32" s="24" t="n">
        <v>40.2239448751077</v>
      </c>
      <c r="AG32" s="24" t="n">
        <v>39.9655469422911</v>
      </c>
      <c r="AH32" s="24" t="n">
        <v>40.2258905299739</v>
      </c>
      <c r="AI32" s="24" t="n">
        <v>40.3141361256545</v>
      </c>
      <c r="AJ32" s="24" t="n">
        <v>40.2268760907504</v>
      </c>
      <c r="AK32" s="24" t="n">
        <v>40.193491644679</v>
      </c>
      <c r="AL32" s="24" t="n">
        <v>40.3183023872679</v>
      </c>
      <c r="AM32" s="24" t="n">
        <v>70.9923664122137</v>
      </c>
      <c r="AN32" s="24" t="n">
        <v>74.8853211009174</v>
      </c>
      <c r="AO32" s="24" t="n">
        <v>79.9283154121864</v>
      </c>
      <c r="AP32" s="24" t="n">
        <v>75.0608272506083</v>
      </c>
    </row>
    <row r="33" customFormat="false" ht="12.75" hidden="false" customHeight="false" outlineLevel="0" collapsed="false">
      <c r="A33" s="18" t="s">
        <v>78</v>
      </c>
      <c r="B33" s="19" t="s">
        <v>79</v>
      </c>
      <c r="C33" s="20" t="n">
        <v>3516</v>
      </c>
      <c r="D33" s="20" t="s">
        <v>80</v>
      </c>
      <c r="E33" s="21" t="n">
        <v>35162</v>
      </c>
      <c r="F33" s="20" t="s">
        <v>145</v>
      </c>
      <c r="G33" s="22" t="s">
        <v>146</v>
      </c>
      <c r="H33" s="3" t="n">
        <v>3502705</v>
      </c>
      <c r="I33" s="3" t="s">
        <v>147</v>
      </c>
      <c r="J33" s="23" t="n">
        <v>1315</v>
      </c>
      <c r="K33" s="23" t="n">
        <v>1317</v>
      </c>
      <c r="L33" s="23" t="n">
        <v>1321</v>
      </c>
      <c r="M33" s="23" t="n">
        <v>1325</v>
      </c>
      <c r="N33" s="23" t="n">
        <v>1327</v>
      </c>
      <c r="O33" s="23" t="n">
        <v>1333</v>
      </c>
      <c r="P33" s="23" t="n">
        <v>1338</v>
      </c>
      <c r="Q33" s="23" t="n">
        <v>1637</v>
      </c>
      <c r="R33" s="23" t="n">
        <v>1568</v>
      </c>
      <c r="S33" s="23" t="n">
        <v>1600</v>
      </c>
      <c r="T33" s="23" t="n">
        <v>1903</v>
      </c>
      <c r="U33" s="23" t="n">
        <v>9286</v>
      </c>
      <c r="V33" s="23" t="n">
        <v>9301</v>
      </c>
      <c r="W33" s="23" t="n">
        <v>9331</v>
      </c>
      <c r="X33" s="23" t="n">
        <v>9351</v>
      </c>
      <c r="Y33" s="23" t="n">
        <v>9372</v>
      </c>
      <c r="Z33" s="23" t="n">
        <v>9418</v>
      </c>
      <c r="AA33" s="23" t="n">
        <v>9444</v>
      </c>
      <c r="AB33" s="23" t="n">
        <v>8479</v>
      </c>
      <c r="AC33" s="23" t="n">
        <v>7802</v>
      </c>
      <c r="AD33" s="23" t="n">
        <v>7628</v>
      </c>
      <c r="AE33" s="23" t="n">
        <v>6744</v>
      </c>
      <c r="AF33" s="24" t="n">
        <v>14.1611027353005</v>
      </c>
      <c r="AG33" s="24" t="n">
        <v>14.1597677669068</v>
      </c>
      <c r="AH33" s="24" t="n">
        <v>14.157110706248</v>
      </c>
      <c r="AI33" s="24" t="n">
        <v>14.1696075286066</v>
      </c>
      <c r="AJ33" s="24" t="n">
        <v>14.1591976099018</v>
      </c>
      <c r="AK33" s="24" t="n">
        <v>14.153748141856</v>
      </c>
      <c r="AL33" s="24" t="n">
        <v>14.1677255400254</v>
      </c>
      <c r="AM33" s="24" t="n">
        <v>19.3065219955183</v>
      </c>
      <c r="AN33" s="24" t="n">
        <v>20.0974109202769</v>
      </c>
      <c r="AO33" s="24" t="n">
        <v>20.9753539590981</v>
      </c>
      <c r="AP33" s="24" t="n">
        <v>28.217674970344</v>
      </c>
    </row>
    <row r="34" customFormat="false" ht="12.75" hidden="false" customHeight="false" outlineLevel="0" collapsed="false">
      <c r="A34" s="18" t="s">
        <v>78</v>
      </c>
      <c r="B34" s="19" t="s">
        <v>79</v>
      </c>
      <c r="C34" s="20" t="n">
        <v>3516</v>
      </c>
      <c r="D34" s="20" t="s">
        <v>80</v>
      </c>
      <c r="E34" s="21" t="n">
        <v>35163</v>
      </c>
      <c r="F34" s="20" t="s">
        <v>80</v>
      </c>
      <c r="G34" s="22" t="s">
        <v>148</v>
      </c>
      <c r="H34" s="3" t="n">
        <v>3502754</v>
      </c>
      <c r="I34" s="3" t="s">
        <v>149</v>
      </c>
      <c r="J34" s="23" t="n">
        <v>469</v>
      </c>
      <c r="K34" s="23" t="n">
        <v>491</v>
      </c>
      <c r="L34" s="23" t="n">
        <v>506</v>
      </c>
      <c r="M34" s="23" t="n">
        <v>524</v>
      </c>
      <c r="N34" s="23" t="n">
        <v>541</v>
      </c>
      <c r="O34" s="23" t="n">
        <v>580</v>
      </c>
      <c r="P34" s="23" t="n">
        <v>600</v>
      </c>
      <c r="Q34" s="23" t="n">
        <v>685</v>
      </c>
      <c r="R34" s="23" t="n">
        <v>611</v>
      </c>
      <c r="S34" s="23" t="n">
        <v>630</v>
      </c>
      <c r="T34" s="23" t="n">
        <v>864</v>
      </c>
      <c r="U34" s="23" t="n">
        <v>3551</v>
      </c>
      <c r="V34" s="23" t="n">
        <v>3710</v>
      </c>
      <c r="W34" s="23" t="n">
        <v>3833</v>
      </c>
      <c r="X34" s="23" t="n">
        <v>3967</v>
      </c>
      <c r="Y34" s="23" t="n">
        <v>4097</v>
      </c>
      <c r="Z34" s="23" t="n">
        <v>4395</v>
      </c>
      <c r="AA34" s="23" t="n">
        <v>4546</v>
      </c>
      <c r="AB34" s="23" t="n">
        <v>4253</v>
      </c>
      <c r="AC34" s="23" t="n">
        <v>3677</v>
      </c>
      <c r="AD34" s="23" t="n">
        <v>3651</v>
      </c>
      <c r="AE34" s="23" t="n">
        <v>4674</v>
      </c>
      <c r="AF34" s="24" t="n">
        <v>13.2075471698113</v>
      </c>
      <c r="AG34" s="24" t="n">
        <v>13.2345013477089</v>
      </c>
      <c r="AH34" s="24" t="n">
        <v>13.2011479259066</v>
      </c>
      <c r="AI34" s="24" t="n">
        <v>13.2089740357953</v>
      </c>
      <c r="AJ34" s="24" t="n">
        <v>13.2047839882841</v>
      </c>
      <c r="AK34" s="24" t="n">
        <v>13.1968145620023</v>
      </c>
      <c r="AL34" s="24" t="n">
        <v>13.1984161900572</v>
      </c>
      <c r="AM34" s="24" t="n">
        <v>16.1062779214672</v>
      </c>
      <c r="AN34" s="24" t="n">
        <v>16.6168071797661</v>
      </c>
      <c r="AO34" s="24" t="n">
        <v>17.2555464256368</v>
      </c>
      <c r="AP34" s="24" t="n">
        <v>18.4852374839538</v>
      </c>
    </row>
    <row r="35" customFormat="false" ht="12.75" hidden="false" customHeight="false" outlineLevel="0" collapsed="false">
      <c r="A35" s="18" t="s">
        <v>49</v>
      </c>
      <c r="B35" s="19" t="s">
        <v>50</v>
      </c>
      <c r="C35" s="26" t="n">
        <v>3502</v>
      </c>
      <c r="D35" s="27" t="s">
        <v>98</v>
      </c>
      <c r="E35" s="21" t="n">
        <v>35021</v>
      </c>
      <c r="F35" s="27" t="s">
        <v>150</v>
      </c>
      <c r="G35" s="22" t="s">
        <v>151</v>
      </c>
      <c r="H35" s="3" t="n">
        <v>3502804</v>
      </c>
      <c r="I35" s="3" t="s">
        <v>152</v>
      </c>
      <c r="J35" s="23" t="n">
        <v>12749</v>
      </c>
      <c r="K35" s="23" t="n">
        <v>12903</v>
      </c>
      <c r="L35" s="23" t="n">
        <v>13015</v>
      </c>
      <c r="M35" s="23" t="n">
        <v>13137</v>
      </c>
      <c r="N35" s="23" t="n">
        <v>13259</v>
      </c>
      <c r="O35" s="23" t="n">
        <v>13537</v>
      </c>
      <c r="P35" s="23" t="n">
        <v>13679</v>
      </c>
      <c r="Q35" s="23" t="n">
        <v>17160</v>
      </c>
      <c r="R35" s="23" t="n">
        <v>17396</v>
      </c>
      <c r="S35" s="23" t="n">
        <v>17993</v>
      </c>
      <c r="T35" s="23" t="n">
        <v>17805</v>
      </c>
      <c r="U35" s="23" t="n">
        <v>39756</v>
      </c>
      <c r="V35" s="23" t="n">
        <v>40233</v>
      </c>
      <c r="W35" s="23" t="n">
        <v>40583</v>
      </c>
      <c r="X35" s="23" t="n">
        <v>40965</v>
      </c>
      <c r="Y35" s="23" t="n">
        <v>41346</v>
      </c>
      <c r="Z35" s="23" t="n">
        <v>42214</v>
      </c>
      <c r="AA35" s="23" t="n">
        <v>42655</v>
      </c>
      <c r="AB35" s="23" t="n">
        <v>37443</v>
      </c>
      <c r="AC35" s="23" t="n">
        <v>36224</v>
      </c>
      <c r="AD35" s="23" t="n">
        <v>35659</v>
      </c>
      <c r="AE35" s="23" t="n">
        <v>33857</v>
      </c>
      <c r="AF35" s="24" t="n">
        <v>32.0681155045779</v>
      </c>
      <c r="AG35" s="24" t="n">
        <v>32.0706882409962</v>
      </c>
      <c r="AH35" s="24" t="n">
        <v>32.0700786043417</v>
      </c>
      <c r="AI35" s="24" t="n">
        <v>32.0688392530209</v>
      </c>
      <c r="AJ35" s="24" t="n">
        <v>32.0683983940405</v>
      </c>
      <c r="AK35" s="24" t="n">
        <v>32.0675605249443</v>
      </c>
      <c r="AL35" s="24" t="n">
        <v>32.0689250967061</v>
      </c>
      <c r="AM35" s="24" t="n">
        <v>45.829661084849</v>
      </c>
      <c r="AN35" s="24" t="n">
        <v>48.0234098939929</v>
      </c>
      <c r="AO35" s="24" t="n">
        <v>50.4585097731288</v>
      </c>
      <c r="AP35" s="24" t="n">
        <v>52.588829488732</v>
      </c>
    </row>
    <row r="36" customFormat="false" ht="12.75" hidden="false" customHeight="false" outlineLevel="0" collapsed="false">
      <c r="A36" s="18" t="s">
        <v>78</v>
      </c>
      <c r="B36" s="19" t="s">
        <v>79</v>
      </c>
      <c r="C36" s="20" t="n">
        <v>3516</v>
      </c>
      <c r="D36" s="20" t="s">
        <v>80</v>
      </c>
      <c r="E36" s="21" t="n">
        <v>35163</v>
      </c>
      <c r="F36" s="20" t="s">
        <v>80</v>
      </c>
      <c r="G36" s="22" t="s">
        <v>153</v>
      </c>
      <c r="H36" s="3" t="n">
        <v>3502903</v>
      </c>
      <c r="I36" s="3" t="s">
        <v>154</v>
      </c>
      <c r="J36" s="23" t="n">
        <v>1401</v>
      </c>
      <c r="K36" s="23" t="n">
        <v>1443</v>
      </c>
      <c r="L36" s="23" t="n">
        <v>1479</v>
      </c>
      <c r="M36" s="23" t="n">
        <v>1516</v>
      </c>
      <c r="N36" s="23" t="n">
        <v>1551</v>
      </c>
      <c r="O36" s="23" t="n">
        <v>1635</v>
      </c>
      <c r="P36" s="23" t="n">
        <v>1676</v>
      </c>
      <c r="Q36" s="23" t="n">
        <v>1902</v>
      </c>
      <c r="R36" s="23" t="n">
        <v>2058</v>
      </c>
      <c r="S36" s="23" t="n">
        <v>2135</v>
      </c>
      <c r="T36" s="23" t="n">
        <v>2332</v>
      </c>
      <c r="U36" s="23" t="n">
        <v>5458</v>
      </c>
      <c r="V36" s="23" t="n">
        <v>5620</v>
      </c>
      <c r="W36" s="23" t="n">
        <v>5763</v>
      </c>
      <c r="X36" s="23" t="n">
        <v>5904</v>
      </c>
      <c r="Y36" s="23" t="n">
        <v>6046</v>
      </c>
      <c r="Z36" s="23" t="n">
        <v>6369</v>
      </c>
      <c r="AA36" s="23" t="n">
        <v>6530</v>
      </c>
      <c r="AB36" s="23" t="n">
        <v>5905</v>
      </c>
      <c r="AC36" s="23" t="n">
        <v>6221</v>
      </c>
      <c r="AD36" s="23" t="n">
        <v>6267</v>
      </c>
      <c r="AE36" s="23" t="n">
        <v>6163</v>
      </c>
      <c r="AF36" s="24" t="n">
        <v>25.6687431293514</v>
      </c>
      <c r="AG36" s="24" t="n">
        <v>25.6761565836299</v>
      </c>
      <c r="AH36" s="24" t="n">
        <v>25.6637168141593</v>
      </c>
      <c r="AI36" s="24" t="n">
        <v>25.6775067750677</v>
      </c>
      <c r="AJ36" s="24" t="n">
        <v>25.6533245120741</v>
      </c>
      <c r="AK36" s="24" t="n">
        <v>25.6712199717381</v>
      </c>
      <c r="AL36" s="24" t="n">
        <v>25.666156202144</v>
      </c>
      <c r="AM36" s="24" t="n">
        <v>32.2099915325995</v>
      </c>
      <c r="AN36" s="24" t="n">
        <v>33.0814981514226</v>
      </c>
      <c r="AO36" s="24" t="n">
        <v>34.0673368437849</v>
      </c>
      <c r="AP36" s="24" t="n">
        <v>37.838714911569</v>
      </c>
    </row>
    <row r="37" customFormat="false" ht="12.75" hidden="false" customHeight="false" outlineLevel="0" collapsed="false">
      <c r="A37" s="18" t="s">
        <v>89</v>
      </c>
      <c r="B37" s="19" t="s">
        <v>56</v>
      </c>
      <c r="C37" s="20" t="n">
        <v>3508</v>
      </c>
      <c r="D37" s="20" t="s">
        <v>155</v>
      </c>
      <c r="E37" s="21" t="n">
        <v>35083</v>
      </c>
      <c r="F37" s="20" t="s">
        <v>156</v>
      </c>
      <c r="G37" s="22" t="s">
        <v>157</v>
      </c>
      <c r="H37" s="3" t="n">
        <v>3503000</v>
      </c>
      <c r="I37" s="3" t="s">
        <v>158</v>
      </c>
      <c r="J37" s="23" t="n">
        <v>346</v>
      </c>
      <c r="K37" s="23" t="n">
        <v>353</v>
      </c>
      <c r="L37" s="23" t="n">
        <v>357</v>
      </c>
      <c r="M37" s="23" t="n">
        <v>363</v>
      </c>
      <c r="N37" s="23" t="n">
        <v>366</v>
      </c>
      <c r="O37" s="23" t="n">
        <v>377</v>
      </c>
      <c r="P37" s="23" t="n">
        <v>384</v>
      </c>
      <c r="Q37" s="23" t="n">
        <v>491</v>
      </c>
      <c r="R37" s="23" t="n">
        <v>497</v>
      </c>
      <c r="S37" s="23" t="n">
        <v>509</v>
      </c>
      <c r="T37" s="23" t="n">
        <v>532</v>
      </c>
      <c r="U37" s="23" t="n">
        <v>1213</v>
      </c>
      <c r="V37" s="23" t="n">
        <v>1234</v>
      </c>
      <c r="W37" s="23" t="n">
        <v>1250</v>
      </c>
      <c r="X37" s="23" t="n">
        <v>1270</v>
      </c>
      <c r="Y37" s="23" t="n">
        <v>1285</v>
      </c>
      <c r="Z37" s="23" t="n">
        <v>1323</v>
      </c>
      <c r="AA37" s="23" t="n">
        <v>1346</v>
      </c>
      <c r="AB37" s="23" t="n">
        <v>1147</v>
      </c>
      <c r="AC37" s="23" t="n">
        <v>1101</v>
      </c>
      <c r="AD37" s="23" t="n">
        <v>1089</v>
      </c>
      <c r="AE37" s="23" t="n">
        <v>1010</v>
      </c>
      <c r="AF37" s="24" t="n">
        <v>28.5243198680956</v>
      </c>
      <c r="AG37" s="24" t="n">
        <v>28.6061588330632</v>
      </c>
      <c r="AH37" s="24" t="n">
        <v>28.56</v>
      </c>
      <c r="AI37" s="24" t="n">
        <v>28.5826771653543</v>
      </c>
      <c r="AJ37" s="24" t="n">
        <v>28.4824902723735</v>
      </c>
      <c r="AK37" s="24" t="n">
        <v>28.4958427815571</v>
      </c>
      <c r="AL37" s="24" t="n">
        <v>28.5289747399703</v>
      </c>
      <c r="AM37" s="24" t="n">
        <v>42.8073234524847</v>
      </c>
      <c r="AN37" s="24" t="n">
        <v>45.1407811080836</v>
      </c>
      <c r="AO37" s="24" t="n">
        <v>46.7401285583104</v>
      </c>
      <c r="AP37" s="24" t="n">
        <v>52.6732673267327</v>
      </c>
    </row>
    <row r="38" customFormat="false" ht="12.75" hidden="false" customHeight="false" outlineLevel="0" collapsed="false">
      <c r="A38" s="18" t="s">
        <v>67</v>
      </c>
      <c r="B38" s="19" t="s">
        <v>44</v>
      </c>
      <c r="C38" s="20" t="n">
        <v>3506</v>
      </c>
      <c r="D38" s="20" t="s">
        <v>68</v>
      </c>
      <c r="E38" s="21" t="n">
        <v>35061</v>
      </c>
      <c r="F38" s="20" t="s">
        <v>69</v>
      </c>
      <c r="G38" s="22" t="s">
        <v>159</v>
      </c>
      <c r="H38" s="3" t="n">
        <v>3503109</v>
      </c>
      <c r="I38" s="3" t="s">
        <v>160</v>
      </c>
      <c r="J38" s="23" t="n">
        <v>341</v>
      </c>
      <c r="K38" s="23" t="n">
        <v>344</v>
      </c>
      <c r="L38" s="23" t="n">
        <v>346</v>
      </c>
      <c r="M38" s="23" t="n">
        <v>348</v>
      </c>
      <c r="N38" s="23" t="n">
        <v>352</v>
      </c>
      <c r="O38" s="23" t="n">
        <v>356</v>
      </c>
      <c r="P38" s="23" t="n">
        <v>359</v>
      </c>
      <c r="Q38" s="23" t="n">
        <v>420</v>
      </c>
      <c r="R38" s="23" t="n">
        <v>410</v>
      </c>
      <c r="S38" s="23" t="n">
        <v>413</v>
      </c>
      <c r="T38" s="23" t="n">
        <v>515</v>
      </c>
      <c r="U38" s="23" t="n">
        <v>1880</v>
      </c>
      <c r="V38" s="23" t="n">
        <v>1895</v>
      </c>
      <c r="W38" s="23" t="n">
        <v>1910</v>
      </c>
      <c r="X38" s="23" t="n">
        <v>1924</v>
      </c>
      <c r="Y38" s="23" t="n">
        <v>1937</v>
      </c>
      <c r="Z38" s="23" t="n">
        <v>1968</v>
      </c>
      <c r="AA38" s="23" t="n">
        <v>1983</v>
      </c>
      <c r="AB38" s="23" t="n">
        <v>1735</v>
      </c>
      <c r="AC38" s="23" t="n">
        <v>1639</v>
      </c>
      <c r="AD38" s="23" t="n">
        <v>1625</v>
      </c>
      <c r="AE38" s="23" t="n">
        <v>1419</v>
      </c>
      <c r="AF38" s="24" t="n">
        <v>18.1382978723404</v>
      </c>
      <c r="AG38" s="24" t="n">
        <v>18.1530343007916</v>
      </c>
      <c r="AH38" s="24" t="n">
        <v>18.1151832460733</v>
      </c>
      <c r="AI38" s="24" t="n">
        <v>18.0873180873181</v>
      </c>
      <c r="AJ38" s="24" t="n">
        <v>18.1724315952504</v>
      </c>
      <c r="AK38" s="24" t="n">
        <v>18.0894308943089</v>
      </c>
      <c r="AL38" s="24" t="n">
        <v>18.1038830055472</v>
      </c>
      <c r="AM38" s="24" t="n">
        <v>24.207492795389</v>
      </c>
      <c r="AN38" s="24" t="n">
        <v>25.0152532031727</v>
      </c>
      <c r="AO38" s="24" t="n">
        <v>25.4153846153846</v>
      </c>
      <c r="AP38" s="24" t="n">
        <v>36.2931642001409</v>
      </c>
    </row>
    <row r="39" customFormat="false" ht="12.75" hidden="false" customHeight="false" outlineLevel="0" collapsed="false">
      <c r="A39" s="18" t="s">
        <v>137</v>
      </c>
      <c r="B39" s="19" t="s">
        <v>79</v>
      </c>
      <c r="C39" s="20" t="n">
        <v>3517</v>
      </c>
      <c r="D39" s="20" t="s">
        <v>138</v>
      </c>
      <c r="E39" s="21" t="n">
        <v>35172</v>
      </c>
      <c r="F39" s="20" t="s">
        <v>139</v>
      </c>
      <c r="G39" s="22" t="s">
        <v>161</v>
      </c>
      <c r="H39" s="3" t="n">
        <v>3503158</v>
      </c>
      <c r="I39" s="3" t="s">
        <v>162</v>
      </c>
      <c r="J39" s="23" t="n">
        <v>240</v>
      </c>
      <c r="K39" s="23" t="n">
        <v>244</v>
      </c>
      <c r="L39" s="23" t="n">
        <v>246</v>
      </c>
      <c r="M39" s="23" t="n">
        <v>249</v>
      </c>
      <c r="N39" s="23" t="n">
        <v>251</v>
      </c>
      <c r="O39" s="23" t="n">
        <v>259</v>
      </c>
      <c r="P39" s="23" t="n">
        <v>262</v>
      </c>
      <c r="Q39" s="23" t="n">
        <v>305</v>
      </c>
      <c r="R39" s="23" t="n">
        <v>277</v>
      </c>
      <c r="S39" s="23" t="n">
        <v>277</v>
      </c>
      <c r="T39" s="23" t="n">
        <v>268</v>
      </c>
      <c r="U39" s="23" t="n">
        <v>759</v>
      </c>
      <c r="V39" s="23" t="n">
        <v>774</v>
      </c>
      <c r="W39" s="23" t="n">
        <v>778</v>
      </c>
      <c r="X39" s="23" t="n">
        <v>788</v>
      </c>
      <c r="Y39" s="23" t="n">
        <v>796</v>
      </c>
      <c r="Z39" s="23" t="n">
        <v>817</v>
      </c>
      <c r="AA39" s="23" t="n">
        <v>827</v>
      </c>
      <c r="AB39" s="23" t="n">
        <v>718</v>
      </c>
      <c r="AC39" s="23" t="n">
        <v>637</v>
      </c>
      <c r="AD39" s="23" t="n">
        <v>633</v>
      </c>
      <c r="AE39" s="23" t="n">
        <v>576</v>
      </c>
      <c r="AF39" s="24" t="n">
        <v>31.6205533596838</v>
      </c>
      <c r="AG39" s="24" t="n">
        <v>31.5245478036176</v>
      </c>
      <c r="AH39" s="24" t="n">
        <v>31.6195372750643</v>
      </c>
      <c r="AI39" s="24" t="n">
        <v>31.5989847715736</v>
      </c>
      <c r="AJ39" s="24" t="n">
        <v>31.5326633165829</v>
      </c>
      <c r="AK39" s="24" t="n">
        <v>31.7013463892289</v>
      </c>
      <c r="AL39" s="24" t="n">
        <v>31.6807738814994</v>
      </c>
      <c r="AM39" s="24" t="n">
        <v>42.4791086350975</v>
      </c>
      <c r="AN39" s="24" t="n">
        <v>43.4850863422292</v>
      </c>
      <c r="AO39" s="24" t="n">
        <v>43.7598736176935</v>
      </c>
      <c r="AP39" s="24" t="n">
        <v>46.5277777777778</v>
      </c>
    </row>
    <row r="40" customFormat="false" ht="12.75" hidden="false" customHeight="false" outlineLevel="0" collapsed="false">
      <c r="A40" s="18" t="s">
        <v>89</v>
      </c>
      <c r="B40" s="19" t="s">
        <v>56</v>
      </c>
      <c r="C40" s="20" t="n">
        <v>3503</v>
      </c>
      <c r="D40" s="20" t="s">
        <v>116</v>
      </c>
      <c r="E40" s="21" t="n">
        <v>35031</v>
      </c>
      <c r="F40" s="20" t="s">
        <v>117</v>
      </c>
      <c r="G40" s="22" t="s">
        <v>163</v>
      </c>
      <c r="H40" s="3" t="n">
        <v>3503208</v>
      </c>
      <c r="I40" s="3" t="s">
        <v>164</v>
      </c>
      <c r="J40" s="23" t="n">
        <v>14650</v>
      </c>
      <c r="K40" s="23" t="n">
        <v>14859</v>
      </c>
      <c r="L40" s="23" t="n">
        <v>15042</v>
      </c>
      <c r="M40" s="23" t="n">
        <v>15226</v>
      </c>
      <c r="N40" s="23" t="n">
        <v>15407</v>
      </c>
      <c r="O40" s="23" t="n">
        <v>15821</v>
      </c>
      <c r="P40" s="23" t="n">
        <v>16030</v>
      </c>
      <c r="Q40" s="23" t="n">
        <v>18962</v>
      </c>
      <c r="R40" s="23" t="n">
        <v>19025</v>
      </c>
      <c r="S40" s="23" t="n">
        <v>19585</v>
      </c>
      <c r="T40" s="23" t="n">
        <v>20167</v>
      </c>
      <c r="U40" s="23" t="n">
        <v>42187</v>
      </c>
      <c r="V40" s="23" t="n">
        <v>42787</v>
      </c>
      <c r="W40" s="23" t="n">
        <v>43318</v>
      </c>
      <c r="X40" s="23" t="n">
        <v>43844</v>
      </c>
      <c r="Y40" s="23" t="n">
        <v>44368</v>
      </c>
      <c r="Z40" s="23" t="n">
        <v>45554</v>
      </c>
      <c r="AA40" s="23" t="n">
        <v>46160</v>
      </c>
      <c r="AB40" s="23" t="n">
        <v>39866</v>
      </c>
      <c r="AC40" s="23" t="n">
        <v>38384</v>
      </c>
      <c r="AD40" s="23" t="n">
        <v>37807</v>
      </c>
      <c r="AE40" s="23" t="n">
        <v>38250</v>
      </c>
      <c r="AF40" s="24" t="n">
        <v>34.7263374973333</v>
      </c>
      <c r="AG40" s="24" t="n">
        <v>34.7278378946876</v>
      </c>
      <c r="AH40" s="24" t="n">
        <v>34.7245948566416</v>
      </c>
      <c r="AI40" s="24" t="n">
        <v>34.7276708329532</v>
      </c>
      <c r="AJ40" s="24" t="n">
        <v>34.7254778218536</v>
      </c>
      <c r="AK40" s="24" t="n">
        <v>34.7302102998639</v>
      </c>
      <c r="AL40" s="24" t="n">
        <v>34.7270363951473</v>
      </c>
      <c r="AM40" s="24" t="n">
        <v>47.5643405408117</v>
      </c>
      <c r="AN40" s="24" t="n">
        <v>49.5649228845352</v>
      </c>
      <c r="AO40" s="24" t="n">
        <v>51.8025762424948</v>
      </c>
      <c r="AP40" s="24" t="n">
        <v>52.724183006536</v>
      </c>
    </row>
    <row r="41" customFormat="false" ht="12.75" hidden="false" customHeight="false" outlineLevel="0" collapsed="false">
      <c r="A41" s="18" t="s">
        <v>72</v>
      </c>
      <c r="B41" s="19" t="s">
        <v>63</v>
      </c>
      <c r="C41" s="20" t="n">
        <v>3510</v>
      </c>
      <c r="D41" s="20" t="s">
        <v>73</v>
      </c>
      <c r="E41" s="21" t="n">
        <v>35101</v>
      </c>
      <c r="F41" s="20" t="s">
        <v>165</v>
      </c>
      <c r="G41" s="22" t="s">
        <v>166</v>
      </c>
      <c r="H41" s="3" t="n">
        <v>3503307</v>
      </c>
      <c r="I41" s="3" t="s">
        <v>167</v>
      </c>
      <c r="J41" s="23" t="n">
        <v>7011</v>
      </c>
      <c r="K41" s="23" t="n">
        <v>7149</v>
      </c>
      <c r="L41" s="23" t="n">
        <v>7247</v>
      </c>
      <c r="M41" s="23" t="n">
        <v>7358</v>
      </c>
      <c r="N41" s="23" t="n">
        <v>7467</v>
      </c>
      <c r="O41" s="23" t="n">
        <v>7717</v>
      </c>
      <c r="P41" s="23" t="n">
        <v>7843</v>
      </c>
      <c r="Q41" s="23" t="n">
        <v>9210</v>
      </c>
      <c r="R41" s="23" t="n">
        <v>9013</v>
      </c>
      <c r="S41" s="23" t="n">
        <v>9278</v>
      </c>
      <c r="T41" s="23" t="n">
        <v>10184</v>
      </c>
      <c r="U41" s="23" t="n">
        <v>26653</v>
      </c>
      <c r="V41" s="23" t="n">
        <v>27180</v>
      </c>
      <c r="W41" s="23" t="n">
        <v>27553</v>
      </c>
      <c r="X41" s="23" t="n">
        <v>27972</v>
      </c>
      <c r="Y41" s="23" t="n">
        <v>28387</v>
      </c>
      <c r="Z41" s="23" t="n">
        <v>29337</v>
      </c>
      <c r="AA41" s="23" t="n">
        <v>29816</v>
      </c>
      <c r="AB41" s="23" t="n">
        <v>25950</v>
      </c>
      <c r="AC41" s="23" t="n">
        <v>24400</v>
      </c>
      <c r="AD41" s="23" t="n">
        <v>24083</v>
      </c>
      <c r="AE41" s="23" t="n">
        <v>23383</v>
      </c>
      <c r="AF41" s="24" t="n">
        <v>26.304731174727</v>
      </c>
      <c r="AG41" s="24" t="n">
        <v>26.3024282560706</v>
      </c>
      <c r="AH41" s="24" t="n">
        <v>26.3020360759264</v>
      </c>
      <c r="AI41" s="24" t="n">
        <v>26.3048763048763</v>
      </c>
      <c r="AJ41" s="24" t="n">
        <v>26.3042942191848</v>
      </c>
      <c r="AK41" s="24" t="n">
        <v>26.3046664621468</v>
      </c>
      <c r="AL41" s="24" t="n">
        <v>26.3046686342903</v>
      </c>
      <c r="AM41" s="24" t="n">
        <v>35.4913294797688</v>
      </c>
      <c r="AN41" s="24" t="n">
        <v>36.9385245901639</v>
      </c>
      <c r="AO41" s="24" t="n">
        <v>38.5251006934352</v>
      </c>
      <c r="AP41" s="24" t="n">
        <v>43.5530085959885</v>
      </c>
    </row>
    <row r="42" customFormat="false" ht="12.75" hidden="false" customHeight="false" outlineLevel="0" collapsed="false">
      <c r="A42" s="18" t="s">
        <v>43</v>
      </c>
      <c r="B42" s="19" t="s">
        <v>44</v>
      </c>
      <c r="C42" s="20" t="n">
        <v>3509</v>
      </c>
      <c r="D42" s="20" t="s">
        <v>45</v>
      </c>
      <c r="E42" s="21" t="n">
        <v>35095</v>
      </c>
      <c r="F42" s="20" t="s">
        <v>168</v>
      </c>
      <c r="G42" s="22" t="s">
        <v>169</v>
      </c>
      <c r="H42" s="3" t="n">
        <v>3503356</v>
      </c>
      <c r="I42" s="3" t="s">
        <v>170</v>
      </c>
      <c r="J42" s="23" t="n">
        <v>193</v>
      </c>
      <c r="K42" s="23" t="n">
        <v>195</v>
      </c>
      <c r="L42" s="23" t="n">
        <v>197</v>
      </c>
      <c r="M42" s="23" t="n">
        <v>198</v>
      </c>
      <c r="N42" s="23" t="n">
        <v>200</v>
      </c>
      <c r="O42" s="23" t="n">
        <v>204</v>
      </c>
      <c r="P42" s="23" t="n">
        <v>205</v>
      </c>
      <c r="Q42" s="23" t="n">
        <v>274</v>
      </c>
      <c r="R42" s="23" t="n">
        <v>248</v>
      </c>
      <c r="S42" s="23" t="n">
        <v>255</v>
      </c>
      <c r="T42" s="23" t="n">
        <v>243</v>
      </c>
      <c r="U42" s="23" t="n">
        <v>545</v>
      </c>
      <c r="V42" s="23" t="n">
        <v>547</v>
      </c>
      <c r="W42" s="23" t="n">
        <v>558</v>
      </c>
      <c r="X42" s="23" t="n">
        <v>561</v>
      </c>
      <c r="Y42" s="23" t="n">
        <v>562</v>
      </c>
      <c r="Z42" s="23" t="n">
        <v>575</v>
      </c>
      <c r="AA42" s="23" t="n">
        <v>579</v>
      </c>
      <c r="AB42" s="23" t="n">
        <v>467</v>
      </c>
      <c r="AC42" s="23" t="n">
        <v>397</v>
      </c>
      <c r="AD42" s="23" t="n">
        <v>388</v>
      </c>
      <c r="AE42" s="23" t="n">
        <v>356</v>
      </c>
      <c r="AF42" s="24" t="n">
        <v>35.4128440366973</v>
      </c>
      <c r="AG42" s="24" t="n">
        <v>35.6489945155393</v>
      </c>
      <c r="AH42" s="24" t="n">
        <v>35.3046594982079</v>
      </c>
      <c r="AI42" s="24" t="n">
        <v>35.2941176470588</v>
      </c>
      <c r="AJ42" s="24" t="n">
        <v>35.5871886120996</v>
      </c>
      <c r="AK42" s="24" t="n">
        <v>35.4782608695652</v>
      </c>
      <c r="AL42" s="24" t="n">
        <v>35.405872193437</v>
      </c>
      <c r="AM42" s="24" t="n">
        <v>58.6723768736617</v>
      </c>
      <c r="AN42" s="24" t="n">
        <v>62.4685138539043</v>
      </c>
      <c r="AO42" s="24" t="n">
        <v>65.7216494845361</v>
      </c>
      <c r="AP42" s="24" t="n">
        <v>68.2584269662921</v>
      </c>
    </row>
    <row r="43" customFormat="false" ht="12.75" hidden="false" customHeight="false" outlineLevel="0" collapsed="false">
      <c r="A43" s="18" t="s">
        <v>67</v>
      </c>
      <c r="B43" s="19" t="s">
        <v>44</v>
      </c>
      <c r="C43" s="20" t="n">
        <v>3506</v>
      </c>
      <c r="D43" s="20" t="s">
        <v>68</v>
      </c>
      <c r="E43" s="21" t="n">
        <v>35062</v>
      </c>
      <c r="F43" s="20" t="s">
        <v>68</v>
      </c>
      <c r="G43" s="22" t="s">
        <v>171</v>
      </c>
      <c r="H43" s="3" t="n">
        <v>3503406</v>
      </c>
      <c r="I43" s="3" t="s">
        <v>172</v>
      </c>
      <c r="J43" s="23" t="n">
        <v>734</v>
      </c>
      <c r="K43" s="23" t="n">
        <v>738</v>
      </c>
      <c r="L43" s="23" t="n">
        <v>741</v>
      </c>
      <c r="M43" s="23" t="n">
        <v>745</v>
      </c>
      <c r="N43" s="23" t="n">
        <v>748</v>
      </c>
      <c r="O43" s="23" t="n">
        <v>755</v>
      </c>
      <c r="P43" s="23" t="n">
        <v>760</v>
      </c>
      <c r="Q43" s="23" t="n">
        <v>941</v>
      </c>
      <c r="R43" s="23" t="n">
        <v>1001</v>
      </c>
      <c r="S43" s="23" t="n">
        <v>1035</v>
      </c>
      <c r="T43" s="23" t="n">
        <v>1026</v>
      </c>
      <c r="U43" s="23" t="n">
        <v>1706</v>
      </c>
      <c r="V43" s="23" t="n">
        <v>1721</v>
      </c>
      <c r="W43" s="23" t="n">
        <v>1721</v>
      </c>
      <c r="X43" s="23" t="n">
        <v>1733</v>
      </c>
      <c r="Y43" s="23" t="n">
        <v>1739</v>
      </c>
      <c r="Z43" s="23" t="n">
        <v>1758</v>
      </c>
      <c r="AA43" s="23" t="n">
        <v>1768</v>
      </c>
      <c r="AB43" s="23" t="n">
        <v>1548</v>
      </c>
      <c r="AC43" s="23" t="n">
        <v>1577</v>
      </c>
      <c r="AD43" s="23" t="n">
        <v>1547</v>
      </c>
      <c r="AE43" s="23" t="n">
        <v>1532</v>
      </c>
      <c r="AF43" s="24" t="n">
        <v>43.0246189917937</v>
      </c>
      <c r="AG43" s="24" t="n">
        <v>42.8820453224869</v>
      </c>
      <c r="AH43" s="24" t="n">
        <v>43.0563625798954</v>
      </c>
      <c r="AI43" s="24" t="n">
        <v>42.9890363531448</v>
      </c>
      <c r="AJ43" s="24" t="n">
        <v>43.0132259919494</v>
      </c>
      <c r="AK43" s="24" t="n">
        <v>42.9465301478953</v>
      </c>
      <c r="AL43" s="24" t="n">
        <v>42.9864253393665</v>
      </c>
      <c r="AM43" s="24" t="n">
        <v>60.7881136950904</v>
      </c>
      <c r="AN43" s="24" t="n">
        <v>63.4749524413443</v>
      </c>
      <c r="AO43" s="24" t="n">
        <v>66.9036845507434</v>
      </c>
      <c r="AP43" s="24" t="n">
        <v>66.9712793733682</v>
      </c>
    </row>
    <row r="44" customFormat="false" ht="12.75" hidden="false" customHeight="false" outlineLevel="0" collapsed="false">
      <c r="A44" s="18" t="s">
        <v>137</v>
      </c>
      <c r="B44" s="19" t="s">
        <v>79</v>
      </c>
      <c r="C44" s="20" t="n">
        <v>3517</v>
      </c>
      <c r="D44" s="20" t="s">
        <v>138</v>
      </c>
      <c r="E44" s="21" t="n">
        <v>35172</v>
      </c>
      <c r="F44" s="20" t="s">
        <v>139</v>
      </c>
      <c r="G44" s="22" t="s">
        <v>173</v>
      </c>
      <c r="H44" s="3" t="n">
        <v>3503505</v>
      </c>
      <c r="I44" s="3" t="s">
        <v>174</v>
      </c>
      <c r="J44" s="23" t="n">
        <v>255</v>
      </c>
      <c r="K44" s="23" t="n">
        <v>258</v>
      </c>
      <c r="L44" s="23" t="n">
        <v>260</v>
      </c>
      <c r="M44" s="23" t="n">
        <v>261</v>
      </c>
      <c r="N44" s="23" t="n">
        <v>265</v>
      </c>
      <c r="O44" s="23" t="n">
        <v>269</v>
      </c>
      <c r="P44" s="23" t="n">
        <v>271</v>
      </c>
      <c r="Q44" s="23" t="n">
        <v>356</v>
      </c>
      <c r="R44" s="23" t="n">
        <v>352</v>
      </c>
      <c r="S44" s="23" t="n">
        <v>362</v>
      </c>
      <c r="T44" s="23" t="n">
        <v>329</v>
      </c>
      <c r="U44" s="23" t="n">
        <v>1131</v>
      </c>
      <c r="V44" s="23" t="n">
        <v>1146</v>
      </c>
      <c r="W44" s="23" t="n">
        <v>1148</v>
      </c>
      <c r="X44" s="23" t="n">
        <v>1162</v>
      </c>
      <c r="Y44" s="23" t="n">
        <v>1172</v>
      </c>
      <c r="Z44" s="23" t="n">
        <v>1193</v>
      </c>
      <c r="AA44" s="23" t="n">
        <v>1204</v>
      </c>
      <c r="AB44" s="23" t="n">
        <v>1101</v>
      </c>
      <c r="AC44" s="23" t="n">
        <v>1029</v>
      </c>
      <c r="AD44" s="23" t="n">
        <v>1019</v>
      </c>
      <c r="AE44" s="23" t="n">
        <v>947</v>
      </c>
      <c r="AF44" s="24" t="n">
        <v>22.5464190981432</v>
      </c>
      <c r="AG44" s="24" t="n">
        <v>22.5130890052356</v>
      </c>
      <c r="AH44" s="24" t="n">
        <v>22.6480836236934</v>
      </c>
      <c r="AI44" s="24" t="n">
        <v>22.4612736660929</v>
      </c>
      <c r="AJ44" s="24" t="n">
        <v>22.6109215017065</v>
      </c>
      <c r="AK44" s="24" t="n">
        <v>22.5481978206203</v>
      </c>
      <c r="AL44" s="24" t="n">
        <v>22.5083056478405</v>
      </c>
      <c r="AM44" s="24" t="n">
        <v>32.3342415985468</v>
      </c>
      <c r="AN44" s="24" t="n">
        <v>34.2079689018465</v>
      </c>
      <c r="AO44" s="24" t="n">
        <v>35.5250245338567</v>
      </c>
      <c r="AP44" s="24" t="n">
        <v>34.7412882787751</v>
      </c>
    </row>
    <row r="45" customFormat="false" ht="12.75" hidden="false" customHeight="false" outlineLevel="0" collapsed="false">
      <c r="A45" s="18" t="s">
        <v>67</v>
      </c>
      <c r="B45" s="19" t="s">
        <v>44</v>
      </c>
      <c r="C45" s="20" t="n">
        <v>3506</v>
      </c>
      <c r="D45" s="20" t="s">
        <v>68</v>
      </c>
      <c r="E45" s="21" t="n">
        <v>35063</v>
      </c>
      <c r="F45" s="20" t="s">
        <v>132</v>
      </c>
      <c r="G45" s="22" t="s">
        <v>175</v>
      </c>
      <c r="H45" s="3" t="n">
        <v>3503604</v>
      </c>
      <c r="I45" s="3" t="s">
        <v>176</v>
      </c>
      <c r="J45" s="23" t="n">
        <v>453</v>
      </c>
      <c r="K45" s="23" t="n">
        <v>454</v>
      </c>
      <c r="L45" s="23" t="n">
        <v>455</v>
      </c>
      <c r="M45" s="23" t="n">
        <v>458</v>
      </c>
      <c r="N45" s="23" t="n">
        <v>458</v>
      </c>
      <c r="O45" s="23" t="n">
        <v>461</v>
      </c>
      <c r="P45" s="23" t="n">
        <v>463</v>
      </c>
      <c r="Q45" s="23" t="n">
        <v>604</v>
      </c>
      <c r="R45" s="23" t="n">
        <v>655</v>
      </c>
      <c r="S45" s="23" t="n">
        <v>686</v>
      </c>
      <c r="T45" s="23" t="n">
        <v>616</v>
      </c>
      <c r="U45" s="23" t="n">
        <v>3375</v>
      </c>
      <c r="V45" s="23" t="n">
        <v>3390</v>
      </c>
      <c r="W45" s="23" t="n">
        <v>3394</v>
      </c>
      <c r="X45" s="23" t="n">
        <v>3405</v>
      </c>
      <c r="Y45" s="23" t="n">
        <v>3417</v>
      </c>
      <c r="Z45" s="23" t="n">
        <v>3438</v>
      </c>
      <c r="AA45" s="23" t="n">
        <v>3447</v>
      </c>
      <c r="AB45" s="23" t="n">
        <v>2991</v>
      </c>
      <c r="AC45" s="23" t="n">
        <v>3095</v>
      </c>
      <c r="AD45" s="23" t="n">
        <v>3063</v>
      </c>
      <c r="AE45" s="23" t="n">
        <v>2675</v>
      </c>
      <c r="AF45" s="24" t="n">
        <v>13.4222222222222</v>
      </c>
      <c r="AG45" s="24" t="n">
        <v>13.3923303834808</v>
      </c>
      <c r="AH45" s="24" t="n">
        <v>13.4060106069534</v>
      </c>
      <c r="AI45" s="24" t="n">
        <v>13.4508076358297</v>
      </c>
      <c r="AJ45" s="24" t="n">
        <v>13.4035703833772</v>
      </c>
      <c r="AK45" s="24" t="n">
        <v>13.4089586969168</v>
      </c>
      <c r="AL45" s="24" t="n">
        <v>13.4319698288367</v>
      </c>
      <c r="AM45" s="24" t="n">
        <v>20.193915078569</v>
      </c>
      <c r="AN45" s="24" t="n">
        <v>21.1631663974152</v>
      </c>
      <c r="AO45" s="24" t="n">
        <v>22.3963434541299</v>
      </c>
      <c r="AP45" s="24" t="n">
        <v>23.0280373831776</v>
      </c>
    </row>
    <row r="46" customFormat="false" ht="12.75" hidden="false" customHeight="false" outlineLevel="0" collapsed="false">
      <c r="A46" s="18" t="s">
        <v>49</v>
      </c>
      <c r="B46" s="19" t="s">
        <v>50</v>
      </c>
      <c r="C46" s="25" t="n">
        <v>3515</v>
      </c>
      <c r="D46" s="25" t="s">
        <v>51</v>
      </c>
      <c r="E46" s="21" t="n">
        <v>35151</v>
      </c>
      <c r="F46" s="25" t="s">
        <v>177</v>
      </c>
      <c r="G46" s="22" t="s">
        <v>178</v>
      </c>
      <c r="H46" s="3" t="n">
        <v>3503703</v>
      </c>
      <c r="I46" s="3" t="s">
        <v>179</v>
      </c>
      <c r="J46" s="23" t="n">
        <v>669</v>
      </c>
      <c r="K46" s="23" t="n">
        <v>687</v>
      </c>
      <c r="L46" s="23" t="n">
        <v>700</v>
      </c>
      <c r="M46" s="23" t="n">
        <v>714</v>
      </c>
      <c r="N46" s="23" t="n">
        <v>729</v>
      </c>
      <c r="O46" s="23" t="n">
        <v>761</v>
      </c>
      <c r="P46" s="23" t="n">
        <v>777</v>
      </c>
      <c r="Q46" s="23" t="n">
        <v>837</v>
      </c>
      <c r="R46" s="23" t="n">
        <v>825</v>
      </c>
      <c r="S46" s="23" t="n">
        <v>838</v>
      </c>
      <c r="T46" s="23" t="n">
        <v>791</v>
      </c>
      <c r="U46" s="23" t="n">
        <v>1861</v>
      </c>
      <c r="V46" s="23" t="n">
        <v>1912</v>
      </c>
      <c r="W46" s="23" t="n">
        <v>1946</v>
      </c>
      <c r="X46" s="23" t="n">
        <v>1987</v>
      </c>
      <c r="Y46" s="23" t="n">
        <v>2026</v>
      </c>
      <c r="Z46" s="23" t="n">
        <v>2115</v>
      </c>
      <c r="AA46" s="23" t="n">
        <v>2161</v>
      </c>
      <c r="AB46" s="23" t="n">
        <v>2003</v>
      </c>
      <c r="AC46" s="23" t="n">
        <v>1957</v>
      </c>
      <c r="AD46" s="23" t="n">
        <v>1968</v>
      </c>
      <c r="AE46" s="23" t="n">
        <v>1775</v>
      </c>
      <c r="AF46" s="24" t="n">
        <v>35.9484148307362</v>
      </c>
      <c r="AG46" s="24" t="n">
        <v>35.9309623430962</v>
      </c>
      <c r="AH46" s="24" t="n">
        <v>35.9712230215827</v>
      </c>
      <c r="AI46" s="24" t="n">
        <v>35.9335681932562</v>
      </c>
      <c r="AJ46" s="24" t="n">
        <v>35.9822309970385</v>
      </c>
      <c r="AK46" s="24" t="n">
        <v>35.9810874704492</v>
      </c>
      <c r="AL46" s="24" t="n">
        <v>35.9555761221657</v>
      </c>
      <c r="AM46" s="24" t="n">
        <v>41.7873190214678</v>
      </c>
      <c r="AN46" s="24" t="n">
        <v>42.156361778232</v>
      </c>
      <c r="AO46" s="24" t="n">
        <v>42.5813008130081</v>
      </c>
      <c r="AP46" s="24" t="n">
        <v>44.5633802816901</v>
      </c>
    </row>
    <row r="47" customFormat="false" ht="12.75" hidden="false" customHeight="false" outlineLevel="0" collapsed="false">
      <c r="A47" s="18" t="s">
        <v>55</v>
      </c>
      <c r="B47" s="19" t="s">
        <v>63</v>
      </c>
      <c r="C47" s="20" t="n">
        <v>3507</v>
      </c>
      <c r="D47" s="20" t="s">
        <v>64</v>
      </c>
      <c r="E47" s="21" t="n">
        <v>35074</v>
      </c>
      <c r="F47" s="20" t="s">
        <v>113</v>
      </c>
      <c r="G47" s="22" t="s">
        <v>180</v>
      </c>
      <c r="H47" s="3" t="n">
        <v>3503802</v>
      </c>
      <c r="I47" s="3" t="s">
        <v>181</v>
      </c>
      <c r="J47" s="23" t="n">
        <v>1632</v>
      </c>
      <c r="K47" s="23" t="n">
        <v>1714</v>
      </c>
      <c r="L47" s="23" t="n">
        <v>1775</v>
      </c>
      <c r="M47" s="23" t="n">
        <v>1841</v>
      </c>
      <c r="N47" s="23" t="n">
        <v>1909</v>
      </c>
      <c r="O47" s="23" t="n">
        <v>2058</v>
      </c>
      <c r="P47" s="23" t="n">
        <v>2136</v>
      </c>
      <c r="Q47" s="23" t="n">
        <v>2439</v>
      </c>
      <c r="R47" s="23" t="n">
        <v>2350</v>
      </c>
      <c r="S47" s="23" t="n">
        <v>2447</v>
      </c>
      <c r="T47" s="23" t="n">
        <v>2938</v>
      </c>
      <c r="U47" s="23" t="n">
        <v>9328</v>
      </c>
      <c r="V47" s="23" t="n">
        <v>9796</v>
      </c>
      <c r="W47" s="23" t="n">
        <v>10150</v>
      </c>
      <c r="X47" s="23" t="n">
        <v>10527</v>
      </c>
      <c r="Y47" s="23" t="n">
        <v>10908</v>
      </c>
      <c r="Z47" s="23" t="n">
        <v>11767</v>
      </c>
      <c r="AA47" s="23" t="n">
        <v>12207</v>
      </c>
      <c r="AB47" s="23" t="n">
        <v>11702</v>
      </c>
      <c r="AC47" s="23" t="n">
        <v>10952</v>
      </c>
      <c r="AD47" s="23" t="n">
        <v>11037</v>
      </c>
      <c r="AE47" s="23" t="n">
        <v>10145</v>
      </c>
      <c r="AF47" s="24" t="n">
        <v>17.4957118353345</v>
      </c>
      <c r="AG47" s="24" t="n">
        <v>17.4969375255206</v>
      </c>
      <c r="AH47" s="24" t="n">
        <v>17.487684729064</v>
      </c>
      <c r="AI47" s="24" t="n">
        <v>17.4883632563883</v>
      </c>
      <c r="AJ47" s="24" t="n">
        <v>17.5009167583425</v>
      </c>
      <c r="AK47" s="24" t="n">
        <v>17.4895895300416</v>
      </c>
      <c r="AL47" s="24" t="n">
        <v>17.4981567952814</v>
      </c>
      <c r="AM47" s="24" t="n">
        <v>20.8425910100837</v>
      </c>
      <c r="AN47" s="24" t="n">
        <v>21.4572680788897</v>
      </c>
      <c r="AO47" s="24" t="n">
        <v>22.1708797680529</v>
      </c>
      <c r="AP47" s="24" t="n">
        <v>28.9600788565796</v>
      </c>
    </row>
    <row r="48" customFormat="false" ht="12.75" hidden="false" customHeight="false" outlineLevel="0" collapsed="false">
      <c r="A48" s="18" t="s">
        <v>182</v>
      </c>
      <c r="B48" s="19" t="s">
        <v>79</v>
      </c>
      <c r="C48" s="21" t="n">
        <v>3501</v>
      </c>
      <c r="D48" s="28" t="s">
        <v>183</v>
      </c>
      <c r="E48" s="21" t="n">
        <v>35011</v>
      </c>
      <c r="F48" s="29" t="s">
        <v>184</v>
      </c>
      <c r="G48" s="22" t="s">
        <v>185</v>
      </c>
      <c r="H48" s="3" t="n">
        <v>3503901</v>
      </c>
      <c r="I48" s="3" t="s">
        <v>186</v>
      </c>
      <c r="J48" s="23" t="n">
        <v>2198</v>
      </c>
      <c r="K48" s="23" t="n">
        <v>2292</v>
      </c>
      <c r="L48" s="23" t="n">
        <v>2366</v>
      </c>
      <c r="M48" s="23" t="n">
        <v>2445</v>
      </c>
      <c r="N48" s="23" t="n">
        <v>2522</v>
      </c>
      <c r="O48" s="23" t="n">
        <v>2700</v>
      </c>
      <c r="P48" s="23" t="n">
        <v>2789</v>
      </c>
      <c r="Q48" s="23" t="n">
        <v>3242</v>
      </c>
      <c r="R48" s="23" t="n">
        <v>3369</v>
      </c>
      <c r="S48" s="23" t="n">
        <v>3540</v>
      </c>
      <c r="T48" s="23" t="n">
        <v>3914</v>
      </c>
      <c r="U48" s="23" t="n">
        <v>18082</v>
      </c>
      <c r="V48" s="23" t="n">
        <v>18855</v>
      </c>
      <c r="W48" s="23" t="n">
        <v>19468</v>
      </c>
      <c r="X48" s="23" t="n">
        <v>20109</v>
      </c>
      <c r="Y48" s="23" t="n">
        <v>20752</v>
      </c>
      <c r="Z48" s="23" t="n">
        <v>22210</v>
      </c>
      <c r="AA48" s="23" t="n">
        <v>22951</v>
      </c>
      <c r="AB48" s="23" t="n">
        <v>21246</v>
      </c>
      <c r="AC48" s="23" t="n">
        <v>21334</v>
      </c>
      <c r="AD48" s="23" t="n">
        <v>21538</v>
      </c>
      <c r="AE48" s="23" t="n">
        <v>18629</v>
      </c>
      <c r="AF48" s="24" t="n">
        <v>12.155734985068</v>
      </c>
      <c r="AG48" s="24" t="n">
        <v>12.1559268098648</v>
      </c>
      <c r="AH48" s="24" t="n">
        <v>12.1532771727964</v>
      </c>
      <c r="AI48" s="24" t="n">
        <v>12.1587348948232</v>
      </c>
      <c r="AJ48" s="24" t="n">
        <v>12.1530454895914</v>
      </c>
      <c r="AK48" s="24" t="n">
        <v>12.1566861773976</v>
      </c>
      <c r="AL48" s="24" t="n">
        <v>12.1519759487604</v>
      </c>
      <c r="AM48" s="24" t="n">
        <v>15.2593429351407</v>
      </c>
      <c r="AN48" s="24" t="n">
        <v>15.7916940095622</v>
      </c>
      <c r="AO48" s="24" t="n">
        <v>16.436066487139</v>
      </c>
      <c r="AP48" s="24" t="n">
        <v>21.0102528316066</v>
      </c>
    </row>
    <row r="49" customFormat="false" ht="12.75" hidden="false" customHeight="false" outlineLevel="0" collapsed="false">
      <c r="A49" s="18" t="s">
        <v>49</v>
      </c>
      <c r="B49" s="19" t="s">
        <v>50</v>
      </c>
      <c r="C49" s="25" t="n">
        <v>3515</v>
      </c>
      <c r="D49" s="25" t="s">
        <v>51</v>
      </c>
      <c r="E49" s="21" t="n">
        <v>35153</v>
      </c>
      <c r="F49" s="25" t="s">
        <v>142</v>
      </c>
      <c r="G49" s="22" t="s">
        <v>187</v>
      </c>
      <c r="H49" s="3" t="n">
        <v>3503950</v>
      </c>
      <c r="I49" s="3" t="s">
        <v>188</v>
      </c>
      <c r="J49" s="23" t="n">
        <v>176</v>
      </c>
      <c r="K49" s="23" t="n">
        <v>176</v>
      </c>
      <c r="L49" s="23" t="n">
        <v>175</v>
      </c>
      <c r="M49" s="23" t="n">
        <v>172</v>
      </c>
      <c r="N49" s="23" t="n">
        <v>171</v>
      </c>
      <c r="O49" s="23" t="n">
        <v>171</v>
      </c>
      <c r="P49" s="23" t="n">
        <v>169</v>
      </c>
      <c r="Q49" s="23" t="n">
        <v>219</v>
      </c>
      <c r="R49" s="23" t="n">
        <v>231</v>
      </c>
      <c r="S49" s="23" t="n">
        <v>242</v>
      </c>
      <c r="T49" s="23" t="n">
        <v>221</v>
      </c>
      <c r="U49" s="23" t="n">
        <v>441</v>
      </c>
      <c r="V49" s="23" t="n">
        <v>441</v>
      </c>
      <c r="W49" s="23" t="n">
        <v>440</v>
      </c>
      <c r="X49" s="23" t="n">
        <v>437</v>
      </c>
      <c r="Y49" s="23" t="n">
        <v>428</v>
      </c>
      <c r="Z49" s="23" t="n">
        <v>426</v>
      </c>
      <c r="AA49" s="23" t="n">
        <v>425</v>
      </c>
      <c r="AB49" s="23" t="n">
        <v>357</v>
      </c>
      <c r="AC49" s="23" t="n">
        <v>357</v>
      </c>
      <c r="AD49" s="23" t="n">
        <v>345</v>
      </c>
      <c r="AE49" s="23" t="n">
        <v>326</v>
      </c>
      <c r="AF49" s="24" t="n">
        <v>39.9092970521542</v>
      </c>
      <c r="AG49" s="24" t="n">
        <v>39.9092970521542</v>
      </c>
      <c r="AH49" s="24" t="n">
        <v>39.7727272727273</v>
      </c>
      <c r="AI49" s="24" t="n">
        <v>39.3592677345538</v>
      </c>
      <c r="AJ49" s="24" t="n">
        <v>39.9532710280374</v>
      </c>
      <c r="AK49" s="24" t="n">
        <v>40.1408450704225</v>
      </c>
      <c r="AL49" s="24" t="n">
        <v>39.7647058823529</v>
      </c>
      <c r="AM49" s="24" t="n">
        <v>61.3445378151261</v>
      </c>
      <c r="AN49" s="24" t="n">
        <v>64.7058823529412</v>
      </c>
      <c r="AO49" s="24" t="n">
        <v>70.1449275362319</v>
      </c>
      <c r="AP49" s="24" t="n">
        <v>67.7914110429448</v>
      </c>
    </row>
    <row r="50" customFormat="false" ht="12.75" hidden="false" customHeight="false" outlineLevel="0" collapsed="false">
      <c r="A50" s="18" t="s">
        <v>43</v>
      </c>
      <c r="B50" s="19" t="s">
        <v>44</v>
      </c>
      <c r="C50" s="20" t="n">
        <v>3509</v>
      </c>
      <c r="D50" s="20" t="s">
        <v>45</v>
      </c>
      <c r="E50" s="21" t="n">
        <v>35092</v>
      </c>
      <c r="F50" s="20" t="s">
        <v>189</v>
      </c>
      <c r="G50" s="22" t="s">
        <v>190</v>
      </c>
      <c r="H50" s="3" t="n">
        <v>3504008</v>
      </c>
      <c r="I50" s="3" t="s">
        <v>191</v>
      </c>
      <c r="J50" s="23" t="n">
        <v>7117</v>
      </c>
      <c r="K50" s="23" t="n">
        <v>7221</v>
      </c>
      <c r="L50" s="23" t="n">
        <v>7314</v>
      </c>
      <c r="M50" s="23" t="n">
        <v>7404</v>
      </c>
      <c r="N50" s="23" t="n">
        <v>7496</v>
      </c>
      <c r="O50" s="23" t="n">
        <v>7701</v>
      </c>
      <c r="P50" s="23" t="n">
        <v>7806</v>
      </c>
      <c r="Q50" s="23" t="n">
        <v>9210</v>
      </c>
      <c r="R50" s="23" t="n">
        <v>9473</v>
      </c>
      <c r="S50" s="23" t="n">
        <v>9778</v>
      </c>
      <c r="T50" s="23" t="n">
        <v>9471</v>
      </c>
      <c r="U50" s="23" t="n">
        <v>20855</v>
      </c>
      <c r="V50" s="23" t="n">
        <v>21164</v>
      </c>
      <c r="W50" s="23" t="n">
        <v>21430</v>
      </c>
      <c r="X50" s="23" t="n">
        <v>21697</v>
      </c>
      <c r="Y50" s="23" t="n">
        <v>21962</v>
      </c>
      <c r="Z50" s="23" t="n">
        <v>22566</v>
      </c>
      <c r="AA50" s="23" t="n">
        <v>22876</v>
      </c>
      <c r="AB50" s="23" t="n">
        <v>19956</v>
      </c>
      <c r="AC50" s="23" t="n">
        <v>19684</v>
      </c>
      <c r="AD50" s="23" t="n">
        <v>19451</v>
      </c>
      <c r="AE50" s="23" t="n">
        <v>18189</v>
      </c>
      <c r="AF50" s="24" t="n">
        <v>34.1261088467993</v>
      </c>
      <c r="AG50" s="24" t="n">
        <v>34.1192591192591</v>
      </c>
      <c r="AH50" s="24" t="n">
        <v>34.129724685021</v>
      </c>
      <c r="AI50" s="24" t="n">
        <v>34.1245333456238</v>
      </c>
      <c r="AJ50" s="24" t="n">
        <v>34.1316819961752</v>
      </c>
      <c r="AK50" s="24" t="n">
        <v>34.126562084552</v>
      </c>
      <c r="AL50" s="24" t="n">
        <v>34.1230984437839</v>
      </c>
      <c r="AM50" s="24" t="n">
        <v>46.1515333734215</v>
      </c>
      <c r="AN50" s="24" t="n">
        <v>48.1253810201179</v>
      </c>
      <c r="AO50" s="24" t="n">
        <v>50.2699090021079</v>
      </c>
      <c r="AP50" s="24" t="n">
        <v>52.0699323767112</v>
      </c>
    </row>
    <row r="51" customFormat="false" ht="12.75" hidden="false" customHeight="false" outlineLevel="0" collapsed="false">
      <c r="A51" s="18" t="s">
        <v>192</v>
      </c>
      <c r="B51" s="19" t="s">
        <v>63</v>
      </c>
      <c r="C51" s="20" t="n">
        <v>3507</v>
      </c>
      <c r="D51" s="20" t="s">
        <v>64</v>
      </c>
      <c r="E51" s="21" t="n">
        <v>35071</v>
      </c>
      <c r="F51" s="20" t="s">
        <v>193</v>
      </c>
      <c r="G51" s="22" t="s">
        <v>194</v>
      </c>
      <c r="H51" s="3" t="n">
        <v>3504107</v>
      </c>
      <c r="I51" s="3" t="s">
        <v>195</v>
      </c>
      <c r="J51" s="23" t="n">
        <v>7551</v>
      </c>
      <c r="K51" s="23" t="n">
        <v>7741</v>
      </c>
      <c r="L51" s="23" t="n">
        <v>7907</v>
      </c>
      <c r="M51" s="23" t="n">
        <v>8073</v>
      </c>
      <c r="N51" s="23" t="n">
        <v>8237</v>
      </c>
      <c r="O51" s="23" t="n">
        <v>8612</v>
      </c>
      <c r="P51" s="23" t="n">
        <v>8803</v>
      </c>
      <c r="Q51" s="23" t="n">
        <v>9888</v>
      </c>
      <c r="R51" s="23" t="n">
        <v>9490</v>
      </c>
      <c r="S51" s="23" t="n">
        <v>9752</v>
      </c>
      <c r="T51" s="23" t="n">
        <v>11309</v>
      </c>
      <c r="U51" s="23" t="n">
        <v>29988</v>
      </c>
      <c r="V51" s="23" t="n">
        <v>30739</v>
      </c>
      <c r="W51" s="23" t="n">
        <v>31404</v>
      </c>
      <c r="X51" s="23" t="n">
        <v>32059</v>
      </c>
      <c r="Y51" s="23" t="n">
        <v>32714</v>
      </c>
      <c r="Z51" s="23" t="n">
        <v>34203</v>
      </c>
      <c r="AA51" s="23" t="n">
        <v>34961</v>
      </c>
      <c r="AB51" s="23" t="n">
        <v>31627</v>
      </c>
      <c r="AC51" s="23" t="n">
        <v>29495</v>
      </c>
      <c r="AD51" s="23" t="n">
        <v>29346</v>
      </c>
      <c r="AE51" s="23" t="n">
        <v>27457</v>
      </c>
      <c r="AF51" s="24" t="n">
        <v>25.1800720288115</v>
      </c>
      <c r="AG51" s="24" t="n">
        <v>25.1829922899249</v>
      </c>
      <c r="AH51" s="24" t="n">
        <v>25.178321232964</v>
      </c>
      <c r="AI51" s="24" t="n">
        <v>25.1816962475436</v>
      </c>
      <c r="AJ51" s="24" t="n">
        <v>25.1788225224675</v>
      </c>
      <c r="AK51" s="24" t="n">
        <v>25.1790778586674</v>
      </c>
      <c r="AL51" s="24" t="n">
        <v>25.1794857126512</v>
      </c>
      <c r="AM51" s="24" t="n">
        <v>31.2644259651564</v>
      </c>
      <c r="AN51" s="24" t="n">
        <v>32.1749449059163</v>
      </c>
      <c r="AO51" s="24" t="n">
        <v>33.2311047502215</v>
      </c>
      <c r="AP51" s="24" t="n">
        <v>41.188039479914</v>
      </c>
    </row>
    <row r="52" customFormat="false" ht="12.75" hidden="false" customHeight="false" outlineLevel="0" collapsed="false">
      <c r="A52" s="18" t="s">
        <v>49</v>
      </c>
      <c r="B52" s="19" t="s">
        <v>50</v>
      </c>
      <c r="C52" s="26" t="n">
        <v>3502</v>
      </c>
      <c r="D52" s="27" t="s">
        <v>98</v>
      </c>
      <c r="E52" s="21" t="n">
        <v>35021</v>
      </c>
      <c r="F52" s="27" t="s">
        <v>150</v>
      </c>
      <c r="G52" s="22" t="s">
        <v>196</v>
      </c>
      <c r="H52" s="3" t="n">
        <v>3504206</v>
      </c>
      <c r="I52" s="3" t="s">
        <v>197</v>
      </c>
      <c r="J52" s="23" t="n">
        <v>1070</v>
      </c>
      <c r="K52" s="23" t="n">
        <v>1077</v>
      </c>
      <c r="L52" s="23" t="n">
        <v>1083</v>
      </c>
      <c r="M52" s="23" t="n">
        <v>1088</v>
      </c>
      <c r="N52" s="23" t="n">
        <v>1094</v>
      </c>
      <c r="O52" s="23" t="n">
        <v>1107</v>
      </c>
      <c r="P52" s="23" t="n">
        <v>1115</v>
      </c>
      <c r="Q52" s="23" t="n">
        <v>1448</v>
      </c>
      <c r="R52" s="23" t="n">
        <v>1503</v>
      </c>
      <c r="S52" s="23" t="n">
        <v>1552</v>
      </c>
      <c r="T52" s="23" t="n">
        <v>1552</v>
      </c>
      <c r="U52" s="23" t="n">
        <v>3341</v>
      </c>
      <c r="V52" s="23" t="n">
        <v>3364</v>
      </c>
      <c r="W52" s="23" t="n">
        <v>3381</v>
      </c>
      <c r="X52" s="23" t="n">
        <v>3397</v>
      </c>
      <c r="Y52" s="23" t="n">
        <v>3415</v>
      </c>
      <c r="Z52" s="23" t="n">
        <v>3457</v>
      </c>
      <c r="AA52" s="23" t="n">
        <v>3478</v>
      </c>
      <c r="AB52" s="23" t="n">
        <v>2776</v>
      </c>
      <c r="AC52" s="23" t="n">
        <v>2701</v>
      </c>
      <c r="AD52" s="23" t="n">
        <v>2623</v>
      </c>
      <c r="AE52" s="23" t="n">
        <v>2581</v>
      </c>
      <c r="AF52" s="24" t="n">
        <v>32.0263394193355</v>
      </c>
      <c r="AG52" s="24" t="n">
        <v>32.0154577883472</v>
      </c>
      <c r="AH52" s="24" t="n">
        <v>32.0319432120674</v>
      </c>
      <c r="AI52" s="24" t="n">
        <v>32.0282602296144</v>
      </c>
      <c r="AJ52" s="24" t="n">
        <v>32.0351390922401</v>
      </c>
      <c r="AK52" s="24" t="n">
        <v>32.0219843795198</v>
      </c>
      <c r="AL52" s="24" t="n">
        <v>32.0586543990799</v>
      </c>
      <c r="AM52" s="24" t="n">
        <v>52.1613832853026</v>
      </c>
      <c r="AN52" s="24" t="n">
        <v>55.64605701592</v>
      </c>
      <c r="AO52" s="24" t="n">
        <v>59.1688905833016</v>
      </c>
      <c r="AP52" s="24" t="n">
        <v>60.1317318868656</v>
      </c>
    </row>
    <row r="53" customFormat="false" ht="12.75" hidden="false" customHeight="false" outlineLevel="0" collapsed="false">
      <c r="A53" s="18" t="s">
        <v>67</v>
      </c>
      <c r="B53" s="19" t="s">
        <v>44</v>
      </c>
      <c r="C53" s="20" t="n">
        <v>3506</v>
      </c>
      <c r="D53" s="20" t="s">
        <v>68</v>
      </c>
      <c r="E53" s="21" t="n">
        <v>35062</v>
      </c>
      <c r="F53" s="20" t="s">
        <v>68</v>
      </c>
      <c r="G53" s="22" t="s">
        <v>198</v>
      </c>
      <c r="H53" s="3" t="n">
        <v>3504305</v>
      </c>
      <c r="I53" s="3" t="s">
        <v>199</v>
      </c>
      <c r="J53" s="23" t="n">
        <v>353</v>
      </c>
      <c r="K53" s="23" t="n">
        <v>353</v>
      </c>
      <c r="L53" s="23" t="n">
        <v>353</v>
      </c>
      <c r="M53" s="23" t="n">
        <v>353</v>
      </c>
      <c r="N53" s="23" t="n">
        <v>352</v>
      </c>
      <c r="O53" s="23" t="n">
        <v>351</v>
      </c>
      <c r="P53" s="23" t="n">
        <v>350</v>
      </c>
      <c r="Q53" s="23" t="n">
        <v>396</v>
      </c>
      <c r="R53" s="23" t="n">
        <v>455</v>
      </c>
      <c r="S53" s="23" t="n">
        <v>462</v>
      </c>
      <c r="T53" s="23" t="n">
        <v>411</v>
      </c>
      <c r="U53" s="23" t="n">
        <v>1342</v>
      </c>
      <c r="V53" s="23" t="n">
        <v>1342</v>
      </c>
      <c r="W53" s="23" t="n">
        <v>1342</v>
      </c>
      <c r="X53" s="23" t="n">
        <v>1342</v>
      </c>
      <c r="Y53" s="23" t="n">
        <v>1342</v>
      </c>
      <c r="Z53" s="23" t="n">
        <v>1328</v>
      </c>
      <c r="AA53" s="23" t="n">
        <v>1328</v>
      </c>
      <c r="AB53" s="23" t="n">
        <v>1124</v>
      </c>
      <c r="AC53" s="23" t="n">
        <v>1232</v>
      </c>
      <c r="AD53" s="23" t="n">
        <v>1221</v>
      </c>
      <c r="AE53" s="23" t="n">
        <v>1166</v>
      </c>
      <c r="AF53" s="24" t="n">
        <v>26.3040238450075</v>
      </c>
      <c r="AG53" s="24" t="n">
        <v>26.3040238450075</v>
      </c>
      <c r="AH53" s="24" t="n">
        <v>26.3040238450075</v>
      </c>
      <c r="AI53" s="24" t="n">
        <v>26.3040238450075</v>
      </c>
      <c r="AJ53" s="24" t="n">
        <v>26.2295081967213</v>
      </c>
      <c r="AK53" s="24" t="n">
        <v>26.4307228915663</v>
      </c>
      <c r="AL53" s="24" t="n">
        <v>26.355421686747</v>
      </c>
      <c r="AM53" s="24" t="n">
        <v>35.2313167259786</v>
      </c>
      <c r="AN53" s="24" t="n">
        <v>36.9318181818182</v>
      </c>
      <c r="AO53" s="24" t="n">
        <v>37.8378378378378</v>
      </c>
      <c r="AP53" s="24" t="n">
        <v>35.2487135506003</v>
      </c>
    </row>
    <row r="54" customFormat="false" ht="12.75" hidden="false" customHeight="false" outlineLevel="0" collapsed="false">
      <c r="A54" s="18" t="s">
        <v>49</v>
      </c>
      <c r="B54" s="19" t="s">
        <v>50</v>
      </c>
      <c r="C54" s="26" t="n">
        <v>3502</v>
      </c>
      <c r="D54" s="27" t="s">
        <v>98</v>
      </c>
      <c r="E54" s="21" t="n">
        <v>35023</v>
      </c>
      <c r="F54" s="27" t="s">
        <v>99</v>
      </c>
      <c r="G54" s="22" t="s">
        <v>200</v>
      </c>
      <c r="H54" s="3" t="n">
        <v>3504404</v>
      </c>
      <c r="I54" s="3" t="s">
        <v>201</v>
      </c>
      <c r="J54" s="23" t="n">
        <v>588</v>
      </c>
      <c r="K54" s="23" t="n">
        <v>595</v>
      </c>
      <c r="L54" s="23" t="n">
        <v>600</v>
      </c>
      <c r="M54" s="23" t="n">
        <v>606</v>
      </c>
      <c r="N54" s="23" t="n">
        <v>611</v>
      </c>
      <c r="O54" s="23" t="n">
        <v>624</v>
      </c>
      <c r="P54" s="23" t="n">
        <v>631</v>
      </c>
      <c r="Q54" s="23" t="n">
        <v>754</v>
      </c>
      <c r="R54" s="23" t="n">
        <v>948</v>
      </c>
      <c r="S54" s="23" t="n">
        <v>1000</v>
      </c>
      <c r="T54" s="23" t="n">
        <v>730</v>
      </c>
      <c r="U54" s="23" t="n">
        <v>2654</v>
      </c>
      <c r="V54" s="23" t="n">
        <v>2684</v>
      </c>
      <c r="W54" s="23" t="n">
        <v>2708</v>
      </c>
      <c r="X54" s="23" t="n">
        <v>2734</v>
      </c>
      <c r="Y54" s="23" t="n">
        <v>2760</v>
      </c>
      <c r="Z54" s="23" t="n">
        <v>2815</v>
      </c>
      <c r="AA54" s="23" t="n">
        <v>2843</v>
      </c>
      <c r="AB54" s="23" t="n">
        <v>2477</v>
      </c>
      <c r="AC54" s="23" t="n">
        <v>2991</v>
      </c>
      <c r="AD54" s="23" t="n">
        <v>2998</v>
      </c>
      <c r="AE54" s="23" t="n">
        <v>2481</v>
      </c>
      <c r="AF54" s="24" t="n">
        <v>22.1552373775433</v>
      </c>
      <c r="AG54" s="24" t="n">
        <v>22.1684053651267</v>
      </c>
      <c r="AH54" s="24" t="n">
        <v>22.1565731166913</v>
      </c>
      <c r="AI54" s="24" t="n">
        <v>22.1653255303584</v>
      </c>
      <c r="AJ54" s="24" t="n">
        <v>22.1376811594203</v>
      </c>
      <c r="AK54" s="24" t="n">
        <v>22.1669626998224</v>
      </c>
      <c r="AL54" s="24" t="n">
        <v>22.1948645796694</v>
      </c>
      <c r="AM54" s="24" t="n">
        <v>30.4400484457004</v>
      </c>
      <c r="AN54" s="24" t="n">
        <v>31.6950852557673</v>
      </c>
      <c r="AO54" s="24" t="n">
        <v>33.3555703802535</v>
      </c>
      <c r="AP54" s="24" t="n">
        <v>29.4236195082628</v>
      </c>
    </row>
    <row r="55" customFormat="false" ht="12.75" hidden="false" customHeight="false" outlineLevel="0" collapsed="false">
      <c r="A55" s="18" t="s">
        <v>67</v>
      </c>
      <c r="B55" s="19" t="s">
        <v>44</v>
      </c>
      <c r="C55" s="20" t="n">
        <v>3506</v>
      </c>
      <c r="D55" s="20" t="s">
        <v>68</v>
      </c>
      <c r="E55" s="21" t="n">
        <v>35061</v>
      </c>
      <c r="F55" s="20" t="s">
        <v>69</v>
      </c>
      <c r="G55" s="22" t="s">
        <v>202</v>
      </c>
      <c r="H55" s="3" t="n">
        <v>3504503</v>
      </c>
      <c r="I55" s="3" t="s">
        <v>203</v>
      </c>
      <c r="J55" s="23" t="n">
        <v>5380</v>
      </c>
      <c r="K55" s="23" t="n">
        <v>5507</v>
      </c>
      <c r="L55" s="23" t="n">
        <v>5607</v>
      </c>
      <c r="M55" s="23" t="n">
        <v>5713</v>
      </c>
      <c r="N55" s="23" t="n">
        <v>5819</v>
      </c>
      <c r="O55" s="23" t="n">
        <v>6057</v>
      </c>
      <c r="P55" s="23" t="n">
        <v>6179</v>
      </c>
      <c r="Q55" s="23" t="n">
        <v>7194</v>
      </c>
      <c r="R55" s="23" t="n">
        <v>6827</v>
      </c>
      <c r="S55" s="23" t="n">
        <v>7001</v>
      </c>
      <c r="T55" s="23" t="n">
        <v>7312</v>
      </c>
      <c r="U55" s="23" t="n">
        <v>20132</v>
      </c>
      <c r="V55" s="23" t="n">
        <v>20606</v>
      </c>
      <c r="W55" s="23" t="n">
        <v>20984</v>
      </c>
      <c r="X55" s="23" t="n">
        <v>21379</v>
      </c>
      <c r="Y55" s="23" t="n">
        <v>21773</v>
      </c>
      <c r="Z55" s="23" t="n">
        <v>22666</v>
      </c>
      <c r="AA55" s="23" t="n">
        <v>23122</v>
      </c>
      <c r="AB55" s="23" t="n">
        <v>20769</v>
      </c>
      <c r="AC55" s="23" t="n">
        <v>19100</v>
      </c>
      <c r="AD55" s="23" t="n">
        <v>18917</v>
      </c>
      <c r="AE55" s="23" t="n">
        <v>17629</v>
      </c>
      <c r="AF55" s="24" t="n">
        <v>26.723624081065</v>
      </c>
      <c r="AG55" s="24" t="n">
        <v>26.7252256624284</v>
      </c>
      <c r="AH55" s="24" t="n">
        <v>26.7203583682806</v>
      </c>
      <c r="AI55" s="24" t="n">
        <v>26.7224846812292</v>
      </c>
      <c r="AJ55" s="24" t="n">
        <v>26.7257612639508</v>
      </c>
      <c r="AK55" s="24" t="n">
        <v>26.7228447895526</v>
      </c>
      <c r="AL55" s="24" t="n">
        <v>26.7234668281291</v>
      </c>
      <c r="AM55" s="24" t="n">
        <v>34.6381626462516</v>
      </c>
      <c r="AN55" s="24" t="n">
        <v>35.7434554973822</v>
      </c>
      <c r="AO55" s="24" t="n">
        <v>37.009039488291</v>
      </c>
      <c r="AP55" s="24" t="n">
        <v>41.4771115775143</v>
      </c>
    </row>
    <row r="56" customFormat="false" ht="12.75" hidden="false" customHeight="false" outlineLevel="0" collapsed="false">
      <c r="A56" s="18" t="s">
        <v>49</v>
      </c>
      <c r="B56" s="19" t="s">
        <v>50</v>
      </c>
      <c r="C56" s="25" t="n">
        <v>3515</v>
      </c>
      <c r="D56" s="25" t="s">
        <v>51</v>
      </c>
      <c r="E56" s="21" t="n">
        <v>35155</v>
      </c>
      <c r="F56" s="25" t="s">
        <v>204</v>
      </c>
      <c r="G56" s="22" t="s">
        <v>205</v>
      </c>
      <c r="H56" s="3" t="n">
        <v>3504602</v>
      </c>
      <c r="I56" s="3" t="s">
        <v>206</v>
      </c>
      <c r="J56" s="23" t="n">
        <v>717</v>
      </c>
      <c r="K56" s="23" t="n">
        <v>761</v>
      </c>
      <c r="L56" s="23" t="n">
        <v>793</v>
      </c>
      <c r="M56" s="23" t="n">
        <v>829</v>
      </c>
      <c r="N56" s="23" t="n">
        <v>863</v>
      </c>
      <c r="O56" s="23" t="n">
        <v>944</v>
      </c>
      <c r="P56" s="23" t="n">
        <v>985</v>
      </c>
      <c r="Q56" s="23" t="n">
        <v>1073</v>
      </c>
      <c r="R56" s="23" t="n">
        <v>901</v>
      </c>
      <c r="S56" s="23" t="n">
        <v>914</v>
      </c>
      <c r="T56" s="23" t="n">
        <v>1218</v>
      </c>
      <c r="U56" s="23" t="n">
        <v>2966</v>
      </c>
      <c r="V56" s="23" t="n">
        <v>3146</v>
      </c>
      <c r="W56" s="23" t="n">
        <v>3281</v>
      </c>
      <c r="X56" s="23" t="n">
        <v>3428</v>
      </c>
      <c r="Y56" s="23" t="n">
        <v>3574</v>
      </c>
      <c r="Z56" s="23" t="n">
        <v>3905</v>
      </c>
      <c r="AA56" s="23" t="n">
        <v>4073</v>
      </c>
      <c r="AB56" s="23" t="n">
        <v>4070</v>
      </c>
      <c r="AC56" s="23" t="n">
        <v>3398</v>
      </c>
      <c r="AD56" s="23" t="n">
        <v>3416</v>
      </c>
      <c r="AE56" s="23" t="n">
        <v>3014</v>
      </c>
      <c r="AF56" s="24" t="n">
        <v>24.173971679029</v>
      </c>
      <c r="AG56" s="24" t="n">
        <v>24.1894469167196</v>
      </c>
      <c r="AH56" s="24" t="n">
        <v>24.1694605303261</v>
      </c>
      <c r="AI56" s="24" t="n">
        <v>24.1831971995333</v>
      </c>
      <c r="AJ56" s="24" t="n">
        <v>24.1466144376049</v>
      </c>
      <c r="AK56" s="24" t="n">
        <v>24.1741357234315</v>
      </c>
      <c r="AL56" s="24" t="n">
        <v>24.1836484164007</v>
      </c>
      <c r="AM56" s="24" t="n">
        <v>26.3636363636364</v>
      </c>
      <c r="AN56" s="24" t="n">
        <v>26.5155974102413</v>
      </c>
      <c r="AO56" s="24" t="n">
        <v>26.7564402810304</v>
      </c>
      <c r="AP56" s="24" t="n">
        <v>40.4114134041141</v>
      </c>
    </row>
    <row r="57" customFormat="false" ht="12.75" hidden="false" customHeight="false" outlineLevel="0" collapsed="false">
      <c r="A57" s="18" t="s">
        <v>67</v>
      </c>
      <c r="B57" s="19" t="s">
        <v>44</v>
      </c>
      <c r="C57" s="20" t="n">
        <v>3506</v>
      </c>
      <c r="D57" s="20" t="s">
        <v>68</v>
      </c>
      <c r="E57" s="21" t="n">
        <v>35062</v>
      </c>
      <c r="F57" s="20" t="s">
        <v>68</v>
      </c>
      <c r="G57" s="22" t="s">
        <v>207</v>
      </c>
      <c r="H57" s="3" t="n">
        <v>3504701</v>
      </c>
      <c r="I57" s="3" t="s">
        <v>208</v>
      </c>
      <c r="J57" s="23" t="n">
        <v>118</v>
      </c>
      <c r="K57" s="23" t="n">
        <v>118</v>
      </c>
      <c r="L57" s="23" t="n">
        <v>119</v>
      </c>
      <c r="M57" s="23" t="n">
        <v>120</v>
      </c>
      <c r="N57" s="23" t="n">
        <v>121</v>
      </c>
      <c r="O57" s="23" t="n">
        <v>124</v>
      </c>
      <c r="P57" s="23" t="n">
        <v>125</v>
      </c>
      <c r="Q57" s="23" t="n">
        <v>166</v>
      </c>
      <c r="R57" s="23" t="n">
        <v>522</v>
      </c>
      <c r="S57" s="23" t="n">
        <v>569</v>
      </c>
      <c r="T57" s="23" t="n">
        <v>173</v>
      </c>
      <c r="U57" s="23" t="n">
        <v>352</v>
      </c>
      <c r="V57" s="23" t="n">
        <v>352</v>
      </c>
      <c r="W57" s="23" t="n">
        <v>352</v>
      </c>
      <c r="X57" s="23" t="n">
        <v>360</v>
      </c>
      <c r="Y57" s="23" t="n">
        <v>365</v>
      </c>
      <c r="Z57" s="23" t="n">
        <v>367</v>
      </c>
      <c r="AA57" s="23" t="n">
        <v>371</v>
      </c>
      <c r="AB57" s="23" t="n">
        <v>305</v>
      </c>
      <c r="AC57" s="23" t="n">
        <v>930</v>
      </c>
      <c r="AD57" s="23" t="n">
        <v>979</v>
      </c>
      <c r="AE57" s="23" t="n">
        <v>274</v>
      </c>
      <c r="AF57" s="24" t="n">
        <v>33.5227272727273</v>
      </c>
      <c r="AG57" s="24" t="n">
        <v>33.5227272727273</v>
      </c>
      <c r="AH57" s="24" t="n">
        <v>33.8068181818182</v>
      </c>
      <c r="AI57" s="24" t="n">
        <v>33.3333333333333</v>
      </c>
      <c r="AJ57" s="24" t="n">
        <v>33.1506849315069</v>
      </c>
      <c r="AK57" s="24" t="n">
        <v>33.7874659400545</v>
      </c>
      <c r="AL57" s="24" t="n">
        <v>33.6927223719677</v>
      </c>
      <c r="AM57" s="24" t="n">
        <v>54.4262295081967</v>
      </c>
      <c r="AN57" s="24" t="n">
        <v>56.1290322580645</v>
      </c>
      <c r="AO57" s="24" t="n">
        <v>58.120531154239</v>
      </c>
      <c r="AP57" s="24" t="n">
        <v>63.1386861313869</v>
      </c>
    </row>
    <row r="58" customFormat="false" ht="12.75" hidden="false" customHeight="false" outlineLevel="0" collapsed="false">
      <c r="A58" s="18" t="s">
        <v>49</v>
      </c>
      <c r="B58" s="19" t="s">
        <v>50</v>
      </c>
      <c r="C58" s="25" t="n">
        <v>3515</v>
      </c>
      <c r="D58" s="25" t="s">
        <v>51</v>
      </c>
      <c r="E58" s="21" t="n">
        <v>35155</v>
      </c>
      <c r="F58" s="25" t="s">
        <v>204</v>
      </c>
      <c r="G58" s="22" t="s">
        <v>209</v>
      </c>
      <c r="H58" s="3" t="n">
        <v>3504800</v>
      </c>
      <c r="I58" s="3" t="s">
        <v>210</v>
      </c>
      <c r="J58" s="23" t="n">
        <v>670</v>
      </c>
      <c r="K58" s="23" t="n">
        <v>674</v>
      </c>
      <c r="L58" s="23" t="n">
        <v>681</v>
      </c>
      <c r="M58" s="23" t="n">
        <v>686</v>
      </c>
      <c r="N58" s="23" t="n">
        <v>691</v>
      </c>
      <c r="O58" s="23" t="n">
        <v>702</v>
      </c>
      <c r="P58" s="23" t="n">
        <v>708</v>
      </c>
      <c r="Q58" s="23" t="n">
        <v>892</v>
      </c>
      <c r="R58" s="23" t="n">
        <v>954</v>
      </c>
      <c r="S58" s="23" t="n">
        <v>989</v>
      </c>
      <c r="T58" s="23" t="n">
        <v>979</v>
      </c>
      <c r="U58" s="23" t="n">
        <v>1634</v>
      </c>
      <c r="V58" s="23" t="n">
        <v>1647</v>
      </c>
      <c r="W58" s="23" t="n">
        <v>1663</v>
      </c>
      <c r="X58" s="23" t="n">
        <v>1672</v>
      </c>
      <c r="Y58" s="23" t="n">
        <v>1684</v>
      </c>
      <c r="Z58" s="23" t="n">
        <v>1713</v>
      </c>
      <c r="AA58" s="23" t="n">
        <v>1728</v>
      </c>
      <c r="AB58" s="23" t="n">
        <v>1440</v>
      </c>
      <c r="AC58" s="23" t="n">
        <v>1462</v>
      </c>
      <c r="AD58" s="23" t="n">
        <v>1435</v>
      </c>
      <c r="AE58" s="23" t="n">
        <v>1442</v>
      </c>
      <c r="AF58" s="24" t="n">
        <v>41.0036719706242</v>
      </c>
      <c r="AG58" s="24" t="n">
        <v>40.922890103218</v>
      </c>
      <c r="AH58" s="24" t="n">
        <v>40.9500901984366</v>
      </c>
      <c r="AI58" s="24" t="n">
        <v>41.0287081339713</v>
      </c>
      <c r="AJ58" s="24" t="n">
        <v>41.0332541567696</v>
      </c>
      <c r="AK58" s="24" t="n">
        <v>40.9807355516638</v>
      </c>
      <c r="AL58" s="24" t="n">
        <v>40.9722222222222</v>
      </c>
      <c r="AM58" s="24" t="n">
        <v>61.9444444444444</v>
      </c>
      <c r="AN58" s="24" t="n">
        <v>65.2530779753762</v>
      </c>
      <c r="AO58" s="24" t="n">
        <v>68.9198606271777</v>
      </c>
      <c r="AP58" s="24" t="n">
        <v>67.8918169209431</v>
      </c>
    </row>
    <row r="59" customFormat="false" ht="12.75" hidden="false" customHeight="false" outlineLevel="0" collapsed="false">
      <c r="A59" s="18" t="s">
        <v>137</v>
      </c>
      <c r="B59" s="19" t="s">
        <v>79</v>
      </c>
      <c r="C59" s="20" t="n">
        <v>3517</v>
      </c>
      <c r="D59" s="20" t="s">
        <v>138</v>
      </c>
      <c r="E59" s="21" t="n">
        <v>35172</v>
      </c>
      <c r="F59" s="20" t="s">
        <v>139</v>
      </c>
      <c r="G59" s="22" t="s">
        <v>211</v>
      </c>
      <c r="H59" s="3" t="n">
        <v>3504909</v>
      </c>
      <c r="I59" s="3" t="s">
        <v>212</v>
      </c>
      <c r="J59" s="23" t="n">
        <v>788</v>
      </c>
      <c r="K59" s="23" t="n">
        <v>794</v>
      </c>
      <c r="L59" s="23" t="n">
        <v>799</v>
      </c>
      <c r="M59" s="23" t="n">
        <v>803</v>
      </c>
      <c r="N59" s="23" t="n">
        <v>808</v>
      </c>
      <c r="O59" s="23" t="n">
        <v>820</v>
      </c>
      <c r="P59" s="23" t="n">
        <v>826</v>
      </c>
      <c r="Q59" s="23" t="n">
        <v>989</v>
      </c>
      <c r="R59" s="23" t="n">
        <v>1055</v>
      </c>
      <c r="S59" s="23" t="n">
        <v>1091</v>
      </c>
      <c r="T59" s="23" t="n">
        <v>1020</v>
      </c>
      <c r="U59" s="23" t="n">
        <v>2624</v>
      </c>
      <c r="V59" s="23" t="n">
        <v>2640</v>
      </c>
      <c r="W59" s="23" t="n">
        <v>2658</v>
      </c>
      <c r="X59" s="23" t="n">
        <v>2677</v>
      </c>
      <c r="Y59" s="23" t="n">
        <v>2692</v>
      </c>
      <c r="Z59" s="23" t="n">
        <v>2733</v>
      </c>
      <c r="AA59" s="23" t="n">
        <v>2751</v>
      </c>
      <c r="AB59" s="23" t="n">
        <v>2408</v>
      </c>
      <c r="AC59" s="23" t="n">
        <v>2455</v>
      </c>
      <c r="AD59" s="23" t="n">
        <v>2405</v>
      </c>
      <c r="AE59" s="23" t="n">
        <v>2353</v>
      </c>
      <c r="AF59" s="24" t="n">
        <v>30.0304878048781</v>
      </c>
      <c r="AG59" s="24" t="n">
        <v>30.0757575757576</v>
      </c>
      <c r="AH59" s="24" t="n">
        <v>30.0601956358164</v>
      </c>
      <c r="AI59" s="24" t="n">
        <v>29.9962644751588</v>
      </c>
      <c r="AJ59" s="24" t="n">
        <v>30.0148588410104</v>
      </c>
      <c r="AK59" s="24" t="n">
        <v>30.0036589828028</v>
      </c>
      <c r="AL59" s="24" t="n">
        <v>30.0254452926209</v>
      </c>
      <c r="AM59" s="24" t="n">
        <v>41.0714285714286</v>
      </c>
      <c r="AN59" s="24" t="n">
        <v>42.9735234215886</v>
      </c>
      <c r="AO59" s="24" t="n">
        <v>45.3638253638254</v>
      </c>
      <c r="AP59" s="24" t="n">
        <v>43.3489162770931</v>
      </c>
    </row>
    <row r="60" customFormat="false" ht="12.75" hidden="false" customHeight="false" outlineLevel="0" collapsed="false">
      <c r="A60" s="18" t="s">
        <v>67</v>
      </c>
      <c r="B60" s="19" t="s">
        <v>44</v>
      </c>
      <c r="C60" s="20" t="n">
        <v>3506</v>
      </c>
      <c r="D60" s="20" t="s">
        <v>68</v>
      </c>
      <c r="E60" s="21" t="n">
        <v>35061</v>
      </c>
      <c r="F60" s="20" t="s">
        <v>69</v>
      </c>
      <c r="G60" s="22" t="s">
        <v>213</v>
      </c>
      <c r="H60" s="3" t="n">
        <v>3505005</v>
      </c>
      <c r="I60" s="3" t="s">
        <v>214</v>
      </c>
      <c r="J60" s="23" t="n">
        <v>239</v>
      </c>
      <c r="K60" s="23" t="n">
        <v>237</v>
      </c>
      <c r="L60" s="23" t="n">
        <v>234</v>
      </c>
      <c r="M60" s="23" t="n">
        <v>233</v>
      </c>
      <c r="N60" s="23" t="n">
        <v>232</v>
      </c>
      <c r="O60" s="23" t="n">
        <v>226</v>
      </c>
      <c r="P60" s="23" t="n">
        <v>225</v>
      </c>
      <c r="Q60" s="23" t="n">
        <v>294</v>
      </c>
      <c r="R60" s="23" t="n">
        <v>330</v>
      </c>
      <c r="S60" s="23" t="n">
        <v>343</v>
      </c>
      <c r="T60" s="23" t="n">
        <v>329</v>
      </c>
      <c r="U60" s="23" t="n">
        <v>784</v>
      </c>
      <c r="V60" s="23" t="n">
        <v>776</v>
      </c>
      <c r="W60" s="23" t="n">
        <v>769</v>
      </c>
      <c r="X60" s="23" t="n">
        <v>765</v>
      </c>
      <c r="Y60" s="23" t="n">
        <v>757</v>
      </c>
      <c r="Z60" s="23" t="n">
        <v>743</v>
      </c>
      <c r="AA60" s="23" t="n">
        <v>736</v>
      </c>
      <c r="AB60" s="23" t="n">
        <v>614</v>
      </c>
      <c r="AC60" s="23" t="n">
        <v>670</v>
      </c>
      <c r="AD60" s="23" t="n">
        <v>654</v>
      </c>
      <c r="AE60" s="23" t="n">
        <v>759</v>
      </c>
      <c r="AF60" s="24" t="n">
        <v>30.484693877551</v>
      </c>
      <c r="AG60" s="24" t="n">
        <v>30.5412371134021</v>
      </c>
      <c r="AH60" s="24" t="n">
        <v>30.4291287386216</v>
      </c>
      <c r="AI60" s="24" t="n">
        <v>30.4575163398693</v>
      </c>
      <c r="AJ60" s="24" t="n">
        <v>30.6472919418758</v>
      </c>
      <c r="AK60" s="24" t="n">
        <v>30.4172274562584</v>
      </c>
      <c r="AL60" s="24" t="n">
        <v>30.570652173913</v>
      </c>
      <c r="AM60" s="24" t="n">
        <v>47.8827361563518</v>
      </c>
      <c r="AN60" s="24" t="n">
        <v>49.2537313432836</v>
      </c>
      <c r="AO60" s="24" t="n">
        <v>52.4464831804281</v>
      </c>
      <c r="AP60" s="24" t="n">
        <v>43.3465085638999</v>
      </c>
    </row>
    <row r="61" customFormat="false" ht="12.75" hidden="false" customHeight="false" outlineLevel="0" collapsed="false">
      <c r="A61" s="18" t="s">
        <v>49</v>
      </c>
      <c r="B61" s="19" t="s">
        <v>50</v>
      </c>
      <c r="C61" s="26" t="n">
        <v>3502</v>
      </c>
      <c r="D61" s="27" t="s">
        <v>98</v>
      </c>
      <c r="E61" s="21" t="n">
        <v>35023</v>
      </c>
      <c r="F61" s="27" t="s">
        <v>99</v>
      </c>
      <c r="G61" s="22" t="s">
        <v>215</v>
      </c>
      <c r="H61" s="3" t="n">
        <v>3505104</v>
      </c>
      <c r="I61" s="3" t="s">
        <v>216</v>
      </c>
      <c r="J61" s="23" t="n">
        <v>402</v>
      </c>
      <c r="K61" s="23" t="n">
        <v>407</v>
      </c>
      <c r="L61" s="23" t="n">
        <v>408</v>
      </c>
      <c r="M61" s="23" t="n">
        <v>413</v>
      </c>
      <c r="N61" s="23" t="n">
        <v>414</v>
      </c>
      <c r="O61" s="23" t="n">
        <v>421</v>
      </c>
      <c r="P61" s="23" t="n">
        <v>425</v>
      </c>
      <c r="Q61" s="23" t="n">
        <v>607</v>
      </c>
      <c r="R61" s="23" t="n">
        <v>685</v>
      </c>
      <c r="S61" s="23" t="n">
        <v>721</v>
      </c>
      <c r="T61" s="23" t="n">
        <v>589</v>
      </c>
      <c r="U61" s="23" t="n">
        <v>1719</v>
      </c>
      <c r="V61" s="23" t="n">
        <v>1735</v>
      </c>
      <c r="W61" s="23" t="n">
        <v>1749</v>
      </c>
      <c r="X61" s="23" t="n">
        <v>1763</v>
      </c>
      <c r="Y61" s="23" t="n">
        <v>1774</v>
      </c>
      <c r="Z61" s="23" t="n">
        <v>1801</v>
      </c>
      <c r="AA61" s="23" t="n">
        <v>1817</v>
      </c>
      <c r="AB61" s="23" t="n">
        <v>1553</v>
      </c>
      <c r="AC61" s="23" t="n">
        <v>1664</v>
      </c>
      <c r="AD61" s="23" t="n">
        <v>1638</v>
      </c>
      <c r="AE61" s="23" t="n">
        <v>1589</v>
      </c>
      <c r="AF61" s="24" t="n">
        <v>23.3856893542757</v>
      </c>
      <c r="AG61" s="24" t="n">
        <v>23.4582132564842</v>
      </c>
      <c r="AH61" s="24" t="n">
        <v>23.327615780446</v>
      </c>
      <c r="AI61" s="24" t="n">
        <v>23.425978445831</v>
      </c>
      <c r="AJ61" s="24" t="n">
        <v>23.337091319053</v>
      </c>
      <c r="AK61" s="24" t="n">
        <v>23.375902276513</v>
      </c>
      <c r="AL61" s="24" t="n">
        <v>23.390203632361</v>
      </c>
      <c r="AM61" s="24" t="n">
        <v>39.0856406954282</v>
      </c>
      <c r="AN61" s="24" t="n">
        <v>41.1658653846154</v>
      </c>
      <c r="AO61" s="24" t="n">
        <v>44.017094017094</v>
      </c>
      <c r="AP61" s="24" t="n">
        <v>37.0673379483952</v>
      </c>
    </row>
    <row r="62" customFormat="false" ht="12.75" hidden="false" customHeight="false" outlineLevel="0" collapsed="false">
      <c r="A62" s="18" t="s">
        <v>67</v>
      </c>
      <c r="B62" s="19" t="s">
        <v>44</v>
      </c>
      <c r="C62" s="20" t="n">
        <v>3506</v>
      </c>
      <c r="D62" s="20" t="s">
        <v>68</v>
      </c>
      <c r="E62" s="21" t="n">
        <v>35064</v>
      </c>
      <c r="F62" s="20" t="s">
        <v>217</v>
      </c>
      <c r="G62" s="22" t="s">
        <v>218</v>
      </c>
      <c r="H62" s="3" t="n">
        <v>3505203</v>
      </c>
      <c r="I62" s="3" t="s">
        <v>219</v>
      </c>
      <c r="J62" s="23" t="n">
        <v>2865</v>
      </c>
      <c r="K62" s="23" t="n">
        <v>2912</v>
      </c>
      <c r="L62" s="23" t="n">
        <v>2944</v>
      </c>
      <c r="M62" s="23" t="n">
        <v>2980</v>
      </c>
      <c r="N62" s="23" t="n">
        <v>3017</v>
      </c>
      <c r="O62" s="23" t="n">
        <v>3100</v>
      </c>
      <c r="P62" s="23" t="n">
        <v>3141</v>
      </c>
      <c r="Q62" s="23" t="n">
        <v>3725</v>
      </c>
      <c r="R62" s="23" t="n">
        <v>3985</v>
      </c>
      <c r="S62" s="23" t="n">
        <v>4133</v>
      </c>
      <c r="T62" s="23" t="n">
        <v>3478</v>
      </c>
      <c r="U62" s="23" t="n">
        <v>6949</v>
      </c>
      <c r="V62" s="23" t="n">
        <v>7059</v>
      </c>
      <c r="W62" s="23" t="n">
        <v>7140</v>
      </c>
      <c r="X62" s="23" t="n">
        <v>7228</v>
      </c>
      <c r="Y62" s="23" t="n">
        <v>7317</v>
      </c>
      <c r="Z62" s="23" t="n">
        <v>7517</v>
      </c>
      <c r="AA62" s="23" t="n">
        <v>7618</v>
      </c>
      <c r="AB62" s="23" t="n">
        <v>7000</v>
      </c>
      <c r="AC62" s="23" t="n">
        <v>7239</v>
      </c>
      <c r="AD62" s="23" t="n">
        <v>7223</v>
      </c>
      <c r="AE62" s="23" t="n">
        <v>6688</v>
      </c>
      <c r="AF62" s="24" t="n">
        <v>41.2289538063031</v>
      </c>
      <c r="AG62" s="24" t="n">
        <v>41.2523020257827</v>
      </c>
      <c r="AH62" s="24" t="n">
        <v>41.2324929971989</v>
      </c>
      <c r="AI62" s="24" t="n">
        <v>41.2285556170448</v>
      </c>
      <c r="AJ62" s="24" t="n">
        <v>41.2327456607899</v>
      </c>
      <c r="AK62" s="24" t="n">
        <v>41.2398563256618</v>
      </c>
      <c r="AL62" s="24" t="n">
        <v>41.2312943029667</v>
      </c>
      <c r="AM62" s="24" t="n">
        <v>53.2142857142857</v>
      </c>
      <c r="AN62" s="24" t="n">
        <v>55.0490399226413</v>
      </c>
      <c r="AO62" s="24" t="n">
        <v>57.2199916932023</v>
      </c>
      <c r="AP62" s="24" t="n">
        <v>52.0035885167464</v>
      </c>
    </row>
    <row r="63" customFormat="false" ht="12.75" hidden="false" customHeight="false" outlineLevel="0" collapsed="false">
      <c r="A63" s="18" t="s">
        <v>67</v>
      </c>
      <c r="B63" s="19" t="s">
        <v>44</v>
      </c>
      <c r="C63" s="20" t="n">
        <v>3506</v>
      </c>
      <c r="D63" s="20" t="s">
        <v>68</v>
      </c>
      <c r="E63" s="21" t="n">
        <v>35064</v>
      </c>
      <c r="F63" s="20" t="s">
        <v>217</v>
      </c>
      <c r="G63" s="22" t="s">
        <v>220</v>
      </c>
      <c r="H63" s="3" t="n">
        <v>3505302</v>
      </c>
      <c r="I63" s="3" t="s">
        <v>221</v>
      </c>
      <c r="J63" s="23" t="n">
        <v>2472</v>
      </c>
      <c r="K63" s="23" t="n">
        <v>2502</v>
      </c>
      <c r="L63" s="23" t="n">
        <v>2541</v>
      </c>
      <c r="M63" s="23" t="n">
        <v>2572</v>
      </c>
      <c r="N63" s="23" t="n">
        <v>2604</v>
      </c>
      <c r="O63" s="23" t="n">
        <v>2675</v>
      </c>
      <c r="P63" s="23" t="n">
        <v>2711</v>
      </c>
      <c r="Q63" s="23" t="n">
        <v>3246</v>
      </c>
      <c r="R63" s="23" t="n">
        <v>3042</v>
      </c>
      <c r="S63" s="23" t="n">
        <v>3113</v>
      </c>
      <c r="T63" s="23" t="n">
        <v>3408</v>
      </c>
      <c r="U63" s="23" t="n">
        <v>8464</v>
      </c>
      <c r="V63" s="23" t="n">
        <v>8566</v>
      </c>
      <c r="W63" s="23" t="n">
        <v>8697</v>
      </c>
      <c r="X63" s="23" t="n">
        <v>8805</v>
      </c>
      <c r="Y63" s="23" t="n">
        <v>8914</v>
      </c>
      <c r="Z63" s="23" t="n">
        <v>9160</v>
      </c>
      <c r="AA63" s="23" t="n">
        <v>9281</v>
      </c>
      <c r="AB63" s="23" t="n">
        <v>7997</v>
      </c>
      <c r="AC63" s="23" t="n">
        <v>7173</v>
      </c>
      <c r="AD63" s="23" t="n">
        <v>7006</v>
      </c>
      <c r="AE63" s="23" t="n">
        <v>6342</v>
      </c>
      <c r="AF63" s="24" t="n">
        <v>29.2060491493384</v>
      </c>
      <c r="AG63" s="24" t="n">
        <v>29.2084987158534</v>
      </c>
      <c r="AH63" s="24" t="n">
        <v>29.2169713694377</v>
      </c>
      <c r="AI63" s="24" t="n">
        <v>29.2106757524134</v>
      </c>
      <c r="AJ63" s="24" t="n">
        <v>29.2124747588064</v>
      </c>
      <c r="AK63" s="24" t="n">
        <v>29.2030567685589</v>
      </c>
      <c r="AL63" s="24" t="n">
        <v>29.2102144165499</v>
      </c>
      <c r="AM63" s="24" t="n">
        <v>40.5902213329999</v>
      </c>
      <c r="AN63" s="24" t="n">
        <v>42.4090338770389</v>
      </c>
      <c r="AO63" s="24" t="n">
        <v>44.4333428489866</v>
      </c>
      <c r="AP63" s="24" t="n">
        <v>53.7369914853359</v>
      </c>
    </row>
    <row r="64" customFormat="false" ht="12.75" hidden="false" customHeight="false" outlineLevel="0" collapsed="false">
      <c r="A64" s="18" t="s">
        <v>78</v>
      </c>
      <c r="B64" s="19" t="s">
        <v>79</v>
      </c>
      <c r="C64" s="20" t="n">
        <v>3516</v>
      </c>
      <c r="D64" s="20" t="s">
        <v>80</v>
      </c>
      <c r="E64" s="21" t="n">
        <v>35162</v>
      </c>
      <c r="F64" s="20" t="s">
        <v>145</v>
      </c>
      <c r="G64" s="22" t="s">
        <v>222</v>
      </c>
      <c r="H64" s="3" t="n">
        <v>3505351</v>
      </c>
      <c r="I64" s="3" t="s">
        <v>223</v>
      </c>
      <c r="J64" s="23" t="n">
        <v>296</v>
      </c>
      <c r="K64" s="23" t="n">
        <v>296</v>
      </c>
      <c r="L64" s="23" t="n">
        <v>296</v>
      </c>
      <c r="M64" s="23" t="n">
        <v>295</v>
      </c>
      <c r="N64" s="23" t="n">
        <v>295</v>
      </c>
      <c r="O64" s="23" t="n">
        <v>293</v>
      </c>
      <c r="P64" s="23" t="n">
        <v>293</v>
      </c>
      <c r="Q64" s="23" t="n">
        <v>348</v>
      </c>
      <c r="R64" s="23" t="n">
        <v>392</v>
      </c>
      <c r="S64" s="23" t="n">
        <v>396</v>
      </c>
      <c r="T64" s="23" t="n">
        <v>437</v>
      </c>
      <c r="U64" s="23" t="n">
        <v>1652</v>
      </c>
      <c r="V64" s="23" t="n">
        <v>1652</v>
      </c>
      <c r="W64" s="23" t="n">
        <v>1652</v>
      </c>
      <c r="X64" s="23" t="n">
        <v>1645</v>
      </c>
      <c r="Y64" s="23" t="n">
        <v>1637</v>
      </c>
      <c r="Z64" s="23" t="n">
        <v>1637</v>
      </c>
      <c r="AA64" s="23" t="n">
        <v>1637</v>
      </c>
      <c r="AB64" s="23" t="n">
        <v>1432</v>
      </c>
      <c r="AC64" s="23" t="n">
        <v>1565</v>
      </c>
      <c r="AD64" s="23" t="n">
        <v>1556</v>
      </c>
      <c r="AE64" s="23" t="n">
        <v>1460</v>
      </c>
      <c r="AF64" s="24" t="n">
        <v>17.9176755447942</v>
      </c>
      <c r="AG64" s="24" t="n">
        <v>17.9176755447942</v>
      </c>
      <c r="AH64" s="24" t="n">
        <v>17.9176755447942</v>
      </c>
      <c r="AI64" s="24" t="n">
        <v>17.9331306990881</v>
      </c>
      <c r="AJ64" s="24" t="n">
        <v>18.020769700672</v>
      </c>
      <c r="AK64" s="24" t="n">
        <v>17.8985949908369</v>
      </c>
      <c r="AL64" s="24" t="n">
        <v>17.8985949908369</v>
      </c>
      <c r="AM64" s="24" t="n">
        <v>24.3016759776536</v>
      </c>
      <c r="AN64" s="24" t="n">
        <v>25.0479233226837</v>
      </c>
      <c r="AO64" s="24" t="n">
        <v>25.4498714652956</v>
      </c>
      <c r="AP64" s="24" t="n">
        <v>29.9315068493151</v>
      </c>
    </row>
    <row r="65" customFormat="false" ht="12.75" hidden="false" customHeight="false" outlineLevel="0" collapsed="false">
      <c r="A65" s="18" t="s">
        <v>224</v>
      </c>
      <c r="B65" s="19" t="s">
        <v>79</v>
      </c>
      <c r="C65" s="20" t="n">
        <v>3512</v>
      </c>
      <c r="D65" s="20" t="s">
        <v>225</v>
      </c>
      <c r="E65" s="21" t="n">
        <v>35121</v>
      </c>
      <c r="F65" s="20" t="s">
        <v>226</v>
      </c>
      <c r="G65" s="22" t="s">
        <v>227</v>
      </c>
      <c r="H65" s="3" t="n">
        <v>3505401</v>
      </c>
      <c r="I65" s="3" t="s">
        <v>228</v>
      </c>
      <c r="J65" s="23" t="n">
        <v>478</v>
      </c>
      <c r="K65" s="23" t="n">
        <v>485</v>
      </c>
      <c r="L65" s="23" t="n">
        <v>490</v>
      </c>
      <c r="M65" s="23" t="n">
        <v>496</v>
      </c>
      <c r="N65" s="23" t="n">
        <v>502</v>
      </c>
      <c r="O65" s="23" t="n">
        <v>515</v>
      </c>
      <c r="P65" s="23" t="n">
        <v>522</v>
      </c>
      <c r="Q65" s="23" t="n">
        <v>689</v>
      </c>
      <c r="R65" s="23" t="n">
        <v>617</v>
      </c>
      <c r="S65" s="23" t="n">
        <v>633</v>
      </c>
      <c r="T65" s="23" t="n">
        <v>755</v>
      </c>
      <c r="U65" s="23" t="n">
        <v>2912</v>
      </c>
      <c r="V65" s="23" t="n">
        <v>2957</v>
      </c>
      <c r="W65" s="23" t="n">
        <v>2987</v>
      </c>
      <c r="X65" s="23" t="n">
        <v>3022</v>
      </c>
      <c r="Y65" s="23" t="n">
        <v>3055</v>
      </c>
      <c r="Z65" s="23" t="n">
        <v>3133</v>
      </c>
      <c r="AA65" s="23" t="n">
        <v>3173</v>
      </c>
      <c r="AB65" s="23" t="n">
        <v>2872</v>
      </c>
      <c r="AC65" s="23" t="n">
        <v>2454</v>
      </c>
      <c r="AD65" s="23" t="n">
        <v>2415</v>
      </c>
      <c r="AE65" s="23" t="n">
        <v>2250</v>
      </c>
      <c r="AF65" s="24" t="n">
        <v>16.4148351648352</v>
      </c>
      <c r="AG65" s="24" t="n">
        <v>16.4017585390599</v>
      </c>
      <c r="AH65" s="24" t="n">
        <v>16.4044191496485</v>
      </c>
      <c r="AI65" s="24" t="n">
        <v>16.4129715420251</v>
      </c>
      <c r="AJ65" s="24" t="n">
        <v>16.4320785597381</v>
      </c>
      <c r="AK65" s="24" t="n">
        <v>16.4379189275455</v>
      </c>
      <c r="AL65" s="24" t="n">
        <v>16.4513079104948</v>
      </c>
      <c r="AM65" s="24" t="n">
        <v>23.9902506963788</v>
      </c>
      <c r="AN65" s="24" t="n">
        <v>25.1426242868786</v>
      </c>
      <c r="AO65" s="24" t="n">
        <v>26.2111801242236</v>
      </c>
      <c r="AP65" s="24" t="n">
        <v>33.5555555555556</v>
      </c>
    </row>
    <row r="66" customFormat="false" ht="12.75" hidden="false" customHeight="false" outlineLevel="0" collapsed="false">
      <c r="A66" s="18" t="s">
        <v>89</v>
      </c>
      <c r="B66" s="19" t="s">
        <v>50</v>
      </c>
      <c r="C66" s="20" t="n">
        <v>3505</v>
      </c>
      <c r="D66" s="20" t="s">
        <v>90</v>
      </c>
      <c r="E66" s="21" t="n">
        <v>35051</v>
      </c>
      <c r="F66" s="20" t="s">
        <v>91</v>
      </c>
      <c r="G66" s="22" t="s">
        <v>229</v>
      </c>
      <c r="H66" s="3" t="n">
        <v>3505500</v>
      </c>
      <c r="I66" s="3" t="s">
        <v>230</v>
      </c>
      <c r="J66" s="23" t="n">
        <v>8138</v>
      </c>
      <c r="K66" s="23" t="n">
        <v>8216</v>
      </c>
      <c r="L66" s="23" t="n">
        <v>8279</v>
      </c>
      <c r="M66" s="23" t="n">
        <v>8343</v>
      </c>
      <c r="N66" s="23" t="n">
        <v>8407</v>
      </c>
      <c r="O66" s="23" t="n">
        <v>8556</v>
      </c>
      <c r="P66" s="23" t="n">
        <v>8630</v>
      </c>
      <c r="Q66" s="23" t="n">
        <v>10601</v>
      </c>
      <c r="R66" s="23" t="n">
        <v>11028</v>
      </c>
      <c r="S66" s="23" t="n">
        <v>11403</v>
      </c>
      <c r="T66" s="23" t="n">
        <v>10787</v>
      </c>
      <c r="U66" s="23" t="n">
        <v>26049</v>
      </c>
      <c r="V66" s="23" t="n">
        <v>26299</v>
      </c>
      <c r="W66" s="23" t="n">
        <v>26497</v>
      </c>
      <c r="X66" s="23" t="n">
        <v>26704</v>
      </c>
      <c r="Y66" s="23" t="n">
        <v>26912</v>
      </c>
      <c r="Z66" s="23" t="n">
        <v>27385</v>
      </c>
      <c r="AA66" s="23" t="n">
        <v>27622</v>
      </c>
      <c r="AB66" s="23" t="n">
        <v>23331</v>
      </c>
      <c r="AC66" s="23" t="n">
        <v>23167</v>
      </c>
      <c r="AD66" s="23" t="n">
        <v>22824</v>
      </c>
      <c r="AE66" s="23" t="n">
        <v>22060</v>
      </c>
      <c r="AF66" s="24" t="n">
        <v>31.241122499904</v>
      </c>
      <c r="AG66" s="24" t="n">
        <v>31.2407315867523</v>
      </c>
      <c r="AH66" s="24" t="n">
        <v>31.2450466090501</v>
      </c>
      <c r="AI66" s="24" t="n">
        <v>31.2425104853206</v>
      </c>
      <c r="AJ66" s="24" t="n">
        <v>31.2388525564804</v>
      </c>
      <c r="AK66" s="24" t="n">
        <v>31.2433814131824</v>
      </c>
      <c r="AL66" s="24" t="n">
        <v>31.2432119325176</v>
      </c>
      <c r="AM66" s="24" t="n">
        <v>45.4374008829454</v>
      </c>
      <c r="AN66" s="24" t="n">
        <v>47.6021927742047</v>
      </c>
      <c r="AO66" s="24" t="n">
        <v>49.9605678233439</v>
      </c>
      <c r="AP66" s="24" t="n">
        <v>48.8984587488667</v>
      </c>
    </row>
    <row r="67" customFormat="false" ht="12.75" hidden="false" customHeight="false" outlineLevel="0" collapsed="false">
      <c r="A67" s="18" t="s">
        <v>89</v>
      </c>
      <c r="B67" s="19" t="s">
        <v>56</v>
      </c>
      <c r="C67" s="20" t="n">
        <v>3513</v>
      </c>
      <c r="D67" s="20" t="s">
        <v>94</v>
      </c>
      <c r="E67" s="21" t="n">
        <v>35131</v>
      </c>
      <c r="F67" s="20" t="s">
        <v>231</v>
      </c>
      <c r="G67" s="22" t="s">
        <v>232</v>
      </c>
      <c r="H67" s="3" t="n">
        <v>3505609</v>
      </c>
      <c r="I67" s="3" t="s">
        <v>233</v>
      </c>
      <c r="J67" s="23" t="n">
        <v>990</v>
      </c>
      <c r="K67" s="23" t="n">
        <v>1017</v>
      </c>
      <c r="L67" s="23" t="n">
        <v>1036</v>
      </c>
      <c r="M67" s="23" t="n">
        <v>1057</v>
      </c>
      <c r="N67" s="23" t="n">
        <v>1079</v>
      </c>
      <c r="O67" s="23" t="n">
        <v>1126</v>
      </c>
      <c r="P67" s="23" t="n">
        <v>1151</v>
      </c>
      <c r="Q67" s="23" t="n">
        <v>1355</v>
      </c>
      <c r="R67" s="23" t="n">
        <v>1283</v>
      </c>
      <c r="S67" s="23" t="n">
        <v>1317</v>
      </c>
      <c r="T67" s="23" t="n">
        <v>1430</v>
      </c>
      <c r="U67" s="23" t="n">
        <v>7619</v>
      </c>
      <c r="V67" s="23" t="n">
        <v>7825</v>
      </c>
      <c r="W67" s="23" t="n">
        <v>7975</v>
      </c>
      <c r="X67" s="23" t="n">
        <v>8137</v>
      </c>
      <c r="Y67" s="23" t="n">
        <v>8302</v>
      </c>
      <c r="Z67" s="23" t="n">
        <v>8675</v>
      </c>
      <c r="AA67" s="23" t="n">
        <v>8864</v>
      </c>
      <c r="AB67" s="23" t="n">
        <v>8105</v>
      </c>
      <c r="AC67" s="23" t="n">
        <v>7491</v>
      </c>
      <c r="AD67" s="23" t="n">
        <v>7456</v>
      </c>
      <c r="AE67" s="23" t="n">
        <v>7256</v>
      </c>
      <c r="AF67" s="24" t="n">
        <v>12.9938312114451</v>
      </c>
      <c r="AG67" s="24" t="n">
        <v>12.9968051118211</v>
      </c>
      <c r="AH67" s="24" t="n">
        <v>12.9905956112853</v>
      </c>
      <c r="AI67" s="24" t="n">
        <v>12.9900454713039</v>
      </c>
      <c r="AJ67" s="24" t="n">
        <v>12.9968682245242</v>
      </c>
      <c r="AK67" s="24" t="n">
        <v>12.9798270893372</v>
      </c>
      <c r="AL67" s="24" t="n">
        <v>12.9851083032491</v>
      </c>
      <c r="AM67" s="24" t="n">
        <v>16.7180752621838</v>
      </c>
      <c r="AN67" s="24" t="n">
        <v>17.1272193298625</v>
      </c>
      <c r="AO67" s="24" t="n">
        <v>17.6636266094421</v>
      </c>
      <c r="AP67" s="24" t="n">
        <v>19.7078280044101</v>
      </c>
    </row>
    <row r="68" customFormat="false" ht="12.75" hidden="false" customHeight="false" outlineLevel="0" collapsed="false">
      <c r="A68" s="18" t="s">
        <v>234</v>
      </c>
      <c r="B68" s="19" t="s">
        <v>79</v>
      </c>
      <c r="C68" s="21" t="n">
        <v>3501</v>
      </c>
      <c r="D68" s="28" t="s">
        <v>183</v>
      </c>
      <c r="E68" s="21" t="n">
        <v>35014</v>
      </c>
      <c r="F68" s="29" t="s">
        <v>235</v>
      </c>
      <c r="G68" s="22" t="s">
        <v>236</v>
      </c>
      <c r="H68" s="3" t="n">
        <v>3505708</v>
      </c>
      <c r="I68" s="3" t="s">
        <v>237</v>
      </c>
      <c r="J68" s="23" t="n">
        <v>6074</v>
      </c>
      <c r="K68" s="23" t="n">
        <v>6343</v>
      </c>
      <c r="L68" s="23" t="n">
        <v>6549</v>
      </c>
      <c r="M68" s="23" t="n">
        <v>6770</v>
      </c>
      <c r="N68" s="23" t="n">
        <v>6990</v>
      </c>
      <c r="O68" s="23" t="n">
        <v>7490</v>
      </c>
      <c r="P68" s="23" t="n">
        <v>7743</v>
      </c>
      <c r="Q68" s="23" t="n">
        <v>9131</v>
      </c>
      <c r="R68" s="23" t="n">
        <v>9020</v>
      </c>
      <c r="S68" s="23" t="n">
        <v>9482</v>
      </c>
      <c r="T68" s="23" t="n">
        <v>10610</v>
      </c>
      <c r="U68" s="23" t="n">
        <v>63316</v>
      </c>
      <c r="V68" s="23" t="n">
        <v>66122</v>
      </c>
      <c r="W68" s="23" t="n">
        <v>68273</v>
      </c>
      <c r="X68" s="23" t="n">
        <v>70572</v>
      </c>
      <c r="Y68" s="23" t="n">
        <v>72867</v>
      </c>
      <c r="Z68" s="23" t="n">
        <v>78074</v>
      </c>
      <c r="AA68" s="23" t="n">
        <v>80724</v>
      </c>
      <c r="AB68" s="23" t="n">
        <v>76667</v>
      </c>
      <c r="AC68" s="23" t="n">
        <v>73012</v>
      </c>
      <c r="AD68" s="23" t="n">
        <v>73457</v>
      </c>
      <c r="AE68" s="23" t="n">
        <v>58603</v>
      </c>
      <c r="AF68" s="24" t="n">
        <v>9.59315180996904</v>
      </c>
      <c r="AG68" s="24" t="n">
        <v>9.59287377877257</v>
      </c>
      <c r="AH68" s="24" t="n">
        <v>9.5923718014442</v>
      </c>
      <c r="AI68" s="24" t="n">
        <v>9.5930397324718</v>
      </c>
      <c r="AJ68" s="24" t="n">
        <v>9.59281979496892</v>
      </c>
      <c r="AK68" s="24" t="n">
        <v>9.59346261239337</v>
      </c>
      <c r="AL68" s="24" t="n">
        <v>9.59194291660473</v>
      </c>
      <c r="AM68" s="24" t="n">
        <v>11.9099482176164</v>
      </c>
      <c r="AN68" s="24" t="n">
        <v>12.3541335670849</v>
      </c>
      <c r="AO68" s="24" t="n">
        <v>12.9082320269001</v>
      </c>
      <c r="AP68" s="24" t="n">
        <v>18.1048751770387</v>
      </c>
    </row>
    <row r="69" customFormat="false" ht="12.75" hidden="false" customHeight="false" outlineLevel="0" collapsed="false">
      <c r="A69" s="18" t="s">
        <v>43</v>
      </c>
      <c r="B69" s="19" t="s">
        <v>44</v>
      </c>
      <c r="C69" s="20" t="n">
        <v>3509</v>
      </c>
      <c r="D69" s="20" t="s">
        <v>45</v>
      </c>
      <c r="E69" s="21" t="n">
        <v>35095</v>
      </c>
      <c r="F69" s="20" t="s">
        <v>168</v>
      </c>
      <c r="G69" s="22" t="s">
        <v>238</v>
      </c>
      <c r="H69" s="3" t="n">
        <v>3505807</v>
      </c>
      <c r="I69" s="3" t="s">
        <v>239</v>
      </c>
      <c r="J69" s="23" t="n">
        <v>1306</v>
      </c>
      <c r="K69" s="23" t="n">
        <v>1317</v>
      </c>
      <c r="L69" s="23" t="n">
        <v>1326</v>
      </c>
      <c r="M69" s="23" t="n">
        <v>1334</v>
      </c>
      <c r="N69" s="23" t="n">
        <v>1344</v>
      </c>
      <c r="O69" s="23" t="n">
        <v>1365</v>
      </c>
      <c r="P69" s="23" t="n">
        <v>1376</v>
      </c>
      <c r="Q69" s="23" t="n">
        <v>1777</v>
      </c>
      <c r="R69" s="23" t="n">
        <v>1783</v>
      </c>
      <c r="S69" s="23" t="n">
        <v>1829</v>
      </c>
      <c r="T69" s="23" t="n">
        <v>1786</v>
      </c>
      <c r="U69" s="23" t="n">
        <v>5693</v>
      </c>
      <c r="V69" s="23" t="n">
        <v>5744</v>
      </c>
      <c r="W69" s="23" t="n">
        <v>5778</v>
      </c>
      <c r="X69" s="23" t="n">
        <v>5819</v>
      </c>
      <c r="Y69" s="23" t="n">
        <v>5860</v>
      </c>
      <c r="Z69" s="23" t="n">
        <v>5945</v>
      </c>
      <c r="AA69" s="23" t="n">
        <v>5992</v>
      </c>
      <c r="AB69" s="23" t="n">
        <v>5213</v>
      </c>
      <c r="AC69" s="23" t="n">
        <v>4976</v>
      </c>
      <c r="AD69" s="23" t="n">
        <v>4881</v>
      </c>
      <c r="AE69" s="23" t="n">
        <v>4463</v>
      </c>
      <c r="AF69" s="24" t="n">
        <v>22.9404531881258</v>
      </c>
      <c r="AG69" s="24" t="n">
        <v>22.9282729805014</v>
      </c>
      <c r="AH69" s="24" t="n">
        <v>22.9491173416407</v>
      </c>
      <c r="AI69" s="24" t="n">
        <v>22.9249011857708</v>
      </c>
      <c r="AJ69" s="24" t="n">
        <v>22.9351535836177</v>
      </c>
      <c r="AK69" s="24" t="n">
        <v>22.9604709840202</v>
      </c>
      <c r="AL69" s="24" t="n">
        <v>22.9639519359146</v>
      </c>
      <c r="AM69" s="24" t="n">
        <v>34.0878572798772</v>
      </c>
      <c r="AN69" s="24" t="n">
        <v>35.8319935691318</v>
      </c>
      <c r="AO69" s="24" t="n">
        <v>37.4718295431264</v>
      </c>
      <c r="AP69" s="24" t="n">
        <v>40.0179251624468</v>
      </c>
    </row>
    <row r="70" customFormat="false" ht="12.75" hidden="false" customHeight="false" outlineLevel="0" collapsed="false">
      <c r="A70" s="18" t="s">
        <v>89</v>
      </c>
      <c r="B70" s="19" t="s">
        <v>56</v>
      </c>
      <c r="C70" s="20" t="n">
        <v>3513</v>
      </c>
      <c r="D70" s="20" t="s">
        <v>94</v>
      </c>
      <c r="E70" s="21" t="n">
        <v>35133</v>
      </c>
      <c r="F70" s="20" t="s">
        <v>95</v>
      </c>
      <c r="G70" s="22" t="s">
        <v>240</v>
      </c>
      <c r="H70" s="3" t="n">
        <v>3505906</v>
      </c>
      <c r="I70" s="3" t="s">
        <v>241</v>
      </c>
      <c r="J70" s="23" t="n">
        <v>4006</v>
      </c>
      <c r="K70" s="23" t="n">
        <v>4067</v>
      </c>
      <c r="L70" s="23" t="n">
        <v>4121</v>
      </c>
      <c r="M70" s="23" t="n">
        <v>4174</v>
      </c>
      <c r="N70" s="23" t="n">
        <v>4228</v>
      </c>
      <c r="O70" s="23" t="n">
        <v>4350</v>
      </c>
      <c r="P70" s="23" t="n">
        <v>4412</v>
      </c>
      <c r="Q70" s="23" t="n">
        <v>5237</v>
      </c>
      <c r="R70" s="23" t="n">
        <v>5227</v>
      </c>
      <c r="S70" s="23" t="n">
        <v>5373</v>
      </c>
      <c r="T70" s="23" t="n">
        <v>5461</v>
      </c>
      <c r="U70" s="23" t="n">
        <v>12981</v>
      </c>
      <c r="V70" s="23" t="n">
        <v>13178</v>
      </c>
      <c r="W70" s="23" t="n">
        <v>13355</v>
      </c>
      <c r="X70" s="23" t="n">
        <v>13529</v>
      </c>
      <c r="Y70" s="23" t="n">
        <v>13703</v>
      </c>
      <c r="Z70" s="23" t="n">
        <v>14095</v>
      </c>
      <c r="AA70" s="23" t="n">
        <v>14295</v>
      </c>
      <c r="AB70" s="23" t="n">
        <v>12732</v>
      </c>
      <c r="AC70" s="23" t="n">
        <v>12229</v>
      </c>
      <c r="AD70" s="23" t="n">
        <v>12062</v>
      </c>
      <c r="AE70" s="23" t="n">
        <v>11418</v>
      </c>
      <c r="AF70" s="24" t="n">
        <v>30.860488406132</v>
      </c>
      <c r="AG70" s="24" t="n">
        <v>30.8620427986037</v>
      </c>
      <c r="AH70" s="24" t="n">
        <v>30.8573567952078</v>
      </c>
      <c r="AI70" s="24" t="n">
        <v>30.8522433291448</v>
      </c>
      <c r="AJ70" s="24" t="n">
        <v>30.8545573961906</v>
      </c>
      <c r="AK70" s="24" t="n">
        <v>30.8620078041859</v>
      </c>
      <c r="AL70" s="24" t="n">
        <v>30.863938440014</v>
      </c>
      <c r="AM70" s="24" t="n">
        <v>41.1325793276783</v>
      </c>
      <c r="AN70" s="24" t="n">
        <v>42.742660888053</v>
      </c>
      <c r="AO70" s="24" t="n">
        <v>44.5448516000663</v>
      </c>
      <c r="AP70" s="24" t="n">
        <v>47.8279908915747</v>
      </c>
    </row>
    <row r="71" customFormat="false" ht="12.75" hidden="false" customHeight="false" outlineLevel="0" collapsed="false">
      <c r="A71" s="18" t="s">
        <v>67</v>
      </c>
      <c r="B71" s="19" t="s">
        <v>44</v>
      </c>
      <c r="C71" s="20" t="n">
        <v>3506</v>
      </c>
      <c r="D71" s="20" t="s">
        <v>68</v>
      </c>
      <c r="E71" s="21" t="n">
        <v>35062</v>
      </c>
      <c r="F71" s="20" t="s">
        <v>68</v>
      </c>
      <c r="G71" s="22" t="s">
        <v>242</v>
      </c>
      <c r="H71" s="3" t="n">
        <v>3506003</v>
      </c>
      <c r="I71" s="3" t="s">
        <v>243</v>
      </c>
      <c r="J71" s="23" t="n">
        <v>22927</v>
      </c>
      <c r="K71" s="23" t="n">
        <v>23398</v>
      </c>
      <c r="L71" s="23" t="n">
        <v>23765</v>
      </c>
      <c r="M71" s="23" t="n">
        <v>24155</v>
      </c>
      <c r="N71" s="23" t="n">
        <v>24544</v>
      </c>
      <c r="O71" s="23" t="n">
        <v>25424</v>
      </c>
      <c r="P71" s="23" t="n">
        <v>25873</v>
      </c>
      <c r="Q71" s="23" t="n">
        <v>30122</v>
      </c>
      <c r="R71" s="23" t="n">
        <v>30062</v>
      </c>
      <c r="S71" s="23" t="n">
        <v>30988</v>
      </c>
      <c r="T71" s="23" t="n">
        <v>31376</v>
      </c>
      <c r="U71" s="23" t="n">
        <v>78280</v>
      </c>
      <c r="V71" s="23" t="n">
        <v>79887</v>
      </c>
      <c r="W71" s="23" t="n">
        <v>81142</v>
      </c>
      <c r="X71" s="23" t="n">
        <v>82472</v>
      </c>
      <c r="Y71" s="23" t="n">
        <v>83797</v>
      </c>
      <c r="Z71" s="23" t="n">
        <v>86805</v>
      </c>
      <c r="AA71" s="23" t="n">
        <v>88340</v>
      </c>
      <c r="AB71" s="23" t="n">
        <v>80151</v>
      </c>
      <c r="AC71" s="23" t="n">
        <v>77171</v>
      </c>
      <c r="AD71" s="23" t="n">
        <v>76496</v>
      </c>
      <c r="AE71" s="23" t="n">
        <v>69144</v>
      </c>
      <c r="AF71" s="24" t="n">
        <v>29.2884517118038</v>
      </c>
      <c r="AG71" s="24" t="n">
        <v>29.2888705296231</v>
      </c>
      <c r="AH71" s="24" t="n">
        <v>29.2881614946637</v>
      </c>
      <c r="AI71" s="24" t="n">
        <v>29.288728295664</v>
      </c>
      <c r="AJ71" s="24" t="n">
        <v>29.2898313782116</v>
      </c>
      <c r="AK71" s="24" t="n">
        <v>29.2886354472669</v>
      </c>
      <c r="AL71" s="24" t="n">
        <v>29.2879782657913</v>
      </c>
      <c r="AM71" s="24" t="n">
        <v>37.5815647964467</v>
      </c>
      <c r="AN71" s="24" t="n">
        <v>38.9550478806806</v>
      </c>
      <c r="AO71" s="24" t="n">
        <v>40.5093076762184</v>
      </c>
      <c r="AP71" s="24" t="n">
        <v>45.3777623510355</v>
      </c>
    </row>
    <row r="72" customFormat="false" ht="12.75" hidden="false" customHeight="false" outlineLevel="0" collapsed="false">
      <c r="A72" s="18" t="s">
        <v>89</v>
      </c>
      <c r="B72" s="19" t="s">
        <v>50</v>
      </c>
      <c r="C72" s="20" t="n">
        <v>3505</v>
      </c>
      <c r="D72" s="20" t="s">
        <v>90</v>
      </c>
      <c r="E72" s="21" t="n">
        <v>35052</v>
      </c>
      <c r="F72" s="20" t="s">
        <v>244</v>
      </c>
      <c r="G72" s="22" t="s">
        <v>245</v>
      </c>
      <c r="H72" s="3" t="n">
        <v>3506102</v>
      </c>
      <c r="I72" s="3" t="s">
        <v>246</v>
      </c>
      <c r="J72" s="23" t="n">
        <v>5532</v>
      </c>
      <c r="K72" s="23" t="n">
        <v>5595</v>
      </c>
      <c r="L72" s="23" t="n">
        <v>5641</v>
      </c>
      <c r="M72" s="23" t="n">
        <v>5693</v>
      </c>
      <c r="N72" s="23" t="n">
        <v>5743</v>
      </c>
      <c r="O72" s="23" t="n">
        <v>5859</v>
      </c>
      <c r="P72" s="23" t="n">
        <v>5918</v>
      </c>
      <c r="Q72" s="23" t="n">
        <v>7308</v>
      </c>
      <c r="R72" s="23" t="n">
        <v>7196</v>
      </c>
      <c r="S72" s="23" t="n">
        <v>7430</v>
      </c>
      <c r="T72" s="23" t="n">
        <v>7282</v>
      </c>
      <c r="U72" s="23" t="n">
        <v>19690</v>
      </c>
      <c r="V72" s="23" t="n">
        <v>19912</v>
      </c>
      <c r="W72" s="23" t="n">
        <v>20081</v>
      </c>
      <c r="X72" s="23" t="n">
        <v>20262</v>
      </c>
      <c r="Y72" s="23" t="n">
        <v>20443</v>
      </c>
      <c r="Z72" s="23" t="n">
        <v>20852</v>
      </c>
      <c r="AA72" s="23" t="n">
        <v>21063</v>
      </c>
      <c r="AB72" s="23" t="n">
        <v>18036</v>
      </c>
      <c r="AC72" s="23" t="n">
        <v>16901</v>
      </c>
      <c r="AD72" s="23" t="n">
        <v>16557</v>
      </c>
      <c r="AE72" s="23" t="n">
        <v>15135</v>
      </c>
      <c r="AF72" s="24" t="n">
        <v>28.0954799390554</v>
      </c>
      <c r="AG72" s="24" t="n">
        <v>28.098633989554</v>
      </c>
      <c r="AH72" s="24" t="n">
        <v>28.0912305164085</v>
      </c>
      <c r="AI72" s="24" t="n">
        <v>28.0969302141941</v>
      </c>
      <c r="AJ72" s="24" t="n">
        <v>28.0927456831189</v>
      </c>
      <c r="AK72" s="24" t="n">
        <v>28.0980241703434</v>
      </c>
      <c r="AL72" s="24" t="n">
        <v>28.0966623937711</v>
      </c>
      <c r="AM72" s="24" t="n">
        <v>40.5189620758483</v>
      </c>
      <c r="AN72" s="24" t="n">
        <v>42.5773622862553</v>
      </c>
      <c r="AO72" s="24" t="n">
        <v>44.8752793380443</v>
      </c>
      <c r="AP72" s="24" t="n">
        <v>48.1136438718203</v>
      </c>
    </row>
    <row r="73" customFormat="false" ht="12.75" hidden="false" customHeight="false" outlineLevel="0" collapsed="false">
      <c r="A73" s="18" t="s">
        <v>49</v>
      </c>
      <c r="B73" s="19" t="s">
        <v>50</v>
      </c>
      <c r="C73" s="26" t="n">
        <v>3502</v>
      </c>
      <c r="D73" s="27" t="s">
        <v>98</v>
      </c>
      <c r="E73" s="21" t="n">
        <v>35021</v>
      </c>
      <c r="F73" s="27" t="s">
        <v>150</v>
      </c>
      <c r="G73" s="22" t="s">
        <v>247</v>
      </c>
      <c r="H73" s="3" t="n">
        <v>3506201</v>
      </c>
      <c r="I73" s="3" t="s">
        <v>248</v>
      </c>
      <c r="J73" s="23" t="n">
        <v>187</v>
      </c>
      <c r="K73" s="23" t="n">
        <v>187</v>
      </c>
      <c r="L73" s="23" t="n">
        <v>187</v>
      </c>
      <c r="M73" s="23" t="n">
        <v>187</v>
      </c>
      <c r="N73" s="23" t="n">
        <v>187</v>
      </c>
      <c r="O73" s="23" t="n">
        <v>187</v>
      </c>
      <c r="P73" s="23" t="n">
        <v>187</v>
      </c>
      <c r="Q73" s="23" t="n">
        <v>258</v>
      </c>
      <c r="R73" s="23" t="n">
        <v>328</v>
      </c>
      <c r="S73" s="23" t="n">
        <v>351</v>
      </c>
      <c r="T73" s="23" t="n">
        <v>239</v>
      </c>
      <c r="U73" s="23" t="n">
        <v>631</v>
      </c>
      <c r="V73" s="23" t="n">
        <v>631</v>
      </c>
      <c r="W73" s="23" t="n">
        <v>631</v>
      </c>
      <c r="X73" s="23" t="n">
        <v>631</v>
      </c>
      <c r="Y73" s="23" t="n">
        <v>631</v>
      </c>
      <c r="Z73" s="23" t="n">
        <v>631</v>
      </c>
      <c r="AA73" s="23" t="n">
        <v>631</v>
      </c>
      <c r="AB73" s="23" t="n">
        <v>530</v>
      </c>
      <c r="AC73" s="23" t="n">
        <v>639</v>
      </c>
      <c r="AD73" s="23" t="n">
        <v>637</v>
      </c>
      <c r="AE73" s="23" t="n">
        <v>589</v>
      </c>
      <c r="AF73" s="24" t="n">
        <v>29.635499207607</v>
      </c>
      <c r="AG73" s="24" t="n">
        <v>29.635499207607</v>
      </c>
      <c r="AH73" s="24" t="n">
        <v>29.635499207607</v>
      </c>
      <c r="AI73" s="24" t="n">
        <v>29.635499207607</v>
      </c>
      <c r="AJ73" s="24" t="n">
        <v>29.635499207607</v>
      </c>
      <c r="AK73" s="24" t="n">
        <v>29.635499207607</v>
      </c>
      <c r="AL73" s="24" t="n">
        <v>29.635499207607</v>
      </c>
      <c r="AM73" s="24" t="n">
        <v>48.6792452830189</v>
      </c>
      <c r="AN73" s="24" t="n">
        <v>51.3302034428795</v>
      </c>
      <c r="AO73" s="24" t="n">
        <v>55.1020408163265</v>
      </c>
      <c r="AP73" s="24" t="n">
        <v>40.5772495755518</v>
      </c>
    </row>
    <row r="74" customFormat="false" ht="12.75" hidden="false" customHeight="false" outlineLevel="0" collapsed="false">
      <c r="A74" s="18" t="s">
        <v>43</v>
      </c>
      <c r="B74" s="19" t="s">
        <v>44</v>
      </c>
      <c r="C74" s="20" t="n">
        <v>3509</v>
      </c>
      <c r="D74" s="20" t="s">
        <v>45</v>
      </c>
      <c r="E74" s="21" t="n">
        <v>35094</v>
      </c>
      <c r="F74" s="20" t="s">
        <v>249</v>
      </c>
      <c r="G74" s="22" t="s">
        <v>250</v>
      </c>
      <c r="H74" s="3" t="n">
        <v>3506300</v>
      </c>
      <c r="I74" s="3" t="s">
        <v>251</v>
      </c>
      <c r="J74" s="23" t="n">
        <v>1119</v>
      </c>
      <c r="K74" s="23" t="n">
        <v>1126</v>
      </c>
      <c r="L74" s="23" t="n">
        <v>1134</v>
      </c>
      <c r="M74" s="23" t="n">
        <v>1141</v>
      </c>
      <c r="N74" s="23" t="n">
        <v>1148</v>
      </c>
      <c r="O74" s="23" t="n">
        <v>1163</v>
      </c>
      <c r="P74" s="23" t="n">
        <v>1171</v>
      </c>
      <c r="Q74" s="23" t="n">
        <v>1422</v>
      </c>
      <c r="R74" s="23" t="n">
        <v>1391</v>
      </c>
      <c r="S74" s="23" t="n">
        <v>1428</v>
      </c>
      <c r="T74" s="23" t="n">
        <v>1377</v>
      </c>
      <c r="U74" s="23" t="n">
        <v>2792</v>
      </c>
      <c r="V74" s="23" t="n">
        <v>2808</v>
      </c>
      <c r="W74" s="23" t="n">
        <v>2827</v>
      </c>
      <c r="X74" s="23" t="n">
        <v>2846</v>
      </c>
      <c r="Y74" s="23" t="n">
        <v>2863</v>
      </c>
      <c r="Z74" s="23" t="n">
        <v>2901</v>
      </c>
      <c r="AA74" s="23" t="n">
        <v>2920</v>
      </c>
      <c r="AB74" s="23" t="n">
        <v>2476</v>
      </c>
      <c r="AC74" s="23" t="n">
        <v>2311</v>
      </c>
      <c r="AD74" s="23" t="n">
        <v>2262</v>
      </c>
      <c r="AE74" s="23" t="n">
        <v>2207</v>
      </c>
      <c r="AF74" s="24" t="n">
        <v>40.0787965616046</v>
      </c>
      <c r="AG74" s="24" t="n">
        <v>40.0997150997151</v>
      </c>
      <c r="AH74" s="24" t="n">
        <v>40.1131941987973</v>
      </c>
      <c r="AI74" s="24" t="n">
        <v>40.0913562895292</v>
      </c>
      <c r="AJ74" s="24" t="n">
        <v>40.0977995110025</v>
      </c>
      <c r="AK74" s="24" t="n">
        <v>40.089624267494</v>
      </c>
      <c r="AL74" s="24" t="n">
        <v>40.1027397260274</v>
      </c>
      <c r="AM74" s="24" t="n">
        <v>57.4313408723748</v>
      </c>
      <c r="AN74" s="24" t="n">
        <v>60.1903937689312</v>
      </c>
      <c r="AO74" s="24" t="n">
        <v>63.1299734748011</v>
      </c>
      <c r="AP74" s="24" t="n">
        <v>62.3923878568192</v>
      </c>
    </row>
    <row r="75" customFormat="false" ht="12.75" hidden="false" customHeight="false" outlineLevel="0" collapsed="false">
      <c r="A75" s="18" t="s">
        <v>224</v>
      </c>
      <c r="B75" s="19" t="s">
        <v>79</v>
      </c>
      <c r="C75" s="20" t="n">
        <v>3504</v>
      </c>
      <c r="D75" s="20" t="s">
        <v>252</v>
      </c>
      <c r="E75" s="21" t="n">
        <v>35041</v>
      </c>
      <c r="F75" s="20" t="s">
        <v>252</v>
      </c>
      <c r="G75" s="22" t="s">
        <v>253</v>
      </c>
      <c r="H75" s="3" t="n">
        <v>3506359</v>
      </c>
      <c r="I75" s="3" t="s">
        <v>254</v>
      </c>
      <c r="J75" s="23" t="n">
        <v>1101</v>
      </c>
      <c r="K75" s="23" t="n">
        <v>1220</v>
      </c>
      <c r="L75" s="23" t="n">
        <v>1245</v>
      </c>
      <c r="M75" s="23" t="n">
        <v>1311</v>
      </c>
      <c r="N75" s="23" t="n">
        <v>1377</v>
      </c>
      <c r="O75" s="23" t="n">
        <v>1527</v>
      </c>
      <c r="P75" s="23" t="n">
        <v>1605</v>
      </c>
      <c r="Q75" s="23" t="n">
        <v>1559</v>
      </c>
      <c r="R75" s="23" t="n">
        <v>1441</v>
      </c>
      <c r="S75" s="23" t="n">
        <v>1465</v>
      </c>
      <c r="T75" s="23" t="n">
        <v>2278</v>
      </c>
      <c r="U75" s="23" t="n">
        <v>9165</v>
      </c>
      <c r="V75" s="23" t="n">
        <v>10156</v>
      </c>
      <c r="W75" s="23" t="n">
        <v>10357</v>
      </c>
      <c r="X75" s="23" t="n">
        <v>10910</v>
      </c>
      <c r="Y75" s="23" t="n">
        <v>11463</v>
      </c>
      <c r="Z75" s="23" t="n">
        <v>12712</v>
      </c>
      <c r="AA75" s="23" t="n">
        <v>13354</v>
      </c>
      <c r="AB75" s="23" t="n">
        <v>13608</v>
      </c>
      <c r="AC75" s="23" t="n">
        <v>12666</v>
      </c>
      <c r="AD75" s="23" t="n">
        <v>12940</v>
      </c>
      <c r="AE75" s="23" t="n">
        <v>12953</v>
      </c>
      <c r="AF75" s="24" t="n">
        <v>12.013093289689</v>
      </c>
      <c r="AG75" s="24" t="n">
        <v>12.0126033871603</v>
      </c>
      <c r="AH75" s="24" t="n">
        <v>12.0208554600753</v>
      </c>
      <c r="AI75" s="24" t="n">
        <v>12.0164986251146</v>
      </c>
      <c r="AJ75" s="24" t="n">
        <v>12.0125621565035</v>
      </c>
      <c r="AK75" s="24" t="n">
        <v>12.0122718691001</v>
      </c>
      <c r="AL75" s="24" t="n">
        <v>12.018870750337</v>
      </c>
      <c r="AM75" s="24" t="n">
        <v>11.4564961787184</v>
      </c>
      <c r="AN75" s="24" t="n">
        <v>11.3769145744513</v>
      </c>
      <c r="AO75" s="24" t="n">
        <v>11.3214837712519</v>
      </c>
      <c r="AP75" s="24" t="n">
        <v>17.5866594611287</v>
      </c>
    </row>
    <row r="76" customFormat="false" ht="12.75" hidden="false" customHeight="false" outlineLevel="0" collapsed="false">
      <c r="A76" s="18" t="s">
        <v>49</v>
      </c>
      <c r="B76" s="19" t="s">
        <v>50</v>
      </c>
      <c r="C76" s="26" t="n">
        <v>3502</v>
      </c>
      <c r="D76" s="27" t="s">
        <v>98</v>
      </c>
      <c r="E76" s="21" t="n">
        <v>35021</v>
      </c>
      <c r="F76" s="27" t="s">
        <v>150</v>
      </c>
      <c r="G76" s="22" t="s">
        <v>255</v>
      </c>
      <c r="H76" s="3" t="n">
        <v>3506409</v>
      </c>
      <c r="I76" s="3" t="s">
        <v>256</v>
      </c>
      <c r="J76" s="23" t="n">
        <v>581</v>
      </c>
      <c r="K76" s="23" t="n">
        <v>588</v>
      </c>
      <c r="L76" s="23" t="n">
        <v>593</v>
      </c>
      <c r="M76" s="23" t="n">
        <v>599</v>
      </c>
      <c r="N76" s="23" t="n">
        <v>604</v>
      </c>
      <c r="O76" s="23" t="n">
        <v>619</v>
      </c>
      <c r="P76" s="23" t="n">
        <v>625</v>
      </c>
      <c r="Q76" s="23" t="n">
        <v>790</v>
      </c>
      <c r="R76" s="23" t="n">
        <v>902</v>
      </c>
      <c r="S76" s="23" t="n">
        <v>939</v>
      </c>
      <c r="T76" s="23" t="n">
        <v>813</v>
      </c>
      <c r="U76" s="23" t="n">
        <v>1324</v>
      </c>
      <c r="V76" s="23" t="n">
        <v>1340</v>
      </c>
      <c r="W76" s="23" t="n">
        <v>1355</v>
      </c>
      <c r="X76" s="23" t="n">
        <v>1365</v>
      </c>
      <c r="Y76" s="23" t="n">
        <v>1378</v>
      </c>
      <c r="Z76" s="23" t="n">
        <v>1411</v>
      </c>
      <c r="AA76" s="23" t="n">
        <v>1425</v>
      </c>
      <c r="AB76" s="23" t="n">
        <v>1230</v>
      </c>
      <c r="AC76" s="23" t="n">
        <v>1337</v>
      </c>
      <c r="AD76" s="23" t="n">
        <v>1323</v>
      </c>
      <c r="AE76" s="23" t="n">
        <v>1236</v>
      </c>
      <c r="AF76" s="24" t="n">
        <v>43.8821752265861</v>
      </c>
      <c r="AG76" s="24" t="n">
        <v>43.8805970149254</v>
      </c>
      <c r="AH76" s="24" t="n">
        <v>43.7638376383764</v>
      </c>
      <c r="AI76" s="24" t="n">
        <v>43.8827838827839</v>
      </c>
      <c r="AJ76" s="24" t="n">
        <v>43.8316400580552</v>
      </c>
      <c r="AK76" s="24" t="n">
        <v>43.8695960311836</v>
      </c>
      <c r="AL76" s="24" t="n">
        <v>43.859649122807</v>
      </c>
      <c r="AM76" s="24" t="n">
        <v>64.2276422764228</v>
      </c>
      <c r="AN76" s="24" t="n">
        <v>67.4644727000748</v>
      </c>
      <c r="AO76" s="24" t="n">
        <v>70.9750566893424</v>
      </c>
      <c r="AP76" s="24" t="n">
        <v>65.7766990291262</v>
      </c>
    </row>
    <row r="77" customFormat="false" ht="12.75" hidden="false" customHeight="false" outlineLevel="0" collapsed="false">
      <c r="A77" s="18" t="s">
        <v>49</v>
      </c>
      <c r="B77" s="19" t="s">
        <v>50</v>
      </c>
      <c r="C77" s="26" t="n">
        <v>3502</v>
      </c>
      <c r="D77" s="27" t="s">
        <v>98</v>
      </c>
      <c r="E77" s="21" t="n">
        <v>35023</v>
      </c>
      <c r="F77" s="27" t="s">
        <v>99</v>
      </c>
      <c r="G77" s="22" t="s">
        <v>257</v>
      </c>
      <c r="H77" s="3" t="n">
        <v>3506508</v>
      </c>
      <c r="I77" s="3" t="s">
        <v>258</v>
      </c>
      <c r="J77" s="23" t="n">
        <v>6130</v>
      </c>
      <c r="K77" s="23" t="n">
        <v>6285</v>
      </c>
      <c r="L77" s="23" t="n">
        <v>6393</v>
      </c>
      <c r="M77" s="23" t="n">
        <v>6515</v>
      </c>
      <c r="N77" s="23" t="n">
        <v>6635</v>
      </c>
      <c r="O77" s="23" t="n">
        <v>6911</v>
      </c>
      <c r="P77" s="23" t="n">
        <v>7052</v>
      </c>
      <c r="Q77" s="23" t="n">
        <v>8572</v>
      </c>
      <c r="R77" s="23" t="n">
        <v>8696</v>
      </c>
      <c r="S77" s="23" t="n">
        <v>9052</v>
      </c>
      <c r="T77" s="23" t="n">
        <v>9344</v>
      </c>
      <c r="U77" s="23" t="n">
        <v>22568</v>
      </c>
      <c r="V77" s="23" t="n">
        <v>23138</v>
      </c>
      <c r="W77" s="23" t="n">
        <v>23535</v>
      </c>
      <c r="X77" s="23" t="n">
        <v>23983</v>
      </c>
      <c r="Y77" s="23" t="n">
        <v>24426</v>
      </c>
      <c r="Z77" s="23" t="n">
        <v>25441</v>
      </c>
      <c r="AA77" s="23" t="n">
        <v>25961</v>
      </c>
      <c r="AB77" s="23" t="n">
        <v>23350</v>
      </c>
      <c r="AC77" s="23" t="n">
        <v>22622</v>
      </c>
      <c r="AD77" s="23" t="n">
        <v>22421</v>
      </c>
      <c r="AE77" s="23" t="n">
        <v>21084</v>
      </c>
      <c r="AF77" s="24" t="n">
        <v>27.162353775257</v>
      </c>
      <c r="AG77" s="24" t="n">
        <v>27.1631083066817</v>
      </c>
      <c r="AH77" s="24" t="n">
        <v>27.163798597833</v>
      </c>
      <c r="AI77" s="24" t="n">
        <v>27.1650752616437</v>
      </c>
      <c r="AJ77" s="24" t="n">
        <v>27.1636780479817</v>
      </c>
      <c r="AK77" s="24" t="n">
        <v>27.1648127039031</v>
      </c>
      <c r="AL77" s="24" t="n">
        <v>27.1638226570625</v>
      </c>
      <c r="AM77" s="24" t="n">
        <v>36.7109207708779</v>
      </c>
      <c r="AN77" s="24" t="n">
        <v>38.4404561930864</v>
      </c>
      <c r="AO77" s="24" t="n">
        <v>40.3728647250346</v>
      </c>
      <c r="AP77" s="24" t="n">
        <v>44.3179662303168</v>
      </c>
    </row>
    <row r="78" customFormat="false" ht="12.75" hidden="false" customHeight="false" outlineLevel="0" collapsed="false">
      <c r="A78" s="18" t="s">
        <v>182</v>
      </c>
      <c r="B78" s="19" t="s">
        <v>79</v>
      </c>
      <c r="C78" s="21" t="n">
        <v>3501</v>
      </c>
      <c r="D78" s="28" t="s">
        <v>183</v>
      </c>
      <c r="E78" s="21" t="n">
        <v>35011</v>
      </c>
      <c r="F78" s="29" t="s">
        <v>184</v>
      </c>
      <c r="G78" s="22" t="s">
        <v>259</v>
      </c>
      <c r="H78" s="3" t="n">
        <v>3506607</v>
      </c>
      <c r="I78" s="3" t="s">
        <v>260</v>
      </c>
      <c r="J78" s="23" t="n">
        <v>1314</v>
      </c>
      <c r="K78" s="23" t="n">
        <v>1354</v>
      </c>
      <c r="L78" s="23" t="n">
        <v>1390</v>
      </c>
      <c r="M78" s="23" t="n">
        <v>1426</v>
      </c>
      <c r="N78" s="23" t="n">
        <v>1461</v>
      </c>
      <c r="O78" s="23" t="n">
        <v>1542</v>
      </c>
      <c r="P78" s="23" t="n">
        <v>1583</v>
      </c>
      <c r="Q78" s="23" t="n">
        <v>1924</v>
      </c>
      <c r="R78" s="23" t="n">
        <v>1873</v>
      </c>
      <c r="S78" s="23" t="n">
        <v>1933</v>
      </c>
      <c r="T78" s="23" t="n">
        <v>2156</v>
      </c>
      <c r="U78" s="23" t="n">
        <v>7721</v>
      </c>
      <c r="V78" s="23" t="n">
        <v>7953</v>
      </c>
      <c r="W78" s="23" t="n">
        <v>8169</v>
      </c>
      <c r="X78" s="23" t="n">
        <v>8380</v>
      </c>
      <c r="Y78" s="23" t="n">
        <v>8587</v>
      </c>
      <c r="Z78" s="23" t="n">
        <v>9061</v>
      </c>
      <c r="AA78" s="23" t="n">
        <v>9299</v>
      </c>
      <c r="AB78" s="23" t="n">
        <v>8695</v>
      </c>
      <c r="AC78" s="23" t="n">
        <v>8224</v>
      </c>
      <c r="AD78" s="23" t="n">
        <v>8225</v>
      </c>
      <c r="AE78" s="23" t="n">
        <v>7243</v>
      </c>
      <c r="AF78" s="24" t="n">
        <v>17.0185209169797</v>
      </c>
      <c r="AG78" s="24" t="n">
        <v>17.0250220042751</v>
      </c>
      <c r="AH78" s="24" t="n">
        <v>17.0155465785286</v>
      </c>
      <c r="AI78" s="24" t="n">
        <v>17.0167064439141</v>
      </c>
      <c r="AJ78" s="24" t="n">
        <v>17.0140910678933</v>
      </c>
      <c r="AK78" s="24" t="n">
        <v>17.0179891844167</v>
      </c>
      <c r="AL78" s="24" t="n">
        <v>17.0233358425637</v>
      </c>
      <c r="AM78" s="24" t="n">
        <v>22.1276595744681</v>
      </c>
      <c r="AN78" s="24" t="n">
        <v>22.7748054474708</v>
      </c>
      <c r="AO78" s="24" t="n">
        <v>23.5015197568389</v>
      </c>
      <c r="AP78" s="24" t="n">
        <v>29.7666712688113</v>
      </c>
    </row>
    <row r="79" customFormat="false" ht="12.75" hidden="false" customHeight="false" outlineLevel="0" collapsed="false">
      <c r="A79" s="18" t="s">
        <v>89</v>
      </c>
      <c r="B79" s="19" t="s">
        <v>56</v>
      </c>
      <c r="C79" s="20" t="n">
        <v>3503</v>
      </c>
      <c r="D79" s="20" t="s">
        <v>116</v>
      </c>
      <c r="E79" s="21" t="n">
        <v>35031</v>
      </c>
      <c r="F79" s="20" t="s">
        <v>117</v>
      </c>
      <c r="G79" s="22" t="s">
        <v>261</v>
      </c>
      <c r="H79" s="3" t="n">
        <v>3506706</v>
      </c>
      <c r="I79" s="3" t="s">
        <v>262</v>
      </c>
      <c r="J79" s="23" t="n">
        <v>769</v>
      </c>
      <c r="K79" s="23" t="n">
        <v>783</v>
      </c>
      <c r="L79" s="23" t="n">
        <v>794</v>
      </c>
      <c r="M79" s="23" t="n">
        <v>806</v>
      </c>
      <c r="N79" s="23" t="n">
        <v>818</v>
      </c>
      <c r="O79" s="23" t="n">
        <v>844</v>
      </c>
      <c r="P79" s="23" t="n">
        <v>857</v>
      </c>
      <c r="Q79" s="23" t="n">
        <v>983</v>
      </c>
      <c r="R79" s="23" t="n">
        <v>968</v>
      </c>
      <c r="S79" s="23" t="n">
        <v>992</v>
      </c>
      <c r="T79" s="23" t="n">
        <v>964</v>
      </c>
      <c r="U79" s="23" t="n">
        <v>3769</v>
      </c>
      <c r="V79" s="23" t="n">
        <v>3844</v>
      </c>
      <c r="W79" s="23" t="n">
        <v>3891</v>
      </c>
      <c r="X79" s="23" t="n">
        <v>3949</v>
      </c>
      <c r="Y79" s="23" t="n">
        <v>4006</v>
      </c>
      <c r="Z79" s="23" t="n">
        <v>4135</v>
      </c>
      <c r="AA79" s="23" t="n">
        <v>4204</v>
      </c>
      <c r="AB79" s="23" t="n">
        <v>3851</v>
      </c>
      <c r="AC79" s="23" t="n">
        <v>3675</v>
      </c>
      <c r="AD79" s="23" t="n">
        <v>3646</v>
      </c>
      <c r="AE79" s="23" t="n">
        <v>3317</v>
      </c>
      <c r="AF79" s="24" t="n">
        <v>20.4032899973468</v>
      </c>
      <c r="AG79" s="24" t="n">
        <v>20.369406867846</v>
      </c>
      <c r="AH79" s="24" t="n">
        <v>20.4060652788486</v>
      </c>
      <c r="AI79" s="24" t="n">
        <v>20.4102304380856</v>
      </c>
      <c r="AJ79" s="24" t="n">
        <v>20.4193709435846</v>
      </c>
      <c r="AK79" s="24" t="n">
        <v>20.4111245465538</v>
      </c>
      <c r="AL79" s="24" t="n">
        <v>20.3853472882969</v>
      </c>
      <c r="AM79" s="24" t="n">
        <v>25.5258374448195</v>
      </c>
      <c r="AN79" s="24" t="n">
        <v>26.3401360544218</v>
      </c>
      <c r="AO79" s="24" t="n">
        <v>27.2078990674712</v>
      </c>
      <c r="AP79" s="24" t="n">
        <v>29.062405788363</v>
      </c>
    </row>
    <row r="80" customFormat="false" ht="12.75" hidden="false" customHeight="false" outlineLevel="0" collapsed="false">
      <c r="A80" s="18" t="s">
        <v>67</v>
      </c>
      <c r="B80" s="19" t="s">
        <v>44</v>
      </c>
      <c r="C80" s="20" t="n">
        <v>3506</v>
      </c>
      <c r="D80" s="20" t="s">
        <v>68</v>
      </c>
      <c r="E80" s="21" t="n">
        <v>35064</v>
      </c>
      <c r="F80" s="20" t="s">
        <v>217</v>
      </c>
      <c r="G80" s="22" t="s">
        <v>263</v>
      </c>
      <c r="H80" s="3" t="n">
        <v>3506805</v>
      </c>
      <c r="I80" s="3" t="s">
        <v>264</v>
      </c>
      <c r="J80" s="23" t="n">
        <v>809</v>
      </c>
      <c r="K80" s="23" t="n">
        <v>826</v>
      </c>
      <c r="L80" s="23" t="n">
        <v>848</v>
      </c>
      <c r="M80" s="23" t="n">
        <v>866</v>
      </c>
      <c r="N80" s="23" t="n">
        <v>885</v>
      </c>
      <c r="O80" s="23" t="n">
        <v>927</v>
      </c>
      <c r="P80" s="23" t="n">
        <v>948</v>
      </c>
      <c r="Q80" s="23" t="n">
        <v>992</v>
      </c>
      <c r="R80" s="23" t="n">
        <v>957</v>
      </c>
      <c r="S80" s="23" t="n">
        <v>974</v>
      </c>
      <c r="T80" s="23" t="n">
        <v>950</v>
      </c>
      <c r="U80" s="23" t="n">
        <v>2414</v>
      </c>
      <c r="V80" s="23" t="n">
        <v>2464</v>
      </c>
      <c r="W80" s="23" t="n">
        <v>2530</v>
      </c>
      <c r="X80" s="23" t="n">
        <v>2584</v>
      </c>
      <c r="Y80" s="23" t="n">
        <v>2641</v>
      </c>
      <c r="Z80" s="23" t="n">
        <v>2762</v>
      </c>
      <c r="AA80" s="23" t="n">
        <v>2826</v>
      </c>
      <c r="AB80" s="23" t="n">
        <v>2716</v>
      </c>
      <c r="AC80" s="23" t="n">
        <v>2594</v>
      </c>
      <c r="AD80" s="23" t="n">
        <v>2600</v>
      </c>
      <c r="AE80" s="23" t="n">
        <v>2335</v>
      </c>
      <c r="AF80" s="24" t="n">
        <v>33.5128417564209</v>
      </c>
      <c r="AG80" s="24" t="n">
        <v>33.5227272727273</v>
      </c>
      <c r="AH80" s="24" t="n">
        <v>33.5177865612648</v>
      </c>
      <c r="AI80" s="24" t="n">
        <v>33.5139318885449</v>
      </c>
      <c r="AJ80" s="24" t="n">
        <v>33.5100340780008</v>
      </c>
      <c r="AK80" s="24" t="n">
        <v>33.5626357711803</v>
      </c>
      <c r="AL80" s="24" t="n">
        <v>33.5456475583864</v>
      </c>
      <c r="AM80" s="24" t="n">
        <v>36.5243004418262</v>
      </c>
      <c r="AN80" s="24" t="n">
        <v>36.8928296067849</v>
      </c>
      <c r="AO80" s="24" t="n">
        <v>37.4615384615385</v>
      </c>
      <c r="AP80" s="24" t="n">
        <v>40.6852248394004</v>
      </c>
    </row>
    <row r="81" customFormat="false" ht="12.75" hidden="false" customHeight="false" outlineLevel="0" collapsed="false">
      <c r="A81" s="18" t="s">
        <v>67</v>
      </c>
      <c r="B81" s="19" t="s">
        <v>44</v>
      </c>
      <c r="C81" s="20" t="n">
        <v>3506</v>
      </c>
      <c r="D81" s="20" t="s">
        <v>68</v>
      </c>
      <c r="E81" s="21" t="n">
        <v>35063</v>
      </c>
      <c r="F81" s="20" t="s">
        <v>132</v>
      </c>
      <c r="G81" s="22" t="s">
        <v>265</v>
      </c>
      <c r="H81" s="3" t="n">
        <v>3506904</v>
      </c>
      <c r="I81" s="3" t="s">
        <v>266</v>
      </c>
      <c r="J81" s="23" t="n">
        <v>530</v>
      </c>
      <c r="K81" s="23" t="n">
        <v>544</v>
      </c>
      <c r="L81" s="23" t="n">
        <v>556</v>
      </c>
      <c r="M81" s="23" t="n">
        <v>568</v>
      </c>
      <c r="N81" s="23" t="n">
        <v>579</v>
      </c>
      <c r="O81" s="23" t="n">
        <v>606</v>
      </c>
      <c r="P81" s="23" t="n">
        <v>619</v>
      </c>
      <c r="Q81" s="23" t="n">
        <v>766</v>
      </c>
      <c r="R81" s="23" t="n">
        <v>824</v>
      </c>
      <c r="S81" s="23" t="n">
        <v>862</v>
      </c>
      <c r="T81" s="23" t="n">
        <v>955</v>
      </c>
      <c r="U81" s="23" t="n">
        <v>2175</v>
      </c>
      <c r="V81" s="23" t="n">
        <v>2236</v>
      </c>
      <c r="W81" s="23" t="n">
        <v>2282</v>
      </c>
      <c r="X81" s="23" t="n">
        <v>2329</v>
      </c>
      <c r="Y81" s="23" t="n">
        <v>2378</v>
      </c>
      <c r="Z81" s="23" t="n">
        <v>2487</v>
      </c>
      <c r="AA81" s="23" t="n">
        <v>2545</v>
      </c>
      <c r="AB81" s="23" t="n">
        <v>2303</v>
      </c>
      <c r="AC81" s="23" t="n">
        <v>2357</v>
      </c>
      <c r="AD81" s="23" t="n">
        <v>2351</v>
      </c>
      <c r="AE81" s="23" t="n">
        <v>2323</v>
      </c>
      <c r="AF81" s="24" t="n">
        <v>24.367816091954</v>
      </c>
      <c r="AG81" s="24" t="n">
        <v>24.3291592128801</v>
      </c>
      <c r="AH81" s="24" t="n">
        <v>24.364592462752</v>
      </c>
      <c r="AI81" s="24" t="n">
        <v>24.3881494203521</v>
      </c>
      <c r="AJ81" s="24" t="n">
        <v>24.3481917577796</v>
      </c>
      <c r="AK81" s="24" t="n">
        <v>24.3667068757539</v>
      </c>
      <c r="AL81" s="24" t="n">
        <v>24.3222003929273</v>
      </c>
      <c r="AM81" s="24" t="n">
        <v>33.2609639600521</v>
      </c>
      <c r="AN81" s="24" t="n">
        <v>34.959694526941</v>
      </c>
      <c r="AO81" s="24" t="n">
        <v>36.665248830285</v>
      </c>
      <c r="AP81" s="24" t="n">
        <v>41.1106328024107</v>
      </c>
    </row>
    <row r="82" customFormat="false" ht="12.75" hidden="false" customHeight="false" outlineLevel="0" collapsed="false">
      <c r="A82" s="18" t="s">
        <v>78</v>
      </c>
      <c r="B82" s="19" t="s">
        <v>79</v>
      </c>
      <c r="C82" s="20" t="n">
        <v>3516</v>
      </c>
      <c r="D82" s="20" t="s">
        <v>80</v>
      </c>
      <c r="E82" s="21" t="n">
        <v>35163</v>
      </c>
      <c r="F82" s="20" t="s">
        <v>80</v>
      </c>
      <c r="G82" s="22" t="s">
        <v>267</v>
      </c>
      <c r="H82" s="3" t="n">
        <v>3507001</v>
      </c>
      <c r="I82" s="3" t="s">
        <v>268</v>
      </c>
      <c r="J82" s="23" t="n">
        <v>1892</v>
      </c>
      <c r="K82" s="23" t="n">
        <v>1958</v>
      </c>
      <c r="L82" s="23" t="n">
        <v>2021</v>
      </c>
      <c r="M82" s="23" t="n">
        <v>2082</v>
      </c>
      <c r="N82" s="23" t="n">
        <v>2142</v>
      </c>
      <c r="O82" s="23" t="n">
        <v>2279</v>
      </c>
      <c r="P82" s="23" t="n">
        <v>2349</v>
      </c>
      <c r="Q82" s="23" t="n">
        <v>2684</v>
      </c>
      <c r="R82" s="23" t="n">
        <v>2709</v>
      </c>
      <c r="S82" s="23" t="n">
        <v>2800</v>
      </c>
      <c r="T82" s="23" t="n">
        <v>3178</v>
      </c>
      <c r="U82" s="23" t="n">
        <v>9507</v>
      </c>
      <c r="V82" s="23" t="n">
        <v>9841</v>
      </c>
      <c r="W82" s="23" t="n">
        <v>10161</v>
      </c>
      <c r="X82" s="23" t="n">
        <v>10465</v>
      </c>
      <c r="Y82" s="23" t="n">
        <v>10766</v>
      </c>
      <c r="Z82" s="23" t="n">
        <v>11453</v>
      </c>
      <c r="AA82" s="23" t="n">
        <v>11801</v>
      </c>
      <c r="AB82" s="23" t="n">
        <v>10697</v>
      </c>
      <c r="AC82" s="23" t="n">
        <v>10540</v>
      </c>
      <c r="AD82" s="23" t="n">
        <v>10589</v>
      </c>
      <c r="AE82" s="23" t="n">
        <v>10856</v>
      </c>
      <c r="AF82" s="24" t="n">
        <v>19.9011254864836</v>
      </c>
      <c r="AG82" s="24" t="n">
        <v>19.8963519967483</v>
      </c>
      <c r="AH82" s="24" t="n">
        <v>19.8897746284814</v>
      </c>
      <c r="AI82" s="24" t="n">
        <v>19.8948877209747</v>
      </c>
      <c r="AJ82" s="24" t="n">
        <v>19.8959687906372</v>
      </c>
      <c r="AK82" s="24" t="n">
        <v>19.8987164934952</v>
      </c>
      <c r="AL82" s="24" t="n">
        <v>19.9050927887467</v>
      </c>
      <c r="AM82" s="24" t="n">
        <v>25.0911470505749</v>
      </c>
      <c r="AN82" s="24" t="n">
        <v>25.7020872865275</v>
      </c>
      <c r="AO82" s="24" t="n">
        <v>26.4425347058268</v>
      </c>
      <c r="AP82" s="24" t="n">
        <v>29.274134119381</v>
      </c>
    </row>
    <row r="83" customFormat="false" ht="12.75" hidden="false" customHeight="false" outlineLevel="0" collapsed="false">
      <c r="A83" s="18" t="s">
        <v>192</v>
      </c>
      <c r="B83" s="19" t="s">
        <v>63</v>
      </c>
      <c r="C83" s="20" t="n">
        <v>3507</v>
      </c>
      <c r="D83" s="20" t="s">
        <v>64</v>
      </c>
      <c r="E83" s="21" t="n">
        <v>35071</v>
      </c>
      <c r="F83" s="20" t="s">
        <v>193</v>
      </c>
      <c r="G83" s="22" t="s">
        <v>269</v>
      </c>
      <c r="H83" s="3" t="n">
        <v>3507100</v>
      </c>
      <c r="I83" s="3" t="s">
        <v>270</v>
      </c>
      <c r="J83" s="23" t="n">
        <v>775</v>
      </c>
      <c r="K83" s="23" t="n">
        <v>792</v>
      </c>
      <c r="L83" s="23" t="n">
        <v>817</v>
      </c>
      <c r="M83" s="23" t="n">
        <v>837</v>
      </c>
      <c r="N83" s="23" t="n">
        <v>857</v>
      </c>
      <c r="O83" s="23" t="n">
        <v>901</v>
      </c>
      <c r="P83" s="23" t="n">
        <v>924</v>
      </c>
      <c r="Q83" s="23" t="n">
        <v>1064</v>
      </c>
      <c r="R83" s="23" t="n">
        <v>1172</v>
      </c>
      <c r="S83" s="23" t="n">
        <v>1228</v>
      </c>
      <c r="T83" s="23" t="n">
        <v>1341</v>
      </c>
      <c r="U83" s="23" t="n">
        <v>3853</v>
      </c>
      <c r="V83" s="23" t="n">
        <v>3941</v>
      </c>
      <c r="W83" s="23" t="n">
        <v>4065</v>
      </c>
      <c r="X83" s="23" t="n">
        <v>4162</v>
      </c>
      <c r="Y83" s="23" t="n">
        <v>4258</v>
      </c>
      <c r="Z83" s="23" t="n">
        <v>4480</v>
      </c>
      <c r="AA83" s="23" t="n">
        <v>4593</v>
      </c>
      <c r="AB83" s="23" t="n">
        <v>4243</v>
      </c>
      <c r="AC83" s="23" t="n">
        <v>4496</v>
      </c>
      <c r="AD83" s="23" t="n">
        <v>4508</v>
      </c>
      <c r="AE83" s="23" t="n">
        <v>4746</v>
      </c>
      <c r="AF83" s="24" t="n">
        <v>20.1141967298209</v>
      </c>
      <c r="AG83" s="24" t="n">
        <v>20.096422227861</v>
      </c>
      <c r="AH83" s="24" t="n">
        <v>20.0984009840098</v>
      </c>
      <c r="AI83" s="24" t="n">
        <v>20.110523786641</v>
      </c>
      <c r="AJ83" s="24" t="n">
        <v>20.1268201033349</v>
      </c>
      <c r="AK83" s="24" t="n">
        <v>20.1116071428571</v>
      </c>
      <c r="AL83" s="24" t="n">
        <v>20.1175702155454</v>
      </c>
      <c r="AM83" s="24" t="n">
        <v>25.0765967475843</v>
      </c>
      <c r="AN83" s="24" t="n">
        <v>26.067615658363</v>
      </c>
      <c r="AO83" s="24" t="n">
        <v>27.2404614019521</v>
      </c>
      <c r="AP83" s="24" t="n">
        <v>28.2553729456384</v>
      </c>
    </row>
    <row r="84" customFormat="false" ht="12.75" hidden="false" customHeight="false" outlineLevel="0" collapsed="false">
      <c r="A84" s="18" t="s">
        <v>78</v>
      </c>
      <c r="B84" s="19" t="s">
        <v>79</v>
      </c>
      <c r="C84" s="20" t="n">
        <v>3516</v>
      </c>
      <c r="D84" s="20" t="s">
        <v>80</v>
      </c>
      <c r="E84" s="21" t="n">
        <v>35162</v>
      </c>
      <c r="F84" s="20" t="s">
        <v>145</v>
      </c>
      <c r="G84" s="22" t="s">
        <v>271</v>
      </c>
      <c r="H84" s="3" t="n">
        <v>3507159</v>
      </c>
      <c r="I84" s="3" t="s">
        <v>272</v>
      </c>
      <c r="J84" s="23" t="n">
        <v>135</v>
      </c>
      <c r="K84" s="23" t="n">
        <v>139</v>
      </c>
      <c r="L84" s="23" t="n">
        <v>143</v>
      </c>
      <c r="M84" s="23" t="n">
        <v>147</v>
      </c>
      <c r="N84" s="23" t="n">
        <v>150</v>
      </c>
      <c r="O84" s="23" t="n">
        <v>158</v>
      </c>
      <c r="P84" s="23" t="n">
        <v>163</v>
      </c>
      <c r="Q84" s="23" t="n">
        <v>178</v>
      </c>
      <c r="R84" s="23" t="n">
        <v>173</v>
      </c>
      <c r="S84" s="23" t="n">
        <v>177</v>
      </c>
      <c r="T84" s="23" t="n">
        <v>195</v>
      </c>
      <c r="U84" s="23" t="n">
        <v>1221</v>
      </c>
      <c r="V84" s="23" t="n">
        <v>1258</v>
      </c>
      <c r="W84" s="23" t="n">
        <v>1292</v>
      </c>
      <c r="X84" s="23" t="n">
        <v>1328</v>
      </c>
      <c r="Y84" s="23" t="n">
        <v>1360</v>
      </c>
      <c r="Z84" s="23" t="n">
        <v>1434</v>
      </c>
      <c r="AA84" s="23" t="n">
        <v>1475</v>
      </c>
      <c r="AB84" s="23" t="n">
        <v>1464</v>
      </c>
      <c r="AC84" s="23" t="n">
        <v>1410</v>
      </c>
      <c r="AD84" s="23" t="n">
        <v>1425</v>
      </c>
      <c r="AE84" s="23" t="n">
        <v>1082</v>
      </c>
      <c r="AF84" s="24" t="n">
        <v>11.0565110565111</v>
      </c>
      <c r="AG84" s="24" t="n">
        <v>11.0492845786963</v>
      </c>
      <c r="AH84" s="24" t="n">
        <v>11.0681114551084</v>
      </c>
      <c r="AI84" s="24" t="n">
        <v>11.0692771084337</v>
      </c>
      <c r="AJ84" s="24" t="n">
        <v>11.0294117647059</v>
      </c>
      <c r="AK84" s="24" t="n">
        <v>11.0181311018131</v>
      </c>
      <c r="AL84" s="24" t="n">
        <v>11.0508474576271</v>
      </c>
      <c r="AM84" s="24" t="n">
        <v>12.1584699453552</v>
      </c>
      <c r="AN84" s="24" t="n">
        <v>12.2695035460993</v>
      </c>
      <c r="AO84" s="24" t="n">
        <v>12.4210526315789</v>
      </c>
      <c r="AP84" s="24" t="n">
        <v>18.0221811460259</v>
      </c>
    </row>
    <row r="85" customFormat="false" ht="12.75" hidden="false" customHeight="false" outlineLevel="0" collapsed="false">
      <c r="A85" s="18" t="s">
        <v>43</v>
      </c>
      <c r="B85" s="19" t="s">
        <v>44</v>
      </c>
      <c r="C85" s="20" t="n">
        <v>3509</v>
      </c>
      <c r="D85" s="20" t="s">
        <v>45</v>
      </c>
      <c r="E85" s="21" t="n">
        <v>35092</v>
      </c>
      <c r="F85" s="20" t="s">
        <v>189</v>
      </c>
      <c r="G85" s="22" t="s">
        <v>273</v>
      </c>
      <c r="H85" s="3" t="n">
        <v>3507209</v>
      </c>
      <c r="I85" s="3" t="s">
        <v>274</v>
      </c>
      <c r="J85" s="23" t="n">
        <v>70</v>
      </c>
      <c r="K85" s="23" t="n">
        <v>70</v>
      </c>
      <c r="L85" s="23" t="n">
        <v>70</v>
      </c>
      <c r="M85" s="23" t="n">
        <v>70</v>
      </c>
      <c r="N85" s="23" t="n">
        <v>71</v>
      </c>
      <c r="O85" s="23" t="n">
        <v>72</v>
      </c>
      <c r="P85" s="23" t="n">
        <v>72</v>
      </c>
      <c r="Q85" s="23" t="n">
        <v>84</v>
      </c>
      <c r="R85" s="23" t="n">
        <v>86</v>
      </c>
      <c r="S85" s="23" t="n">
        <v>89</v>
      </c>
      <c r="T85" s="23" t="n">
        <v>61</v>
      </c>
      <c r="U85" s="23" t="n">
        <v>218</v>
      </c>
      <c r="V85" s="23" t="n">
        <v>218</v>
      </c>
      <c r="W85" s="23" t="n">
        <v>218</v>
      </c>
      <c r="X85" s="23" t="n">
        <v>218</v>
      </c>
      <c r="Y85" s="23" t="n">
        <v>218</v>
      </c>
      <c r="Z85" s="23" t="n">
        <v>225</v>
      </c>
      <c r="AA85" s="23" t="n">
        <v>227</v>
      </c>
      <c r="AB85" s="23" t="n">
        <v>182</v>
      </c>
      <c r="AC85" s="23" t="n">
        <v>171</v>
      </c>
      <c r="AD85" s="23" t="n">
        <v>151</v>
      </c>
      <c r="AE85" s="23" t="n">
        <v>158</v>
      </c>
      <c r="AF85" s="24" t="n">
        <v>32.1100917431193</v>
      </c>
      <c r="AG85" s="24" t="n">
        <v>32.1100917431193</v>
      </c>
      <c r="AH85" s="24" t="n">
        <v>32.1100917431193</v>
      </c>
      <c r="AI85" s="24" t="n">
        <v>32.1100917431193</v>
      </c>
      <c r="AJ85" s="24" t="n">
        <v>32.5688073394495</v>
      </c>
      <c r="AK85" s="24" t="n">
        <v>32</v>
      </c>
      <c r="AL85" s="24" t="n">
        <v>31.7180616740088</v>
      </c>
      <c r="AM85" s="24" t="n">
        <v>46.1538461538462</v>
      </c>
      <c r="AN85" s="24" t="n">
        <v>50.2923976608187</v>
      </c>
      <c r="AO85" s="24" t="n">
        <v>58.9403973509934</v>
      </c>
      <c r="AP85" s="24" t="n">
        <v>38.6075949367089</v>
      </c>
    </row>
    <row r="86" customFormat="false" ht="12.75" hidden="false" customHeight="false" outlineLevel="0" collapsed="false">
      <c r="A86" s="18" t="s">
        <v>67</v>
      </c>
      <c r="B86" s="19" t="s">
        <v>44</v>
      </c>
      <c r="C86" s="20" t="n">
        <v>3506</v>
      </c>
      <c r="D86" s="20" t="s">
        <v>68</v>
      </c>
      <c r="E86" s="21" t="n">
        <v>35064</v>
      </c>
      <c r="F86" s="20" t="s">
        <v>217</v>
      </c>
      <c r="G86" s="22" t="s">
        <v>275</v>
      </c>
      <c r="H86" s="3" t="n">
        <v>3507308</v>
      </c>
      <c r="I86" s="3" t="s">
        <v>276</v>
      </c>
      <c r="J86" s="23" t="n">
        <v>270</v>
      </c>
      <c r="K86" s="23" t="n">
        <v>270</v>
      </c>
      <c r="L86" s="23" t="n">
        <v>274</v>
      </c>
      <c r="M86" s="23" t="n">
        <v>276</v>
      </c>
      <c r="N86" s="23" t="n">
        <v>278</v>
      </c>
      <c r="O86" s="23" t="n">
        <v>282</v>
      </c>
      <c r="P86" s="23" t="n">
        <v>285</v>
      </c>
      <c r="Q86" s="23" t="n">
        <v>357</v>
      </c>
      <c r="R86" s="23" t="n">
        <v>405</v>
      </c>
      <c r="S86" s="23" t="n">
        <v>423</v>
      </c>
      <c r="T86" s="23" t="n">
        <v>378</v>
      </c>
      <c r="U86" s="23" t="n">
        <v>1027</v>
      </c>
      <c r="V86" s="23" t="n">
        <v>1027</v>
      </c>
      <c r="W86" s="23" t="n">
        <v>1042</v>
      </c>
      <c r="X86" s="23" t="n">
        <v>1050</v>
      </c>
      <c r="Y86" s="23" t="n">
        <v>1058</v>
      </c>
      <c r="Z86" s="23" t="n">
        <v>1078</v>
      </c>
      <c r="AA86" s="23" t="n">
        <v>1081</v>
      </c>
      <c r="AB86" s="23" t="n">
        <v>934</v>
      </c>
      <c r="AC86" s="23" t="n">
        <v>1008</v>
      </c>
      <c r="AD86" s="23" t="n">
        <v>1003</v>
      </c>
      <c r="AE86" s="23" t="n">
        <v>975</v>
      </c>
      <c r="AF86" s="24" t="n">
        <v>26.2901655306719</v>
      </c>
      <c r="AG86" s="24" t="n">
        <v>26.2901655306719</v>
      </c>
      <c r="AH86" s="24" t="n">
        <v>26.295585412668</v>
      </c>
      <c r="AI86" s="24" t="n">
        <v>26.2857142857143</v>
      </c>
      <c r="AJ86" s="24" t="n">
        <v>26.2759924385633</v>
      </c>
      <c r="AK86" s="24" t="n">
        <v>26.1595547309833</v>
      </c>
      <c r="AL86" s="24" t="n">
        <v>26.3644773358002</v>
      </c>
      <c r="AM86" s="24" t="n">
        <v>38.2226980728051</v>
      </c>
      <c r="AN86" s="24" t="n">
        <v>40.1785714285714</v>
      </c>
      <c r="AO86" s="24" t="n">
        <v>42.1734795613161</v>
      </c>
      <c r="AP86" s="24" t="n">
        <v>38.7692307692308</v>
      </c>
    </row>
    <row r="87" customFormat="false" ht="12.75" hidden="false" customHeight="false" outlineLevel="0" collapsed="false">
      <c r="A87" s="18" t="s">
        <v>89</v>
      </c>
      <c r="B87" s="19" t="s">
        <v>56</v>
      </c>
      <c r="C87" s="20" t="n">
        <v>3503</v>
      </c>
      <c r="D87" s="20" t="s">
        <v>116</v>
      </c>
      <c r="E87" s="21" t="n">
        <v>35032</v>
      </c>
      <c r="F87" s="20" t="s">
        <v>277</v>
      </c>
      <c r="G87" s="22" t="s">
        <v>278</v>
      </c>
      <c r="H87" s="3" t="n">
        <v>3507407</v>
      </c>
      <c r="I87" s="3" t="s">
        <v>279</v>
      </c>
      <c r="J87" s="23" t="n">
        <v>1194</v>
      </c>
      <c r="K87" s="23" t="n">
        <v>1205</v>
      </c>
      <c r="L87" s="23" t="n">
        <v>1215</v>
      </c>
      <c r="M87" s="23" t="n">
        <v>1224</v>
      </c>
      <c r="N87" s="23" t="n">
        <v>1234</v>
      </c>
      <c r="O87" s="23" t="n">
        <v>1256</v>
      </c>
      <c r="P87" s="23" t="n">
        <v>1267</v>
      </c>
      <c r="Q87" s="23" t="n">
        <v>1528</v>
      </c>
      <c r="R87" s="23" t="n">
        <v>1590</v>
      </c>
      <c r="S87" s="23" t="n">
        <v>1635</v>
      </c>
      <c r="T87" s="23" t="n">
        <v>1500</v>
      </c>
      <c r="U87" s="23" t="n">
        <v>3132</v>
      </c>
      <c r="V87" s="23" t="n">
        <v>3162</v>
      </c>
      <c r="W87" s="23" t="n">
        <v>3186</v>
      </c>
      <c r="X87" s="23" t="n">
        <v>3212</v>
      </c>
      <c r="Y87" s="23" t="n">
        <v>3235</v>
      </c>
      <c r="Z87" s="23" t="n">
        <v>3293</v>
      </c>
      <c r="AA87" s="23" t="n">
        <v>3324</v>
      </c>
      <c r="AB87" s="23" t="n">
        <v>2930</v>
      </c>
      <c r="AC87" s="23" t="n">
        <v>2940</v>
      </c>
      <c r="AD87" s="23" t="n">
        <v>2916</v>
      </c>
      <c r="AE87" s="23" t="n">
        <v>2876</v>
      </c>
      <c r="AF87" s="24" t="n">
        <v>38.1226053639847</v>
      </c>
      <c r="AG87" s="24" t="n">
        <v>38.1087919038583</v>
      </c>
      <c r="AH87" s="24" t="n">
        <v>38.135593220339</v>
      </c>
      <c r="AI87" s="24" t="n">
        <v>38.107098381071</v>
      </c>
      <c r="AJ87" s="24" t="n">
        <v>38.145285935085</v>
      </c>
      <c r="AK87" s="24" t="n">
        <v>38.1415122988157</v>
      </c>
      <c r="AL87" s="24" t="n">
        <v>38.1167268351384</v>
      </c>
      <c r="AM87" s="24" t="n">
        <v>52.1501706484642</v>
      </c>
      <c r="AN87" s="24" t="n">
        <v>54.0816326530612</v>
      </c>
      <c r="AO87" s="24" t="n">
        <v>56.0699588477366</v>
      </c>
      <c r="AP87" s="24" t="n">
        <v>52.1557719054242</v>
      </c>
    </row>
    <row r="88" customFormat="false" ht="12.75" hidden="false" customHeight="false" outlineLevel="0" collapsed="false">
      <c r="A88" s="18" t="s">
        <v>67</v>
      </c>
      <c r="B88" s="19" t="s">
        <v>44</v>
      </c>
      <c r="C88" s="20" t="n">
        <v>3506</v>
      </c>
      <c r="D88" s="20" t="s">
        <v>68</v>
      </c>
      <c r="E88" s="21" t="n">
        <v>35062</v>
      </c>
      <c r="F88" s="20" t="s">
        <v>68</v>
      </c>
      <c r="G88" s="22" t="s">
        <v>280</v>
      </c>
      <c r="H88" s="3" t="n">
        <v>3507456</v>
      </c>
      <c r="I88" s="3" t="s">
        <v>281</v>
      </c>
      <c r="J88" s="23" t="n">
        <v>139</v>
      </c>
      <c r="K88" s="23" t="n">
        <v>144</v>
      </c>
      <c r="L88" s="23" t="n">
        <v>146</v>
      </c>
      <c r="M88" s="23" t="n">
        <v>151</v>
      </c>
      <c r="N88" s="23" t="n">
        <v>153</v>
      </c>
      <c r="O88" s="23" t="n">
        <v>164</v>
      </c>
      <c r="P88" s="23" t="n">
        <v>166</v>
      </c>
      <c r="Q88" s="23" t="n">
        <v>163</v>
      </c>
      <c r="R88" s="23" t="n">
        <v>156</v>
      </c>
      <c r="S88" s="23" t="n">
        <v>157</v>
      </c>
      <c r="T88" s="23" t="n">
        <v>182</v>
      </c>
      <c r="U88" s="23" t="n">
        <v>591</v>
      </c>
      <c r="V88" s="23" t="n">
        <v>609</v>
      </c>
      <c r="W88" s="23" t="n">
        <v>626</v>
      </c>
      <c r="X88" s="23" t="n">
        <v>641</v>
      </c>
      <c r="Y88" s="23" t="n">
        <v>655</v>
      </c>
      <c r="Z88" s="23" t="n">
        <v>695</v>
      </c>
      <c r="AA88" s="23" t="n">
        <v>711</v>
      </c>
      <c r="AB88" s="23" t="n">
        <v>688</v>
      </c>
      <c r="AC88" s="23" t="n">
        <v>668</v>
      </c>
      <c r="AD88" s="23" t="n">
        <v>666</v>
      </c>
      <c r="AE88" s="23" t="n">
        <v>572</v>
      </c>
      <c r="AF88" s="24" t="n">
        <v>23.5194585448393</v>
      </c>
      <c r="AG88" s="24" t="n">
        <v>23.6453201970443</v>
      </c>
      <c r="AH88" s="24" t="n">
        <v>23.3226837060703</v>
      </c>
      <c r="AI88" s="24" t="n">
        <v>23.5569422776911</v>
      </c>
      <c r="AJ88" s="24" t="n">
        <v>23.3587786259542</v>
      </c>
      <c r="AK88" s="24" t="n">
        <v>23.5971223021583</v>
      </c>
      <c r="AL88" s="24" t="n">
        <v>23.3473980309423</v>
      </c>
      <c r="AM88" s="24" t="n">
        <v>23.6918604651163</v>
      </c>
      <c r="AN88" s="24" t="n">
        <v>23.3532934131737</v>
      </c>
      <c r="AO88" s="24" t="n">
        <v>23.5735735735736</v>
      </c>
      <c r="AP88" s="24" t="n">
        <v>31.8181818181818</v>
      </c>
    </row>
    <row r="89" customFormat="false" ht="12.75" hidden="false" customHeight="false" outlineLevel="0" collapsed="false">
      <c r="A89" s="18" t="s">
        <v>67</v>
      </c>
      <c r="B89" s="19" t="s">
        <v>44</v>
      </c>
      <c r="C89" s="20" t="n">
        <v>3506</v>
      </c>
      <c r="D89" s="20" t="s">
        <v>68</v>
      </c>
      <c r="E89" s="21" t="n">
        <v>35063</v>
      </c>
      <c r="F89" s="20" t="s">
        <v>132</v>
      </c>
      <c r="G89" s="22" t="s">
        <v>282</v>
      </c>
      <c r="H89" s="3" t="n">
        <v>3507506</v>
      </c>
      <c r="I89" s="3" t="s">
        <v>283</v>
      </c>
      <c r="J89" s="23" t="n">
        <v>8716</v>
      </c>
      <c r="K89" s="23" t="n">
        <v>8871</v>
      </c>
      <c r="L89" s="23" t="n">
        <v>9014</v>
      </c>
      <c r="M89" s="23" t="n">
        <v>9152</v>
      </c>
      <c r="N89" s="23" t="n">
        <v>9288</v>
      </c>
      <c r="O89" s="23" t="n">
        <v>9601</v>
      </c>
      <c r="P89" s="23" t="n">
        <v>9760</v>
      </c>
      <c r="Q89" s="23" t="n">
        <v>11197</v>
      </c>
      <c r="R89" s="23" t="n">
        <v>11881</v>
      </c>
      <c r="S89" s="23" t="n">
        <v>12314</v>
      </c>
      <c r="T89" s="23" t="n">
        <v>11913</v>
      </c>
      <c r="U89" s="23" t="n">
        <v>27388</v>
      </c>
      <c r="V89" s="23" t="n">
        <v>27877</v>
      </c>
      <c r="W89" s="23" t="n">
        <v>28321</v>
      </c>
      <c r="X89" s="23" t="n">
        <v>28755</v>
      </c>
      <c r="Y89" s="23" t="n">
        <v>29187</v>
      </c>
      <c r="Z89" s="23" t="n">
        <v>30166</v>
      </c>
      <c r="AA89" s="23" t="n">
        <v>30666</v>
      </c>
      <c r="AB89" s="23" t="n">
        <v>27571</v>
      </c>
      <c r="AC89" s="23" t="n">
        <v>28241</v>
      </c>
      <c r="AD89" s="23" t="n">
        <v>28147</v>
      </c>
      <c r="AE89" s="23" t="n">
        <v>26640</v>
      </c>
      <c r="AF89" s="24" t="n">
        <v>31.8241565649189</v>
      </c>
      <c r="AG89" s="24" t="n">
        <v>31.8219320586864</v>
      </c>
      <c r="AH89" s="24" t="n">
        <v>31.8279721761237</v>
      </c>
      <c r="AI89" s="24" t="n">
        <v>31.8275082594331</v>
      </c>
      <c r="AJ89" s="24" t="n">
        <v>31.8223866790009</v>
      </c>
      <c r="AK89" s="24" t="n">
        <v>31.8272227010542</v>
      </c>
      <c r="AL89" s="24" t="n">
        <v>31.8267788430183</v>
      </c>
      <c r="AM89" s="24" t="n">
        <v>40.6115120960429</v>
      </c>
      <c r="AN89" s="24" t="n">
        <v>42.0700400127474</v>
      </c>
      <c r="AO89" s="24" t="n">
        <v>43.7488897573454</v>
      </c>
      <c r="AP89" s="24" t="n">
        <v>44.7184684684685</v>
      </c>
    </row>
    <row r="90" customFormat="false" ht="12.75" hidden="false" customHeight="false" outlineLevel="0" collapsed="false">
      <c r="A90" s="18" t="s">
        <v>192</v>
      </c>
      <c r="B90" s="19" t="s">
        <v>63</v>
      </c>
      <c r="C90" s="20" t="n">
        <v>3507</v>
      </c>
      <c r="D90" s="20" t="s">
        <v>64</v>
      </c>
      <c r="E90" s="21" t="n">
        <v>35071</v>
      </c>
      <c r="F90" s="20" t="s">
        <v>193</v>
      </c>
      <c r="G90" s="22" t="s">
        <v>284</v>
      </c>
      <c r="H90" s="3" t="n">
        <v>3507605</v>
      </c>
      <c r="I90" s="3" t="s">
        <v>285</v>
      </c>
      <c r="J90" s="23" t="n">
        <v>8816</v>
      </c>
      <c r="K90" s="23" t="n">
        <v>9022</v>
      </c>
      <c r="L90" s="23" t="n">
        <v>9188</v>
      </c>
      <c r="M90" s="23" t="n">
        <v>9362</v>
      </c>
      <c r="N90" s="23" t="n">
        <v>9535</v>
      </c>
      <c r="O90" s="23" t="n">
        <v>9927</v>
      </c>
      <c r="P90" s="23" t="n">
        <v>10127</v>
      </c>
      <c r="Q90" s="23" t="n">
        <v>11593</v>
      </c>
      <c r="R90" s="23" t="n">
        <v>11584</v>
      </c>
      <c r="S90" s="23" t="n">
        <v>11944</v>
      </c>
      <c r="T90" s="23" t="n">
        <v>12705</v>
      </c>
      <c r="U90" s="23" t="n">
        <v>32506</v>
      </c>
      <c r="V90" s="23" t="n">
        <v>33268</v>
      </c>
      <c r="W90" s="23" t="n">
        <v>33883</v>
      </c>
      <c r="X90" s="23" t="n">
        <v>34519</v>
      </c>
      <c r="Y90" s="23" t="n">
        <v>35157</v>
      </c>
      <c r="Z90" s="23" t="n">
        <v>36604</v>
      </c>
      <c r="AA90" s="23" t="n">
        <v>37338</v>
      </c>
      <c r="AB90" s="23" t="n">
        <v>33943</v>
      </c>
      <c r="AC90" s="23" t="n">
        <v>32800</v>
      </c>
      <c r="AD90" s="23" t="n">
        <v>32603</v>
      </c>
      <c r="AE90" s="23" t="n">
        <v>30278</v>
      </c>
      <c r="AF90" s="24" t="n">
        <v>27.1211468651941</v>
      </c>
      <c r="AG90" s="24" t="n">
        <v>27.1191535409402</v>
      </c>
      <c r="AH90" s="24" t="n">
        <v>27.1168432547295</v>
      </c>
      <c r="AI90" s="24" t="n">
        <v>27.1212955184102</v>
      </c>
      <c r="AJ90" s="24" t="n">
        <v>27.121199192195</v>
      </c>
      <c r="AK90" s="24" t="n">
        <v>27.1199868866791</v>
      </c>
      <c r="AL90" s="24" t="n">
        <v>27.1225025443248</v>
      </c>
      <c r="AM90" s="24" t="n">
        <v>34.1543175323336</v>
      </c>
      <c r="AN90" s="24" t="n">
        <v>35.3170731707317</v>
      </c>
      <c r="AO90" s="24" t="n">
        <v>36.6346655215778</v>
      </c>
      <c r="AP90" s="24" t="n">
        <v>41.9611599180923</v>
      </c>
    </row>
    <row r="91" customFormat="false" ht="12.75" hidden="false" customHeight="false" outlineLevel="0" collapsed="false">
      <c r="A91" s="18" t="s">
        <v>49</v>
      </c>
      <c r="B91" s="19" t="s">
        <v>50</v>
      </c>
      <c r="C91" s="26" t="n">
        <v>3502</v>
      </c>
      <c r="D91" s="27" t="s">
        <v>98</v>
      </c>
      <c r="E91" s="21" t="n">
        <v>35023</v>
      </c>
      <c r="F91" s="27" t="s">
        <v>99</v>
      </c>
      <c r="G91" s="22" t="s">
        <v>286</v>
      </c>
      <c r="H91" s="3" t="n">
        <v>3507704</v>
      </c>
      <c r="I91" s="3" t="s">
        <v>287</v>
      </c>
      <c r="J91" s="23" t="n">
        <v>427</v>
      </c>
      <c r="K91" s="23" t="n">
        <v>427</v>
      </c>
      <c r="L91" s="23" t="n">
        <v>429</v>
      </c>
      <c r="M91" s="23" t="n">
        <v>431</v>
      </c>
      <c r="N91" s="23" t="n">
        <v>432</v>
      </c>
      <c r="O91" s="23" t="n">
        <v>434</v>
      </c>
      <c r="P91" s="23" t="n">
        <v>435</v>
      </c>
      <c r="Q91" s="23" t="n">
        <v>558</v>
      </c>
      <c r="R91" s="23" t="n">
        <v>635</v>
      </c>
      <c r="S91" s="23" t="n">
        <v>656</v>
      </c>
      <c r="T91" s="23" t="n">
        <v>616</v>
      </c>
      <c r="U91" s="23" t="n">
        <v>982</v>
      </c>
      <c r="V91" s="23" t="n">
        <v>982</v>
      </c>
      <c r="W91" s="23" t="n">
        <v>982</v>
      </c>
      <c r="X91" s="23" t="n">
        <v>991</v>
      </c>
      <c r="Y91" s="23" t="n">
        <v>997</v>
      </c>
      <c r="Z91" s="23" t="n">
        <v>997</v>
      </c>
      <c r="AA91" s="23" t="n">
        <v>1000</v>
      </c>
      <c r="AB91" s="23" t="n">
        <v>897</v>
      </c>
      <c r="AC91" s="23" t="n">
        <v>986</v>
      </c>
      <c r="AD91" s="23" t="n">
        <v>982</v>
      </c>
      <c r="AE91" s="23" t="n">
        <v>1008</v>
      </c>
      <c r="AF91" s="24" t="n">
        <v>43.4826883910387</v>
      </c>
      <c r="AG91" s="24" t="n">
        <v>43.4826883910387</v>
      </c>
      <c r="AH91" s="24" t="n">
        <v>43.6863543788187</v>
      </c>
      <c r="AI91" s="24" t="n">
        <v>43.4914228052472</v>
      </c>
      <c r="AJ91" s="24" t="n">
        <v>43.3299899699097</v>
      </c>
      <c r="AK91" s="24" t="n">
        <v>43.530591775326</v>
      </c>
      <c r="AL91" s="24" t="n">
        <v>43.5</v>
      </c>
      <c r="AM91" s="24" t="n">
        <v>62.2073578595318</v>
      </c>
      <c r="AN91" s="24" t="n">
        <v>64.4016227180528</v>
      </c>
      <c r="AO91" s="24" t="n">
        <v>66.8024439918534</v>
      </c>
      <c r="AP91" s="24" t="n">
        <v>61.1111111111111</v>
      </c>
    </row>
    <row r="92" customFormat="false" ht="12.75" hidden="false" customHeight="false" outlineLevel="0" collapsed="false">
      <c r="A92" s="18" t="s">
        <v>49</v>
      </c>
      <c r="B92" s="19" t="s">
        <v>50</v>
      </c>
      <c r="C92" s="26" t="n">
        <v>3502</v>
      </c>
      <c r="D92" s="27" t="s">
        <v>98</v>
      </c>
      <c r="E92" s="21" t="n">
        <v>35023</v>
      </c>
      <c r="F92" s="27" t="s">
        <v>99</v>
      </c>
      <c r="G92" s="22" t="s">
        <v>288</v>
      </c>
      <c r="H92" s="3" t="n">
        <v>3507753</v>
      </c>
      <c r="I92" s="3" t="s">
        <v>289</v>
      </c>
      <c r="J92" s="23" t="n">
        <v>153</v>
      </c>
      <c r="K92" s="23" t="n">
        <v>157</v>
      </c>
      <c r="L92" s="23" t="n">
        <v>157</v>
      </c>
      <c r="M92" s="23" t="n">
        <v>159</v>
      </c>
      <c r="N92" s="23" t="n">
        <v>163</v>
      </c>
      <c r="O92" s="23" t="n">
        <v>167</v>
      </c>
      <c r="P92" s="23" t="n">
        <v>169</v>
      </c>
      <c r="Q92" s="23" t="n">
        <v>224</v>
      </c>
      <c r="R92" s="23" t="n">
        <v>228</v>
      </c>
      <c r="S92" s="23" t="n">
        <v>241</v>
      </c>
      <c r="T92" s="23" t="n">
        <v>237</v>
      </c>
      <c r="U92" s="23" t="n">
        <v>626</v>
      </c>
      <c r="V92" s="23" t="n">
        <v>641</v>
      </c>
      <c r="W92" s="23" t="n">
        <v>642</v>
      </c>
      <c r="X92" s="23" t="n">
        <v>655</v>
      </c>
      <c r="Y92" s="23" t="n">
        <v>660</v>
      </c>
      <c r="Z92" s="23" t="n">
        <v>680</v>
      </c>
      <c r="AA92" s="23" t="n">
        <v>689</v>
      </c>
      <c r="AB92" s="23" t="n">
        <v>632</v>
      </c>
      <c r="AC92" s="23" t="n">
        <v>613</v>
      </c>
      <c r="AD92" s="23" t="n">
        <v>599</v>
      </c>
      <c r="AE92" s="23" t="n">
        <v>565</v>
      </c>
      <c r="AF92" s="24" t="n">
        <v>24.4408945686901</v>
      </c>
      <c r="AG92" s="24" t="n">
        <v>24.4929797191888</v>
      </c>
      <c r="AH92" s="24" t="n">
        <v>24.4548286604361</v>
      </c>
      <c r="AI92" s="24" t="n">
        <v>24.2748091603053</v>
      </c>
      <c r="AJ92" s="24" t="n">
        <v>24.6969696969697</v>
      </c>
      <c r="AK92" s="24" t="n">
        <v>24.5588235294118</v>
      </c>
      <c r="AL92" s="24" t="n">
        <v>24.5283018867925</v>
      </c>
      <c r="AM92" s="24" t="n">
        <v>35.4430379746835</v>
      </c>
      <c r="AN92" s="24" t="n">
        <v>37.1941272430669</v>
      </c>
      <c r="AO92" s="24" t="n">
        <v>40.2337228714524</v>
      </c>
      <c r="AP92" s="24" t="n">
        <v>41.9469026548673</v>
      </c>
    </row>
    <row r="93" customFormat="false" ht="12.75" hidden="false" customHeight="false" outlineLevel="0" collapsed="false">
      <c r="A93" s="18" t="s">
        <v>89</v>
      </c>
      <c r="B93" s="19" t="s">
        <v>56</v>
      </c>
      <c r="C93" s="20" t="n">
        <v>3513</v>
      </c>
      <c r="D93" s="20" t="s">
        <v>94</v>
      </c>
      <c r="E93" s="21" t="n">
        <v>35133</v>
      </c>
      <c r="F93" s="20" t="s">
        <v>95</v>
      </c>
      <c r="G93" s="22" t="s">
        <v>290</v>
      </c>
      <c r="H93" s="3" t="n">
        <v>3507803</v>
      </c>
      <c r="I93" s="3" t="s">
        <v>291</v>
      </c>
      <c r="J93" s="23" t="n">
        <v>1258</v>
      </c>
      <c r="K93" s="23" t="n">
        <v>1289</v>
      </c>
      <c r="L93" s="23" t="n">
        <v>1310</v>
      </c>
      <c r="M93" s="23" t="n">
        <v>1333</v>
      </c>
      <c r="N93" s="23" t="n">
        <v>1357</v>
      </c>
      <c r="O93" s="23" t="n">
        <v>1413</v>
      </c>
      <c r="P93" s="23" t="n">
        <v>1440</v>
      </c>
      <c r="Q93" s="23" t="n">
        <v>1647</v>
      </c>
      <c r="R93" s="23" t="n">
        <v>1694</v>
      </c>
      <c r="S93" s="23" t="n">
        <v>1752</v>
      </c>
      <c r="T93" s="23" t="n">
        <v>1863</v>
      </c>
      <c r="U93" s="23" t="n">
        <v>4640</v>
      </c>
      <c r="V93" s="23" t="n">
        <v>4753</v>
      </c>
      <c r="W93" s="23" t="n">
        <v>4832</v>
      </c>
      <c r="X93" s="23" t="n">
        <v>4918</v>
      </c>
      <c r="Y93" s="23" t="n">
        <v>5009</v>
      </c>
      <c r="Z93" s="23" t="n">
        <v>5208</v>
      </c>
      <c r="AA93" s="23" t="n">
        <v>5311</v>
      </c>
      <c r="AB93" s="23" t="n">
        <v>4747</v>
      </c>
      <c r="AC93" s="23" t="n">
        <v>4686</v>
      </c>
      <c r="AD93" s="23" t="n">
        <v>4649</v>
      </c>
      <c r="AE93" s="23" t="n">
        <v>4647</v>
      </c>
      <c r="AF93" s="24" t="n">
        <v>27.1120689655172</v>
      </c>
      <c r="AG93" s="24" t="n">
        <v>27.1197138649274</v>
      </c>
      <c r="AH93" s="24" t="n">
        <v>27.1109271523179</v>
      </c>
      <c r="AI93" s="24" t="n">
        <v>27.1045140300935</v>
      </c>
      <c r="AJ93" s="24" t="n">
        <v>27.0912357756039</v>
      </c>
      <c r="AK93" s="24" t="n">
        <v>27.13133640553</v>
      </c>
      <c r="AL93" s="24" t="n">
        <v>27.1135379401243</v>
      </c>
      <c r="AM93" s="24" t="n">
        <v>34.6955972192964</v>
      </c>
      <c r="AN93" s="24" t="n">
        <v>36.150234741784</v>
      </c>
      <c r="AO93" s="24" t="n">
        <v>37.6855237685524</v>
      </c>
      <c r="AP93" s="24" t="n">
        <v>40.0903808908974</v>
      </c>
    </row>
    <row r="94" customFormat="false" ht="12.75" hidden="false" customHeight="false" outlineLevel="0" collapsed="false">
      <c r="A94" s="18" t="s">
        <v>67</v>
      </c>
      <c r="B94" s="19" t="s">
        <v>44</v>
      </c>
      <c r="C94" s="20" t="n">
        <v>3506</v>
      </c>
      <c r="D94" s="20" t="s">
        <v>68</v>
      </c>
      <c r="E94" s="21" t="n">
        <v>35064</v>
      </c>
      <c r="F94" s="20" t="s">
        <v>217</v>
      </c>
      <c r="G94" s="22" t="s">
        <v>292</v>
      </c>
      <c r="H94" s="3" t="n">
        <v>3507902</v>
      </c>
      <c r="I94" s="3" t="s">
        <v>293</v>
      </c>
      <c r="J94" s="23" t="n">
        <v>1563</v>
      </c>
      <c r="K94" s="23" t="n">
        <v>1606</v>
      </c>
      <c r="L94" s="23" t="n">
        <v>1641</v>
      </c>
      <c r="M94" s="23" t="n">
        <v>1677</v>
      </c>
      <c r="N94" s="23" t="n">
        <v>1713</v>
      </c>
      <c r="O94" s="23" t="n">
        <v>1795</v>
      </c>
      <c r="P94" s="23" t="n">
        <v>1838</v>
      </c>
      <c r="Q94" s="23" t="n">
        <v>2073</v>
      </c>
      <c r="R94" s="23" t="n">
        <v>2068</v>
      </c>
      <c r="S94" s="23" t="n">
        <v>2133</v>
      </c>
      <c r="T94" s="23" t="n">
        <v>1993</v>
      </c>
      <c r="U94" s="23" t="n">
        <v>5007</v>
      </c>
      <c r="V94" s="23" t="n">
        <v>5146</v>
      </c>
      <c r="W94" s="23" t="n">
        <v>5259</v>
      </c>
      <c r="X94" s="23" t="n">
        <v>5373</v>
      </c>
      <c r="Y94" s="23" t="n">
        <v>5489</v>
      </c>
      <c r="Z94" s="23" t="n">
        <v>5752</v>
      </c>
      <c r="AA94" s="23" t="n">
        <v>5885</v>
      </c>
      <c r="AB94" s="23" t="n">
        <v>5335</v>
      </c>
      <c r="AC94" s="23" t="n">
        <v>5129</v>
      </c>
      <c r="AD94" s="23" t="n">
        <v>5092</v>
      </c>
      <c r="AE94" s="23" t="n">
        <v>4786</v>
      </c>
      <c r="AF94" s="24" t="n">
        <v>31.2162971839425</v>
      </c>
      <c r="AG94" s="24" t="n">
        <v>31.2087057909056</v>
      </c>
      <c r="AH94" s="24" t="n">
        <v>31.2036508841985</v>
      </c>
      <c r="AI94" s="24" t="n">
        <v>31.2116136236739</v>
      </c>
      <c r="AJ94" s="24" t="n">
        <v>31.2078702860266</v>
      </c>
      <c r="AK94" s="24" t="n">
        <v>31.2065368567455</v>
      </c>
      <c r="AL94" s="24" t="n">
        <v>31.231945624469</v>
      </c>
      <c r="AM94" s="24" t="n">
        <v>38.8566073102156</v>
      </c>
      <c r="AN94" s="24" t="n">
        <v>40.319750438682</v>
      </c>
      <c r="AO94" s="24" t="n">
        <v>41.8892380204242</v>
      </c>
      <c r="AP94" s="24" t="n">
        <v>41.6422900125366</v>
      </c>
    </row>
    <row r="95" customFormat="false" ht="12.75" hidden="false" customHeight="false" outlineLevel="0" collapsed="false">
      <c r="A95" s="18" t="s">
        <v>78</v>
      </c>
      <c r="B95" s="19" t="s">
        <v>79</v>
      </c>
      <c r="C95" s="20" t="n">
        <v>3516</v>
      </c>
      <c r="D95" s="20" t="s">
        <v>80</v>
      </c>
      <c r="E95" s="21" t="n">
        <v>35162</v>
      </c>
      <c r="F95" s="20" t="s">
        <v>145</v>
      </c>
      <c r="G95" s="22" t="s">
        <v>294</v>
      </c>
      <c r="H95" s="3" t="n">
        <v>3508009</v>
      </c>
      <c r="I95" s="3" t="s">
        <v>295</v>
      </c>
      <c r="J95" s="23" t="n">
        <v>940</v>
      </c>
      <c r="K95" s="23" t="n">
        <v>963</v>
      </c>
      <c r="L95" s="23" t="n">
        <v>977</v>
      </c>
      <c r="M95" s="23" t="n">
        <v>994</v>
      </c>
      <c r="N95" s="23" t="n">
        <v>1012</v>
      </c>
      <c r="O95" s="23" t="n">
        <v>1050</v>
      </c>
      <c r="P95" s="23" t="n">
        <v>1070</v>
      </c>
      <c r="Q95" s="23" t="n">
        <v>1209</v>
      </c>
      <c r="R95" s="23" t="n">
        <v>1082</v>
      </c>
      <c r="S95" s="23" t="n">
        <v>1093</v>
      </c>
      <c r="T95" s="23" t="n">
        <v>1320</v>
      </c>
      <c r="U95" s="23" t="n">
        <v>5764</v>
      </c>
      <c r="V95" s="23" t="n">
        <v>5903</v>
      </c>
      <c r="W95" s="23" t="n">
        <v>5990</v>
      </c>
      <c r="X95" s="23" t="n">
        <v>6099</v>
      </c>
      <c r="Y95" s="23" t="n">
        <v>6202</v>
      </c>
      <c r="Z95" s="23" t="n">
        <v>6442</v>
      </c>
      <c r="AA95" s="23" t="n">
        <v>6563</v>
      </c>
      <c r="AB95" s="23" t="n">
        <v>6064</v>
      </c>
      <c r="AC95" s="23" t="n">
        <v>5303</v>
      </c>
      <c r="AD95" s="23" t="n">
        <v>5247</v>
      </c>
      <c r="AE95" s="23" t="n">
        <v>5246</v>
      </c>
      <c r="AF95" s="24" t="n">
        <v>16.3081193615545</v>
      </c>
      <c r="AG95" s="24" t="n">
        <v>16.3137387768931</v>
      </c>
      <c r="AH95" s="24" t="n">
        <v>16.3105175292154</v>
      </c>
      <c r="AI95" s="24" t="n">
        <v>16.2977537301197</v>
      </c>
      <c r="AJ95" s="24" t="n">
        <v>16.3173169945179</v>
      </c>
      <c r="AK95" s="24" t="n">
        <v>16.2992859360447</v>
      </c>
      <c r="AL95" s="24" t="n">
        <v>16.30351973183</v>
      </c>
      <c r="AM95" s="24" t="n">
        <v>19.9373350923483</v>
      </c>
      <c r="AN95" s="24" t="n">
        <v>20.4035451631152</v>
      </c>
      <c r="AO95" s="24" t="n">
        <v>20.8309510196303</v>
      </c>
      <c r="AP95" s="24" t="n">
        <v>25.162028211971</v>
      </c>
    </row>
    <row r="96" customFormat="false" ht="12.75" hidden="false" customHeight="false" outlineLevel="0" collapsed="false">
      <c r="A96" s="18" t="s">
        <v>49</v>
      </c>
      <c r="B96" s="19" t="s">
        <v>50</v>
      </c>
      <c r="C96" s="26" t="n">
        <v>3502</v>
      </c>
      <c r="D96" s="27" t="s">
        <v>98</v>
      </c>
      <c r="E96" s="21" t="n">
        <v>35023</v>
      </c>
      <c r="F96" s="27" t="s">
        <v>99</v>
      </c>
      <c r="G96" s="22" t="s">
        <v>296</v>
      </c>
      <c r="H96" s="3" t="n">
        <v>3508108</v>
      </c>
      <c r="I96" s="3" t="s">
        <v>297</v>
      </c>
      <c r="J96" s="23" t="n">
        <v>1044</v>
      </c>
      <c r="K96" s="23" t="n">
        <v>1054</v>
      </c>
      <c r="L96" s="23" t="n">
        <v>1061</v>
      </c>
      <c r="M96" s="23" t="n">
        <v>1069</v>
      </c>
      <c r="N96" s="23" t="n">
        <v>1077</v>
      </c>
      <c r="O96" s="23" t="n">
        <v>1096</v>
      </c>
      <c r="P96" s="23" t="n">
        <v>1104</v>
      </c>
      <c r="Q96" s="23" t="n">
        <v>1424</v>
      </c>
      <c r="R96" s="23" t="n">
        <v>1554</v>
      </c>
      <c r="S96" s="23" t="n">
        <v>1630</v>
      </c>
      <c r="T96" s="23" t="n">
        <v>1502</v>
      </c>
      <c r="U96" s="23" t="n">
        <v>3463</v>
      </c>
      <c r="V96" s="23" t="n">
        <v>3492</v>
      </c>
      <c r="W96" s="23" t="n">
        <v>3520</v>
      </c>
      <c r="X96" s="23" t="n">
        <v>3548</v>
      </c>
      <c r="Y96" s="23" t="n">
        <v>3574</v>
      </c>
      <c r="Z96" s="23" t="n">
        <v>3635</v>
      </c>
      <c r="AA96" s="23" t="n">
        <v>3664</v>
      </c>
      <c r="AB96" s="23" t="n">
        <v>2971</v>
      </c>
      <c r="AC96" s="23" t="n">
        <v>3027</v>
      </c>
      <c r="AD96" s="23" t="n">
        <v>2967</v>
      </c>
      <c r="AE96" s="23" t="n">
        <v>3024</v>
      </c>
      <c r="AF96" s="24" t="n">
        <v>30.1472711521802</v>
      </c>
      <c r="AG96" s="24" t="n">
        <v>30.1832760595647</v>
      </c>
      <c r="AH96" s="24" t="n">
        <v>30.1420454545455</v>
      </c>
      <c r="AI96" s="24" t="n">
        <v>30.1296505073281</v>
      </c>
      <c r="AJ96" s="24" t="n">
        <v>30.1343033016228</v>
      </c>
      <c r="AK96" s="24" t="n">
        <v>30.1513067400275</v>
      </c>
      <c r="AL96" s="24" t="n">
        <v>30.1310043668122</v>
      </c>
      <c r="AM96" s="24" t="n">
        <v>47.9299899023898</v>
      </c>
      <c r="AN96" s="24" t="n">
        <v>51.3379583746283</v>
      </c>
      <c r="AO96" s="24" t="n">
        <v>54.9376474553421</v>
      </c>
      <c r="AP96" s="24" t="n">
        <v>49.6693121693122</v>
      </c>
    </row>
    <row r="97" customFormat="false" ht="12.75" hidden="false" customHeight="false" outlineLevel="0" collapsed="false">
      <c r="A97" s="18" t="s">
        <v>89</v>
      </c>
      <c r="B97" s="19" t="s">
        <v>56</v>
      </c>
      <c r="C97" s="20" t="n">
        <v>3508</v>
      </c>
      <c r="D97" s="20" t="s">
        <v>155</v>
      </c>
      <c r="E97" s="21" t="n">
        <v>35083</v>
      </c>
      <c r="F97" s="20" t="s">
        <v>156</v>
      </c>
      <c r="G97" s="22" t="s">
        <v>298</v>
      </c>
      <c r="H97" s="3" t="n">
        <v>3508207</v>
      </c>
      <c r="I97" s="3" t="s">
        <v>299</v>
      </c>
      <c r="J97" s="23" t="n">
        <v>318</v>
      </c>
      <c r="K97" s="23" t="n">
        <v>316</v>
      </c>
      <c r="L97" s="23" t="n">
        <v>316</v>
      </c>
      <c r="M97" s="23" t="n">
        <v>314</v>
      </c>
      <c r="N97" s="23" t="n">
        <v>314</v>
      </c>
      <c r="O97" s="23" t="n">
        <v>312</v>
      </c>
      <c r="P97" s="23" t="n">
        <v>311</v>
      </c>
      <c r="Q97" s="23" t="n">
        <v>387</v>
      </c>
      <c r="R97" s="23" t="n">
        <v>453</v>
      </c>
      <c r="S97" s="23" t="n">
        <v>466</v>
      </c>
      <c r="T97" s="23" t="n">
        <v>421</v>
      </c>
      <c r="U97" s="23" t="n">
        <v>897</v>
      </c>
      <c r="V97" s="23" t="n">
        <v>896</v>
      </c>
      <c r="W97" s="23" t="n">
        <v>896</v>
      </c>
      <c r="X97" s="23" t="n">
        <v>883</v>
      </c>
      <c r="Y97" s="23" t="n">
        <v>882</v>
      </c>
      <c r="Z97" s="23" t="n">
        <v>881</v>
      </c>
      <c r="AA97" s="23" t="n">
        <v>875</v>
      </c>
      <c r="AB97" s="23" t="n">
        <v>744</v>
      </c>
      <c r="AC97" s="23" t="n">
        <v>817</v>
      </c>
      <c r="AD97" s="23" t="n">
        <v>797</v>
      </c>
      <c r="AE97" s="23" t="n">
        <v>797</v>
      </c>
      <c r="AF97" s="24" t="n">
        <v>35.4515050167224</v>
      </c>
      <c r="AG97" s="24" t="n">
        <v>35.2678571428571</v>
      </c>
      <c r="AH97" s="24" t="n">
        <v>35.2678571428571</v>
      </c>
      <c r="AI97" s="24" t="n">
        <v>35.5605889014723</v>
      </c>
      <c r="AJ97" s="24" t="n">
        <v>35.6009070294785</v>
      </c>
      <c r="AK97" s="24" t="n">
        <v>35.4143019296254</v>
      </c>
      <c r="AL97" s="24" t="n">
        <v>35.5428571428571</v>
      </c>
      <c r="AM97" s="24" t="n">
        <v>52.0161290322581</v>
      </c>
      <c r="AN97" s="24" t="n">
        <v>55.4467564259486</v>
      </c>
      <c r="AO97" s="24" t="n">
        <v>58.4692597239649</v>
      </c>
      <c r="AP97" s="24" t="n">
        <v>52.823086574655</v>
      </c>
    </row>
    <row r="98" customFormat="false" ht="12.75" hidden="false" customHeight="false" outlineLevel="0" collapsed="false">
      <c r="A98" s="18" t="s">
        <v>67</v>
      </c>
      <c r="B98" s="19" t="s">
        <v>44</v>
      </c>
      <c r="C98" s="20" t="n">
        <v>3506</v>
      </c>
      <c r="D98" s="20" t="s">
        <v>68</v>
      </c>
      <c r="E98" s="21" t="n">
        <v>35062</v>
      </c>
      <c r="F98" s="20" t="s">
        <v>68</v>
      </c>
      <c r="G98" s="22" t="s">
        <v>300</v>
      </c>
      <c r="H98" s="3" t="n">
        <v>3508306</v>
      </c>
      <c r="I98" s="3" t="s">
        <v>301</v>
      </c>
      <c r="J98" s="23" t="n">
        <v>287</v>
      </c>
      <c r="K98" s="23" t="n">
        <v>293</v>
      </c>
      <c r="L98" s="23" t="n">
        <v>297</v>
      </c>
      <c r="M98" s="23" t="n">
        <v>302</v>
      </c>
      <c r="N98" s="23" t="n">
        <v>306</v>
      </c>
      <c r="O98" s="23" t="n">
        <v>318</v>
      </c>
      <c r="P98" s="23" t="n">
        <v>324</v>
      </c>
      <c r="Q98" s="23" t="n">
        <v>392</v>
      </c>
      <c r="R98" s="23" t="n">
        <v>325</v>
      </c>
      <c r="S98" s="23" t="n">
        <v>331</v>
      </c>
      <c r="T98" s="23" t="n">
        <v>362</v>
      </c>
      <c r="U98" s="23" t="n">
        <v>1425</v>
      </c>
      <c r="V98" s="23" t="n">
        <v>1455</v>
      </c>
      <c r="W98" s="23" t="n">
        <v>1477</v>
      </c>
      <c r="X98" s="23" t="n">
        <v>1501</v>
      </c>
      <c r="Y98" s="23" t="n">
        <v>1523</v>
      </c>
      <c r="Z98" s="23" t="n">
        <v>1579</v>
      </c>
      <c r="AA98" s="23" t="n">
        <v>1604</v>
      </c>
      <c r="AB98" s="23" t="n">
        <v>1387</v>
      </c>
      <c r="AC98" s="23" t="n">
        <v>1122</v>
      </c>
      <c r="AD98" s="23" t="n">
        <v>1090</v>
      </c>
      <c r="AE98" s="23" t="n">
        <v>1034</v>
      </c>
      <c r="AF98" s="24" t="n">
        <v>20.140350877193</v>
      </c>
      <c r="AG98" s="24" t="n">
        <v>20.1374570446735</v>
      </c>
      <c r="AH98" s="24" t="n">
        <v>20.1083276912661</v>
      </c>
      <c r="AI98" s="24" t="n">
        <v>20.1199200532978</v>
      </c>
      <c r="AJ98" s="24" t="n">
        <v>20.0919238345371</v>
      </c>
      <c r="AK98" s="24" t="n">
        <v>20.1393286890437</v>
      </c>
      <c r="AL98" s="24" t="n">
        <v>20.1995012468828</v>
      </c>
      <c r="AM98" s="24" t="n">
        <v>28.2624369142033</v>
      </c>
      <c r="AN98" s="24" t="n">
        <v>28.9661319073084</v>
      </c>
      <c r="AO98" s="24" t="n">
        <v>30.3669724770642</v>
      </c>
      <c r="AP98" s="24" t="n">
        <v>35.0096711798839</v>
      </c>
    </row>
    <row r="99" customFormat="false" ht="12.75" hidden="false" customHeight="false" outlineLevel="0" collapsed="false">
      <c r="A99" s="18" t="s">
        <v>192</v>
      </c>
      <c r="B99" s="19" t="s">
        <v>63</v>
      </c>
      <c r="C99" s="20" t="n">
        <v>3507</v>
      </c>
      <c r="D99" s="20" t="s">
        <v>64</v>
      </c>
      <c r="E99" s="21" t="n">
        <v>35073</v>
      </c>
      <c r="F99" s="20" t="s">
        <v>302</v>
      </c>
      <c r="G99" s="22" t="s">
        <v>303</v>
      </c>
      <c r="H99" s="3" t="n">
        <v>3508405</v>
      </c>
      <c r="I99" s="3" t="s">
        <v>304</v>
      </c>
      <c r="J99" s="23" t="n">
        <v>1330</v>
      </c>
      <c r="K99" s="23" t="n">
        <v>1401</v>
      </c>
      <c r="L99" s="23" t="n">
        <v>1451</v>
      </c>
      <c r="M99" s="23" t="n">
        <v>1507</v>
      </c>
      <c r="N99" s="23" t="n">
        <v>1562</v>
      </c>
      <c r="O99" s="23" t="n">
        <v>1690</v>
      </c>
      <c r="P99" s="23" t="n">
        <v>1753</v>
      </c>
      <c r="Q99" s="23" t="n">
        <v>1940</v>
      </c>
      <c r="R99" s="23" t="n">
        <v>1816</v>
      </c>
      <c r="S99" s="23" t="n">
        <v>1883</v>
      </c>
      <c r="T99" s="23" t="n">
        <v>2179</v>
      </c>
      <c r="U99" s="23" t="n">
        <v>10370</v>
      </c>
      <c r="V99" s="23" t="n">
        <v>10914</v>
      </c>
      <c r="W99" s="23" t="n">
        <v>11311</v>
      </c>
      <c r="X99" s="23" t="n">
        <v>11750</v>
      </c>
      <c r="Y99" s="23" t="n">
        <v>12183</v>
      </c>
      <c r="Z99" s="23" t="n">
        <v>13174</v>
      </c>
      <c r="AA99" s="23" t="n">
        <v>13676</v>
      </c>
      <c r="AB99" s="23" t="n">
        <v>12920</v>
      </c>
      <c r="AC99" s="23" t="n">
        <v>11747</v>
      </c>
      <c r="AD99" s="23" t="n">
        <v>11776</v>
      </c>
      <c r="AE99" s="23" t="n">
        <v>10717</v>
      </c>
      <c r="AF99" s="24" t="n">
        <v>12.8254580520733</v>
      </c>
      <c r="AG99" s="24" t="n">
        <v>12.8367234744365</v>
      </c>
      <c r="AH99" s="24" t="n">
        <v>12.8282203165061</v>
      </c>
      <c r="AI99" s="24" t="n">
        <v>12.8255319148936</v>
      </c>
      <c r="AJ99" s="24" t="n">
        <v>12.821144217352</v>
      </c>
      <c r="AK99" s="24" t="n">
        <v>12.8282981630484</v>
      </c>
      <c r="AL99" s="24" t="n">
        <v>12.818075460661</v>
      </c>
      <c r="AM99" s="24" t="n">
        <v>15.015479876161</v>
      </c>
      <c r="AN99" s="24" t="n">
        <v>15.4592661956244</v>
      </c>
      <c r="AO99" s="24" t="n">
        <v>15.9901494565217</v>
      </c>
      <c r="AP99" s="24" t="n">
        <v>20.3321825137632</v>
      </c>
    </row>
    <row r="100" customFormat="false" ht="12.75" hidden="false" customHeight="false" outlineLevel="0" collapsed="false">
      <c r="A100" s="18" t="s">
        <v>137</v>
      </c>
      <c r="B100" s="19" t="s">
        <v>79</v>
      </c>
      <c r="C100" s="20" t="n">
        <v>3517</v>
      </c>
      <c r="D100" s="20" t="s">
        <v>138</v>
      </c>
      <c r="E100" s="21" t="n">
        <v>35171</v>
      </c>
      <c r="F100" s="20" t="s">
        <v>305</v>
      </c>
      <c r="G100" s="22" t="s">
        <v>306</v>
      </c>
      <c r="H100" s="3" t="n">
        <v>3508504</v>
      </c>
      <c r="I100" s="3" t="s">
        <v>307</v>
      </c>
      <c r="J100" s="23" t="n">
        <v>4166</v>
      </c>
      <c r="K100" s="23" t="n">
        <v>4214</v>
      </c>
      <c r="L100" s="23" t="n">
        <v>4282</v>
      </c>
      <c r="M100" s="23" t="n">
        <v>4336</v>
      </c>
      <c r="N100" s="23" t="n">
        <v>4390</v>
      </c>
      <c r="O100" s="23" t="n">
        <v>4511</v>
      </c>
      <c r="P100" s="23" t="n">
        <v>4574</v>
      </c>
      <c r="Q100" s="23" t="n">
        <v>5562</v>
      </c>
      <c r="R100" s="23" t="n">
        <v>5691</v>
      </c>
      <c r="S100" s="23" t="n">
        <v>5907</v>
      </c>
      <c r="T100" s="23" t="n">
        <v>6478</v>
      </c>
      <c r="U100" s="23" t="n">
        <v>20531</v>
      </c>
      <c r="V100" s="23" t="n">
        <v>20768</v>
      </c>
      <c r="W100" s="23" t="n">
        <v>21103</v>
      </c>
      <c r="X100" s="23" t="n">
        <v>21367</v>
      </c>
      <c r="Y100" s="23" t="n">
        <v>21632</v>
      </c>
      <c r="Z100" s="23" t="n">
        <v>22233</v>
      </c>
      <c r="AA100" s="23" t="n">
        <v>22538</v>
      </c>
      <c r="AB100" s="23" t="n">
        <v>20158</v>
      </c>
      <c r="AC100" s="23" t="n">
        <v>19735</v>
      </c>
      <c r="AD100" s="23" t="n">
        <v>19542</v>
      </c>
      <c r="AE100" s="23" t="n">
        <v>18557</v>
      </c>
      <c r="AF100" s="24" t="n">
        <v>20.2912668647411</v>
      </c>
      <c r="AG100" s="24" t="n">
        <v>20.2908320493066</v>
      </c>
      <c r="AH100" s="24" t="n">
        <v>20.2909538928114</v>
      </c>
      <c r="AI100" s="24" t="n">
        <v>20.2929751485936</v>
      </c>
      <c r="AJ100" s="24" t="n">
        <v>20.2940088757396</v>
      </c>
      <c r="AK100" s="24" t="n">
        <v>20.2896595151352</v>
      </c>
      <c r="AL100" s="24" t="n">
        <v>20.2946135415742</v>
      </c>
      <c r="AM100" s="24" t="n">
        <v>27.5920230181566</v>
      </c>
      <c r="AN100" s="24" t="n">
        <v>28.8370914618698</v>
      </c>
      <c r="AO100" s="24" t="n">
        <v>30.2272029474977</v>
      </c>
      <c r="AP100" s="24" t="n">
        <v>34.9086598049254</v>
      </c>
    </row>
    <row r="101" customFormat="false" ht="12.75" hidden="false" customHeight="false" outlineLevel="0" collapsed="false">
      <c r="A101" s="18" t="s">
        <v>137</v>
      </c>
      <c r="B101" s="19" t="s">
        <v>79</v>
      </c>
      <c r="C101" s="20" t="n">
        <v>3517</v>
      </c>
      <c r="D101" s="20" t="s">
        <v>138</v>
      </c>
      <c r="E101" s="21" t="n">
        <v>35172</v>
      </c>
      <c r="F101" s="20" t="s">
        <v>139</v>
      </c>
      <c r="G101" s="22" t="s">
        <v>308</v>
      </c>
      <c r="H101" s="3" t="n">
        <v>3508603</v>
      </c>
      <c r="I101" s="3" t="s">
        <v>309</v>
      </c>
      <c r="J101" s="23" t="n">
        <v>1908</v>
      </c>
      <c r="K101" s="23" t="n">
        <v>1942</v>
      </c>
      <c r="L101" s="23" t="n">
        <v>1967</v>
      </c>
      <c r="M101" s="23" t="n">
        <v>1994</v>
      </c>
      <c r="N101" s="23" t="n">
        <v>2021</v>
      </c>
      <c r="O101" s="23" t="n">
        <v>2084</v>
      </c>
      <c r="P101" s="23" t="n">
        <v>2115</v>
      </c>
      <c r="Q101" s="23" t="n">
        <v>2451</v>
      </c>
      <c r="R101" s="23" t="n">
        <v>2781</v>
      </c>
      <c r="S101" s="23" t="n">
        <v>2903</v>
      </c>
      <c r="T101" s="23" t="n">
        <v>2620</v>
      </c>
      <c r="U101" s="23" t="n">
        <v>7271</v>
      </c>
      <c r="V101" s="23" t="n">
        <v>7402</v>
      </c>
      <c r="W101" s="23" t="n">
        <v>7496</v>
      </c>
      <c r="X101" s="23" t="n">
        <v>7600</v>
      </c>
      <c r="Y101" s="23" t="n">
        <v>7702</v>
      </c>
      <c r="Z101" s="23" t="n">
        <v>7940</v>
      </c>
      <c r="AA101" s="23" t="n">
        <v>8061</v>
      </c>
      <c r="AB101" s="23" t="n">
        <v>7078</v>
      </c>
      <c r="AC101" s="23" t="n">
        <v>7716</v>
      </c>
      <c r="AD101" s="23" t="n">
        <v>7719</v>
      </c>
      <c r="AE101" s="23" t="n">
        <v>6529</v>
      </c>
      <c r="AF101" s="24" t="n">
        <v>26.2412322926695</v>
      </c>
      <c r="AG101" s="24" t="n">
        <v>26.2361523912456</v>
      </c>
      <c r="AH101" s="24" t="n">
        <v>26.2406616862327</v>
      </c>
      <c r="AI101" s="24" t="n">
        <v>26.2368421052632</v>
      </c>
      <c r="AJ101" s="24" t="n">
        <v>26.2399376785251</v>
      </c>
      <c r="AK101" s="24" t="n">
        <v>26.2468513853904</v>
      </c>
      <c r="AL101" s="24" t="n">
        <v>26.2374395236323</v>
      </c>
      <c r="AM101" s="24" t="n">
        <v>34.6284261090704</v>
      </c>
      <c r="AN101" s="24" t="n">
        <v>36.0419906687403</v>
      </c>
      <c r="AO101" s="24" t="n">
        <v>37.6084985101697</v>
      </c>
      <c r="AP101" s="24" t="n">
        <v>40.1286567621382</v>
      </c>
    </row>
    <row r="102" customFormat="false" ht="12.75" hidden="false" customHeight="false" outlineLevel="0" collapsed="false">
      <c r="A102" s="18" t="s">
        <v>55</v>
      </c>
      <c r="B102" s="19" t="s">
        <v>56</v>
      </c>
      <c r="C102" s="20" t="n">
        <v>3514</v>
      </c>
      <c r="D102" s="20" t="s">
        <v>57</v>
      </c>
      <c r="E102" s="21" t="n">
        <v>35143</v>
      </c>
      <c r="F102" s="20" t="s">
        <v>310</v>
      </c>
      <c r="G102" s="22" t="s">
        <v>311</v>
      </c>
      <c r="H102" s="3" t="n">
        <v>3508702</v>
      </c>
      <c r="I102" s="3" t="s">
        <v>312</v>
      </c>
      <c r="J102" s="23" t="n">
        <v>1415</v>
      </c>
      <c r="K102" s="23" t="n">
        <v>1426</v>
      </c>
      <c r="L102" s="23" t="n">
        <v>1432</v>
      </c>
      <c r="M102" s="23" t="n">
        <v>1441</v>
      </c>
      <c r="N102" s="23" t="n">
        <v>1448</v>
      </c>
      <c r="O102" s="23" t="n">
        <v>1468</v>
      </c>
      <c r="P102" s="23" t="n">
        <v>1478</v>
      </c>
      <c r="Q102" s="23" t="n">
        <v>1708</v>
      </c>
      <c r="R102" s="23" t="n">
        <v>1732</v>
      </c>
      <c r="S102" s="23" t="n">
        <v>1768</v>
      </c>
      <c r="T102" s="23" t="n">
        <v>1841</v>
      </c>
      <c r="U102" s="23" t="n">
        <v>5473</v>
      </c>
      <c r="V102" s="23" t="n">
        <v>5515</v>
      </c>
      <c r="W102" s="23" t="n">
        <v>5542</v>
      </c>
      <c r="X102" s="23" t="n">
        <v>5573</v>
      </c>
      <c r="Y102" s="23" t="n">
        <v>5604</v>
      </c>
      <c r="Z102" s="23" t="n">
        <v>5678</v>
      </c>
      <c r="AA102" s="23" t="n">
        <v>5714</v>
      </c>
      <c r="AB102" s="23" t="n">
        <v>5115</v>
      </c>
      <c r="AC102" s="23" t="n">
        <v>5022</v>
      </c>
      <c r="AD102" s="23" t="n">
        <v>4966</v>
      </c>
      <c r="AE102" s="23" t="n">
        <v>4410</v>
      </c>
      <c r="AF102" s="24" t="n">
        <v>25.8541933126256</v>
      </c>
      <c r="AG102" s="24" t="n">
        <v>25.856754306437</v>
      </c>
      <c r="AH102" s="24" t="n">
        <v>25.8390472753519</v>
      </c>
      <c r="AI102" s="24" t="n">
        <v>25.8568096178001</v>
      </c>
      <c r="AJ102" s="24" t="n">
        <v>25.8386866523912</v>
      </c>
      <c r="AK102" s="24" t="n">
        <v>25.8541740049313</v>
      </c>
      <c r="AL102" s="24" t="n">
        <v>25.8662933146657</v>
      </c>
      <c r="AM102" s="24" t="n">
        <v>33.3919843597263</v>
      </c>
      <c r="AN102" s="24" t="n">
        <v>34.4882516925528</v>
      </c>
      <c r="AO102" s="24" t="n">
        <v>35.6020942408377</v>
      </c>
      <c r="AP102" s="24" t="n">
        <v>41.7460317460318</v>
      </c>
    </row>
    <row r="103" customFormat="false" ht="12.75" hidden="false" customHeight="false" outlineLevel="0" collapsed="false">
      <c r="A103" s="18" t="s">
        <v>67</v>
      </c>
      <c r="B103" s="19" t="s">
        <v>44</v>
      </c>
      <c r="C103" s="20" t="n">
        <v>3506</v>
      </c>
      <c r="D103" s="20" t="s">
        <v>68</v>
      </c>
      <c r="E103" s="21" t="n">
        <v>35065</v>
      </c>
      <c r="F103" s="20" t="s">
        <v>313</v>
      </c>
      <c r="G103" s="22" t="s">
        <v>314</v>
      </c>
      <c r="H103" s="3" t="n">
        <v>3508801</v>
      </c>
      <c r="I103" s="3" t="s">
        <v>315</v>
      </c>
      <c r="J103" s="23" t="n">
        <v>1432</v>
      </c>
      <c r="K103" s="23" t="n">
        <v>1438</v>
      </c>
      <c r="L103" s="23" t="n">
        <v>1443</v>
      </c>
      <c r="M103" s="23" t="n">
        <v>1447</v>
      </c>
      <c r="N103" s="23" t="n">
        <v>1452</v>
      </c>
      <c r="O103" s="23" t="n">
        <v>1462</v>
      </c>
      <c r="P103" s="23" t="n">
        <v>1468</v>
      </c>
      <c r="Q103" s="23" t="n">
        <v>1708</v>
      </c>
      <c r="R103" s="23" t="n">
        <v>1779</v>
      </c>
      <c r="S103" s="23" t="n">
        <v>1825</v>
      </c>
      <c r="T103" s="23" t="n">
        <v>1786</v>
      </c>
      <c r="U103" s="23" t="n">
        <v>4072</v>
      </c>
      <c r="V103" s="23" t="n">
        <v>4087</v>
      </c>
      <c r="W103" s="23" t="n">
        <v>4102</v>
      </c>
      <c r="X103" s="23" t="n">
        <v>4115</v>
      </c>
      <c r="Y103" s="23" t="n">
        <v>4128</v>
      </c>
      <c r="Z103" s="23" t="n">
        <v>4160</v>
      </c>
      <c r="AA103" s="23" t="n">
        <v>4175</v>
      </c>
      <c r="AB103" s="23" t="n">
        <v>3611</v>
      </c>
      <c r="AC103" s="23" t="n">
        <v>3639</v>
      </c>
      <c r="AD103" s="23" t="n">
        <v>3589</v>
      </c>
      <c r="AE103" s="23" t="n">
        <v>3401</v>
      </c>
      <c r="AF103" s="24" t="n">
        <v>35.1669941060904</v>
      </c>
      <c r="AG103" s="24" t="n">
        <v>35.1847320773183</v>
      </c>
      <c r="AH103" s="24" t="n">
        <v>35.1779619697708</v>
      </c>
      <c r="AI103" s="24" t="n">
        <v>35.1640340218712</v>
      </c>
      <c r="AJ103" s="24" t="n">
        <v>35.1744186046512</v>
      </c>
      <c r="AK103" s="24" t="n">
        <v>35.1442307692308</v>
      </c>
      <c r="AL103" s="24" t="n">
        <v>35.1616766467066</v>
      </c>
      <c r="AM103" s="24" t="n">
        <v>47.2999169205206</v>
      </c>
      <c r="AN103" s="24" t="n">
        <v>48.8870568837593</v>
      </c>
      <c r="AO103" s="24" t="n">
        <v>50.849818891056</v>
      </c>
      <c r="AP103" s="24" t="n">
        <v>52.5139664804469</v>
      </c>
    </row>
    <row r="104" customFormat="false" ht="12.75" hidden="false" customHeight="false" outlineLevel="0" collapsed="false">
      <c r="A104" s="18" t="s">
        <v>84</v>
      </c>
      <c r="B104" s="19" t="s">
        <v>44</v>
      </c>
      <c r="C104" s="20" t="n">
        <v>3511</v>
      </c>
      <c r="D104" s="20" t="s">
        <v>85</v>
      </c>
      <c r="E104" s="21" t="n">
        <v>35112</v>
      </c>
      <c r="F104" s="20" t="s">
        <v>86</v>
      </c>
      <c r="G104" s="22" t="s">
        <v>316</v>
      </c>
      <c r="H104" s="3" t="n">
        <v>3508900</v>
      </c>
      <c r="I104" s="3" t="s">
        <v>317</v>
      </c>
      <c r="J104" s="23" t="n">
        <v>339</v>
      </c>
      <c r="K104" s="23" t="n">
        <v>341</v>
      </c>
      <c r="L104" s="23" t="n">
        <v>343</v>
      </c>
      <c r="M104" s="23" t="n">
        <v>345</v>
      </c>
      <c r="N104" s="23" t="n">
        <v>346</v>
      </c>
      <c r="O104" s="23" t="n">
        <v>351</v>
      </c>
      <c r="P104" s="23" t="n">
        <v>353</v>
      </c>
      <c r="Q104" s="23" t="n">
        <v>485</v>
      </c>
      <c r="R104" s="23" t="n">
        <v>485</v>
      </c>
      <c r="S104" s="23" t="n">
        <v>501</v>
      </c>
      <c r="T104" s="23" t="n">
        <v>463</v>
      </c>
      <c r="U104" s="23" t="n">
        <v>1107</v>
      </c>
      <c r="V104" s="23" t="n">
        <v>1112</v>
      </c>
      <c r="W104" s="23" t="n">
        <v>1122</v>
      </c>
      <c r="X104" s="23" t="n">
        <v>1124</v>
      </c>
      <c r="Y104" s="23" t="n">
        <v>1133</v>
      </c>
      <c r="Z104" s="23" t="n">
        <v>1145</v>
      </c>
      <c r="AA104" s="23" t="n">
        <v>1153</v>
      </c>
      <c r="AB104" s="23" t="n">
        <v>934</v>
      </c>
      <c r="AC104" s="23" t="n">
        <v>872</v>
      </c>
      <c r="AD104" s="23" t="n">
        <v>843</v>
      </c>
      <c r="AE104" s="23" t="n">
        <v>820</v>
      </c>
      <c r="AF104" s="24" t="n">
        <v>30.6233062330623</v>
      </c>
      <c r="AG104" s="24" t="n">
        <v>30.6654676258993</v>
      </c>
      <c r="AH104" s="24" t="n">
        <v>30.5704099821747</v>
      </c>
      <c r="AI104" s="24" t="n">
        <v>30.6939501779359</v>
      </c>
      <c r="AJ104" s="24" t="n">
        <v>30.5383936451898</v>
      </c>
      <c r="AK104" s="24" t="n">
        <v>30.6550218340611</v>
      </c>
      <c r="AL104" s="24" t="n">
        <v>30.6157849089332</v>
      </c>
      <c r="AM104" s="24" t="n">
        <v>51.9271948608137</v>
      </c>
      <c r="AN104" s="24" t="n">
        <v>55.6192660550459</v>
      </c>
      <c r="AO104" s="24" t="n">
        <v>59.4306049822064</v>
      </c>
      <c r="AP104" s="24" t="n">
        <v>56.4634146341463</v>
      </c>
    </row>
    <row r="105" customFormat="false" ht="12.75" hidden="false" customHeight="false" outlineLevel="0" collapsed="false">
      <c r="A105" s="18" t="s">
        <v>318</v>
      </c>
      <c r="B105" s="19" t="s">
        <v>79</v>
      </c>
      <c r="C105" s="21" t="n">
        <v>3501</v>
      </c>
      <c r="D105" s="28" t="s">
        <v>183</v>
      </c>
      <c r="E105" s="21" t="n">
        <v>35012</v>
      </c>
      <c r="F105" s="29" t="s">
        <v>319</v>
      </c>
      <c r="G105" s="22" t="s">
        <v>320</v>
      </c>
      <c r="H105" s="3" t="n">
        <v>3509007</v>
      </c>
      <c r="I105" s="3" t="s">
        <v>321</v>
      </c>
      <c r="J105" s="23" t="n">
        <v>2663</v>
      </c>
      <c r="K105" s="23" t="n">
        <v>2794</v>
      </c>
      <c r="L105" s="23" t="n">
        <v>2916</v>
      </c>
      <c r="M105" s="23" t="n">
        <v>3034</v>
      </c>
      <c r="N105" s="23" t="n">
        <v>3149</v>
      </c>
      <c r="O105" s="23" t="n">
        <v>3416</v>
      </c>
      <c r="P105" s="23" t="n">
        <v>3551</v>
      </c>
      <c r="Q105" s="23" t="n">
        <v>3865</v>
      </c>
      <c r="R105" s="23" t="n">
        <v>3455</v>
      </c>
      <c r="S105" s="23" t="n">
        <v>3583</v>
      </c>
      <c r="T105" s="23" t="n">
        <v>4255</v>
      </c>
      <c r="U105" s="23" t="n">
        <v>21097</v>
      </c>
      <c r="V105" s="23" t="n">
        <v>22142</v>
      </c>
      <c r="W105" s="23" t="n">
        <v>23102</v>
      </c>
      <c r="X105" s="23" t="n">
        <v>24030</v>
      </c>
      <c r="Y105" s="23" t="n">
        <v>24958</v>
      </c>
      <c r="Z105" s="23" t="n">
        <v>27064</v>
      </c>
      <c r="AA105" s="23" t="n">
        <v>28135</v>
      </c>
      <c r="AB105" s="23" t="n">
        <v>26724</v>
      </c>
      <c r="AC105" s="23" t="n">
        <v>23188</v>
      </c>
      <c r="AD105" s="23" t="n">
        <v>23257</v>
      </c>
      <c r="AE105" s="23" t="n">
        <v>20779</v>
      </c>
      <c r="AF105" s="24" t="n">
        <v>12.6226477698251</v>
      </c>
      <c r="AG105" s="24" t="n">
        <v>12.6185529762442</v>
      </c>
      <c r="AH105" s="24" t="n">
        <v>12.6222837849537</v>
      </c>
      <c r="AI105" s="24" t="n">
        <v>12.6258843112776</v>
      </c>
      <c r="AJ105" s="24" t="n">
        <v>12.6171968907765</v>
      </c>
      <c r="AK105" s="24" t="n">
        <v>12.6219331953887</v>
      </c>
      <c r="AL105" s="24" t="n">
        <v>12.6212902079261</v>
      </c>
      <c r="AM105" s="24" t="n">
        <v>14.4626552911241</v>
      </c>
      <c r="AN105" s="24" t="n">
        <v>14.8999482490944</v>
      </c>
      <c r="AO105" s="24" t="n">
        <v>15.4061142881713</v>
      </c>
      <c r="AP105" s="24" t="n">
        <v>20.4774050724289</v>
      </c>
    </row>
    <row r="106" customFormat="false" ht="12.75" hidden="false" customHeight="false" outlineLevel="0" collapsed="false">
      <c r="A106" s="18" t="s">
        <v>84</v>
      </c>
      <c r="B106" s="19" t="s">
        <v>44</v>
      </c>
      <c r="C106" s="20" t="n">
        <v>3511</v>
      </c>
      <c r="D106" s="20" t="s">
        <v>85</v>
      </c>
      <c r="E106" s="21" t="n">
        <v>35114</v>
      </c>
      <c r="F106" s="20" t="s">
        <v>322</v>
      </c>
      <c r="G106" s="22" t="s">
        <v>323</v>
      </c>
      <c r="H106" s="3" t="n">
        <v>3509106</v>
      </c>
      <c r="I106" s="3" t="s">
        <v>324</v>
      </c>
      <c r="J106" s="23" t="n">
        <v>296</v>
      </c>
      <c r="K106" s="23" t="n">
        <v>304</v>
      </c>
      <c r="L106" s="23" t="n">
        <v>308</v>
      </c>
      <c r="M106" s="23" t="n">
        <v>315</v>
      </c>
      <c r="N106" s="23" t="n">
        <v>321</v>
      </c>
      <c r="O106" s="23" t="n">
        <v>333</v>
      </c>
      <c r="P106" s="23" t="n">
        <v>340</v>
      </c>
      <c r="Q106" s="23" t="n">
        <v>477</v>
      </c>
      <c r="R106" s="23" t="n">
        <v>531</v>
      </c>
      <c r="S106" s="23" t="n">
        <v>559</v>
      </c>
      <c r="T106" s="23" t="n">
        <v>495</v>
      </c>
      <c r="U106" s="23" t="n">
        <v>1172</v>
      </c>
      <c r="V106" s="23" t="n">
        <v>1203</v>
      </c>
      <c r="W106" s="23" t="n">
        <v>1223</v>
      </c>
      <c r="X106" s="23" t="n">
        <v>1247</v>
      </c>
      <c r="Y106" s="23" t="n">
        <v>1269</v>
      </c>
      <c r="Z106" s="23" t="n">
        <v>1320</v>
      </c>
      <c r="AA106" s="23" t="n">
        <v>1348</v>
      </c>
      <c r="AB106" s="23" t="n">
        <v>1156</v>
      </c>
      <c r="AC106" s="23" t="n">
        <v>1237</v>
      </c>
      <c r="AD106" s="23" t="n">
        <v>1244</v>
      </c>
      <c r="AE106" s="23" t="n">
        <v>1092</v>
      </c>
      <c r="AF106" s="24" t="n">
        <v>25.2559726962457</v>
      </c>
      <c r="AG106" s="24" t="n">
        <v>25.2701579384871</v>
      </c>
      <c r="AH106" s="24" t="n">
        <v>25.1839738348324</v>
      </c>
      <c r="AI106" s="24" t="n">
        <v>25.2606255012029</v>
      </c>
      <c r="AJ106" s="24" t="n">
        <v>25.2955082742317</v>
      </c>
      <c r="AK106" s="24" t="n">
        <v>25.2272727272727</v>
      </c>
      <c r="AL106" s="24" t="n">
        <v>25.2225519287834</v>
      </c>
      <c r="AM106" s="24" t="n">
        <v>41.2629757785467</v>
      </c>
      <c r="AN106" s="24" t="n">
        <v>42.9264349232013</v>
      </c>
      <c r="AO106" s="24" t="n">
        <v>44.935691318328</v>
      </c>
      <c r="AP106" s="24" t="n">
        <v>45.3296703296703</v>
      </c>
    </row>
    <row r="107" customFormat="false" ht="12.75" hidden="false" customHeight="false" outlineLevel="0" collapsed="false">
      <c r="A107" s="18" t="s">
        <v>318</v>
      </c>
      <c r="B107" s="19" t="s">
        <v>79</v>
      </c>
      <c r="C107" s="21" t="n">
        <v>3501</v>
      </c>
      <c r="D107" s="28" t="s">
        <v>183</v>
      </c>
      <c r="E107" s="21" t="n">
        <v>35012</v>
      </c>
      <c r="F107" s="29" t="s">
        <v>319</v>
      </c>
      <c r="G107" s="22" t="s">
        <v>325</v>
      </c>
      <c r="H107" s="3" t="n">
        <v>3509205</v>
      </c>
      <c r="I107" s="3" t="s">
        <v>326</v>
      </c>
      <c r="J107" s="23" t="n">
        <v>1691</v>
      </c>
      <c r="K107" s="23" t="n">
        <v>1744</v>
      </c>
      <c r="L107" s="23" t="n">
        <v>1810</v>
      </c>
      <c r="M107" s="23" t="n">
        <v>1865</v>
      </c>
      <c r="N107" s="23" t="n">
        <v>1920</v>
      </c>
      <c r="O107" s="23" t="n">
        <v>2046</v>
      </c>
      <c r="P107" s="23" t="n">
        <v>2110</v>
      </c>
      <c r="Q107" s="23" t="n">
        <v>2646</v>
      </c>
      <c r="R107" s="23" t="n">
        <v>2610</v>
      </c>
      <c r="S107" s="23" t="n">
        <v>2741</v>
      </c>
      <c r="T107" s="23" t="n">
        <v>2817</v>
      </c>
      <c r="U107" s="23" t="n">
        <v>15609</v>
      </c>
      <c r="V107" s="23" t="n">
        <v>16108</v>
      </c>
      <c r="W107" s="23" t="n">
        <v>16711</v>
      </c>
      <c r="X107" s="23" t="n">
        <v>17223</v>
      </c>
      <c r="Y107" s="23" t="n">
        <v>17732</v>
      </c>
      <c r="Z107" s="23" t="n">
        <v>18890</v>
      </c>
      <c r="AA107" s="23" t="n">
        <v>19479</v>
      </c>
      <c r="AB107" s="23" t="n">
        <v>17825</v>
      </c>
      <c r="AC107" s="23" t="n">
        <v>16779</v>
      </c>
      <c r="AD107" s="23" t="n">
        <v>16769</v>
      </c>
      <c r="AE107" s="23" t="n">
        <v>16140</v>
      </c>
      <c r="AF107" s="24" t="n">
        <v>10.8334934973413</v>
      </c>
      <c r="AG107" s="24" t="n">
        <v>10.8269183014651</v>
      </c>
      <c r="AH107" s="24" t="n">
        <v>10.8311890371612</v>
      </c>
      <c r="AI107" s="24" t="n">
        <v>10.8285432270801</v>
      </c>
      <c r="AJ107" s="24" t="n">
        <v>10.8278817956237</v>
      </c>
      <c r="AK107" s="24" t="n">
        <v>10.8311275807305</v>
      </c>
      <c r="AL107" s="24" t="n">
        <v>10.8321782432363</v>
      </c>
      <c r="AM107" s="24" t="n">
        <v>14.8443197755961</v>
      </c>
      <c r="AN107" s="24" t="n">
        <v>15.5551582335062</v>
      </c>
      <c r="AO107" s="24" t="n">
        <v>16.3456377840062</v>
      </c>
      <c r="AP107" s="24" t="n">
        <v>17.453531598513</v>
      </c>
    </row>
    <row r="108" customFormat="false" ht="12.75" hidden="false" customHeight="false" outlineLevel="0" collapsed="false">
      <c r="A108" s="18" t="s">
        <v>224</v>
      </c>
      <c r="B108" s="19" t="s">
        <v>79</v>
      </c>
      <c r="C108" s="20" t="n">
        <v>3512</v>
      </c>
      <c r="D108" s="20" t="s">
        <v>225</v>
      </c>
      <c r="E108" s="21" t="n">
        <v>35121</v>
      </c>
      <c r="F108" s="20" t="s">
        <v>226</v>
      </c>
      <c r="G108" s="22" t="s">
        <v>327</v>
      </c>
      <c r="H108" s="3" t="n">
        <v>3509254</v>
      </c>
      <c r="I108" s="3" t="s">
        <v>328</v>
      </c>
      <c r="J108" s="23" t="n">
        <v>1439</v>
      </c>
      <c r="K108" s="23" t="n">
        <v>1462</v>
      </c>
      <c r="L108" s="23" t="n">
        <v>1497</v>
      </c>
      <c r="M108" s="23" t="n">
        <v>1524</v>
      </c>
      <c r="N108" s="23" t="n">
        <v>1550</v>
      </c>
      <c r="O108" s="23" t="n">
        <v>1612</v>
      </c>
      <c r="P108" s="23" t="n">
        <v>1642</v>
      </c>
      <c r="Q108" s="23" t="n">
        <v>2096</v>
      </c>
      <c r="R108" s="23" t="n">
        <v>1847</v>
      </c>
      <c r="S108" s="23" t="n">
        <v>1909</v>
      </c>
      <c r="T108" s="23" t="n">
        <v>2090</v>
      </c>
      <c r="U108" s="23" t="n">
        <v>10024</v>
      </c>
      <c r="V108" s="23" t="n">
        <v>10179</v>
      </c>
      <c r="W108" s="23" t="n">
        <v>10428</v>
      </c>
      <c r="X108" s="23" t="n">
        <v>10613</v>
      </c>
      <c r="Y108" s="23" t="n">
        <v>10802</v>
      </c>
      <c r="Z108" s="23" t="n">
        <v>11222</v>
      </c>
      <c r="AA108" s="23" t="n">
        <v>11439</v>
      </c>
      <c r="AB108" s="23" t="n">
        <v>10462</v>
      </c>
      <c r="AC108" s="23" t="n">
        <v>8790</v>
      </c>
      <c r="AD108" s="23" t="n">
        <v>8629</v>
      </c>
      <c r="AE108" s="23" t="n">
        <v>7985</v>
      </c>
      <c r="AF108" s="24" t="n">
        <v>14.3555466879489</v>
      </c>
      <c r="AG108" s="24" t="n">
        <v>14.3629040180764</v>
      </c>
      <c r="AH108" s="24" t="n">
        <v>14.355581127733</v>
      </c>
      <c r="AI108" s="24" t="n">
        <v>14.3597474795063</v>
      </c>
      <c r="AJ108" s="24" t="n">
        <v>14.3491945935938</v>
      </c>
      <c r="AK108" s="24" t="n">
        <v>14.3646408839779</v>
      </c>
      <c r="AL108" s="24" t="n">
        <v>14.3544016085322</v>
      </c>
      <c r="AM108" s="24" t="n">
        <v>20.0344102466068</v>
      </c>
      <c r="AN108" s="24" t="n">
        <v>21.0125142207054</v>
      </c>
      <c r="AO108" s="24" t="n">
        <v>22.1230733572836</v>
      </c>
      <c r="AP108" s="24" t="n">
        <v>26.1740763932373</v>
      </c>
    </row>
    <row r="109" customFormat="false" ht="12.75" hidden="false" customHeight="false" outlineLevel="0" collapsed="false">
      <c r="A109" s="18" t="s">
        <v>89</v>
      </c>
      <c r="B109" s="19" t="s">
        <v>50</v>
      </c>
      <c r="C109" s="20" t="n">
        <v>3505</v>
      </c>
      <c r="D109" s="20" t="s">
        <v>90</v>
      </c>
      <c r="E109" s="21" t="n">
        <v>35051</v>
      </c>
      <c r="F109" s="20" t="s">
        <v>91</v>
      </c>
      <c r="G109" s="22" t="s">
        <v>329</v>
      </c>
      <c r="H109" s="3" t="n">
        <v>3509304</v>
      </c>
      <c r="I109" s="3" t="s">
        <v>330</v>
      </c>
      <c r="J109" s="23" t="n">
        <v>685</v>
      </c>
      <c r="K109" s="23" t="n">
        <v>687</v>
      </c>
      <c r="L109" s="23" t="n">
        <v>692</v>
      </c>
      <c r="M109" s="23" t="n">
        <v>695</v>
      </c>
      <c r="N109" s="23" t="n">
        <v>698</v>
      </c>
      <c r="O109" s="23" t="n">
        <v>705</v>
      </c>
      <c r="P109" s="23" t="n">
        <v>708</v>
      </c>
      <c r="Q109" s="23" t="n">
        <v>908</v>
      </c>
      <c r="R109" s="23" t="n">
        <v>970</v>
      </c>
      <c r="S109" s="23" t="n">
        <v>1005</v>
      </c>
      <c r="T109" s="23" t="n">
        <v>971</v>
      </c>
      <c r="U109" s="23" t="n">
        <v>2395</v>
      </c>
      <c r="V109" s="23" t="n">
        <v>2404</v>
      </c>
      <c r="W109" s="23" t="n">
        <v>2419</v>
      </c>
      <c r="X109" s="23" t="n">
        <v>2428</v>
      </c>
      <c r="Y109" s="23" t="n">
        <v>2439</v>
      </c>
      <c r="Z109" s="23" t="n">
        <v>2464</v>
      </c>
      <c r="AA109" s="23" t="n">
        <v>2477</v>
      </c>
      <c r="AB109" s="23" t="n">
        <v>1954</v>
      </c>
      <c r="AC109" s="23" t="n">
        <v>1973</v>
      </c>
      <c r="AD109" s="23" t="n">
        <v>1925</v>
      </c>
      <c r="AE109" s="23" t="n">
        <v>1895</v>
      </c>
      <c r="AF109" s="24" t="n">
        <v>28.6012526096033</v>
      </c>
      <c r="AG109" s="24" t="n">
        <v>28.5773710482529</v>
      </c>
      <c r="AH109" s="24" t="n">
        <v>28.6068623398098</v>
      </c>
      <c r="AI109" s="24" t="n">
        <v>28.6243822075783</v>
      </c>
      <c r="AJ109" s="24" t="n">
        <v>28.6182861828618</v>
      </c>
      <c r="AK109" s="24" t="n">
        <v>28.612012987013</v>
      </c>
      <c r="AL109" s="24" t="n">
        <v>28.5829632620105</v>
      </c>
      <c r="AM109" s="24" t="n">
        <v>46.4687819856704</v>
      </c>
      <c r="AN109" s="24" t="n">
        <v>49.1637100861632</v>
      </c>
      <c r="AO109" s="24" t="n">
        <v>52.2077922077922</v>
      </c>
      <c r="AP109" s="24" t="n">
        <v>51.2401055408971</v>
      </c>
    </row>
    <row r="110" customFormat="false" ht="12.75" hidden="false" customHeight="false" outlineLevel="0" collapsed="false">
      <c r="A110" s="18" t="s">
        <v>89</v>
      </c>
      <c r="B110" s="19" t="s">
        <v>56</v>
      </c>
      <c r="C110" s="20" t="n">
        <v>3513</v>
      </c>
      <c r="D110" s="20" t="s">
        <v>94</v>
      </c>
      <c r="E110" s="21" t="n">
        <v>35133</v>
      </c>
      <c r="F110" s="20" t="s">
        <v>95</v>
      </c>
      <c r="G110" s="22" t="s">
        <v>331</v>
      </c>
      <c r="H110" s="3" t="n">
        <v>3509403</v>
      </c>
      <c r="I110" s="3" t="s">
        <v>332</v>
      </c>
      <c r="J110" s="23" t="n">
        <v>1542</v>
      </c>
      <c r="K110" s="23" t="n">
        <v>1562</v>
      </c>
      <c r="L110" s="23" t="n">
        <v>1576</v>
      </c>
      <c r="M110" s="23" t="n">
        <v>1592</v>
      </c>
      <c r="N110" s="23" t="n">
        <v>1609</v>
      </c>
      <c r="O110" s="23" t="n">
        <v>1645</v>
      </c>
      <c r="P110" s="23" t="n">
        <v>1664</v>
      </c>
      <c r="Q110" s="23" t="n">
        <v>1948</v>
      </c>
      <c r="R110" s="23" t="n">
        <v>2099</v>
      </c>
      <c r="S110" s="23" t="n">
        <v>2164</v>
      </c>
      <c r="T110" s="23" t="n">
        <v>2072</v>
      </c>
      <c r="U110" s="23" t="n">
        <v>5984</v>
      </c>
      <c r="V110" s="23" t="n">
        <v>6060</v>
      </c>
      <c r="W110" s="23" t="n">
        <v>6119</v>
      </c>
      <c r="X110" s="23" t="n">
        <v>6182</v>
      </c>
      <c r="Y110" s="23" t="n">
        <v>6244</v>
      </c>
      <c r="Z110" s="23" t="n">
        <v>6388</v>
      </c>
      <c r="AA110" s="23" t="n">
        <v>6456</v>
      </c>
      <c r="AB110" s="23" t="n">
        <v>5730</v>
      </c>
      <c r="AC110" s="23" t="n">
        <v>5956</v>
      </c>
      <c r="AD110" s="23" t="n">
        <v>5919</v>
      </c>
      <c r="AE110" s="23" t="n">
        <v>5406</v>
      </c>
      <c r="AF110" s="24" t="n">
        <v>25.7687165775401</v>
      </c>
      <c r="AG110" s="24" t="n">
        <v>25.7755775577558</v>
      </c>
      <c r="AH110" s="24" t="n">
        <v>25.755842457918</v>
      </c>
      <c r="AI110" s="24" t="n">
        <v>25.7521837593012</v>
      </c>
      <c r="AJ110" s="24" t="n">
        <v>25.7687379884689</v>
      </c>
      <c r="AK110" s="24" t="n">
        <v>25.7514088916719</v>
      </c>
      <c r="AL110" s="24" t="n">
        <v>25.7744733581165</v>
      </c>
      <c r="AM110" s="24" t="n">
        <v>33.9965095986038</v>
      </c>
      <c r="AN110" s="24" t="n">
        <v>35.2417730020148</v>
      </c>
      <c r="AO110" s="24" t="n">
        <v>36.560229768542</v>
      </c>
      <c r="AP110" s="24" t="n">
        <v>38.3277839437662</v>
      </c>
    </row>
    <row r="111" customFormat="false" ht="12.75" hidden="false" customHeight="false" outlineLevel="0" collapsed="false">
      <c r="A111" s="18" t="s">
        <v>78</v>
      </c>
      <c r="B111" s="19" t="s">
        <v>79</v>
      </c>
      <c r="C111" s="20" t="n">
        <v>3516</v>
      </c>
      <c r="D111" s="20" t="s">
        <v>80</v>
      </c>
      <c r="E111" s="21" t="n">
        <v>35161</v>
      </c>
      <c r="F111" s="20" t="s">
        <v>81</v>
      </c>
      <c r="G111" s="22" t="s">
        <v>333</v>
      </c>
      <c r="H111" s="3" t="n">
        <v>3509452</v>
      </c>
      <c r="I111" s="3" t="s">
        <v>334</v>
      </c>
      <c r="J111" s="23" t="n">
        <v>386</v>
      </c>
      <c r="K111" s="23" t="n">
        <v>397</v>
      </c>
      <c r="L111" s="23" t="n">
        <v>406</v>
      </c>
      <c r="M111" s="23" t="n">
        <v>416</v>
      </c>
      <c r="N111" s="23" t="n">
        <v>425</v>
      </c>
      <c r="O111" s="23" t="n">
        <v>446</v>
      </c>
      <c r="P111" s="23" t="n">
        <v>457</v>
      </c>
      <c r="Q111" s="23" t="n">
        <v>524</v>
      </c>
      <c r="R111" s="23" t="n">
        <v>459</v>
      </c>
      <c r="S111" s="23" t="n">
        <v>463</v>
      </c>
      <c r="T111" s="23" t="n">
        <v>486</v>
      </c>
      <c r="U111" s="23" t="n">
        <v>1555</v>
      </c>
      <c r="V111" s="23" t="n">
        <v>1596</v>
      </c>
      <c r="W111" s="23" t="n">
        <v>1638</v>
      </c>
      <c r="X111" s="23" t="n">
        <v>1675</v>
      </c>
      <c r="Y111" s="23" t="n">
        <v>1714</v>
      </c>
      <c r="Z111" s="23" t="n">
        <v>1799</v>
      </c>
      <c r="AA111" s="23" t="n">
        <v>1842</v>
      </c>
      <c r="AB111" s="23" t="n">
        <v>1684</v>
      </c>
      <c r="AC111" s="23" t="n">
        <v>1463</v>
      </c>
      <c r="AD111" s="23" t="n">
        <v>1445</v>
      </c>
      <c r="AE111" s="23" t="n">
        <v>1366</v>
      </c>
      <c r="AF111" s="24" t="n">
        <v>24.8231511254019</v>
      </c>
      <c r="AG111" s="24" t="n">
        <v>24.874686716792</v>
      </c>
      <c r="AH111" s="24" t="n">
        <v>24.7863247863248</v>
      </c>
      <c r="AI111" s="24" t="n">
        <v>24.8358208955224</v>
      </c>
      <c r="AJ111" s="24" t="n">
        <v>24.7957992998833</v>
      </c>
      <c r="AK111" s="24" t="n">
        <v>24.7915508615898</v>
      </c>
      <c r="AL111" s="24" t="n">
        <v>24.8099891422367</v>
      </c>
      <c r="AM111" s="24" t="n">
        <v>31.1163895486936</v>
      </c>
      <c r="AN111" s="24" t="n">
        <v>31.3738892686261</v>
      </c>
      <c r="AO111" s="24" t="n">
        <v>32.0415224913495</v>
      </c>
      <c r="AP111" s="24" t="n">
        <v>35.5783308931186</v>
      </c>
    </row>
    <row r="112" customFormat="false" ht="12.75" hidden="false" customHeight="false" outlineLevel="0" collapsed="false">
      <c r="A112" s="18" t="s">
        <v>55</v>
      </c>
      <c r="B112" s="19" t="s">
        <v>63</v>
      </c>
      <c r="C112" s="20" t="n">
        <v>3507</v>
      </c>
      <c r="D112" s="20" t="s">
        <v>64</v>
      </c>
      <c r="E112" s="21" t="n">
        <v>35072</v>
      </c>
      <c r="F112" s="20" t="s">
        <v>64</v>
      </c>
      <c r="G112" s="22" t="s">
        <v>335</v>
      </c>
      <c r="H112" s="3" t="n">
        <v>3509502</v>
      </c>
      <c r="I112" s="3" t="s">
        <v>336</v>
      </c>
      <c r="J112" s="23" t="n">
        <v>63368</v>
      </c>
      <c r="K112" s="23" t="n">
        <v>64255</v>
      </c>
      <c r="L112" s="23" t="n">
        <v>65044</v>
      </c>
      <c r="M112" s="23" t="n">
        <v>65821</v>
      </c>
      <c r="N112" s="23" t="n">
        <v>66596</v>
      </c>
      <c r="O112" s="23" t="n">
        <v>68356</v>
      </c>
      <c r="P112" s="23" t="n">
        <v>69253</v>
      </c>
      <c r="Q112" s="23" t="n">
        <v>83285</v>
      </c>
      <c r="R112" s="23" t="n">
        <v>83996</v>
      </c>
      <c r="S112" s="23" t="n">
        <v>86889</v>
      </c>
      <c r="T112" s="23" t="n">
        <v>91531</v>
      </c>
      <c r="U112" s="23" t="n">
        <v>232609</v>
      </c>
      <c r="V112" s="23" t="n">
        <v>235867</v>
      </c>
      <c r="W112" s="23" t="n">
        <v>238758</v>
      </c>
      <c r="X112" s="23" t="n">
        <v>241612</v>
      </c>
      <c r="Y112" s="23" t="n">
        <v>244459</v>
      </c>
      <c r="Z112" s="23" t="n">
        <v>250920</v>
      </c>
      <c r="AA112" s="23" t="n">
        <v>254210</v>
      </c>
      <c r="AB112" s="23" t="n">
        <v>230439</v>
      </c>
      <c r="AC112" s="23" t="n">
        <v>223166</v>
      </c>
      <c r="AD112" s="23" t="n">
        <v>220828</v>
      </c>
      <c r="AE112" s="23" t="n">
        <v>208236</v>
      </c>
      <c r="AF112" s="24" t="n">
        <v>27.2422821129019</v>
      </c>
      <c r="AG112" s="24" t="n">
        <v>27.2420474250319</v>
      </c>
      <c r="AH112" s="24" t="n">
        <v>27.2426473667898</v>
      </c>
      <c r="AI112" s="24" t="n">
        <v>27.2424382894889</v>
      </c>
      <c r="AJ112" s="24" t="n">
        <v>27.2421960328726</v>
      </c>
      <c r="AK112" s="24" t="n">
        <v>27.2421488920772</v>
      </c>
      <c r="AL112" s="24" t="n">
        <v>27.2424373549428</v>
      </c>
      <c r="AM112" s="24" t="n">
        <v>36.1418857051107</v>
      </c>
      <c r="AN112" s="24" t="n">
        <v>37.6383499278564</v>
      </c>
      <c r="AO112" s="24" t="n">
        <v>39.3469125292083</v>
      </c>
      <c r="AP112" s="24" t="n">
        <v>43.9554159703413</v>
      </c>
    </row>
    <row r="113" customFormat="false" ht="12.75" hidden="false" customHeight="false" outlineLevel="0" collapsed="false">
      <c r="A113" s="18" t="s">
        <v>192</v>
      </c>
      <c r="B113" s="19" t="s">
        <v>63</v>
      </c>
      <c r="C113" s="20" t="n">
        <v>3507</v>
      </c>
      <c r="D113" s="20" t="s">
        <v>64</v>
      </c>
      <c r="E113" s="21" t="n">
        <v>35073</v>
      </c>
      <c r="F113" s="20" t="s">
        <v>302</v>
      </c>
      <c r="G113" s="22" t="s">
        <v>337</v>
      </c>
      <c r="H113" s="3" t="n">
        <v>3509601</v>
      </c>
      <c r="I113" s="3" t="s">
        <v>338</v>
      </c>
      <c r="J113" s="23" t="n">
        <v>2836</v>
      </c>
      <c r="K113" s="23" t="n">
        <v>2936</v>
      </c>
      <c r="L113" s="23" t="n">
        <v>3007</v>
      </c>
      <c r="M113" s="23" t="n">
        <v>3087</v>
      </c>
      <c r="N113" s="23" t="n">
        <v>3167</v>
      </c>
      <c r="O113" s="23" t="n">
        <v>3348</v>
      </c>
      <c r="P113" s="23" t="n">
        <v>3439</v>
      </c>
      <c r="Q113" s="23" t="n">
        <v>4163</v>
      </c>
      <c r="R113" s="23" t="n">
        <v>3963</v>
      </c>
      <c r="S113" s="23" t="n">
        <v>4127</v>
      </c>
      <c r="T113" s="23" t="n">
        <v>4396</v>
      </c>
      <c r="U113" s="23" t="n">
        <v>18289</v>
      </c>
      <c r="V113" s="23" t="n">
        <v>18929</v>
      </c>
      <c r="W113" s="23" t="n">
        <v>19397</v>
      </c>
      <c r="X113" s="23" t="n">
        <v>19910</v>
      </c>
      <c r="Y113" s="23" t="n">
        <v>20421</v>
      </c>
      <c r="Z113" s="23" t="n">
        <v>21587</v>
      </c>
      <c r="AA113" s="23" t="n">
        <v>22179</v>
      </c>
      <c r="AB113" s="23" t="n">
        <v>19985</v>
      </c>
      <c r="AC113" s="23" t="n">
        <v>18277</v>
      </c>
      <c r="AD113" s="23" t="n">
        <v>18169</v>
      </c>
      <c r="AE113" s="23" t="n">
        <v>17115</v>
      </c>
      <c r="AF113" s="24" t="n">
        <v>15.5065886598502</v>
      </c>
      <c r="AG113" s="24" t="n">
        <v>15.5105922130065</v>
      </c>
      <c r="AH113" s="24" t="n">
        <v>15.5023972779296</v>
      </c>
      <c r="AI113" s="24" t="n">
        <v>15.5047714716223</v>
      </c>
      <c r="AJ113" s="24" t="n">
        <v>15.5085451251163</v>
      </c>
      <c r="AK113" s="24" t="n">
        <v>15.5093343215824</v>
      </c>
      <c r="AL113" s="24" t="n">
        <v>15.5056585057938</v>
      </c>
      <c r="AM113" s="24" t="n">
        <v>20.8306229672254</v>
      </c>
      <c r="AN113" s="24" t="n">
        <v>21.6829895497073</v>
      </c>
      <c r="AO113" s="24" t="n">
        <v>22.7145137321812</v>
      </c>
      <c r="AP113" s="24" t="n">
        <v>25.6850715746421</v>
      </c>
    </row>
    <row r="114" customFormat="false" ht="12.75" hidden="false" customHeight="false" outlineLevel="0" collapsed="false">
      <c r="A114" s="18" t="s">
        <v>137</v>
      </c>
      <c r="B114" s="19" t="s">
        <v>79</v>
      </c>
      <c r="C114" s="20" t="n">
        <v>3517</v>
      </c>
      <c r="D114" s="20" t="s">
        <v>138</v>
      </c>
      <c r="E114" s="21" t="n">
        <v>35174</v>
      </c>
      <c r="F114" s="20" t="s">
        <v>339</v>
      </c>
      <c r="G114" s="22" t="s">
        <v>340</v>
      </c>
      <c r="H114" s="3" t="n">
        <v>3509700</v>
      </c>
      <c r="I114" s="3" t="s">
        <v>341</v>
      </c>
      <c r="J114" s="23" t="n">
        <v>1999</v>
      </c>
      <c r="K114" s="23" t="n">
        <v>2037</v>
      </c>
      <c r="L114" s="23" t="n">
        <v>2066</v>
      </c>
      <c r="M114" s="23" t="n">
        <v>2097</v>
      </c>
      <c r="N114" s="23" t="n">
        <v>2130</v>
      </c>
      <c r="O114" s="23" t="n">
        <v>2200</v>
      </c>
      <c r="P114" s="23" t="n">
        <v>2236</v>
      </c>
      <c r="Q114" s="23" t="n">
        <v>2599</v>
      </c>
      <c r="R114" s="23" t="n">
        <v>2439</v>
      </c>
      <c r="S114" s="23" t="n">
        <v>2500</v>
      </c>
      <c r="T114" s="23" t="n">
        <v>2809</v>
      </c>
      <c r="U114" s="23" t="n">
        <v>13327</v>
      </c>
      <c r="V114" s="23" t="n">
        <v>13585</v>
      </c>
      <c r="W114" s="23" t="n">
        <v>13779</v>
      </c>
      <c r="X114" s="23" t="n">
        <v>13988</v>
      </c>
      <c r="Y114" s="23" t="n">
        <v>14196</v>
      </c>
      <c r="Z114" s="23" t="n">
        <v>14669</v>
      </c>
      <c r="AA114" s="23" t="n">
        <v>14911</v>
      </c>
      <c r="AB114" s="23" t="n">
        <v>13785</v>
      </c>
      <c r="AC114" s="23" t="n">
        <v>12480</v>
      </c>
      <c r="AD114" s="23" t="n">
        <v>12303</v>
      </c>
      <c r="AE114" s="23" t="n">
        <v>11523</v>
      </c>
      <c r="AF114" s="24" t="n">
        <v>14.9996248217904</v>
      </c>
      <c r="AG114" s="24" t="n">
        <v>14.9944792050055</v>
      </c>
      <c r="AH114" s="24" t="n">
        <v>14.9938311923942</v>
      </c>
      <c r="AI114" s="24" t="n">
        <v>14.991421218187</v>
      </c>
      <c r="AJ114" s="24" t="n">
        <v>15.0042265426881</v>
      </c>
      <c r="AK114" s="24" t="n">
        <v>14.997614015952</v>
      </c>
      <c r="AL114" s="24" t="n">
        <v>14.9956408020924</v>
      </c>
      <c r="AM114" s="24" t="n">
        <v>18.8538266231411</v>
      </c>
      <c r="AN114" s="24" t="n">
        <v>19.5432692307692</v>
      </c>
      <c r="AO114" s="24" t="n">
        <v>20.3202470942047</v>
      </c>
      <c r="AP114" s="24" t="n">
        <v>24.3773322919379</v>
      </c>
    </row>
    <row r="115" customFormat="false" ht="12.75" hidden="false" customHeight="false" outlineLevel="0" collapsed="false">
      <c r="A115" s="18" t="s">
        <v>43</v>
      </c>
      <c r="B115" s="19" t="s">
        <v>44</v>
      </c>
      <c r="C115" s="20" t="n">
        <v>3509</v>
      </c>
      <c r="D115" s="20" t="s">
        <v>45</v>
      </c>
      <c r="E115" s="21" t="n">
        <v>35093</v>
      </c>
      <c r="F115" s="20" t="s">
        <v>45</v>
      </c>
      <c r="G115" s="22" t="s">
        <v>342</v>
      </c>
      <c r="H115" s="3" t="n">
        <v>3509809</v>
      </c>
      <c r="I115" s="3" t="s">
        <v>343</v>
      </c>
      <c r="J115" s="23" t="n">
        <v>332</v>
      </c>
      <c r="K115" s="23" t="n">
        <v>333</v>
      </c>
      <c r="L115" s="23" t="n">
        <v>334</v>
      </c>
      <c r="M115" s="23" t="n">
        <v>337</v>
      </c>
      <c r="N115" s="23" t="n">
        <v>337</v>
      </c>
      <c r="O115" s="23" t="n">
        <v>339</v>
      </c>
      <c r="P115" s="23" t="n">
        <v>343</v>
      </c>
      <c r="Q115" s="23" t="n">
        <v>432</v>
      </c>
      <c r="R115" s="23" t="n">
        <v>523</v>
      </c>
      <c r="S115" s="23" t="n">
        <v>556</v>
      </c>
      <c r="T115" s="23" t="n">
        <v>458</v>
      </c>
      <c r="U115" s="23" t="n">
        <v>1129</v>
      </c>
      <c r="V115" s="23" t="n">
        <v>1129</v>
      </c>
      <c r="W115" s="23" t="n">
        <v>1144</v>
      </c>
      <c r="X115" s="23" t="n">
        <v>1144</v>
      </c>
      <c r="Y115" s="23" t="n">
        <v>1144</v>
      </c>
      <c r="Z115" s="23" t="n">
        <v>1159</v>
      </c>
      <c r="AA115" s="23" t="n">
        <v>1160</v>
      </c>
      <c r="AB115" s="23" t="n">
        <v>1018</v>
      </c>
      <c r="AC115" s="23" t="n">
        <v>1130</v>
      </c>
      <c r="AD115" s="23" t="n">
        <v>1125</v>
      </c>
      <c r="AE115" s="23" t="n">
        <v>1103</v>
      </c>
      <c r="AF115" s="24" t="n">
        <v>29.4065544729849</v>
      </c>
      <c r="AG115" s="24" t="n">
        <v>29.4951284322409</v>
      </c>
      <c r="AH115" s="24" t="n">
        <v>29.1958041958042</v>
      </c>
      <c r="AI115" s="24" t="n">
        <v>29.458041958042</v>
      </c>
      <c r="AJ115" s="24" t="n">
        <v>29.458041958042</v>
      </c>
      <c r="AK115" s="24" t="n">
        <v>29.2493528904228</v>
      </c>
      <c r="AL115" s="24" t="n">
        <v>29.5689655172414</v>
      </c>
      <c r="AM115" s="24" t="n">
        <v>42.4361493123772</v>
      </c>
      <c r="AN115" s="24" t="n">
        <v>46.283185840708</v>
      </c>
      <c r="AO115" s="24" t="n">
        <v>49.4222222222222</v>
      </c>
      <c r="AP115" s="24" t="n">
        <v>41.5231187669991</v>
      </c>
    </row>
    <row r="116" customFormat="false" ht="12.75" hidden="false" customHeight="false" outlineLevel="0" collapsed="false">
      <c r="A116" s="18" t="s">
        <v>224</v>
      </c>
      <c r="B116" s="19" t="s">
        <v>79</v>
      </c>
      <c r="C116" s="20" t="n">
        <v>3512</v>
      </c>
      <c r="D116" s="20" t="s">
        <v>225</v>
      </c>
      <c r="E116" s="21" t="n">
        <v>35121</v>
      </c>
      <c r="F116" s="20" t="s">
        <v>226</v>
      </c>
      <c r="G116" s="22" t="s">
        <v>344</v>
      </c>
      <c r="H116" s="3" t="n">
        <v>3509908</v>
      </c>
      <c r="I116" s="3" t="s">
        <v>345</v>
      </c>
      <c r="J116" s="23" t="n">
        <v>799</v>
      </c>
      <c r="K116" s="23" t="n">
        <v>810</v>
      </c>
      <c r="L116" s="23" t="n">
        <v>834</v>
      </c>
      <c r="M116" s="23" t="n">
        <v>850</v>
      </c>
      <c r="N116" s="23" t="n">
        <v>867</v>
      </c>
      <c r="O116" s="23" t="n">
        <v>903</v>
      </c>
      <c r="P116" s="23" t="n">
        <v>922</v>
      </c>
      <c r="Q116" s="23" t="n">
        <v>1075</v>
      </c>
      <c r="R116" s="23" t="n">
        <v>949</v>
      </c>
      <c r="S116" s="23" t="n">
        <v>976</v>
      </c>
      <c r="T116" s="23" t="n">
        <v>1083</v>
      </c>
      <c r="U116" s="23" t="n">
        <v>4008</v>
      </c>
      <c r="V116" s="23" t="n">
        <v>4066</v>
      </c>
      <c r="W116" s="23" t="n">
        <v>4185</v>
      </c>
      <c r="X116" s="23" t="n">
        <v>4265</v>
      </c>
      <c r="Y116" s="23" t="n">
        <v>4347</v>
      </c>
      <c r="Z116" s="23" t="n">
        <v>4532</v>
      </c>
      <c r="AA116" s="23" t="n">
        <v>4627</v>
      </c>
      <c r="AB116" s="23" t="n">
        <v>4274</v>
      </c>
      <c r="AC116" s="23" t="n">
        <v>3599</v>
      </c>
      <c r="AD116" s="23" t="n">
        <v>3546</v>
      </c>
      <c r="AE116" s="23" t="n">
        <v>3225</v>
      </c>
      <c r="AF116" s="24" t="n">
        <v>19.935129740519</v>
      </c>
      <c r="AG116" s="24" t="n">
        <v>19.9212985735366</v>
      </c>
      <c r="AH116" s="24" t="n">
        <v>19.9283154121864</v>
      </c>
      <c r="AI116" s="24" t="n">
        <v>19.9296600234467</v>
      </c>
      <c r="AJ116" s="24" t="n">
        <v>19.9447895100069</v>
      </c>
      <c r="AK116" s="24" t="n">
        <v>19.9249779346867</v>
      </c>
      <c r="AL116" s="24" t="n">
        <v>19.926518262373</v>
      </c>
      <c r="AM116" s="24" t="n">
        <v>25.1520823584464</v>
      </c>
      <c r="AN116" s="24" t="n">
        <v>26.3684356765768</v>
      </c>
      <c r="AO116" s="24" t="n">
        <v>27.5239706711788</v>
      </c>
      <c r="AP116" s="24" t="n">
        <v>33.5813953488372</v>
      </c>
    </row>
    <row r="117" customFormat="false" ht="12.75" hidden="false" customHeight="false" outlineLevel="0" collapsed="false">
      <c r="A117" s="18" t="s">
        <v>137</v>
      </c>
      <c r="B117" s="19" t="s">
        <v>79</v>
      </c>
      <c r="C117" s="20" t="n">
        <v>3517</v>
      </c>
      <c r="D117" s="20" t="s">
        <v>138</v>
      </c>
      <c r="E117" s="21" t="n">
        <v>35172</v>
      </c>
      <c r="F117" s="20" t="s">
        <v>139</v>
      </c>
      <c r="G117" s="22" t="s">
        <v>346</v>
      </c>
      <c r="H117" s="3" t="n">
        <v>3509957</v>
      </c>
      <c r="I117" s="3" t="s">
        <v>347</v>
      </c>
      <c r="J117" s="23" t="n">
        <v>208</v>
      </c>
      <c r="K117" s="23" t="n">
        <v>213</v>
      </c>
      <c r="L117" s="23" t="n">
        <v>215</v>
      </c>
      <c r="M117" s="23" t="n">
        <v>220</v>
      </c>
      <c r="N117" s="23" t="n">
        <v>225</v>
      </c>
      <c r="O117" s="23" t="n">
        <v>232</v>
      </c>
      <c r="P117" s="23" t="n">
        <v>237</v>
      </c>
      <c r="Q117" s="23" t="n">
        <v>279</v>
      </c>
      <c r="R117" s="23" t="n">
        <v>318</v>
      </c>
      <c r="S117" s="23" t="n">
        <v>336</v>
      </c>
      <c r="T117" s="23" t="n">
        <v>274</v>
      </c>
      <c r="U117" s="23" t="n">
        <v>1092</v>
      </c>
      <c r="V117" s="23" t="n">
        <v>1114</v>
      </c>
      <c r="W117" s="23" t="n">
        <v>1138</v>
      </c>
      <c r="X117" s="23" t="n">
        <v>1159</v>
      </c>
      <c r="Y117" s="23" t="n">
        <v>1176</v>
      </c>
      <c r="Z117" s="23" t="n">
        <v>1222</v>
      </c>
      <c r="AA117" s="23" t="n">
        <v>1248</v>
      </c>
      <c r="AB117" s="23" t="n">
        <v>1147</v>
      </c>
      <c r="AC117" s="23" t="n">
        <v>1259</v>
      </c>
      <c r="AD117" s="23" t="n">
        <v>1276</v>
      </c>
      <c r="AE117" s="23" t="n">
        <v>1183</v>
      </c>
      <c r="AF117" s="24" t="n">
        <v>19.047619047619</v>
      </c>
      <c r="AG117" s="24" t="n">
        <v>19.1202872531418</v>
      </c>
      <c r="AH117" s="24" t="n">
        <v>18.8927943760984</v>
      </c>
      <c r="AI117" s="24" t="n">
        <v>18.9818809318378</v>
      </c>
      <c r="AJ117" s="24" t="n">
        <v>19.1326530612245</v>
      </c>
      <c r="AK117" s="24" t="n">
        <v>18.9852700490998</v>
      </c>
      <c r="AL117" s="24" t="n">
        <v>18.9903846153846</v>
      </c>
      <c r="AM117" s="24" t="n">
        <v>24.3243243243243</v>
      </c>
      <c r="AN117" s="24" t="n">
        <v>25.2581413820492</v>
      </c>
      <c r="AO117" s="24" t="n">
        <v>26.3322884012539</v>
      </c>
      <c r="AP117" s="24" t="n">
        <v>23.1614539306847</v>
      </c>
    </row>
    <row r="118" customFormat="false" ht="12.75" hidden="false" customHeight="false" outlineLevel="0" collapsed="false">
      <c r="A118" s="18" t="s">
        <v>43</v>
      </c>
      <c r="B118" s="19" t="s">
        <v>44</v>
      </c>
      <c r="C118" s="20" t="n">
        <v>3509</v>
      </c>
      <c r="D118" s="20" t="s">
        <v>45</v>
      </c>
      <c r="E118" s="21" t="n">
        <v>35092</v>
      </c>
      <c r="F118" s="20" t="s">
        <v>189</v>
      </c>
      <c r="G118" s="22" t="s">
        <v>348</v>
      </c>
      <c r="H118" s="3" t="n">
        <v>3510005</v>
      </c>
      <c r="I118" s="3" t="s">
        <v>349</v>
      </c>
      <c r="J118" s="23" t="n">
        <v>2260</v>
      </c>
      <c r="K118" s="23" t="n">
        <v>2296</v>
      </c>
      <c r="L118" s="23" t="n">
        <v>2321</v>
      </c>
      <c r="M118" s="23" t="n">
        <v>2352</v>
      </c>
      <c r="N118" s="23" t="n">
        <v>2380</v>
      </c>
      <c r="O118" s="23" t="n">
        <v>2446</v>
      </c>
      <c r="P118" s="23" t="n">
        <v>2479</v>
      </c>
      <c r="Q118" s="23" t="n">
        <v>3005</v>
      </c>
      <c r="R118" s="23" t="n">
        <v>2889</v>
      </c>
      <c r="S118" s="23" t="n">
        <v>2967</v>
      </c>
      <c r="T118" s="23" t="n">
        <v>2961</v>
      </c>
      <c r="U118" s="23" t="n">
        <v>7851</v>
      </c>
      <c r="V118" s="23" t="n">
        <v>7978</v>
      </c>
      <c r="W118" s="23" t="n">
        <v>8065</v>
      </c>
      <c r="X118" s="23" t="n">
        <v>8170</v>
      </c>
      <c r="Y118" s="23" t="n">
        <v>8268</v>
      </c>
      <c r="Z118" s="23" t="n">
        <v>8496</v>
      </c>
      <c r="AA118" s="23" t="n">
        <v>8610</v>
      </c>
      <c r="AB118" s="23" t="n">
        <v>7331</v>
      </c>
      <c r="AC118" s="23" t="n">
        <v>6775</v>
      </c>
      <c r="AD118" s="23" t="n">
        <v>6662</v>
      </c>
      <c r="AE118" s="23" t="n">
        <v>6185</v>
      </c>
      <c r="AF118" s="24" t="n">
        <v>28.7861418927525</v>
      </c>
      <c r="AG118" s="24" t="n">
        <v>28.7791426422662</v>
      </c>
      <c r="AH118" s="24" t="n">
        <v>28.7786732796032</v>
      </c>
      <c r="AI118" s="24" t="n">
        <v>28.7882496940025</v>
      </c>
      <c r="AJ118" s="24" t="n">
        <v>28.785679729076</v>
      </c>
      <c r="AK118" s="24" t="n">
        <v>28.7900188323917</v>
      </c>
      <c r="AL118" s="24" t="n">
        <v>28.7921022067364</v>
      </c>
      <c r="AM118" s="24" t="n">
        <v>40.9903151002592</v>
      </c>
      <c r="AN118" s="24" t="n">
        <v>42.6420664206642</v>
      </c>
      <c r="AO118" s="24" t="n">
        <v>44.5361753227259</v>
      </c>
      <c r="AP118" s="24" t="n">
        <v>47.8738884397737</v>
      </c>
    </row>
    <row r="119" customFormat="false" ht="12.75" hidden="false" customHeight="false" outlineLevel="0" collapsed="false">
      <c r="A119" s="18" t="s">
        <v>89</v>
      </c>
      <c r="B119" s="19" t="s">
        <v>56</v>
      </c>
      <c r="C119" s="20" t="n">
        <v>3503</v>
      </c>
      <c r="D119" s="20" t="s">
        <v>116</v>
      </c>
      <c r="E119" s="21" t="n">
        <v>35033</v>
      </c>
      <c r="F119" s="20" t="s">
        <v>350</v>
      </c>
      <c r="G119" s="22" t="s">
        <v>351</v>
      </c>
      <c r="H119" s="3" t="n">
        <v>3510104</v>
      </c>
      <c r="I119" s="3" t="s">
        <v>352</v>
      </c>
      <c r="J119" s="23" t="n">
        <v>277</v>
      </c>
      <c r="K119" s="23" t="n">
        <v>281</v>
      </c>
      <c r="L119" s="23" t="n">
        <v>283</v>
      </c>
      <c r="M119" s="23" t="n">
        <v>286</v>
      </c>
      <c r="N119" s="23" t="n">
        <v>289</v>
      </c>
      <c r="O119" s="23" t="n">
        <v>296</v>
      </c>
      <c r="P119" s="23" t="n">
        <v>300</v>
      </c>
      <c r="Q119" s="23" t="n">
        <v>372</v>
      </c>
      <c r="R119" s="23" t="n">
        <v>364</v>
      </c>
      <c r="S119" s="23" t="n">
        <v>375</v>
      </c>
      <c r="T119" s="23" t="n">
        <v>362</v>
      </c>
      <c r="U119" s="23" t="n">
        <v>564</v>
      </c>
      <c r="V119" s="23" t="n">
        <v>571</v>
      </c>
      <c r="W119" s="23" t="n">
        <v>579</v>
      </c>
      <c r="X119" s="23" t="n">
        <v>583</v>
      </c>
      <c r="Y119" s="23" t="n">
        <v>588</v>
      </c>
      <c r="Z119" s="23" t="n">
        <v>601</v>
      </c>
      <c r="AA119" s="23" t="n">
        <v>612</v>
      </c>
      <c r="AB119" s="23" t="n">
        <v>508</v>
      </c>
      <c r="AC119" s="23" t="n">
        <v>475</v>
      </c>
      <c r="AD119" s="23" t="n">
        <v>487</v>
      </c>
      <c r="AE119" s="23" t="n">
        <v>440</v>
      </c>
      <c r="AF119" s="24" t="n">
        <v>49.113475177305</v>
      </c>
      <c r="AG119" s="24" t="n">
        <v>49.2119089316988</v>
      </c>
      <c r="AH119" s="24" t="n">
        <v>48.8773747841105</v>
      </c>
      <c r="AI119" s="24" t="n">
        <v>49.0566037735849</v>
      </c>
      <c r="AJ119" s="24" t="n">
        <v>49.1496598639456</v>
      </c>
      <c r="AK119" s="24" t="n">
        <v>49.2512479201331</v>
      </c>
      <c r="AL119" s="24" t="n">
        <v>49.0196078431373</v>
      </c>
      <c r="AM119" s="24" t="n">
        <v>73.2283464566929</v>
      </c>
      <c r="AN119" s="24" t="n">
        <v>76.6315789473684</v>
      </c>
      <c r="AO119" s="24" t="n">
        <v>77.0020533880904</v>
      </c>
      <c r="AP119" s="24" t="n">
        <v>82.2727272727273</v>
      </c>
    </row>
    <row r="120" customFormat="false" ht="12.75" hidden="false" customHeight="false" outlineLevel="0" collapsed="false">
      <c r="A120" s="18" t="s">
        <v>43</v>
      </c>
      <c r="B120" s="19" t="s">
        <v>44</v>
      </c>
      <c r="C120" s="20" t="n">
        <v>3509</v>
      </c>
      <c r="D120" s="20" t="s">
        <v>45</v>
      </c>
      <c r="E120" s="21" t="n">
        <v>35094</v>
      </c>
      <c r="F120" s="20" t="s">
        <v>249</v>
      </c>
      <c r="G120" s="22" t="s">
        <v>353</v>
      </c>
      <c r="H120" s="3" t="n">
        <v>3510153</v>
      </c>
      <c r="I120" s="3" t="s">
        <v>354</v>
      </c>
      <c r="J120" s="23" t="n">
        <v>183</v>
      </c>
      <c r="K120" s="23" t="n">
        <v>189</v>
      </c>
      <c r="L120" s="23" t="n">
        <v>195</v>
      </c>
      <c r="M120" s="23" t="n">
        <v>200</v>
      </c>
      <c r="N120" s="23" t="n">
        <v>205</v>
      </c>
      <c r="O120" s="23" t="n">
        <v>217</v>
      </c>
      <c r="P120" s="23" t="n">
        <v>223</v>
      </c>
      <c r="Q120" s="23" t="n">
        <v>280</v>
      </c>
      <c r="R120" s="23" t="n">
        <v>296</v>
      </c>
      <c r="S120" s="23" t="n">
        <v>303</v>
      </c>
      <c r="T120" s="23" t="n">
        <v>264</v>
      </c>
      <c r="U120" s="23" t="n">
        <v>1100</v>
      </c>
      <c r="V120" s="23" t="n">
        <v>1140</v>
      </c>
      <c r="W120" s="23" t="n">
        <v>1169</v>
      </c>
      <c r="X120" s="23" t="n">
        <v>1202</v>
      </c>
      <c r="Y120" s="23" t="n">
        <v>1234</v>
      </c>
      <c r="Z120" s="23" t="n">
        <v>1308</v>
      </c>
      <c r="AA120" s="23" t="n">
        <v>1342</v>
      </c>
      <c r="AB120" s="23" t="n">
        <v>1330</v>
      </c>
      <c r="AC120" s="23" t="n">
        <v>1412</v>
      </c>
      <c r="AD120" s="23" t="n">
        <v>1420</v>
      </c>
      <c r="AE120" s="23" t="n">
        <v>1276</v>
      </c>
      <c r="AF120" s="24" t="n">
        <v>16.6363636363636</v>
      </c>
      <c r="AG120" s="24" t="n">
        <v>16.5789473684211</v>
      </c>
      <c r="AH120" s="24" t="n">
        <v>16.6809238665526</v>
      </c>
      <c r="AI120" s="24" t="n">
        <v>16.6389351081531</v>
      </c>
      <c r="AJ120" s="24" t="n">
        <v>16.612641815235</v>
      </c>
      <c r="AK120" s="24" t="n">
        <v>16.5902140672783</v>
      </c>
      <c r="AL120" s="24" t="n">
        <v>16.6169895678092</v>
      </c>
      <c r="AM120" s="24" t="n">
        <v>21.0526315789474</v>
      </c>
      <c r="AN120" s="24" t="n">
        <v>20.9631728045326</v>
      </c>
      <c r="AO120" s="24" t="n">
        <v>21.3380281690141</v>
      </c>
      <c r="AP120" s="24" t="n">
        <v>20.6896551724138</v>
      </c>
    </row>
    <row r="121" customFormat="false" ht="12.75" hidden="false" customHeight="false" outlineLevel="0" collapsed="false">
      <c r="A121" s="18" t="s">
        <v>78</v>
      </c>
      <c r="B121" s="19" t="s">
        <v>79</v>
      </c>
      <c r="C121" s="20" t="n">
        <v>3516</v>
      </c>
      <c r="D121" s="20" t="s">
        <v>80</v>
      </c>
      <c r="E121" s="21" t="n">
        <v>35161</v>
      </c>
      <c r="F121" s="20" t="s">
        <v>81</v>
      </c>
      <c r="G121" s="22" t="s">
        <v>355</v>
      </c>
      <c r="H121" s="3" t="n">
        <v>3510203</v>
      </c>
      <c r="I121" s="3" t="s">
        <v>356</v>
      </c>
      <c r="J121" s="23" t="n">
        <v>2615</v>
      </c>
      <c r="K121" s="23" t="n">
        <v>2615</v>
      </c>
      <c r="L121" s="23" t="n">
        <v>2619</v>
      </c>
      <c r="M121" s="23" t="n">
        <v>2620</v>
      </c>
      <c r="N121" s="23" t="n">
        <v>2622</v>
      </c>
      <c r="O121" s="23" t="n">
        <v>2626</v>
      </c>
      <c r="P121" s="23" t="n">
        <v>2627</v>
      </c>
      <c r="Q121" s="23" t="n">
        <v>3272</v>
      </c>
      <c r="R121" s="23" t="n">
        <v>3328</v>
      </c>
      <c r="S121" s="23" t="n">
        <v>3425</v>
      </c>
      <c r="T121" s="23" t="n">
        <v>3593</v>
      </c>
      <c r="U121" s="23" t="n">
        <v>14866</v>
      </c>
      <c r="V121" s="23" t="n">
        <v>14866</v>
      </c>
      <c r="W121" s="23" t="n">
        <v>14881</v>
      </c>
      <c r="X121" s="23" t="n">
        <v>14896</v>
      </c>
      <c r="Y121" s="23" t="n">
        <v>14906</v>
      </c>
      <c r="Z121" s="23" t="n">
        <v>14926</v>
      </c>
      <c r="AA121" s="23" t="n">
        <v>14936</v>
      </c>
      <c r="AB121" s="23" t="n">
        <v>13019</v>
      </c>
      <c r="AC121" s="23" t="n">
        <v>12620</v>
      </c>
      <c r="AD121" s="23" t="n">
        <v>12356</v>
      </c>
      <c r="AE121" s="23" t="n">
        <v>11739</v>
      </c>
      <c r="AF121" s="24" t="n">
        <v>17.5904749091888</v>
      </c>
      <c r="AG121" s="24" t="n">
        <v>17.5904749091888</v>
      </c>
      <c r="AH121" s="24" t="n">
        <v>17.5996236812042</v>
      </c>
      <c r="AI121" s="24" t="n">
        <v>17.5886143931257</v>
      </c>
      <c r="AJ121" s="24" t="n">
        <v>17.5902321212934</v>
      </c>
      <c r="AK121" s="24" t="n">
        <v>17.5934610746349</v>
      </c>
      <c r="AL121" s="24" t="n">
        <v>17.5883770755222</v>
      </c>
      <c r="AM121" s="24" t="n">
        <v>25.1324986558107</v>
      </c>
      <c r="AN121" s="24" t="n">
        <v>26.3708399366086</v>
      </c>
      <c r="AO121" s="24" t="n">
        <v>27.7193266429265</v>
      </c>
      <c r="AP121" s="24" t="n">
        <v>30.607377119005</v>
      </c>
    </row>
    <row r="122" customFormat="false" ht="12.75" hidden="false" customHeight="false" outlineLevel="0" collapsed="false">
      <c r="A122" s="18" t="s">
        <v>78</v>
      </c>
      <c r="B122" s="19" t="s">
        <v>79</v>
      </c>
      <c r="C122" s="20" t="n">
        <v>3516</v>
      </c>
      <c r="D122" s="20" t="s">
        <v>80</v>
      </c>
      <c r="E122" s="21" t="n">
        <v>35163</v>
      </c>
      <c r="F122" s="20" t="s">
        <v>80</v>
      </c>
      <c r="G122" s="22" t="s">
        <v>357</v>
      </c>
      <c r="H122" s="3" t="n">
        <v>3510302</v>
      </c>
      <c r="I122" s="3" t="s">
        <v>358</v>
      </c>
      <c r="J122" s="23" t="n">
        <v>771</v>
      </c>
      <c r="K122" s="23" t="n">
        <v>778</v>
      </c>
      <c r="L122" s="23" t="n">
        <v>810</v>
      </c>
      <c r="M122" s="23" t="n">
        <v>828</v>
      </c>
      <c r="N122" s="23" t="n">
        <v>848</v>
      </c>
      <c r="O122" s="23" t="n">
        <v>888</v>
      </c>
      <c r="P122" s="23" t="n">
        <v>909</v>
      </c>
      <c r="Q122" s="23" t="n">
        <v>1094</v>
      </c>
      <c r="R122" s="23" t="n">
        <v>1094</v>
      </c>
      <c r="S122" s="23" t="n">
        <v>1125</v>
      </c>
      <c r="T122" s="23" t="n">
        <v>1172</v>
      </c>
      <c r="U122" s="23" t="n">
        <v>4499</v>
      </c>
      <c r="V122" s="23" t="n">
        <v>4543</v>
      </c>
      <c r="W122" s="23" t="n">
        <v>4729</v>
      </c>
      <c r="X122" s="23" t="n">
        <v>4838</v>
      </c>
      <c r="Y122" s="23" t="n">
        <v>4942</v>
      </c>
      <c r="Z122" s="23" t="n">
        <v>5185</v>
      </c>
      <c r="AA122" s="23" t="n">
        <v>5311</v>
      </c>
      <c r="AB122" s="23" t="n">
        <v>4818</v>
      </c>
      <c r="AC122" s="23" t="n">
        <v>4676</v>
      </c>
      <c r="AD122" s="23" t="n">
        <v>4676</v>
      </c>
      <c r="AE122" s="23" t="n">
        <v>4386</v>
      </c>
      <c r="AF122" s="24" t="n">
        <v>17.1371415870193</v>
      </c>
      <c r="AG122" s="24" t="n">
        <v>17.1252476337222</v>
      </c>
      <c r="AH122" s="24" t="n">
        <v>17.1283569465003</v>
      </c>
      <c r="AI122" s="24" t="n">
        <v>17.1145101281521</v>
      </c>
      <c r="AJ122" s="24" t="n">
        <v>17.1590449210846</v>
      </c>
      <c r="AK122" s="24" t="n">
        <v>17.1263259402122</v>
      </c>
      <c r="AL122" s="24" t="n">
        <v>17.1154208247034</v>
      </c>
      <c r="AM122" s="24" t="n">
        <v>22.7065172270652</v>
      </c>
      <c r="AN122" s="24" t="n">
        <v>23.3960650128315</v>
      </c>
      <c r="AO122" s="24" t="n">
        <v>24.0590248075278</v>
      </c>
      <c r="AP122" s="24" t="n">
        <v>26.7213862289102</v>
      </c>
    </row>
    <row r="123" customFormat="false" ht="12.75" hidden="false" customHeight="false" outlineLevel="0" collapsed="false">
      <c r="A123" s="18" t="s">
        <v>72</v>
      </c>
      <c r="B123" s="19" t="s">
        <v>63</v>
      </c>
      <c r="C123" s="20" t="n">
        <v>3510</v>
      </c>
      <c r="D123" s="25" t="s">
        <v>73</v>
      </c>
      <c r="E123" s="21" t="n">
        <v>35103</v>
      </c>
      <c r="F123" s="25" t="s">
        <v>73</v>
      </c>
      <c r="G123" s="22" t="s">
        <v>359</v>
      </c>
      <c r="H123" s="3" t="n">
        <v>3510401</v>
      </c>
      <c r="I123" s="3" t="s">
        <v>360</v>
      </c>
      <c r="J123" s="23" t="n">
        <v>2694</v>
      </c>
      <c r="K123" s="23" t="n">
        <v>2750</v>
      </c>
      <c r="L123" s="23" t="n">
        <v>2793</v>
      </c>
      <c r="M123" s="23" t="n">
        <v>2839</v>
      </c>
      <c r="N123" s="23" t="n">
        <v>2885</v>
      </c>
      <c r="O123" s="23" t="n">
        <v>2989</v>
      </c>
      <c r="P123" s="23" t="n">
        <v>3042</v>
      </c>
      <c r="Q123" s="23" t="n">
        <v>3424</v>
      </c>
      <c r="R123" s="23" t="n">
        <v>3342</v>
      </c>
      <c r="S123" s="23" t="n">
        <v>3424</v>
      </c>
      <c r="T123" s="23" t="n">
        <v>3593</v>
      </c>
      <c r="U123" s="23" t="n">
        <v>11482</v>
      </c>
      <c r="V123" s="23" t="n">
        <v>11719</v>
      </c>
      <c r="W123" s="23" t="n">
        <v>11904</v>
      </c>
      <c r="X123" s="23" t="n">
        <v>12099</v>
      </c>
      <c r="Y123" s="23" t="n">
        <v>12294</v>
      </c>
      <c r="Z123" s="23" t="n">
        <v>12739</v>
      </c>
      <c r="AA123" s="23" t="n">
        <v>12964</v>
      </c>
      <c r="AB123" s="23" t="n">
        <v>11817</v>
      </c>
      <c r="AC123" s="23" t="n">
        <v>11189</v>
      </c>
      <c r="AD123" s="23" t="n">
        <v>11081</v>
      </c>
      <c r="AE123" s="23" t="n">
        <v>11051</v>
      </c>
      <c r="AF123" s="24" t="n">
        <v>23.4628113569065</v>
      </c>
      <c r="AG123" s="24" t="n">
        <v>23.4661660551242</v>
      </c>
      <c r="AH123" s="24" t="n">
        <v>23.4627016129032</v>
      </c>
      <c r="AI123" s="24" t="n">
        <v>23.4647491528226</v>
      </c>
      <c r="AJ123" s="24" t="n">
        <v>23.4667317390597</v>
      </c>
      <c r="AK123" s="24" t="n">
        <v>23.463380171128</v>
      </c>
      <c r="AL123" s="24" t="n">
        <v>23.4649799444616</v>
      </c>
      <c r="AM123" s="24" t="n">
        <v>28.975205212829</v>
      </c>
      <c r="AN123" s="24" t="n">
        <v>29.8686209670212</v>
      </c>
      <c r="AO123" s="24" t="n">
        <v>30.899738290768</v>
      </c>
      <c r="AP123" s="24" t="n">
        <v>32.5128947606551</v>
      </c>
    </row>
    <row r="124" customFormat="false" ht="12.75" hidden="false" customHeight="false" outlineLevel="0" collapsed="false">
      <c r="A124" s="18" t="s">
        <v>137</v>
      </c>
      <c r="B124" s="19" t="s">
        <v>79</v>
      </c>
      <c r="C124" s="20" t="n">
        <v>3517</v>
      </c>
      <c r="D124" s="20" t="s">
        <v>138</v>
      </c>
      <c r="E124" s="21" t="n">
        <v>35173</v>
      </c>
      <c r="F124" s="20" t="s">
        <v>361</v>
      </c>
      <c r="G124" s="22" t="s">
        <v>362</v>
      </c>
      <c r="H124" s="3" t="n">
        <v>3510500</v>
      </c>
      <c r="I124" s="3" t="s">
        <v>363</v>
      </c>
      <c r="J124" s="23" t="n">
        <v>4186</v>
      </c>
      <c r="K124" s="23" t="n">
        <v>4350</v>
      </c>
      <c r="L124" s="23" t="n">
        <v>4477</v>
      </c>
      <c r="M124" s="23" t="n">
        <v>4611</v>
      </c>
      <c r="N124" s="23" t="n">
        <v>4746</v>
      </c>
      <c r="O124" s="23" t="n">
        <v>5052</v>
      </c>
      <c r="P124" s="23" t="n">
        <v>5207</v>
      </c>
      <c r="Q124" s="23" t="n">
        <v>6266</v>
      </c>
      <c r="R124" s="23" t="n">
        <v>5993</v>
      </c>
      <c r="S124" s="23" t="n">
        <v>6240</v>
      </c>
      <c r="T124" s="23" t="n">
        <v>7423</v>
      </c>
      <c r="U124" s="23" t="n">
        <v>22830</v>
      </c>
      <c r="V124" s="23" t="n">
        <v>23726</v>
      </c>
      <c r="W124" s="23" t="n">
        <v>24416</v>
      </c>
      <c r="X124" s="23" t="n">
        <v>25151</v>
      </c>
      <c r="Y124" s="23" t="n">
        <v>25886</v>
      </c>
      <c r="Z124" s="23" t="n">
        <v>27549</v>
      </c>
      <c r="AA124" s="23" t="n">
        <v>28400</v>
      </c>
      <c r="AB124" s="23" t="n">
        <v>26459</v>
      </c>
      <c r="AC124" s="23" t="n">
        <v>24367</v>
      </c>
      <c r="AD124" s="23" t="n">
        <v>24327</v>
      </c>
      <c r="AE124" s="23" t="n">
        <v>23954</v>
      </c>
      <c r="AF124" s="24" t="n">
        <v>18.335523434078</v>
      </c>
      <c r="AG124" s="24" t="n">
        <v>18.3343167832757</v>
      </c>
      <c r="AH124" s="24" t="n">
        <v>18.3363368283093</v>
      </c>
      <c r="AI124" s="24" t="n">
        <v>18.3332670669158</v>
      </c>
      <c r="AJ124" s="24" t="n">
        <v>18.3342347214711</v>
      </c>
      <c r="AK124" s="24" t="n">
        <v>18.338233692693</v>
      </c>
      <c r="AL124" s="24" t="n">
        <v>18.3345070422535</v>
      </c>
      <c r="AM124" s="24" t="n">
        <v>23.6819229751691</v>
      </c>
      <c r="AN124" s="24" t="n">
        <v>24.5947387860631</v>
      </c>
      <c r="AO124" s="24" t="n">
        <v>25.6505117770379</v>
      </c>
      <c r="AP124" s="24" t="n">
        <v>30.988561409368</v>
      </c>
    </row>
    <row r="125" customFormat="false" ht="12.75" hidden="false" customHeight="false" outlineLevel="0" collapsed="false">
      <c r="A125" s="18" t="s">
        <v>234</v>
      </c>
      <c r="B125" s="19" t="s">
        <v>79</v>
      </c>
      <c r="C125" s="21" t="n">
        <v>3501</v>
      </c>
      <c r="D125" s="28" t="s">
        <v>183</v>
      </c>
      <c r="E125" s="21" t="n">
        <v>35014</v>
      </c>
      <c r="F125" s="29" t="s">
        <v>235</v>
      </c>
      <c r="G125" s="22" t="s">
        <v>364</v>
      </c>
      <c r="H125" s="3" t="n">
        <v>3510609</v>
      </c>
      <c r="I125" s="3" t="s">
        <v>365</v>
      </c>
      <c r="J125" s="23" t="n">
        <v>10541</v>
      </c>
      <c r="K125" s="23" t="n">
        <v>10738</v>
      </c>
      <c r="L125" s="23" t="n">
        <v>10934</v>
      </c>
      <c r="M125" s="23" t="n">
        <v>11115</v>
      </c>
      <c r="N125" s="23" t="n">
        <v>11298</v>
      </c>
      <c r="O125" s="23" t="n">
        <v>11709</v>
      </c>
      <c r="P125" s="23" t="n">
        <v>11919</v>
      </c>
      <c r="Q125" s="23" t="n">
        <v>15310</v>
      </c>
      <c r="R125" s="23" t="n">
        <v>15541</v>
      </c>
      <c r="S125" s="23" t="n">
        <v>16333</v>
      </c>
      <c r="T125" s="23" t="n">
        <v>18094</v>
      </c>
      <c r="U125" s="23" t="n">
        <v>100364</v>
      </c>
      <c r="V125" s="23" t="n">
        <v>102241</v>
      </c>
      <c r="W125" s="23" t="n">
        <v>104098</v>
      </c>
      <c r="X125" s="23" t="n">
        <v>105831</v>
      </c>
      <c r="Y125" s="23" t="n">
        <v>107560</v>
      </c>
      <c r="Z125" s="23" t="n">
        <v>111483</v>
      </c>
      <c r="AA125" s="23" t="n">
        <v>113481</v>
      </c>
      <c r="AB125" s="23" t="n">
        <v>107809</v>
      </c>
      <c r="AC125" s="23" t="n">
        <v>104507</v>
      </c>
      <c r="AD125" s="23" t="n">
        <v>104275</v>
      </c>
      <c r="AE125" s="23" t="n">
        <v>89743</v>
      </c>
      <c r="AF125" s="24" t="n">
        <v>10.5027699175003</v>
      </c>
      <c r="AG125" s="24" t="n">
        <v>10.5026359288348</v>
      </c>
      <c r="AH125" s="24" t="n">
        <v>10.5035639493554</v>
      </c>
      <c r="AI125" s="24" t="n">
        <v>10.5025937579726</v>
      </c>
      <c r="AJ125" s="24" t="n">
        <v>10.5039047973224</v>
      </c>
      <c r="AK125" s="24" t="n">
        <v>10.5029466376039</v>
      </c>
      <c r="AL125" s="24" t="n">
        <v>10.5030798107172</v>
      </c>
      <c r="AM125" s="24" t="n">
        <v>14.2010407294382</v>
      </c>
      <c r="AN125" s="24" t="n">
        <v>14.8707742065125</v>
      </c>
      <c r="AO125" s="24" t="n">
        <v>15.6633900743227</v>
      </c>
      <c r="AP125" s="24" t="n">
        <v>20.1620182075482</v>
      </c>
    </row>
    <row r="126" customFormat="false" ht="12.75" hidden="false" customHeight="false" outlineLevel="0" collapsed="false">
      <c r="A126" s="18" t="s">
        <v>49</v>
      </c>
      <c r="B126" s="19" t="s">
        <v>50</v>
      </c>
      <c r="C126" s="25" t="n">
        <v>3515</v>
      </c>
      <c r="D126" s="25" t="s">
        <v>51</v>
      </c>
      <c r="E126" s="21" t="n">
        <v>35157</v>
      </c>
      <c r="F126" s="25" t="s">
        <v>104</v>
      </c>
      <c r="G126" s="22" t="s">
        <v>366</v>
      </c>
      <c r="H126" s="3" t="n">
        <v>3510708</v>
      </c>
      <c r="I126" s="3" t="s">
        <v>367</v>
      </c>
      <c r="J126" s="23" t="n">
        <v>1056</v>
      </c>
      <c r="K126" s="23" t="n">
        <v>1049</v>
      </c>
      <c r="L126" s="23" t="n">
        <v>1043</v>
      </c>
      <c r="M126" s="23" t="n">
        <v>1038</v>
      </c>
      <c r="N126" s="23" t="n">
        <v>1032</v>
      </c>
      <c r="O126" s="23" t="n">
        <v>1017</v>
      </c>
      <c r="P126" s="23" t="n">
        <v>1010</v>
      </c>
      <c r="Q126" s="23" t="n">
        <v>1424</v>
      </c>
      <c r="R126" s="23" t="n">
        <v>1575</v>
      </c>
      <c r="S126" s="23" t="n">
        <v>1651</v>
      </c>
      <c r="T126" s="23" t="n">
        <v>1402</v>
      </c>
      <c r="U126" s="23" t="n">
        <v>2929</v>
      </c>
      <c r="V126" s="23" t="n">
        <v>2905</v>
      </c>
      <c r="W126" s="23" t="n">
        <v>2892</v>
      </c>
      <c r="X126" s="23" t="n">
        <v>2876</v>
      </c>
      <c r="Y126" s="23" t="n">
        <v>2858</v>
      </c>
      <c r="Z126" s="23" t="n">
        <v>2819</v>
      </c>
      <c r="AA126" s="23" t="n">
        <v>2802</v>
      </c>
      <c r="AB126" s="23" t="n">
        <v>2151</v>
      </c>
      <c r="AC126" s="23" t="n">
        <v>2196</v>
      </c>
      <c r="AD126" s="23" t="n">
        <v>2124</v>
      </c>
      <c r="AE126" s="23" t="n">
        <v>2321</v>
      </c>
      <c r="AF126" s="24" t="n">
        <v>36.0532604984636</v>
      </c>
      <c r="AG126" s="24" t="n">
        <v>36.1101549053356</v>
      </c>
      <c r="AH126" s="24" t="n">
        <v>36.0650069156293</v>
      </c>
      <c r="AI126" s="24" t="n">
        <v>36.0917941585536</v>
      </c>
      <c r="AJ126" s="24" t="n">
        <v>36.1091672498251</v>
      </c>
      <c r="AK126" s="24" t="n">
        <v>36.0766229159276</v>
      </c>
      <c r="AL126" s="24" t="n">
        <v>36.04568165596</v>
      </c>
      <c r="AM126" s="24" t="n">
        <v>66.2017666201767</v>
      </c>
      <c r="AN126" s="24" t="n">
        <v>71.7213114754098</v>
      </c>
      <c r="AO126" s="24" t="n">
        <v>77.7306967984934</v>
      </c>
      <c r="AP126" s="24" t="n">
        <v>60.4049978457561</v>
      </c>
    </row>
    <row r="127" customFormat="false" ht="12.75" hidden="false" customHeight="false" outlineLevel="0" collapsed="false">
      <c r="A127" s="18" t="s">
        <v>55</v>
      </c>
      <c r="B127" s="19" t="s">
        <v>56</v>
      </c>
      <c r="C127" s="20" t="n">
        <v>3514</v>
      </c>
      <c r="D127" s="20" t="s">
        <v>57</v>
      </c>
      <c r="E127" s="21" t="n">
        <v>35143</v>
      </c>
      <c r="F127" s="20" t="s">
        <v>310</v>
      </c>
      <c r="G127" s="22" t="s">
        <v>368</v>
      </c>
      <c r="H127" s="3" t="n">
        <v>3510807</v>
      </c>
      <c r="I127" s="3" t="s">
        <v>369</v>
      </c>
      <c r="J127" s="23" t="n">
        <v>2433</v>
      </c>
      <c r="K127" s="23" t="n">
        <v>2449</v>
      </c>
      <c r="L127" s="23" t="n">
        <v>2461</v>
      </c>
      <c r="M127" s="23" t="n">
        <v>2475</v>
      </c>
      <c r="N127" s="23" t="n">
        <v>2488</v>
      </c>
      <c r="O127" s="23" t="n">
        <v>2518</v>
      </c>
      <c r="P127" s="23" t="n">
        <v>2533</v>
      </c>
      <c r="Q127" s="23" t="n">
        <v>2850</v>
      </c>
      <c r="R127" s="23" t="n">
        <v>2902</v>
      </c>
      <c r="S127" s="23" t="n">
        <v>2965</v>
      </c>
      <c r="T127" s="23" t="n">
        <v>2811</v>
      </c>
      <c r="U127" s="23" t="n">
        <v>6660</v>
      </c>
      <c r="V127" s="23" t="n">
        <v>6704</v>
      </c>
      <c r="W127" s="23" t="n">
        <v>6737</v>
      </c>
      <c r="X127" s="23" t="n">
        <v>6774</v>
      </c>
      <c r="Y127" s="23" t="n">
        <v>6809</v>
      </c>
      <c r="Z127" s="23" t="n">
        <v>6894</v>
      </c>
      <c r="AA127" s="23" t="n">
        <v>6934</v>
      </c>
      <c r="AB127" s="23" t="n">
        <v>5869</v>
      </c>
      <c r="AC127" s="23" t="n">
        <v>5718</v>
      </c>
      <c r="AD127" s="23" t="n">
        <v>5589</v>
      </c>
      <c r="AE127" s="23" t="n">
        <v>5596</v>
      </c>
      <c r="AF127" s="24" t="n">
        <v>36.5315315315315</v>
      </c>
      <c r="AG127" s="24" t="n">
        <v>36.5304295942721</v>
      </c>
      <c r="AH127" s="24" t="n">
        <v>36.529612587205</v>
      </c>
      <c r="AI127" s="24" t="n">
        <v>36.5367581930912</v>
      </c>
      <c r="AJ127" s="24" t="n">
        <v>36.5398736965781</v>
      </c>
      <c r="AK127" s="24" t="n">
        <v>36.524514070206</v>
      </c>
      <c r="AL127" s="24" t="n">
        <v>36.5301413325642</v>
      </c>
      <c r="AM127" s="24" t="n">
        <v>48.5602317260181</v>
      </c>
      <c r="AN127" s="24" t="n">
        <v>50.7520111927247</v>
      </c>
      <c r="AO127" s="24" t="n">
        <v>53.050635176239</v>
      </c>
      <c r="AP127" s="24" t="n">
        <v>50.2323087919943</v>
      </c>
    </row>
    <row r="128" customFormat="false" ht="12.75" hidden="false" customHeight="false" outlineLevel="0" collapsed="false">
      <c r="A128" s="18" t="s">
        <v>89</v>
      </c>
      <c r="B128" s="19" t="s">
        <v>56</v>
      </c>
      <c r="C128" s="20" t="n">
        <v>3513</v>
      </c>
      <c r="D128" s="20" t="s">
        <v>94</v>
      </c>
      <c r="E128" s="21" t="n">
        <v>35133</v>
      </c>
      <c r="F128" s="20" t="s">
        <v>95</v>
      </c>
      <c r="G128" s="22" t="s">
        <v>370</v>
      </c>
      <c r="H128" s="3" t="n">
        <v>3510906</v>
      </c>
      <c r="I128" s="3" t="s">
        <v>371</v>
      </c>
      <c r="J128" s="23" t="n">
        <v>228</v>
      </c>
      <c r="K128" s="23" t="n">
        <v>229</v>
      </c>
      <c r="L128" s="23" t="n">
        <v>230</v>
      </c>
      <c r="M128" s="23" t="n">
        <v>232</v>
      </c>
      <c r="N128" s="23" t="n">
        <v>234</v>
      </c>
      <c r="O128" s="23" t="n">
        <v>235</v>
      </c>
      <c r="P128" s="23" t="n">
        <v>237</v>
      </c>
      <c r="Q128" s="23" t="n">
        <v>289</v>
      </c>
      <c r="R128" s="23" t="n">
        <v>270</v>
      </c>
      <c r="S128" s="23" t="n">
        <v>275</v>
      </c>
      <c r="T128" s="23" t="n">
        <v>297</v>
      </c>
      <c r="U128" s="23" t="n">
        <v>810</v>
      </c>
      <c r="V128" s="23" t="n">
        <v>810</v>
      </c>
      <c r="W128" s="23" t="n">
        <v>824</v>
      </c>
      <c r="X128" s="23" t="n">
        <v>825</v>
      </c>
      <c r="Y128" s="23" t="n">
        <v>825</v>
      </c>
      <c r="Z128" s="23" t="n">
        <v>838</v>
      </c>
      <c r="AA128" s="23" t="n">
        <v>841</v>
      </c>
      <c r="AB128" s="23" t="n">
        <v>698</v>
      </c>
      <c r="AC128" s="23" t="n">
        <v>620</v>
      </c>
      <c r="AD128" s="23" t="n">
        <v>597</v>
      </c>
      <c r="AE128" s="23" t="n">
        <v>557</v>
      </c>
      <c r="AF128" s="24" t="n">
        <v>28.1481481481482</v>
      </c>
      <c r="AG128" s="24" t="n">
        <v>28.2716049382716</v>
      </c>
      <c r="AH128" s="24" t="n">
        <v>27.9126213592233</v>
      </c>
      <c r="AI128" s="24" t="n">
        <v>28.1212121212121</v>
      </c>
      <c r="AJ128" s="24" t="n">
        <v>28.3636363636364</v>
      </c>
      <c r="AK128" s="24" t="n">
        <v>28.0429594272076</v>
      </c>
      <c r="AL128" s="24" t="n">
        <v>28.1807372175981</v>
      </c>
      <c r="AM128" s="24" t="n">
        <v>41.4040114613181</v>
      </c>
      <c r="AN128" s="24" t="n">
        <v>43.5483870967742</v>
      </c>
      <c r="AO128" s="24" t="n">
        <v>46.0636515912898</v>
      </c>
      <c r="AP128" s="24" t="n">
        <v>53.3213644524237</v>
      </c>
    </row>
    <row r="129" customFormat="false" ht="12.75" hidden="false" customHeight="false" outlineLevel="0" collapsed="false">
      <c r="A129" s="18" t="s">
        <v>49</v>
      </c>
      <c r="B129" s="19" t="s">
        <v>50</v>
      </c>
      <c r="C129" s="26" t="n">
        <v>3502</v>
      </c>
      <c r="D129" s="27" t="s">
        <v>98</v>
      </c>
      <c r="E129" s="21" t="n">
        <v>35022</v>
      </c>
      <c r="F129" s="27" t="s">
        <v>127</v>
      </c>
      <c r="G129" s="22" t="s">
        <v>372</v>
      </c>
      <c r="H129" s="3" t="n">
        <v>3511003</v>
      </c>
      <c r="I129" s="3" t="s">
        <v>373</v>
      </c>
      <c r="J129" s="23" t="n">
        <v>1146</v>
      </c>
      <c r="K129" s="23" t="n">
        <v>1150</v>
      </c>
      <c r="L129" s="23" t="n">
        <v>1152</v>
      </c>
      <c r="M129" s="23" t="n">
        <v>1153</v>
      </c>
      <c r="N129" s="23" t="n">
        <v>1157</v>
      </c>
      <c r="O129" s="23" t="n">
        <v>1162</v>
      </c>
      <c r="P129" s="23" t="n">
        <v>1165</v>
      </c>
      <c r="Q129" s="23" t="n">
        <v>1522</v>
      </c>
      <c r="R129" s="23" t="n">
        <v>1665</v>
      </c>
      <c r="S129" s="23" t="n">
        <v>1741</v>
      </c>
      <c r="T129" s="23" t="n">
        <v>1584</v>
      </c>
      <c r="U129" s="23" t="n">
        <v>4080</v>
      </c>
      <c r="V129" s="23" t="n">
        <v>4095</v>
      </c>
      <c r="W129" s="23" t="n">
        <v>4095</v>
      </c>
      <c r="X129" s="23" t="n">
        <v>4110</v>
      </c>
      <c r="Y129" s="23" t="n">
        <v>4118</v>
      </c>
      <c r="Z129" s="23" t="n">
        <v>4136</v>
      </c>
      <c r="AA129" s="23" t="n">
        <v>4149</v>
      </c>
      <c r="AB129" s="23" t="n">
        <v>3560</v>
      </c>
      <c r="AC129" s="23" t="n">
        <v>3666</v>
      </c>
      <c r="AD129" s="23" t="n">
        <v>3601</v>
      </c>
      <c r="AE129" s="23" t="n">
        <v>4029</v>
      </c>
      <c r="AF129" s="24" t="n">
        <v>28.0882352941177</v>
      </c>
      <c r="AG129" s="24" t="n">
        <v>28.0830280830281</v>
      </c>
      <c r="AH129" s="24" t="n">
        <v>28.1318681318681</v>
      </c>
      <c r="AI129" s="24" t="n">
        <v>28.0535279805353</v>
      </c>
      <c r="AJ129" s="24" t="n">
        <v>28.0961631860126</v>
      </c>
      <c r="AK129" s="24" t="n">
        <v>28.0947775628627</v>
      </c>
      <c r="AL129" s="24" t="n">
        <v>28.0790551940227</v>
      </c>
      <c r="AM129" s="24" t="n">
        <v>42.752808988764</v>
      </c>
      <c r="AN129" s="24" t="n">
        <v>45.417348608838</v>
      </c>
      <c r="AO129" s="24" t="n">
        <v>48.3476811996668</v>
      </c>
      <c r="AP129" s="24" t="n">
        <v>39.3149664929263</v>
      </c>
    </row>
    <row r="130" customFormat="false" ht="12.75" hidden="false" customHeight="false" outlineLevel="0" collapsed="false">
      <c r="A130" s="18" t="s">
        <v>49</v>
      </c>
      <c r="B130" s="19" t="s">
        <v>50</v>
      </c>
      <c r="C130" s="25" t="n">
        <v>3515</v>
      </c>
      <c r="D130" s="25" t="s">
        <v>51</v>
      </c>
      <c r="E130" s="21" t="n">
        <v>35151</v>
      </c>
      <c r="F130" s="25" t="s">
        <v>177</v>
      </c>
      <c r="G130" s="22" t="s">
        <v>374</v>
      </c>
      <c r="H130" s="3" t="n">
        <v>3511102</v>
      </c>
      <c r="I130" s="3" t="s">
        <v>375</v>
      </c>
      <c r="J130" s="23" t="n">
        <v>9150</v>
      </c>
      <c r="K130" s="23" t="n">
        <v>9302</v>
      </c>
      <c r="L130" s="23" t="n">
        <v>9425</v>
      </c>
      <c r="M130" s="23" t="n">
        <v>9551</v>
      </c>
      <c r="N130" s="23" t="n">
        <v>9678</v>
      </c>
      <c r="O130" s="23" t="n">
        <v>9966</v>
      </c>
      <c r="P130" s="23" t="n">
        <v>10113</v>
      </c>
      <c r="Q130" s="23" t="n">
        <v>11914</v>
      </c>
      <c r="R130" s="23" t="n">
        <v>11640</v>
      </c>
      <c r="S130" s="23" t="n">
        <v>11924</v>
      </c>
      <c r="T130" s="23" t="n">
        <v>12165</v>
      </c>
      <c r="U130" s="23" t="n">
        <v>24797</v>
      </c>
      <c r="V130" s="23" t="n">
        <v>25210</v>
      </c>
      <c r="W130" s="23" t="n">
        <v>25540</v>
      </c>
      <c r="X130" s="23" t="n">
        <v>25883</v>
      </c>
      <c r="Y130" s="23" t="n">
        <v>26227</v>
      </c>
      <c r="Z130" s="23" t="n">
        <v>27009</v>
      </c>
      <c r="AA130" s="23" t="n">
        <v>27405</v>
      </c>
      <c r="AB130" s="23" t="n">
        <v>23981</v>
      </c>
      <c r="AC130" s="23" t="n">
        <v>22566</v>
      </c>
      <c r="AD130" s="23" t="n">
        <v>22215</v>
      </c>
      <c r="AE130" s="23" t="n">
        <v>20480</v>
      </c>
      <c r="AF130" s="24" t="n">
        <v>36.8996249546316</v>
      </c>
      <c r="AG130" s="24" t="n">
        <v>36.8980563268544</v>
      </c>
      <c r="AH130" s="24" t="n">
        <v>36.9028974158183</v>
      </c>
      <c r="AI130" s="24" t="n">
        <v>36.9006683923811</v>
      </c>
      <c r="AJ130" s="24" t="n">
        <v>36.9009036489114</v>
      </c>
      <c r="AK130" s="24" t="n">
        <v>36.8988115072754</v>
      </c>
      <c r="AL130" s="24" t="n">
        <v>36.9020251778872</v>
      </c>
      <c r="AM130" s="24" t="n">
        <v>49.6809974563196</v>
      </c>
      <c r="AN130" s="24" t="n">
        <v>51.5820260568998</v>
      </c>
      <c r="AO130" s="24" t="n">
        <v>53.6754445194688</v>
      </c>
      <c r="AP130" s="24" t="n">
        <v>59.3994140625</v>
      </c>
    </row>
    <row r="131" customFormat="false" ht="12.75" hidden="false" customHeight="false" outlineLevel="0" collapsed="false">
      <c r="A131" s="18" t="s">
        <v>49</v>
      </c>
      <c r="B131" s="19" t="s">
        <v>50</v>
      </c>
      <c r="C131" s="25" t="n">
        <v>3515</v>
      </c>
      <c r="D131" s="25" t="s">
        <v>51</v>
      </c>
      <c r="E131" s="21" t="n">
        <v>35151</v>
      </c>
      <c r="F131" s="25" t="s">
        <v>177</v>
      </c>
      <c r="G131" s="22" t="s">
        <v>376</v>
      </c>
      <c r="H131" s="3" t="n">
        <v>3511201</v>
      </c>
      <c r="I131" s="3" t="s">
        <v>377</v>
      </c>
      <c r="J131" s="23" t="n">
        <v>502</v>
      </c>
      <c r="K131" s="23" t="n">
        <v>505</v>
      </c>
      <c r="L131" s="23" t="n">
        <v>507</v>
      </c>
      <c r="M131" s="23" t="n">
        <v>509</v>
      </c>
      <c r="N131" s="23" t="n">
        <v>511</v>
      </c>
      <c r="O131" s="23" t="n">
        <v>516</v>
      </c>
      <c r="P131" s="23" t="n">
        <v>518</v>
      </c>
      <c r="Q131" s="23" t="n">
        <v>612</v>
      </c>
      <c r="R131" s="23" t="n">
        <v>658</v>
      </c>
      <c r="S131" s="23" t="n">
        <v>678</v>
      </c>
      <c r="T131" s="23" t="n">
        <v>602</v>
      </c>
      <c r="U131" s="23" t="n">
        <v>1625</v>
      </c>
      <c r="V131" s="23" t="n">
        <v>1640</v>
      </c>
      <c r="W131" s="23" t="n">
        <v>1640</v>
      </c>
      <c r="X131" s="23" t="n">
        <v>1646</v>
      </c>
      <c r="Y131" s="23" t="n">
        <v>1656</v>
      </c>
      <c r="Z131" s="23" t="n">
        <v>1671</v>
      </c>
      <c r="AA131" s="23" t="n">
        <v>1677</v>
      </c>
      <c r="AB131" s="23" t="n">
        <v>1452</v>
      </c>
      <c r="AC131" s="23" t="n">
        <v>1500</v>
      </c>
      <c r="AD131" s="23" t="n">
        <v>1478</v>
      </c>
      <c r="AE131" s="23" t="n">
        <v>1439</v>
      </c>
      <c r="AF131" s="24" t="n">
        <v>30.8923076923077</v>
      </c>
      <c r="AG131" s="24" t="n">
        <v>30.7926829268293</v>
      </c>
      <c r="AH131" s="24" t="n">
        <v>30.9146341463415</v>
      </c>
      <c r="AI131" s="24" t="n">
        <v>30.9234507897934</v>
      </c>
      <c r="AJ131" s="24" t="n">
        <v>30.8574879227053</v>
      </c>
      <c r="AK131" s="24" t="n">
        <v>30.8797127468582</v>
      </c>
      <c r="AL131" s="24" t="n">
        <v>30.8884913536076</v>
      </c>
      <c r="AM131" s="24" t="n">
        <v>42.1487603305785</v>
      </c>
      <c r="AN131" s="24" t="n">
        <v>43.8666666666667</v>
      </c>
      <c r="AO131" s="24" t="n">
        <v>45.872801082544</v>
      </c>
      <c r="AP131" s="24" t="n">
        <v>41.8346073662265</v>
      </c>
    </row>
    <row r="132" customFormat="false" ht="12.75" hidden="false" customHeight="false" outlineLevel="0" collapsed="false">
      <c r="A132" s="18" t="s">
        <v>49</v>
      </c>
      <c r="B132" s="19" t="s">
        <v>50</v>
      </c>
      <c r="C132" s="25" t="n">
        <v>3515</v>
      </c>
      <c r="D132" s="25" t="s">
        <v>51</v>
      </c>
      <c r="E132" s="21" t="n">
        <v>35155</v>
      </c>
      <c r="F132" s="25" t="s">
        <v>204</v>
      </c>
      <c r="G132" s="22" t="s">
        <v>378</v>
      </c>
      <c r="H132" s="3" t="n">
        <v>3511300</v>
      </c>
      <c r="I132" s="3" t="s">
        <v>379</v>
      </c>
      <c r="J132" s="23" t="n">
        <v>707</v>
      </c>
      <c r="K132" s="23" t="n">
        <v>718</v>
      </c>
      <c r="L132" s="23" t="n">
        <v>729</v>
      </c>
      <c r="M132" s="23" t="n">
        <v>739</v>
      </c>
      <c r="N132" s="23" t="n">
        <v>750</v>
      </c>
      <c r="O132" s="23" t="n">
        <v>773</v>
      </c>
      <c r="P132" s="23" t="n">
        <v>784</v>
      </c>
      <c r="Q132" s="23" t="n">
        <v>907</v>
      </c>
      <c r="R132" s="23" t="n">
        <v>990</v>
      </c>
      <c r="S132" s="23" t="n">
        <v>1020</v>
      </c>
      <c r="T132" s="23" t="n">
        <v>1005</v>
      </c>
      <c r="U132" s="23" t="n">
        <v>1460</v>
      </c>
      <c r="V132" s="23" t="n">
        <v>1485</v>
      </c>
      <c r="W132" s="23" t="n">
        <v>1506</v>
      </c>
      <c r="X132" s="23" t="n">
        <v>1527</v>
      </c>
      <c r="Y132" s="23" t="n">
        <v>1548</v>
      </c>
      <c r="Z132" s="23" t="n">
        <v>1597</v>
      </c>
      <c r="AA132" s="23" t="n">
        <v>1621</v>
      </c>
      <c r="AB132" s="23" t="n">
        <v>1500</v>
      </c>
      <c r="AC132" s="23" t="n">
        <v>1583</v>
      </c>
      <c r="AD132" s="23" t="n">
        <v>1589</v>
      </c>
      <c r="AE132" s="23" t="n">
        <v>1486</v>
      </c>
      <c r="AF132" s="24" t="n">
        <v>48.4246575342466</v>
      </c>
      <c r="AG132" s="24" t="n">
        <v>48.3501683501683</v>
      </c>
      <c r="AH132" s="24" t="n">
        <v>48.406374501992</v>
      </c>
      <c r="AI132" s="24" t="n">
        <v>48.3955468238376</v>
      </c>
      <c r="AJ132" s="24" t="n">
        <v>48.4496124031008</v>
      </c>
      <c r="AK132" s="24" t="n">
        <v>48.4032561051972</v>
      </c>
      <c r="AL132" s="24" t="n">
        <v>48.365206662554</v>
      </c>
      <c r="AM132" s="24" t="n">
        <v>60.4666666666667</v>
      </c>
      <c r="AN132" s="24" t="n">
        <v>62.5394819962097</v>
      </c>
      <c r="AO132" s="24" t="n">
        <v>64.1913152926369</v>
      </c>
      <c r="AP132" s="24" t="n">
        <v>67.6312247644684</v>
      </c>
    </row>
    <row r="133" customFormat="false" ht="12.75" hidden="false" customHeight="false" outlineLevel="0" collapsed="false">
      <c r="A133" s="18" t="s">
        <v>67</v>
      </c>
      <c r="B133" s="19" t="s">
        <v>44</v>
      </c>
      <c r="C133" s="20" t="n">
        <v>3506</v>
      </c>
      <c r="D133" s="20" t="s">
        <v>68</v>
      </c>
      <c r="E133" s="21" t="n">
        <v>35061</v>
      </c>
      <c r="F133" s="20" t="s">
        <v>69</v>
      </c>
      <c r="G133" s="22" t="s">
        <v>380</v>
      </c>
      <c r="H133" s="3" t="n">
        <v>3511409</v>
      </c>
      <c r="I133" s="3" t="s">
        <v>381</v>
      </c>
      <c r="J133" s="23" t="n">
        <v>1150</v>
      </c>
      <c r="K133" s="23" t="n">
        <v>1171</v>
      </c>
      <c r="L133" s="23" t="n">
        <v>1188</v>
      </c>
      <c r="M133" s="23" t="n">
        <v>1204</v>
      </c>
      <c r="N133" s="23" t="n">
        <v>1221</v>
      </c>
      <c r="O133" s="23" t="n">
        <v>1258</v>
      </c>
      <c r="P133" s="23" t="n">
        <v>1279</v>
      </c>
      <c r="Q133" s="23" t="n">
        <v>1489</v>
      </c>
      <c r="R133" s="23" t="n">
        <v>1523</v>
      </c>
      <c r="S133" s="23" t="n">
        <v>1575</v>
      </c>
      <c r="T133" s="23" t="n">
        <v>1625</v>
      </c>
      <c r="U133" s="23" t="n">
        <v>4153</v>
      </c>
      <c r="V133" s="23" t="n">
        <v>4233</v>
      </c>
      <c r="W133" s="23" t="n">
        <v>4285</v>
      </c>
      <c r="X133" s="23" t="n">
        <v>4346</v>
      </c>
      <c r="Y133" s="23" t="n">
        <v>4407</v>
      </c>
      <c r="Z133" s="23" t="n">
        <v>4547</v>
      </c>
      <c r="AA133" s="23" t="n">
        <v>4617</v>
      </c>
      <c r="AB133" s="23" t="n">
        <v>4020</v>
      </c>
      <c r="AC133" s="23" t="n">
        <v>3954</v>
      </c>
      <c r="AD133" s="23" t="n">
        <v>3914</v>
      </c>
      <c r="AE133" s="23" t="n">
        <v>4042</v>
      </c>
      <c r="AF133" s="24" t="n">
        <v>27.6908259089815</v>
      </c>
      <c r="AG133" s="24" t="n">
        <v>27.6635955587054</v>
      </c>
      <c r="AH133" s="24" t="n">
        <v>27.7246207701284</v>
      </c>
      <c r="AI133" s="24" t="n">
        <v>27.7036355269213</v>
      </c>
      <c r="AJ133" s="24" t="n">
        <v>27.7059223961879</v>
      </c>
      <c r="AK133" s="24" t="n">
        <v>27.6665933582582</v>
      </c>
      <c r="AL133" s="24" t="n">
        <v>27.7019709768248</v>
      </c>
      <c r="AM133" s="24" t="n">
        <v>37.0398009950249</v>
      </c>
      <c r="AN133" s="24" t="n">
        <v>38.5179564997471</v>
      </c>
      <c r="AO133" s="24" t="n">
        <v>40.2401635155851</v>
      </c>
      <c r="AP133" s="24" t="n">
        <v>40.2028698664028</v>
      </c>
    </row>
    <row r="134" customFormat="false" ht="12.75" hidden="false" customHeight="false" outlineLevel="0" collapsed="false">
      <c r="A134" s="18" t="s">
        <v>78</v>
      </c>
      <c r="B134" s="19" t="s">
        <v>79</v>
      </c>
      <c r="C134" s="20" t="n">
        <v>3516</v>
      </c>
      <c r="D134" s="20" t="s">
        <v>80</v>
      </c>
      <c r="E134" s="21" t="n">
        <v>35161</v>
      </c>
      <c r="F134" s="20" t="s">
        <v>81</v>
      </c>
      <c r="G134" s="22" t="s">
        <v>382</v>
      </c>
      <c r="H134" s="3" t="n">
        <v>3511508</v>
      </c>
      <c r="I134" s="3" t="s">
        <v>383</v>
      </c>
      <c r="J134" s="23" t="n">
        <v>1827</v>
      </c>
      <c r="K134" s="23" t="n">
        <v>1900</v>
      </c>
      <c r="L134" s="23" t="n">
        <v>1950</v>
      </c>
      <c r="M134" s="23" t="n">
        <v>2007</v>
      </c>
      <c r="N134" s="23" t="n">
        <v>2064</v>
      </c>
      <c r="O134" s="23" t="n">
        <v>2193</v>
      </c>
      <c r="P134" s="23" t="n">
        <v>2260</v>
      </c>
      <c r="Q134" s="23" t="n">
        <v>2535</v>
      </c>
      <c r="R134" s="23" t="n">
        <v>2544</v>
      </c>
      <c r="S134" s="23" t="n">
        <v>2620</v>
      </c>
      <c r="T134" s="23" t="n">
        <v>3096</v>
      </c>
      <c r="U134" s="23" t="n">
        <v>7520</v>
      </c>
      <c r="V134" s="23" t="n">
        <v>7817</v>
      </c>
      <c r="W134" s="23" t="n">
        <v>8027</v>
      </c>
      <c r="X134" s="23" t="n">
        <v>8263</v>
      </c>
      <c r="Y134" s="23" t="n">
        <v>8499</v>
      </c>
      <c r="Z134" s="23" t="n">
        <v>9033</v>
      </c>
      <c r="AA134" s="23" t="n">
        <v>9301</v>
      </c>
      <c r="AB134" s="23" t="n">
        <v>8693</v>
      </c>
      <c r="AC134" s="23" t="n">
        <v>8576</v>
      </c>
      <c r="AD134" s="23" t="n">
        <v>8656</v>
      </c>
      <c r="AE134" s="23" t="n">
        <v>8227</v>
      </c>
      <c r="AF134" s="24" t="n">
        <v>24.2952127659574</v>
      </c>
      <c r="AG134" s="24" t="n">
        <v>24.3059997441474</v>
      </c>
      <c r="AH134" s="24" t="n">
        <v>24.2930110875794</v>
      </c>
      <c r="AI134" s="24" t="n">
        <v>24.2889991528501</v>
      </c>
      <c r="AJ134" s="24" t="n">
        <v>24.2852100247088</v>
      </c>
      <c r="AK134" s="24" t="n">
        <v>24.2776486217204</v>
      </c>
      <c r="AL134" s="24" t="n">
        <v>24.2984625309107</v>
      </c>
      <c r="AM134" s="24" t="n">
        <v>29.1613942252387</v>
      </c>
      <c r="AN134" s="24" t="n">
        <v>29.6641791044776</v>
      </c>
      <c r="AO134" s="24" t="n">
        <v>30.268022181146</v>
      </c>
      <c r="AP134" s="24" t="n">
        <v>37.6321867023216</v>
      </c>
    </row>
    <row r="135" customFormat="false" ht="12.75" hidden="false" customHeight="false" outlineLevel="0" collapsed="false">
      <c r="A135" s="18" t="s">
        <v>78</v>
      </c>
      <c r="B135" s="19" t="s">
        <v>79</v>
      </c>
      <c r="C135" s="20" t="n">
        <v>3516</v>
      </c>
      <c r="D135" s="20" t="s">
        <v>80</v>
      </c>
      <c r="E135" s="21" t="n">
        <v>35161</v>
      </c>
      <c r="F135" s="20" t="s">
        <v>81</v>
      </c>
      <c r="G135" s="22" t="s">
        <v>384</v>
      </c>
      <c r="H135" s="3" t="n">
        <v>3511607</v>
      </c>
      <c r="I135" s="3" t="s">
        <v>385</v>
      </c>
      <c r="J135" s="23" t="n">
        <v>815</v>
      </c>
      <c r="K135" s="23" t="n">
        <v>826</v>
      </c>
      <c r="L135" s="23" t="n">
        <v>838</v>
      </c>
      <c r="M135" s="23" t="n">
        <v>848</v>
      </c>
      <c r="N135" s="23" t="n">
        <v>859</v>
      </c>
      <c r="O135" s="23" t="n">
        <v>884</v>
      </c>
      <c r="P135" s="23" t="n">
        <v>895</v>
      </c>
      <c r="Q135" s="23" t="n">
        <v>1058</v>
      </c>
      <c r="R135" s="23" t="n">
        <v>1106</v>
      </c>
      <c r="S135" s="23" t="n">
        <v>1140</v>
      </c>
      <c r="T135" s="23" t="n">
        <v>1200</v>
      </c>
      <c r="U135" s="23" t="n">
        <v>3386</v>
      </c>
      <c r="V135" s="23" t="n">
        <v>3431</v>
      </c>
      <c r="W135" s="23" t="n">
        <v>3483</v>
      </c>
      <c r="X135" s="23" t="n">
        <v>3526</v>
      </c>
      <c r="Y135" s="23" t="n">
        <v>3573</v>
      </c>
      <c r="Z135" s="23" t="n">
        <v>3672</v>
      </c>
      <c r="AA135" s="23" t="n">
        <v>3721</v>
      </c>
      <c r="AB135" s="23" t="n">
        <v>3504</v>
      </c>
      <c r="AC135" s="23" t="n">
        <v>3559</v>
      </c>
      <c r="AD135" s="23" t="n">
        <v>3550</v>
      </c>
      <c r="AE135" s="23" t="n">
        <v>3402</v>
      </c>
      <c r="AF135" s="24" t="n">
        <v>24.0696987595983</v>
      </c>
      <c r="AG135" s="24" t="n">
        <v>24.0746138152142</v>
      </c>
      <c r="AH135" s="24" t="n">
        <v>24.059718633362</v>
      </c>
      <c r="AI135" s="24" t="n">
        <v>24.0499149177538</v>
      </c>
      <c r="AJ135" s="24" t="n">
        <v>24.0414217744193</v>
      </c>
      <c r="AK135" s="24" t="n">
        <v>24.0740740740741</v>
      </c>
      <c r="AL135" s="24" t="n">
        <v>24.0526740123623</v>
      </c>
      <c r="AM135" s="24" t="n">
        <v>30.1940639269406</v>
      </c>
      <c r="AN135" s="24" t="n">
        <v>31.0761449845462</v>
      </c>
      <c r="AO135" s="24" t="n">
        <v>32.112676056338</v>
      </c>
      <c r="AP135" s="24" t="n">
        <v>35.2733686067019</v>
      </c>
    </row>
    <row r="136" customFormat="false" ht="12.75" hidden="false" customHeight="false" outlineLevel="0" collapsed="false">
      <c r="A136" s="18" t="s">
        <v>72</v>
      </c>
      <c r="B136" s="19" t="s">
        <v>63</v>
      </c>
      <c r="C136" s="20" t="n">
        <v>3510</v>
      </c>
      <c r="D136" s="25" t="s">
        <v>73</v>
      </c>
      <c r="E136" s="21" t="n">
        <v>35103</v>
      </c>
      <c r="F136" s="25" t="s">
        <v>73</v>
      </c>
      <c r="G136" s="22" t="s">
        <v>386</v>
      </c>
      <c r="H136" s="3" t="n">
        <v>3511706</v>
      </c>
      <c r="I136" s="3" t="s">
        <v>387</v>
      </c>
      <c r="J136" s="23" t="n">
        <v>848</v>
      </c>
      <c r="K136" s="23" t="n">
        <v>863</v>
      </c>
      <c r="L136" s="23" t="n">
        <v>880</v>
      </c>
      <c r="M136" s="23" t="n">
        <v>894</v>
      </c>
      <c r="N136" s="23" t="n">
        <v>909</v>
      </c>
      <c r="O136" s="23" t="n">
        <v>941</v>
      </c>
      <c r="P136" s="23" t="n">
        <v>959</v>
      </c>
      <c r="Q136" s="23" t="n">
        <v>1145</v>
      </c>
      <c r="R136" s="23" t="n">
        <v>1181</v>
      </c>
      <c r="S136" s="23" t="n">
        <v>1215</v>
      </c>
      <c r="T136" s="23" t="n">
        <v>1178</v>
      </c>
      <c r="U136" s="23" t="n">
        <v>3702</v>
      </c>
      <c r="V136" s="23" t="n">
        <v>3769</v>
      </c>
      <c r="W136" s="23" t="n">
        <v>3840</v>
      </c>
      <c r="X136" s="23" t="n">
        <v>3904</v>
      </c>
      <c r="Y136" s="23" t="n">
        <v>3966</v>
      </c>
      <c r="Z136" s="23" t="n">
        <v>4112</v>
      </c>
      <c r="AA136" s="23" t="n">
        <v>4184</v>
      </c>
      <c r="AB136" s="23" t="n">
        <v>3657</v>
      </c>
      <c r="AC136" s="23" t="n">
        <v>3637</v>
      </c>
      <c r="AD136" s="23" t="n">
        <v>3611</v>
      </c>
      <c r="AE136" s="23" t="n">
        <v>3380</v>
      </c>
      <c r="AF136" s="24" t="n">
        <v>22.9065370070232</v>
      </c>
      <c r="AG136" s="24" t="n">
        <v>22.8973202440966</v>
      </c>
      <c r="AH136" s="24" t="n">
        <v>22.9166666666667</v>
      </c>
      <c r="AI136" s="24" t="n">
        <v>22.8995901639344</v>
      </c>
      <c r="AJ136" s="24" t="n">
        <v>22.9198184568835</v>
      </c>
      <c r="AK136" s="24" t="n">
        <v>22.8842412451362</v>
      </c>
      <c r="AL136" s="24" t="n">
        <v>22.9206500956023</v>
      </c>
      <c r="AM136" s="24" t="n">
        <v>31.3098167897183</v>
      </c>
      <c r="AN136" s="24" t="n">
        <v>32.4718174319494</v>
      </c>
      <c r="AO136" s="24" t="n">
        <v>33.6471891442814</v>
      </c>
      <c r="AP136" s="24" t="n">
        <v>34.8520710059172</v>
      </c>
    </row>
    <row r="137" customFormat="false" ht="12.75" hidden="false" customHeight="false" outlineLevel="0" collapsed="false">
      <c r="A137" s="18" t="s">
        <v>49</v>
      </c>
      <c r="B137" s="19" t="s">
        <v>50</v>
      </c>
      <c r="C137" s="26" t="n">
        <v>3502</v>
      </c>
      <c r="D137" s="27" t="s">
        <v>98</v>
      </c>
      <c r="E137" s="21" t="n">
        <v>35023</v>
      </c>
      <c r="F137" s="27" t="s">
        <v>99</v>
      </c>
      <c r="G137" s="22" t="s">
        <v>388</v>
      </c>
      <c r="H137" s="3" t="n">
        <v>3511904</v>
      </c>
      <c r="I137" s="3" t="s">
        <v>389</v>
      </c>
      <c r="J137" s="23" t="n">
        <v>371</v>
      </c>
      <c r="K137" s="23" t="n">
        <v>375</v>
      </c>
      <c r="L137" s="23" t="n">
        <v>378</v>
      </c>
      <c r="M137" s="23" t="n">
        <v>382</v>
      </c>
      <c r="N137" s="23" t="n">
        <v>385</v>
      </c>
      <c r="O137" s="23" t="n">
        <v>393</v>
      </c>
      <c r="P137" s="23" t="n">
        <v>398</v>
      </c>
      <c r="Q137" s="23" t="n">
        <v>466</v>
      </c>
      <c r="R137" s="23" t="n">
        <v>524</v>
      </c>
      <c r="S137" s="23" t="n">
        <v>544</v>
      </c>
      <c r="T137" s="23" t="n">
        <v>529</v>
      </c>
      <c r="U137" s="23" t="n">
        <v>1493</v>
      </c>
      <c r="V137" s="23" t="n">
        <v>1508</v>
      </c>
      <c r="W137" s="23" t="n">
        <v>1524</v>
      </c>
      <c r="X137" s="23" t="n">
        <v>1538</v>
      </c>
      <c r="Y137" s="23" t="n">
        <v>1552</v>
      </c>
      <c r="Z137" s="23" t="n">
        <v>1584</v>
      </c>
      <c r="AA137" s="23" t="n">
        <v>1599</v>
      </c>
      <c r="AB137" s="23" t="n">
        <v>1388</v>
      </c>
      <c r="AC137" s="23" t="n">
        <v>1511</v>
      </c>
      <c r="AD137" s="23" t="n">
        <v>1510</v>
      </c>
      <c r="AE137" s="23" t="n">
        <v>1564</v>
      </c>
      <c r="AF137" s="24" t="n">
        <v>24.8492967180174</v>
      </c>
      <c r="AG137" s="24" t="n">
        <v>24.867374005305</v>
      </c>
      <c r="AH137" s="24" t="n">
        <v>24.8031496062992</v>
      </c>
      <c r="AI137" s="24" t="n">
        <v>24.8374512353706</v>
      </c>
      <c r="AJ137" s="24" t="n">
        <v>24.8067010309278</v>
      </c>
      <c r="AK137" s="24" t="n">
        <v>24.8106060606061</v>
      </c>
      <c r="AL137" s="24" t="n">
        <v>24.8905565978737</v>
      </c>
      <c r="AM137" s="24" t="n">
        <v>33.5734870317003</v>
      </c>
      <c r="AN137" s="24" t="n">
        <v>34.6790205162144</v>
      </c>
      <c r="AO137" s="24" t="n">
        <v>36.0264900662252</v>
      </c>
      <c r="AP137" s="24" t="n">
        <v>33.8235294117647</v>
      </c>
    </row>
    <row r="138" customFormat="false" ht="12.75" hidden="false" customHeight="false" outlineLevel="0" collapsed="false">
      <c r="A138" s="18" t="s">
        <v>89</v>
      </c>
      <c r="B138" s="19" t="s">
        <v>50</v>
      </c>
      <c r="C138" s="20" t="n">
        <v>3505</v>
      </c>
      <c r="D138" s="20" t="s">
        <v>90</v>
      </c>
      <c r="E138" s="21" t="n">
        <v>35051</v>
      </c>
      <c r="F138" s="20" t="s">
        <v>91</v>
      </c>
      <c r="G138" s="22" t="s">
        <v>390</v>
      </c>
      <c r="H138" s="3" t="n">
        <v>3512001</v>
      </c>
      <c r="I138" s="3" t="s">
        <v>391</v>
      </c>
      <c r="J138" s="23" t="n">
        <v>1255</v>
      </c>
      <c r="K138" s="23" t="n">
        <v>1261</v>
      </c>
      <c r="L138" s="23" t="n">
        <v>1267</v>
      </c>
      <c r="M138" s="23" t="n">
        <v>1273</v>
      </c>
      <c r="N138" s="23" t="n">
        <v>1278</v>
      </c>
      <c r="O138" s="23" t="n">
        <v>1290</v>
      </c>
      <c r="P138" s="23" t="n">
        <v>1297</v>
      </c>
      <c r="Q138" s="23" t="n">
        <v>1542</v>
      </c>
      <c r="R138" s="23" t="n">
        <v>1626</v>
      </c>
      <c r="S138" s="23" t="n">
        <v>1677</v>
      </c>
      <c r="T138" s="23" t="n">
        <v>1590</v>
      </c>
      <c r="U138" s="23" t="n">
        <v>4486</v>
      </c>
      <c r="V138" s="23" t="n">
        <v>4507</v>
      </c>
      <c r="W138" s="23" t="n">
        <v>4529</v>
      </c>
      <c r="X138" s="23" t="n">
        <v>4552</v>
      </c>
      <c r="Y138" s="23" t="n">
        <v>4567</v>
      </c>
      <c r="Z138" s="23" t="n">
        <v>4613</v>
      </c>
      <c r="AA138" s="23" t="n">
        <v>4638</v>
      </c>
      <c r="AB138" s="23" t="n">
        <v>3912</v>
      </c>
      <c r="AC138" s="23" t="n">
        <v>3922</v>
      </c>
      <c r="AD138" s="23" t="n">
        <v>3874</v>
      </c>
      <c r="AE138" s="23" t="n">
        <v>3605</v>
      </c>
      <c r="AF138" s="24" t="n">
        <v>27.9759251003121</v>
      </c>
      <c r="AG138" s="24" t="n">
        <v>27.9786998003106</v>
      </c>
      <c r="AH138" s="24" t="n">
        <v>27.9752704791345</v>
      </c>
      <c r="AI138" s="24" t="n">
        <v>27.9657293497364</v>
      </c>
      <c r="AJ138" s="24" t="n">
        <v>27.983358878914</v>
      </c>
      <c r="AK138" s="24" t="n">
        <v>27.9644482982874</v>
      </c>
      <c r="AL138" s="24" t="n">
        <v>27.9646399310047</v>
      </c>
      <c r="AM138" s="24" t="n">
        <v>39.4171779141104</v>
      </c>
      <c r="AN138" s="24" t="n">
        <v>41.4584395716471</v>
      </c>
      <c r="AO138" s="24" t="n">
        <v>43.2885906040268</v>
      </c>
      <c r="AP138" s="24" t="n">
        <v>44.1054091539529</v>
      </c>
    </row>
    <row r="139" customFormat="false" ht="12.75" hidden="false" customHeight="false" outlineLevel="0" collapsed="false">
      <c r="A139" s="18" t="s">
        <v>89</v>
      </c>
      <c r="B139" s="19" t="s">
        <v>50</v>
      </c>
      <c r="C139" s="20" t="n">
        <v>3505</v>
      </c>
      <c r="D139" s="20" t="s">
        <v>90</v>
      </c>
      <c r="E139" s="21" t="n">
        <v>35051</v>
      </c>
      <c r="F139" s="20" t="s">
        <v>91</v>
      </c>
      <c r="G139" s="22" t="s">
        <v>392</v>
      </c>
      <c r="H139" s="3" t="n">
        <v>3512100</v>
      </c>
      <c r="I139" s="3" t="s">
        <v>393</v>
      </c>
      <c r="J139" s="23" t="n">
        <v>262</v>
      </c>
      <c r="K139" s="23" t="n">
        <v>267</v>
      </c>
      <c r="L139" s="23" t="n">
        <v>269</v>
      </c>
      <c r="M139" s="23" t="n">
        <v>270</v>
      </c>
      <c r="N139" s="23" t="n">
        <v>274</v>
      </c>
      <c r="O139" s="23" t="n">
        <v>281</v>
      </c>
      <c r="P139" s="23" t="n">
        <v>284</v>
      </c>
      <c r="Q139" s="23" t="n">
        <v>390</v>
      </c>
      <c r="R139" s="23" t="n">
        <v>388</v>
      </c>
      <c r="S139" s="23" t="n">
        <v>405</v>
      </c>
      <c r="T139" s="23" t="n">
        <v>433</v>
      </c>
      <c r="U139" s="23" t="n">
        <v>1802</v>
      </c>
      <c r="V139" s="23" t="n">
        <v>1829</v>
      </c>
      <c r="W139" s="23" t="n">
        <v>1845</v>
      </c>
      <c r="X139" s="23" t="n">
        <v>1864</v>
      </c>
      <c r="Y139" s="23" t="n">
        <v>1885</v>
      </c>
      <c r="Z139" s="23" t="n">
        <v>1932</v>
      </c>
      <c r="AA139" s="23" t="n">
        <v>1953</v>
      </c>
      <c r="AB139" s="23" t="n">
        <v>1652</v>
      </c>
      <c r="AC139" s="23" t="n">
        <v>1551</v>
      </c>
      <c r="AD139" s="23" t="n">
        <v>1535</v>
      </c>
      <c r="AE139" s="23" t="n">
        <v>1331</v>
      </c>
      <c r="AF139" s="24" t="n">
        <v>14.5394006659267</v>
      </c>
      <c r="AG139" s="24" t="n">
        <v>14.5981410606889</v>
      </c>
      <c r="AH139" s="24" t="n">
        <v>14.579945799458</v>
      </c>
      <c r="AI139" s="24" t="n">
        <v>14.4849785407725</v>
      </c>
      <c r="AJ139" s="24" t="n">
        <v>14.5358090185676</v>
      </c>
      <c r="AK139" s="24" t="n">
        <v>14.5445134575569</v>
      </c>
      <c r="AL139" s="24" t="n">
        <v>14.5417306707629</v>
      </c>
      <c r="AM139" s="24" t="n">
        <v>23.6077481840194</v>
      </c>
      <c r="AN139" s="24" t="n">
        <v>25.0161186331399</v>
      </c>
      <c r="AO139" s="24" t="n">
        <v>26.3843648208469</v>
      </c>
      <c r="AP139" s="24" t="n">
        <v>32.5319308790383</v>
      </c>
    </row>
    <row r="140" customFormat="false" ht="12.75" hidden="false" customHeight="false" outlineLevel="0" collapsed="false">
      <c r="A140" s="18" t="s">
        <v>72</v>
      </c>
      <c r="B140" s="19" t="s">
        <v>63</v>
      </c>
      <c r="C140" s="20" t="n">
        <v>3510</v>
      </c>
      <c r="D140" s="20" t="s">
        <v>73</v>
      </c>
      <c r="E140" s="21" t="n">
        <v>35101</v>
      </c>
      <c r="F140" s="20" t="s">
        <v>165</v>
      </c>
      <c r="G140" s="22" t="s">
        <v>394</v>
      </c>
      <c r="H140" s="3" t="n">
        <v>3512209</v>
      </c>
      <c r="I140" s="3" t="s">
        <v>395</v>
      </c>
      <c r="J140" s="23" t="n">
        <v>1169</v>
      </c>
      <c r="K140" s="23" t="n">
        <v>1188</v>
      </c>
      <c r="L140" s="23" t="n">
        <v>1206</v>
      </c>
      <c r="M140" s="23" t="n">
        <v>1222</v>
      </c>
      <c r="N140" s="23" t="n">
        <v>1240</v>
      </c>
      <c r="O140" s="23" t="n">
        <v>1278</v>
      </c>
      <c r="P140" s="23" t="n">
        <v>1299</v>
      </c>
      <c r="Q140" s="23" t="n">
        <v>1632</v>
      </c>
      <c r="R140" s="23" t="n">
        <v>1594</v>
      </c>
      <c r="S140" s="23" t="n">
        <v>1650</v>
      </c>
      <c r="T140" s="23" t="n">
        <v>1738</v>
      </c>
      <c r="U140" s="23" t="n">
        <v>7009</v>
      </c>
      <c r="V140" s="23" t="n">
        <v>7124</v>
      </c>
      <c r="W140" s="23" t="n">
        <v>7230</v>
      </c>
      <c r="X140" s="23" t="n">
        <v>7335</v>
      </c>
      <c r="Y140" s="23" t="n">
        <v>7436</v>
      </c>
      <c r="Z140" s="23" t="n">
        <v>7669</v>
      </c>
      <c r="AA140" s="23" t="n">
        <v>7786</v>
      </c>
      <c r="AB140" s="23" t="n">
        <v>6993</v>
      </c>
      <c r="AC140" s="23" t="n">
        <v>6541</v>
      </c>
      <c r="AD140" s="23" t="n">
        <v>6466</v>
      </c>
      <c r="AE140" s="23" t="n">
        <v>6043</v>
      </c>
      <c r="AF140" s="24" t="n">
        <v>16.678556142103</v>
      </c>
      <c r="AG140" s="24" t="n">
        <v>16.6760247052218</v>
      </c>
      <c r="AH140" s="24" t="n">
        <v>16.6804979253112</v>
      </c>
      <c r="AI140" s="24" t="n">
        <v>16.6598500340832</v>
      </c>
      <c r="AJ140" s="24" t="n">
        <v>16.6756320602474</v>
      </c>
      <c r="AK140" s="24" t="n">
        <v>16.6644934150476</v>
      </c>
      <c r="AL140" s="24" t="n">
        <v>16.6837914204983</v>
      </c>
      <c r="AM140" s="24" t="n">
        <v>23.3376233376233</v>
      </c>
      <c r="AN140" s="24" t="n">
        <v>24.3693624828008</v>
      </c>
      <c r="AO140" s="24" t="n">
        <v>25.5180946489329</v>
      </c>
      <c r="AP140" s="24" t="n">
        <v>28.7605493959954</v>
      </c>
    </row>
    <row r="141" customFormat="false" ht="12.75" hidden="false" customHeight="false" outlineLevel="0" collapsed="false">
      <c r="A141" s="18" t="s">
        <v>67</v>
      </c>
      <c r="B141" s="19" t="s">
        <v>44</v>
      </c>
      <c r="C141" s="20" t="n">
        <v>3506</v>
      </c>
      <c r="D141" s="20" t="s">
        <v>68</v>
      </c>
      <c r="E141" s="21" t="n">
        <v>35063</v>
      </c>
      <c r="F141" s="20" t="s">
        <v>132</v>
      </c>
      <c r="G141" s="22" t="s">
        <v>396</v>
      </c>
      <c r="H141" s="3" t="n">
        <v>3512308</v>
      </c>
      <c r="I141" s="3" t="s">
        <v>397</v>
      </c>
      <c r="J141" s="23" t="n">
        <v>1391</v>
      </c>
      <c r="K141" s="23" t="n">
        <v>1426</v>
      </c>
      <c r="L141" s="23" t="n">
        <v>1451</v>
      </c>
      <c r="M141" s="23" t="n">
        <v>1478</v>
      </c>
      <c r="N141" s="23" t="n">
        <v>1505</v>
      </c>
      <c r="O141" s="23" t="n">
        <v>1567</v>
      </c>
      <c r="P141" s="23" t="n">
        <v>1599</v>
      </c>
      <c r="Q141" s="23" t="n">
        <v>1678</v>
      </c>
      <c r="R141" s="23" t="n">
        <v>1567</v>
      </c>
      <c r="S141" s="23" t="n">
        <v>1591</v>
      </c>
      <c r="T141" s="23" t="n">
        <v>1727</v>
      </c>
      <c r="U141" s="23" t="n">
        <v>3873</v>
      </c>
      <c r="V141" s="23" t="n">
        <v>3969</v>
      </c>
      <c r="W141" s="23" t="n">
        <v>4038</v>
      </c>
      <c r="X141" s="23" t="n">
        <v>4114</v>
      </c>
      <c r="Y141" s="23" t="n">
        <v>4192</v>
      </c>
      <c r="Z141" s="23" t="n">
        <v>4363</v>
      </c>
      <c r="AA141" s="23" t="n">
        <v>4451</v>
      </c>
      <c r="AB141" s="23" t="n">
        <v>4071</v>
      </c>
      <c r="AC141" s="23" t="n">
        <v>3726</v>
      </c>
      <c r="AD141" s="23" t="n">
        <v>3702</v>
      </c>
      <c r="AE141" s="23" t="n">
        <v>3688</v>
      </c>
      <c r="AF141" s="24" t="n">
        <v>35.9153111283243</v>
      </c>
      <c r="AG141" s="24" t="n">
        <v>35.928445452255</v>
      </c>
      <c r="AH141" s="24" t="n">
        <v>35.9336305101535</v>
      </c>
      <c r="AI141" s="24" t="n">
        <v>35.9261059795819</v>
      </c>
      <c r="AJ141" s="24" t="n">
        <v>35.9017175572519</v>
      </c>
      <c r="AK141" s="24" t="n">
        <v>35.9156543662618</v>
      </c>
      <c r="AL141" s="24" t="n">
        <v>35.924511345765</v>
      </c>
      <c r="AM141" s="24" t="n">
        <v>41.2183738639155</v>
      </c>
      <c r="AN141" s="24" t="n">
        <v>42.0558239398819</v>
      </c>
      <c r="AO141" s="24" t="n">
        <v>42.9767693138844</v>
      </c>
      <c r="AP141" s="24" t="n">
        <v>46.8275488069414</v>
      </c>
    </row>
    <row r="142" customFormat="false" ht="12.75" hidden="false" customHeight="false" outlineLevel="0" collapsed="false">
      <c r="A142" s="18" t="s">
        <v>72</v>
      </c>
      <c r="B142" s="19" t="s">
        <v>63</v>
      </c>
      <c r="C142" s="20" t="n">
        <v>3510</v>
      </c>
      <c r="D142" s="20" t="s">
        <v>73</v>
      </c>
      <c r="E142" s="21" t="n">
        <v>35102</v>
      </c>
      <c r="F142" s="20" t="s">
        <v>398</v>
      </c>
      <c r="G142" s="22" t="s">
        <v>399</v>
      </c>
      <c r="H142" s="3" t="n">
        <v>3512407</v>
      </c>
      <c r="I142" s="3" t="s">
        <v>400</v>
      </c>
      <c r="J142" s="23" t="n">
        <v>1133</v>
      </c>
      <c r="K142" s="23" t="n">
        <v>1166</v>
      </c>
      <c r="L142" s="23" t="n">
        <v>1190</v>
      </c>
      <c r="M142" s="23" t="n">
        <v>1217</v>
      </c>
      <c r="N142" s="23" t="n">
        <v>1244</v>
      </c>
      <c r="O142" s="23" t="n">
        <v>1305</v>
      </c>
      <c r="P142" s="23" t="n">
        <v>1335</v>
      </c>
      <c r="Q142" s="23" t="n">
        <v>1400</v>
      </c>
      <c r="R142" s="23" t="n">
        <v>1347</v>
      </c>
      <c r="S142" s="23" t="n">
        <v>1368</v>
      </c>
      <c r="T142" s="23" t="n">
        <v>1671</v>
      </c>
      <c r="U142" s="23" t="n">
        <v>4700</v>
      </c>
      <c r="V142" s="23" t="n">
        <v>4838</v>
      </c>
      <c r="W142" s="23" t="n">
        <v>4939</v>
      </c>
      <c r="X142" s="23" t="n">
        <v>5051</v>
      </c>
      <c r="Y142" s="23" t="n">
        <v>5159</v>
      </c>
      <c r="Z142" s="23" t="n">
        <v>5411</v>
      </c>
      <c r="AA142" s="23" t="n">
        <v>5537</v>
      </c>
      <c r="AB142" s="23" t="n">
        <v>5210</v>
      </c>
      <c r="AC142" s="23" t="n">
        <v>4961</v>
      </c>
      <c r="AD142" s="23" t="n">
        <v>4957</v>
      </c>
      <c r="AE142" s="23" t="n">
        <v>4593</v>
      </c>
      <c r="AF142" s="24" t="n">
        <v>24.1063829787234</v>
      </c>
      <c r="AG142" s="24" t="n">
        <v>24.1008681273253</v>
      </c>
      <c r="AH142" s="24" t="n">
        <v>24.0939461429439</v>
      </c>
      <c r="AI142" s="24" t="n">
        <v>24.0942387646011</v>
      </c>
      <c r="AJ142" s="24" t="n">
        <v>24.1132002326032</v>
      </c>
      <c r="AK142" s="24" t="n">
        <v>24.11753834781</v>
      </c>
      <c r="AL142" s="24" t="n">
        <v>24.1105291674192</v>
      </c>
      <c r="AM142" s="24" t="n">
        <v>26.8714011516315</v>
      </c>
      <c r="AN142" s="24" t="n">
        <v>27.1517839145334</v>
      </c>
      <c r="AO142" s="24" t="n">
        <v>27.5973370990518</v>
      </c>
      <c r="AP142" s="24" t="n">
        <v>36.3814500326584</v>
      </c>
    </row>
    <row r="143" customFormat="false" ht="12.75" hidden="false" customHeight="false" outlineLevel="0" collapsed="false">
      <c r="A143" s="18" t="s">
        <v>49</v>
      </c>
      <c r="B143" s="19" t="s">
        <v>50</v>
      </c>
      <c r="C143" s="26" t="n">
        <v>3502</v>
      </c>
      <c r="D143" s="27" t="s">
        <v>98</v>
      </c>
      <c r="E143" s="21" t="n">
        <v>35023</v>
      </c>
      <c r="F143" s="27" t="s">
        <v>99</v>
      </c>
      <c r="G143" s="22" t="s">
        <v>401</v>
      </c>
      <c r="H143" s="3" t="n">
        <v>3512506</v>
      </c>
      <c r="I143" s="3" t="s">
        <v>402</v>
      </c>
      <c r="J143" s="23" t="n">
        <v>303</v>
      </c>
      <c r="K143" s="23" t="n">
        <v>305</v>
      </c>
      <c r="L143" s="23" t="n">
        <v>308</v>
      </c>
      <c r="M143" s="23" t="n">
        <v>310</v>
      </c>
      <c r="N143" s="23" t="n">
        <v>314</v>
      </c>
      <c r="O143" s="23" t="n">
        <v>320</v>
      </c>
      <c r="P143" s="23" t="n">
        <v>322</v>
      </c>
      <c r="Q143" s="23" t="n">
        <v>401</v>
      </c>
      <c r="R143" s="23" t="n">
        <v>443</v>
      </c>
      <c r="S143" s="23" t="n">
        <v>454</v>
      </c>
      <c r="T143" s="23" t="n">
        <v>454</v>
      </c>
      <c r="U143" s="23" t="n">
        <v>1192</v>
      </c>
      <c r="V143" s="23" t="n">
        <v>1207</v>
      </c>
      <c r="W143" s="23" t="n">
        <v>1213</v>
      </c>
      <c r="X143" s="23" t="n">
        <v>1223</v>
      </c>
      <c r="Y143" s="23" t="n">
        <v>1234</v>
      </c>
      <c r="Z143" s="23" t="n">
        <v>1256</v>
      </c>
      <c r="AA143" s="23" t="n">
        <v>1270</v>
      </c>
      <c r="AB143" s="23" t="n">
        <v>1100</v>
      </c>
      <c r="AC143" s="23" t="n">
        <v>1165</v>
      </c>
      <c r="AD143" s="23" t="n">
        <v>1152</v>
      </c>
      <c r="AE143" s="23" t="n">
        <v>1089</v>
      </c>
      <c r="AF143" s="24" t="n">
        <v>25.4194630872483</v>
      </c>
      <c r="AG143" s="24" t="n">
        <v>25.2692626346313</v>
      </c>
      <c r="AH143" s="24" t="n">
        <v>25.3915910964551</v>
      </c>
      <c r="AI143" s="24" t="n">
        <v>25.3475061324612</v>
      </c>
      <c r="AJ143" s="24" t="n">
        <v>25.4457050243112</v>
      </c>
      <c r="AK143" s="24" t="n">
        <v>25.4777070063694</v>
      </c>
      <c r="AL143" s="24" t="n">
        <v>25.3543307086614</v>
      </c>
      <c r="AM143" s="24" t="n">
        <v>36.4545454545455</v>
      </c>
      <c r="AN143" s="24" t="n">
        <v>38.0257510729614</v>
      </c>
      <c r="AO143" s="24" t="n">
        <v>39.4097222222222</v>
      </c>
      <c r="AP143" s="24" t="n">
        <v>41.6896235078053</v>
      </c>
    </row>
    <row r="144" customFormat="false" ht="12.75" hidden="false" customHeight="false" outlineLevel="0" collapsed="false">
      <c r="A144" s="18" t="s">
        <v>67</v>
      </c>
      <c r="B144" s="19" t="s">
        <v>44</v>
      </c>
      <c r="C144" s="20" t="n">
        <v>3506</v>
      </c>
      <c r="D144" s="20" t="s">
        <v>68</v>
      </c>
      <c r="E144" s="21" t="n">
        <v>35061</v>
      </c>
      <c r="F144" s="20" t="s">
        <v>69</v>
      </c>
      <c r="G144" s="22" t="s">
        <v>403</v>
      </c>
      <c r="H144" s="3" t="n">
        <v>3512605</v>
      </c>
      <c r="I144" s="3" t="s">
        <v>404</v>
      </c>
      <c r="J144" s="23" t="n">
        <v>340</v>
      </c>
      <c r="K144" s="23" t="n">
        <v>339</v>
      </c>
      <c r="L144" s="23" t="n">
        <v>338</v>
      </c>
      <c r="M144" s="23" t="n">
        <v>338</v>
      </c>
      <c r="N144" s="23" t="n">
        <v>335</v>
      </c>
      <c r="O144" s="23" t="n">
        <v>333</v>
      </c>
      <c r="P144" s="23" t="n">
        <v>333</v>
      </c>
      <c r="Q144" s="23" t="n">
        <v>428</v>
      </c>
      <c r="R144" s="23" t="n">
        <v>433</v>
      </c>
      <c r="S144" s="23" t="n">
        <v>437</v>
      </c>
      <c r="T144" s="23" t="n">
        <v>457</v>
      </c>
      <c r="U144" s="23" t="n">
        <v>1742</v>
      </c>
      <c r="V144" s="23" t="n">
        <v>1731</v>
      </c>
      <c r="W144" s="23" t="n">
        <v>1727</v>
      </c>
      <c r="X144" s="23" t="n">
        <v>1727</v>
      </c>
      <c r="Y144" s="23" t="n">
        <v>1725</v>
      </c>
      <c r="Z144" s="23" t="n">
        <v>1712</v>
      </c>
      <c r="AA144" s="23" t="n">
        <v>1704</v>
      </c>
      <c r="AB144" s="23" t="n">
        <v>1462</v>
      </c>
      <c r="AC144" s="23" t="n">
        <v>1419</v>
      </c>
      <c r="AD144" s="23" t="n">
        <v>1376</v>
      </c>
      <c r="AE144" s="23" t="n">
        <v>1204</v>
      </c>
      <c r="AF144" s="24" t="n">
        <v>19.5177956371986</v>
      </c>
      <c r="AG144" s="24" t="n">
        <v>19.5840554592721</v>
      </c>
      <c r="AH144" s="24" t="n">
        <v>19.5715112912565</v>
      </c>
      <c r="AI144" s="24" t="n">
        <v>19.5715112912565</v>
      </c>
      <c r="AJ144" s="24" t="n">
        <v>19.4202898550725</v>
      </c>
      <c r="AK144" s="24" t="n">
        <v>19.4509345794393</v>
      </c>
      <c r="AL144" s="24" t="n">
        <v>19.5422535211268</v>
      </c>
      <c r="AM144" s="24" t="n">
        <v>29.2749658002736</v>
      </c>
      <c r="AN144" s="24" t="n">
        <v>30.5144467935166</v>
      </c>
      <c r="AO144" s="24" t="n">
        <v>31.7587209302326</v>
      </c>
      <c r="AP144" s="24" t="n">
        <v>37.9568106312292</v>
      </c>
    </row>
    <row r="145" customFormat="false" ht="12.75" hidden="false" customHeight="false" outlineLevel="0" collapsed="false">
      <c r="A145" s="18" t="s">
        <v>72</v>
      </c>
      <c r="B145" s="19" t="s">
        <v>63</v>
      </c>
      <c r="C145" s="20" t="n">
        <v>3510</v>
      </c>
      <c r="D145" s="20" t="s">
        <v>73</v>
      </c>
      <c r="E145" s="21" t="n">
        <v>35104</v>
      </c>
      <c r="F145" s="20" t="s">
        <v>124</v>
      </c>
      <c r="G145" s="22" t="s">
        <v>405</v>
      </c>
      <c r="H145" s="3" t="n">
        <v>3512704</v>
      </c>
      <c r="I145" s="3" t="s">
        <v>406</v>
      </c>
      <c r="J145" s="23" t="n">
        <v>307</v>
      </c>
      <c r="K145" s="23" t="n">
        <v>313</v>
      </c>
      <c r="L145" s="23" t="n">
        <v>317</v>
      </c>
      <c r="M145" s="23" t="n">
        <v>323</v>
      </c>
      <c r="N145" s="23" t="n">
        <v>328</v>
      </c>
      <c r="O145" s="23" t="n">
        <v>338</v>
      </c>
      <c r="P145" s="23" t="n">
        <v>344</v>
      </c>
      <c r="Q145" s="23" t="n">
        <v>364</v>
      </c>
      <c r="R145" s="23" t="n">
        <v>346</v>
      </c>
      <c r="S145" s="23" t="n">
        <v>351</v>
      </c>
      <c r="T145" s="23" t="n">
        <v>347</v>
      </c>
      <c r="U145" s="23" t="n">
        <v>1060</v>
      </c>
      <c r="V145" s="23" t="n">
        <v>1082</v>
      </c>
      <c r="W145" s="23" t="n">
        <v>1097</v>
      </c>
      <c r="X145" s="23" t="n">
        <v>1115</v>
      </c>
      <c r="Y145" s="23" t="n">
        <v>1133</v>
      </c>
      <c r="Z145" s="23" t="n">
        <v>1170</v>
      </c>
      <c r="AA145" s="23" t="n">
        <v>1192</v>
      </c>
      <c r="AB145" s="23" t="n">
        <v>1064</v>
      </c>
      <c r="AC145" s="23" t="n">
        <v>998</v>
      </c>
      <c r="AD145" s="23" t="n">
        <v>1001</v>
      </c>
      <c r="AE145" s="23" t="n">
        <v>888</v>
      </c>
      <c r="AF145" s="24" t="n">
        <v>28.9622641509434</v>
      </c>
      <c r="AG145" s="24" t="n">
        <v>28.9279112754159</v>
      </c>
      <c r="AH145" s="24" t="n">
        <v>28.8969917958068</v>
      </c>
      <c r="AI145" s="24" t="n">
        <v>28.9686098654709</v>
      </c>
      <c r="AJ145" s="24" t="n">
        <v>28.9496910856134</v>
      </c>
      <c r="AK145" s="24" t="n">
        <v>28.8888888888889</v>
      </c>
      <c r="AL145" s="24" t="n">
        <v>28.8590604026846</v>
      </c>
      <c r="AM145" s="24" t="n">
        <v>34.2105263157895</v>
      </c>
      <c r="AN145" s="24" t="n">
        <v>34.6693386773547</v>
      </c>
      <c r="AO145" s="24" t="n">
        <v>35.0649350649351</v>
      </c>
      <c r="AP145" s="24" t="n">
        <v>39.0765765765766</v>
      </c>
    </row>
    <row r="146" customFormat="false" ht="12.75" hidden="false" customHeight="false" outlineLevel="0" collapsed="false">
      <c r="A146" s="18" t="s">
        <v>55</v>
      </c>
      <c r="B146" s="19" t="s">
        <v>63</v>
      </c>
      <c r="C146" s="20" t="n">
        <v>3507</v>
      </c>
      <c r="D146" s="20" t="s">
        <v>64</v>
      </c>
      <c r="E146" s="21" t="n">
        <v>35074</v>
      </c>
      <c r="F146" s="20" t="s">
        <v>113</v>
      </c>
      <c r="G146" s="22" t="s">
        <v>407</v>
      </c>
      <c r="H146" s="3" t="n">
        <v>3512803</v>
      </c>
      <c r="I146" s="3" t="s">
        <v>408</v>
      </c>
      <c r="J146" s="23" t="n">
        <v>2378</v>
      </c>
      <c r="K146" s="23" t="n">
        <v>2431</v>
      </c>
      <c r="L146" s="23" t="n">
        <v>2472</v>
      </c>
      <c r="M146" s="23" t="n">
        <v>2515</v>
      </c>
      <c r="N146" s="23" t="n">
        <v>2560</v>
      </c>
      <c r="O146" s="23" t="n">
        <v>2659</v>
      </c>
      <c r="P146" s="23" t="n">
        <v>2709</v>
      </c>
      <c r="Q146" s="23" t="n">
        <v>3155</v>
      </c>
      <c r="R146" s="23" t="n">
        <v>3625</v>
      </c>
      <c r="S146" s="23" t="n">
        <v>3795</v>
      </c>
      <c r="T146" s="23" t="n">
        <v>3656</v>
      </c>
      <c r="U146" s="23" t="n">
        <v>12076</v>
      </c>
      <c r="V146" s="23" t="n">
        <v>12344</v>
      </c>
      <c r="W146" s="23" t="n">
        <v>12555</v>
      </c>
      <c r="X146" s="23" t="n">
        <v>12776</v>
      </c>
      <c r="Y146" s="23" t="n">
        <v>12997</v>
      </c>
      <c r="Z146" s="23" t="n">
        <v>13499</v>
      </c>
      <c r="AA146" s="23" t="n">
        <v>13756</v>
      </c>
      <c r="AB146" s="23" t="n">
        <v>12258</v>
      </c>
      <c r="AC146" s="23" t="n">
        <v>13530</v>
      </c>
      <c r="AD146" s="23" t="n">
        <v>13566</v>
      </c>
      <c r="AE146" s="23" t="n">
        <v>13557</v>
      </c>
      <c r="AF146" s="24" t="n">
        <v>19.6919509771448</v>
      </c>
      <c r="AG146" s="24" t="n">
        <v>19.6937783538561</v>
      </c>
      <c r="AH146" s="24" t="n">
        <v>19.689366786141</v>
      </c>
      <c r="AI146" s="24" t="n">
        <v>19.6853475266124</v>
      </c>
      <c r="AJ146" s="24" t="n">
        <v>19.6968531199508</v>
      </c>
      <c r="AK146" s="24" t="n">
        <v>19.6977553892881</v>
      </c>
      <c r="AL146" s="24" t="n">
        <v>19.6932247746438</v>
      </c>
      <c r="AM146" s="24" t="n">
        <v>25.7382933594387</v>
      </c>
      <c r="AN146" s="24" t="n">
        <v>26.7923133776792</v>
      </c>
      <c r="AO146" s="24" t="n">
        <v>27.9743476337904</v>
      </c>
      <c r="AP146" s="24" t="n">
        <v>26.9676182046175</v>
      </c>
    </row>
    <row r="147" customFormat="false" ht="12.75" hidden="false" customHeight="false" outlineLevel="0" collapsed="false">
      <c r="A147" s="18" t="s">
        <v>49</v>
      </c>
      <c r="B147" s="19" t="s">
        <v>50</v>
      </c>
      <c r="C147" s="25" t="n">
        <v>3515</v>
      </c>
      <c r="D147" s="25" t="s">
        <v>51</v>
      </c>
      <c r="E147" s="21" t="n">
        <v>35157</v>
      </c>
      <c r="F147" s="25" t="s">
        <v>104</v>
      </c>
      <c r="G147" s="22" t="s">
        <v>409</v>
      </c>
      <c r="H147" s="3" t="n">
        <v>3512902</v>
      </c>
      <c r="I147" s="3" t="s">
        <v>410</v>
      </c>
      <c r="J147" s="23" t="n">
        <v>720</v>
      </c>
      <c r="K147" s="23" t="n">
        <v>714</v>
      </c>
      <c r="L147" s="23" t="n">
        <v>711</v>
      </c>
      <c r="M147" s="23" t="n">
        <v>706</v>
      </c>
      <c r="N147" s="23" t="n">
        <v>701</v>
      </c>
      <c r="O147" s="23" t="n">
        <v>692</v>
      </c>
      <c r="P147" s="23" t="n">
        <v>687</v>
      </c>
      <c r="Q147" s="23" t="n">
        <v>970</v>
      </c>
      <c r="R147" s="23" t="n">
        <v>1017</v>
      </c>
      <c r="S147" s="23" t="n">
        <v>1045</v>
      </c>
      <c r="T147" s="23" t="n">
        <v>969</v>
      </c>
      <c r="U147" s="23" t="n">
        <v>1636</v>
      </c>
      <c r="V147" s="23" t="n">
        <v>1621</v>
      </c>
      <c r="W147" s="23" t="n">
        <v>1616</v>
      </c>
      <c r="X147" s="23" t="n">
        <v>1606</v>
      </c>
      <c r="Y147" s="23" t="n">
        <v>1594</v>
      </c>
      <c r="Z147" s="23" t="n">
        <v>1573</v>
      </c>
      <c r="AA147" s="23" t="n">
        <v>1561</v>
      </c>
      <c r="AB147" s="23" t="n">
        <v>1267</v>
      </c>
      <c r="AC147" s="23" t="n">
        <v>1248</v>
      </c>
      <c r="AD147" s="23" t="n">
        <v>1204</v>
      </c>
      <c r="AE147" s="23" t="n">
        <v>1277</v>
      </c>
      <c r="AF147" s="24" t="n">
        <v>44.0097799511002</v>
      </c>
      <c r="AG147" s="24" t="n">
        <v>44.0468846391117</v>
      </c>
      <c r="AH147" s="24" t="n">
        <v>43.9975247524753</v>
      </c>
      <c r="AI147" s="24" t="n">
        <v>43.9601494396015</v>
      </c>
      <c r="AJ147" s="24" t="n">
        <v>43.9774153074028</v>
      </c>
      <c r="AK147" s="24" t="n">
        <v>43.9923712650985</v>
      </c>
      <c r="AL147" s="24" t="n">
        <v>44.0102498398463</v>
      </c>
      <c r="AM147" s="24" t="n">
        <v>76.5588003157064</v>
      </c>
      <c r="AN147" s="24" t="n">
        <v>81.4903846153846</v>
      </c>
      <c r="AO147" s="24" t="n">
        <v>86.7940199335548</v>
      </c>
      <c r="AP147" s="24" t="n">
        <v>75.8809710258418</v>
      </c>
    </row>
    <row r="148" customFormat="false" ht="12.75" hidden="false" customHeight="false" outlineLevel="0" collapsed="false">
      <c r="A148" s="18" t="s">
        <v>411</v>
      </c>
      <c r="B148" s="19" t="s">
        <v>79</v>
      </c>
      <c r="C148" s="21" t="n">
        <v>3501</v>
      </c>
      <c r="D148" s="28" t="s">
        <v>183</v>
      </c>
      <c r="E148" s="21" t="n">
        <v>35013</v>
      </c>
      <c r="F148" s="29" t="s">
        <v>412</v>
      </c>
      <c r="G148" s="22" t="s">
        <v>413</v>
      </c>
      <c r="H148" s="3" t="n">
        <v>3513009</v>
      </c>
      <c r="I148" s="3" t="s">
        <v>414</v>
      </c>
      <c r="J148" s="23" t="n">
        <v>5687</v>
      </c>
      <c r="K148" s="23" t="n">
        <v>5843</v>
      </c>
      <c r="L148" s="23" t="n">
        <v>6020</v>
      </c>
      <c r="M148" s="23" t="n">
        <v>6176</v>
      </c>
      <c r="N148" s="23" t="n">
        <v>6330</v>
      </c>
      <c r="O148" s="23" t="n">
        <v>6681</v>
      </c>
      <c r="P148" s="23" t="n">
        <v>6860</v>
      </c>
      <c r="Q148" s="23" t="n">
        <v>8324</v>
      </c>
      <c r="R148" s="23" t="n">
        <v>8309</v>
      </c>
      <c r="S148" s="23" t="n">
        <v>8714</v>
      </c>
      <c r="T148" s="23" t="n">
        <v>10265</v>
      </c>
      <c r="U148" s="23" t="n">
        <v>43607</v>
      </c>
      <c r="V148" s="23" t="n">
        <v>44803</v>
      </c>
      <c r="W148" s="23" t="n">
        <v>46164</v>
      </c>
      <c r="X148" s="23" t="n">
        <v>47353</v>
      </c>
      <c r="Y148" s="23" t="n">
        <v>48535</v>
      </c>
      <c r="Z148" s="23" t="n">
        <v>51222</v>
      </c>
      <c r="AA148" s="23" t="n">
        <v>52592</v>
      </c>
      <c r="AB148" s="23" t="n">
        <v>48588</v>
      </c>
      <c r="AC148" s="23" t="n">
        <v>46493</v>
      </c>
      <c r="AD148" s="23" t="n">
        <v>46477</v>
      </c>
      <c r="AE148" s="23" t="n">
        <v>49360</v>
      </c>
      <c r="AF148" s="24" t="n">
        <v>13.0414841653863</v>
      </c>
      <c r="AG148" s="24" t="n">
        <v>13.0415373970493</v>
      </c>
      <c r="AH148" s="24" t="n">
        <v>13.0404644311585</v>
      </c>
      <c r="AI148" s="24" t="n">
        <v>13.0424682702258</v>
      </c>
      <c r="AJ148" s="24" t="n">
        <v>13.042134542083</v>
      </c>
      <c r="AK148" s="24" t="n">
        <v>13.043223614853</v>
      </c>
      <c r="AL148" s="24" t="n">
        <v>13.0438089443261</v>
      </c>
      <c r="AM148" s="24" t="n">
        <v>17.1318020910513</v>
      </c>
      <c r="AN148" s="24" t="n">
        <v>17.8715075387693</v>
      </c>
      <c r="AO148" s="24" t="n">
        <v>18.7490586741829</v>
      </c>
      <c r="AP148" s="24" t="n">
        <v>20.7961912479741</v>
      </c>
    </row>
    <row r="149" customFormat="false" ht="12.75" hidden="false" customHeight="false" outlineLevel="0" collapsed="false">
      <c r="A149" s="18" t="s">
        <v>89</v>
      </c>
      <c r="B149" s="19" t="s">
        <v>56</v>
      </c>
      <c r="C149" s="20" t="n">
        <v>3513</v>
      </c>
      <c r="D149" s="20" t="s">
        <v>94</v>
      </c>
      <c r="E149" s="21" t="n">
        <v>35132</v>
      </c>
      <c r="F149" s="20" t="s">
        <v>415</v>
      </c>
      <c r="G149" s="22" t="s">
        <v>416</v>
      </c>
      <c r="H149" s="3" t="n">
        <v>3513108</v>
      </c>
      <c r="I149" s="3" t="s">
        <v>417</v>
      </c>
      <c r="J149" s="23" t="n">
        <v>1750</v>
      </c>
      <c r="K149" s="23" t="n">
        <v>1792</v>
      </c>
      <c r="L149" s="23" t="n">
        <v>1826</v>
      </c>
      <c r="M149" s="23" t="n">
        <v>1861</v>
      </c>
      <c r="N149" s="23" t="n">
        <v>1897</v>
      </c>
      <c r="O149" s="23" t="n">
        <v>1975</v>
      </c>
      <c r="P149" s="23" t="n">
        <v>2017</v>
      </c>
      <c r="Q149" s="23" t="n">
        <v>2374</v>
      </c>
      <c r="R149" s="23" t="n">
        <v>2208</v>
      </c>
      <c r="S149" s="23" t="n">
        <v>2256</v>
      </c>
      <c r="T149" s="23" t="n">
        <v>2457</v>
      </c>
      <c r="U149" s="23" t="n">
        <v>7859</v>
      </c>
      <c r="V149" s="23" t="n">
        <v>8052</v>
      </c>
      <c r="W149" s="23" t="n">
        <v>8199</v>
      </c>
      <c r="X149" s="23" t="n">
        <v>8357</v>
      </c>
      <c r="Y149" s="23" t="n">
        <v>8517</v>
      </c>
      <c r="Z149" s="23" t="n">
        <v>8871</v>
      </c>
      <c r="AA149" s="23" t="n">
        <v>9057</v>
      </c>
      <c r="AB149" s="23" t="n">
        <v>8323</v>
      </c>
      <c r="AC149" s="23" t="n">
        <v>7511</v>
      </c>
      <c r="AD149" s="23" t="n">
        <v>7427</v>
      </c>
      <c r="AE149" s="23" t="n">
        <v>7036</v>
      </c>
      <c r="AF149" s="24" t="n">
        <v>22.2674640539509</v>
      </c>
      <c r="AG149" s="24" t="n">
        <v>22.2553402881272</v>
      </c>
      <c r="AH149" s="24" t="n">
        <v>22.2710086595926</v>
      </c>
      <c r="AI149" s="24" t="n">
        <v>22.2687567308843</v>
      </c>
      <c r="AJ149" s="24" t="n">
        <v>22.2731008571093</v>
      </c>
      <c r="AK149" s="24" t="n">
        <v>22.2635554052531</v>
      </c>
      <c r="AL149" s="24" t="n">
        <v>22.2700673512201</v>
      </c>
      <c r="AM149" s="24" t="n">
        <v>28.5233689775321</v>
      </c>
      <c r="AN149" s="24" t="n">
        <v>29.3968845692984</v>
      </c>
      <c r="AO149" s="24" t="n">
        <v>30.3756563888515</v>
      </c>
      <c r="AP149" s="24" t="n">
        <v>34.9204093234793</v>
      </c>
    </row>
    <row r="150" customFormat="false" ht="12.75" hidden="false" customHeight="false" outlineLevel="0" collapsed="false">
      <c r="A150" s="18" t="s">
        <v>89</v>
      </c>
      <c r="B150" s="19" t="s">
        <v>56</v>
      </c>
      <c r="C150" s="20" t="n">
        <v>3508</v>
      </c>
      <c r="D150" s="20" t="s">
        <v>155</v>
      </c>
      <c r="E150" s="21" t="n">
        <v>35081</v>
      </c>
      <c r="F150" s="20" t="s">
        <v>418</v>
      </c>
      <c r="G150" s="22" t="s">
        <v>419</v>
      </c>
      <c r="H150" s="3" t="n">
        <v>3513207</v>
      </c>
      <c r="I150" s="3" t="s">
        <v>420</v>
      </c>
      <c r="J150" s="23" t="n">
        <v>415</v>
      </c>
      <c r="K150" s="23" t="n">
        <v>421</v>
      </c>
      <c r="L150" s="23" t="n">
        <v>427</v>
      </c>
      <c r="M150" s="23" t="n">
        <v>433</v>
      </c>
      <c r="N150" s="23" t="n">
        <v>438</v>
      </c>
      <c r="O150" s="23" t="n">
        <v>451</v>
      </c>
      <c r="P150" s="23" t="n">
        <v>458</v>
      </c>
      <c r="Q150" s="23" t="n">
        <v>580</v>
      </c>
      <c r="R150" s="23" t="n">
        <v>596</v>
      </c>
      <c r="S150" s="23" t="n">
        <v>619</v>
      </c>
      <c r="T150" s="23" t="n">
        <v>595</v>
      </c>
      <c r="U150" s="23" t="n">
        <v>1945</v>
      </c>
      <c r="V150" s="23" t="n">
        <v>1975</v>
      </c>
      <c r="W150" s="23" t="n">
        <v>2004</v>
      </c>
      <c r="X150" s="23" t="n">
        <v>2030</v>
      </c>
      <c r="Y150" s="23" t="n">
        <v>2058</v>
      </c>
      <c r="Z150" s="23" t="n">
        <v>2119</v>
      </c>
      <c r="AA150" s="23" t="n">
        <v>2147</v>
      </c>
      <c r="AB150" s="23" t="n">
        <v>1804</v>
      </c>
      <c r="AC150" s="23" t="n">
        <v>1755</v>
      </c>
      <c r="AD150" s="23" t="n">
        <v>1743</v>
      </c>
      <c r="AE150" s="23" t="n">
        <v>1704</v>
      </c>
      <c r="AF150" s="24" t="n">
        <v>21.3367609254499</v>
      </c>
      <c r="AG150" s="24" t="n">
        <v>21.3164556962025</v>
      </c>
      <c r="AH150" s="24" t="n">
        <v>21.3073852295409</v>
      </c>
      <c r="AI150" s="24" t="n">
        <v>21.3300492610837</v>
      </c>
      <c r="AJ150" s="24" t="n">
        <v>21.2827988338192</v>
      </c>
      <c r="AK150" s="24" t="n">
        <v>21.283624351109</v>
      </c>
      <c r="AL150" s="24" t="n">
        <v>21.3320912901723</v>
      </c>
      <c r="AM150" s="24" t="n">
        <v>32.1507760532151</v>
      </c>
      <c r="AN150" s="24" t="n">
        <v>33.960113960114</v>
      </c>
      <c r="AO150" s="24" t="n">
        <v>35.5134825014343</v>
      </c>
      <c r="AP150" s="24" t="n">
        <v>34.9178403755869</v>
      </c>
    </row>
    <row r="151" customFormat="false" ht="12.75" hidden="false" customHeight="false" outlineLevel="0" collapsed="false">
      <c r="A151" s="18" t="s">
        <v>43</v>
      </c>
      <c r="B151" s="19" t="s">
        <v>44</v>
      </c>
      <c r="C151" s="20" t="n">
        <v>3509</v>
      </c>
      <c r="D151" s="20" t="s">
        <v>45</v>
      </c>
      <c r="E151" s="21" t="n">
        <v>35092</v>
      </c>
      <c r="F151" s="20" t="s">
        <v>189</v>
      </c>
      <c r="G151" s="22" t="s">
        <v>421</v>
      </c>
      <c r="H151" s="3" t="n">
        <v>3513306</v>
      </c>
      <c r="I151" s="3" t="s">
        <v>422</v>
      </c>
      <c r="J151" s="23" t="n">
        <v>188</v>
      </c>
      <c r="K151" s="23" t="n">
        <v>188</v>
      </c>
      <c r="L151" s="23" t="n">
        <v>188</v>
      </c>
      <c r="M151" s="23" t="n">
        <v>188</v>
      </c>
      <c r="N151" s="23" t="n">
        <v>187</v>
      </c>
      <c r="O151" s="23" t="n">
        <v>185</v>
      </c>
      <c r="P151" s="23" t="n">
        <v>185</v>
      </c>
      <c r="Q151" s="23" t="n">
        <v>253</v>
      </c>
      <c r="R151" s="23" t="n">
        <v>243</v>
      </c>
      <c r="S151" s="23" t="n">
        <v>250</v>
      </c>
      <c r="T151" s="23" t="n">
        <v>246</v>
      </c>
      <c r="U151" s="23" t="n">
        <v>641</v>
      </c>
      <c r="V151" s="23" t="n">
        <v>641</v>
      </c>
      <c r="W151" s="23" t="n">
        <v>641</v>
      </c>
      <c r="X151" s="23" t="n">
        <v>641</v>
      </c>
      <c r="Y151" s="23" t="n">
        <v>641</v>
      </c>
      <c r="Z151" s="23" t="n">
        <v>628</v>
      </c>
      <c r="AA151" s="23" t="n">
        <v>626</v>
      </c>
      <c r="AB151" s="23" t="n">
        <v>527</v>
      </c>
      <c r="AC151" s="23" t="n">
        <v>480</v>
      </c>
      <c r="AD151" s="23" t="n">
        <v>455</v>
      </c>
      <c r="AE151" s="23" t="n">
        <v>425</v>
      </c>
      <c r="AF151" s="24" t="n">
        <v>29.3291731669267</v>
      </c>
      <c r="AG151" s="24" t="n">
        <v>29.3291731669267</v>
      </c>
      <c r="AH151" s="24" t="n">
        <v>29.3291731669267</v>
      </c>
      <c r="AI151" s="24" t="n">
        <v>29.3291731669267</v>
      </c>
      <c r="AJ151" s="24" t="n">
        <v>29.1731669266771</v>
      </c>
      <c r="AK151" s="24" t="n">
        <v>29.4585987261146</v>
      </c>
      <c r="AL151" s="24" t="n">
        <v>29.5527156549521</v>
      </c>
      <c r="AM151" s="24" t="n">
        <v>48.0075901328273</v>
      </c>
      <c r="AN151" s="24" t="n">
        <v>50.625</v>
      </c>
      <c r="AO151" s="24" t="n">
        <v>54.945054945055</v>
      </c>
      <c r="AP151" s="24" t="n">
        <v>57.8823529411765</v>
      </c>
    </row>
    <row r="152" customFormat="false" ht="12.75" hidden="false" customHeight="false" outlineLevel="0" collapsed="false">
      <c r="A152" s="18" t="s">
        <v>137</v>
      </c>
      <c r="B152" s="19" t="s">
        <v>79</v>
      </c>
      <c r="C152" s="20" t="n">
        <v>3517</v>
      </c>
      <c r="D152" s="20" t="s">
        <v>138</v>
      </c>
      <c r="E152" s="21" t="n">
        <v>35172</v>
      </c>
      <c r="F152" s="20" t="s">
        <v>139</v>
      </c>
      <c r="G152" s="22" t="s">
        <v>423</v>
      </c>
      <c r="H152" s="3" t="n">
        <v>3513405</v>
      </c>
      <c r="I152" s="3" t="s">
        <v>424</v>
      </c>
      <c r="J152" s="23" t="n">
        <v>4727</v>
      </c>
      <c r="K152" s="23" t="n">
        <v>4765</v>
      </c>
      <c r="L152" s="23" t="n">
        <v>4793</v>
      </c>
      <c r="M152" s="23" t="n">
        <v>4822</v>
      </c>
      <c r="N152" s="23" t="n">
        <v>4854</v>
      </c>
      <c r="O152" s="23" t="n">
        <v>4923</v>
      </c>
      <c r="P152" s="23" t="n">
        <v>4957</v>
      </c>
      <c r="Q152" s="23" t="n">
        <v>6066</v>
      </c>
      <c r="R152" s="23" t="n">
        <v>6368</v>
      </c>
      <c r="S152" s="23" t="n">
        <v>6599</v>
      </c>
      <c r="T152" s="23" t="n">
        <v>6453</v>
      </c>
      <c r="U152" s="23" t="n">
        <v>19627</v>
      </c>
      <c r="V152" s="23" t="n">
        <v>19778</v>
      </c>
      <c r="W152" s="23" t="n">
        <v>19899</v>
      </c>
      <c r="X152" s="23" t="n">
        <v>20027</v>
      </c>
      <c r="Y152" s="23" t="n">
        <v>20153</v>
      </c>
      <c r="Z152" s="23" t="n">
        <v>20436</v>
      </c>
      <c r="AA152" s="23" t="n">
        <v>20585</v>
      </c>
      <c r="AB152" s="23" t="n">
        <v>18223</v>
      </c>
      <c r="AC152" s="23" t="n">
        <v>18281</v>
      </c>
      <c r="AD152" s="23" t="n">
        <v>18019</v>
      </c>
      <c r="AE152" s="23" t="n">
        <v>16670</v>
      </c>
      <c r="AF152" s="24" t="n">
        <v>24.0841697661385</v>
      </c>
      <c r="AG152" s="24" t="n">
        <v>24.0924259277986</v>
      </c>
      <c r="AH152" s="24" t="n">
        <v>24.0866375194733</v>
      </c>
      <c r="AI152" s="24" t="n">
        <v>24.0774953812353</v>
      </c>
      <c r="AJ152" s="24" t="n">
        <v>24.0857440579566</v>
      </c>
      <c r="AK152" s="24" t="n">
        <v>24.0898414562537</v>
      </c>
      <c r="AL152" s="24" t="n">
        <v>24.080641243624</v>
      </c>
      <c r="AM152" s="24" t="n">
        <v>33.2876035778961</v>
      </c>
      <c r="AN152" s="24" t="n">
        <v>34.8339806356326</v>
      </c>
      <c r="AO152" s="24" t="n">
        <v>36.6224540762528</v>
      </c>
      <c r="AP152" s="24" t="n">
        <v>38.7102579484103</v>
      </c>
    </row>
    <row r="153" customFormat="false" ht="12.75" hidden="false" customHeight="false" outlineLevel="0" collapsed="false">
      <c r="A153" s="18" t="s">
        <v>224</v>
      </c>
      <c r="B153" s="19" t="s">
        <v>79</v>
      </c>
      <c r="C153" s="20" t="n">
        <v>3504</v>
      </c>
      <c r="D153" s="20" t="s">
        <v>252</v>
      </c>
      <c r="E153" s="21" t="n">
        <v>35041</v>
      </c>
      <c r="F153" s="20" t="s">
        <v>252</v>
      </c>
      <c r="G153" s="22" t="s">
        <v>425</v>
      </c>
      <c r="H153" s="3" t="n">
        <v>3513504</v>
      </c>
      <c r="I153" s="3" t="s">
        <v>426</v>
      </c>
      <c r="J153" s="23" t="n">
        <v>3924</v>
      </c>
      <c r="K153" s="23" t="n">
        <v>3984</v>
      </c>
      <c r="L153" s="23" t="n">
        <v>4054</v>
      </c>
      <c r="M153" s="23" t="n">
        <v>4115</v>
      </c>
      <c r="N153" s="23" t="n">
        <v>4175</v>
      </c>
      <c r="O153" s="23" t="n">
        <v>4313</v>
      </c>
      <c r="P153" s="23" t="n">
        <v>4384</v>
      </c>
      <c r="Q153" s="23" t="n">
        <v>5607</v>
      </c>
      <c r="R153" s="23" t="n">
        <v>5999</v>
      </c>
      <c r="S153" s="23" t="n">
        <v>6285</v>
      </c>
      <c r="T153" s="23" t="n">
        <v>6072</v>
      </c>
      <c r="U153" s="23" t="n">
        <v>31076</v>
      </c>
      <c r="V153" s="23" t="n">
        <v>31552</v>
      </c>
      <c r="W153" s="23" t="n">
        <v>32114</v>
      </c>
      <c r="X153" s="23" t="n">
        <v>32593</v>
      </c>
      <c r="Y153" s="23" t="n">
        <v>33074</v>
      </c>
      <c r="Z153" s="23" t="n">
        <v>34162</v>
      </c>
      <c r="AA153" s="23" t="n">
        <v>34718</v>
      </c>
      <c r="AB153" s="23" t="n">
        <v>32426</v>
      </c>
      <c r="AC153" s="23" t="n">
        <v>33230</v>
      </c>
      <c r="AD153" s="23" t="n">
        <v>33213</v>
      </c>
      <c r="AE153" s="23" t="n">
        <v>28652</v>
      </c>
      <c r="AF153" s="24" t="n">
        <v>12.6271077358733</v>
      </c>
      <c r="AG153" s="24" t="n">
        <v>12.6267748478702</v>
      </c>
      <c r="AH153" s="24" t="n">
        <v>12.6237777916174</v>
      </c>
      <c r="AI153" s="24" t="n">
        <v>12.6254103641886</v>
      </c>
      <c r="AJ153" s="24" t="n">
        <v>12.6232085626172</v>
      </c>
      <c r="AK153" s="24" t="n">
        <v>12.6251390433815</v>
      </c>
      <c r="AL153" s="24" t="n">
        <v>12.6274554985886</v>
      </c>
      <c r="AM153" s="24" t="n">
        <v>17.2916795164374</v>
      </c>
      <c r="AN153" s="24" t="n">
        <v>18.0529641889859</v>
      </c>
      <c r="AO153" s="24" t="n">
        <v>18.9233131605094</v>
      </c>
      <c r="AP153" s="24" t="n">
        <v>21.1922378891526</v>
      </c>
    </row>
    <row r="154" customFormat="false" ht="12.75" hidden="false" customHeight="false" outlineLevel="0" collapsed="false">
      <c r="A154" s="18" t="s">
        <v>137</v>
      </c>
      <c r="B154" s="19" t="s">
        <v>79</v>
      </c>
      <c r="C154" s="20" t="n">
        <v>3517</v>
      </c>
      <c r="D154" s="20" t="s">
        <v>138</v>
      </c>
      <c r="E154" s="21" t="n">
        <v>35172</v>
      </c>
      <c r="F154" s="20" t="s">
        <v>139</v>
      </c>
      <c r="G154" s="22" t="s">
        <v>427</v>
      </c>
      <c r="H154" s="3" t="n">
        <v>3513603</v>
      </c>
      <c r="I154" s="3" t="s">
        <v>428</v>
      </c>
      <c r="J154" s="23" t="n">
        <v>1494</v>
      </c>
      <c r="K154" s="23" t="n">
        <v>1489</v>
      </c>
      <c r="L154" s="23" t="n">
        <v>1488</v>
      </c>
      <c r="M154" s="23" t="n">
        <v>1487</v>
      </c>
      <c r="N154" s="23" t="n">
        <v>1484</v>
      </c>
      <c r="O154" s="23" t="n">
        <v>1479</v>
      </c>
      <c r="P154" s="23" t="n">
        <v>1477</v>
      </c>
      <c r="Q154" s="23" t="n">
        <v>1868</v>
      </c>
      <c r="R154" s="23" t="n">
        <v>2017</v>
      </c>
      <c r="S154" s="23" t="n">
        <v>2092</v>
      </c>
      <c r="T154" s="23" t="n">
        <v>2093</v>
      </c>
      <c r="U154" s="23" t="n">
        <v>6947</v>
      </c>
      <c r="V154" s="23" t="n">
        <v>6922</v>
      </c>
      <c r="W154" s="23" t="n">
        <v>6922</v>
      </c>
      <c r="X154" s="23" t="n">
        <v>6914</v>
      </c>
      <c r="Y154" s="23" t="n">
        <v>6902</v>
      </c>
      <c r="Z154" s="23" t="n">
        <v>6877</v>
      </c>
      <c r="AA154" s="23" t="n">
        <v>6862</v>
      </c>
      <c r="AB154" s="23" t="n">
        <v>5691</v>
      </c>
      <c r="AC154" s="23" t="n">
        <v>5747</v>
      </c>
      <c r="AD154" s="23" t="n">
        <v>5582</v>
      </c>
      <c r="AE154" s="23" t="n">
        <v>4905</v>
      </c>
      <c r="AF154" s="24" t="n">
        <v>21.505685907586</v>
      </c>
      <c r="AG154" s="24" t="n">
        <v>21.5111239526149</v>
      </c>
      <c r="AH154" s="24" t="n">
        <v>21.4966772609073</v>
      </c>
      <c r="AI154" s="24" t="n">
        <v>21.5070870697136</v>
      </c>
      <c r="AJ154" s="24" t="n">
        <v>21.501014198783</v>
      </c>
      <c r="AK154" s="24" t="n">
        <v>21.5064708448451</v>
      </c>
      <c r="AL154" s="24" t="n">
        <v>21.5243369280093</v>
      </c>
      <c r="AM154" s="24" t="n">
        <v>32.8237568089967</v>
      </c>
      <c r="AN154" s="24" t="n">
        <v>35.0965721245867</v>
      </c>
      <c r="AO154" s="24" t="n">
        <v>37.4776065926191</v>
      </c>
      <c r="AP154" s="24" t="n">
        <v>42.6707441386341</v>
      </c>
    </row>
    <row r="155" customFormat="false" ht="12.75" hidden="false" customHeight="false" outlineLevel="0" collapsed="false">
      <c r="A155" s="18" t="s">
        <v>89</v>
      </c>
      <c r="B155" s="19" t="s">
        <v>56</v>
      </c>
      <c r="C155" s="20" t="n">
        <v>3503</v>
      </c>
      <c r="D155" s="20" t="s">
        <v>116</v>
      </c>
      <c r="E155" s="21" t="n">
        <v>35034</v>
      </c>
      <c r="F155" s="20" t="s">
        <v>429</v>
      </c>
      <c r="G155" s="22" t="s">
        <v>430</v>
      </c>
      <c r="H155" s="3" t="n">
        <v>3513702</v>
      </c>
      <c r="I155" s="3" t="s">
        <v>431</v>
      </c>
      <c r="J155" s="23" t="n">
        <v>2221</v>
      </c>
      <c r="K155" s="23" t="n">
        <v>2255</v>
      </c>
      <c r="L155" s="23" t="n">
        <v>2272</v>
      </c>
      <c r="M155" s="23" t="n">
        <v>2296</v>
      </c>
      <c r="N155" s="23" t="n">
        <v>2321</v>
      </c>
      <c r="O155" s="23" t="n">
        <v>2374</v>
      </c>
      <c r="P155" s="23" t="n">
        <v>2400</v>
      </c>
      <c r="Q155" s="23" t="n">
        <v>2902</v>
      </c>
      <c r="R155" s="23" t="n">
        <v>2882</v>
      </c>
      <c r="S155" s="23" t="n">
        <v>2963</v>
      </c>
      <c r="T155" s="23" t="n">
        <v>3088</v>
      </c>
      <c r="U155" s="23" t="n">
        <v>7383</v>
      </c>
      <c r="V155" s="23" t="n">
        <v>7497</v>
      </c>
      <c r="W155" s="23" t="n">
        <v>7553</v>
      </c>
      <c r="X155" s="23" t="n">
        <v>7634</v>
      </c>
      <c r="Y155" s="23" t="n">
        <v>7711</v>
      </c>
      <c r="Z155" s="23" t="n">
        <v>7891</v>
      </c>
      <c r="AA155" s="23" t="n">
        <v>7981</v>
      </c>
      <c r="AB155" s="23" t="n">
        <v>6847</v>
      </c>
      <c r="AC155" s="23" t="n">
        <v>6521</v>
      </c>
      <c r="AD155" s="23" t="n">
        <v>6441</v>
      </c>
      <c r="AE155" s="23" t="n">
        <v>6052</v>
      </c>
      <c r="AF155" s="24" t="n">
        <v>30.0826222402817</v>
      </c>
      <c r="AG155" s="24" t="n">
        <v>30.078698145925</v>
      </c>
      <c r="AH155" s="24" t="n">
        <v>30.0807626108831</v>
      </c>
      <c r="AI155" s="24" t="n">
        <v>30.0759758973015</v>
      </c>
      <c r="AJ155" s="24" t="n">
        <v>30.0998573466476</v>
      </c>
      <c r="AK155" s="24" t="n">
        <v>30.0849068559118</v>
      </c>
      <c r="AL155" s="24" t="n">
        <v>30.0714196216013</v>
      </c>
      <c r="AM155" s="24" t="n">
        <v>42.3835256316635</v>
      </c>
      <c r="AN155" s="24" t="n">
        <v>44.1956755098911</v>
      </c>
      <c r="AO155" s="24" t="n">
        <v>46.0021735755318</v>
      </c>
      <c r="AP155" s="24" t="n">
        <v>51.0244547257105</v>
      </c>
    </row>
    <row r="156" customFormat="false" ht="12.75" hidden="false" customHeight="false" outlineLevel="0" collapsed="false">
      <c r="A156" s="18" t="s">
        <v>432</v>
      </c>
      <c r="B156" s="19" t="s">
        <v>79</v>
      </c>
      <c r="C156" s="21" t="n">
        <v>3501</v>
      </c>
      <c r="D156" s="29" t="s">
        <v>183</v>
      </c>
      <c r="E156" s="21" t="n">
        <v>35015</v>
      </c>
      <c r="F156" s="29" t="s">
        <v>433</v>
      </c>
      <c r="G156" s="22" t="s">
        <v>434</v>
      </c>
      <c r="H156" s="3" t="n">
        <v>3513801</v>
      </c>
      <c r="I156" s="3" t="s">
        <v>435</v>
      </c>
      <c r="J156" s="23" t="n">
        <v>11534</v>
      </c>
      <c r="K156" s="23" t="n">
        <v>11715</v>
      </c>
      <c r="L156" s="23" t="n">
        <v>11885</v>
      </c>
      <c r="M156" s="23" t="n">
        <v>12049</v>
      </c>
      <c r="N156" s="23" t="n">
        <v>12212</v>
      </c>
      <c r="O156" s="23" t="n">
        <v>12582</v>
      </c>
      <c r="P156" s="23" t="n">
        <v>12770</v>
      </c>
      <c r="Q156" s="23" t="n">
        <v>16890</v>
      </c>
      <c r="R156" s="23" t="n">
        <v>17207</v>
      </c>
      <c r="S156" s="23" t="n">
        <v>18077</v>
      </c>
      <c r="T156" s="23" t="n">
        <v>18479</v>
      </c>
      <c r="U156" s="23" t="n">
        <v>101564</v>
      </c>
      <c r="V156" s="23" t="n">
        <v>103158</v>
      </c>
      <c r="W156" s="23" t="n">
        <v>104664</v>
      </c>
      <c r="X156" s="23" t="n">
        <v>106100</v>
      </c>
      <c r="Y156" s="23" t="n">
        <v>107536</v>
      </c>
      <c r="Z156" s="23" t="n">
        <v>110791</v>
      </c>
      <c r="AA156" s="23" t="n">
        <v>112448</v>
      </c>
      <c r="AB156" s="23" t="n">
        <v>104259</v>
      </c>
      <c r="AC156" s="23" t="n">
        <v>101062</v>
      </c>
      <c r="AD156" s="23" t="n">
        <v>100374</v>
      </c>
      <c r="AE156" s="23" t="n">
        <v>90789</v>
      </c>
      <c r="AF156" s="24" t="n">
        <v>11.3563861210665</v>
      </c>
      <c r="AG156" s="24" t="n">
        <v>11.3563659628919</v>
      </c>
      <c r="AH156" s="24" t="n">
        <v>11.3553848505694</v>
      </c>
      <c r="AI156" s="24" t="n">
        <v>11.3562676720075</v>
      </c>
      <c r="AJ156" s="24" t="n">
        <v>11.3561969944949</v>
      </c>
      <c r="AK156" s="24" t="n">
        <v>11.3565181287289</v>
      </c>
      <c r="AL156" s="24" t="n">
        <v>11.3563602731929</v>
      </c>
      <c r="AM156" s="24" t="n">
        <v>16.200040284292</v>
      </c>
      <c r="AN156" s="24" t="n">
        <v>17.0261819477153</v>
      </c>
      <c r="AO156" s="24" t="n">
        <v>18.0096439316955</v>
      </c>
      <c r="AP156" s="24" t="n">
        <v>20.3537873530934</v>
      </c>
    </row>
    <row r="157" customFormat="false" ht="12.75" hidden="false" customHeight="false" outlineLevel="0" collapsed="false">
      <c r="A157" s="18" t="s">
        <v>49</v>
      </c>
      <c r="B157" s="19" t="s">
        <v>50</v>
      </c>
      <c r="C157" s="25" t="n">
        <v>3515</v>
      </c>
      <c r="D157" s="25" t="s">
        <v>51</v>
      </c>
      <c r="E157" s="21" t="n">
        <v>35153</v>
      </c>
      <c r="F157" s="25" t="s">
        <v>142</v>
      </c>
      <c r="G157" s="22" t="s">
        <v>436</v>
      </c>
      <c r="H157" s="3" t="n">
        <v>3513850</v>
      </c>
      <c r="I157" s="3" t="s">
        <v>437</v>
      </c>
      <c r="J157" s="23" t="n">
        <v>141</v>
      </c>
      <c r="K157" s="23" t="n">
        <v>138</v>
      </c>
      <c r="L157" s="23" t="n">
        <v>136</v>
      </c>
      <c r="M157" s="23" t="n">
        <v>133</v>
      </c>
      <c r="N157" s="23" t="n">
        <v>131</v>
      </c>
      <c r="O157" s="23" t="n">
        <v>125</v>
      </c>
      <c r="P157" s="23" t="n">
        <v>123</v>
      </c>
      <c r="Q157" s="23" t="n">
        <v>198</v>
      </c>
      <c r="R157" s="23" t="n">
        <v>239</v>
      </c>
      <c r="S157" s="23" t="n">
        <v>250</v>
      </c>
      <c r="T157" s="23" t="n">
        <v>232</v>
      </c>
      <c r="U157" s="23" t="n">
        <v>401</v>
      </c>
      <c r="V157" s="23" t="n">
        <v>392</v>
      </c>
      <c r="W157" s="23" t="n">
        <v>386</v>
      </c>
      <c r="X157" s="23" t="n">
        <v>379</v>
      </c>
      <c r="Y157" s="23" t="n">
        <v>373</v>
      </c>
      <c r="Z157" s="23" t="n">
        <v>358</v>
      </c>
      <c r="AA157" s="23" t="n">
        <v>349</v>
      </c>
      <c r="AB157" s="23" t="n">
        <v>235</v>
      </c>
      <c r="AC157" s="23" t="n">
        <v>266</v>
      </c>
      <c r="AD157" s="23" t="n">
        <v>253</v>
      </c>
      <c r="AE157" s="23" t="n">
        <v>293</v>
      </c>
      <c r="AF157" s="24" t="n">
        <v>35.1620947630923</v>
      </c>
      <c r="AG157" s="24" t="n">
        <v>35.2040816326531</v>
      </c>
      <c r="AH157" s="24" t="n">
        <v>35.2331606217617</v>
      </c>
      <c r="AI157" s="24" t="n">
        <v>35.0923482849604</v>
      </c>
      <c r="AJ157" s="24" t="n">
        <v>35.1206434316354</v>
      </c>
      <c r="AK157" s="24" t="n">
        <v>34.9162011173184</v>
      </c>
      <c r="AL157" s="24" t="n">
        <v>35.243553008596</v>
      </c>
      <c r="AM157" s="24" t="n">
        <v>84.2553191489362</v>
      </c>
      <c r="AN157" s="24" t="n">
        <v>89.8496240601504</v>
      </c>
      <c r="AO157" s="24" t="n">
        <v>98.8142292490119</v>
      </c>
      <c r="AP157" s="24" t="n">
        <v>79.1808873720137</v>
      </c>
    </row>
    <row r="158" customFormat="false" ht="12.75" hidden="false" customHeight="false" outlineLevel="0" collapsed="false">
      <c r="A158" s="18" t="s">
        <v>55</v>
      </c>
      <c r="B158" s="19" t="s">
        <v>56</v>
      </c>
      <c r="C158" s="20" t="n">
        <v>3514</v>
      </c>
      <c r="D158" s="20" t="s">
        <v>57</v>
      </c>
      <c r="E158" s="21" t="n">
        <v>35143</v>
      </c>
      <c r="F158" s="20" t="s">
        <v>310</v>
      </c>
      <c r="G158" s="22" t="s">
        <v>438</v>
      </c>
      <c r="H158" s="3" t="n">
        <v>3513900</v>
      </c>
      <c r="I158" s="3" t="s">
        <v>439</v>
      </c>
      <c r="J158" s="23" t="n">
        <v>942</v>
      </c>
      <c r="K158" s="23" t="n">
        <v>944</v>
      </c>
      <c r="L158" s="23" t="n">
        <v>946</v>
      </c>
      <c r="M158" s="23" t="n">
        <v>947</v>
      </c>
      <c r="N158" s="23" t="n">
        <v>949</v>
      </c>
      <c r="O158" s="23" t="n">
        <v>953</v>
      </c>
      <c r="P158" s="23" t="n">
        <v>954</v>
      </c>
      <c r="Q158" s="23" t="n">
        <v>1148</v>
      </c>
      <c r="R158" s="23" t="n">
        <v>1093</v>
      </c>
      <c r="S158" s="23" t="n">
        <v>1104</v>
      </c>
      <c r="T158" s="23" t="n">
        <v>1206</v>
      </c>
      <c r="U158" s="23" t="n">
        <v>3081</v>
      </c>
      <c r="V158" s="23" t="n">
        <v>3081</v>
      </c>
      <c r="W158" s="23" t="n">
        <v>3096</v>
      </c>
      <c r="X158" s="23" t="n">
        <v>3096</v>
      </c>
      <c r="Y158" s="23" t="n">
        <v>3103</v>
      </c>
      <c r="Z158" s="23" t="n">
        <v>3112</v>
      </c>
      <c r="AA158" s="23" t="n">
        <v>3120</v>
      </c>
      <c r="AB158" s="23" t="n">
        <v>2582</v>
      </c>
      <c r="AC158" s="23" t="n">
        <v>2349</v>
      </c>
      <c r="AD158" s="23" t="n">
        <v>2273</v>
      </c>
      <c r="AE158" s="23" t="n">
        <v>1995</v>
      </c>
      <c r="AF158" s="24" t="n">
        <v>30.5744888023369</v>
      </c>
      <c r="AG158" s="24" t="n">
        <v>30.6394027913015</v>
      </c>
      <c r="AH158" s="24" t="n">
        <v>30.5555555555556</v>
      </c>
      <c r="AI158" s="24" t="n">
        <v>30.5878552971576</v>
      </c>
      <c r="AJ158" s="24" t="n">
        <v>30.5833064776023</v>
      </c>
      <c r="AK158" s="24" t="n">
        <v>30.6233933161954</v>
      </c>
      <c r="AL158" s="24" t="n">
        <v>30.5769230769231</v>
      </c>
      <c r="AM158" s="24" t="n">
        <v>44.4616576297444</v>
      </c>
      <c r="AN158" s="24" t="n">
        <v>46.5304384844615</v>
      </c>
      <c r="AO158" s="24" t="n">
        <v>48.5701715794105</v>
      </c>
      <c r="AP158" s="24" t="n">
        <v>60.4511278195489</v>
      </c>
    </row>
    <row r="159" customFormat="false" ht="12.75" hidden="false" customHeight="false" outlineLevel="0" collapsed="false">
      <c r="A159" s="18" t="s">
        <v>89</v>
      </c>
      <c r="B159" s="19" t="s">
        <v>56</v>
      </c>
      <c r="C159" s="20" t="n">
        <v>3503</v>
      </c>
      <c r="D159" s="20" t="s">
        <v>116</v>
      </c>
      <c r="E159" s="21" t="n">
        <v>35033</v>
      </c>
      <c r="F159" s="20" t="s">
        <v>350</v>
      </c>
      <c r="G159" s="22" t="s">
        <v>440</v>
      </c>
      <c r="H159" s="3" t="n">
        <v>3514007</v>
      </c>
      <c r="I159" s="3" t="s">
        <v>441</v>
      </c>
      <c r="J159" s="23" t="n">
        <v>374</v>
      </c>
      <c r="K159" s="23" t="n">
        <v>374</v>
      </c>
      <c r="L159" s="23" t="n">
        <v>374</v>
      </c>
      <c r="M159" s="23" t="n">
        <v>374</v>
      </c>
      <c r="N159" s="23" t="n">
        <v>375</v>
      </c>
      <c r="O159" s="23" t="n">
        <v>378</v>
      </c>
      <c r="P159" s="23" t="n">
        <v>378</v>
      </c>
      <c r="Q159" s="23" t="n">
        <v>485</v>
      </c>
      <c r="R159" s="23" t="n">
        <v>570</v>
      </c>
      <c r="S159" s="23" t="n">
        <v>601</v>
      </c>
      <c r="T159" s="23" t="n">
        <v>473</v>
      </c>
      <c r="U159" s="23" t="n">
        <v>2018</v>
      </c>
      <c r="V159" s="23" t="n">
        <v>2018</v>
      </c>
      <c r="W159" s="23" t="n">
        <v>2018</v>
      </c>
      <c r="X159" s="23" t="n">
        <v>2026</v>
      </c>
      <c r="Y159" s="23" t="n">
        <v>2033</v>
      </c>
      <c r="Z159" s="23" t="n">
        <v>2033</v>
      </c>
      <c r="AA159" s="23" t="n">
        <v>2033</v>
      </c>
      <c r="AB159" s="23" t="n">
        <v>1785</v>
      </c>
      <c r="AC159" s="23" t="n">
        <v>1998</v>
      </c>
      <c r="AD159" s="23" t="n">
        <v>1973</v>
      </c>
      <c r="AE159" s="23" t="n">
        <v>1991</v>
      </c>
      <c r="AF159" s="24" t="n">
        <v>18.5332011892963</v>
      </c>
      <c r="AG159" s="24" t="n">
        <v>18.5332011892963</v>
      </c>
      <c r="AH159" s="24" t="n">
        <v>18.5332011892963</v>
      </c>
      <c r="AI159" s="24" t="n">
        <v>18.4600197433366</v>
      </c>
      <c r="AJ159" s="24" t="n">
        <v>18.4456468273487</v>
      </c>
      <c r="AK159" s="24" t="n">
        <v>18.5932120019675</v>
      </c>
      <c r="AL159" s="24" t="n">
        <v>18.5932120019675</v>
      </c>
      <c r="AM159" s="24" t="n">
        <v>27.1708683473389</v>
      </c>
      <c r="AN159" s="24" t="n">
        <v>28.5285285285285</v>
      </c>
      <c r="AO159" s="24" t="n">
        <v>30.4612265585403</v>
      </c>
      <c r="AP159" s="24" t="n">
        <v>23.7569060773481</v>
      </c>
    </row>
    <row r="160" customFormat="false" ht="12.75" hidden="false" customHeight="false" outlineLevel="0" collapsed="false">
      <c r="A160" s="18" t="s">
        <v>67</v>
      </c>
      <c r="B160" s="19" t="s">
        <v>44</v>
      </c>
      <c r="C160" s="20" t="n">
        <v>3506</v>
      </c>
      <c r="D160" s="20" t="s">
        <v>68</v>
      </c>
      <c r="E160" s="21" t="n">
        <v>35064</v>
      </c>
      <c r="F160" s="20" t="s">
        <v>217</v>
      </c>
      <c r="G160" s="22" t="s">
        <v>442</v>
      </c>
      <c r="H160" s="3" t="n">
        <v>3514106</v>
      </c>
      <c r="I160" s="3" t="s">
        <v>443</v>
      </c>
      <c r="J160" s="23" t="n">
        <v>2031</v>
      </c>
      <c r="K160" s="23" t="n">
        <v>2054</v>
      </c>
      <c r="L160" s="23" t="n">
        <v>2101</v>
      </c>
      <c r="M160" s="23" t="n">
        <v>2133</v>
      </c>
      <c r="N160" s="23" t="n">
        <v>2167</v>
      </c>
      <c r="O160" s="23" t="n">
        <v>2239</v>
      </c>
      <c r="P160" s="23" t="n">
        <v>2277</v>
      </c>
      <c r="Q160" s="23" t="n">
        <v>2578</v>
      </c>
      <c r="R160" s="23" t="n">
        <v>2613</v>
      </c>
      <c r="S160" s="23" t="n">
        <v>2676</v>
      </c>
      <c r="T160" s="23" t="n">
        <v>2383</v>
      </c>
      <c r="U160" s="23" t="n">
        <v>5812</v>
      </c>
      <c r="V160" s="23" t="n">
        <v>5875</v>
      </c>
      <c r="W160" s="23" t="n">
        <v>6011</v>
      </c>
      <c r="X160" s="23" t="n">
        <v>6105</v>
      </c>
      <c r="Y160" s="23" t="n">
        <v>6198</v>
      </c>
      <c r="Z160" s="23" t="n">
        <v>6408</v>
      </c>
      <c r="AA160" s="23" t="n">
        <v>6515</v>
      </c>
      <c r="AB160" s="23" t="n">
        <v>5931</v>
      </c>
      <c r="AC160" s="23" t="n">
        <v>5831</v>
      </c>
      <c r="AD160" s="23" t="n">
        <v>5777</v>
      </c>
      <c r="AE160" s="23" t="n">
        <v>5508</v>
      </c>
      <c r="AF160" s="24" t="n">
        <v>34.9449415003441</v>
      </c>
      <c r="AG160" s="24" t="n">
        <v>34.9617021276596</v>
      </c>
      <c r="AH160" s="24" t="n">
        <v>34.9525869239727</v>
      </c>
      <c r="AI160" s="24" t="n">
        <v>34.9385749385749</v>
      </c>
      <c r="AJ160" s="24" t="n">
        <v>34.9628912552436</v>
      </c>
      <c r="AK160" s="24" t="n">
        <v>34.9406991260924</v>
      </c>
      <c r="AL160" s="24" t="n">
        <v>34.9501151189563</v>
      </c>
      <c r="AM160" s="24" t="n">
        <v>43.4665317821615</v>
      </c>
      <c r="AN160" s="24" t="n">
        <v>44.8122105985251</v>
      </c>
      <c r="AO160" s="24" t="n">
        <v>46.3216202181063</v>
      </c>
      <c r="AP160" s="24" t="n">
        <v>43.2643427741467</v>
      </c>
    </row>
    <row r="161" customFormat="false" ht="12.75" hidden="false" customHeight="false" outlineLevel="0" collapsed="false">
      <c r="A161" s="18" t="s">
        <v>49</v>
      </c>
      <c r="B161" s="19" t="s">
        <v>50</v>
      </c>
      <c r="C161" s="25" t="n">
        <v>3515</v>
      </c>
      <c r="D161" s="25" t="s">
        <v>51</v>
      </c>
      <c r="E161" s="21" t="n">
        <v>35153</v>
      </c>
      <c r="F161" s="25" t="s">
        <v>142</v>
      </c>
      <c r="G161" s="22" t="s">
        <v>444</v>
      </c>
      <c r="H161" s="3" t="n">
        <v>3514205</v>
      </c>
      <c r="I161" s="3" t="s">
        <v>445</v>
      </c>
      <c r="J161" s="23" t="n">
        <v>188</v>
      </c>
      <c r="K161" s="23" t="n">
        <v>188</v>
      </c>
      <c r="L161" s="23" t="n">
        <v>188</v>
      </c>
      <c r="M161" s="23" t="n">
        <v>189</v>
      </c>
      <c r="N161" s="23" t="n">
        <v>190</v>
      </c>
      <c r="O161" s="23" t="n">
        <v>191</v>
      </c>
      <c r="P161" s="23" t="n">
        <v>193</v>
      </c>
      <c r="Q161" s="23" t="n">
        <v>264</v>
      </c>
      <c r="R161" s="23" t="n">
        <v>288</v>
      </c>
      <c r="S161" s="23" t="n">
        <v>301</v>
      </c>
      <c r="T161" s="23" t="n">
        <v>280</v>
      </c>
      <c r="U161" s="23" t="n">
        <v>506</v>
      </c>
      <c r="V161" s="23" t="n">
        <v>506</v>
      </c>
      <c r="W161" s="23" t="n">
        <v>506</v>
      </c>
      <c r="X161" s="23" t="n">
        <v>506</v>
      </c>
      <c r="Y161" s="23" t="n">
        <v>506</v>
      </c>
      <c r="Z161" s="23" t="n">
        <v>518</v>
      </c>
      <c r="AA161" s="23" t="n">
        <v>518</v>
      </c>
      <c r="AB161" s="23" t="n">
        <v>430</v>
      </c>
      <c r="AC161" s="23" t="n">
        <v>429</v>
      </c>
      <c r="AD161" s="23" t="n">
        <v>417</v>
      </c>
      <c r="AE161" s="23" t="n">
        <v>381</v>
      </c>
      <c r="AF161" s="24" t="n">
        <v>37.1541501976285</v>
      </c>
      <c r="AG161" s="24" t="n">
        <v>37.1541501976285</v>
      </c>
      <c r="AH161" s="24" t="n">
        <v>37.1541501976285</v>
      </c>
      <c r="AI161" s="24" t="n">
        <v>37.3517786561265</v>
      </c>
      <c r="AJ161" s="24" t="n">
        <v>37.5494071146245</v>
      </c>
      <c r="AK161" s="24" t="n">
        <v>36.8725868725869</v>
      </c>
      <c r="AL161" s="24" t="n">
        <v>37.2586872586873</v>
      </c>
      <c r="AM161" s="24" t="n">
        <v>61.3953488372093</v>
      </c>
      <c r="AN161" s="24" t="n">
        <v>67.1328671328671</v>
      </c>
      <c r="AO161" s="24" t="n">
        <v>72.1822541966427</v>
      </c>
      <c r="AP161" s="24" t="n">
        <v>73.490813648294</v>
      </c>
    </row>
    <row r="162" customFormat="false" ht="12.75" hidden="false" customHeight="false" outlineLevel="0" collapsed="false">
      <c r="A162" s="18" t="s">
        <v>89</v>
      </c>
      <c r="B162" s="19" t="s">
        <v>56</v>
      </c>
      <c r="C162" s="20" t="n">
        <v>3503</v>
      </c>
      <c r="D162" s="20" t="s">
        <v>116</v>
      </c>
      <c r="E162" s="21" t="n">
        <v>35034</v>
      </c>
      <c r="F162" s="20" t="s">
        <v>429</v>
      </c>
      <c r="G162" s="22" t="s">
        <v>446</v>
      </c>
      <c r="H162" s="3" t="n">
        <v>3514304</v>
      </c>
      <c r="I162" s="3" t="s">
        <v>447</v>
      </c>
      <c r="J162" s="23" t="n">
        <v>782</v>
      </c>
      <c r="K162" s="23" t="n">
        <v>792</v>
      </c>
      <c r="L162" s="23" t="n">
        <v>799</v>
      </c>
      <c r="M162" s="23" t="n">
        <v>806</v>
      </c>
      <c r="N162" s="23" t="n">
        <v>814</v>
      </c>
      <c r="O162" s="23" t="n">
        <v>831</v>
      </c>
      <c r="P162" s="23" t="n">
        <v>840</v>
      </c>
      <c r="Q162" s="23" t="n">
        <v>981</v>
      </c>
      <c r="R162" s="23" t="n">
        <v>963</v>
      </c>
      <c r="S162" s="23" t="n">
        <v>972</v>
      </c>
      <c r="T162" s="23" t="n">
        <v>957</v>
      </c>
      <c r="U162" s="23" t="n">
        <v>2067</v>
      </c>
      <c r="V162" s="23" t="n">
        <v>2094</v>
      </c>
      <c r="W162" s="23" t="n">
        <v>2111</v>
      </c>
      <c r="X162" s="23" t="n">
        <v>2131</v>
      </c>
      <c r="Y162" s="23" t="n">
        <v>2150</v>
      </c>
      <c r="Z162" s="23" t="n">
        <v>2198</v>
      </c>
      <c r="AA162" s="23" t="n">
        <v>2222</v>
      </c>
      <c r="AB162" s="23" t="n">
        <v>1897</v>
      </c>
      <c r="AC162" s="23" t="n">
        <v>1792</v>
      </c>
      <c r="AD162" s="23" t="n">
        <v>1750</v>
      </c>
      <c r="AE162" s="23" t="n">
        <v>1611</v>
      </c>
      <c r="AF162" s="24" t="n">
        <v>37.8326076439284</v>
      </c>
      <c r="AG162" s="24" t="n">
        <v>37.8223495702006</v>
      </c>
      <c r="AH162" s="24" t="n">
        <v>37.8493604926575</v>
      </c>
      <c r="AI162" s="24" t="n">
        <v>37.8226184889723</v>
      </c>
      <c r="AJ162" s="24" t="n">
        <v>37.8604651162791</v>
      </c>
      <c r="AK162" s="24" t="n">
        <v>37.8070973612375</v>
      </c>
      <c r="AL162" s="24" t="n">
        <v>37.8037803780378</v>
      </c>
      <c r="AM162" s="24" t="n">
        <v>51.7132314180285</v>
      </c>
      <c r="AN162" s="24" t="n">
        <v>53.7388392857143</v>
      </c>
      <c r="AO162" s="24" t="n">
        <v>55.5428571428571</v>
      </c>
      <c r="AP162" s="24" t="n">
        <v>59.4040968342644</v>
      </c>
    </row>
    <row r="163" customFormat="false" ht="12.75" hidden="false" customHeight="false" outlineLevel="0" collapsed="false">
      <c r="A163" s="18" t="s">
        <v>84</v>
      </c>
      <c r="B163" s="19" t="s">
        <v>44</v>
      </c>
      <c r="C163" s="20" t="n">
        <v>3511</v>
      </c>
      <c r="D163" s="20" t="s">
        <v>85</v>
      </c>
      <c r="E163" s="21" t="n">
        <v>35111</v>
      </c>
      <c r="F163" s="20" t="s">
        <v>448</v>
      </c>
      <c r="G163" s="22" t="s">
        <v>449</v>
      </c>
      <c r="H163" s="3" t="n">
        <v>3514403</v>
      </c>
      <c r="I163" s="3" t="s">
        <v>450</v>
      </c>
      <c r="J163" s="23" t="n">
        <v>3810</v>
      </c>
      <c r="K163" s="23" t="n">
        <v>3817</v>
      </c>
      <c r="L163" s="23" t="n">
        <v>3826</v>
      </c>
      <c r="M163" s="23" t="n">
        <v>3833</v>
      </c>
      <c r="N163" s="23" t="n">
        <v>3842</v>
      </c>
      <c r="O163" s="23" t="n">
        <v>3858</v>
      </c>
      <c r="P163" s="23" t="n">
        <v>3866</v>
      </c>
      <c r="Q163" s="23" t="n">
        <v>4952</v>
      </c>
      <c r="R163" s="23" t="n">
        <v>5429</v>
      </c>
      <c r="S163" s="23" t="n">
        <v>5627</v>
      </c>
      <c r="T163" s="23" t="n">
        <v>5146</v>
      </c>
      <c r="U163" s="23" t="n">
        <v>9080</v>
      </c>
      <c r="V163" s="23" t="n">
        <v>9095</v>
      </c>
      <c r="W163" s="23" t="n">
        <v>9120</v>
      </c>
      <c r="X163" s="23" t="n">
        <v>9135</v>
      </c>
      <c r="Y163" s="23" t="n">
        <v>9154</v>
      </c>
      <c r="Z163" s="23" t="n">
        <v>9195</v>
      </c>
      <c r="AA163" s="23" t="n">
        <v>9214</v>
      </c>
      <c r="AB163" s="23" t="n">
        <v>7704</v>
      </c>
      <c r="AC163" s="23" t="n">
        <v>8009</v>
      </c>
      <c r="AD163" s="23" t="n">
        <v>7854</v>
      </c>
      <c r="AE163" s="23" t="n">
        <v>7493</v>
      </c>
      <c r="AF163" s="24" t="n">
        <v>41.9603524229075</v>
      </c>
      <c r="AG163" s="24" t="n">
        <v>41.9681143485432</v>
      </c>
      <c r="AH163" s="24" t="n">
        <v>41.9517543859649</v>
      </c>
      <c r="AI163" s="24" t="n">
        <v>41.9594964422551</v>
      </c>
      <c r="AJ163" s="24" t="n">
        <v>41.970723181123</v>
      </c>
      <c r="AK163" s="24" t="n">
        <v>41.9575856443719</v>
      </c>
      <c r="AL163" s="24" t="n">
        <v>41.957890167137</v>
      </c>
      <c r="AM163" s="24" t="n">
        <v>64.2782969885774</v>
      </c>
      <c r="AN163" s="24" t="n">
        <v>67.7862404794606</v>
      </c>
      <c r="AO163" s="24" t="n">
        <v>71.6450216450216</v>
      </c>
      <c r="AP163" s="24" t="n">
        <v>68.6774322701188</v>
      </c>
    </row>
    <row r="164" customFormat="false" ht="12.75" hidden="false" customHeight="false" outlineLevel="0" collapsed="false">
      <c r="A164" s="18" t="s">
        <v>67</v>
      </c>
      <c r="B164" s="19" t="s">
        <v>44</v>
      </c>
      <c r="C164" s="20" t="n">
        <v>3506</v>
      </c>
      <c r="D164" s="20" t="s">
        <v>68</v>
      </c>
      <c r="E164" s="21" t="n">
        <v>35062</v>
      </c>
      <c r="F164" s="20" t="s">
        <v>68</v>
      </c>
      <c r="G164" s="22" t="s">
        <v>451</v>
      </c>
      <c r="H164" s="3" t="n">
        <v>3514502</v>
      </c>
      <c r="I164" s="3" t="s">
        <v>452</v>
      </c>
      <c r="J164" s="23" t="n">
        <v>1274</v>
      </c>
      <c r="K164" s="23" t="n">
        <v>1280</v>
      </c>
      <c r="L164" s="23" t="n">
        <v>1286</v>
      </c>
      <c r="M164" s="23" t="n">
        <v>1292</v>
      </c>
      <c r="N164" s="23" t="n">
        <v>1298</v>
      </c>
      <c r="O164" s="23" t="n">
        <v>1310</v>
      </c>
      <c r="P164" s="23" t="n">
        <v>1317</v>
      </c>
      <c r="Q164" s="23" t="n">
        <v>1578</v>
      </c>
      <c r="R164" s="23" t="n">
        <v>1590</v>
      </c>
      <c r="S164" s="23" t="n">
        <v>1627</v>
      </c>
      <c r="T164" s="23" t="n">
        <v>1480</v>
      </c>
      <c r="U164" s="23" t="n">
        <v>3069</v>
      </c>
      <c r="V164" s="23" t="n">
        <v>3084</v>
      </c>
      <c r="W164" s="23" t="n">
        <v>3099</v>
      </c>
      <c r="X164" s="23" t="n">
        <v>3111</v>
      </c>
      <c r="Y164" s="23" t="n">
        <v>3127</v>
      </c>
      <c r="Z164" s="23" t="n">
        <v>3158</v>
      </c>
      <c r="AA164" s="23" t="n">
        <v>3174</v>
      </c>
      <c r="AB164" s="23" t="n">
        <v>2688</v>
      </c>
      <c r="AC164" s="23" t="n">
        <v>2579</v>
      </c>
      <c r="AD164" s="23" t="n">
        <v>2511</v>
      </c>
      <c r="AE164" s="23" t="n">
        <v>2320</v>
      </c>
      <c r="AF164" s="24" t="n">
        <v>41.5118931247964</v>
      </c>
      <c r="AG164" s="24" t="n">
        <v>41.5045395590143</v>
      </c>
      <c r="AH164" s="24" t="n">
        <v>41.4972571797354</v>
      </c>
      <c r="AI164" s="24" t="n">
        <v>41.5300546448087</v>
      </c>
      <c r="AJ164" s="24" t="n">
        <v>41.5094339622642</v>
      </c>
      <c r="AK164" s="24" t="n">
        <v>41.4819506016466</v>
      </c>
      <c r="AL164" s="24" t="n">
        <v>41.4933837429112</v>
      </c>
      <c r="AM164" s="24" t="n">
        <v>58.7053571428571</v>
      </c>
      <c r="AN164" s="24" t="n">
        <v>61.6518030244281</v>
      </c>
      <c r="AO164" s="24" t="n">
        <v>64.794902429311</v>
      </c>
      <c r="AP164" s="24" t="n">
        <v>63.7931034482759</v>
      </c>
    </row>
    <row r="165" customFormat="false" ht="12.75" hidden="false" customHeight="false" outlineLevel="0" collapsed="false">
      <c r="A165" s="18" t="s">
        <v>89</v>
      </c>
      <c r="B165" s="19" t="s">
        <v>56</v>
      </c>
      <c r="C165" s="20" t="n">
        <v>3513</v>
      </c>
      <c r="D165" s="20" t="s">
        <v>94</v>
      </c>
      <c r="E165" s="21" t="n">
        <v>35131</v>
      </c>
      <c r="F165" s="20" t="s">
        <v>231</v>
      </c>
      <c r="G165" s="22" t="s">
        <v>453</v>
      </c>
      <c r="H165" s="3" t="n">
        <v>3514601</v>
      </c>
      <c r="I165" s="3" t="s">
        <v>454</v>
      </c>
      <c r="J165" s="23" t="n">
        <v>393</v>
      </c>
      <c r="K165" s="23" t="n">
        <v>403</v>
      </c>
      <c r="L165" s="23" t="n">
        <v>410</v>
      </c>
      <c r="M165" s="23" t="n">
        <v>418</v>
      </c>
      <c r="N165" s="23" t="n">
        <v>426</v>
      </c>
      <c r="O165" s="23" t="n">
        <v>445</v>
      </c>
      <c r="P165" s="23" t="n">
        <v>455</v>
      </c>
      <c r="Q165" s="23" t="n">
        <v>523</v>
      </c>
      <c r="R165" s="23" t="n">
        <v>580</v>
      </c>
      <c r="S165" s="23" t="n">
        <v>602</v>
      </c>
      <c r="T165" s="23" t="n">
        <v>564</v>
      </c>
      <c r="U165" s="23" t="n">
        <v>1705</v>
      </c>
      <c r="V165" s="23" t="n">
        <v>1749</v>
      </c>
      <c r="W165" s="23" t="n">
        <v>1782</v>
      </c>
      <c r="X165" s="23" t="n">
        <v>1816</v>
      </c>
      <c r="Y165" s="23" t="n">
        <v>1851</v>
      </c>
      <c r="Z165" s="23" t="n">
        <v>1927</v>
      </c>
      <c r="AA165" s="23" t="n">
        <v>1971</v>
      </c>
      <c r="AB165" s="23" t="n">
        <v>1722</v>
      </c>
      <c r="AC165" s="23" t="n">
        <v>1864</v>
      </c>
      <c r="AD165" s="23" t="n">
        <v>1882</v>
      </c>
      <c r="AE165" s="23" t="n">
        <v>1800</v>
      </c>
      <c r="AF165" s="24" t="n">
        <v>23.049853372434</v>
      </c>
      <c r="AG165" s="24" t="n">
        <v>23.0417381360778</v>
      </c>
      <c r="AH165" s="24" t="n">
        <v>23.0078563411897</v>
      </c>
      <c r="AI165" s="24" t="n">
        <v>23.0176211453745</v>
      </c>
      <c r="AJ165" s="24" t="n">
        <v>23.0145867098865</v>
      </c>
      <c r="AK165" s="24" t="n">
        <v>23.0928905033731</v>
      </c>
      <c r="AL165" s="24" t="n">
        <v>23.0847285641806</v>
      </c>
      <c r="AM165" s="24" t="n">
        <v>30.3716608594657</v>
      </c>
      <c r="AN165" s="24" t="n">
        <v>31.1158798283262</v>
      </c>
      <c r="AO165" s="24" t="n">
        <v>31.9872476089267</v>
      </c>
      <c r="AP165" s="24" t="n">
        <v>31.3333333333333</v>
      </c>
    </row>
    <row r="166" customFormat="false" ht="12.75" hidden="false" customHeight="false" outlineLevel="0" collapsed="false">
      <c r="A166" s="18" t="s">
        <v>43</v>
      </c>
      <c r="B166" s="19" t="s">
        <v>44</v>
      </c>
      <c r="C166" s="20" t="n">
        <v>3509</v>
      </c>
      <c r="D166" s="20" t="s">
        <v>45</v>
      </c>
      <c r="E166" s="21" t="n">
        <v>35093</v>
      </c>
      <c r="F166" s="20" t="s">
        <v>45</v>
      </c>
      <c r="G166" s="22" t="s">
        <v>455</v>
      </c>
      <c r="H166" s="3" t="n">
        <v>3514700</v>
      </c>
      <c r="I166" s="3" t="s">
        <v>456</v>
      </c>
      <c r="J166" s="23" t="n">
        <v>526</v>
      </c>
      <c r="K166" s="23" t="n">
        <v>530</v>
      </c>
      <c r="L166" s="23" t="n">
        <v>534</v>
      </c>
      <c r="M166" s="23" t="n">
        <v>538</v>
      </c>
      <c r="N166" s="23" t="n">
        <v>541</v>
      </c>
      <c r="O166" s="23" t="n">
        <v>551</v>
      </c>
      <c r="P166" s="23" t="n">
        <v>555</v>
      </c>
      <c r="Q166" s="23" t="n">
        <v>685</v>
      </c>
      <c r="R166" s="23" t="n">
        <v>606</v>
      </c>
      <c r="S166" s="23" t="n">
        <v>617</v>
      </c>
      <c r="T166" s="23" t="n">
        <v>697</v>
      </c>
      <c r="U166" s="23" t="n">
        <v>1944</v>
      </c>
      <c r="V166" s="23" t="n">
        <v>1959</v>
      </c>
      <c r="W166" s="23" t="n">
        <v>1974</v>
      </c>
      <c r="X166" s="23" t="n">
        <v>1989</v>
      </c>
      <c r="Y166" s="23" t="n">
        <v>2004</v>
      </c>
      <c r="Z166" s="23" t="n">
        <v>2035</v>
      </c>
      <c r="AA166" s="23" t="n">
        <v>2052</v>
      </c>
      <c r="AB166" s="23" t="n">
        <v>1824</v>
      </c>
      <c r="AC166" s="23" t="n">
        <v>1557</v>
      </c>
      <c r="AD166" s="23" t="n">
        <v>1516</v>
      </c>
      <c r="AE166" s="23" t="n">
        <v>1378</v>
      </c>
      <c r="AF166" s="24" t="n">
        <v>27.0576131687243</v>
      </c>
      <c r="AG166" s="24" t="n">
        <v>27.0546197039306</v>
      </c>
      <c r="AH166" s="24" t="n">
        <v>27.0516717325228</v>
      </c>
      <c r="AI166" s="24" t="n">
        <v>27.0487682252388</v>
      </c>
      <c r="AJ166" s="24" t="n">
        <v>26.9960079840319</v>
      </c>
      <c r="AK166" s="24" t="n">
        <v>27.0761670761671</v>
      </c>
      <c r="AL166" s="24" t="n">
        <v>27.046783625731</v>
      </c>
      <c r="AM166" s="24" t="n">
        <v>37.5548245614035</v>
      </c>
      <c r="AN166" s="24" t="n">
        <v>38.9210019267823</v>
      </c>
      <c r="AO166" s="24" t="n">
        <v>40.6992084432718</v>
      </c>
      <c r="AP166" s="24" t="n">
        <v>50.5805515239478</v>
      </c>
    </row>
    <row r="167" customFormat="false" ht="12.75" hidden="false" customHeight="false" outlineLevel="0" collapsed="false">
      <c r="A167" s="18" t="s">
        <v>224</v>
      </c>
      <c r="B167" s="19" t="s">
        <v>79</v>
      </c>
      <c r="C167" s="20" t="n">
        <v>3512</v>
      </c>
      <c r="D167" s="20" t="s">
        <v>225</v>
      </c>
      <c r="E167" s="21" t="n">
        <v>35121</v>
      </c>
      <c r="F167" s="20" t="s">
        <v>226</v>
      </c>
      <c r="G167" s="22" t="s">
        <v>457</v>
      </c>
      <c r="H167" s="3" t="n">
        <v>3514809</v>
      </c>
      <c r="I167" s="3" t="s">
        <v>458</v>
      </c>
      <c r="J167" s="23" t="n">
        <v>897</v>
      </c>
      <c r="K167" s="23" t="n">
        <v>904</v>
      </c>
      <c r="L167" s="23" t="n">
        <v>910</v>
      </c>
      <c r="M167" s="23" t="n">
        <v>917</v>
      </c>
      <c r="N167" s="23" t="n">
        <v>924</v>
      </c>
      <c r="O167" s="23" t="n">
        <v>937</v>
      </c>
      <c r="P167" s="23" t="n">
        <v>945</v>
      </c>
      <c r="Q167" s="23" t="n">
        <v>1143</v>
      </c>
      <c r="R167" s="23" t="n">
        <v>1135</v>
      </c>
      <c r="S167" s="23" t="n">
        <v>1166</v>
      </c>
      <c r="T167" s="23" t="n">
        <v>1294</v>
      </c>
      <c r="U167" s="23" t="n">
        <v>5028</v>
      </c>
      <c r="V167" s="23" t="n">
        <v>5072</v>
      </c>
      <c r="W167" s="23" t="n">
        <v>5104</v>
      </c>
      <c r="X167" s="23" t="n">
        <v>5140</v>
      </c>
      <c r="Y167" s="23" t="n">
        <v>5175</v>
      </c>
      <c r="Z167" s="23" t="n">
        <v>5254</v>
      </c>
      <c r="AA167" s="23" t="n">
        <v>5295</v>
      </c>
      <c r="AB167" s="23" t="n">
        <v>4892</v>
      </c>
      <c r="AC167" s="23" t="n">
        <v>4654</v>
      </c>
      <c r="AD167" s="23" t="n">
        <v>4597</v>
      </c>
      <c r="AE167" s="23" t="n">
        <v>4360</v>
      </c>
      <c r="AF167" s="24" t="n">
        <v>17.8400954653938</v>
      </c>
      <c r="AG167" s="24" t="n">
        <v>17.8233438485804</v>
      </c>
      <c r="AH167" s="24" t="n">
        <v>17.8291536050157</v>
      </c>
      <c r="AI167" s="24" t="n">
        <v>17.84046692607</v>
      </c>
      <c r="AJ167" s="24" t="n">
        <v>17.8550724637681</v>
      </c>
      <c r="AK167" s="24" t="n">
        <v>17.8340312143129</v>
      </c>
      <c r="AL167" s="24" t="n">
        <v>17.8470254957507</v>
      </c>
      <c r="AM167" s="24" t="n">
        <v>23.3646770237122</v>
      </c>
      <c r="AN167" s="24" t="n">
        <v>24.3876235496347</v>
      </c>
      <c r="AO167" s="24" t="n">
        <v>25.3643680661301</v>
      </c>
      <c r="AP167" s="24" t="n">
        <v>29.6788990825688</v>
      </c>
    </row>
    <row r="168" customFormat="false" ht="12.75" hidden="false" customHeight="false" outlineLevel="0" collapsed="false">
      <c r="A168" s="18" t="s">
        <v>72</v>
      </c>
      <c r="B168" s="19" t="s">
        <v>63</v>
      </c>
      <c r="C168" s="20" t="n">
        <v>3510</v>
      </c>
      <c r="D168" s="25" t="s">
        <v>73</v>
      </c>
      <c r="E168" s="21" t="n">
        <v>35103</v>
      </c>
      <c r="F168" s="25" t="s">
        <v>73</v>
      </c>
      <c r="G168" s="22" t="s">
        <v>459</v>
      </c>
      <c r="H168" s="3" t="n">
        <v>3514908</v>
      </c>
      <c r="I168" s="3" t="s">
        <v>460</v>
      </c>
      <c r="J168" s="23" t="n">
        <v>771</v>
      </c>
      <c r="K168" s="23" t="n">
        <v>786</v>
      </c>
      <c r="L168" s="23" t="n">
        <v>797</v>
      </c>
      <c r="M168" s="23" t="n">
        <v>810</v>
      </c>
      <c r="N168" s="23" t="n">
        <v>822</v>
      </c>
      <c r="O168" s="23" t="n">
        <v>850</v>
      </c>
      <c r="P168" s="23" t="n">
        <v>863</v>
      </c>
      <c r="Q168" s="23" t="n">
        <v>1015</v>
      </c>
      <c r="R168" s="23" t="n">
        <v>988</v>
      </c>
      <c r="S168" s="23" t="n">
        <v>1014</v>
      </c>
      <c r="T168" s="23" t="n">
        <v>1099</v>
      </c>
      <c r="U168" s="23" t="n">
        <v>4138</v>
      </c>
      <c r="V168" s="23" t="n">
        <v>4218</v>
      </c>
      <c r="W168" s="23" t="n">
        <v>4279</v>
      </c>
      <c r="X168" s="23" t="n">
        <v>4346</v>
      </c>
      <c r="Y168" s="23" t="n">
        <v>4410</v>
      </c>
      <c r="Z168" s="23" t="n">
        <v>4559</v>
      </c>
      <c r="AA168" s="23" t="n">
        <v>4634</v>
      </c>
      <c r="AB168" s="23" t="n">
        <v>4229</v>
      </c>
      <c r="AC168" s="23" t="n">
        <v>3995</v>
      </c>
      <c r="AD168" s="23" t="n">
        <v>3948</v>
      </c>
      <c r="AE168" s="23" t="n">
        <v>3705</v>
      </c>
      <c r="AF168" s="24" t="n">
        <v>18.6321894635089</v>
      </c>
      <c r="AG168" s="24" t="n">
        <v>18.6344238975818</v>
      </c>
      <c r="AH168" s="24" t="n">
        <v>18.6258471605515</v>
      </c>
      <c r="AI168" s="24" t="n">
        <v>18.6378278877128</v>
      </c>
      <c r="AJ168" s="24" t="n">
        <v>18.6394557823129</v>
      </c>
      <c r="AK168" s="24" t="n">
        <v>18.6444395700812</v>
      </c>
      <c r="AL168" s="24" t="n">
        <v>18.6232196806215</v>
      </c>
      <c r="AM168" s="24" t="n">
        <v>24.0009458500828</v>
      </c>
      <c r="AN168" s="24" t="n">
        <v>24.7309136420526</v>
      </c>
      <c r="AO168" s="24" t="n">
        <v>25.6838905775076</v>
      </c>
      <c r="AP168" s="24" t="n">
        <v>29.6626180836707</v>
      </c>
    </row>
    <row r="169" customFormat="false" ht="12.75" hidden="false" customHeight="false" outlineLevel="0" collapsed="false">
      <c r="A169" s="18" t="s">
        <v>49</v>
      </c>
      <c r="B169" s="19" t="s">
        <v>50</v>
      </c>
      <c r="C169" s="25" t="n">
        <v>3515</v>
      </c>
      <c r="D169" s="25" t="s">
        <v>51</v>
      </c>
      <c r="E169" s="21" t="n">
        <v>35151</v>
      </c>
      <c r="F169" s="25" t="s">
        <v>177</v>
      </c>
      <c r="G169" s="22" t="s">
        <v>461</v>
      </c>
      <c r="H169" s="3" t="n">
        <v>3514924</v>
      </c>
      <c r="I169" s="3" t="s">
        <v>462</v>
      </c>
      <c r="J169" s="23" t="n">
        <v>227</v>
      </c>
      <c r="K169" s="23" t="n">
        <v>227</v>
      </c>
      <c r="L169" s="23" t="n">
        <v>227</v>
      </c>
      <c r="M169" s="23" t="n">
        <v>227</v>
      </c>
      <c r="N169" s="23" t="n">
        <v>227</v>
      </c>
      <c r="O169" s="23" t="n">
        <v>229</v>
      </c>
      <c r="P169" s="23" t="n">
        <v>230</v>
      </c>
      <c r="Q169" s="23" t="n">
        <v>297</v>
      </c>
      <c r="R169" s="23" t="n">
        <v>371</v>
      </c>
      <c r="S169" s="23" t="n">
        <v>389</v>
      </c>
      <c r="T169" s="23" t="n">
        <v>318</v>
      </c>
      <c r="U169" s="23" t="n">
        <v>605</v>
      </c>
      <c r="V169" s="23" t="n">
        <v>605</v>
      </c>
      <c r="W169" s="23" t="n">
        <v>605</v>
      </c>
      <c r="X169" s="23" t="n">
        <v>605</v>
      </c>
      <c r="Y169" s="23" t="n">
        <v>605</v>
      </c>
      <c r="Z169" s="23" t="n">
        <v>605</v>
      </c>
      <c r="AA169" s="23" t="n">
        <v>610</v>
      </c>
      <c r="AB169" s="23" t="n">
        <v>536</v>
      </c>
      <c r="AC169" s="23" t="n">
        <v>648</v>
      </c>
      <c r="AD169" s="23" t="n">
        <v>644</v>
      </c>
      <c r="AE169" s="23" t="n">
        <v>584</v>
      </c>
      <c r="AF169" s="24" t="n">
        <v>37.5206611570248</v>
      </c>
      <c r="AG169" s="24" t="n">
        <v>37.5206611570248</v>
      </c>
      <c r="AH169" s="24" t="n">
        <v>37.5206611570248</v>
      </c>
      <c r="AI169" s="24" t="n">
        <v>37.5206611570248</v>
      </c>
      <c r="AJ169" s="24" t="n">
        <v>37.5206611570248</v>
      </c>
      <c r="AK169" s="24" t="n">
        <v>37.8512396694215</v>
      </c>
      <c r="AL169" s="24" t="n">
        <v>37.7049180327869</v>
      </c>
      <c r="AM169" s="24" t="n">
        <v>55.410447761194</v>
      </c>
      <c r="AN169" s="24" t="n">
        <v>57.2530864197531</v>
      </c>
      <c r="AO169" s="24" t="n">
        <v>60.4037267080745</v>
      </c>
      <c r="AP169" s="24" t="n">
        <v>54.4520547945205</v>
      </c>
    </row>
    <row r="170" customFormat="false" ht="12.75" hidden="false" customHeight="false" outlineLevel="0" collapsed="false">
      <c r="A170" s="18" t="s">
        <v>49</v>
      </c>
      <c r="B170" s="19" t="s">
        <v>50</v>
      </c>
      <c r="C170" s="25" t="n">
        <v>3515</v>
      </c>
      <c r="D170" s="25" t="s">
        <v>51</v>
      </c>
      <c r="E170" s="21" t="n">
        <v>35151</v>
      </c>
      <c r="F170" s="25" t="s">
        <v>177</v>
      </c>
      <c r="G170" s="22" t="s">
        <v>463</v>
      </c>
      <c r="H170" s="3" t="n">
        <v>3514957</v>
      </c>
      <c r="I170" s="3" t="s">
        <v>464</v>
      </c>
      <c r="J170" s="23" t="n">
        <v>195</v>
      </c>
      <c r="K170" s="23" t="n">
        <v>195</v>
      </c>
      <c r="L170" s="23" t="n">
        <v>195</v>
      </c>
      <c r="M170" s="23" t="n">
        <v>197</v>
      </c>
      <c r="N170" s="23" t="n">
        <v>197</v>
      </c>
      <c r="O170" s="23" t="n">
        <v>199</v>
      </c>
      <c r="P170" s="23" t="n">
        <v>201</v>
      </c>
      <c r="Q170" s="23" t="n">
        <v>259</v>
      </c>
      <c r="R170" s="23" t="n">
        <v>251</v>
      </c>
      <c r="S170" s="23" t="n">
        <v>257</v>
      </c>
      <c r="T170" s="23" t="n">
        <v>256</v>
      </c>
      <c r="U170" s="23" t="n">
        <v>587</v>
      </c>
      <c r="V170" s="23" t="n">
        <v>587</v>
      </c>
      <c r="W170" s="23" t="n">
        <v>587</v>
      </c>
      <c r="X170" s="23" t="n">
        <v>588</v>
      </c>
      <c r="Y170" s="23" t="n">
        <v>596</v>
      </c>
      <c r="Z170" s="23" t="n">
        <v>601</v>
      </c>
      <c r="AA170" s="23" t="n">
        <v>602</v>
      </c>
      <c r="AB170" s="23" t="n">
        <v>488</v>
      </c>
      <c r="AC170" s="23" t="n">
        <v>465</v>
      </c>
      <c r="AD170" s="23" t="n">
        <v>453</v>
      </c>
      <c r="AE170" s="23" t="n">
        <v>459</v>
      </c>
      <c r="AF170" s="24" t="n">
        <v>33.2197614991482</v>
      </c>
      <c r="AG170" s="24" t="n">
        <v>33.2197614991482</v>
      </c>
      <c r="AH170" s="24" t="n">
        <v>33.2197614991482</v>
      </c>
      <c r="AI170" s="24" t="n">
        <v>33.5034013605442</v>
      </c>
      <c r="AJ170" s="24" t="n">
        <v>33.0536912751678</v>
      </c>
      <c r="AK170" s="24" t="n">
        <v>33.1114808652246</v>
      </c>
      <c r="AL170" s="24" t="n">
        <v>33.3887043189369</v>
      </c>
      <c r="AM170" s="24" t="n">
        <v>53.0737704918033</v>
      </c>
      <c r="AN170" s="24" t="n">
        <v>53.9784946236559</v>
      </c>
      <c r="AO170" s="24" t="n">
        <v>56.7328918322296</v>
      </c>
      <c r="AP170" s="24" t="n">
        <v>55.7734204793028</v>
      </c>
    </row>
    <row r="171" customFormat="false" ht="12.75" hidden="false" customHeight="false" outlineLevel="0" collapsed="false">
      <c r="A171" s="18" t="s">
        <v>411</v>
      </c>
      <c r="B171" s="19" t="s">
        <v>79</v>
      </c>
      <c r="C171" s="21" t="n">
        <v>3501</v>
      </c>
      <c r="D171" s="28" t="s">
        <v>183</v>
      </c>
      <c r="E171" s="21" t="n">
        <v>35013</v>
      </c>
      <c r="F171" s="29" t="s">
        <v>412</v>
      </c>
      <c r="G171" s="22" t="s">
        <v>465</v>
      </c>
      <c r="H171" s="3" t="n">
        <v>3515004</v>
      </c>
      <c r="I171" s="3" t="s">
        <v>466</v>
      </c>
      <c r="J171" s="23" t="n">
        <v>5024</v>
      </c>
      <c r="K171" s="23" t="n">
        <v>5153</v>
      </c>
      <c r="L171" s="23" t="n">
        <v>5287</v>
      </c>
      <c r="M171" s="23" t="n">
        <v>5409</v>
      </c>
      <c r="N171" s="23" t="n">
        <v>5532</v>
      </c>
      <c r="O171" s="23" t="n">
        <v>5808</v>
      </c>
      <c r="P171" s="23" t="n">
        <v>5948</v>
      </c>
      <c r="Q171" s="23" t="n">
        <v>7817</v>
      </c>
      <c r="R171" s="23" t="n">
        <v>7923</v>
      </c>
      <c r="S171" s="23" t="n">
        <v>8401</v>
      </c>
      <c r="T171" s="23" t="n">
        <v>9717</v>
      </c>
      <c r="U171" s="23" t="n">
        <v>64226</v>
      </c>
      <c r="V171" s="23" t="n">
        <v>65880</v>
      </c>
      <c r="W171" s="23" t="n">
        <v>67588</v>
      </c>
      <c r="X171" s="23" t="n">
        <v>69150</v>
      </c>
      <c r="Y171" s="23" t="n">
        <v>70708</v>
      </c>
      <c r="Z171" s="23" t="n">
        <v>74238</v>
      </c>
      <c r="AA171" s="23" t="n">
        <v>76039</v>
      </c>
      <c r="AB171" s="23" t="n">
        <v>72539</v>
      </c>
      <c r="AC171" s="23" t="n">
        <v>69904</v>
      </c>
      <c r="AD171" s="23" t="n">
        <v>70054</v>
      </c>
      <c r="AE171" s="23" t="n">
        <v>61663</v>
      </c>
      <c r="AF171" s="24" t="n">
        <v>7.82237723040513</v>
      </c>
      <c r="AG171" s="24" t="n">
        <v>7.82179720704311</v>
      </c>
      <c r="AH171" s="24" t="n">
        <v>7.82239450790081</v>
      </c>
      <c r="AI171" s="24" t="n">
        <v>7.82212581344902</v>
      </c>
      <c r="AJ171" s="24" t="n">
        <v>7.82372574531878</v>
      </c>
      <c r="AK171" s="24" t="n">
        <v>7.82348662410086</v>
      </c>
      <c r="AL171" s="24" t="n">
        <v>7.82230171359434</v>
      </c>
      <c r="AM171" s="24" t="n">
        <v>10.7762720743324</v>
      </c>
      <c r="AN171" s="24" t="n">
        <v>11.3341153582055</v>
      </c>
      <c r="AO171" s="24" t="n">
        <v>11.9921774630999</v>
      </c>
      <c r="AP171" s="24" t="n">
        <v>15.7582342733892</v>
      </c>
    </row>
    <row r="172" customFormat="false" ht="12.75" hidden="false" customHeight="false" outlineLevel="0" collapsed="false">
      <c r="A172" s="18" t="s">
        <v>411</v>
      </c>
      <c r="B172" s="19" t="s">
        <v>79</v>
      </c>
      <c r="C172" s="21" t="n">
        <v>3501</v>
      </c>
      <c r="D172" s="28" t="s">
        <v>183</v>
      </c>
      <c r="E172" s="21" t="n">
        <v>35013</v>
      </c>
      <c r="F172" s="29" t="s">
        <v>412</v>
      </c>
      <c r="G172" s="22" t="s">
        <v>467</v>
      </c>
      <c r="H172" s="3" t="n">
        <v>3515103</v>
      </c>
      <c r="I172" s="3" t="s">
        <v>468</v>
      </c>
      <c r="J172" s="23" t="n">
        <v>2620</v>
      </c>
      <c r="K172" s="23" t="n">
        <v>2726</v>
      </c>
      <c r="L172" s="23" t="n">
        <v>2820</v>
      </c>
      <c r="M172" s="23" t="n">
        <v>2912</v>
      </c>
      <c r="N172" s="23" t="n">
        <v>3005</v>
      </c>
      <c r="O172" s="23" t="n">
        <v>3215</v>
      </c>
      <c r="P172" s="23" t="n">
        <v>3322</v>
      </c>
      <c r="Q172" s="23" t="n">
        <v>4131</v>
      </c>
      <c r="R172" s="23" t="n">
        <v>3520</v>
      </c>
      <c r="S172" s="23" t="n">
        <v>3659</v>
      </c>
      <c r="T172" s="23" t="n">
        <v>3963</v>
      </c>
      <c r="U172" s="23" t="n">
        <v>17262</v>
      </c>
      <c r="V172" s="23" t="n">
        <v>17959</v>
      </c>
      <c r="W172" s="23" t="n">
        <v>18580</v>
      </c>
      <c r="X172" s="23" t="n">
        <v>19191</v>
      </c>
      <c r="Y172" s="23" t="n">
        <v>19800</v>
      </c>
      <c r="Z172" s="23" t="n">
        <v>21182</v>
      </c>
      <c r="AA172" s="23" t="n">
        <v>21889</v>
      </c>
      <c r="AB172" s="23" t="n">
        <v>20253</v>
      </c>
      <c r="AC172" s="23" t="n">
        <v>16535</v>
      </c>
      <c r="AD172" s="23" t="n">
        <v>16386</v>
      </c>
      <c r="AE172" s="23" t="n">
        <v>16013</v>
      </c>
      <c r="AF172" s="24" t="n">
        <v>15.1778472946356</v>
      </c>
      <c r="AG172" s="24" t="n">
        <v>15.1790188763294</v>
      </c>
      <c r="AH172" s="24" t="n">
        <v>15.1776103336921</v>
      </c>
      <c r="AI172" s="24" t="n">
        <v>15.1737793757491</v>
      </c>
      <c r="AJ172" s="24" t="n">
        <v>15.1767676767677</v>
      </c>
      <c r="AK172" s="24" t="n">
        <v>15.1779813048815</v>
      </c>
      <c r="AL172" s="24" t="n">
        <v>15.1765727077528</v>
      </c>
      <c r="AM172" s="24" t="n">
        <v>20.3969782254481</v>
      </c>
      <c r="AN172" s="24" t="n">
        <v>21.2881765951013</v>
      </c>
      <c r="AO172" s="24" t="n">
        <v>22.3300378371781</v>
      </c>
      <c r="AP172" s="24" t="n">
        <v>24.7486417285955</v>
      </c>
    </row>
    <row r="173" customFormat="false" ht="12.75" hidden="false" customHeight="false" outlineLevel="0" collapsed="false">
      <c r="A173" s="18" t="s">
        <v>84</v>
      </c>
      <c r="B173" s="19" t="s">
        <v>44</v>
      </c>
      <c r="C173" s="20" t="n">
        <v>3511</v>
      </c>
      <c r="D173" s="20" t="s">
        <v>85</v>
      </c>
      <c r="E173" s="21" t="n">
        <v>35112</v>
      </c>
      <c r="F173" s="20" t="s">
        <v>86</v>
      </c>
      <c r="G173" s="22" t="s">
        <v>469</v>
      </c>
      <c r="H173" s="3" t="n">
        <v>3515129</v>
      </c>
      <c r="I173" s="3" t="s">
        <v>470</v>
      </c>
      <c r="J173" s="23" t="n">
        <v>232</v>
      </c>
      <c r="K173" s="23" t="n">
        <v>232</v>
      </c>
      <c r="L173" s="23" t="n">
        <v>232</v>
      </c>
      <c r="M173" s="23" t="n">
        <v>232</v>
      </c>
      <c r="N173" s="23" t="n">
        <v>232</v>
      </c>
      <c r="O173" s="23" t="n">
        <v>232</v>
      </c>
      <c r="P173" s="23" t="n">
        <v>232</v>
      </c>
      <c r="Q173" s="23" t="n">
        <v>330</v>
      </c>
      <c r="R173" s="23" t="n">
        <v>378</v>
      </c>
      <c r="S173" s="23" t="n">
        <v>397</v>
      </c>
      <c r="T173" s="23" t="n">
        <v>357</v>
      </c>
      <c r="U173" s="23" t="n">
        <v>685</v>
      </c>
      <c r="V173" s="23" t="n">
        <v>685</v>
      </c>
      <c r="W173" s="23" t="n">
        <v>685</v>
      </c>
      <c r="X173" s="23" t="n">
        <v>685</v>
      </c>
      <c r="Y173" s="23" t="n">
        <v>685</v>
      </c>
      <c r="Z173" s="23" t="n">
        <v>685</v>
      </c>
      <c r="AA173" s="23" t="n">
        <v>685</v>
      </c>
      <c r="AB173" s="23" t="n">
        <v>533</v>
      </c>
      <c r="AC173" s="23" t="n">
        <v>561</v>
      </c>
      <c r="AD173" s="23" t="n">
        <v>537</v>
      </c>
      <c r="AE173" s="23" t="n">
        <v>570</v>
      </c>
      <c r="AF173" s="24" t="n">
        <v>33.8686131386861</v>
      </c>
      <c r="AG173" s="24" t="n">
        <v>33.8686131386861</v>
      </c>
      <c r="AH173" s="24" t="n">
        <v>33.8686131386861</v>
      </c>
      <c r="AI173" s="24" t="n">
        <v>33.8686131386861</v>
      </c>
      <c r="AJ173" s="24" t="n">
        <v>33.8686131386861</v>
      </c>
      <c r="AK173" s="24" t="n">
        <v>33.8686131386861</v>
      </c>
      <c r="AL173" s="24" t="n">
        <v>33.8686131386861</v>
      </c>
      <c r="AM173" s="24" t="n">
        <v>61.9136960600375</v>
      </c>
      <c r="AN173" s="24" t="n">
        <v>67.379679144385</v>
      </c>
      <c r="AO173" s="24" t="n">
        <v>73.9292364990689</v>
      </c>
      <c r="AP173" s="24" t="n">
        <v>62.6315789473684</v>
      </c>
    </row>
    <row r="174" customFormat="false" ht="12.75" hidden="false" customHeight="false" outlineLevel="0" collapsed="false">
      <c r="A174" s="18" t="s">
        <v>72</v>
      </c>
      <c r="B174" s="19" t="s">
        <v>63</v>
      </c>
      <c r="C174" s="20" t="n">
        <v>3510</v>
      </c>
      <c r="D174" s="20" t="s">
        <v>73</v>
      </c>
      <c r="E174" s="21" t="n">
        <v>35102</v>
      </c>
      <c r="F174" s="20" t="s">
        <v>398</v>
      </c>
      <c r="G174" s="22" t="s">
        <v>471</v>
      </c>
      <c r="H174" s="3" t="n">
        <v>3515152</v>
      </c>
      <c r="I174" s="3" t="s">
        <v>472</v>
      </c>
      <c r="J174" s="23" t="n">
        <v>418</v>
      </c>
      <c r="K174" s="23" t="n">
        <v>436</v>
      </c>
      <c r="L174" s="23" t="n">
        <v>449</v>
      </c>
      <c r="M174" s="23" t="n">
        <v>464</v>
      </c>
      <c r="N174" s="23" t="n">
        <v>477</v>
      </c>
      <c r="O174" s="23" t="n">
        <v>510</v>
      </c>
      <c r="P174" s="23" t="n">
        <v>527</v>
      </c>
      <c r="Q174" s="23" t="n">
        <v>633</v>
      </c>
      <c r="R174" s="23" t="n">
        <v>692</v>
      </c>
      <c r="S174" s="23" t="n">
        <v>725</v>
      </c>
      <c r="T174" s="23" t="n">
        <v>813</v>
      </c>
      <c r="U174" s="23" t="n">
        <v>2869</v>
      </c>
      <c r="V174" s="23" t="n">
        <v>2989</v>
      </c>
      <c r="W174" s="23" t="n">
        <v>3083</v>
      </c>
      <c r="X174" s="23" t="n">
        <v>3181</v>
      </c>
      <c r="Y174" s="23" t="n">
        <v>3279</v>
      </c>
      <c r="Z174" s="23" t="n">
        <v>3501</v>
      </c>
      <c r="AA174" s="23" t="n">
        <v>3614</v>
      </c>
      <c r="AB174" s="23" t="n">
        <v>3639</v>
      </c>
      <c r="AC174" s="23" t="n">
        <v>3853</v>
      </c>
      <c r="AD174" s="23" t="n">
        <v>3935</v>
      </c>
      <c r="AE174" s="23" t="n">
        <v>4001</v>
      </c>
      <c r="AF174" s="24" t="n">
        <v>14.5695364238411</v>
      </c>
      <c r="AG174" s="24" t="n">
        <v>14.5868183338909</v>
      </c>
      <c r="AH174" s="24" t="n">
        <v>14.5637366201752</v>
      </c>
      <c r="AI174" s="24" t="n">
        <v>14.5866079849104</v>
      </c>
      <c r="AJ174" s="24" t="n">
        <v>14.5471180237877</v>
      </c>
      <c r="AK174" s="24" t="n">
        <v>14.5672664952871</v>
      </c>
      <c r="AL174" s="24" t="n">
        <v>14.5821804095185</v>
      </c>
      <c r="AM174" s="24" t="n">
        <v>17.3948887056884</v>
      </c>
      <c r="AN174" s="24" t="n">
        <v>17.9600311445627</v>
      </c>
      <c r="AO174" s="24" t="n">
        <v>18.4243964421855</v>
      </c>
      <c r="AP174" s="24" t="n">
        <v>20.319920019995</v>
      </c>
    </row>
    <row r="175" customFormat="false" ht="12.75" hidden="false" customHeight="false" outlineLevel="0" collapsed="false">
      <c r="A175" s="18" t="s">
        <v>55</v>
      </c>
      <c r="B175" s="19" t="s">
        <v>56</v>
      </c>
      <c r="C175" s="20" t="n">
        <v>3514</v>
      </c>
      <c r="D175" s="20" t="s">
        <v>57</v>
      </c>
      <c r="E175" s="21" t="n">
        <v>35142</v>
      </c>
      <c r="F175" s="20" t="s">
        <v>58</v>
      </c>
      <c r="G175" s="22" t="s">
        <v>473</v>
      </c>
      <c r="H175" s="3" t="n">
        <v>3515186</v>
      </c>
      <c r="I175" s="3" t="s">
        <v>474</v>
      </c>
      <c r="J175" s="23" t="n">
        <v>3324</v>
      </c>
      <c r="K175" s="23" t="n">
        <v>3351</v>
      </c>
      <c r="L175" s="23" t="n">
        <v>3381</v>
      </c>
      <c r="M175" s="23" t="n">
        <v>3407</v>
      </c>
      <c r="N175" s="23" t="n">
        <v>3434</v>
      </c>
      <c r="O175" s="23" t="n">
        <v>3495</v>
      </c>
      <c r="P175" s="23" t="n">
        <v>3525</v>
      </c>
      <c r="Q175" s="23" t="n">
        <v>4165</v>
      </c>
      <c r="R175" s="23" t="n">
        <v>4126</v>
      </c>
      <c r="S175" s="23" t="n">
        <v>4214</v>
      </c>
      <c r="T175" s="23" t="n">
        <v>4216</v>
      </c>
      <c r="U175" s="23" t="n">
        <v>10049</v>
      </c>
      <c r="V175" s="23" t="n">
        <v>10130</v>
      </c>
      <c r="W175" s="23" t="n">
        <v>10222</v>
      </c>
      <c r="X175" s="23" t="n">
        <v>10302</v>
      </c>
      <c r="Y175" s="23" t="n">
        <v>10379</v>
      </c>
      <c r="Z175" s="23" t="n">
        <v>10563</v>
      </c>
      <c r="AA175" s="23" t="n">
        <v>10657</v>
      </c>
      <c r="AB175" s="23" t="n">
        <v>9389</v>
      </c>
      <c r="AC175" s="23" t="n">
        <v>8960</v>
      </c>
      <c r="AD175" s="23" t="n">
        <v>8815</v>
      </c>
      <c r="AE175" s="23" t="n">
        <v>8196</v>
      </c>
      <c r="AF175" s="24" t="n">
        <v>33.077918200816</v>
      </c>
      <c r="AG175" s="24" t="n">
        <v>33.0799605133268</v>
      </c>
      <c r="AH175" s="24" t="n">
        <v>33.0757190373704</v>
      </c>
      <c r="AI175" s="24" t="n">
        <v>33.0712483013007</v>
      </c>
      <c r="AJ175" s="24" t="n">
        <v>33.0860391174487</v>
      </c>
      <c r="AK175" s="24" t="n">
        <v>33.087191138881</v>
      </c>
      <c r="AL175" s="24" t="n">
        <v>33.0768508961246</v>
      </c>
      <c r="AM175" s="24" t="n">
        <v>44.3604217701566</v>
      </c>
      <c r="AN175" s="24" t="n">
        <v>46.0491071428571</v>
      </c>
      <c r="AO175" s="24" t="n">
        <v>47.8048780487805</v>
      </c>
      <c r="AP175" s="24" t="n">
        <v>51.4397266959492</v>
      </c>
    </row>
    <row r="176" customFormat="false" ht="12.75" hidden="false" customHeight="false" outlineLevel="0" collapsed="false">
      <c r="A176" s="18" t="s">
        <v>43</v>
      </c>
      <c r="B176" s="19" t="s">
        <v>44</v>
      </c>
      <c r="C176" s="20" t="n">
        <v>3509</v>
      </c>
      <c r="D176" s="20" t="s">
        <v>45</v>
      </c>
      <c r="E176" s="21" t="n">
        <v>35094</v>
      </c>
      <c r="F176" s="20" t="s">
        <v>249</v>
      </c>
      <c r="G176" s="22" t="s">
        <v>475</v>
      </c>
      <c r="H176" s="3" t="n">
        <v>3515194</v>
      </c>
      <c r="I176" s="3" t="s">
        <v>476</v>
      </c>
      <c r="J176" s="23" t="n">
        <v>162</v>
      </c>
      <c r="K176" s="23" t="n">
        <v>166</v>
      </c>
      <c r="L176" s="23" t="n">
        <v>168</v>
      </c>
      <c r="M176" s="23" t="n">
        <v>173</v>
      </c>
      <c r="N176" s="23" t="n">
        <v>174</v>
      </c>
      <c r="O176" s="23" t="n">
        <v>181</v>
      </c>
      <c r="P176" s="23" t="n">
        <v>185</v>
      </c>
      <c r="Q176" s="23" t="n">
        <v>257</v>
      </c>
      <c r="R176" s="23" t="n">
        <v>272</v>
      </c>
      <c r="S176" s="23" t="n">
        <v>287</v>
      </c>
      <c r="T176" s="23" t="n">
        <v>263</v>
      </c>
      <c r="U176" s="23" t="n">
        <v>1176</v>
      </c>
      <c r="V176" s="23" t="n">
        <v>1205</v>
      </c>
      <c r="W176" s="23" t="n">
        <v>1223</v>
      </c>
      <c r="X176" s="23" t="n">
        <v>1245</v>
      </c>
      <c r="Y176" s="23" t="n">
        <v>1266</v>
      </c>
      <c r="Z176" s="23" t="n">
        <v>1315</v>
      </c>
      <c r="AA176" s="23" t="n">
        <v>1343</v>
      </c>
      <c r="AB176" s="23" t="n">
        <v>1143</v>
      </c>
      <c r="AC176" s="23" t="n">
        <v>1139</v>
      </c>
      <c r="AD176" s="23" t="n">
        <v>1135</v>
      </c>
      <c r="AE176" s="23" t="n">
        <v>1079</v>
      </c>
      <c r="AF176" s="24" t="n">
        <v>13.7755102040816</v>
      </c>
      <c r="AG176" s="24" t="n">
        <v>13.7759336099585</v>
      </c>
      <c r="AH176" s="24" t="n">
        <v>13.7367130008177</v>
      </c>
      <c r="AI176" s="24" t="n">
        <v>13.8955823293173</v>
      </c>
      <c r="AJ176" s="24" t="n">
        <v>13.7440758293839</v>
      </c>
      <c r="AK176" s="24" t="n">
        <v>13.7642585551331</v>
      </c>
      <c r="AL176" s="24" t="n">
        <v>13.7751303052867</v>
      </c>
      <c r="AM176" s="24" t="n">
        <v>22.4846894138233</v>
      </c>
      <c r="AN176" s="24" t="n">
        <v>23.8805970149254</v>
      </c>
      <c r="AO176" s="24" t="n">
        <v>25.2863436123348</v>
      </c>
      <c r="AP176" s="24" t="n">
        <v>24.3744207599629</v>
      </c>
    </row>
    <row r="177" customFormat="false" ht="12.75" hidden="false" customHeight="false" outlineLevel="0" collapsed="false">
      <c r="A177" s="18" t="s">
        <v>49</v>
      </c>
      <c r="B177" s="19" t="s">
        <v>50</v>
      </c>
      <c r="C177" s="25" t="n">
        <v>3515</v>
      </c>
      <c r="D177" s="25" t="s">
        <v>51</v>
      </c>
      <c r="E177" s="21" t="n">
        <v>35154</v>
      </c>
      <c r="F177" s="25" t="s">
        <v>477</v>
      </c>
      <c r="G177" s="22" t="s">
        <v>478</v>
      </c>
      <c r="H177" s="3" t="n">
        <v>3515202</v>
      </c>
      <c r="I177" s="3" t="s">
        <v>479</v>
      </c>
      <c r="J177" s="23" t="n">
        <v>662</v>
      </c>
      <c r="K177" s="23" t="n">
        <v>660</v>
      </c>
      <c r="L177" s="23" t="n">
        <v>658</v>
      </c>
      <c r="M177" s="23" t="n">
        <v>656</v>
      </c>
      <c r="N177" s="23" t="n">
        <v>654</v>
      </c>
      <c r="O177" s="23" t="n">
        <v>650</v>
      </c>
      <c r="P177" s="23" t="n">
        <v>648</v>
      </c>
      <c r="Q177" s="23" t="n">
        <v>856</v>
      </c>
      <c r="R177" s="23" t="n">
        <v>972</v>
      </c>
      <c r="S177" s="23" t="n">
        <v>1003</v>
      </c>
      <c r="T177" s="23" t="n">
        <v>891</v>
      </c>
      <c r="U177" s="23" t="n">
        <v>1945</v>
      </c>
      <c r="V177" s="23" t="n">
        <v>1945</v>
      </c>
      <c r="W177" s="23" t="n">
        <v>1930</v>
      </c>
      <c r="X177" s="23" t="n">
        <v>1930</v>
      </c>
      <c r="Y177" s="23" t="n">
        <v>1923</v>
      </c>
      <c r="Z177" s="23" t="n">
        <v>1910</v>
      </c>
      <c r="AA177" s="23" t="n">
        <v>1903</v>
      </c>
      <c r="AB177" s="23" t="n">
        <v>1569</v>
      </c>
      <c r="AC177" s="23" t="n">
        <v>1717</v>
      </c>
      <c r="AD177" s="23" t="n">
        <v>1691</v>
      </c>
      <c r="AE177" s="23" t="n">
        <v>1511</v>
      </c>
      <c r="AF177" s="24" t="n">
        <v>34.0359897172237</v>
      </c>
      <c r="AG177" s="24" t="n">
        <v>33.9331619537275</v>
      </c>
      <c r="AH177" s="24" t="n">
        <v>34.0932642487047</v>
      </c>
      <c r="AI177" s="24" t="n">
        <v>33.9896373056995</v>
      </c>
      <c r="AJ177" s="24" t="n">
        <v>34.009360374415</v>
      </c>
      <c r="AK177" s="24" t="n">
        <v>34.0314136125654</v>
      </c>
      <c r="AL177" s="24" t="n">
        <v>34.0514976353127</v>
      </c>
      <c r="AM177" s="24" t="n">
        <v>54.5570427023582</v>
      </c>
      <c r="AN177" s="24" t="n">
        <v>56.6103669190448</v>
      </c>
      <c r="AO177" s="24" t="n">
        <v>59.3140153755175</v>
      </c>
      <c r="AP177" s="24" t="n">
        <v>58.9675711449371</v>
      </c>
    </row>
    <row r="178" customFormat="false" ht="12.75" hidden="false" customHeight="false" outlineLevel="0" collapsed="false">
      <c r="A178" s="18" t="s">
        <v>84</v>
      </c>
      <c r="B178" s="19" t="s">
        <v>44</v>
      </c>
      <c r="C178" s="20" t="n">
        <v>3511</v>
      </c>
      <c r="D178" s="20" t="s">
        <v>85</v>
      </c>
      <c r="E178" s="21" t="n">
        <v>35112</v>
      </c>
      <c r="F178" s="20" t="s">
        <v>86</v>
      </c>
      <c r="G178" s="22" t="s">
        <v>480</v>
      </c>
      <c r="H178" s="3" t="n">
        <v>3515301</v>
      </c>
      <c r="I178" s="3" t="s">
        <v>481</v>
      </c>
      <c r="J178" s="23" t="n">
        <v>205</v>
      </c>
      <c r="K178" s="23" t="n">
        <v>205</v>
      </c>
      <c r="L178" s="23" t="n">
        <v>203</v>
      </c>
      <c r="M178" s="23" t="n">
        <v>201</v>
      </c>
      <c r="N178" s="23" t="n">
        <v>200</v>
      </c>
      <c r="O178" s="23" t="n">
        <v>198</v>
      </c>
      <c r="P178" s="23" t="n">
        <v>196</v>
      </c>
      <c r="Q178" s="23" t="n">
        <v>250</v>
      </c>
      <c r="R178" s="23" t="n">
        <v>257</v>
      </c>
      <c r="S178" s="23" t="n">
        <v>260</v>
      </c>
      <c r="T178" s="23" t="n">
        <v>229</v>
      </c>
      <c r="U178" s="23" t="n">
        <v>764</v>
      </c>
      <c r="V178" s="23" t="n">
        <v>764</v>
      </c>
      <c r="W178" s="23" t="n">
        <v>751</v>
      </c>
      <c r="X178" s="23" t="n">
        <v>749</v>
      </c>
      <c r="Y178" s="23" t="n">
        <v>749</v>
      </c>
      <c r="Z178" s="23" t="n">
        <v>736</v>
      </c>
      <c r="AA178" s="23" t="n">
        <v>730</v>
      </c>
      <c r="AB178" s="23" t="n">
        <v>587</v>
      </c>
      <c r="AC178" s="23" t="n">
        <v>571</v>
      </c>
      <c r="AD178" s="23" t="n">
        <v>555</v>
      </c>
      <c r="AE178" s="23" t="n">
        <v>601</v>
      </c>
      <c r="AF178" s="24" t="n">
        <v>26.8324607329843</v>
      </c>
      <c r="AG178" s="24" t="n">
        <v>26.8324607329843</v>
      </c>
      <c r="AH178" s="24" t="n">
        <v>27.0306258322237</v>
      </c>
      <c r="AI178" s="24" t="n">
        <v>26.8357810413885</v>
      </c>
      <c r="AJ178" s="24" t="n">
        <v>26.7022696929239</v>
      </c>
      <c r="AK178" s="24" t="n">
        <v>26.9021739130435</v>
      </c>
      <c r="AL178" s="24" t="n">
        <v>26.8493150684932</v>
      </c>
      <c r="AM178" s="24" t="n">
        <v>42.5894378194208</v>
      </c>
      <c r="AN178" s="24" t="n">
        <v>45.0087565674256</v>
      </c>
      <c r="AO178" s="24" t="n">
        <v>46.8468468468468</v>
      </c>
      <c r="AP178" s="24" t="n">
        <v>38.1031613976706</v>
      </c>
    </row>
    <row r="179" customFormat="false" ht="12.75" hidden="false" customHeight="false" outlineLevel="0" collapsed="false">
      <c r="A179" s="18" t="s">
        <v>84</v>
      </c>
      <c r="B179" s="19" t="s">
        <v>44</v>
      </c>
      <c r="C179" s="20" t="n">
        <v>3511</v>
      </c>
      <c r="D179" s="20" t="s">
        <v>85</v>
      </c>
      <c r="E179" s="21" t="n">
        <v>35115</v>
      </c>
      <c r="F179" s="20" t="s">
        <v>482</v>
      </c>
      <c r="G179" s="22" t="s">
        <v>483</v>
      </c>
      <c r="H179" s="3" t="n">
        <v>3515350</v>
      </c>
      <c r="I179" s="3" t="s">
        <v>484</v>
      </c>
      <c r="J179" s="23" t="n">
        <v>542</v>
      </c>
      <c r="K179" s="23" t="n">
        <v>547</v>
      </c>
      <c r="L179" s="23" t="n">
        <v>549</v>
      </c>
      <c r="M179" s="23" t="n">
        <v>554</v>
      </c>
      <c r="N179" s="23" t="n">
        <v>556</v>
      </c>
      <c r="O179" s="23" t="n">
        <v>564</v>
      </c>
      <c r="P179" s="23" t="n">
        <v>568</v>
      </c>
      <c r="Q179" s="23" t="n">
        <v>826</v>
      </c>
      <c r="R179" s="23" t="n">
        <v>825</v>
      </c>
      <c r="S179" s="23" t="n">
        <v>865</v>
      </c>
      <c r="T179" s="23" t="n">
        <v>800</v>
      </c>
      <c r="U179" s="23" t="n">
        <v>3380</v>
      </c>
      <c r="V179" s="23" t="n">
        <v>3409</v>
      </c>
      <c r="W179" s="23" t="n">
        <v>3424</v>
      </c>
      <c r="X179" s="23" t="n">
        <v>3446</v>
      </c>
      <c r="Y179" s="23" t="n">
        <v>3468</v>
      </c>
      <c r="Z179" s="23" t="n">
        <v>3516</v>
      </c>
      <c r="AA179" s="23" t="n">
        <v>3539</v>
      </c>
      <c r="AB179" s="23" t="n">
        <v>3080</v>
      </c>
      <c r="AC179" s="23" t="n">
        <v>2842</v>
      </c>
      <c r="AD179" s="23" t="n">
        <v>2789</v>
      </c>
      <c r="AE179" s="23" t="n">
        <v>2443</v>
      </c>
      <c r="AF179" s="24" t="n">
        <v>16.0355029585799</v>
      </c>
      <c r="AG179" s="24" t="n">
        <v>16.0457612202992</v>
      </c>
      <c r="AH179" s="24" t="n">
        <v>16.0338785046729</v>
      </c>
      <c r="AI179" s="24" t="n">
        <v>16.0766105629716</v>
      </c>
      <c r="AJ179" s="24" t="n">
        <v>16.0322952710496</v>
      </c>
      <c r="AK179" s="24" t="n">
        <v>16.0409556313993</v>
      </c>
      <c r="AL179" s="24" t="n">
        <v>16.0497315625883</v>
      </c>
      <c r="AM179" s="24" t="n">
        <v>26.8181818181818</v>
      </c>
      <c r="AN179" s="24" t="n">
        <v>29.0288529204785</v>
      </c>
      <c r="AO179" s="24" t="n">
        <v>31.0147006095375</v>
      </c>
      <c r="AP179" s="24" t="n">
        <v>32.7466230045027</v>
      </c>
    </row>
    <row r="180" customFormat="false" ht="12.75" hidden="false" customHeight="false" outlineLevel="0" collapsed="false">
      <c r="A180" s="18" t="s">
        <v>67</v>
      </c>
      <c r="B180" s="19" t="s">
        <v>44</v>
      </c>
      <c r="C180" s="20" t="n">
        <v>3506</v>
      </c>
      <c r="D180" s="20" t="s">
        <v>68</v>
      </c>
      <c r="E180" s="21" t="n">
        <v>35061</v>
      </c>
      <c r="F180" s="20" t="s">
        <v>69</v>
      </c>
      <c r="G180" s="22" t="s">
        <v>485</v>
      </c>
      <c r="H180" s="3" t="n">
        <v>3515400</v>
      </c>
      <c r="I180" s="3" t="s">
        <v>486</v>
      </c>
      <c r="J180" s="23" t="n">
        <v>1175</v>
      </c>
      <c r="K180" s="23" t="n">
        <v>1181</v>
      </c>
      <c r="L180" s="23" t="n">
        <v>1186</v>
      </c>
      <c r="M180" s="23" t="n">
        <v>1191</v>
      </c>
      <c r="N180" s="23" t="n">
        <v>1197</v>
      </c>
      <c r="O180" s="23" t="n">
        <v>1209</v>
      </c>
      <c r="P180" s="23" t="n">
        <v>1213</v>
      </c>
      <c r="Q180" s="23" t="n">
        <v>1522</v>
      </c>
      <c r="R180" s="23" t="n">
        <v>1512</v>
      </c>
      <c r="S180" s="23" t="n">
        <v>1556</v>
      </c>
      <c r="T180" s="23" t="n">
        <v>1581</v>
      </c>
      <c r="U180" s="23" t="n">
        <v>4097</v>
      </c>
      <c r="V180" s="23" t="n">
        <v>4117</v>
      </c>
      <c r="W180" s="23" t="n">
        <v>4134</v>
      </c>
      <c r="X180" s="23" t="n">
        <v>4156</v>
      </c>
      <c r="Y180" s="23" t="n">
        <v>4173</v>
      </c>
      <c r="Z180" s="23" t="n">
        <v>4212</v>
      </c>
      <c r="AA180" s="23" t="n">
        <v>4233</v>
      </c>
      <c r="AB180" s="23" t="n">
        <v>3595</v>
      </c>
      <c r="AC180" s="23" t="n">
        <v>3390</v>
      </c>
      <c r="AD180" s="23" t="n">
        <v>3341</v>
      </c>
      <c r="AE180" s="23" t="n">
        <v>3292</v>
      </c>
      <c r="AF180" s="24" t="n">
        <v>28.6795216011716</v>
      </c>
      <c r="AG180" s="24" t="n">
        <v>28.6859363614282</v>
      </c>
      <c r="AH180" s="24" t="n">
        <v>28.6889211417513</v>
      </c>
      <c r="AI180" s="24" t="n">
        <v>28.6573628488932</v>
      </c>
      <c r="AJ180" s="24" t="n">
        <v>28.6843997124371</v>
      </c>
      <c r="AK180" s="24" t="n">
        <v>28.7037037037037</v>
      </c>
      <c r="AL180" s="24" t="n">
        <v>28.6557996692653</v>
      </c>
      <c r="AM180" s="24" t="n">
        <v>42.336578581363</v>
      </c>
      <c r="AN180" s="24" t="n">
        <v>44.6017699115044</v>
      </c>
      <c r="AO180" s="24" t="n">
        <v>46.5728823705477</v>
      </c>
      <c r="AP180" s="24" t="n">
        <v>48.0255164034022</v>
      </c>
    </row>
    <row r="181" customFormat="false" ht="12.75" hidden="false" customHeight="false" outlineLevel="0" collapsed="false">
      <c r="A181" s="18" t="s">
        <v>49</v>
      </c>
      <c r="B181" s="19" t="s">
        <v>50</v>
      </c>
      <c r="C181" s="25" t="n">
        <v>3515</v>
      </c>
      <c r="D181" s="25" t="s">
        <v>51</v>
      </c>
      <c r="E181" s="21" t="n">
        <v>35154</v>
      </c>
      <c r="F181" s="25" t="s">
        <v>477</v>
      </c>
      <c r="G181" s="22" t="s">
        <v>487</v>
      </c>
      <c r="H181" s="3" t="n">
        <v>3515509</v>
      </c>
      <c r="I181" s="3" t="s">
        <v>488</v>
      </c>
      <c r="J181" s="23" t="n">
        <v>5025</v>
      </c>
      <c r="K181" s="23" t="n">
        <v>5077</v>
      </c>
      <c r="L181" s="23" t="n">
        <v>5120</v>
      </c>
      <c r="M181" s="23" t="n">
        <v>5163</v>
      </c>
      <c r="N181" s="23" t="n">
        <v>5207</v>
      </c>
      <c r="O181" s="23" t="n">
        <v>5306</v>
      </c>
      <c r="P181" s="23" t="n">
        <v>5357</v>
      </c>
      <c r="Q181" s="23" t="n">
        <v>6852</v>
      </c>
      <c r="R181" s="23" t="n">
        <v>6764</v>
      </c>
      <c r="S181" s="23" t="n">
        <v>7000</v>
      </c>
      <c r="T181" s="23" t="n">
        <v>7402</v>
      </c>
      <c r="U181" s="23" t="n">
        <v>14352</v>
      </c>
      <c r="V181" s="23" t="n">
        <v>14503</v>
      </c>
      <c r="W181" s="23" t="n">
        <v>14624</v>
      </c>
      <c r="X181" s="23" t="n">
        <v>14747</v>
      </c>
      <c r="Y181" s="23" t="n">
        <v>14871</v>
      </c>
      <c r="Z181" s="23" t="n">
        <v>15154</v>
      </c>
      <c r="AA181" s="23" t="n">
        <v>15299</v>
      </c>
      <c r="AB181" s="23" t="n">
        <v>13361</v>
      </c>
      <c r="AC181" s="23" t="n">
        <v>12510</v>
      </c>
      <c r="AD181" s="23" t="n">
        <v>12261</v>
      </c>
      <c r="AE181" s="23" t="n">
        <v>11625</v>
      </c>
      <c r="AF181" s="24" t="n">
        <v>35.0125418060201</v>
      </c>
      <c r="AG181" s="24" t="n">
        <v>35.0065503688892</v>
      </c>
      <c r="AH181" s="24" t="n">
        <v>35.0109409190372</v>
      </c>
      <c r="AI181" s="24" t="n">
        <v>35.0105106123279</v>
      </c>
      <c r="AJ181" s="24" t="n">
        <v>35.0144576692892</v>
      </c>
      <c r="AK181" s="24" t="n">
        <v>35.0138577273327</v>
      </c>
      <c r="AL181" s="24" t="n">
        <v>35.0153604810772</v>
      </c>
      <c r="AM181" s="24" t="n">
        <v>51.2835865578924</v>
      </c>
      <c r="AN181" s="24" t="n">
        <v>54.0687450039968</v>
      </c>
      <c r="AO181" s="24" t="n">
        <v>57.0915912242068</v>
      </c>
      <c r="AP181" s="24" t="n">
        <v>63.6731182795699</v>
      </c>
    </row>
    <row r="182" customFormat="false" ht="12.75" hidden="false" customHeight="false" outlineLevel="0" collapsed="false">
      <c r="A182" s="18" t="s">
        <v>49</v>
      </c>
      <c r="B182" s="19" t="s">
        <v>50</v>
      </c>
      <c r="C182" s="25" t="n">
        <v>3515</v>
      </c>
      <c r="D182" s="25" t="s">
        <v>51</v>
      </c>
      <c r="E182" s="21" t="n">
        <v>35151</v>
      </c>
      <c r="F182" s="25" t="s">
        <v>177</v>
      </c>
      <c r="G182" s="22" t="s">
        <v>489</v>
      </c>
      <c r="H182" s="3" t="n">
        <v>3515608</v>
      </c>
      <c r="I182" s="3" t="s">
        <v>490</v>
      </c>
      <c r="J182" s="23" t="n">
        <v>545</v>
      </c>
      <c r="K182" s="23" t="n">
        <v>547</v>
      </c>
      <c r="L182" s="23" t="n">
        <v>551</v>
      </c>
      <c r="M182" s="23" t="n">
        <v>552</v>
      </c>
      <c r="N182" s="23" t="n">
        <v>556</v>
      </c>
      <c r="O182" s="23" t="n">
        <v>562</v>
      </c>
      <c r="P182" s="23" t="n">
        <v>563</v>
      </c>
      <c r="Q182" s="23" t="n">
        <v>701</v>
      </c>
      <c r="R182" s="23" t="n">
        <v>679</v>
      </c>
      <c r="S182" s="23" t="n">
        <v>698</v>
      </c>
      <c r="T182" s="23" t="n">
        <v>762</v>
      </c>
      <c r="U182" s="23" t="n">
        <v>1210</v>
      </c>
      <c r="V182" s="23" t="n">
        <v>1210</v>
      </c>
      <c r="W182" s="23" t="n">
        <v>1224</v>
      </c>
      <c r="X182" s="23" t="n">
        <v>1227</v>
      </c>
      <c r="Y182" s="23" t="n">
        <v>1234</v>
      </c>
      <c r="Z182" s="23" t="n">
        <v>1246</v>
      </c>
      <c r="AA182" s="23" t="n">
        <v>1253</v>
      </c>
      <c r="AB182" s="23" t="n">
        <v>1009</v>
      </c>
      <c r="AC182" s="23" t="n">
        <v>926</v>
      </c>
      <c r="AD182" s="23" t="n">
        <v>899</v>
      </c>
      <c r="AE182" s="23" t="n">
        <v>978</v>
      </c>
      <c r="AF182" s="24" t="n">
        <v>45.0413223140496</v>
      </c>
      <c r="AG182" s="24" t="n">
        <v>45.2066115702479</v>
      </c>
      <c r="AH182" s="24" t="n">
        <v>45.0163398692811</v>
      </c>
      <c r="AI182" s="24" t="n">
        <v>44.9877750611247</v>
      </c>
      <c r="AJ182" s="24" t="n">
        <v>45.0567260940032</v>
      </c>
      <c r="AK182" s="24" t="n">
        <v>45.1043338683788</v>
      </c>
      <c r="AL182" s="24" t="n">
        <v>44.9321628092578</v>
      </c>
      <c r="AM182" s="24" t="n">
        <v>69.4747274529237</v>
      </c>
      <c r="AN182" s="24" t="n">
        <v>73.3261339092873</v>
      </c>
      <c r="AO182" s="24" t="n">
        <v>77.6418242491657</v>
      </c>
      <c r="AP182" s="24" t="n">
        <v>77.9141104294479</v>
      </c>
    </row>
    <row r="183" customFormat="false" ht="12.75" hidden="false" customHeight="false" outlineLevel="0" collapsed="false">
      <c r="A183" s="18" t="s">
        <v>43</v>
      </c>
      <c r="B183" s="19" t="s">
        <v>44</v>
      </c>
      <c r="C183" s="20" t="n">
        <v>3509</v>
      </c>
      <c r="D183" s="20" t="s">
        <v>45</v>
      </c>
      <c r="E183" s="21" t="n">
        <v>35093</v>
      </c>
      <c r="F183" s="20" t="s">
        <v>45</v>
      </c>
      <c r="G183" s="22" t="s">
        <v>491</v>
      </c>
      <c r="H183" s="3" t="n">
        <v>3515657</v>
      </c>
      <c r="I183" s="3" t="s">
        <v>492</v>
      </c>
      <c r="J183" s="23" t="n">
        <v>112</v>
      </c>
      <c r="K183" s="23" t="n">
        <v>109</v>
      </c>
      <c r="L183" s="23" t="n">
        <v>108</v>
      </c>
      <c r="M183" s="23" t="n">
        <v>105</v>
      </c>
      <c r="N183" s="23" t="n">
        <v>104</v>
      </c>
      <c r="O183" s="23" t="n">
        <v>100</v>
      </c>
      <c r="P183" s="23" t="n">
        <v>97</v>
      </c>
      <c r="Q183" s="23" t="n">
        <v>155</v>
      </c>
      <c r="R183" s="23" t="n">
        <v>200</v>
      </c>
      <c r="S183" s="23" t="n">
        <v>215</v>
      </c>
      <c r="T183" s="23" t="n">
        <v>173</v>
      </c>
      <c r="U183" s="23" t="n">
        <v>379</v>
      </c>
      <c r="V183" s="23" t="n">
        <v>367</v>
      </c>
      <c r="W183" s="23" t="n">
        <v>364</v>
      </c>
      <c r="X183" s="23" t="n">
        <v>358</v>
      </c>
      <c r="Y183" s="23" t="n">
        <v>351</v>
      </c>
      <c r="Z183" s="23" t="n">
        <v>336</v>
      </c>
      <c r="AA183" s="23" t="n">
        <v>329</v>
      </c>
      <c r="AB183" s="23" t="n">
        <v>268</v>
      </c>
      <c r="AC183" s="23" t="n">
        <v>333</v>
      </c>
      <c r="AD183" s="23" t="n">
        <v>322</v>
      </c>
      <c r="AE183" s="23" t="n">
        <v>335</v>
      </c>
      <c r="AF183" s="24" t="n">
        <v>29.5514511873351</v>
      </c>
      <c r="AG183" s="24" t="n">
        <v>29.700272479564</v>
      </c>
      <c r="AH183" s="24" t="n">
        <v>29.6703296703297</v>
      </c>
      <c r="AI183" s="24" t="n">
        <v>29.3296089385475</v>
      </c>
      <c r="AJ183" s="24" t="n">
        <v>29.6296296296296</v>
      </c>
      <c r="AK183" s="24" t="n">
        <v>29.7619047619048</v>
      </c>
      <c r="AL183" s="24" t="n">
        <v>29.483282674772</v>
      </c>
      <c r="AM183" s="24" t="n">
        <v>57.8358208955224</v>
      </c>
      <c r="AN183" s="24" t="n">
        <v>60.0600600600601</v>
      </c>
      <c r="AO183" s="24" t="n">
        <v>66.7701863354037</v>
      </c>
      <c r="AP183" s="24" t="n">
        <v>51.6417910447761</v>
      </c>
    </row>
    <row r="184" customFormat="false" ht="12.75" hidden="false" customHeight="false" outlineLevel="0" collapsed="false">
      <c r="A184" s="18" t="s">
        <v>182</v>
      </c>
      <c r="B184" s="19" t="s">
        <v>79</v>
      </c>
      <c r="C184" s="21" t="n">
        <v>3501</v>
      </c>
      <c r="D184" s="28" t="s">
        <v>183</v>
      </c>
      <c r="E184" s="21" t="n">
        <v>35011</v>
      </c>
      <c r="F184" s="29" t="s">
        <v>184</v>
      </c>
      <c r="G184" s="22" t="s">
        <v>493</v>
      </c>
      <c r="H184" s="3" t="n">
        <v>3515707</v>
      </c>
      <c r="I184" s="3" t="s">
        <v>494</v>
      </c>
      <c r="J184" s="23" t="n">
        <v>4267</v>
      </c>
      <c r="K184" s="23" t="n">
        <v>4435</v>
      </c>
      <c r="L184" s="23" t="n">
        <v>4559</v>
      </c>
      <c r="M184" s="23" t="n">
        <v>4694</v>
      </c>
      <c r="N184" s="23" t="n">
        <v>4828</v>
      </c>
      <c r="O184" s="23" t="n">
        <v>5135</v>
      </c>
      <c r="P184" s="23" t="n">
        <v>5291</v>
      </c>
      <c r="Q184" s="23" t="n">
        <v>6232</v>
      </c>
      <c r="R184" s="23" t="n">
        <v>6148</v>
      </c>
      <c r="S184" s="23" t="n">
        <v>6406</v>
      </c>
      <c r="T184" s="23" t="n">
        <v>7257</v>
      </c>
      <c r="U184" s="23" t="n">
        <v>45754</v>
      </c>
      <c r="V184" s="23" t="n">
        <v>47549</v>
      </c>
      <c r="W184" s="23" t="n">
        <v>48877</v>
      </c>
      <c r="X184" s="23" t="n">
        <v>50329</v>
      </c>
      <c r="Y184" s="23" t="n">
        <v>51774</v>
      </c>
      <c r="Z184" s="23" t="n">
        <v>55056</v>
      </c>
      <c r="AA184" s="23" t="n">
        <v>56729</v>
      </c>
      <c r="AB184" s="23" t="n">
        <v>53744</v>
      </c>
      <c r="AC184" s="23" t="n">
        <v>51328</v>
      </c>
      <c r="AD184" s="23" t="n">
        <v>51515</v>
      </c>
      <c r="AE184" s="23" t="n">
        <v>43822</v>
      </c>
      <c r="AF184" s="24" t="n">
        <v>9.32596057175329</v>
      </c>
      <c r="AG184" s="24" t="n">
        <v>9.32722034112179</v>
      </c>
      <c r="AH184" s="24" t="n">
        <v>9.32749555005422</v>
      </c>
      <c r="AI184" s="24" t="n">
        <v>9.32663076953645</v>
      </c>
      <c r="AJ184" s="24" t="n">
        <v>9.32514389461892</v>
      </c>
      <c r="AK184" s="24" t="n">
        <v>9.32686718977042</v>
      </c>
      <c r="AL184" s="24" t="n">
        <v>9.32679934425074</v>
      </c>
      <c r="AM184" s="24" t="n">
        <v>11.5957130098244</v>
      </c>
      <c r="AN184" s="24" t="n">
        <v>11.9778678304239</v>
      </c>
      <c r="AO184" s="24" t="n">
        <v>12.4352130447442</v>
      </c>
      <c r="AP184" s="24" t="n">
        <v>16.5601752544384</v>
      </c>
    </row>
    <row r="185" customFormat="false" ht="12.75" hidden="false" customHeight="false" outlineLevel="0" collapsed="false">
      <c r="A185" s="18" t="s">
        <v>84</v>
      </c>
      <c r="B185" s="19" t="s">
        <v>44</v>
      </c>
      <c r="C185" s="20" t="n">
        <v>3511</v>
      </c>
      <c r="D185" s="20" t="s">
        <v>85</v>
      </c>
      <c r="E185" s="21" t="n">
        <v>35111</v>
      </c>
      <c r="F185" s="20" t="s">
        <v>448</v>
      </c>
      <c r="G185" s="22" t="s">
        <v>495</v>
      </c>
      <c r="H185" s="3" t="n">
        <v>3515806</v>
      </c>
      <c r="I185" s="3" t="s">
        <v>496</v>
      </c>
      <c r="J185" s="23" t="n">
        <v>217</v>
      </c>
      <c r="K185" s="23" t="n">
        <v>214</v>
      </c>
      <c r="L185" s="23" t="n">
        <v>212</v>
      </c>
      <c r="M185" s="23" t="n">
        <v>211</v>
      </c>
      <c r="N185" s="23" t="n">
        <v>209</v>
      </c>
      <c r="O185" s="23" t="n">
        <v>204</v>
      </c>
      <c r="P185" s="23" t="n">
        <v>202</v>
      </c>
      <c r="Q185" s="23" t="n">
        <v>268</v>
      </c>
      <c r="R185" s="23" t="n">
        <v>282</v>
      </c>
      <c r="S185" s="23" t="n">
        <v>287</v>
      </c>
      <c r="T185" s="23" t="n">
        <v>272</v>
      </c>
      <c r="U185" s="23" t="n">
        <v>575</v>
      </c>
      <c r="V185" s="23" t="n">
        <v>571</v>
      </c>
      <c r="W185" s="23" t="n">
        <v>562</v>
      </c>
      <c r="X185" s="23" t="n">
        <v>559</v>
      </c>
      <c r="Y185" s="23" t="n">
        <v>553</v>
      </c>
      <c r="Z185" s="23" t="n">
        <v>542</v>
      </c>
      <c r="AA185" s="23" t="n">
        <v>533</v>
      </c>
      <c r="AB185" s="23" t="n">
        <v>383</v>
      </c>
      <c r="AC185" s="23" t="n">
        <v>377</v>
      </c>
      <c r="AD185" s="23" t="n">
        <v>370</v>
      </c>
      <c r="AE185" s="23" t="n">
        <v>322</v>
      </c>
      <c r="AF185" s="24" t="n">
        <v>37.7391304347826</v>
      </c>
      <c r="AG185" s="24" t="n">
        <v>37.4781085814361</v>
      </c>
      <c r="AH185" s="24" t="n">
        <v>37.7224199288256</v>
      </c>
      <c r="AI185" s="24" t="n">
        <v>37.7459749552773</v>
      </c>
      <c r="AJ185" s="24" t="n">
        <v>37.7938517179024</v>
      </c>
      <c r="AK185" s="24" t="n">
        <v>37.6383763837638</v>
      </c>
      <c r="AL185" s="24" t="n">
        <v>37.8986866791745</v>
      </c>
      <c r="AM185" s="24" t="n">
        <v>69.9738903394256</v>
      </c>
      <c r="AN185" s="24" t="n">
        <v>74.8010610079576</v>
      </c>
      <c r="AO185" s="24" t="n">
        <v>77.5675675675676</v>
      </c>
      <c r="AP185" s="24" t="n">
        <v>84.472049689441</v>
      </c>
    </row>
    <row r="186" customFormat="false" ht="12.75" hidden="false" customHeight="false" outlineLevel="0" collapsed="false">
      <c r="A186" s="18" t="s">
        <v>49</v>
      </c>
      <c r="B186" s="19" t="s">
        <v>50</v>
      </c>
      <c r="C186" s="25" t="n">
        <v>3515</v>
      </c>
      <c r="D186" s="25" t="s">
        <v>51</v>
      </c>
      <c r="E186" s="21" t="n">
        <v>35157</v>
      </c>
      <c r="F186" s="25" t="s">
        <v>104</v>
      </c>
      <c r="G186" s="22" t="s">
        <v>497</v>
      </c>
      <c r="H186" s="3" t="n">
        <v>3515905</v>
      </c>
      <c r="I186" s="3" t="s">
        <v>498</v>
      </c>
      <c r="J186" s="23" t="n">
        <v>370</v>
      </c>
      <c r="K186" s="23" t="n">
        <v>364</v>
      </c>
      <c r="L186" s="23" t="n">
        <v>362</v>
      </c>
      <c r="M186" s="23" t="n">
        <v>358</v>
      </c>
      <c r="N186" s="23" t="n">
        <v>355</v>
      </c>
      <c r="O186" s="23" t="n">
        <v>347</v>
      </c>
      <c r="P186" s="23" t="n">
        <v>343</v>
      </c>
      <c r="Q186" s="23" t="n">
        <v>469</v>
      </c>
      <c r="R186" s="23" t="n">
        <v>478</v>
      </c>
      <c r="S186" s="23" t="n">
        <v>488</v>
      </c>
      <c r="T186" s="23" t="n">
        <v>457</v>
      </c>
      <c r="U186" s="23" t="n">
        <v>673</v>
      </c>
      <c r="V186" s="23" t="n">
        <v>662</v>
      </c>
      <c r="W186" s="23" t="n">
        <v>658</v>
      </c>
      <c r="X186" s="23" t="n">
        <v>652</v>
      </c>
      <c r="Y186" s="23" t="n">
        <v>646</v>
      </c>
      <c r="Z186" s="23" t="n">
        <v>630</v>
      </c>
      <c r="AA186" s="23" t="n">
        <v>623</v>
      </c>
      <c r="AB186" s="23" t="n">
        <v>470</v>
      </c>
      <c r="AC186" s="23" t="n">
        <v>445</v>
      </c>
      <c r="AD186" s="23" t="n">
        <v>410</v>
      </c>
      <c r="AE186" s="23" t="n">
        <v>440</v>
      </c>
      <c r="AF186" s="24" t="n">
        <v>54.9777117384844</v>
      </c>
      <c r="AG186" s="24" t="n">
        <v>54.9848942598187</v>
      </c>
      <c r="AH186" s="24" t="n">
        <v>55.0151975683891</v>
      </c>
      <c r="AI186" s="24" t="n">
        <v>54.9079754601227</v>
      </c>
      <c r="AJ186" s="24" t="n">
        <v>54.953560371517</v>
      </c>
      <c r="AK186" s="24" t="n">
        <v>55.0793650793651</v>
      </c>
      <c r="AL186" s="24" t="n">
        <v>55.0561797752809</v>
      </c>
      <c r="AM186" s="24" t="n">
        <v>99.7872340425532</v>
      </c>
      <c r="AN186" s="24" t="n">
        <v>107.415730337079</v>
      </c>
      <c r="AO186" s="24" t="n">
        <v>119.024390243902</v>
      </c>
      <c r="AP186" s="24" t="n">
        <v>103.863636363636</v>
      </c>
    </row>
    <row r="187" customFormat="false" ht="12.75" hidden="false" customHeight="false" outlineLevel="0" collapsed="false">
      <c r="A187" s="18" t="s">
        <v>43</v>
      </c>
      <c r="B187" s="19" t="s">
        <v>44</v>
      </c>
      <c r="C187" s="20" t="n">
        <v>3509</v>
      </c>
      <c r="D187" s="20" t="s">
        <v>45</v>
      </c>
      <c r="E187" s="21" t="n">
        <v>35091</v>
      </c>
      <c r="F187" s="20" t="s">
        <v>46</v>
      </c>
      <c r="G187" s="22" t="s">
        <v>499</v>
      </c>
      <c r="H187" s="3" t="n">
        <v>3516002</v>
      </c>
      <c r="I187" s="3" t="s">
        <v>500</v>
      </c>
      <c r="J187" s="23" t="n">
        <v>1041</v>
      </c>
      <c r="K187" s="23" t="n">
        <v>1023</v>
      </c>
      <c r="L187" s="23" t="n">
        <v>1014</v>
      </c>
      <c r="M187" s="23" t="n">
        <v>1000</v>
      </c>
      <c r="N187" s="23" t="n">
        <v>988</v>
      </c>
      <c r="O187" s="23" t="n">
        <v>958</v>
      </c>
      <c r="P187" s="23" t="n">
        <v>944</v>
      </c>
      <c r="Q187" s="23" t="n">
        <v>1211</v>
      </c>
      <c r="R187" s="23" t="n">
        <v>1707</v>
      </c>
      <c r="S187" s="23" t="n">
        <v>1801</v>
      </c>
      <c r="T187" s="23" t="n">
        <v>1245</v>
      </c>
      <c r="U187" s="23" t="n">
        <v>2862</v>
      </c>
      <c r="V187" s="23" t="n">
        <v>2810</v>
      </c>
      <c r="W187" s="23" t="n">
        <v>2787</v>
      </c>
      <c r="X187" s="23" t="n">
        <v>2748</v>
      </c>
      <c r="Y187" s="23" t="n">
        <v>2714</v>
      </c>
      <c r="Z187" s="23" t="n">
        <v>2637</v>
      </c>
      <c r="AA187" s="23" t="n">
        <v>2594</v>
      </c>
      <c r="AB187" s="23" t="n">
        <v>2190</v>
      </c>
      <c r="AC187" s="23" t="n">
        <v>2912</v>
      </c>
      <c r="AD187" s="23" t="n">
        <v>2901</v>
      </c>
      <c r="AE187" s="23" t="n">
        <v>2494</v>
      </c>
      <c r="AF187" s="24" t="n">
        <v>36.3731656184486</v>
      </c>
      <c r="AG187" s="24" t="n">
        <v>36.4056939501779</v>
      </c>
      <c r="AH187" s="24" t="n">
        <v>36.3832077502691</v>
      </c>
      <c r="AI187" s="24" t="n">
        <v>36.3901018922853</v>
      </c>
      <c r="AJ187" s="24" t="n">
        <v>36.4038319823139</v>
      </c>
      <c r="AK187" s="24" t="n">
        <v>36.3291619264316</v>
      </c>
      <c r="AL187" s="24" t="n">
        <v>36.3916730917502</v>
      </c>
      <c r="AM187" s="24" t="n">
        <v>55.296803652968</v>
      </c>
      <c r="AN187" s="24" t="n">
        <v>58.6195054945055</v>
      </c>
      <c r="AO187" s="24" t="n">
        <v>62.0820406756291</v>
      </c>
      <c r="AP187" s="24" t="n">
        <v>49.9198075380914</v>
      </c>
    </row>
    <row r="188" customFormat="false" ht="12.75" hidden="false" customHeight="false" outlineLevel="0" collapsed="false">
      <c r="A188" s="18" t="s">
        <v>43</v>
      </c>
      <c r="B188" s="19" t="s">
        <v>44</v>
      </c>
      <c r="C188" s="20" t="n">
        <v>3509</v>
      </c>
      <c r="D188" s="20" t="s">
        <v>45</v>
      </c>
      <c r="E188" s="21" t="n">
        <v>35092</v>
      </c>
      <c r="F188" s="20" t="s">
        <v>189</v>
      </c>
      <c r="G188" s="22" t="s">
        <v>501</v>
      </c>
      <c r="H188" s="3" t="n">
        <v>3516101</v>
      </c>
      <c r="I188" s="3" t="s">
        <v>502</v>
      </c>
      <c r="J188" s="23" t="n">
        <v>235</v>
      </c>
      <c r="K188" s="23" t="n">
        <v>235</v>
      </c>
      <c r="L188" s="23" t="n">
        <v>236</v>
      </c>
      <c r="M188" s="23" t="n">
        <v>238</v>
      </c>
      <c r="N188" s="23" t="n">
        <v>238</v>
      </c>
      <c r="O188" s="23" t="n">
        <v>240</v>
      </c>
      <c r="P188" s="23" t="n">
        <v>242</v>
      </c>
      <c r="Q188" s="23" t="n">
        <v>300</v>
      </c>
      <c r="R188" s="23" t="n">
        <v>278</v>
      </c>
      <c r="S188" s="23" t="n">
        <v>285</v>
      </c>
      <c r="T188" s="23" t="n">
        <v>285</v>
      </c>
      <c r="U188" s="23" t="n">
        <v>827</v>
      </c>
      <c r="V188" s="23" t="n">
        <v>827</v>
      </c>
      <c r="W188" s="23" t="n">
        <v>829</v>
      </c>
      <c r="X188" s="23" t="n">
        <v>841</v>
      </c>
      <c r="Y188" s="23" t="n">
        <v>842</v>
      </c>
      <c r="Z188" s="23" t="n">
        <v>844</v>
      </c>
      <c r="AA188" s="23" t="n">
        <v>849</v>
      </c>
      <c r="AB188" s="23" t="n">
        <v>742</v>
      </c>
      <c r="AC188" s="23" t="n">
        <v>642</v>
      </c>
      <c r="AD188" s="23" t="n">
        <v>626</v>
      </c>
      <c r="AE188" s="23" t="n">
        <v>590</v>
      </c>
      <c r="AF188" s="24" t="n">
        <v>28.415961305925</v>
      </c>
      <c r="AG188" s="24" t="n">
        <v>28.415961305925</v>
      </c>
      <c r="AH188" s="24" t="n">
        <v>28.4680337756333</v>
      </c>
      <c r="AI188" s="24" t="n">
        <v>28.2996432818074</v>
      </c>
      <c r="AJ188" s="24" t="n">
        <v>28.2660332541568</v>
      </c>
      <c r="AK188" s="24" t="n">
        <v>28.436018957346</v>
      </c>
      <c r="AL188" s="24" t="n">
        <v>28.5041224970554</v>
      </c>
      <c r="AM188" s="24" t="n">
        <v>40.4312668463612</v>
      </c>
      <c r="AN188" s="24" t="n">
        <v>43.3021806853583</v>
      </c>
      <c r="AO188" s="24" t="n">
        <v>45.5271565495208</v>
      </c>
      <c r="AP188" s="24" t="n">
        <v>48.3050847457627</v>
      </c>
    </row>
    <row r="189" customFormat="false" ht="12.75" hidden="false" customHeight="false" outlineLevel="0" collapsed="false">
      <c r="A189" s="18" t="s">
        <v>89</v>
      </c>
      <c r="B189" s="19" t="s">
        <v>56</v>
      </c>
      <c r="C189" s="20" t="n">
        <v>3508</v>
      </c>
      <c r="D189" s="20" t="s">
        <v>155</v>
      </c>
      <c r="E189" s="21" t="n">
        <v>35081</v>
      </c>
      <c r="F189" s="20" t="s">
        <v>418</v>
      </c>
      <c r="G189" s="22" t="s">
        <v>503</v>
      </c>
      <c r="H189" s="3" t="n">
        <v>3516200</v>
      </c>
      <c r="I189" s="3" t="s">
        <v>504</v>
      </c>
      <c r="J189" s="23" t="n">
        <v>16026</v>
      </c>
      <c r="K189" s="23" t="n">
        <v>16379</v>
      </c>
      <c r="L189" s="23" t="n">
        <v>16667</v>
      </c>
      <c r="M189" s="23" t="n">
        <v>16964</v>
      </c>
      <c r="N189" s="23" t="n">
        <v>17259</v>
      </c>
      <c r="O189" s="23" t="n">
        <v>17933</v>
      </c>
      <c r="P189" s="23" t="n">
        <v>18275</v>
      </c>
      <c r="Q189" s="23" t="n">
        <v>22649</v>
      </c>
      <c r="R189" s="23" t="n">
        <v>22718</v>
      </c>
      <c r="S189" s="23" t="n">
        <v>23609</v>
      </c>
      <c r="T189" s="23" t="n">
        <v>24232</v>
      </c>
      <c r="U189" s="23" t="n">
        <v>79252</v>
      </c>
      <c r="V189" s="23" t="n">
        <v>80994</v>
      </c>
      <c r="W189" s="23" t="n">
        <v>82419</v>
      </c>
      <c r="X189" s="23" t="n">
        <v>83889</v>
      </c>
      <c r="Y189" s="23" t="n">
        <v>85353</v>
      </c>
      <c r="Z189" s="23" t="n">
        <v>88681</v>
      </c>
      <c r="AA189" s="23" t="n">
        <v>90375</v>
      </c>
      <c r="AB189" s="23" t="n">
        <v>81558</v>
      </c>
      <c r="AC189" s="23" t="n">
        <v>78278</v>
      </c>
      <c r="AD189" s="23" t="n">
        <v>77562</v>
      </c>
      <c r="AE189" s="23" t="n">
        <v>70543</v>
      </c>
      <c r="AF189" s="24" t="n">
        <v>20.2215716953515</v>
      </c>
      <c r="AG189" s="24" t="n">
        <v>20.2224856162185</v>
      </c>
      <c r="AH189" s="24" t="n">
        <v>20.2222788434706</v>
      </c>
      <c r="AI189" s="24" t="n">
        <v>20.2219599709139</v>
      </c>
      <c r="AJ189" s="24" t="n">
        <v>20.2207303785456</v>
      </c>
      <c r="AK189" s="24" t="n">
        <v>20.2219190130919</v>
      </c>
      <c r="AL189" s="24" t="n">
        <v>20.2213001383126</v>
      </c>
      <c r="AM189" s="24" t="n">
        <v>27.7704210500503</v>
      </c>
      <c r="AN189" s="24" t="n">
        <v>29.0222029178058</v>
      </c>
      <c r="AO189" s="24" t="n">
        <v>30.4388747066863</v>
      </c>
      <c r="AP189" s="24" t="n">
        <v>34.3506797272586</v>
      </c>
    </row>
    <row r="190" customFormat="false" ht="12.75" hidden="false" customHeight="false" outlineLevel="0" collapsed="false">
      <c r="A190" s="18" t="s">
        <v>318</v>
      </c>
      <c r="B190" s="19" t="s">
        <v>79</v>
      </c>
      <c r="C190" s="21" t="n">
        <v>3501</v>
      </c>
      <c r="D190" s="28" t="s">
        <v>183</v>
      </c>
      <c r="E190" s="21" t="n">
        <v>35012</v>
      </c>
      <c r="F190" s="29" t="s">
        <v>319</v>
      </c>
      <c r="G190" s="22" t="s">
        <v>505</v>
      </c>
      <c r="H190" s="3" t="n">
        <v>3516309</v>
      </c>
      <c r="I190" s="3" t="s">
        <v>506</v>
      </c>
      <c r="J190" s="23" t="n">
        <v>3340</v>
      </c>
      <c r="K190" s="23" t="n">
        <v>3479</v>
      </c>
      <c r="L190" s="23" t="n">
        <v>3602</v>
      </c>
      <c r="M190" s="23" t="n">
        <v>3724</v>
      </c>
      <c r="N190" s="23" t="n">
        <v>3845</v>
      </c>
      <c r="O190" s="23" t="n">
        <v>4120</v>
      </c>
      <c r="P190" s="23" t="n">
        <v>4260</v>
      </c>
      <c r="Q190" s="23" t="n">
        <v>5201</v>
      </c>
      <c r="R190" s="23" t="n">
        <v>4725</v>
      </c>
      <c r="S190" s="23" t="n">
        <v>4957</v>
      </c>
      <c r="T190" s="23" t="n">
        <v>5873</v>
      </c>
      <c r="U190" s="23" t="n">
        <v>46245</v>
      </c>
      <c r="V190" s="23" t="n">
        <v>48171</v>
      </c>
      <c r="W190" s="23" t="n">
        <v>49871</v>
      </c>
      <c r="X190" s="23" t="n">
        <v>51555</v>
      </c>
      <c r="Y190" s="23" t="n">
        <v>53234</v>
      </c>
      <c r="Z190" s="23" t="n">
        <v>57045</v>
      </c>
      <c r="AA190" s="23" t="n">
        <v>58986</v>
      </c>
      <c r="AB190" s="23" t="n">
        <v>56199</v>
      </c>
      <c r="AC190" s="23" t="n">
        <v>48999</v>
      </c>
      <c r="AD190" s="23" t="n">
        <v>49074</v>
      </c>
      <c r="AE190" s="23" t="n">
        <v>43295</v>
      </c>
      <c r="AF190" s="24" t="n">
        <v>7.22240242188345</v>
      </c>
      <c r="AG190" s="24" t="n">
        <v>7.22218762325881</v>
      </c>
      <c r="AH190" s="24" t="n">
        <v>7.2226343967436</v>
      </c>
      <c r="AI190" s="24" t="n">
        <v>7.22335369993211</v>
      </c>
      <c r="AJ190" s="24" t="n">
        <v>7.22282751624901</v>
      </c>
      <c r="AK190" s="24" t="n">
        <v>7.22236830572355</v>
      </c>
      <c r="AL190" s="24" t="n">
        <v>7.22205269046892</v>
      </c>
      <c r="AM190" s="24" t="n">
        <v>9.25461307140697</v>
      </c>
      <c r="AN190" s="24" t="n">
        <v>9.64305393987632</v>
      </c>
      <c r="AO190" s="24" t="n">
        <v>10.1010718506745</v>
      </c>
      <c r="AP190" s="24" t="n">
        <v>13.5650767987066</v>
      </c>
    </row>
    <row r="191" customFormat="false" ht="12.75" hidden="false" customHeight="false" outlineLevel="0" collapsed="false">
      <c r="A191" s="18" t="s">
        <v>318</v>
      </c>
      <c r="B191" s="19" t="s">
        <v>79</v>
      </c>
      <c r="C191" s="21" t="n">
        <v>3501</v>
      </c>
      <c r="D191" s="28" t="s">
        <v>183</v>
      </c>
      <c r="E191" s="21" t="n">
        <v>35012</v>
      </c>
      <c r="F191" s="29" t="s">
        <v>319</v>
      </c>
      <c r="G191" s="22" t="s">
        <v>507</v>
      </c>
      <c r="H191" s="3" t="n">
        <v>3516408</v>
      </c>
      <c r="I191" s="3" t="s">
        <v>508</v>
      </c>
      <c r="J191" s="23" t="n">
        <v>4120</v>
      </c>
      <c r="K191" s="23" t="n">
        <v>4220</v>
      </c>
      <c r="L191" s="23" t="n">
        <v>4300</v>
      </c>
      <c r="M191" s="23" t="n">
        <v>4385</v>
      </c>
      <c r="N191" s="23" t="n">
        <v>4469</v>
      </c>
      <c r="O191" s="23" t="n">
        <v>4659</v>
      </c>
      <c r="P191" s="23" t="n">
        <v>4756</v>
      </c>
      <c r="Q191" s="23" t="n">
        <v>5295</v>
      </c>
      <c r="R191" s="23" t="n">
        <v>5454</v>
      </c>
      <c r="S191" s="23" t="n">
        <v>5652</v>
      </c>
      <c r="T191" s="23" t="n">
        <v>6052</v>
      </c>
      <c r="U191" s="23" t="n">
        <v>31339</v>
      </c>
      <c r="V191" s="23" t="n">
        <v>32102</v>
      </c>
      <c r="W191" s="23" t="n">
        <v>32715</v>
      </c>
      <c r="X191" s="23" t="n">
        <v>33357</v>
      </c>
      <c r="Y191" s="23" t="n">
        <v>33995</v>
      </c>
      <c r="Z191" s="23" t="n">
        <v>35439</v>
      </c>
      <c r="AA191" s="23" t="n">
        <v>36178</v>
      </c>
      <c r="AB191" s="23" t="n">
        <v>33910</v>
      </c>
      <c r="AC191" s="23" t="n">
        <v>33996</v>
      </c>
      <c r="AD191" s="23" t="n">
        <v>34052</v>
      </c>
      <c r="AE191" s="23" t="n">
        <v>31585</v>
      </c>
      <c r="AF191" s="24" t="n">
        <v>13.1465586011041</v>
      </c>
      <c r="AG191" s="24" t="n">
        <v>13.1455984050838</v>
      </c>
      <c r="AH191" s="24" t="n">
        <v>13.1438178205716</v>
      </c>
      <c r="AI191" s="24" t="n">
        <v>13.1456665767305</v>
      </c>
      <c r="AJ191" s="24" t="n">
        <v>13.1460508898367</v>
      </c>
      <c r="AK191" s="24" t="n">
        <v>13.1465334800643</v>
      </c>
      <c r="AL191" s="24" t="n">
        <v>13.1461108961247</v>
      </c>
      <c r="AM191" s="24" t="n">
        <v>15.6148628723091</v>
      </c>
      <c r="AN191" s="24" t="n">
        <v>16.0430638898694</v>
      </c>
      <c r="AO191" s="24" t="n">
        <v>16.5981440150358</v>
      </c>
      <c r="AP191" s="24" t="n">
        <v>19.1609941427893</v>
      </c>
    </row>
    <row r="192" customFormat="false" ht="12.75" hidden="false" customHeight="false" outlineLevel="0" collapsed="false">
      <c r="A192" s="18" t="s">
        <v>49</v>
      </c>
      <c r="B192" s="19" t="s">
        <v>50</v>
      </c>
      <c r="C192" s="26" t="n">
        <v>3502</v>
      </c>
      <c r="D192" s="27" t="s">
        <v>98</v>
      </c>
      <c r="E192" s="21" t="n">
        <v>35023</v>
      </c>
      <c r="F192" s="27" t="s">
        <v>99</v>
      </c>
      <c r="G192" s="22" t="s">
        <v>509</v>
      </c>
      <c r="H192" s="3" t="n">
        <v>3516507</v>
      </c>
      <c r="I192" s="3" t="s">
        <v>510</v>
      </c>
      <c r="J192" s="23" t="n">
        <v>248</v>
      </c>
      <c r="K192" s="23" t="n">
        <v>251</v>
      </c>
      <c r="L192" s="23" t="n">
        <v>254</v>
      </c>
      <c r="M192" s="23" t="n">
        <v>255</v>
      </c>
      <c r="N192" s="23" t="n">
        <v>257</v>
      </c>
      <c r="O192" s="23" t="n">
        <v>263</v>
      </c>
      <c r="P192" s="23" t="n">
        <v>264</v>
      </c>
      <c r="Q192" s="23" t="n">
        <v>355</v>
      </c>
      <c r="R192" s="23" t="n">
        <v>337</v>
      </c>
      <c r="S192" s="23" t="n">
        <v>345</v>
      </c>
      <c r="T192" s="23" t="n">
        <v>335</v>
      </c>
      <c r="U192" s="23" t="n">
        <v>593</v>
      </c>
      <c r="V192" s="23" t="n">
        <v>599</v>
      </c>
      <c r="W192" s="23" t="n">
        <v>607</v>
      </c>
      <c r="X192" s="23" t="n">
        <v>608</v>
      </c>
      <c r="Y192" s="23" t="n">
        <v>615</v>
      </c>
      <c r="Z192" s="23" t="n">
        <v>628</v>
      </c>
      <c r="AA192" s="23" t="n">
        <v>633</v>
      </c>
      <c r="AB192" s="23" t="n">
        <v>521</v>
      </c>
      <c r="AC192" s="23" t="n">
        <v>463</v>
      </c>
      <c r="AD192" s="23" t="n">
        <v>448</v>
      </c>
      <c r="AE192" s="23" t="n">
        <v>458</v>
      </c>
      <c r="AF192" s="24" t="n">
        <v>41.8212478920742</v>
      </c>
      <c r="AG192" s="24" t="n">
        <v>41.9031719532554</v>
      </c>
      <c r="AH192" s="24" t="n">
        <v>41.8451400329489</v>
      </c>
      <c r="AI192" s="24" t="n">
        <v>41.9407894736842</v>
      </c>
      <c r="AJ192" s="24" t="n">
        <v>41.7886178861789</v>
      </c>
      <c r="AK192" s="24" t="n">
        <v>41.8789808917198</v>
      </c>
      <c r="AL192" s="24" t="n">
        <v>41.7061611374408</v>
      </c>
      <c r="AM192" s="24" t="n">
        <v>68.1381957773513</v>
      </c>
      <c r="AN192" s="24" t="n">
        <v>72.7861771058315</v>
      </c>
      <c r="AO192" s="24" t="n">
        <v>77.0089285714286</v>
      </c>
      <c r="AP192" s="24" t="n">
        <v>73.1441048034935</v>
      </c>
    </row>
    <row r="193" customFormat="false" ht="12.75" hidden="false" customHeight="false" outlineLevel="0" collapsed="false">
      <c r="A193" s="18" t="s">
        <v>43</v>
      </c>
      <c r="B193" s="19" t="s">
        <v>44</v>
      </c>
      <c r="C193" s="20" t="n">
        <v>3509</v>
      </c>
      <c r="D193" s="20" t="s">
        <v>45</v>
      </c>
      <c r="E193" s="21" t="n">
        <v>35093</v>
      </c>
      <c r="F193" s="20" t="s">
        <v>45</v>
      </c>
      <c r="G193" s="22" t="s">
        <v>511</v>
      </c>
      <c r="H193" s="3" t="n">
        <v>3516606</v>
      </c>
      <c r="I193" s="3" t="s">
        <v>512</v>
      </c>
      <c r="J193" s="23" t="n">
        <v>663</v>
      </c>
      <c r="K193" s="23" t="n">
        <v>653</v>
      </c>
      <c r="L193" s="23" t="n">
        <v>647</v>
      </c>
      <c r="M193" s="23" t="n">
        <v>638</v>
      </c>
      <c r="N193" s="23" t="n">
        <v>629</v>
      </c>
      <c r="O193" s="23" t="n">
        <v>613</v>
      </c>
      <c r="P193" s="23" t="n">
        <v>604</v>
      </c>
      <c r="Q193" s="23" t="n">
        <v>748</v>
      </c>
      <c r="R193" s="23" t="n">
        <v>742</v>
      </c>
      <c r="S193" s="23" t="n">
        <v>760</v>
      </c>
      <c r="T193" s="23" t="n">
        <v>810</v>
      </c>
      <c r="U193" s="23" t="n">
        <v>2098</v>
      </c>
      <c r="V193" s="23" t="n">
        <v>2065</v>
      </c>
      <c r="W193" s="23" t="n">
        <v>2045</v>
      </c>
      <c r="X193" s="23" t="n">
        <v>2020</v>
      </c>
      <c r="Y193" s="23" t="n">
        <v>1996</v>
      </c>
      <c r="Z193" s="23" t="n">
        <v>1937</v>
      </c>
      <c r="AA193" s="23" t="n">
        <v>1911</v>
      </c>
      <c r="AB193" s="23" t="n">
        <v>1577</v>
      </c>
      <c r="AC193" s="23" t="n">
        <v>1468</v>
      </c>
      <c r="AD193" s="23" t="n">
        <v>1413</v>
      </c>
      <c r="AE193" s="23" t="n">
        <v>1368</v>
      </c>
      <c r="AF193" s="24" t="n">
        <v>31.6015252621544</v>
      </c>
      <c r="AG193" s="24" t="n">
        <v>31.6222760290557</v>
      </c>
      <c r="AH193" s="24" t="n">
        <v>31.638141809291</v>
      </c>
      <c r="AI193" s="24" t="n">
        <v>31.5841584158416</v>
      </c>
      <c r="AJ193" s="24" t="n">
        <v>31.5130260521042</v>
      </c>
      <c r="AK193" s="24" t="n">
        <v>31.6468766133196</v>
      </c>
      <c r="AL193" s="24" t="n">
        <v>31.6064887493459</v>
      </c>
      <c r="AM193" s="24" t="n">
        <v>47.431832593532</v>
      </c>
      <c r="AN193" s="24" t="n">
        <v>50.5449591280654</v>
      </c>
      <c r="AO193" s="24" t="n">
        <v>53.7862703467799</v>
      </c>
      <c r="AP193" s="24" t="n">
        <v>59.2105263157895</v>
      </c>
    </row>
    <row r="194" customFormat="false" ht="12.75" hidden="false" customHeight="false" outlineLevel="0" collapsed="false">
      <c r="A194" s="18" t="s">
        <v>43</v>
      </c>
      <c r="B194" s="19" t="s">
        <v>44</v>
      </c>
      <c r="C194" s="20" t="n">
        <v>3509</v>
      </c>
      <c r="D194" s="20" t="s">
        <v>45</v>
      </c>
      <c r="E194" s="21" t="n">
        <v>35093</v>
      </c>
      <c r="F194" s="20" t="s">
        <v>45</v>
      </c>
      <c r="G194" s="22" t="s">
        <v>513</v>
      </c>
      <c r="H194" s="3" t="n">
        <v>3516705</v>
      </c>
      <c r="I194" s="3" t="s">
        <v>514</v>
      </c>
      <c r="J194" s="23" t="n">
        <v>3723</v>
      </c>
      <c r="K194" s="23" t="n">
        <v>3740</v>
      </c>
      <c r="L194" s="23" t="n">
        <v>3754</v>
      </c>
      <c r="M194" s="23" t="n">
        <v>3767</v>
      </c>
      <c r="N194" s="23" t="n">
        <v>3782</v>
      </c>
      <c r="O194" s="23" t="n">
        <v>3814</v>
      </c>
      <c r="P194" s="23" t="n">
        <v>3831</v>
      </c>
      <c r="Q194" s="23" t="n">
        <v>4498</v>
      </c>
      <c r="R194" s="23" t="n">
        <v>4450</v>
      </c>
      <c r="S194" s="23" t="n">
        <v>4532</v>
      </c>
      <c r="T194" s="23" t="n">
        <v>4433</v>
      </c>
      <c r="U194" s="23" t="n">
        <v>11069</v>
      </c>
      <c r="V194" s="23" t="n">
        <v>11121</v>
      </c>
      <c r="W194" s="23" t="n">
        <v>11159</v>
      </c>
      <c r="X194" s="23" t="n">
        <v>11202</v>
      </c>
      <c r="Y194" s="23" t="n">
        <v>11243</v>
      </c>
      <c r="Z194" s="23" t="n">
        <v>11338</v>
      </c>
      <c r="AA194" s="23" t="n">
        <v>11388</v>
      </c>
      <c r="AB194" s="23" t="n">
        <v>10090</v>
      </c>
      <c r="AC194" s="23" t="n">
        <v>9667</v>
      </c>
      <c r="AD194" s="23" t="n">
        <v>9494</v>
      </c>
      <c r="AE194" s="23" t="n">
        <v>8845</v>
      </c>
      <c r="AF194" s="24" t="n">
        <v>33.6344746589574</v>
      </c>
      <c r="AG194" s="24" t="n">
        <v>33.6300692383778</v>
      </c>
      <c r="AH194" s="24" t="n">
        <v>33.6410072587149</v>
      </c>
      <c r="AI194" s="24" t="n">
        <v>33.6279235850741</v>
      </c>
      <c r="AJ194" s="24" t="n">
        <v>33.6387085297518</v>
      </c>
      <c r="AK194" s="24" t="n">
        <v>33.6390897865585</v>
      </c>
      <c r="AL194" s="24" t="n">
        <v>33.6406743940991</v>
      </c>
      <c r="AM194" s="24" t="n">
        <v>44.5787908820615</v>
      </c>
      <c r="AN194" s="24" t="n">
        <v>46.0328954173994</v>
      </c>
      <c r="AO194" s="24" t="n">
        <v>47.7354118390563</v>
      </c>
      <c r="AP194" s="24" t="n">
        <v>50.1187111362352</v>
      </c>
    </row>
    <row r="195" customFormat="false" ht="12.75" hidden="false" customHeight="false" outlineLevel="0" collapsed="false">
      <c r="A195" s="18" t="s">
        <v>49</v>
      </c>
      <c r="B195" s="19" t="s">
        <v>50</v>
      </c>
      <c r="C195" s="25" t="n">
        <v>3515</v>
      </c>
      <c r="D195" s="25" t="s">
        <v>51</v>
      </c>
      <c r="E195" s="21" t="n">
        <v>35157</v>
      </c>
      <c r="F195" s="25" t="s">
        <v>104</v>
      </c>
      <c r="G195" s="22" t="s">
        <v>515</v>
      </c>
      <c r="H195" s="3" t="n">
        <v>3516804</v>
      </c>
      <c r="I195" s="3" t="s">
        <v>516</v>
      </c>
      <c r="J195" s="23" t="n">
        <v>268</v>
      </c>
      <c r="K195" s="23" t="n">
        <v>266</v>
      </c>
      <c r="L195" s="23" t="n">
        <v>264</v>
      </c>
      <c r="M195" s="23" t="n">
        <v>262</v>
      </c>
      <c r="N195" s="23" t="n">
        <v>261</v>
      </c>
      <c r="O195" s="23" t="n">
        <v>256</v>
      </c>
      <c r="P195" s="23" t="n">
        <v>255</v>
      </c>
      <c r="Q195" s="23" t="n">
        <v>336</v>
      </c>
      <c r="R195" s="23" t="n">
        <v>423</v>
      </c>
      <c r="S195" s="23" t="n">
        <v>452</v>
      </c>
      <c r="T195" s="23" t="n">
        <v>377</v>
      </c>
      <c r="U195" s="23" t="n">
        <v>842</v>
      </c>
      <c r="V195" s="23" t="n">
        <v>832</v>
      </c>
      <c r="W195" s="23" t="n">
        <v>827</v>
      </c>
      <c r="X195" s="23" t="n">
        <v>826</v>
      </c>
      <c r="Y195" s="23" t="n">
        <v>817</v>
      </c>
      <c r="Z195" s="23" t="n">
        <v>806</v>
      </c>
      <c r="AA195" s="23" t="n">
        <v>798</v>
      </c>
      <c r="AB195" s="23" t="n">
        <v>715</v>
      </c>
      <c r="AC195" s="23" t="n">
        <v>850</v>
      </c>
      <c r="AD195" s="23" t="n">
        <v>848</v>
      </c>
      <c r="AE195" s="23" t="n">
        <v>814</v>
      </c>
      <c r="AF195" s="24" t="n">
        <v>31.8289786223278</v>
      </c>
      <c r="AG195" s="24" t="n">
        <v>31.9711538461538</v>
      </c>
      <c r="AH195" s="24" t="n">
        <v>31.9226118500605</v>
      </c>
      <c r="AI195" s="24" t="n">
        <v>31.7191283292978</v>
      </c>
      <c r="AJ195" s="24" t="n">
        <v>31.9461444308446</v>
      </c>
      <c r="AK195" s="24" t="n">
        <v>31.7617866004963</v>
      </c>
      <c r="AL195" s="24" t="n">
        <v>31.9548872180451</v>
      </c>
      <c r="AM195" s="24" t="n">
        <v>46.993006993007</v>
      </c>
      <c r="AN195" s="24" t="n">
        <v>49.7647058823529</v>
      </c>
      <c r="AO195" s="24" t="n">
        <v>53.3018867924528</v>
      </c>
      <c r="AP195" s="24" t="n">
        <v>46.3144963144963</v>
      </c>
    </row>
    <row r="196" customFormat="false" ht="12.75" hidden="false" customHeight="false" outlineLevel="0" collapsed="false">
      <c r="A196" s="18" t="s">
        <v>89</v>
      </c>
      <c r="B196" s="19" t="s">
        <v>56</v>
      </c>
      <c r="C196" s="20" t="n">
        <v>3503</v>
      </c>
      <c r="D196" s="20" t="s">
        <v>116</v>
      </c>
      <c r="E196" s="21" t="n">
        <v>35031</v>
      </c>
      <c r="F196" s="20" t="s">
        <v>117</v>
      </c>
      <c r="G196" s="22" t="s">
        <v>517</v>
      </c>
      <c r="H196" s="3" t="n">
        <v>3516853</v>
      </c>
      <c r="I196" s="3" t="s">
        <v>518</v>
      </c>
      <c r="J196" s="23" t="n">
        <v>250</v>
      </c>
      <c r="K196" s="23" t="n">
        <v>250</v>
      </c>
      <c r="L196" s="23" t="n">
        <v>250</v>
      </c>
      <c r="M196" s="23" t="n">
        <v>248</v>
      </c>
      <c r="N196" s="23" t="n">
        <v>248</v>
      </c>
      <c r="O196" s="23" t="n">
        <v>247</v>
      </c>
      <c r="P196" s="23" t="n">
        <v>247</v>
      </c>
      <c r="Q196" s="23" t="n">
        <v>273</v>
      </c>
      <c r="R196" s="23" t="n">
        <v>292</v>
      </c>
      <c r="S196" s="23" t="n">
        <v>292</v>
      </c>
      <c r="T196" s="23" t="n">
        <v>322</v>
      </c>
      <c r="U196" s="23" t="n">
        <v>1235</v>
      </c>
      <c r="V196" s="23" t="n">
        <v>1235</v>
      </c>
      <c r="W196" s="23" t="n">
        <v>1235</v>
      </c>
      <c r="X196" s="23" t="n">
        <v>1223</v>
      </c>
      <c r="Y196" s="23" t="n">
        <v>1221</v>
      </c>
      <c r="Z196" s="23" t="n">
        <v>1220</v>
      </c>
      <c r="AA196" s="23" t="n">
        <v>1219</v>
      </c>
      <c r="AB196" s="23" t="n">
        <v>1025</v>
      </c>
      <c r="AC196" s="23" t="n">
        <v>1048</v>
      </c>
      <c r="AD196" s="23" t="n">
        <v>1035</v>
      </c>
      <c r="AE196" s="23" t="n">
        <v>1010</v>
      </c>
      <c r="AF196" s="24" t="n">
        <v>20.2429149797571</v>
      </c>
      <c r="AG196" s="24" t="n">
        <v>20.2429149797571</v>
      </c>
      <c r="AH196" s="24" t="n">
        <v>20.2429149797571</v>
      </c>
      <c r="AI196" s="24" t="n">
        <v>20.2780049059689</v>
      </c>
      <c r="AJ196" s="24" t="n">
        <v>20.3112203112203</v>
      </c>
      <c r="AK196" s="24" t="n">
        <v>20.2459016393443</v>
      </c>
      <c r="AL196" s="24" t="n">
        <v>20.2625102543068</v>
      </c>
      <c r="AM196" s="24" t="n">
        <v>26.6341463414634</v>
      </c>
      <c r="AN196" s="24" t="n">
        <v>27.8625954198473</v>
      </c>
      <c r="AO196" s="24" t="n">
        <v>28.2125603864734</v>
      </c>
      <c r="AP196" s="24" t="n">
        <v>31.8811881188119</v>
      </c>
    </row>
    <row r="197" customFormat="false" ht="12.75" hidden="false" customHeight="false" outlineLevel="0" collapsed="false">
      <c r="A197" s="18" t="s">
        <v>49</v>
      </c>
      <c r="B197" s="19" t="s">
        <v>50</v>
      </c>
      <c r="C197" s="25" t="n">
        <v>3515</v>
      </c>
      <c r="D197" s="25" t="s">
        <v>51</v>
      </c>
      <c r="E197" s="21" t="n">
        <v>35157</v>
      </c>
      <c r="F197" s="25" t="s">
        <v>104</v>
      </c>
      <c r="G197" s="22" t="s">
        <v>519</v>
      </c>
      <c r="H197" s="3" t="n">
        <v>3516903</v>
      </c>
      <c r="I197" s="3" t="s">
        <v>520</v>
      </c>
      <c r="J197" s="23" t="n">
        <v>856</v>
      </c>
      <c r="K197" s="23" t="n">
        <v>856</v>
      </c>
      <c r="L197" s="23" t="n">
        <v>863</v>
      </c>
      <c r="M197" s="23" t="n">
        <v>867</v>
      </c>
      <c r="N197" s="23" t="n">
        <v>871</v>
      </c>
      <c r="O197" s="23" t="n">
        <v>878</v>
      </c>
      <c r="P197" s="23" t="n">
        <v>882</v>
      </c>
      <c r="Q197" s="23" t="n">
        <v>1191</v>
      </c>
      <c r="R197" s="23" t="n">
        <v>1208</v>
      </c>
      <c r="S197" s="23" t="n">
        <v>1259</v>
      </c>
      <c r="T197" s="23" t="n">
        <v>1134</v>
      </c>
      <c r="U197" s="23" t="n">
        <v>2662</v>
      </c>
      <c r="V197" s="23" t="n">
        <v>2662</v>
      </c>
      <c r="W197" s="23" t="n">
        <v>2686</v>
      </c>
      <c r="X197" s="23" t="n">
        <v>2696</v>
      </c>
      <c r="Y197" s="23" t="n">
        <v>2706</v>
      </c>
      <c r="Z197" s="23" t="n">
        <v>2733</v>
      </c>
      <c r="AA197" s="23" t="n">
        <v>2745</v>
      </c>
      <c r="AB197" s="23" t="n">
        <v>2153</v>
      </c>
      <c r="AC197" s="23" t="n">
        <v>2033</v>
      </c>
      <c r="AD197" s="23" t="n">
        <v>1963</v>
      </c>
      <c r="AE197" s="23" t="n">
        <v>1954</v>
      </c>
      <c r="AF197" s="24" t="n">
        <v>32.1562734785875</v>
      </c>
      <c r="AG197" s="24" t="n">
        <v>32.1562734785875</v>
      </c>
      <c r="AH197" s="24" t="n">
        <v>32.1295606850335</v>
      </c>
      <c r="AI197" s="24" t="n">
        <v>32.1587537091988</v>
      </c>
      <c r="AJ197" s="24" t="n">
        <v>32.1877309682188</v>
      </c>
      <c r="AK197" s="24" t="n">
        <v>32.1258690084157</v>
      </c>
      <c r="AL197" s="24" t="n">
        <v>32.1311475409836</v>
      </c>
      <c r="AM197" s="24" t="n">
        <v>55.3181607059916</v>
      </c>
      <c r="AN197" s="24" t="n">
        <v>59.4195769798328</v>
      </c>
      <c r="AO197" s="24" t="n">
        <v>64.1365257259297</v>
      </c>
      <c r="AP197" s="24" t="n">
        <v>58.0348004094166</v>
      </c>
    </row>
    <row r="198" customFormat="false" ht="12.75" hidden="false" customHeight="false" outlineLevel="0" collapsed="false">
      <c r="A198" s="18" t="s">
        <v>67</v>
      </c>
      <c r="B198" s="19" t="s">
        <v>44</v>
      </c>
      <c r="C198" s="20" t="n">
        <v>3506</v>
      </c>
      <c r="D198" s="20" t="s">
        <v>68</v>
      </c>
      <c r="E198" s="21" t="n">
        <v>35065</v>
      </c>
      <c r="F198" s="20" t="s">
        <v>313</v>
      </c>
      <c r="G198" s="22" t="s">
        <v>521</v>
      </c>
      <c r="H198" s="3" t="n">
        <v>3517000</v>
      </c>
      <c r="I198" s="3" t="s">
        <v>522</v>
      </c>
      <c r="J198" s="23" t="n">
        <v>864</v>
      </c>
      <c r="K198" s="23" t="n">
        <v>868</v>
      </c>
      <c r="L198" s="23" t="n">
        <v>868</v>
      </c>
      <c r="M198" s="23" t="n">
        <v>870</v>
      </c>
      <c r="N198" s="23" t="n">
        <v>872</v>
      </c>
      <c r="O198" s="23" t="n">
        <v>876</v>
      </c>
      <c r="P198" s="23" t="n">
        <v>879</v>
      </c>
      <c r="Q198" s="23" t="n">
        <v>1053</v>
      </c>
      <c r="R198" s="23" t="n">
        <v>1102</v>
      </c>
      <c r="S198" s="23" t="n">
        <v>1124</v>
      </c>
      <c r="T198" s="23" t="n">
        <v>1033</v>
      </c>
      <c r="U198" s="23" t="n">
        <v>2572</v>
      </c>
      <c r="V198" s="23" t="n">
        <v>2587</v>
      </c>
      <c r="W198" s="23" t="n">
        <v>2587</v>
      </c>
      <c r="X198" s="23" t="n">
        <v>2587</v>
      </c>
      <c r="Y198" s="23" t="n">
        <v>2600</v>
      </c>
      <c r="Z198" s="23" t="n">
        <v>2611</v>
      </c>
      <c r="AA198" s="23" t="n">
        <v>2617</v>
      </c>
      <c r="AB198" s="23" t="n">
        <v>2220</v>
      </c>
      <c r="AC198" s="23" t="n">
        <v>2226</v>
      </c>
      <c r="AD198" s="23" t="n">
        <v>2176</v>
      </c>
      <c r="AE198" s="23" t="n">
        <v>2127</v>
      </c>
      <c r="AF198" s="24" t="n">
        <v>33.5925349922239</v>
      </c>
      <c r="AG198" s="24" t="n">
        <v>33.5523772709702</v>
      </c>
      <c r="AH198" s="24" t="n">
        <v>33.5523772709702</v>
      </c>
      <c r="AI198" s="24" t="n">
        <v>33.6296868960186</v>
      </c>
      <c r="AJ198" s="24" t="n">
        <v>33.5384615384615</v>
      </c>
      <c r="AK198" s="24" t="n">
        <v>33.55036384527</v>
      </c>
      <c r="AL198" s="24" t="n">
        <v>33.5880779518533</v>
      </c>
      <c r="AM198" s="24" t="n">
        <v>47.4324324324324</v>
      </c>
      <c r="AN198" s="24" t="n">
        <v>49.5058400718778</v>
      </c>
      <c r="AO198" s="24" t="n">
        <v>51.6544117647059</v>
      </c>
      <c r="AP198" s="24" t="n">
        <v>48.5660554771979</v>
      </c>
    </row>
    <row r="199" customFormat="false" ht="12.75" hidden="false" customHeight="false" outlineLevel="0" collapsed="false">
      <c r="A199" s="18" t="s">
        <v>49</v>
      </c>
      <c r="B199" s="19" t="s">
        <v>50</v>
      </c>
      <c r="C199" s="26" t="n">
        <v>3502</v>
      </c>
      <c r="D199" s="27" t="s">
        <v>98</v>
      </c>
      <c r="E199" s="21" t="n">
        <v>35023</v>
      </c>
      <c r="F199" s="27" t="s">
        <v>99</v>
      </c>
      <c r="G199" s="22" t="s">
        <v>523</v>
      </c>
      <c r="H199" s="3" t="n">
        <v>3517109</v>
      </c>
      <c r="I199" s="3" t="s">
        <v>524</v>
      </c>
      <c r="J199" s="23" t="n">
        <v>351</v>
      </c>
      <c r="K199" s="23" t="n">
        <v>353</v>
      </c>
      <c r="L199" s="23" t="n">
        <v>355</v>
      </c>
      <c r="M199" s="23" t="n">
        <v>356</v>
      </c>
      <c r="N199" s="23" t="n">
        <v>358</v>
      </c>
      <c r="O199" s="23" t="n">
        <v>362</v>
      </c>
      <c r="P199" s="23" t="n">
        <v>363</v>
      </c>
      <c r="Q199" s="23" t="n">
        <v>455</v>
      </c>
      <c r="R199" s="23" t="n">
        <v>457</v>
      </c>
      <c r="S199" s="23" t="n">
        <v>470</v>
      </c>
      <c r="T199" s="23" t="n">
        <v>436</v>
      </c>
      <c r="U199" s="23" t="n">
        <v>1132</v>
      </c>
      <c r="V199" s="23" t="n">
        <v>1135</v>
      </c>
      <c r="W199" s="23" t="n">
        <v>1147</v>
      </c>
      <c r="X199" s="23" t="n">
        <v>1147</v>
      </c>
      <c r="Y199" s="23" t="n">
        <v>1148</v>
      </c>
      <c r="Z199" s="23" t="n">
        <v>1162</v>
      </c>
      <c r="AA199" s="23" t="n">
        <v>1167</v>
      </c>
      <c r="AB199" s="23" t="n">
        <v>1057</v>
      </c>
      <c r="AC199" s="23" t="n">
        <v>1022</v>
      </c>
      <c r="AD199" s="23" t="n">
        <v>1010</v>
      </c>
      <c r="AE199" s="23" t="n">
        <v>1015</v>
      </c>
      <c r="AF199" s="24" t="n">
        <v>31.0070671378092</v>
      </c>
      <c r="AG199" s="24" t="n">
        <v>31.1013215859031</v>
      </c>
      <c r="AH199" s="24" t="n">
        <v>30.9503051438535</v>
      </c>
      <c r="AI199" s="24" t="n">
        <v>31.0374891020052</v>
      </c>
      <c r="AJ199" s="24" t="n">
        <v>31.184668989547</v>
      </c>
      <c r="AK199" s="24" t="n">
        <v>31.1531841652324</v>
      </c>
      <c r="AL199" s="24" t="n">
        <v>31.1053984575836</v>
      </c>
      <c r="AM199" s="24" t="n">
        <v>43.046357615894</v>
      </c>
      <c r="AN199" s="24" t="n">
        <v>44.7162426614481</v>
      </c>
      <c r="AO199" s="24" t="n">
        <v>46.5346534653465</v>
      </c>
      <c r="AP199" s="24" t="n">
        <v>42.9556650246305</v>
      </c>
    </row>
    <row r="200" customFormat="false" ht="12.75" hidden="false" customHeight="false" outlineLevel="0" collapsed="false">
      <c r="A200" s="18" t="s">
        <v>67</v>
      </c>
      <c r="B200" s="19" t="s">
        <v>44</v>
      </c>
      <c r="C200" s="20" t="n">
        <v>3506</v>
      </c>
      <c r="D200" s="20" t="s">
        <v>68</v>
      </c>
      <c r="E200" s="21" t="n">
        <v>35065</v>
      </c>
      <c r="F200" s="20" t="s">
        <v>313</v>
      </c>
      <c r="G200" s="22" t="s">
        <v>525</v>
      </c>
      <c r="H200" s="3" t="n">
        <v>3517208</v>
      </c>
      <c r="I200" s="3" t="s">
        <v>526</v>
      </c>
      <c r="J200" s="23" t="n">
        <v>567</v>
      </c>
      <c r="K200" s="23" t="n">
        <v>588</v>
      </c>
      <c r="L200" s="23" t="n">
        <v>604</v>
      </c>
      <c r="M200" s="23" t="n">
        <v>621</v>
      </c>
      <c r="N200" s="23" t="n">
        <v>637</v>
      </c>
      <c r="O200" s="23" t="n">
        <v>677</v>
      </c>
      <c r="P200" s="23" t="n">
        <v>696</v>
      </c>
      <c r="Q200" s="23" t="n">
        <v>805</v>
      </c>
      <c r="R200" s="23" t="n">
        <v>770</v>
      </c>
      <c r="S200" s="23" t="n">
        <v>786</v>
      </c>
      <c r="T200" s="23" t="n">
        <v>858</v>
      </c>
      <c r="U200" s="23" t="n">
        <v>2686</v>
      </c>
      <c r="V200" s="23" t="n">
        <v>2787</v>
      </c>
      <c r="W200" s="23" t="n">
        <v>2863</v>
      </c>
      <c r="X200" s="23" t="n">
        <v>2942</v>
      </c>
      <c r="Y200" s="23" t="n">
        <v>3024</v>
      </c>
      <c r="Z200" s="23" t="n">
        <v>3206</v>
      </c>
      <c r="AA200" s="23" t="n">
        <v>3298</v>
      </c>
      <c r="AB200" s="23" t="n">
        <v>3052</v>
      </c>
      <c r="AC200" s="23" t="n">
        <v>2865</v>
      </c>
      <c r="AD200" s="23" t="n">
        <v>2875</v>
      </c>
      <c r="AE200" s="23" t="n">
        <v>2454</v>
      </c>
      <c r="AF200" s="24" t="n">
        <v>21.1094564408042</v>
      </c>
      <c r="AG200" s="24" t="n">
        <v>21.0979547900969</v>
      </c>
      <c r="AH200" s="24" t="n">
        <v>21.0967516590988</v>
      </c>
      <c r="AI200" s="24" t="n">
        <v>21.1080897348742</v>
      </c>
      <c r="AJ200" s="24" t="n">
        <v>21.0648148148148</v>
      </c>
      <c r="AK200" s="24" t="n">
        <v>21.1166562694947</v>
      </c>
      <c r="AL200" s="24" t="n">
        <v>21.1036992116434</v>
      </c>
      <c r="AM200" s="24" t="n">
        <v>26.3761467889908</v>
      </c>
      <c r="AN200" s="24" t="n">
        <v>26.8760907504363</v>
      </c>
      <c r="AO200" s="24" t="n">
        <v>27.3391304347826</v>
      </c>
      <c r="AP200" s="24" t="n">
        <v>34.9633251833741</v>
      </c>
    </row>
    <row r="201" customFormat="false" ht="12.75" hidden="false" customHeight="false" outlineLevel="0" collapsed="false">
      <c r="A201" s="18" t="s">
        <v>43</v>
      </c>
      <c r="B201" s="19" t="s">
        <v>44</v>
      </c>
      <c r="C201" s="20" t="n">
        <v>3509</v>
      </c>
      <c r="D201" s="20" t="s">
        <v>45</v>
      </c>
      <c r="E201" s="21" t="n">
        <v>35093</v>
      </c>
      <c r="F201" s="20" t="s">
        <v>45</v>
      </c>
      <c r="G201" s="22" t="s">
        <v>527</v>
      </c>
      <c r="H201" s="3" t="n">
        <v>3517307</v>
      </c>
      <c r="I201" s="3" t="s">
        <v>528</v>
      </c>
      <c r="J201" s="23" t="n">
        <v>409</v>
      </c>
      <c r="K201" s="23" t="n">
        <v>409</v>
      </c>
      <c r="L201" s="23" t="n">
        <v>409</v>
      </c>
      <c r="M201" s="23" t="n">
        <v>410</v>
      </c>
      <c r="N201" s="23" t="n">
        <v>411</v>
      </c>
      <c r="O201" s="23" t="n">
        <v>413</v>
      </c>
      <c r="P201" s="23" t="n">
        <v>413</v>
      </c>
      <c r="Q201" s="23" t="n">
        <v>524</v>
      </c>
      <c r="R201" s="23" t="n">
        <v>496</v>
      </c>
      <c r="S201" s="23" t="n">
        <v>515</v>
      </c>
      <c r="T201" s="23" t="n">
        <v>550</v>
      </c>
      <c r="U201" s="23" t="n">
        <v>1521</v>
      </c>
      <c r="V201" s="23" t="n">
        <v>1521</v>
      </c>
      <c r="W201" s="23" t="n">
        <v>1521</v>
      </c>
      <c r="X201" s="23" t="n">
        <v>1521</v>
      </c>
      <c r="Y201" s="23" t="n">
        <v>1533</v>
      </c>
      <c r="Z201" s="23" t="n">
        <v>1536</v>
      </c>
      <c r="AA201" s="23" t="n">
        <v>1536</v>
      </c>
      <c r="AB201" s="23" t="n">
        <v>1336</v>
      </c>
      <c r="AC201" s="23" t="n">
        <v>1193</v>
      </c>
      <c r="AD201" s="23" t="n">
        <v>1167</v>
      </c>
      <c r="AE201" s="23" t="n">
        <v>1269</v>
      </c>
      <c r="AF201" s="24" t="n">
        <v>26.8902038132807</v>
      </c>
      <c r="AG201" s="24" t="n">
        <v>26.8902038132807</v>
      </c>
      <c r="AH201" s="24" t="n">
        <v>26.8902038132807</v>
      </c>
      <c r="AI201" s="24" t="n">
        <v>26.9559500328731</v>
      </c>
      <c r="AJ201" s="24" t="n">
        <v>26.8101761252446</v>
      </c>
      <c r="AK201" s="24" t="n">
        <v>26.8880208333333</v>
      </c>
      <c r="AL201" s="24" t="n">
        <v>26.8880208333333</v>
      </c>
      <c r="AM201" s="24" t="n">
        <v>39.2215568862275</v>
      </c>
      <c r="AN201" s="24" t="n">
        <v>41.5758591785415</v>
      </c>
      <c r="AO201" s="24" t="n">
        <v>44.1302485004285</v>
      </c>
      <c r="AP201" s="24" t="n">
        <v>43.3412135539795</v>
      </c>
    </row>
    <row r="202" customFormat="false" ht="12.75" hidden="false" customHeight="false" outlineLevel="0" collapsed="false">
      <c r="A202" s="18" t="s">
        <v>89</v>
      </c>
      <c r="B202" s="19" t="s">
        <v>50</v>
      </c>
      <c r="C202" s="20" t="n">
        <v>3505</v>
      </c>
      <c r="D202" s="20" t="s">
        <v>90</v>
      </c>
      <c r="E202" s="21" t="n">
        <v>35051</v>
      </c>
      <c r="F202" s="20" t="s">
        <v>91</v>
      </c>
      <c r="G202" s="22" t="s">
        <v>529</v>
      </c>
      <c r="H202" s="3" t="n">
        <v>3517406</v>
      </c>
      <c r="I202" s="3" t="s">
        <v>530</v>
      </c>
      <c r="J202" s="23" t="n">
        <v>2152</v>
      </c>
      <c r="K202" s="23" t="n">
        <v>2178</v>
      </c>
      <c r="L202" s="23" t="n">
        <v>2198</v>
      </c>
      <c r="M202" s="23" t="n">
        <v>2220</v>
      </c>
      <c r="N202" s="23" t="n">
        <v>2241</v>
      </c>
      <c r="O202" s="23" t="n">
        <v>2291</v>
      </c>
      <c r="P202" s="23" t="n">
        <v>2315</v>
      </c>
      <c r="Q202" s="23" t="n">
        <v>2866</v>
      </c>
      <c r="R202" s="23" t="n">
        <v>3009</v>
      </c>
      <c r="S202" s="23" t="n">
        <v>3139</v>
      </c>
      <c r="T202" s="23" t="n">
        <v>3026</v>
      </c>
      <c r="U202" s="23" t="n">
        <v>8960</v>
      </c>
      <c r="V202" s="23" t="n">
        <v>9069</v>
      </c>
      <c r="W202" s="23" t="n">
        <v>9152</v>
      </c>
      <c r="X202" s="23" t="n">
        <v>9241</v>
      </c>
      <c r="Y202" s="23" t="n">
        <v>9333</v>
      </c>
      <c r="Z202" s="23" t="n">
        <v>9534</v>
      </c>
      <c r="AA202" s="23" t="n">
        <v>9637</v>
      </c>
      <c r="AB202" s="23" t="n">
        <v>8437</v>
      </c>
      <c r="AC202" s="23" t="n">
        <v>8433</v>
      </c>
      <c r="AD202" s="23" t="n">
        <v>8346</v>
      </c>
      <c r="AE202" s="23" t="n">
        <v>7854</v>
      </c>
      <c r="AF202" s="24" t="n">
        <v>24.0178571428571</v>
      </c>
      <c r="AG202" s="24" t="n">
        <v>24.0158782666226</v>
      </c>
      <c r="AH202" s="24" t="n">
        <v>24.0166083916084</v>
      </c>
      <c r="AI202" s="24" t="n">
        <v>24.0233740937128</v>
      </c>
      <c r="AJ202" s="24" t="n">
        <v>24.0115718418515</v>
      </c>
      <c r="AK202" s="24" t="n">
        <v>24.0297881267044</v>
      </c>
      <c r="AL202" s="24" t="n">
        <v>24.0219985472657</v>
      </c>
      <c r="AM202" s="24" t="n">
        <v>33.9694204100984</v>
      </c>
      <c r="AN202" s="24" t="n">
        <v>35.681252223408</v>
      </c>
      <c r="AO202" s="24" t="n">
        <v>37.6108315360652</v>
      </c>
      <c r="AP202" s="24" t="n">
        <v>38.5281385281385</v>
      </c>
    </row>
    <row r="203" customFormat="false" ht="12.75" hidden="false" customHeight="false" outlineLevel="0" collapsed="false">
      <c r="A203" s="18" t="s">
        <v>49</v>
      </c>
      <c r="B203" s="19" t="s">
        <v>50</v>
      </c>
      <c r="C203" s="25" t="n">
        <v>3515</v>
      </c>
      <c r="D203" s="25" t="s">
        <v>51</v>
      </c>
      <c r="E203" s="21" t="n">
        <v>35155</v>
      </c>
      <c r="F203" s="25" t="s">
        <v>204</v>
      </c>
      <c r="G203" s="22" t="s">
        <v>531</v>
      </c>
      <c r="H203" s="3" t="n">
        <v>3517505</v>
      </c>
      <c r="I203" s="3" t="s">
        <v>532</v>
      </c>
      <c r="J203" s="23" t="n">
        <v>912</v>
      </c>
      <c r="K203" s="23" t="n">
        <v>937</v>
      </c>
      <c r="L203" s="23" t="n">
        <v>959</v>
      </c>
      <c r="M203" s="23" t="n">
        <v>980</v>
      </c>
      <c r="N203" s="23" t="n">
        <v>1001</v>
      </c>
      <c r="O203" s="23" t="n">
        <v>1051</v>
      </c>
      <c r="P203" s="23" t="n">
        <v>1075</v>
      </c>
      <c r="Q203" s="23" t="n">
        <v>1393</v>
      </c>
      <c r="R203" s="23" t="n">
        <v>1486</v>
      </c>
      <c r="S203" s="23" t="n">
        <v>1561</v>
      </c>
      <c r="T203" s="23" t="n">
        <v>1565</v>
      </c>
      <c r="U203" s="23" t="n">
        <v>3391</v>
      </c>
      <c r="V203" s="23" t="n">
        <v>3487</v>
      </c>
      <c r="W203" s="23" t="n">
        <v>3564</v>
      </c>
      <c r="X203" s="23" t="n">
        <v>3642</v>
      </c>
      <c r="Y203" s="23" t="n">
        <v>3725</v>
      </c>
      <c r="Z203" s="23" t="n">
        <v>3907</v>
      </c>
      <c r="AA203" s="23" t="n">
        <v>4000</v>
      </c>
      <c r="AB203" s="23" t="n">
        <v>3421</v>
      </c>
      <c r="AC203" s="23" t="n">
        <v>3450</v>
      </c>
      <c r="AD203" s="23" t="n">
        <v>3420</v>
      </c>
      <c r="AE203" s="23" t="n">
        <v>3446</v>
      </c>
      <c r="AF203" s="24" t="n">
        <v>26.8947213211442</v>
      </c>
      <c r="AG203" s="24" t="n">
        <v>26.871236019501</v>
      </c>
      <c r="AH203" s="24" t="n">
        <v>26.9079685746352</v>
      </c>
      <c r="AI203" s="24" t="n">
        <v>26.9082921471719</v>
      </c>
      <c r="AJ203" s="24" t="n">
        <v>26.8724832214765</v>
      </c>
      <c r="AK203" s="24" t="n">
        <v>26.9004351164576</v>
      </c>
      <c r="AL203" s="24" t="n">
        <v>26.875</v>
      </c>
      <c r="AM203" s="24" t="n">
        <v>40.719087985969</v>
      </c>
      <c r="AN203" s="24" t="n">
        <v>43.0724637681159</v>
      </c>
      <c r="AO203" s="24" t="n">
        <v>45.6432748538012</v>
      </c>
      <c r="AP203" s="24" t="n">
        <v>45.4149738827626</v>
      </c>
    </row>
    <row r="204" customFormat="false" ht="12.75" hidden="false" customHeight="false" outlineLevel="0" collapsed="false">
      <c r="A204" s="18" t="s">
        <v>78</v>
      </c>
      <c r="B204" s="19" t="s">
        <v>79</v>
      </c>
      <c r="C204" s="20" t="n">
        <v>3516</v>
      </c>
      <c r="D204" s="20" t="s">
        <v>80</v>
      </c>
      <c r="E204" s="21" t="n">
        <v>35162</v>
      </c>
      <c r="F204" s="20" t="s">
        <v>145</v>
      </c>
      <c r="G204" s="22" t="s">
        <v>533</v>
      </c>
      <c r="H204" s="3" t="n">
        <v>3517604</v>
      </c>
      <c r="I204" s="3" t="s">
        <v>534</v>
      </c>
      <c r="J204" s="23" t="n">
        <v>1054</v>
      </c>
      <c r="K204" s="23" t="n">
        <v>1063</v>
      </c>
      <c r="L204" s="23" t="n">
        <v>1071</v>
      </c>
      <c r="M204" s="23" t="n">
        <v>1078</v>
      </c>
      <c r="N204" s="23" t="n">
        <v>1085</v>
      </c>
      <c r="O204" s="23" t="n">
        <v>1103</v>
      </c>
      <c r="P204" s="23" t="n">
        <v>1110</v>
      </c>
      <c r="Q204" s="23" t="n">
        <v>1480</v>
      </c>
      <c r="R204" s="23" t="n">
        <v>1511</v>
      </c>
      <c r="S204" s="23" t="n">
        <v>1560</v>
      </c>
      <c r="T204" s="23" t="n">
        <v>1581</v>
      </c>
      <c r="U204" s="23" t="n">
        <v>6664</v>
      </c>
      <c r="V204" s="23" t="n">
        <v>6725</v>
      </c>
      <c r="W204" s="23" t="n">
        <v>6766</v>
      </c>
      <c r="X204" s="23" t="n">
        <v>6815</v>
      </c>
      <c r="Y204" s="23" t="n">
        <v>6862</v>
      </c>
      <c r="Z204" s="23" t="n">
        <v>6968</v>
      </c>
      <c r="AA204" s="23" t="n">
        <v>7027</v>
      </c>
      <c r="AB204" s="23" t="n">
        <v>5951</v>
      </c>
      <c r="AC204" s="23" t="n">
        <v>5791</v>
      </c>
      <c r="AD204" s="23" t="n">
        <v>5699</v>
      </c>
      <c r="AE204" s="23" t="n">
        <v>4703</v>
      </c>
      <c r="AF204" s="24" t="n">
        <v>15.8163265306122</v>
      </c>
      <c r="AG204" s="24" t="n">
        <v>15.8066914498141</v>
      </c>
      <c r="AH204" s="24" t="n">
        <v>15.8291457286432</v>
      </c>
      <c r="AI204" s="24" t="n">
        <v>15.8180484225972</v>
      </c>
      <c r="AJ204" s="24" t="n">
        <v>15.8117167006704</v>
      </c>
      <c r="AK204" s="24" t="n">
        <v>15.8295063145809</v>
      </c>
      <c r="AL204" s="24" t="n">
        <v>15.7962146008254</v>
      </c>
      <c r="AM204" s="24" t="n">
        <v>24.8697697865905</v>
      </c>
      <c r="AN204" s="24" t="n">
        <v>26.092212053186</v>
      </c>
      <c r="AO204" s="24" t="n">
        <v>27.3732233725215</v>
      </c>
      <c r="AP204" s="24" t="n">
        <v>33.6168403146927</v>
      </c>
    </row>
    <row r="205" customFormat="false" ht="12.75" hidden="false" customHeight="false" outlineLevel="0" collapsed="false">
      <c r="A205" s="18" t="s">
        <v>89</v>
      </c>
      <c r="B205" s="19" t="s">
        <v>56</v>
      </c>
      <c r="C205" s="20" t="n">
        <v>3508</v>
      </c>
      <c r="D205" s="20" t="s">
        <v>155</v>
      </c>
      <c r="E205" s="21" t="n">
        <v>35083</v>
      </c>
      <c r="F205" s="20" t="s">
        <v>156</v>
      </c>
      <c r="G205" s="22" t="s">
        <v>535</v>
      </c>
      <c r="H205" s="3" t="n">
        <v>3517703</v>
      </c>
      <c r="I205" s="3" t="s">
        <v>536</v>
      </c>
      <c r="J205" s="23" t="n">
        <v>1110</v>
      </c>
      <c r="K205" s="23" t="n">
        <v>1128</v>
      </c>
      <c r="L205" s="23" t="n">
        <v>1142</v>
      </c>
      <c r="M205" s="23" t="n">
        <v>1157</v>
      </c>
      <c r="N205" s="23" t="n">
        <v>1171</v>
      </c>
      <c r="O205" s="23" t="n">
        <v>1205</v>
      </c>
      <c r="P205" s="23" t="n">
        <v>1221</v>
      </c>
      <c r="Q205" s="23" t="n">
        <v>1401</v>
      </c>
      <c r="R205" s="23" t="n">
        <v>1302</v>
      </c>
      <c r="S205" s="23" t="n">
        <v>1330</v>
      </c>
      <c r="T205" s="23" t="n">
        <v>1431</v>
      </c>
      <c r="U205" s="23" t="n">
        <v>5394</v>
      </c>
      <c r="V205" s="23" t="n">
        <v>5488</v>
      </c>
      <c r="W205" s="23" t="n">
        <v>5547</v>
      </c>
      <c r="X205" s="23" t="n">
        <v>5618</v>
      </c>
      <c r="Y205" s="23" t="n">
        <v>5690</v>
      </c>
      <c r="Z205" s="23" t="n">
        <v>5849</v>
      </c>
      <c r="AA205" s="23" t="n">
        <v>5933</v>
      </c>
      <c r="AB205" s="23" t="n">
        <v>5572</v>
      </c>
      <c r="AC205" s="23" t="n">
        <v>4987</v>
      </c>
      <c r="AD205" s="23" t="n">
        <v>4907</v>
      </c>
      <c r="AE205" s="23" t="n">
        <v>4974</v>
      </c>
      <c r="AF205" s="24" t="n">
        <v>20.5784204671858</v>
      </c>
      <c r="AG205" s="24" t="n">
        <v>20.5539358600583</v>
      </c>
      <c r="AH205" s="24" t="n">
        <v>20.5877050658013</v>
      </c>
      <c r="AI205" s="24" t="n">
        <v>20.5945176219295</v>
      </c>
      <c r="AJ205" s="24" t="n">
        <v>20.5799648506151</v>
      </c>
      <c r="AK205" s="24" t="n">
        <v>20.6018122756027</v>
      </c>
      <c r="AL205" s="24" t="n">
        <v>20.5798078543738</v>
      </c>
      <c r="AM205" s="24" t="n">
        <v>25.1435750179469</v>
      </c>
      <c r="AN205" s="24" t="n">
        <v>26.1078804892721</v>
      </c>
      <c r="AO205" s="24" t="n">
        <v>27.1041369472183</v>
      </c>
      <c r="AP205" s="24" t="n">
        <v>28.7696019300362</v>
      </c>
    </row>
    <row r="206" customFormat="false" ht="12.75" hidden="false" customHeight="false" outlineLevel="0" collapsed="false">
      <c r="A206" s="18" t="s">
        <v>49</v>
      </c>
      <c r="B206" s="19" t="s">
        <v>50</v>
      </c>
      <c r="C206" s="26" t="n">
        <v>3502</v>
      </c>
      <c r="D206" s="27" t="s">
        <v>98</v>
      </c>
      <c r="E206" s="21" t="n">
        <v>35022</v>
      </c>
      <c r="F206" s="27" t="s">
        <v>127</v>
      </c>
      <c r="G206" s="22" t="s">
        <v>537</v>
      </c>
      <c r="H206" s="3" t="n">
        <v>3517802</v>
      </c>
      <c r="I206" s="3" t="s">
        <v>538</v>
      </c>
      <c r="J206" s="23" t="n">
        <v>752</v>
      </c>
      <c r="K206" s="23" t="n">
        <v>757</v>
      </c>
      <c r="L206" s="23" t="n">
        <v>763</v>
      </c>
      <c r="M206" s="23" t="n">
        <v>768</v>
      </c>
      <c r="N206" s="23" t="n">
        <v>773</v>
      </c>
      <c r="O206" s="23" t="n">
        <v>785</v>
      </c>
      <c r="P206" s="23" t="n">
        <v>790</v>
      </c>
      <c r="Q206" s="23" t="n">
        <v>1032</v>
      </c>
      <c r="R206" s="23" t="n">
        <v>986</v>
      </c>
      <c r="S206" s="23" t="n">
        <v>1012</v>
      </c>
      <c r="T206" s="23" t="n">
        <v>1046</v>
      </c>
      <c r="U206" s="23" t="n">
        <v>2154</v>
      </c>
      <c r="V206" s="23" t="n">
        <v>2169</v>
      </c>
      <c r="W206" s="23" t="n">
        <v>2185</v>
      </c>
      <c r="X206" s="23" t="n">
        <v>2201</v>
      </c>
      <c r="Y206" s="23" t="n">
        <v>2214</v>
      </c>
      <c r="Z206" s="23" t="n">
        <v>2246</v>
      </c>
      <c r="AA206" s="23" t="n">
        <v>2262</v>
      </c>
      <c r="AB206" s="23" t="n">
        <v>1955</v>
      </c>
      <c r="AC206" s="23" t="n">
        <v>1778</v>
      </c>
      <c r="AD206" s="23" t="n">
        <v>1734</v>
      </c>
      <c r="AE206" s="23" t="n">
        <v>1593</v>
      </c>
      <c r="AF206" s="24" t="n">
        <v>34.9117920148561</v>
      </c>
      <c r="AG206" s="24" t="n">
        <v>34.9008759797142</v>
      </c>
      <c r="AH206" s="24" t="n">
        <v>34.9199084668192</v>
      </c>
      <c r="AI206" s="24" t="n">
        <v>34.893230349841</v>
      </c>
      <c r="AJ206" s="24" t="n">
        <v>34.9141824751581</v>
      </c>
      <c r="AK206" s="24" t="n">
        <v>34.9510240427427</v>
      </c>
      <c r="AL206" s="24" t="n">
        <v>34.9248452696729</v>
      </c>
      <c r="AM206" s="24" t="n">
        <v>52.7877237851662</v>
      </c>
      <c r="AN206" s="24" t="n">
        <v>55.4555680539933</v>
      </c>
      <c r="AO206" s="24" t="n">
        <v>58.3621683967705</v>
      </c>
      <c r="AP206" s="24" t="n">
        <v>65.6622724419335</v>
      </c>
    </row>
    <row r="207" customFormat="false" ht="12.75" hidden="false" customHeight="false" outlineLevel="0" collapsed="false">
      <c r="A207" s="18" t="s">
        <v>89</v>
      </c>
      <c r="B207" s="19" t="s">
        <v>50</v>
      </c>
      <c r="C207" s="20" t="n">
        <v>3505</v>
      </c>
      <c r="D207" s="20" t="s">
        <v>90</v>
      </c>
      <c r="E207" s="21" t="n">
        <v>35051</v>
      </c>
      <c r="F207" s="20" t="s">
        <v>91</v>
      </c>
      <c r="G207" s="22" t="s">
        <v>539</v>
      </c>
      <c r="H207" s="3" t="n">
        <v>3517901</v>
      </c>
      <c r="I207" s="3" t="s">
        <v>540</v>
      </c>
      <c r="J207" s="23" t="n">
        <v>684</v>
      </c>
      <c r="K207" s="23" t="n">
        <v>691</v>
      </c>
      <c r="L207" s="23" t="n">
        <v>701</v>
      </c>
      <c r="M207" s="23" t="n">
        <v>708</v>
      </c>
      <c r="N207" s="23" t="n">
        <v>717</v>
      </c>
      <c r="O207" s="23" t="n">
        <v>734</v>
      </c>
      <c r="P207" s="23" t="n">
        <v>743</v>
      </c>
      <c r="Q207" s="23" t="n">
        <v>869</v>
      </c>
      <c r="R207" s="23" t="n">
        <v>861</v>
      </c>
      <c r="S207" s="23" t="n">
        <v>879</v>
      </c>
      <c r="T207" s="23" t="n">
        <v>880</v>
      </c>
      <c r="U207" s="23" t="n">
        <v>2451</v>
      </c>
      <c r="V207" s="23" t="n">
        <v>2476</v>
      </c>
      <c r="W207" s="23" t="n">
        <v>2510</v>
      </c>
      <c r="X207" s="23" t="n">
        <v>2539</v>
      </c>
      <c r="Y207" s="23" t="n">
        <v>2569</v>
      </c>
      <c r="Z207" s="23" t="n">
        <v>2630</v>
      </c>
      <c r="AA207" s="23" t="n">
        <v>2663</v>
      </c>
      <c r="AB207" s="23" t="n">
        <v>2299</v>
      </c>
      <c r="AC207" s="23" t="n">
        <v>2185</v>
      </c>
      <c r="AD207" s="23" t="n">
        <v>2149</v>
      </c>
      <c r="AE207" s="23" t="n">
        <v>2213</v>
      </c>
      <c r="AF207" s="24" t="n">
        <v>27.906976744186</v>
      </c>
      <c r="AG207" s="24" t="n">
        <v>27.907915993538</v>
      </c>
      <c r="AH207" s="24" t="n">
        <v>27.9282868525896</v>
      </c>
      <c r="AI207" s="24" t="n">
        <v>27.8849940921623</v>
      </c>
      <c r="AJ207" s="24" t="n">
        <v>27.9096924873492</v>
      </c>
      <c r="AK207" s="24" t="n">
        <v>27.9087452471483</v>
      </c>
      <c r="AL207" s="24" t="n">
        <v>27.9008636875704</v>
      </c>
      <c r="AM207" s="24" t="n">
        <v>37.799043062201</v>
      </c>
      <c r="AN207" s="24" t="n">
        <v>39.4050343249428</v>
      </c>
      <c r="AO207" s="24" t="n">
        <v>40.9027454630061</v>
      </c>
      <c r="AP207" s="24" t="n">
        <v>39.7650248531405</v>
      </c>
    </row>
    <row r="208" customFormat="false" ht="12.75" hidden="false" customHeight="false" outlineLevel="0" collapsed="false">
      <c r="A208" s="18" t="s">
        <v>49</v>
      </c>
      <c r="B208" s="19" t="s">
        <v>50</v>
      </c>
      <c r="C208" s="25" t="n">
        <v>3515</v>
      </c>
      <c r="D208" s="25" t="s">
        <v>51</v>
      </c>
      <c r="E208" s="21" t="n">
        <v>35154</v>
      </c>
      <c r="F208" s="25" t="s">
        <v>477</v>
      </c>
      <c r="G208" s="22" t="s">
        <v>541</v>
      </c>
      <c r="H208" s="3" t="n">
        <v>3518008</v>
      </c>
      <c r="I208" s="3" t="s">
        <v>542</v>
      </c>
      <c r="J208" s="23" t="n">
        <v>188</v>
      </c>
      <c r="K208" s="23" t="n">
        <v>190</v>
      </c>
      <c r="L208" s="23" t="n">
        <v>191</v>
      </c>
      <c r="M208" s="23" t="n">
        <v>193</v>
      </c>
      <c r="N208" s="23" t="n">
        <v>195</v>
      </c>
      <c r="O208" s="23" t="n">
        <v>198</v>
      </c>
      <c r="P208" s="23" t="n">
        <v>200</v>
      </c>
      <c r="Q208" s="23" t="n">
        <v>283</v>
      </c>
      <c r="R208" s="23" t="n">
        <v>271</v>
      </c>
      <c r="S208" s="23" t="n">
        <v>276</v>
      </c>
      <c r="T208" s="23" t="n">
        <v>263</v>
      </c>
      <c r="U208" s="23" t="n">
        <v>481</v>
      </c>
      <c r="V208" s="23" t="n">
        <v>482</v>
      </c>
      <c r="W208" s="23" t="n">
        <v>493</v>
      </c>
      <c r="X208" s="23" t="n">
        <v>495</v>
      </c>
      <c r="Y208" s="23" t="n">
        <v>497</v>
      </c>
      <c r="Z208" s="23" t="n">
        <v>508</v>
      </c>
      <c r="AA208" s="23" t="n">
        <v>510</v>
      </c>
      <c r="AB208" s="23" t="n">
        <v>411</v>
      </c>
      <c r="AC208" s="23" t="n">
        <v>375</v>
      </c>
      <c r="AD208" s="23" t="n">
        <v>380</v>
      </c>
      <c r="AE208" s="23" t="n">
        <v>394</v>
      </c>
      <c r="AF208" s="24" t="n">
        <v>39.0852390852391</v>
      </c>
      <c r="AG208" s="24" t="n">
        <v>39.4190871369295</v>
      </c>
      <c r="AH208" s="24" t="n">
        <v>38.7423935091278</v>
      </c>
      <c r="AI208" s="24" t="n">
        <v>38.989898989899</v>
      </c>
      <c r="AJ208" s="24" t="n">
        <v>39.2354124748491</v>
      </c>
      <c r="AK208" s="24" t="n">
        <v>38.9763779527559</v>
      </c>
      <c r="AL208" s="24" t="n">
        <v>39.2156862745098</v>
      </c>
      <c r="AM208" s="24" t="n">
        <v>68.8564476885645</v>
      </c>
      <c r="AN208" s="24" t="n">
        <v>72.2666666666667</v>
      </c>
      <c r="AO208" s="24" t="n">
        <v>72.6315789473684</v>
      </c>
      <c r="AP208" s="24" t="n">
        <v>66.751269035533</v>
      </c>
    </row>
    <row r="209" customFormat="false" ht="12.75" hidden="false" customHeight="false" outlineLevel="0" collapsed="false">
      <c r="A209" s="18" t="s">
        <v>43</v>
      </c>
      <c r="B209" s="19" t="s">
        <v>44</v>
      </c>
      <c r="C209" s="20" t="n">
        <v>3509</v>
      </c>
      <c r="D209" s="20" t="s">
        <v>45</v>
      </c>
      <c r="E209" s="21" t="n">
        <v>35093</v>
      </c>
      <c r="F209" s="20" t="s">
        <v>45</v>
      </c>
      <c r="G209" s="22" t="s">
        <v>543</v>
      </c>
      <c r="H209" s="3" t="n">
        <v>3518107</v>
      </c>
      <c r="I209" s="3" t="s">
        <v>544</v>
      </c>
      <c r="J209" s="23" t="n">
        <v>396</v>
      </c>
      <c r="K209" s="23" t="n">
        <v>428</v>
      </c>
      <c r="L209" s="23" t="n">
        <v>407</v>
      </c>
      <c r="M209" s="23" t="n">
        <v>410</v>
      </c>
      <c r="N209" s="23" t="n">
        <v>415</v>
      </c>
      <c r="O209" s="23" t="n">
        <v>427</v>
      </c>
      <c r="P209" s="23" t="n">
        <v>432</v>
      </c>
      <c r="Q209" s="23" t="n">
        <v>493</v>
      </c>
      <c r="R209" s="23" t="n">
        <v>478</v>
      </c>
      <c r="S209" s="23" t="n">
        <v>486</v>
      </c>
      <c r="T209" s="23" t="n">
        <v>506</v>
      </c>
      <c r="U209" s="23" t="n">
        <v>1933</v>
      </c>
      <c r="V209" s="23" t="n">
        <v>2088</v>
      </c>
      <c r="W209" s="23" t="n">
        <v>1984</v>
      </c>
      <c r="X209" s="23" t="n">
        <v>2006</v>
      </c>
      <c r="Y209" s="23" t="n">
        <v>2030</v>
      </c>
      <c r="Z209" s="23" t="n">
        <v>2084</v>
      </c>
      <c r="AA209" s="23" t="n">
        <v>2110</v>
      </c>
      <c r="AB209" s="23" t="n">
        <v>1918</v>
      </c>
      <c r="AC209" s="23" t="n">
        <v>1805</v>
      </c>
      <c r="AD209" s="23" t="n">
        <v>1787</v>
      </c>
      <c r="AE209" s="23" t="n">
        <v>1573</v>
      </c>
      <c r="AF209" s="24" t="n">
        <v>20.4862907397827</v>
      </c>
      <c r="AG209" s="24" t="n">
        <v>20.4980842911877</v>
      </c>
      <c r="AH209" s="24" t="n">
        <v>20.5141129032258</v>
      </c>
      <c r="AI209" s="24" t="n">
        <v>20.4386839481555</v>
      </c>
      <c r="AJ209" s="24" t="n">
        <v>20.4433497536946</v>
      </c>
      <c r="AK209" s="24" t="n">
        <v>20.489443378119</v>
      </c>
      <c r="AL209" s="24" t="n">
        <v>20.4739336492891</v>
      </c>
      <c r="AM209" s="24" t="n">
        <v>25.70385818561</v>
      </c>
      <c r="AN209" s="24" t="n">
        <v>26.4819944598338</v>
      </c>
      <c r="AO209" s="24" t="n">
        <v>27.1964185786234</v>
      </c>
      <c r="AP209" s="24" t="n">
        <v>32.1678321678322</v>
      </c>
    </row>
    <row r="210" customFormat="false" ht="12.75" hidden="false" customHeight="false" outlineLevel="0" collapsed="false">
      <c r="A210" s="18" t="s">
        <v>49</v>
      </c>
      <c r="B210" s="19" t="s">
        <v>50</v>
      </c>
      <c r="C210" s="26" t="n">
        <v>3502</v>
      </c>
      <c r="D210" s="27" t="s">
        <v>98</v>
      </c>
      <c r="E210" s="21" t="n">
        <v>35021</v>
      </c>
      <c r="F210" s="27" t="s">
        <v>150</v>
      </c>
      <c r="G210" s="22" t="s">
        <v>545</v>
      </c>
      <c r="H210" s="3" t="n">
        <v>3518206</v>
      </c>
      <c r="I210" s="3" t="s">
        <v>546</v>
      </c>
      <c r="J210" s="23" t="n">
        <v>2311</v>
      </c>
      <c r="K210" s="23" t="n">
        <v>2331</v>
      </c>
      <c r="L210" s="23" t="n">
        <v>2348</v>
      </c>
      <c r="M210" s="23" t="n">
        <v>2364</v>
      </c>
      <c r="N210" s="23" t="n">
        <v>2381</v>
      </c>
      <c r="O210" s="23" t="n">
        <v>2420</v>
      </c>
      <c r="P210" s="23" t="n">
        <v>2440</v>
      </c>
      <c r="Q210" s="23" t="n">
        <v>3136</v>
      </c>
      <c r="R210" s="23" t="n">
        <v>3129</v>
      </c>
      <c r="S210" s="23" t="n">
        <v>3239</v>
      </c>
      <c r="T210" s="23" t="n">
        <v>3184</v>
      </c>
      <c r="U210" s="23" t="n">
        <v>7132</v>
      </c>
      <c r="V210" s="23" t="n">
        <v>7191</v>
      </c>
      <c r="W210" s="23" t="n">
        <v>7244</v>
      </c>
      <c r="X210" s="23" t="n">
        <v>7295</v>
      </c>
      <c r="Y210" s="23" t="n">
        <v>7348</v>
      </c>
      <c r="Z210" s="23" t="n">
        <v>7467</v>
      </c>
      <c r="AA210" s="23" t="n">
        <v>7526</v>
      </c>
      <c r="AB210" s="23" t="n">
        <v>6247</v>
      </c>
      <c r="AC210" s="23" t="n">
        <v>5873</v>
      </c>
      <c r="AD210" s="23" t="n">
        <v>5722</v>
      </c>
      <c r="AE210" s="23" t="n">
        <v>5985</v>
      </c>
      <c r="AF210" s="24" t="n">
        <v>32.4032529444756</v>
      </c>
      <c r="AG210" s="24" t="n">
        <v>32.4155193992491</v>
      </c>
      <c r="AH210" s="24" t="n">
        <v>32.4130314743236</v>
      </c>
      <c r="AI210" s="24" t="n">
        <v>32.4057573680603</v>
      </c>
      <c r="AJ210" s="24" t="n">
        <v>32.4033750680457</v>
      </c>
      <c r="AK210" s="24" t="n">
        <v>32.4092674434177</v>
      </c>
      <c r="AL210" s="24" t="n">
        <v>32.4209407387723</v>
      </c>
      <c r="AM210" s="24" t="n">
        <v>50.2000960461021</v>
      </c>
      <c r="AN210" s="24" t="n">
        <v>53.2777115613826</v>
      </c>
      <c r="AO210" s="24" t="n">
        <v>56.6060817895841</v>
      </c>
      <c r="AP210" s="24" t="n">
        <v>53.1996658312448</v>
      </c>
    </row>
    <row r="211" customFormat="false" ht="12.75" hidden="false" customHeight="false" outlineLevel="0" collapsed="false">
      <c r="A211" s="18" t="s">
        <v>182</v>
      </c>
      <c r="B211" s="19" t="s">
        <v>79</v>
      </c>
      <c r="C211" s="21" t="n">
        <v>3501</v>
      </c>
      <c r="D211" s="28" t="s">
        <v>183</v>
      </c>
      <c r="E211" s="21" t="n">
        <v>35011</v>
      </c>
      <c r="F211" s="29" t="s">
        <v>184</v>
      </c>
      <c r="G211" s="22" t="s">
        <v>547</v>
      </c>
      <c r="H211" s="3" t="n">
        <v>3518305</v>
      </c>
      <c r="I211" s="3" t="s">
        <v>548</v>
      </c>
      <c r="J211" s="23" t="n">
        <v>1377</v>
      </c>
      <c r="K211" s="23" t="n">
        <v>1405</v>
      </c>
      <c r="L211" s="23" t="n">
        <v>1430</v>
      </c>
      <c r="M211" s="23" t="n">
        <v>1454</v>
      </c>
      <c r="N211" s="23" t="n">
        <v>1477</v>
      </c>
      <c r="O211" s="23" t="n">
        <v>1531</v>
      </c>
      <c r="P211" s="23" t="n">
        <v>1560</v>
      </c>
      <c r="Q211" s="23" t="n">
        <v>1737</v>
      </c>
      <c r="R211" s="23" t="n">
        <v>1857</v>
      </c>
      <c r="S211" s="23" t="n">
        <v>1931</v>
      </c>
      <c r="T211" s="23" t="n">
        <v>1971</v>
      </c>
      <c r="U211" s="23" t="n">
        <v>6362</v>
      </c>
      <c r="V211" s="23" t="n">
        <v>6495</v>
      </c>
      <c r="W211" s="23" t="n">
        <v>6601</v>
      </c>
      <c r="X211" s="23" t="n">
        <v>6713</v>
      </c>
      <c r="Y211" s="23" t="n">
        <v>6829</v>
      </c>
      <c r="Z211" s="23" t="n">
        <v>7080</v>
      </c>
      <c r="AA211" s="23" t="n">
        <v>7210</v>
      </c>
      <c r="AB211" s="23" t="n">
        <v>6521</v>
      </c>
      <c r="AC211" s="23" t="n">
        <v>6714</v>
      </c>
      <c r="AD211" s="23" t="n">
        <v>6697</v>
      </c>
      <c r="AE211" s="23" t="n">
        <v>6003</v>
      </c>
      <c r="AF211" s="24" t="n">
        <v>21.6441370638164</v>
      </c>
      <c r="AG211" s="24" t="n">
        <v>21.6320246343341</v>
      </c>
      <c r="AH211" s="24" t="n">
        <v>21.6633843357067</v>
      </c>
      <c r="AI211" s="24" t="n">
        <v>21.6594667063906</v>
      </c>
      <c r="AJ211" s="24" t="n">
        <v>21.6283496851662</v>
      </c>
      <c r="AK211" s="24" t="n">
        <v>21.6242937853107</v>
      </c>
      <c r="AL211" s="24" t="n">
        <v>21.6366158113731</v>
      </c>
      <c r="AM211" s="24" t="n">
        <v>26.6370188621377</v>
      </c>
      <c r="AN211" s="24" t="n">
        <v>27.6586237712243</v>
      </c>
      <c r="AO211" s="24" t="n">
        <v>28.8338061818725</v>
      </c>
      <c r="AP211" s="24" t="n">
        <v>32.8335832083958</v>
      </c>
    </row>
    <row r="212" customFormat="false" ht="12.75" hidden="false" customHeight="false" outlineLevel="0" collapsed="false">
      <c r="A212" s="18" t="s">
        <v>137</v>
      </c>
      <c r="B212" s="19" t="s">
        <v>79</v>
      </c>
      <c r="C212" s="20" t="n">
        <v>3517</v>
      </c>
      <c r="D212" s="20" t="s">
        <v>138</v>
      </c>
      <c r="E212" s="21" t="n">
        <v>35172</v>
      </c>
      <c r="F212" s="20" t="s">
        <v>139</v>
      </c>
      <c r="G212" s="22" t="s">
        <v>549</v>
      </c>
      <c r="H212" s="3" t="n">
        <v>3518404</v>
      </c>
      <c r="I212" s="3" t="s">
        <v>550</v>
      </c>
      <c r="J212" s="23" t="n">
        <v>6896</v>
      </c>
      <c r="K212" s="23" t="n">
        <v>6978</v>
      </c>
      <c r="L212" s="23" t="n">
        <v>7062</v>
      </c>
      <c r="M212" s="23" t="n">
        <v>7139</v>
      </c>
      <c r="N212" s="23" t="n">
        <v>7215</v>
      </c>
      <c r="O212" s="23" t="n">
        <v>7390</v>
      </c>
      <c r="P212" s="23" t="n">
        <v>7478</v>
      </c>
      <c r="Q212" s="23" t="n">
        <v>8862</v>
      </c>
      <c r="R212" s="23" t="n">
        <v>8936</v>
      </c>
      <c r="S212" s="23" t="n">
        <v>9235</v>
      </c>
      <c r="T212" s="23" t="n">
        <v>9784</v>
      </c>
      <c r="U212" s="23" t="n">
        <v>27013</v>
      </c>
      <c r="V212" s="23" t="n">
        <v>27334</v>
      </c>
      <c r="W212" s="23" t="n">
        <v>27661</v>
      </c>
      <c r="X212" s="23" t="n">
        <v>27963</v>
      </c>
      <c r="Y212" s="23" t="n">
        <v>28262</v>
      </c>
      <c r="Z212" s="23" t="n">
        <v>28945</v>
      </c>
      <c r="AA212" s="23" t="n">
        <v>29293</v>
      </c>
      <c r="AB212" s="23" t="n">
        <v>25961</v>
      </c>
      <c r="AC212" s="23" t="n">
        <v>25071</v>
      </c>
      <c r="AD212" s="23" t="n">
        <v>24741</v>
      </c>
      <c r="AE212" s="23" t="n">
        <v>22646</v>
      </c>
      <c r="AF212" s="24" t="n">
        <v>25.5284492651686</v>
      </c>
      <c r="AG212" s="24" t="n">
        <v>25.5286456427892</v>
      </c>
      <c r="AH212" s="24" t="n">
        <v>25.5305303495897</v>
      </c>
      <c r="AI212" s="24" t="n">
        <v>25.5301648607088</v>
      </c>
      <c r="AJ212" s="24" t="n">
        <v>25.5289788408464</v>
      </c>
      <c r="AK212" s="24" t="n">
        <v>25.5311798238038</v>
      </c>
      <c r="AL212" s="24" t="n">
        <v>25.5282832075923</v>
      </c>
      <c r="AM212" s="24" t="n">
        <v>34.1358191132853</v>
      </c>
      <c r="AN212" s="24" t="n">
        <v>35.6427745203622</v>
      </c>
      <c r="AO212" s="24" t="n">
        <v>37.3267046602805</v>
      </c>
      <c r="AP212" s="24" t="n">
        <v>43.2040978539256</v>
      </c>
    </row>
    <row r="213" customFormat="false" ht="12.75" hidden="false" customHeight="false" outlineLevel="0" collapsed="false">
      <c r="A213" s="18" t="s">
        <v>78</v>
      </c>
      <c r="B213" s="19" t="s">
        <v>79</v>
      </c>
      <c r="C213" s="20" t="n">
        <v>3516</v>
      </c>
      <c r="D213" s="20" t="s">
        <v>80</v>
      </c>
      <c r="E213" s="21" t="n">
        <v>35161</v>
      </c>
      <c r="F213" s="20" t="s">
        <v>81</v>
      </c>
      <c r="G213" s="22" t="s">
        <v>551</v>
      </c>
      <c r="H213" s="3" t="n">
        <v>3518503</v>
      </c>
      <c r="I213" s="3" t="s">
        <v>552</v>
      </c>
      <c r="J213" s="23" t="n">
        <v>694</v>
      </c>
      <c r="K213" s="23" t="n">
        <v>707</v>
      </c>
      <c r="L213" s="23" t="n">
        <v>719</v>
      </c>
      <c r="M213" s="23" t="n">
        <v>729</v>
      </c>
      <c r="N213" s="23" t="n">
        <v>742</v>
      </c>
      <c r="O213" s="23" t="n">
        <v>767</v>
      </c>
      <c r="P213" s="23" t="n">
        <v>781</v>
      </c>
      <c r="Q213" s="23" t="n">
        <v>938</v>
      </c>
      <c r="R213" s="23" t="n">
        <v>1189</v>
      </c>
      <c r="S213" s="23" t="n">
        <v>1248</v>
      </c>
      <c r="T213" s="23" t="n">
        <v>967</v>
      </c>
      <c r="U213" s="23" t="n">
        <v>2949</v>
      </c>
      <c r="V213" s="23" t="n">
        <v>3009</v>
      </c>
      <c r="W213" s="23" t="n">
        <v>3054</v>
      </c>
      <c r="X213" s="23" t="n">
        <v>3104</v>
      </c>
      <c r="Y213" s="23" t="n">
        <v>3151</v>
      </c>
      <c r="Z213" s="23" t="n">
        <v>3262</v>
      </c>
      <c r="AA213" s="23" t="n">
        <v>3319</v>
      </c>
      <c r="AB213" s="23" t="n">
        <v>3053</v>
      </c>
      <c r="AC213" s="23" t="n">
        <v>3714</v>
      </c>
      <c r="AD213" s="23" t="n">
        <v>3735</v>
      </c>
      <c r="AE213" s="23" t="n">
        <v>2740</v>
      </c>
      <c r="AF213" s="24" t="n">
        <v>23.5334011529332</v>
      </c>
      <c r="AG213" s="24" t="n">
        <v>23.4961781322699</v>
      </c>
      <c r="AH213" s="24" t="n">
        <v>23.5428945645056</v>
      </c>
      <c r="AI213" s="24" t="n">
        <v>23.485824742268</v>
      </c>
      <c r="AJ213" s="24" t="n">
        <v>23.5480799746112</v>
      </c>
      <c r="AK213" s="24" t="n">
        <v>23.5131820968731</v>
      </c>
      <c r="AL213" s="24" t="n">
        <v>23.5311840915939</v>
      </c>
      <c r="AM213" s="24" t="n">
        <v>30.7238781526368</v>
      </c>
      <c r="AN213" s="24" t="n">
        <v>32.0140010770059</v>
      </c>
      <c r="AO213" s="24" t="n">
        <v>33.4136546184739</v>
      </c>
      <c r="AP213" s="24" t="n">
        <v>35.2919708029197</v>
      </c>
    </row>
    <row r="214" customFormat="false" ht="12.75" hidden="false" customHeight="false" outlineLevel="0" collapsed="false">
      <c r="A214" s="18" t="s">
        <v>89</v>
      </c>
      <c r="B214" s="19" t="s">
        <v>56</v>
      </c>
      <c r="C214" s="20" t="n">
        <v>3513</v>
      </c>
      <c r="D214" s="20" t="s">
        <v>94</v>
      </c>
      <c r="E214" s="21" t="n">
        <v>35131</v>
      </c>
      <c r="F214" s="20" t="s">
        <v>231</v>
      </c>
      <c r="G214" s="22" t="s">
        <v>553</v>
      </c>
      <c r="H214" s="3" t="n">
        <v>3518602</v>
      </c>
      <c r="I214" s="3" t="s">
        <v>554</v>
      </c>
      <c r="J214" s="23" t="n">
        <v>1564</v>
      </c>
      <c r="K214" s="23" t="n">
        <v>1576</v>
      </c>
      <c r="L214" s="23" t="n">
        <v>1587</v>
      </c>
      <c r="M214" s="23" t="n">
        <v>1598</v>
      </c>
      <c r="N214" s="23" t="n">
        <v>1608</v>
      </c>
      <c r="O214" s="23" t="n">
        <v>1632</v>
      </c>
      <c r="P214" s="23" t="n">
        <v>1645</v>
      </c>
      <c r="Q214" s="23" t="n">
        <v>2165</v>
      </c>
      <c r="R214" s="23" t="n">
        <v>2320</v>
      </c>
      <c r="S214" s="23" t="n">
        <v>2412</v>
      </c>
      <c r="T214" s="23" t="n">
        <v>2250</v>
      </c>
      <c r="U214" s="23" t="n">
        <v>9194</v>
      </c>
      <c r="V214" s="23" t="n">
        <v>9264</v>
      </c>
      <c r="W214" s="23" t="n">
        <v>9330</v>
      </c>
      <c r="X214" s="23" t="n">
        <v>9393</v>
      </c>
      <c r="Y214" s="23" t="n">
        <v>9454</v>
      </c>
      <c r="Z214" s="23" t="n">
        <v>9596</v>
      </c>
      <c r="AA214" s="23" t="n">
        <v>9671</v>
      </c>
      <c r="AB214" s="23" t="n">
        <v>8368</v>
      </c>
      <c r="AC214" s="23" t="n">
        <v>8510</v>
      </c>
      <c r="AD214" s="23" t="n">
        <v>8391</v>
      </c>
      <c r="AE214" s="23" t="n">
        <v>8348</v>
      </c>
      <c r="AF214" s="24" t="n">
        <v>17.0110941918643</v>
      </c>
      <c r="AG214" s="24" t="n">
        <v>17.0120898100173</v>
      </c>
      <c r="AH214" s="24" t="n">
        <v>17.0096463022508</v>
      </c>
      <c r="AI214" s="24" t="n">
        <v>17.0126690088364</v>
      </c>
      <c r="AJ214" s="24" t="n">
        <v>17.0086735773218</v>
      </c>
      <c r="AK214" s="24" t="n">
        <v>17.0070862859525</v>
      </c>
      <c r="AL214" s="24" t="n">
        <v>17.0096163788647</v>
      </c>
      <c r="AM214" s="24" t="n">
        <v>25.8723709369025</v>
      </c>
      <c r="AN214" s="24" t="n">
        <v>27.262044653349</v>
      </c>
      <c r="AO214" s="24" t="n">
        <v>28.7450840185914</v>
      </c>
      <c r="AP214" s="24" t="n">
        <v>26.9525634882607</v>
      </c>
    </row>
    <row r="215" customFormat="false" ht="12.75" hidden="false" customHeight="false" outlineLevel="0" collapsed="false">
      <c r="A215" s="18" t="s">
        <v>224</v>
      </c>
      <c r="B215" s="19" t="s">
        <v>79</v>
      </c>
      <c r="C215" s="20" t="n">
        <v>3504</v>
      </c>
      <c r="D215" s="20" t="s">
        <v>252</v>
      </c>
      <c r="E215" s="21" t="n">
        <v>35041</v>
      </c>
      <c r="F215" s="20" t="s">
        <v>252</v>
      </c>
      <c r="G215" s="22" t="s">
        <v>555</v>
      </c>
      <c r="H215" s="3" t="n">
        <v>3518701</v>
      </c>
      <c r="I215" s="3" t="s">
        <v>556</v>
      </c>
      <c r="J215" s="23" t="n">
        <v>11104</v>
      </c>
      <c r="K215" s="23" t="n">
        <v>11401</v>
      </c>
      <c r="L215" s="23" t="n">
        <v>11585</v>
      </c>
      <c r="M215" s="23" t="n">
        <v>11809</v>
      </c>
      <c r="N215" s="23" t="n">
        <v>12033</v>
      </c>
      <c r="O215" s="23" t="n">
        <v>12539</v>
      </c>
      <c r="P215" s="23" t="n">
        <v>12796</v>
      </c>
      <c r="Q215" s="23" t="n">
        <v>15773</v>
      </c>
      <c r="R215" s="23" t="n">
        <v>15815</v>
      </c>
      <c r="S215" s="23" t="n">
        <v>16457</v>
      </c>
      <c r="T215" s="23" t="n">
        <v>17549</v>
      </c>
      <c r="U215" s="23" t="n">
        <v>77734</v>
      </c>
      <c r="V215" s="23" t="n">
        <v>79815</v>
      </c>
      <c r="W215" s="23" t="n">
        <v>81107</v>
      </c>
      <c r="X215" s="23" t="n">
        <v>82671</v>
      </c>
      <c r="Y215" s="23" t="n">
        <v>84233</v>
      </c>
      <c r="Z215" s="23" t="n">
        <v>87777</v>
      </c>
      <c r="AA215" s="23" t="n">
        <v>89582</v>
      </c>
      <c r="AB215" s="23" t="n">
        <v>83388</v>
      </c>
      <c r="AC215" s="23" t="n">
        <v>80318</v>
      </c>
      <c r="AD215" s="23" t="n">
        <v>80006</v>
      </c>
      <c r="AE215" s="23" t="n">
        <v>70843</v>
      </c>
      <c r="AF215" s="24" t="n">
        <v>14.2846116242571</v>
      </c>
      <c r="AG215" s="24" t="n">
        <v>14.2842824030571</v>
      </c>
      <c r="AH215" s="24" t="n">
        <v>14.2836006756507</v>
      </c>
      <c r="AI215" s="24" t="n">
        <v>14.2843318697004</v>
      </c>
      <c r="AJ215" s="24" t="n">
        <v>14.2853750905227</v>
      </c>
      <c r="AK215" s="24" t="n">
        <v>14.2850632853709</v>
      </c>
      <c r="AL215" s="24" t="n">
        <v>14.2841195775937</v>
      </c>
      <c r="AM215" s="24" t="n">
        <v>18.9151916342879</v>
      </c>
      <c r="AN215" s="24" t="n">
        <v>19.6904803406459</v>
      </c>
      <c r="AO215" s="24" t="n">
        <v>20.5697072719546</v>
      </c>
      <c r="AP215" s="24" t="n">
        <v>24.7716782180314</v>
      </c>
    </row>
    <row r="216" customFormat="false" ht="12.75" hidden="false" customHeight="false" outlineLevel="0" collapsed="false">
      <c r="A216" s="18" t="s">
        <v>182</v>
      </c>
      <c r="B216" s="19" t="s">
        <v>79</v>
      </c>
      <c r="C216" s="21" t="n">
        <v>3501</v>
      </c>
      <c r="D216" s="28" t="s">
        <v>183</v>
      </c>
      <c r="E216" s="21" t="n">
        <v>35011</v>
      </c>
      <c r="F216" s="29" t="s">
        <v>184</v>
      </c>
      <c r="G216" s="22" t="s">
        <v>557</v>
      </c>
      <c r="H216" s="3" t="n">
        <v>3518800</v>
      </c>
      <c r="I216" s="3" t="s">
        <v>558</v>
      </c>
      <c r="J216" s="23" t="n">
        <v>38723</v>
      </c>
      <c r="K216" s="23" t="n">
        <v>39927</v>
      </c>
      <c r="L216" s="23" t="n">
        <v>40885</v>
      </c>
      <c r="M216" s="23" t="n">
        <v>41891</v>
      </c>
      <c r="N216" s="23" t="n">
        <v>42892</v>
      </c>
      <c r="O216" s="23" t="n">
        <v>45165</v>
      </c>
      <c r="P216" s="23" t="n">
        <v>46323</v>
      </c>
      <c r="Q216" s="23" t="n">
        <v>55698</v>
      </c>
      <c r="R216" s="23" t="n">
        <v>55376</v>
      </c>
      <c r="S216" s="23" t="n">
        <v>57678</v>
      </c>
      <c r="T216" s="23" t="n">
        <v>63785</v>
      </c>
      <c r="U216" s="23" t="n">
        <v>313829</v>
      </c>
      <c r="V216" s="23" t="n">
        <v>323584</v>
      </c>
      <c r="W216" s="23" t="n">
        <v>331362</v>
      </c>
      <c r="X216" s="23" t="n">
        <v>339500</v>
      </c>
      <c r="Y216" s="23" t="n">
        <v>347615</v>
      </c>
      <c r="Z216" s="23" t="n">
        <v>366039</v>
      </c>
      <c r="AA216" s="23" t="n">
        <v>375422</v>
      </c>
      <c r="AB216" s="23" t="n">
        <v>358866</v>
      </c>
      <c r="AC216" s="23" t="n">
        <v>344896</v>
      </c>
      <c r="AD216" s="23" t="n">
        <v>345532</v>
      </c>
      <c r="AE216" s="23" t="n">
        <v>298521</v>
      </c>
      <c r="AF216" s="24" t="n">
        <v>12.3388851890679</v>
      </c>
      <c r="AG216" s="24" t="n">
        <v>12.3389908030063</v>
      </c>
      <c r="AH216" s="24" t="n">
        <v>12.3384697098641</v>
      </c>
      <c r="AI216" s="24" t="n">
        <v>12.339027982327</v>
      </c>
      <c r="AJ216" s="24" t="n">
        <v>12.3389381931159</v>
      </c>
      <c r="AK216" s="24" t="n">
        <v>12.3388491390262</v>
      </c>
      <c r="AL216" s="24" t="n">
        <v>12.3389146080944</v>
      </c>
      <c r="AM216" s="24" t="n">
        <v>15.5205564193877</v>
      </c>
      <c r="AN216" s="24" t="n">
        <v>16.0558545184635</v>
      </c>
      <c r="AO216" s="24" t="n">
        <v>16.6925205190836</v>
      </c>
      <c r="AP216" s="24" t="n">
        <v>21.3670060062776</v>
      </c>
    </row>
    <row r="217" customFormat="false" ht="12.75" hidden="false" customHeight="false" outlineLevel="0" collapsed="false">
      <c r="A217" s="18" t="s">
        <v>89</v>
      </c>
      <c r="B217" s="19" t="s">
        <v>56</v>
      </c>
      <c r="C217" s="20" t="n">
        <v>3513</v>
      </c>
      <c r="D217" s="20" t="s">
        <v>94</v>
      </c>
      <c r="E217" s="21" t="n">
        <v>35132</v>
      </c>
      <c r="F217" s="20" t="s">
        <v>415</v>
      </c>
      <c r="G217" s="22" t="s">
        <v>559</v>
      </c>
      <c r="H217" s="3" t="n">
        <v>3518859</v>
      </c>
      <c r="I217" s="3" t="s">
        <v>560</v>
      </c>
      <c r="J217" s="23" t="n">
        <v>408</v>
      </c>
      <c r="K217" s="23" t="n">
        <v>412</v>
      </c>
      <c r="L217" s="23" t="n">
        <v>415</v>
      </c>
      <c r="M217" s="23" t="n">
        <v>420</v>
      </c>
      <c r="N217" s="23" t="n">
        <v>423</v>
      </c>
      <c r="O217" s="23" t="n">
        <v>431</v>
      </c>
      <c r="P217" s="23" t="n">
        <v>436</v>
      </c>
      <c r="Q217" s="23" t="n">
        <v>468</v>
      </c>
      <c r="R217" s="23" t="n">
        <v>441</v>
      </c>
      <c r="S217" s="23" t="n">
        <v>452</v>
      </c>
      <c r="T217" s="23" t="n">
        <v>517</v>
      </c>
      <c r="U217" s="23" t="n">
        <v>1891</v>
      </c>
      <c r="V217" s="23" t="n">
        <v>1911</v>
      </c>
      <c r="W217" s="23" t="n">
        <v>1926</v>
      </c>
      <c r="X217" s="23" t="n">
        <v>1943</v>
      </c>
      <c r="Y217" s="23" t="n">
        <v>1960</v>
      </c>
      <c r="Z217" s="23" t="n">
        <v>1997</v>
      </c>
      <c r="AA217" s="23" t="n">
        <v>2015</v>
      </c>
      <c r="AB217" s="23" t="n">
        <v>1752</v>
      </c>
      <c r="AC217" s="23" t="n">
        <v>1599</v>
      </c>
      <c r="AD217" s="23" t="n">
        <v>1551</v>
      </c>
      <c r="AE217" s="23" t="n">
        <v>1687</v>
      </c>
      <c r="AF217" s="24" t="n">
        <v>21.5758857747224</v>
      </c>
      <c r="AG217" s="24" t="n">
        <v>21.5593929879644</v>
      </c>
      <c r="AH217" s="24" t="n">
        <v>21.5472481827622</v>
      </c>
      <c r="AI217" s="24" t="n">
        <v>21.6160576428204</v>
      </c>
      <c r="AJ217" s="24" t="n">
        <v>21.5816326530612</v>
      </c>
      <c r="AK217" s="24" t="n">
        <v>21.5823735603405</v>
      </c>
      <c r="AL217" s="24" t="n">
        <v>21.6377171215881</v>
      </c>
      <c r="AM217" s="24" t="n">
        <v>26.7123287671233</v>
      </c>
      <c r="AN217" s="24" t="n">
        <v>27.5797373358349</v>
      </c>
      <c r="AO217" s="24" t="n">
        <v>29.1424887169568</v>
      </c>
      <c r="AP217" s="24" t="n">
        <v>30.6461173681091</v>
      </c>
    </row>
    <row r="218" customFormat="false" ht="12.75" hidden="false" customHeight="false" outlineLevel="0" collapsed="false">
      <c r="A218" s="18" t="s">
        <v>49</v>
      </c>
      <c r="B218" s="19" t="s">
        <v>50</v>
      </c>
      <c r="C218" s="26" t="n">
        <v>3502</v>
      </c>
      <c r="D218" s="27" t="s">
        <v>98</v>
      </c>
      <c r="E218" s="21" t="n">
        <v>35021</v>
      </c>
      <c r="F218" s="27" t="s">
        <v>150</v>
      </c>
      <c r="G218" s="22" t="s">
        <v>561</v>
      </c>
      <c r="H218" s="3" t="n">
        <v>3518909</v>
      </c>
      <c r="I218" s="3" t="s">
        <v>562</v>
      </c>
      <c r="J218" s="23" t="n">
        <v>307</v>
      </c>
      <c r="K218" s="23" t="n">
        <v>301</v>
      </c>
      <c r="L218" s="23" t="n">
        <v>296</v>
      </c>
      <c r="M218" s="23" t="n">
        <v>290</v>
      </c>
      <c r="N218" s="23" t="n">
        <v>286</v>
      </c>
      <c r="O218" s="23" t="n">
        <v>274</v>
      </c>
      <c r="P218" s="23" t="n">
        <v>267</v>
      </c>
      <c r="Q218" s="23" t="n">
        <v>365</v>
      </c>
      <c r="R218" s="23" t="n">
        <v>510</v>
      </c>
      <c r="S218" s="23" t="n">
        <v>535</v>
      </c>
      <c r="T218" s="23" t="n">
        <v>417</v>
      </c>
      <c r="U218" s="23" t="n">
        <v>1160</v>
      </c>
      <c r="V218" s="23" t="n">
        <v>1135</v>
      </c>
      <c r="W218" s="23" t="n">
        <v>1120</v>
      </c>
      <c r="X218" s="23" t="n">
        <v>1096</v>
      </c>
      <c r="Y218" s="23" t="n">
        <v>1074</v>
      </c>
      <c r="Z218" s="23" t="n">
        <v>1031</v>
      </c>
      <c r="AA218" s="23" t="n">
        <v>1011</v>
      </c>
      <c r="AB218" s="23" t="n">
        <v>855</v>
      </c>
      <c r="AC218" s="23" t="n">
        <v>1124</v>
      </c>
      <c r="AD218" s="23" t="n">
        <v>1114</v>
      </c>
      <c r="AE218" s="23" t="n">
        <v>1070</v>
      </c>
      <c r="AF218" s="24" t="n">
        <v>26.4655172413793</v>
      </c>
      <c r="AG218" s="24" t="n">
        <v>26.5198237885463</v>
      </c>
      <c r="AH218" s="24" t="n">
        <v>26.4285714285714</v>
      </c>
      <c r="AI218" s="24" t="n">
        <v>26.4598540145985</v>
      </c>
      <c r="AJ218" s="24" t="n">
        <v>26.6294227188082</v>
      </c>
      <c r="AK218" s="24" t="n">
        <v>26.5761396702231</v>
      </c>
      <c r="AL218" s="24" t="n">
        <v>26.4094955489614</v>
      </c>
      <c r="AM218" s="24" t="n">
        <v>42.6900584795322</v>
      </c>
      <c r="AN218" s="24" t="n">
        <v>45.373665480427</v>
      </c>
      <c r="AO218" s="24" t="n">
        <v>48.0251346499102</v>
      </c>
      <c r="AP218" s="24" t="n">
        <v>38.9719626168224</v>
      </c>
    </row>
    <row r="219" customFormat="false" ht="12.75" hidden="false" customHeight="false" outlineLevel="0" collapsed="false">
      <c r="A219" s="18" t="s">
        <v>43</v>
      </c>
      <c r="B219" s="19" t="s">
        <v>44</v>
      </c>
      <c r="C219" s="20" t="n">
        <v>3509</v>
      </c>
      <c r="D219" s="20" t="s">
        <v>45</v>
      </c>
      <c r="E219" s="21" t="n">
        <v>35095</v>
      </c>
      <c r="F219" s="20" t="s">
        <v>168</v>
      </c>
      <c r="G219" s="22" t="s">
        <v>563</v>
      </c>
      <c r="H219" s="3" t="n">
        <v>3519006</v>
      </c>
      <c r="I219" s="3" t="s">
        <v>564</v>
      </c>
      <c r="J219" s="23" t="n">
        <v>633</v>
      </c>
      <c r="K219" s="23" t="n">
        <v>644</v>
      </c>
      <c r="L219" s="23" t="n">
        <v>650</v>
      </c>
      <c r="M219" s="23" t="n">
        <v>657</v>
      </c>
      <c r="N219" s="23" t="n">
        <v>663</v>
      </c>
      <c r="O219" s="23" t="n">
        <v>681</v>
      </c>
      <c r="P219" s="23" t="n">
        <v>689</v>
      </c>
      <c r="Q219" s="23" t="n">
        <v>849</v>
      </c>
      <c r="R219" s="23" t="n">
        <v>890</v>
      </c>
      <c r="S219" s="23" t="n">
        <v>927</v>
      </c>
      <c r="T219" s="23" t="n">
        <v>828</v>
      </c>
      <c r="U219" s="23" t="n">
        <v>2197</v>
      </c>
      <c r="V219" s="23" t="n">
        <v>2228</v>
      </c>
      <c r="W219" s="23" t="n">
        <v>2254</v>
      </c>
      <c r="X219" s="23" t="n">
        <v>2276</v>
      </c>
      <c r="Y219" s="23" t="n">
        <v>2304</v>
      </c>
      <c r="Z219" s="23" t="n">
        <v>2361</v>
      </c>
      <c r="AA219" s="23" t="n">
        <v>2392</v>
      </c>
      <c r="AB219" s="23" t="n">
        <v>2145</v>
      </c>
      <c r="AC219" s="23" t="n">
        <v>2152</v>
      </c>
      <c r="AD219" s="23" t="n">
        <v>2118</v>
      </c>
      <c r="AE219" s="23" t="n">
        <v>1964</v>
      </c>
      <c r="AF219" s="24" t="n">
        <v>28.8120163859809</v>
      </c>
      <c r="AG219" s="24" t="n">
        <v>28.9048473967684</v>
      </c>
      <c r="AH219" s="24" t="n">
        <v>28.8376220053239</v>
      </c>
      <c r="AI219" s="24" t="n">
        <v>28.8664323374341</v>
      </c>
      <c r="AJ219" s="24" t="n">
        <v>28.7760416666667</v>
      </c>
      <c r="AK219" s="24" t="n">
        <v>28.843710292249</v>
      </c>
      <c r="AL219" s="24" t="n">
        <v>28.804347826087</v>
      </c>
      <c r="AM219" s="24" t="n">
        <v>39.5804195804196</v>
      </c>
      <c r="AN219" s="24" t="n">
        <v>41.3568773234201</v>
      </c>
      <c r="AO219" s="24" t="n">
        <v>43.7677053824363</v>
      </c>
      <c r="AP219" s="24" t="n">
        <v>42.1588594704684</v>
      </c>
    </row>
    <row r="220" customFormat="false" ht="12.75" hidden="false" customHeight="false" outlineLevel="0" collapsed="false">
      <c r="A220" s="18" t="s">
        <v>55</v>
      </c>
      <c r="B220" s="19" t="s">
        <v>63</v>
      </c>
      <c r="C220" s="20" t="n">
        <v>3507</v>
      </c>
      <c r="D220" s="20" t="s">
        <v>64</v>
      </c>
      <c r="E220" s="21" t="n">
        <v>35074</v>
      </c>
      <c r="F220" s="20" t="s">
        <v>113</v>
      </c>
      <c r="G220" s="22" t="s">
        <v>565</v>
      </c>
      <c r="H220" s="3" t="n">
        <v>3519055</v>
      </c>
      <c r="I220" s="3" t="s">
        <v>566</v>
      </c>
      <c r="J220" s="23" t="n">
        <v>341</v>
      </c>
      <c r="K220" s="23" t="n">
        <v>352</v>
      </c>
      <c r="L220" s="23" t="n">
        <v>359</v>
      </c>
      <c r="M220" s="23" t="n">
        <v>367</v>
      </c>
      <c r="N220" s="23" t="n">
        <v>376</v>
      </c>
      <c r="O220" s="23" t="n">
        <v>393</v>
      </c>
      <c r="P220" s="23" t="n">
        <v>404</v>
      </c>
      <c r="Q220" s="23" t="n">
        <v>430</v>
      </c>
      <c r="R220" s="23" t="n">
        <v>495</v>
      </c>
      <c r="S220" s="23" t="n">
        <v>520</v>
      </c>
      <c r="T220" s="23" t="n">
        <v>661</v>
      </c>
      <c r="U220" s="23" t="n">
        <v>1870</v>
      </c>
      <c r="V220" s="23" t="n">
        <v>1933</v>
      </c>
      <c r="W220" s="23" t="n">
        <v>1966</v>
      </c>
      <c r="X220" s="23" t="n">
        <v>2011</v>
      </c>
      <c r="Y220" s="23" t="n">
        <v>2056</v>
      </c>
      <c r="Z220" s="23" t="n">
        <v>2161</v>
      </c>
      <c r="AA220" s="23" t="n">
        <v>2214</v>
      </c>
      <c r="AB220" s="23" t="n">
        <v>2130</v>
      </c>
      <c r="AC220" s="23" t="n">
        <v>2403</v>
      </c>
      <c r="AD220" s="23" t="n">
        <v>2438</v>
      </c>
      <c r="AE220" s="23" t="n">
        <v>2501</v>
      </c>
      <c r="AF220" s="24" t="n">
        <v>18.2352941176471</v>
      </c>
      <c r="AG220" s="24" t="n">
        <v>18.2100362131402</v>
      </c>
      <c r="AH220" s="24" t="n">
        <v>18.2604272634791</v>
      </c>
      <c r="AI220" s="24" t="n">
        <v>18.2496270512183</v>
      </c>
      <c r="AJ220" s="24" t="n">
        <v>18.2879377431907</v>
      </c>
      <c r="AK220" s="24" t="n">
        <v>18.1860249884313</v>
      </c>
      <c r="AL220" s="24" t="n">
        <v>18.2475158084914</v>
      </c>
      <c r="AM220" s="24" t="n">
        <v>20.18779342723</v>
      </c>
      <c r="AN220" s="24" t="n">
        <v>20.5992509363296</v>
      </c>
      <c r="AO220" s="24" t="n">
        <v>21.3289581624282</v>
      </c>
      <c r="AP220" s="24" t="n">
        <v>26.4294282287085</v>
      </c>
    </row>
    <row r="221" customFormat="false" ht="12.75" hidden="false" customHeight="false" outlineLevel="0" collapsed="false">
      <c r="A221" s="18" t="s">
        <v>55</v>
      </c>
      <c r="B221" s="19" t="s">
        <v>63</v>
      </c>
      <c r="C221" s="20" t="n">
        <v>3507</v>
      </c>
      <c r="D221" s="20" t="s">
        <v>64</v>
      </c>
      <c r="E221" s="21" t="n">
        <v>35074</v>
      </c>
      <c r="F221" s="20" t="s">
        <v>113</v>
      </c>
      <c r="G221" s="22" t="s">
        <v>567</v>
      </c>
      <c r="H221" s="3" t="n">
        <v>3519071</v>
      </c>
      <c r="I221" s="3" t="s">
        <v>568</v>
      </c>
      <c r="J221" s="23" t="n">
        <v>5365</v>
      </c>
      <c r="K221" s="23" t="n">
        <v>5620</v>
      </c>
      <c r="L221" s="23" t="n">
        <v>5858</v>
      </c>
      <c r="M221" s="23" t="n">
        <v>6087</v>
      </c>
      <c r="N221" s="23" t="n">
        <v>6316</v>
      </c>
      <c r="O221" s="23" t="n">
        <v>6834</v>
      </c>
      <c r="P221" s="23" t="n">
        <v>7098</v>
      </c>
      <c r="Q221" s="23" t="n">
        <v>8564</v>
      </c>
      <c r="R221" s="23" t="n">
        <v>8436</v>
      </c>
      <c r="S221" s="23" t="n">
        <v>8892</v>
      </c>
      <c r="T221" s="23" t="n">
        <v>9391</v>
      </c>
      <c r="U221" s="23" t="n">
        <v>46527</v>
      </c>
      <c r="V221" s="23" t="n">
        <v>48732</v>
      </c>
      <c r="W221" s="23" t="n">
        <v>50805</v>
      </c>
      <c r="X221" s="23" t="n">
        <v>52793</v>
      </c>
      <c r="Y221" s="23" t="n">
        <v>54772</v>
      </c>
      <c r="Z221" s="23" t="n">
        <v>59268</v>
      </c>
      <c r="AA221" s="23" t="n">
        <v>61559</v>
      </c>
      <c r="AB221" s="23" t="n">
        <v>56464</v>
      </c>
      <c r="AC221" s="23" t="n">
        <v>53216</v>
      </c>
      <c r="AD221" s="23" t="n">
        <v>53414</v>
      </c>
      <c r="AE221" s="23" t="n">
        <v>45247</v>
      </c>
      <c r="AF221" s="24" t="n">
        <v>11.5309390246524</v>
      </c>
      <c r="AG221" s="24" t="n">
        <v>11.5324632684889</v>
      </c>
      <c r="AH221" s="24" t="n">
        <v>11.5303611849227</v>
      </c>
      <c r="AI221" s="24" t="n">
        <v>11.529937681132</v>
      </c>
      <c r="AJ221" s="24" t="n">
        <v>11.5314394216023</v>
      </c>
      <c r="AK221" s="24" t="n">
        <v>11.5306742255517</v>
      </c>
      <c r="AL221" s="24" t="n">
        <v>11.5304017284231</v>
      </c>
      <c r="AM221" s="24" t="n">
        <v>15.16718617172</v>
      </c>
      <c r="AN221" s="24" t="n">
        <v>15.8523752254961</v>
      </c>
      <c r="AO221" s="24" t="n">
        <v>16.6473209270978</v>
      </c>
      <c r="AP221" s="24" t="n">
        <v>20.7549671801445</v>
      </c>
    </row>
    <row r="222" customFormat="false" ht="12.75" hidden="false" customHeight="false" outlineLevel="0" collapsed="false">
      <c r="A222" s="18" t="s">
        <v>67</v>
      </c>
      <c r="B222" s="19" t="s">
        <v>44</v>
      </c>
      <c r="C222" s="20" t="n">
        <v>3506</v>
      </c>
      <c r="D222" s="20" t="s">
        <v>68</v>
      </c>
      <c r="E222" s="21" t="n">
        <v>35062</v>
      </c>
      <c r="F222" s="20" t="s">
        <v>68</v>
      </c>
      <c r="G222" s="22" t="s">
        <v>569</v>
      </c>
      <c r="H222" s="3" t="n">
        <v>3519105</v>
      </c>
      <c r="I222" s="3" t="s">
        <v>570</v>
      </c>
      <c r="J222" s="23" t="n">
        <v>756</v>
      </c>
      <c r="K222" s="23" t="n">
        <v>764</v>
      </c>
      <c r="L222" s="23" t="n">
        <v>769</v>
      </c>
      <c r="M222" s="23" t="n">
        <v>776</v>
      </c>
      <c r="N222" s="23" t="n">
        <v>782</v>
      </c>
      <c r="O222" s="23" t="n">
        <v>796</v>
      </c>
      <c r="P222" s="23" t="n">
        <v>805</v>
      </c>
      <c r="Q222" s="23" t="n">
        <v>933</v>
      </c>
      <c r="R222" s="23" t="n">
        <v>1034</v>
      </c>
      <c r="S222" s="23" t="n">
        <v>1072</v>
      </c>
      <c r="T222" s="23" t="n">
        <v>965</v>
      </c>
      <c r="U222" s="23" t="n">
        <v>2006</v>
      </c>
      <c r="V222" s="23" t="n">
        <v>2024</v>
      </c>
      <c r="W222" s="23" t="n">
        <v>2040</v>
      </c>
      <c r="X222" s="23" t="n">
        <v>2057</v>
      </c>
      <c r="Y222" s="23" t="n">
        <v>2074</v>
      </c>
      <c r="Z222" s="23" t="n">
        <v>2116</v>
      </c>
      <c r="AA222" s="23" t="n">
        <v>2134</v>
      </c>
      <c r="AB222" s="23" t="n">
        <v>1955</v>
      </c>
      <c r="AC222" s="23" t="n">
        <v>2068</v>
      </c>
      <c r="AD222" s="23" t="n">
        <v>2049</v>
      </c>
      <c r="AE222" s="23" t="n">
        <v>2068</v>
      </c>
      <c r="AF222" s="24" t="n">
        <v>37.6869391824527</v>
      </c>
      <c r="AG222" s="24" t="n">
        <v>37.7470355731225</v>
      </c>
      <c r="AH222" s="24" t="n">
        <v>37.6960784313726</v>
      </c>
      <c r="AI222" s="24" t="n">
        <v>37.7248420029169</v>
      </c>
      <c r="AJ222" s="24" t="n">
        <v>37.7049180327869</v>
      </c>
      <c r="AK222" s="24" t="n">
        <v>37.6181474480151</v>
      </c>
      <c r="AL222" s="24" t="n">
        <v>37.7225866916589</v>
      </c>
      <c r="AM222" s="24" t="n">
        <v>47.7237851662404</v>
      </c>
      <c r="AN222" s="24" t="n">
        <v>50</v>
      </c>
      <c r="AO222" s="24" t="n">
        <v>52.3182040019522</v>
      </c>
      <c r="AP222" s="24" t="n">
        <v>46.6634429400387</v>
      </c>
    </row>
    <row r="223" customFormat="false" ht="12.75" hidden="false" customHeight="false" outlineLevel="0" collapsed="false">
      <c r="A223" s="18" t="s">
        <v>43</v>
      </c>
      <c r="B223" s="19" t="s">
        <v>44</v>
      </c>
      <c r="C223" s="20" t="n">
        <v>3509</v>
      </c>
      <c r="D223" s="20" t="s">
        <v>45</v>
      </c>
      <c r="E223" s="21" t="n">
        <v>35095</v>
      </c>
      <c r="F223" s="20" t="s">
        <v>168</v>
      </c>
      <c r="G223" s="22" t="s">
        <v>571</v>
      </c>
      <c r="H223" s="3" t="n">
        <v>3519204</v>
      </c>
      <c r="I223" s="3" t="s">
        <v>572</v>
      </c>
      <c r="J223" s="23" t="n">
        <v>549</v>
      </c>
      <c r="K223" s="23" t="n">
        <v>546</v>
      </c>
      <c r="L223" s="23" t="n">
        <v>544</v>
      </c>
      <c r="M223" s="23" t="n">
        <v>542</v>
      </c>
      <c r="N223" s="23" t="n">
        <v>541</v>
      </c>
      <c r="O223" s="23" t="n">
        <v>537</v>
      </c>
      <c r="P223" s="23" t="n">
        <v>534</v>
      </c>
      <c r="Q223" s="23" t="n">
        <v>660</v>
      </c>
      <c r="R223" s="23" t="n">
        <v>710</v>
      </c>
      <c r="S223" s="23" t="n">
        <v>728</v>
      </c>
      <c r="T223" s="23" t="n">
        <v>716</v>
      </c>
      <c r="U223" s="23" t="n">
        <v>1762</v>
      </c>
      <c r="V223" s="23" t="n">
        <v>1747</v>
      </c>
      <c r="W223" s="23" t="n">
        <v>1747</v>
      </c>
      <c r="X223" s="23" t="n">
        <v>1743</v>
      </c>
      <c r="Y223" s="23" t="n">
        <v>1733</v>
      </c>
      <c r="Z223" s="23" t="n">
        <v>1721</v>
      </c>
      <c r="AA223" s="23" t="n">
        <v>1713</v>
      </c>
      <c r="AB223" s="23" t="n">
        <v>1399</v>
      </c>
      <c r="AC223" s="23" t="n">
        <v>1431</v>
      </c>
      <c r="AD223" s="23" t="n">
        <v>1395</v>
      </c>
      <c r="AE223" s="23" t="n">
        <v>1292</v>
      </c>
      <c r="AF223" s="24" t="n">
        <v>31.1577752553916</v>
      </c>
      <c r="AG223" s="24" t="n">
        <v>31.2535775615341</v>
      </c>
      <c r="AH223" s="24" t="n">
        <v>31.1390955924442</v>
      </c>
      <c r="AI223" s="24" t="n">
        <v>31.0958118187034</v>
      </c>
      <c r="AJ223" s="24" t="n">
        <v>31.2175418349683</v>
      </c>
      <c r="AK223" s="24" t="n">
        <v>31.2027890761185</v>
      </c>
      <c r="AL223" s="24" t="n">
        <v>31.1733800350263</v>
      </c>
      <c r="AM223" s="24" t="n">
        <v>47.1765546819157</v>
      </c>
      <c r="AN223" s="24" t="n">
        <v>49.6156533892383</v>
      </c>
      <c r="AO223" s="24" t="n">
        <v>52.1863799283154</v>
      </c>
      <c r="AP223" s="24" t="n">
        <v>55.4179566563467</v>
      </c>
    </row>
    <row r="224" customFormat="false" ht="12.75" hidden="false" customHeight="false" outlineLevel="0" collapsed="false">
      <c r="A224" s="18" t="s">
        <v>67</v>
      </c>
      <c r="B224" s="19" t="s">
        <v>44</v>
      </c>
      <c r="C224" s="20" t="n">
        <v>3506</v>
      </c>
      <c r="D224" s="20" t="s">
        <v>68</v>
      </c>
      <c r="E224" s="21" t="n">
        <v>35061</v>
      </c>
      <c r="F224" s="20" t="s">
        <v>69</v>
      </c>
      <c r="G224" s="22" t="s">
        <v>573</v>
      </c>
      <c r="H224" s="3" t="n">
        <v>3519253</v>
      </c>
      <c r="I224" s="3" t="s">
        <v>574</v>
      </c>
      <c r="J224" s="23" t="n">
        <v>132</v>
      </c>
      <c r="K224" s="23" t="n">
        <v>137</v>
      </c>
      <c r="L224" s="23" t="n">
        <v>140</v>
      </c>
      <c r="M224" s="23" t="n">
        <v>144</v>
      </c>
      <c r="N224" s="23" t="n">
        <v>148</v>
      </c>
      <c r="O224" s="23" t="n">
        <v>157</v>
      </c>
      <c r="P224" s="23" t="n">
        <v>160</v>
      </c>
      <c r="Q224" s="23" t="n">
        <v>200</v>
      </c>
      <c r="R224" s="23" t="n">
        <v>293</v>
      </c>
      <c r="S224" s="23" t="n">
        <v>311</v>
      </c>
      <c r="T224" s="23" t="n">
        <v>323</v>
      </c>
      <c r="U224" s="23" t="n">
        <v>993</v>
      </c>
      <c r="V224" s="23" t="n">
        <v>1030</v>
      </c>
      <c r="W224" s="23" t="n">
        <v>1055</v>
      </c>
      <c r="X224" s="23" t="n">
        <v>1082</v>
      </c>
      <c r="Y224" s="23" t="n">
        <v>1111</v>
      </c>
      <c r="Z224" s="23" t="n">
        <v>1176</v>
      </c>
      <c r="AA224" s="23" t="n">
        <v>1209</v>
      </c>
      <c r="AB224" s="23" t="n">
        <v>1140</v>
      </c>
      <c r="AC224" s="23" t="n">
        <v>1612</v>
      </c>
      <c r="AD224" s="23" t="n">
        <v>1673</v>
      </c>
      <c r="AE224" s="23" t="n">
        <v>1296</v>
      </c>
      <c r="AF224" s="24" t="n">
        <v>13.2930513595166</v>
      </c>
      <c r="AG224" s="24" t="n">
        <v>13.3009708737864</v>
      </c>
      <c r="AH224" s="24" t="n">
        <v>13.2701421800948</v>
      </c>
      <c r="AI224" s="24" t="n">
        <v>13.3086876155268</v>
      </c>
      <c r="AJ224" s="24" t="n">
        <v>13.3213321332133</v>
      </c>
      <c r="AK224" s="24" t="n">
        <v>13.3503401360544</v>
      </c>
      <c r="AL224" s="24" t="n">
        <v>13.2340777502068</v>
      </c>
      <c r="AM224" s="24" t="n">
        <v>17.5438596491228</v>
      </c>
      <c r="AN224" s="24" t="n">
        <v>18.1761786600496</v>
      </c>
      <c r="AO224" s="24" t="n">
        <v>18.5893604303646</v>
      </c>
      <c r="AP224" s="24" t="n">
        <v>24.9228395061728</v>
      </c>
    </row>
    <row r="225" customFormat="false" ht="12.75" hidden="false" customHeight="false" outlineLevel="0" collapsed="false">
      <c r="A225" s="18" t="s">
        <v>89</v>
      </c>
      <c r="B225" s="19" t="s">
        <v>56</v>
      </c>
      <c r="C225" s="20" t="n">
        <v>3503</v>
      </c>
      <c r="D225" s="20" t="s">
        <v>116</v>
      </c>
      <c r="E225" s="21" t="n">
        <v>35034</v>
      </c>
      <c r="F225" s="20" t="s">
        <v>429</v>
      </c>
      <c r="G225" s="22" t="s">
        <v>575</v>
      </c>
      <c r="H225" s="3" t="n">
        <v>3519303</v>
      </c>
      <c r="I225" s="3" t="s">
        <v>576</v>
      </c>
      <c r="J225" s="23" t="n">
        <v>1279</v>
      </c>
      <c r="K225" s="23" t="n">
        <v>1323</v>
      </c>
      <c r="L225" s="23" t="n">
        <v>1356</v>
      </c>
      <c r="M225" s="23" t="n">
        <v>1392</v>
      </c>
      <c r="N225" s="23" t="n">
        <v>1428</v>
      </c>
      <c r="O225" s="23" t="n">
        <v>1510</v>
      </c>
      <c r="P225" s="23" t="n">
        <v>1552</v>
      </c>
      <c r="Q225" s="23" t="n">
        <v>1895</v>
      </c>
      <c r="R225" s="23" t="n">
        <v>1719</v>
      </c>
      <c r="S225" s="23" t="n">
        <v>1767</v>
      </c>
      <c r="T225" s="23" t="n">
        <v>1835</v>
      </c>
      <c r="U225" s="23" t="n">
        <v>8012</v>
      </c>
      <c r="V225" s="23" t="n">
        <v>8294</v>
      </c>
      <c r="W225" s="23" t="n">
        <v>8497</v>
      </c>
      <c r="X225" s="23" t="n">
        <v>8724</v>
      </c>
      <c r="Y225" s="23" t="n">
        <v>8950</v>
      </c>
      <c r="Z225" s="23" t="n">
        <v>9461</v>
      </c>
      <c r="AA225" s="23" t="n">
        <v>9719</v>
      </c>
      <c r="AB225" s="23" t="n">
        <v>8738</v>
      </c>
      <c r="AC225" s="23" t="n">
        <v>7699</v>
      </c>
      <c r="AD225" s="23" t="n">
        <v>7657</v>
      </c>
      <c r="AE225" s="23" t="n">
        <v>7355</v>
      </c>
      <c r="AF225" s="24" t="n">
        <v>15.963554667998</v>
      </c>
      <c r="AG225" s="24" t="n">
        <v>15.9512900892211</v>
      </c>
      <c r="AH225" s="24" t="n">
        <v>15.9585736142168</v>
      </c>
      <c r="AI225" s="24" t="n">
        <v>15.9559834938102</v>
      </c>
      <c r="AJ225" s="24" t="n">
        <v>15.9553072625698</v>
      </c>
      <c r="AK225" s="24" t="n">
        <v>15.9602579008561</v>
      </c>
      <c r="AL225" s="24" t="n">
        <v>15.9687210618376</v>
      </c>
      <c r="AM225" s="24" t="n">
        <v>21.6868848706798</v>
      </c>
      <c r="AN225" s="24" t="n">
        <v>22.3275750097415</v>
      </c>
      <c r="AO225" s="24" t="n">
        <v>23.0769230769231</v>
      </c>
      <c r="AP225" s="24" t="n">
        <v>24.9490142760027</v>
      </c>
    </row>
    <row r="226" customFormat="false" ht="12.75" hidden="false" customHeight="false" outlineLevel="0" collapsed="false">
      <c r="A226" s="18" t="s">
        <v>49</v>
      </c>
      <c r="B226" s="19" t="s">
        <v>50</v>
      </c>
      <c r="C226" s="25" t="n">
        <v>3515</v>
      </c>
      <c r="D226" s="25" t="s">
        <v>51</v>
      </c>
      <c r="E226" s="21" t="n">
        <v>35155</v>
      </c>
      <c r="F226" s="25" t="s">
        <v>204</v>
      </c>
      <c r="G226" s="22" t="s">
        <v>577</v>
      </c>
      <c r="H226" s="3" t="n">
        <v>3519402</v>
      </c>
      <c r="I226" s="3" t="s">
        <v>578</v>
      </c>
      <c r="J226" s="23" t="n">
        <v>976</v>
      </c>
      <c r="K226" s="23" t="n">
        <v>986</v>
      </c>
      <c r="L226" s="23" t="n">
        <v>992</v>
      </c>
      <c r="M226" s="23" t="n">
        <v>999</v>
      </c>
      <c r="N226" s="23" t="n">
        <v>1007</v>
      </c>
      <c r="O226" s="23" t="n">
        <v>1023</v>
      </c>
      <c r="P226" s="23" t="n">
        <v>1032</v>
      </c>
      <c r="Q226" s="23" t="n">
        <v>1224</v>
      </c>
      <c r="R226" s="23" t="n">
        <v>1364</v>
      </c>
      <c r="S226" s="23" t="n">
        <v>1413</v>
      </c>
      <c r="T226" s="23" t="n">
        <v>1258</v>
      </c>
      <c r="U226" s="23" t="n">
        <v>2231</v>
      </c>
      <c r="V226" s="23" t="n">
        <v>2251</v>
      </c>
      <c r="W226" s="23" t="n">
        <v>2268</v>
      </c>
      <c r="X226" s="23" t="n">
        <v>2285</v>
      </c>
      <c r="Y226" s="23" t="n">
        <v>2300</v>
      </c>
      <c r="Z226" s="23" t="n">
        <v>2339</v>
      </c>
      <c r="AA226" s="23" t="n">
        <v>2361</v>
      </c>
      <c r="AB226" s="23" t="n">
        <v>2018</v>
      </c>
      <c r="AC226" s="23" t="n">
        <v>2162</v>
      </c>
      <c r="AD226" s="23" t="n">
        <v>2147</v>
      </c>
      <c r="AE226" s="23" t="n">
        <v>2064</v>
      </c>
      <c r="AF226" s="24" t="n">
        <v>43.7471985656656</v>
      </c>
      <c r="AG226" s="24" t="n">
        <v>43.8027543314083</v>
      </c>
      <c r="AH226" s="24" t="n">
        <v>43.7389770723104</v>
      </c>
      <c r="AI226" s="24" t="n">
        <v>43.7199124726477</v>
      </c>
      <c r="AJ226" s="24" t="n">
        <v>43.7826086956522</v>
      </c>
      <c r="AK226" s="24" t="n">
        <v>43.7366395895682</v>
      </c>
      <c r="AL226" s="24" t="n">
        <v>43.710292249047</v>
      </c>
      <c r="AM226" s="24" t="n">
        <v>60.6541129831516</v>
      </c>
      <c r="AN226" s="24" t="n">
        <v>63.0897317298797</v>
      </c>
      <c r="AO226" s="24" t="n">
        <v>65.8127619934793</v>
      </c>
      <c r="AP226" s="24" t="n">
        <v>60.9496124031008</v>
      </c>
    </row>
    <row r="227" customFormat="false" ht="12.75" hidden="false" customHeight="false" outlineLevel="0" collapsed="false">
      <c r="A227" s="18" t="s">
        <v>43</v>
      </c>
      <c r="B227" s="19" t="s">
        <v>44</v>
      </c>
      <c r="C227" s="20" t="n">
        <v>3509</v>
      </c>
      <c r="D227" s="20" t="s">
        <v>45</v>
      </c>
      <c r="E227" s="21" t="n">
        <v>35092</v>
      </c>
      <c r="F227" s="20" t="s">
        <v>189</v>
      </c>
      <c r="G227" s="22" t="s">
        <v>579</v>
      </c>
      <c r="H227" s="3" t="n">
        <v>3519501</v>
      </c>
      <c r="I227" s="3" t="s">
        <v>580</v>
      </c>
      <c r="J227" s="23" t="n">
        <v>478</v>
      </c>
      <c r="K227" s="23" t="n">
        <v>478</v>
      </c>
      <c r="L227" s="23" t="n">
        <v>482</v>
      </c>
      <c r="M227" s="23" t="n">
        <v>483</v>
      </c>
      <c r="N227" s="23" t="n">
        <v>483</v>
      </c>
      <c r="O227" s="23" t="n">
        <v>487</v>
      </c>
      <c r="P227" s="23" t="n">
        <v>488</v>
      </c>
      <c r="Q227" s="23" t="n">
        <v>583</v>
      </c>
      <c r="R227" s="23" t="n">
        <v>728</v>
      </c>
      <c r="S227" s="23" t="n">
        <v>767</v>
      </c>
      <c r="T227" s="23" t="n">
        <v>663</v>
      </c>
      <c r="U227" s="23" t="n">
        <v>1547</v>
      </c>
      <c r="V227" s="23" t="n">
        <v>1547</v>
      </c>
      <c r="W227" s="23" t="n">
        <v>1562</v>
      </c>
      <c r="X227" s="23" t="n">
        <v>1562</v>
      </c>
      <c r="Y227" s="23" t="n">
        <v>1562</v>
      </c>
      <c r="Z227" s="23" t="n">
        <v>1577</v>
      </c>
      <c r="AA227" s="23" t="n">
        <v>1581</v>
      </c>
      <c r="AB227" s="23" t="n">
        <v>1401</v>
      </c>
      <c r="AC227" s="23" t="n">
        <v>1669</v>
      </c>
      <c r="AD227" s="23" t="n">
        <v>1659</v>
      </c>
      <c r="AE227" s="23" t="n">
        <v>1540</v>
      </c>
      <c r="AF227" s="24" t="n">
        <v>30.8985132514544</v>
      </c>
      <c r="AG227" s="24" t="n">
        <v>30.8985132514544</v>
      </c>
      <c r="AH227" s="24" t="n">
        <v>30.8578745198464</v>
      </c>
      <c r="AI227" s="24" t="n">
        <v>30.9218950064021</v>
      </c>
      <c r="AJ227" s="24" t="n">
        <v>30.9218950064021</v>
      </c>
      <c r="AK227" s="24" t="n">
        <v>30.8814204185162</v>
      </c>
      <c r="AL227" s="24" t="n">
        <v>30.8665401644529</v>
      </c>
      <c r="AM227" s="24" t="n">
        <v>41.6131334760885</v>
      </c>
      <c r="AN227" s="24" t="n">
        <v>43.6189334931096</v>
      </c>
      <c r="AO227" s="24" t="n">
        <v>46.2326702833032</v>
      </c>
      <c r="AP227" s="24" t="n">
        <v>43.0519480519481</v>
      </c>
    </row>
    <row r="228" customFormat="false" ht="12.75" hidden="false" customHeight="false" outlineLevel="0" collapsed="false">
      <c r="A228" s="18" t="s">
        <v>89</v>
      </c>
      <c r="B228" s="19" t="s">
        <v>56</v>
      </c>
      <c r="C228" s="20" t="n">
        <v>3503</v>
      </c>
      <c r="D228" s="20" t="s">
        <v>116</v>
      </c>
      <c r="E228" s="21" t="n">
        <v>35032</v>
      </c>
      <c r="F228" s="20" t="s">
        <v>277</v>
      </c>
      <c r="G228" s="22" t="s">
        <v>581</v>
      </c>
      <c r="H228" s="3" t="n">
        <v>3519600</v>
      </c>
      <c r="I228" s="3" t="s">
        <v>582</v>
      </c>
      <c r="J228" s="23" t="n">
        <v>3550</v>
      </c>
      <c r="K228" s="23" t="n">
        <v>3627</v>
      </c>
      <c r="L228" s="23" t="n">
        <v>3684</v>
      </c>
      <c r="M228" s="23" t="n">
        <v>3746</v>
      </c>
      <c r="N228" s="23" t="n">
        <v>3809</v>
      </c>
      <c r="O228" s="23" t="n">
        <v>3950</v>
      </c>
      <c r="P228" s="23" t="n">
        <v>4022</v>
      </c>
      <c r="Q228" s="23" t="n">
        <v>4729</v>
      </c>
      <c r="R228" s="23" t="n">
        <v>4706</v>
      </c>
      <c r="S228" s="23" t="n">
        <v>4846</v>
      </c>
      <c r="T228" s="23" t="n">
        <v>4661</v>
      </c>
      <c r="U228" s="23" t="n">
        <v>11603</v>
      </c>
      <c r="V228" s="23" t="n">
        <v>11855</v>
      </c>
      <c r="W228" s="23" t="n">
        <v>12041</v>
      </c>
      <c r="X228" s="23" t="n">
        <v>12248</v>
      </c>
      <c r="Y228" s="23" t="n">
        <v>12449</v>
      </c>
      <c r="Z228" s="23" t="n">
        <v>12910</v>
      </c>
      <c r="AA228" s="23" t="n">
        <v>13142</v>
      </c>
      <c r="AB228" s="23" t="n">
        <v>11365</v>
      </c>
      <c r="AC228" s="23" t="n">
        <v>10918</v>
      </c>
      <c r="AD228" s="23" t="n">
        <v>10833</v>
      </c>
      <c r="AE228" s="23" t="n">
        <v>10514</v>
      </c>
      <c r="AF228" s="24" t="n">
        <v>30.5955356373352</v>
      </c>
      <c r="AG228" s="24" t="n">
        <v>30.5946857865879</v>
      </c>
      <c r="AH228" s="24" t="n">
        <v>30.5954654928993</v>
      </c>
      <c r="AI228" s="24" t="n">
        <v>30.5845852384063</v>
      </c>
      <c r="AJ228" s="24" t="n">
        <v>30.5968350871556</v>
      </c>
      <c r="AK228" s="24" t="n">
        <v>30.5964368706429</v>
      </c>
      <c r="AL228" s="24" t="n">
        <v>30.6041698371633</v>
      </c>
      <c r="AM228" s="24" t="n">
        <v>41.610206775187</v>
      </c>
      <c r="AN228" s="24" t="n">
        <v>43.1031324418392</v>
      </c>
      <c r="AO228" s="24" t="n">
        <v>44.7336841133573</v>
      </c>
      <c r="AP228" s="24" t="n">
        <v>44.3313677002092</v>
      </c>
    </row>
    <row r="229" customFormat="false" ht="12.75" hidden="false" customHeight="false" outlineLevel="0" collapsed="false">
      <c r="A229" s="18" t="s">
        <v>78</v>
      </c>
      <c r="B229" s="19" t="s">
        <v>79</v>
      </c>
      <c r="C229" s="20" t="n">
        <v>3516</v>
      </c>
      <c r="D229" s="20" t="s">
        <v>80</v>
      </c>
      <c r="E229" s="21" t="n">
        <v>35163</v>
      </c>
      <c r="F229" s="20" t="s">
        <v>80</v>
      </c>
      <c r="G229" s="22" t="s">
        <v>583</v>
      </c>
      <c r="H229" s="3" t="n">
        <v>3519709</v>
      </c>
      <c r="I229" s="3" t="s">
        <v>584</v>
      </c>
      <c r="J229" s="23" t="n">
        <v>3230</v>
      </c>
      <c r="K229" s="23" t="n">
        <v>3320</v>
      </c>
      <c r="L229" s="23" t="n">
        <v>3390</v>
      </c>
      <c r="M229" s="23" t="n">
        <v>3465</v>
      </c>
      <c r="N229" s="23" t="n">
        <v>3539</v>
      </c>
      <c r="O229" s="23" t="n">
        <v>3708</v>
      </c>
      <c r="P229" s="23" t="n">
        <v>3794</v>
      </c>
      <c r="Q229" s="23" t="n">
        <v>4837</v>
      </c>
      <c r="R229" s="23" t="n">
        <v>4289</v>
      </c>
      <c r="S229" s="23" t="n">
        <v>4399</v>
      </c>
      <c r="T229" s="23" t="n">
        <v>5240</v>
      </c>
      <c r="U229" s="23" t="n">
        <v>19827</v>
      </c>
      <c r="V229" s="23" t="n">
        <v>20385</v>
      </c>
      <c r="W229" s="23" t="n">
        <v>20812</v>
      </c>
      <c r="X229" s="23" t="n">
        <v>21271</v>
      </c>
      <c r="Y229" s="23" t="n">
        <v>21724</v>
      </c>
      <c r="Z229" s="23" t="n">
        <v>22758</v>
      </c>
      <c r="AA229" s="23" t="n">
        <v>23286</v>
      </c>
      <c r="AB229" s="23" t="n">
        <v>21127</v>
      </c>
      <c r="AC229" s="23" t="n">
        <v>18083</v>
      </c>
      <c r="AD229" s="23" t="n">
        <v>17861</v>
      </c>
      <c r="AE229" s="23" t="n">
        <v>17696</v>
      </c>
      <c r="AF229" s="24" t="n">
        <v>16.2909164270944</v>
      </c>
      <c r="AG229" s="24" t="n">
        <v>16.2864851606573</v>
      </c>
      <c r="AH229" s="24" t="n">
        <v>16.2886796079185</v>
      </c>
      <c r="AI229" s="24" t="n">
        <v>16.2897842132481</v>
      </c>
      <c r="AJ229" s="24" t="n">
        <v>16.2907383538943</v>
      </c>
      <c r="AK229" s="24" t="n">
        <v>16.2931716319536</v>
      </c>
      <c r="AL229" s="24" t="n">
        <v>16.2930516189985</v>
      </c>
      <c r="AM229" s="24" t="n">
        <v>22.8948738580963</v>
      </c>
      <c r="AN229" s="24" t="n">
        <v>23.7184095559365</v>
      </c>
      <c r="AO229" s="24" t="n">
        <v>24.6290801186944</v>
      </c>
      <c r="AP229" s="24" t="n">
        <v>29.6112115732369</v>
      </c>
    </row>
    <row r="230" customFormat="false" ht="12.75" hidden="false" customHeight="false" outlineLevel="0" collapsed="false">
      <c r="A230" s="18" t="s">
        <v>49</v>
      </c>
      <c r="B230" s="19" t="s">
        <v>50</v>
      </c>
      <c r="C230" s="25" t="n">
        <v>3515</v>
      </c>
      <c r="D230" s="25" t="s">
        <v>51</v>
      </c>
      <c r="E230" s="21" t="n">
        <v>35155</v>
      </c>
      <c r="F230" s="25" t="s">
        <v>204</v>
      </c>
      <c r="G230" s="22" t="s">
        <v>585</v>
      </c>
      <c r="H230" s="3" t="n">
        <v>3519808</v>
      </c>
      <c r="I230" s="3" t="s">
        <v>586</v>
      </c>
      <c r="J230" s="23" t="n">
        <v>494</v>
      </c>
      <c r="K230" s="23" t="n">
        <v>500</v>
      </c>
      <c r="L230" s="23" t="n">
        <v>505</v>
      </c>
      <c r="M230" s="23" t="n">
        <v>509</v>
      </c>
      <c r="N230" s="23" t="n">
        <v>514</v>
      </c>
      <c r="O230" s="23" t="n">
        <v>525</v>
      </c>
      <c r="P230" s="23" t="n">
        <v>530</v>
      </c>
      <c r="Q230" s="23" t="n">
        <v>642</v>
      </c>
      <c r="R230" s="23" t="n">
        <v>587</v>
      </c>
      <c r="S230" s="23" t="n">
        <v>601</v>
      </c>
      <c r="T230" s="23" t="n">
        <v>579</v>
      </c>
      <c r="U230" s="23" t="n">
        <v>1835</v>
      </c>
      <c r="V230" s="23" t="n">
        <v>1856</v>
      </c>
      <c r="W230" s="23" t="n">
        <v>1871</v>
      </c>
      <c r="X230" s="23" t="n">
        <v>1891</v>
      </c>
      <c r="Y230" s="23" t="n">
        <v>1909</v>
      </c>
      <c r="Z230" s="23" t="n">
        <v>1946</v>
      </c>
      <c r="AA230" s="23" t="n">
        <v>1971</v>
      </c>
      <c r="AB230" s="23" t="n">
        <v>1761</v>
      </c>
      <c r="AC230" s="23" t="n">
        <v>1559</v>
      </c>
      <c r="AD230" s="23" t="n">
        <v>1534</v>
      </c>
      <c r="AE230" s="23" t="n">
        <v>1646</v>
      </c>
      <c r="AF230" s="24" t="n">
        <v>26.9209809264305</v>
      </c>
      <c r="AG230" s="24" t="n">
        <v>26.9396551724138</v>
      </c>
      <c r="AH230" s="24" t="n">
        <v>26.9909139497595</v>
      </c>
      <c r="AI230" s="24" t="n">
        <v>26.9169751454257</v>
      </c>
      <c r="AJ230" s="24" t="n">
        <v>26.925091671032</v>
      </c>
      <c r="AK230" s="24" t="n">
        <v>26.978417266187</v>
      </c>
      <c r="AL230" s="24" t="n">
        <v>26.8899036022324</v>
      </c>
      <c r="AM230" s="24" t="n">
        <v>36.4565587734242</v>
      </c>
      <c r="AN230" s="24" t="n">
        <v>37.6523412443874</v>
      </c>
      <c r="AO230" s="24" t="n">
        <v>39.1786179921773</v>
      </c>
      <c r="AP230" s="24" t="n">
        <v>35.176184690158</v>
      </c>
    </row>
    <row r="231" customFormat="false" ht="12.75" hidden="false" customHeight="false" outlineLevel="0" collapsed="false">
      <c r="A231" s="18" t="s">
        <v>84</v>
      </c>
      <c r="B231" s="19" t="s">
        <v>44</v>
      </c>
      <c r="C231" s="20" t="n">
        <v>3511</v>
      </c>
      <c r="D231" s="20" t="s">
        <v>85</v>
      </c>
      <c r="E231" s="21" t="n">
        <v>35113</v>
      </c>
      <c r="F231" s="20" t="s">
        <v>587</v>
      </c>
      <c r="G231" s="22" t="s">
        <v>588</v>
      </c>
      <c r="H231" s="3" t="n">
        <v>3519907</v>
      </c>
      <c r="I231" s="3" t="s">
        <v>589</v>
      </c>
      <c r="J231" s="23" t="n">
        <v>673</v>
      </c>
      <c r="K231" s="23" t="n">
        <v>669</v>
      </c>
      <c r="L231" s="23" t="n">
        <v>665</v>
      </c>
      <c r="M231" s="23" t="n">
        <v>662</v>
      </c>
      <c r="N231" s="23" t="n">
        <v>658</v>
      </c>
      <c r="O231" s="23" t="n">
        <v>650</v>
      </c>
      <c r="P231" s="23" t="n">
        <v>647</v>
      </c>
      <c r="Q231" s="23" t="n">
        <v>841</v>
      </c>
      <c r="R231" s="23" t="n">
        <v>984</v>
      </c>
      <c r="S231" s="23" t="n">
        <v>1020</v>
      </c>
      <c r="T231" s="23" t="n">
        <v>873</v>
      </c>
      <c r="U231" s="23" t="n">
        <v>1909</v>
      </c>
      <c r="V231" s="23" t="n">
        <v>1894</v>
      </c>
      <c r="W231" s="23" t="n">
        <v>1892</v>
      </c>
      <c r="X231" s="23" t="n">
        <v>1879</v>
      </c>
      <c r="Y231" s="23" t="n">
        <v>1868</v>
      </c>
      <c r="Z231" s="23" t="n">
        <v>1849</v>
      </c>
      <c r="AA231" s="23" t="n">
        <v>1838</v>
      </c>
      <c r="AB231" s="23" t="n">
        <v>1565</v>
      </c>
      <c r="AC231" s="23" t="n">
        <v>1714</v>
      </c>
      <c r="AD231" s="23" t="n">
        <v>1678</v>
      </c>
      <c r="AE231" s="23" t="n">
        <v>1605</v>
      </c>
      <c r="AF231" s="24" t="n">
        <v>35.2540597171294</v>
      </c>
      <c r="AG231" s="24" t="n">
        <v>35.3220696937698</v>
      </c>
      <c r="AH231" s="24" t="n">
        <v>35.1479915433404</v>
      </c>
      <c r="AI231" s="24" t="n">
        <v>35.2315061202768</v>
      </c>
      <c r="AJ231" s="24" t="n">
        <v>35.2248394004283</v>
      </c>
      <c r="AK231" s="24" t="n">
        <v>35.1541373715522</v>
      </c>
      <c r="AL231" s="24" t="n">
        <v>35.2013057671382</v>
      </c>
      <c r="AM231" s="24" t="n">
        <v>53.7380191693291</v>
      </c>
      <c r="AN231" s="24" t="n">
        <v>57.4095682613769</v>
      </c>
      <c r="AO231" s="24" t="n">
        <v>60.7866507747318</v>
      </c>
      <c r="AP231" s="24" t="n">
        <v>54.392523364486</v>
      </c>
    </row>
    <row r="232" customFormat="false" ht="12.75" hidden="false" customHeight="false" outlineLevel="0" collapsed="false">
      <c r="A232" s="18" t="s">
        <v>67</v>
      </c>
      <c r="B232" s="19" t="s">
        <v>44</v>
      </c>
      <c r="C232" s="20" t="n">
        <v>3506</v>
      </c>
      <c r="D232" s="20" t="s">
        <v>68</v>
      </c>
      <c r="E232" s="21" t="n">
        <v>35064</v>
      </c>
      <c r="F232" s="20" t="s">
        <v>217</v>
      </c>
      <c r="G232" s="22" t="s">
        <v>590</v>
      </c>
      <c r="H232" s="3" t="n">
        <v>3520004</v>
      </c>
      <c r="I232" s="3" t="s">
        <v>591</v>
      </c>
      <c r="J232" s="23" t="n">
        <v>1200</v>
      </c>
      <c r="K232" s="23" t="n">
        <v>1210</v>
      </c>
      <c r="L232" s="23" t="n">
        <v>1220</v>
      </c>
      <c r="M232" s="23" t="n">
        <v>1229</v>
      </c>
      <c r="N232" s="23" t="n">
        <v>1238</v>
      </c>
      <c r="O232" s="23" t="n">
        <v>1258</v>
      </c>
      <c r="P232" s="23" t="n">
        <v>1268</v>
      </c>
      <c r="Q232" s="23" t="n">
        <v>1587</v>
      </c>
      <c r="R232" s="23" t="n">
        <v>1609</v>
      </c>
      <c r="S232" s="23" t="n">
        <v>1653</v>
      </c>
      <c r="T232" s="23" t="n">
        <v>1654</v>
      </c>
      <c r="U232" s="23" t="n">
        <v>6309</v>
      </c>
      <c r="V232" s="23" t="n">
        <v>6368</v>
      </c>
      <c r="W232" s="23" t="n">
        <v>6412</v>
      </c>
      <c r="X232" s="23" t="n">
        <v>6459</v>
      </c>
      <c r="Y232" s="23" t="n">
        <v>6506</v>
      </c>
      <c r="Z232" s="23" t="n">
        <v>6614</v>
      </c>
      <c r="AA232" s="23" t="n">
        <v>6668</v>
      </c>
      <c r="AB232" s="23" t="n">
        <v>5666</v>
      </c>
      <c r="AC232" s="23" t="n">
        <v>5526</v>
      </c>
      <c r="AD232" s="23" t="n">
        <v>5433</v>
      </c>
      <c r="AE232" s="23" t="n">
        <v>5081</v>
      </c>
      <c r="AF232" s="24" t="n">
        <v>19.020446980504</v>
      </c>
      <c r="AG232" s="24" t="n">
        <v>19.001256281407</v>
      </c>
      <c r="AH232" s="24" t="n">
        <v>19.0268247036806</v>
      </c>
      <c r="AI232" s="24" t="n">
        <v>19.0277132683078</v>
      </c>
      <c r="AJ232" s="24" t="n">
        <v>19.0285889947741</v>
      </c>
      <c r="AK232" s="24" t="n">
        <v>19.02026005443</v>
      </c>
      <c r="AL232" s="24" t="n">
        <v>19.0161967606479</v>
      </c>
      <c r="AM232" s="24" t="n">
        <v>28.0091775503</v>
      </c>
      <c r="AN232" s="24" t="n">
        <v>29.1169019182049</v>
      </c>
      <c r="AO232" s="24" t="n">
        <v>30.4251794588625</v>
      </c>
      <c r="AP232" s="24" t="n">
        <v>32.5526471167093</v>
      </c>
    </row>
    <row r="233" customFormat="false" ht="12.75" hidden="false" customHeight="false" outlineLevel="0" collapsed="false">
      <c r="A233" s="18" t="s">
        <v>89</v>
      </c>
      <c r="B233" s="19" t="s">
        <v>56</v>
      </c>
      <c r="C233" s="20" t="n">
        <v>3508</v>
      </c>
      <c r="D233" s="20" t="s">
        <v>155</v>
      </c>
      <c r="E233" s="21" t="n">
        <v>35083</v>
      </c>
      <c r="F233" s="20" t="s">
        <v>156</v>
      </c>
      <c r="G233" s="22" t="s">
        <v>592</v>
      </c>
      <c r="H233" s="3" t="n">
        <v>3520103</v>
      </c>
      <c r="I233" s="3" t="s">
        <v>593</v>
      </c>
      <c r="J233" s="23" t="n">
        <v>2008</v>
      </c>
      <c r="K233" s="23" t="n">
        <v>2042</v>
      </c>
      <c r="L233" s="23" t="n">
        <v>2067</v>
      </c>
      <c r="M233" s="23" t="n">
        <v>2093</v>
      </c>
      <c r="N233" s="23" t="n">
        <v>2121</v>
      </c>
      <c r="O233" s="23" t="n">
        <v>2183</v>
      </c>
      <c r="P233" s="23" t="n">
        <v>2214</v>
      </c>
      <c r="Q233" s="23" t="n">
        <v>2614</v>
      </c>
      <c r="R233" s="23" t="n">
        <v>2576</v>
      </c>
      <c r="S233" s="23" t="n">
        <v>2641</v>
      </c>
      <c r="T233" s="23" t="n">
        <v>2645</v>
      </c>
      <c r="U233" s="23" t="n">
        <v>6523</v>
      </c>
      <c r="V233" s="23" t="n">
        <v>6636</v>
      </c>
      <c r="W233" s="23" t="n">
        <v>6711</v>
      </c>
      <c r="X233" s="23" t="n">
        <v>6804</v>
      </c>
      <c r="Y233" s="23" t="n">
        <v>6892</v>
      </c>
      <c r="Z233" s="23" t="n">
        <v>7091</v>
      </c>
      <c r="AA233" s="23" t="n">
        <v>7193</v>
      </c>
      <c r="AB233" s="23" t="n">
        <v>6522</v>
      </c>
      <c r="AC233" s="23" t="n">
        <v>6200</v>
      </c>
      <c r="AD233" s="23" t="n">
        <v>6139</v>
      </c>
      <c r="AE233" s="23" t="n">
        <v>5826</v>
      </c>
      <c r="AF233" s="24" t="n">
        <v>30.7833818795033</v>
      </c>
      <c r="AG233" s="24" t="n">
        <v>30.7715491259795</v>
      </c>
      <c r="AH233" s="24" t="n">
        <v>30.8001788109075</v>
      </c>
      <c r="AI233" s="24" t="n">
        <v>30.761316872428</v>
      </c>
      <c r="AJ233" s="24" t="n">
        <v>30.7748113755078</v>
      </c>
      <c r="AK233" s="24" t="n">
        <v>30.7855027499647</v>
      </c>
      <c r="AL233" s="24" t="n">
        <v>30.7799249270124</v>
      </c>
      <c r="AM233" s="24" t="n">
        <v>40.0797301441276</v>
      </c>
      <c r="AN233" s="24" t="n">
        <v>41.5483870967742</v>
      </c>
      <c r="AO233" s="24" t="n">
        <v>43.0200358364555</v>
      </c>
      <c r="AP233" s="24" t="n">
        <v>45.3999313422588</v>
      </c>
    </row>
    <row r="234" customFormat="false" ht="12.75" hidden="false" customHeight="false" outlineLevel="0" collapsed="false">
      <c r="A234" s="18" t="s">
        <v>137</v>
      </c>
      <c r="B234" s="19" t="s">
        <v>79</v>
      </c>
      <c r="C234" s="20" t="n">
        <v>3517</v>
      </c>
      <c r="D234" s="20" t="s">
        <v>138</v>
      </c>
      <c r="E234" s="21" t="n">
        <v>35171</v>
      </c>
      <c r="F234" s="20" t="s">
        <v>305</v>
      </c>
      <c r="G234" s="22" t="s">
        <v>594</v>
      </c>
      <c r="H234" s="3" t="n">
        <v>3520202</v>
      </c>
      <c r="I234" s="3" t="s">
        <v>595</v>
      </c>
      <c r="J234" s="23" t="n">
        <v>484</v>
      </c>
      <c r="K234" s="23" t="n">
        <v>498</v>
      </c>
      <c r="L234" s="23" t="n">
        <v>509</v>
      </c>
      <c r="M234" s="23" t="n">
        <v>519</v>
      </c>
      <c r="N234" s="23" t="n">
        <v>532</v>
      </c>
      <c r="O234" s="23" t="n">
        <v>557</v>
      </c>
      <c r="P234" s="23" t="n">
        <v>570</v>
      </c>
      <c r="Q234" s="23" t="n">
        <v>728</v>
      </c>
      <c r="R234" s="23" t="n">
        <v>667</v>
      </c>
      <c r="S234" s="23" t="n">
        <v>688</v>
      </c>
      <c r="T234" s="23" t="n">
        <v>724</v>
      </c>
      <c r="U234" s="23" t="n">
        <v>2426</v>
      </c>
      <c r="V234" s="23" t="n">
        <v>2497</v>
      </c>
      <c r="W234" s="23" t="n">
        <v>2549</v>
      </c>
      <c r="X234" s="23" t="n">
        <v>2606</v>
      </c>
      <c r="Y234" s="23" t="n">
        <v>2663</v>
      </c>
      <c r="Z234" s="23" t="n">
        <v>2794</v>
      </c>
      <c r="AA234" s="23" t="n">
        <v>2858</v>
      </c>
      <c r="AB234" s="23" t="n">
        <v>2570</v>
      </c>
      <c r="AC234" s="23" t="n">
        <v>2249</v>
      </c>
      <c r="AD234" s="23" t="n">
        <v>2219</v>
      </c>
      <c r="AE234" s="23" t="n">
        <v>2104</v>
      </c>
      <c r="AF234" s="24" t="n">
        <v>19.9505358615004</v>
      </c>
      <c r="AG234" s="24" t="n">
        <v>19.9439327192631</v>
      </c>
      <c r="AH234" s="24" t="n">
        <v>19.9686151431934</v>
      </c>
      <c r="AI234" s="24" t="n">
        <v>19.9155794320798</v>
      </c>
      <c r="AJ234" s="24" t="n">
        <v>19.9774690199024</v>
      </c>
      <c r="AK234" s="24" t="n">
        <v>19.9355762347888</v>
      </c>
      <c r="AL234" s="24" t="n">
        <v>19.9440167949615</v>
      </c>
      <c r="AM234" s="24" t="n">
        <v>28.3268482490272</v>
      </c>
      <c r="AN234" s="24" t="n">
        <v>29.6576256113828</v>
      </c>
      <c r="AO234" s="24" t="n">
        <v>31.0049571879225</v>
      </c>
      <c r="AP234" s="24" t="n">
        <v>34.4106463878327</v>
      </c>
    </row>
    <row r="235" customFormat="false" ht="12.75" hidden="false" customHeight="false" outlineLevel="0" collapsed="false">
      <c r="A235" s="18" t="s">
        <v>224</v>
      </c>
      <c r="B235" s="19" t="s">
        <v>79</v>
      </c>
      <c r="C235" s="20" t="n">
        <v>3512</v>
      </c>
      <c r="D235" s="20" t="s">
        <v>225</v>
      </c>
      <c r="E235" s="21" t="n">
        <v>35121</v>
      </c>
      <c r="F235" s="20" t="s">
        <v>226</v>
      </c>
      <c r="G235" s="22" t="s">
        <v>596</v>
      </c>
      <c r="H235" s="3" t="n">
        <v>3520301</v>
      </c>
      <c r="I235" s="3" t="s">
        <v>597</v>
      </c>
      <c r="J235" s="23" t="n">
        <v>1981</v>
      </c>
      <c r="K235" s="23" t="n">
        <v>1992</v>
      </c>
      <c r="L235" s="23" t="n">
        <v>2009</v>
      </c>
      <c r="M235" s="23" t="n">
        <v>2022</v>
      </c>
      <c r="N235" s="23" t="n">
        <v>2035</v>
      </c>
      <c r="O235" s="23" t="n">
        <v>2065</v>
      </c>
      <c r="P235" s="23" t="n">
        <v>2079</v>
      </c>
      <c r="Q235" s="23" t="n">
        <v>2645</v>
      </c>
      <c r="R235" s="23" t="n">
        <v>2851</v>
      </c>
      <c r="S235" s="23" t="n">
        <v>2953</v>
      </c>
      <c r="T235" s="23" t="n">
        <v>3137</v>
      </c>
      <c r="U235" s="23" t="n">
        <v>7988</v>
      </c>
      <c r="V235" s="23" t="n">
        <v>8028</v>
      </c>
      <c r="W235" s="23" t="n">
        <v>8100</v>
      </c>
      <c r="X235" s="23" t="n">
        <v>8152</v>
      </c>
      <c r="Y235" s="23" t="n">
        <v>8203</v>
      </c>
      <c r="Z235" s="23" t="n">
        <v>8322</v>
      </c>
      <c r="AA235" s="23" t="n">
        <v>8381</v>
      </c>
      <c r="AB235" s="23" t="n">
        <v>7541</v>
      </c>
      <c r="AC235" s="23" t="n">
        <v>7785</v>
      </c>
      <c r="AD235" s="23" t="n">
        <v>7717</v>
      </c>
      <c r="AE235" s="23" t="n">
        <v>7135</v>
      </c>
      <c r="AF235" s="24" t="n">
        <v>24.799699549324</v>
      </c>
      <c r="AG235" s="24" t="n">
        <v>24.813153961136</v>
      </c>
      <c r="AH235" s="24" t="n">
        <v>24.8024691358025</v>
      </c>
      <c r="AI235" s="24" t="n">
        <v>24.8037291462218</v>
      </c>
      <c r="AJ235" s="24" t="n">
        <v>24.8079970742411</v>
      </c>
      <c r="AK235" s="24" t="n">
        <v>24.8137466955059</v>
      </c>
      <c r="AL235" s="24" t="n">
        <v>24.8061090561985</v>
      </c>
      <c r="AM235" s="24" t="n">
        <v>35.0749237501658</v>
      </c>
      <c r="AN235" s="24" t="n">
        <v>36.6217084136159</v>
      </c>
      <c r="AO235" s="24" t="n">
        <v>38.266165608397</v>
      </c>
      <c r="AP235" s="24" t="n">
        <v>43.9663629992992</v>
      </c>
    </row>
    <row r="236" customFormat="false" ht="12.75" hidden="false" customHeight="false" outlineLevel="0" collapsed="false">
      <c r="A236" s="18" t="s">
        <v>137</v>
      </c>
      <c r="B236" s="19" t="s">
        <v>79</v>
      </c>
      <c r="C236" s="20" t="n">
        <v>3517</v>
      </c>
      <c r="D236" s="20" t="s">
        <v>138</v>
      </c>
      <c r="E236" s="21" t="n">
        <v>35173</v>
      </c>
      <c r="F236" s="20" t="s">
        <v>361</v>
      </c>
      <c r="G236" s="22" t="s">
        <v>598</v>
      </c>
      <c r="H236" s="3" t="n">
        <v>3520400</v>
      </c>
      <c r="I236" s="3" t="s">
        <v>599</v>
      </c>
      <c r="J236" s="23" t="n">
        <v>871</v>
      </c>
      <c r="K236" s="23" t="n">
        <v>905</v>
      </c>
      <c r="L236" s="23" t="n">
        <v>936</v>
      </c>
      <c r="M236" s="23" t="n">
        <v>965</v>
      </c>
      <c r="N236" s="23" t="n">
        <v>994</v>
      </c>
      <c r="O236" s="23" t="n">
        <v>1061</v>
      </c>
      <c r="P236" s="23" t="n">
        <v>1096</v>
      </c>
      <c r="Q236" s="23" t="n">
        <v>1247</v>
      </c>
      <c r="R236" s="23" t="n">
        <v>1196</v>
      </c>
      <c r="S236" s="23" t="n">
        <v>1234</v>
      </c>
      <c r="T236" s="23" t="n">
        <v>1560</v>
      </c>
      <c r="U236" s="23" t="n">
        <v>6025</v>
      </c>
      <c r="V236" s="23" t="n">
        <v>6255</v>
      </c>
      <c r="W236" s="23" t="n">
        <v>6470</v>
      </c>
      <c r="X236" s="23" t="n">
        <v>6676</v>
      </c>
      <c r="Y236" s="23" t="n">
        <v>6880</v>
      </c>
      <c r="Z236" s="23" t="n">
        <v>7347</v>
      </c>
      <c r="AA236" s="23" t="n">
        <v>7583</v>
      </c>
      <c r="AB236" s="23" t="n">
        <v>7138</v>
      </c>
      <c r="AC236" s="23" t="n">
        <v>6642</v>
      </c>
      <c r="AD236" s="23" t="n">
        <v>6653</v>
      </c>
      <c r="AE236" s="23" t="n">
        <v>6889</v>
      </c>
      <c r="AF236" s="24" t="n">
        <v>14.4564315352697</v>
      </c>
      <c r="AG236" s="24" t="n">
        <v>14.4684252597922</v>
      </c>
      <c r="AH236" s="24" t="n">
        <v>14.4667697063369</v>
      </c>
      <c r="AI236" s="24" t="n">
        <v>14.4547633313361</v>
      </c>
      <c r="AJ236" s="24" t="n">
        <v>14.4476744186047</v>
      </c>
      <c r="AK236" s="24" t="n">
        <v>14.4412685449843</v>
      </c>
      <c r="AL236" s="24" t="n">
        <v>14.4533825662666</v>
      </c>
      <c r="AM236" s="24" t="n">
        <v>17.4698795180723</v>
      </c>
      <c r="AN236" s="24" t="n">
        <v>18.0066245106896</v>
      </c>
      <c r="AO236" s="24" t="n">
        <v>18.5480234480685</v>
      </c>
      <c r="AP236" s="24" t="n">
        <v>22.6447960516766</v>
      </c>
    </row>
    <row r="237" customFormat="false" ht="12.75" hidden="false" customHeight="false" outlineLevel="0" collapsed="false">
      <c r="A237" s="18" t="s">
        <v>224</v>
      </c>
      <c r="B237" s="19" t="s">
        <v>79</v>
      </c>
      <c r="C237" s="20" t="n">
        <v>3512</v>
      </c>
      <c r="D237" s="20" t="s">
        <v>225</v>
      </c>
      <c r="E237" s="21" t="n">
        <v>35121</v>
      </c>
      <c r="F237" s="20" t="s">
        <v>226</v>
      </c>
      <c r="G237" s="22" t="s">
        <v>600</v>
      </c>
      <c r="H237" s="3" t="n">
        <v>3520426</v>
      </c>
      <c r="I237" s="3" t="s">
        <v>601</v>
      </c>
      <c r="J237" s="23" t="n">
        <v>421</v>
      </c>
      <c r="K237" s="23" t="n">
        <v>444</v>
      </c>
      <c r="L237" s="23" t="n">
        <v>473</v>
      </c>
      <c r="M237" s="23" t="n">
        <v>498</v>
      </c>
      <c r="N237" s="23" t="n">
        <v>522</v>
      </c>
      <c r="O237" s="23" t="n">
        <v>577</v>
      </c>
      <c r="P237" s="23" t="n">
        <v>605</v>
      </c>
      <c r="Q237" s="23" t="n">
        <v>761</v>
      </c>
      <c r="R237" s="23" t="n">
        <v>749</v>
      </c>
      <c r="S237" s="23" t="n">
        <v>785</v>
      </c>
      <c r="T237" s="23" t="n">
        <v>929</v>
      </c>
      <c r="U237" s="23" t="n">
        <v>1850</v>
      </c>
      <c r="V237" s="23" t="n">
        <v>1955</v>
      </c>
      <c r="W237" s="23" t="n">
        <v>2080</v>
      </c>
      <c r="X237" s="23" t="n">
        <v>2186</v>
      </c>
      <c r="Y237" s="23" t="n">
        <v>2292</v>
      </c>
      <c r="Z237" s="23" t="n">
        <v>2533</v>
      </c>
      <c r="AA237" s="23" t="n">
        <v>2653</v>
      </c>
      <c r="AB237" s="23" t="n">
        <v>2374</v>
      </c>
      <c r="AC237" s="23" t="n">
        <v>2258</v>
      </c>
      <c r="AD237" s="23" t="n">
        <v>2278</v>
      </c>
      <c r="AE237" s="23" t="n">
        <v>2099</v>
      </c>
      <c r="AF237" s="24" t="n">
        <v>22.7567567567568</v>
      </c>
      <c r="AG237" s="24" t="n">
        <v>22.7109974424552</v>
      </c>
      <c r="AH237" s="24" t="n">
        <v>22.7403846153846</v>
      </c>
      <c r="AI237" s="24" t="n">
        <v>22.7813357731016</v>
      </c>
      <c r="AJ237" s="24" t="n">
        <v>22.7748691099476</v>
      </c>
      <c r="AK237" s="24" t="n">
        <v>22.7793130675089</v>
      </c>
      <c r="AL237" s="24" t="n">
        <v>22.804372408594</v>
      </c>
      <c r="AM237" s="24" t="n">
        <v>32.055602358888</v>
      </c>
      <c r="AN237" s="24" t="n">
        <v>33.170947741364</v>
      </c>
      <c r="AO237" s="24" t="n">
        <v>34.4600526777875</v>
      </c>
      <c r="AP237" s="24" t="n">
        <v>44.2591710338256</v>
      </c>
    </row>
    <row r="238" customFormat="false" ht="12.75" hidden="false" customHeight="false" outlineLevel="0" collapsed="false">
      <c r="A238" s="18" t="s">
        <v>49</v>
      </c>
      <c r="B238" s="19" t="s">
        <v>50</v>
      </c>
      <c r="C238" s="26" t="n">
        <v>3502</v>
      </c>
      <c r="D238" s="27" t="s">
        <v>98</v>
      </c>
      <c r="E238" s="21" t="n">
        <v>35022</v>
      </c>
      <c r="F238" s="27" t="s">
        <v>127</v>
      </c>
      <c r="G238" s="22" t="s">
        <v>602</v>
      </c>
      <c r="H238" s="3" t="n">
        <v>3520442</v>
      </c>
      <c r="I238" s="3" t="s">
        <v>603</v>
      </c>
      <c r="J238" s="23" t="n">
        <v>1184</v>
      </c>
      <c r="K238" s="23" t="n">
        <v>1198</v>
      </c>
      <c r="L238" s="23" t="n">
        <v>1208</v>
      </c>
      <c r="M238" s="23" t="n">
        <v>1218</v>
      </c>
      <c r="N238" s="23" t="n">
        <v>1230</v>
      </c>
      <c r="O238" s="23" t="n">
        <v>1255</v>
      </c>
      <c r="P238" s="23" t="n">
        <v>1266</v>
      </c>
      <c r="Q238" s="23" t="n">
        <v>2039</v>
      </c>
      <c r="R238" s="23" t="n">
        <v>2086</v>
      </c>
      <c r="S238" s="23" t="n">
        <v>2220</v>
      </c>
      <c r="T238" s="23" t="n">
        <v>2354</v>
      </c>
      <c r="U238" s="23" t="n">
        <v>5735</v>
      </c>
      <c r="V238" s="23" t="n">
        <v>5798</v>
      </c>
      <c r="W238" s="23" t="n">
        <v>5849</v>
      </c>
      <c r="X238" s="23" t="n">
        <v>5903</v>
      </c>
      <c r="Y238" s="23" t="n">
        <v>5956</v>
      </c>
      <c r="Z238" s="23" t="n">
        <v>6077</v>
      </c>
      <c r="AA238" s="23" t="n">
        <v>6139</v>
      </c>
      <c r="AB238" s="23" t="n">
        <v>5369</v>
      </c>
      <c r="AC238" s="23" t="n">
        <v>5057</v>
      </c>
      <c r="AD238" s="23" t="n">
        <v>4963</v>
      </c>
      <c r="AE238" s="23" t="n">
        <v>4647</v>
      </c>
      <c r="AF238" s="24" t="n">
        <v>20.6451612903226</v>
      </c>
      <c r="AG238" s="24" t="n">
        <v>20.6622973439117</v>
      </c>
      <c r="AH238" s="24" t="n">
        <v>20.6531030945461</v>
      </c>
      <c r="AI238" s="24" t="n">
        <v>20.6335761477215</v>
      </c>
      <c r="AJ238" s="24" t="n">
        <v>20.6514439220954</v>
      </c>
      <c r="AK238" s="24" t="n">
        <v>20.6516373210466</v>
      </c>
      <c r="AL238" s="24" t="n">
        <v>20.6222511809741</v>
      </c>
      <c r="AM238" s="24" t="n">
        <v>37.9772769603278</v>
      </c>
      <c r="AN238" s="24" t="n">
        <v>41.2497528178762</v>
      </c>
      <c r="AO238" s="24" t="n">
        <v>44.7310094700786</v>
      </c>
      <c r="AP238" s="24" t="n">
        <v>50.6563374219927</v>
      </c>
    </row>
    <row r="239" customFormat="false" ht="12.75" hidden="false" customHeight="false" outlineLevel="0" collapsed="false">
      <c r="A239" s="18" t="s">
        <v>55</v>
      </c>
      <c r="B239" s="19" t="s">
        <v>63</v>
      </c>
      <c r="C239" s="20" t="n">
        <v>3507</v>
      </c>
      <c r="D239" s="20" t="s">
        <v>64</v>
      </c>
      <c r="E239" s="21" t="n">
        <v>35072</v>
      </c>
      <c r="F239" s="20" t="s">
        <v>64</v>
      </c>
      <c r="G239" s="22" t="s">
        <v>604</v>
      </c>
      <c r="H239" s="3" t="n">
        <v>3520509</v>
      </c>
      <c r="I239" s="3" t="s">
        <v>605</v>
      </c>
      <c r="J239" s="23" t="n">
        <v>8104</v>
      </c>
      <c r="K239" s="23" t="n">
        <v>8402</v>
      </c>
      <c r="L239" s="23" t="n">
        <v>8638</v>
      </c>
      <c r="M239" s="23" t="n">
        <v>8886</v>
      </c>
      <c r="N239" s="23" t="n">
        <v>9134</v>
      </c>
      <c r="O239" s="23" t="n">
        <v>9696</v>
      </c>
      <c r="P239" s="23" t="n">
        <v>9982</v>
      </c>
      <c r="Q239" s="23" t="n">
        <v>12270</v>
      </c>
      <c r="R239" s="23" t="n">
        <v>12152</v>
      </c>
      <c r="S239" s="23" t="n">
        <v>12681</v>
      </c>
      <c r="T239" s="23" t="n">
        <v>13882</v>
      </c>
      <c r="U239" s="23" t="n">
        <v>39039</v>
      </c>
      <c r="V239" s="23" t="n">
        <v>40475</v>
      </c>
      <c r="W239" s="23" t="n">
        <v>41613</v>
      </c>
      <c r="X239" s="23" t="n">
        <v>42811</v>
      </c>
      <c r="Y239" s="23" t="n">
        <v>44003</v>
      </c>
      <c r="Z239" s="23" t="n">
        <v>46708</v>
      </c>
      <c r="AA239" s="23" t="n">
        <v>48087</v>
      </c>
      <c r="AB239" s="23" t="n">
        <v>43601</v>
      </c>
      <c r="AC239" s="23" t="n">
        <v>41492</v>
      </c>
      <c r="AD239" s="23" t="n">
        <v>41438</v>
      </c>
      <c r="AE239" s="23" t="n">
        <v>42458</v>
      </c>
      <c r="AF239" s="24" t="n">
        <v>20.7587284510361</v>
      </c>
      <c r="AG239" s="24" t="n">
        <v>20.7584928968499</v>
      </c>
      <c r="AH239" s="24" t="n">
        <v>20.7579362218537</v>
      </c>
      <c r="AI239" s="24" t="n">
        <v>20.7563476676555</v>
      </c>
      <c r="AJ239" s="24" t="n">
        <v>20.7576756130264</v>
      </c>
      <c r="AK239" s="24" t="n">
        <v>20.7587565299306</v>
      </c>
      <c r="AL239" s="24" t="n">
        <v>20.758209079377</v>
      </c>
      <c r="AM239" s="24" t="n">
        <v>28.1415563863214</v>
      </c>
      <c r="AN239" s="24" t="n">
        <v>29.2875735081461</v>
      </c>
      <c r="AO239" s="24" t="n">
        <v>30.6023456730537</v>
      </c>
      <c r="AP239" s="24" t="n">
        <v>32.6958405954119</v>
      </c>
    </row>
    <row r="240" customFormat="false" ht="12.75" hidden="false" customHeight="false" outlineLevel="0" collapsed="false">
      <c r="A240" s="18" t="s">
        <v>84</v>
      </c>
      <c r="B240" s="19" t="s">
        <v>44</v>
      </c>
      <c r="C240" s="20" t="n">
        <v>3511</v>
      </c>
      <c r="D240" s="20" t="s">
        <v>85</v>
      </c>
      <c r="E240" s="21" t="n">
        <v>35112</v>
      </c>
      <c r="F240" s="20" t="s">
        <v>86</v>
      </c>
      <c r="G240" s="22" t="s">
        <v>606</v>
      </c>
      <c r="H240" s="3" t="n">
        <v>3520608</v>
      </c>
      <c r="I240" s="3" t="s">
        <v>607</v>
      </c>
      <c r="J240" s="23" t="n">
        <v>404</v>
      </c>
      <c r="K240" s="23" t="n">
        <v>408</v>
      </c>
      <c r="L240" s="23" t="n">
        <v>409</v>
      </c>
      <c r="M240" s="23" t="n">
        <v>411</v>
      </c>
      <c r="N240" s="23" t="n">
        <v>415</v>
      </c>
      <c r="O240" s="23" t="n">
        <v>420</v>
      </c>
      <c r="P240" s="23" t="n">
        <v>422</v>
      </c>
      <c r="Q240" s="23" t="n">
        <v>526</v>
      </c>
      <c r="R240" s="23" t="n">
        <v>503</v>
      </c>
      <c r="S240" s="23" t="n">
        <v>514</v>
      </c>
      <c r="T240" s="23" t="n">
        <v>508</v>
      </c>
      <c r="U240" s="23" t="n">
        <v>1309</v>
      </c>
      <c r="V240" s="23" t="n">
        <v>1323</v>
      </c>
      <c r="W240" s="23" t="n">
        <v>1325</v>
      </c>
      <c r="X240" s="23" t="n">
        <v>1336</v>
      </c>
      <c r="Y240" s="23" t="n">
        <v>1342</v>
      </c>
      <c r="Z240" s="23" t="n">
        <v>1360</v>
      </c>
      <c r="AA240" s="23" t="n">
        <v>1370</v>
      </c>
      <c r="AB240" s="23" t="n">
        <v>1156</v>
      </c>
      <c r="AC240" s="23" t="n">
        <v>1035</v>
      </c>
      <c r="AD240" s="23" t="n">
        <v>1010</v>
      </c>
      <c r="AE240" s="23" t="n">
        <v>927</v>
      </c>
      <c r="AF240" s="24" t="n">
        <v>30.8632543926662</v>
      </c>
      <c r="AG240" s="24" t="n">
        <v>30.8390022675737</v>
      </c>
      <c r="AH240" s="24" t="n">
        <v>30.8679245283019</v>
      </c>
      <c r="AI240" s="24" t="n">
        <v>30.7634730538922</v>
      </c>
      <c r="AJ240" s="24" t="n">
        <v>30.9239940387481</v>
      </c>
      <c r="AK240" s="24" t="n">
        <v>30.8823529411765</v>
      </c>
      <c r="AL240" s="24" t="n">
        <v>30.8029197080292</v>
      </c>
      <c r="AM240" s="24" t="n">
        <v>45.5017301038062</v>
      </c>
      <c r="AN240" s="24" t="n">
        <v>48.5990338164251</v>
      </c>
      <c r="AO240" s="24" t="n">
        <v>50.8910891089109</v>
      </c>
      <c r="AP240" s="24" t="n">
        <v>54.8004314994606</v>
      </c>
    </row>
    <row r="241" customFormat="false" ht="12.75" hidden="false" customHeight="false" outlineLevel="0" collapsed="false">
      <c r="A241" s="18" t="s">
        <v>49</v>
      </c>
      <c r="B241" s="19" t="s">
        <v>50</v>
      </c>
      <c r="C241" s="25" t="n">
        <v>3515</v>
      </c>
      <c r="D241" s="25" t="s">
        <v>51</v>
      </c>
      <c r="E241" s="21" t="n">
        <v>35154</v>
      </c>
      <c r="F241" s="25" t="s">
        <v>477</v>
      </c>
      <c r="G241" s="22" t="s">
        <v>608</v>
      </c>
      <c r="H241" s="3" t="n">
        <v>3520707</v>
      </c>
      <c r="I241" s="3" t="s">
        <v>609</v>
      </c>
      <c r="J241" s="23" t="n">
        <v>383</v>
      </c>
      <c r="K241" s="23" t="n">
        <v>375</v>
      </c>
      <c r="L241" s="23" t="n">
        <v>369</v>
      </c>
      <c r="M241" s="23" t="n">
        <v>362</v>
      </c>
      <c r="N241" s="23" t="n">
        <v>356</v>
      </c>
      <c r="O241" s="23" t="n">
        <v>340</v>
      </c>
      <c r="P241" s="23" t="n">
        <v>334</v>
      </c>
      <c r="Q241" s="23" t="n">
        <v>444</v>
      </c>
      <c r="R241" s="23" t="n">
        <v>534</v>
      </c>
      <c r="S241" s="23" t="n">
        <v>559</v>
      </c>
      <c r="T241" s="23" t="n">
        <v>523</v>
      </c>
      <c r="U241" s="23" t="n">
        <v>922</v>
      </c>
      <c r="V241" s="23" t="n">
        <v>902</v>
      </c>
      <c r="W241" s="23" t="n">
        <v>887</v>
      </c>
      <c r="X241" s="23" t="n">
        <v>872</v>
      </c>
      <c r="Y241" s="23" t="n">
        <v>857</v>
      </c>
      <c r="Z241" s="23" t="n">
        <v>822</v>
      </c>
      <c r="AA241" s="23" t="n">
        <v>804</v>
      </c>
      <c r="AB241" s="23" t="n">
        <v>633</v>
      </c>
      <c r="AC241" s="23" t="n">
        <v>713</v>
      </c>
      <c r="AD241" s="23" t="n">
        <v>696</v>
      </c>
      <c r="AE241" s="23" t="n">
        <v>659</v>
      </c>
      <c r="AF241" s="24" t="n">
        <v>41.5401301518438</v>
      </c>
      <c r="AG241" s="24" t="n">
        <v>41.5742793791574</v>
      </c>
      <c r="AH241" s="24" t="n">
        <v>41.6009019165727</v>
      </c>
      <c r="AI241" s="24" t="n">
        <v>41.5137614678899</v>
      </c>
      <c r="AJ241" s="24" t="n">
        <v>41.5402567094516</v>
      </c>
      <c r="AK241" s="24" t="n">
        <v>41.3625304136253</v>
      </c>
      <c r="AL241" s="24" t="n">
        <v>41.5422885572139</v>
      </c>
      <c r="AM241" s="24" t="n">
        <v>70.1421800947867</v>
      </c>
      <c r="AN241" s="24" t="n">
        <v>74.8948106591865</v>
      </c>
      <c r="AO241" s="24" t="n">
        <v>80.316091954023</v>
      </c>
      <c r="AP241" s="24" t="n">
        <v>79.3626707132018</v>
      </c>
    </row>
    <row r="242" customFormat="false" ht="12.75" hidden="false" customHeight="false" outlineLevel="0" collapsed="false">
      <c r="A242" s="18" t="s">
        <v>43</v>
      </c>
      <c r="B242" s="19" t="s">
        <v>44</v>
      </c>
      <c r="C242" s="20" t="n">
        <v>3509</v>
      </c>
      <c r="D242" s="20" t="s">
        <v>45</v>
      </c>
      <c r="E242" s="21" t="n">
        <v>35091</v>
      </c>
      <c r="F242" s="20" t="s">
        <v>46</v>
      </c>
      <c r="G242" s="22" t="s">
        <v>610</v>
      </c>
      <c r="H242" s="3" t="n">
        <v>3520806</v>
      </c>
      <c r="I242" s="3" t="s">
        <v>611</v>
      </c>
      <c r="J242" s="23" t="n">
        <v>306</v>
      </c>
      <c r="K242" s="23" t="n">
        <v>306</v>
      </c>
      <c r="L242" s="23" t="n">
        <v>306</v>
      </c>
      <c r="M242" s="23" t="n">
        <v>306</v>
      </c>
      <c r="N242" s="23" t="n">
        <v>306</v>
      </c>
      <c r="O242" s="23" t="n">
        <v>304</v>
      </c>
      <c r="P242" s="23" t="n">
        <v>304</v>
      </c>
      <c r="Q242" s="23" t="n">
        <v>378</v>
      </c>
      <c r="R242" s="23" t="n">
        <v>451</v>
      </c>
      <c r="S242" s="23" t="n">
        <v>473</v>
      </c>
      <c r="T242" s="23" t="n">
        <v>399</v>
      </c>
      <c r="U242" s="23" t="n">
        <v>851</v>
      </c>
      <c r="V242" s="23" t="n">
        <v>851</v>
      </c>
      <c r="W242" s="23" t="n">
        <v>851</v>
      </c>
      <c r="X242" s="23" t="n">
        <v>851</v>
      </c>
      <c r="Y242" s="23" t="n">
        <v>851</v>
      </c>
      <c r="Z242" s="23" t="n">
        <v>850</v>
      </c>
      <c r="AA242" s="23" t="n">
        <v>847</v>
      </c>
      <c r="AB242" s="23" t="n">
        <v>730</v>
      </c>
      <c r="AC242" s="23" t="n">
        <v>825</v>
      </c>
      <c r="AD242" s="23" t="n">
        <v>826</v>
      </c>
      <c r="AE242" s="23" t="n">
        <v>747</v>
      </c>
      <c r="AF242" s="24" t="n">
        <v>35.957696827262</v>
      </c>
      <c r="AG242" s="24" t="n">
        <v>35.957696827262</v>
      </c>
      <c r="AH242" s="24" t="n">
        <v>35.957696827262</v>
      </c>
      <c r="AI242" s="24" t="n">
        <v>35.957696827262</v>
      </c>
      <c r="AJ242" s="24" t="n">
        <v>35.957696827262</v>
      </c>
      <c r="AK242" s="24" t="n">
        <v>35.7647058823529</v>
      </c>
      <c r="AL242" s="24" t="n">
        <v>35.8913813459268</v>
      </c>
      <c r="AM242" s="24" t="n">
        <v>51.7808219178082</v>
      </c>
      <c r="AN242" s="24" t="n">
        <v>54.6666666666667</v>
      </c>
      <c r="AO242" s="24" t="n">
        <v>57.2639225181598</v>
      </c>
      <c r="AP242" s="24" t="n">
        <v>53.4136546184739</v>
      </c>
    </row>
    <row r="243" customFormat="false" ht="12.75" hidden="false" customHeight="false" outlineLevel="0" collapsed="false">
      <c r="A243" s="18" t="s">
        <v>43</v>
      </c>
      <c r="B243" s="19" t="s">
        <v>44</v>
      </c>
      <c r="C243" s="20" t="n">
        <v>3509</v>
      </c>
      <c r="D243" s="20" t="s">
        <v>45</v>
      </c>
      <c r="E243" s="21" t="n">
        <v>35094</v>
      </c>
      <c r="F243" s="20" t="s">
        <v>249</v>
      </c>
      <c r="G243" s="22" t="s">
        <v>612</v>
      </c>
      <c r="H243" s="3" t="n">
        <v>3520905</v>
      </c>
      <c r="I243" s="3" t="s">
        <v>613</v>
      </c>
      <c r="J243" s="23" t="n">
        <v>967</v>
      </c>
      <c r="K243" s="23" t="n">
        <v>978</v>
      </c>
      <c r="L243" s="23" t="n">
        <v>985</v>
      </c>
      <c r="M243" s="23" t="n">
        <v>994</v>
      </c>
      <c r="N243" s="23" t="n">
        <v>1002</v>
      </c>
      <c r="O243" s="23" t="n">
        <v>1022</v>
      </c>
      <c r="P243" s="23" t="n">
        <v>1033</v>
      </c>
      <c r="Q243" s="23" t="n">
        <v>1187</v>
      </c>
      <c r="R243" s="23" t="n">
        <v>1209</v>
      </c>
      <c r="S243" s="23" t="n">
        <v>1246</v>
      </c>
      <c r="T243" s="23" t="n">
        <v>1242</v>
      </c>
      <c r="U243" s="23" t="n">
        <v>3415</v>
      </c>
      <c r="V243" s="23" t="n">
        <v>3453</v>
      </c>
      <c r="W243" s="23" t="n">
        <v>3479</v>
      </c>
      <c r="X243" s="23" t="n">
        <v>3511</v>
      </c>
      <c r="Y243" s="23" t="n">
        <v>3541</v>
      </c>
      <c r="Z243" s="23" t="n">
        <v>3610</v>
      </c>
      <c r="AA243" s="23" t="n">
        <v>3644</v>
      </c>
      <c r="AB243" s="23" t="n">
        <v>3365</v>
      </c>
      <c r="AC243" s="23" t="n">
        <v>3317</v>
      </c>
      <c r="AD243" s="23" t="n">
        <v>3282</v>
      </c>
      <c r="AE243" s="23" t="n">
        <v>3221</v>
      </c>
      <c r="AF243" s="24" t="n">
        <v>28.3162518301611</v>
      </c>
      <c r="AG243" s="24" t="n">
        <v>28.3231972198089</v>
      </c>
      <c r="AH243" s="24" t="n">
        <v>28.3127335441219</v>
      </c>
      <c r="AI243" s="24" t="n">
        <v>28.311022500712</v>
      </c>
      <c r="AJ243" s="24" t="n">
        <v>28.2970912171703</v>
      </c>
      <c r="AK243" s="24" t="n">
        <v>28.3102493074792</v>
      </c>
      <c r="AL243" s="24" t="n">
        <v>28.3479692645445</v>
      </c>
      <c r="AM243" s="24" t="n">
        <v>35.2748885586924</v>
      </c>
      <c r="AN243" s="24" t="n">
        <v>36.4485981308411</v>
      </c>
      <c r="AO243" s="24" t="n">
        <v>37.9646556977453</v>
      </c>
      <c r="AP243" s="24" t="n">
        <v>38.5594535858429</v>
      </c>
    </row>
    <row r="244" customFormat="false" ht="12.75" hidden="false" customHeight="false" outlineLevel="0" collapsed="false">
      <c r="A244" s="18" t="s">
        <v>78</v>
      </c>
      <c r="B244" s="19" t="s">
        <v>79</v>
      </c>
      <c r="C244" s="20" t="n">
        <v>3516</v>
      </c>
      <c r="D244" s="20" t="s">
        <v>80</v>
      </c>
      <c r="E244" s="21" t="n">
        <v>35163</v>
      </c>
      <c r="F244" s="20" t="s">
        <v>80</v>
      </c>
      <c r="G244" s="22" t="s">
        <v>614</v>
      </c>
      <c r="H244" s="3" t="n">
        <v>3521002</v>
      </c>
      <c r="I244" s="3" t="s">
        <v>615</v>
      </c>
      <c r="J244" s="23" t="n">
        <v>927</v>
      </c>
      <c r="K244" s="23" t="n">
        <v>1021</v>
      </c>
      <c r="L244" s="23" t="n">
        <v>1011</v>
      </c>
      <c r="M244" s="23" t="n">
        <v>1048</v>
      </c>
      <c r="N244" s="23" t="n">
        <v>1087</v>
      </c>
      <c r="O244" s="23" t="n">
        <v>1174</v>
      </c>
      <c r="P244" s="23" t="n">
        <v>1218</v>
      </c>
      <c r="Q244" s="23" t="n">
        <v>1225</v>
      </c>
      <c r="R244" s="23" t="n">
        <v>1304</v>
      </c>
      <c r="S244" s="23" t="n">
        <v>1341</v>
      </c>
      <c r="T244" s="23" t="n">
        <v>1536</v>
      </c>
      <c r="U244" s="23" t="n">
        <v>5387</v>
      </c>
      <c r="V244" s="23" t="n">
        <v>5934</v>
      </c>
      <c r="W244" s="23" t="n">
        <v>5868</v>
      </c>
      <c r="X244" s="23" t="n">
        <v>6094</v>
      </c>
      <c r="Y244" s="23" t="n">
        <v>6314</v>
      </c>
      <c r="Z244" s="23" t="n">
        <v>6821</v>
      </c>
      <c r="AA244" s="23" t="n">
        <v>7079</v>
      </c>
      <c r="AB244" s="23" t="n">
        <v>6367</v>
      </c>
      <c r="AC244" s="23" t="n">
        <v>6674</v>
      </c>
      <c r="AD244" s="23" t="n">
        <v>6755</v>
      </c>
      <c r="AE244" s="23" t="n">
        <v>6870</v>
      </c>
      <c r="AF244" s="24" t="n">
        <v>17.2080935585669</v>
      </c>
      <c r="AG244" s="24" t="n">
        <v>17.205931917762</v>
      </c>
      <c r="AH244" s="24" t="n">
        <v>17.2290388548057</v>
      </c>
      <c r="AI244" s="24" t="n">
        <v>17.197243190023</v>
      </c>
      <c r="AJ244" s="24" t="n">
        <v>17.2157111181501</v>
      </c>
      <c r="AK244" s="24" t="n">
        <v>17.2115525582759</v>
      </c>
      <c r="AL244" s="24" t="n">
        <v>17.2058200310778</v>
      </c>
      <c r="AM244" s="24" t="n">
        <v>19.239830375373</v>
      </c>
      <c r="AN244" s="24" t="n">
        <v>19.5385076415942</v>
      </c>
      <c r="AO244" s="24" t="n">
        <v>19.8519615099926</v>
      </c>
      <c r="AP244" s="24" t="n">
        <v>22.3580786026201</v>
      </c>
    </row>
    <row r="245" customFormat="false" ht="12.75" hidden="false" customHeight="false" outlineLevel="0" collapsed="false">
      <c r="A245" s="18" t="s">
        <v>72</v>
      </c>
      <c r="B245" s="19" t="s">
        <v>63</v>
      </c>
      <c r="C245" s="20" t="n">
        <v>3510</v>
      </c>
      <c r="D245" s="20" t="s">
        <v>73</v>
      </c>
      <c r="E245" s="21" t="n">
        <v>35104</v>
      </c>
      <c r="F245" s="20" t="s">
        <v>124</v>
      </c>
      <c r="G245" s="22" t="s">
        <v>616</v>
      </c>
      <c r="H245" s="3" t="n">
        <v>3521101</v>
      </c>
      <c r="I245" s="3" t="s">
        <v>617</v>
      </c>
      <c r="J245" s="23" t="n">
        <v>279</v>
      </c>
      <c r="K245" s="23" t="n">
        <v>290</v>
      </c>
      <c r="L245" s="23" t="n">
        <v>301</v>
      </c>
      <c r="M245" s="23" t="n">
        <v>312</v>
      </c>
      <c r="N245" s="23" t="n">
        <v>322</v>
      </c>
      <c r="O245" s="23" t="n">
        <v>345</v>
      </c>
      <c r="P245" s="23" t="n">
        <v>357</v>
      </c>
      <c r="Q245" s="23" t="n">
        <v>411</v>
      </c>
      <c r="R245" s="23" t="n">
        <v>402</v>
      </c>
      <c r="S245" s="23" t="n">
        <v>412</v>
      </c>
      <c r="T245" s="23" t="n">
        <v>457</v>
      </c>
      <c r="U245" s="23" t="n">
        <v>1218</v>
      </c>
      <c r="V245" s="23" t="n">
        <v>1267</v>
      </c>
      <c r="W245" s="23" t="n">
        <v>1316</v>
      </c>
      <c r="X245" s="23" t="n">
        <v>1361</v>
      </c>
      <c r="Y245" s="23" t="n">
        <v>1407</v>
      </c>
      <c r="Z245" s="23" t="n">
        <v>1506</v>
      </c>
      <c r="AA245" s="23" t="n">
        <v>1561</v>
      </c>
      <c r="AB245" s="23" t="n">
        <v>1431</v>
      </c>
      <c r="AC245" s="23" t="n">
        <v>1355</v>
      </c>
      <c r="AD245" s="23" t="n">
        <v>1348</v>
      </c>
      <c r="AE245" s="23" t="n">
        <v>1462</v>
      </c>
      <c r="AF245" s="24" t="n">
        <v>22.9064039408867</v>
      </c>
      <c r="AG245" s="24" t="n">
        <v>22.8887134964483</v>
      </c>
      <c r="AH245" s="24" t="n">
        <v>22.8723404255319</v>
      </c>
      <c r="AI245" s="24" t="n">
        <v>22.9243203526819</v>
      </c>
      <c r="AJ245" s="24" t="n">
        <v>22.8855721393035</v>
      </c>
      <c r="AK245" s="24" t="n">
        <v>22.9083665338645</v>
      </c>
      <c r="AL245" s="24" t="n">
        <v>22.8699551569507</v>
      </c>
      <c r="AM245" s="24" t="n">
        <v>28.7211740041929</v>
      </c>
      <c r="AN245" s="24" t="n">
        <v>29.6678966789668</v>
      </c>
      <c r="AO245" s="24" t="n">
        <v>30.5637982195846</v>
      </c>
      <c r="AP245" s="24" t="n">
        <v>31.2585499316005</v>
      </c>
    </row>
    <row r="246" customFormat="false" ht="12.75" hidden="false" customHeight="false" outlineLevel="0" collapsed="false">
      <c r="A246" s="18" t="s">
        <v>49</v>
      </c>
      <c r="B246" s="19" t="s">
        <v>50</v>
      </c>
      <c r="C246" s="25" t="n">
        <v>3515</v>
      </c>
      <c r="D246" s="25" t="s">
        <v>51</v>
      </c>
      <c r="E246" s="21" t="n">
        <v>35155</v>
      </c>
      <c r="F246" s="25" t="s">
        <v>204</v>
      </c>
      <c r="G246" s="22" t="s">
        <v>618</v>
      </c>
      <c r="H246" s="3" t="n">
        <v>3521150</v>
      </c>
      <c r="I246" s="3" t="s">
        <v>619</v>
      </c>
      <c r="J246" s="23" t="n">
        <v>253</v>
      </c>
      <c r="K246" s="23" t="n">
        <v>268</v>
      </c>
      <c r="L246" s="23" t="n">
        <v>270</v>
      </c>
      <c r="M246" s="23" t="n">
        <v>279</v>
      </c>
      <c r="N246" s="23" t="n">
        <v>287</v>
      </c>
      <c r="O246" s="23" t="n">
        <v>305</v>
      </c>
      <c r="P246" s="23" t="n">
        <v>314</v>
      </c>
      <c r="Q246" s="23" t="n">
        <v>378</v>
      </c>
      <c r="R246" s="23" t="n">
        <v>362</v>
      </c>
      <c r="S246" s="23" t="n">
        <v>376</v>
      </c>
      <c r="T246" s="23" t="n">
        <v>457</v>
      </c>
      <c r="U246" s="23" t="n">
        <v>909</v>
      </c>
      <c r="V246" s="23" t="n">
        <v>962</v>
      </c>
      <c r="W246" s="23" t="n">
        <v>972</v>
      </c>
      <c r="X246" s="23" t="n">
        <v>1001</v>
      </c>
      <c r="Y246" s="23" t="n">
        <v>1029</v>
      </c>
      <c r="Z246" s="23" t="n">
        <v>1098</v>
      </c>
      <c r="AA246" s="23" t="n">
        <v>1129</v>
      </c>
      <c r="AB246" s="23" t="n">
        <v>1038</v>
      </c>
      <c r="AC246" s="23" t="n">
        <v>961</v>
      </c>
      <c r="AD246" s="23" t="n">
        <v>956</v>
      </c>
      <c r="AE246" s="23" t="n">
        <v>898</v>
      </c>
      <c r="AF246" s="24" t="n">
        <v>27.8327832783278</v>
      </c>
      <c r="AG246" s="24" t="n">
        <v>27.8586278586279</v>
      </c>
      <c r="AH246" s="24" t="n">
        <v>27.7777777777778</v>
      </c>
      <c r="AI246" s="24" t="n">
        <v>27.8721278721279</v>
      </c>
      <c r="AJ246" s="24" t="n">
        <v>27.891156462585</v>
      </c>
      <c r="AK246" s="24" t="n">
        <v>27.7777777777778</v>
      </c>
      <c r="AL246" s="24" t="n">
        <v>27.8122232063773</v>
      </c>
      <c r="AM246" s="24" t="n">
        <v>36.4161849710983</v>
      </c>
      <c r="AN246" s="24" t="n">
        <v>37.6690946930281</v>
      </c>
      <c r="AO246" s="24" t="n">
        <v>39.3305439330544</v>
      </c>
      <c r="AP246" s="24" t="n">
        <v>50.890868596882</v>
      </c>
    </row>
    <row r="247" customFormat="false" ht="12.75" hidden="false" customHeight="false" outlineLevel="0" collapsed="false">
      <c r="A247" s="18" t="s">
        <v>224</v>
      </c>
      <c r="B247" s="19" t="s">
        <v>79</v>
      </c>
      <c r="C247" s="20" t="n">
        <v>3512</v>
      </c>
      <c r="D247" s="20" t="s">
        <v>225</v>
      </c>
      <c r="E247" s="21" t="n">
        <v>35121</v>
      </c>
      <c r="F247" s="20" t="s">
        <v>226</v>
      </c>
      <c r="G247" s="22" t="s">
        <v>620</v>
      </c>
      <c r="H247" s="3" t="n">
        <v>3521200</v>
      </c>
      <c r="I247" s="3" t="s">
        <v>621</v>
      </c>
      <c r="J247" s="23" t="n">
        <v>283</v>
      </c>
      <c r="K247" s="23" t="n">
        <v>283</v>
      </c>
      <c r="L247" s="23" t="n">
        <v>283</v>
      </c>
      <c r="M247" s="23" t="n">
        <v>283</v>
      </c>
      <c r="N247" s="23" t="n">
        <v>282</v>
      </c>
      <c r="O247" s="23" t="n">
        <v>282</v>
      </c>
      <c r="P247" s="23" t="n">
        <v>281</v>
      </c>
      <c r="Q247" s="23" t="n">
        <v>343</v>
      </c>
      <c r="R247" s="23" t="n">
        <v>368</v>
      </c>
      <c r="S247" s="23" t="n">
        <v>382</v>
      </c>
      <c r="T247" s="23" t="n">
        <v>389</v>
      </c>
      <c r="U247" s="23" t="n">
        <v>1632</v>
      </c>
      <c r="V247" s="23" t="n">
        <v>1632</v>
      </c>
      <c r="W247" s="23" t="n">
        <v>1632</v>
      </c>
      <c r="X247" s="23" t="n">
        <v>1632</v>
      </c>
      <c r="Y247" s="23" t="n">
        <v>1625</v>
      </c>
      <c r="Z247" s="23" t="n">
        <v>1617</v>
      </c>
      <c r="AA247" s="23" t="n">
        <v>1617</v>
      </c>
      <c r="AB247" s="23" t="n">
        <v>1473</v>
      </c>
      <c r="AC247" s="23" t="n">
        <v>1546</v>
      </c>
      <c r="AD247" s="23" t="n">
        <v>1541</v>
      </c>
      <c r="AE247" s="23" t="n">
        <v>1204</v>
      </c>
      <c r="AF247" s="24" t="n">
        <v>17.3406862745098</v>
      </c>
      <c r="AG247" s="24" t="n">
        <v>17.3406862745098</v>
      </c>
      <c r="AH247" s="24" t="n">
        <v>17.3406862745098</v>
      </c>
      <c r="AI247" s="24" t="n">
        <v>17.3406862745098</v>
      </c>
      <c r="AJ247" s="24" t="n">
        <v>17.3538461538462</v>
      </c>
      <c r="AK247" s="24" t="n">
        <v>17.4397031539889</v>
      </c>
      <c r="AL247" s="24" t="n">
        <v>17.3778602350031</v>
      </c>
      <c r="AM247" s="24" t="n">
        <v>23.285811269518</v>
      </c>
      <c r="AN247" s="24" t="n">
        <v>23.8033635187581</v>
      </c>
      <c r="AO247" s="24" t="n">
        <v>24.7890979883193</v>
      </c>
      <c r="AP247" s="24" t="n">
        <v>32.3089700996678</v>
      </c>
    </row>
    <row r="248" customFormat="false" ht="12.75" hidden="false" customHeight="false" outlineLevel="0" collapsed="false">
      <c r="A248" s="18" t="s">
        <v>89</v>
      </c>
      <c r="B248" s="19" t="s">
        <v>56</v>
      </c>
      <c r="C248" s="20" t="n">
        <v>3508</v>
      </c>
      <c r="D248" s="20" t="s">
        <v>155</v>
      </c>
      <c r="E248" s="21" t="n">
        <v>35082</v>
      </c>
      <c r="F248" s="20" t="s">
        <v>622</v>
      </c>
      <c r="G248" s="22" t="s">
        <v>623</v>
      </c>
      <c r="H248" s="3" t="n">
        <v>3521309</v>
      </c>
      <c r="I248" s="3" t="s">
        <v>624</v>
      </c>
      <c r="J248" s="23" t="n">
        <v>668</v>
      </c>
      <c r="K248" s="23" t="n">
        <v>679</v>
      </c>
      <c r="L248" s="23" t="n">
        <v>686</v>
      </c>
      <c r="M248" s="23" t="n">
        <v>694</v>
      </c>
      <c r="N248" s="23" t="n">
        <v>703</v>
      </c>
      <c r="O248" s="23" t="n">
        <v>721</v>
      </c>
      <c r="P248" s="23" t="n">
        <v>732</v>
      </c>
      <c r="Q248" s="23" t="n">
        <v>840</v>
      </c>
      <c r="R248" s="23" t="n">
        <v>998</v>
      </c>
      <c r="S248" s="23" t="n">
        <v>1034</v>
      </c>
      <c r="T248" s="23" t="n">
        <v>905</v>
      </c>
      <c r="U248" s="23" t="n">
        <v>3237</v>
      </c>
      <c r="V248" s="23" t="n">
        <v>3286</v>
      </c>
      <c r="W248" s="23" t="n">
        <v>3324</v>
      </c>
      <c r="X248" s="23" t="n">
        <v>3362</v>
      </c>
      <c r="Y248" s="23" t="n">
        <v>3405</v>
      </c>
      <c r="Z248" s="23" t="n">
        <v>3497</v>
      </c>
      <c r="AA248" s="23" t="n">
        <v>3542</v>
      </c>
      <c r="AB248" s="23" t="n">
        <v>3231</v>
      </c>
      <c r="AC248" s="23" t="n">
        <v>3759</v>
      </c>
      <c r="AD248" s="23" t="n">
        <v>3784</v>
      </c>
      <c r="AE248" s="23" t="n">
        <v>3341</v>
      </c>
      <c r="AF248" s="24" t="n">
        <v>20.6363917207291</v>
      </c>
      <c r="AG248" s="24" t="n">
        <v>20.6634205721242</v>
      </c>
      <c r="AH248" s="24" t="n">
        <v>20.6377858002407</v>
      </c>
      <c r="AI248" s="24" t="n">
        <v>20.6424747174301</v>
      </c>
      <c r="AJ248" s="24" t="n">
        <v>20.6461086637298</v>
      </c>
      <c r="AK248" s="24" t="n">
        <v>20.6176722905347</v>
      </c>
      <c r="AL248" s="24" t="n">
        <v>20.6662902315076</v>
      </c>
      <c r="AM248" s="24" t="n">
        <v>25.9981429897864</v>
      </c>
      <c r="AN248" s="24" t="n">
        <v>26.5496142591115</v>
      </c>
      <c r="AO248" s="24" t="n">
        <v>27.3255813953488</v>
      </c>
      <c r="AP248" s="24" t="n">
        <v>27.087698293924</v>
      </c>
    </row>
    <row r="249" customFormat="false" ht="12.75" hidden="false" customHeight="false" outlineLevel="0" collapsed="false">
      <c r="A249" s="18" t="s">
        <v>72</v>
      </c>
      <c r="B249" s="19" t="s">
        <v>63</v>
      </c>
      <c r="C249" s="20" t="n">
        <v>3510</v>
      </c>
      <c r="D249" s="20" t="s">
        <v>73</v>
      </c>
      <c r="E249" s="21" t="n">
        <v>35102</v>
      </c>
      <c r="F249" s="20" t="s">
        <v>398</v>
      </c>
      <c r="G249" s="22" t="s">
        <v>625</v>
      </c>
      <c r="H249" s="3" t="n">
        <v>3521408</v>
      </c>
      <c r="I249" s="3" t="s">
        <v>626</v>
      </c>
      <c r="J249" s="23" t="n">
        <v>945</v>
      </c>
      <c r="K249" s="23" t="n">
        <v>971</v>
      </c>
      <c r="L249" s="23" t="n">
        <v>994</v>
      </c>
      <c r="M249" s="23" t="n">
        <v>1017</v>
      </c>
      <c r="N249" s="23" t="n">
        <v>1039</v>
      </c>
      <c r="O249" s="23" t="n">
        <v>1090</v>
      </c>
      <c r="P249" s="23" t="n">
        <v>1116</v>
      </c>
      <c r="Q249" s="23" t="n">
        <v>1281</v>
      </c>
      <c r="R249" s="23" t="n">
        <v>1345</v>
      </c>
      <c r="S249" s="23" t="n">
        <v>1402</v>
      </c>
      <c r="T249" s="23" t="n">
        <v>1460</v>
      </c>
      <c r="U249" s="23" t="n">
        <v>3999</v>
      </c>
      <c r="V249" s="23" t="n">
        <v>4111</v>
      </c>
      <c r="W249" s="23" t="n">
        <v>4204</v>
      </c>
      <c r="X249" s="23" t="n">
        <v>4301</v>
      </c>
      <c r="Y249" s="23" t="n">
        <v>4394</v>
      </c>
      <c r="Z249" s="23" t="n">
        <v>4612</v>
      </c>
      <c r="AA249" s="23" t="n">
        <v>4722</v>
      </c>
      <c r="AB249" s="23" t="n">
        <v>4212</v>
      </c>
      <c r="AC249" s="23" t="n">
        <v>4274</v>
      </c>
      <c r="AD249" s="23" t="n">
        <v>4298</v>
      </c>
      <c r="AE249" s="23" t="n">
        <v>4211</v>
      </c>
      <c r="AF249" s="24" t="n">
        <v>23.6309077269317</v>
      </c>
      <c r="AG249" s="24" t="n">
        <v>23.619557285332</v>
      </c>
      <c r="AH249" s="24" t="n">
        <v>23.6441484300666</v>
      </c>
      <c r="AI249" s="24" t="n">
        <v>23.6456637991165</v>
      </c>
      <c r="AJ249" s="24" t="n">
        <v>23.6458807464725</v>
      </c>
      <c r="AK249" s="24" t="n">
        <v>23.6339982653946</v>
      </c>
      <c r="AL249" s="24" t="n">
        <v>23.6340533672173</v>
      </c>
      <c r="AM249" s="24" t="n">
        <v>30.4131054131054</v>
      </c>
      <c r="AN249" s="24" t="n">
        <v>31.4693495554516</v>
      </c>
      <c r="AO249" s="24" t="n">
        <v>32.6198231735691</v>
      </c>
      <c r="AP249" s="24" t="n">
        <v>34.6710995013061</v>
      </c>
    </row>
    <row r="250" customFormat="false" ht="12.75" hidden="false" customHeight="false" outlineLevel="0" collapsed="false">
      <c r="A250" s="18" t="s">
        <v>49</v>
      </c>
      <c r="B250" s="19" t="s">
        <v>50</v>
      </c>
      <c r="C250" s="25" t="n">
        <v>3515</v>
      </c>
      <c r="D250" s="25" t="s">
        <v>51</v>
      </c>
      <c r="E250" s="21" t="n">
        <v>35151</v>
      </c>
      <c r="F250" s="25" t="s">
        <v>177</v>
      </c>
      <c r="G250" s="22" t="s">
        <v>627</v>
      </c>
      <c r="H250" s="3" t="n">
        <v>3521507</v>
      </c>
      <c r="I250" s="3" t="s">
        <v>628</v>
      </c>
      <c r="J250" s="23" t="n">
        <v>545</v>
      </c>
      <c r="K250" s="23" t="n">
        <v>551</v>
      </c>
      <c r="L250" s="23" t="n">
        <v>555</v>
      </c>
      <c r="M250" s="23" t="n">
        <v>559</v>
      </c>
      <c r="N250" s="23" t="n">
        <v>564</v>
      </c>
      <c r="O250" s="23" t="n">
        <v>574</v>
      </c>
      <c r="P250" s="23" t="n">
        <v>579</v>
      </c>
      <c r="Q250" s="23" t="n">
        <v>682</v>
      </c>
      <c r="R250" s="23" t="n">
        <v>679</v>
      </c>
      <c r="S250" s="23" t="n">
        <v>696</v>
      </c>
      <c r="T250" s="23" t="n">
        <v>647</v>
      </c>
      <c r="U250" s="23" t="n">
        <v>1674</v>
      </c>
      <c r="V250" s="23" t="n">
        <v>1689</v>
      </c>
      <c r="W250" s="23" t="n">
        <v>1704</v>
      </c>
      <c r="X250" s="23" t="n">
        <v>1718</v>
      </c>
      <c r="Y250" s="23" t="n">
        <v>1732</v>
      </c>
      <c r="Z250" s="23" t="n">
        <v>1765</v>
      </c>
      <c r="AA250" s="23" t="n">
        <v>1779</v>
      </c>
      <c r="AB250" s="23" t="n">
        <v>1583</v>
      </c>
      <c r="AC250" s="23" t="n">
        <v>1517</v>
      </c>
      <c r="AD250" s="23" t="n">
        <v>1509</v>
      </c>
      <c r="AE250" s="23" t="n">
        <v>1503</v>
      </c>
      <c r="AF250" s="24" t="n">
        <v>32.5567502986858</v>
      </c>
      <c r="AG250" s="24" t="n">
        <v>32.6228537596211</v>
      </c>
      <c r="AH250" s="24" t="n">
        <v>32.5704225352113</v>
      </c>
      <c r="AI250" s="24" t="n">
        <v>32.5378346915017</v>
      </c>
      <c r="AJ250" s="24" t="n">
        <v>32.5635103926097</v>
      </c>
      <c r="AK250" s="24" t="n">
        <v>32.5212464589235</v>
      </c>
      <c r="AL250" s="24" t="n">
        <v>32.5463743676223</v>
      </c>
      <c r="AM250" s="24" t="n">
        <v>43.0827542640556</v>
      </c>
      <c r="AN250" s="24" t="n">
        <v>44.7593935398813</v>
      </c>
      <c r="AO250" s="24" t="n">
        <v>46.1232604373758</v>
      </c>
      <c r="AP250" s="24" t="n">
        <v>43.0472388556221</v>
      </c>
    </row>
    <row r="251" customFormat="false" ht="12.75" hidden="false" customHeight="false" outlineLevel="0" collapsed="false">
      <c r="A251" s="18" t="s">
        <v>84</v>
      </c>
      <c r="B251" s="19" t="s">
        <v>44</v>
      </c>
      <c r="C251" s="20" t="n">
        <v>3511</v>
      </c>
      <c r="D251" s="20" t="s">
        <v>85</v>
      </c>
      <c r="E251" s="21" t="n">
        <v>35111</v>
      </c>
      <c r="F251" s="20" t="s">
        <v>448</v>
      </c>
      <c r="G251" s="22" t="s">
        <v>629</v>
      </c>
      <c r="H251" s="3" t="n">
        <v>3521606</v>
      </c>
      <c r="I251" s="3" t="s">
        <v>630</v>
      </c>
      <c r="J251" s="23" t="n">
        <v>821</v>
      </c>
      <c r="K251" s="23" t="n">
        <v>810</v>
      </c>
      <c r="L251" s="23" t="n">
        <v>802</v>
      </c>
      <c r="M251" s="23" t="n">
        <v>794</v>
      </c>
      <c r="N251" s="23" t="n">
        <v>785</v>
      </c>
      <c r="O251" s="23" t="n">
        <v>766</v>
      </c>
      <c r="P251" s="23" t="n">
        <v>756</v>
      </c>
      <c r="Q251" s="23" t="n">
        <v>958</v>
      </c>
      <c r="R251" s="23" t="n">
        <v>1139</v>
      </c>
      <c r="S251" s="23" t="n">
        <v>1181</v>
      </c>
      <c r="T251" s="23" t="n">
        <v>924</v>
      </c>
      <c r="U251" s="23" t="n">
        <v>1744</v>
      </c>
      <c r="V251" s="23" t="n">
        <v>1723</v>
      </c>
      <c r="W251" s="23" t="n">
        <v>1704</v>
      </c>
      <c r="X251" s="23" t="n">
        <v>1688</v>
      </c>
      <c r="Y251" s="23" t="n">
        <v>1670</v>
      </c>
      <c r="Z251" s="23" t="n">
        <v>1626</v>
      </c>
      <c r="AA251" s="23" t="n">
        <v>1607</v>
      </c>
      <c r="AB251" s="23" t="n">
        <v>1317</v>
      </c>
      <c r="AC251" s="23" t="n">
        <v>1486</v>
      </c>
      <c r="AD251" s="23" t="n">
        <v>1459</v>
      </c>
      <c r="AE251" s="23" t="n">
        <v>1195</v>
      </c>
      <c r="AF251" s="24" t="n">
        <v>47.0756880733945</v>
      </c>
      <c r="AG251" s="24" t="n">
        <v>47.0110272780035</v>
      </c>
      <c r="AH251" s="24" t="n">
        <v>47.0657276995305</v>
      </c>
      <c r="AI251" s="24" t="n">
        <v>47.0379146919431</v>
      </c>
      <c r="AJ251" s="24" t="n">
        <v>47.0059880239521</v>
      </c>
      <c r="AK251" s="24" t="n">
        <v>47.109471094711</v>
      </c>
      <c r="AL251" s="24" t="n">
        <v>47.0441817050405</v>
      </c>
      <c r="AM251" s="24" t="n">
        <v>72.7410782080486</v>
      </c>
      <c r="AN251" s="24" t="n">
        <v>76.6487213997308</v>
      </c>
      <c r="AO251" s="24" t="n">
        <v>80.9458533241946</v>
      </c>
      <c r="AP251" s="24" t="n">
        <v>77.3221757322176</v>
      </c>
    </row>
    <row r="252" customFormat="false" ht="12.75" hidden="false" customHeight="false" outlineLevel="0" collapsed="false">
      <c r="A252" s="18" t="s">
        <v>78</v>
      </c>
      <c r="B252" s="19" t="s">
        <v>79</v>
      </c>
      <c r="C252" s="20" t="n">
        <v>3516</v>
      </c>
      <c r="D252" s="20" t="s">
        <v>80</v>
      </c>
      <c r="E252" s="21" t="n">
        <v>35162</v>
      </c>
      <c r="F252" s="20" t="s">
        <v>145</v>
      </c>
      <c r="G252" s="22" t="s">
        <v>631</v>
      </c>
      <c r="H252" s="3" t="n">
        <v>3521705</v>
      </c>
      <c r="I252" s="3" t="s">
        <v>632</v>
      </c>
      <c r="J252" s="23" t="n">
        <v>1187</v>
      </c>
      <c r="K252" s="23" t="n">
        <v>1191</v>
      </c>
      <c r="L252" s="23" t="n">
        <v>1200</v>
      </c>
      <c r="M252" s="23" t="n">
        <v>1206</v>
      </c>
      <c r="N252" s="23" t="n">
        <v>1213</v>
      </c>
      <c r="O252" s="23" t="n">
        <v>1227</v>
      </c>
      <c r="P252" s="23" t="n">
        <v>1234</v>
      </c>
      <c r="Q252" s="23" t="n">
        <v>1473</v>
      </c>
      <c r="R252" s="23" t="n">
        <v>1365</v>
      </c>
      <c r="S252" s="23" t="n">
        <v>1396</v>
      </c>
      <c r="T252" s="23" t="n">
        <v>1520</v>
      </c>
      <c r="U252" s="23" t="n">
        <v>5865</v>
      </c>
      <c r="V252" s="23" t="n">
        <v>5880</v>
      </c>
      <c r="W252" s="23" t="n">
        <v>5929</v>
      </c>
      <c r="X252" s="23" t="n">
        <v>5962</v>
      </c>
      <c r="Y252" s="23" t="n">
        <v>5992</v>
      </c>
      <c r="Z252" s="23" t="n">
        <v>6062</v>
      </c>
      <c r="AA252" s="23" t="n">
        <v>6097</v>
      </c>
      <c r="AB252" s="23" t="n">
        <v>5364</v>
      </c>
      <c r="AC252" s="23" t="n">
        <v>4739</v>
      </c>
      <c r="AD252" s="23" t="n">
        <v>4613</v>
      </c>
      <c r="AE252" s="23" t="n">
        <v>4337</v>
      </c>
      <c r="AF252" s="24" t="n">
        <v>20.2387041773231</v>
      </c>
      <c r="AG252" s="24" t="n">
        <v>20.2551020408163</v>
      </c>
      <c r="AH252" s="24" t="n">
        <v>20.2395007589813</v>
      </c>
      <c r="AI252" s="24" t="n">
        <v>20.2281113720228</v>
      </c>
      <c r="AJ252" s="24" t="n">
        <v>20.2436582109479</v>
      </c>
      <c r="AK252" s="24" t="n">
        <v>20.2408446057407</v>
      </c>
      <c r="AL252" s="24" t="n">
        <v>20.2394620305068</v>
      </c>
      <c r="AM252" s="24" t="n">
        <v>27.4608501118568</v>
      </c>
      <c r="AN252" s="24" t="n">
        <v>28.8035450516987</v>
      </c>
      <c r="AO252" s="24" t="n">
        <v>30.2623021894646</v>
      </c>
      <c r="AP252" s="24" t="n">
        <v>35.0472676965645</v>
      </c>
    </row>
    <row r="253" customFormat="false" ht="12.75" hidden="false" customHeight="false" outlineLevel="0" collapsed="false">
      <c r="A253" s="18" t="s">
        <v>67</v>
      </c>
      <c r="B253" s="19" t="s">
        <v>44</v>
      </c>
      <c r="C253" s="20" t="n">
        <v>3506</v>
      </c>
      <c r="D253" s="20" t="s">
        <v>68</v>
      </c>
      <c r="E253" s="21" t="n">
        <v>35061</v>
      </c>
      <c r="F253" s="20" t="s">
        <v>69</v>
      </c>
      <c r="G253" s="22" t="s">
        <v>633</v>
      </c>
      <c r="H253" s="3" t="n">
        <v>3521804</v>
      </c>
      <c r="I253" s="3" t="s">
        <v>634</v>
      </c>
      <c r="J253" s="23" t="n">
        <v>1210</v>
      </c>
      <c r="K253" s="23" t="n">
        <v>1234</v>
      </c>
      <c r="L253" s="23" t="n">
        <v>1248</v>
      </c>
      <c r="M253" s="23" t="n">
        <v>1266</v>
      </c>
      <c r="N253" s="23" t="n">
        <v>1285</v>
      </c>
      <c r="O253" s="23" t="n">
        <v>1325</v>
      </c>
      <c r="P253" s="23" t="n">
        <v>1347</v>
      </c>
      <c r="Q253" s="23" t="n">
        <v>1586</v>
      </c>
      <c r="R253" s="23" t="n">
        <v>1620</v>
      </c>
      <c r="S253" s="23" t="n">
        <v>1667</v>
      </c>
      <c r="T253" s="23" t="n">
        <v>1648</v>
      </c>
      <c r="U253" s="23" t="n">
        <v>6224</v>
      </c>
      <c r="V253" s="23" t="n">
        <v>6346</v>
      </c>
      <c r="W253" s="23" t="n">
        <v>6426</v>
      </c>
      <c r="X253" s="23" t="n">
        <v>6519</v>
      </c>
      <c r="Y253" s="23" t="n">
        <v>6610</v>
      </c>
      <c r="Z253" s="23" t="n">
        <v>6820</v>
      </c>
      <c r="AA253" s="23" t="n">
        <v>6929</v>
      </c>
      <c r="AB253" s="23" t="n">
        <v>6148</v>
      </c>
      <c r="AC253" s="23" t="n">
        <v>6066</v>
      </c>
      <c r="AD253" s="23" t="n">
        <v>6033</v>
      </c>
      <c r="AE253" s="23" t="n">
        <v>5565</v>
      </c>
      <c r="AF253" s="24" t="n">
        <v>19.4408740359897</v>
      </c>
      <c r="AG253" s="24" t="n">
        <v>19.4453198865427</v>
      </c>
      <c r="AH253" s="24" t="n">
        <v>19.421101774043</v>
      </c>
      <c r="AI253" s="24" t="n">
        <v>19.4201564657156</v>
      </c>
      <c r="AJ253" s="24" t="n">
        <v>19.4402420574887</v>
      </c>
      <c r="AK253" s="24" t="n">
        <v>19.4281524926686</v>
      </c>
      <c r="AL253" s="24" t="n">
        <v>19.4400346370328</v>
      </c>
      <c r="AM253" s="24" t="n">
        <v>25.797007156799</v>
      </c>
      <c r="AN253" s="24" t="n">
        <v>26.7062314540059</v>
      </c>
      <c r="AO253" s="24" t="n">
        <v>27.6313608486657</v>
      </c>
      <c r="AP253" s="24" t="n">
        <v>29.6136567834681</v>
      </c>
    </row>
    <row r="254" customFormat="false" ht="12.75" hidden="false" customHeight="false" outlineLevel="0" collapsed="false">
      <c r="A254" s="18" t="s">
        <v>49</v>
      </c>
      <c r="B254" s="19" t="s">
        <v>50</v>
      </c>
      <c r="C254" s="25" t="n">
        <v>3515</v>
      </c>
      <c r="D254" s="25" t="s">
        <v>51</v>
      </c>
      <c r="E254" s="21" t="n">
        <v>35151</v>
      </c>
      <c r="F254" s="25" t="s">
        <v>177</v>
      </c>
      <c r="G254" s="22" t="s">
        <v>635</v>
      </c>
      <c r="H254" s="3" t="n">
        <v>3521903</v>
      </c>
      <c r="I254" s="3" t="s">
        <v>636</v>
      </c>
      <c r="J254" s="23" t="n">
        <v>1317</v>
      </c>
      <c r="K254" s="23" t="n">
        <v>1328</v>
      </c>
      <c r="L254" s="23" t="n">
        <v>1337</v>
      </c>
      <c r="M254" s="23" t="n">
        <v>1347</v>
      </c>
      <c r="N254" s="23" t="n">
        <v>1357</v>
      </c>
      <c r="O254" s="23" t="n">
        <v>1378</v>
      </c>
      <c r="P254" s="23" t="n">
        <v>1389</v>
      </c>
      <c r="Q254" s="23" t="n">
        <v>1665</v>
      </c>
      <c r="R254" s="23" t="n">
        <v>1654</v>
      </c>
      <c r="S254" s="23" t="n">
        <v>1702</v>
      </c>
      <c r="T254" s="23" t="n">
        <v>1747</v>
      </c>
      <c r="U254" s="23" t="n">
        <v>3219</v>
      </c>
      <c r="V254" s="23" t="n">
        <v>3249</v>
      </c>
      <c r="W254" s="23" t="n">
        <v>3269</v>
      </c>
      <c r="X254" s="23" t="n">
        <v>3292</v>
      </c>
      <c r="Y254" s="23" t="n">
        <v>3316</v>
      </c>
      <c r="Z254" s="23" t="n">
        <v>3368</v>
      </c>
      <c r="AA254" s="23" t="n">
        <v>3394</v>
      </c>
      <c r="AB254" s="23" t="n">
        <v>2944</v>
      </c>
      <c r="AC254" s="23" t="n">
        <v>2799</v>
      </c>
      <c r="AD254" s="23" t="n">
        <v>2740</v>
      </c>
      <c r="AE254" s="23" t="n">
        <v>2519</v>
      </c>
      <c r="AF254" s="24" t="n">
        <v>40.9133271202237</v>
      </c>
      <c r="AG254" s="24" t="n">
        <v>40.8741151123423</v>
      </c>
      <c r="AH254" s="24" t="n">
        <v>40.8993576017131</v>
      </c>
      <c r="AI254" s="24" t="n">
        <v>40.9173754556501</v>
      </c>
      <c r="AJ254" s="24" t="n">
        <v>40.9227985524729</v>
      </c>
      <c r="AK254" s="24" t="n">
        <v>40.9144893111639</v>
      </c>
      <c r="AL254" s="24" t="n">
        <v>40.9251620506777</v>
      </c>
      <c r="AM254" s="24" t="n">
        <v>56.5557065217391</v>
      </c>
      <c r="AN254" s="24" t="n">
        <v>59.092533047517</v>
      </c>
      <c r="AO254" s="24" t="n">
        <v>62.1167883211679</v>
      </c>
      <c r="AP254" s="24" t="n">
        <v>69.3529178245336</v>
      </c>
    </row>
    <row r="255" customFormat="false" ht="12.75" hidden="false" customHeight="false" outlineLevel="0" collapsed="false">
      <c r="A255" s="18" t="s">
        <v>67</v>
      </c>
      <c r="B255" s="19" t="s">
        <v>44</v>
      </c>
      <c r="C255" s="20" t="n">
        <v>3506</v>
      </c>
      <c r="D255" s="20" t="s">
        <v>68</v>
      </c>
      <c r="E255" s="21" t="n">
        <v>35064</v>
      </c>
      <c r="F255" s="20" t="s">
        <v>217</v>
      </c>
      <c r="G255" s="22" t="s">
        <v>637</v>
      </c>
      <c r="H255" s="3" t="n">
        <v>3522000</v>
      </c>
      <c r="I255" s="3" t="s">
        <v>638</v>
      </c>
      <c r="J255" s="23" t="n">
        <v>245</v>
      </c>
      <c r="K255" s="23" t="n">
        <v>249</v>
      </c>
      <c r="L255" s="23" t="n">
        <v>251</v>
      </c>
      <c r="M255" s="23" t="n">
        <v>252</v>
      </c>
      <c r="N255" s="23" t="n">
        <v>255</v>
      </c>
      <c r="O255" s="23" t="n">
        <v>262</v>
      </c>
      <c r="P255" s="23" t="n">
        <v>264</v>
      </c>
      <c r="Q255" s="23" t="n">
        <v>311</v>
      </c>
      <c r="R255" s="23" t="n">
        <v>298</v>
      </c>
      <c r="S255" s="23" t="n">
        <v>305</v>
      </c>
      <c r="T255" s="23" t="n">
        <v>307</v>
      </c>
      <c r="U255" s="23" t="n">
        <v>626</v>
      </c>
      <c r="V255" s="23" t="n">
        <v>636</v>
      </c>
      <c r="W255" s="23" t="n">
        <v>641</v>
      </c>
      <c r="X255" s="23" t="n">
        <v>643</v>
      </c>
      <c r="Y255" s="23" t="n">
        <v>654</v>
      </c>
      <c r="Z255" s="23" t="n">
        <v>668</v>
      </c>
      <c r="AA255" s="23" t="n">
        <v>676</v>
      </c>
      <c r="AB255" s="23" t="n">
        <v>630</v>
      </c>
      <c r="AC255" s="23" t="n">
        <v>584</v>
      </c>
      <c r="AD255" s="23" t="n">
        <v>583</v>
      </c>
      <c r="AE255" s="23" t="n">
        <v>730</v>
      </c>
      <c r="AF255" s="24" t="n">
        <v>39.1373801916933</v>
      </c>
      <c r="AG255" s="24" t="n">
        <v>39.1509433962264</v>
      </c>
      <c r="AH255" s="24" t="n">
        <v>39.1575663026521</v>
      </c>
      <c r="AI255" s="24" t="n">
        <v>39.1912908242613</v>
      </c>
      <c r="AJ255" s="24" t="n">
        <v>38.9908256880734</v>
      </c>
      <c r="AK255" s="24" t="n">
        <v>39.2215568862275</v>
      </c>
      <c r="AL255" s="24" t="n">
        <v>39.0532544378698</v>
      </c>
      <c r="AM255" s="24" t="n">
        <v>49.3650793650794</v>
      </c>
      <c r="AN255" s="24" t="n">
        <v>51.027397260274</v>
      </c>
      <c r="AO255" s="24" t="n">
        <v>52.3156089193825</v>
      </c>
      <c r="AP255" s="24" t="n">
        <v>42.0547945205479</v>
      </c>
    </row>
    <row r="256" customFormat="false" ht="12.75" hidden="false" customHeight="false" outlineLevel="0" collapsed="false">
      <c r="A256" s="18" t="s">
        <v>224</v>
      </c>
      <c r="B256" s="19" t="s">
        <v>79</v>
      </c>
      <c r="C256" s="20" t="n">
        <v>3504</v>
      </c>
      <c r="D256" s="20" t="s">
        <v>252</v>
      </c>
      <c r="E256" s="21" t="n">
        <v>35041</v>
      </c>
      <c r="F256" s="20" t="s">
        <v>252</v>
      </c>
      <c r="G256" s="22" t="s">
        <v>639</v>
      </c>
      <c r="H256" s="3" t="n">
        <v>3522109</v>
      </c>
      <c r="I256" s="3" t="s">
        <v>640</v>
      </c>
      <c r="J256" s="23" t="n">
        <v>4706</v>
      </c>
      <c r="K256" s="23" t="n">
        <v>4911</v>
      </c>
      <c r="L256" s="23" t="n">
        <v>5062</v>
      </c>
      <c r="M256" s="23" t="n">
        <v>5228</v>
      </c>
      <c r="N256" s="23" t="n">
        <v>5393</v>
      </c>
      <c r="O256" s="23" t="n">
        <v>5768</v>
      </c>
      <c r="P256" s="23" t="n">
        <v>5958</v>
      </c>
      <c r="Q256" s="23" t="n">
        <v>7327</v>
      </c>
      <c r="R256" s="23" t="n">
        <v>6837</v>
      </c>
      <c r="S256" s="23" t="n">
        <v>7094</v>
      </c>
      <c r="T256" s="23" t="n">
        <v>8438</v>
      </c>
      <c r="U256" s="23" t="n">
        <v>20799</v>
      </c>
      <c r="V256" s="23" t="n">
        <v>21705</v>
      </c>
      <c r="W256" s="23" t="n">
        <v>22376</v>
      </c>
      <c r="X256" s="23" t="n">
        <v>23106</v>
      </c>
      <c r="Y256" s="23" t="n">
        <v>23834</v>
      </c>
      <c r="Z256" s="23" t="n">
        <v>25492</v>
      </c>
      <c r="AA256" s="23" t="n">
        <v>26335</v>
      </c>
      <c r="AB256" s="23" t="n">
        <v>24673</v>
      </c>
      <c r="AC256" s="23" t="n">
        <v>22243</v>
      </c>
      <c r="AD256" s="23" t="n">
        <v>22236</v>
      </c>
      <c r="AE256" s="23" t="n">
        <v>21461</v>
      </c>
      <c r="AF256" s="24" t="n">
        <v>22.6260877926823</v>
      </c>
      <c r="AG256" s="24" t="n">
        <v>22.6261230131306</v>
      </c>
      <c r="AH256" s="24" t="n">
        <v>22.6224526278155</v>
      </c>
      <c r="AI256" s="24" t="n">
        <v>22.6261577079546</v>
      </c>
      <c r="AJ256" s="24" t="n">
        <v>22.6273390954099</v>
      </c>
      <c r="AK256" s="24" t="n">
        <v>22.6267064176997</v>
      </c>
      <c r="AL256" s="24" t="n">
        <v>22.6238845642681</v>
      </c>
      <c r="AM256" s="24" t="n">
        <v>29.696429295181</v>
      </c>
      <c r="AN256" s="24" t="n">
        <v>30.7377601942184</v>
      </c>
      <c r="AO256" s="24" t="n">
        <v>31.9032200035978</v>
      </c>
      <c r="AP256" s="24" t="n">
        <v>39.3178323470481</v>
      </c>
    </row>
    <row r="257" customFormat="false" ht="12.75" hidden="false" customHeight="false" outlineLevel="0" collapsed="false">
      <c r="A257" s="18" t="s">
        <v>78</v>
      </c>
      <c r="B257" s="19" t="s">
        <v>79</v>
      </c>
      <c r="C257" s="20" t="n">
        <v>3516</v>
      </c>
      <c r="D257" s="20" t="s">
        <v>80</v>
      </c>
      <c r="E257" s="21" t="n">
        <v>35162</v>
      </c>
      <c r="F257" s="20" t="s">
        <v>145</v>
      </c>
      <c r="G257" s="22" t="s">
        <v>641</v>
      </c>
      <c r="H257" s="3" t="n">
        <v>3522158</v>
      </c>
      <c r="I257" s="3" t="s">
        <v>642</v>
      </c>
      <c r="J257" s="23" t="n">
        <v>277</v>
      </c>
      <c r="K257" s="23" t="n">
        <v>272</v>
      </c>
      <c r="L257" s="23" t="n">
        <v>268</v>
      </c>
      <c r="M257" s="23" t="n">
        <v>264</v>
      </c>
      <c r="N257" s="23" t="n">
        <v>259</v>
      </c>
      <c r="O257" s="23" t="n">
        <v>250</v>
      </c>
      <c r="P257" s="23" t="n">
        <v>245</v>
      </c>
      <c r="Q257" s="23" t="n">
        <v>312</v>
      </c>
      <c r="R257" s="23" t="n">
        <v>365</v>
      </c>
      <c r="S257" s="23" t="n">
        <v>380</v>
      </c>
      <c r="T257" s="23" t="n">
        <v>380</v>
      </c>
      <c r="U257" s="23" t="n">
        <v>1064</v>
      </c>
      <c r="V257" s="23" t="n">
        <v>1048</v>
      </c>
      <c r="W257" s="23" t="n">
        <v>1030</v>
      </c>
      <c r="X257" s="23" t="n">
        <v>1014</v>
      </c>
      <c r="Y257" s="23" t="n">
        <v>998</v>
      </c>
      <c r="Z257" s="23" t="n">
        <v>961</v>
      </c>
      <c r="AA257" s="23" t="n">
        <v>941</v>
      </c>
      <c r="AB257" s="23" t="n">
        <v>813</v>
      </c>
      <c r="AC257" s="23" t="n">
        <v>901</v>
      </c>
      <c r="AD257" s="23" t="n">
        <v>886</v>
      </c>
      <c r="AE257" s="23" t="n">
        <v>849</v>
      </c>
      <c r="AF257" s="24" t="n">
        <v>26.0338345864662</v>
      </c>
      <c r="AG257" s="24" t="n">
        <v>25.9541984732824</v>
      </c>
      <c r="AH257" s="24" t="n">
        <v>26.0194174757282</v>
      </c>
      <c r="AI257" s="24" t="n">
        <v>26.0355029585799</v>
      </c>
      <c r="AJ257" s="24" t="n">
        <v>25.9519038076152</v>
      </c>
      <c r="AK257" s="24" t="n">
        <v>26.0145681581686</v>
      </c>
      <c r="AL257" s="24" t="n">
        <v>26.0361317747078</v>
      </c>
      <c r="AM257" s="24" t="n">
        <v>38.3763837638376</v>
      </c>
      <c r="AN257" s="24" t="n">
        <v>40.5105438401776</v>
      </c>
      <c r="AO257" s="24" t="n">
        <v>42.8893905191874</v>
      </c>
      <c r="AP257" s="24" t="n">
        <v>44.7585394581861</v>
      </c>
    </row>
    <row r="258" customFormat="false" ht="12.75" hidden="false" customHeight="false" outlineLevel="0" collapsed="false">
      <c r="A258" s="18" t="s">
        <v>411</v>
      </c>
      <c r="B258" s="19" t="s">
        <v>79</v>
      </c>
      <c r="C258" s="21" t="n">
        <v>3501</v>
      </c>
      <c r="D258" s="28" t="s">
        <v>183</v>
      </c>
      <c r="E258" s="21" t="n">
        <v>35013</v>
      </c>
      <c r="F258" s="29" t="s">
        <v>412</v>
      </c>
      <c r="G258" s="22" t="s">
        <v>643</v>
      </c>
      <c r="H258" s="3" t="n">
        <v>3522208</v>
      </c>
      <c r="I258" s="3" t="s">
        <v>644</v>
      </c>
      <c r="J258" s="23" t="n">
        <v>3830</v>
      </c>
      <c r="K258" s="23" t="n">
        <v>3971</v>
      </c>
      <c r="L258" s="23" t="n">
        <v>4104</v>
      </c>
      <c r="M258" s="23" t="n">
        <v>4230</v>
      </c>
      <c r="N258" s="23" t="n">
        <v>4357</v>
      </c>
      <c r="O258" s="23" t="n">
        <v>4646</v>
      </c>
      <c r="P258" s="23" t="n">
        <v>4792</v>
      </c>
      <c r="Q258" s="23" t="n">
        <v>5679</v>
      </c>
      <c r="R258" s="23" t="n">
        <v>5525</v>
      </c>
      <c r="S258" s="23" t="n">
        <v>5778</v>
      </c>
      <c r="T258" s="23" t="n">
        <v>6557</v>
      </c>
      <c r="U258" s="23" t="n">
        <v>41010</v>
      </c>
      <c r="V258" s="23" t="n">
        <v>42533</v>
      </c>
      <c r="W258" s="23" t="n">
        <v>43940</v>
      </c>
      <c r="X258" s="23" t="n">
        <v>45303</v>
      </c>
      <c r="Y258" s="23" t="n">
        <v>46656</v>
      </c>
      <c r="Z258" s="23" t="n">
        <v>49736</v>
      </c>
      <c r="AA258" s="23" t="n">
        <v>51303</v>
      </c>
      <c r="AB258" s="23" t="n">
        <v>48837</v>
      </c>
      <c r="AC258" s="23" t="n">
        <v>45905</v>
      </c>
      <c r="AD258" s="23" t="n">
        <v>46088</v>
      </c>
      <c r="AE258" s="23" t="n">
        <v>39156</v>
      </c>
      <c r="AF258" s="24" t="n">
        <v>9.33918556449646</v>
      </c>
      <c r="AG258" s="24" t="n">
        <v>9.33628006489079</v>
      </c>
      <c r="AH258" s="24" t="n">
        <v>9.34000910332271</v>
      </c>
      <c r="AI258" s="24" t="n">
        <v>9.3371299913913</v>
      </c>
      <c r="AJ258" s="24" t="n">
        <v>9.33856310013717</v>
      </c>
      <c r="AK258" s="24" t="n">
        <v>9.3413221811163</v>
      </c>
      <c r="AL258" s="24" t="n">
        <v>9.34058437128433</v>
      </c>
      <c r="AM258" s="24" t="n">
        <v>11.6284784077646</v>
      </c>
      <c r="AN258" s="24" t="n">
        <v>12.0357259557782</v>
      </c>
      <c r="AO258" s="24" t="n">
        <v>12.5368859572991</v>
      </c>
      <c r="AP258" s="24" t="n">
        <v>16.7458371641639</v>
      </c>
    </row>
    <row r="259" customFormat="false" ht="12.75" hidden="false" customHeight="false" outlineLevel="0" collapsed="false">
      <c r="A259" s="18" t="s">
        <v>78</v>
      </c>
      <c r="B259" s="19" t="s">
        <v>79</v>
      </c>
      <c r="C259" s="20" t="n">
        <v>3516</v>
      </c>
      <c r="D259" s="20" t="s">
        <v>80</v>
      </c>
      <c r="E259" s="21" t="n">
        <v>35161</v>
      </c>
      <c r="F259" s="20" t="s">
        <v>81</v>
      </c>
      <c r="G259" s="22" t="s">
        <v>645</v>
      </c>
      <c r="H259" s="3" t="n">
        <v>3522307</v>
      </c>
      <c r="I259" s="3" t="s">
        <v>646</v>
      </c>
      <c r="J259" s="23" t="n">
        <v>7968</v>
      </c>
      <c r="K259" s="23" t="n">
        <v>8143</v>
      </c>
      <c r="L259" s="23" t="n">
        <v>8284</v>
      </c>
      <c r="M259" s="23" t="n">
        <v>8432</v>
      </c>
      <c r="N259" s="23" t="n">
        <v>8578</v>
      </c>
      <c r="O259" s="23" t="n">
        <v>8911</v>
      </c>
      <c r="P259" s="23" t="n">
        <v>9081</v>
      </c>
      <c r="Q259" s="23" t="n">
        <v>10434</v>
      </c>
      <c r="R259" s="23" t="n">
        <v>10664</v>
      </c>
      <c r="S259" s="23" t="n">
        <v>11000</v>
      </c>
      <c r="T259" s="23" t="n">
        <v>10952</v>
      </c>
      <c r="U259" s="23" t="n">
        <v>35521</v>
      </c>
      <c r="V259" s="23" t="n">
        <v>36298</v>
      </c>
      <c r="W259" s="23" t="n">
        <v>36933</v>
      </c>
      <c r="X259" s="23" t="n">
        <v>37589</v>
      </c>
      <c r="Y259" s="23" t="n">
        <v>38243</v>
      </c>
      <c r="Z259" s="23" t="n">
        <v>39726</v>
      </c>
      <c r="AA259" s="23" t="n">
        <v>40482</v>
      </c>
      <c r="AB259" s="23" t="n">
        <v>36715</v>
      </c>
      <c r="AC259" s="23" t="n">
        <v>36357</v>
      </c>
      <c r="AD259" s="23" t="n">
        <v>36214</v>
      </c>
      <c r="AE259" s="23" t="n">
        <v>33796</v>
      </c>
      <c r="AF259" s="24" t="n">
        <v>22.431800906506</v>
      </c>
      <c r="AG259" s="24" t="n">
        <v>22.4337429059452</v>
      </c>
      <c r="AH259" s="24" t="n">
        <v>22.4298053231527</v>
      </c>
      <c r="AI259" s="24" t="n">
        <v>22.4320944957301</v>
      </c>
      <c r="AJ259" s="24" t="n">
        <v>22.4302486729598</v>
      </c>
      <c r="AK259" s="24" t="n">
        <v>22.4311534007955</v>
      </c>
      <c r="AL259" s="24" t="n">
        <v>22.4321920853713</v>
      </c>
      <c r="AM259" s="24" t="n">
        <v>28.4189023559853</v>
      </c>
      <c r="AN259" s="24" t="n">
        <v>29.3313529719174</v>
      </c>
      <c r="AO259" s="24" t="n">
        <v>30.3749930965925</v>
      </c>
      <c r="AP259" s="24" t="n">
        <v>32.4062019173867</v>
      </c>
    </row>
    <row r="260" customFormat="false" ht="12.75" hidden="false" customHeight="false" outlineLevel="0" collapsed="false">
      <c r="A260" s="18" t="s">
        <v>78</v>
      </c>
      <c r="B260" s="19" t="s">
        <v>79</v>
      </c>
      <c r="C260" s="20" t="n">
        <v>3516</v>
      </c>
      <c r="D260" s="20" t="s">
        <v>80</v>
      </c>
      <c r="E260" s="21" t="n">
        <v>35162</v>
      </c>
      <c r="F260" s="20" t="s">
        <v>145</v>
      </c>
      <c r="G260" s="22" t="s">
        <v>647</v>
      </c>
      <c r="H260" s="3" t="n">
        <v>3522406</v>
      </c>
      <c r="I260" s="3" t="s">
        <v>648</v>
      </c>
      <c r="J260" s="23" t="n">
        <v>4417</v>
      </c>
      <c r="K260" s="23" t="n">
        <v>4476</v>
      </c>
      <c r="L260" s="23" t="n">
        <v>4521</v>
      </c>
      <c r="M260" s="23" t="n">
        <v>4569</v>
      </c>
      <c r="N260" s="23" t="n">
        <v>4617</v>
      </c>
      <c r="O260" s="23" t="n">
        <v>4728</v>
      </c>
      <c r="P260" s="23" t="n">
        <v>4784</v>
      </c>
      <c r="Q260" s="23" t="n">
        <v>5790</v>
      </c>
      <c r="R260" s="23" t="n">
        <v>5799</v>
      </c>
      <c r="S260" s="23" t="n">
        <v>5960</v>
      </c>
      <c r="T260" s="23" t="n">
        <v>6099</v>
      </c>
      <c r="U260" s="23" t="n">
        <v>26134</v>
      </c>
      <c r="V260" s="23" t="n">
        <v>26485</v>
      </c>
      <c r="W260" s="23" t="n">
        <v>26751</v>
      </c>
      <c r="X260" s="23" t="n">
        <v>27038</v>
      </c>
      <c r="Y260" s="23" t="n">
        <v>27323</v>
      </c>
      <c r="Z260" s="23" t="n">
        <v>27973</v>
      </c>
      <c r="AA260" s="23" t="n">
        <v>28304</v>
      </c>
      <c r="AB260" s="23" t="n">
        <v>25713</v>
      </c>
      <c r="AC260" s="23" t="n">
        <v>24836</v>
      </c>
      <c r="AD260" s="23" t="n">
        <v>24545</v>
      </c>
      <c r="AE260" s="23" t="n">
        <v>22532</v>
      </c>
      <c r="AF260" s="24" t="n">
        <v>16.9013545572817</v>
      </c>
      <c r="AG260" s="24" t="n">
        <v>16.9001321502737</v>
      </c>
      <c r="AH260" s="24" t="n">
        <v>16.900302792419</v>
      </c>
      <c r="AI260" s="24" t="n">
        <v>16.8984392336711</v>
      </c>
      <c r="AJ260" s="24" t="n">
        <v>16.8978516268345</v>
      </c>
      <c r="AK260" s="24" t="n">
        <v>16.9020126550602</v>
      </c>
      <c r="AL260" s="24" t="n">
        <v>16.9022046353872</v>
      </c>
      <c r="AM260" s="24" t="n">
        <v>22.5177925562945</v>
      </c>
      <c r="AN260" s="24" t="n">
        <v>23.3491705588662</v>
      </c>
      <c r="AO260" s="24" t="n">
        <v>24.2819311468731</v>
      </c>
      <c r="AP260" s="24" t="n">
        <v>27.0681697141843</v>
      </c>
    </row>
    <row r="261" customFormat="false" ht="12.75" hidden="false" customHeight="false" outlineLevel="0" collapsed="false">
      <c r="A261" s="18" t="s">
        <v>234</v>
      </c>
      <c r="B261" s="19" t="s">
        <v>79</v>
      </c>
      <c r="C261" s="21" t="n">
        <v>3501</v>
      </c>
      <c r="D261" s="28" t="s">
        <v>183</v>
      </c>
      <c r="E261" s="21" t="n">
        <v>35014</v>
      </c>
      <c r="F261" s="29" t="s">
        <v>235</v>
      </c>
      <c r="G261" s="22" t="s">
        <v>649</v>
      </c>
      <c r="H261" s="3" t="n">
        <v>3522505</v>
      </c>
      <c r="I261" s="3" t="s">
        <v>650</v>
      </c>
      <c r="J261" s="23" t="n">
        <v>4358</v>
      </c>
      <c r="K261" s="23" t="n">
        <v>4537</v>
      </c>
      <c r="L261" s="23" t="n">
        <v>4665</v>
      </c>
      <c r="M261" s="23" t="n">
        <v>4808</v>
      </c>
      <c r="N261" s="23" t="n">
        <v>4951</v>
      </c>
      <c r="O261" s="23" t="n">
        <v>5274</v>
      </c>
      <c r="P261" s="23" t="n">
        <v>5438</v>
      </c>
      <c r="Q261" s="23" t="n">
        <v>6328</v>
      </c>
      <c r="R261" s="23" t="n">
        <v>6232</v>
      </c>
      <c r="S261" s="23" t="n">
        <v>6494</v>
      </c>
      <c r="T261" s="23" t="n">
        <v>7682</v>
      </c>
      <c r="U261" s="23" t="n">
        <v>54286</v>
      </c>
      <c r="V261" s="23" t="n">
        <v>56516</v>
      </c>
      <c r="W261" s="23" t="n">
        <v>58114</v>
      </c>
      <c r="X261" s="23" t="n">
        <v>59891</v>
      </c>
      <c r="Y261" s="23" t="n">
        <v>61664</v>
      </c>
      <c r="Z261" s="23" t="n">
        <v>65688</v>
      </c>
      <c r="AA261" s="23" t="n">
        <v>67738</v>
      </c>
      <c r="AB261" s="23" t="n">
        <v>64769</v>
      </c>
      <c r="AC261" s="23" t="n">
        <v>61936</v>
      </c>
      <c r="AD261" s="23" t="n">
        <v>62313</v>
      </c>
      <c r="AE261" s="23" t="n">
        <v>55242</v>
      </c>
      <c r="AF261" s="24" t="n">
        <v>8.02785248498692</v>
      </c>
      <c r="AG261" s="24" t="n">
        <v>8.02781513199802</v>
      </c>
      <c r="AH261" s="24" t="n">
        <v>8.02732560140414</v>
      </c>
      <c r="AI261" s="24" t="n">
        <v>8.02791738324623</v>
      </c>
      <c r="AJ261" s="24" t="n">
        <v>8.02899584846912</v>
      </c>
      <c r="AK261" s="24" t="n">
        <v>8.02886371940081</v>
      </c>
      <c r="AL261" s="24" t="n">
        <v>8.02799019752576</v>
      </c>
      <c r="AM261" s="24" t="n">
        <v>9.77010606926153</v>
      </c>
      <c r="AN261" s="24" t="n">
        <v>10.0619994833376</v>
      </c>
      <c r="AO261" s="24" t="n">
        <v>10.4215813714634</v>
      </c>
      <c r="AP261" s="24" t="n">
        <v>13.9060859490967</v>
      </c>
    </row>
    <row r="262" customFormat="false" ht="12.75" hidden="false" customHeight="false" outlineLevel="0" collapsed="false">
      <c r="A262" s="18" t="s">
        <v>55</v>
      </c>
      <c r="B262" s="19" t="s">
        <v>56</v>
      </c>
      <c r="C262" s="20" t="n">
        <v>3514</v>
      </c>
      <c r="D262" s="20" t="s">
        <v>57</v>
      </c>
      <c r="E262" s="21" t="n">
        <v>35141</v>
      </c>
      <c r="F262" s="20" t="s">
        <v>651</v>
      </c>
      <c r="G262" s="22" t="s">
        <v>652</v>
      </c>
      <c r="H262" s="3" t="n">
        <v>3522604</v>
      </c>
      <c r="I262" s="3" t="s">
        <v>653</v>
      </c>
      <c r="J262" s="23" t="n">
        <v>5257</v>
      </c>
      <c r="K262" s="23" t="n">
        <v>5354</v>
      </c>
      <c r="L262" s="23" t="n">
        <v>5376</v>
      </c>
      <c r="M262" s="23" t="n">
        <v>5430</v>
      </c>
      <c r="N262" s="23" t="n">
        <v>5485</v>
      </c>
      <c r="O262" s="23" t="n">
        <v>5611</v>
      </c>
      <c r="P262" s="23" t="n">
        <v>5674</v>
      </c>
      <c r="Q262" s="23" t="n">
        <v>6775</v>
      </c>
      <c r="R262" s="23" t="n">
        <v>7209</v>
      </c>
      <c r="S262" s="23" t="n">
        <v>7476</v>
      </c>
      <c r="T262" s="23" t="n">
        <v>6834</v>
      </c>
      <c r="U262" s="23" t="n">
        <v>15458</v>
      </c>
      <c r="V262" s="23" t="n">
        <v>15745</v>
      </c>
      <c r="W262" s="23" t="n">
        <v>15806</v>
      </c>
      <c r="X262" s="23" t="n">
        <v>15968</v>
      </c>
      <c r="Y262" s="23" t="n">
        <v>16131</v>
      </c>
      <c r="Z262" s="23" t="n">
        <v>16498</v>
      </c>
      <c r="AA262" s="23" t="n">
        <v>16683</v>
      </c>
      <c r="AB262" s="23" t="n">
        <v>14345</v>
      </c>
      <c r="AC262" s="23" t="n">
        <v>14570</v>
      </c>
      <c r="AD262" s="23" t="n">
        <v>14397</v>
      </c>
      <c r="AE262" s="23" t="n">
        <v>12676</v>
      </c>
      <c r="AF262" s="24" t="n">
        <v>34.0082805020054</v>
      </c>
      <c r="AG262" s="24" t="n">
        <v>34.0044458558273</v>
      </c>
      <c r="AH262" s="24" t="n">
        <v>34.0124003542958</v>
      </c>
      <c r="AI262" s="24" t="n">
        <v>34.0055110220441</v>
      </c>
      <c r="AJ262" s="24" t="n">
        <v>34.0028516520984</v>
      </c>
      <c r="AK262" s="24" t="n">
        <v>34.0101830524912</v>
      </c>
      <c r="AL262" s="24" t="n">
        <v>34.010669543847</v>
      </c>
      <c r="AM262" s="24" t="n">
        <v>47.2289996514465</v>
      </c>
      <c r="AN262" s="24" t="n">
        <v>49.4783802333562</v>
      </c>
      <c r="AO262" s="24" t="n">
        <v>51.927484892686</v>
      </c>
      <c r="AP262" s="24" t="n">
        <v>53.9129062795835</v>
      </c>
    </row>
    <row r="263" customFormat="false" ht="12.75" hidden="false" customHeight="false" outlineLevel="0" collapsed="false">
      <c r="A263" s="18" t="s">
        <v>78</v>
      </c>
      <c r="B263" s="19" t="s">
        <v>79</v>
      </c>
      <c r="C263" s="20" t="n">
        <v>3516</v>
      </c>
      <c r="D263" s="20" t="s">
        <v>80</v>
      </c>
      <c r="E263" s="21" t="n">
        <v>35162</v>
      </c>
      <c r="F263" s="20" t="s">
        <v>145</v>
      </c>
      <c r="G263" s="22" t="s">
        <v>654</v>
      </c>
      <c r="H263" s="3" t="n">
        <v>3522653</v>
      </c>
      <c r="I263" s="3" t="s">
        <v>655</v>
      </c>
      <c r="J263" s="23" t="n">
        <v>228</v>
      </c>
      <c r="K263" s="23" t="n">
        <v>230</v>
      </c>
      <c r="L263" s="23" t="n">
        <v>233</v>
      </c>
      <c r="M263" s="23" t="n">
        <v>234</v>
      </c>
      <c r="N263" s="23" t="n">
        <v>236</v>
      </c>
      <c r="O263" s="23" t="n">
        <v>241</v>
      </c>
      <c r="P263" s="23" t="n">
        <v>243</v>
      </c>
      <c r="Q263" s="23" t="n">
        <v>326</v>
      </c>
      <c r="R263" s="23" t="n">
        <v>340</v>
      </c>
      <c r="S263" s="23" t="n">
        <v>355</v>
      </c>
      <c r="T263" s="23" t="n">
        <v>280</v>
      </c>
      <c r="U263" s="23" t="n">
        <v>1243</v>
      </c>
      <c r="V263" s="23" t="n">
        <v>1258</v>
      </c>
      <c r="W263" s="23" t="n">
        <v>1267</v>
      </c>
      <c r="X263" s="23" t="n">
        <v>1276</v>
      </c>
      <c r="Y263" s="23" t="n">
        <v>1288</v>
      </c>
      <c r="Z263" s="23" t="n">
        <v>1312</v>
      </c>
      <c r="AA263" s="23" t="n">
        <v>1323</v>
      </c>
      <c r="AB263" s="23" t="n">
        <v>1188</v>
      </c>
      <c r="AC263" s="23" t="n">
        <v>1190</v>
      </c>
      <c r="AD263" s="23" t="n">
        <v>1183</v>
      </c>
      <c r="AE263" s="23" t="n">
        <v>1183</v>
      </c>
      <c r="AF263" s="24" t="n">
        <v>18.342719227675</v>
      </c>
      <c r="AG263" s="24" t="n">
        <v>18.2829888712242</v>
      </c>
      <c r="AH263" s="24" t="n">
        <v>18.3898973954223</v>
      </c>
      <c r="AI263" s="24" t="n">
        <v>18.3385579937304</v>
      </c>
      <c r="AJ263" s="24" t="n">
        <v>18.3229813664596</v>
      </c>
      <c r="AK263" s="24" t="n">
        <v>18.3689024390244</v>
      </c>
      <c r="AL263" s="24" t="n">
        <v>18.3673469387755</v>
      </c>
      <c r="AM263" s="24" t="n">
        <v>27.4410774410774</v>
      </c>
      <c r="AN263" s="24" t="n">
        <v>28.5714285714286</v>
      </c>
      <c r="AO263" s="24" t="n">
        <v>30.0084530853762</v>
      </c>
      <c r="AP263" s="24" t="n">
        <v>23.6686390532544</v>
      </c>
    </row>
    <row r="264" customFormat="false" ht="12.75" hidden="false" customHeight="false" outlineLevel="0" collapsed="false">
      <c r="A264" s="18" t="s">
        <v>89</v>
      </c>
      <c r="B264" s="19" t="s">
        <v>56</v>
      </c>
      <c r="C264" s="20" t="n">
        <v>3503</v>
      </c>
      <c r="D264" s="20" t="s">
        <v>116</v>
      </c>
      <c r="E264" s="21" t="n">
        <v>35032</v>
      </c>
      <c r="F264" s="20" t="s">
        <v>277</v>
      </c>
      <c r="G264" s="22" t="s">
        <v>656</v>
      </c>
      <c r="H264" s="3" t="n">
        <v>3522703</v>
      </c>
      <c r="I264" s="3" t="s">
        <v>657</v>
      </c>
      <c r="J264" s="23" t="n">
        <v>3183</v>
      </c>
      <c r="K264" s="23" t="n">
        <v>3231</v>
      </c>
      <c r="L264" s="23" t="n">
        <v>3265</v>
      </c>
      <c r="M264" s="23" t="n">
        <v>3305</v>
      </c>
      <c r="N264" s="23" t="n">
        <v>3344</v>
      </c>
      <c r="O264" s="23" t="n">
        <v>3431</v>
      </c>
      <c r="P264" s="23" t="n">
        <v>3475</v>
      </c>
      <c r="Q264" s="23" t="n">
        <v>4299</v>
      </c>
      <c r="R264" s="23" t="n">
        <v>4244</v>
      </c>
      <c r="S264" s="23" t="n">
        <v>4367</v>
      </c>
      <c r="T264" s="23" t="n">
        <v>4213</v>
      </c>
      <c r="U264" s="23" t="n">
        <v>9285</v>
      </c>
      <c r="V264" s="23" t="n">
        <v>9425</v>
      </c>
      <c r="W264" s="23" t="n">
        <v>9527</v>
      </c>
      <c r="X264" s="23" t="n">
        <v>9640</v>
      </c>
      <c r="Y264" s="23" t="n">
        <v>9755</v>
      </c>
      <c r="Z264" s="23" t="n">
        <v>10010</v>
      </c>
      <c r="AA264" s="23" t="n">
        <v>10138</v>
      </c>
      <c r="AB264" s="23" t="n">
        <v>8574</v>
      </c>
      <c r="AC264" s="23" t="n">
        <v>8061</v>
      </c>
      <c r="AD264" s="23" t="n">
        <v>7919</v>
      </c>
      <c r="AE264" s="23" t="n">
        <v>7629</v>
      </c>
      <c r="AF264" s="24" t="n">
        <v>34.281098546042</v>
      </c>
      <c r="AG264" s="24" t="n">
        <v>34.2811671087533</v>
      </c>
      <c r="AH264" s="24" t="n">
        <v>34.2710192085651</v>
      </c>
      <c r="AI264" s="24" t="n">
        <v>34.2842323651452</v>
      </c>
      <c r="AJ264" s="24" t="n">
        <v>34.2798564838544</v>
      </c>
      <c r="AK264" s="24" t="n">
        <v>34.2757242757243</v>
      </c>
      <c r="AL264" s="24" t="n">
        <v>34.2769777076346</v>
      </c>
      <c r="AM264" s="24" t="n">
        <v>50.1399580125962</v>
      </c>
      <c r="AN264" s="24" t="n">
        <v>52.6485547698797</v>
      </c>
      <c r="AO264" s="24" t="n">
        <v>55.1458517489582</v>
      </c>
      <c r="AP264" s="24" t="n">
        <v>55.2234893170796</v>
      </c>
    </row>
    <row r="265" customFormat="false" ht="12.75" hidden="false" customHeight="false" outlineLevel="0" collapsed="false">
      <c r="A265" s="18" t="s">
        <v>67</v>
      </c>
      <c r="B265" s="19" t="s">
        <v>44</v>
      </c>
      <c r="C265" s="20" t="n">
        <v>3506</v>
      </c>
      <c r="D265" s="20" t="s">
        <v>68</v>
      </c>
      <c r="E265" s="21" t="n">
        <v>35061</v>
      </c>
      <c r="F265" s="20" t="s">
        <v>69</v>
      </c>
      <c r="G265" s="22" t="s">
        <v>658</v>
      </c>
      <c r="H265" s="3" t="n">
        <v>3522802</v>
      </c>
      <c r="I265" s="3" t="s">
        <v>659</v>
      </c>
      <c r="J265" s="23" t="n">
        <v>1017</v>
      </c>
      <c r="K265" s="23" t="n">
        <v>1013</v>
      </c>
      <c r="L265" s="23" t="n">
        <v>1017</v>
      </c>
      <c r="M265" s="23" t="n">
        <v>1017</v>
      </c>
      <c r="N265" s="23" t="n">
        <v>1016</v>
      </c>
      <c r="O265" s="23" t="n">
        <v>1015</v>
      </c>
      <c r="P265" s="23" t="n">
        <v>1014</v>
      </c>
      <c r="Q265" s="23" t="n">
        <v>1232</v>
      </c>
      <c r="R265" s="23" t="n">
        <v>1295</v>
      </c>
      <c r="S265" s="23" t="n">
        <v>1328</v>
      </c>
      <c r="T265" s="23" t="n">
        <v>1401</v>
      </c>
      <c r="U265" s="23" t="n">
        <v>4140</v>
      </c>
      <c r="V265" s="23" t="n">
        <v>4125</v>
      </c>
      <c r="W265" s="23" t="n">
        <v>4140</v>
      </c>
      <c r="X265" s="23" t="n">
        <v>4140</v>
      </c>
      <c r="Y265" s="23" t="n">
        <v>4137</v>
      </c>
      <c r="Z265" s="23" t="n">
        <v>4125</v>
      </c>
      <c r="AA265" s="23" t="n">
        <v>4125</v>
      </c>
      <c r="AB265" s="23" t="n">
        <v>3551</v>
      </c>
      <c r="AC265" s="23" t="n">
        <v>3615</v>
      </c>
      <c r="AD265" s="23" t="n">
        <v>3571</v>
      </c>
      <c r="AE265" s="23" t="n">
        <v>3462</v>
      </c>
      <c r="AF265" s="24" t="n">
        <v>24.5652173913043</v>
      </c>
      <c r="AG265" s="24" t="n">
        <v>24.5575757575758</v>
      </c>
      <c r="AH265" s="24" t="n">
        <v>24.5652173913043</v>
      </c>
      <c r="AI265" s="24" t="n">
        <v>24.5652173913043</v>
      </c>
      <c r="AJ265" s="24" t="n">
        <v>24.5588590766256</v>
      </c>
      <c r="AK265" s="24" t="n">
        <v>24.6060606060606</v>
      </c>
      <c r="AL265" s="24" t="n">
        <v>24.5818181818182</v>
      </c>
      <c r="AM265" s="24" t="n">
        <v>34.6944522669671</v>
      </c>
      <c r="AN265" s="24" t="n">
        <v>35.8229598893499</v>
      </c>
      <c r="AO265" s="24" t="n">
        <v>37.1884626155139</v>
      </c>
      <c r="AP265" s="24" t="n">
        <v>40.4679376083189</v>
      </c>
    </row>
    <row r="266" customFormat="false" ht="12.75" hidden="false" customHeight="false" outlineLevel="0" collapsed="false">
      <c r="A266" s="18" t="s">
        <v>67</v>
      </c>
      <c r="B266" s="19" t="s">
        <v>44</v>
      </c>
      <c r="C266" s="20" t="n">
        <v>3506</v>
      </c>
      <c r="D266" s="20" t="s">
        <v>68</v>
      </c>
      <c r="E266" s="21" t="n">
        <v>35064</v>
      </c>
      <c r="F266" s="20" t="s">
        <v>217</v>
      </c>
      <c r="G266" s="22" t="s">
        <v>660</v>
      </c>
      <c r="H266" s="3" t="n">
        <v>3522901</v>
      </c>
      <c r="I266" s="3" t="s">
        <v>661</v>
      </c>
      <c r="J266" s="23" t="n">
        <v>871</v>
      </c>
      <c r="K266" s="23" t="n">
        <v>877</v>
      </c>
      <c r="L266" s="23" t="n">
        <v>895</v>
      </c>
      <c r="M266" s="23" t="n">
        <v>904</v>
      </c>
      <c r="N266" s="23" t="n">
        <v>916</v>
      </c>
      <c r="O266" s="23" t="n">
        <v>940</v>
      </c>
      <c r="P266" s="23" t="n">
        <v>952</v>
      </c>
      <c r="Q266" s="23" t="n">
        <v>1119</v>
      </c>
      <c r="R266" s="23" t="n">
        <v>1207</v>
      </c>
      <c r="S266" s="23" t="n">
        <v>1233</v>
      </c>
      <c r="T266" s="23" t="n">
        <v>1015</v>
      </c>
      <c r="U266" s="23" t="n">
        <v>2716</v>
      </c>
      <c r="V266" s="23" t="n">
        <v>2731</v>
      </c>
      <c r="W266" s="23" t="n">
        <v>2787</v>
      </c>
      <c r="X266" s="23" t="n">
        <v>2821</v>
      </c>
      <c r="Y266" s="23" t="n">
        <v>2858</v>
      </c>
      <c r="Z266" s="23" t="n">
        <v>2932</v>
      </c>
      <c r="AA266" s="23" t="n">
        <v>2974</v>
      </c>
      <c r="AB266" s="23" t="n">
        <v>2618</v>
      </c>
      <c r="AC266" s="23" t="n">
        <v>2747</v>
      </c>
      <c r="AD266" s="23" t="n">
        <v>2726</v>
      </c>
      <c r="AE266" s="23" t="n">
        <v>2756</v>
      </c>
      <c r="AF266" s="24" t="n">
        <v>32.0692194403535</v>
      </c>
      <c r="AG266" s="24" t="n">
        <v>32.1127792017576</v>
      </c>
      <c r="AH266" s="24" t="n">
        <v>32.113383566559</v>
      </c>
      <c r="AI266" s="24" t="n">
        <v>32.0453739808578</v>
      </c>
      <c r="AJ266" s="24" t="n">
        <v>32.0503848845346</v>
      </c>
      <c r="AK266" s="24" t="n">
        <v>32.0600272851296</v>
      </c>
      <c r="AL266" s="24" t="n">
        <v>32.0107599193006</v>
      </c>
      <c r="AM266" s="24" t="n">
        <v>42.742551566081</v>
      </c>
      <c r="AN266" s="24" t="n">
        <v>43.9388423734984</v>
      </c>
      <c r="AO266" s="24" t="n">
        <v>45.2311078503302</v>
      </c>
      <c r="AP266" s="24" t="n">
        <v>36.8287373004354</v>
      </c>
    </row>
    <row r="267" customFormat="false" ht="12.75" hidden="false" customHeight="false" outlineLevel="0" collapsed="false">
      <c r="A267" s="18" t="s">
        <v>49</v>
      </c>
      <c r="B267" s="19" t="s">
        <v>50</v>
      </c>
      <c r="C267" s="26" t="n">
        <v>3502</v>
      </c>
      <c r="D267" s="27" t="s">
        <v>98</v>
      </c>
      <c r="E267" s="21" t="n">
        <v>35022</v>
      </c>
      <c r="F267" s="27" t="s">
        <v>127</v>
      </c>
      <c r="G267" s="22" t="s">
        <v>662</v>
      </c>
      <c r="H267" s="3" t="n">
        <v>3523008</v>
      </c>
      <c r="I267" s="3" t="s">
        <v>663</v>
      </c>
      <c r="J267" s="23" t="n">
        <v>296</v>
      </c>
      <c r="K267" s="23" t="n">
        <v>296</v>
      </c>
      <c r="L267" s="23" t="n">
        <v>296</v>
      </c>
      <c r="M267" s="23" t="n">
        <v>298</v>
      </c>
      <c r="N267" s="23" t="n">
        <v>299</v>
      </c>
      <c r="O267" s="23" t="n">
        <v>300</v>
      </c>
      <c r="P267" s="23" t="n">
        <v>301</v>
      </c>
      <c r="Q267" s="23" t="n">
        <v>392</v>
      </c>
      <c r="R267" s="23" t="n">
        <v>412</v>
      </c>
      <c r="S267" s="23" t="n">
        <v>431</v>
      </c>
      <c r="T267" s="23" t="n">
        <v>370</v>
      </c>
      <c r="U267" s="23" t="n">
        <v>1102</v>
      </c>
      <c r="V267" s="23" t="n">
        <v>1102</v>
      </c>
      <c r="W267" s="23" t="n">
        <v>1102</v>
      </c>
      <c r="X267" s="23" t="n">
        <v>1107</v>
      </c>
      <c r="Y267" s="23" t="n">
        <v>1117</v>
      </c>
      <c r="Z267" s="23" t="n">
        <v>1117</v>
      </c>
      <c r="AA267" s="23" t="n">
        <v>1117</v>
      </c>
      <c r="AB267" s="23" t="n">
        <v>959</v>
      </c>
      <c r="AC267" s="23" t="n">
        <v>950</v>
      </c>
      <c r="AD267" s="23" t="n">
        <v>919</v>
      </c>
      <c r="AE267" s="23" t="n">
        <v>986</v>
      </c>
      <c r="AF267" s="24" t="n">
        <v>26.8602540834846</v>
      </c>
      <c r="AG267" s="24" t="n">
        <v>26.8602540834846</v>
      </c>
      <c r="AH267" s="24" t="n">
        <v>26.8602540834846</v>
      </c>
      <c r="AI267" s="24" t="n">
        <v>26.9196025293586</v>
      </c>
      <c r="AJ267" s="24" t="n">
        <v>26.7681289167413</v>
      </c>
      <c r="AK267" s="24" t="n">
        <v>26.857654431513</v>
      </c>
      <c r="AL267" s="24" t="n">
        <v>26.9471799462847</v>
      </c>
      <c r="AM267" s="24" t="n">
        <v>40.8759124087591</v>
      </c>
      <c r="AN267" s="24" t="n">
        <v>43.3684210526316</v>
      </c>
      <c r="AO267" s="24" t="n">
        <v>46.89880304679</v>
      </c>
      <c r="AP267" s="24" t="n">
        <v>37.525354969574</v>
      </c>
    </row>
    <row r="268" customFormat="false" ht="12.75" hidden="false" customHeight="false" outlineLevel="0" collapsed="false">
      <c r="A268" s="18" t="s">
        <v>182</v>
      </c>
      <c r="B268" s="19" t="s">
        <v>79</v>
      </c>
      <c r="C268" s="21" t="n">
        <v>3501</v>
      </c>
      <c r="D268" s="28" t="s">
        <v>183</v>
      </c>
      <c r="E268" s="21" t="n">
        <v>35011</v>
      </c>
      <c r="F268" s="29" t="s">
        <v>184</v>
      </c>
      <c r="G268" s="22" t="s">
        <v>664</v>
      </c>
      <c r="H268" s="3" t="n">
        <v>3523107</v>
      </c>
      <c r="I268" s="3" t="s">
        <v>665</v>
      </c>
      <c r="J268" s="23" t="n">
        <v>6839</v>
      </c>
      <c r="K268" s="23" t="n">
        <v>7156</v>
      </c>
      <c r="L268" s="23" t="n">
        <v>7408</v>
      </c>
      <c r="M268" s="23" t="n">
        <v>7672</v>
      </c>
      <c r="N268" s="23" t="n">
        <v>7936</v>
      </c>
      <c r="O268" s="23" t="n">
        <v>8534</v>
      </c>
      <c r="P268" s="23" t="n">
        <v>8840</v>
      </c>
      <c r="Q268" s="23" t="n">
        <v>10338</v>
      </c>
      <c r="R268" s="23" t="n">
        <v>10173</v>
      </c>
      <c r="S268" s="23" t="n">
        <v>10677</v>
      </c>
      <c r="T268" s="23" t="n">
        <v>11901</v>
      </c>
      <c r="U268" s="23" t="n">
        <v>93179</v>
      </c>
      <c r="V268" s="23" t="n">
        <v>97504</v>
      </c>
      <c r="W268" s="23" t="n">
        <v>100933</v>
      </c>
      <c r="X268" s="23" t="n">
        <v>104537</v>
      </c>
      <c r="Y268" s="23" t="n">
        <v>108123</v>
      </c>
      <c r="Z268" s="23" t="n">
        <v>116276</v>
      </c>
      <c r="AA268" s="23" t="n">
        <v>120426</v>
      </c>
      <c r="AB268" s="23" t="n">
        <v>112931</v>
      </c>
      <c r="AC268" s="23" t="n">
        <v>107240</v>
      </c>
      <c r="AD268" s="23" t="n">
        <v>107953</v>
      </c>
      <c r="AE268" s="23" t="n">
        <v>89433</v>
      </c>
      <c r="AF268" s="24" t="n">
        <v>7.33963661340002</v>
      </c>
      <c r="AG268" s="24" t="n">
        <v>7.33918608467345</v>
      </c>
      <c r="AH268" s="24" t="n">
        <v>7.33952225733903</v>
      </c>
      <c r="AI268" s="24" t="n">
        <v>7.33902828663535</v>
      </c>
      <c r="AJ268" s="24" t="n">
        <v>7.33978894407295</v>
      </c>
      <c r="AK268" s="24" t="n">
        <v>7.33943376105129</v>
      </c>
      <c r="AL268" s="24" t="n">
        <v>7.34060751000614</v>
      </c>
      <c r="AM268" s="24" t="n">
        <v>9.15426233717934</v>
      </c>
      <c r="AN268" s="24" t="n">
        <v>9.48619917941067</v>
      </c>
      <c r="AO268" s="24" t="n">
        <v>9.89041527331339</v>
      </c>
      <c r="AP268" s="24" t="n">
        <v>13.3071684948509</v>
      </c>
    </row>
    <row r="269" customFormat="false" ht="12.75" hidden="false" customHeight="false" outlineLevel="0" collapsed="false">
      <c r="A269" s="18" t="s">
        <v>78</v>
      </c>
      <c r="B269" s="19" t="s">
        <v>79</v>
      </c>
      <c r="C269" s="20" t="n">
        <v>3516</v>
      </c>
      <c r="D269" s="20" t="s">
        <v>80</v>
      </c>
      <c r="E269" s="21" t="n">
        <v>35162</v>
      </c>
      <c r="F269" s="20" t="s">
        <v>145</v>
      </c>
      <c r="G269" s="22" t="s">
        <v>666</v>
      </c>
      <c r="H269" s="3" t="n">
        <v>3523206</v>
      </c>
      <c r="I269" s="3" t="s">
        <v>667</v>
      </c>
      <c r="J269" s="23" t="n">
        <v>3113</v>
      </c>
      <c r="K269" s="23" t="n">
        <v>3149</v>
      </c>
      <c r="L269" s="23" t="n">
        <v>3180</v>
      </c>
      <c r="M269" s="23" t="n">
        <v>3209</v>
      </c>
      <c r="N269" s="23" t="n">
        <v>3241</v>
      </c>
      <c r="O269" s="23" t="n">
        <v>3310</v>
      </c>
      <c r="P269" s="23" t="n">
        <v>3346</v>
      </c>
      <c r="Q269" s="23" t="n">
        <v>3806</v>
      </c>
      <c r="R269" s="23" t="n">
        <v>3908</v>
      </c>
      <c r="S269" s="23" t="n">
        <v>4020</v>
      </c>
      <c r="T269" s="23" t="n">
        <v>3897</v>
      </c>
      <c r="U269" s="23" t="n">
        <v>14588</v>
      </c>
      <c r="V269" s="23" t="n">
        <v>14760</v>
      </c>
      <c r="W269" s="23" t="n">
        <v>14898</v>
      </c>
      <c r="X269" s="23" t="n">
        <v>15043</v>
      </c>
      <c r="Y269" s="23" t="n">
        <v>15186</v>
      </c>
      <c r="Z269" s="23" t="n">
        <v>15514</v>
      </c>
      <c r="AA269" s="23" t="n">
        <v>15679</v>
      </c>
      <c r="AB269" s="23" t="n">
        <v>13950</v>
      </c>
      <c r="AC269" s="23" t="n">
        <v>13766</v>
      </c>
      <c r="AD269" s="23" t="n">
        <v>13574</v>
      </c>
      <c r="AE269" s="23" t="n">
        <v>11817</v>
      </c>
      <c r="AF269" s="24" t="n">
        <v>21.3394570880176</v>
      </c>
      <c r="AG269" s="24" t="n">
        <v>21.3346883468835</v>
      </c>
      <c r="AH269" s="24" t="n">
        <v>21.3451469995973</v>
      </c>
      <c r="AI269" s="24" t="n">
        <v>21.3321810809014</v>
      </c>
      <c r="AJ269" s="24" t="n">
        <v>21.3420255498485</v>
      </c>
      <c r="AK269" s="24" t="n">
        <v>21.3355678741782</v>
      </c>
      <c r="AL269" s="24" t="n">
        <v>21.3406467249187</v>
      </c>
      <c r="AM269" s="24" t="n">
        <v>27.2831541218638</v>
      </c>
      <c r="AN269" s="24" t="n">
        <v>28.3887839604824</v>
      </c>
      <c r="AO269" s="24" t="n">
        <v>29.6154412848092</v>
      </c>
      <c r="AP269" s="24" t="n">
        <v>32.977913175933</v>
      </c>
    </row>
    <row r="270" customFormat="false" ht="12.75" hidden="false" customHeight="false" outlineLevel="0" collapsed="false">
      <c r="A270" s="18" t="s">
        <v>224</v>
      </c>
      <c r="B270" s="19" t="s">
        <v>79</v>
      </c>
      <c r="C270" s="20" t="n">
        <v>3512</v>
      </c>
      <c r="D270" s="20" t="s">
        <v>225</v>
      </c>
      <c r="E270" s="21" t="n">
        <v>35121</v>
      </c>
      <c r="F270" s="20" t="s">
        <v>226</v>
      </c>
      <c r="G270" s="22" t="s">
        <v>668</v>
      </c>
      <c r="H270" s="3" t="n">
        <v>3523305</v>
      </c>
      <c r="I270" s="3" t="s">
        <v>669</v>
      </c>
      <c r="J270" s="23" t="n">
        <v>777</v>
      </c>
      <c r="K270" s="23" t="n">
        <v>790</v>
      </c>
      <c r="L270" s="23" t="n">
        <v>801</v>
      </c>
      <c r="M270" s="23" t="n">
        <v>813</v>
      </c>
      <c r="N270" s="23" t="n">
        <v>824</v>
      </c>
      <c r="O270" s="23" t="n">
        <v>849</v>
      </c>
      <c r="P270" s="23" t="n">
        <v>862</v>
      </c>
      <c r="Q270" s="23" t="n">
        <v>1148</v>
      </c>
      <c r="R270" s="23" t="n">
        <v>1247</v>
      </c>
      <c r="S270" s="23" t="n">
        <v>1310</v>
      </c>
      <c r="T270" s="23" t="n">
        <v>1266</v>
      </c>
      <c r="U270" s="23" t="n">
        <v>4586</v>
      </c>
      <c r="V270" s="23" t="n">
        <v>4661</v>
      </c>
      <c r="W270" s="23" t="n">
        <v>4728</v>
      </c>
      <c r="X270" s="23" t="n">
        <v>4793</v>
      </c>
      <c r="Y270" s="23" t="n">
        <v>4860</v>
      </c>
      <c r="Z270" s="23" t="n">
        <v>5007</v>
      </c>
      <c r="AA270" s="23" t="n">
        <v>5087</v>
      </c>
      <c r="AB270" s="23" t="n">
        <v>4598</v>
      </c>
      <c r="AC270" s="23" t="n">
        <v>4742</v>
      </c>
      <c r="AD270" s="23" t="n">
        <v>4730</v>
      </c>
      <c r="AE270" s="23" t="n">
        <v>4478</v>
      </c>
      <c r="AF270" s="24" t="n">
        <v>16.94286960314</v>
      </c>
      <c r="AG270" s="24" t="n">
        <v>16.9491525423729</v>
      </c>
      <c r="AH270" s="24" t="n">
        <v>16.9416243654822</v>
      </c>
      <c r="AI270" s="24" t="n">
        <v>16.9622365950344</v>
      </c>
      <c r="AJ270" s="24" t="n">
        <v>16.9547325102881</v>
      </c>
      <c r="AK270" s="24" t="n">
        <v>16.956261234272</v>
      </c>
      <c r="AL270" s="24" t="n">
        <v>16.9451543149204</v>
      </c>
      <c r="AM270" s="24" t="n">
        <v>24.9673771204872</v>
      </c>
      <c r="AN270" s="24" t="n">
        <v>26.2969211303248</v>
      </c>
      <c r="AO270" s="24" t="n">
        <v>27.6955602536998</v>
      </c>
      <c r="AP270" s="24" t="n">
        <v>28.2715497990174</v>
      </c>
    </row>
    <row r="271" customFormat="false" ht="12.75" hidden="false" customHeight="false" outlineLevel="0" collapsed="false">
      <c r="A271" s="18" t="s">
        <v>192</v>
      </c>
      <c r="B271" s="19" t="s">
        <v>63</v>
      </c>
      <c r="C271" s="20" t="n">
        <v>3507</v>
      </c>
      <c r="D271" s="20" t="s">
        <v>64</v>
      </c>
      <c r="E271" s="21" t="n">
        <v>35073</v>
      </c>
      <c r="F271" s="20" t="s">
        <v>302</v>
      </c>
      <c r="G271" s="22" t="s">
        <v>670</v>
      </c>
      <c r="H271" s="3" t="n">
        <v>3523404</v>
      </c>
      <c r="I271" s="3" t="s">
        <v>671</v>
      </c>
      <c r="J271" s="23" t="n">
        <v>5209</v>
      </c>
      <c r="K271" s="23" t="n">
        <v>5341</v>
      </c>
      <c r="L271" s="23" t="n">
        <v>5473</v>
      </c>
      <c r="M271" s="23" t="n">
        <v>5595</v>
      </c>
      <c r="N271" s="23" t="n">
        <v>5716</v>
      </c>
      <c r="O271" s="23" t="n">
        <v>5995</v>
      </c>
      <c r="P271" s="23" t="n">
        <v>6136</v>
      </c>
      <c r="Q271" s="23" t="n">
        <v>6963</v>
      </c>
      <c r="R271" s="23" t="n">
        <v>7027</v>
      </c>
      <c r="S271" s="23" t="n">
        <v>7245</v>
      </c>
      <c r="T271" s="23" t="n">
        <v>7714</v>
      </c>
      <c r="U271" s="23" t="n">
        <v>20874</v>
      </c>
      <c r="V271" s="23" t="n">
        <v>21400</v>
      </c>
      <c r="W271" s="23" t="n">
        <v>21932</v>
      </c>
      <c r="X271" s="23" t="n">
        <v>22423</v>
      </c>
      <c r="Y271" s="23" t="n">
        <v>22913</v>
      </c>
      <c r="Z271" s="23" t="n">
        <v>24024</v>
      </c>
      <c r="AA271" s="23" t="n">
        <v>24589</v>
      </c>
      <c r="AB271" s="23" t="n">
        <v>22562</v>
      </c>
      <c r="AC271" s="23" t="n">
        <v>22194</v>
      </c>
      <c r="AD271" s="23" t="n">
        <v>22234</v>
      </c>
      <c r="AE271" s="23" t="n">
        <v>20953</v>
      </c>
      <c r="AF271" s="24" t="n">
        <v>24.9544888377886</v>
      </c>
      <c r="AG271" s="24" t="n">
        <v>24.9579439252336</v>
      </c>
      <c r="AH271" s="24" t="n">
        <v>24.9544045230713</v>
      </c>
      <c r="AI271" s="24" t="n">
        <v>24.9520581545734</v>
      </c>
      <c r="AJ271" s="24" t="n">
        <v>24.9465369004495</v>
      </c>
      <c r="AK271" s="24" t="n">
        <v>24.9542124542125</v>
      </c>
      <c r="AL271" s="24" t="n">
        <v>24.9542478343975</v>
      </c>
      <c r="AM271" s="24" t="n">
        <v>30.8616257423987</v>
      </c>
      <c r="AN271" s="24" t="n">
        <v>31.6617103721727</v>
      </c>
      <c r="AO271" s="24" t="n">
        <v>32.5852298281911</v>
      </c>
      <c r="AP271" s="24" t="n">
        <v>36.8157304443278</v>
      </c>
    </row>
    <row r="272" customFormat="false" ht="12.75" hidden="false" customHeight="false" outlineLevel="0" collapsed="false">
      <c r="A272" s="18" t="s">
        <v>67</v>
      </c>
      <c r="B272" s="19" t="s">
        <v>44</v>
      </c>
      <c r="C272" s="20" t="n">
        <v>3506</v>
      </c>
      <c r="D272" s="20" t="s">
        <v>68</v>
      </c>
      <c r="E272" s="21" t="n">
        <v>35063</v>
      </c>
      <c r="F272" s="20" t="s">
        <v>132</v>
      </c>
      <c r="G272" s="22" t="s">
        <v>672</v>
      </c>
      <c r="H272" s="3" t="n">
        <v>3523503</v>
      </c>
      <c r="I272" s="3" t="s">
        <v>673</v>
      </c>
      <c r="J272" s="23" t="n">
        <v>857</v>
      </c>
      <c r="K272" s="23" t="n">
        <v>868</v>
      </c>
      <c r="L272" s="23" t="n">
        <v>877</v>
      </c>
      <c r="M272" s="23" t="n">
        <v>886</v>
      </c>
      <c r="N272" s="23" t="n">
        <v>895</v>
      </c>
      <c r="O272" s="23" t="n">
        <v>914</v>
      </c>
      <c r="P272" s="23" t="n">
        <v>925</v>
      </c>
      <c r="Q272" s="23" t="n">
        <v>1064</v>
      </c>
      <c r="R272" s="23" t="n">
        <v>1206</v>
      </c>
      <c r="S272" s="23" t="n">
        <v>1252</v>
      </c>
      <c r="T272" s="23" t="n">
        <v>1184</v>
      </c>
      <c r="U272" s="23" t="n">
        <v>4931</v>
      </c>
      <c r="V272" s="23" t="n">
        <v>4993</v>
      </c>
      <c r="W272" s="23" t="n">
        <v>5044</v>
      </c>
      <c r="X272" s="23" t="n">
        <v>5096</v>
      </c>
      <c r="Y272" s="23" t="n">
        <v>5148</v>
      </c>
      <c r="Z272" s="23" t="n">
        <v>5266</v>
      </c>
      <c r="AA272" s="23" t="n">
        <v>5324</v>
      </c>
      <c r="AB272" s="23" t="n">
        <v>5019</v>
      </c>
      <c r="AC272" s="23" t="n">
        <v>5533</v>
      </c>
      <c r="AD272" s="23" t="n">
        <v>5577</v>
      </c>
      <c r="AE272" s="23" t="n">
        <v>4703</v>
      </c>
      <c r="AF272" s="24" t="n">
        <v>17.3798418170756</v>
      </c>
      <c r="AG272" s="24" t="n">
        <v>17.3843380733026</v>
      </c>
      <c r="AH272" s="24" t="n">
        <v>17.3869944488501</v>
      </c>
      <c r="AI272" s="24" t="n">
        <v>17.3861852433281</v>
      </c>
      <c r="AJ272" s="24" t="n">
        <v>17.3853923853924</v>
      </c>
      <c r="AK272" s="24" t="n">
        <v>17.3566274211926</v>
      </c>
      <c r="AL272" s="24" t="n">
        <v>17.374154770849</v>
      </c>
      <c r="AM272" s="24" t="n">
        <v>21.1994421199442</v>
      </c>
      <c r="AN272" s="24" t="n">
        <v>21.7964937646846</v>
      </c>
      <c r="AO272" s="24" t="n">
        <v>22.4493455262686</v>
      </c>
      <c r="AP272" s="24" t="n">
        <v>25.1754199447161</v>
      </c>
    </row>
    <row r="273" customFormat="false" ht="12.75" hidden="false" customHeight="false" outlineLevel="0" collapsed="false">
      <c r="A273" s="18" t="s">
        <v>72</v>
      </c>
      <c r="B273" s="19" t="s">
        <v>63</v>
      </c>
      <c r="C273" s="20" t="n">
        <v>3510</v>
      </c>
      <c r="D273" s="20" t="s">
        <v>73</v>
      </c>
      <c r="E273" s="21" t="n">
        <v>35104</v>
      </c>
      <c r="F273" s="20" t="s">
        <v>124</v>
      </c>
      <c r="G273" s="22" t="s">
        <v>674</v>
      </c>
      <c r="H273" s="3" t="n">
        <v>3523602</v>
      </c>
      <c r="I273" s="3" t="s">
        <v>675</v>
      </c>
      <c r="J273" s="23" t="n">
        <v>834</v>
      </c>
      <c r="K273" s="23" t="n">
        <v>854</v>
      </c>
      <c r="L273" s="23" t="n">
        <v>874</v>
      </c>
      <c r="M273" s="23" t="n">
        <v>891</v>
      </c>
      <c r="N273" s="23" t="n">
        <v>909</v>
      </c>
      <c r="O273" s="23" t="n">
        <v>951</v>
      </c>
      <c r="P273" s="23" t="n">
        <v>973</v>
      </c>
      <c r="Q273" s="23" t="n">
        <v>1060</v>
      </c>
      <c r="R273" s="23" t="n">
        <v>1022</v>
      </c>
      <c r="S273" s="23" t="n">
        <v>1037</v>
      </c>
      <c r="T273" s="23" t="n">
        <v>1112</v>
      </c>
      <c r="U273" s="23" t="n">
        <v>3223</v>
      </c>
      <c r="V273" s="23" t="n">
        <v>3300</v>
      </c>
      <c r="W273" s="23" t="n">
        <v>3374</v>
      </c>
      <c r="X273" s="23" t="n">
        <v>3443</v>
      </c>
      <c r="Y273" s="23" t="n">
        <v>3516</v>
      </c>
      <c r="Z273" s="23" t="n">
        <v>3678</v>
      </c>
      <c r="AA273" s="23" t="n">
        <v>3758</v>
      </c>
      <c r="AB273" s="23" t="n">
        <v>3170</v>
      </c>
      <c r="AC273" s="23" t="n">
        <v>2939</v>
      </c>
      <c r="AD273" s="23" t="n">
        <v>2874</v>
      </c>
      <c r="AE273" s="23" t="n">
        <v>2875</v>
      </c>
      <c r="AF273" s="24" t="n">
        <v>25.8765125659324</v>
      </c>
      <c r="AG273" s="24" t="n">
        <v>25.8787878787879</v>
      </c>
      <c r="AH273" s="24" t="n">
        <v>25.9039715471251</v>
      </c>
      <c r="AI273" s="24" t="n">
        <v>25.8785942492013</v>
      </c>
      <c r="AJ273" s="24" t="n">
        <v>25.8532423208191</v>
      </c>
      <c r="AK273" s="24" t="n">
        <v>25.8564437194127</v>
      </c>
      <c r="AL273" s="24" t="n">
        <v>25.8914316125599</v>
      </c>
      <c r="AM273" s="24" t="n">
        <v>33.4384858044164</v>
      </c>
      <c r="AN273" s="24" t="n">
        <v>34.773732562096</v>
      </c>
      <c r="AO273" s="24" t="n">
        <v>36.0821155184412</v>
      </c>
      <c r="AP273" s="24" t="n">
        <v>38.6782608695652</v>
      </c>
    </row>
    <row r="274" customFormat="false" ht="12.75" hidden="false" customHeight="false" outlineLevel="0" collapsed="false">
      <c r="A274" s="18" t="s">
        <v>89</v>
      </c>
      <c r="B274" s="19" t="s">
        <v>56</v>
      </c>
      <c r="C274" s="20" t="n">
        <v>3508</v>
      </c>
      <c r="D274" s="20" t="s">
        <v>155</v>
      </c>
      <c r="E274" s="21" t="n">
        <v>35081</v>
      </c>
      <c r="F274" s="20" t="s">
        <v>418</v>
      </c>
      <c r="G274" s="22" t="s">
        <v>676</v>
      </c>
      <c r="H274" s="3" t="n">
        <v>3523701</v>
      </c>
      <c r="I274" s="3" t="s">
        <v>677</v>
      </c>
      <c r="J274" s="23" t="n">
        <v>376</v>
      </c>
      <c r="K274" s="23" t="n">
        <v>382</v>
      </c>
      <c r="L274" s="23" t="n">
        <v>381</v>
      </c>
      <c r="M274" s="23" t="n">
        <v>383</v>
      </c>
      <c r="N274" s="23" t="n">
        <v>386</v>
      </c>
      <c r="O274" s="23" t="n">
        <v>392</v>
      </c>
      <c r="P274" s="23" t="n">
        <v>395</v>
      </c>
      <c r="Q274" s="23" t="n">
        <v>459</v>
      </c>
      <c r="R274" s="23" t="n">
        <v>485</v>
      </c>
      <c r="S274" s="23" t="n">
        <v>498</v>
      </c>
      <c r="T274" s="23" t="n">
        <v>509</v>
      </c>
      <c r="U274" s="23" t="n">
        <v>1605</v>
      </c>
      <c r="V274" s="23" t="n">
        <v>1632</v>
      </c>
      <c r="W274" s="23" t="n">
        <v>1629</v>
      </c>
      <c r="X274" s="23" t="n">
        <v>1638</v>
      </c>
      <c r="Y274" s="23" t="n">
        <v>1648</v>
      </c>
      <c r="Z274" s="23" t="n">
        <v>1674</v>
      </c>
      <c r="AA274" s="23" t="n">
        <v>1686</v>
      </c>
      <c r="AB274" s="23" t="n">
        <v>1544</v>
      </c>
      <c r="AC274" s="23" t="n">
        <v>1548</v>
      </c>
      <c r="AD274" s="23" t="n">
        <v>1534</v>
      </c>
      <c r="AE274" s="23" t="n">
        <v>1489</v>
      </c>
      <c r="AF274" s="24" t="n">
        <v>23.4267912772586</v>
      </c>
      <c r="AG274" s="24" t="n">
        <v>23.406862745098</v>
      </c>
      <c r="AH274" s="24" t="n">
        <v>23.3885819521179</v>
      </c>
      <c r="AI274" s="24" t="n">
        <v>23.3821733821734</v>
      </c>
      <c r="AJ274" s="24" t="n">
        <v>23.4223300970874</v>
      </c>
      <c r="AK274" s="24" t="n">
        <v>23.4169653524492</v>
      </c>
      <c r="AL274" s="24" t="n">
        <v>23.4282325029656</v>
      </c>
      <c r="AM274" s="24" t="n">
        <v>29.7279792746114</v>
      </c>
      <c r="AN274" s="24" t="n">
        <v>31.3307493540052</v>
      </c>
      <c r="AO274" s="24" t="n">
        <v>32.4641460234681</v>
      </c>
      <c r="AP274" s="24" t="n">
        <v>34.1840161182001</v>
      </c>
    </row>
    <row r="275" customFormat="false" ht="12.75" hidden="false" customHeight="false" outlineLevel="0" collapsed="false">
      <c r="A275" s="18" t="s">
        <v>55</v>
      </c>
      <c r="B275" s="19" t="s">
        <v>56</v>
      </c>
      <c r="C275" s="20" t="n">
        <v>3514</v>
      </c>
      <c r="D275" s="20" t="s">
        <v>57</v>
      </c>
      <c r="E275" s="21" t="n">
        <v>35143</v>
      </c>
      <c r="F275" s="20" t="s">
        <v>310</v>
      </c>
      <c r="G275" s="22" t="s">
        <v>678</v>
      </c>
      <c r="H275" s="3" t="n">
        <v>3523800</v>
      </c>
      <c r="I275" s="3" t="s">
        <v>679</v>
      </c>
      <c r="J275" s="23" t="n">
        <v>560</v>
      </c>
      <c r="K275" s="23" t="n">
        <v>566</v>
      </c>
      <c r="L275" s="23" t="n">
        <v>571</v>
      </c>
      <c r="M275" s="23" t="n">
        <v>576</v>
      </c>
      <c r="N275" s="23" t="n">
        <v>581</v>
      </c>
      <c r="O275" s="23" t="n">
        <v>592</v>
      </c>
      <c r="P275" s="23" t="n">
        <v>597</v>
      </c>
      <c r="Q275" s="23" t="n">
        <v>699</v>
      </c>
      <c r="R275" s="23" t="n">
        <v>679</v>
      </c>
      <c r="S275" s="23" t="n">
        <v>704</v>
      </c>
      <c r="T275" s="23" t="n">
        <v>664</v>
      </c>
      <c r="U275" s="23" t="n">
        <v>2082</v>
      </c>
      <c r="V275" s="23" t="n">
        <v>2104</v>
      </c>
      <c r="W275" s="23" t="n">
        <v>2122</v>
      </c>
      <c r="X275" s="23" t="n">
        <v>2142</v>
      </c>
      <c r="Y275" s="23" t="n">
        <v>2159</v>
      </c>
      <c r="Z275" s="23" t="n">
        <v>2201</v>
      </c>
      <c r="AA275" s="23" t="n">
        <v>2224</v>
      </c>
      <c r="AB275" s="23" t="n">
        <v>1930</v>
      </c>
      <c r="AC275" s="23" t="n">
        <v>1814</v>
      </c>
      <c r="AD275" s="23" t="n">
        <v>1772</v>
      </c>
      <c r="AE275" s="23" t="n">
        <v>1601</v>
      </c>
      <c r="AF275" s="24" t="n">
        <v>26.8972142170989</v>
      </c>
      <c r="AG275" s="24" t="n">
        <v>26.9011406844106</v>
      </c>
      <c r="AH275" s="24" t="n">
        <v>26.9085768143261</v>
      </c>
      <c r="AI275" s="24" t="n">
        <v>26.890756302521</v>
      </c>
      <c r="AJ275" s="24" t="n">
        <v>26.91060676239</v>
      </c>
      <c r="AK275" s="24" t="n">
        <v>26.8968650613358</v>
      </c>
      <c r="AL275" s="24" t="n">
        <v>26.8435251798561</v>
      </c>
      <c r="AM275" s="24" t="n">
        <v>36.2176165803109</v>
      </c>
      <c r="AN275" s="24" t="n">
        <v>37.4310915104741</v>
      </c>
      <c r="AO275" s="24" t="n">
        <v>39.7291196388262</v>
      </c>
      <c r="AP275" s="24" t="n">
        <v>41.474078700812</v>
      </c>
    </row>
    <row r="276" customFormat="false" ht="12.75" hidden="false" customHeight="false" outlineLevel="0" collapsed="false">
      <c r="A276" s="18" t="s">
        <v>78</v>
      </c>
      <c r="B276" s="19" t="s">
        <v>79</v>
      </c>
      <c r="C276" s="20" t="n">
        <v>3516</v>
      </c>
      <c r="D276" s="20" t="s">
        <v>80</v>
      </c>
      <c r="E276" s="21" t="n">
        <v>35163</v>
      </c>
      <c r="F276" s="20" t="s">
        <v>80</v>
      </c>
      <c r="G276" s="22" t="s">
        <v>680</v>
      </c>
      <c r="H276" s="3" t="n">
        <v>3523909</v>
      </c>
      <c r="I276" s="3" t="s">
        <v>681</v>
      </c>
      <c r="J276" s="23" t="n">
        <v>7975</v>
      </c>
      <c r="K276" s="23" t="n">
        <v>8175</v>
      </c>
      <c r="L276" s="23" t="n">
        <v>8323</v>
      </c>
      <c r="M276" s="23" t="n">
        <v>8485</v>
      </c>
      <c r="N276" s="23" t="n">
        <v>8645</v>
      </c>
      <c r="O276" s="23" t="n">
        <v>9011</v>
      </c>
      <c r="P276" s="23" t="n">
        <v>9196</v>
      </c>
      <c r="Q276" s="23" t="n">
        <v>10370</v>
      </c>
      <c r="R276" s="23" t="n">
        <v>10234</v>
      </c>
      <c r="S276" s="23" t="n">
        <v>10506</v>
      </c>
      <c r="T276" s="23" t="n">
        <v>10961</v>
      </c>
      <c r="U276" s="23" t="n">
        <v>37166</v>
      </c>
      <c r="V276" s="23" t="n">
        <v>38094</v>
      </c>
      <c r="W276" s="23" t="n">
        <v>38785</v>
      </c>
      <c r="X276" s="23" t="n">
        <v>39540</v>
      </c>
      <c r="Y276" s="23" t="n">
        <v>40289</v>
      </c>
      <c r="Z276" s="23" t="n">
        <v>41992</v>
      </c>
      <c r="AA276" s="23" t="n">
        <v>42857</v>
      </c>
      <c r="AB276" s="23" t="n">
        <v>39569</v>
      </c>
      <c r="AC276" s="23" t="n">
        <v>38028</v>
      </c>
      <c r="AD276" s="23" t="n">
        <v>37850</v>
      </c>
      <c r="AE276" s="23" t="n">
        <v>33738</v>
      </c>
      <c r="AF276" s="24" t="n">
        <v>21.4577839961255</v>
      </c>
      <c r="AG276" s="24" t="n">
        <v>21.4600724523547</v>
      </c>
      <c r="AH276" s="24" t="n">
        <v>21.4593270594302</v>
      </c>
      <c r="AI276" s="24" t="n">
        <v>21.4592817400101</v>
      </c>
      <c r="AJ276" s="24" t="n">
        <v>21.4574697808335</v>
      </c>
      <c r="AK276" s="24" t="n">
        <v>21.4588493046295</v>
      </c>
      <c r="AL276" s="24" t="n">
        <v>21.4574048580162</v>
      </c>
      <c r="AM276" s="24" t="n">
        <v>26.207384568728</v>
      </c>
      <c r="AN276" s="24" t="n">
        <v>26.911749237404</v>
      </c>
      <c r="AO276" s="24" t="n">
        <v>27.7569352708058</v>
      </c>
      <c r="AP276" s="24" t="n">
        <v>32.4885885351829</v>
      </c>
    </row>
    <row r="277" customFormat="false" ht="12.75" hidden="false" customHeight="false" outlineLevel="0" collapsed="false">
      <c r="A277" s="18" t="s">
        <v>192</v>
      </c>
      <c r="B277" s="19" t="s">
        <v>63</v>
      </c>
      <c r="C277" s="20" t="n">
        <v>3507</v>
      </c>
      <c r="D277" s="20" t="s">
        <v>64</v>
      </c>
      <c r="E277" s="21" t="n">
        <v>35073</v>
      </c>
      <c r="F277" s="20" t="s">
        <v>302</v>
      </c>
      <c r="G277" s="22" t="s">
        <v>682</v>
      </c>
      <c r="H277" s="3" t="n">
        <v>3524006</v>
      </c>
      <c r="I277" s="3" t="s">
        <v>683</v>
      </c>
      <c r="J277" s="23" t="n">
        <v>1121</v>
      </c>
      <c r="K277" s="23" t="n">
        <v>1162</v>
      </c>
      <c r="L277" s="23" t="n">
        <v>1193</v>
      </c>
      <c r="M277" s="23" t="n">
        <v>1227</v>
      </c>
      <c r="N277" s="23" t="n">
        <v>1260</v>
      </c>
      <c r="O277" s="23" t="n">
        <v>1337</v>
      </c>
      <c r="P277" s="23" t="n">
        <v>1376</v>
      </c>
      <c r="Q277" s="23" t="n">
        <v>1639</v>
      </c>
      <c r="R277" s="23" t="n">
        <v>2073</v>
      </c>
      <c r="S277" s="23" t="n">
        <v>2190</v>
      </c>
      <c r="T277" s="23" t="n">
        <v>2239</v>
      </c>
      <c r="U277" s="23" t="n">
        <v>7462</v>
      </c>
      <c r="V277" s="23" t="n">
        <v>7742</v>
      </c>
      <c r="W277" s="23" t="n">
        <v>7944</v>
      </c>
      <c r="X277" s="23" t="n">
        <v>8169</v>
      </c>
      <c r="Y277" s="23" t="n">
        <v>8391</v>
      </c>
      <c r="Z277" s="23" t="n">
        <v>8895</v>
      </c>
      <c r="AA277" s="23" t="n">
        <v>9154</v>
      </c>
      <c r="AB277" s="23" t="n">
        <v>8300</v>
      </c>
      <c r="AC277" s="23" t="n">
        <v>10120</v>
      </c>
      <c r="AD277" s="23" t="n">
        <v>10286</v>
      </c>
      <c r="AE277" s="23" t="n">
        <v>10761</v>
      </c>
      <c r="AF277" s="24" t="n">
        <v>15.0227820959528</v>
      </c>
      <c r="AG277" s="24" t="n">
        <v>15.0090415913201</v>
      </c>
      <c r="AH277" s="24" t="n">
        <v>15.0176233635448</v>
      </c>
      <c r="AI277" s="24" t="n">
        <v>15.0201983106867</v>
      </c>
      <c r="AJ277" s="24" t="n">
        <v>15.0160886664283</v>
      </c>
      <c r="AK277" s="24" t="n">
        <v>15.0309162450815</v>
      </c>
      <c r="AL277" s="24" t="n">
        <v>15.0316801398296</v>
      </c>
      <c r="AM277" s="24" t="n">
        <v>19.7469879518072</v>
      </c>
      <c r="AN277" s="24" t="n">
        <v>20.4841897233202</v>
      </c>
      <c r="AO277" s="24" t="n">
        <v>21.2910752479098</v>
      </c>
      <c r="AP277" s="24" t="n">
        <v>20.8066164854567</v>
      </c>
    </row>
    <row r="278" customFormat="false" ht="12.75" hidden="false" customHeight="false" outlineLevel="0" collapsed="false">
      <c r="A278" s="18" t="s">
        <v>89</v>
      </c>
      <c r="B278" s="19" t="s">
        <v>56</v>
      </c>
      <c r="C278" s="20" t="n">
        <v>3508</v>
      </c>
      <c r="D278" s="20" t="s">
        <v>155</v>
      </c>
      <c r="E278" s="21" t="n">
        <v>35083</v>
      </c>
      <c r="F278" s="20" t="s">
        <v>156</v>
      </c>
      <c r="G278" s="22" t="s">
        <v>684</v>
      </c>
      <c r="H278" s="3" t="n">
        <v>3524105</v>
      </c>
      <c r="I278" s="3" t="s">
        <v>685</v>
      </c>
      <c r="J278" s="23" t="n">
        <v>2639</v>
      </c>
      <c r="K278" s="23" t="n">
        <v>2668</v>
      </c>
      <c r="L278" s="23" t="n">
        <v>2689</v>
      </c>
      <c r="M278" s="23" t="n">
        <v>2713</v>
      </c>
      <c r="N278" s="23" t="n">
        <v>2736</v>
      </c>
      <c r="O278" s="23" t="n">
        <v>2788</v>
      </c>
      <c r="P278" s="23" t="n">
        <v>2815</v>
      </c>
      <c r="Q278" s="23" t="n">
        <v>3599</v>
      </c>
      <c r="R278" s="23" t="n">
        <v>3843</v>
      </c>
      <c r="S278" s="23" t="n">
        <v>4006</v>
      </c>
      <c r="T278" s="23" t="n">
        <v>3774</v>
      </c>
      <c r="U278" s="23" t="n">
        <v>9072</v>
      </c>
      <c r="V278" s="23" t="n">
        <v>9173</v>
      </c>
      <c r="W278" s="23" t="n">
        <v>9245</v>
      </c>
      <c r="X278" s="23" t="n">
        <v>9323</v>
      </c>
      <c r="Y278" s="23" t="n">
        <v>9404</v>
      </c>
      <c r="Z278" s="23" t="n">
        <v>9583</v>
      </c>
      <c r="AA278" s="23" t="n">
        <v>9675</v>
      </c>
      <c r="AB278" s="23" t="n">
        <v>8641</v>
      </c>
      <c r="AC278" s="23" t="n">
        <v>8814</v>
      </c>
      <c r="AD278" s="23" t="n">
        <v>8737</v>
      </c>
      <c r="AE278" s="23" t="n">
        <v>7898</v>
      </c>
      <c r="AF278" s="24" t="n">
        <v>29.0895061728395</v>
      </c>
      <c r="AG278" s="24" t="n">
        <v>29.0853592063665</v>
      </c>
      <c r="AH278" s="24" t="n">
        <v>29.0859924283396</v>
      </c>
      <c r="AI278" s="24" t="n">
        <v>29.1000750831277</v>
      </c>
      <c r="AJ278" s="24" t="n">
        <v>29.0940025521055</v>
      </c>
      <c r="AK278" s="24" t="n">
        <v>29.0931858499426</v>
      </c>
      <c r="AL278" s="24" t="n">
        <v>29.0956072351421</v>
      </c>
      <c r="AM278" s="24" t="n">
        <v>41.650271959264</v>
      </c>
      <c r="AN278" s="24" t="n">
        <v>43.6010891763104</v>
      </c>
      <c r="AO278" s="24" t="n">
        <v>45.8509785967723</v>
      </c>
      <c r="AP278" s="24" t="n">
        <v>47.7842491770068</v>
      </c>
    </row>
    <row r="279" customFormat="false" ht="12.75" hidden="false" customHeight="false" outlineLevel="0" collapsed="false">
      <c r="A279" s="18" t="s">
        <v>89</v>
      </c>
      <c r="B279" s="19" t="s">
        <v>50</v>
      </c>
      <c r="C279" s="20" t="n">
        <v>3505</v>
      </c>
      <c r="D279" s="20" t="s">
        <v>90</v>
      </c>
      <c r="E279" s="21" t="n">
        <v>35051</v>
      </c>
      <c r="F279" s="20" t="s">
        <v>91</v>
      </c>
      <c r="G279" s="22" t="s">
        <v>686</v>
      </c>
      <c r="H279" s="3" t="n">
        <v>3524204</v>
      </c>
      <c r="I279" s="3" t="s">
        <v>687</v>
      </c>
      <c r="J279" s="23" t="n">
        <v>444</v>
      </c>
      <c r="K279" s="23" t="n">
        <v>444</v>
      </c>
      <c r="L279" s="23" t="n">
        <v>445</v>
      </c>
      <c r="M279" s="23" t="n">
        <v>445</v>
      </c>
      <c r="N279" s="23" t="n">
        <v>446</v>
      </c>
      <c r="O279" s="23" t="n">
        <v>449</v>
      </c>
      <c r="P279" s="23" t="n">
        <v>449</v>
      </c>
      <c r="Q279" s="23" t="n">
        <v>592</v>
      </c>
      <c r="R279" s="23" t="n">
        <v>620</v>
      </c>
      <c r="S279" s="23" t="n">
        <v>638</v>
      </c>
      <c r="T279" s="23" t="n">
        <v>610</v>
      </c>
      <c r="U279" s="23" t="n">
        <v>1687</v>
      </c>
      <c r="V279" s="23" t="n">
        <v>1687</v>
      </c>
      <c r="W279" s="23" t="n">
        <v>1687</v>
      </c>
      <c r="X279" s="23" t="n">
        <v>1692</v>
      </c>
      <c r="Y279" s="23" t="n">
        <v>1702</v>
      </c>
      <c r="Z279" s="23" t="n">
        <v>1702</v>
      </c>
      <c r="AA279" s="23" t="n">
        <v>1702</v>
      </c>
      <c r="AB279" s="23" t="n">
        <v>1389</v>
      </c>
      <c r="AC279" s="23" t="n">
        <v>1399</v>
      </c>
      <c r="AD279" s="23" t="n">
        <v>1374</v>
      </c>
      <c r="AE279" s="23" t="n">
        <v>1360</v>
      </c>
      <c r="AF279" s="24" t="n">
        <v>26.3189093064612</v>
      </c>
      <c r="AG279" s="24" t="n">
        <v>26.3189093064612</v>
      </c>
      <c r="AH279" s="24" t="n">
        <v>26.3781861292235</v>
      </c>
      <c r="AI279" s="24" t="n">
        <v>26.3002364066194</v>
      </c>
      <c r="AJ279" s="24" t="n">
        <v>26.2044653349001</v>
      </c>
      <c r="AK279" s="24" t="n">
        <v>26.3807285546416</v>
      </c>
      <c r="AL279" s="24" t="n">
        <v>26.3807285546416</v>
      </c>
      <c r="AM279" s="24" t="n">
        <v>42.6205903527718</v>
      </c>
      <c r="AN279" s="24" t="n">
        <v>44.3173695496783</v>
      </c>
      <c r="AO279" s="24" t="n">
        <v>46.433770014556</v>
      </c>
      <c r="AP279" s="24" t="n">
        <v>44.8529411764706</v>
      </c>
    </row>
    <row r="280" customFormat="false" ht="12.75" hidden="false" customHeight="false" outlineLevel="0" collapsed="false">
      <c r="A280" s="18" t="s">
        <v>89</v>
      </c>
      <c r="B280" s="19" t="s">
        <v>56</v>
      </c>
      <c r="C280" s="20" t="n">
        <v>3513</v>
      </c>
      <c r="D280" s="20" t="s">
        <v>94</v>
      </c>
      <c r="E280" s="21" t="n">
        <v>35131</v>
      </c>
      <c r="F280" s="20" t="s">
        <v>231</v>
      </c>
      <c r="G280" s="22" t="s">
        <v>688</v>
      </c>
      <c r="H280" s="3" t="n">
        <v>3524303</v>
      </c>
      <c r="I280" s="3" t="s">
        <v>689</v>
      </c>
      <c r="J280" s="23" t="n">
        <v>5084</v>
      </c>
      <c r="K280" s="23" t="n">
        <v>5159</v>
      </c>
      <c r="L280" s="23" t="n">
        <v>5216</v>
      </c>
      <c r="M280" s="23" t="n">
        <v>5276</v>
      </c>
      <c r="N280" s="23" t="n">
        <v>5338</v>
      </c>
      <c r="O280" s="23" t="n">
        <v>5474</v>
      </c>
      <c r="P280" s="23" t="n">
        <v>5546</v>
      </c>
      <c r="Q280" s="23" t="n">
        <v>6591</v>
      </c>
      <c r="R280" s="23" t="n">
        <v>6583</v>
      </c>
      <c r="S280" s="23" t="n">
        <v>6792</v>
      </c>
      <c r="T280" s="23" t="n">
        <v>6880</v>
      </c>
      <c r="U280" s="23" t="n">
        <v>16990</v>
      </c>
      <c r="V280" s="23" t="n">
        <v>17241</v>
      </c>
      <c r="W280" s="23" t="n">
        <v>17428</v>
      </c>
      <c r="X280" s="23" t="n">
        <v>17632</v>
      </c>
      <c r="Y280" s="23" t="n">
        <v>17835</v>
      </c>
      <c r="Z280" s="23" t="n">
        <v>18298</v>
      </c>
      <c r="AA280" s="23" t="n">
        <v>18534</v>
      </c>
      <c r="AB280" s="23" t="n">
        <v>16429</v>
      </c>
      <c r="AC280" s="23" t="n">
        <v>15727</v>
      </c>
      <c r="AD280" s="23" t="n">
        <v>15512</v>
      </c>
      <c r="AE280" s="23" t="n">
        <v>14129</v>
      </c>
      <c r="AF280" s="24" t="n">
        <v>29.9234844025898</v>
      </c>
      <c r="AG280" s="24" t="n">
        <v>29.9228583028827</v>
      </c>
      <c r="AH280" s="24" t="n">
        <v>29.9288501262336</v>
      </c>
      <c r="AI280" s="24" t="n">
        <v>29.9228675136116</v>
      </c>
      <c r="AJ280" s="24" t="n">
        <v>29.9299130922344</v>
      </c>
      <c r="AK280" s="24" t="n">
        <v>29.9158377964805</v>
      </c>
      <c r="AL280" s="24" t="n">
        <v>29.9233840509334</v>
      </c>
      <c r="AM280" s="24" t="n">
        <v>40.1180838760728</v>
      </c>
      <c r="AN280" s="24" t="n">
        <v>41.8579512939531</v>
      </c>
      <c r="AO280" s="24" t="n">
        <v>43.7854564208355</v>
      </c>
      <c r="AP280" s="24" t="n">
        <v>48.6941751008564</v>
      </c>
    </row>
    <row r="281" customFormat="false" ht="12.75" hidden="false" customHeight="false" outlineLevel="0" collapsed="false">
      <c r="A281" s="18" t="s">
        <v>137</v>
      </c>
      <c r="B281" s="19" t="s">
        <v>79</v>
      </c>
      <c r="C281" s="20" t="n">
        <v>3517</v>
      </c>
      <c r="D281" s="20" t="s">
        <v>138</v>
      </c>
      <c r="E281" s="21" t="n">
        <v>35171</v>
      </c>
      <c r="F281" s="20" t="s">
        <v>305</v>
      </c>
      <c r="G281" s="22" t="s">
        <v>690</v>
      </c>
      <c r="H281" s="3" t="n">
        <v>3524402</v>
      </c>
      <c r="I281" s="3" t="s">
        <v>691</v>
      </c>
      <c r="J281" s="23" t="n">
        <v>9775</v>
      </c>
      <c r="K281" s="23" t="n">
        <v>9951</v>
      </c>
      <c r="L281" s="23" t="n">
        <v>10069</v>
      </c>
      <c r="M281" s="23" t="n">
        <v>10207</v>
      </c>
      <c r="N281" s="23" t="n">
        <v>10343</v>
      </c>
      <c r="O281" s="23" t="n">
        <v>10653</v>
      </c>
      <c r="P281" s="23" t="n">
        <v>10811</v>
      </c>
      <c r="Q281" s="23" t="n">
        <v>13477</v>
      </c>
      <c r="R281" s="23" t="n">
        <v>13669</v>
      </c>
      <c r="S281" s="23" t="n">
        <v>14264</v>
      </c>
      <c r="T281" s="23" t="n">
        <v>15087</v>
      </c>
      <c r="U281" s="23" t="n">
        <v>51431</v>
      </c>
      <c r="V281" s="23" t="n">
        <v>52358</v>
      </c>
      <c r="W281" s="23" t="n">
        <v>52982</v>
      </c>
      <c r="X281" s="23" t="n">
        <v>53701</v>
      </c>
      <c r="Y281" s="23" t="n">
        <v>54420</v>
      </c>
      <c r="Z281" s="23" t="n">
        <v>56048</v>
      </c>
      <c r="AA281" s="23" t="n">
        <v>56880</v>
      </c>
      <c r="AB281" s="23" t="n">
        <v>51725</v>
      </c>
      <c r="AC281" s="23" t="n">
        <v>49940</v>
      </c>
      <c r="AD281" s="23" t="n">
        <v>49414</v>
      </c>
      <c r="AE281" s="23" t="n">
        <v>46819</v>
      </c>
      <c r="AF281" s="24" t="n">
        <v>19.0060469366724</v>
      </c>
      <c r="AG281" s="24" t="n">
        <v>19.0056915848581</v>
      </c>
      <c r="AH281" s="24" t="n">
        <v>19.0045675889925</v>
      </c>
      <c r="AI281" s="24" t="n">
        <v>19.0070948399471</v>
      </c>
      <c r="AJ281" s="24" t="n">
        <v>19.0058801911062</v>
      </c>
      <c r="AK281" s="24" t="n">
        <v>19.0069226377391</v>
      </c>
      <c r="AL281" s="24" t="n">
        <v>19.0066807313643</v>
      </c>
      <c r="AM281" s="24" t="n">
        <v>26.055099081682</v>
      </c>
      <c r="AN281" s="24" t="n">
        <v>27.3708450140168</v>
      </c>
      <c r="AO281" s="24" t="n">
        <v>28.8663131905938</v>
      </c>
      <c r="AP281" s="24" t="n">
        <v>32.2240970546146</v>
      </c>
    </row>
    <row r="282" customFormat="false" ht="12.75" hidden="false" customHeight="false" outlineLevel="0" collapsed="false">
      <c r="A282" s="18" t="s">
        <v>49</v>
      </c>
      <c r="B282" s="19" t="s">
        <v>50</v>
      </c>
      <c r="C282" s="25" t="n">
        <v>3515</v>
      </c>
      <c r="D282" s="25" t="s">
        <v>51</v>
      </c>
      <c r="E282" s="21" t="n">
        <v>35156</v>
      </c>
      <c r="F282" s="25" t="s">
        <v>52</v>
      </c>
      <c r="G282" s="22" t="s">
        <v>692</v>
      </c>
      <c r="H282" s="3" t="n">
        <v>3524501</v>
      </c>
      <c r="I282" s="3" t="s">
        <v>693</v>
      </c>
      <c r="J282" s="23" t="n">
        <v>259</v>
      </c>
      <c r="K282" s="23" t="n">
        <v>257</v>
      </c>
      <c r="L282" s="23" t="n">
        <v>271</v>
      </c>
      <c r="M282" s="23" t="n">
        <v>277</v>
      </c>
      <c r="N282" s="23" t="n">
        <v>281</v>
      </c>
      <c r="O282" s="23" t="n">
        <v>293</v>
      </c>
      <c r="P282" s="23" t="n">
        <v>300</v>
      </c>
      <c r="Q282" s="23" t="n">
        <v>354</v>
      </c>
      <c r="R282" s="23" t="n">
        <v>397</v>
      </c>
      <c r="S282" s="23" t="n">
        <v>408</v>
      </c>
      <c r="T282" s="23" t="n">
        <v>396</v>
      </c>
      <c r="U282" s="23" t="n">
        <v>1026</v>
      </c>
      <c r="V282" s="23" t="n">
        <v>1012</v>
      </c>
      <c r="W282" s="23" t="n">
        <v>1072</v>
      </c>
      <c r="X282" s="23" t="n">
        <v>1093</v>
      </c>
      <c r="Y282" s="23" t="n">
        <v>1116</v>
      </c>
      <c r="Z282" s="23" t="n">
        <v>1163</v>
      </c>
      <c r="AA282" s="23" t="n">
        <v>1188</v>
      </c>
      <c r="AB282" s="23" t="n">
        <v>1036</v>
      </c>
      <c r="AC282" s="23" t="n">
        <v>1137</v>
      </c>
      <c r="AD282" s="23" t="n">
        <v>1149</v>
      </c>
      <c r="AE282" s="23" t="n">
        <v>1183</v>
      </c>
      <c r="AF282" s="24" t="n">
        <v>25.2436647173489</v>
      </c>
      <c r="AG282" s="24" t="n">
        <v>25.395256916996</v>
      </c>
      <c r="AH282" s="24" t="n">
        <v>25.2798507462687</v>
      </c>
      <c r="AI282" s="24" t="n">
        <v>25.3430924062214</v>
      </c>
      <c r="AJ282" s="24" t="n">
        <v>25.1792114695341</v>
      </c>
      <c r="AK282" s="24" t="n">
        <v>25.1934651762683</v>
      </c>
      <c r="AL282" s="24" t="n">
        <v>25.2525252525253</v>
      </c>
      <c r="AM282" s="24" t="n">
        <v>34.1698841698842</v>
      </c>
      <c r="AN282" s="24" t="n">
        <v>34.9164467897977</v>
      </c>
      <c r="AO282" s="24" t="n">
        <v>35.509138381201</v>
      </c>
      <c r="AP282" s="24" t="n">
        <v>33.4742180896027</v>
      </c>
    </row>
    <row r="283" customFormat="false" ht="12.75" hidden="false" customHeight="false" outlineLevel="0" collapsed="false">
      <c r="A283" s="18" t="s">
        <v>224</v>
      </c>
      <c r="B283" s="19" t="s">
        <v>79</v>
      </c>
      <c r="C283" s="20" t="n">
        <v>3512</v>
      </c>
      <c r="D283" s="20" t="s">
        <v>225</v>
      </c>
      <c r="E283" s="21" t="n">
        <v>35121</v>
      </c>
      <c r="F283" s="20" t="s">
        <v>226</v>
      </c>
      <c r="G283" s="22" t="s">
        <v>694</v>
      </c>
      <c r="H283" s="3" t="n">
        <v>3524600</v>
      </c>
      <c r="I283" s="3" t="s">
        <v>695</v>
      </c>
      <c r="J283" s="23" t="n">
        <v>1062</v>
      </c>
      <c r="K283" s="23" t="n">
        <v>1079</v>
      </c>
      <c r="L283" s="23" t="n">
        <v>1096</v>
      </c>
      <c r="M283" s="23" t="n">
        <v>1112</v>
      </c>
      <c r="N283" s="23" t="n">
        <v>1128</v>
      </c>
      <c r="O283" s="23" t="n">
        <v>1164</v>
      </c>
      <c r="P283" s="23" t="n">
        <v>1182</v>
      </c>
      <c r="Q283" s="23" t="n">
        <v>1530</v>
      </c>
      <c r="R283" s="23" t="n">
        <v>1355</v>
      </c>
      <c r="S283" s="23" t="n">
        <v>1404</v>
      </c>
      <c r="T283" s="23" t="n">
        <v>1414</v>
      </c>
      <c r="U283" s="23" t="n">
        <v>5409</v>
      </c>
      <c r="V283" s="23" t="n">
        <v>5495</v>
      </c>
      <c r="W283" s="23" t="n">
        <v>5582</v>
      </c>
      <c r="X283" s="23" t="n">
        <v>5665</v>
      </c>
      <c r="Y283" s="23" t="n">
        <v>5744</v>
      </c>
      <c r="Z283" s="23" t="n">
        <v>5928</v>
      </c>
      <c r="AA283" s="23" t="n">
        <v>6021</v>
      </c>
      <c r="AB283" s="23" t="n">
        <v>5283</v>
      </c>
      <c r="AC283" s="23" t="n">
        <v>4389</v>
      </c>
      <c r="AD283" s="23" t="n">
        <v>4260</v>
      </c>
      <c r="AE283" s="23" t="n">
        <v>4548</v>
      </c>
      <c r="AF283" s="24" t="n">
        <v>19.6339434276206</v>
      </c>
      <c r="AG283" s="24" t="n">
        <v>19.6360327570519</v>
      </c>
      <c r="AH283" s="24" t="n">
        <v>19.6345395915443</v>
      </c>
      <c r="AI283" s="24" t="n">
        <v>19.6293027360989</v>
      </c>
      <c r="AJ283" s="24" t="n">
        <v>19.6378830083565</v>
      </c>
      <c r="AK283" s="24" t="n">
        <v>19.6356275303644</v>
      </c>
      <c r="AL283" s="24" t="n">
        <v>19.6312904833084</v>
      </c>
      <c r="AM283" s="24" t="n">
        <v>28.9608177172061</v>
      </c>
      <c r="AN283" s="24" t="n">
        <v>30.872636135794</v>
      </c>
      <c r="AO283" s="24" t="n">
        <v>32.9577464788732</v>
      </c>
      <c r="AP283" s="24" t="n">
        <v>31.0905892700088</v>
      </c>
    </row>
    <row r="284" customFormat="false" ht="12.75" hidden="false" customHeight="false" outlineLevel="0" collapsed="false">
      <c r="A284" s="18" t="s">
        <v>55</v>
      </c>
      <c r="B284" s="19" t="s">
        <v>63</v>
      </c>
      <c r="C284" s="20" t="n">
        <v>3507</v>
      </c>
      <c r="D284" s="20" t="s">
        <v>64</v>
      </c>
      <c r="E284" s="21" t="n">
        <v>35074</v>
      </c>
      <c r="F284" s="20" t="s">
        <v>113</v>
      </c>
      <c r="G284" s="22" t="s">
        <v>696</v>
      </c>
      <c r="H284" s="3" t="n">
        <v>3524709</v>
      </c>
      <c r="I284" s="3" t="s">
        <v>697</v>
      </c>
      <c r="J284" s="23" t="n">
        <v>1701</v>
      </c>
      <c r="K284" s="23" t="n">
        <v>1742</v>
      </c>
      <c r="L284" s="23" t="n">
        <v>1786</v>
      </c>
      <c r="M284" s="23" t="n">
        <v>1825</v>
      </c>
      <c r="N284" s="23" t="n">
        <v>1863</v>
      </c>
      <c r="O284" s="23" t="n">
        <v>1954</v>
      </c>
      <c r="P284" s="23" t="n">
        <v>1999</v>
      </c>
      <c r="Q284" s="23" t="n">
        <v>2253</v>
      </c>
      <c r="R284" s="23" t="n">
        <v>2580</v>
      </c>
      <c r="S284" s="23" t="n">
        <v>2698</v>
      </c>
      <c r="T284" s="23" t="n">
        <v>3193</v>
      </c>
      <c r="U284" s="23" t="n">
        <v>7689</v>
      </c>
      <c r="V284" s="23" t="n">
        <v>7872</v>
      </c>
      <c r="W284" s="23" t="n">
        <v>8074</v>
      </c>
      <c r="X284" s="23" t="n">
        <v>8251</v>
      </c>
      <c r="Y284" s="23" t="n">
        <v>8427</v>
      </c>
      <c r="Z284" s="23" t="n">
        <v>8830</v>
      </c>
      <c r="AA284" s="23" t="n">
        <v>9035</v>
      </c>
      <c r="AB284" s="23" t="n">
        <v>8389</v>
      </c>
      <c r="AC284" s="23" t="n">
        <v>9314</v>
      </c>
      <c r="AD284" s="23" t="n">
        <v>9400</v>
      </c>
      <c r="AE284" s="23" t="n">
        <v>9410</v>
      </c>
      <c r="AF284" s="24" t="n">
        <v>22.1225126804526</v>
      </c>
      <c r="AG284" s="24" t="n">
        <v>22.1290650406504</v>
      </c>
      <c r="AH284" s="24" t="n">
        <v>22.1203864255635</v>
      </c>
      <c r="AI284" s="24" t="n">
        <v>22.118531087141</v>
      </c>
      <c r="AJ284" s="24" t="n">
        <v>22.1075115699537</v>
      </c>
      <c r="AK284" s="24" t="n">
        <v>22.1291053227633</v>
      </c>
      <c r="AL284" s="24" t="n">
        <v>22.1250691754289</v>
      </c>
      <c r="AM284" s="24" t="n">
        <v>26.8565979258553</v>
      </c>
      <c r="AN284" s="24" t="n">
        <v>27.7002362035645</v>
      </c>
      <c r="AO284" s="24" t="n">
        <v>28.7021276595745</v>
      </c>
      <c r="AP284" s="24" t="n">
        <v>33.9319872476089</v>
      </c>
    </row>
    <row r="285" customFormat="false" ht="12.75" hidden="false" customHeight="false" outlineLevel="0" collapsed="false">
      <c r="A285" s="18" t="s">
        <v>49</v>
      </c>
      <c r="B285" s="19" t="s">
        <v>50</v>
      </c>
      <c r="C285" s="25" t="n">
        <v>3515</v>
      </c>
      <c r="D285" s="25" t="s">
        <v>51</v>
      </c>
      <c r="E285" s="21" t="n">
        <v>35153</v>
      </c>
      <c r="F285" s="25" t="s">
        <v>142</v>
      </c>
      <c r="G285" s="22" t="s">
        <v>698</v>
      </c>
      <c r="H285" s="3" t="n">
        <v>3524808</v>
      </c>
      <c r="I285" s="3" t="s">
        <v>699</v>
      </c>
      <c r="J285" s="23" t="n">
        <v>3538</v>
      </c>
      <c r="K285" s="23" t="n">
        <v>3582</v>
      </c>
      <c r="L285" s="23" t="n">
        <v>3616</v>
      </c>
      <c r="M285" s="23" t="n">
        <v>3652</v>
      </c>
      <c r="N285" s="23" t="n">
        <v>3687</v>
      </c>
      <c r="O285" s="23" t="n">
        <v>3770</v>
      </c>
      <c r="P285" s="23" t="n">
        <v>3811</v>
      </c>
      <c r="Q285" s="23" t="n">
        <v>4838</v>
      </c>
      <c r="R285" s="23" t="n">
        <v>4929</v>
      </c>
      <c r="S285" s="23" t="n">
        <v>5122</v>
      </c>
      <c r="T285" s="23" t="n">
        <v>5227</v>
      </c>
      <c r="U285" s="23" t="n">
        <v>10720</v>
      </c>
      <c r="V285" s="23" t="n">
        <v>10856</v>
      </c>
      <c r="W285" s="23" t="n">
        <v>10954</v>
      </c>
      <c r="X285" s="23" t="n">
        <v>11065</v>
      </c>
      <c r="Y285" s="23" t="n">
        <v>11173</v>
      </c>
      <c r="Z285" s="23" t="n">
        <v>11421</v>
      </c>
      <c r="AA285" s="23" t="n">
        <v>11548</v>
      </c>
      <c r="AB285" s="23" t="n">
        <v>9926</v>
      </c>
      <c r="AC285" s="23" t="n">
        <v>9591</v>
      </c>
      <c r="AD285" s="23" t="n">
        <v>9432</v>
      </c>
      <c r="AE285" s="23" t="n">
        <v>8380</v>
      </c>
      <c r="AF285" s="24" t="n">
        <v>33.0037313432836</v>
      </c>
      <c r="AG285" s="24" t="n">
        <v>32.9955784819455</v>
      </c>
      <c r="AH285" s="24" t="n">
        <v>33.0107723206135</v>
      </c>
      <c r="AI285" s="24" t="n">
        <v>33.0049706281067</v>
      </c>
      <c r="AJ285" s="24" t="n">
        <v>32.999194486709</v>
      </c>
      <c r="AK285" s="24" t="n">
        <v>33.0093687067682</v>
      </c>
      <c r="AL285" s="24" t="n">
        <v>33.0013855213024</v>
      </c>
      <c r="AM285" s="24" t="n">
        <v>48.7406810396937</v>
      </c>
      <c r="AN285" s="24" t="n">
        <v>51.3919299343134</v>
      </c>
      <c r="AO285" s="24" t="n">
        <v>54.3044953350297</v>
      </c>
      <c r="AP285" s="24" t="n">
        <v>62.3747016706444</v>
      </c>
    </row>
    <row r="286" customFormat="false" ht="12.75" hidden="false" customHeight="false" outlineLevel="0" collapsed="false">
      <c r="A286" s="18" t="s">
        <v>137</v>
      </c>
      <c r="B286" s="19" t="s">
        <v>79</v>
      </c>
      <c r="C286" s="20" t="n">
        <v>3517</v>
      </c>
      <c r="D286" s="20" t="s">
        <v>138</v>
      </c>
      <c r="E286" s="21" t="n">
        <v>35171</v>
      </c>
      <c r="F286" s="20" t="s">
        <v>305</v>
      </c>
      <c r="G286" s="22" t="s">
        <v>700</v>
      </c>
      <c r="H286" s="3" t="n">
        <v>3524907</v>
      </c>
      <c r="I286" s="3" t="s">
        <v>701</v>
      </c>
      <c r="J286" s="23" t="n">
        <v>272</v>
      </c>
      <c r="K286" s="23" t="n">
        <v>279</v>
      </c>
      <c r="L286" s="23" t="n">
        <v>282</v>
      </c>
      <c r="M286" s="23" t="n">
        <v>287</v>
      </c>
      <c r="N286" s="23" t="n">
        <v>291</v>
      </c>
      <c r="O286" s="23" t="n">
        <v>302</v>
      </c>
      <c r="P286" s="23" t="n">
        <v>308</v>
      </c>
      <c r="Q286" s="23" t="n">
        <v>418</v>
      </c>
      <c r="R286" s="23" t="n">
        <v>518</v>
      </c>
      <c r="S286" s="23" t="n">
        <v>553</v>
      </c>
      <c r="T286" s="23" t="n">
        <v>432</v>
      </c>
      <c r="U286" s="23" t="n">
        <v>1121</v>
      </c>
      <c r="V286" s="23" t="n">
        <v>1148</v>
      </c>
      <c r="W286" s="23" t="n">
        <v>1165</v>
      </c>
      <c r="X286" s="23" t="n">
        <v>1181</v>
      </c>
      <c r="Y286" s="23" t="n">
        <v>1202</v>
      </c>
      <c r="Z286" s="23" t="n">
        <v>1246</v>
      </c>
      <c r="AA286" s="23" t="n">
        <v>1267</v>
      </c>
      <c r="AB286" s="23" t="n">
        <v>1061</v>
      </c>
      <c r="AC286" s="23" t="n">
        <v>1210</v>
      </c>
      <c r="AD286" s="23" t="n">
        <v>1208</v>
      </c>
      <c r="AE286" s="23" t="n">
        <v>1233</v>
      </c>
      <c r="AF286" s="24" t="n">
        <v>24.264049955397</v>
      </c>
      <c r="AG286" s="24" t="n">
        <v>24.3031358885017</v>
      </c>
      <c r="AH286" s="24" t="n">
        <v>24.206008583691</v>
      </c>
      <c r="AI286" s="24" t="n">
        <v>24.3014394580864</v>
      </c>
      <c r="AJ286" s="24" t="n">
        <v>24.2096505823627</v>
      </c>
      <c r="AK286" s="24" t="n">
        <v>24.2375601926164</v>
      </c>
      <c r="AL286" s="24" t="n">
        <v>24.3093922651934</v>
      </c>
      <c r="AM286" s="24" t="n">
        <v>39.3967954759661</v>
      </c>
      <c r="AN286" s="24" t="n">
        <v>42.8099173553719</v>
      </c>
      <c r="AO286" s="24" t="n">
        <v>45.7781456953642</v>
      </c>
      <c r="AP286" s="24" t="n">
        <v>35.036496350365</v>
      </c>
    </row>
    <row r="287" customFormat="false" ht="12.75" hidden="false" customHeight="false" outlineLevel="0" collapsed="false">
      <c r="A287" s="18" t="s">
        <v>234</v>
      </c>
      <c r="B287" s="19" t="s">
        <v>79</v>
      </c>
      <c r="C287" s="21" t="n">
        <v>3501</v>
      </c>
      <c r="D287" s="28" t="s">
        <v>183</v>
      </c>
      <c r="E287" s="21" t="n">
        <v>35014</v>
      </c>
      <c r="F287" s="29" t="s">
        <v>235</v>
      </c>
      <c r="G287" s="22" t="s">
        <v>702</v>
      </c>
      <c r="H287" s="3" t="n">
        <v>3525003</v>
      </c>
      <c r="I287" s="3" t="s">
        <v>703</v>
      </c>
      <c r="J287" s="23" t="n">
        <v>2326</v>
      </c>
      <c r="K287" s="23" t="n">
        <v>2414</v>
      </c>
      <c r="L287" s="23" t="n">
        <v>2482</v>
      </c>
      <c r="M287" s="23" t="n">
        <v>2554</v>
      </c>
      <c r="N287" s="23" t="n">
        <v>2625</v>
      </c>
      <c r="O287" s="23" t="n">
        <v>2788</v>
      </c>
      <c r="P287" s="23" t="n">
        <v>2871</v>
      </c>
      <c r="Q287" s="23" t="n">
        <v>3378</v>
      </c>
      <c r="R287" s="23" t="n">
        <v>3278</v>
      </c>
      <c r="S287" s="23" t="n">
        <v>3433</v>
      </c>
      <c r="T287" s="23" t="n">
        <v>4006</v>
      </c>
      <c r="U287" s="23" t="n">
        <v>28508</v>
      </c>
      <c r="V287" s="23" t="n">
        <v>29588</v>
      </c>
      <c r="W287" s="23" t="n">
        <v>30409</v>
      </c>
      <c r="X287" s="23" t="n">
        <v>31292</v>
      </c>
      <c r="Y287" s="23" t="n">
        <v>32172</v>
      </c>
      <c r="Z287" s="23" t="n">
        <v>34171</v>
      </c>
      <c r="AA287" s="23" t="n">
        <v>35190</v>
      </c>
      <c r="AB287" s="23" t="n">
        <v>33817</v>
      </c>
      <c r="AC287" s="23" t="n">
        <v>31680</v>
      </c>
      <c r="AD287" s="23" t="n">
        <v>31817</v>
      </c>
      <c r="AE287" s="23" t="n">
        <v>27126</v>
      </c>
      <c r="AF287" s="24" t="n">
        <v>8.15911323137365</v>
      </c>
      <c r="AG287" s="24" t="n">
        <v>8.15871299175342</v>
      </c>
      <c r="AH287" s="24" t="n">
        <v>8.162057285672</v>
      </c>
      <c r="AI287" s="24" t="n">
        <v>8.16183049980826</v>
      </c>
      <c r="AJ287" s="24" t="n">
        <v>8.15926892950392</v>
      </c>
      <c r="AK287" s="24" t="n">
        <v>8.1589652044131</v>
      </c>
      <c r="AL287" s="24" t="n">
        <v>8.15856777493606</v>
      </c>
      <c r="AM287" s="24" t="n">
        <v>9.98905875742969</v>
      </c>
      <c r="AN287" s="24" t="n">
        <v>10.3472222222222</v>
      </c>
      <c r="AO287" s="24" t="n">
        <v>10.7898293365182</v>
      </c>
      <c r="AP287" s="24" t="n">
        <v>14.7681191476812</v>
      </c>
    </row>
    <row r="288" customFormat="false" ht="12.75" hidden="false" customHeight="false" outlineLevel="0" collapsed="false">
      <c r="A288" s="18" t="s">
        <v>89</v>
      </c>
      <c r="B288" s="19" t="s">
        <v>56</v>
      </c>
      <c r="C288" s="20" t="n">
        <v>3513</v>
      </c>
      <c r="D288" s="20" t="s">
        <v>94</v>
      </c>
      <c r="E288" s="21" t="n">
        <v>35132</v>
      </c>
      <c r="F288" s="20" t="s">
        <v>415</v>
      </c>
      <c r="G288" s="22" t="s">
        <v>704</v>
      </c>
      <c r="H288" s="3" t="n">
        <v>3525102</v>
      </c>
      <c r="I288" s="3" t="s">
        <v>705</v>
      </c>
      <c r="J288" s="23" t="n">
        <v>1975</v>
      </c>
      <c r="K288" s="23" t="n">
        <v>2027</v>
      </c>
      <c r="L288" s="23" t="n">
        <v>2065</v>
      </c>
      <c r="M288" s="23" t="n">
        <v>2105</v>
      </c>
      <c r="N288" s="23" t="n">
        <v>2147</v>
      </c>
      <c r="O288" s="23" t="n">
        <v>2241</v>
      </c>
      <c r="P288" s="23" t="n">
        <v>2289</v>
      </c>
      <c r="Q288" s="23" t="n">
        <v>2683</v>
      </c>
      <c r="R288" s="23" t="n">
        <v>2767</v>
      </c>
      <c r="S288" s="23" t="n">
        <v>2874</v>
      </c>
      <c r="T288" s="23" t="n">
        <v>2894</v>
      </c>
      <c r="U288" s="23" t="n">
        <v>8650</v>
      </c>
      <c r="V288" s="23" t="n">
        <v>8876</v>
      </c>
      <c r="W288" s="23" t="n">
        <v>9040</v>
      </c>
      <c r="X288" s="23" t="n">
        <v>9223</v>
      </c>
      <c r="Y288" s="23" t="n">
        <v>9403</v>
      </c>
      <c r="Z288" s="23" t="n">
        <v>9817</v>
      </c>
      <c r="AA288" s="23" t="n">
        <v>10024</v>
      </c>
      <c r="AB288" s="23" t="n">
        <v>9094</v>
      </c>
      <c r="AC288" s="23" t="n">
        <v>9049</v>
      </c>
      <c r="AD288" s="23" t="n">
        <v>9018</v>
      </c>
      <c r="AE288" s="23" t="n">
        <v>8850</v>
      </c>
      <c r="AF288" s="24" t="n">
        <v>22.8323699421965</v>
      </c>
      <c r="AG288" s="24" t="n">
        <v>22.8368634520054</v>
      </c>
      <c r="AH288" s="24" t="n">
        <v>22.8429203539823</v>
      </c>
      <c r="AI288" s="24" t="n">
        <v>22.8233763417543</v>
      </c>
      <c r="AJ288" s="24" t="n">
        <v>22.8331383600978</v>
      </c>
      <c r="AK288" s="24" t="n">
        <v>22.8277477844555</v>
      </c>
      <c r="AL288" s="24" t="n">
        <v>22.8351955307263</v>
      </c>
      <c r="AM288" s="24" t="n">
        <v>29.5029689905432</v>
      </c>
      <c r="AN288" s="24" t="n">
        <v>30.5779644159576</v>
      </c>
      <c r="AO288" s="24" t="n">
        <v>31.8695941450432</v>
      </c>
      <c r="AP288" s="24" t="n">
        <v>32.7005649717514</v>
      </c>
    </row>
    <row r="289" customFormat="false" ht="12.75" hidden="false" customHeight="false" outlineLevel="0" collapsed="false">
      <c r="A289" s="18" t="s">
        <v>192</v>
      </c>
      <c r="B289" s="19" t="s">
        <v>63</v>
      </c>
      <c r="C289" s="20" t="n">
        <v>3507</v>
      </c>
      <c r="D289" s="20" t="s">
        <v>64</v>
      </c>
      <c r="E289" s="21" t="n">
        <v>35073</v>
      </c>
      <c r="F289" s="20" t="s">
        <v>302</v>
      </c>
      <c r="G289" s="22" t="s">
        <v>706</v>
      </c>
      <c r="H289" s="3" t="n">
        <v>3525201</v>
      </c>
      <c r="I289" s="3" t="s">
        <v>707</v>
      </c>
      <c r="J289" s="23" t="n">
        <v>959</v>
      </c>
      <c r="K289" s="23" t="n">
        <v>1043</v>
      </c>
      <c r="L289" s="23" t="n">
        <v>1032</v>
      </c>
      <c r="M289" s="23" t="n">
        <v>1066</v>
      </c>
      <c r="N289" s="23" t="n">
        <v>1099</v>
      </c>
      <c r="O289" s="23" t="n">
        <v>1177</v>
      </c>
      <c r="P289" s="23" t="n">
        <v>1216</v>
      </c>
      <c r="Q289" s="23" t="n">
        <v>1368</v>
      </c>
      <c r="R289" s="23" t="n">
        <v>1396</v>
      </c>
      <c r="S289" s="23" t="n">
        <v>1457</v>
      </c>
      <c r="T289" s="23" t="n">
        <v>1718</v>
      </c>
      <c r="U289" s="23" t="n">
        <v>5006</v>
      </c>
      <c r="V289" s="23" t="n">
        <v>5438</v>
      </c>
      <c r="W289" s="23" t="n">
        <v>5387</v>
      </c>
      <c r="X289" s="23" t="n">
        <v>5565</v>
      </c>
      <c r="Y289" s="23" t="n">
        <v>5739</v>
      </c>
      <c r="Z289" s="23" t="n">
        <v>6140</v>
      </c>
      <c r="AA289" s="23" t="n">
        <v>6343</v>
      </c>
      <c r="AB289" s="23" t="n">
        <v>5811</v>
      </c>
      <c r="AC289" s="23" t="n">
        <v>5706</v>
      </c>
      <c r="AD289" s="23" t="n">
        <v>5730</v>
      </c>
      <c r="AE289" s="23" t="n">
        <v>5574</v>
      </c>
      <c r="AF289" s="24" t="n">
        <v>19.1570115860967</v>
      </c>
      <c r="AG289" s="24" t="n">
        <v>19.1798455314454</v>
      </c>
      <c r="AH289" s="24" t="n">
        <v>19.1572303694078</v>
      </c>
      <c r="AI289" s="24" t="n">
        <v>19.1554357592093</v>
      </c>
      <c r="AJ289" s="24" t="n">
        <v>19.1496776441889</v>
      </c>
      <c r="AK289" s="24" t="n">
        <v>19.1693811074919</v>
      </c>
      <c r="AL289" s="24" t="n">
        <v>19.1707393977613</v>
      </c>
      <c r="AM289" s="24" t="n">
        <v>23.5415591120289</v>
      </c>
      <c r="AN289" s="24" t="n">
        <v>24.4654749386611</v>
      </c>
      <c r="AO289" s="24" t="n">
        <v>25.4275741710297</v>
      </c>
      <c r="AP289" s="24" t="n">
        <v>30.821672048798</v>
      </c>
    </row>
    <row r="290" customFormat="false" ht="12.75" hidden="false" customHeight="false" outlineLevel="0" collapsed="false">
      <c r="A290" s="18" t="s">
        <v>67</v>
      </c>
      <c r="B290" s="19" t="s">
        <v>44</v>
      </c>
      <c r="C290" s="20" t="n">
        <v>3506</v>
      </c>
      <c r="D290" s="20" t="s">
        <v>68</v>
      </c>
      <c r="E290" s="21" t="n">
        <v>35064</v>
      </c>
      <c r="F290" s="20" t="s">
        <v>217</v>
      </c>
      <c r="G290" s="22" t="s">
        <v>708</v>
      </c>
      <c r="H290" s="3" t="n">
        <v>3525300</v>
      </c>
      <c r="I290" s="3" t="s">
        <v>709</v>
      </c>
      <c r="J290" s="23" t="n">
        <v>9044</v>
      </c>
      <c r="K290" s="23" t="n">
        <v>9192</v>
      </c>
      <c r="L290" s="23" t="n">
        <v>9349</v>
      </c>
      <c r="M290" s="23" t="n">
        <v>9491</v>
      </c>
      <c r="N290" s="23" t="n">
        <v>9633</v>
      </c>
      <c r="O290" s="23" t="n">
        <v>9954</v>
      </c>
      <c r="P290" s="23" t="n">
        <v>10118</v>
      </c>
      <c r="Q290" s="23" t="n">
        <v>11499</v>
      </c>
      <c r="R290" s="23" t="n">
        <v>12199</v>
      </c>
      <c r="S290" s="23" t="n">
        <v>12569</v>
      </c>
      <c r="T290" s="23" t="n">
        <v>11748</v>
      </c>
      <c r="U290" s="23" t="n">
        <v>26744</v>
      </c>
      <c r="V290" s="23" t="n">
        <v>27184</v>
      </c>
      <c r="W290" s="23" t="n">
        <v>27646</v>
      </c>
      <c r="X290" s="23" t="n">
        <v>28066</v>
      </c>
      <c r="Y290" s="23" t="n">
        <v>28484</v>
      </c>
      <c r="Z290" s="23" t="n">
        <v>29432</v>
      </c>
      <c r="AA290" s="23" t="n">
        <v>29916</v>
      </c>
      <c r="AB290" s="23" t="n">
        <v>27012</v>
      </c>
      <c r="AC290" s="23" t="n">
        <v>27815</v>
      </c>
      <c r="AD290" s="23" t="n">
        <v>27742</v>
      </c>
      <c r="AE290" s="23" t="n">
        <v>26513</v>
      </c>
      <c r="AF290" s="24" t="n">
        <v>33.8169309003889</v>
      </c>
      <c r="AG290" s="24" t="n">
        <v>33.8140082401413</v>
      </c>
      <c r="AH290" s="24" t="n">
        <v>33.8168270274181</v>
      </c>
      <c r="AI290" s="24" t="n">
        <v>33.8167177367633</v>
      </c>
      <c r="AJ290" s="24" t="n">
        <v>33.8189860974582</v>
      </c>
      <c r="AK290" s="24" t="n">
        <v>33.820331611851</v>
      </c>
      <c r="AL290" s="24" t="n">
        <v>33.8213664928466</v>
      </c>
      <c r="AM290" s="24" t="n">
        <v>42.5699689027099</v>
      </c>
      <c r="AN290" s="24" t="n">
        <v>43.8576307747618</v>
      </c>
      <c r="AO290" s="24" t="n">
        <v>45.3067551005695</v>
      </c>
      <c r="AP290" s="24" t="n">
        <v>44.3103383245955</v>
      </c>
    </row>
    <row r="291" customFormat="false" ht="12.75" hidden="false" customHeight="false" outlineLevel="0" collapsed="false">
      <c r="A291" s="18" t="s">
        <v>89</v>
      </c>
      <c r="B291" s="19" t="s">
        <v>56</v>
      </c>
      <c r="C291" s="20" t="n">
        <v>3508</v>
      </c>
      <c r="D291" s="20" t="s">
        <v>155</v>
      </c>
      <c r="E291" s="21" t="n">
        <v>35081</v>
      </c>
      <c r="F291" s="20" t="s">
        <v>418</v>
      </c>
      <c r="G291" s="22" t="s">
        <v>710</v>
      </c>
      <c r="H291" s="3" t="n">
        <v>3525409</v>
      </c>
      <c r="I291" s="3" t="s">
        <v>711</v>
      </c>
      <c r="J291" s="23" t="n">
        <v>188</v>
      </c>
      <c r="K291" s="23" t="n">
        <v>188</v>
      </c>
      <c r="L291" s="23" t="n">
        <v>188</v>
      </c>
      <c r="M291" s="23" t="n">
        <v>188</v>
      </c>
      <c r="N291" s="23" t="n">
        <v>188</v>
      </c>
      <c r="O291" s="23" t="n">
        <v>188</v>
      </c>
      <c r="P291" s="23" t="n">
        <v>189</v>
      </c>
      <c r="Q291" s="23" t="n">
        <v>253</v>
      </c>
      <c r="R291" s="23" t="n">
        <v>247</v>
      </c>
      <c r="S291" s="23" t="n">
        <v>253</v>
      </c>
      <c r="T291" s="23" t="n">
        <v>242</v>
      </c>
      <c r="U291" s="23" t="n">
        <v>980</v>
      </c>
      <c r="V291" s="23" t="n">
        <v>980</v>
      </c>
      <c r="W291" s="23" t="n">
        <v>980</v>
      </c>
      <c r="X291" s="23" t="n">
        <v>980</v>
      </c>
      <c r="Y291" s="23" t="n">
        <v>980</v>
      </c>
      <c r="Z291" s="23" t="n">
        <v>980</v>
      </c>
      <c r="AA291" s="23" t="n">
        <v>983</v>
      </c>
      <c r="AB291" s="23" t="n">
        <v>824</v>
      </c>
      <c r="AC291" s="23" t="n">
        <v>778</v>
      </c>
      <c r="AD291" s="23" t="n">
        <v>748</v>
      </c>
      <c r="AE291" s="23" t="n">
        <v>798</v>
      </c>
      <c r="AF291" s="24" t="n">
        <v>19.1836734693878</v>
      </c>
      <c r="AG291" s="24" t="n">
        <v>19.1836734693878</v>
      </c>
      <c r="AH291" s="24" t="n">
        <v>19.1836734693878</v>
      </c>
      <c r="AI291" s="24" t="n">
        <v>19.1836734693878</v>
      </c>
      <c r="AJ291" s="24" t="n">
        <v>19.1836734693878</v>
      </c>
      <c r="AK291" s="24" t="n">
        <v>19.1836734693878</v>
      </c>
      <c r="AL291" s="24" t="n">
        <v>19.2268565615463</v>
      </c>
      <c r="AM291" s="24" t="n">
        <v>30.7038834951456</v>
      </c>
      <c r="AN291" s="24" t="n">
        <v>31.7480719794344</v>
      </c>
      <c r="AO291" s="24" t="n">
        <v>33.8235294117647</v>
      </c>
      <c r="AP291" s="24" t="n">
        <v>30.3258145363409</v>
      </c>
    </row>
    <row r="292" customFormat="false" ht="12.75" hidden="false" customHeight="false" outlineLevel="0" collapsed="false">
      <c r="A292" s="18" t="s">
        <v>192</v>
      </c>
      <c r="B292" s="19" t="s">
        <v>63</v>
      </c>
      <c r="C292" s="20" t="n">
        <v>3507</v>
      </c>
      <c r="D292" s="20" t="s">
        <v>64</v>
      </c>
      <c r="E292" s="21" t="n">
        <v>35071</v>
      </c>
      <c r="F292" s="20" t="s">
        <v>193</v>
      </c>
      <c r="G292" s="22" t="s">
        <v>712</v>
      </c>
      <c r="H292" s="3" t="n">
        <v>3525508</v>
      </c>
      <c r="I292" s="3" t="s">
        <v>713</v>
      </c>
      <c r="J292" s="23" t="n">
        <v>827</v>
      </c>
      <c r="K292" s="23" t="n">
        <v>847</v>
      </c>
      <c r="L292" s="23" t="n">
        <v>864</v>
      </c>
      <c r="M292" s="23" t="n">
        <v>880</v>
      </c>
      <c r="N292" s="23" t="n">
        <v>899</v>
      </c>
      <c r="O292" s="23" t="n">
        <v>938</v>
      </c>
      <c r="P292" s="23" t="n">
        <v>958</v>
      </c>
      <c r="Q292" s="23" t="n">
        <v>1116</v>
      </c>
      <c r="R292" s="23" t="n">
        <v>1025</v>
      </c>
      <c r="S292" s="23" t="n">
        <v>1049</v>
      </c>
      <c r="T292" s="23" t="n">
        <v>1190</v>
      </c>
      <c r="U292" s="23" t="n">
        <v>2690</v>
      </c>
      <c r="V292" s="23" t="n">
        <v>2754</v>
      </c>
      <c r="W292" s="23" t="n">
        <v>2810</v>
      </c>
      <c r="X292" s="23" t="n">
        <v>2868</v>
      </c>
      <c r="Y292" s="23" t="n">
        <v>2922</v>
      </c>
      <c r="Z292" s="23" t="n">
        <v>3050</v>
      </c>
      <c r="AA292" s="23" t="n">
        <v>3114</v>
      </c>
      <c r="AB292" s="23" t="n">
        <v>2623</v>
      </c>
      <c r="AC292" s="23" t="n">
        <v>2301</v>
      </c>
      <c r="AD292" s="23" t="n">
        <v>2253</v>
      </c>
      <c r="AE292" s="23" t="n">
        <v>2342</v>
      </c>
      <c r="AF292" s="24" t="n">
        <v>30.7434944237918</v>
      </c>
      <c r="AG292" s="24" t="n">
        <v>30.7552650689906</v>
      </c>
      <c r="AH292" s="24" t="n">
        <v>30.7473309608541</v>
      </c>
      <c r="AI292" s="24" t="n">
        <v>30.6834030683403</v>
      </c>
      <c r="AJ292" s="24" t="n">
        <v>30.766598220397</v>
      </c>
      <c r="AK292" s="24" t="n">
        <v>30.7540983606557</v>
      </c>
      <c r="AL292" s="24" t="n">
        <v>30.7642903018626</v>
      </c>
      <c r="AM292" s="24" t="n">
        <v>42.5467022493328</v>
      </c>
      <c r="AN292" s="24" t="n">
        <v>44.5458496305954</v>
      </c>
      <c r="AO292" s="24" t="n">
        <v>46.5601420328451</v>
      </c>
      <c r="AP292" s="24" t="n">
        <v>50.8112724167378</v>
      </c>
    </row>
    <row r="293" customFormat="false" ht="12.75" hidden="false" customHeight="false" outlineLevel="0" collapsed="false">
      <c r="A293" s="18" t="s">
        <v>84</v>
      </c>
      <c r="B293" s="19" t="s">
        <v>44</v>
      </c>
      <c r="C293" s="20" t="n">
        <v>3511</v>
      </c>
      <c r="D293" s="20" t="s">
        <v>85</v>
      </c>
      <c r="E293" s="21" t="n">
        <v>35113</v>
      </c>
      <c r="F293" s="20" t="s">
        <v>587</v>
      </c>
      <c r="G293" s="22" t="s">
        <v>714</v>
      </c>
      <c r="H293" s="3" t="n">
        <v>3525607</v>
      </c>
      <c r="I293" s="3" t="s">
        <v>715</v>
      </c>
      <c r="J293" s="23" t="n">
        <v>241</v>
      </c>
      <c r="K293" s="23" t="n">
        <v>247</v>
      </c>
      <c r="L293" s="23" t="n">
        <v>252</v>
      </c>
      <c r="M293" s="23" t="n">
        <v>255</v>
      </c>
      <c r="N293" s="23" t="n">
        <v>260</v>
      </c>
      <c r="O293" s="23" t="n">
        <v>272</v>
      </c>
      <c r="P293" s="23" t="n">
        <v>278</v>
      </c>
      <c r="Q293" s="23" t="n">
        <v>374</v>
      </c>
      <c r="R293" s="23" t="n">
        <v>358</v>
      </c>
      <c r="S293" s="23" t="n">
        <v>360</v>
      </c>
      <c r="T293" s="23" t="n">
        <v>310</v>
      </c>
      <c r="U293" s="23" t="n">
        <v>1173</v>
      </c>
      <c r="V293" s="23" t="n">
        <v>1203</v>
      </c>
      <c r="W293" s="23" t="n">
        <v>1223</v>
      </c>
      <c r="X293" s="23" t="n">
        <v>1245</v>
      </c>
      <c r="Y293" s="23" t="n">
        <v>1271</v>
      </c>
      <c r="Z293" s="23" t="n">
        <v>1323</v>
      </c>
      <c r="AA293" s="23" t="n">
        <v>1351</v>
      </c>
      <c r="AB293" s="23" t="n">
        <v>1112</v>
      </c>
      <c r="AC293" s="23" t="n">
        <v>1040</v>
      </c>
      <c r="AD293" s="23" t="n">
        <v>1032</v>
      </c>
      <c r="AE293" s="23" t="n">
        <v>973</v>
      </c>
      <c r="AF293" s="24" t="n">
        <v>20.5456095481671</v>
      </c>
      <c r="AG293" s="24" t="n">
        <v>20.5320033250208</v>
      </c>
      <c r="AH293" s="24" t="n">
        <v>20.6050695012265</v>
      </c>
      <c r="AI293" s="24" t="n">
        <v>20.4819277108434</v>
      </c>
      <c r="AJ293" s="24" t="n">
        <v>20.456333595594</v>
      </c>
      <c r="AK293" s="24" t="n">
        <v>20.5593348450491</v>
      </c>
      <c r="AL293" s="24" t="n">
        <v>20.5773501110289</v>
      </c>
      <c r="AM293" s="24" t="n">
        <v>33.6330935251799</v>
      </c>
      <c r="AN293" s="24" t="n">
        <v>34.4230769230769</v>
      </c>
      <c r="AO293" s="24" t="n">
        <v>34.8837209302326</v>
      </c>
      <c r="AP293" s="24" t="n">
        <v>31.8602261048304</v>
      </c>
    </row>
    <row r="294" customFormat="false" ht="12.75" hidden="false" customHeight="false" outlineLevel="0" collapsed="false">
      <c r="A294" s="18" t="s">
        <v>49</v>
      </c>
      <c r="B294" s="19" t="s">
        <v>50</v>
      </c>
      <c r="C294" s="25" t="n">
        <v>3515</v>
      </c>
      <c r="D294" s="25" t="s">
        <v>51</v>
      </c>
      <c r="E294" s="21" t="n">
        <v>35156</v>
      </c>
      <c r="F294" s="25" t="s">
        <v>52</v>
      </c>
      <c r="G294" s="22" t="s">
        <v>716</v>
      </c>
      <c r="H294" s="3" t="n">
        <v>3525706</v>
      </c>
      <c r="I294" s="3" t="s">
        <v>717</v>
      </c>
      <c r="J294" s="23" t="n">
        <v>2079</v>
      </c>
      <c r="K294" s="23" t="n">
        <v>2114</v>
      </c>
      <c r="L294" s="23" t="n">
        <v>2156</v>
      </c>
      <c r="M294" s="23" t="n">
        <v>2193</v>
      </c>
      <c r="N294" s="23" t="n">
        <v>2227</v>
      </c>
      <c r="O294" s="23" t="n">
        <v>2309</v>
      </c>
      <c r="P294" s="23" t="n">
        <v>2349</v>
      </c>
      <c r="Q294" s="23" t="n">
        <v>2795</v>
      </c>
      <c r="R294" s="23" t="n">
        <v>2784</v>
      </c>
      <c r="S294" s="23" t="n">
        <v>2880</v>
      </c>
      <c r="T294" s="23" t="n">
        <v>2934</v>
      </c>
      <c r="U294" s="23" t="n">
        <v>7530</v>
      </c>
      <c r="V294" s="23" t="n">
        <v>7658</v>
      </c>
      <c r="W294" s="23" t="n">
        <v>7809</v>
      </c>
      <c r="X294" s="23" t="n">
        <v>7940</v>
      </c>
      <c r="Y294" s="23" t="n">
        <v>8069</v>
      </c>
      <c r="Z294" s="23" t="n">
        <v>8363</v>
      </c>
      <c r="AA294" s="23" t="n">
        <v>8512</v>
      </c>
      <c r="AB294" s="23" t="n">
        <v>7611</v>
      </c>
      <c r="AC294" s="23" t="n">
        <v>7291</v>
      </c>
      <c r="AD294" s="23" t="n">
        <v>7223</v>
      </c>
      <c r="AE294" s="23" t="n">
        <v>6646</v>
      </c>
      <c r="AF294" s="24" t="n">
        <v>27.6095617529881</v>
      </c>
      <c r="AG294" s="24" t="n">
        <v>27.6051188299817</v>
      </c>
      <c r="AH294" s="24" t="n">
        <v>27.6091689076706</v>
      </c>
      <c r="AI294" s="24" t="n">
        <v>27.6196473551637</v>
      </c>
      <c r="AJ294" s="24" t="n">
        <v>27.599454703185</v>
      </c>
      <c r="AK294" s="24" t="n">
        <v>27.6097094344135</v>
      </c>
      <c r="AL294" s="24" t="n">
        <v>27.5963345864662</v>
      </c>
      <c r="AM294" s="24" t="n">
        <v>36.7231638418079</v>
      </c>
      <c r="AN294" s="24" t="n">
        <v>38.1840625428611</v>
      </c>
      <c r="AO294" s="24" t="n">
        <v>39.8726291014814</v>
      </c>
      <c r="AP294" s="24" t="n">
        <v>44.146855251279</v>
      </c>
    </row>
    <row r="295" customFormat="false" ht="12.75" hidden="false" customHeight="false" outlineLevel="0" collapsed="false">
      <c r="A295" s="18" t="s">
        <v>43</v>
      </c>
      <c r="B295" s="19" t="s">
        <v>44</v>
      </c>
      <c r="C295" s="20" t="n">
        <v>3509</v>
      </c>
      <c r="D295" s="20" t="s">
        <v>45</v>
      </c>
      <c r="E295" s="21" t="n">
        <v>35093</v>
      </c>
      <c r="F295" s="20" t="s">
        <v>45</v>
      </c>
      <c r="G295" s="22" t="s">
        <v>718</v>
      </c>
      <c r="H295" s="3" t="n">
        <v>3525805</v>
      </c>
      <c r="I295" s="3" t="s">
        <v>719</v>
      </c>
      <c r="J295" s="23" t="n">
        <v>343</v>
      </c>
      <c r="K295" s="23" t="n">
        <v>347</v>
      </c>
      <c r="L295" s="23" t="n">
        <v>349</v>
      </c>
      <c r="M295" s="23" t="n">
        <v>352</v>
      </c>
      <c r="N295" s="23" t="n">
        <v>353</v>
      </c>
      <c r="O295" s="23" t="n">
        <v>359</v>
      </c>
      <c r="P295" s="23" t="n">
        <v>363</v>
      </c>
      <c r="Q295" s="23" t="n">
        <v>447</v>
      </c>
      <c r="R295" s="23" t="n">
        <v>461</v>
      </c>
      <c r="S295" s="23" t="n">
        <v>476</v>
      </c>
      <c r="T295" s="23" t="n">
        <v>409</v>
      </c>
      <c r="U295" s="23" t="n">
        <v>1248</v>
      </c>
      <c r="V295" s="23" t="n">
        <v>1263</v>
      </c>
      <c r="W295" s="23" t="n">
        <v>1266</v>
      </c>
      <c r="X295" s="23" t="n">
        <v>1278</v>
      </c>
      <c r="Y295" s="23" t="n">
        <v>1288</v>
      </c>
      <c r="Z295" s="23" t="n">
        <v>1308</v>
      </c>
      <c r="AA295" s="23" t="n">
        <v>1320</v>
      </c>
      <c r="AB295" s="23" t="n">
        <v>1183</v>
      </c>
      <c r="AC295" s="23" t="n">
        <v>1181</v>
      </c>
      <c r="AD295" s="23" t="n">
        <v>1174</v>
      </c>
      <c r="AE295" s="23" t="n">
        <v>1055</v>
      </c>
      <c r="AF295" s="24" t="n">
        <v>27.4839743589744</v>
      </c>
      <c r="AG295" s="24" t="n">
        <v>27.4742676167854</v>
      </c>
      <c r="AH295" s="24" t="n">
        <v>27.567140600316</v>
      </c>
      <c r="AI295" s="24" t="n">
        <v>27.5430359937402</v>
      </c>
      <c r="AJ295" s="24" t="n">
        <v>27.4068322981366</v>
      </c>
      <c r="AK295" s="24" t="n">
        <v>27.4464831804281</v>
      </c>
      <c r="AL295" s="24" t="n">
        <v>27.5</v>
      </c>
      <c r="AM295" s="24" t="n">
        <v>37.7852916314455</v>
      </c>
      <c r="AN295" s="24" t="n">
        <v>39.034716342083</v>
      </c>
      <c r="AO295" s="24" t="n">
        <v>40.5451448040886</v>
      </c>
      <c r="AP295" s="24" t="n">
        <v>38.7677725118483</v>
      </c>
    </row>
    <row r="296" customFormat="false" ht="12.75" hidden="false" customHeight="false" outlineLevel="0" collapsed="false">
      <c r="A296" s="18" t="s">
        <v>78</v>
      </c>
      <c r="B296" s="19" t="s">
        <v>79</v>
      </c>
      <c r="C296" s="20" t="n">
        <v>3516</v>
      </c>
      <c r="D296" s="20" t="s">
        <v>80</v>
      </c>
      <c r="E296" s="21" t="n">
        <v>35163</v>
      </c>
      <c r="F296" s="20" t="s">
        <v>80</v>
      </c>
      <c r="G296" s="22" t="s">
        <v>720</v>
      </c>
      <c r="H296" s="3" t="n">
        <v>3525854</v>
      </c>
      <c r="I296" s="3" t="s">
        <v>721</v>
      </c>
      <c r="J296" s="23" t="n">
        <v>192</v>
      </c>
      <c r="K296" s="23" t="n">
        <v>198</v>
      </c>
      <c r="L296" s="23" t="n">
        <v>202</v>
      </c>
      <c r="M296" s="23" t="n">
        <v>208</v>
      </c>
      <c r="N296" s="23" t="n">
        <v>212</v>
      </c>
      <c r="O296" s="23" t="n">
        <v>225</v>
      </c>
      <c r="P296" s="23" t="n">
        <v>230</v>
      </c>
      <c r="Q296" s="23" t="n">
        <v>253</v>
      </c>
      <c r="R296" s="23" t="n">
        <v>216</v>
      </c>
      <c r="S296" s="23" t="n">
        <v>211</v>
      </c>
      <c r="T296" s="23" t="n">
        <v>246</v>
      </c>
      <c r="U296" s="23" t="n">
        <v>593</v>
      </c>
      <c r="V296" s="23" t="n">
        <v>611</v>
      </c>
      <c r="W296" s="23" t="n">
        <v>628</v>
      </c>
      <c r="X296" s="23" t="n">
        <v>643</v>
      </c>
      <c r="Y296" s="23" t="n">
        <v>657</v>
      </c>
      <c r="Z296" s="23" t="n">
        <v>694</v>
      </c>
      <c r="AA296" s="23" t="n">
        <v>709</v>
      </c>
      <c r="AB296" s="23" t="n">
        <v>581</v>
      </c>
      <c r="AC296" s="23" t="n">
        <v>483</v>
      </c>
      <c r="AD296" s="23" t="n">
        <v>476</v>
      </c>
      <c r="AE296" s="23" t="n">
        <v>601</v>
      </c>
      <c r="AF296" s="24" t="n">
        <v>32.3777403035413</v>
      </c>
      <c r="AG296" s="24" t="n">
        <v>32.4058919803601</v>
      </c>
      <c r="AH296" s="24" t="n">
        <v>32.1656050955414</v>
      </c>
      <c r="AI296" s="24" t="n">
        <v>32.348367029549</v>
      </c>
      <c r="AJ296" s="24" t="n">
        <v>32.2678843226788</v>
      </c>
      <c r="AK296" s="24" t="n">
        <v>32.4207492795389</v>
      </c>
      <c r="AL296" s="24" t="n">
        <v>32.4400564174894</v>
      </c>
      <c r="AM296" s="24" t="n">
        <v>43.5456110154905</v>
      </c>
      <c r="AN296" s="24" t="n">
        <v>44.7204968944099</v>
      </c>
      <c r="AO296" s="24" t="n">
        <v>44.327731092437</v>
      </c>
      <c r="AP296" s="24" t="n">
        <v>40.9317803660566</v>
      </c>
    </row>
    <row r="297" customFormat="false" ht="12.75" hidden="false" customHeight="false" outlineLevel="0" collapsed="false">
      <c r="A297" s="18" t="s">
        <v>192</v>
      </c>
      <c r="B297" s="19" t="s">
        <v>63</v>
      </c>
      <c r="C297" s="20" t="n">
        <v>3507</v>
      </c>
      <c r="D297" s="20" t="s">
        <v>64</v>
      </c>
      <c r="E297" s="21" t="n">
        <v>35073</v>
      </c>
      <c r="F297" s="20" t="s">
        <v>302</v>
      </c>
      <c r="G297" s="22" t="s">
        <v>722</v>
      </c>
      <c r="H297" s="3" t="n">
        <v>3525904</v>
      </c>
      <c r="I297" s="3" t="s">
        <v>723</v>
      </c>
      <c r="J297" s="23" t="n">
        <v>23727</v>
      </c>
      <c r="K297" s="23" t="n">
        <v>23985</v>
      </c>
      <c r="L297" s="23" t="n">
        <v>24254</v>
      </c>
      <c r="M297" s="23" t="n">
        <v>24499</v>
      </c>
      <c r="N297" s="23" t="n">
        <v>24742</v>
      </c>
      <c r="O297" s="23" t="n">
        <v>25295</v>
      </c>
      <c r="P297" s="23" t="n">
        <v>25578</v>
      </c>
      <c r="Q297" s="23" t="n">
        <v>30499</v>
      </c>
      <c r="R297" s="23" t="n">
        <v>30721</v>
      </c>
      <c r="S297" s="23" t="n">
        <v>31612</v>
      </c>
      <c r="T297" s="23" t="n">
        <v>34355</v>
      </c>
      <c r="U297" s="23" t="n">
        <v>75511</v>
      </c>
      <c r="V297" s="23" t="n">
        <v>76331</v>
      </c>
      <c r="W297" s="23" t="n">
        <v>77187</v>
      </c>
      <c r="X297" s="23" t="n">
        <v>77967</v>
      </c>
      <c r="Y297" s="23" t="n">
        <v>78742</v>
      </c>
      <c r="Z297" s="23" t="n">
        <v>80504</v>
      </c>
      <c r="AA297" s="23" t="n">
        <v>81401</v>
      </c>
      <c r="AB297" s="23" t="n">
        <v>72884</v>
      </c>
      <c r="AC297" s="23" t="n">
        <v>70759</v>
      </c>
      <c r="AD297" s="23" t="n">
        <v>69974</v>
      </c>
      <c r="AE297" s="23" t="n">
        <v>70862</v>
      </c>
      <c r="AF297" s="24" t="n">
        <v>31.4219120393055</v>
      </c>
      <c r="AG297" s="24" t="n">
        <v>31.4223578886691</v>
      </c>
      <c r="AH297" s="24" t="n">
        <v>31.4223897806625</v>
      </c>
      <c r="AI297" s="24" t="n">
        <v>31.4222683956033</v>
      </c>
      <c r="AJ297" s="24" t="n">
        <v>31.4216047344492</v>
      </c>
      <c r="AK297" s="24" t="n">
        <v>31.420798966511</v>
      </c>
      <c r="AL297" s="24" t="n">
        <v>31.4222184002654</v>
      </c>
      <c r="AM297" s="24" t="n">
        <v>41.845946984249</v>
      </c>
      <c r="AN297" s="24" t="n">
        <v>43.4163851948162</v>
      </c>
      <c r="AO297" s="24" t="n">
        <v>45.1767799468374</v>
      </c>
      <c r="AP297" s="24" t="n">
        <v>48.4815556998109</v>
      </c>
    </row>
    <row r="298" customFormat="false" ht="12.75" hidden="false" customHeight="false" outlineLevel="0" collapsed="false">
      <c r="A298" s="18" t="s">
        <v>84</v>
      </c>
      <c r="B298" s="19" t="s">
        <v>44</v>
      </c>
      <c r="C298" s="20" t="n">
        <v>3511</v>
      </c>
      <c r="D298" s="20" t="s">
        <v>85</v>
      </c>
      <c r="E298" s="21" t="n">
        <v>35111</v>
      </c>
      <c r="F298" s="20" t="s">
        <v>448</v>
      </c>
      <c r="G298" s="22" t="s">
        <v>724</v>
      </c>
      <c r="H298" s="3" t="n">
        <v>3526001</v>
      </c>
      <c r="I298" s="3" t="s">
        <v>725</v>
      </c>
      <c r="J298" s="23" t="n">
        <v>1721</v>
      </c>
      <c r="K298" s="23" t="n">
        <v>1712</v>
      </c>
      <c r="L298" s="23" t="n">
        <v>1706</v>
      </c>
      <c r="M298" s="23" t="n">
        <v>1699</v>
      </c>
      <c r="N298" s="23" t="n">
        <v>1693</v>
      </c>
      <c r="O298" s="23" t="n">
        <v>1676</v>
      </c>
      <c r="P298" s="23" t="n">
        <v>1668</v>
      </c>
      <c r="Q298" s="23" t="n">
        <v>2172</v>
      </c>
      <c r="R298" s="23" t="n">
        <v>2690</v>
      </c>
      <c r="S298" s="23" t="n">
        <v>2812</v>
      </c>
      <c r="T298" s="23" t="n">
        <v>2155</v>
      </c>
      <c r="U298" s="23" t="n">
        <v>3803</v>
      </c>
      <c r="V298" s="23" t="n">
        <v>3784</v>
      </c>
      <c r="W298" s="23" t="n">
        <v>3770</v>
      </c>
      <c r="X298" s="23" t="n">
        <v>3756</v>
      </c>
      <c r="Y298" s="23" t="n">
        <v>3739</v>
      </c>
      <c r="Z298" s="23" t="n">
        <v>3704</v>
      </c>
      <c r="AA298" s="23" t="n">
        <v>3688</v>
      </c>
      <c r="AB298" s="23" t="n">
        <v>2865</v>
      </c>
      <c r="AC298" s="23" t="n">
        <v>3304</v>
      </c>
      <c r="AD298" s="23" t="n">
        <v>3219</v>
      </c>
      <c r="AE298" s="23" t="n">
        <v>3346</v>
      </c>
      <c r="AF298" s="24" t="n">
        <v>45.2537470418091</v>
      </c>
      <c r="AG298" s="24" t="n">
        <v>45.2431289640592</v>
      </c>
      <c r="AH298" s="24" t="n">
        <v>45.2519893899204</v>
      </c>
      <c r="AI298" s="24" t="n">
        <v>45.234291799787</v>
      </c>
      <c r="AJ298" s="24" t="n">
        <v>45.2794864937149</v>
      </c>
      <c r="AK298" s="24" t="n">
        <v>45.2483801295896</v>
      </c>
      <c r="AL298" s="24" t="n">
        <v>45.2277657266811</v>
      </c>
      <c r="AM298" s="24" t="n">
        <v>75.8115183246073</v>
      </c>
      <c r="AN298" s="24" t="n">
        <v>81.4164648910412</v>
      </c>
      <c r="AO298" s="24" t="n">
        <v>87.3563218390805</v>
      </c>
      <c r="AP298" s="24" t="n">
        <v>64.4052600119546</v>
      </c>
    </row>
    <row r="299" customFormat="false" ht="12.75" hidden="false" customHeight="false" outlineLevel="0" collapsed="false">
      <c r="A299" s="18" t="s">
        <v>224</v>
      </c>
      <c r="B299" s="19" t="s">
        <v>79</v>
      </c>
      <c r="C299" s="20" t="n">
        <v>3512</v>
      </c>
      <c r="D299" s="20" t="s">
        <v>225</v>
      </c>
      <c r="E299" s="21" t="n">
        <v>35121</v>
      </c>
      <c r="F299" s="20" t="s">
        <v>226</v>
      </c>
      <c r="G299" s="22" t="s">
        <v>726</v>
      </c>
      <c r="H299" s="3" t="n">
        <v>3526100</v>
      </c>
      <c r="I299" s="3" t="s">
        <v>727</v>
      </c>
      <c r="J299" s="23" t="n">
        <v>1311</v>
      </c>
      <c r="K299" s="23" t="n">
        <v>1334</v>
      </c>
      <c r="L299" s="23" t="n">
        <v>1359</v>
      </c>
      <c r="M299" s="23" t="n">
        <v>1381</v>
      </c>
      <c r="N299" s="23" t="n">
        <v>1403</v>
      </c>
      <c r="O299" s="23" t="n">
        <v>1453</v>
      </c>
      <c r="P299" s="23" t="n">
        <v>1480</v>
      </c>
      <c r="Q299" s="23" t="n">
        <v>1835</v>
      </c>
      <c r="R299" s="23" t="n">
        <v>1575</v>
      </c>
      <c r="S299" s="23" t="n">
        <v>1614</v>
      </c>
      <c r="T299" s="23" t="n">
        <v>1775</v>
      </c>
      <c r="U299" s="23" t="n">
        <v>6686</v>
      </c>
      <c r="V299" s="23" t="n">
        <v>6802</v>
      </c>
      <c r="W299" s="23" t="n">
        <v>6929</v>
      </c>
      <c r="X299" s="23" t="n">
        <v>7044</v>
      </c>
      <c r="Y299" s="23" t="n">
        <v>7157</v>
      </c>
      <c r="Z299" s="23" t="n">
        <v>7414</v>
      </c>
      <c r="AA299" s="23" t="n">
        <v>7543</v>
      </c>
      <c r="AB299" s="23" t="n">
        <v>6929</v>
      </c>
      <c r="AC299" s="23" t="n">
        <v>5717</v>
      </c>
      <c r="AD299" s="23" t="n">
        <v>5602</v>
      </c>
      <c r="AE299" s="23" t="n">
        <v>5216</v>
      </c>
      <c r="AF299" s="24" t="n">
        <v>19.6081364044272</v>
      </c>
      <c r="AG299" s="24" t="n">
        <v>19.6118788591591</v>
      </c>
      <c r="AH299" s="24" t="n">
        <v>19.6132198008371</v>
      </c>
      <c r="AI299" s="24" t="n">
        <v>19.6053378762067</v>
      </c>
      <c r="AJ299" s="24" t="n">
        <v>19.6031856923292</v>
      </c>
      <c r="AK299" s="24" t="n">
        <v>19.5980577286215</v>
      </c>
      <c r="AL299" s="24" t="n">
        <v>19.6208405143842</v>
      </c>
      <c r="AM299" s="24" t="n">
        <v>26.4828979650743</v>
      </c>
      <c r="AN299" s="24" t="n">
        <v>27.5494140283365</v>
      </c>
      <c r="AO299" s="24" t="n">
        <v>28.8111388789718</v>
      </c>
      <c r="AP299" s="24" t="n">
        <v>34.0299079754601</v>
      </c>
    </row>
    <row r="300" customFormat="false" ht="12.75" hidden="false" customHeight="false" outlineLevel="0" collapsed="false">
      <c r="A300" s="18" t="s">
        <v>411</v>
      </c>
      <c r="B300" s="19" t="s">
        <v>79</v>
      </c>
      <c r="C300" s="21" t="n">
        <v>3501</v>
      </c>
      <c r="D300" s="28" t="s">
        <v>183</v>
      </c>
      <c r="E300" s="21" t="n">
        <v>35013</v>
      </c>
      <c r="F300" s="29" t="s">
        <v>412</v>
      </c>
      <c r="G300" s="22" t="s">
        <v>728</v>
      </c>
      <c r="H300" s="3" t="n">
        <v>3526209</v>
      </c>
      <c r="I300" s="3" t="s">
        <v>729</v>
      </c>
      <c r="J300" s="23" t="n">
        <v>1243</v>
      </c>
      <c r="K300" s="23" t="n">
        <v>1282</v>
      </c>
      <c r="L300" s="23" t="n">
        <v>1308</v>
      </c>
      <c r="M300" s="23" t="n">
        <v>1336</v>
      </c>
      <c r="N300" s="23" t="n">
        <v>1367</v>
      </c>
      <c r="O300" s="23" t="n">
        <v>1434</v>
      </c>
      <c r="P300" s="23" t="n">
        <v>1469</v>
      </c>
      <c r="Q300" s="23" t="n">
        <v>1645</v>
      </c>
      <c r="R300" s="23" t="n">
        <v>1513</v>
      </c>
      <c r="S300" s="23" t="n">
        <v>1542</v>
      </c>
      <c r="T300" s="23" t="n">
        <v>1854</v>
      </c>
      <c r="U300" s="23" t="n">
        <v>8765</v>
      </c>
      <c r="V300" s="23" t="n">
        <v>9035</v>
      </c>
      <c r="W300" s="23" t="n">
        <v>9217</v>
      </c>
      <c r="X300" s="23" t="n">
        <v>9428</v>
      </c>
      <c r="Y300" s="23" t="n">
        <v>9636</v>
      </c>
      <c r="Z300" s="23" t="n">
        <v>10115</v>
      </c>
      <c r="AA300" s="23" t="n">
        <v>10353</v>
      </c>
      <c r="AB300" s="23" t="n">
        <v>9825</v>
      </c>
      <c r="AC300" s="23" t="n">
        <v>8847</v>
      </c>
      <c r="AD300" s="23" t="n">
        <v>8827</v>
      </c>
      <c r="AE300" s="23" t="n">
        <v>7749</v>
      </c>
      <c r="AF300" s="24" t="n">
        <v>14.1814033086138</v>
      </c>
      <c r="AG300" s="24" t="n">
        <v>14.1892639734366</v>
      </c>
      <c r="AH300" s="24" t="n">
        <v>14.1911684930021</v>
      </c>
      <c r="AI300" s="24" t="n">
        <v>14.1705557912601</v>
      </c>
      <c r="AJ300" s="24" t="n">
        <v>14.1863843918638</v>
      </c>
      <c r="AK300" s="24" t="n">
        <v>14.1769649036085</v>
      </c>
      <c r="AL300" s="24" t="n">
        <v>14.1891239254322</v>
      </c>
      <c r="AM300" s="24" t="n">
        <v>16.7430025445293</v>
      </c>
      <c r="AN300" s="24" t="n">
        <v>17.101842432463</v>
      </c>
      <c r="AO300" s="24" t="n">
        <v>17.469128809335</v>
      </c>
      <c r="AP300" s="24" t="n">
        <v>23.9256678281069</v>
      </c>
    </row>
    <row r="301" customFormat="false" ht="12.75" hidden="false" customHeight="false" outlineLevel="0" collapsed="false">
      <c r="A301" s="18" t="s">
        <v>137</v>
      </c>
      <c r="B301" s="19" t="s">
        <v>79</v>
      </c>
      <c r="C301" s="20" t="n">
        <v>3517</v>
      </c>
      <c r="D301" s="20" t="s">
        <v>138</v>
      </c>
      <c r="E301" s="21" t="n">
        <v>35174</v>
      </c>
      <c r="F301" s="20" t="s">
        <v>339</v>
      </c>
      <c r="G301" s="22" t="s">
        <v>730</v>
      </c>
      <c r="H301" s="3" t="n">
        <v>3526308</v>
      </c>
      <c r="I301" s="3" t="s">
        <v>731</v>
      </c>
      <c r="J301" s="23" t="n">
        <v>465</v>
      </c>
      <c r="K301" s="23" t="n">
        <v>469</v>
      </c>
      <c r="L301" s="23" t="n">
        <v>471</v>
      </c>
      <c r="M301" s="23" t="n">
        <v>474</v>
      </c>
      <c r="N301" s="23" t="n">
        <v>477</v>
      </c>
      <c r="O301" s="23" t="n">
        <v>485</v>
      </c>
      <c r="P301" s="23" t="n">
        <v>487</v>
      </c>
      <c r="Q301" s="23" t="n">
        <v>595</v>
      </c>
      <c r="R301" s="23" t="n">
        <v>575</v>
      </c>
      <c r="S301" s="23" t="n">
        <v>586</v>
      </c>
      <c r="T301" s="23" t="n">
        <v>628</v>
      </c>
      <c r="U301" s="23" t="n">
        <v>1363</v>
      </c>
      <c r="V301" s="23" t="n">
        <v>1378</v>
      </c>
      <c r="W301" s="23" t="n">
        <v>1378</v>
      </c>
      <c r="X301" s="23" t="n">
        <v>1391</v>
      </c>
      <c r="Y301" s="23" t="n">
        <v>1401</v>
      </c>
      <c r="Z301" s="23" t="n">
        <v>1418</v>
      </c>
      <c r="AA301" s="23" t="n">
        <v>1430</v>
      </c>
      <c r="AB301" s="23" t="n">
        <v>1234</v>
      </c>
      <c r="AC301" s="23" t="n">
        <v>1134</v>
      </c>
      <c r="AD301" s="23" t="n">
        <v>1104</v>
      </c>
      <c r="AE301" s="23" t="n">
        <v>1002</v>
      </c>
      <c r="AF301" s="24" t="n">
        <v>34.1159207630227</v>
      </c>
      <c r="AG301" s="24" t="n">
        <v>34.0348330914369</v>
      </c>
      <c r="AH301" s="24" t="n">
        <v>34.1799709724238</v>
      </c>
      <c r="AI301" s="24" t="n">
        <v>34.0762041696621</v>
      </c>
      <c r="AJ301" s="24" t="n">
        <v>34.0471092077088</v>
      </c>
      <c r="AK301" s="24" t="n">
        <v>34.2031029619182</v>
      </c>
      <c r="AL301" s="24" t="n">
        <v>34.0559440559441</v>
      </c>
      <c r="AM301" s="24" t="n">
        <v>48.2171799027553</v>
      </c>
      <c r="AN301" s="24" t="n">
        <v>50.705467372134</v>
      </c>
      <c r="AO301" s="24" t="n">
        <v>53.0797101449275</v>
      </c>
      <c r="AP301" s="24" t="n">
        <v>62.6746506986028</v>
      </c>
    </row>
    <row r="302" customFormat="false" ht="12.75" hidden="false" customHeight="false" outlineLevel="0" collapsed="false">
      <c r="A302" s="18" t="s">
        <v>67</v>
      </c>
      <c r="B302" s="19" t="s">
        <v>44</v>
      </c>
      <c r="C302" s="20" t="n">
        <v>3506</v>
      </c>
      <c r="D302" s="20" t="s">
        <v>68</v>
      </c>
      <c r="E302" s="21" t="n">
        <v>35063</v>
      </c>
      <c r="F302" s="20" t="s">
        <v>132</v>
      </c>
      <c r="G302" s="22" t="s">
        <v>732</v>
      </c>
      <c r="H302" s="3" t="n">
        <v>3526407</v>
      </c>
      <c r="I302" s="3" t="s">
        <v>733</v>
      </c>
      <c r="J302" s="23" t="n">
        <v>1926</v>
      </c>
      <c r="K302" s="23" t="n">
        <v>1952</v>
      </c>
      <c r="L302" s="23" t="n">
        <v>1982</v>
      </c>
      <c r="M302" s="23" t="n">
        <v>2006</v>
      </c>
      <c r="N302" s="23" t="n">
        <v>2032</v>
      </c>
      <c r="O302" s="23" t="n">
        <v>2088</v>
      </c>
      <c r="P302" s="23" t="n">
        <v>2118</v>
      </c>
      <c r="Q302" s="23" t="n">
        <v>2293</v>
      </c>
      <c r="R302" s="23" t="n">
        <v>2425</v>
      </c>
      <c r="S302" s="23" t="n">
        <v>2476</v>
      </c>
      <c r="T302" s="23" t="n">
        <v>2534</v>
      </c>
      <c r="U302" s="23" t="n">
        <v>5640</v>
      </c>
      <c r="V302" s="23" t="n">
        <v>5714</v>
      </c>
      <c r="W302" s="23" t="n">
        <v>5799</v>
      </c>
      <c r="X302" s="23" t="n">
        <v>5873</v>
      </c>
      <c r="Y302" s="23" t="n">
        <v>5950</v>
      </c>
      <c r="Z302" s="23" t="n">
        <v>6117</v>
      </c>
      <c r="AA302" s="23" t="n">
        <v>6205</v>
      </c>
      <c r="AB302" s="23" t="n">
        <v>5563</v>
      </c>
      <c r="AC302" s="23" t="n">
        <v>5764</v>
      </c>
      <c r="AD302" s="23" t="n">
        <v>5767</v>
      </c>
      <c r="AE302" s="23" t="n">
        <v>5294</v>
      </c>
      <c r="AF302" s="24" t="n">
        <v>34.1489361702128</v>
      </c>
      <c r="AG302" s="24" t="n">
        <v>34.1617080854043</v>
      </c>
      <c r="AH302" s="24" t="n">
        <v>34.178306604587</v>
      </c>
      <c r="AI302" s="24" t="n">
        <v>34.1563085305636</v>
      </c>
      <c r="AJ302" s="24" t="n">
        <v>34.1512605042017</v>
      </c>
      <c r="AK302" s="24" t="n">
        <v>34.1343795978421</v>
      </c>
      <c r="AL302" s="24" t="n">
        <v>34.1337630942788</v>
      </c>
      <c r="AM302" s="24" t="n">
        <v>41.2187668524178</v>
      </c>
      <c r="AN302" s="24" t="n">
        <v>42.0714781401804</v>
      </c>
      <c r="AO302" s="24" t="n">
        <v>42.9339344546558</v>
      </c>
      <c r="AP302" s="24" t="n">
        <v>47.8655081224027</v>
      </c>
    </row>
    <row r="303" customFormat="false" ht="12.75" hidden="false" customHeight="false" outlineLevel="0" collapsed="false">
      <c r="A303" s="18" t="s">
        <v>49</v>
      </c>
      <c r="B303" s="19" t="s">
        <v>50</v>
      </c>
      <c r="C303" s="26" t="n">
        <v>3502</v>
      </c>
      <c r="D303" s="27" t="s">
        <v>98</v>
      </c>
      <c r="E303" s="21" t="n">
        <v>35022</v>
      </c>
      <c r="F303" s="27" t="s">
        <v>127</v>
      </c>
      <c r="G303" s="22" t="s">
        <v>734</v>
      </c>
      <c r="H303" s="3" t="n">
        <v>3526506</v>
      </c>
      <c r="I303" s="3" t="s">
        <v>735</v>
      </c>
      <c r="J303" s="23" t="n">
        <v>456</v>
      </c>
      <c r="K303" s="23" t="n">
        <v>453</v>
      </c>
      <c r="L303" s="23" t="n">
        <v>451</v>
      </c>
      <c r="M303" s="23" t="n">
        <v>448</v>
      </c>
      <c r="N303" s="23" t="n">
        <v>445</v>
      </c>
      <c r="O303" s="23" t="n">
        <v>439</v>
      </c>
      <c r="P303" s="23" t="n">
        <v>437</v>
      </c>
      <c r="Q303" s="23" t="n">
        <v>548</v>
      </c>
      <c r="R303" s="23" t="n">
        <v>1043</v>
      </c>
      <c r="S303" s="23" t="n">
        <v>1124</v>
      </c>
      <c r="T303" s="23" t="n">
        <v>618</v>
      </c>
      <c r="U303" s="23" t="n">
        <v>1322</v>
      </c>
      <c r="V303" s="23" t="n">
        <v>1312</v>
      </c>
      <c r="W303" s="23" t="n">
        <v>1307</v>
      </c>
      <c r="X303" s="23" t="n">
        <v>1297</v>
      </c>
      <c r="Y303" s="23" t="n">
        <v>1291</v>
      </c>
      <c r="Z303" s="23" t="n">
        <v>1271</v>
      </c>
      <c r="AA303" s="23" t="n">
        <v>1265</v>
      </c>
      <c r="AB303" s="23" t="n">
        <v>1089</v>
      </c>
      <c r="AC303" s="23" t="n">
        <v>1976</v>
      </c>
      <c r="AD303" s="23" t="n">
        <v>2008</v>
      </c>
      <c r="AE303" s="23" t="n">
        <v>1011</v>
      </c>
      <c r="AF303" s="24" t="n">
        <v>34.4931921331316</v>
      </c>
      <c r="AG303" s="24" t="n">
        <v>34.5274390243903</v>
      </c>
      <c r="AH303" s="24" t="n">
        <v>34.5065034429992</v>
      </c>
      <c r="AI303" s="24" t="n">
        <v>34.5412490362375</v>
      </c>
      <c r="AJ303" s="24" t="n">
        <v>34.4694035631294</v>
      </c>
      <c r="AK303" s="24" t="n">
        <v>34.5397324940991</v>
      </c>
      <c r="AL303" s="24" t="n">
        <v>34.5454545454546</v>
      </c>
      <c r="AM303" s="24" t="n">
        <v>50.3213957759412</v>
      </c>
      <c r="AN303" s="24" t="n">
        <v>52.7834008097166</v>
      </c>
      <c r="AO303" s="24" t="n">
        <v>55.9760956175299</v>
      </c>
      <c r="AP303" s="24" t="n">
        <v>61.1275964391691</v>
      </c>
    </row>
    <row r="304" customFormat="false" ht="12.75" hidden="false" customHeight="false" outlineLevel="0" collapsed="false">
      <c r="A304" s="18" t="s">
        <v>137</v>
      </c>
      <c r="B304" s="19" t="s">
        <v>79</v>
      </c>
      <c r="C304" s="20" t="n">
        <v>3517</v>
      </c>
      <c r="D304" s="20" t="s">
        <v>138</v>
      </c>
      <c r="E304" s="21" t="n">
        <v>35172</v>
      </c>
      <c r="F304" s="20" t="s">
        <v>139</v>
      </c>
      <c r="G304" s="22" t="s">
        <v>736</v>
      </c>
      <c r="H304" s="3" t="n">
        <v>3526605</v>
      </c>
      <c r="I304" s="3" t="s">
        <v>737</v>
      </c>
      <c r="J304" s="23" t="n">
        <v>302</v>
      </c>
      <c r="K304" s="23" t="n">
        <v>309</v>
      </c>
      <c r="L304" s="23" t="n">
        <v>316</v>
      </c>
      <c r="M304" s="23" t="n">
        <v>323</v>
      </c>
      <c r="N304" s="23" t="n">
        <v>330</v>
      </c>
      <c r="O304" s="23" t="n">
        <v>344</v>
      </c>
      <c r="P304" s="23" t="n">
        <v>352</v>
      </c>
      <c r="Q304" s="23" t="n">
        <v>405</v>
      </c>
      <c r="R304" s="23" t="n">
        <v>399</v>
      </c>
      <c r="S304" s="23" t="n">
        <v>412</v>
      </c>
      <c r="T304" s="23" t="n">
        <v>379</v>
      </c>
      <c r="U304" s="23" t="n">
        <v>1904</v>
      </c>
      <c r="V304" s="23" t="n">
        <v>1955</v>
      </c>
      <c r="W304" s="23" t="n">
        <v>1995</v>
      </c>
      <c r="X304" s="23" t="n">
        <v>2034</v>
      </c>
      <c r="Y304" s="23" t="n">
        <v>2076</v>
      </c>
      <c r="Z304" s="23" t="n">
        <v>2170</v>
      </c>
      <c r="AA304" s="23" t="n">
        <v>2215</v>
      </c>
      <c r="AB304" s="23" t="n">
        <v>2048</v>
      </c>
      <c r="AC304" s="23" t="n">
        <v>1969</v>
      </c>
      <c r="AD304" s="23" t="n">
        <v>1971</v>
      </c>
      <c r="AE304" s="23" t="n">
        <v>1737</v>
      </c>
      <c r="AF304" s="24" t="n">
        <v>15.8613445378151</v>
      </c>
      <c r="AG304" s="24" t="n">
        <v>15.8056265984655</v>
      </c>
      <c r="AH304" s="24" t="n">
        <v>15.8395989974937</v>
      </c>
      <c r="AI304" s="24" t="n">
        <v>15.8800393313668</v>
      </c>
      <c r="AJ304" s="24" t="n">
        <v>15.8959537572254</v>
      </c>
      <c r="AK304" s="24" t="n">
        <v>15.852534562212</v>
      </c>
      <c r="AL304" s="24" t="n">
        <v>15.8916478555305</v>
      </c>
      <c r="AM304" s="24" t="n">
        <v>19.775390625</v>
      </c>
      <c r="AN304" s="24" t="n">
        <v>20.264093448451</v>
      </c>
      <c r="AO304" s="24" t="n">
        <v>20.9030948756976</v>
      </c>
      <c r="AP304" s="24" t="n">
        <v>21.8192285549799</v>
      </c>
    </row>
    <row r="305" customFormat="false" ht="12.75" hidden="false" customHeight="false" outlineLevel="0" collapsed="false">
      <c r="A305" s="18" t="s">
        <v>72</v>
      </c>
      <c r="B305" s="19" t="s">
        <v>63</v>
      </c>
      <c r="C305" s="20" t="n">
        <v>3510</v>
      </c>
      <c r="D305" s="20" t="s">
        <v>73</v>
      </c>
      <c r="E305" s="21" t="n">
        <v>35101</v>
      </c>
      <c r="F305" s="20" t="s">
        <v>165</v>
      </c>
      <c r="G305" s="22" t="s">
        <v>738</v>
      </c>
      <c r="H305" s="3" t="n">
        <v>3526704</v>
      </c>
      <c r="I305" s="3" t="s">
        <v>739</v>
      </c>
      <c r="J305" s="23" t="n">
        <v>4671</v>
      </c>
      <c r="K305" s="23" t="n">
        <v>4752</v>
      </c>
      <c r="L305" s="23" t="n">
        <v>4824</v>
      </c>
      <c r="M305" s="23" t="n">
        <v>4894</v>
      </c>
      <c r="N305" s="23" t="n">
        <v>4965</v>
      </c>
      <c r="O305" s="23" t="n">
        <v>5125</v>
      </c>
      <c r="P305" s="23" t="n">
        <v>5206</v>
      </c>
      <c r="Q305" s="23" t="n">
        <v>6150</v>
      </c>
      <c r="R305" s="23" t="n">
        <v>6039</v>
      </c>
      <c r="S305" s="23" t="n">
        <v>6210</v>
      </c>
      <c r="T305" s="23" t="n">
        <v>6718</v>
      </c>
      <c r="U305" s="23" t="n">
        <v>22890</v>
      </c>
      <c r="V305" s="23" t="n">
        <v>23289</v>
      </c>
      <c r="W305" s="23" t="n">
        <v>23637</v>
      </c>
      <c r="X305" s="23" t="n">
        <v>23987</v>
      </c>
      <c r="Y305" s="23" t="n">
        <v>24330</v>
      </c>
      <c r="Z305" s="23" t="n">
        <v>25118</v>
      </c>
      <c r="AA305" s="23" t="n">
        <v>25518</v>
      </c>
      <c r="AB305" s="23" t="n">
        <v>22839</v>
      </c>
      <c r="AC305" s="23" t="n">
        <v>21676</v>
      </c>
      <c r="AD305" s="23" t="n">
        <v>21455</v>
      </c>
      <c r="AE305" s="23" t="n">
        <v>20605</v>
      </c>
      <c r="AF305" s="24" t="n">
        <v>20.4062909567497</v>
      </c>
      <c r="AG305" s="24" t="n">
        <v>20.4044828030401</v>
      </c>
      <c r="AH305" s="24" t="n">
        <v>20.4086813047341</v>
      </c>
      <c r="AI305" s="24" t="n">
        <v>20.402718138992</v>
      </c>
      <c r="AJ305" s="24" t="n">
        <v>20.4069050554871</v>
      </c>
      <c r="AK305" s="24" t="n">
        <v>20.4036945616689</v>
      </c>
      <c r="AL305" s="24" t="n">
        <v>20.4012853671918</v>
      </c>
      <c r="AM305" s="24" t="n">
        <v>26.9276238013924</v>
      </c>
      <c r="AN305" s="24" t="n">
        <v>27.8603063295811</v>
      </c>
      <c r="AO305" s="24" t="n">
        <v>28.9443020274994</v>
      </c>
      <c r="AP305" s="24" t="n">
        <v>32.6037369570493</v>
      </c>
    </row>
    <row r="306" customFormat="false" ht="12.75" hidden="false" customHeight="false" outlineLevel="0" collapsed="false">
      <c r="A306" s="18" t="s">
        <v>67</v>
      </c>
      <c r="B306" s="19" t="s">
        <v>44</v>
      </c>
      <c r="C306" s="20" t="n">
        <v>3506</v>
      </c>
      <c r="D306" s="20" t="s">
        <v>68</v>
      </c>
      <c r="E306" s="21" t="n">
        <v>35062</v>
      </c>
      <c r="F306" s="20" t="s">
        <v>68</v>
      </c>
      <c r="G306" s="22" t="s">
        <v>740</v>
      </c>
      <c r="H306" s="3" t="n">
        <v>3526803</v>
      </c>
      <c r="I306" s="3" t="s">
        <v>741</v>
      </c>
      <c r="J306" s="23" t="n">
        <v>3216</v>
      </c>
      <c r="K306" s="23" t="n">
        <v>3288</v>
      </c>
      <c r="L306" s="23" t="n">
        <v>3340</v>
      </c>
      <c r="M306" s="23" t="n">
        <v>3400</v>
      </c>
      <c r="N306" s="23" t="n">
        <v>3458</v>
      </c>
      <c r="O306" s="23" t="n">
        <v>3589</v>
      </c>
      <c r="P306" s="23" t="n">
        <v>3656</v>
      </c>
      <c r="Q306" s="23" t="n">
        <v>4440</v>
      </c>
      <c r="R306" s="23" t="n">
        <v>4457</v>
      </c>
      <c r="S306" s="23" t="n">
        <v>4619</v>
      </c>
      <c r="T306" s="23" t="n">
        <v>4444</v>
      </c>
      <c r="U306" s="23" t="n">
        <v>15402</v>
      </c>
      <c r="V306" s="23" t="n">
        <v>15745</v>
      </c>
      <c r="W306" s="23" t="n">
        <v>16003</v>
      </c>
      <c r="X306" s="23" t="n">
        <v>16280</v>
      </c>
      <c r="Y306" s="23" t="n">
        <v>16561</v>
      </c>
      <c r="Z306" s="23" t="n">
        <v>17191</v>
      </c>
      <c r="AA306" s="23" t="n">
        <v>17512</v>
      </c>
      <c r="AB306" s="23" t="n">
        <v>15582</v>
      </c>
      <c r="AC306" s="23" t="n">
        <v>15041</v>
      </c>
      <c r="AD306" s="23" t="n">
        <v>14927</v>
      </c>
      <c r="AE306" s="23" t="n">
        <v>13620</v>
      </c>
      <c r="AF306" s="24" t="n">
        <v>20.8804051421893</v>
      </c>
      <c r="AG306" s="24" t="n">
        <v>20.882819942839</v>
      </c>
      <c r="AH306" s="24" t="n">
        <v>20.8710866712491</v>
      </c>
      <c r="AI306" s="24" t="n">
        <v>20.8845208845209</v>
      </c>
      <c r="AJ306" s="24" t="n">
        <v>20.8803816194674</v>
      </c>
      <c r="AK306" s="24" t="n">
        <v>20.8772031877145</v>
      </c>
      <c r="AL306" s="24" t="n">
        <v>20.8771128369118</v>
      </c>
      <c r="AM306" s="24" t="n">
        <v>28.4944166345784</v>
      </c>
      <c r="AN306" s="24" t="n">
        <v>29.6323382753806</v>
      </c>
      <c r="AO306" s="24" t="n">
        <v>30.9439271119448</v>
      </c>
      <c r="AP306" s="24" t="n">
        <v>32.6284875183554</v>
      </c>
    </row>
    <row r="307" customFormat="false" ht="12.75" hidden="false" customHeight="false" outlineLevel="0" collapsed="false">
      <c r="A307" s="18" t="s">
        <v>72</v>
      </c>
      <c r="B307" s="19" t="s">
        <v>63</v>
      </c>
      <c r="C307" s="20" t="n">
        <v>3510</v>
      </c>
      <c r="D307" s="20" t="s">
        <v>73</v>
      </c>
      <c r="E307" s="21" t="n">
        <v>35102</v>
      </c>
      <c r="F307" s="20" t="s">
        <v>398</v>
      </c>
      <c r="G307" s="22" t="s">
        <v>742</v>
      </c>
      <c r="H307" s="3" t="n">
        <v>3526902</v>
      </c>
      <c r="I307" s="3" t="s">
        <v>743</v>
      </c>
      <c r="J307" s="23" t="n">
        <v>15088</v>
      </c>
      <c r="K307" s="23" t="n">
        <v>15368</v>
      </c>
      <c r="L307" s="23" t="n">
        <v>15614</v>
      </c>
      <c r="M307" s="23" t="n">
        <v>15858</v>
      </c>
      <c r="N307" s="23" t="n">
        <v>16101</v>
      </c>
      <c r="O307" s="23" t="n">
        <v>16655</v>
      </c>
      <c r="P307" s="23" t="n">
        <v>16937</v>
      </c>
      <c r="Q307" s="23" t="n">
        <v>20455</v>
      </c>
      <c r="R307" s="23" t="n">
        <v>20529</v>
      </c>
      <c r="S307" s="23" t="n">
        <v>21261</v>
      </c>
      <c r="T307" s="23" t="n">
        <v>21720</v>
      </c>
      <c r="U307" s="23" t="n">
        <v>64768</v>
      </c>
      <c r="V307" s="23" t="n">
        <v>65968</v>
      </c>
      <c r="W307" s="23" t="n">
        <v>67026</v>
      </c>
      <c r="X307" s="23" t="n">
        <v>68074</v>
      </c>
      <c r="Y307" s="23" t="n">
        <v>69119</v>
      </c>
      <c r="Z307" s="23" t="n">
        <v>71493</v>
      </c>
      <c r="AA307" s="23" t="n">
        <v>72702</v>
      </c>
      <c r="AB307" s="23" t="n">
        <v>64786</v>
      </c>
      <c r="AC307" s="23" t="n">
        <v>62542</v>
      </c>
      <c r="AD307" s="23" t="n">
        <v>62090</v>
      </c>
      <c r="AE307" s="23" t="n">
        <v>56847</v>
      </c>
      <c r="AF307" s="24" t="n">
        <v>23.2954545454545</v>
      </c>
      <c r="AG307" s="24" t="n">
        <v>23.2961435847684</v>
      </c>
      <c r="AH307" s="24" t="n">
        <v>23.2954375913825</v>
      </c>
      <c r="AI307" s="24" t="n">
        <v>23.295237535623</v>
      </c>
      <c r="AJ307" s="24" t="n">
        <v>23.2946078502293</v>
      </c>
      <c r="AK307" s="24" t="n">
        <v>23.2959870197082</v>
      </c>
      <c r="AL307" s="24" t="n">
        <v>23.2964705235069</v>
      </c>
      <c r="AM307" s="24" t="n">
        <v>31.5731793906091</v>
      </c>
      <c r="AN307" s="24" t="n">
        <v>32.8243420421477</v>
      </c>
      <c r="AO307" s="24" t="n">
        <v>34.2422290223869</v>
      </c>
      <c r="AP307" s="24" t="n">
        <v>38.2078209931923</v>
      </c>
    </row>
    <row r="308" customFormat="false" ht="12.75" hidden="false" customHeight="false" outlineLevel="0" collapsed="false">
      <c r="A308" s="18" t="s">
        <v>55</v>
      </c>
      <c r="B308" s="19" t="s">
        <v>63</v>
      </c>
      <c r="C308" s="20" t="n">
        <v>3507</v>
      </c>
      <c r="D308" s="20" t="s">
        <v>64</v>
      </c>
      <c r="E308" s="21" t="n">
        <v>35072</v>
      </c>
      <c r="F308" s="20" t="s">
        <v>64</v>
      </c>
      <c r="G308" s="22" t="s">
        <v>744</v>
      </c>
      <c r="H308" s="3" t="n">
        <v>3527009</v>
      </c>
      <c r="I308" s="3" t="s">
        <v>745</v>
      </c>
      <c r="J308" s="23" t="n">
        <v>450</v>
      </c>
      <c r="K308" s="23" t="n">
        <v>461</v>
      </c>
      <c r="L308" s="23" t="n">
        <v>471</v>
      </c>
      <c r="M308" s="23" t="n">
        <v>481</v>
      </c>
      <c r="N308" s="23" t="n">
        <v>492</v>
      </c>
      <c r="O308" s="23" t="n">
        <v>520</v>
      </c>
      <c r="P308" s="23" t="n">
        <v>531</v>
      </c>
      <c r="Q308" s="23" t="n">
        <v>609</v>
      </c>
      <c r="R308" s="23" t="n">
        <v>569</v>
      </c>
      <c r="S308" s="23" t="n">
        <v>582</v>
      </c>
      <c r="T308" s="23" t="n">
        <v>636</v>
      </c>
      <c r="U308" s="23" t="n">
        <v>1318</v>
      </c>
      <c r="V308" s="23" t="n">
        <v>1348</v>
      </c>
      <c r="W308" s="23" t="n">
        <v>1381</v>
      </c>
      <c r="X308" s="23" t="n">
        <v>1410</v>
      </c>
      <c r="Y308" s="23" t="n">
        <v>1439</v>
      </c>
      <c r="Z308" s="23" t="n">
        <v>1525</v>
      </c>
      <c r="AA308" s="23" t="n">
        <v>1556</v>
      </c>
      <c r="AB308" s="23" t="n">
        <v>1404</v>
      </c>
      <c r="AC308" s="23" t="n">
        <v>1271</v>
      </c>
      <c r="AD308" s="23" t="n">
        <v>1258</v>
      </c>
      <c r="AE308" s="23" t="n">
        <v>1420</v>
      </c>
      <c r="AF308" s="24" t="n">
        <v>34.1426403641882</v>
      </c>
      <c r="AG308" s="24" t="n">
        <v>34.1988130563798</v>
      </c>
      <c r="AH308" s="24" t="n">
        <v>34.1057204923968</v>
      </c>
      <c r="AI308" s="24" t="n">
        <v>34.113475177305</v>
      </c>
      <c r="AJ308" s="24" t="n">
        <v>34.1904100069493</v>
      </c>
      <c r="AK308" s="24" t="n">
        <v>34.0983606557377</v>
      </c>
      <c r="AL308" s="24" t="n">
        <v>34.1259640102828</v>
      </c>
      <c r="AM308" s="24" t="n">
        <v>43.3760683760684</v>
      </c>
      <c r="AN308" s="24" t="n">
        <v>44.7678992918961</v>
      </c>
      <c r="AO308" s="24" t="n">
        <v>46.2639109697933</v>
      </c>
      <c r="AP308" s="24" t="n">
        <v>44.7887323943662</v>
      </c>
    </row>
    <row r="309" customFormat="false" ht="12.75" hidden="false" customHeight="false" outlineLevel="0" collapsed="false">
      <c r="A309" s="18" t="s">
        <v>67</v>
      </c>
      <c r="B309" s="19" t="s">
        <v>44</v>
      </c>
      <c r="C309" s="20" t="n">
        <v>3506</v>
      </c>
      <c r="D309" s="20" t="s">
        <v>68</v>
      </c>
      <c r="E309" s="21" t="n">
        <v>35065</v>
      </c>
      <c r="F309" s="20" t="s">
        <v>313</v>
      </c>
      <c r="G309" s="22" t="s">
        <v>746</v>
      </c>
      <c r="H309" s="3" t="n">
        <v>3527108</v>
      </c>
      <c r="I309" s="3" t="s">
        <v>747</v>
      </c>
      <c r="J309" s="23" t="n">
        <v>5821</v>
      </c>
      <c r="K309" s="23" t="n">
        <v>5900</v>
      </c>
      <c r="L309" s="23" t="n">
        <v>5958</v>
      </c>
      <c r="M309" s="23" t="n">
        <v>6021</v>
      </c>
      <c r="N309" s="23" t="n">
        <v>6084</v>
      </c>
      <c r="O309" s="23" t="n">
        <v>6226</v>
      </c>
      <c r="P309" s="23" t="n">
        <v>6300</v>
      </c>
      <c r="Q309" s="23" t="n">
        <v>7263</v>
      </c>
      <c r="R309" s="23" t="n">
        <v>7401</v>
      </c>
      <c r="S309" s="23" t="n">
        <v>7577</v>
      </c>
      <c r="T309" s="23" t="n">
        <v>7192</v>
      </c>
      <c r="U309" s="23" t="n">
        <v>15713</v>
      </c>
      <c r="V309" s="23" t="n">
        <v>15929</v>
      </c>
      <c r="W309" s="23" t="n">
        <v>16081</v>
      </c>
      <c r="X309" s="23" t="n">
        <v>16252</v>
      </c>
      <c r="Y309" s="23" t="n">
        <v>16422</v>
      </c>
      <c r="Z309" s="23" t="n">
        <v>16810</v>
      </c>
      <c r="AA309" s="23" t="n">
        <v>17008</v>
      </c>
      <c r="AB309" s="23" t="n">
        <v>15530</v>
      </c>
      <c r="AC309" s="23" t="n">
        <v>15373</v>
      </c>
      <c r="AD309" s="23" t="n">
        <v>15245</v>
      </c>
      <c r="AE309" s="23" t="n">
        <v>13901</v>
      </c>
      <c r="AF309" s="24" t="n">
        <v>37.0457582893146</v>
      </c>
      <c r="AG309" s="24" t="n">
        <v>37.0393621696277</v>
      </c>
      <c r="AH309" s="24" t="n">
        <v>37.0499347055531</v>
      </c>
      <c r="AI309" s="24" t="n">
        <v>37.0477479694807</v>
      </c>
      <c r="AJ309" s="24" t="n">
        <v>37.0478626233102</v>
      </c>
      <c r="AK309" s="24" t="n">
        <v>37.0374776918501</v>
      </c>
      <c r="AL309" s="24" t="n">
        <v>37.0413922859831</v>
      </c>
      <c r="AM309" s="24" t="n">
        <v>46.7675466838377</v>
      </c>
      <c r="AN309" s="24" t="n">
        <v>48.1428478501269</v>
      </c>
      <c r="AO309" s="24" t="n">
        <v>49.7015414890128</v>
      </c>
      <c r="AP309" s="24" t="n">
        <v>51.7372850874038</v>
      </c>
    </row>
    <row r="310" customFormat="false" ht="12.75" hidden="false" customHeight="false" outlineLevel="0" collapsed="false">
      <c r="A310" s="18" t="s">
        <v>137</v>
      </c>
      <c r="B310" s="19" t="s">
        <v>79</v>
      </c>
      <c r="C310" s="20" t="n">
        <v>3517</v>
      </c>
      <c r="D310" s="20" t="s">
        <v>138</v>
      </c>
      <c r="E310" s="21" t="n">
        <v>35172</v>
      </c>
      <c r="F310" s="20" t="s">
        <v>139</v>
      </c>
      <c r="G310" s="22" t="s">
        <v>748</v>
      </c>
      <c r="H310" s="3" t="n">
        <v>3527207</v>
      </c>
      <c r="I310" s="3" t="s">
        <v>749</v>
      </c>
      <c r="J310" s="23" t="n">
        <v>5118</v>
      </c>
      <c r="K310" s="23" t="n">
        <v>5170</v>
      </c>
      <c r="L310" s="23" t="n">
        <v>5226</v>
      </c>
      <c r="M310" s="23" t="n">
        <v>5276</v>
      </c>
      <c r="N310" s="23" t="n">
        <v>5324</v>
      </c>
      <c r="O310" s="23" t="n">
        <v>5437</v>
      </c>
      <c r="P310" s="23" t="n">
        <v>5495</v>
      </c>
      <c r="Q310" s="23" t="n">
        <v>6487</v>
      </c>
      <c r="R310" s="23" t="n">
        <v>6494</v>
      </c>
      <c r="S310" s="23" t="n">
        <v>6720</v>
      </c>
      <c r="T310" s="23" t="n">
        <v>6954</v>
      </c>
      <c r="U310" s="23" t="n">
        <v>21284</v>
      </c>
      <c r="V310" s="23" t="n">
        <v>21499</v>
      </c>
      <c r="W310" s="23" t="n">
        <v>21730</v>
      </c>
      <c r="X310" s="23" t="n">
        <v>21936</v>
      </c>
      <c r="Y310" s="23" t="n">
        <v>22142</v>
      </c>
      <c r="Z310" s="23" t="n">
        <v>22611</v>
      </c>
      <c r="AA310" s="23" t="n">
        <v>22851</v>
      </c>
      <c r="AB310" s="23" t="n">
        <v>20036</v>
      </c>
      <c r="AC310" s="23" t="n">
        <v>19133</v>
      </c>
      <c r="AD310" s="23" t="n">
        <v>18834</v>
      </c>
      <c r="AE310" s="23" t="n">
        <v>18113</v>
      </c>
      <c r="AF310" s="24" t="n">
        <v>24.0462319112949</v>
      </c>
      <c r="AG310" s="24" t="n">
        <v>24.0476301223313</v>
      </c>
      <c r="AH310" s="24" t="n">
        <v>24.0497008743672</v>
      </c>
      <c r="AI310" s="24" t="n">
        <v>24.0517870167761</v>
      </c>
      <c r="AJ310" s="24" t="n">
        <v>24.0448017342607</v>
      </c>
      <c r="AK310" s="24" t="n">
        <v>24.0458184069701</v>
      </c>
      <c r="AL310" s="24" t="n">
        <v>24.0470876548072</v>
      </c>
      <c r="AM310" s="24" t="n">
        <v>32.376721900579</v>
      </c>
      <c r="AN310" s="24" t="n">
        <v>33.9413578633774</v>
      </c>
      <c r="AO310" s="24" t="n">
        <v>35.6801529149411</v>
      </c>
      <c r="AP310" s="24" t="n">
        <v>38.3923149119417</v>
      </c>
    </row>
    <row r="311" customFormat="false" ht="12.75" hidden="false" customHeight="false" outlineLevel="0" collapsed="false">
      <c r="A311" s="18" t="s">
        <v>49</v>
      </c>
      <c r="B311" s="19" t="s">
        <v>50</v>
      </c>
      <c r="C311" s="26" t="n">
        <v>3502</v>
      </c>
      <c r="D311" s="27" t="s">
        <v>98</v>
      </c>
      <c r="E311" s="21" t="n">
        <v>35023</v>
      </c>
      <c r="F311" s="27" t="s">
        <v>99</v>
      </c>
      <c r="G311" s="22" t="s">
        <v>750</v>
      </c>
      <c r="H311" s="3" t="n">
        <v>3527256</v>
      </c>
      <c r="I311" s="3" t="s">
        <v>751</v>
      </c>
      <c r="J311" s="23" t="n">
        <v>156</v>
      </c>
      <c r="K311" s="23" t="n">
        <v>160</v>
      </c>
      <c r="L311" s="23" t="n">
        <v>161</v>
      </c>
      <c r="M311" s="23" t="n">
        <v>165</v>
      </c>
      <c r="N311" s="23" t="n">
        <v>167</v>
      </c>
      <c r="O311" s="23" t="n">
        <v>172</v>
      </c>
      <c r="P311" s="23" t="n">
        <v>175</v>
      </c>
      <c r="Q311" s="23" t="n">
        <v>256</v>
      </c>
      <c r="R311" s="23" t="n">
        <v>235</v>
      </c>
      <c r="S311" s="23" t="n">
        <v>246</v>
      </c>
      <c r="T311" s="23" t="n">
        <v>241</v>
      </c>
      <c r="U311" s="23" t="n">
        <v>502</v>
      </c>
      <c r="V311" s="23" t="n">
        <v>516</v>
      </c>
      <c r="W311" s="23" t="n">
        <v>520</v>
      </c>
      <c r="X311" s="23" t="n">
        <v>528</v>
      </c>
      <c r="Y311" s="23" t="n">
        <v>538</v>
      </c>
      <c r="Z311" s="23" t="n">
        <v>556</v>
      </c>
      <c r="AA311" s="23" t="n">
        <v>566</v>
      </c>
      <c r="AB311" s="23" t="n">
        <v>494</v>
      </c>
      <c r="AC311" s="23" t="n">
        <v>415</v>
      </c>
      <c r="AD311" s="23" t="n">
        <v>394</v>
      </c>
      <c r="AE311" s="23" t="n">
        <v>382</v>
      </c>
      <c r="AF311" s="24" t="n">
        <v>31.0756972111554</v>
      </c>
      <c r="AG311" s="24" t="n">
        <v>31.0077519379845</v>
      </c>
      <c r="AH311" s="24" t="n">
        <v>30.9615384615385</v>
      </c>
      <c r="AI311" s="24" t="n">
        <v>31.25</v>
      </c>
      <c r="AJ311" s="24" t="n">
        <v>31.0408921933086</v>
      </c>
      <c r="AK311" s="24" t="n">
        <v>30.9352517985612</v>
      </c>
      <c r="AL311" s="24" t="n">
        <v>30.9187279151943</v>
      </c>
      <c r="AM311" s="24" t="n">
        <v>51.8218623481781</v>
      </c>
      <c r="AN311" s="24" t="n">
        <v>56.6265060240964</v>
      </c>
      <c r="AO311" s="24" t="n">
        <v>62.4365482233503</v>
      </c>
      <c r="AP311" s="24" t="n">
        <v>63.0890052356021</v>
      </c>
    </row>
    <row r="312" customFormat="false" ht="12.75" hidden="false" customHeight="false" outlineLevel="0" collapsed="false">
      <c r="A312" s="18" t="s">
        <v>192</v>
      </c>
      <c r="B312" s="19" t="s">
        <v>63</v>
      </c>
      <c r="C312" s="20" t="n">
        <v>3507</v>
      </c>
      <c r="D312" s="20" t="s">
        <v>64</v>
      </c>
      <c r="E312" s="21" t="n">
        <v>35073</v>
      </c>
      <c r="F312" s="20" t="s">
        <v>302</v>
      </c>
      <c r="G312" s="22" t="s">
        <v>752</v>
      </c>
      <c r="H312" s="3" t="n">
        <v>3527306</v>
      </c>
      <c r="I312" s="3" t="s">
        <v>753</v>
      </c>
      <c r="J312" s="23" t="n">
        <v>1204</v>
      </c>
      <c r="K312" s="23" t="n">
        <v>1255</v>
      </c>
      <c r="L312" s="23" t="n">
        <v>1286</v>
      </c>
      <c r="M312" s="23" t="n">
        <v>1322</v>
      </c>
      <c r="N312" s="23" t="n">
        <v>1360</v>
      </c>
      <c r="O312" s="23" t="n">
        <v>1445</v>
      </c>
      <c r="P312" s="23" t="n">
        <v>1489</v>
      </c>
      <c r="Q312" s="23" t="n">
        <v>1612</v>
      </c>
      <c r="R312" s="23" t="n">
        <v>1727</v>
      </c>
      <c r="S312" s="23" t="n">
        <v>1788</v>
      </c>
      <c r="T312" s="23" t="n">
        <v>1902</v>
      </c>
      <c r="U312" s="23" t="n">
        <v>6413</v>
      </c>
      <c r="V312" s="23" t="n">
        <v>6685</v>
      </c>
      <c r="W312" s="23" t="n">
        <v>6846</v>
      </c>
      <c r="X312" s="23" t="n">
        <v>7045</v>
      </c>
      <c r="Y312" s="23" t="n">
        <v>7243</v>
      </c>
      <c r="Z312" s="23" t="n">
        <v>7698</v>
      </c>
      <c r="AA312" s="23" t="n">
        <v>7929</v>
      </c>
      <c r="AB312" s="23" t="n">
        <v>7460</v>
      </c>
      <c r="AC312" s="23" t="n">
        <v>7823</v>
      </c>
      <c r="AD312" s="23" t="n">
        <v>7895</v>
      </c>
      <c r="AE312" s="23" t="n">
        <v>8192</v>
      </c>
      <c r="AF312" s="24" t="n">
        <v>18.7743645719632</v>
      </c>
      <c r="AG312" s="24" t="n">
        <v>18.773373223635</v>
      </c>
      <c r="AH312" s="24" t="n">
        <v>18.7846917908268</v>
      </c>
      <c r="AI312" s="24" t="n">
        <v>18.7650816181689</v>
      </c>
      <c r="AJ312" s="24" t="n">
        <v>18.7767499654839</v>
      </c>
      <c r="AK312" s="24" t="n">
        <v>18.7711093790595</v>
      </c>
      <c r="AL312" s="24" t="n">
        <v>18.7791650901753</v>
      </c>
      <c r="AM312" s="24" t="n">
        <v>21.6085790884719</v>
      </c>
      <c r="AN312" s="24" t="n">
        <v>22.075929950147</v>
      </c>
      <c r="AO312" s="24" t="n">
        <v>22.6472450918303</v>
      </c>
      <c r="AP312" s="24" t="n">
        <v>23.2177734375</v>
      </c>
    </row>
    <row r="313" customFormat="false" ht="12.75" hidden="false" customHeight="false" outlineLevel="0" collapsed="false">
      <c r="A313" s="18" t="s">
        <v>43</v>
      </c>
      <c r="B313" s="19" t="s">
        <v>44</v>
      </c>
      <c r="C313" s="20" t="n">
        <v>3509</v>
      </c>
      <c r="D313" s="20" t="s">
        <v>45</v>
      </c>
      <c r="E313" s="21" t="n">
        <v>35091</v>
      </c>
      <c r="F313" s="20" t="s">
        <v>46</v>
      </c>
      <c r="G313" s="22" t="s">
        <v>754</v>
      </c>
      <c r="H313" s="3" t="n">
        <v>3527405</v>
      </c>
      <c r="I313" s="3" t="s">
        <v>755</v>
      </c>
      <c r="J313" s="23" t="n">
        <v>1563</v>
      </c>
      <c r="K313" s="23" t="n">
        <v>1567</v>
      </c>
      <c r="L313" s="23" t="n">
        <v>1572</v>
      </c>
      <c r="M313" s="23" t="n">
        <v>1575</v>
      </c>
      <c r="N313" s="23" t="n">
        <v>1579</v>
      </c>
      <c r="O313" s="23" t="n">
        <v>1589</v>
      </c>
      <c r="P313" s="23" t="n">
        <v>1594</v>
      </c>
      <c r="Q313" s="23" t="n">
        <v>1893</v>
      </c>
      <c r="R313" s="23" t="n">
        <v>2091</v>
      </c>
      <c r="S313" s="23" t="n">
        <v>2169</v>
      </c>
      <c r="T313" s="23" t="n">
        <v>2044</v>
      </c>
      <c r="U313" s="23" t="n">
        <v>4451</v>
      </c>
      <c r="V313" s="23" t="n">
        <v>4466</v>
      </c>
      <c r="W313" s="23" t="n">
        <v>4479</v>
      </c>
      <c r="X313" s="23" t="n">
        <v>4488</v>
      </c>
      <c r="Y313" s="23" t="n">
        <v>4499</v>
      </c>
      <c r="Z313" s="23" t="n">
        <v>4527</v>
      </c>
      <c r="AA313" s="23" t="n">
        <v>4541</v>
      </c>
      <c r="AB313" s="23" t="n">
        <v>3795</v>
      </c>
      <c r="AC313" s="23" t="n">
        <v>3962</v>
      </c>
      <c r="AD313" s="23" t="n">
        <v>3886</v>
      </c>
      <c r="AE313" s="23" t="n">
        <v>3830</v>
      </c>
      <c r="AF313" s="24" t="n">
        <v>35.1157043361042</v>
      </c>
      <c r="AG313" s="24" t="n">
        <v>35.0873264666368</v>
      </c>
      <c r="AH313" s="24" t="n">
        <v>35.0971198928332</v>
      </c>
      <c r="AI313" s="24" t="n">
        <v>35.0935828877005</v>
      </c>
      <c r="AJ313" s="24" t="n">
        <v>35.0966881529229</v>
      </c>
      <c r="AK313" s="24" t="n">
        <v>35.1005080627347</v>
      </c>
      <c r="AL313" s="24" t="n">
        <v>35.1024003523453</v>
      </c>
      <c r="AM313" s="24" t="n">
        <v>49.8814229249012</v>
      </c>
      <c r="AN313" s="24" t="n">
        <v>52.776375567895</v>
      </c>
      <c r="AO313" s="24" t="n">
        <v>55.8157488419969</v>
      </c>
      <c r="AP313" s="24" t="n">
        <v>53.3681462140992</v>
      </c>
    </row>
    <row r="314" customFormat="false" ht="12.75" hidden="false" customHeight="false" outlineLevel="0" collapsed="false">
      <c r="A314" s="18" t="s">
        <v>67</v>
      </c>
      <c r="B314" s="19" t="s">
        <v>44</v>
      </c>
      <c r="C314" s="20" t="n">
        <v>3506</v>
      </c>
      <c r="D314" s="20" t="s">
        <v>68</v>
      </c>
      <c r="E314" s="21" t="n">
        <v>35062</v>
      </c>
      <c r="F314" s="20" t="s">
        <v>68</v>
      </c>
      <c r="G314" s="22" t="s">
        <v>756</v>
      </c>
      <c r="H314" s="3" t="n">
        <v>3527504</v>
      </c>
      <c r="I314" s="3" t="s">
        <v>757</v>
      </c>
      <c r="J314" s="23" t="n">
        <v>158</v>
      </c>
      <c r="K314" s="23" t="n">
        <v>156</v>
      </c>
      <c r="L314" s="23" t="n">
        <v>154</v>
      </c>
      <c r="M314" s="23" t="n">
        <v>154</v>
      </c>
      <c r="N314" s="23" t="n">
        <v>152</v>
      </c>
      <c r="O314" s="23" t="n">
        <v>148</v>
      </c>
      <c r="P314" s="23" t="n">
        <v>147</v>
      </c>
      <c r="Q314" s="23" t="n">
        <v>171</v>
      </c>
      <c r="R314" s="23" t="n">
        <v>210</v>
      </c>
      <c r="S314" s="23" t="n">
        <v>219</v>
      </c>
      <c r="T314" s="23" t="n">
        <v>227</v>
      </c>
      <c r="U314" s="23" t="n">
        <v>567</v>
      </c>
      <c r="V314" s="23" t="n">
        <v>565</v>
      </c>
      <c r="W314" s="23" t="n">
        <v>552</v>
      </c>
      <c r="X314" s="23" t="n">
        <v>552</v>
      </c>
      <c r="Y314" s="23" t="n">
        <v>548</v>
      </c>
      <c r="Z314" s="23" t="n">
        <v>536</v>
      </c>
      <c r="AA314" s="23" t="n">
        <v>527</v>
      </c>
      <c r="AB314" s="23" t="n">
        <v>469</v>
      </c>
      <c r="AC314" s="23" t="n">
        <v>560</v>
      </c>
      <c r="AD314" s="23" t="n">
        <v>563</v>
      </c>
      <c r="AE314" s="23" t="n">
        <v>517</v>
      </c>
      <c r="AF314" s="24" t="n">
        <v>27.8659611992945</v>
      </c>
      <c r="AG314" s="24" t="n">
        <v>27.6106194690266</v>
      </c>
      <c r="AH314" s="24" t="n">
        <v>27.8985507246377</v>
      </c>
      <c r="AI314" s="24" t="n">
        <v>27.8985507246377</v>
      </c>
      <c r="AJ314" s="24" t="n">
        <v>27.7372262773723</v>
      </c>
      <c r="AK314" s="24" t="n">
        <v>27.6119402985075</v>
      </c>
      <c r="AL314" s="24" t="n">
        <v>27.8937381404175</v>
      </c>
      <c r="AM314" s="24" t="n">
        <v>36.4605543710021</v>
      </c>
      <c r="AN314" s="24" t="n">
        <v>37.5</v>
      </c>
      <c r="AO314" s="24" t="n">
        <v>38.898756660746</v>
      </c>
      <c r="AP314" s="24" t="n">
        <v>43.9071566731141</v>
      </c>
    </row>
    <row r="315" customFormat="false" ht="12.75" hidden="false" customHeight="false" outlineLevel="0" collapsed="false">
      <c r="A315" s="18" t="s">
        <v>89</v>
      </c>
      <c r="B315" s="19" t="s">
        <v>56</v>
      </c>
      <c r="C315" s="20" t="n">
        <v>3513</v>
      </c>
      <c r="D315" s="20" t="s">
        <v>94</v>
      </c>
      <c r="E315" s="21" t="n">
        <v>35132</v>
      </c>
      <c r="F315" s="20" t="s">
        <v>415</v>
      </c>
      <c r="G315" s="22" t="s">
        <v>758</v>
      </c>
      <c r="H315" s="3" t="n">
        <v>3527603</v>
      </c>
      <c r="I315" s="3" t="s">
        <v>759</v>
      </c>
      <c r="J315" s="23" t="n">
        <v>286</v>
      </c>
      <c r="K315" s="23" t="n">
        <v>292</v>
      </c>
      <c r="L315" s="23" t="n">
        <v>297</v>
      </c>
      <c r="M315" s="23" t="n">
        <v>303</v>
      </c>
      <c r="N315" s="23" t="n">
        <v>307</v>
      </c>
      <c r="O315" s="23" t="n">
        <v>320</v>
      </c>
      <c r="P315" s="23" t="n">
        <v>325</v>
      </c>
      <c r="Q315" s="23" t="n">
        <v>407</v>
      </c>
      <c r="R315" s="23" t="n">
        <v>574</v>
      </c>
      <c r="S315" s="23" t="n">
        <v>607</v>
      </c>
      <c r="T315" s="23" t="n">
        <v>555</v>
      </c>
      <c r="U315" s="23" t="n">
        <v>2311</v>
      </c>
      <c r="V315" s="23" t="n">
        <v>2360</v>
      </c>
      <c r="W315" s="23" t="n">
        <v>2401</v>
      </c>
      <c r="X315" s="23" t="n">
        <v>2442</v>
      </c>
      <c r="Y315" s="23" t="n">
        <v>2483</v>
      </c>
      <c r="Z315" s="23" t="n">
        <v>2578</v>
      </c>
      <c r="AA315" s="23" t="n">
        <v>2625</v>
      </c>
      <c r="AB315" s="23" t="n">
        <v>2510</v>
      </c>
      <c r="AC315" s="23" t="n">
        <v>3440</v>
      </c>
      <c r="AD315" s="23" t="n">
        <v>3528</v>
      </c>
      <c r="AE315" s="23" t="n">
        <v>2885</v>
      </c>
      <c r="AF315" s="24" t="n">
        <v>12.3755949805279</v>
      </c>
      <c r="AG315" s="24" t="n">
        <v>12.3728813559322</v>
      </c>
      <c r="AH315" s="24" t="n">
        <v>12.3698458975427</v>
      </c>
      <c r="AI315" s="24" t="n">
        <v>12.4078624078624</v>
      </c>
      <c r="AJ315" s="24" t="n">
        <v>12.3640757148611</v>
      </c>
      <c r="AK315" s="24" t="n">
        <v>12.4127230411171</v>
      </c>
      <c r="AL315" s="24" t="n">
        <v>12.3809523809524</v>
      </c>
      <c r="AM315" s="24" t="n">
        <v>16.2151394422311</v>
      </c>
      <c r="AN315" s="24" t="n">
        <v>16.6860465116279</v>
      </c>
      <c r="AO315" s="24" t="n">
        <v>17.2052154195011</v>
      </c>
      <c r="AP315" s="24" t="n">
        <v>19.2374350086655</v>
      </c>
    </row>
    <row r="316" customFormat="false" ht="12.75" hidden="false" customHeight="false" outlineLevel="0" collapsed="false">
      <c r="A316" s="18" t="s">
        <v>49</v>
      </c>
      <c r="B316" s="19" t="s">
        <v>50</v>
      </c>
      <c r="C316" s="26" t="n">
        <v>3502</v>
      </c>
      <c r="D316" s="27" t="s">
        <v>98</v>
      </c>
      <c r="E316" s="21" t="n">
        <v>35023</v>
      </c>
      <c r="F316" s="27" t="s">
        <v>99</v>
      </c>
      <c r="G316" s="22" t="s">
        <v>760</v>
      </c>
      <c r="H316" s="3" t="n">
        <v>3527702</v>
      </c>
      <c r="I316" s="3" t="s">
        <v>761</v>
      </c>
      <c r="J316" s="23" t="n">
        <v>371</v>
      </c>
      <c r="K316" s="23" t="n">
        <v>371</v>
      </c>
      <c r="L316" s="23" t="n">
        <v>373</v>
      </c>
      <c r="M316" s="23" t="n">
        <v>375</v>
      </c>
      <c r="N316" s="23" t="n">
        <v>375</v>
      </c>
      <c r="O316" s="23" t="n">
        <v>377</v>
      </c>
      <c r="P316" s="23" t="n">
        <v>378</v>
      </c>
      <c r="Q316" s="23" t="n">
        <v>528</v>
      </c>
      <c r="R316" s="23" t="n">
        <v>635</v>
      </c>
      <c r="S316" s="23" t="n">
        <v>673</v>
      </c>
      <c r="T316" s="23" t="n">
        <v>491</v>
      </c>
      <c r="U316" s="23" t="n">
        <v>1113</v>
      </c>
      <c r="V316" s="23" t="n">
        <v>1113</v>
      </c>
      <c r="W316" s="23" t="n">
        <v>1115</v>
      </c>
      <c r="X316" s="23" t="n">
        <v>1127</v>
      </c>
      <c r="Y316" s="23" t="n">
        <v>1128</v>
      </c>
      <c r="Z316" s="23" t="n">
        <v>1129</v>
      </c>
      <c r="AA316" s="23" t="n">
        <v>1135</v>
      </c>
      <c r="AB316" s="23" t="n">
        <v>942</v>
      </c>
      <c r="AC316" s="23" t="n">
        <v>1065</v>
      </c>
      <c r="AD316" s="23" t="n">
        <v>1055</v>
      </c>
      <c r="AE316" s="23" t="n">
        <v>1047</v>
      </c>
      <c r="AF316" s="24" t="n">
        <v>33.3333333333333</v>
      </c>
      <c r="AG316" s="24" t="n">
        <v>33.3333333333333</v>
      </c>
      <c r="AH316" s="24" t="n">
        <v>33.4529147982063</v>
      </c>
      <c r="AI316" s="24" t="n">
        <v>33.2741792369122</v>
      </c>
      <c r="AJ316" s="24" t="n">
        <v>33.2446808510638</v>
      </c>
      <c r="AK316" s="24" t="n">
        <v>33.392382639504</v>
      </c>
      <c r="AL316" s="24" t="n">
        <v>33.3039647577093</v>
      </c>
      <c r="AM316" s="24" t="n">
        <v>56.0509554140127</v>
      </c>
      <c r="AN316" s="24" t="n">
        <v>59.6244131455399</v>
      </c>
      <c r="AO316" s="24" t="n">
        <v>63.7914691943128</v>
      </c>
      <c r="AP316" s="24" t="n">
        <v>46.8958930276982</v>
      </c>
    </row>
    <row r="317" customFormat="false" ht="12.75" hidden="false" customHeight="false" outlineLevel="0" collapsed="false">
      <c r="A317" s="18" t="s">
        <v>43</v>
      </c>
      <c r="B317" s="19" t="s">
        <v>44</v>
      </c>
      <c r="C317" s="20" t="n">
        <v>3509</v>
      </c>
      <c r="D317" s="20" t="s">
        <v>45</v>
      </c>
      <c r="E317" s="21" t="n">
        <v>35093</v>
      </c>
      <c r="F317" s="20" t="s">
        <v>45</v>
      </c>
      <c r="G317" s="22" t="s">
        <v>762</v>
      </c>
      <c r="H317" s="3" t="n">
        <v>3527801</v>
      </c>
      <c r="I317" s="3" t="s">
        <v>763</v>
      </c>
      <c r="J317" s="23" t="n">
        <v>282</v>
      </c>
      <c r="K317" s="23" t="n">
        <v>282</v>
      </c>
      <c r="L317" s="23" t="n">
        <v>284</v>
      </c>
      <c r="M317" s="23" t="n">
        <v>285</v>
      </c>
      <c r="N317" s="23" t="n">
        <v>287</v>
      </c>
      <c r="O317" s="23" t="n">
        <v>288</v>
      </c>
      <c r="P317" s="23" t="n">
        <v>289</v>
      </c>
      <c r="Q317" s="23" t="n">
        <v>364</v>
      </c>
      <c r="R317" s="23" t="n">
        <v>375</v>
      </c>
      <c r="S317" s="23" t="n">
        <v>383</v>
      </c>
      <c r="T317" s="23" t="n">
        <v>390</v>
      </c>
      <c r="U317" s="23" t="n">
        <v>1244</v>
      </c>
      <c r="V317" s="23" t="n">
        <v>1244</v>
      </c>
      <c r="W317" s="23" t="n">
        <v>1257</v>
      </c>
      <c r="X317" s="23" t="n">
        <v>1259</v>
      </c>
      <c r="Y317" s="23" t="n">
        <v>1259</v>
      </c>
      <c r="Z317" s="23" t="n">
        <v>1272</v>
      </c>
      <c r="AA317" s="23" t="n">
        <v>1275</v>
      </c>
      <c r="AB317" s="23" t="n">
        <v>1174</v>
      </c>
      <c r="AC317" s="23" t="n">
        <v>1175</v>
      </c>
      <c r="AD317" s="23" t="n">
        <v>1165</v>
      </c>
      <c r="AE317" s="23" t="n">
        <v>1039</v>
      </c>
      <c r="AF317" s="24" t="n">
        <v>22.6688102893891</v>
      </c>
      <c r="AG317" s="24" t="n">
        <v>22.6688102893891</v>
      </c>
      <c r="AH317" s="24" t="n">
        <v>22.593476531424</v>
      </c>
      <c r="AI317" s="24" t="n">
        <v>22.63701350278</v>
      </c>
      <c r="AJ317" s="24" t="n">
        <v>22.7958697378872</v>
      </c>
      <c r="AK317" s="24" t="n">
        <v>22.6415094339623</v>
      </c>
      <c r="AL317" s="24" t="n">
        <v>22.6666666666667</v>
      </c>
      <c r="AM317" s="24" t="n">
        <v>31.0051107325383</v>
      </c>
      <c r="AN317" s="24" t="n">
        <v>31.9148936170213</v>
      </c>
      <c r="AO317" s="24" t="n">
        <v>32.8755364806867</v>
      </c>
      <c r="AP317" s="24" t="n">
        <v>37.5360923965351</v>
      </c>
    </row>
    <row r="318" customFormat="false" ht="12.75" hidden="false" customHeight="false" outlineLevel="0" collapsed="false">
      <c r="A318" s="18" t="s">
        <v>43</v>
      </c>
      <c r="B318" s="19" t="s">
        <v>44</v>
      </c>
      <c r="C318" s="20" t="n">
        <v>3509</v>
      </c>
      <c r="D318" s="20" t="s">
        <v>45</v>
      </c>
      <c r="E318" s="21" t="n">
        <v>35092</v>
      </c>
      <c r="F318" s="20" t="s">
        <v>189</v>
      </c>
      <c r="G318" s="22" t="s">
        <v>764</v>
      </c>
      <c r="H318" s="3" t="n">
        <v>3527900</v>
      </c>
      <c r="I318" s="3" t="s">
        <v>765</v>
      </c>
      <c r="J318" s="23" t="n">
        <v>253</v>
      </c>
      <c r="K318" s="23" t="n">
        <v>255</v>
      </c>
      <c r="L318" s="23" t="n">
        <v>259</v>
      </c>
      <c r="M318" s="23" t="n">
        <v>259</v>
      </c>
      <c r="N318" s="23" t="n">
        <v>262</v>
      </c>
      <c r="O318" s="23" t="n">
        <v>267</v>
      </c>
      <c r="P318" s="23" t="n">
        <v>270</v>
      </c>
      <c r="Q318" s="23" t="n">
        <v>319</v>
      </c>
      <c r="R318" s="23" t="n">
        <v>303</v>
      </c>
      <c r="S318" s="23" t="n">
        <v>312</v>
      </c>
      <c r="T318" s="23" t="n">
        <v>301</v>
      </c>
      <c r="U318" s="23" t="n">
        <v>761</v>
      </c>
      <c r="V318" s="23" t="n">
        <v>769</v>
      </c>
      <c r="W318" s="23" t="n">
        <v>776</v>
      </c>
      <c r="X318" s="23" t="n">
        <v>780</v>
      </c>
      <c r="Y318" s="23" t="n">
        <v>789</v>
      </c>
      <c r="Z318" s="23" t="n">
        <v>805</v>
      </c>
      <c r="AA318" s="23" t="n">
        <v>811</v>
      </c>
      <c r="AB318" s="23" t="n">
        <v>661</v>
      </c>
      <c r="AC318" s="23" t="n">
        <v>589</v>
      </c>
      <c r="AD318" s="23" t="n">
        <v>570</v>
      </c>
      <c r="AE318" s="23" t="n">
        <v>575</v>
      </c>
      <c r="AF318" s="24" t="n">
        <v>33.245729303548</v>
      </c>
      <c r="AG318" s="24" t="n">
        <v>33.1599479843953</v>
      </c>
      <c r="AH318" s="24" t="n">
        <v>33.3762886597938</v>
      </c>
      <c r="AI318" s="24" t="n">
        <v>33.2051282051282</v>
      </c>
      <c r="AJ318" s="24" t="n">
        <v>33.2065906210393</v>
      </c>
      <c r="AK318" s="24" t="n">
        <v>33.167701863354</v>
      </c>
      <c r="AL318" s="24" t="n">
        <v>33.2922318125771</v>
      </c>
      <c r="AM318" s="24" t="n">
        <v>48.2602118003026</v>
      </c>
      <c r="AN318" s="24" t="n">
        <v>51.4431239388795</v>
      </c>
      <c r="AO318" s="24" t="n">
        <v>54.7368421052632</v>
      </c>
      <c r="AP318" s="24" t="n">
        <v>52.3478260869565</v>
      </c>
    </row>
    <row r="319" customFormat="false" ht="12.75" hidden="false" customHeight="false" outlineLevel="0" collapsed="false">
      <c r="A319" s="18" t="s">
        <v>67</v>
      </c>
      <c r="B319" s="19" t="s">
        <v>44</v>
      </c>
      <c r="C319" s="20" t="n">
        <v>3506</v>
      </c>
      <c r="D319" s="20" t="s">
        <v>68</v>
      </c>
      <c r="E319" s="21" t="n">
        <v>35062</v>
      </c>
      <c r="F319" s="20" t="s">
        <v>68</v>
      </c>
      <c r="G319" s="22" t="s">
        <v>766</v>
      </c>
      <c r="H319" s="3" t="n">
        <v>3528007</v>
      </c>
      <c r="I319" s="3" t="s">
        <v>767</v>
      </c>
      <c r="J319" s="23" t="n">
        <v>918</v>
      </c>
      <c r="K319" s="23" t="n">
        <v>935</v>
      </c>
      <c r="L319" s="23" t="n">
        <v>946</v>
      </c>
      <c r="M319" s="23" t="n">
        <v>959</v>
      </c>
      <c r="N319" s="23" t="n">
        <v>972</v>
      </c>
      <c r="O319" s="23" t="n">
        <v>1001</v>
      </c>
      <c r="P319" s="23" t="n">
        <v>1016</v>
      </c>
      <c r="Q319" s="23" t="n">
        <v>1301</v>
      </c>
      <c r="R319" s="23" t="n">
        <v>1266</v>
      </c>
      <c r="S319" s="23" t="n">
        <v>1304</v>
      </c>
      <c r="T319" s="23" t="n">
        <v>1313</v>
      </c>
      <c r="U319" s="23" t="n">
        <v>4613</v>
      </c>
      <c r="V319" s="23" t="n">
        <v>4695</v>
      </c>
      <c r="W319" s="23" t="n">
        <v>4754</v>
      </c>
      <c r="X319" s="23" t="n">
        <v>4818</v>
      </c>
      <c r="Y319" s="23" t="n">
        <v>4885</v>
      </c>
      <c r="Z319" s="23" t="n">
        <v>5033</v>
      </c>
      <c r="AA319" s="23" t="n">
        <v>5107</v>
      </c>
      <c r="AB319" s="23" t="n">
        <v>4391</v>
      </c>
      <c r="AC319" s="23" t="n">
        <v>4098</v>
      </c>
      <c r="AD319" s="23" t="n">
        <v>4035</v>
      </c>
      <c r="AE319" s="23" t="n">
        <v>3730</v>
      </c>
      <c r="AF319" s="24" t="n">
        <v>19.9002818122697</v>
      </c>
      <c r="AG319" s="24" t="n">
        <v>19.9148029818956</v>
      </c>
      <c r="AH319" s="24" t="n">
        <v>19.8990323937737</v>
      </c>
      <c r="AI319" s="24" t="n">
        <v>19.9045246990452</v>
      </c>
      <c r="AJ319" s="24" t="n">
        <v>19.8976458546571</v>
      </c>
      <c r="AK319" s="24" t="n">
        <v>19.8887343532684</v>
      </c>
      <c r="AL319" s="24" t="n">
        <v>19.8942627765812</v>
      </c>
      <c r="AM319" s="24" t="n">
        <v>29.6287861534958</v>
      </c>
      <c r="AN319" s="24" t="n">
        <v>30.8931185944363</v>
      </c>
      <c r="AO319" s="24" t="n">
        <v>32.3172242874845</v>
      </c>
      <c r="AP319" s="24" t="n">
        <v>35.201072386059</v>
      </c>
    </row>
    <row r="320" customFormat="false" ht="12.75" hidden="false" customHeight="false" outlineLevel="0" collapsed="false">
      <c r="A320" s="18" t="s">
        <v>49</v>
      </c>
      <c r="B320" s="19" t="s">
        <v>50</v>
      </c>
      <c r="C320" s="25" t="n">
        <v>3515</v>
      </c>
      <c r="D320" s="25" t="s">
        <v>51</v>
      </c>
      <c r="E320" s="21" t="n">
        <v>35157</v>
      </c>
      <c r="F320" s="25" t="s">
        <v>104</v>
      </c>
      <c r="G320" s="22" t="s">
        <v>768</v>
      </c>
      <c r="H320" s="3" t="n">
        <v>3528106</v>
      </c>
      <c r="I320" s="3" t="s">
        <v>769</v>
      </c>
      <c r="J320" s="23" t="n">
        <v>718</v>
      </c>
      <c r="K320" s="23" t="n">
        <v>694</v>
      </c>
      <c r="L320" s="23" t="n">
        <v>718</v>
      </c>
      <c r="M320" s="23" t="n">
        <v>718</v>
      </c>
      <c r="N320" s="23" t="n">
        <v>718</v>
      </c>
      <c r="O320" s="23" t="n">
        <v>718</v>
      </c>
      <c r="P320" s="23" t="n">
        <v>718</v>
      </c>
      <c r="Q320" s="23" t="n">
        <v>969</v>
      </c>
      <c r="R320" s="23" t="n">
        <v>1052</v>
      </c>
      <c r="S320" s="23" t="n">
        <v>1096</v>
      </c>
      <c r="T320" s="23" t="n">
        <v>981</v>
      </c>
      <c r="U320" s="23" t="n">
        <v>1596</v>
      </c>
      <c r="V320" s="23" t="n">
        <v>1543</v>
      </c>
      <c r="W320" s="23" t="n">
        <v>1596</v>
      </c>
      <c r="X320" s="23" t="n">
        <v>1596</v>
      </c>
      <c r="Y320" s="23" t="n">
        <v>1596</v>
      </c>
      <c r="Z320" s="23" t="n">
        <v>1596</v>
      </c>
      <c r="AA320" s="23" t="n">
        <v>1596</v>
      </c>
      <c r="AB320" s="23" t="n">
        <v>1305</v>
      </c>
      <c r="AC320" s="23" t="n">
        <v>1321</v>
      </c>
      <c r="AD320" s="23" t="n">
        <v>1293</v>
      </c>
      <c r="AE320" s="23" t="n">
        <v>1328</v>
      </c>
      <c r="AF320" s="24" t="n">
        <v>44.9874686716792</v>
      </c>
      <c r="AG320" s="24" t="n">
        <v>44.9773169151005</v>
      </c>
      <c r="AH320" s="24" t="n">
        <v>44.9874686716792</v>
      </c>
      <c r="AI320" s="24" t="n">
        <v>44.9874686716792</v>
      </c>
      <c r="AJ320" s="24" t="n">
        <v>44.9874686716792</v>
      </c>
      <c r="AK320" s="24" t="n">
        <v>44.9874686716792</v>
      </c>
      <c r="AL320" s="24" t="n">
        <v>44.9874686716792</v>
      </c>
      <c r="AM320" s="24" t="n">
        <v>74.2528735632184</v>
      </c>
      <c r="AN320" s="24" t="n">
        <v>79.6366389099167</v>
      </c>
      <c r="AO320" s="24" t="n">
        <v>84.7641144624903</v>
      </c>
      <c r="AP320" s="24" t="n">
        <v>73.8704819277108</v>
      </c>
    </row>
    <row r="321" customFormat="false" ht="12.75" hidden="false" customHeight="false" outlineLevel="0" collapsed="false">
      <c r="A321" s="18" t="s">
        <v>49</v>
      </c>
      <c r="B321" s="19" t="s">
        <v>50</v>
      </c>
      <c r="C321" s="25" t="n">
        <v>3515</v>
      </c>
      <c r="D321" s="25" t="s">
        <v>51</v>
      </c>
      <c r="E321" s="21" t="n">
        <v>35154</v>
      </c>
      <c r="F321" s="25" t="s">
        <v>477</v>
      </c>
      <c r="G321" s="22" t="s">
        <v>770</v>
      </c>
      <c r="H321" s="3" t="n">
        <v>3528205</v>
      </c>
      <c r="I321" s="3" t="s">
        <v>771</v>
      </c>
      <c r="J321" s="23" t="n">
        <v>319</v>
      </c>
      <c r="K321" s="23" t="n">
        <v>317</v>
      </c>
      <c r="L321" s="23" t="n">
        <v>315</v>
      </c>
      <c r="M321" s="23" t="n">
        <v>313</v>
      </c>
      <c r="N321" s="23" t="n">
        <v>313</v>
      </c>
      <c r="O321" s="23" t="n">
        <v>308</v>
      </c>
      <c r="P321" s="23" t="n">
        <v>307</v>
      </c>
      <c r="Q321" s="23" t="n">
        <v>440</v>
      </c>
      <c r="R321" s="23" t="n">
        <v>444</v>
      </c>
      <c r="S321" s="23" t="n">
        <v>462</v>
      </c>
      <c r="T321" s="23" t="n">
        <v>431</v>
      </c>
      <c r="U321" s="23" t="n">
        <v>864</v>
      </c>
      <c r="V321" s="23" t="n">
        <v>864</v>
      </c>
      <c r="W321" s="23" t="n">
        <v>850</v>
      </c>
      <c r="X321" s="23" t="n">
        <v>849</v>
      </c>
      <c r="Y321" s="23" t="n">
        <v>847</v>
      </c>
      <c r="Z321" s="23" t="n">
        <v>835</v>
      </c>
      <c r="AA321" s="23" t="n">
        <v>831</v>
      </c>
      <c r="AB321" s="23" t="n">
        <v>656</v>
      </c>
      <c r="AC321" s="23" t="n">
        <v>607</v>
      </c>
      <c r="AD321" s="23" t="n">
        <v>575</v>
      </c>
      <c r="AE321" s="23" t="n">
        <v>668</v>
      </c>
      <c r="AF321" s="24" t="n">
        <v>36.9212962962963</v>
      </c>
      <c r="AG321" s="24" t="n">
        <v>36.6898148148148</v>
      </c>
      <c r="AH321" s="24" t="n">
        <v>37.0588235294118</v>
      </c>
      <c r="AI321" s="24" t="n">
        <v>36.866902237927</v>
      </c>
      <c r="AJ321" s="24" t="n">
        <v>36.9539551357733</v>
      </c>
      <c r="AK321" s="24" t="n">
        <v>36.8862275449102</v>
      </c>
      <c r="AL321" s="24" t="n">
        <v>36.9434416365824</v>
      </c>
      <c r="AM321" s="24" t="n">
        <v>67.0731707317073</v>
      </c>
      <c r="AN321" s="24" t="n">
        <v>73.1466227347611</v>
      </c>
      <c r="AO321" s="24" t="n">
        <v>80.3478260869565</v>
      </c>
      <c r="AP321" s="24" t="n">
        <v>64.5209580838323</v>
      </c>
    </row>
    <row r="322" customFormat="false" ht="12.75" hidden="false" customHeight="false" outlineLevel="0" collapsed="false">
      <c r="A322" s="18" t="s">
        <v>49</v>
      </c>
      <c r="B322" s="19" t="s">
        <v>50</v>
      </c>
      <c r="C322" s="25" t="n">
        <v>3515</v>
      </c>
      <c r="D322" s="25" t="s">
        <v>51</v>
      </c>
      <c r="E322" s="21" t="n">
        <v>35157</v>
      </c>
      <c r="F322" s="25" t="s">
        <v>104</v>
      </c>
      <c r="G322" s="22" t="s">
        <v>772</v>
      </c>
      <c r="H322" s="3" t="n">
        <v>3528304</v>
      </c>
      <c r="I322" s="3" t="s">
        <v>773</v>
      </c>
      <c r="J322" s="23" t="n">
        <v>277</v>
      </c>
      <c r="K322" s="23" t="n">
        <v>274</v>
      </c>
      <c r="L322" s="23" t="n">
        <v>272</v>
      </c>
      <c r="M322" s="23" t="n">
        <v>271</v>
      </c>
      <c r="N322" s="23" t="n">
        <v>269</v>
      </c>
      <c r="O322" s="23" t="n">
        <v>264</v>
      </c>
      <c r="P322" s="23" t="n">
        <v>261</v>
      </c>
      <c r="Q322" s="23" t="n">
        <v>399</v>
      </c>
      <c r="R322" s="23" t="n">
        <v>412</v>
      </c>
      <c r="S322" s="23" t="n">
        <v>432</v>
      </c>
      <c r="T322" s="23" t="n">
        <v>402</v>
      </c>
      <c r="U322" s="23" t="n">
        <v>768</v>
      </c>
      <c r="V322" s="23" t="n">
        <v>763</v>
      </c>
      <c r="W322" s="23" t="n">
        <v>753</v>
      </c>
      <c r="X322" s="23" t="n">
        <v>751</v>
      </c>
      <c r="Y322" s="23" t="n">
        <v>743</v>
      </c>
      <c r="Z322" s="23" t="n">
        <v>731</v>
      </c>
      <c r="AA322" s="23" t="n">
        <v>724</v>
      </c>
      <c r="AB322" s="23" t="n">
        <v>543</v>
      </c>
      <c r="AC322" s="23" t="n">
        <v>516</v>
      </c>
      <c r="AD322" s="23" t="n">
        <v>498</v>
      </c>
      <c r="AE322" s="23" t="n">
        <v>549</v>
      </c>
      <c r="AF322" s="24" t="n">
        <v>36.0677083333333</v>
      </c>
      <c r="AG322" s="24" t="n">
        <v>35.910878112713</v>
      </c>
      <c r="AH322" s="24" t="n">
        <v>36.1221779548473</v>
      </c>
      <c r="AI322" s="24" t="n">
        <v>36.0852197070573</v>
      </c>
      <c r="AJ322" s="24" t="n">
        <v>36.2045760430686</v>
      </c>
      <c r="AK322" s="24" t="n">
        <v>36.1149110807114</v>
      </c>
      <c r="AL322" s="24" t="n">
        <v>36.0497237569061</v>
      </c>
      <c r="AM322" s="24" t="n">
        <v>73.4806629834254</v>
      </c>
      <c r="AN322" s="24" t="n">
        <v>79.8449612403101</v>
      </c>
      <c r="AO322" s="24" t="n">
        <v>86.7469879518072</v>
      </c>
      <c r="AP322" s="24" t="n">
        <v>73.224043715847</v>
      </c>
    </row>
    <row r="323" customFormat="false" ht="12.75" hidden="false" customHeight="false" outlineLevel="0" collapsed="false">
      <c r="A323" s="18" t="s">
        <v>78</v>
      </c>
      <c r="B323" s="19" t="s">
        <v>79</v>
      </c>
      <c r="C323" s="20" t="n">
        <v>3516</v>
      </c>
      <c r="D323" s="20" t="s">
        <v>80</v>
      </c>
      <c r="E323" s="21" t="n">
        <v>35163</v>
      </c>
      <c r="F323" s="20" t="s">
        <v>80</v>
      </c>
      <c r="G323" s="22" t="s">
        <v>774</v>
      </c>
      <c r="H323" s="3" t="n">
        <v>3528403</v>
      </c>
      <c r="I323" s="3" t="s">
        <v>775</v>
      </c>
      <c r="J323" s="23" t="n">
        <v>1788</v>
      </c>
      <c r="K323" s="23" t="n">
        <v>1831</v>
      </c>
      <c r="L323" s="23" t="n">
        <v>1887</v>
      </c>
      <c r="M323" s="23" t="n">
        <v>1933</v>
      </c>
      <c r="N323" s="23" t="n">
        <v>1978</v>
      </c>
      <c r="O323" s="23" t="n">
        <v>2084</v>
      </c>
      <c r="P323" s="23" t="n">
        <v>2137</v>
      </c>
      <c r="Q323" s="23" t="n">
        <v>2543</v>
      </c>
      <c r="R323" s="23" t="n">
        <v>2314</v>
      </c>
      <c r="S323" s="23" t="n">
        <v>2392</v>
      </c>
      <c r="T323" s="23" t="n">
        <v>2867</v>
      </c>
      <c r="U323" s="23" t="n">
        <v>11846</v>
      </c>
      <c r="V323" s="23" t="n">
        <v>12134</v>
      </c>
      <c r="W323" s="23" t="n">
        <v>12501</v>
      </c>
      <c r="X323" s="23" t="n">
        <v>12806</v>
      </c>
      <c r="Y323" s="23" t="n">
        <v>13110</v>
      </c>
      <c r="Z323" s="23" t="n">
        <v>13800</v>
      </c>
      <c r="AA323" s="23" t="n">
        <v>14152</v>
      </c>
      <c r="AB323" s="23" t="n">
        <v>12894</v>
      </c>
      <c r="AC323" s="23" t="n">
        <v>11232</v>
      </c>
      <c r="AD323" s="23" t="n">
        <v>11108</v>
      </c>
      <c r="AE323" s="23" t="n">
        <v>10358</v>
      </c>
      <c r="AF323" s="24" t="n">
        <v>15.0937025156171</v>
      </c>
      <c r="AG323" s="24" t="n">
        <v>15.0898302291083</v>
      </c>
      <c r="AH323" s="24" t="n">
        <v>15.0947924166067</v>
      </c>
      <c r="AI323" s="24" t="n">
        <v>15.0944869592379</v>
      </c>
      <c r="AJ323" s="24" t="n">
        <v>15.0877192982456</v>
      </c>
      <c r="AK323" s="24" t="n">
        <v>15.1014492753623</v>
      </c>
      <c r="AL323" s="24" t="n">
        <v>15.100339174675</v>
      </c>
      <c r="AM323" s="24" t="n">
        <v>19.7223514813091</v>
      </c>
      <c r="AN323" s="24" t="n">
        <v>20.6018518518519</v>
      </c>
      <c r="AO323" s="24" t="n">
        <v>21.5340295282679</v>
      </c>
      <c r="AP323" s="24" t="n">
        <v>27.6790886271481</v>
      </c>
    </row>
    <row r="324" customFormat="false" ht="12.75" hidden="false" customHeight="false" outlineLevel="0" collapsed="false">
      <c r="A324" s="18" t="s">
        <v>318</v>
      </c>
      <c r="B324" s="19" t="s">
        <v>79</v>
      </c>
      <c r="C324" s="21" t="n">
        <v>3501</v>
      </c>
      <c r="D324" s="28" t="s">
        <v>183</v>
      </c>
      <c r="E324" s="21" t="n">
        <v>35012</v>
      </c>
      <c r="F324" s="29" t="s">
        <v>319</v>
      </c>
      <c r="G324" s="22" t="s">
        <v>776</v>
      </c>
      <c r="H324" s="3" t="n">
        <v>3528502</v>
      </c>
      <c r="I324" s="3" t="s">
        <v>777</v>
      </c>
      <c r="J324" s="23" t="n">
        <v>2952</v>
      </c>
      <c r="K324" s="23" t="n">
        <v>3051</v>
      </c>
      <c r="L324" s="23" t="n">
        <v>3160</v>
      </c>
      <c r="M324" s="23" t="n">
        <v>3257</v>
      </c>
      <c r="N324" s="23" t="n">
        <v>3353</v>
      </c>
      <c r="O324" s="23" t="n">
        <v>3573</v>
      </c>
      <c r="P324" s="23" t="n">
        <v>3685</v>
      </c>
      <c r="Q324" s="23" t="n">
        <v>4441</v>
      </c>
      <c r="R324" s="23" t="n">
        <v>4548</v>
      </c>
      <c r="S324" s="23" t="n">
        <v>4765</v>
      </c>
      <c r="T324" s="23" t="n">
        <v>4867</v>
      </c>
      <c r="U324" s="23" t="n">
        <v>17325</v>
      </c>
      <c r="V324" s="23" t="n">
        <v>17909</v>
      </c>
      <c r="W324" s="23" t="n">
        <v>18548</v>
      </c>
      <c r="X324" s="23" t="n">
        <v>19116</v>
      </c>
      <c r="Y324" s="23" t="n">
        <v>19683</v>
      </c>
      <c r="Z324" s="23" t="n">
        <v>20969</v>
      </c>
      <c r="AA324" s="23" t="n">
        <v>21624</v>
      </c>
      <c r="AB324" s="23" t="n">
        <v>19885</v>
      </c>
      <c r="AC324" s="23" t="n">
        <v>19614</v>
      </c>
      <c r="AD324" s="23" t="n">
        <v>19703</v>
      </c>
      <c r="AE324" s="23" t="n">
        <v>18990</v>
      </c>
      <c r="AF324" s="24" t="n">
        <v>17.038961038961</v>
      </c>
      <c r="AG324" s="24" t="n">
        <v>17.0361270869395</v>
      </c>
      <c r="AH324" s="24" t="n">
        <v>17.0368772913522</v>
      </c>
      <c r="AI324" s="24" t="n">
        <v>17.0380832810211</v>
      </c>
      <c r="AJ324" s="24" t="n">
        <v>17.0350048265</v>
      </c>
      <c r="AK324" s="24" t="n">
        <v>17.0394391721112</v>
      </c>
      <c r="AL324" s="24" t="n">
        <v>17.0412504624491</v>
      </c>
      <c r="AM324" s="24" t="n">
        <v>22.3334171486045</v>
      </c>
      <c r="AN324" s="24" t="n">
        <v>23.1875191189966</v>
      </c>
      <c r="AO324" s="24" t="n">
        <v>24.1841343957773</v>
      </c>
      <c r="AP324" s="24" t="n">
        <v>25.6292785676672</v>
      </c>
    </row>
    <row r="325" customFormat="false" ht="12.75" hidden="false" customHeight="false" outlineLevel="0" collapsed="false">
      <c r="A325" s="18" t="s">
        <v>67</v>
      </c>
      <c r="B325" s="19" t="s">
        <v>44</v>
      </c>
      <c r="C325" s="20" t="n">
        <v>3506</v>
      </c>
      <c r="D325" s="20" t="s">
        <v>68</v>
      </c>
      <c r="E325" s="21" t="n">
        <v>35061</v>
      </c>
      <c r="F325" s="20" t="s">
        <v>69</v>
      </c>
      <c r="G325" s="22" t="s">
        <v>778</v>
      </c>
      <c r="H325" s="3" t="n">
        <v>3528601</v>
      </c>
      <c r="I325" s="3" t="s">
        <v>779</v>
      </c>
      <c r="J325" s="23" t="n">
        <v>623</v>
      </c>
      <c r="K325" s="23" t="n">
        <v>630</v>
      </c>
      <c r="L325" s="23" t="n">
        <v>639</v>
      </c>
      <c r="M325" s="23" t="n">
        <v>646</v>
      </c>
      <c r="N325" s="23" t="n">
        <v>653</v>
      </c>
      <c r="O325" s="23" t="n">
        <v>671</v>
      </c>
      <c r="P325" s="23" t="n">
        <v>678</v>
      </c>
      <c r="Q325" s="23" t="n">
        <v>835</v>
      </c>
      <c r="R325" s="23" t="n">
        <v>856</v>
      </c>
      <c r="S325" s="23" t="n">
        <v>894</v>
      </c>
      <c r="T325" s="23" t="n">
        <v>899</v>
      </c>
      <c r="U325" s="23" t="n">
        <v>2234</v>
      </c>
      <c r="V325" s="23" t="n">
        <v>2264</v>
      </c>
      <c r="W325" s="23" t="n">
        <v>2291</v>
      </c>
      <c r="X325" s="23" t="n">
        <v>2314</v>
      </c>
      <c r="Y325" s="23" t="n">
        <v>2343</v>
      </c>
      <c r="Z325" s="23" t="n">
        <v>2402</v>
      </c>
      <c r="AA325" s="23" t="n">
        <v>2434</v>
      </c>
      <c r="AB325" s="23" t="n">
        <v>2060</v>
      </c>
      <c r="AC325" s="23" t="n">
        <v>1991</v>
      </c>
      <c r="AD325" s="23" t="n">
        <v>1956</v>
      </c>
      <c r="AE325" s="23" t="n">
        <v>1921</v>
      </c>
      <c r="AF325" s="24" t="n">
        <v>27.8871978513876</v>
      </c>
      <c r="AG325" s="24" t="n">
        <v>27.8268551236749</v>
      </c>
      <c r="AH325" s="24" t="n">
        <v>27.891750327368</v>
      </c>
      <c r="AI325" s="24" t="n">
        <v>27.9170267934313</v>
      </c>
      <c r="AJ325" s="24" t="n">
        <v>27.8702518139138</v>
      </c>
      <c r="AK325" s="24" t="n">
        <v>27.9350541215654</v>
      </c>
      <c r="AL325" s="24" t="n">
        <v>27.8553820870994</v>
      </c>
      <c r="AM325" s="24" t="n">
        <v>40.5339805825243</v>
      </c>
      <c r="AN325" s="24" t="n">
        <v>42.99347061778</v>
      </c>
      <c r="AO325" s="24" t="n">
        <v>45.7055214723926</v>
      </c>
      <c r="AP325" s="24" t="n">
        <v>46.7985424258199</v>
      </c>
    </row>
    <row r="326" customFormat="false" ht="12.75" hidden="false" customHeight="false" outlineLevel="0" collapsed="false">
      <c r="A326" s="18" t="s">
        <v>84</v>
      </c>
      <c r="B326" s="19" t="s">
        <v>44</v>
      </c>
      <c r="C326" s="20" t="n">
        <v>3511</v>
      </c>
      <c r="D326" s="20" t="s">
        <v>85</v>
      </c>
      <c r="E326" s="21" t="n">
        <v>35114</v>
      </c>
      <c r="F326" s="20" t="s">
        <v>322</v>
      </c>
      <c r="G326" s="22" t="s">
        <v>780</v>
      </c>
      <c r="H326" s="3" t="n">
        <v>3528700</v>
      </c>
      <c r="I326" s="3" t="s">
        <v>781</v>
      </c>
      <c r="J326" s="23" t="n">
        <v>236</v>
      </c>
      <c r="K326" s="23" t="n">
        <v>236</v>
      </c>
      <c r="L326" s="23" t="n">
        <v>238</v>
      </c>
      <c r="M326" s="23" t="n">
        <v>241</v>
      </c>
      <c r="N326" s="23" t="n">
        <v>242</v>
      </c>
      <c r="O326" s="23" t="n">
        <v>244</v>
      </c>
      <c r="P326" s="23" t="n">
        <v>246</v>
      </c>
      <c r="Q326" s="23" t="n">
        <v>360</v>
      </c>
      <c r="R326" s="23" t="n">
        <v>570</v>
      </c>
      <c r="S326" s="23" t="n">
        <v>620</v>
      </c>
      <c r="T326" s="23" t="n">
        <v>342</v>
      </c>
      <c r="U326" s="23" t="n">
        <v>1012</v>
      </c>
      <c r="V326" s="23" t="n">
        <v>1012</v>
      </c>
      <c r="W326" s="23" t="n">
        <v>1027</v>
      </c>
      <c r="X326" s="23" t="n">
        <v>1028</v>
      </c>
      <c r="Y326" s="23" t="n">
        <v>1034</v>
      </c>
      <c r="Z326" s="23" t="n">
        <v>1046</v>
      </c>
      <c r="AA326" s="23" t="n">
        <v>1052</v>
      </c>
      <c r="AB326" s="23" t="n">
        <v>909</v>
      </c>
      <c r="AC326" s="23" t="n">
        <v>1326</v>
      </c>
      <c r="AD326" s="23" t="n">
        <v>1330</v>
      </c>
      <c r="AE326" s="23" t="n">
        <v>775</v>
      </c>
      <c r="AF326" s="24" t="n">
        <v>23.3201581027668</v>
      </c>
      <c r="AG326" s="24" t="n">
        <v>23.3201581027668</v>
      </c>
      <c r="AH326" s="24" t="n">
        <v>23.17429406037</v>
      </c>
      <c r="AI326" s="24" t="n">
        <v>23.443579766537</v>
      </c>
      <c r="AJ326" s="24" t="n">
        <v>23.4042553191489</v>
      </c>
      <c r="AK326" s="24" t="n">
        <v>23.3269598470363</v>
      </c>
      <c r="AL326" s="24" t="n">
        <v>23.384030418251</v>
      </c>
      <c r="AM326" s="24" t="n">
        <v>39.6039603960396</v>
      </c>
      <c r="AN326" s="24" t="n">
        <v>42.9864253393665</v>
      </c>
      <c r="AO326" s="24" t="n">
        <v>46.6165413533835</v>
      </c>
      <c r="AP326" s="24" t="n">
        <v>44.1290322580645</v>
      </c>
    </row>
    <row r="327" customFormat="false" ht="12.75" hidden="false" customHeight="false" outlineLevel="0" collapsed="false">
      <c r="A327" s="18" t="s">
        <v>43</v>
      </c>
      <c r="B327" s="19" t="s">
        <v>44</v>
      </c>
      <c r="C327" s="20" t="n">
        <v>3509</v>
      </c>
      <c r="D327" s="20" t="s">
        <v>45</v>
      </c>
      <c r="E327" s="21" t="n">
        <v>35092</v>
      </c>
      <c r="F327" s="20" t="s">
        <v>189</v>
      </c>
      <c r="G327" s="22" t="s">
        <v>782</v>
      </c>
      <c r="H327" s="3" t="n">
        <v>3528809</v>
      </c>
      <c r="I327" s="3" t="s">
        <v>783</v>
      </c>
      <c r="J327" s="23" t="n">
        <v>870</v>
      </c>
      <c r="K327" s="23" t="n">
        <v>872</v>
      </c>
      <c r="L327" s="23" t="n">
        <v>877</v>
      </c>
      <c r="M327" s="23" t="n">
        <v>881</v>
      </c>
      <c r="N327" s="23" t="n">
        <v>884</v>
      </c>
      <c r="O327" s="23" t="n">
        <v>892</v>
      </c>
      <c r="P327" s="23" t="n">
        <v>896</v>
      </c>
      <c r="Q327" s="23" t="n">
        <v>1121</v>
      </c>
      <c r="R327" s="23" t="n">
        <v>1182</v>
      </c>
      <c r="S327" s="23" t="n">
        <v>1233</v>
      </c>
      <c r="T327" s="23" t="n">
        <v>1116</v>
      </c>
      <c r="U327" s="23" t="n">
        <v>3486</v>
      </c>
      <c r="V327" s="23" t="n">
        <v>3498</v>
      </c>
      <c r="W327" s="23" t="n">
        <v>3516</v>
      </c>
      <c r="X327" s="23" t="n">
        <v>3529</v>
      </c>
      <c r="Y327" s="23" t="n">
        <v>3545</v>
      </c>
      <c r="Z327" s="23" t="n">
        <v>3577</v>
      </c>
      <c r="AA327" s="23" t="n">
        <v>3592</v>
      </c>
      <c r="AB327" s="23" t="n">
        <v>3006</v>
      </c>
      <c r="AC327" s="23" t="n">
        <v>2981</v>
      </c>
      <c r="AD327" s="23" t="n">
        <v>2920</v>
      </c>
      <c r="AE327" s="23" t="n">
        <v>2812</v>
      </c>
      <c r="AF327" s="24" t="n">
        <v>24.9569707401033</v>
      </c>
      <c r="AG327" s="24" t="n">
        <v>24.9285305889079</v>
      </c>
      <c r="AH327" s="24" t="n">
        <v>24.9431171786121</v>
      </c>
      <c r="AI327" s="24" t="n">
        <v>24.9645792009068</v>
      </c>
      <c r="AJ327" s="24" t="n">
        <v>24.9365303244006</v>
      </c>
      <c r="AK327" s="24" t="n">
        <v>24.937098126922</v>
      </c>
      <c r="AL327" s="24" t="n">
        <v>24.9443207126949</v>
      </c>
      <c r="AM327" s="24" t="n">
        <v>37.2920825016633</v>
      </c>
      <c r="AN327" s="24" t="n">
        <v>39.6511237839651</v>
      </c>
      <c r="AO327" s="24" t="n">
        <v>42.2260273972603</v>
      </c>
      <c r="AP327" s="24" t="n">
        <v>39.6870554765292</v>
      </c>
    </row>
    <row r="328" customFormat="false" ht="12.75" hidden="false" customHeight="false" outlineLevel="0" collapsed="false">
      <c r="A328" s="18" t="s">
        <v>49</v>
      </c>
      <c r="B328" s="19" t="s">
        <v>50</v>
      </c>
      <c r="C328" s="25" t="n">
        <v>3515</v>
      </c>
      <c r="D328" s="25" t="s">
        <v>51</v>
      </c>
      <c r="E328" s="21" t="n">
        <v>35151</v>
      </c>
      <c r="F328" s="25" t="s">
        <v>177</v>
      </c>
      <c r="G328" s="22" t="s">
        <v>784</v>
      </c>
      <c r="H328" s="3" t="n">
        <v>3528858</v>
      </c>
      <c r="I328" s="3" t="s">
        <v>785</v>
      </c>
      <c r="J328" s="23" t="n">
        <v>188</v>
      </c>
      <c r="K328" s="23" t="n">
        <v>192</v>
      </c>
      <c r="L328" s="23" t="n">
        <v>194</v>
      </c>
      <c r="M328" s="23" t="n">
        <v>198</v>
      </c>
      <c r="N328" s="23" t="n">
        <v>202</v>
      </c>
      <c r="O328" s="23" t="n">
        <v>209</v>
      </c>
      <c r="P328" s="23" t="n">
        <v>213</v>
      </c>
      <c r="Q328" s="23" t="n">
        <v>240</v>
      </c>
      <c r="R328" s="23" t="n">
        <v>258</v>
      </c>
      <c r="S328" s="23" t="n">
        <v>266</v>
      </c>
      <c r="T328" s="23" t="n">
        <v>265</v>
      </c>
      <c r="U328" s="23" t="n">
        <v>554</v>
      </c>
      <c r="V328" s="23" t="n">
        <v>569</v>
      </c>
      <c r="W328" s="23" t="n">
        <v>574</v>
      </c>
      <c r="X328" s="23" t="n">
        <v>585</v>
      </c>
      <c r="Y328" s="23" t="n">
        <v>595</v>
      </c>
      <c r="Z328" s="23" t="n">
        <v>617</v>
      </c>
      <c r="AA328" s="23" t="n">
        <v>630</v>
      </c>
      <c r="AB328" s="23" t="n">
        <v>575</v>
      </c>
      <c r="AC328" s="23" t="n">
        <v>607</v>
      </c>
      <c r="AD328" s="23" t="n">
        <v>617</v>
      </c>
      <c r="AE328" s="23" t="n">
        <v>495</v>
      </c>
      <c r="AF328" s="24" t="n">
        <v>33.9350180505415</v>
      </c>
      <c r="AG328" s="24" t="n">
        <v>33.7434094903339</v>
      </c>
      <c r="AH328" s="24" t="n">
        <v>33.7979094076655</v>
      </c>
      <c r="AI328" s="24" t="n">
        <v>33.8461538461539</v>
      </c>
      <c r="AJ328" s="24" t="n">
        <v>33.9495798319328</v>
      </c>
      <c r="AK328" s="24" t="n">
        <v>33.8735818476499</v>
      </c>
      <c r="AL328" s="24" t="n">
        <v>33.8095238095238</v>
      </c>
      <c r="AM328" s="24" t="n">
        <v>41.7391304347826</v>
      </c>
      <c r="AN328" s="24" t="n">
        <v>42.504118616145</v>
      </c>
      <c r="AO328" s="24" t="n">
        <v>43.1118314424635</v>
      </c>
      <c r="AP328" s="24" t="n">
        <v>53.5353535353535</v>
      </c>
    </row>
    <row r="329" customFormat="false" ht="12.75" hidden="false" customHeight="false" outlineLevel="0" collapsed="false">
      <c r="A329" s="18" t="s">
        <v>43</v>
      </c>
      <c r="B329" s="19" t="s">
        <v>44</v>
      </c>
      <c r="C329" s="20" t="n">
        <v>3509</v>
      </c>
      <c r="D329" s="20" t="s">
        <v>45</v>
      </c>
      <c r="E329" s="21" t="n">
        <v>35091</v>
      </c>
      <c r="F329" s="20" t="s">
        <v>46</v>
      </c>
      <c r="G329" s="22" t="s">
        <v>786</v>
      </c>
      <c r="H329" s="3" t="n">
        <v>3528908</v>
      </c>
      <c r="I329" s="3" t="s">
        <v>787</v>
      </c>
      <c r="J329" s="23" t="n">
        <v>389</v>
      </c>
      <c r="K329" s="23" t="n">
        <v>383</v>
      </c>
      <c r="L329" s="23" t="n">
        <v>378</v>
      </c>
      <c r="M329" s="23" t="n">
        <v>374</v>
      </c>
      <c r="N329" s="23" t="n">
        <v>368</v>
      </c>
      <c r="O329" s="23" t="n">
        <v>357</v>
      </c>
      <c r="P329" s="23" t="n">
        <v>351</v>
      </c>
      <c r="Q329" s="23" t="n">
        <v>482</v>
      </c>
      <c r="R329" s="23" t="n">
        <v>569</v>
      </c>
      <c r="S329" s="23" t="n">
        <v>588</v>
      </c>
      <c r="T329" s="23" t="n">
        <v>439</v>
      </c>
      <c r="U329" s="23" t="n">
        <v>985</v>
      </c>
      <c r="V329" s="23" t="n">
        <v>970</v>
      </c>
      <c r="W329" s="23" t="n">
        <v>958</v>
      </c>
      <c r="X329" s="23" t="n">
        <v>948</v>
      </c>
      <c r="Y329" s="23" t="n">
        <v>934</v>
      </c>
      <c r="Z329" s="23" t="n">
        <v>906</v>
      </c>
      <c r="AA329" s="23" t="n">
        <v>892</v>
      </c>
      <c r="AB329" s="23" t="n">
        <v>662</v>
      </c>
      <c r="AC329" s="23" t="n">
        <v>720</v>
      </c>
      <c r="AD329" s="23" t="n">
        <v>693</v>
      </c>
      <c r="AE329" s="23" t="n">
        <v>776</v>
      </c>
      <c r="AF329" s="24" t="n">
        <v>39.492385786802</v>
      </c>
      <c r="AG329" s="24" t="n">
        <v>39.4845360824742</v>
      </c>
      <c r="AH329" s="24" t="n">
        <v>39.4572025052192</v>
      </c>
      <c r="AI329" s="24" t="n">
        <v>39.4514767932489</v>
      </c>
      <c r="AJ329" s="24" t="n">
        <v>39.4004282655246</v>
      </c>
      <c r="AK329" s="24" t="n">
        <v>39.4039735099338</v>
      </c>
      <c r="AL329" s="24" t="n">
        <v>39.3497757847534</v>
      </c>
      <c r="AM329" s="24" t="n">
        <v>72.809667673716</v>
      </c>
      <c r="AN329" s="24" t="n">
        <v>79.0277777777778</v>
      </c>
      <c r="AO329" s="24" t="n">
        <v>84.8484848484848</v>
      </c>
      <c r="AP329" s="24" t="n">
        <v>56.5721649484536</v>
      </c>
    </row>
    <row r="330" customFormat="false" ht="12.75" hidden="false" customHeight="false" outlineLevel="0" collapsed="false">
      <c r="A330" s="18" t="s">
        <v>43</v>
      </c>
      <c r="B330" s="19" t="s">
        <v>44</v>
      </c>
      <c r="C330" s="20" t="n">
        <v>3509</v>
      </c>
      <c r="D330" s="20" t="s">
        <v>45</v>
      </c>
      <c r="E330" s="21" t="n">
        <v>35093</v>
      </c>
      <c r="F330" s="20" t="s">
        <v>45</v>
      </c>
      <c r="G330" s="22" t="s">
        <v>788</v>
      </c>
      <c r="H330" s="3" t="n">
        <v>3529005</v>
      </c>
      <c r="I330" s="3" t="s">
        <v>789</v>
      </c>
      <c r="J330" s="23" t="n">
        <v>14455</v>
      </c>
      <c r="K330" s="23" t="n">
        <v>14764</v>
      </c>
      <c r="L330" s="23" t="n">
        <v>15012</v>
      </c>
      <c r="M330" s="23" t="n">
        <v>15272</v>
      </c>
      <c r="N330" s="23" t="n">
        <v>15530</v>
      </c>
      <c r="O330" s="23" t="n">
        <v>16116</v>
      </c>
      <c r="P330" s="23" t="n">
        <v>16414</v>
      </c>
      <c r="Q330" s="23" t="n">
        <v>19326</v>
      </c>
      <c r="R330" s="23" t="n">
        <v>19303</v>
      </c>
      <c r="S330" s="23" t="n">
        <v>19936</v>
      </c>
      <c r="T330" s="23" t="n">
        <v>20639</v>
      </c>
      <c r="U330" s="23" t="n">
        <v>49581</v>
      </c>
      <c r="V330" s="23" t="n">
        <v>50644</v>
      </c>
      <c r="W330" s="23" t="n">
        <v>51494</v>
      </c>
      <c r="X330" s="23" t="n">
        <v>52384</v>
      </c>
      <c r="Y330" s="23" t="n">
        <v>53269</v>
      </c>
      <c r="Z330" s="23" t="n">
        <v>55278</v>
      </c>
      <c r="AA330" s="23" t="n">
        <v>56303</v>
      </c>
      <c r="AB330" s="23" t="n">
        <v>51301</v>
      </c>
      <c r="AC330" s="23" t="n">
        <v>49329</v>
      </c>
      <c r="AD330" s="23" t="n">
        <v>48904</v>
      </c>
      <c r="AE330" s="23" t="n">
        <v>42759</v>
      </c>
      <c r="AF330" s="24" t="n">
        <v>29.154313144148</v>
      </c>
      <c r="AG330" s="24" t="n">
        <v>29.1525155990838</v>
      </c>
      <c r="AH330" s="24" t="n">
        <v>29.1529110187595</v>
      </c>
      <c r="AI330" s="24" t="n">
        <v>29.1539401343922</v>
      </c>
      <c r="AJ330" s="24" t="n">
        <v>29.1539169122754</v>
      </c>
      <c r="AK330" s="24" t="n">
        <v>29.1544556604798</v>
      </c>
      <c r="AL330" s="24" t="n">
        <v>29.1529758627427</v>
      </c>
      <c r="AM330" s="24" t="n">
        <v>37.6717802771876</v>
      </c>
      <c r="AN330" s="24" t="n">
        <v>39.1311398974234</v>
      </c>
      <c r="AO330" s="24" t="n">
        <v>40.7655815475217</v>
      </c>
      <c r="AP330" s="24" t="n">
        <v>48.2682008466054</v>
      </c>
    </row>
    <row r="331" customFormat="false" ht="12.75" hidden="false" customHeight="false" outlineLevel="0" collapsed="false">
      <c r="A331" s="18" t="s">
        <v>49</v>
      </c>
      <c r="B331" s="19" t="s">
        <v>50</v>
      </c>
      <c r="C331" s="25" t="n">
        <v>3515</v>
      </c>
      <c r="D331" s="25" t="s">
        <v>51</v>
      </c>
      <c r="E331" s="21" t="n">
        <v>35153</v>
      </c>
      <c r="F331" s="25" t="s">
        <v>142</v>
      </c>
      <c r="G331" s="22" t="s">
        <v>790</v>
      </c>
      <c r="H331" s="3" t="n">
        <v>3529104</v>
      </c>
      <c r="I331" s="3" t="s">
        <v>791</v>
      </c>
      <c r="J331" s="23" t="n">
        <v>159</v>
      </c>
      <c r="K331" s="23" t="n">
        <v>159</v>
      </c>
      <c r="L331" s="23" t="n">
        <v>160</v>
      </c>
      <c r="M331" s="23" t="n">
        <v>161</v>
      </c>
      <c r="N331" s="23" t="n">
        <v>162</v>
      </c>
      <c r="O331" s="23" t="n">
        <v>164</v>
      </c>
      <c r="P331" s="23" t="n">
        <v>165</v>
      </c>
      <c r="Q331" s="23" t="n">
        <v>210</v>
      </c>
      <c r="R331" s="23" t="n">
        <v>204</v>
      </c>
      <c r="S331" s="23" t="n">
        <v>208</v>
      </c>
      <c r="T331" s="23" t="n">
        <v>204</v>
      </c>
      <c r="U331" s="23" t="n">
        <v>590</v>
      </c>
      <c r="V331" s="23" t="n">
        <v>590</v>
      </c>
      <c r="W331" s="23" t="n">
        <v>591</v>
      </c>
      <c r="X331" s="23" t="n">
        <v>601</v>
      </c>
      <c r="Y331" s="23" t="n">
        <v>605</v>
      </c>
      <c r="Z331" s="23" t="n">
        <v>605</v>
      </c>
      <c r="AA331" s="23" t="n">
        <v>610</v>
      </c>
      <c r="AB331" s="23" t="n">
        <v>514</v>
      </c>
      <c r="AC331" s="23" t="n">
        <v>481</v>
      </c>
      <c r="AD331" s="23" t="n">
        <v>468</v>
      </c>
      <c r="AE331" s="23" t="n">
        <v>423</v>
      </c>
      <c r="AF331" s="24" t="n">
        <v>26.9491525423729</v>
      </c>
      <c r="AG331" s="24" t="n">
        <v>26.9491525423729</v>
      </c>
      <c r="AH331" s="24" t="n">
        <v>27.072758037225</v>
      </c>
      <c r="AI331" s="24" t="n">
        <v>26.7886855241265</v>
      </c>
      <c r="AJ331" s="24" t="n">
        <v>26.7768595041322</v>
      </c>
      <c r="AK331" s="24" t="n">
        <v>27.1074380165289</v>
      </c>
      <c r="AL331" s="24" t="n">
        <v>27.0491803278689</v>
      </c>
      <c r="AM331" s="24" t="n">
        <v>40.8560311284047</v>
      </c>
      <c r="AN331" s="24" t="n">
        <v>42.4116424116424</v>
      </c>
      <c r="AO331" s="24" t="n">
        <v>44.4444444444444</v>
      </c>
      <c r="AP331" s="24" t="n">
        <v>48.2269503546099</v>
      </c>
    </row>
    <row r="332" customFormat="false" ht="12.75" hidden="false" customHeight="false" outlineLevel="0" collapsed="false">
      <c r="A332" s="18" t="s">
        <v>84</v>
      </c>
      <c r="B332" s="19" t="s">
        <v>44</v>
      </c>
      <c r="C332" s="20" t="n">
        <v>3511</v>
      </c>
      <c r="D332" s="20" t="s">
        <v>85</v>
      </c>
      <c r="E332" s="21" t="n">
        <v>35112</v>
      </c>
      <c r="F332" s="20" t="s">
        <v>86</v>
      </c>
      <c r="G332" s="22" t="s">
        <v>792</v>
      </c>
      <c r="H332" s="3" t="n">
        <v>3529203</v>
      </c>
      <c r="I332" s="3" t="s">
        <v>793</v>
      </c>
      <c r="J332" s="23" t="n">
        <v>1777</v>
      </c>
      <c r="K332" s="23" t="n">
        <v>1803</v>
      </c>
      <c r="L332" s="23" t="n">
        <v>1821</v>
      </c>
      <c r="M332" s="23" t="n">
        <v>1843</v>
      </c>
      <c r="N332" s="23" t="n">
        <v>1863</v>
      </c>
      <c r="O332" s="23" t="n">
        <v>1910</v>
      </c>
      <c r="P332" s="23" t="n">
        <v>1935</v>
      </c>
      <c r="Q332" s="23" t="n">
        <v>2370</v>
      </c>
      <c r="R332" s="23" t="n">
        <v>2484</v>
      </c>
      <c r="S332" s="23" t="n">
        <v>2572</v>
      </c>
      <c r="T332" s="23" t="n">
        <v>2362</v>
      </c>
      <c r="U332" s="23" t="n">
        <v>5685</v>
      </c>
      <c r="V332" s="23" t="n">
        <v>5769</v>
      </c>
      <c r="W332" s="23" t="n">
        <v>5828</v>
      </c>
      <c r="X332" s="23" t="n">
        <v>5893</v>
      </c>
      <c r="Y332" s="23" t="n">
        <v>5961</v>
      </c>
      <c r="Z332" s="23" t="n">
        <v>6111</v>
      </c>
      <c r="AA332" s="23" t="n">
        <v>6188</v>
      </c>
      <c r="AB332" s="23" t="n">
        <v>5282</v>
      </c>
      <c r="AC332" s="23" t="n">
        <v>5282</v>
      </c>
      <c r="AD332" s="23" t="n">
        <v>5200</v>
      </c>
      <c r="AE332" s="23" t="n">
        <v>4909</v>
      </c>
      <c r="AF332" s="24" t="n">
        <v>31.2576956904134</v>
      </c>
      <c r="AG332" s="24" t="n">
        <v>31.2532501300052</v>
      </c>
      <c r="AH332" s="24" t="n">
        <v>31.2457103637612</v>
      </c>
      <c r="AI332" s="24" t="n">
        <v>31.27439334804</v>
      </c>
      <c r="AJ332" s="24" t="n">
        <v>31.2531454453951</v>
      </c>
      <c r="AK332" s="24" t="n">
        <v>31.2551137293405</v>
      </c>
      <c r="AL332" s="24" t="n">
        <v>31.2702003878474</v>
      </c>
      <c r="AM332" s="24" t="n">
        <v>44.8693676637637</v>
      </c>
      <c r="AN332" s="24" t="n">
        <v>47.0276410450587</v>
      </c>
      <c r="AO332" s="24" t="n">
        <v>49.4615384615385</v>
      </c>
      <c r="AP332" s="24" t="n">
        <v>48.1157058464046</v>
      </c>
    </row>
    <row r="333" customFormat="false" ht="12.75" hidden="false" customHeight="false" outlineLevel="0" collapsed="false">
      <c r="A333" s="18" t="s">
        <v>89</v>
      </c>
      <c r="B333" s="19" t="s">
        <v>56</v>
      </c>
      <c r="C333" s="20" t="n">
        <v>3503</v>
      </c>
      <c r="D333" s="20" t="s">
        <v>116</v>
      </c>
      <c r="E333" s="21" t="n">
        <v>35033</v>
      </c>
      <c r="F333" s="20" t="s">
        <v>350</v>
      </c>
      <c r="G333" s="22" t="s">
        <v>794</v>
      </c>
      <c r="H333" s="3" t="n">
        <v>3529302</v>
      </c>
      <c r="I333" s="3" t="s">
        <v>795</v>
      </c>
      <c r="J333" s="23" t="n">
        <v>4222</v>
      </c>
      <c r="K333" s="23" t="n">
        <v>4281</v>
      </c>
      <c r="L333" s="23" t="n">
        <v>4323</v>
      </c>
      <c r="M333" s="23" t="n">
        <v>4369</v>
      </c>
      <c r="N333" s="23" t="n">
        <v>4416</v>
      </c>
      <c r="O333" s="23" t="n">
        <v>4523</v>
      </c>
      <c r="P333" s="23" t="n">
        <v>4577</v>
      </c>
      <c r="Q333" s="23" t="n">
        <v>5691</v>
      </c>
      <c r="R333" s="23" t="n">
        <v>5790</v>
      </c>
      <c r="S333" s="23" t="n">
        <v>6021</v>
      </c>
      <c r="T333" s="23" t="n">
        <v>6069</v>
      </c>
      <c r="U333" s="23" t="n">
        <v>19238</v>
      </c>
      <c r="V333" s="23" t="n">
        <v>19504</v>
      </c>
      <c r="W333" s="23" t="n">
        <v>19698</v>
      </c>
      <c r="X333" s="23" t="n">
        <v>19911</v>
      </c>
      <c r="Y333" s="23" t="n">
        <v>20122</v>
      </c>
      <c r="Z333" s="23" t="n">
        <v>20605</v>
      </c>
      <c r="AA333" s="23" t="n">
        <v>20851</v>
      </c>
      <c r="AB333" s="23" t="n">
        <v>17622</v>
      </c>
      <c r="AC333" s="23" t="n">
        <v>17033</v>
      </c>
      <c r="AD333" s="23" t="n">
        <v>16790</v>
      </c>
      <c r="AE333" s="23" t="n">
        <v>15135</v>
      </c>
      <c r="AF333" s="24" t="n">
        <v>21.9461482482587</v>
      </c>
      <c r="AG333" s="24" t="n">
        <v>21.9493437243642</v>
      </c>
      <c r="AH333" s="24" t="n">
        <v>21.9463904964971</v>
      </c>
      <c r="AI333" s="24" t="n">
        <v>21.942644769223</v>
      </c>
      <c r="AJ333" s="24" t="n">
        <v>21.9461286154458</v>
      </c>
      <c r="AK333" s="24" t="n">
        <v>21.950982771172</v>
      </c>
      <c r="AL333" s="24" t="n">
        <v>21.9509855642415</v>
      </c>
      <c r="AM333" s="24" t="n">
        <v>32.2948586993531</v>
      </c>
      <c r="AN333" s="24" t="n">
        <v>33.9928374332179</v>
      </c>
      <c r="AO333" s="24" t="n">
        <v>35.8606313281715</v>
      </c>
      <c r="AP333" s="24" t="n">
        <v>40.0991080277503</v>
      </c>
    </row>
    <row r="334" customFormat="false" ht="12.75" hidden="false" customHeight="false" outlineLevel="0" collapsed="false">
      <c r="A334" s="18" t="s">
        <v>432</v>
      </c>
      <c r="B334" s="19" t="s">
        <v>79</v>
      </c>
      <c r="C334" s="21" t="n">
        <v>3501</v>
      </c>
      <c r="D334" s="29" t="s">
        <v>183</v>
      </c>
      <c r="E334" s="21" t="n">
        <v>35015</v>
      </c>
      <c r="F334" s="29" t="s">
        <v>433</v>
      </c>
      <c r="G334" s="22" t="s">
        <v>796</v>
      </c>
      <c r="H334" s="3" t="n">
        <v>3529401</v>
      </c>
      <c r="I334" s="3" t="s">
        <v>797</v>
      </c>
      <c r="J334" s="23" t="n">
        <v>12960</v>
      </c>
      <c r="K334" s="23" t="n">
        <v>13247</v>
      </c>
      <c r="L334" s="23" t="n">
        <v>13473</v>
      </c>
      <c r="M334" s="23" t="n">
        <v>13711</v>
      </c>
      <c r="N334" s="23" t="n">
        <v>13949</v>
      </c>
      <c r="O334" s="23" t="n">
        <v>14488</v>
      </c>
      <c r="P334" s="23" t="n">
        <v>14763</v>
      </c>
      <c r="Q334" s="23" t="n">
        <v>18563</v>
      </c>
      <c r="R334" s="23" t="n">
        <v>18687</v>
      </c>
      <c r="S334" s="23" t="n">
        <v>19492</v>
      </c>
      <c r="T334" s="23" t="n">
        <v>21817</v>
      </c>
      <c r="U334" s="23" t="n">
        <v>106865</v>
      </c>
      <c r="V334" s="23" t="n">
        <v>109240</v>
      </c>
      <c r="W334" s="23" t="n">
        <v>111096</v>
      </c>
      <c r="X334" s="23" t="n">
        <v>113063</v>
      </c>
      <c r="Y334" s="23" t="n">
        <v>115019</v>
      </c>
      <c r="Z334" s="23" t="n">
        <v>119466</v>
      </c>
      <c r="AA334" s="23" t="n">
        <v>121732</v>
      </c>
      <c r="AB334" s="23" t="n">
        <v>111943</v>
      </c>
      <c r="AC334" s="23" t="n">
        <v>108091</v>
      </c>
      <c r="AD334" s="23" t="n">
        <v>107698</v>
      </c>
      <c r="AE334" s="23" t="n">
        <v>95972</v>
      </c>
      <c r="AF334" s="24" t="n">
        <v>12.1274505216862</v>
      </c>
      <c r="AG334" s="24" t="n">
        <v>12.1265104357378</v>
      </c>
      <c r="AH334" s="24" t="n">
        <v>12.1273493195075</v>
      </c>
      <c r="AI334" s="24" t="n">
        <v>12.1268673217587</v>
      </c>
      <c r="AJ334" s="24" t="n">
        <v>12.1275615333119</v>
      </c>
      <c r="AK334" s="24" t="n">
        <v>12.1272998175213</v>
      </c>
      <c r="AL334" s="24" t="n">
        <v>12.127460322676</v>
      </c>
      <c r="AM334" s="24" t="n">
        <v>16.5825464745451</v>
      </c>
      <c r="AN334" s="24" t="n">
        <v>17.2882108593685</v>
      </c>
      <c r="AO334" s="24" t="n">
        <v>18.0987576370963</v>
      </c>
      <c r="AP334" s="24" t="n">
        <v>22.7326720293419</v>
      </c>
    </row>
    <row r="335" customFormat="false" ht="12.75" hidden="false" customHeight="false" outlineLevel="0" collapsed="false">
      <c r="A335" s="18" t="s">
        <v>49</v>
      </c>
      <c r="B335" s="19" t="s">
        <v>50</v>
      </c>
      <c r="C335" s="25" t="n">
        <v>3515</v>
      </c>
      <c r="D335" s="25" t="s">
        <v>51</v>
      </c>
      <c r="E335" s="21" t="n">
        <v>35156</v>
      </c>
      <c r="F335" s="25" t="s">
        <v>52</v>
      </c>
      <c r="G335" s="22" t="s">
        <v>798</v>
      </c>
      <c r="H335" s="3" t="n">
        <v>3529500</v>
      </c>
      <c r="I335" s="3" t="s">
        <v>799</v>
      </c>
      <c r="J335" s="23" t="n">
        <v>380</v>
      </c>
      <c r="K335" s="23" t="n">
        <v>384</v>
      </c>
      <c r="L335" s="23" t="n">
        <v>385</v>
      </c>
      <c r="M335" s="23" t="n">
        <v>389</v>
      </c>
      <c r="N335" s="23" t="n">
        <v>391</v>
      </c>
      <c r="O335" s="23" t="n">
        <v>395</v>
      </c>
      <c r="P335" s="23" t="n">
        <v>399</v>
      </c>
      <c r="Q335" s="23" t="n">
        <v>532</v>
      </c>
      <c r="R335" s="23" t="n">
        <v>577</v>
      </c>
      <c r="S335" s="23" t="n">
        <v>599</v>
      </c>
      <c r="T335" s="23" t="n">
        <v>519</v>
      </c>
      <c r="U335" s="23" t="n">
        <v>845</v>
      </c>
      <c r="V335" s="23" t="n">
        <v>846</v>
      </c>
      <c r="W335" s="23" t="n">
        <v>860</v>
      </c>
      <c r="X335" s="23" t="n">
        <v>863</v>
      </c>
      <c r="Y335" s="23" t="n">
        <v>869</v>
      </c>
      <c r="Z335" s="23" t="n">
        <v>882</v>
      </c>
      <c r="AA335" s="23" t="n">
        <v>887</v>
      </c>
      <c r="AB335" s="23" t="n">
        <v>734</v>
      </c>
      <c r="AC335" s="23" t="n">
        <v>763</v>
      </c>
      <c r="AD335" s="23" t="n">
        <v>759</v>
      </c>
      <c r="AE335" s="23" t="n">
        <v>871</v>
      </c>
      <c r="AF335" s="24" t="n">
        <v>44.9704142011834</v>
      </c>
      <c r="AG335" s="24" t="n">
        <v>45.3900709219858</v>
      </c>
      <c r="AH335" s="24" t="n">
        <v>44.7674418604651</v>
      </c>
      <c r="AI335" s="24" t="n">
        <v>45.0753186558517</v>
      </c>
      <c r="AJ335" s="24" t="n">
        <v>44.994246260069</v>
      </c>
      <c r="AK335" s="24" t="n">
        <v>44.7845804988662</v>
      </c>
      <c r="AL335" s="24" t="n">
        <v>44.9830890642616</v>
      </c>
      <c r="AM335" s="24" t="n">
        <v>72.4795640326976</v>
      </c>
      <c r="AN335" s="24" t="n">
        <v>75.6225425950197</v>
      </c>
      <c r="AO335" s="24" t="n">
        <v>78.9196310935441</v>
      </c>
      <c r="AP335" s="24" t="n">
        <v>59.5866819747417</v>
      </c>
    </row>
    <row r="336" customFormat="false" ht="12.75" hidden="false" customHeight="false" outlineLevel="0" collapsed="false">
      <c r="A336" s="18" t="s">
        <v>49</v>
      </c>
      <c r="B336" s="19" t="s">
        <v>50</v>
      </c>
      <c r="C336" s="25" t="n">
        <v>3515</v>
      </c>
      <c r="D336" s="25" t="s">
        <v>51</v>
      </c>
      <c r="E336" s="21" t="n">
        <v>35154</v>
      </c>
      <c r="F336" s="25" t="s">
        <v>477</v>
      </c>
      <c r="G336" s="22" t="s">
        <v>800</v>
      </c>
      <c r="H336" s="3" t="n">
        <v>3529609</v>
      </c>
      <c r="I336" s="3" t="s">
        <v>801</v>
      </c>
      <c r="J336" s="23" t="n">
        <v>327</v>
      </c>
      <c r="K336" s="23" t="n">
        <v>329</v>
      </c>
      <c r="L336" s="23" t="n">
        <v>332</v>
      </c>
      <c r="M336" s="23" t="n">
        <v>333</v>
      </c>
      <c r="N336" s="23" t="n">
        <v>335</v>
      </c>
      <c r="O336" s="23" t="n">
        <v>340</v>
      </c>
      <c r="P336" s="23" t="n">
        <v>341</v>
      </c>
      <c r="Q336" s="23" t="n">
        <v>466</v>
      </c>
      <c r="R336" s="23" t="n">
        <v>453</v>
      </c>
      <c r="S336" s="23" t="n">
        <v>461</v>
      </c>
      <c r="T336" s="23" t="n">
        <v>460</v>
      </c>
      <c r="U336" s="23" t="n">
        <v>988</v>
      </c>
      <c r="V336" s="23" t="n">
        <v>995</v>
      </c>
      <c r="W336" s="23" t="n">
        <v>1003</v>
      </c>
      <c r="X336" s="23" t="n">
        <v>1003</v>
      </c>
      <c r="Y336" s="23" t="n">
        <v>1013</v>
      </c>
      <c r="Z336" s="23" t="n">
        <v>1025</v>
      </c>
      <c r="AA336" s="23" t="n">
        <v>1031</v>
      </c>
      <c r="AB336" s="23" t="n">
        <v>886</v>
      </c>
      <c r="AC336" s="23" t="n">
        <v>812</v>
      </c>
      <c r="AD336" s="23" t="n">
        <v>795</v>
      </c>
      <c r="AE336" s="23" t="n">
        <v>721</v>
      </c>
      <c r="AF336" s="24" t="n">
        <v>33.0971659919028</v>
      </c>
      <c r="AG336" s="24" t="n">
        <v>33.0653266331658</v>
      </c>
      <c r="AH336" s="24" t="n">
        <v>33.1006979062812</v>
      </c>
      <c r="AI336" s="24" t="n">
        <v>33.2003988035892</v>
      </c>
      <c r="AJ336" s="24" t="n">
        <v>33.0700888450148</v>
      </c>
      <c r="AK336" s="24" t="n">
        <v>33.1707317073171</v>
      </c>
      <c r="AL336" s="24" t="n">
        <v>33.074684772066</v>
      </c>
      <c r="AM336" s="24" t="n">
        <v>52.5959367945824</v>
      </c>
      <c r="AN336" s="24" t="n">
        <v>55.7881773399015</v>
      </c>
      <c r="AO336" s="24" t="n">
        <v>57.9874213836478</v>
      </c>
      <c r="AP336" s="24" t="n">
        <v>63.8002773925104</v>
      </c>
    </row>
    <row r="337" customFormat="false" ht="12.75" hidden="false" customHeight="false" outlineLevel="0" collapsed="false">
      <c r="A337" s="18" t="s">
        <v>49</v>
      </c>
      <c r="B337" s="19" t="s">
        <v>50</v>
      </c>
      <c r="C337" s="25" t="n">
        <v>3515</v>
      </c>
      <c r="D337" s="25" t="s">
        <v>51</v>
      </c>
      <c r="E337" s="21" t="n">
        <v>35153</v>
      </c>
      <c r="F337" s="25" t="s">
        <v>142</v>
      </c>
      <c r="G337" s="22" t="s">
        <v>802</v>
      </c>
      <c r="H337" s="3" t="n">
        <v>3529658</v>
      </c>
      <c r="I337" s="3" t="s">
        <v>803</v>
      </c>
      <c r="J337" s="23" t="n">
        <v>172</v>
      </c>
      <c r="K337" s="23" t="n">
        <v>172</v>
      </c>
      <c r="L337" s="23" t="n">
        <v>170</v>
      </c>
      <c r="M337" s="23" t="n">
        <v>170</v>
      </c>
      <c r="N337" s="23" t="n">
        <v>170</v>
      </c>
      <c r="O337" s="23" t="n">
        <v>167</v>
      </c>
      <c r="P337" s="23" t="n">
        <v>166</v>
      </c>
      <c r="Q337" s="23" t="n">
        <v>219</v>
      </c>
      <c r="R337" s="23" t="n">
        <v>219</v>
      </c>
      <c r="S337" s="23" t="n">
        <v>225</v>
      </c>
      <c r="T337" s="23" t="n">
        <v>205</v>
      </c>
      <c r="U337" s="23" t="n">
        <v>484</v>
      </c>
      <c r="V337" s="23" t="n">
        <v>484</v>
      </c>
      <c r="W337" s="23" t="n">
        <v>484</v>
      </c>
      <c r="X337" s="23" t="n">
        <v>483</v>
      </c>
      <c r="Y337" s="23" t="n">
        <v>474</v>
      </c>
      <c r="Z337" s="23" t="n">
        <v>470</v>
      </c>
      <c r="AA337" s="23" t="n">
        <v>469</v>
      </c>
      <c r="AB337" s="23" t="n">
        <v>408</v>
      </c>
      <c r="AC337" s="23" t="n">
        <v>376</v>
      </c>
      <c r="AD337" s="23" t="n">
        <v>380</v>
      </c>
      <c r="AE337" s="23" t="n">
        <v>396</v>
      </c>
      <c r="AF337" s="24" t="n">
        <v>35.5371900826446</v>
      </c>
      <c r="AG337" s="24" t="n">
        <v>35.5371900826446</v>
      </c>
      <c r="AH337" s="24" t="n">
        <v>35.1239669421488</v>
      </c>
      <c r="AI337" s="24" t="n">
        <v>35.1966873706004</v>
      </c>
      <c r="AJ337" s="24" t="n">
        <v>35.8649789029536</v>
      </c>
      <c r="AK337" s="24" t="n">
        <v>35.531914893617</v>
      </c>
      <c r="AL337" s="24" t="n">
        <v>35.3944562899787</v>
      </c>
      <c r="AM337" s="24" t="n">
        <v>53.6764705882353</v>
      </c>
      <c r="AN337" s="24" t="n">
        <v>58.2446808510638</v>
      </c>
      <c r="AO337" s="24" t="n">
        <v>59.2105263157895</v>
      </c>
      <c r="AP337" s="24" t="n">
        <v>51.7676767676768</v>
      </c>
    </row>
    <row r="338" customFormat="false" ht="12.75" hidden="false" customHeight="false" outlineLevel="0" collapsed="false">
      <c r="A338" s="18" t="s">
        <v>89</v>
      </c>
      <c r="B338" s="19" t="s">
        <v>56</v>
      </c>
      <c r="C338" s="20" t="n">
        <v>3508</v>
      </c>
      <c r="D338" s="20" t="s">
        <v>155</v>
      </c>
      <c r="E338" s="21" t="n">
        <v>35083</v>
      </c>
      <c r="F338" s="20" t="s">
        <v>156</v>
      </c>
      <c r="G338" s="22" t="s">
        <v>804</v>
      </c>
      <c r="H338" s="3" t="n">
        <v>3529708</v>
      </c>
      <c r="I338" s="3" t="s">
        <v>805</v>
      </c>
      <c r="J338" s="23" t="n">
        <v>1084</v>
      </c>
      <c r="K338" s="23" t="n">
        <v>1095</v>
      </c>
      <c r="L338" s="23" t="n">
        <v>1103</v>
      </c>
      <c r="M338" s="23" t="n">
        <v>1113</v>
      </c>
      <c r="N338" s="23" t="n">
        <v>1121</v>
      </c>
      <c r="O338" s="23" t="n">
        <v>1142</v>
      </c>
      <c r="P338" s="23" t="n">
        <v>1152</v>
      </c>
      <c r="Q338" s="23" t="n">
        <v>1413</v>
      </c>
      <c r="R338" s="23" t="n">
        <v>1494</v>
      </c>
      <c r="S338" s="23" t="n">
        <v>1552</v>
      </c>
      <c r="T338" s="23" t="n">
        <v>1460</v>
      </c>
      <c r="U338" s="23" t="n">
        <v>5245</v>
      </c>
      <c r="V338" s="23" t="n">
        <v>5294</v>
      </c>
      <c r="W338" s="23" t="n">
        <v>5338</v>
      </c>
      <c r="X338" s="23" t="n">
        <v>5381</v>
      </c>
      <c r="Y338" s="23" t="n">
        <v>5423</v>
      </c>
      <c r="Z338" s="23" t="n">
        <v>5526</v>
      </c>
      <c r="AA338" s="23" t="n">
        <v>5573</v>
      </c>
      <c r="AB338" s="23" t="n">
        <v>5050</v>
      </c>
      <c r="AC338" s="23" t="n">
        <v>5076</v>
      </c>
      <c r="AD338" s="23" t="n">
        <v>5002</v>
      </c>
      <c r="AE338" s="23" t="n">
        <v>4758</v>
      </c>
      <c r="AF338" s="24" t="n">
        <v>20.6673021925643</v>
      </c>
      <c r="AG338" s="24" t="n">
        <v>20.6837929731772</v>
      </c>
      <c r="AH338" s="24" t="n">
        <v>20.6631697264893</v>
      </c>
      <c r="AI338" s="24" t="n">
        <v>20.6838877532057</v>
      </c>
      <c r="AJ338" s="24" t="n">
        <v>20.6712151945418</v>
      </c>
      <c r="AK338" s="24" t="n">
        <v>20.66594281578</v>
      </c>
      <c r="AL338" s="24" t="n">
        <v>20.6710927687063</v>
      </c>
      <c r="AM338" s="24" t="n">
        <v>27.980198019802</v>
      </c>
      <c r="AN338" s="24" t="n">
        <v>29.4326241134752</v>
      </c>
      <c r="AO338" s="24" t="n">
        <v>31.0275889644142</v>
      </c>
      <c r="AP338" s="24" t="n">
        <v>30.6851618327028</v>
      </c>
    </row>
    <row r="339" customFormat="false" ht="12.75" hidden="false" customHeight="false" outlineLevel="0" collapsed="false">
      <c r="A339" s="18" t="s">
        <v>67</v>
      </c>
      <c r="B339" s="19" t="s">
        <v>44</v>
      </c>
      <c r="C339" s="20" t="n">
        <v>3506</v>
      </c>
      <c r="D339" s="20" t="s">
        <v>68</v>
      </c>
      <c r="E339" s="21" t="n">
        <v>35064</v>
      </c>
      <c r="F339" s="20" t="s">
        <v>217</v>
      </c>
      <c r="G339" s="22" t="s">
        <v>806</v>
      </c>
      <c r="H339" s="3" t="n">
        <v>3529807</v>
      </c>
      <c r="I339" s="3" t="s">
        <v>807</v>
      </c>
      <c r="J339" s="23" t="n">
        <v>858</v>
      </c>
      <c r="K339" s="23" t="n">
        <v>876</v>
      </c>
      <c r="L339" s="23" t="n">
        <v>888</v>
      </c>
      <c r="M339" s="23" t="n">
        <v>903</v>
      </c>
      <c r="N339" s="23" t="n">
        <v>918</v>
      </c>
      <c r="O339" s="23" t="n">
        <v>949</v>
      </c>
      <c r="P339" s="23" t="n">
        <v>966</v>
      </c>
      <c r="Q339" s="23" t="n">
        <v>1098</v>
      </c>
      <c r="R339" s="23" t="n">
        <v>1029</v>
      </c>
      <c r="S339" s="23" t="n">
        <v>1041</v>
      </c>
      <c r="T339" s="23" t="n">
        <v>1043</v>
      </c>
      <c r="U339" s="23" t="n">
        <v>3155</v>
      </c>
      <c r="V339" s="23" t="n">
        <v>3220</v>
      </c>
      <c r="W339" s="23" t="n">
        <v>3268</v>
      </c>
      <c r="X339" s="23" t="n">
        <v>3322</v>
      </c>
      <c r="Y339" s="23" t="n">
        <v>3374</v>
      </c>
      <c r="Z339" s="23" t="n">
        <v>3492</v>
      </c>
      <c r="AA339" s="23" t="n">
        <v>3551</v>
      </c>
      <c r="AB339" s="23" t="n">
        <v>3174</v>
      </c>
      <c r="AC339" s="23" t="n">
        <v>2918</v>
      </c>
      <c r="AD339" s="23" t="n">
        <v>2875</v>
      </c>
      <c r="AE339" s="23" t="n">
        <v>2704</v>
      </c>
      <c r="AF339" s="24" t="n">
        <v>27.1949286846276</v>
      </c>
      <c r="AG339" s="24" t="n">
        <v>27.2049689440994</v>
      </c>
      <c r="AH339" s="24" t="n">
        <v>27.172582619339</v>
      </c>
      <c r="AI339" s="24" t="n">
        <v>27.1824202287778</v>
      </c>
      <c r="AJ339" s="24" t="n">
        <v>27.2080616478957</v>
      </c>
      <c r="AK339" s="24" t="n">
        <v>27.176403207331</v>
      </c>
      <c r="AL339" s="24" t="n">
        <v>27.2036046184173</v>
      </c>
      <c r="AM339" s="24" t="n">
        <v>34.593572778828</v>
      </c>
      <c r="AN339" s="24" t="n">
        <v>35.2638793694311</v>
      </c>
      <c r="AO339" s="24" t="n">
        <v>36.2086956521739</v>
      </c>
      <c r="AP339" s="24" t="n">
        <v>38.5724852071006</v>
      </c>
    </row>
    <row r="340" customFormat="false" ht="12.75" hidden="false" customHeight="false" outlineLevel="0" collapsed="false">
      <c r="A340" s="18" t="s">
        <v>224</v>
      </c>
      <c r="B340" s="19" t="s">
        <v>79</v>
      </c>
      <c r="C340" s="20" t="n">
        <v>3512</v>
      </c>
      <c r="D340" s="20" t="s">
        <v>225</v>
      </c>
      <c r="E340" s="21" t="n">
        <v>35121</v>
      </c>
      <c r="F340" s="20" t="s">
        <v>226</v>
      </c>
      <c r="G340" s="22" t="s">
        <v>808</v>
      </c>
      <c r="H340" s="3" t="n">
        <v>3529906</v>
      </c>
      <c r="I340" s="3" t="s">
        <v>809</v>
      </c>
      <c r="J340" s="23" t="n">
        <v>1120</v>
      </c>
      <c r="K340" s="23" t="n">
        <v>1140</v>
      </c>
      <c r="L340" s="23" t="n">
        <v>1155</v>
      </c>
      <c r="M340" s="23" t="n">
        <v>1172</v>
      </c>
      <c r="N340" s="23" t="n">
        <v>1189</v>
      </c>
      <c r="O340" s="23" t="n">
        <v>1227</v>
      </c>
      <c r="P340" s="23" t="n">
        <v>1246</v>
      </c>
      <c r="Q340" s="23" t="n">
        <v>1589</v>
      </c>
      <c r="R340" s="23" t="n">
        <v>1527</v>
      </c>
      <c r="S340" s="23" t="n">
        <v>1578</v>
      </c>
      <c r="T340" s="23" t="n">
        <v>1641</v>
      </c>
      <c r="U340" s="23" t="n">
        <v>7614</v>
      </c>
      <c r="V340" s="23" t="n">
        <v>7747</v>
      </c>
      <c r="W340" s="23" t="n">
        <v>7860</v>
      </c>
      <c r="X340" s="23" t="n">
        <v>7971</v>
      </c>
      <c r="Y340" s="23" t="n">
        <v>8084</v>
      </c>
      <c r="Z340" s="23" t="n">
        <v>8339</v>
      </c>
      <c r="AA340" s="23" t="n">
        <v>8474</v>
      </c>
      <c r="AB340" s="23" t="n">
        <v>7711</v>
      </c>
      <c r="AC340" s="23" t="n">
        <v>7112</v>
      </c>
      <c r="AD340" s="23" t="n">
        <v>7016</v>
      </c>
      <c r="AE340" s="23" t="n">
        <v>5862</v>
      </c>
      <c r="AF340" s="24" t="n">
        <v>14.7097452061991</v>
      </c>
      <c r="AG340" s="24" t="n">
        <v>14.7153736930425</v>
      </c>
      <c r="AH340" s="24" t="n">
        <v>14.6946564885496</v>
      </c>
      <c r="AI340" s="24" t="n">
        <v>14.7032994605445</v>
      </c>
      <c r="AJ340" s="24" t="n">
        <v>14.7080653142009</v>
      </c>
      <c r="AK340" s="24" t="n">
        <v>14.7139944837511</v>
      </c>
      <c r="AL340" s="24" t="n">
        <v>14.7037998583904</v>
      </c>
      <c r="AM340" s="24" t="n">
        <v>20.6069251718324</v>
      </c>
      <c r="AN340" s="24" t="n">
        <v>21.470753655793</v>
      </c>
      <c r="AO340" s="24" t="n">
        <v>22.4914481185861</v>
      </c>
      <c r="AP340" s="24" t="n">
        <v>27.9938587512794</v>
      </c>
    </row>
    <row r="341" customFormat="false" ht="12.75" hidden="false" customHeight="false" outlineLevel="0" collapsed="false">
      <c r="A341" s="18" t="s">
        <v>49</v>
      </c>
      <c r="B341" s="19" t="s">
        <v>50</v>
      </c>
      <c r="C341" s="25" t="n">
        <v>3515</v>
      </c>
      <c r="D341" s="25" t="s">
        <v>51</v>
      </c>
      <c r="E341" s="21" t="n">
        <v>35154</v>
      </c>
      <c r="F341" s="25" t="s">
        <v>477</v>
      </c>
      <c r="G341" s="22" t="s">
        <v>810</v>
      </c>
      <c r="H341" s="3" t="n">
        <v>3530003</v>
      </c>
      <c r="I341" s="3" t="s">
        <v>811</v>
      </c>
      <c r="J341" s="23" t="n">
        <v>208</v>
      </c>
      <c r="K341" s="23" t="n">
        <v>208</v>
      </c>
      <c r="L341" s="23" t="n">
        <v>208</v>
      </c>
      <c r="M341" s="23" t="n">
        <v>207</v>
      </c>
      <c r="N341" s="23" t="n">
        <v>205</v>
      </c>
      <c r="O341" s="23" t="n">
        <v>205</v>
      </c>
      <c r="P341" s="23" t="n">
        <v>205</v>
      </c>
      <c r="Q341" s="23" t="n">
        <v>264</v>
      </c>
      <c r="R341" s="23" t="n">
        <v>283</v>
      </c>
      <c r="S341" s="23" t="n">
        <v>293</v>
      </c>
      <c r="T341" s="23" t="n">
        <v>306</v>
      </c>
      <c r="U341" s="23" t="n">
        <v>600</v>
      </c>
      <c r="V341" s="23" t="n">
        <v>600</v>
      </c>
      <c r="W341" s="23" t="n">
        <v>600</v>
      </c>
      <c r="X341" s="23" t="n">
        <v>600</v>
      </c>
      <c r="Y341" s="23" t="n">
        <v>595</v>
      </c>
      <c r="Z341" s="23" t="n">
        <v>587</v>
      </c>
      <c r="AA341" s="23" t="n">
        <v>585</v>
      </c>
      <c r="AB341" s="23" t="n">
        <v>469</v>
      </c>
      <c r="AC341" s="23" t="n">
        <v>484</v>
      </c>
      <c r="AD341" s="23" t="n">
        <v>472</v>
      </c>
      <c r="AE341" s="23" t="n">
        <v>539</v>
      </c>
      <c r="AF341" s="24" t="n">
        <v>34.6666666666667</v>
      </c>
      <c r="AG341" s="24" t="n">
        <v>34.6666666666667</v>
      </c>
      <c r="AH341" s="24" t="n">
        <v>34.6666666666667</v>
      </c>
      <c r="AI341" s="24" t="n">
        <v>34.5</v>
      </c>
      <c r="AJ341" s="24" t="n">
        <v>34.453781512605</v>
      </c>
      <c r="AK341" s="24" t="n">
        <v>34.923339011925</v>
      </c>
      <c r="AL341" s="24" t="n">
        <v>35.042735042735</v>
      </c>
      <c r="AM341" s="24" t="n">
        <v>56.2899786780384</v>
      </c>
      <c r="AN341" s="24" t="n">
        <v>58.4710743801653</v>
      </c>
      <c r="AO341" s="24" t="n">
        <v>62.0762711864407</v>
      </c>
      <c r="AP341" s="24" t="n">
        <v>56.7717996289425</v>
      </c>
    </row>
    <row r="342" customFormat="false" ht="12.75" hidden="false" customHeight="false" outlineLevel="0" collapsed="false">
      <c r="A342" s="18" t="s">
        <v>49</v>
      </c>
      <c r="B342" s="19" t="s">
        <v>50</v>
      </c>
      <c r="C342" s="26" t="n">
        <v>3502</v>
      </c>
      <c r="D342" s="27" t="s">
        <v>98</v>
      </c>
      <c r="E342" s="21" t="n">
        <v>35022</v>
      </c>
      <c r="F342" s="27" t="s">
        <v>127</v>
      </c>
      <c r="G342" s="22" t="s">
        <v>812</v>
      </c>
      <c r="H342" s="3" t="n">
        <v>3530102</v>
      </c>
      <c r="I342" s="3" t="s">
        <v>813</v>
      </c>
      <c r="J342" s="23" t="n">
        <v>2122</v>
      </c>
      <c r="K342" s="23" t="n">
        <v>2137</v>
      </c>
      <c r="L342" s="23" t="n">
        <v>2148</v>
      </c>
      <c r="M342" s="23" t="n">
        <v>2160</v>
      </c>
      <c r="N342" s="23" t="n">
        <v>2171</v>
      </c>
      <c r="O342" s="23" t="n">
        <v>2199</v>
      </c>
      <c r="P342" s="23" t="n">
        <v>2213</v>
      </c>
      <c r="Q342" s="23" t="n">
        <v>2834</v>
      </c>
      <c r="R342" s="23" t="n">
        <v>2866</v>
      </c>
      <c r="S342" s="23" t="n">
        <v>2956</v>
      </c>
      <c r="T342" s="23" t="n">
        <v>2844</v>
      </c>
      <c r="U342" s="23" t="n">
        <v>5645</v>
      </c>
      <c r="V342" s="23" t="n">
        <v>5683</v>
      </c>
      <c r="W342" s="23" t="n">
        <v>5714</v>
      </c>
      <c r="X342" s="23" t="n">
        <v>5748</v>
      </c>
      <c r="Y342" s="23" t="n">
        <v>5777</v>
      </c>
      <c r="Z342" s="23" t="n">
        <v>5849</v>
      </c>
      <c r="AA342" s="23" t="n">
        <v>5887</v>
      </c>
      <c r="AB342" s="23" t="n">
        <v>4649</v>
      </c>
      <c r="AC342" s="23" t="n">
        <v>4408</v>
      </c>
      <c r="AD342" s="23" t="n">
        <v>4270</v>
      </c>
      <c r="AE342" s="23" t="n">
        <v>4562</v>
      </c>
      <c r="AF342" s="24" t="n">
        <v>37.5907883082374</v>
      </c>
      <c r="AG342" s="24" t="n">
        <v>37.6033784972726</v>
      </c>
      <c r="AH342" s="24" t="n">
        <v>37.5918795939797</v>
      </c>
      <c r="AI342" s="24" t="n">
        <v>37.5782881002088</v>
      </c>
      <c r="AJ342" s="24" t="n">
        <v>37.5800588540765</v>
      </c>
      <c r="AK342" s="24" t="n">
        <v>37.5961702855189</v>
      </c>
      <c r="AL342" s="24" t="n">
        <v>37.5913028707321</v>
      </c>
      <c r="AM342" s="24" t="n">
        <v>60.9593460959346</v>
      </c>
      <c r="AN342" s="24" t="n">
        <v>65.0181488203267</v>
      </c>
      <c r="AO342" s="24" t="n">
        <v>69.2271662763466</v>
      </c>
      <c r="AP342" s="24" t="n">
        <v>62.3410784743534</v>
      </c>
    </row>
    <row r="343" customFormat="false" ht="12.75" hidden="false" customHeight="false" outlineLevel="0" collapsed="false">
      <c r="A343" s="18" t="s">
        <v>84</v>
      </c>
      <c r="B343" s="19" t="s">
        <v>44</v>
      </c>
      <c r="C343" s="20" t="n">
        <v>3511</v>
      </c>
      <c r="D343" s="20" t="s">
        <v>85</v>
      </c>
      <c r="E343" s="21" t="n">
        <v>35115</v>
      </c>
      <c r="F343" s="20" t="s">
        <v>482</v>
      </c>
      <c r="G343" s="22" t="s">
        <v>814</v>
      </c>
      <c r="H343" s="3" t="n">
        <v>3530201</v>
      </c>
      <c r="I343" s="3" t="s">
        <v>815</v>
      </c>
      <c r="J343" s="23" t="n">
        <v>1331</v>
      </c>
      <c r="K343" s="23" t="n">
        <v>1342</v>
      </c>
      <c r="L343" s="23" t="n">
        <v>1349</v>
      </c>
      <c r="M343" s="23" t="n">
        <v>1357</v>
      </c>
      <c r="N343" s="23" t="n">
        <v>1366</v>
      </c>
      <c r="O343" s="23" t="n">
        <v>1384</v>
      </c>
      <c r="P343" s="23" t="n">
        <v>1394</v>
      </c>
      <c r="Q343" s="23" t="n">
        <v>1884</v>
      </c>
      <c r="R343" s="23" t="n">
        <v>2056</v>
      </c>
      <c r="S343" s="23" t="n">
        <v>2156</v>
      </c>
      <c r="T343" s="23" t="n">
        <v>1803</v>
      </c>
      <c r="U343" s="23" t="n">
        <v>4383</v>
      </c>
      <c r="V343" s="23" t="n">
        <v>4415</v>
      </c>
      <c r="W343" s="23" t="n">
        <v>4442</v>
      </c>
      <c r="X343" s="23" t="n">
        <v>4468</v>
      </c>
      <c r="Y343" s="23" t="n">
        <v>4496</v>
      </c>
      <c r="Z343" s="23" t="n">
        <v>4559</v>
      </c>
      <c r="AA343" s="23" t="n">
        <v>4589</v>
      </c>
      <c r="AB343" s="23" t="n">
        <v>3836</v>
      </c>
      <c r="AC343" s="23" t="n">
        <v>3935</v>
      </c>
      <c r="AD343" s="23" t="n">
        <v>3869</v>
      </c>
      <c r="AE343" s="23" t="n">
        <v>3820</v>
      </c>
      <c r="AF343" s="24" t="n">
        <v>30.3673283139402</v>
      </c>
      <c r="AG343" s="24" t="n">
        <v>30.39637599094</v>
      </c>
      <c r="AH343" s="24" t="n">
        <v>30.3692030616839</v>
      </c>
      <c r="AI343" s="24" t="n">
        <v>30.3715308863026</v>
      </c>
      <c r="AJ343" s="24" t="n">
        <v>30.3825622775801</v>
      </c>
      <c r="AK343" s="24" t="n">
        <v>30.3575345470498</v>
      </c>
      <c r="AL343" s="24" t="n">
        <v>30.3769884506428</v>
      </c>
      <c r="AM343" s="24" t="n">
        <v>49.1136600625652</v>
      </c>
      <c r="AN343" s="24" t="n">
        <v>52.2490470139771</v>
      </c>
      <c r="AO343" s="24" t="n">
        <v>55.724993538382</v>
      </c>
      <c r="AP343" s="24" t="n">
        <v>47.1989528795812</v>
      </c>
    </row>
    <row r="344" customFormat="false" ht="12.75" hidden="false" customHeight="false" outlineLevel="0" collapsed="false">
      <c r="A344" s="18" t="s">
        <v>49</v>
      </c>
      <c r="B344" s="19" t="s">
        <v>50</v>
      </c>
      <c r="C344" s="25" t="n">
        <v>3515</v>
      </c>
      <c r="D344" s="25" t="s">
        <v>51</v>
      </c>
      <c r="E344" s="21" t="n">
        <v>35155</v>
      </c>
      <c r="F344" s="25" t="s">
        <v>204</v>
      </c>
      <c r="G344" s="22" t="s">
        <v>816</v>
      </c>
      <c r="H344" s="3" t="n">
        <v>3530300</v>
      </c>
      <c r="I344" s="3" t="s">
        <v>817</v>
      </c>
      <c r="J344" s="23" t="n">
        <v>3747</v>
      </c>
      <c r="K344" s="23" t="n">
        <v>3832</v>
      </c>
      <c r="L344" s="23" t="n">
        <v>3895</v>
      </c>
      <c r="M344" s="23" t="n">
        <v>3963</v>
      </c>
      <c r="N344" s="23" t="n">
        <v>4031</v>
      </c>
      <c r="O344" s="23" t="n">
        <v>4186</v>
      </c>
      <c r="P344" s="23" t="n">
        <v>4265</v>
      </c>
      <c r="Q344" s="23" t="n">
        <v>5043</v>
      </c>
      <c r="R344" s="23" t="n">
        <v>4974</v>
      </c>
      <c r="S344" s="23" t="n">
        <v>5127</v>
      </c>
      <c r="T344" s="23" t="n">
        <v>5058</v>
      </c>
      <c r="U344" s="23" t="n">
        <v>11514</v>
      </c>
      <c r="V344" s="23" t="n">
        <v>11774</v>
      </c>
      <c r="W344" s="23" t="n">
        <v>11967</v>
      </c>
      <c r="X344" s="23" t="n">
        <v>12178</v>
      </c>
      <c r="Y344" s="23" t="n">
        <v>12387</v>
      </c>
      <c r="Z344" s="23" t="n">
        <v>12863</v>
      </c>
      <c r="AA344" s="23" t="n">
        <v>13106</v>
      </c>
      <c r="AB344" s="23" t="n">
        <v>11463</v>
      </c>
      <c r="AC344" s="23" t="n">
        <v>10866</v>
      </c>
      <c r="AD344" s="23" t="n">
        <v>10727</v>
      </c>
      <c r="AE344" s="23" t="n">
        <v>10209</v>
      </c>
      <c r="AF344" s="24" t="n">
        <v>32.5429911412194</v>
      </c>
      <c r="AG344" s="24" t="n">
        <v>32.5462884321386</v>
      </c>
      <c r="AH344" s="24" t="n">
        <v>32.5478398930392</v>
      </c>
      <c r="AI344" s="24" t="n">
        <v>32.5422893742815</v>
      </c>
      <c r="AJ344" s="24" t="n">
        <v>32.5421813191249</v>
      </c>
      <c r="AK344" s="24" t="n">
        <v>32.5429526549017</v>
      </c>
      <c r="AL344" s="24" t="n">
        <v>32.5423470166336</v>
      </c>
      <c r="AM344" s="24" t="n">
        <v>43.9937189217482</v>
      </c>
      <c r="AN344" s="24" t="n">
        <v>45.7758144671452</v>
      </c>
      <c r="AO344" s="24" t="n">
        <v>47.795282930922</v>
      </c>
      <c r="AP344" s="24" t="n">
        <v>49.544519541581</v>
      </c>
    </row>
    <row r="345" customFormat="false" ht="12.75" hidden="false" customHeight="false" outlineLevel="0" collapsed="false">
      <c r="A345" s="18" t="s">
        <v>49</v>
      </c>
      <c r="B345" s="19" t="s">
        <v>50</v>
      </c>
      <c r="C345" s="25" t="n">
        <v>3515</v>
      </c>
      <c r="D345" s="25" t="s">
        <v>51</v>
      </c>
      <c r="E345" s="21" t="n">
        <v>35155</v>
      </c>
      <c r="F345" s="25" t="s">
        <v>204</v>
      </c>
      <c r="G345" s="22" t="s">
        <v>818</v>
      </c>
      <c r="H345" s="3" t="n">
        <v>3530409</v>
      </c>
      <c r="I345" s="3" t="s">
        <v>819</v>
      </c>
      <c r="J345" s="23" t="n">
        <v>288</v>
      </c>
      <c r="K345" s="23" t="n">
        <v>295</v>
      </c>
      <c r="L345" s="23" t="n">
        <v>299</v>
      </c>
      <c r="M345" s="23" t="n">
        <v>305</v>
      </c>
      <c r="N345" s="23" t="n">
        <v>311</v>
      </c>
      <c r="O345" s="23" t="n">
        <v>323</v>
      </c>
      <c r="P345" s="23" t="n">
        <v>330</v>
      </c>
      <c r="Q345" s="23" t="n">
        <v>416</v>
      </c>
      <c r="R345" s="23" t="n">
        <v>431</v>
      </c>
      <c r="S345" s="23" t="n">
        <v>453</v>
      </c>
      <c r="T345" s="23" t="n">
        <v>489</v>
      </c>
      <c r="U345" s="23" t="n">
        <v>945</v>
      </c>
      <c r="V345" s="23" t="n">
        <v>967</v>
      </c>
      <c r="W345" s="23" t="n">
        <v>982</v>
      </c>
      <c r="X345" s="23" t="n">
        <v>1000</v>
      </c>
      <c r="Y345" s="23" t="n">
        <v>1017</v>
      </c>
      <c r="Z345" s="23" t="n">
        <v>1059</v>
      </c>
      <c r="AA345" s="23" t="n">
        <v>1079</v>
      </c>
      <c r="AB345" s="23" t="n">
        <v>988</v>
      </c>
      <c r="AC345" s="23" t="n">
        <v>965</v>
      </c>
      <c r="AD345" s="23" t="n">
        <v>978</v>
      </c>
      <c r="AE345" s="23" t="n">
        <v>896</v>
      </c>
      <c r="AF345" s="24" t="n">
        <v>30.4761904761905</v>
      </c>
      <c r="AG345" s="24" t="n">
        <v>30.5067218200621</v>
      </c>
      <c r="AH345" s="24" t="n">
        <v>30.4480651731161</v>
      </c>
      <c r="AI345" s="24" t="n">
        <v>30.5</v>
      </c>
      <c r="AJ345" s="24" t="n">
        <v>30.5801376597837</v>
      </c>
      <c r="AK345" s="24" t="n">
        <v>30.5004721435316</v>
      </c>
      <c r="AL345" s="24" t="n">
        <v>30.5838739573679</v>
      </c>
      <c r="AM345" s="24" t="n">
        <v>42.1052631578947</v>
      </c>
      <c r="AN345" s="24" t="n">
        <v>44.6632124352332</v>
      </c>
      <c r="AO345" s="24" t="n">
        <v>46.319018404908</v>
      </c>
      <c r="AP345" s="24" t="n">
        <v>54.5758928571429</v>
      </c>
    </row>
    <row r="346" customFormat="false" ht="12.75" hidden="false" customHeight="false" outlineLevel="0" collapsed="false">
      <c r="A346" s="18" t="s">
        <v>55</v>
      </c>
      <c r="B346" s="19" t="s">
        <v>56</v>
      </c>
      <c r="C346" s="20" t="n">
        <v>3514</v>
      </c>
      <c r="D346" s="20" t="s">
        <v>57</v>
      </c>
      <c r="E346" s="21" t="n">
        <v>35143</v>
      </c>
      <c r="F346" s="20" t="s">
        <v>310</v>
      </c>
      <c r="G346" s="22" t="s">
        <v>820</v>
      </c>
      <c r="H346" s="3" t="n">
        <v>3530508</v>
      </c>
      <c r="I346" s="3" t="s">
        <v>821</v>
      </c>
      <c r="J346" s="23" t="n">
        <v>4723</v>
      </c>
      <c r="K346" s="23" t="n">
        <v>4783</v>
      </c>
      <c r="L346" s="23" t="n">
        <v>4832</v>
      </c>
      <c r="M346" s="23" t="n">
        <v>4884</v>
      </c>
      <c r="N346" s="23" t="n">
        <v>4934</v>
      </c>
      <c r="O346" s="23" t="n">
        <v>5048</v>
      </c>
      <c r="P346" s="23" t="n">
        <v>5107</v>
      </c>
      <c r="Q346" s="23" t="n">
        <v>6247</v>
      </c>
      <c r="R346" s="23" t="n">
        <v>6127</v>
      </c>
      <c r="S346" s="23" t="n">
        <v>6328</v>
      </c>
      <c r="T346" s="23" t="n">
        <v>6250</v>
      </c>
      <c r="U346" s="23" t="n">
        <v>16962</v>
      </c>
      <c r="V346" s="23" t="n">
        <v>17178</v>
      </c>
      <c r="W346" s="23" t="n">
        <v>17353</v>
      </c>
      <c r="X346" s="23" t="n">
        <v>17536</v>
      </c>
      <c r="Y346" s="23" t="n">
        <v>17718</v>
      </c>
      <c r="Z346" s="23" t="n">
        <v>18128</v>
      </c>
      <c r="AA346" s="23" t="n">
        <v>18341</v>
      </c>
      <c r="AB346" s="23" t="n">
        <v>15691</v>
      </c>
      <c r="AC346" s="23" t="n">
        <v>14649</v>
      </c>
      <c r="AD346" s="23" t="n">
        <v>14365</v>
      </c>
      <c r="AE346" s="23" t="n">
        <v>13325</v>
      </c>
      <c r="AF346" s="24" t="n">
        <v>27.8445937979012</v>
      </c>
      <c r="AG346" s="24" t="n">
        <v>27.8437536383747</v>
      </c>
      <c r="AH346" s="24" t="n">
        <v>27.8453293378667</v>
      </c>
      <c r="AI346" s="24" t="n">
        <v>27.8512773722628</v>
      </c>
      <c r="AJ346" s="24" t="n">
        <v>27.8473868382436</v>
      </c>
      <c r="AK346" s="24" t="n">
        <v>27.846425419241</v>
      </c>
      <c r="AL346" s="24" t="n">
        <v>27.8447194809443</v>
      </c>
      <c r="AM346" s="24" t="n">
        <v>39.8126314447773</v>
      </c>
      <c r="AN346" s="24" t="n">
        <v>41.8253805720527</v>
      </c>
      <c r="AO346" s="24" t="n">
        <v>44.051514096763</v>
      </c>
      <c r="AP346" s="24" t="n">
        <v>46.9043151969981</v>
      </c>
    </row>
    <row r="347" customFormat="false" ht="12.75" hidden="false" customHeight="false" outlineLevel="0" collapsed="false">
      <c r="A347" s="18" t="s">
        <v>182</v>
      </c>
      <c r="B347" s="19" t="s">
        <v>79</v>
      </c>
      <c r="C347" s="21" t="n">
        <v>3501</v>
      </c>
      <c r="D347" s="28" t="s">
        <v>183</v>
      </c>
      <c r="E347" s="21" t="n">
        <v>35011</v>
      </c>
      <c r="F347" s="29" t="s">
        <v>184</v>
      </c>
      <c r="G347" s="22" t="s">
        <v>822</v>
      </c>
      <c r="H347" s="3" t="n">
        <v>3530607</v>
      </c>
      <c r="I347" s="3" t="s">
        <v>823</v>
      </c>
      <c r="J347" s="23" t="n">
        <v>16998</v>
      </c>
      <c r="K347" s="23" t="n">
        <v>17326</v>
      </c>
      <c r="L347" s="23" t="n">
        <v>17616</v>
      </c>
      <c r="M347" s="23" t="n">
        <v>17903</v>
      </c>
      <c r="N347" s="23" t="n">
        <v>18189</v>
      </c>
      <c r="O347" s="23" t="n">
        <v>18838</v>
      </c>
      <c r="P347" s="23" t="n">
        <v>19169</v>
      </c>
      <c r="Q347" s="23" t="n">
        <v>23198</v>
      </c>
      <c r="R347" s="23" t="n">
        <v>23248</v>
      </c>
      <c r="S347" s="23" t="n">
        <v>24065</v>
      </c>
      <c r="T347" s="23" t="n">
        <v>26510</v>
      </c>
      <c r="U347" s="23" t="n">
        <v>94971</v>
      </c>
      <c r="V347" s="23" t="n">
        <v>96805</v>
      </c>
      <c r="W347" s="23" t="n">
        <v>98424</v>
      </c>
      <c r="X347" s="23" t="n">
        <v>100029</v>
      </c>
      <c r="Y347" s="23" t="n">
        <v>101624</v>
      </c>
      <c r="Z347" s="23" t="n">
        <v>105252</v>
      </c>
      <c r="AA347" s="23" t="n">
        <v>107100</v>
      </c>
      <c r="AB347" s="23" t="n">
        <v>98736</v>
      </c>
      <c r="AC347" s="23" t="n">
        <v>95434</v>
      </c>
      <c r="AD347" s="23" t="n">
        <v>94941</v>
      </c>
      <c r="AE347" s="23" t="n">
        <v>92234</v>
      </c>
      <c r="AF347" s="24" t="n">
        <v>17.8980952080109</v>
      </c>
      <c r="AG347" s="24" t="n">
        <v>17.897835855586</v>
      </c>
      <c r="AH347" s="24" t="n">
        <v>17.8980736405755</v>
      </c>
      <c r="AI347" s="24" t="n">
        <v>17.8978096352058</v>
      </c>
      <c r="AJ347" s="24" t="n">
        <v>17.8983311028891</v>
      </c>
      <c r="AK347" s="24" t="n">
        <v>17.8979971877019</v>
      </c>
      <c r="AL347" s="24" t="n">
        <v>17.8982259570495</v>
      </c>
      <c r="AM347" s="24" t="n">
        <v>23.4949765029979</v>
      </c>
      <c r="AN347" s="24" t="n">
        <v>24.3602908816564</v>
      </c>
      <c r="AO347" s="24" t="n">
        <v>25.3473209677589</v>
      </c>
      <c r="AP347" s="24" t="n">
        <v>28.7421124531084</v>
      </c>
    </row>
    <row r="348" customFormat="false" ht="12.75" hidden="false" customHeight="false" outlineLevel="0" collapsed="false">
      <c r="A348" s="18" t="s">
        <v>55</v>
      </c>
      <c r="B348" s="19" t="s">
        <v>56</v>
      </c>
      <c r="C348" s="20" t="n">
        <v>3514</v>
      </c>
      <c r="D348" s="20" t="s">
        <v>57</v>
      </c>
      <c r="E348" s="21" t="n">
        <v>35141</v>
      </c>
      <c r="F348" s="20" t="s">
        <v>651</v>
      </c>
      <c r="G348" s="22" t="s">
        <v>824</v>
      </c>
      <c r="H348" s="3" t="n">
        <v>3530706</v>
      </c>
      <c r="I348" s="3" t="s">
        <v>825</v>
      </c>
      <c r="J348" s="23" t="n">
        <v>6917</v>
      </c>
      <c r="K348" s="23" t="n">
        <v>7071</v>
      </c>
      <c r="L348" s="23" t="n">
        <v>7191</v>
      </c>
      <c r="M348" s="23" t="n">
        <v>7319</v>
      </c>
      <c r="N348" s="23" t="n">
        <v>7446</v>
      </c>
      <c r="O348" s="23" t="n">
        <v>7734</v>
      </c>
      <c r="P348" s="23" t="n">
        <v>7881</v>
      </c>
      <c r="Q348" s="23" t="n">
        <v>10077</v>
      </c>
      <c r="R348" s="23" t="n">
        <v>9993</v>
      </c>
      <c r="S348" s="23" t="n">
        <v>10438</v>
      </c>
      <c r="T348" s="23" t="n">
        <v>10642</v>
      </c>
      <c r="U348" s="23" t="n">
        <v>33116</v>
      </c>
      <c r="V348" s="23" t="n">
        <v>33855</v>
      </c>
      <c r="W348" s="23" t="n">
        <v>34432</v>
      </c>
      <c r="X348" s="23" t="n">
        <v>35042</v>
      </c>
      <c r="Y348" s="23" t="n">
        <v>35651</v>
      </c>
      <c r="Z348" s="23" t="n">
        <v>37032</v>
      </c>
      <c r="AA348" s="23" t="n">
        <v>37734</v>
      </c>
      <c r="AB348" s="23" t="n">
        <v>32887</v>
      </c>
      <c r="AC348" s="23" t="n">
        <v>30949</v>
      </c>
      <c r="AD348" s="23" t="n">
        <v>30601</v>
      </c>
      <c r="AE348" s="23" t="n">
        <v>28231</v>
      </c>
      <c r="AF348" s="24" t="n">
        <v>20.8871844425655</v>
      </c>
      <c r="AG348" s="24" t="n">
        <v>20.886132033673</v>
      </c>
      <c r="AH348" s="24" t="n">
        <v>20.8846421933086</v>
      </c>
      <c r="AI348" s="24" t="n">
        <v>20.8863649335084</v>
      </c>
      <c r="AJ348" s="24" t="n">
        <v>20.8858096547081</v>
      </c>
      <c r="AK348" s="24" t="n">
        <v>20.8846403110823</v>
      </c>
      <c r="AL348" s="24" t="n">
        <v>20.8856733979965</v>
      </c>
      <c r="AM348" s="24" t="n">
        <v>30.6412868306626</v>
      </c>
      <c r="AN348" s="24" t="n">
        <v>32.2886038321109</v>
      </c>
      <c r="AO348" s="24" t="n">
        <v>34.1099964053462</v>
      </c>
      <c r="AP348" s="24" t="n">
        <v>37.6961496227551</v>
      </c>
    </row>
    <row r="349" customFormat="false" ht="12.75" hidden="false" customHeight="false" outlineLevel="0" collapsed="false">
      <c r="A349" s="18" t="s">
        <v>55</v>
      </c>
      <c r="B349" s="19" t="s">
        <v>56</v>
      </c>
      <c r="C349" s="20" t="n">
        <v>3514</v>
      </c>
      <c r="D349" s="20" t="s">
        <v>57</v>
      </c>
      <c r="E349" s="21" t="n">
        <v>35141</v>
      </c>
      <c r="F349" s="20" t="s">
        <v>651</v>
      </c>
      <c r="G349" s="22" t="s">
        <v>826</v>
      </c>
      <c r="H349" s="3" t="n">
        <v>3530805</v>
      </c>
      <c r="I349" s="3" t="s">
        <v>827</v>
      </c>
      <c r="J349" s="23" t="n">
        <v>5678</v>
      </c>
      <c r="K349" s="23" t="n">
        <v>5813</v>
      </c>
      <c r="L349" s="23" t="n">
        <v>5923</v>
      </c>
      <c r="M349" s="23" t="n">
        <v>6037</v>
      </c>
      <c r="N349" s="23" t="n">
        <v>6150</v>
      </c>
      <c r="O349" s="23" t="n">
        <v>6407</v>
      </c>
      <c r="P349" s="23" t="n">
        <v>6538</v>
      </c>
      <c r="Q349" s="23" t="n">
        <v>7566</v>
      </c>
      <c r="R349" s="23" t="n">
        <v>7065</v>
      </c>
      <c r="S349" s="23" t="n">
        <v>7260</v>
      </c>
      <c r="T349" s="23" t="n">
        <v>7673</v>
      </c>
      <c r="U349" s="23" t="n">
        <v>20349</v>
      </c>
      <c r="V349" s="23" t="n">
        <v>20834</v>
      </c>
      <c r="W349" s="23" t="n">
        <v>21225</v>
      </c>
      <c r="X349" s="23" t="n">
        <v>21634</v>
      </c>
      <c r="Y349" s="23" t="n">
        <v>22040</v>
      </c>
      <c r="Z349" s="23" t="n">
        <v>22966</v>
      </c>
      <c r="AA349" s="23" t="n">
        <v>23433</v>
      </c>
      <c r="AB349" s="23" t="n">
        <v>20658</v>
      </c>
      <c r="AC349" s="23" t="n">
        <v>18571</v>
      </c>
      <c r="AD349" s="23" t="n">
        <v>18302</v>
      </c>
      <c r="AE349" s="23" t="n">
        <v>16928</v>
      </c>
      <c r="AF349" s="24" t="n">
        <v>27.9030910609858</v>
      </c>
      <c r="AG349" s="24" t="n">
        <v>27.9015071517711</v>
      </c>
      <c r="AH349" s="24" t="n">
        <v>27.9057714958775</v>
      </c>
      <c r="AI349" s="24" t="n">
        <v>27.9051493020246</v>
      </c>
      <c r="AJ349" s="24" t="n">
        <v>27.9038112522686</v>
      </c>
      <c r="AK349" s="24" t="n">
        <v>27.8977619089088</v>
      </c>
      <c r="AL349" s="24" t="n">
        <v>27.9008236248026</v>
      </c>
      <c r="AM349" s="24" t="n">
        <v>36.6250363055475</v>
      </c>
      <c r="AN349" s="24" t="n">
        <v>38.0431856119757</v>
      </c>
      <c r="AO349" s="24" t="n">
        <v>39.6677958693039</v>
      </c>
      <c r="AP349" s="24" t="n">
        <v>45.3272684310019</v>
      </c>
    </row>
    <row r="350" customFormat="false" ht="12.75" hidden="false" customHeight="false" outlineLevel="0" collapsed="false">
      <c r="A350" s="18" t="s">
        <v>72</v>
      </c>
      <c r="B350" s="19" t="s">
        <v>63</v>
      </c>
      <c r="C350" s="20" t="n">
        <v>3510</v>
      </c>
      <c r="D350" s="25" t="s">
        <v>73</v>
      </c>
      <c r="E350" s="21" t="n">
        <v>35103</v>
      </c>
      <c r="F350" s="25" t="s">
        <v>73</v>
      </c>
      <c r="G350" s="22" t="s">
        <v>828</v>
      </c>
      <c r="H350" s="3" t="n">
        <v>3530904</v>
      </c>
      <c r="I350" s="3" t="s">
        <v>829</v>
      </c>
      <c r="J350" s="23" t="n">
        <v>195</v>
      </c>
      <c r="K350" s="23" t="n">
        <v>199</v>
      </c>
      <c r="L350" s="23" t="n">
        <v>201</v>
      </c>
      <c r="M350" s="23" t="n">
        <v>205</v>
      </c>
      <c r="N350" s="23" t="n">
        <v>208</v>
      </c>
      <c r="O350" s="23" t="n">
        <v>215</v>
      </c>
      <c r="P350" s="23" t="n">
        <v>218</v>
      </c>
      <c r="Q350" s="23" t="n">
        <v>243</v>
      </c>
      <c r="R350" s="23" t="n">
        <v>240</v>
      </c>
      <c r="S350" s="23" t="n">
        <v>247</v>
      </c>
      <c r="T350" s="23" t="n">
        <v>273</v>
      </c>
      <c r="U350" s="23" t="n">
        <v>990</v>
      </c>
      <c r="V350" s="23" t="n">
        <v>1006</v>
      </c>
      <c r="W350" s="23" t="n">
        <v>1022</v>
      </c>
      <c r="X350" s="23" t="n">
        <v>1039</v>
      </c>
      <c r="Y350" s="23" t="n">
        <v>1057</v>
      </c>
      <c r="Z350" s="23" t="n">
        <v>1090</v>
      </c>
      <c r="AA350" s="23" t="n">
        <v>1110</v>
      </c>
      <c r="AB350" s="23" t="n">
        <v>998</v>
      </c>
      <c r="AC350" s="23" t="n">
        <v>950</v>
      </c>
      <c r="AD350" s="23" t="n">
        <v>944</v>
      </c>
      <c r="AE350" s="23" t="n">
        <v>784</v>
      </c>
      <c r="AF350" s="24" t="n">
        <v>19.6969696969697</v>
      </c>
      <c r="AG350" s="24" t="n">
        <v>19.7813121272366</v>
      </c>
      <c r="AH350" s="24" t="n">
        <v>19.6673189823875</v>
      </c>
      <c r="AI350" s="24" t="n">
        <v>19.730510105871</v>
      </c>
      <c r="AJ350" s="24" t="n">
        <v>19.678334910123</v>
      </c>
      <c r="AK350" s="24" t="n">
        <v>19.7247706422018</v>
      </c>
      <c r="AL350" s="24" t="n">
        <v>19.6396396396396</v>
      </c>
      <c r="AM350" s="24" t="n">
        <v>24.3486973947896</v>
      </c>
      <c r="AN350" s="24" t="n">
        <v>25.2631578947368</v>
      </c>
      <c r="AO350" s="24" t="n">
        <v>26.1652542372881</v>
      </c>
      <c r="AP350" s="24" t="n">
        <v>34.8214285714286</v>
      </c>
    </row>
    <row r="351" customFormat="false" ht="12.75" hidden="false" customHeight="false" outlineLevel="0" collapsed="false">
      <c r="A351" s="18" t="s">
        <v>49</v>
      </c>
      <c r="B351" s="19" t="s">
        <v>50</v>
      </c>
      <c r="C351" s="25" t="n">
        <v>3515</v>
      </c>
      <c r="D351" s="25" t="s">
        <v>51</v>
      </c>
      <c r="E351" s="21" t="n">
        <v>35157</v>
      </c>
      <c r="F351" s="25" t="s">
        <v>104</v>
      </c>
      <c r="G351" s="22" t="s">
        <v>830</v>
      </c>
      <c r="H351" s="3" t="n">
        <v>3531001</v>
      </c>
      <c r="I351" s="3" t="s">
        <v>831</v>
      </c>
      <c r="J351" s="23" t="n">
        <v>197</v>
      </c>
      <c r="K351" s="23" t="n">
        <v>197</v>
      </c>
      <c r="L351" s="23" t="n">
        <v>197</v>
      </c>
      <c r="M351" s="23" t="n">
        <v>196</v>
      </c>
      <c r="N351" s="23" t="n">
        <v>195</v>
      </c>
      <c r="O351" s="23" t="n">
        <v>194</v>
      </c>
      <c r="P351" s="23" t="n">
        <v>193</v>
      </c>
      <c r="Q351" s="23" t="n">
        <v>260</v>
      </c>
      <c r="R351" s="23" t="n">
        <v>283</v>
      </c>
      <c r="S351" s="23" t="n">
        <v>298</v>
      </c>
      <c r="T351" s="23" t="n">
        <v>272</v>
      </c>
      <c r="U351" s="23" t="n">
        <v>460</v>
      </c>
      <c r="V351" s="23" t="n">
        <v>460</v>
      </c>
      <c r="W351" s="23" t="n">
        <v>460</v>
      </c>
      <c r="X351" s="23" t="n">
        <v>460</v>
      </c>
      <c r="Y351" s="23" t="n">
        <v>460</v>
      </c>
      <c r="Z351" s="23" t="n">
        <v>453</v>
      </c>
      <c r="AA351" s="23" t="n">
        <v>449</v>
      </c>
      <c r="AB351" s="23" t="n">
        <v>358</v>
      </c>
      <c r="AC351" s="23" t="n">
        <v>380</v>
      </c>
      <c r="AD351" s="23" t="n">
        <v>371</v>
      </c>
      <c r="AE351" s="23" t="n">
        <v>361</v>
      </c>
      <c r="AF351" s="24" t="n">
        <v>42.8260869565217</v>
      </c>
      <c r="AG351" s="24" t="n">
        <v>42.8260869565217</v>
      </c>
      <c r="AH351" s="24" t="n">
        <v>42.8260869565217</v>
      </c>
      <c r="AI351" s="24" t="n">
        <v>42.6086956521739</v>
      </c>
      <c r="AJ351" s="24" t="n">
        <v>42.3913043478261</v>
      </c>
      <c r="AK351" s="24" t="n">
        <v>42.8256070640177</v>
      </c>
      <c r="AL351" s="24" t="n">
        <v>42.9844097995546</v>
      </c>
      <c r="AM351" s="24" t="n">
        <v>72.6256983240224</v>
      </c>
      <c r="AN351" s="24" t="n">
        <v>74.4736842105263</v>
      </c>
      <c r="AO351" s="24" t="n">
        <v>80.3234501347709</v>
      </c>
      <c r="AP351" s="24" t="n">
        <v>75.3462603878116</v>
      </c>
    </row>
    <row r="352" customFormat="false" ht="12.75" hidden="false" customHeight="false" outlineLevel="0" collapsed="false">
      <c r="A352" s="18" t="s">
        <v>224</v>
      </c>
      <c r="B352" s="19" t="s">
        <v>79</v>
      </c>
      <c r="C352" s="20" t="n">
        <v>3504</v>
      </c>
      <c r="D352" s="20" t="s">
        <v>252</v>
      </c>
      <c r="E352" s="21" t="n">
        <v>35041</v>
      </c>
      <c r="F352" s="20" t="s">
        <v>252</v>
      </c>
      <c r="G352" s="22" t="s">
        <v>832</v>
      </c>
      <c r="H352" s="3" t="n">
        <v>3531100</v>
      </c>
      <c r="I352" s="3" t="s">
        <v>833</v>
      </c>
      <c r="J352" s="23" t="n">
        <v>2305</v>
      </c>
      <c r="K352" s="23" t="n">
        <v>2435</v>
      </c>
      <c r="L352" s="23" t="n">
        <v>2527</v>
      </c>
      <c r="M352" s="23" t="n">
        <v>2629</v>
      </c>
      <c r="N352" s="23" t="n">
        <v>2733</v>
      </c>
      <c r="O352" s="23" t="n">
        <v>2966</v>
      </c>
      <c r="P352" s="23" t="n">
        <v>3085</v>
      </c>
      <c r="Q352" s="23" t="n">
        <v>3705</v>
      </c>
      <c r="R352" s="23" t="n">
        <v>3350</v>
      </c>
      <c r="S352" s="23" t="n">
        <v>3474</v>
      </c>
      <c r="T352" s="23" t="n">
        <v>4471</v>
      </c>
      <c r="U352" s="23" t="n">
        <v>10016</v>
      </c>
      <c r="V352" s="23" t="n">
        <v>10581</v>
      </c>
      <c r="W352" s="23" t="n">
        <v>10981</v>
      </c>
      <c r="X352" s="23" t="n">
        <v>11428</v>
      </c>
      <c r="Y352" s="23" t="n">
        <v>11877</v>
      </c>
      <c r="Z352" s="23" t="n">
        <v>12890</v>
      </c>
      <c r="AA352" s="23" t="n">
        <v>13407</v>
      </c>
      <c r="AB352" s="23" t="n">
        <v>12824</v>
      </c>
      <c r="AC352" s="23" t="n">
        <v>11276</v>
      </c>
      <c r="AD352" s="23" t="n">
        <v>11355</v>
      </c>
      <c r="AE352" s="23" t="n">
        <v>11057</v>
      </c>
      <c r="AF352" s="24" t="n">
        <v>23.013178913738</v>
      </c>
      <c r="AG352" s="24" t="n">
        <v>23.0129477365088</v>
      </c>
      <c r="AH352" s="24" t="n">
        <v>23.0124760950733</v>
      </c>
      <c r="AI352" s="24" t="n">
        <v>23.0049002450123</v>
      </c>
      <c r="AJ352" s="24" t="n">
        <v>23.0108613286183</v>
      </c>
      <c r="AK352" s="24" t="n">
        <v>23.0100853374709</v>
      </c>
      <c r="AL352" s="24" t="n">
        <v>23.0103677183561</v>
      </c>
      <c r="AM352" s="24" t="n">
        <v>28.8911416094822</v>
      </c>
      <c r="AN352" s="24" t="n">
        <v>29.7091167080525</v>
      </c>
      <c r="AO352" s="24" t="n">
        <v>30.5944517833553</v>
      </c>
      <c r="AP352" s="24" t="n">
        <v>40.4359229447409</v>
      </c>
    </row>
    <row r="353" customFormat="false" ht="12.75" hidden="false" customHeight="false" outlineLevel="0" collapsed="false">
      <c r="A353" s="18" t="s">
        <v>55</v>
      </c>
      <c r="B353" s="19" t="s">
        <v>63</v>
      </c>
      <c r="C353" s="20" t="n">
        <v>3507</v>
      </c>
      <c r="D353" s="20" t="s">
        <v>64</v>
      </c>
      <c r="E353" s="21" t="n">
        <v>35072</v>
      </c>
      <c r="F353" s="20" t="s">
        <v>64</v>
      </c>
      <c r="G353" s="22" t="s">
        <v>834</v>
      </c>
      <c r="H353" s="3" t="n">
        <v>3531209</v>
      </c>
      <c r="I353" s="3" t="s">
        <v>835</v>
      </c>
      <c r="J353" s="23" t="n">
        <v>575</v>
      </c>
      <c r="K353" s="23" t="n">
        <v>586</v>
      </c>
      <c r="L353" s="23" t="n">
        <v>592</v>
      </c>
      <c r="M353" s="23" t="n">
        <v>600</v>
      </c>
      <c r="N353" s="23" t="n">
        <v>608</v>
      </c>
      <c r="O353" s="23" t="n">
        <v>625</v>
      </c>
      <c r="P353" s="23" t="n">
        <v>634</v>
      </c>
      <c r="Q353" s="23" t="n">
        <v>771</v>
      </c>
      <c r="R353" s="23" t="n">
        <v>817</v>
      </c>
      <c r="S353" s="23" t="n">
        <v>843</v>
      </c>
      <c r="T353" s="23" t="n">
        <v>796</v>
      </c>
      <c r="U353" s="23" t="n">
        <v>1472</v>
      </c>
      <c r="V353" s="23" t="n">
        <v>1498</v>
      </c>
      <c r="W353" s="23" t="n">
        <v>1515</v>
      </c>
      <c r="X353" s="23" t="n">
        <v>1535</v>
      </c>
      <c r="Y353" s="23" t="n">
        <v>1555</v>
      </c>
      <c r="Z353" s="23" t="n">
        <v>1601</v>
      </c>
      <c r="AA353" s="23" t="n">
        <v>1623</v>
      </c>
      <c r="AB353" s="23" t="n">
        <v>1379</v>
      </c>
      <c r="AC353" s="23" t="n">
        <v>1405</v>
      </c>
      <c r="AD353" s="23" t="n">
        <v>1397</v>
      </c>
      <c r="AE353" s="23" t="n">
        <v>1346</v>
      </c>
      <c r="AF353" s="24" t="n">
        <v>39.0625</v>
      </c>
      <c r="AG353" s="24" t="n">
        <v>39.1188251001335</v>
      </c>
      <c r="AH353" s="24" t="n">
        <v>39.0759075907591</v>
      </c>
      <c r="AI353" s="24" t="n">
        <v>39.0879478827362</v>
      </c>
      <c r="AJ353" s="24" t="n">
        <v>39.0996784565916</v>
      </c>
      <c r="AK353" s="24" t="n">
        <v>39.0381011867583</v>
      </c>
      <c r="AL353" s="24" t="n">
        <v>39.0634627233518</v>
      </c>
      <c r="AM353" s="24" t="n">
        <v>55.9100797679478</v>
      </c>
      <c r="AN353" s="24" t="n">
        <v>58.1494661921708</v>
      </c>
      <c r="AO353" s="24" t="n">
        <v>60.3435934144596</v>
      </c>
      <c r="AP353" s="24" t="n">
        <v>59.1381872213967</v>
      </c>
    </row>
    <row r="354" customFormat="false" ht="12.75" hidden="false" customHeight="false" outlineLevel="0" collapsed="false">
      <c r="A354" s="18" t="s">
        <v>89</v>
      </c>
      <c r="B354" s="19" t="s">
        <v>56</v>
      </c>
      <c r="C354" s="20" t="n">
        <v>3513</v>
      </c>
      <c r="D354" s="20" t="s">
        <v>94</v>
      </c>
      <c r="E354" s="21" t="n">
        <v>35131</v>
      </c>
      <c r="F354" s="20" t="s">
        <v>231</v>
      </c>
      <c r="G354" s="22" t="s">
        <v>836</v>
      </c>
      <c r="H354" s="3" t="n">
        <v>3531308</v>
      </c>
      <c r="I354" s="3" t="s">
        <v>837</v>
      </c>
      <c r="J354" s="23" t="n">
        <v>3562</v>
      </c>
      <c r="K354" s="23" t="n">
        <v>3599</v>
      </c>
      <c r="L354" s="23" t="n">
        <v>3629</v>
      </c>
      <c r="M354" s="23" t="n">
        <v>3660</v>
      </c>
      <c r="N354" s="23" t="n">
        <v>3690</v>
      </c>
      <c r="O354" s="23" t="n">
        <v>3759</v>
      </c>
      <c r="P354" s="23" t="n">
        <v>3796</v>
      </c>
      <c r="Q354" s="23" t="n">
        <v>4581</v>
      </c>
      <c r="R354" s="23" t="n">
        <v>4556</v>
      </c>
      <c r="S354" s="23" t="n">
        <v>4680</v>
      </c>
      <c r="T354" s="23" t="n">
        <v>4767</v>
      </c>
      <c r="U354" s="23" t="n">
        <v>10465</v>
      </c>
      <c r="V354" s="23" t="n">
        <v>10572</v>
      </c>
      <c r="W354" s="23" t="n">
        <v>10661</v>
      </c>
      <c r="X354" s="23" t="n">
        <v>10752</v>
      </c>
      <c r="Y354" s="23" t="n">
        <v>10840</v>
      </c>
      <c r="Z354" s="23" t="n">
        <v>11047</v>
      </c>
      <c r="AA354" s="23" t="n">
        <v>11151</v>
      </c>
      <c r="AB354" s="23" t="n">
        <v>9532</v>
      </c>
      <c r="AC354" s="23" t="n">
        <v>9076</v>
      </c>
      <c r="AD354" s="23" t="n">
        <v>8899</v>
      </c>
      <c r="AE354" s="23" t="n">
        <v>8646</v>
      </c>
      <c r="AF354" s="24" t="n">
        <v>34.0372670807453</v>
      </c>
      <c r="AG354" s="24" t="n">
        <v>34.0427544457056</v>
      </c>
      <c r="AH354" s="24" t="n">
        <v>34.0399587280743</v>
      </c>
      <c r="AI354" s="24" t="n">
        <v>34.0401785714286</v>
      </c>
      <c r="AJ354" s="24" t="n">
        <v>34.0405904059041</v>
      </c>
      <c r="AK354" s="24" t="n">
        <v>34.0273377387526</v>
      </c>
      <c r="AL354" s="24" t="n">
        <v>34.0417899739934</v>
      </c>
      <c r="AM354" s="24" t="n">
        <v>48.0591691145615</v>
      </c>
      <c r="AN354" s="24" t="n">
        <v>50.1983252534156</v>
      </c>
      <c r="AO354" s="24" t="n">
        <v>52.5901786717609</v>
      </c>
      <c r="AP354" s="24" t="n">
        <v>55.1353226925746</v>
      </c>
    </row>
    <row r="355" customFormat="false" ht="12.75" hidden="false" customHeight="false" outlineLevel="0" collapsed="false">
      <c r="A355" s="18" t="s">
        <v>49</v>
      </c>
      <c r="B355" s="19" t="s">
        <v>50</v>
      </c>
      <c r="C355" s="25" t="n">
        <v>3515</v>
      </c>
      <c r="D355" s="25" t="s">
        <v>51</v>
      </c>
      <c r="E355" s="21" t="n">
        <v>35156</v>
      </c>
      <c r="F355" s="25" t="s">
        <v>52</v>
      </c>
      <c r="G355" s="22" t="s">
        <v>838</v>
      </c>
      <c r="H355" s="3" t="n">
        <v>3531407</v>
      </c>
      <c r="I355" s="3" t="s">
        <v>839</v>
      </c>
      <c r="J355" s="23" t="n">
        <v>1764</v>
      </c>
      <c r="K355" s="23" t="n">
        <v>1775</v>
      </c>
      <c r="L355" s="23" t="n">
        <v>1782</v>
      </c>
      <c r="M355" s="23" t="n">
        <v>1792</v>
      </c>
      <c r="N355" s="23" t="n">
        <v>1799</v>
      </c>
      <c r="O355" s="23" t="n">
        <v>1819</v>
      </c>
      <c r="P355" s="23" t="n">
        <v>1828</v>
      </c>
      <c r="Q355" s="23" t="n">
        <v>2423</v>
      </c>
      <c r="R355" s="23" t="n">
        <v>2712</v>
      </c>
      <c r="S355" s="23" t="n">
        <v>2832</v>
      </c>
      <c r="T355" s="23" t="n">
        <v>2399</v>
      </c>
      <c r="U355" s="23" t="n">
        <v>3896</v>
      </c>
      <c r="V355" s="23" t="n">
        <v>3920</v>
      </c>
      <c r="W355" s="23" t="n">
        <v>3936</v>
      </c>
      <c r="X355" s="23" t="n">
        <v>3955</v>
      </c>
      <c r="Y355" s="23" t="n">
        <v>3973</v>
      </c>
      <c r="Z355" s="23" t="n">
        <v>4014</v>
      </c>
      <c r="AA355" s="23" t="n">
        <v>4039</v>
      </c>
      <c r="AB355" s="23" t="n">
        <v>3224</v>
      </c>
      <c r="AC355" s="23" t="n">
        <v>3373</v>
      </c>
      <c r="AD355" s="23" t="n">
        <v>3301</v>
      </c>
      <c r="AE355" s="23" t="n">
        <v>3947</v>
      </c>
      <c r="AF355" s="24" t="n">
        <v>45.2772073921971</v>
      </c>
      <c r="AG355" s="24" t="n">
        <v>45.280612244898</v>
      </c>
      <c r="AH355" s="24" t="n">
        <v>45.2743902439024</v>
      </c>
      <c r="AI355" s="24" t="n">
        <v>45.3097345132743</v>
      </c>
      <c r="AJ355" s="24" t="n">
        <v>45.2806443493582</v>
      </c>
      <c r="AK355" s="24" t="n">
        <v>45.3163926258097</v>
      </c>
      <c r="AL355" s="24" t="n">
        <v>45.2587274077742</v>
      </c>
      <c r="AM355" s="24" t="n">
        <v>75.1550868486352</v>
      </c>
      <c r="AN355" s="24" t="n">
        <v>80.4032018974207</v>
      </c>
      <c r="AO355" s="24" t="n">
        <v>85.7921841866101</v>
      </c>
      <c r="AP355" s="24" t="n">
        <v>60.7803394983532</v>
      </c>
    </row>
    <row r="356" customFormat="false" ht="12.75" hidden="false" customHeight="false" outlineLevel="0" collapsed="false">
      <c r="A356" s="18" t="s">
        <v>89</v>
      </c>
      <c r="B356" s="19" t="s">
        <v>50</v>
      </c>
      <c r="C356" s="20" t="n">
        <v>3505</v>
      </c>
      <c r="D356" s="20" t="s">
        <v>90</v>
      </c>
      <c r="E356" s="21" t="n">
        <v>35052</v>
      </c>
      <c r="F356" s="20" t="s">
        <v>244</v>
      </c>
      <c r="G356" s="22" t="s">
        <v>840</v>
      </c>
      <c r="H356" s="3" t="n">
        <v>3531506</v>
      </c>
      <c r="I356" s="3" t="s">
        <v>841</v>
      </c>
      <c r="J356" s="23" t="n">
        <v>1397</v>
      </c>
      <c r="K356" s="23" t="n">
        <v>1413</v>
      </c>
      <c r="L356" s="23" t="n">
        <v>1426</v>
      </c>
      <c r="M356" s="23" t="n">
        <v>1438</v>
      </c>
      <c r="N356" s="23" t="n">
        <v>1451</v>
      </c>
      <c r="O356" s="23" t="n">
        <v>1481</v>
      </c>
      <c r="P356" s="23" t="n">
        <v>1494</v>
      </c>
      <c r="Q356" s="23" t="n">
        <v>1876</v>
      </c>
      <c r="R356" s="23" t="n">
        <v>1799</v>
      </c>
      <c r="S356" s="23" t="n">
        <v>1849</v>
      </c>
      <c r="T356" s="23" t="n">
        <v>1866</v>
      </c>
      <c r="U356" s="23" t="n">
        <v>5315</v>
      </c>
      <c r="V356" s="23" t="n">
        <v>5375</v>
      </c>
      <c r="W356" s="23" t="n">
        <v>5422</v>
      </c>
      <c r="X356" s="23" t="n">
        <v>5471</v>
      </c>
      <c r="Y356" s="23" t="n">
        <v>5520</v>
      </c>
      <c r="Z356" s="23" t="n">
        <v>5631</v>
      </c>
      <c r="AA356" s="23" t="n">
        <v>5687</v>
      </c>
      <c r="AB356" s="23" t="n">
        <v>4800</v>
      </c>
      <c r="AC356" s="23" t="n">
        <v>4380</v>
      </c>
      <c r="AD356" s="23" t="n">
        <v>4279</v>
      </c>
      <c r="AE356" s="23" t="n">
        <v>3735</v>
      </c>
      <c r="AF356" s="24" t="n">
        <v>26.2841015992474</v>
      </c>
      <c r="AG356" s="24" t="n">
        <v>26.2883720930233</v>
      </c>
      <c r="AH356" s="24" t="n">
        <v>26.3002582073036</v>
      </c>
      <c r="AI356" s="24" t="n">
        <v>26.2840431365381</v>
      </c>
      <c r="AJ356" s="24" t="n">
        <v>26.286231884058</v>
      </c>
      <c r="AK356" s="24" t="n">
        <v>26.300834665246</v>
      </c>
      <c r="AL356" s="24" t="n">
        <v>26.270441357482</v>
      </c>
      <c r="AM356" s="24" t="n">
        <v>39.0833333333333</v>
      </c>
      <c r="AN356" s="24" t="n">
        <v>41.0730593607306</v>
      </c>
      <c r="AO356" s="24" t="n">
        <v>43.2110306146296</v>
      </c>
      <c r="AP356" s="24" t="n">
        <v>49.9598393574297</v>
      </c>
    </row>
    <row r="357" customFormat="false" ht="12.75" hidden="false" customHeight="false" outlineLevel="0" collapsed="false">
      <c r="A357" s="18" t="s">
        <v>84</v>
      </c>
      <c r="B357" s="19" t="s">
        <v>44</v>
      </c>
      <c r="C357" s="20" t="n">
        <v>3511</v>
      </c>
      <c r="D357" s="20" t="s">
        <v>85</v>
      </c>
      <c r="E357" s="21" t="n">
        <v>35111</v>
      </c>
      <c r="F357" s="20" t="s">
        <v>448</v>
      </c>
      <c r="G357" s="22" t="s">
        <v>842</v>
      </c>
      <c r="H357" s="3" t="n">
        <v>3531605</v>
      </c>
      <c r="I357" s="3" t="s">
        <v>843</v>
      </c>
      <c r="J357" s="23" t="n">
        <v>415</v>
      </c>
      <c r="K357" s="23" t="n">
        <v>407</v>
      </c>
      <c r="L357" s="23" t="n">
        <v>401</v>
      </c>
      <c r="M357" s="23" t="n">
        <v>395</v>
      </c>
      <c r="N357" s="23" t="n">
        <v>389</v>
      </c>
      <c r="O357" s="23" t="n">
        <v>375</v>
      </c>
      <c r="P357" s="23" t="n">
        <v>368</v>
      </c>
      <c r="Q357" s="23" t="n">
        <v>476</v>
      </c>
      <c r="R357" s="23" t="n">
        <v>570</v>
      </c>
      <c r="S357" s="23" t="n">
        <v>594</v>
      </c>
      <c r="T357" s="23" t="n">
        <v>524</v>
      </c>
      <c r="U357" s="23" t="n">
        <v>971</v>
      </c>
      <c r="V357" s="23" t="n">
        <v>955</v>
      </c>
      <c r="W357" s="23" t="n">
        <v>942</v>
      </c>
      <c r="X357" s="23" t="n">
        <v>925</v>
      </c>
      <c r="Y357" s="23" t="n">
        <v>911</v>
      </c>
      <c r="Z357" s="23" t="n">
        <v>878</v>
      </c>
      <c r="AA357" s="23" t="n">
        <v>859</v>
      </c>
      <c r="AB357" s="23" t="n">
        <v>674</v>
      </c>
      <c r="AC357" s="23" t="n">
        <v>758</v>
      </c>
      <c r="AD357" s="23" t="n">
        <v>735</v>
      </c>
      <c r="AE357" s="23" t="n">
        <v>749</v>
      </c>
      <c r="AF357" s="24" t="n">
        <v>42.7394438722966</v>
      </c>
      <c r="AG357" s="24" t="n">
        <v>42.6178010471204</v>
      </c>
      <c r="AH357" s="24" t="n">
        <v>42.5690021231423</v>
      </c>
      <c r="AI357" s="24" t="n">
        <v>42.7027027027027</v>
      </c>
      <c r="AJ357" s="24" t="n">
        <v>42.7003293084523</v>
      </c>
      <c r="AK357" s="24" t="n">
        <v>42.7107061503417</v>
      </c>
      <c r="AL357" s="24" t="n">
        <v>42.8405122235157</v>
      </c>
      <c r="AM357" s="24" t="n">
        <v>70.6231454005935</v>
      </c>
      <c r="AN357" s="24" t="n">
        <v>75.1978891820581</v>
      </c>
      <c r="AO357" s="24" t="n">
        <v>80.8163265306122</v>
      </c>
      <c r="AP357" s="24" t="n">
        <v>69.9599465954606</v>
      </c>
    </row>
    <row r="358" customFormat="false" ht="12.75" hidden="false" customHeight="false" outlineLevel="0" collapsed="false">
      <c r="A358" s="18" t="s">
        <v>137</v>
      </c>
      <c r="B358" s="19" t="s">
        <v>79</v>
      </c>
      <c r="C358" s="20" t="n">
        <v>3517</v>
      </c>
      <c r="D358" s="20" t="s">
        <v>138</v>
      </c>
      <c r="E358" s="21" t="n">
        <v>35171</v>
      </c>
      <c r="F358" s="20" t="s">
        <v>305</v>
      </c>
      <c r="G358" s="22" t="s">
        <v>844</v>
      </c>
      <c r="H358" s="3" t="n">
        <v>3531704</v>
      </c>
      <c r="I358" s="3" t="s">
        <v>845</v>
      </c>
      <c r="J358" s="23" t="n">
        <v>262</v>
      </c>
      <c r="K358" s="23" t="n">
        <v>262</v>
      </c>
      <c r="L358" s="23" t="n">
        <v>266</v>
      </c>
      <c r="M358" s="23" t="n">
        <v>268</v>
      </c>
      <c r="N358" s="23" t="n">
        <v>269</v>
      </c>
      <c r="O358" s="23" t="n">
        <v>273</v>
      </c>
      <c r="P358" s="23" t="n">
        <v>275</v>
      </c>
      <c r="Q358" s="23" t="n">
        <v>320</v>
      </c>
      <c r="R358" s="23" t="n">
        <v>363</v>
      </c>
      <c r="S358" s="23" t="n">
        <v>372</v>
      </c>
      <c r="T358" s="23" t="n">
        <v>433</v>
      </c>
      <c r="U358" s="23" t="n">
        <v>1020</v>
      </c>
      <c r="V358" s="23" t="n">
        <v>1020</v>
      </c>
      <c r="W358" s="23" t="n">
        <v>1035</v>
      </c>
      <c r="X358" s="23" t="n">
        <v>1040</v>
      </c>
      <c r="Y358" s="23" t="n">
        <v>1047</v>
      </c>
      <c r="Z358" s="23" t="n">
        <v>1062</v>
      </c>
      <c r="AA358" s="23" t="n">
        <v>1069</v>
      </c>
      <c r="AB358" s="23" t="n">
        <v>884</v>
      </c>
      <c r="AC358" s="23" t="n">
        <v>961</v>
      </c>
      <c r="AD358" s="23" t="n">
        <v>949</v>
      </c>
      <c r="AE358" s="23" t="n">
        <v>956</v>
      </c>
      <c r="AF358" s="24" t="n">
        <v>25.6862745098039</v>
      </c>
      <c r="AG358" s="24" t="n">
        <v>25.6862745098039</v>
      </c>
      <c r="AH358" s="24" t="n">
        <v>25.7004830917874</v>
      </c>
      <c r="AI358" s="24" t="n">
        <v>25.7692307692308</v>
      </c>
      <c r="AJ358" s="24" t="n">
        <v>25.6924546322827</v>
      </c>
      <c r="AK358" s="24" t="n">
        <v>25.7062146892655</v>
      </c>
      <c r="AL358" s="24" t="n">
        <v>25.7249766136576</v>
      </c>
      <c r="AM358" s="24" t="n">
        <v>36.1990950226244</v>
      </c>
      <c r="AN358" s="24" t="n">
        <v>37.7731529656608</v>
      </c>
      <c r="AO358" s="24" t="n">
        <v>39.1991570073762</v>
      </c>
      <c r="AP358" s="24" t="n">
        <v>45.2928870292887</v>
      </c>
    </row>
    <row r="359" customFormat="false" ht="12.75" hidden="false" customHeight="false" outlineLevel="0" collapsed="false">
      <c r="A359" s="18" t="s">
        <v>55</v>
      </c>
      <c r="B359" s="19" t="s">
        <v>63</v>
      </c>
      <c r="C359" s="20" t="n">
        <v>3507</v>
      </c>
      <c r="D359" s="20" t="s">
        <v>64</v>
      </c>
      <c r="E359" s="21" t="n">
        <v>35072</v>
      </c>
      <c r="F359" s="20" t="s">
        <v>64</v>
      </c>
      <c r="G359" s="22" t="s">
        <v>846</v>
      </c>
      <c r="H359" s="3" t="n">
        <v>3531803</v>
      </c>
      <c r="I359" s="3" t="s">
        <v>847</v>
      </c>
      <c r="J359" s="23" t="n">
        <v>1659</v>
      </c>
      <c r="K359" s="23" t="n">
        <v>1711</v>
      </c>
      <c r="L359" s="23" t="n">
        <v>1769</v>
      </c>
      <c r="M359" s="23" t="n">
        <v>1820</v>
      </c>
      <c r="N359" s="23" t="n">
        <v>1872</v>
      </c>
      <c r="O359" s="23" t="n">
        <v>1987</v>
      </c>
      <c r="P359" s="23" t="n">
        <v>2047</v>
      </c>
      <c r="Q359" s="23" t="n">
        <v>2506</v>
      </c>
      <c r="R359" s="23" t="n">
        <v>2480</v>
      </c>
      <c r="S359" s="23" t="n">
        <v>2593</v>
      </c>
      <c r="T359" s="23" t="n">
        <v>2926</v>
      </c>
      <c r="U359" s="23" t="n">
        <v>11231</v>
      </c>
      <c r="V359" s="23" t="n">
        <v>11591</v>
      </c>
      <c r="W359" s="23" t="n">
        <v>11976</v>
      </c>
      <c r="X359" s="23" t="n">
        <v>12323</v>
      </c>
      <c r="Y359" s="23" t="n">
        <v>12670</v>
      </c>
      <c r="Z359" s="23" t="n">
        <v>13450</v>
      </c>
      <c r="AA359" s="23" t="n">
        <v>13849</v>
      </c>
      <c r="AB359" s="23" t="n">
        <v>12619</v>
      </c>
      <c r="AC359" s="23" t="n">
        <v>12003</v>
      </c>
      <c r="AD359" s="23" t="n">
        <v>12011</v>
      </c>
      <c r="AE359" s="23" t="n">
        <v>11844</v>
      </c>
      <c r="AF359" s="24" t="n">
        <v>14.7716142818983</v>
      </c>
      <c r="AG359" s="24" t="n">
        <v>14.7614528513502</v>
      </c>
      <c r="AH359" s="24" t="n">
        <v>14.7712090848363</v>
      </c>
      <c r="AI359" s="24" t="n">
        <v>14.7691308934513</v>
      </c>
      <c r="AJ359" s="24" t="n">
        <v>14.7750591949487</v>
      </c>
      <c r="AK359" s="24" t="n">
        <v>14.7732342007435</v>
      </c>
      <c r="AL359" s="24" t="n">
        <v>14.7808506029316</v>
      </c>
      <c r="AM359" s="24" t="n">
        <v>19.8589428639353</v>
      </c>
      <c r="AN359" s="24" t="n">
        <v>20.6615012913438</v>
      </c>
      <c r="AO359" s="24" t="n">
        <v>21.5885438348181</v>
      </c>
      <c r="AP359" s="24" t="n">
        <v>24.7044917257683</v>
      </c>
    </row>
    <row r="360" customFormat="false" ht="12.75" hidden="false" customHeight="false" outlineLevel="0" collapsed="false">
      <c r="A360" s="18" t="s">
        <v>89</v>
      </c>
      <c r="B360" s="19" t="s">
        <v>56</v>
      </c>
      <c r="C360" s="20" t="n">
        <v>3508</v>
      </c>
      <c r="D360" s="20" t="s">
        <v>155</v>
      </c>
      <c r="E360" s="21" t="n">
        <v>35082</v>
      </c>
      <c r="F360" s="20" t="s">
        <v>622</v>
      </c>
      <c r="G360" s="22" t="s">
        <v>848</v>
      </c>
      <c r="H360" s="3" t="n">
        <v>3531902</v>
      </c>
      <c r="I360" s="3" t="s">
        <v>849</v>
      </c>
      <c r="J360" s="23" t="n">
        <v>1256</v>
      </c>
      <c r="K360" s="23" t="n">
        <v>1280</v>
      </c>
      <c r="L360" s="23" t="n">
        <v>1299</v>
      </c>
      <c r="M360" s="23" t="n">
        <v>1320</v>
      </c>
      <c r="N360" s="23" t="n">
        <v>1339</v>
      </c>
      <c r="O360" s="23" t="n">
        <v>1385</v>
      </c>
      <c r="P360" s="23" t="n">
        <v>1409</v>
      </c>
      <c r="Q360" s="23" t="n">
        <v>1684</v>
      </c>
      <c r="R360" s="23" t="n">
        <v>1554</v>
      </c>
      <c r="S360" s="23" t="n">
        <v>1601</v>
      </c>
      <c r="T360" s="23" t="n">
        <v>1754</v>
      </c>
      <c r="U360" s="23" t="n">
        <v>7509</v>
      </c>
      <c r="V360" s="23" t="n">
        <v>7649</v>
      </c>
      <c r="W360" s="23" t="n">
        <v>7768</v>
      </c>
      <c r="X360" s="23" t="n">
        <v>7890</v>
      </c>
      <c r="Y360" s="23" t="n">
        <v>8008</v>
      </c>
      <c r="Z360" s="23" t="n">
        <v>8282</v>
      </c>
      <c r="AA360" s="23" t="n">
        <v>8419</v>
      </c>
      <c r="AB360" s="23" t="n">
        <v>7735</v>
      </c>
      <c r="AC360" s="23" t="n">
        <v>6910</v>
      </c>
      <c r="AD360" s="23" t="n">
        <v>6827</v>
      </c>
      <c r="AE360" s="23" t="n">
        <v>7005</v>
      </c>
      <c r="AF360" s="24" t="n">
        <v>16.7265947529631</v>
      </c>
      <c r="AG360" s="24" t="n">
        <v>16.7342136226958</v>
      </c>
      <c r="AH360" s="24" t="n">
        <v>16.7224510813594</v>
      </c>
      <c r="AI360" s="24" t="n">
        <v>16.7300380228137</v>
      </c>
      <c r="AJ360" s="24" t="n">
        <v>16.7207792207792</v>
      </c>
      <c r="AK360" s="24" t="n">
        <v>16.7230137647911</v>
      </c>
      <c r="AL360" s="24" t="n">
        <v>16.7359543888823</v>
      </c>
      <c r="AM360" s="24" t="n">
        <v>21.7711700064641</v>
      </c>
      <c r="AN360" s="24" t="n">
        <v>22.4891461649783</v>
      </c>
      <c r="AO360" s="24" t="n">
        <v>23.4510033689761</v>
      </c>
      <c r="AP360" s="24" t="n">
        <v>25.0392576730907</v>
      </c>
    </row>
    <row r="361" customFormat="false" ht="12.75" hidden="false" customHeight="false" outlineLevel="0" collapsed="false">
      <c r="A361" s="18" t="s">
        <v>192</v>
      </c>
      <c r="B361" s="19" t="s">
        <v>63</v>
      </c>
      <c r="C361" s="20" t="n">
        <v>3507</v>
      </c>
      <c r="D361" s="20" t="s">
        <v>64</v>
      </c>
      <c r="E361" s="21" t="n">
        <v>35073</v>
      </c>
      <c r="F361" s="20" t="s">
        <v>302</v>
      </c>
      <c r="G361" s="22" t="s">
        <v>850</v>
      </c>
      <c r="H361" s="3" t="n">
        <v>3532009</v>
      </c>
      <c r="I361" s="3" t="s">
        <v>851</v>
      </c>
      <c r="J361" s="23" t="n">
        <v>551</v>
      </c>
      <c r="K361" s="23" t="n">
        <v>564</v>
      </c>
      <c r="L361" s="23" t="n">
        <v>571</v>
      </c>
      <c r="M361" s="23" t="n">
        <v>580</v>
      </c>
      <c r="N361" s="23" t="n">
        <v>589</v>
      </c>
      <c r="O361" s="23" t="n">
        <v>610</v>
      </c>
      <c r="P361" s="23" t="n">
        <v>621</v>
      </c>
      <c r="Q361" s="23" t="n">
        <v>718</v>
      </c>
      <c r="R361" s="23" t="n">
        <v>837</v>
      </c>
      <c r="S361" s="23" t="n">
        <v>881</v>
      </c>
      <c r="T361" s="23" t="n">
        <v>908</v>
      </c>
      <c r="U361" s="23" t="n">
        <v>2698</v>
      </c>
      <c r="V361" s="23" t="n">
        <v>2758</v>
      </c>
      <c r="W361" s="23" t="n">
        <v>2796</v>
      </c>
      <c r="X361" s="23" t="n">
        <v>2841</v>
      </c>
      <c r="Y361" s="23" t="n">
        <v>2885</v>
      </c>
      <c r="Z361" s="23" t="n">
        <v>2990</v>
      </c>
      <c r="AA361" s="23" t="n">
        <v>3039</v>
      </c>
      <c r="AB361" s="23" t="n">
        <v>2795</v>
      </c>
      <c r="AC361" s="23" t="n">
        <v>3152</v>
      </c>
      <c r="AD361" s="23" t="n">
        <v>3179</v>
      </c>
      <c r="AE361" s="23" t="n">
        <v>2605</v>
      </c>
      <c r="AF361" s="24" t="n">
        <v>20.4225352112676</v>
      </c>
      <c r="AG361" s="24" t="n">
        <v>20.4496011602611</v>
      </c>
      <c r="AH361" s="24" t="n">
        <v>20.4220314735336</v>
      </c>
      <c r="AI361" s="24" t="n">
        <v>20.4153467089053</v>
      </c>
      <c r="AJ361" s="24" t="n">
        <v>20.4159445407279</v>
      </c>
      <c r="AK361" s="24" t="n">
        <v>20.4013377926421</v>
      </c>
      <c r="AL361" s="24" t="n">
        <v>20.4343534057256</v>
      </c>
      <c r="AM361" s="24" t="n">
        <v>25.6887298747764</v>
      </c>
      <c r="AN361" s="24" t="n">
        <v>26.5545685279188</v>
      </c>
      <c r="AO361" s="24" t="n">
        <v>27.7131173324945</v>
      </c>
      <c r="AP361" s="24" t="n">
        <v>34.8560460652591</v>
      </c>
    </row>
    <row r="362" customFormat="false" ht="12.75" hidden="false" customHeight="false" outlineLevel="0" collapsed="false">
      <c r="A362" s="18" t="s">
        <v>89</v>
      </c>
      <c r="B362" s="19" t="s">
        <v>56</v>
      </c>
      <c r="C362" s="20" t="n">
        <v>3503</v>
      </c>
      <c r="D362" s="20" t="s">
        <v>116</v>
      </c>
      <c r="E362" s="21" t="n">
        <v>35031</v>
      </c>
      <c r="F362" s="20" t="s">
        <v>117</v>
      </c>
      <c r="G362" s="22" t="s">
        <v>852</v>
      </c>
      <c r="H362" s="3" t="n">
        <v>3532058</v>
      </c>
      <c r="I362" s="3" t="s">
        <v>853</v>
      </c>
      <c r="J362" s="23" t="n">
        <v>208</v>
      </c>
      <c r="K362" s="23" t="n">
        <v>211</v>
      </c>
      <c r="L362" s="23" t="n">
        <v>214</v>
      </c>
      <c r="M362" s="23" t="n">
        <v>218</v>
      </c>
      <c r="N362" s="23" t="n">
        <v>221</v>
      </c>
      <c r="O362" s="23" t="n">
        <v>227</v>
      </c>
      <c r="P362" s="23" t="n">
        <v>231</v>
      </c>
      <c r="Q362" s="23" t="n">
        <v>324</v>
      </c>
      <c r="R362" s="23" t="n">
        <v>361</v>
      </c>
      <c r="S362" s="23" t="n">
        <v>379</v>
      </c>
      <c r="T362" s="23" t="n">
        <v>319</v>
      </c>
      <c r="U362" s="23" t="n">
        <v>1108</v>
      </c>
      <c r="V362" s="23" t="n">
        <v>1128</v>
      </c>
      <c r="W362" s="23" t="n">
        <v>1143</v>
      </c>
      <c r="X362" s="23" t="n">
        <v>1158</v>
      </c>
      <c r="Y362" s="23" t="n">
        <v>1173</v>
      </c>
      <c r="Z362" s="23" t="n">
        <v>1210</v>
      </c>
      <c r="AA362" s="23" t="n">
        <v>1230</v>
      </c>
      <c r="AB362" s="23" t="n">
        <v>1048</v>
      </c>
      <c r="AC362" s="23" t="n">
        <v>1086</v>
      </c>
      <c r="AD362" s="23" t="n">
        <v>1077</v>
      </c>
      <c r="AE362" s="23" t="n">
        <v>932</v>
      </c>
      <c r="AF362" s="24" t="n">
        <v>18.7725631768953</v>
      </c>
      <c r="AG362" s="24" t="n">
        <v>18.7056737588653</v>
      </c>
      <c r="AH362" s="24" t="n">
        <v>18.7226596675416</v>
      </c>
      <c r="AI362" s="24" t="n">
        <v>18.8255613126079</v>
      </c>
      <c r="AJ362" s="24" t="n">
        <v>18.8405797101449</v>
      </c>
      <c r="AK362" s="24" t="n">
        <v>18.7603305785124</v>
      </c>
      <c r="AL362" s="24" t="n">
        <v>18.7804878048781</v>
      </c>
      <c r="AM362" s="24" t="n">
        <v>30.9160305343511</v>
      </c>
      <c r="AN362" s="24" t="n">
        <v>33.2412523020258</v>
      </c>
      <c r="AO362" s="24" t="n">
        <v>35.1903435468895</v>
      </c>
      <c r="AP362" s="24" t="n">
        <v>34.2274678111588</v>
      </c>
    </row>
    <row r="363" customFormat="false" ht="12.75" hidden="false" customHeight="false" outlineLevel="0" collapsed="false">
      <c r="A363" s="18" t="s">
        <v>49</v>
      </c>
      <c r="B363" s="19" t="s">
        <v>50</v>
      </c>
      <c r="C363" s="26" t="n">
        <v>3502</v>
      </c>
      <c r="D363" s="27" t="s">
        <v>98</v>
      </c>
      <c r="E363" s="21" t="n">
        <v>35022</v>
      </c>
      <c r="F363" s="27" t="s">
        <v>127</v>
      </c>
      <c r="G363" s="22" t="s">
        <v>854</v>
      </c>
      <c r="H363" s="3" t="n">
        <v>3532108</v>
      </c>
      <c r="I363" s="3" t="s">
        <v>855</v>
      </c>
      <c r="J363" s="23" t="n">
        <v>432</v>
      </c>
      <c r="K363" s="23" t="n">
        <v>433</v>
      </c>
      <c r="L363" s="23" t="n">
        <v>437</v>
      </c>
      <c r="M363" s="23" t="n">
        <v>438</v>
      </c>
      <c r="N363" s="23" t="n">
        <v>441</v>
      </c>
      <c r="O363" s="23" t="n">
        <v>444</v>
      </c>
      <c r="P363" s="23" t="n">
        <v>448</v>
      </c>
      <c r="Q363" s="23" t="n">
        <v>533</v>
      </c>
      <c r="R363" s="23" t="n">
        <v>563</v>
      </c>
      <c r="S363" s="23" t="n">
        <v>579</v>
      </c>
      <c r="T363" s="23" t="n">
        <v>574</v>
      </c>
      <c r="U363" s="23" t="n">
        <v>869</v>
      </c>
      <c r="V363" s="23" t="n">
        <v>869</v>
      </c>
      <c r="W363" s="23" t="n">
        <v>881</v>
      </c>
      <c r="X363" s="23" t="n">
        <v>884</v>
      </c>
      <c r="Y363" s="23" t="n">
        <v>884</v>
      </c>
      <c r="Z363" s="23" t="n">
        <v>896</v>
      </c>
      <c r="AA363" s="23" t="n">
        <v>899</v>
      </c>
      <c r="AB363" s="23" t="n">
        <v>778</v>
      </c>
      <c r="AC363" s="23" t="n">
        <v>784</v>
      </c>
      <c r="AD363" s="23" t="n">
        <v>768</v>
      </c>
      <c r="AE363" s="23" t="n">
        <v>766</v>
      </c>
      <c r="AF363" s="24" t="n">
        <v>49.7123130034522</v>
      </c>
      <c r="AG363" s="24" t="n">
        <v>49.8273878020714</v>
      </c>
      <c r="AH363" s="24" t="n">
        <v>49.6027241770715</v>
      </c>
      <c r="AI363" s="24" t="n">
        <v>49.5475113122172</v>
      </c>
      <c r="AJ363" s="24" t="n">
        <v>49.8868778280543</v>
      </c>
      <c r="AK363" s="24" t="n">
        <v>49.5535714285714</v>
      </c>
      <c r="AL363" s="24" t="n">
        <v>49.833147942158</v>
      </c>
      <c r="AM363" s="24" t="n">
        <v>68.5089974293059</v>
      </c>
      <c r="AN363" s="24" t="n">
        <v>71.8112244897959</v>
      </c>
      <c r="AO363" s="24" t="n">
        <v>75.390625</v>
      </c>
      <c r="AP363" s="24" t="n">
        <v>74.934725848564</v>
      </c>
    </row>
    <row r="364" customFormat="false" ht="12.75" hidden="false" customHeight="false" outlineLevel="0" collapsed="false">
      <c r="A364" s="18" t="s">
        <v>84</v>
      </c>
      <c r="B364" s="19" t="s">
        <v>44</v>
      </c>
      <c r="C364" s="20" t="n">
        <v>3511</v>
      </c>
      <c r="D364" s="20" t="s">
        <v>85</v>
      </c>
      <c r="E364" s="21" t="n">
        <v>35113</v>
      </c>
      <c r="F364" s="20" t="s">
        <v>587</v>
      </c>
      <c r="G364" s="22" t="s">
        <v>856</v>
      </c>
      <c r="H364" s="3" t="n">
        <v>3532157</v>
      </c>
      <c r="I364" s="3" t="s">
        <v>857</v>
      </c>
      <c r="J364" s="23" t="n">
        <v>123</v>
      </c>
      <c r="K364" s="23" t="n">
        <v>123</v>
      </c>
      <c r="L364" s="23" t="n">
        <v>122</v>
      </c>
      <c r="M364" s="23" t="n">
        <v>122</v>
      </c>
      <c r="N364" s="23" t="n">
        <v>121</v>
      </c>
      <c r="O364" s="23" t="n">
        <v>118</v>
      </c>
      <c r="P364" s="23" t="n">
        <v>118</v>
      </c>
      <c r="Q364" s="23" t="n">
        <v>157</v>
      </c>
      <c r="R364" s="23" t="n">
        <v>198</v>
      </c>
      <c r="S364" s="23" t="n">
        <v>209</v>
      </c>
      <c r="T364" s="23" t="n">
        <v>196</v>
      </c>
      <c r="U364" s="23" t="n">
        <v>690</v>
      </c>
      <c r="V364" s="23" t="n">
        <v>690</v>
      </c>
      <c r="W364" s="23" t="n">
        <v>685</v>
      </c>
      <c r="X364" s="23" t="n">
        <v>675</v>
      </c>
      <c r="Y364" s="23" t="n">
        <v>675</v>
      </c>
      <c r="Z364" s="23" t="n">
        <v>671</v>
      </c>
      <c r="AA364" s="23" t="n">
        <v>667</v>
      </c>
      <c r="AB364" s="23" t="n">
        <v>547</v>
      </c>
      <c r="AC364" s="23" t="n">
        <v>640</v>
      </c>
      <c r="AD364" s="23" t="n">
        <v>629</v>
      </c>
      <c r="AE364" s="23" t="n">
        <v>695</v>
      </c>
      <c r="AF364" s="24" t="n">
        <v>17.8260869565217</v>
      </c>
      <c r="AG364" s="24" t="n">
        <v>17.8260869565217</v>
      </c>
      <c r="AH364" s="24" t="n">
        <v>17.8102189781022</v>
      </c>
      <c r="AI364" s="24" t="n">
        <v>18.0740740740741</v>
      </c>
      <c r="AJ364" s="24" t="n">
        <v>17.9259259259259</v>
      </c>
      <c r="AK364" s="24" t="n">
        <v>17.5856929955291</v>
      </c>
      <c r="AL364" s="24" t="n">
        <v>17.6911544227886</v>
      </c>
      <c r="AM364" s="24" t="n">
        <v>28.7020109689214</v>
      </c>
      <c r="AN364" s="24" t="n">
        <v>30.9375</v>
      </c>
      <c r="AO364" s="24" t="n">
        <v>33.2273449920509</v>
      </c>
      <c r="AP364" s="24" t="n">
        <v>28.2014388489209</v>
      </c>
    </row>
    <row r="365" customFormat="false" ht="12.75" hidden="false" customHeight="false" outlineLevel="0" collapsed="false">
      <c r="A365" s="18" t="s">
        <v>84</v>
      </c>
      <c r="B365" s="19" t="s">
        <v>44</v>
      </c>
      <c r="C365" s="20" t="n">
        <v>3511</v>
      </c>
      <c r="D365" s="20" t="s">
        <v>85</v>
      </c>
      <c r="E365" s="21" t="n">
        <v>35112</v>
      </c>
      <c r="F365" s="20" t="s">
        <v>86</v>
      </c>
      <c r="G365" s="22" t="s">
        <v>858</v>
      </c>
      <c r="H365" s="3" t="n">
        <v>3532207</v>
      </c>
      <c r="I365" s="3" t="s">
        <v>859</v>
      </c>
      <c r="J365" s="23" t="n">
        <v>250</v>
      </c>
      <c r="K365" s="23" t="n">
        <v>255</v>
      </c>
      <c r="L365" s="23" t="n">
        <v>258</v>
      </c>
      <c r="M365" s="23" t="n">
        <v>262</v>
      </c>
      <c r="N365" s="23" t="n">
        <v>266</v>
      </c>
      <c r="O365" s="23" t="n">
        <v>276</v>
      </c>
      <c r="P365" s="23" t="n">
        <v>281</v>
      </c>
      <c r="Q365" s="23" t="n">
        <v>363</v>
      </c>
      <c r="R365" s="23" t="n">
        <v>361</v>
      </c>
      <c r="S365" s="23" t="n">
        <v>371</v>
      </c>
      <c r="T365" s="23" t="n">
        <v>314</v>
      </c>
      <c r="U365" s="23" t="n">
        <v>1063</v>
      </c>
      <c r="V365" s="23" t="n">
        <v>1081</v>
      </c>
      <c r="W365" s="23" t="n">
        <v>1098</v>
      </c>
      <c r="X365" s="23" t="n">
        <v>1117</v>
      </c>
      <c r="Y365" s="23" t="n">
        <v>1134</v>
      </c>
      <c r="Z365" s="23" t="n">
        <v>1169</v>
      </c>
      <c r="AA365" s="23" t="n">
        <v>1190</v>
      </c>
      <c r="AB365" s="23" t="n">
        <v>1053</v>
      </c>
      <c r="AC365" s="23" t="n">
        <v>998</v>
      </c>
      <c r="AD365" s="23" t="n">
        <v>984</v>
      </c>
      <c r="AE365" s="23" t="n">
        <v>1020</v>
      </c>
      <c r="AF365" s="24" t="n">
        <v>23.5183443085607</v>
      </c>
      <c r="AG365" s="24" t="n">
        <v>23.5892691951896</v>
      </c>
      <c r="AH365" s="24" t="n">
        <v>23.4972677595628</v>
      </c>
      <c r="AI365" s="24" t="n">
        <v>23.455684870188</v>
      </c>
      <c r="AJ365" s="24" t="n">
        <v>23.4567901234568</v>
      </c>
      <c r="AK365" s="24" t="n">
        <v>23.6099230111206</v>
      </c>
      <c r="AL365" s="24" t="n">
        <v>23.6134453781513</v>
      </c>
      <c r="AM365" s="24" t="n">
        <v>34.4729344729345</v>
      </c>
      <c r="AN365" s="24" t="n">
        <v>36.1723446893788</v>
      </c>
      <c r="AO365" s="24" t="n">
        <v>37.7032520325203</v>
      </c>
      <c r="AP365" s="24" t="n">
        <v>30.7843137254902</v>
      </c>
    </row>
    <row r="366" customFormat="false" ht="12.75" hidden="false" customHeight="false" outlineLevel="0" collapsed="false">
      <c r="A366" s="18" t="s">
        <v>137</v>
      </c>
      <c r="B366" s="19" t="s">
        <v>79</v>
      </c>
      <c r="C366" s="20" t="n">
        <v>3517</v>
      </c>
      <c r="D366" s="20" t="s">
        <v>138</v>
      </c>
      <c r="E366" s="21" t="n">
        <v>35174</v>
      </c>
      <c r="F366" s="20" t="s">
        <v>339</v>
      </c>
      <c r="G366" s="22" t="s">
        <v>860</v>
      </c>
      <c r="H366" s="3" t="n">
        <v>3532306</v>
      </c>
      <c r="I366" s="3" t="s">
        <v>861</v>
      </c>
      <c r="J366" s="23" t="n">
        <v>650</v>
      </c>
      <c r="K366" s="23" t="n">
        <v>655</v>
      </c>
      <c r="L366" s="23" t="n">
        <v>660</v>
      </c>
      <c r="M366" s="23" t="n">
        <v>665</v>
      </c>
      <c r="N366" s="23" t="n">
        <v>668</v>
      </c>
      <c r="O366" s="23" t="n">
        <v>678</v>
      </c>
      <c r="P366" s="23" t="n">
        <v>684</v>
      </c>
      <c r="Q366" s="23" t="n">
        <v>789</v>
      </c>
      <c r="R366" s="23" t="n">
        <v>831</v>
      </c>
      <c r="S366" s="23" t="n">
        <v>852</v>
      </c>
      <c r="T366" s="23" t="n">
        <v>837</v>
      </c>
      <c r="U366" s="23" t="n">
        <v>1997</v>
      </c>
      <c r="V366" s="23" t="n">
        <v>2012</v>
      </c>
      <c r="W366" s="23" t="n">
        <v>2027</v>
      </c>
      <c r="X366" s="23" t="n">
        <v>2042</v>
      </c>
      <c r="Y366" s="23" t="n">
        <v>2057</v>
      </c>
      <c r="Z366" s="23" t="n">
        <v>2084</v>
      </c>
      <c r="AA366" s="23" t="n">
        <v>2101</v>
      </c>
      <c r="AB366" s="23" t="n">
        <v>1897</v>
      </c>
      <c r="AC366" s="23" t="n">
        <v>1935</v>
      </c>
      <c r="AD366" s="23" t="n">
        <v>1915</v>
      </c>
      <c r="AE366" s="23" t="n">
        <v>1461</v>
      </c>
      <c r="AF366" s="24" t="n">
        <v>32.5488232348523</v>
      </c>
      <c r="AG366" s="24" t="n">
        <v>32.5546719681909</v>
      </c>
      <c r="AH366" s="24" t="n">
        <v>32.5604341391219</v>
      </c>
      <c r="AI366" s="24" t="n">
        <v>32.56611165524</v>
      </c>
      <c r="AJ366" s="24" t="n">
        <v>32.4744773942635</v>
      </c>
      <c r="AK366" s="24" t="n">
        <v>32.5335892514395</v>
      </c>
      <c r="AL366" s="24" t="n">
        <v>32.555925749643</v>
      </c>
      <c r="AM366" s="24" t="n">
        <v>41.5919873484449</v>
      </c>
      <c r="AN366" s="24" t="n">
        <v>42.9457364341085</v>
      </c>
      <c r="AO366" s="24" t="n">
        <v>44.490861618799</v>
      </c>
      <c r="AP366" s="24" t="n">
        <v>57.2895277207392</v>
      </c>
    </row>
    <row r="367" customFormat="false" ht="12.75" hidden="false" customHeight="false" outlineLevel="0" collapsed="false">
      <c r="A367" s="18" t="s">
        <v>192</v>
      </c>
      <c r="B367" s="19" t="s">
        <v>63</v>
      </c>
      <c r="C367" s="20" t="n">
        <v>3507</v>
      </c>
      <c r="D367" s="20" t="s">
        <v>64</v>
      </c>
      <c r="E367" s="21" t="n">
        <v>35071</v>
      </c>
      <c r="F367" s="20" t="s">
        <v>193</v>
      </c>
      <c r="G367" s="22" t="s">
        <v>862</v>
      </c>
      <c r="H367" s="3" t="n">
        <v>3532405</v>
      </c>
      <c r="I367" s="3" t="s">
        <v>863</v>
      </c>
      <c r="J367" s="23" t="n">
        <v>1090</v>
      </c>
      <c r="K367" s="23" t="n">
        <v>1113</v>
      </c>
      <c r="L367" s="23" t="n">
        <v>1133</v>
      </c>
      <c r="M367" s="23" t="n">
        <v>1153</v>
      </c>
      <c r="N367" s="23" t="n">
        <v>1175</v>
      </c>
      <c r="O367" s="23" t="n">
        <v>1220</v>
      </c>
      <c r="P367" s="23" t="n">
        <v>1243</v>
      </c>
      <c r="Q367" s="23" t="n">
        <v>1495</v>
      </c>
      <c r="R367" s="23" t="n">
        <v>1368</v>
      </c>
      <c r="S367" s="23" t="n">
        <v>1395</v>
      </c>
      <c r="T367" s="23" t="n">
        <v>1613</v>
      </c>
      <c r="U367" s="23" t="n">
        <v>4215</v>
      </c>
      <c r="V367" s="23" t="n">
        <v>4302</v>
      </c>
      <c r="W367" s="23" t="n">
        <v>4382</v>
      </c>
      <c r="X367" s="23" t="n">
        <v>4462</v>
      </c>
      <c r="Y367" s="23" t="n">
        <v>4538</v>
      </c>
      <c r="Z367" s="23" t="n">
        <v>4719</v>
      </c>
      <c r="AA367" s="23" t="n">
        <v>4806</v>
      </c>
      <c r="AB367" s="23" t="n">
        <v>4273</v>
      </c>
      <c r="AC367" s="23" t="n">
        <v>3815</v>
      </c>
      <c r="AD367" s="23" t="n">
        <v>3764</v>
      </c>
      <c r="AE367" s="23" t="n">
        <v>3613</v>
      </c>
      <c r="AF367" s="24" t="n">
        <v>25.8600237247924</v>
      </c>
      <c r="AG367" s="24" t="n">
        <v>25.8716875871688</v>
      </c>
      <c r="AH367" s="24" t="n">
        <v>25.8557736193519</v>
      </c>
      <c r="AI367" s="24" t="n">
        <v>25.8404303003138</v>
      </c>
      <c r="AJ367" s="24" t="n">
        <v>25.8924636403702</v>
      </c>
      <c r="AK367" s="24" t="n">
        <v>25.852934943844</v>
      </c>
      <c r="AL367" s="24" t="n">
        <v>25.8635039533916</v>
      </c>
      <c r="AM367" s="24" t="n">
        <v>34.9871284811608</v>
      </c>
      <c r="AN367" s="24" t="n">
        <v>35.8584534731324</v>
      </c>
      <c r="AO367" s="24" t="n">
        <v>37.0616365568544</v>
      </c>
      <c r="AP367" s="24" t="n">
        <v>44.6443398837531</v>
      </c>
    </row>
    <row r="368" customFormat="false" ht="12.75" hidden="false" customHeight="false" outlineLevel="0" collapsed="false">
      <c r="A368" s="18" t="s">
        <v>49</v>
      </c>
      <c r="B368" s="19" t="s">
        <v>50</v>
      </c>
      <c r="C368" s="25" t="n">
        <v>3515</v>
      </c>
      <c r="D368" s="25" t="s">
        <v>51</v>
      </c>
      <c r="E368" s="21" t="n">
        <v>35155</v>
      </c>
      <c r="F368" s="25" t="s">
        <v>204</v>
      </c>
      <c r="G368" s="22" t="s">
        <v>864</v>
      </c>
      <c r="H368" s="3" t="n">
        <v>3532504</v>
      </c>
      <c r="I368" s="3" t="s">
        <v>865</v>
      </c>
      <c r="J368" s="23" t="n">
        <v>894</v>
      </c>
      <c r="K368" s="23" t="n">
        <v>901</v>
      </c>
      <c r="L368" s="23" t="n">
        <v>907</v>
      </c>
      <c r="M368" s="23" t="n">
        <v>912</v>
      </c>
      <c r="N368" s="23" t="n">
        <v>918</v>
      </c>
      <c r="O368" s="23" t="n">
        <v>931</v>
      </c>
      <c r="P368" s="23" t="n">
        <v>938</v>
      </c>
      <c r="Q368" s="23" t="n">
        <v>1203</v>
      </c>
      <c r="R368" s="23" t="n">
        <v>1195</v>
      </c>
      <c r="S368" s="23" t="n">
        <v>1226</v>
      </c>
      <c r="T368" s="23" t="n">
        <v>1163</v>
      </c>
      <c r="U368" s="23" t="n">
        <v>1877</v>
      </c>
      <c r="V368" s="23" t="n">
        <v>1892</v>
      </c>
      <c r="W368" s="23" t="n">
        <v>1906</v>
      </c>
      <c r="X368" s="23" t="n">
        <v>1915</v>
      </c>
      <c r="Y368" s="23" t="n">
        <v>1927</v>
      </c>
      <c r="Z368" s="23" t="n">
        <v>1957</v>
      </c>
      <c r="AA368" s="23" t="n">
        <v>1969</v>
      </c>
      <c r="AB368" s="23" t="n">
        <v>1630</v>
      </c>
      <c r="AC368" s="23" t="n">
        <v>1528</v>
      </c>
      <c r="AD368" s="23" t="n">
        <v>1502</v>
      </c>
      <c r="AE368" s="23" t="n">
        <v>1361</v>
      </c>
      <c r="AF368" s="24" t="n">
        <v>47.6291955247736</v>
      </c>
      <c r="AG368" s="24" t="n">
        <v>47.6215644820296</v>
      </c>
      <c r="AH368" s="24" t="n">
        <v>47.5865687303253</v>
      </c>
      <c r="AI368" s="24" t="n">
        <v>47.6240208877285</v>
      </c>
      <c r="AJ368" s="24" t="n">
        <v>47.6388168137001</v>
      </c>
      <c r="AK368" s="24" t="n">
        <v>47.5728155339806</v>
      </c>
      <c r="AL368" s="24" t="n">
        <v>47.6383951244287</v>
      </c>
      <c r="AM368" s="24" t="n">
        <v>73.8036809815951</v>
      </c>
      <c r="AN368" s="24" t="n">
        <v>78.2068062827225</v>
      </c>
      <c r="AO368" s="24" t="n">
        <v>81.624500665779</v>
      </c>
      <c r="AP368" s="24" t="n">
        <v>85.4518736223365</v>
      </c>
    </row>
    <row r="369" customFormat="false" ht="12.75" hidden="false" customHeight="false" outlineLevel="0" collapsed="false">
      <c r="A369" s="18" t="s">
        <v>49</v>
      </c>
      <c r="B369" s="19" t="s">
        <v>50</v>
      </c>
      <c r="C369" s="25" t="n">
        <v>3515</v>
      </c>
      <c r="D369" s="25" t="s">
        <v>51</v>
      </c>
      <c r="E369" s="21" t="n">
        <v>35157</v>
      </c>
      <c r="F369" s="25" t="s">
        <v>104</v>
      </c>
      <c r="G369" s="22" t="s">
        <v>866</v>
      </c>
      <c r="H369" s="3" t="n">
        <v>3532603</v>
      </c>
      <c r="I369" s="3" t="s">
        <v>867</v>
      </c>
      <c r="J369" s="23" t="n">
        <v>1012</v>
      </c>
      <c r="K369" s="23" t="n">
        <v>1011</v>
      </c>
      <c r="L369" s="23" t="n">
        <v>1008</v>
      </c>
      <c r="M369" s="23" t="n">
        <v>1007</v>
      </c>
      <c r="N369" s="23" t="n">
        <v>1006</v>
      </c>
      <c r="O369" s="23" t="n">
        <v>1002</v>
      </c>
      <c r="P369" s="23" t="n">
        <v>1001</v>
      </c>
      <c r="Q369" s="23" t="n">
        <v>1338</v>
      </c>
      <c r="R369" s="23" t="n">
        <v>1485</v>
      </c>
      <c r="S369" s="23" t="n">
        <v>1553</v>
      </c>
      <c r="T369" s="23" t="n">
        <v>1382</v>
      </c>
      <c r="U369" s="23" t="n">
        <v>2040</v>
      </c>
      <c r="V369" s="23" t="n">
        <v>2040</v>
      </c>
      <c r="W369" s="23" t="n">
        <v>2037</v>
      </c>
      <c r="X369" s="23" t="n">
        <v>2027</v>
      </c>
      <c r="Y369" s="23" t="n">
        <v>2025</v>
      </c>
      <c r="Z369" s="23" t="n">
        <v>2022</v>
      </c>
      <c r="AA369" s="23" t="n">
        <v>2018</v>
      </c>
      <c r="AB369" s="23" t="n">
        <v>1563</v>
      </c>
      <c r="AC369" s="23" t="n">
        <v>1606</v>
      </c>
      <c r="AD369" s="23" t="n">
        <v>1561</v>
      </c>
      <c r="AE369" s="23" t="n">
        <v>1711</v>
      </c>
      <c r="AF369" s="24" t="n">
        <v>49.6078431372549</v>
      </c>
      <c r="AG369" s="24" t="n">
        <v>49.5588235294118</v>
      </c>
      <c r="AH369" s="24" t="n">
        <v>49.4845360824742</v>
      </c>
      <c r="AI369" s="24" t="n">
        <v>49.6793290577208</v>
      </c>
      <c r="AJ369" s="24" t="n">
        <v>49.679012345679</v>
      </c>
      <c r="AK369" s="24" t="n">
        <v>49.5548961424332</v>
      </c>
      <c r="AL369" s="24" t="n">
        <v>49.603567888999</v>
      </c>
      <c r="AM369" s="24" t="n">
        <v>85.6046065259117</v>
      </c>
      <c r="AN369" s="24" t="n">
        <v>92.4657534246575</v>
      </c>
      <c r="AO369" s="24" t="n">
        <v>99.4875080076874</v>
      </c>
      <c r="AP369" s="24" t="n">
        <v>80.7714786674459</v>
      </c>
    </row>
    <row r="370" customFormat="false" ht="12.75" hidden="false" customHeight="false" outlineLevel="0" collapsed="false">
      <c r="A370" s="18" t="s">
        <v>49</v>
      </c>
      <c r="B370" s="19" t="s">
        <v>50</v>
      </c>
      <c r="C370" s="25" t="n">
        <v>3515</v>
      </c>
      <c r="D370" s="25" t="s">
        <v>51</v>
      </c>
      <c r="E370" s="21" t="n">
        <v>35156</v>
      </c>
      <c r="F370" s="25" t="s">
        <v>52</v>
      </c>
      <c r="G370" s="22" t="s">
        <v>868</v>
      </c>
      <c r="H370" s="3" t="n">
        <v>3532702</v>
      </c>
      <c r="I370" s="3" t="s">
        <v>869</v>
      </c>
      <c r="J370" s="23" t="n">
        <v>262</v>
      </c>
      <c r="K370" s="23" t="n">
        <v>267</v>
      </c>
      <c r="L370" s="23" t="n">
        <v>270</v>
      </c>
      <c r="M370" s="23" t="n">
        <v>274</v>
      </c>
      <c r="N370" s="23" t="n">
        <v>277</v>
      </c>
      <c r="O370" s="23" t="n">
        <v>285</v>
      </c>
      <c r="P370" s="23" t="n">
        <v>290</v>
      </c>
      <c r="Q370" s="23" t="n">
        <v>347</v>
      </c>
      <c r="R370" s="23" t="n">
        <v>395</v>
      </c>
      <c r="S370" s="23" t="n">
        <v>419</v>
      </c>
      <c r="T370" s="23" t="n">
        <v>357</v>
      </c>
      <c r="U370" s="23" t="n">
        <v>816</v>
      </c>
      <c r="V370" s="23" t="n">
        <v>831</v>
      </c>
      <c r="W370" s="23" t="n">
        <v>841</v>
      </c>
      <c r="X370" s="23" t="n">
        <v>851</v>
      </c>
      <c r="Y370" s="23" t="n">
        <v>862</v>
      </c>
      <c r="Z370" s="23" t="n">
        <v>892</v>
      </c>
      <c r="AA370" s="23" t="n">
        <v>902</v>
      </c>
      <c r="AB370" s="23" t="n">
        <v>747</v>
      </c>
      <c r="AC370" s="23" t="n">
        <v>809</v>
      </c>
      <c r="AD370" s="23" t="n">
        <v>808</v>
      </c>
      <c r="AE370" s="23" t="n">
        <v>880</v>
      </c>
      <c r="AF370" s="24" t="n">
        <v>32.1078431372549</v>
      </c>
      <c r="AG370" s="24" t="n">
        <v>32.129963898917</v>
      </c>
      <c r="AH370" s="24" t="n">
        <v>32.1046373365042</v>
      </c>
      <c r="AI370" s="24" t="n">
        <v>32.1974148061105</v>
      </c>
      <c r="AJ370" s="24" t="n">
        <v>32.1345707656613</v>
      </c>
      <c r="AK370" s="24" t="n">
        <v>31.9506726457399</v>
      </c>
      <c r="AL370" s="24" t="n">
        <v>32.1507760532151</v>
      </c>
      <c r="AM370" s="24" t="n">
        <v>46.4524765729585</v>
      </c>
      <c r="AN370" s="24" t="n">
        <v>48.8257107540173</v>
      </c>
      <c r="AO370" s="24" t="n">
        <v>51.8564356435644</v>
      </c>
      <c r="AP370" s="24" t="n">
        <v>40.5681818181818</v>
      </c>
    </row>
    <row r="371" customFormat="false" ht="12.75" hidden="false" customHeight="false" outlineLevel="0" collapsed="false">
      <c r="A371" s="18" t="s">
        <v>49</v>
      </c>
      <c r="B371" s="19" t="s">
        <v>50</v>
      </c>
      <c r="C371" s="25" t="n">
        <v>3515</v>
      </c>
      <c r="D371" s="25" t="s">
        <v>51</v>
      </c>
      <c r="E371" s="21" t="n">
        <v>35155</v>
      </c>
      <c r="F371" s="25" t="s">
        <v>204</v>
      </c>
      <c r="G371" s="22" t="s">
        <v>870</v>
      </c>
      <c r="H371" s="3" t="n">
        <v>3532801</v>
      </c>
      <c r="I371" s="3" t="s">
        <v>871</v>
      </c>
      <c r="J371" s="23" t="n">
        <v>510</v>
      </c>
      <c r="K371" s="23" t="n">
        <v>516</v>
      </c>
      <c r="L371" s="23" t="n">
        <v>524</v>
      </c>
      <c r="M371" s="23" t="n">
        <v>529</v>
      </c>
      <c r="N371" s="23" t="n">
        <v>535</v>
      </c>
      <c r="O371" s="23" t="n">
        <v>548</v>
      </c>
      <c r="P371" s="23" t="n">
        <v>555</v>
      </c>
      <c r="Q371" s="23" t="n">
        <v>685</v>
      </c>
      <c r="R371" s="23" t="n">
        <v>680</v>
      </c>
      <c r="S371" s="23" t="n">
        <v>696</v>
      </c>
      <c r="T371" s="23" t="n">
        <v>702</v>
      </c>
      <c r="U371" s="23" t="n">
        <v>1086</v>
      </c>
      <c r="V371" s="23" t="n">
        <v>1101</v>
      </c>
      <c r="W371" s="23" t="n">
        <v>1115</v>
      </c>
      <c r="X371" s="23" t="n">
        <v>1125</v>
      </c>
      <c r="Y371" s="23" t="n">
        <v>1139</v>
      </c>
      <c r="Z371" s="23" t="n">
        <v>1169</v>
      </c>
      <c r="AA371" s="23" t="n">
        <v>1182</v>
      </c>
      <c r="AB371" s="23" t="n">
        <v>1064</v>
      </c>
      <c r="AC371" s="23" t="n">
        <v>1023</v>
      </c>
      <c r="AD371" s="23" t="n">
        <v>996</v>
      </c>
      <c r="AE371" s="23" t="n">
        <v>1183</v>
      </c>
      <c r="AF371" s="24" t="n">
        <v>46.9613259668508</v>
      </c>
      <c r="AG371" s="24" t="n">
        <v>46.866485013624</v>
      </c>
      <c r="AH371" s="24" t="n">
        <v>46.9955156950673</v>
      </c>
      <c r="AI371" s="24" t="n">
        <v>47.0222222222222</v>
      </c>
      <c r="AJ371" s="24" t="n">
        <v>46.9710272168569</v>
      </c>
      <c r="AK371" s="24" t="n">
        <v>46.8776732249786</v>
      </c>
      <c r="AL371" s="24" t="n">
        <v>46.9543147208122</v>
      </c>
      <c r="AM371" s="24" t="n">
        <v>64.3796992481203</v>
      </c>
      <c r="AN371" s="24" t="n">
        <v>66.4711632453568</v>
      </c>
      <c r="AO371" s="24" t="n">
        <v>69.8795180722892</v>
      </c>
      <c r="AP371" s="24" t="n">
        <v>59.3406593406593</v>
      </c>
    </row>
    <row r="372" customFormat="false" ht="12.75" hidden="false" customHeight="false" outlineLevel="0" collapsed="false">
      <c r="A372" s="18" t="s">
        <v>78</v>
      </c>
      <c r="B372" s="19" t="s">
        <v>79</v>
      </c>
      <c r="C372" s="20" t="n">
        <v>3516</v>
      </c>
      <c r="D372" s="20" t="s">
        <v>80</v>
      </c>
      <c r="E372" s="21" t="n">
        <v>35162</v>
      </c>
      <c r="F372" s="20" t="s">
        <v>145</v>
      </c>
      <c r="G372" s="22" t="s">
        <v>872</v>
      </c>
      <c r="H372" s="3" t="n">
        <v>3532827</v>
      </c>
      <c r="I372" s="3" t="s">
        <v>873</v>
      </c>
      <c r="J372" s="23" t="n">
        <v>274</v>
      </c>
      <c r="K372" s="23" t="n">
        <v>284</v>
      </c>
      <c r="L372" s="23" t="n">
        <v>291</v>
      </c>
      <c r="M372" s="23" t="n">
        <v>298</v>
      </c>
      <c r="N372" s="23" t="n">
        <v>305</v>
      </c>
      <c r="O372" s="23" t="n">
        <v>323</v>
      </c>
      <c r="P372" s="23" t="n">
        <v>331</v>
      </c>
      <c r="Q372" s="23" t="n">
        <v>378</v>
      </c>
      <c r="R372" s="23" t="n">
        <v>374</v>
      </c>
      <c r="S372" s="23" t="n">
        <v>378</v>
      </c>
      <c r="T372" s="23" t="n">
        <v>434</v>
      </c>
      <c r="U372" s="23" t="n">
        <v>2682</v>
      </c>
      <c r="V372" s="23" t="n">
        <v>2778</v>
      </c>
      <c r="W372" s="23" t="n">
        <v>2843</v>
      </c>
      <c r="X372" s="23" t="n">
        <v>2918</v>
      </c>
      <c r="Y372" s="23" t="n">
        <v>2991</v>
      </c>
      <c r="Z372" s="23" t="n">
        <v>3160</v>
      </c>
      <c r="AA372" s="23" t="n">
        <v>3245</v>
      </c>
      <c r="AB372" s="23" t="n">
        <v>3152</v>
      </c>
      <c r="AC372" s="23" t="n">
        <v>3127</v>
      </c>
      <c r="AD372" s="23" t="n">
        <v>3146</v>
      </c>
      <c r="AE372" s="23" t="n">
        <v>2567</v>
      </c>
      <c r="AF372" s="24" t="n">
        <v>10.2162565249814</v>
      </c>
      <c r="AG372" s="24" t="n">
        <v>10.2231821454284</v>
      </c>
      <c r="AH372" s="24" t="n">
        <v>10.2356665494196</v>
      </c>
      <c r="AI372" s="24" t="n">
        <v>10.212474297464</v>
      </c>
      <c r="AJ372" s="24" t="n">
        <v>10.1972584419926</v>
      </c>
      <c r="AK372" s="24" t="n">
        <v>10.2215189873418</v>
      </c>
      <c r="AL372" s="24" t="n">
        <v>10.2003081664099</v>
      </c>
      <c r="AM372" s="24" t="n">
        <v>11.992385786802</v>
      </c>
      <c r="AN372" s="24" t="n">
        <v>11.9603453789575</v>
      </c>
      <c r="AO372" s="24" t="n">
        <v>12.0152574698029</v>
      </c>
      <c r="AP372" s="24" t="n">
        <v>16.9068952084145</v>
      </c>
    </row>
    <row r="373" customFormat="false" ht="12.75" hidden="false" customHeight="false" outlineLevel="0" collapsed="false">
      <c r="A373" s="18" t="s">
        <v>49</v>
      </c>
      <c r="B373" s="19" t="s">
        <v>50</v>
      </c>
      <c r="C373" s="25" t="n">
        <v>3515</v>
      </c>
      <c r="D373" s="25" t="s">
        <v>51</v>
      </c>
      <c r="E373" s="21" t="n">
        <v>35152</v>
      </c>
      <c r="F373" s="25" t="s">
        <v>874</v>
      </c>
      <c r="G373" s="22" t="s">
        <v>875</v>
      </c>
      <c r="H373" s="3" t="n">
        <v>3532843</v>
      </c>
      <c r="I373" s="3" t="s">
        <v>876</v>
      </c>
      <c r="J373" s="23" t="n">
        <v>272</v>
      </c>
      <c r="K373" s="23" t="n">
        <v>268</v>
      </c>
      <c r="L373" s="23" t="n">
        <v>266</v>
      </c>
      <c r="M373" s="23" t="n">
        <v>263</v>
      </c>
      <c r="N373" s="23" t="n">
        <v>261</v>
      </c>
      <c r="O373" s="23" t="n">
        <v>255</v>
      </c>
      <c r="P373" s="23" t="n">
        <v>251</v>
      </c>
      <c r="Q373" s="23" t="n">
        <v>353</v>
      </c>
      <c r="R373" s="23" t="n">
        <v>357</v>
      </c>
      <c r="S373" s="23" t="n">
        <v>369</v>
      </c>
      <c r="T373" s="23" t="n">
        <v>315</v>
      </c>
      <c r="U373" s="23" t="n">
        <v>552</v>
      </c>
      <c r="V373" s="23" t="n">
        <v>545</v>
      </c>
      <c r="W373" s="23" t="n">
        <v>537</v>
      </c>
      <c r="X373" s="23" t="n">
        <v>537</v>
      </c>
      <c r="Y373" s="23" t="n">
        <v>529</v>
      </c>
      <c r="Z373" s="23" t="n">
        <v>517</v>
      </c>
      <c r="AA373" s="23" t="n">
        <v>511</v>
      </c>
      <c r="AB373" s="23" t="n">
        <v>419</v>
      </c>
      <c r="AC373" s="23" t="n">
        <v>394</v>
      </c>
      <c r="AD373" s="23" t="n">
        <v>393</v>
      </c>
      <c r="AE373" s="23" t="n">
        <v>349</v>
      </c>
      <c r="AF373" s="24" t="n">
        <v>49.2753623188406</v>
      </c>
      <c r="AG373" s="24" t="n">
        <v>49.1743119266055</v>
      </c>
      <c r="AH373" s="24" t="n">
        <v>49.5344506517691</v>
      </c>
      <c r="AI373" s="24" t="n">
        <v>48.975791433892</v>
      </c>
      <c r="AJ373" s="24" t="n">
        <v>49.3383742911153</v>
      </c>
      <c r="AK373" s="24" t="n">
        <v>49.3230174081238</v>
      </c>
      <c r="AL373" s="24" t="n">
        <v>49.119373776908</v>
      </c>
      <c r="AM373" s="24" t="n">
        <v>84.2482100238664</v>
      </c>
      <c r="AN373" s="24" t="n">
        <v>90.6091370558376</v>
      </c>
      <c r="AO373" s="24" t="n">
        <v>93.8931297709924</v>
      </c>
      <c r="AP373" s="24" t="n">
        <v>90.2578796561605</v>
      </c>
    </row>
    <row r="374" customFormat="false" ht="12.75" hidden="false" customHeight="false" outlineLevel="0" collapsed="false">
      <c r="A374" s="18" t="s">
        <v>49</v>
      </c>
      <c r="B374" s="19" t="s">
        <v>50</v>
      </c>
      <c r="C374" s="26" t="n">
        <v>3502</v>
      </c>
      <c r="D374" s="27" t="s">
        <v>98</v>
      </c>
      <c r="E374" s="21" t="n">
        <v>35021</v>
      </c>
      <c r="F374" s="27" t="s">
        <v>150</v>
      </c>
      <c r="G374" s="22" t="s">
        <v>877</v>
      </c>
      <c r="H374" s="3" t="n">
        <v>3532868</v>
      </c>
      <c r="I374" s="3" t="s">
        <v>878</v>
      </c>
      <c r="J374" s="23" t="n">
        <v>80</v>
      </c>
      <c r="K374" s="23" t="n">
        <v>80</v>
      </c>
      <c r="L374" s="23" t="n">
        <v>80</v>
      </c>
      <c r="M374" s="23" t="n">
        <v>81</v>
      </c>
      <c r="N374" s="23" t="n">
        <v>81</v>
      </c>
      <c r="O374" s="23" t="n">
        <v>82</v>
      </c>
      <c r="P374" s="23" t="n">
        <v>84</v>
      </c>
      <c r="Q374" s="23" t="n">
        <v>105</v>
      </c>
      <c r="R374" s="23" t="n">
        <v>115</v>
      </c>
      <c r="S374" s="23" t="n">
        <v>122</v>
      </c>
      <c r="T374" s="23" t="n">
        <v>120</v>
      </c>
      <c r="U374" s="23" t="n">
        <v>238</v>
      </c>
      <c r="V374" s="23" t="n">
        <v>238</v>
      </c>
      <c r="W374" s="23" t="n">
        <v>238</v>
      </c>
      <c r="X374" s="23" t="n">
        <v>238</v>
      </c>
      <c r="Y374" s="23" t="n">
        <v>240</v>
      </c>
      <c r="Z374" s="23" t="n">
        <v>246</v>
      </c>
      <c r="AA374" s="23" t="n">
        <v>249</v>
      </c>
      <c r="AB374" s="23" t="n">
        <v>220</v>
      </c>
      <c r="AC374" s="23" t="n">
        <v>238</v>
      </c>
      <c r="AD374" s="23" t="n">
        <v>237</v>
      </c>
      <c r="AE374" s="23" t="n">
        <v>241</v>
      </c>
      <c r="AF374" s="24" t="n">
        <v>33.6134453781513</v>
      </c>
      <c r="AG374" s="24" t="n">
        <v>33.6134453781513</v>
      </c>
      <c r="AH374" s="24" t="n">
        <v>33.6134453781513</v>
      </c>
      <c r="AI374" s="24" t="n">
        <v>34.0336134453782</v>
      </c>
      <c r="AJ374" s="24" t="n">
        <v>33.75</v>
      </c>
      <c r="AK374" s="24" t="n">
        <v>33.3333333333333</v>
      </c>
      <c r="AL374" s="24" t="n">
        <v>33.7349397590361</v>
      </c>
      <c r="AM374" s="24" t="n">
        <v>47.7272727272727</v>
      </c>
      <c r="AN374" s="24" t="n">
        <v>48.3193277310924</v>
      </c>
      <c r="AO374" s="24" t="n">
        <v>51.4767932489452</v>
      </c>
      <c r="AP374" s="24" t="n">
        <v>49.792531120332</v>
      </c>
    </row>
    <row r="375" customFormat="false" ht="12.75" hidden="false" customHeight="false" outlineLevel="0" collapsed="false">
      <c r="A375" s="18" t="s">
        <v>89</v>
      </c>
      <c r="B375" s="19" t="s">
        <v>56</v>
      </c>
      <c r="C375" s="20" t="n">
        <v>3503</v>
      </c>
      <c r="D375" s="20" t="s">
        <v>116</v>
      </c>
      <c r="E375" s="21" t="n">
        <v>35032</v>
      </c>
      <c r="F375" s="20" t="s">
        <v>277</v>
      </c>
      <c r="G375" s="22" t="s">
        <v>879</v>
      </c>
      <c r="H375" s="3" t="n">
        <v>3532900</v>
      </c>
      <c r="I375" s="3" t="s">
        <v>880</v>
      </c>
      <c r="J375" s="23" t="n">
        <v>475</v>
      </c>
      <c r="K375" s="23" t="n">
        <v>490</v>
      </c>
      <c r="L375" s="23" t="n">
        <v>502</v>
      </c>
      <c r="M375" s="23" t="n">
        <v>513</v>
      </c>
      <c r="N375" s="23" t="n">
        <v>526</v>
      </c>
      <c r="O375" s="23" t="n">
        <v>553</v>
      </c>
      <c r="P375" s="23" t="n">
        <v>568</v>
      </c>
      <c r="Q375" s="23" t="n">
        <v>605</v>
      </c>
      <c r="R375" s="23" t="n">
        <v>672</v>
      </c>
      <c r="S375" s="23" t="n">
        <v>699</v>
      </c>
      <c r="T375" s="23" t="n">
        <v>681</v>
      </c>
      <c r="U375" s="23" t="n">
        <v>1955</v>
      </c>
      <c r="V375" s="23" t="n">
        <v>2018</v>
      </c>
      <c r="W375" s="23" t="n">
        <v>2063</v>
      </c>
      <c r="X375" s="23" t="n">
        <v>2116</v>
      </c>
      <c r="Y375" s="23" t="n">
        <v>2163</v>
      </c>
      <c r="Z375" s="23" t="n">
        <v>2278</v>
      </c>
      <c r="AA375" s="23" t="n">
        <v>2334</v>
      </c>
      <c r="AB375" s="23" t="n">
        <v>2129</v>
      </c>
      <c r="AC375" s="23" t="n">
        <v>2313</v>
      </c>
      <c r="AD375" s="23" t="n">
        <v>2341</v>
      </c>
      <c r="AE375" s="23" t="n">
        <v>2167</v>
      </c>
      <c r="AF375" s="24" t="n">
        <v>24.2966751918159</v>
      </c>
      <c r="AG375" s="24" t="n">
        <v>24.2814667988107</v>
      </c>
      <c r="AH375" s="24" t="n">
        <v>24.3334949103248</v>
      </c>
      <c r="AI375" s="24" t="n">
        <v>24.2438563327032</v>
      </c>
      <c r="AJ375" s="24" t="n">
        <v>24.3180767452612</v>
      </c>
      <c r="AK375" s="24" t="n">
        <v>24.2756804214223</v>
      </c>
      <c r="AL375" s="24" t="n">
        <v>24.3359040274207</v>
      </c>
      <c r="AM375" s="24" t="n">
        <v>28.4170972287459</v>
      </c>
      <c r="AN375" s="24" t="n">
        <v>29.05317769131</v>
      </c>
      <c r="AO375" s="24" t="n">
        <v>29.859034600598</v>
      </c>
      <c r="AP375" s="24" t="n">
        <v>31.4259344716197</v>
      </c>
    </row>
    <row r="376" customFormat="false" ht="12.75" hidden="false" customHeight="false" outlineLevel="0" collapsed="false">
      <c r="A376" s="18" t="s">
        <v>49</v>
      </c>
      <c r="B376" s="19" t="s">
        <v>50</v>
      </c>
      <c r="C376" s="25" t="n">
        <v>3515</v>
      </c>
      <c r="D376" s="25" t="s">
        <v>51</v>
      </c>
      <c r="E376" s="21" t="n">
        <v>35155</v>
      </c>
      <c r="F376" s="25" t="s">
        <v>204</v>
      </c>
      <c r="G376" s="22" t="s">
        <v>881</v>
      </c>
      <c r="H376" s="3" t="n">
        <v>3533007</v>
      </c>
      <c r="I376" s="3" t="s">
        <v>882</v>
      </c>
      <c r="J376" s="23" t="n">
        <v>1354</v>
      </c>
      <c r="K376" s="23" t="n">
        <v>1376</v>
      </c>
      <c r="L376" s="23" t="n">
        <v>1390</v>
      </c>
      <c r="M376" s="23" t="n">
        <v>1406</v>
      </c>
      <c r="N376" s="23" t="n">
        <v>1422</v>
      </c>
      <c r="O376" s="23" t="n">
        <v>1461</v>
      </c>
      <c r="P376" s="23" t="n">
        <v>1479</v>
      </c>
      <c r="Q376" s="23" t="n">
        <v>1804</v>
      </c>
      <c r="R376" s="23" t="n">
        <v>1822</v>
      </c>
      <c r="S376" s="23" t="n">
        <v>1882</v>
      </c>
      <c r="T376" s="23" t="n">
        <v>1865</v>
      </c>
      <c r="U376" s="23" t="n">
        <v>4365</v>
      </c>
      <c r="V376" s="23" t="n">
        <v>4433</v>
      </c>
      <c r="W376" s="23" t="n">
        <v>4479</v>
      </c>
      <c r="X376" s="23" t="n">
        <v>4534</v>
      </c>
      <c r="Y376" s="23" t="n">
        <v>4584</v>
      </c>
      <c r="Z376" s="23" t="n">
        <v>4707</v>
      </c>
      <c r="AA376" s="23" t="n">
        <v>4770</v>
      </c>
      <c r="AB376" s="23" t="n">
        <v>4193</v>
      </c>
      <c r="AC376" s="23" t="n">
        <v>4043</v>
      </c>
      <c r="AD376" s="23" t="n">
        <v>3994</v>
      </c>
      <c r="AE376" s="23" t="n">
        <v>3932</v>
      </c>
      <c r="AF376" s="24" t="n">
        <v>31.0194730813288</v>
      </c>
      <c r="AG376" s="24" t="n">
        <v>31.0399278141214</v>
      </c>
      <c r="AH376" s="24" t="n">
        <v>31.0337128823398</v>
      </c>
      <c r="AI376" s="24" t="n">
        <v>31.0101455668284</v>
      </c>
      <c r="AJ376" s="24" t="n">
        <v>31.020942408377</v>
      </c>
      <c r="AK376" s="24" t="n">
        <v>31.0388782664117</v>
      </c>
      <c r="AL376" s="24" t="n">
        <v>31.0062893081761</v>
      </c>
      <c r="AM376" s="24" t="n">
        <v>43.0240877653232</v>
      </c>
      <c r="AN376" s="24" t="n">
        <v>45.0655453870888</v>
      </c>
      <c r="AO376" s="24" t="n">
        <v>47.1206810215323</v>
      </c>
      <c r="AP376" s="24" t="n">
        <v>47.4313326551373</v>
      </c>
    </row>
    <row r="377" customFormat="false" ht="12.75" hidden="false" customHeight="false" outlineLevel="0" collapsed="false">
      <c r="A377" s="18" t="s">
        <v>84</v>
      </c>
      <c r="B377" s="19" t="s">
        <v>44</v>
      </c>
      <c r="C377" s="20" t="n">
        <v>3511</v>
      </c>
      <c r="D377" s="20" t="s">
        <v>85</v>
      </c>
      <c r="E377" s="21" t="n">
        <v>35111</v>
      </c>
      <c r="F377" s="20" t="s">
        <v>448</v>
      </c>
      <c r="G377" s="22" t="s">
        <v>883</v>
      </c>
      <c r="H377" s="3" t="n">
        <v>3533106</v>
      </c>
      <c r="I377" s="3" t="s">
        <v>884</v>
      </c>
      <c r="J377" s="23" t="n">
        <v>236</v>
      </c>
      <c r="K377" s="23" t="n">
        <v>236</v>
      </c>
      <c r="L377" s="23" t="n">
        <v>236</v>
      </c>
      <c r="M377" s="23" t="n">
        <v>235</v>
      </c>
      <c r="N377" s="23" t="n">
        <v>234</v>
      </c>
      <c r="O377" s="23" t="n">
        <v>233</v>
      </c>
      <c r="P377" s="23" t="n">
        <v>232</v>
      </c>
      <c r="Q377" s="23" t="n">
        <v>324</v>
      </c>
      <c r="R377" s="23" t="n">
        <v>349</v>
      </c>
      <c r="S377" s="23" t="n">
        <v>362</v>
      </c>
      <c r="T377" s="23" t="n">
        <v>290</v>
      </c>
      <c r="U377" s="23" t="n">
        <v>499</v>
      </c>
      <c r="V377" s="23" t="n">
        <v>499</v>
      </c>
      <c r="W377" s="23" t="n">
        <v>499</v>
      </c>
      <c r="X377" s="23" t="n">
        <v>499</v>
      </c>
      <c r="Y377" s="23" t="n">
        <v>499</v>
      </c>
      <c r="Z377" s="23" t="n">
        <v>494</v>
      </c>
      <c r="AA377" s="23" t="n">
        <v>493</v>
      </c>
      <c r="AB377" s="23" t="n">
        <v>407</v>
      </c>
      <c r="AC377" s="23" t="n">
        <v>431</v>
      </c>
      <c r="AD377" s="23" t="n">
        <v>426</v>
      </c>
      <c r="AE377" s="23" t="n">
        <v>424</v>
      </c>
      <c r="AF377" s="24" t="n">
        <v>47.2945891783567</v>
      </c>
      <c r="AG377" s="24" t="n">
        <v>47.2945891783567</v>
      </c>
      <c r="AH377" s="24" t="n">
        <v>47.2945891783567</v>
      </c>
      <c r="AI377" s="24" t="n">
        <v>47.0941883767535</v>
      </c>
      <c r="AJ377" s="24" t="n">
        <v>46.8937875751503</v>
      </c>
      <c r="AK377" s="24" t="n">
        <v>47.165991902834</v>
      </c>
      <c r="AL377" s="24" t="n">
        <v>47.0588235294118</v>
      </c>
      <c r="AM377" s="24" t="n">
        <v>79.6068796068796</v>
      </c>
      <c r="AN377" s="24" t="n">
        <v>80.9744779582367</v>
      </c>
      <c r="AO377" s="24" t="n">
        <v>84.9765258215963</v>
      </c>
      <c r="AP377" s="24" t="n">
        <v>68.3962264150944</v>
      </c>
    </row>
    <row r="378" customFormat="false" ht="12.75" hidden="false" customHeight="false" outlineLevel="0" collapsed="false">
      <c r="A378" s="18" t="s">
        <v>49</v>
      </c>
      <c r="B378" s="19" t="s">
        <v>50</v>
      </c>
      <c r="C378" s="26" t="n">
        <v>3502</v>
      </c>
      <c r="D378" s="27" t="s">
        <v>98</v>
      </c>
      <c r="E378" s="21" t="n">
        <v>35022</v>
      </c>
      <c r="F378" s="27" t="s">
        <v>127</v>
      </c>
      <c r="G378" s="22" t="s">
        <v>885</v>
      </c>
      <c r="H378" s="3" t="n">
        <v>3533205</v>
      </c>
      <c r="I378" s="3" t="s">
        <v>886</v>
      </c>
      <c r="J378" s="23" t="n">
        <v>197</v>
      </c>
      <c r="K378" s="23" t="n">
        <v>197</v>
      </c>
      <c r="L378" s="23" t="n">
        <v>198</v>
      </c>
      <c r="M378" s="23" t="n">
        <v>198</v>
      </c>
      <c r="N378" s="23" t="n">
        <v>200</v>
      </c>
      <c r="O378" s="23" t="n">
        <v>201</v>
      </c>
      <c r="P378" s="23" t="n">
        <v>202</v>
      </c>
      <c r="Q378" s="23" t="n">
        <v>251</v>
      </c>
      <c r="R378" s="23" t="n">
        <v>330</v>
      </c>
      <c r="S378" s="23" t="n">
        <v>351</v>
      </c>
      <c r="T378" s="23" t="n">
        <v>243</v>
      </c>
      <c r="U378" s="23" t="n">
        <v>532</v>
      </c>
      <c r="V378" s="23" t="n">
        <v>532</v>
      </c>
      <c r="W378" s="23" t="n">
        <v>532</v>
      </c>
      <c r="X378" s="23" t="n">
        <v>532</v>
      </c>
      <c r="Y378" s="23" t="n">
        <v>538</v>
      </c>
      <c r="Z378" s="23" t="n">
        <v>546</v>
      </c>
      <c r="AA378" s="23" t="n">
        <v>547</v>
      </c>
      <c r="AB378" s="23" t="n">
        <v>450</v>
      </c>
      <c r="AC378" s="23" t="n">
        <v>543</v>
      </c>
      <c r="AD378" s="23" t="n">
        <v>541</v>
      </c>
      <c r="AE378" s="23" t="n">
        <v>735</v>
      </c>
      <c r="AF378" s="24" t="n">
        <v>37.0300751879699</v>
      </c>
      <c r="AG378" s="24" t="n">
        <v>37.0300751879699</v>
      </c>
      <c r="AH378" s="24" t="n">
        <v>37.218045112782</v>
      </c>
      <c r="AI378" s="24" t="n">
        <v>37.218045112782</v>
      </c>
      <c r="AJ378" s="24" t="n">
        <v>37.1747211895911</v>
      </c>
      <c r="AK378" s="24" t="n">
        <v>36.8131868131868</v>
      </c>
      <c r="AL378" s="24" t="n">
        <v>36.9287020109689</v>
      </c>
      <c r="AM378" s="24" t="n">
        <v>55.7777777777778</v>
      </c>
      <c r="AN378" s="24" t="n">
        <v>60.7734806629834</v>
      </c>
      <c r="AO378" s="24" t="n">
        <v>64.8798521256932</v>
      </c>
      <c r="AP378" s="24" t="n">
        <v>33.0612244897959</v>
      </c>
    </row>
    <row r="379" customFormat="false" ht="12.75" hidden="false" customHeight="false" outlineLevel="0" collapsed="false">
      <c r="A379" s="18" t="s">
        <v>49</v>
      </c>
      <c r="B379" s="19" t="s">
        <v>50</v>
      </c>
      <c r="C379" s="25" t="n">
        <v>3515</v>
      </c>
      <c r="D379" s="25" t="s">
        <v>51</v>
      </c>
      <c r="E379" s="21" t="n">
        <v>35151</v>
      </c>
      <c r="F379" s="25" t="s">
        <v>177</v>
      </c>
      <c r="G379" s="22" t="s">
        <v>887</v>
      </c>
      <c r="H379" s="3" t="n">
        <v>3533254</v>
      </c>
      <c r="I379" s="3" t="s">
        <v>888</v>
      </c>
      <c r="J379" s="23" t="n">
        <v>254</v>
      </c>
      <c r="K379" s="23" t="n">
        <v>254</v>
      </c>
      <c r="L379" s="23" t="n">
        <v>256</v>
      </c>
      <c r="M379" s="23" t="n">
        <v>257</v>
      </c>
      <c r="N379" s="23" t="n">
        <v>259</v>
      </c>
      <c r="O379" s="23" t="n">
        <v>261</v>
      </c>
      <c r="P379" s="23" t="n">
        <v>261</v>
      </c>
      <c r="Q379" s="23" t="n">
        <v>347</v>
      </c>
      <c r="R379" s="23" t="n">
        <v>415</v>
      </c>
      <c r="S379" s="23" t="n">
        <v>432</v>
      </c>
      <c r="T379" s="23" t="n">
        <v>341</v>
      </c>
      <c r="U379" s="23" t="n">
        <v>922</v>
      </c>
      <c r="V379" s="23" t="n">
        <v>922</v>
      </c>
      <c r="W379" s="23" t="n">
        <v>933</v>
      </c>
      <c r="X379" s="23" t="n">
        <v>936</v>
      </c>
      <c r="Y379" s="23" t="n">
        <v>937</v>
      </c>
      <c r="Z379" s="23" t="n">
        <v>948</v>
      </c>
      <c r="AA379" s="23" t="n">
        <v>949</v>
      </c>
      <c r="AB379" s="23" t="n">
        <v>821</v>
      </c>
      <c r="AC379" s="23" t="n">
        <v>924</v>
      </c>
      <c r="AD379" s="23" t="n">
        <v>914</v>
      </c>
      <c r="AE379" s="23" t="n">
        <v>1105</v>
      </c>
      <c r="AF379" s="24" t="n">
        <v>27.5488069414317</v>
      </c>
      <c r="AG379" s="24" t="n">
        <v>27.5488069414317</v>
      </c>
      <c r="AH379" s="24" t="n">
        <v>27.438370846731</v>
      </c>
      <c r="AI379" s="24" t="n">
        <v>27.457264957265</v>
      </c>
      <c r="AJ379" s="24" t="n">
        <v>27.641408751334</v>
      </c>
      <c r="AK379" s="24" t="n">
        <v>27.5316455696203</v>
      </c>
      <c r="AL379" s="24" t="n">
        <v>27.5026343519494</v>
      </c>
      <c r="AM379" s="24" t="n">
        <v>42.2655298416565</v>
      </c>
      <c r="AN379" s="24" t="n">
        <v>44.9134199134199</v>
      </c>
      <c r="AO379" s="24" t="n">
        <v>47.2647702407002</v>
      </c>
      <c r="AP379" s="24" t="n">
        <v>30.8597285067873</v>
      </c>
    </row>
    <row r="380" customFormat="false" ht="12.75" hidden="false" customHeight="false" outlineLevel="0" collapsed="false">
      <c r="A380" s="18" t="s">
        <v>49</v>
      </c>
      <c r="B380" s="19" t="s">
        <v>50</v>
      </c>
      <c r="C380" s="26" t="n">
        <v>3502</v>
      </c>
      <c r="D380" s="27" t="s">
        <v>98</v>
      </c>
      <c r="E380" s="21" t="n">
        <v>35021</v>
      </c>
      <c r="F380" s="27" t="s">
        <v>150</v>
      </c>
      <c r="G380" s="22" t="s">
        <v>889</v>
      </c>
      <c r="H380" s="3" t="n">
        <v>3533304</v>
      </c>
      <c r="I380" s="3" t="s">
        <v>890</v>
      </c>
      <c r="J380" s="23" t="n">
        <v>203</v>
      </c>
      <c r="K380" s="23" t="n">
        <v>203</v>
      </c>
      <c r="L380" s="23" t="n">
        <v>204</v>
      </c>
      <c r="M380" s="23" t="n">
        <v>206</v>
      </c>
      <c r="N380" s="23" t="n">
        <v>207</v>
      </c>
      <c r="O380" s="23" t="n">
        <v>208</v>
      </c>
      <c r="P380" s="23" t="n">
        <v>208</v>
      </c>
      <c r="Q380" s="23" t="n">
        <v>263</v>
      </c>
      <c r="R380" s="23" t="n">
        <v>344</v>
      </c>
      <c r="S380" s="23" t="n">
        <v>360</v>
      </c>
      <c r="T380" s="23" t="n">
        <v>298</v>
      </c>
      <c r="U380" s="23" t="n">
        <v>684</v>
      </c>
      <c r="V380" s="23" t="n">
        <v>684</v>
      </c>
      <c r="W380" s="23" t="n">
        <v>684</v>
      </c>
      <c r="X380" s="23" t="n">
        <v>695</v>
      </c>
      <c r="Y380" s="23" t="n">
        <v>698</v>
      </c>
      <c r="Z380" s="23" t="n">
        <v>699</v>
      </c>
      <c r="AA380" s="23" t="n">
        <v>700</v>
      </c>
      <c r="AB380" s="23" t="n">
        <v>645</v>
      </c>
      <c r="AC380" s="23" t="n">
        <v>832</v>
      </c>
      <c r="AD380" s="23" t="n">
        <v>844</v>
      </c>
      <c r="AE380" s="23" t="n">
        <v>739</v>
      </c>
      <c r="AF380" s="24" t="n">
        <v>29.6783625730994</v>
      </c>
      <c r="AG380" s="24" t="n">
        <v>29.6783625730994</v>
      </c>
      <c r="AH380" s="24" t="n">
        <v>29.8245614035088</v>
      </c>
      <c r="AI380" s="24" t="n">
        <v>29.6402877697842</v>
      </c>
      <c r="AJ380" s="24" t="n">
        <v>29.6561604584527</v>
      </c>
      <c r="AK380" s="24" t="n">
        <v>29.7567954220315</v>
      </c>
      <c r="AL380" s="24" t="n">
        <v>29.7142857142857</v>
      </c>
      <c r="AM380" s="24" t="n">
        <v>40.7751937984496</v>
      </c>
      <c r="AN380" s="24" t="n">
        <v>41.3461538461539</v>
      </c>
      <c r="AO380" s="24" t="n">
        <v>42.654028436019</v>
      </c>
      <c r="AP380" s="24" t="n">
        <v>40.3247631935047</v>
      </c>
    </row>
    <row r="381" customFormat="false" ht="12.75" hidden="false" customHeight="false" outlineLevel="0" collapsed="false">
      <c r="A381" s="18" t="s">
        <v>55</v>
      </c>
      <c r="B381" s="19" t="s">
        <v>63</v>
      </c>
      <c r="C381" s="20" t="n">
        <v>3507</v>
      </c>
      <c r="D381" s="20" t="s">
        <v>64</v>
      </c>
      <c r="E381" s="21" t="n">
        <v>35074</v>
      </c>
      <c r="F381" s="20" t="s">
        <v>113</v>
      </c>
      <c r="G381" s="22" t="s">
        <v>891</v>
      </c>
      <c r="H381" s="3" t="n">
        <v>3533403</v>
      </c>
      <c r="I381" s="3" t="s">
        <v>892</v>
      </c>
      <c r="J381" s="23" t="n">
        <v>2291</v>
      </c>
      <c r="K381" s="23" t="n">
        <v>2344</v>
      </c>
      <c r="L381" s="23" t="n">
        <v>2382</v>
      </c>
      <c r="M381" s="23" t="n">
        <v>2426</v>
      </c>
      <c r="N381" s="23" t="n">
        <v>2468</v>
      </c>
      <c r="O381" s="23" t="n">
        <v>2564</v>
      </c>
      <c r="P381" s="23" t="n">
        <v>2613</v>
      </c>
      <c r="Q381" s="23" t="n">
        <v>3347</v>
      </c>
      <c r="R381" s="23" t="n">
        <v>3379</v>
      </c>
      <c r="S381" s="23" t="n">
        <v>3514</v>
      </c>
      <c r="T381" s="23" t="n">
        <v>3648</v>
      </c>
      <c r="U381" s="23" t="n">
        <v>10944</v>
      </c>
      <c r="V381" s="23" t="n">
        <v>11200</v>
      </c>
      <c r="W381" s="23" t="n">
        <v>11383</v>
      </c>
      <c r="X381" s="23" t="n">
        <v>11586</v>
      </c>
      <c r="Y381" s="23" t="n">
        <v>11787</v>
      </c>
      <c r="Z381" s="23" t="n">
        <v>12250</v>
      </c>
      <c r="AA381" s="23" t="n">
        <v>12482</v>
      </c>
      <c r="AB381" s="23" t="n">
        <v>10953</v>
      </c>
      <c r="AC381" s="23" t="n">
        <v>10545</v>
      </c>
      <c r="AD381" s="23" t="n">
        <v>10429</v>
      </c>
      <c r="AE381" s="23" t="n">
        <v>10508</v>
      </c>
      <c r="AF381" s="24" t="n">
        <v>20.9338450292398</v>
      </c>
      <c r="AG381" s="24" t="n">
        <v>20.9285714285714</v>
      </c>
      <c r="AH381" s="24" t="n">
        <v>20.9259421945006</v>
      </c>
      <c r="AI381" s="24" t="n">
        <v>20.9390643880545</v>
      </c>
      <c r="AJ381" s="24" t="n">
        <v>20.9383218800373</v>
      </c>
      <c r="AK381" s="24" t="n">
        <v>20.930612244898</v>
      </c>
      <c r="AL381" s="24" t="n">
        <v>20.9341451690434</v>
      </c>
      <c r="AM381" s="24" t="n">
        <v>30.5578380352415</v>
      </c>
      <c r="AN381" s="24" t="n">
        <v>32.0436225699384</v>
      </c>
      <c r="AO381" s="24" t="n">
        <v>33.694505705245</v>
      </c>
      <c r="AP381" s="24" t="n">
        <v>34.7164065473925</v>
      </c>
    </row>
    <row r="382" customFormat="false" ht="12.75" hidden="false" customHeight="false" outlineLevel="0" collapsed="false">
      <c r="A382" s="18" t="s">
        <v>49</v>
      </c>
      <c r="B382" s="19" t="s">
        <v>50</v>
      </c>
      <c r="C382" s="25" t="n">
        <v>3515</v>
      </c>
      <c r="D382" s="25" t="s">
        <v>51</v>
      </c>
      <c r="E382" s="21" t="n">
        <v>35151</v>
      </c>
      <c r="F382" s="25" t="s">
        <v>177</v>
      </c>
      <c r="G382" s="22" t="s">
        <v>893</v>
      </c>
      <c r="H382" s="3" t="n">
        <v>3533502</v>
      </c>
      <c r="I382" s="3" t="s">
        <v>894</v>
      </c>
      <c r="J382" s="23" t="n">
        <v>2786</v>
      </c>
      <c r="K382" s="23" t="n">
        <v>2806</v>
      </c>
      <c r="L382" s="23" t="n">
        <v>2822</v>
      </c>
      <c r="M382" s="23" t="n">
        <v>2839</v>
      </c>
      <c r="N382" s="23" t="n">
        <v>2855</v>
      </c>
      <c r="O382" s="23" t="n">
        <v>2894</v>
      </c>
      <c r="P382" s="23" t="n">
        <v>2912</v>
      </c>
      <c r="Q382" s="23" t="n">
        <v>3617</v>
      </c>
      <c r="R382" s="23" t="n">
        <v>3906</v>
      </c>
      <c r="S382" s="23" t="n">
        <v>4045</v>
      </c>
      <c r="T382" s="23" t="n">
        <v>3682</v>
      </c>
      <c r="U382" s="23" t="n">
        <v>7954</v>
      </c>
      <c r="V382" s="23" t="n">
        <v>8012</v>
      </c>
      <c r="W382" s="23" t="n">
        <v>8056</v>
      </c>
      <c r="X382" s="23" t="n">
        <v>8106</v>
      </c>
      <c r="Y382" s="23" t="n">
        <v>8152</v>
      </c>
      <c r="Z382" s="23" t="n">
        <v>8261</v>
      </c>
      <c r="AA382" s="23" t="n">
        <v>8312</v>
      </c>
      <c r="AB382" s="23" t="n">
        <v>6975</v>
      </c>
      <c r="AC382" s="23" t="n">
        <v>7179</v>
      </c>
      <c r="AD382" s="23" t="n">
        <v>7069</v>
      </c>
      <c r="AE382" s="23" t="n">
        <v>7390</v>
      </c>
      <c r="AF382" s="24" t="n">
        <v>35.0264018104099</v>
      </c>
      <c r="AG382" s="24" t="n">
        <v>35.0224663005492</v>
      </c>
      <c r="AH382" s="24" t="n">
        <v>35.0297914597815</v>
      </c>
      <c r="AI382" s="24" t="n">
        <v>35.0234394275845</v>
      </c>
      <c r="AJ382" s="24" t="n">
        <v>35.02208047105</v>
      </c>
      <c r="AK382" s="24" t="n">
        <v>35.0320784408667</v>
      </c>
      <c r="AL382" s="24" t="n">
        <v>35.0336862367661</v>
      </c>
      <c r="AM382" s="24" t="n">
        <v>51.8566308243728</v>
      </c>
      <c r="AN382" s="24" t="n">
        <v>54.408692018387</v>
      </c>
      <c r="AO382" s="24" t="n">
        <v>57.2216720894044</v>
      </c>
      <c r="AP382" s="24" t="n">
        <v>49.8240866035183</v>
      </c>
    </row>
    <row r="383" customFormat="false" ht="12.75" hidden="false" customHeight="false" outlineLevel="0" collapsed="false">
      <c r="A383" s="18" t="s">
        <v>89</v>
      </c>
      <c r="B383" s="19" t="s">
        <v>56</v>
      </c>
      <c r="C383" s="20" t="n">
        <v>3508</v>
      </c>
      <c r="D383" s="20" t="s">
        <v>155</v>
      </c>
      <c r="E383" s="21" t="n">
        <v>35082</v>
      </c>
      <c r="F383" s="20" t="s">
        <v>622</v>
      </c>
      <c r="G383" s="22" t="s">
        <v>895</v>
      </c>
      <c r="H383" s="3" t="n">
        <v>3533601</v>
      </c>
      <c r="I383" s="3" t="s">
        <v>896</v>
      </c>
      <c r="J383" s="23" t="n">
        <v>505</v>
      </c>
      <c r="K383" s="23" t="n">
        <v>511</v>
      </c>
      <c r="L383" s="23" t="n">
        <v>514</v>
      </c>
      <c r="M383" s="23" t="n">
        <v>518</v>
      </c>
      <c r="N383" s="23" t="n">
        <v>521</v>
      </c>
      <c r="O383" s="23" t="n">
        <v>532</v>
      </c>
      <c r="P383" s="23" t="n">
        <v>535</v>
      </c>
      <c r="Q383" s="23" t="n">
        <v>656</v>
      </c>
      <c r="R383" s="23" t="n">
        <v>691</v>
      </c>
      <c r="S383" s="23" t="n">
        <v>706</v>
      </c>
      <c r="T383" s="23" t="n">
        <v>623</v>
      </c>
      <c r="U383" s="23" t="n">
        <v>1676</v>
      </c>
      <c r="V383" s="23" t="n">
        <v>1691</v>
      </c>
      <c r="W383" s="23" t="n">
        <v>1705</v>
      </c>
      <c r="X383" s="23" t="n">
        <v>1719</v>
      </c>
      <c r="Y383" s="23" t="n">
        <v>1733</v>
      </c>
      <c r="Z383" s="23" t="n">
        <v>1761</v>
      </c>
      <c r="AA383" s="23" t="n">
        <v>1778</v>
      </c>
      <c r="AB383" s="23" t="n">
        <v>1423</v>
      </c>
      <c r="AC383" s="23" t="n">
        <v>1421</v>
      </c>
      <c r="AD383" s="23" t="n">
        <v>1393</v>
      </c>
      <c r="AE383" s="23" t="n">
        <v>1393</v>
      </c>
      <c r="AF383" s="24" t="n">
        <v>30.1312649164678</v>
      </c>
      <c r="AG383" s="24" t="n">
        <v>30.2188054405677</v>
      </c>
      <c r="AH383" s="24" t="n">
        <v>30.1466275659824</v>
      </c>
      <c r="AI383" s="24" t="n">
        <v>30.1337987201862</v>
      </c>
      <c r="AJ383" s="24" t="n">
        <v>30.063473744951</v>
      </c>
      <c r="AK383" s="24" t="n">
        <v>30.2101078932425</v>
      </c>
      <c r="AL383" s="24" t="n">
        <v>30.0899887514061</v>
      </c>
      <c r="AM383" s="24" t="n">
        <v>46.0997891777934</v>
      </c>
      <c r="AN383" s="24" t="n">
        <v>48.6277269528501</v>
      </c>
      <c r="AO383" s="24" t="n">
        <v>50.6819813352477</v>
      </c>
      <c r="AP383" s="24" t="n">
        <v>44.7236180904523</v>
      </c>
    </row>
    <row r="384" customFormat="false" ht="12.75" hidden="false" customHeight="false" outlineLevel="0" collapsed="false">
      <c r="A384" s="18" t="s">
        <v>43</v>
      </c>
      <c r="B384" s="19" t="s">
        <v>44</v>
      </c>
      <c r="C384" s="20" t="n">
        <v>3509</v>
      </c>
      <c r="D384" s="20" t="s">
        <v>45</v>
      </c>
      <c r="E384" s="21" t="n">
        <v>35093</v>
      </c>
      <c r="F384" s="20" t="s">
        <v>45</v>
      </c>
      <c r="G384" s="22" t="s">
        <v>897</v>
      </c>
      <c r="H384" s="3" t="n">
        <v>3533700</v>
      </c>
      <c r="I384" s="3" t="s">
        <v>898</v>
      </c>
      <c r="J384" s="23" t="n">
        <v>322</v>
      </c>
      <c r="K384" s="23" t="n">
        <v>321</v>
      </c>
      <c r="L384" s="23" t="n">
        <v>320</v>
      </c>
      <c r="M384" s="23" t="n">
        <v>318</v>
      </c>
      <c r="N384" s="23" t="n">
        <v>317</v>
      </c>
      <c r="O384" s="23" t="n">
        <v>315</v>
      </c>
      <c r="P384" s="23" t="n">
        <v>314</v>
      </c>
      <c r="Q384" s="23" t="n">
        <v>365</v>
      </c>
      <c r="R384" s="23" t="n">
        <v>394</v>
      </c>
      <c r="S384" s="23" t="n">
        <v>408</v>
      </c>
      <c r="T384" s="23" t="n">
        <v>415</v>
      </c>
      <c r="U384" s="23" t="n">
        <v>1146</v>
      </c>
      <c r="V384" s="23" t="n">
        <v>1146</v>
      </c>
      <c r="W384" s="23" t="n">
        <v>1132</v>
      </c>
      <c r="X384" s="23" t="n">
        <v>1131</v>
      </c>
      <c r="Y384" s="23" t="n">
        <v>1131</v>
      </c>
      <c r="Z384" s="23" t="n">
        <v>1117</v>
      </c>
      <c r="AA384" s="23" t="n">
        <v>1115</v>
      </c>
      <c r="AB384" s="23" t="n">
        <v>952</v>
      </c>
      <c r="AC384" s="23" t="n">
        <v>1006</v>
      </c>
      <c r="AD384" s="23" t="n">
        <v>994</v>
      </c>
      <c r="AE384" s="23" t="n">
        <v>917</v>
      </c>
      <c r="AF384" s="24" t="n">
        <v>28.0977312390925</v>
      </c>
      <c r="AG384" s="24" t="n">
        <v>28.0104712041885</v>
      </c>
      <c r="AH384" s="24" t="n">
        <v>28.2685512367491</v>
      </c>
      <c r="AI384" s="24" t="n">
        <v>28.1167108753316</v>
      </c>
      <c r="AJ384" s="24" t="n">
        <v>28.0282935455349</v>
      </c>
      <c r="AK384" s="24" t="n">
        <v>28.2005371530886</v>
      </c>
      <c r="AL384" s="24" t="n">
        <v>28.1614349775785</v>
      </c>
      <c r="AM384" s="24" t="n">
        <v>38.3403361344538</v>
      </c>
      <c r="AN384" s="24" t="n">
        <v>39.1650099403579</v>
      </c>
      <c r="AO384" s="24" t="n">
        <v>41.046277665996</v>
      </c>
      <c r="AP384" s="24" t="n">
        <v>45.2562704471101</v>
      </c>
    </row>
    <row r="385" customFormat="false" ht="12.75" hidden="false" customHeight="false" outlineLevel="0" collapsed="false">
      <c r="A385" s="18" t="s">
        <v>43</v>
      </c>
      <c r="B385" s="19" t="s">
        <v>44</v>
      </c>
      <c r="C385" s="20" t="n">
        <v>3509</v>
      </c>
      <c r="D385" s="20" t="s">
        <v>45</v>
      </c>
      <c r="E385" s="21" t="n">
        <v>35094</v>
      </c>
      <c r="F385" s="20" t="s">
        <v>249</v>
      </c>
      <c r="G385" s="22" t="s">
        <v>899</v>
      </c>
      <c r="H385" s="3" t="n">
        <v>3533809</v>
      </c>
      <c r="I385" s="3" t="s">
        <v>900</v>
      </c>
      <c r="J385" s="23" t="n">
        <v>273</v>
      </c>
      <c r="K385" s="23" t="n">
        <v>274</v>
      </c>
      <c r="L385" s="23" t="n">
        <v>277</v>
      </c>
      <c r="M385" s="23" t="n">
        <v>278</v>
      </c>
      <c r="N385" s="23" t="n">
        <v>280</v>
      </c>
      <c r="O385" s="23" t="n">
        <v>283</v>
      </c>
      <c r="P385" s="23" t="n">
        <v>287</v>
      </c>
      <c r="Q385" s="23" t="n">
        <v>330</v>
      </c>
      <c r="R385" s="23" t="n">
        <v>290</v>
      </c>
      <c r="S385" s="23" t="n">
        <v>292</v>
      </c>
      <c r="T385" s="23" t="n">
        <v>325</v>
      </c>
      <c r="U385" s="23" t="n">
        <v>803</v>
      </c>
      <c r="V385" s="23" t="n">
        <v>803</v>
      </c>
      <c r="W385" s="23" t="n">
        <v>818</v>
      </c>
      <c r="X385" s="23" t="n">
        <v>818</v>
      </c>
      <c r="Y385" s="23" t="n">
        <v>822</v>
      </c>
      <c r="Z385" s="23" t="n">
        <v>837</v>
      </c>
      <c r="AA385" s="23" t="n">
        <v>840</v>
      </c>
      <c r="AB385" s="23" t="n">
        <v>733</v>
      </c>
      <c r="AC385" s="23" t="n">
        <v>618</v>
      </c>
      <c r="AD385" s="23" t="n">
        <v>587</v>
      </c>
      <c r="AE385" s="23" t="n">
        <v>565</v>
      </c>
      <c r="AF385" s="24" t="n">
        <v>33.9975093399751</v>
      </c>
      <c r="AG385" s="24" t="n">
        <v>34.1220423412204</v>
      </c>
      <c r="AH385" s="24" t="n">
        <v>33.8630806845966</v>
      </c>
      <c r="AI385" s="24" t="n">
        <v>33.9853300733496</v>
      </c>
      <c r="AJ385" s="24" t="n">
        <v>34.0632603406326</v>
      </c>
      <c r="AK385" s="24" t="n">
        <v>33.8112305854241</v>
      </c>
      <c r="AL385" s="24" t="n">
        <v>34.1666666666667</v>
      </c>
      <c r="AM385" s="24" t="n">
        <v>45.0204638472033</v>
      </c>
      <c r="AN385" s="24" t="n">
        <v>46.9255663430421</v>
      </c>
      <c r="AO385" s="24" t="n">
        <v>49.7444633730835</v>
      </c>
      <c r="AP385" s="24" t="n">
        <v>57.5221238938053</v>
      </c>
    </row>
    <row r="386" customFormat="false" ht="12.75" hidden="false" customHeight="false" outlineLevel="0" collapsed="false">
      <c r="A386" s="18" t="s">
        <v>89</v>
      </c>
      <c r="B386" s="19" t="s">
        <v>50</v>
      </c>
      <c r="C386" s="20" t="n">
        <v>3505</v>
      </c>
      <c r="D386" s="20" t="s">
        <v>90</v>
      </c>
      <c r="E386" s="21" t="n">
        <v>35051</v>
      </c>
      <c r="F386" s="20" t="s">
        <v>91</v>
      </c>
      <c r="G386" s="22" t="s">
        <v>901</v>
      </c>
      <c r="H386" s="3" t="n">
        <v>3533908</v>
      </c>
      <c r="I386" s="3" t="s">
        <v>902</v>
      </c>
      <c r="J386" s="23" t="n">
        <v>3857</v>
      </c>
      <c r="K386" s="23" t="n">
        <v>3885</v>
      </c>
      <c r="L386" s="23" t="n">
        <v>3912</v>
      </c>
      <c r="M386" s="23" t="n">
        <v>3937</v>
      </c>
      <c r="N386" s="23" t="n">
        <v>3963</v>
      </c>
      <c r="O386" s="23" t="n">
        <v>4020</v>
      </c>
      <c r="P386" s="23" t="n">
        <v>4050</v>
      </c>
      <c r="Q386" s="23" t="n">
        <v>4884</v>
      </c>
      <c r="R386" s="23" t="n">
        <v>5167</v>
      </c>
      <c r="S386" s="23" t="n">
        <v>5346</v>
      </c>
      <c r="T386" s="23" t="n">
        <v>5131</v>
      </c>
      <c r="U386" s="23" t="n">
        <v>11453</v>
      </c>
      <c r="V386" s="23" t="n">
        <v>11541</v>
      </c>
      <c r="W386" s="23" t="n">
        <v>11615</v>
      </c>
      <c r="X386" s="23" t="n">
        <v>11692</v>
      </c>
      <c r="Y386" s="23" t="n">
        <v>11768</v>
      </c>
      <c r="Z386" s="23" t="n">
        <v>11938</v>
      </c>
      <c r="AA386" s="23" t="n">
        <v>12023</v>
      </c>
      <c r="AB386" s="23" t="n">
        <v>9917</v>
      </c>
      <c r="AC386" s="23" t="n">
        <v>9983</v>
      </c>
      <c r="AD386" s="23" t="n">
        <v>9812</v>
      </c>
      <c r="AE386" s="23" t="n">
        <v>9842</v>
      </c>
      <c r="AF386" s="24" t="n">
        <v>33.6767659128613</v>
      </c>
      <c r="AG386" s="24" t="n">
        <v>33.6625942292696</v>
      </c>
      <c r="AH386" s="24" t="n">
        <v>33.6805854498493</v>
      </c>
      <c r="AI386" s="24" t="n">
        <v>33.6725966472802</v>
      </c>
      <c r="AJ386" s="24" t="n">
        <v>33.6760707002039</v>
      </c>
      <c r="AK386" s="24" t="n">
        <v>33.6739822415815</v>
      </c>
      <c r="AL386" s="24" t="n">
        <v>33.6854362471929</v>
      </c>
      <c r="AM386" s="24" t="n">
        <v>49.2487647474035</v>
      </c>
      <c r="AN386" s="24" t="n">
        <v>51.757988580587</v>
      </c>
      <c r="AO386" s="24" t="n">
        <v>54.4843049327354</v>
      </c>
      <c r="AP386" s="24" t="n">
        <v>52.1337126600285</v>
      </c>
    </row>
    <row r="387" customFormat="false" ht="12.75" hidden="false" customHeight="false" outlineLevel="0" collapsed="false">
      <c r="A387" s="18" t="s">
        <v>49</v>
      </c>
      <c r="B387" s="19" t="s">
        <v>50</v>
      </c>
      <c r="C387" s="25" t="n">
        <v>3515</v>
      </c>
      <c r="D387" s="25" t="s">
        <v>51</v>
      </c>
      <c r="E387" s="21" t="n">
        <v>35155</v>
      </c>
      <c r="F387" s="25" t="s">
        <v>204</v>
      </c>
      <c r="G387" s="22" t="s">
        <v>903</v>
      </c>
      <c r="H387" s="3" t="n">
        <v>3534005</v>
      </c>
      <c r="I387" s="3" t="s">
        <v>904</v>
      </c>
      <c r="J387" s="23" t="n">
        <v>221</v>
      </c>
      <c r="K387" s="23" t="n">
        <v>226</v>
      </c>
      <c r="L387" s="23" t="n">
        <v>228</v>
      </c>
      <c r="M387" s="23" t="n">
        <v>233</v>
      </c>
      <c r="N387" s="23" t="n">
        <v>237</v>
      </c>
      <c r="O387" s="23" t="n">
        <v>244</v>
      </c>
      <c r="P387" s="23" t="n">
        <v>249</v>
      </c>
      <c r="Q387" s="23" t="n">
        <v>308</v>
      </c>
      <c r="R387" s="23" t="n">
        <v>319</v>
      </c>
      <c r="S387" s="23" t="n">
        <v>337</v>
      </c>
      <c r="T387" s="23" t="n">
        <v>329</v>
      </c>
      <c r="U387" s="23" t="n">
        <v>919</v>
      </c>
      <c r="V387" s="23" t="n">
        <v>936</v>
      </c>
      <c r="W387" s="23" t="n">
        <v>953</v>
      </c>
      <c r="X387" s="23" t="n">
        <v>968</v>
      </c>
      <c r="Y387" s="23" t="n">
        <v>982</v>
      </c>
      <c r="Z387" s="23" t="n">
        <v>1020</v>
      </c>
      <c r="AA387" s="23" t="n">
        <v>1035</v>
      </c>
      <c r="AB387" s="23" t="n">
        <v>933</v>
      </c>
      <c r="AC387" s="23" t="n">
        <v>929</v>
      </c>
      <c r="AD387" s="23" t="n">
        <v>924</v>
      </c>
      <c r="AE387" s="23" t="n">
        <v>875</v>
      </c>
      <c r="AF387" s="24" t="n">
        <v>24.0478781284004</v>
      </c>
      <c r="AG387" s="24" t="n">
        <v>24.1452991452991</v>
      </c>
      <c r="AH387" s="24" t="n">
        <v>23.9244491080798</v>
      </c>
      <c r="AI387" s="24" t="n">
        <v>24.0702479338843</v>
      </c>
      <c r="AJ387" s="24" t="n">
        <v>24.1344195519348</v>
      </c>
      <c r="AK387" s="24" t="n">
        <v>23.921568627451</v>
      </c>
      <c r="AL387" s="24" t="n">
        <v>24.0579710144928</v>
      </c>
      <c r="AM387" s="24" t="n">
        <v>33.0117899249732</v>
      </c>
      <c r="AN387" s="24" t="n">
        <v>34.3379978471475</v>
      </c>
      <c r="AO387" s="24" t="n">
        <v>36.4718614718615</v>
      </c>
      <c r="AP387" s="24" t="n">
        <v>37.6</v>
      </c>
    </row>
    <row r="388" customFormat="false" ht="12.75" hidden="false" customHeight="false" outlineLevel="0" collapsed="false">
      <c r="A388" s="18" t="s">
        <v>43</v>
      </c>
      <c r="B388" s="19" t="s">
        <v>44</v>
      </c>
      <c r="C388" s="20" t="n">
        <v>3509</v>
      </c>
      <c r="D388" s="20" t="s">
        <v>45</v>
      </c>
      <c r="E388" s="21" t="n">
        <v>35093</v>
      </c>
      <c r="F388" s="20" t="s">
        <v>45</v>
      </c>
      <c r="G388" s="22" t="s">
        <v>905</v>
      </c>
      <c r="H388" s="3" t="n">
        <v>3534104</v>
      </c>
      <c r="I388" s="3" t="s">
        <v>906</v>
      </c>
      <c r="J388" s="23" t="n">
        <v>555</v>
      </c>
      <c r="K388" s="23" t="n">
        <v>544</v>
      </c>
      <c r="L388" s="23" t="n">
        <v>537</v>
      </c>
      <c r="M388" s="23" t="n">
        <v>528</v>
      </c>
      <c r="N388" s="23" t="n">
        <v>520</v>
      </c>
      <c r="O388" s="23" t="n">
        <v>500</v>
      </c>
      <c r="P388" s="23" t="n">
        <v>491</v>
      </c>
      <c r="Q388" s="23" t="n">
        <v>663</v>
      </c>
      <c r="R388" s="23" t="n">
        <v>854</v>
      </c>
      <c r="S388" s="23" t="n">
        <v>896</v>
      </c>
      <c r="T388" s="23" t="n">
        <v>688</v>
      </c>
      <c r="U388" s="23" t="n">
        <v>1484</v>
      </c>
      <c r="V388" s="23" t="n">
        <v>1454</v>
      </c>
      <c r="W388" s="23" t="n">
        <v>1434</v>
      </c>
      <c r="X388" s="23" t="n">
        <v>1412</v>
      </c>
      <c r="Y388" s="23" t="n">
        <v>1391</v>
      </c>
      <c r="Z388" s="23" t="n">
        <v>1340</v>
      </c>
      <c r="AA388" s="23" t="n">
        <v>1313</v>
      </c>
      <c r="AB388" s="23" t="n">
        <v>955</v>
      </c>
      <c r="AC388" s="23" t="n">
        <v>1146</v>
      </c>
      <c r="AD388" s="23" t="n">
        <v>1121</v>
      </c>
      <c r="AE388" s="23" t="n">
        <v>1187</v>
      </c>
      <c r="AF388" s="24" t="n">
        <v>37.3989218328841</v>
      </c>
      <c r="AG388" s="24" t="n">
        <v>37.414030261348</v>
      </c>
      <c r="AH388" s="24" t="n">
        <v>37.4476987447699</v>
      </c>
      <c r="AI388" s="24" t="n">
        <v>37.3937677053824</v>
      </c>
      <c r="AJ388" s="24" t="n">
        <v>37.3831775700935</v>
      </c>
      <c r="AK388" s="24" t="n">
        <v>37.3134328358209</v>
      </c>
      <c r="AL388" s="24" t="n">
        <v>37.3952779893374</v>
      </c>
      <c r="AM388" s="24" t="n">
        <v>69.4240837696335</v>
      </c>
      <c r="AN388" s="24" t="n">
        <v>74.5200698080279</v>
      </c>
      <c r="AO388" s="24" t="n">
        <v>79.92863514719</v>
      </c>
      <c r="AP388" s="24" t="n">
        <v>57.9612468407751</v>
      </c>
    </row>
    <row r="389" customFormat="false" ht="12.75" hidden="false" customHeight="false" outlineLevel="0" collapsed="false">
      <c r="A389" s="18" t="s">
        <v>49</v>
      </c>
      <c r="B389" s="19" t="s">
        <v>50</v>
      </c>
      <c r="C389" s="25" t="n">
        <v>3515</v>
      </c>
      <c r="D389" s="25" t="s">
        <v>51</v>
      </c>
      <c r="E389" s="21" t="n">
        <v>35155</v>
      </c>
      <c r="F389" s="25" t="s">
        <v>204</v>
      </c>
      <c r="G389" s="22" t="s">
        <v>907</v>
      </c>
      <c r="H389" s="3" t="n">
        <v>3534203</v>
      </c>
      <c r="I389" s="3" t="s">
        <v>908</v>
      </c>
      <c r="J389" s="23" t="n">
        <v>209</v>
      </c>
      <c r="K389" s="23" t="n">
        <v>216</v>
      </c>
      <c r="L389" s="23" t="n">
        <v>221</v>
      </c>
      <c r="M389" s="23" t="n">
        <v>226</v>
      </c>
      <c r="N389" s="23" t="n">
        <v>231</v>
      </c>
      <c r="O389" s="23" t="n">
        <v>244</v>
      </c>
      <c r="P389" s="23" t="n">
        <v>251</v>
      </c>
      <c r="Q389" s="23" t="n">
        <v>312</v>
      </c>
      <c r="R389" s="23" t="n">
        <v>324</v>
      </c>
      <c r="S389" s="23" t="n">
        <v>333</v>
      </c>
      <c r="T389" s="23" t="n">
        <v>344</v>
      </c>
      <c r="U389" s="23" t="n">
        <v>1221</v>
      </c>
      <c r="V389" s="23" t="n">
        <v>1261</v>
      </c>
      <c r="W389" s="23" t="n">
        <v>1291</v>
      </c>
      <c r="X389" s="23" t="n">
        <v>1322</v>
      </c>
      <c r="Y389" s="23" t="n">
        <v>1353</v>
      </c>
      <c r="Z389" s="23" t="n">
        <v>1425</v>
      </c>
      <c r="AA389" s="23" t="n">
        <v>1463</v>
      </c>
      <c r="AB389" s="23" t="n">
        <v>1313</v>
      </c>
      <c r="AC389" s="23" t="n">
        <v>1341</v>
      </c>
      <c r="AD389" s="23" t="n">
        <v>1338</v>
      </c>
      <c r="AE389" s="23" t="n">
        <v>1320</v>
      </c>
      <c r="AF389" s="24" t="n">
        <v>17.1171171171171</v>
      </c>
      <c r="AG389" s="24" t="n">
        <v>17.1292624900872</v>
      </c>
      <c r="AH389" s="24" t="n">
        <v>17.1185127807901</v>
      </c>
      <c r="AI389" s="24" t="n">
        <v>17.0953101361573</v>
      </c>
      <c r="AJ389" s="24" t="n">
        <v>17.0731707317073</v>
      </c>
      <c r="AK389" s="24" t="n">
        <v>17.1228070175439</v>
      </c>
      <c r="AL389" s="24" t="n">
        <v>17.1565276828435</v>
      </c>
      <c r="AM389" s="24" t="n">
        <v>23.7623762376238</v>
      </c>
      <c r="AN389" s="24" t="n">
        <v>24.1610738255034</v>
      </c>
      <c r="AO389" s="24" t="n">
        <v>24.8878923766816</v>
      </c>
      <c r="AP389" s="24" t="n">
        <v>26.0606060606061</v>
      </c>
    </row>
    <row r="390" customFormat="false" ht="12.75" hidden="false" customHeight="false" outlineLevel="0" collapsed="false">
      <c r="A390" s="18" t="s">
        <v>89</v>
      </c>
      <c r="B390" s="19" t="s">
        <v>56</v>
      </c>
      <c r="C390" s="20" t="n">
        <v>3508</v>
      </c>
      <c r="D390" s="20" t="s">
        <v>155</v>
      </c>
      <c r="E390" s="21" t="n">
        <v>35082</v>
      </c>
      <c r="F390" s="20" t="s">
        <v>622</v>
      </c>
      <c r="G390" s="22" t="s">
        <v>909</v>
      </c>
      <c r="H390" s="3" t="n">
        <v>3534302</v>
      </c>
      <c r="I390" s="3" t="s">
        <v>910</v>
      </c>
      <c r="J390" s="23" t="n">
        <v>2146</v>
      </c>
      <c r="K390" s="23" t="n">
        <v>2179</v>
      </c>
      <c r="L390" s="23" t="n">
        <v>2205</v>
      </c>
      <c r="M390" s="23" t="n">
        <v>2233</v>
      </c>
      <c r="N390" s="23" t="n">
        <v>2259</v>
      </c>
      <c r="O390" s="23" t="n">
        <v>2320</v>
      </c>
      <c r="P390" s="23" t="n">
        <v>2352</v>
      </c>
      <c r="Q390" s="23" t="n">
        <v>2942</v>
      </c>
      <c r="R390" s="23" t="n">
        <v>2826</v>
      </c>
      <c r="S390" s="23" t="n">
        <v>2915</v>
      </c>
      <c r="T390" s="23" t="n">
        <v>3150</v>
      </c>
      <c r="U390" s="23" t="n">
        <v>9450</v>
      </c>
      <c r="V390" s="23" t="n">
        <v>9595</v>
      </c>
      <c r="W390" s="23" t="n">
        <v>9710</v>
      </c>
      <c r="X390" s="23" t="n">
        <v>9828</v>
      </c>
      <c r="Y390" s="23" t="n">
        <v>9948</v>
      </c>
      <c r="Z390" s="23" t="n">
        <v>10220</v>
      </c>
      <c r="AA390" s="23" t="n">
        <v>10358</v>
      </c>
      <c r="AB390" s="23" t="n">
        <v>9073</v>
      </c>
      <c r="AC390" s="23" t="n">
        <v>8328</v>
      </c>
      <c r="AD390" s="23" t="n">
        <v>8183</v>
      </c>
      <c r="AE390" s="23" t="n">
        <v>8270</v>
      </c>
      <c r="AF390" s="24" t="n">
        <v>22.7089947089947</v>
      </c>
      <c r="AG390" s="24" t="n">
        <v>22.7097446586764</v>
      </c>
      <c r="AH390" s="24" t="n">
        <v>22.7085478887745</v>
      </c>
      <c r="AI390" s="24" t="n">
        <v>22.7207977207977</v>
      </c>
      <c r="AJ390" s="24" t="n">
        <v>22.708082026538</v>
      </c>
      <c r="AK390" s="24" t="n">
        <v>22.7005870841487</v>
      </c>
      <c r="AL390" s="24" t="n">
        <v>22.7070863100985</v>
      </c>
      <c r="AM390" s="24" t="n">
        <v>32.4258789815937</v>
      </c>
      <c r="AN390" s="24" t="n">
        <v>33.9337175792507</v>
      </c>
      <c r="AO390" s="24" t="n">
        <v>35.6226322864475</v>
      </c>
      <c r="AP390" s="24" t="n">
        <v>38.0894800483676</v>
      </c>
    </row>
    <row r="391" customFormat="false" ht="12.75" hidden="false" customHeight="false" outlineLevel="0" collapsed="false">
      <c r="A391" s="18" t="s">
        <v>234</v>
      </c>
      <c r="B391" s="19" t="s">
        <v>79</v>
      </c>
      <c r="C391" s="21" t="n">
        <v>3501</v>
      </c>
      <c r="D391" s="28" t="s">
        <v>183</v>
      </c>
      <c r="E391" s="21" t="n">
        <v>35014</v>
      </c>
      <c r="F391" s="29" t="s">
        <v>235</v>
      </c>
      <c r="G391" s="22" t="s">
        <v>911</v>
      </c>
      <c r="H391" s="3" t="n">
        <v>3534401</v>
      </c>
      <c r="I391" s="3" t="s">
        <v>912</v>
      </c>
      <c r="J391" s="23" t="n">
        <v>29201</v>
      </c>
      <c r="K391" s="23" t="n">
        <v>29585</v>
      </c>
      <c r="L391" s="23" t="n">
        <v>29995</v>
      </c>
      <c r="M391" s="23" t="n">
        <v>30364</v>
      </c>
      <c r="N391" s="23" t="n">
        <v>30732</v>
      </c>
      <c r="O391" s="23" t="n">
        <v>31566</v>
      </c>
      <c r="P391" s="23" t="n">
        <v>31992</v>
      </c>
      <c r="Q391" s="23" t="n">
        <v>39897</v>
      </c>
      <c r="R391" s="23" t="n">
        <v>40374</v>
      </c>
      <c r="S391" s="23" t="n">
        <v>41952</v>
      </c>
      <c r="T391" s="23" t="n">
        <v>42486</v>
      </c>
      <c r="U391" s="23" t="n">
        <v>176588</v>
      </c>
      <c r="V391" s="23" t="n">
        <v>178903</v>
      </c>
      <c r="W391" s="23" t="n">
        <v>181392</v>
      </c>
      <c r="X391" s="23" t="n">
        <v>183622</v>
      </c>
      <c r="Y391" s="23" t="n">
        <v>185843</v>
      </c>
      <c r="Z391" s="23" t="n">
        <v>190891</v>
      </c>
      <c r="AA391" s="23" t="n">
        <v>193459</v>
      </c>
      <c r="AB391" s="23" t="n">
        <v>178430</v>
      </c>
      <c r="AC391" s="23" t="n">
        <v>173251</v>
      </c>
      <c r="AD391" s="23" t="n">
        <v>171935</v>
      </c>
      <c r="AE391" s="23" t="n">
        <v>148035</v>
      </c>
      <c r="AF391" s="24" t="n">
        <v>16.53623122749</v>
      </c>
      <c r="AG391" s="24" t="n">
        <v>16.5368942946737</v>
      </c>
      <c r="AH391" s="24" t="n">
        <v>16.5360104083973</v>
      </c>
      <c r="AI391" s="24" t="n">
        <v>16.5361449063838</v>
      </c>
      <c r="AJ391" s="24" t="n">
        <v>16.5365389064963</v>
      </c>
      <c r="AK391" s="24" t="n">
        <v>16.5361384245459</v>
      </c>
      <c r="AL391" s="24" t="n">
        <v>16.5368372626758</v>
      </c>
      <c r="AM391" s="24" t="n">
        <v>22.3600291430813</v>
      </c>
      <c r="AN391" s="24" t="n">
        <v>23.3037615944497</v>
      </c>
      <c r="AO391" s="24" t="n">
        <v>24.3999185738797</v>
      </c>
      <c r="AP391" s="24" t="n">
        <v>28.6999696017834</v>
      </c>
    </row>
    <row r="392" customFormat="false" ht="12.75" hidden="false" customHeight="false" outlineLevel="0" collapsed="false">
      <c r="A392" s="18" t="s">
        <v>43</v>
      </c>
      <c r="B392" s="19" t="s">
        <v>44</v>
      </c>
      <c r="C392" s="20" t="n">
        <v>3509</v>
      </c>
      <c r="D392" s="20" t="s">
        <v>45</v>
      </c>
      <c r="E392" s="21" t="n">
        <v>35093</v>
      </c>
      <c r="F392" s="20" t="s">
        <v>45</v>
      </c>
      <c r="G392" s="22" t="s">
        <v>913</v>
      </c>
      <c r="H392" s="3" t="n">
        <v>3534500</v>
      </c>
      <c r="I392" s="3" t="s">
        <v>914</v>
      </c>
      <c r="J392" s="23" t="n">
        <v>253</v>
      </c>
      <c r="K392" s="23" t="n">
        <v>253</v>
      </c>
      <c r="L392" s="23" t="n">
        <v>253</v>
      </c>
      <c r="M392" s="23" t="n">
        <v>253</v>
      </c>
      <c r="N392" s="23" t="n">
        <v>253</v>
      </c>
      <c r="O392" s="23" t="n">
        <v>253</v>
      </c>
      <c r="P392" s="23" t="n">
        <v>253</v>
      </c>
      <c r="Q392" s="23" t="n">
        <v>325</v>
      </c>
      <c r="R392" s="23" t="n">
        <v>333</v>
      </c>
      <c r="S392" s="23" t="n">
        <v>347</v>
      </c>
      <c r="T392" s="23" t="n">
        <v>351</v>
      </c>
      <c r="U392" s="23" t="n">
        <v>588</v>
      </c>
      <c r="V392" s="23" t="n">
        <v>588</v>
      </c>
      <c r="W392" s="23" t="n">
        <v>588</v>
      </c>
      <c r="X392" s="23" t="n">
        <v>588</v>
      </c>
      <c r="Y392" s="23" t="n">
        <v>588</v>
      </c>
      <c r="Z392" s="23" t="n">
        <v>588</v>
      </c>
      <c r="AA392" s="23" t="n">
        <v>588</v>
      </c>
      <c r="AB392" s="23" t="n">
        <v>462</v>
      </c>
      <c r="AC392" s="23" t="n">
        <v>443</v>
      </c>
      <c r="AD392" s="23" t="n">
        <v>413</v>
      </c>
      <c r="AE392" s="23" t="n">
        <v>443</v>
      </c>
      <c r="AF392" s="24" t="n">
        <v>43.0272108843537</v>
      </c>
      <c r="AG392" s="24" t="n">
        <v>43.0272108843537</v>
      </c>
      <c r="AH392" s="24" t="n">
        <v>43.0272108843537</v>
      </c>
      <c r="AI392" s="24" t="n">
        <v>43.0272108843537</v>
      </c>
      <c r="AJ392" s="24" t="n">
        <v>43.0272108843537</v>
      </c>
      <c r="AK392" s="24" t="n">
        <v>43.0272108843537</v>
      </c>
      <c r="AL392" s="24" t="n">
        <v>43.0272108843537</v>
      </c>
      <c r="AM392" s="24" t="n">
        <v>70.3463203463203</v>
      </c>
      <c r="AN392" s="24" t="n">
        <v>75.1693002257336</v>
      </c>
      <c r="AO392" s="24" t="n">
        <v>84.0193704600484</v>
      </c>
      <c r="AP392" s="24" t="n">
        <v>79.2325056433409</v>
      </c>
    </row>
    <row r="393" customFormat="false" ht="12.75" hidden="false" customHeight="false" outlineLevel="0" collapsed="false">
      <c r="A393" s="18" t="s">
        <v>43</v>
      </c>
      <c r="B393" s="19" t="s">
        <v>44</v>
      </c>
      <c r="C393" s="20" t="n">
        <v>3509</v>
      </c>
      <c r="D393" s="20" t="s">
        <v>45</v>
      </c>
      <c r="E393" s="21" t="n">
        <v>35091</v>
      </c>
      <c r="F393" s="20" t="s">
        <v>46</v>
      </c>
      <c r="G393" s="22" t="s">
        <v>915</v>
      </c>
      <c r="H393" s="3" t="n">
        <v>3534609</v>
      </c>
      <c r="I393" s="3" t="s">
        <v>916</v>
      </c>
      <c r="J393" s="23" t="n">
        <v>2876</v>
      </c>
      <c r="K393" s="23" t="n">
        <v>2883</v>
      </c>
      <c r="L393" s="23" t="n">
        <v>2891</v>
      </c>
      <c r="M393" s="23" t="n">
        <v>2898</v>
      </c>
      <c r="N393" s="23" t="n">
        <v>2904</v>
      </c>
      <c r="O393" s="23" t="n">
        <v>2921</v>
      </c>
      <c r="P393" s="23" t="n">
        <v>2928</v>
      </c>
      <c r="Q393" s="23" t="n">
        <v>3685</v>
      </c>
      <c r="R393" s="23" t="n">
        <v>3940</v>
      </c>
      <c r="S393" s="23" t="n">
        <v>4084</v>
      </c>
      <c r="T393" s="23" t="n">
        <v>3776</v>
      </c>
      <c r="U393" s="23" t="n">
        <v>6773</v>
      </c>
      <c r="V393" s="23" t="n">
        <v>6788</v>
      </c>
      <c r="W393" s="23" t="n">
        <v>6808</v>
      </c>
      <c r="X393" s="23" t="n">
        <v>6824</v>
      </c>
      <c r="Y393" s="23" t="n">
        <v>6840</v>
      </c>
      <c r="Z393" s="23" t="n">
        <v>6877</v>
      </c>
      <c r="AA393" s="23" t="n">
        <v>6897</v>
      </c>
      <c r="AB393" s="23" t="n">
        <v>5841</v>
      </c>
      <c r="AC393" s="23" t="n">
        <v>5913</v>
      </c>
      <c r="AD393" s="23" t="n">
        <v>5807</v>
      </c>
      <c r="AE393" s="23" t="n">
        <v>5298</v>
      </c>
      <c r="AF393" s="24" t="n">
        <v>42.4627196220286</v>
      </c>
      <c r="AG393" s="24" t="n">
        <v>42.4720094284031</v>
      </c>
      <c r="AH393" s="24" t="n">
        <v>42.4647473560517</v>
      </c>
      <c r="AI393" s="24" t="n">
        <v>42.4677608440797</v>
      </c>
      <c r="AJ393" s="24" t="n">
        <v>42.4561403508772</v>
      </c>
      <c r="AK393" s="24" t="n">
        <v>42.4749163879599</v>
      </c>
      <c r="AL393" s="24" t="n">
        <v>42.4532405393649</v>
      </c>
      <c r="AM393" s="24" t="n">
        <v>63.0885122410546</v>
      </c>
      <c r="AN393" s="24" t="n">
        <v>66.6328428885506</v>
      </c>
      <c r="AO393" s="24" t="n">
        <v>70.328913380403</v>
      </c>
      <c r="AP393" s="24" t="n">
        <v>71.2721781804455</v>
      </c>
    </row>
    <row r="394" customFormat="false" ht="12.75" hidden="false" customHeight="false" outlineLevel="0" collapsed="false">
      <c r="A394" s="18" t="s">
        <v>43</v>
      </c>
      <c r="B394" s="19" t="s">
        <v>44</v>
      </c>
      <c r="C394" s="20" t="n">
        <v>3509</v>
      </c>
      <c r="D394" s="20" t="s">
        <v>45</v>
      </c>
      <c r="E394" s="21" t="n">
        <v>35094</v>
      </c>
      <c r="F394" s="20" t="s">
        <v>249</v>
      </c>
      <c r="G394" s="22" t="s">
        <v>917</v>
      </c>
      <c r="H394" s="3" t="n">
        <v>3534708</v>
      </c>
      <c r="I394" s="3" t="s">
        <v>918</v>
      </c>
      <c r="J394" s="23" t="n">
        <v>6399</v>
      </c>
      <c r="K394" s="23" t="n">
        <v>6535</v>
      </c>
      <c r="L394" s="23" t="n">
        <v>6641</v>
      </c>
      <c r="M394" s="23" t="n">
        <v>6754</v>
      </c>
      <c r="N394" s="23" t="n">
        <v>6865</v>
      </c>
      <c r="O394" s="23" t="n">
        <v>7121</v>
      </c>
      <c r="P394" s="23" t="n">
        <v>7250</v>
      </c>
      <c r="Q394" s="23" t="n">
        <v>8579</v>
      </c>
      <c r="R394" s="23" t="n">
        <v>8407</v>
      </c>
      <c r="S394" s="23" t="n">
        <v>8691</v>
      </c>
      <c r="T394" s="23" t="n">
        <v>9317</v>
      </c>
      <c r="U394" s="23" t="n">
        <v>24648</v>
      </c>
      <c r="V394" s="23" t="n">
        <v>25172</v>
      </c>
      <c r="W394" s="23" t="n">
        <v>25582</v>
      </c>
      <c r="X394" s="23" t="n">
        <v>26016</v>
      </c>
      <c r="Y394" s="23" t="n">
        <v>26446</v>
      </c>
      <c r="Z394" s="23" t="n">
        <v>27424</v>
      </c>
      <c r="AA394" s="23" t="n">
        <v>27927</v>
      </c>
      <c r="AB394" s="23" t="n">
        <v>25140</v>
      </c>
      <c r="AC394" s="23" t="n">
        <v>23626</v>
      </c>
      <c r="AD394" s="23" t="n">
        <v>23377</v>
      </c>
      <c r="AE394" s="23" t="n">
        <v>21852</v>
      </c>
      <c r="AF394" s="24" t="n">
        <v>25.9615384615385</v>
      </c>
      <c r="AG394" s="24" t="n">
        <v>25.9613856666137</v>
      </c>
      <c r="AH394" s="24" t="n">
        <v>25.9596591353295</v>
      </c>
      <c r="AI394" s="24" t="n">
        <v>25.9609471094711</v>
      </c>
      <c r="AJ394" s="24" t="n">
        <v>25.9585570596688</v>
      </c>
      <c r="AK394" s="24" t="n">
        <v>25.9663068844807</v>
      </c>
      <c r="AL394" s="24" t="n">
        <v>25.9605399792316</v>
      </c>
      <c r="AM394" s="24" t="n">
        <v>34.1249005568815</v>
      </c>
      <c r="AN394" s="24" t="n">
        <v>35.5836789977144</v>
      </c>
      <c r="AO394" s="24" t="n">
        <v>37.1775676947427</v>
      </c>
      <c r="AP394" s="24" t="n">
        <v>42.6368295808164</v>
      </c>
    </row>
    <row r="395" customFormat="false" ht="12.75" hidden="false" customHeight="false" outlineLevel="0" collapsed="false">
      <c r="A395" s="18" t="s">
        <v>49</v>
      </c>
      <c r="B395" s="19" t="s">
        <v>50</v>
      </c>
      <c r="C395" s="25" t="n">
        <v>3515</v>
      </c>
      <c r="D395" s="25" t="s">
        <v>51</v>
      </c>
      <c r="E395" s="21" t="n">
        <v>35154</v>
      </c>
      <c r="F395" s="25" t="s">
        <v>477</v>
      </c>
      <c r="G395" s="22" t="s">
        <v>919</v>
      </c>
      <c r="H395" s="3" t="n">
        <v>3534757</v>
      </c>
      <c r="I395" s="3" t="s">
        <v>920</v>
      </c>
      <c r="J395" s="23" t="n">
        <v>481</v>
      </c>
      <c r="K395" s="23" t="n">
        <v>493</v>
      </c>
      <c r="L395" s="23" t="n">
        <v>503</v>
      </c>
      <c r="M395" s="23" t="n">
        <v>512</v>
      </c>
      <c r="N395" s="23" t="n">
        <v>523</v>
      </c>
      <c r="O395" s="23" t="n">
        <v>546</v>
      </c>
      <c r="P395" s="23" t="n">
        <v>557</v>
      </c>
      <c r="Q395" s="23" t="n">
        <v>748</v>
      </c>
      <c r="R395" s="23" t="n">
        <v>774</v>
      </c>
      <c r="S395" s="23" t="n">
        <v>803</v>
      </c>
      <c r="T395" s="23" t="n">
        <v>770</v>
      </c>
      <c r="U395" s="23" t="n">
        <v>1562</v>
      </c>
      <c r="V395" s="23" t="n">
        <v>1603</v>
      </c>
      <c r="W395" s="23" t="n">
        <v>1631</v>
      </c>
      <c r="X395" s="23" t="n">
        <v>1666</v>
      </c>
      <c r="Y395" s="23" t="n">
        <v>1696</v>
      </c>
      <c r="Z395" s="23" t="n">
        <v>1771</v>
      </c>
      <c r="AA395" s="23" t="n">
        <v>1810</v>
      </c>
      <c r="AB395" s="23" t="n">
        <v>1540</v>
      </c>
      <c r="AC395" s="23" t="n">
        <v>1524</v>
      </c>
      <c r="AD395" s="23" t="n">
        <v>1505</v>
      </c>
      <c r="AE395" s="23" t="n">
        <v>1720</v>
      </c>
      <c r="AF395" s="24" t="n">
        <v>30.7938540332907</v>
      </c>
      <c r="AG395" s="24" t="n">
        <v>30.7548346849657</v>
      </c>
      <c r="AH395" s="24" t="n">
        <v>30.8399754751686</v>
      </c>
      <c r="AI395" s="24" t="n">
        <v>30.7322929171669</v>
      </c>
      <c r="AJ395" s="24" t="n">
        <v>30.8372641509434</v>
      </c>
      <c r="AK395" s="24" t="n">
        <v>30.8300395256917</v>
      </c>
      <c r="AL395" s="24" t="n">
        <v>30.7734806629834</v>
      </c>
      <c r="AM395" s="24" t="n">
        <v>48.5714285714286</v>
      </c>
      <c r="AN395" s="24" t="n">
        <v>50.7874015748032</v>
      </c>
      <c r="AO395" s="24" t="n">
        <v>53.3554817275748</v>
      </c>
      <c r="AP395" s="24" t="n">
        <v>44.7674418604651</v>
      </c>
    </row>
    <row r="396" customFormat="false" ht="12.75" hidden="false" customHeight="false" outlineLevel="0" collapsed="false">
      <c r="A396" s="18" t="s">
        <v>84</v>
      </c>
      <c r="B396" s="19" t="s">
        <v>44</v>
      </c>
      <c r="C396" s="20" t="n">
        <v>3511</v>
      </c>
      <c r="D396" s="20" t="s">
        <v>85</v>
      </c>
      <c r="E396" s="21" t="n">
        <v>35111</v>
      </c>
      <c r="F396" s="20" t="s">
        <v>448</v>
      </c>
      <c r="G396" s="22" t="s">
        <v>921</v>
      </c>
      <c r="H396" s="3" t="n">
        <v>3534807</v>
      </c>
      <c r="I396" s="3" t="s">
        <v>922</v>
      </c>
      <c r="J396" s="23" t="n">
        <v>586</v>
      </c>
      <c r="K396" s="23" t="n">
        <v>586</v>
      </c>
      <c r="L396" s="23" t="n">
        <v>586</v>
      </c>
      <c r="M396" s="23" t="n">
        <v>587</v>
      </c>
      <c r="N396" s="23" t="n">
        <v>588</v>
      </c>
      <c r="O396" s="23" t="n">
        <v>589</v>
      </c>
      <c r="P396" s="23" t="n">
        <v>589</v>
      </c>
      <c r="Q396" s="23" t="n">
        <v>763</v>
      </c>
      <c r="R396" s="23" t="n">
        <v>891</v>
      </c>
      <c r="S396" s="23" t="n">
        <v>933</v>
      </c>
      <c r="T396" s="23" t="n">
        <v>799</v>
      </c>
      <c r="U396" s="23" t="n">
        <v>2017</v>
      </c>
      <c r="V396" s="23" t="n">
        <v>2017</v>
      </c>
      <c r="W396" s="23" t="n">
        <v>2017</v>
      </c>
      <c r="X396" s="23" t="n">
        <v>2017</v>
      </c>
      <c r="Y396" s="23" t="n">
        <v>2018</v>
      </c>
      <c r="Z396" s="23" t="n">
        <v>2032</v>
      </c>
      <c r="AA396" s="23" t="n">
        <v>2032</v>
      </c>
      <c r="AB396" s="23" t="n">
        <v>1676</v>
      </c>
      <c r="AC396" s="23" t="n">
        <v>1851</v>
      </c>
      <c r="AD396" s="23" t="n">
        <v>1845</v>
      </c>
      <c r="AE396" s="23" t="n">
        <v>1772</v>
      </c>
      <c r="AF396" s="24" t="n">
        <v>29.0530490827962</v>
      </c>
      <c r="AG396" s="24" t="n">
        <v>29.0530490827962</v>
      </c>
      <c r="AH396" s="24" t="n">
        <v>29.0530490827962</v>
      </c>
      <c r="AI396" s="24" t="n">
        <v>29.1026276648488</v>
      </c>
      <c r="AJ396" s="24" t="n">
        <v>29.1377601585728</v>
      </c>
      <c r="AK396" s="24" t="n">
        <v>28.9862204724409</v>
      </c>
      <c r="AL396" s="24" t="n">
        <v>28.9862204724409</v>
      </c>
      <c r="AM396" s="24" t="n">
        <v>45.5250596658711</v>
      </c>
      <c r="AN396" s="24" t="n">
        <v>48.1361426256078</v>
      </c>
      <c r="AO396" s="24" t="n">
        <v>50.5691056910569</v>
      </c>
      <c r="AP396" s="24" t="n">
        <v>45.0902934537246</v>
      </c>
    </row>
    <row r="397" customFormat="false" ht="12.75" hidden="false" customHeight="false" outlineLevel="0" collapsed="false">
      <c r="A397" s="18" t="s">
        <v>43</v>
      </c>
      <c r="B397" s="19" t="s">
        <v>44</v>
      </c>
      <c r="C397" s="20" t="n">
        <v>3509</v>
      </c>
      <c r="D397" s="20" t="s">
        <v>45</v>
      </c>
      <c r="E397" s="21" t="n">
        <v>35091</v>
      </c>
      <c r="F397" s="20" t="s">
        <v>46</v>
      </c>
      <c r="G397" s="22" t="s">
        <v>923</v>
      </c>
      <c r="H397" s="3" t="n">
        <v>3534906</v>
      </c>
      <c r="I397" s="3" t="s">
        <v>924</v>
      </c>
      <c r="J397" s="23" t="n">
        <v>1230</v>
      </c>
      <c r="K397" s="23" t="n">
        <v>1230</v>
      </c>
      <c r="L397" s="23" t="n">
        <v>1234</v>
      </c>
      <c r="M397" s="23" t="n">
        <v>1235</v>
      </c>
      <c r="N397" s="23" t="n">
        <v>1236</v>
      </c>
      <c r="O397" s="23" t="n">
        <v>1241</v>
      </c>
      <c r="P397" s="23" t="n">
        <v>1241</v>
      </c>
      <c r="Q397" s="23" t="n">
        <v>1534</v>
      </c>
      <c r="R397" s="23" t="n">
        <v>1698</v>
      </c>
      <c r="S397" s="23" t="n">
        <v>1747</v>
      </c>
      <c r="T397" s="23" t="n">
        <v>1522</v>
      </c>
      <c r="U397" s="23" t="n">
        <v>2703</v>
      </c>
      <c r="V397" s="23" t="n">
        <v>2703</v>
      </c>
      <c r="W397" s="23" t="n">
        <v>2706</v>
      </c>
      <c r="X397" s="23" t="n">
        <v>2718</v>
      </c>
      <c r="Y397" s="23" t="n">
        <v>2718</v>
      </c>
      <c r="Z397" s="23" t="n">
        <v>2721</v>
      </c>
      <c r="AA397" s="23" t="n">
        <v>2729</v>
      </c>
      <c r="AB397" s="23" t="n">
        <v>2259</v>
      </c>
      <c r="AC397" s="23" t="n">
        <v>2365</v>
      </c>
      <c r="AD397" s="23" t="n">
        <v>2310</v>
      </c>
      <c r="AE397" s="23" t="n">
        <v>2013</v>
      </c>
      <c r="AF397" s="24" t="n">
        <v>45.5049944506104</v>
      </c>
      <c r="AG397" s="24" t="n">
        <v>45.5049944506104</v>
      </c>
      <c r="AH397" s="24" t="n">
        <v>45.6023651145602</v>
      </c>
      <c r="AI397" s="24" t="n">
        <v>45.4378219278882</v>
      </c>
      <c r="AJ397" s="24" t="n">
        <v>45.4746136865342</v>
      </c>
      <c r="AK397" s="24" t="n">
        <v>45.6082322675487</v>
      </c>
      <c r="AL397" s="24" t="n">
        <v>45.4745327958959</v>
      </c>
      <c r="AM397" s="24" t="n">
        <v>67.9061531651173</v>
      </c>
      <c r="AN397" s="24" t="n">
        <v>71.7970401691332</v>
      </c>
      <c r="AO397" s="24" t="n">
        <v>75.6277056277056</v>
      </c>
      <c r="AP397" s="24" t="n">
        <v>75.6085444610035</v>
      </c>
    </row>
    <row r="398" customFormat="false" ht="12.75" hidden="false" customHeight="false" outlineLevel="0" collapsed="false">
      <c r="A398" s="18" t="s">
        <v>49</v>
      </c>
      <c r="B398" s="19" t="s">
        <v>50</v>
      </c>
      <c r="C398" s="25" t="n">
        <v>3515</v>
      </c>
      <c r="D398" s="25" t="s">
        <v>51</v>
      </c>
      <c r="E398" s="21" t="n">
        <v>35155</v>
      </c>
      <c r="F398" s="25" t="s">
        <v>204</v>
      </c>
      <c r="G398" s="22" t="s">
        <v>925</v>
      </c>
      <c r="H398" s="3" t="n">
        <v>3535002</v>
      </c>
      <c r="I398" s="3" t="s">
        <v>926</v>
      </c>
      <c r="J398" s="23" t="n">
        <v>947</v>
      </c>
      <c r="K398" s="23" t="n">
        <v>947</v>
      </c>
      <c r="L398" s="23" t="n">
        <v>949</v>
      </c>
      <c r="M398" s="23" t="n">
        <v>950</v>
      </c>
      <c r="N398" s="23" t="n">
        <v>951</v>
      </c>
      <c r="O398" s="23" t="n">
        <v>953</v>
      </c>
      <c r="P398" s="23" t="n">
        <v>953</v>
      </c>
      <c r="Q398" s="23" t="n">
        <v>1265</v>
      </c>
      <c r="R398" s="23" t="n">
        <v>1590</v>
      </c>
      <c r="S398" s="23" t="n">
        <v>1671</v>
      </c>
      <c r="T398" s="23" t="n">
        <v>1322</v>
      </c>
      <c r="U398" s="23" t="n">
        <v>1976</v>
      </c>
      <c r="V398" s="23" t="n">
        <v>1976</v>
      </c>
      <c r="W398" s="23" t="n">
        <v>1976</v>
      </c>
      <c r="X398" s="23" t="n">
        <v>1978</v>
      </c>
      <c r="Y398" s="23" t="n">
        <v>1984</v>
      </c>
      <c r="Z398" s="23" t="n">
        <v>1991</v>
      </c>
      <c r="AA398" s="23" t="n">
        <v>1991</v>
      </c>
      <c r="AB398" s="23" t="n">
        <v>1651</v>
      </c>
      <c r="AC398" s="23" t="n">
        <v>1967</v>
      </c>
      <c r="AD398" s="23" t="n">
        <v>1961</v>
      </c>
      <c r="AE398" s="23" t="n">
        <v>2025</v>
      </c>
      <c r="AF398" s="24" t="n">
        <v>47.9251012145749</v>
      </c>
      <c r="AG398" s="24" t="n">
        <v>47.9251012145749</v>
      </c>
      <c r="AH398" s="24" t="n">
        <v>48.0263157894737</v>
      </c>
      <c r="AI398" s="24" t="n">
        <v>48.0283114256825</v>
      </c>
      <c r="AJ398" s="24" t="n">
        <v>47.9334677419355</v>
      </c>
      <c r="AK398" s="24" t="n">
        <v>47.8653942742341</v>
      </c>
      <c r="AL398" s="24" t="n">
        <v>47.8653942742341</v>
      </c>
      <c r="AM398" s="24" t="n">
        <v>76.6202301635373</v>
      </c>
      <c r="AN398" s="24" t="n">
        <v>80.8337569903406</v>
      </c>
      <c r="AO398" s="24" t="n">
        <v>85.2116267210607</v>
      </c>
      <c r="AP398" s="24" t="n">
        <v>65.283950617284</v>
      </c>
    </row>
    <row r="399" customFormat="false" ht="12.75" hidden="false" customHeight="false" outlineLevel="0" collapsed="false">
      <c r="A399" s="18" t="s">
        <v>49</v>
      </c>
      <c r="B399" s="19" t="s">
        <v>50</v>
      </c>
      <c r="C399" s="25" t="n">
        <v>3515</v>
      </c>
      <c r="D399" s="25" t="s">
        <v>51</v>
      </c>
      <c r="E399" s="21" t="n">
        <v>35151</v>
      </c>
      <c r="F399" s="25" t="s">
        <v>177</v>
      </c>
      <c r="G399" s="22" t="s">
        <v>927</v>
      </c>
      <c r="H399" s="3" t="n">
        <v>3535101</v>
      </c>
      <c r="I399" s="3" t="s">
        <v>928</v>
      </c>
      <c r="J399" s="23" t="n">
        <v>384</v>
      </c>
      <c r="K399" s="23" t="n">
        <v>390</v>
      </c>
      <c r="L399" s="23" t="n">
        <v>394</v>
      </c>
      <c r="M399" s="23" t="n">
        <v>399</v>
      </c>
      <c r="N399" s="23" t="n">
        <v>405</v>
      </c>
      <c r="O399" s="23" t="n">
        <v>416</v>
      </c>
      <c r="P399" s="23" t="n">
        <v>422</v>
      </c>
      <c r="Q399" s="23" t="n">
        <v>513</v>
      </c>
      <c r="R399" s="23" t="n">
        <v>632</v>
      </c>
      <c r="S399" s="23" t="n">
        <v>657</v>
      </c>
      <c r="T399" s="23" t="n">
        <v>527</v>
      </c>
      <c r="U399" s="23" t="n">
        <v>2546</v>
      </c>
      <c r="V399" s="23" t="n">
        <v>2590</v>
      </c>
      <c r="W399" s="23" t="n">
        <v>2618</v>
      </c>
      <c r="X399" s="23" t="n">
        <v>2651</v>
      </c>
      <c r="Y399" s="23" t="n">
        <v>2681</v>
      </c>
      <c r="Z399" s="23" t="n">
        <v>2757</v>
      </c>
      <c r="AA399" s="23" t="n">
        <v>2795</v>
      </c>
      <c r="AB399" s="23" t="n">
        <v>2638</v>
      </c>
      <c r="AC399" s="23" t="n">
        <v>3172</v>
      </c>
      <c r="AD399" s="23" t="n">
        <v>3211</v>
      </c>
      <c r="AE399" s="23" t="n">
        <v>2543</v>
      </c>
      <c r="AF399" s="24" t="n">
        <v>15.082482325216</v>
      </c>
      <c r="AG399" s="24" t="n">
        <v>15.0579150579151</v>
      </c>
      <c r="AH399" s="24" t="n">
        <v>15.0496562261268</v>
      </c>
      <c r="AI399" s="24" t="n">
        <v>15.0509241795549</v>
      </c>
      <c r="AJ399" s="24" t="n">
        <v>15.106303618053</v>
      </c>
      <c r="AK399" s="24" t="n">
        <v>15.088864708016</v>
      </c>
      <c r="AL399" s="24" t="n">
        <v>15.0983899821109</v>
      </c>
      <c r="AM399" s="24" t="n">
        <v>19.4465504169826</v>
      </c>
      <c r="AN399" s="24" t="n">
        <v>19.9243379571248</v>
      </c>
      <c r="AO399" s="24" t="n">
        <v>20.460915602616</v>
      </c>
      <c r="AP399" s="24" t="n">
        <v>20.7235548564687</v>
      </c>
    </row>
    <row r="400" customFormat="false" ht="12.75" hidden="false" customHeight="false" outlineLevel="0" collapsed="false">
      <c r="A400" s="18" t="s">
        <v>49</v>
      </c>
      <c r="B400" s="19" t="s">
        <v>50</v>
      </c>
      <c r="C400" s="25" t="n">
        <v>3515</v>
      </c>
      <c r="D400" s="25" t="s">
        <v>51</v>
      </c>
      <c r="E400" s="21" t="n">
        <v>35153</v>
      </c>
      <c r="F400" s="25" t="s">
        <v>142</v>
      </c>
      <c r="G400" s="22" t="s">
        <v>929</v>
      </c>
      <c r="H400" s="3" t="n">
        <v>3535200</v>
      </c>
      <c r="I400" s="3" t="s">
        <v>930</v>
      </c>
      <c r="J400" s="23" t="n">
        <v>948</v>
      </c>
      <c r="K400" s="23" t="n">
        <v>941</v>
      </c>
      <c r="L400" s="23" t="n">
        <v>935</v>
      </c>
      <c r="M400" s="23" t="n">
        <v>930</v>
      </c>
      <c r="N400" s="23" t="n">
        <v>925</v>
      </c>
      <c r="O400" s="23" t="n">
        <v>912</v>
      </c>
      <c r="P400" s="23" t="n">
        <v>906</v>
      </c>
      <c r="Q400" s="23" t="n">
        <v>1240</v>
      </c>
      <c r="R400" s="23" t="n">
        <v>1285</v>
      </c>
      <c r="S400" s="23" t="n">
        <v>1320</v>
      </c>
      <c r="T400" s="23" t="n">
        <v>1283</v>
      </c>
      <c r="U400" s="23" t="n">
        <v>2385</v>
      </c>
      <c r="V400" s="23" t="n">
        <v>2370</v>
      </c>
      <c r="W400" s="23" t="n">
        <v>2355</v>
      </c>
      <c r="X400" s="23" t="n">
        <v>2340</v>
      </c>
      <c r="Y400" s="23" t="n">
        <v>2328</v>
      </c>
      <c r="Z400" s="23" t="n">
        <v>2294</v>
      </c>
      <c r="AA400" s="23" t="n">
        <v>2277</v>
      </c>
      <c r="AB400" s="23" t="n">
        <v>1947</v>
      </c>
      <c r="AC400" s="23" t="n">
        <v>1899</v>
      </c>
      <c r="AD400" s="23" t="n">
        <v>1855</v>
      </c>
      <c r="AE400" s="23" t="n">
        <v>1746</v>
      </c>
      <c r="AF400" s="24" t="n">
        <v>39.748427672956</v>
      </c>
      <c r="AG400" s="24" t="n">
        <v>39.704641350211</v>
      </c>
      <c r="AH400" s="24" t="n">
        <v>39.7027600849257</v>
      </c>
      <c r="AI400" s="24" t="n">
        <v>39.7435897435897</v>
      </c>
      <c r="AJ400" s="24" t="n">
        <v>39.733676975945</v>
      </c>
      <c r="AK400" s="24" t="n">
        <v>39.7558849171752</v>
      </c>
      <c r="AL400" s="24" t="n">
        <v>39.7891963109354</v>
      </c>
      <c r="AM400" s="24" t="n">
        <v>63.6877247046739</v>
      </c>
      <c r="AN400" s="24" t="n">
        <v>67.6671932596103</v>
      </c>
      <c r="AO400" s="24" t="n">
        <v>71.1590296495957</v>
      </c>
      <c r="AP400" s="24" t="n">
        <v>73.4822451317297</v>
      </c>
    </row>
    <row r="401" customFormat="false" ht="12.75" hidden="false" customHeight="false" outlineLevel="0" collapsed="false">
      <c r="A401" s="18" t="s">
        <v>43</v>
      </c>
      <c r="B401" s="19" t="s">
        <v>44</v>
      </c>
      <c r="C401" s="20" t="n">
        <v>3509</v>
      </c>
      <c r="D401" s="20" t="s">
        <v>45</v>
      </c>
      <c r="E401" s="21" t="n">
        <v>35092</v>
      </c>
      <c r="F401" s="20" t="s">
        <v>189</v>
      </c>
      <c r="G401" s="22" t="s">
        <v>931</v>
      </c>
      <c r="H401" s="3" t="n">
        <v>3535309</v>
      </c>
      <c r="I401" s="3" t="s">
        <v>932</v>
      </c>
      <c r="J401" s="23" t="n">
        <v>1917</v>
      </c>
      <c r="K401" s="23" t="n">
        <v>1939</v>
      </c>
      <c r="L401" s="23" t="n">
        <v>1956</v>
      </c>
      <c r="M401" s="23" t="n">
        <v>1974</v>
      </c>
      <c r="N401" s="23" t="n">
        <v>1993</v>
      </c>
      <c r="O401" s="23" t="n">
        <v>2034</v>
      </c>
      <c r="P401" s="23" t="n">
        <v>2056</v>
      </c>
      <c r="Q401" s="23" t="n">
        <v>2364</v>
      </c>
      <c r="R401" s="23" t="n">
        <v>2396</v>
      </c>
      <c r="S401" s="23" t="n">
        <v>2464</v>
      </c>
      <c r="T401" s="23" t="n">
        <v>2430</v>
      </c>
      <c r="U401" s="23" t="n">
        <v>5050</v>
      </c>
      <c r="V401" s="23" t="n">
        <v>5110</v>
      </c>
      <c r="W401" s="23" t="n">
        <v>5153</v>
      </c>
      <c r="X401" s="23" t="n">
        <v>5202</v>
      </c>
      <c r="Y401" s="23" t="n">
        <v>5249</v>
      </c>
      <c r="Z401" s="23" t="n">
        <v>5359</v>
      </c>
      <c r="AA401" s="23" t="n">
        <v>5415</v>
      </c>
      <c r="AB401" s="23" t="n">
        <v>5005</v>
      </c>
      <c r="AC401" s="23" t="n">
        <v>4897</v>
      </c>
      <c r="AD401" s="23" t="n">
        <v>4871</v>
      </c>
      <c r="AE401" s="23" t="n">
        <v>4199</v>
      </c>
      <c r="AF401" s="24" t="n">
        <v>37.960396039604</v>
      </c>
      <c r="AG401" s="24" t="n">
        <v>37.9452054794521</v>
      </c>
      <c r="AH401" s="24" t="n">
        <v>37.9584707937124</v>
      </c>
      <c r="AI401" s="24" t="n">
        <v>37.9469434832757</v>
      </c>
      <c r="AJ401" s="24" t="n">
        <v>37.9691369784721</v>
      </c>
      <c r="AK401" s="24" t="n">
        <v>37.9548423213286</v>
      </c>
      <c r="AL401" s="24" t="n">
        <v>37.9686057248384</v>
      </c>
      <c r="AM401" s="24" t="n">
        <v>47.2327672327672</v>
      </c>
      <c r="AN401" s="24" t="n">
        <v>48.9279150500306</v>
      </c>
      <c r="AO401" s="24" t="n">
        <v>50.585095462944</v>
      </c>
      <c r="AP401" s="24" t="n">
        <v>57.8709216480114</v>
      </c>
    </row>
    <row r="402" customFormat="false" ht="12.75" hidden="false" customHeight="false" outlineLevel="0" collapsed="false">
      <c r="A402" s="18" t="s">
        <v>84</v>
      </c>
      <c r="B402" s="19" t="s">
        <v>44</v>
      </c>
      <c r="C402" s="20" t="n">
        <v>3511</v>
      </c>
      <c r="D402" s="20" t="s">
        <v>85</v>
      </c>
      <c r="E402" s="21" t="n">
        <v>35111</v>
      </c>
      <c r="F402" s="20" t="s">
        <v>448</v>
      </c>
      <c r="G402" s="22" t="s">
        <v>933</v>
      </c>
      <c r="H402" s="3" t="n">
        <v>3535408</v>
      </c>
      <c r="I402" s="3" t="s">
        <v>934</v>
      </c>
      <c r="J402" s="23" t="n">
        <v>834</v>
      </c>
      <c r="K402" s="23" t="n">
        <v>845</v>
      </c>
      <c r="L402" s="23" t="n">
        <v>851</v>
      </c>
      <c r="M402" s="23" t="n">
        <v>859</v>
      </c>
      <c r="N402" s="23" t="n">
        <v>866</v>
      </c>
      <c r="O402" s="23" t="n">
        <v>884</v>
      </c>
      <c r="P402" s="23" t="n">
        <v>893</v>
      </c>
      <c r="Q402" s="23" t="n">
        <v>1150</v>
      </c>
      <c r="R402" s="23" t="n">
        <v>1170</v>
      </c>
      <c r="S402" s="23" t="n">
        <v>1220</v>
      </c>
      <c r="T402" s="23" t="n">
        <v>1163</v>
      </c>
      <c r="U402" s="23" t="n">
        <v>4030</v>
      </c>
      <c r="V402" s="23" t="n">
        <v>4075</v>
      </c>
      <c r="W402" s="23" t="n">
        <v>4110</v>
      </c>
      <c r="X402" s="23" t="n">
        <v>4149</v>
      </c>
      <c r="Y402" s="23" t="n">
        <v>4184</v>
      </c>
      <c r="Z402" s="23" t="n">
        <v>4272</v>
      </c>
      <c r="AA402" s="23" t="n">
        <v>4314</v>
      </c>
      <c r="AB402" s="23" t="n">
        <v>3804</v>
      </c>
      <c r="AC402" s="23" t="n">
        <v>3650</v>
      </c>
      <c r="AD402" s="23" t="n">
        <v>3583</v>
      </c>
      <c r="AE402" s="23" t="n">
        <v>3529</v>
      </c>
      <c r="AF402" s="24" t="n">
        <v>20.6947890818859</v>
      </c>
      <c r="AG402" s="24" t="n">
        <v>20.7361963190184</v>
      </c>
      <c r="AH402" s="24" t="n">
        <v>20.705596107056</v>
      </c>
      <c r="AI402" s="24" t="n">
        <v>20.703784044348</v>
      </c>
      <c r="AJ402" s="24" t="n">
        <v>20.697896749522</v>
      </c>
      <c r="AK402" s="24" t="n">
        <v>20.6928838951311</v>
      </c>
      <c r="AL402" s="24" t="n">
        <v>20.7000463606861</v>
      </c>
      <c r="AM402" s="24" t="n">
        <v>30.2313354363828</v>
      </c>
      <c r="AN402" s="24" t="n">
        <v>32.0547945205479</v>
      </c>
      <c r="AO402" s="24" t="n">
        <v>34.0496790399107</v>
      </c>
      <c r="AP402" s="24" t="n">
        <v>32.9555114763389</v>
      </c>
    </row>
    <row r="403" customFormat="false" ht="12.75" hidden="false" customHeight="false" outlineLevel="0" collapsed="false">
      <c r="A403" s="18" t="s">
        <v>43</v>
      </c>
      <c r="B403" s="19" t="s">
        <v>44</v>
      </c>
      <c r="C403" s="20" t="n">
        <v>3509</v>
      </c>
      <c r="D403" s="20" t="s">
        <v>45</v>
      </c>
      <c r="E403" s="21" t="n">
        <v>35092</v>
      </c>
      <c r="F403" s="20" t="s">
        <v>189</v>
      </c>
      <c r="G403" s="22" t="s">
        <v>935</v>
      </c>
      <c r="H403" s="3" t="n">
        <v>3535507</v>
      </c>
      <c r="I403" s="3" t="s">
        <v>936</v>
      </c>
      <c r="J403" s="23" t="n">
        <v>2846</v>
      </c>
      <c r="K403" s="23" t="n">
        <v>2897</v>
      </c>
      <c r="L403" s="23" t="n">
        <v>2934</v>
      </c>
      <c r="M403" s="23" t="n">
        <v>2974</v>
      </c>
      <c r="N403" s="23" t="n">
        <v>3015</v>
      </c>
      <c r="O403" s="23" t="n">
        <v>3106</v>
      </c>
      <c r="P403" s="23" t="n">
        <v>3152</v>
      </c>
      <c r="Q403" s="23" t="n">
        <v>3754</v>
      </c>
      <c r="R403" s="23" t="n">
        <v>3826</v>
      </c>
      <c r="S403" s="23" t="n">
        <v>3961</v>
      </c>
      <c r="T403" s="23" t="n">
        <v>3730</v>
      </c>
      <c r="U403" s="23" t="n">
        <v>11005</v>
      </c>
      <c r="V403" s="23" t="n">
        <v>11201</v>
      </c>
      <c r="W403" s="23" t="n">
        <v>11342</v>
      </c>
      <c r="X403" s="23" t="n">
        <v>11498</v>
      </c>
      <c r="Y403" s="23" t="n">
        <v>11657</v>
      </c>
      <c r="Z403" s="23" t="n">
        <v>12011</v>
      </c>
      <c r="AA403" s="23" t="n">
        <v>12193</v>
      </c>
      <c r="AB403" s="23" t="n">
        <v>10846</v>
      </c>
      <c r="AC403" s="23" t="n">
        <v>10553</v>
      </c>
      <c r="AD403" s="23" t="n">
        <v>10421</v>
      </c>
      <c r="AE403" s="23" t="n">
        <v>9069</v>
      </c>
      <c r="AF403" s="24" t="n">
        <v>25.8609722853249</v>
      </c>
      <c r="AG403" s="24" t="n">
        <v>25.8637621640925</v>
      </c>
      <c r="AH403" s="24" t="n">
        <v>25.8684535355317</v>
      </c>
      <c r="AI403" s="24" t="n">
        <v>25.8653678900678</v>
      </c>
      <c r="AJ403" s="24" t="n">
        <v>25.8642875525435</v>
      </c>
      <c r="AK403" s="24" t="n">
        <v>25.8596286737158</v>
      </c>
      <c r="AL403" s="24" t="n">
        <v>25.8508980562618</v>
      </c>
      <c r="AM403" s="24" t="n">
        <v>34.6118384657938</v>
      </c>
      <c r="AN403" s="24" t="n">
        <v>36.2550933383872</v>
      </c>
      <c r="AO403" s="24" t="n">
        <v>38.0097879282219</v>
      </c>
      <c r="AP403" s="24" t="n">
        <v>41.1291211820487</v>
      </c>
    </row>
    <row r="404" customFormat="false" ht="12.75" hidden="false" customHeight="false" outlineLevel="0" collapsed="false">
      <c r="A404" s="18" t="s">
        <v>137</v>
      </c>
      <c r="B404" s="19" t="s">
        <v>79</v>
      </c>
      <c r="C404" s="20" t="n">
        <v>3517</v>
      </c>
      <c r="D404" s="20" t="s">
        <v>138</v>
      </c>
      <c r="E404" s="21" t="n">
        <v>35171</v>
      </c>
      <c r="F404" s="20" t="s">
        <v>305</v>
      </c>
      <c r="G404" s="22" t="s">
        <v>937</v>
      </c>
      <c r="H404" s="3" t="n">
        <v>3535606</v>
      </c>
      <c r="I404" s="3" t="s">
        <v>938</v>
      </c>
      <c r="J404" s="23" t="n">
        <v>1125</v>
      </c>
      <c r="K404" s="23" t="n">
        <v>1141</v>
      </c>
      <c r="L404" s="23" t="n">
        <v>1155</v>
      </c>
      <c r="M404" s="23" t="n">
        <v>1168</v>
      </c>
      <c r="N404" s="23" t="n">
        <v>1182</v>
      </c>
      <c r="O404" s="23" t="n">
        <v>1213</v>
      </c>
      <c r="P404" s="23" t="n">
        <v>1228</v>
      </c>
      <c r="Q404" s="23" t="n">
        <v>1481</v>
      </c>
      <c r="R404" s="23" t="n">
        <v>1367</v>
      </c>
      <c r="S404" s="23" t="n">
        <v>1401</v>
      </c>
      <c r="T404" s="23" t="n">
        <v>1558</v>
      </c>
      <c r="U404" s="23" t="n">
        <v>5094</v>
      </c>
      <c r="V404" s="23" t="n">
        <v>5166</v>
      </c>
      <c r="W404" s="23" t="n">
        <v>5227</v>
      </c>
      <c r="X404" s="23" t="n">
        <v>5288</v>
      </c>
      <c r="Y404" s="23" t="n">
        <v>5349</v>
      </c>
      <c r="Z404" s="23" t="n">
        <v>5491</v>
      </c>
      <c r="AA404" s="23" t="n">
        <v>5563</v>
      </c>
      <c r="AB404" s="23" t="n">
        <v>4813</v>
      </c>
      <c r="AC404" s="23" t="n">
        <v>4232</v>
      </c>
      <c r="AD404" s="23" t="n">
        <v>4137</v>
      </c>
      <c r="AE404" s="23" t="n">
        <v>4007</v>
      </c>
      <c r="AF404" s="24" t="n">
        <v>22.0848056537102</v>
      </c>
      <c r="AG404" s="24" t="n">
        <v>22.0867208672087</v>
      </c>
      <c r="AH404" s="24" t="n">
        <v>22.0968050506983</v>
      </c>
      <c r="AI404" s="24" t="n">
        <v>22.0877458396369</v>
      </c>
      <c r="AJ404" s="24" t="n">
        <v>22.0975883342681</v>
      </c>
      <c r="AK404" s="24" t="n">
        <v>22.0906938626844</v>
      </c>
      <c r="AL404" s="24" t="n">
        <v>22.0744202768291</v>
      </c>
      <c r="AM404" s="24" t="n">
        <v>30.7708290047787</v>
      </c>
      <c r="AN404" s="24" t="n">
        <v>32.3015122873346</v>
      </c>
      <c r="AO404" s="24" t="n">
        <v>33.8651196519217</v>
      </c>
      <c r="AP404" s="24" t="n">
        <v>38.881956575992</v>
      </c>
    </row>
    <row r="405" customFormat="false" ht="12.75" hidden="false" customHeight="false" outlineLevel="0" collapsed="false">
      <c r="A405" s="18" t="s">
        <v>49</v>
      </c>
      <c r="B405" s="19" t="s">
        <v>50</v>
      </c>
      <c r="C405" s="25" t="n">
        <v>3515</v>
      </c>
      <c r="D405" s="25" t="s">
        <v>51</v>
      </c>
      <c r="E405" s="21" t="n">
        <v>35151</v>
      </c>
      <c r="F405" s="25" t="s">
        <v>177</v>
      </c>
      <c r="G405" s="22" t="s">
        <v>939</v>
      </c>
      <c r="H405" s="3" t="n">
        <v>3535705</v>
      </c>
      <c r="I405" s="3" t="s">
        <v>940</v>
      </c>
      <c r="J405" s="23" t="n">
        <v>419</v>
      </c>
      <c r="K405" s="23" t="n">
        <v>425</v>
      </c>
      <c r="L405" s="23" t="n">
        <v>430</v>
      </c>
      <c r="M405" s="23" t="n">
        <v>436</v>
      </c>
      <c r="N405" s="23" t="n">
        <v>441</v>
      </c>
      <c r="O405" s="23" t="n">
        <v>454</v>
      </c>
      <c r="P405" s="23" t="n">
        <v>460</v>
      </c>
      <c r="Q405" s="23" t="n">
        <v>561</v>
      </c>
      <c r="R405" s="23" t="n">
        <v>551</v>
      </c>
      <c r="S405" s="23" t="n">
        <v>568</v>
      </c>
      <c r="T405" s="23" t="n">
        <v>616</v>
      </c>
      <c r="U405" s="23" t="n">
        <v>1415</v>
      </c>
      <c r="V405" s="23" t="n">
        <v>1434</v>
      </c>
      <c r="W405" s="23" t="n">
        <v>1451</v>
      </c>
      <c r="X405" s="23" t="n">
        <v>1471</v>
      </c>
      <c r="Y405" s="23" t="n">
        <v>1490</v>
      </c>
      <c r="Z405" s="23" t="n">
        <v>1529</v>
      </c>
      <c r="AA405" s="23" t="n">
        <v>1550</v>
      </c>
      <c r="AB405" s="23" t="n">
        <v>1349</v>
      </c>
      <c r="AC405" s="23" t="n">
        <v>1262</v>
      </c>
      <c r="AD405" s="23" t="n">
        <v>1231</v>
      </c>
      <c r="AE405" s="23" t="n">
        <v>1202</v>
      </c>
      <c r="AF405" s="24" t="n">
        <v>29.6113074204947</v>
      </c>
      <c r="AG405" s="24" t="n">
        <v>29.6373779637378</v>
      </c>
      <c r="AH405" s="24" t="n">
        <v>29.6347346657478</v>
      </c>
      <c r="AI405" s="24" t="n">
        <v>29.6397008837526</v>
      </c>
      <c r="AJ405" s="24" t="n">
        <v>29.5973154362416</v>
      </c>
      <c r="AK405" s="24" t="n">
        <v>29.6926095487247</v>
      </c>
      <c r="AL405" s="24" t="n">
        <v>29.6774193548387</v>
      </c>
      <c r="AM405" s="24" t="n">
        <v>41.5863602668643</v>
      </c>
      <c r="AN405" s="24" t="n">
        <v>43.6608557844691</v>
      </c>
      <c r="AO405" s="24" t="n">
        <v>46.1413484971568</v>
      </c>
      <c r="AP405" s="24" t="n">
        <v>51.2479201331115</v>
      </c>
    </row>
    <row r="406" customFormat="false" ht="12.75" hidden="false" customHeight="false" outlineLevel="0" collapsed="false">
      <c r="A406" s="18" t="s">
        <v>67</v>
      </c>
      <c r="B406" s="19" t="s">
        <v>44</v>
      </c>
      <c r="C406" s="20" t="n">
        <v>3506</v>
      </c>
      <c r="D406" s="20" t="s">
        <v>68</v>
      </c>
      <c r="E406" s="21" t="n">
        <v>35061</v>
      </c>
      <c r="F406" s="20" t="s">
        <v>69</v>
      </c>
      <c r="G406" s="22" t="s">
        <v>941</v>
      </c>
      <c r="H406" s="3" t="n">
        <v>3535804</v>
      </c>
      <c r="I406" s="3" t="s">
        <v>942</v>
      </c>
      <c r="J406" s="23" t="n">
        <v>887</v>
      </c>
      <c r="K406" s="23" t="n">
        <v>905</v>
      </c>
      <c r="L406" s="23" t="n">
        <v>919</v>
      </c>
      <c r="M406" s="23" t="n">
        <v>935</v>
      </c>
      <c r="N406" s="23" t="n">
        <v>950</v>
      </c>
      <c r="O406" s="23" t="n">
        <v>984</v>
      </c>
      <c r="P406" s="23" t="n">
        <v>1002</v>
      </c>
      <c r="Q406" s="23" t="n">
        <v>1204</v>
      </c>
      <c r="R406" s="23" t="n">
        <v>1220</v>
      </c>
      <c r="S406" s="23" t="n">
        <v>1259</v>
      </c>
      <c r="T406" s="23" t="n">
        <v>1226</v>
      </c>
      <c r="U406" s="23" t="n">
        <v>4748</v>
      </c>
      <c r="V406" s="23" t="n">
        <v>4842</v>
      </c>
      <c r="W406" s="23" t="n">
        <v>4922</v>
      </c>
      <c r="X406" s="23" t="n">
        <v>5003</v>
      </c>
      <c r="Y406" s="23" t="n">
        <v>5086</v>
      </c>
      <c r="Z406" s="23" t="n">
        <v>5267</v>
      </c>
      <c r="AA406" s="23" t="n">
        <v>5362</v>
      </c>
      <c r="AB406" s="23" t="n">
        <v>4960</v>
      </c>
      <c r="AC406" s="23" t="n">
        <v>4796</v>
      </c>
      <c r="AD406" s="23" t="n">
        <v>4771</v>
      </c>
      <c r="AE406" s="23" t="n">
        <v>4507</v>
      </c>
      <c r="AF406" s="24" t="n">
        <v>18.681550126369</v>
      </c>
      <c r="AG406" s="24" t="n">
        <v>18.6906237092111</v>
      </c>
      <c r="AH406" s="24" t="n">
        <v>18.6712718407152</v>
      </c>
      <c r="AI406" s="24" t="n">
        <v>18.6887867279632</v>
      </c>
      <c r="AJ406" s="24" t="n">
        <v>18.6787259142745</v>
      </c>
      <c r="AK406" s="24" t="n">
        <v>18.6823618758306</v>
      </c>
      <c r="AL406" s="24" t="n">
        <v>18.6870570682581</v>
      </c>
      <c r="AM406" s="24" t="n">
        <v>24.2741935483871</v>
      </c>
      <c r="AN406" s="24" t="n">
        <v>25.4378648874062</v>
      </c>
      <c r="AO406" s="24" t="n">
        <v>26.3885977782436</v>
      </c>
      <c r="AP406" s="24" t="n">
        <v>27.2021300199689</v>
      </c>
    </row>
    <row r="407" customFormat="false" ht="12.75" hidden="false" customHeight="false" outlineLevel="0" collapsed="false">
      <c r="A407" s="18" t="s">
        <v>49</v>
      </c>
      <c r="B407" s="19" t="s">
        <v>50</v>
      </c>
      <c r="C407" s="25" t="n">
        <v>3515</v>
      </c>
      <c r="D407" s="25" t="s">
        <v>51</v>
      </c>
      <c r="E407" s="21" t="n">
        <v>35153</v>
      </c>
      <c r="F407" s="25" t="s">
        <v>142</v>
      </c>
      <c r="G407" s="22" t="s">
        <v>943</v>
      </c>
      <c r="H407" s="3" t="n">
        <v>3535903</v>
      </c>
      <c r="I407" s="3" t="s">
        <v>944</v>
      </c>
      <c r="J407" s="23" t="n">
        <v>322</v>
      </c>
      <c r="K407" s="23" t="n">
        <v>321</v>
      </c>
      <c r="L407" s="23" t="n">
        <v>320</v>
      </c>
      <c r="M407" s="23" t="n">
        <v>318</v>
      </c>
      <c r="N407" s="23" t="n">
        <v>317</v>
      </c>
      <c r="O407" s="23" t="n">
        <v>315</v>
      </c>
      <c r="P407" s="23" t="n">
        <v>314</v>
      </c>
      <c r="Q407" s="23" t="n">
        <v>424</v>
      </c>
      <c r="R407" s="23" t="n">
        <v>468</v>
      </c>
      <c r="S407" s="23" t="n">
        <v>486</v>
      </c>
      <c r="T407" s="23" t="n">
        <v>428</v>
      </c>
      <c r="U407" s="23" t="n">
        <v>880</v>
      </c>
      <c r="V407" s="23" t="n">
        <v>880</v>
      </c>
      <c r="W407" s="23" t="n">
        <v>878</v>
      </c>
      <c r="X407" s="23" t="n">
        <v>865</v>
      </c>
      <c r="Y407" s="23" t="n">
        <v>865</v>
      </c>
      <c r="Z407" s="23" t="n">
        <v>863</v>
      </c>
      <c r="AA407" s="23" t="n">
        <v>854</v>
      </c>
      <c r="AB407" s="23" t="n">
        <v>759</v>
      </c>
      <c r="AC407" s="23" t="n">
        <v>786</v>
      </c>
      <c r="AD407" s="23" t="n">
        <v>766</v>
      </c>
      <c r="AE407" s="23" t="n">
        <v>783</v>
      </c>
      <c r="AF407" s="24" t="n">
        <v>36.5909090909091</v>
      </c>
      <c r="AG407" s="24" t="n">
        <v>36.4772727272727</v>
      </c>
      <c r="AH407" s="24" t="n">
        <v>36.4464692482916</v>
      </c>
      <c r="AI407" s="24" t="n">
        <v>36.7630057803468</v>
      </c>
      <c r="AJ407" s="24" t="n">
        <v>36.6473988439306</v>
      </c>
      <c r="AK407" s="24" t="n">
        <v>36.5005793742758</v>
      </c>
      <c r="AL407" s="24" t="n">
        <v>36.768149882904</v>
      </c>
      <c r="AM407" s="24" t="n">
        <v>55.862977602108</v>
      </c>
      <c r="AN407" s="24" t="n">
        <v>59.5419847328244</v>
      </c>
      <c r="AO407" s="24" t="n">
        <v>63.4464751958225</v>
      </c>
      <c r="AP407" s="24" t="n">
        <v>54.661558109834</v>
      </c>
    </row>
    <row r="408" customFormat="false" ht="12.75" hidden="false" customHeight="false" outlineLevel="0" collapsed="false">
      <c r="A408" s="18" t="s">
        <v>43</v>
      </c>
      <c r="B408" s="19" t="s">
        <v>44</v>
      </c>
      <c r="C408" s="20" t="n">
        <v>3509</v>
      </c>
      <c r="D408" s="20" t="s">
        <v>45</v>
      </c>
      <c r="E408" s="21" t="n">
        <v>35095</v>
      </c>
      <c r="F408" s="20" t="s">
        <v>168</v>
      </c>
      <c r="G408" s="22" t="s">
        <v>945</v>
      </c>
      <c r="H408" s="3" t="n">
        <v>3536000</v>
      </c>
      <c r="I408" s="3" t="s">
        <v>946</v>
      </c>
      <c r="J408" s="23" t="n">
        <v>1058</v>
      </c>
      <c r="K408" s="23" t="n">
        <v>1056</v>
      </c>
      <c r="L408" s="23" t="n">
        <v>1052</v>
      </c>
      <c r="M408" s="23" t="n">
        <v>1049</v>
      </c>
      <c r="N408" s="23" t="n">
        <v>1046</v>
      </c>
      <c r="O408" s="23" t="n">
        <v>1039</v>
      </c>
      <c r="P408" s="23" t="n">
        <v>1036</v>
      </c>
      <c r="Q408" s="23" t="n">
        <v>1327</v>
      </c>
      <c r="R408" s="23" t="n">
        <v>1427</v>
      </c>
      <c r="S408" s="23" t="n">
        <v>1466</v>
      </c>
      <c r="T408" s="23" t="n">
        <v>1352</v>
      </c>
      <c r="U408" s="23" t="n">
        <v>2744</v>
      </c>
      <c r="V408" s="23" t="n">
        <v>2741</v>
      </c>
      <c r="W408" s="23" t="n">
        <v>2729</v>
      </c>
      <c r="X408" s="23" t="n">
        <v>2719</v>
      </c>
      <c r="Y408" s="23" t="n">
        <v>2712</v>
      </c>
      <c r="Z408" s="23" t="n">
        <v>2696</v>
      </c>
      <c r="AA408" s="23" t="n">
        <v>2686</v>
      </c>
      <c r="AB408" s="23" t="n">
        <v>2212</v>
      </c>
      <c r="AC408" s="23" t="n">
        <v>2267</v>
      </c>
      <c r="AD408" s="23" t="n">
        <v>2214</v>
      </c>
      <c r="AE408" s="23" t="n">
        <v>2065</v>
      </c>
      <c r="AF408" s="24" t="n">
        <v>38.5568513119534</v>
      </c>
      <c r="AG408" s="24" t="n">
        <v>38.5260853703028</v>
      </c>
      <c r="AH408" s="24" t="n">
        <v>38.5489190179553</v>
      </c>
      <c r="AI408" s="24" t="n">
        <v>38.5803604266274</v>
      </c>
      <c r="AJ408" s="24" t="n">
        <v>38.5693215339233</v>
      </c>
      <c r="AK408" s="24" t="n">
        <v>38.5385756676558</v>
      </c>
      <c r="AL408" s="24" t="n">
        <v>38.5703648548027</v>
      </c>
      <c r="AM408" s="24" t="n">
        <v>59.9909584086799</v>
      </c>
      <c r="AN408" s="24" t="n">
        <v>62.9466254962506</v>
      </c>
      <c r="AO408" s="24" t="n">
        <v>66.2149954832882</v>
      </c>
      <c r="AP408" s="24" t="n">
        <v>65.4721549636804</v>
      </c>
    </row>
    <row r="409" customFormat="false" ht="12.75" hidden="false" customHeight="false" outlineLevel="0" collapsed="false">
      <c r="A409" s="18" t="s">
        <v>67</v>
      </c>
      <c r="B409" s="19" t="s">
        <v>44</v>
      </c>
      <c r="C409" s="20" t="n">
        <v>3506</v>
      </c>
      <c r="D409" s="20" t="s">
        <v>68</v>
      </c>
      <c r="E409" s="21" t="n">
        <v>35063</v>
      </c>
      <c r="F409" s="20" t="s">
        <v>132</v>
      </c>
      <c r="G409" s="22" t="s">
        <v>947</v>
      </c>
      <c r="H409" s="3" t="n">
        <v>3536109</v>
      </c>
      <c r="I409" s="3" t="s">
        <v>948</v>
      </c>
      <c r="J409" s="23" t="n">
        <v>277</v>
      </c>
      <c r="K409" s="23" t="n">
        <v>287</v>
      </c>
      <c r="L409" s="23" t="n">
        <v>292</v>
      </c>
      <c r="M409" s="23" t="n">
        <v>301</v>
      </c>
      <c r="N409" s="23" t="n">
        <v>308</v>
      </c>
      <c r="O409" s="23" t="n">
        <v>324</v>
      </c>
      <c r="P409" s="23" t="n">
        <v>332</v>
      </c>
      <c r="Q409" s="23" t="n">
        <v>419</v>
      </c>
      <c r="R409" s="23" t="n">
        <v>393</v>
      </c>
      <c r="S409" s="23" t="n">
        <v>409</v>
      </c>
      <c r="T409" s="23" t="n">
        <v>476</v>
      </c>
      <c r="U409" s="23" t="n">
        <v>1412</v>
      </c>
      <c r="V409" s="23" t="n">
        <v>1461</v>
      </c>
      <c r="W409" s="23" t="n">
        <v>1492</v>
      </c>
      <c r="X409" s="23" t="n">
        <v>1529</v>
      </c>
      <c r="Y409" s="23" t="n">
        <v>1566</v>
      </c>
      <c r="Z409" s="23" t="n">
        <v>1651</v>
      </c>
      <c r="AA409" s="23" t="n">
        <v>1697</v>
      </c>
      <c r="AB409" s="23" t="n">
        <v>1620</v>
      </c>
      <c r="AC409" s="23" t="n">
        <v>1447</v>
      </c>
      <c r="AD409" s="23" t="n">
        <v>1437</v>
      </c>
      <c r="AE409" s="23" t="n">
        <v>1398</v>
      </c>
      <c r="AF409" s="24" t="n">
        <v>19.6175637393768</v>
      </c>
      <c r="AG409" s="24" t="n">
        <v>19.6440793976728</v>
      </c>
      <c r="AH409" s="24" t="n">
        <v>19.5710455764075</v>
      </c>
      <c r="AI409" s="24" t="n">
        <v>19.6860693263571</v>
      </c>
      <c r="AJ409" s="24" t="n">
        <v>19.6679438058748</v>
      </c>
      <c r="AK409" s="24" t="n">
        <v>19.6244700181708</v>
      </c>
      <c r="AL409" s="24" t="n">
        <v>19.5639363582793</v>
      </c>
      <c r="AM409" s="24" t="n">
        <v>25.8641975308642</v>
      </c>
      <c r="AN409" s="24" t="n">
        <v>27.1596406357982</v>
      </c>
      <c r="AO409" s="24" t="n">
        <v>28.4620737647878</v>
      </c>
      <c r="AP409" s="24" t="n">
        <v>34.0486409155937</v>
      </c>
    </row>
    <row r="410" customFormat="false" ht="12.75" hidden="false" customHeight="false" outlineLevel="0" collapsed="false">
      <c r="A410" s="18" t="s">
        <v>224</v>
      </c>
      <c r="B410" s="19" t="s">
        <v>79</v>
      </c>
      <c r="C410" s="20" t="n">
        <v>3512</v>
      </c>
      <c r="D410" s="20" t="s">
        <v>225</v>
      </c>
      <c r="E410" s="21" t="n">
        <v>35121</v>
      </c>
      <c r="F410" s="20" t="s">
        <v>226</v>
      </c>
      <c r="G410" s="22" t="s">
        <v>949</v>
      </c>
      <c r="H410" s="3" t="n">
        <v>3536208</v>
      </c>
      <c r="I410" s="3" t="s">
        <v>950</v>
      </c>
      <c r="J410" s="23" t="n">
        <v>1148</v>
      </c>
      <c r="K410" s="23" t="n">
        <v>1184</v>
      </c>
      <c r="L410" s="23" t="n">
        <v>1209</v>
      </c>
      <c r="M410" s="23" t="n">
        <v>1238</v>
      </c>
      <c r="N410" s="23" t="n">
        <v>1266</v>
      </c>
      <c r="O410" s="23" t="n">
        <v>1331</v>
      </c>
      <c r="P410" s="23" t="n">
        <v>1364</v>
      </c>
      <c r="Q410" s="23" t="n">
        <v>1665</v>
      </c>
      <c r="R410" s="23" t="n">
        <v>1483</v>
      </c>
      <c r="S410" s="23" t="n">
        <v>1522</v>
      </c>
      <c r="T410" s="23" t="n">
        <v>1626</v>
      </c>
      <c r="U410" s="23" t="n">
        <v>5421</v>
      </c>
      <c r="V410" s="23" t="n">
        <v>5589</v>
      </c>
      <c r="W410" s="23" t="n">
        <v>5712</v>
      </c>
      <c r="X410" s="23" t="n">
        <v>5845</v>
      </c>
      <c r="Y410" s="23" t="n">
        <v>5979</v>
      </c>
      <c r="Z410" s="23" t="n">
        <v>6285</v>
      </c>
      <c r="AA410" s="23" t="n">
        <v>6438</v>
      </c>
      <c r="AB410" s="23" t="n">
        <v>5973</v>
      </c>
      <c r="AC410" s="23" t="n">
        <v>5169</v>
      </c>
      <c r="AD410" s="23" t="n">
        <v>5121</v>
      </c>
      <c r="AE410" s="23" t="n">
        <v>4567</v>
      </c>
      <c r="AF410" s="24" t="n">
        <v>21.176904630142</v>
      </c>
      <c r="AG410" s="24" t="n">
        <v>21.1844694936482</v>
      </c>
      <c r="AH410" s="24" t="n">
        <v>21.1659663865546</v>
      </c>
      <c r="AI410" s="24" t="n">
        <v>21.180496150556</v>
      </c>
      <c r="AJ410" s="24" t="n">
        <v>21.1741093828399</v>
      </c>
      <c r="AK410" s="24" t="n">
        <v>21.1774065234686</v>
      </c>
      <c r="AL410" s="24" t="n">
        <v>21.1867039453246</v>
      </c>
      <c r="AM410" s="24" t="n">
        <v>27.8754394776494</v>
      </c>
      <c r="AN410" s="24" t="n">
        <v>28.6902689108145</v>
      </c>
      <c r="AO410" s="24" t="n">
        <v>29.7207576645187</v>
      </c>
      <c r="AP410" s="24" t="n">
        <v>35.6032406393694</v>
      </c>
    </row>
    <row r="411" customFormat="false" ht="12.75" hidden="false" customHeight="false" outlineLevel="0" collapsed="false">
      <c r="A411" s="18" t="s">
        <v>49</v>
      </c>
      <c r="B411" s="19" t="s">
        <v>50</v>
      </c>
      <c r="C411" s="25" t="n">
        <v>3515</v>
      </c>
      <c r="D411" s="25" t="s">
        <v>51</v>
      </c>
      <c r="E411" s="21" t="n">
        <v>35157</v>
      </c>
      <c r="F411" s="25" t="s">
        <v>104</v>
      </c>
      <c r="G411" s="22" t="s">
        <v>951</v>
      </c>
      <c r="H411" s="3" t="n">
        <v>3536257</v>
      </c>
      <c r="I411" s="3" t="s">
        <v>952</v>
      </c>
      <c r="J411" s="23" t="n">
        <v>171</v>
      </c>
      <c r="K411" s="23" t="n">
        <v>176</v>
      </c>
      <c r="L411" s="23" t="n">
        <v>179</v>
      </c>
      <c r="M411" s="23" t="n">
        <v>182</v>
      </c>
      <c r="N411" s="23" t="n">
        <v>187</v>
      </c>
      <c r="O411" s="23" t="n">
        <v>195</v>
      </c>
      <c r="P411" s="23" t="n">
        <v>198</v>
      </c>
      <c r="Q411" s="23" t="n">
        <v>223</v>
      </c>
      <c r="R411" s="23" t="n">
        <v>209</v>
      </c>
      <c r="S411" s="23" t="n">
        <v>214</v>
      </c>
      <c r="T411" s="23" t="n">
        <v>253</v>
      </c>
      <c r="U411" s="23" t="n">
        <v>451</v>
      </c>
      <c r="V411" s="23" t="n">
        <v>466</v>
      </c>
      <c r="W411" s="23" t="n">
        <v>473</v>
      </c>
      <c r="X411" s="23" t="n">
        <v>481</v>
      </c>
      <c r="Y411" s="23" t="n">
        <v>492</v>
      </c>
      <c r="Z411" s="23" t="n">
        <v>517</v>
      </c>
      <c r="AA411" s="23" t="n">
        <v>524</v>
      </c>
      <c r="AB411" s="23" t="n">
        <v>470</v>
      </c>
      <c r="AC411" s="23" t="n">
        <v>429</v>
      </c>
      <c r="AD411" s="23" t="n">
        <v>428</v>
      </c>
      <c r="AE411" s="23" t="n">
        <v>363</v>
      </c>
      <c r="AF411" s="24" t="n">
        <v>37.9157427937916</v>
      </c>
      <c r="AG411" s="24" t="n">
        <v>37.7682403433476</v>
      </c>
      <c r="AH411" s="24" t="n">
        <v>37.8435517970402</v>
      </c>
      <c r="AI411" s="24" t="n">
        <v>37.8378378378378</v>
      </c>
      <c r="AJ411" s="24" t="n">
        <v>38.0081300813008</v>
      </c>
      <c r="AK411" s="24" t="n">
        <v>37.7176015473888</v>
      </c>
      <c r="AL411" s="24" t="n">
        <v>37.7862595419847</v>
      </c>
      <c r="AM411" s="24" t="n">
        <v>47.4468085106383</v>
      </c>
      <c r="AN411" s="24" t="n">
        <v>48.7179487179487</v>
      </c>
      <c r="AO411" s="24" t="n">
        <v>50</v>
      </c>
      <c r="AP411" s="24" t="n">
        <v>69.6969696969697</v>
      </c>
    </row>
    <row r="412" customFormat="false" ht="12.75" hidden="false" customHeight="false" outlineLevel="0" collapsed="false">
      <c r="A412" s="18" t="s">
        <v>89</v>
      </c>
      <c r="B412" s="19" t="s">
        <v>56</v>
      </c>
      <c r="C412" s="20" t="n">
        <v>3508</v>
      </c>
      <c r="D412" s="20" t="s">
        <v>155</v>
      </c>
      <c r="E412" s="21" t="n">
        <v>35081</v>
      </c>
      <c r="F412" s="20" t="s">
        <v>418</v>
      </c>
      <c r="G412" s="22" t="s">
        <v>953</v>
      </c>
      <c r="H412" s="3" t="n">
        <v>3536307</v>
      </c>
      <c r="I412" s="3" t="s">
        <v>954</v>
      </c>
      <c r="J412" s="23" t="n">
        <v>761</v>
      </c>
      <c r="K412" s="23" t="n">
        <v>774</v>
      </c>
      <c r="L412" s="23" t="n">
        <v>785</v>
      </c>
      <c r="M412" s="23" t="n">
        <v>796</v>
      </c>
      <c r="N412" s="23" t="n">
        <v>806</v>
      </c>
      <c r="O412" s="23" t="n">
        <v>832</v>
      </c>
      <c r="P412" s="23" t="n">
        <v>845</v>
      </c>
      <c r="Q412" s="23" t="n">
        <v>1023</v>
      </c>
      <c r="R412" s="23" t="n">
        <v>1040</v>
      </c>
      <c r="S412" s="23" t="n">
        <v>1079</v>
      </c>
      <c r="T412" s="23" t="n">
        <v>1039</v>
      </c>
      <c r="U412" s="23" t="n">
        <v>3225</v>
      </c>
      <c r="V412" s="23" t="n">
        <v>3285</v>
      </c>
      <c r="W412" s="23" t="n">
        <v>3326</v>
      </c>
      <c r="X412" s="23" t="n">
        <v>3372</v>
      </c>
      <c r="Y412" s="23" t="n">
        <v>3419</v>
      </c>
      <c r="Z412" s="23" t="n">
        <v>3526</v>
      </c>
      <c r="AA412" s="23" t="n">
        <v>3580</v>
      </c>
      <c r="AB412" s="23" t="n">
        <v>3159</v>
      </c>
      <c r="AC412" s="23" t="n">
        <v>3069</v>
      </c>
      <c r="AD412" s="23" t="n">
        <v>3020</v>
      </c>
      <c r="AE412" s="23" t="n">
        <v>3017</v>
      </c>
      <c r="AF412" s="24" t="n">
        <v>23.5968992248062</v>
      </c>
      <c r="AG412" s="24" t="n">
        <v>23.5616438356164</v>
      </c>
      <c r="AH412" s="24" t="n">
        <v>23.6019242333133</v>
      </c>
      <c r="AI412" s="24" t="n">
        <v>23.6061684460261</v>
      </c>
      <c r="AJ412" s="24" t="n">
        <v>23.574144486692</v>
      </c>
      <c r="AK412" s="24" t="n">
        <v>23.5961429381736</v>
      </c>
      <c r="AL412" s="24" t="n">
        <v>23.6033519553073</v>
      </c>
      <c r="AM412" s="24" t="n">
        <v>32.3836657169991</v>
      </c>
      <c r="AN412" s="24" t="n">
        <v>33.8872596937113</v>
      </c>
      <c r="AO412" s="24" t="n">
        <v>35.7284768211921</v>
      </c>
      <c r="AP412" s="24" t="n">
        <v>34.4381836261187</v>
      </c>
    </row>
    <row r="413" customFormat="false" ht="12.75" hidden="false" customHeight="false" outlineLevel="0" collapsed="false">
      <c r="A413" s="18" t="s">
        <v>84</v>
      </c>
      <c r="B413" s="19" t="s">
        <v>44</v>
      </c>
      <c r="C413" s="20" t="n">
        <v>3511</v>
      </c>
      <c r="D413" s="20" t="s">
        <v>85</v>
      </c>
      <c r="E413" s="21" t="n">
        <v>35111</v>
      </c>
      <c r="F413" s="20" t="s">
        <v>448</v>
      </c>
      <c r="G413" s="22" t="s">
        <v>955</v>
      </c>
      <c r="H413" s="3" t="n">
        <v>3536406</v>
      </c>
      <c r="I413" s="3" t="s">
        <v>956</v>
      </c>
      <c r="J413" s="23" t="n">
        <v>330</v>
      </c>
      <c r="K413" s="23" t="n">
        <v>338</v>
      </c>
      <c r="L413" s="23" t="n">
        <v>346</v>
      </c>
      <c r="M413" s="23" t="n">
        <v>352</v>
      </c>
      <c r="N413" s="23" t="n">
        <v>359</v>
      </c>
      <c r="O413" s="23" t="n">
        <v>375</v>
      </c>
      <c r="P413" s="23" t="n">
        <v>382</v>
      </c>
      <c r="Q413" s="23" t="n">
        <v>538</v>
      </c>
      <c r="R413" s="23" t="n">
        <v>518</v>
      </c>
      <c r="S413" s="23" t="n">
        <v>546</v>
      </c>
      <c r="T413" s="23" t="n">
        <v>459</v>
      </c>
      <c r="U413" s="23" t="n">
        <v>1648</v>
      </c>
      <c r="V413" s="23" t="n">
        <v>1692</v>
      </c>
      <c r="W413" s="23" t="n">
        <v>1723</v>
      </c>
      <c r="X413" s="23" t="n">
        <v>1757</v>
      </c>
      <c r="Y413" s="23" t="n">
        <v>1791</v>
      </c>
      <c r="Z413" s="23" t="n">
        <v>1870</v>
      </c>
      <c r="AA413" s="23" t="n">
        <v>1913</v>
      </c>
      <c r="AB413" s="23" t="n">
        <v>1629</v>
      </c>
      <c r="AC413" s="23" t="n">
        <v>1448</v>
      </c>
      <c r="AD413" s="23" t="n">
        <v>1409</v>
      </c>
      <c r="AE413" s="23" t="n">
        <v>1517</v>
      </c>
      <c r="AF413" s="24" t="n">
        <v>20.0242718446602</v>
      </c>
      <c r="AG413" s="24" t="n">
        <v>19.9763593380615</v>
      </c>
      <c r="AH413" s="24" t="n">
        <v>20.0812536273941</v>
      </c>
      <c r="AI413" s="24" t="n">
        <v>20.0341491178145</v>
      </c>
      <c r="AJ413" s="24" t="n">
        <v>20.0446677833613</v>
      </c>
      <c r="AK413" s="24" t="n">
        <v>20.0534759358289</v>
      </c>
      <c r="AL413" s="24" t="n">
        <v>19.9686356508102</v>
      </c>
      <c r="AM413" s="24" t="n">
        <v>33.0263965623082</v>
      </c>
      <c r="AN413" s="24" t="n">
        <v>35.7734806629834</v>
      </c>
      <c r="AO413" s="24" t="n">
        <v>38.7508871540099</v>
      </c>
      <c r="AP413" s="24" t="n">
        <v>30.2570863546473</v>
      </c>
    </row>
    <row r="414" customFormat="false" ht="12.75" hidden="false" customHeight="false" outlineLevel="0" collapsed="false">
      <c r="A414" s="18" t="s">
        <v>55</v>
      </c>
      <c r="B414" s="19" t="s">
        <v>63</v>
      </c>
      <c r="C414" s="20" t="n">
        <v>3507</v>
      </c>
      <c r="D414" s="20" t="s">
        <v>64</v>
      </c>
      <c r="E414" s="21" t="n">
        <v>35074</v>
      </c>
      <c r="F414" s="20" t="s">
        <v>113</v>
      </c>
      <c r="G414" s="22" t="s">
        <v>957</v>
      </c>
      <c r="H414" s="3" t="n">
        <v>3536505</v>
      </c>
      <c r="I414" s="3" t="s">
        <v>958</v>
      </c>
      <c r="J414" s="23" t="n">
        <v>2285</v>
      </c>
      <c r="K414" s="23" t="n">
        <v>2361</v>
      </c>
      <c r="L414" s="23" t="n">
        <v>2422</v>
      </c>
      <c r="M414" s="23" t="n">
        <v>2486</v>
      </c>
      <c r="N414" s="23" t="n">
        <v>2548</v>
      </c>
      <c r="O414" s="23" t="n">
        <v>2692</v>
      </c>
      <c r="P414" s="23" t="n">
        <v>2766</v>
      </c>
      <c r="Q414" s="23" t="n">
        <v>3439</v>
      </c>
      <c r="R414" s="23" t="n">
        <v>4528</v>
      </c>
      <c r="S414" s="23" t="n">
        <v>4857</v>
      </c>
      <c r="T414" s="23" t="n">
        <v>4395</v>
      </c>
      <c r="U414" s="23" t="n">
        <v>13513</v>
      </c>
      <c r="V414" s="23" t="n">
        <v>13961</v>
      </c>
      <c r="W414" s="23" t="n">
        <v>14324</v>
      </c>
      <c r="X414" s="23" t="n">
        <v>14698</v>
      </c>
      <c r="Y414" s="23" t="n">
        <v>15074</v>
      </c>
      <c r="Z414" s="23" t="n">
        <v>15925</v>
      </c>
      <c r="AA414" s="23" t="n">
        <v>16359</v>
      </c>
      <c r="AB414" s="23" t="n">
        <v>14586</v>
      </c>
      <c r="AC414" s="23" t="n">
        <v>18307</v>
      </c>
      <c r="AD414" s="23" t="n">
        <v>18617</v>
      </c>
      <c r="AE414" s="23" t="n">
        <v>18457</v>
      </c>
      <c r="AF414" s="24" t="n">
        <v>16.9096425664175</v>
      </c>
      <c r="AG414" s="24" t="n">
        <v>16.9113960318029</v>
      </c>
      <c r="AH414" s="24" t="n">
        <v>16.9086847249372</v>
      </c>
      <c r="AI414" s="24" t="n">
        <v>16.913865832086</v>
      </c>
      <c r="AJ414" s="24" t="n">
        <v>16.9032771659812</v>
      </c>
      <c r="AK414" s="24" t="n">
        <v>16.9042386185243</v>
      </c>
      <c r="AL414" s="24" t="n">
        <v>16.9081239684577</v>
      </c>
      <c r="AM414" s="24" t="n">
        <v>23.5774029891677</v>
      </c>
      <c r="AN414" s="24" t="n">
        <v>24.7337084175452</v>
      </c>
      <c r="AO414" s="24" t="n">
        <v>26.0890583874953</v>
      </c>
      <c r="AP414" s="24" t="n">
        <v>23.812103808853</v>
      </c>
    </row>
    <row r="415" customFormat="false" ht="12.75" hidden="false" customHeight="false" outlineLevel="0" collapsed="false">
      <c r="A415" s="18" t="s">
        <v>67</v>
      </c>
      <c r="B415" s="19" t="s">
        <v>44</v>
      </c>
      <c r="C415" s="20" t="n">
        <v>3506</v>
      </c>
      <c r="D415" s="20" t="s">
        <v>68</v>
      </c>
      <c r="E415" s="21" t="n">
        <v>35062</v>
      </c>
      <c r="F415" s="20" t="s">
        <v>68</v>
      </c>
      <c r="G415" s="22" t="s">
        <v>959</v>
      </c>
      <c r="H415" s="3" t="n">
        <v>3536570</v>
      </c>
      <c r="I415" s="3" t="s">
        <v>960</v>
      </c>
      <c r="J415" s="23" t="n">
        <v>116</v>
      </c>
      <c r="K415" s="23" t="n">
        <v>118</v>
      </c>
      <c r="L415" s="23" t="n">
        <v>120</v>
      </c>
      <c r="M415" s="23" t="n">
        <v>121</v>
      </c>
      <c r="N415" s="23" t="n">
        <v>123</v>
      </c>
      <c r="O415" s="23" t="n">
        <v>127</v>
      </c>
      <c r="P415" s="23" t="n">
        <v>127</v>
      </c>
      <c r="Q415" s="23" t="n">
        <v>163</v>
      </c>
      <c r="R415" s="23" t="n">
        <v>157</v>
      </c>
      <c r="S415" s="23" t="n">
        <v>161</v>
      </c>
      <c r="T415" s="23" t="n">
        <v>175</v>
      </c>
      <c r="U415" s="23" t="n">
        <v>494</v>
      </c>
      <c r="V415" s="23" t="n">
        <v>508</v>
      </c>
      <c r="W415" s="23" t="n">
        <v>509</v>
      </c>
      <c r="X415" s="23" t="n">
        <v>515</v>
      </c>
      <c r="Y415" s="23" t="n">
        <v>524</v>
      </c>
      <c r="Z415" s="23" t="n">
        <v>539</v>
      </c>
      <c r="AA415" s="23" t="n">
        <v>545</v>
      </c>
      <c r="AB415" s="23" t="n">
        <v>476</v>
      </c>
      <c r="AC415" s="23" t="n">
        <v>447</v>
      </c>
      <c r="AD415" s="23" t="n">
        <v>430</v>
      </c>
      <c r="AE415" s="23" t="n">
        <v>396</v>
      </c>
      <c r="AF415" s="24" t="n">
        <v>23.4817813765182</v>
      </c>
      <c r="AG415" s="24" t="n">
        <v>23.2283464566929</v>
      </c>
      <c r="AH415" s="24" t="n">
        <v>23.5756385068762</v>
      </c>
      <c r="AI415" s="24" t="n">
        <v>23.495145631068</v>
      </c>
      <c r="AJ415" s="24" t="n">
        <v>23.4732824427481</v>
      </c>
      <c r="AK415" s="24" t="n">
        <v>23.5621521335807</v>
      </c>
      <c r="AL415" s="24" t="n">
        <v>23.302752293578</v>
      </c>
      <c r="AM415" s="24" t="n">
        <v>34.2436974789916</v>
      </c>
      <c r="AN415" s="24" t="n">
        <v>35.1230425055928</v>
      </c>
      <c r="AO415" s="24" t="n">
        <v>37.4418604651163</v>
      </c>
      <c r="AP415" s="24" t="n">
        <v>44.1919191919192</v>
      </c>
    </row>
    <row r="416" customFormat="false" ht="12.75" hidden="false" customHeight="false" outlineLevel="0" collapsed="false">
      <c r="A416" s="18" t="s">
        <v>49</v>
      </c>
      <c r="B416" s="19" t="s">
        <v>50</v>
      </c>
      <c r="C416" s="25" t="n">
        <v>3515</v>
      </c>
      <c r="D416" s="25" t="s">
        <v>51</v>
      </c>
      <c r="E416" s="21" t="n">
        <v>35155</v>
      </c>
      <c r="F416" s="25" t="s">
        <v>204</v>
      </c>
      <c r="G416" s="22" t="s">
        <v>961</v>
      </c>
      <c r="H416" s="3" t="n">
        <v>3536604</v>
      </c>
      <c r="I416" s="3" t="s">
        <v>962</v>
      </c>
      <c r="J416" s="23" t="n">
        <v>647</v>
      </c>
      <c r="K416" s="23" t="n">
        <v>648</v>
      </c>
      <c r="L416" s="23" t="n">
        <v>649</v>
      </c>
      <c r="M416" s="23" t="n">
        <v>651</v>
      </c>
      <c r="N416" s="23" t="n">
        <v>652</v>
      </c>
      <c r="O416" s="23" t="n">
        <v>654</v>
      </c>
      <c r="P416" s="23" t="n">
        <v>655</v>
      </c>
      <c r="Q416" s="23" t="n">
        <v>794</v>
      </c>
      <c r="R416" s="23" t="n">
        <v>890</v>
      </c>
      <c r="S416" s="23" t="n">
        <v>925</v>
      </c>
      <c r="T416" s="23" t="n">
        <v>823</v>
      </c>
      <c r="U416" s="23" t="n">
        <v>2303</v>
      </c>
      <c r="V416" s="23" t="n">
        <v>2303</v>
      </c>
      <c r="W416" s="23" t="n">
        <v>2317</v>
      </c>
      <c r="X416" s="23" t="n">
        <v>2318</v>
      </c>
      <c r="Y416" s="23" t="n">
        <v>2318</v>
      </c>
      <c r="Z416" s="23" t="n">
        <v>2332</v>
      </c>
      <c r="AA416" s="23" t="n">
        <v>2333</v>
      </c>
      <c r="AB416" s="23" t="n">
        <v>1995</v>
      </c>
      <c r="AC416" s="23" t="n">
        <v>2130</v>
      </c>
      <c r="AD416" s="23" t="n">
        <v>2099</v>
      </c>
      <c r="AE416" s="23" t="n">
        <v>1867</v>
      </c>
      <c r="AF416" s="24" t="n">
        <v>28.0937907077725</v>
      </c>
      <c r="AG416" s="24" t="n">
        <v>28.1372123317412</v>
      </c>
      <c r="AH416" s="24" t="n">
        <v>28.0103582218386</v>
      </c>
      <c r="AI416" s="24" t="n">
        <v>28.0845556514236</v>
      </c>
      <c r="AJ416" s="24" t="n">
        <v>28.1276962899051</v>
      </c>
      <c r="AK416" s="24" t="n">
        <v>28.0445969125214</v>
      </c>
      <c r="AL416" s="24" t="n">
        <v>28.0754393484784</v>
      </c>
      <c r="AM416" s="24" t="n">
        <v>39.7994987468672</v>
      </c>
      <c r="AN416" s="24" t="n">
        <v>41.7840375586854</v>
      </c>
      <c r="AO416" s="24" t="n">
        <v>44.0686040971891</v>
      </c>
      <c r="AP416" s="24" t="n">
        <v>44.0814140332084</v>
      </c>
    </row>
    <row r="417" customFormat="false" ht="12.75" hidden="false" customHeight="false" outlineLevel="0" collapsed="false">
      <c r="A417" s="18" t="s">
        <v>67</v>
      </c>
      <c r="B417" s="19" t="s">
        <v>44</v>
      </c>
      <c r="C417" s="20" t="n">
        <v>3506</v>
      </c>
      <c r="D417" s="20" t="s">
        <v>68</v>
      </c>
      <c r="E417" s="21" t="n">
        <v>35062</v>
      </c>
      <c r="F417" s="20" t="s">
        <v>68</v>
      </c>
      <c r="G417" s="22" t="s">
        <v>963</v>
      </c>
      <c r="H417" s="3" t="n">
        <v>3536703</v>
      </c>
      <c r="I417" s="3" t="s">
        <v>964</v>
      </c>
      <c r="J417" s="23" t="n">
        <v>2488</v>
      </c>
      <c r="K417" s="23" t="n">
        <v>2524</v>
      </c>
      <c r="L417" s="23" t="n">
        <v>2553</v>
      </c>
      <c r="M417" s="23" t="n">
        <v>2584</v>
      </c>
      <c r="N417" s="23" t="n">
        <v>2614</v>
      </c>
      <c r="O417" s="23" t="n">
        <v>2683</v>
      </c>
      <c r="P417" s="23" t="n">
        <v>2719</v>
      </c>
      <c r="Q417" s="23" t="n">
        <v>3142</v>
      </c>
      <c r="R417" s="23" t="n">
        <v>3355</v>
      </c>
      <c r="S417" s="23" t="n">
        <v>3450</v>
      </c>
      <c r="T417" s="23" t="n">
        <v>3278</v>
      </c>
      <c r="U417" s="23" t="n">
        <v>10308</v>
      </c>
      <c r="V417" s="23" t="n">
        <v>10459</v>
      </c>
      <c r="W417" s="23" t="n">
        <v>10580</v>
      </c>
      <c r="X417" s="23" t="n">
        <v>10706</v>
      </c>
      <c r="Y417" s="23" t="n">
        <v>10829</v>
      </c>
      <c r="Z417" s="23" t="n">
        <v>11118</v>
      </c>
      <c r="AA417" s="23" t="n">
        <v>11266</v>
      </c>
      <c r="AB417" s="23" t="n">
        <v>10300</v>
      </c>
      <c r="AC417" s="23" t="n">
        <v>10649</v>
      </c>
      <c r="AD417" s="23" t="n">
        <v>10592</v>
      </c>
      <c r="AE417" s="23" t="n">
        <v>9527</v>
      </c>
      <c r="AF417" s="24" t="n">
        <v>24.1365929375243</v>
      </c>
      <c r="AG417" s="24" t="n">
        <v>24.1323262262167</v>
      </c>
      <c r="AH417" s="24" t="n">
        <v>24.1304347826087</v>
      </c>
      <c r="AI417" s="24" t="n">
        <v>24.1359985055109</v>
      </c>
      <c r="AJ417" s="24" t="n">
        <v>24.1388863237603</v>
      </c>
      <c r="AK417" s="24" t="n">
        <v>24.1320381363555</v>
      </c>
      <c r="AL417" s="24" t="n">
        <v>24.134564175395</v>
      </c>
      <c r="AM417" s="24" t="n">
        <v>30.504854368932</v>
      </c>
      <c r="AN417" s="24" t="n">
        <v>31.5053056625035</v>
      </c>
      <c r="AO417" s="24" t="n">
        <v>32.571752265861</v>
      </c>
      <c r="AP417" s="24" t="n">
        <v>34.4074734963787</v>
      </c>
    </row>
    <row r="418" customFormat="false" ht="12.75" hidden="false" customHeight="false" outlineLevel="0" collapsed="false">
      <c r="A418" s="18" t="s">
        <v>192</v>
      </c>
      <c r="B418" s="19" t="s">
        <v>63</v>
      </c>
      <c r="C418" s="20" t="n">
        <v>3507</v>
      </c>
      <c r="D418" s="20" t="s">
        <v>64</v>
      </c>
      <c r="E418" s="21" t="n">
        <v>35071</v>
      </c>
      <c r="F418" s="20" t="s">
        <v>193</v>
      </c>
      <c r="G418" s="22" t="s">
        <v>965</v>
      </c>
      <c r="H418" s="3" t="n">
        <v>3536802</v>
      </c>
      <c r="I418" s="3" t="s">
        <v>966</v>
      </c>
      <c r="J418" s="23" t="n">
        <v>453</v>
      </c>
      <c r="K418" s="23" t="n">
        <v>457</v>
      </c>
      <c r="L418" s="23" t="n">
        <v>461</v>
      </c>
      <c r="M418" s="23" t="n">
        <v>464</v>
      </c>
      <c r="N418" s="23" t="n">
        <v>468</v>
      </c>
      <c r="O418" s="23" t="n">
        <v>476</v>
      </c>
      <c r="P418" s="23" t="n">
        <v>481</v>
      </c>
      <c r="Q418" s="23" t="n">
        <v>595</v>
      </c>
      <c r="R418" s="23" t="n">
        <v>619</v>
      </c>
      <c r="S418" s="23" t="n">
        <v>636</v>
      </c>
      <c r="T418" s="23" t="n">
        <v>561</v>
      </c>
      <c r="U418" s="23" t="n">
        <v>1503</v>
      </c>
      <c r="V418" s="23" t="n">
        <v>1518</v>
      </c>
      <c r="W418" s="23" t="n">
        <v>1530</v>
      </c>
      <c r="X418" s="23" t="n">
        <v>1543</v>
      </c>
      <c r="Y418" s="23" t="n">
        <v>1554</v>
      </c>
      <c r="Z418" s="23" t="n">
        <v>1580</v>
      </c>
      <c r="AA418" s="23" t="n">
        <v>1594</v>
      </c>
      <c r="AB418" s="23" t="n">
        <v>1404</v>
      </c>
      <c r="AC418" s="23" t="n">
        <v>1401</v>
      </c>
      <c r="AD418" s="23" t="n">
        <v>1383</v>
      </c>
      <c r="AE418" s="23" t="n">
        <v>1211</v>
      </c>
      <c r="AF418" s="24" t="n">
        <v>30.1397205588822</v>
      </c>
      <c r="AG418" s="24" t="n">
        <v>30.1054018445323</v>
      </c>
      <c r="AH418" s="24" t="n">
        <v>30.1307189542484</v>
      </c>
      <c r="AI418" s="24" t="n">
        <v>30.0712896953986</v>
      </c>
      <c r="AJ418" s="24" t="n">
        <v>30.1158301158301</v>
      </c>
      <c r="AK418" s="24" t="n">
        <v>30.126582278481</v>
      </c>
      <c r="AL418" s="24" t="n">
        <v>30.1756587202008</v>
      </c>
      <c r="AM418" s="24" t="n">
        <v>42.3789173789174</v>
      </c>
      <c r="AN418" s="24" t="n">
        <v>44.1827266238401</v>
      </c>
      <c r="AO418" s="24" t="n">
        <v>45.9869848156182</v>
      </c>
      <c r="AP418" s="24" t="n">
        <v>46.3253509496284</v>
      </c>
    </row>
    <row r="419" customFormat="false" ht="12.75" hidden="false" customHeight="false" outlineLevel="0" collapsed="false">
      <c r="A419" s="18" t="s">
        <v>49</v>
      </c>
      <c r="B419" s="19" t="s">
        <v>50</v>
      </c>
      <c r="C419" s="25" t="n">
        <v>3515</v>
      </c>
      <c r="D419" s="25" t="s">
        <v>51</v>
      </c>
      <c r="E419" s="21" t="n">
        <v>35154</v>
      </c>
      <c r="F419" s="25" t="s">
        <v>477</v>
      </c>
      <c r="G419" s="22" t="s">
        <v>967</v>
      </c>
      <c r="H419" s="3" t="n">
        <v>3536901</v>
      </c>
      <c r="I419" s="3" t="s">
        <v>968</v>
      </c>
      <c r="J419" s="23" t="n">
        <v>300</v>
      </c>
      <c r="K419" s="23" t="n">
        <v>294</v>
      </c>
      <c r="L419" s="23" t="n">
        <v>292</v>
      </c>
      <c r="M419" s="23" t="n">
        <v>287</v>
      </c>
      <c r="N419" s="23" t="n">
        <v>284</v>
      </c>
      <c r="O419" s="23" t="n">
        <v>274</v>
      </c>
      <c r="P419" s="23" t="n">
        <v>269</v>
      </c>
      <c r="Q419" s="23" t="n">
        <v>337</v>
      </c>
      <c r="R419" s="23" t="n">
        <v>409</v>
      </c>
      <c r="S419" s="23" t="n">
        <v>426</v>
      </c>
      <c r="T419" s="23" t="n">
        <v>315</v>
      </c>
      <c r="U419" s="23" t="n">
        <v>584</v>
      </c>
      <c r="V419" s="23" t="n">
        <v>570</v>
      </c>
      <c r="W419" s="23" t="n">
        <v>568</v>
      </c>
      <c r="X419" s="23" t="n">
        <v>561</v>
      </c>
      <c r="Y419" s="23" t="n">
        <v>552</v>
      </c>
      <c r="Z419" s="23" t="n">
        <v>534</v>
      </c>
      <c r="AA419" s="23" t="n">
        <v>525</v>
      </c>
      <c r="AB419" s="23" t="n">
        <v>411</v>
      </c>
      <c r="AC419" s="23" t="n">
        <v>464</v>
      </c>
      <c r="AD419" s="23" t="n">
        <v>455</v>
      </c>
      <c r="AE419" s="23" t="n">
        <v>475</v>
      </c>
      <c r="AF419" s="24" t="n">
        <v>51.3698630136986</v>
      </c>
      <c r="AG419" s="24" t="n">
        <v>51.5789473684211</v>
      </c>
      <c r="AH419" s="24" t="n">
        <v>51.4084507042254</v>
      </c>
      <c r="AI419" s="24" t="n">
        <v>51.1586452762923</v>
      </c>
      <c r="AJ419" s="24" t="n">
        <v>51.4492753623188</v>
      </c>
      <c r="AK419" s="24" t="n">
        <v>51.310861423221</v>
      </c>
      <c r="AL419" s="24" t="n">
        <v>51.2380952380952</v>
      </c>
      <c r="AM419" s="24" t="n">
        <v>81.9951338199513</v>
      </c>
      <c r="AN419" s="24" t="n">
        <v>88.1465517241379</v>
      </c>
      <c r="AO419" s="24" t="n">
        <v>93.6263736263736</v>
      </c>
      <c r="AP419" s="24" t="n">
        <v>66.3157894736842</v>
      </c>
    </row>
    <row r="420" customFormat="false" ht="12.75" hidden="false" customHeight="false" outlineLevel="0" collapsed="false">
      <c r="A420" s="18" t="s">
        <v>89</v>
      </c>
      <c r="B420" s="19" t="s">
        <v>56</v>
      </c>
      <c r="C420" s="20" t="n">
        <v>3508</v>
      </c>
      <c r="D420" s="20" t="s">
        <v>155</v>
      </c>
      <c r="E420" s="21" t="n">
        <v>35081</v>
      </c>
      <c r="F420" s="20" t="s">
        <v>418</v>
      </c>
      <c r="G420" s="22" t="s">
        <v>969</v>
      </c>
      <c r="H420" s="3" t="n">
        <v>3537008</v>
      </c>
      <c r="I420" s="3" t="s">
        <v>970</v>
      </c>
      <c r="J420" s="23" t="n">
        <v>903</v>
      </c>
      <c r="K420" s="23" t="n">
        <v>910</v>
      </c>
      <c r="L420" s="23" t="n">
        <v>919</v>
      </c>
      <c r="M420" s="23" t="n">
        <v>926</v>
      </c>
      <c r="N420" s="23" t="n">
        <v>934</v>
      </c>
      <c r="O420" s="23" t="n">
        <v>951</v>
      </c>
      <c r="P420" s="23" t="n">
        <v>960</v>
      </c>
      <c r="Q420" s="23" t="n">
        <v>1237</v>
      </c>
      <c r="R420" s="23" t="n">
        <v>1245</v>
      </c>
      <c r="S420" s="23" t="n">
        <v>1286</v>
      </c>
      <c r="T420" s="23" t="n">
        <v>1264</v>
      </c>
      <c r="U420" s="23" t="n">
        <v>4366</v>
      </c>
      <c r="V420" s="23" t="n">
        <v>4408</v>
      </c>
      <c r="W420" s="23" t="n">
        <v>4443</v>
      </c>
      <c r="X420" s="23" t="n">
        <v>4480</v>
      </c>
      <c r="Y420" s="23" t="n">
        <v>4516</v>
      </c>
      <c r="Z420" s="23" t="n">
        <v>4595</v>
      </c>
      <c r="AA420" s="23" t="n">
        <v>4638</v>
      </c>
      <c r="AB420" s="23" t="n">
        <v>3931</v>
      </c>
      <c r="AC420" s="23" t="n">
        <v>3769</v>
      </c>
      <c r="AD420" s="23" t="n">
        <v>3724</v>
      </c>
      <c r="AE420" s="23" t="n">
        <v>3597</v>
      </c>
      <c r="AF420" s="24" t="n">
        <v>20.6825469537334</v>
      </c>
      <c r="AG420" s="24" t="n">
        <v>20.6442831215971</v>
      </c>
      <c r="AH420" s="24" t="n">
        <v>20.684222372271</v>
      </c>
      <c r="AI420" s="24" t="n">
        <v>20.6696428571429</v>
      </c>
      <c r="AJ420" s="24" t="n">
        <v>20.682019486271</v>
      </c>
      <c r="AK420" s="24" t="n">
        <v>20.69640914037</v>
      </c>
      <c r="AL420" s="24" t="n">
        <v>20.6985769728331</v>
      </c>
      <c r="AM420" s="24" t="n">
        <v>31.467819893157</v>
      </c>
      <c r="AN420" s="24" t="n">
        <v>33.0326346511011</v>
      </c>
      <c r="AO420" s="24" t="n">
        <v>34.5327604726101</v>
      </c>
      <c r="AP420" s="24" t="n">
        <v>35.1403947734223</v>
      </c>
    </row>
    <row r="421" customFormat="false" ht="12.75" hidden="false" customHeight="false" outlineLevel="0" collapsed="false">
      <c r="A421" s="18" t="s">
        <v>55</v>
      </c>
      <c r="B421" s="19" t="s">
        <v>63</v>
      </c>
      <c r="C421" s="20" t="n">
        <v>3507</v>
      </c>
      <c r="D421" s="20" t="s">
        <v>64</v>
      </c>
      <c r="E421" s="21" t="n">
        <v>35072</v>
      </c>
      <c r="F421" s="20" t="s">
        <v>64</v>
      </c>
      <c r="G421" s="22" t="s">
        <v>971</v>
      </c>
      <c r="H421" s="3" t="n">
        <v>3537107</v>
      </c>
      <c r="I421" s="3" t="s">
        <v>972</v>
      </c>
      <c r="J421" s="23" t="n">
        <v>2371</v>
      </c>
      <c r="K421" s="23" t="n">
        <v>2434</v>
      </c>
      <c r="L421" s="23" t="n">
        <v>2474</v>
      </c>
      <c r="M421" s="23" t="n">
        <v>2521</v>
      </c>
      <c r="N421" s="23" t="n">
        <v>2569</v>
      </c>
      <c r="O421" s="23" t="n">
        <v>2677</v>
      </c>
      <c r="P421" s="23" t="n">
        <v>2732</v>
      </c>
      <c r="Q421" s="23" t="n">
        <v>3051</v>
      </c>
      <c r="R421" s="23" t="n">
        <v>3000</v>
      </c>
      <c r="S421" s="23" t="n">
        <v>3071</v>
      </c>
      <c r="T421" s="23" t="n">
        <v>3367</v>
      </c>
      <c r="U421" s="23" t="n">
        <v>8882</v>
      </c>
      <c r="V421" s="23" t="n">
        <v>9113</v>
      </c>
      <c r="W421" s="23" t="n">
        <v>9266</v>
      </c>
      <c r="X421" s="23" t="n">
        <v>9445</v>
      </c>
      <c r="Y421" s="23" t="n">
        <v>9624</v>
      </c>
      <c r="Z421" s="23" t="n">
        <v>10027</v>
      </c>
      <c r="AA421" s="23" t="n">
        <v>10233</v>
      </c>
      <c r="AB421" s="23" t="n">
        <v>9306</v>
      </c>
      <c r="AC421" s="23" t="n">
        <v>8931</v>
      </c>
      <c r="AD421" s="23" t="n">
        <v>8904</v>
      </c>
      <c r="AE421" s="23" t="n">
        <v>8276</v>
      </c>
      <c r="AF421" s="24" t="n">
        <v>26.6944381895969</v>
      </c>
      <c r="AG421" s="24" t="n">
        <v>26.7090968945463</v>
      </c>
      <c r="AH421" s="24" t="n">
        <v>26.699762572847</v>
      </c>
      <c r="AI421" s="24" t="n">
        <v>26.6913710958179</v>
      </c>
      <c r="AJ421" s="24" t="n">
        <v>26.6936824605154</v>
      </c>
      <c r="AK421" s="24" t="n">
        <v>26.6979156278049</v>
      </c>
      <c r="AL421" s="24" t="n">
        <v>26.6979380435845</v>
      </c>
      <c r="AM421" s="24" t="n">
        <v>32.7852998065764</v>
      </c>
      <c r="AN421" s="24" t="n">
        <v>33.5908632851864</v>
      </c>
      <c r="AO421" s="24" t="n">
        <v>34.4901168014376</v>
      </c>
      <c r="AP421" s="24" t="n">
        <v>40.6839052682455</v>
      </c>
    </row>
    <row r="422" customFormat="false" ht="12.75" hidden="false" customHeight="false" outlineLevel="0" collapsed="false">
      <c r="A422" s="18" t="s">
        <v>43</v>
      </c>
      <c r="B422" s="19" t="s">
        <v>44</v>
      </c>
      <c r="C422" s="20" t="n">
        <v>3509</v>
      </c>
      <c r="D422" s="20" t="s">
        <v>45</v>
      </c>
      <c r="E422" s="21" t="n">
        <v>35092</v>
      </c>
      <c r="F422" s="20" t="s">
        <v>189</v>
      </c>
      <c r="G422" s="22" t="s">
        <v>973</v>
      </c>
      <c r="H422" s="3" t="n">
        <v>3537156</v>
      </c>
      <c r="I422" s="3" t="s">
        <v>974</v>
      </c>
      <c r="J422" s="23" t="n">
        <v>202</v>
      </c>
      <c r="K422" s="23" t="n">
        <v>204</v>
      </c>
      <c r="L422" s="23" t="n">
        <v>207</v>
      </c>
      <c r="M422" s="23" t="n">
        <v>208</v>
      </c>
      <c r="N422" s="23" t="n">
        <v>210</v>
      </c>
      <c r="O422" s="23" t="n">
        <v>215</v>
      </c>
      <c r="P422" s="23" t="n">
        <v>218</v>
      </c>
      <c r="Q422" s="23" t="n">
        <v>295</v>
      </c>
      <c r="R422" s="23" t="n">
        <v>289</v>
      </c>
      <c r="S422" s="23" t="n">
        <v>296</v>
      </c>
      <c r="T422" s="23" t="n">
        <v>272</v>
      </c>
      <c r="U422" s="23" t="n">
        <v>788</v>
      </c>
      <c r="V422" s="23" t="n">
        <v>801</v>
      </c>
      <c r="W422" s="23" t="n">
        <v>803</v>
      </c>
      <c r="X422" s="23" t="n">
        <v>813</v>
      </c>
      <c r="Y422" s="23" t="n">
        <v>818</v>
      </c>
      <c r="Z422" s="23" t="n">
        <v>837</v>
      </c>
      <c r="AA422" s="23" t="n">
        <v>845</v>
      </c>
      <c r="AB422" s="23" t="n">
        <v>726</v>
      </c>
      <c r="AC422" s="23" t="n">
        <v>665</v>
      </c>
      <c r="AD422" s="23" t="n">
        <v>641</v>
      </c>
      <c r="AE422" s="23" t="n">
        <v>601</v>
      </c>
      <c r="AF422" s="24" t="n">
        <v>25.6345177664975</v>
      </c>
      <c r="AG422" s="24" t="n">
        <v>25.4681647940075</v>
      </c>
      <c r="AH422" s="24" t="n">
        <v>25.7783312577833</v>
      </c>
      <c r="AI422" s="24" t="n">
        <v>25.5842558425584</v>
      </c>
      <c r="AJ422" s="24" t="n">
        <v>25.6723716381418</v>
      </c>
      <c r="AK422" s="24" t="n">
        <v>25.6869772998805</v>
      </c>
      <c r="AL422" s="24" t="n">
        <v>25.7988165680473</v>
      </c>
      <c r="AM422" s="24" t="n">
        <v>40.633608815427</v>
      </c>
      <c r="AN422" s="24" t="n">
        <v>43.4586466165414</v>
      </c>
      <c r="AO422" s="24" t="n">
        <v>46.1778471138846</v>
      </c>
      <c r="AP422" s="24" t="n">
        <v>45.2579034941764</v>
      </c>
    </row>
    <row r="423" customFormat="false" ht="12.75" hidden="false" customHeight="false" outlineLevel="0" collapsed="false">
      <c r="A423" s="18" t="s">
        <v>224</v>
      </c>
      <c r="B423" s="19" t="s">
        <v>79</v>
      </c>
      <c r="C423" s="20" t="n">
        <v>3512</v>
      </c>
      <c r="D423" s="20" t="s">
        <v>225</v>
      </c>
      <c r="E423" s="21" t="n">
        <v>35121</v>
      </c>
      <c r="F423" s="20" t="s">
        <v>226</v>
      </c>
      <c r="G423" s="22" t="s">
        <v>975</v>
      </c>
      <c r="H423" s="3" t="n">
        <v>3537206</v>
      </c>
      <c r="I423" s="3" t="s">
        <v>976</v>
      </c>
      <c r="J423" s="23" t="n">
        <v>628</v>
      </c>
      <c r="K423" s="23" t="n">
        <v>639</v>
      </c>
      <c r="L423" s="23" t="n">
        <v>647</v>
      </c>
      <c r="M423" s="23" t="n">
        <v>656</v>
      </c>
      <c r="N423" s="23" t="n">
        <v>666</v>
      </c>
      <c r="O423" s="23" t="n">
        <v>686</v>
      </c>
      <c r="P423" s="23" t="n">
        <v>697</v>
      </c>
      <c r="Q423" s="23" t="n">
        <v>849</v>
      </c>
      <c r="R423" s="23" t="n">
        <v>856</v>
      </c>
      <c r="S423" s="23" t="n">
        <v>880</v>
      </c>
      <c r="T423" s="23" t="n">
        <v>952</v>
      </c>
      <c r="U423" s="23" t="n">
        <v>2973</v>
      </c>
      <c r="V423" s="23" t="n">
        <v>3022</v>
      </c>
      <c r="W423" s="23" t="n">
        <v>3066</v>
      </c>
      <c r="X423" s="23" t="n">
        <v>3107</v>
      </c>
      <c r="Y423" s="23" t="n">
        <v>3151</v>
      </c>
      <c r="Z423" s="23" t="n">
        <v>3247</v>
      </c>
      <c r="AA423" s="23" t="n">
        <v>3297</v>
      </c>
      <c r="AB423" s="23" t="n">
        <v>3001</v>
      </c>
      <c r="AC423" s="23" t="n">
        <v>2898</v>
      </c>
      <c r="AD423" s="23" t="n">
        <v>2871</v>
      </c>
      <c r="AE423" s="23" t="n">
        <v>2751</v>
      </c>
      <c r="AF423" s="24" t="n">
        <v>21.1234443323243</v>
      </c>
      <c r="AG423" s="24" t="n">
        <v>21.14493712773</v>
      </c>
      <c r="AH423" s="24" t="n">
        <v>21.102413568167</v>
      </c>
      <c r="AI423" s="24" t="n">
        <v>21.1136144190538</v>
      </c>
      <c r="AJ423" s="24" t="n">
        <v>21.1361472548397</v>
      </c>
      <c r="AK423" s="24" t="n">
        <v>21.1271943332307</v>
      </c>
      <c r="AL423" s="24" t="n">
        <v>21.1404306945708</v>
      </c>
      <c r="AM423" s="24" t="n">
        <v>28.2905698100633</v>
      </c>
      <c r="AN423" s="24" t="n">
        <v>29.5376121463078</v>
      </c>
      <c r="AO423" s="24" t="n">
        <v>30.6513409961686</v>
      </c>
      <c r="AP423" s="24" t="n">
        <v>34.6055979643766</v>
      </c>
    </row>
    <row r="424" customFormat="false" ht="12.75" hidden="false" customHeight="false" outlineLevel="0" collapsed="false">
      <c r="A424" s="18" t="s">
        <v>49</v>
      </c>
      <c r="B424" s="19" t="s">
        <v>50</v>
      </c>
      <c r="C424" s="26" t="n">
        <v>3502</v>
      </c>
      <c r="D424" s="27" t="s">
        <v>98</v>
      </c>
      <c r="E424" s="21" t="n">
        <v>35023</v>
      </c>
      <c r="F424" s="27" t="s">
        <v>99</v>
      </c>
      <c r="G424" s="22" t="s">
        <v>977</v>
      </c>
      <c r="H424" s="3" t="n">
        <v>3537305</v>
      </c>
      <c r="I424" s="3" t="s">
        <v>978</v>
      </c>
      <c r="J424" s="23" t="n">
        <v>4533</v>
      </c>
      <c r="K424" s="23" t="n">
        <v>4591</v>
      </c>
      <c r="L424" s="23" t="n">
        <v>4644</v>
      </c>
      <c r="M424" s="23" t="n">
        <v>4696</v>
      </c>
      <c r="N424" s="23" t="n">
        <v>4747</v>
      </c>
      <c r="O424" s="23" t="n">
        <v>4863</v>
      </c>
      <c r="P424" s="23" t="n">
        <v>4922</v>
      </c>
      <c r="Q424" s="23" t="n">
        <v>5960</v>
      </c>
      <c r="R424" s="23" t="n">
        <v>6022</v>
      </c>
      <c r="S424" s="23" t="n">
        <v>6226</v>
      </c>
      <c r="T424" s="23" t="n">
        <v>6218</v>
      </c>
      <c r="U424" s="23" t="n">
        <v>13392</v>
      </c>
      <c r="V424" s="23" t="n">
        <v>13568</v>
      </c>
      <c r="W424" s="23" t="n">
        <v>13719</v>
      </c>
      <c r="X424" s="23" t="n">
        <v>13873</v>
      </c>
      <c r="Y424" s="23" t="n">
        <v>14022</v>
      </c>
      <c r="Z424" s="23" t="n">
        <v>14368</v>
      </c>
      <c r="AA424" s="23" t="n">
        <v>14543</v>
      </c>
      <c r="AB424" s="23" t="n">
        <v>12529</v>
      </c>
      <c r="AC424" s="23" t="n">
        <v>12043</v>
      </c>
      <c r="AD424" s="23" t="n">
        <v>11811</v>
      </c>
      <c r="AE424" s="23" t="n">
        <v>11500</v>
      </c>
      <c r="AF424" s="24" t="n">
        <v>33.8485663082437</v>
      </c>
      <c r="AG424" s="24" t="n">
        <v>33.8369693396226</v>
      </c>
      <c r="AH424" s="24" t="n">
        <v>33.8508637655806</v>
      </c>
      <c r="AI424" s="24" t="n">
        <v>33.8499243134146</v>
      </c>
      <c r="AJ424" s="24" t="n">
        <v>33.8539438025959</v>
      </c>
      <c r="AK424" s="24" t="n">
        <v>33.8460467706013</v>
      </c>
      <c r="AL424" s="24" t="n">
        <v>33.8444612528364</v>
      </c>
      <c r="AM424" s="24" t="n">
        <v>47.5696384388219</v>
      </c>
      <c r="AN424" s="24" t="n">
        <v>50.0041517894212</v>
      </c>
      <c r="AO424" s="24" t="n">
        <v>52.7135720938109</v>
      </c>
      <c r="AP424" s="24" t="n">
        <v>54.0695652173913</v>
      </c>
    </row>
    <row r="425" customFormat="false" ht="12.75" hidden="false" customHeight="false" outlineLevel="0" collapsed="false">
      <c r="A425" s="18" t="s">
        <v>49</v>
      </c>
      <c r="B425" s="19" t="s">
        <v>50</v>
      </c>
      <c r="C425" s="26" t="n">
        <v>3502</v>
      </c>
      <c r="D425" s="27" t="s">
        <v>98</v>
      </c>
      <c r="E425" s="21" t="n">
        <v>35022</v>
      </c>
      <c r="F425" s="27" t="s">
        <v>127</v>
      </c>
      <c r="G425" s="22" t="s">
        <v>979</v>
      </c>
      <c r="H425" s="3" t="n">
        <v>3537404</v>
      </c>
      <c r="I425" s="3" t="s">
        <v>980</v>
      </c>
      <c r="J425" s="23" t="n">
        <v>1908</v>
      </c>
      <c r="K425" s="23" t="n">
        <v>1903</v>
      </c>
      <c r="L425" s="23" t="n">
        <v>1899</v>
      </c>
      <c r="M425" s="23" t="n">
        <v>1895</v>
      </c>
      <c r="N425" s="23" t="n">
        <v>1891</v>
      </c>
      <c r="O425" s="23" t="n">
        <v>1882</v>
      </c>
      <c r="P425" s="23" t="n">
        <v>1876</v>
      </c>
      <c r="Q425" s="23" t="n">
        <v>2492</v>
      </c>
      <c r="R425" s="23" t="n">
        <v>2630</v>
      </c>
      <c r="S425" s="23" t="n">
        <v>2738</v>
      </c>
      <c r="T425" s="23" t="n">
        <v>2601</v>
      </c>
      <c r="U425" s="23" t="n">
        <v>6655</v>
      </c>
      <c r="V425" s="23" t="n">
        <v>6640</v>
      </c>
      <c r="W425" s="23" t="n">
        <v>6625</v>
      </c>
      <c r="X425" s="23" t="n">
        <v>6609</v>
      </c>
      <c r="Y425" s="23" t="n">
        <v>6596</v>
      </c>
      <c r="Z425" s="23" t="n">
        <v>6562</v>
      </c>
      <c r="AA425" s="23" t="n">
        <v>6546</v>
      </c>
      <c r="AB425" s="23" t="n">
        <v>5393</v>
      </c>
      <c r="AC425" s="23" t="n">
        <v>5312</v>
      </c>
      <c r="AD425" s="23" t="n">
        <v>5159</v>
      </c>
      <c r="AE425" s="23" t="n">
        <v>5154</v>
      </c>
      <c r="AF425" s="24" t="n">
        <v>28.6701728024042</v>
      </c>
      <c r="AG425" s="24" t="n">
        <v>28.6596385542169</v>
      </c>
      <c r="AH425" s="24" t="n">
        <v>28.6641509433962</v>
      </c>
      <c r="AI425" s="24" t="n">
        <v>28.6730216371614</v>
      </c>
      <c r="AJ425" s="24" t="n">
        <v>28.668890236507</v>
      </c>
      <c r="AK425" s="24" t="n">
        <v>28.6802804023164</v>
      </c>
      <c r="AL425" s="24" t="n">
        <v>28.6587228842041</v>
      </c>
      <c r="AM425" s="24" t="n">
        <v>46.2080474689412</v>
      </c>
      <c r="AN425" s="24" t="n">
        <v>49.5105421686747</v>
      </c>
      <c r="AO425" s="24" t="n">
        <v>53.0723008334949</v>
      </c>
      <c r="AP425" s="24" t="n">
        <v>50.46565774156</v>
      </c>
    </row>
    <row r="426" customFormat="false" ht="12.75" hidden="false" customHeight="false" outlineLevel="0" collapsed="false">
      <c r="A426" s="18" t="s">
        <v>67</v>
      </c>
      <c r="B426" s="19" t="s">
        <v>44</v>
      </c>
      <c r="C426" s="20" t="n">
        <v>3506</v>
      </c>
      <c r="D426" s="20" t="s">
        <v>68</v>
      </c>
      <c r="E426" s="21" t="n">
        <v>35063</v>
      </c>
      <c r="F426" s="20" t="s">
        <v>132</v>
      </c>
      <c r="G426" s="22" t="s">
        <v>981</v>
      </c>
      <c r="H426" s="3" t="n">
        <v>3537503</v>
      </c>
      <c r="I426" s="3" t="s">
        <v>982</v>
      </c>
      <c r="J426" s="23" t="n">
        <v>598</v>
      </c>
      <c r="K426" s="23" t="n">
        <v>622</v>
      </c>
      <c r="L426" s="23" t="n">
        <v>634</v>
      </c>
      <c r="M426" s="23" t="n">
        <v>651</v>
      </c>
      <c r="N426" s="23" t="n">
        <v>668</v>
      </c>
      <c r="O426" s="23" t="n">
        <v>705</v>
      </c>
      <c r="P426" s="23" t="n">
        <v>724</v>
      </c>
      <c r="Q426" s="23" t="n">
        <v>794</v>
      </c>
      <c r="R426" s="23" t="n">
        <v>820</v>
      </c>
      <c r="S426" s="23" t="n">
        <v>846</v>
      </c>
      <c r="T426" s="23" t="n">
        <v>686</v>
      </c>
      <c r="U426" s="23" t="n">
        <v>1623</v>
      </c>
      <c r="V426" s="23" t="n">
        <v>1689</v>
      </c>
      <c r="W426" s="23" t="n">
        <v>1719</v>
      </c>
      <c r="X426" s="23" t="n">
        <v>1765</v>
      </c>
      <c r="Y426" s="23" t="n">
        <v>1811</v>
      </c>
      <c r="Z426" s="23" t="n">
        <v>1911</v>
      </c>
      <c r="AA426" s="23" t="n">
        <v>1965</v>
      </c>
      <c r="AB426" s="23" t="n">
        <v>1778</v>
      </c>
      <c r="AC426" s="23" t="n">
        <v>1781</v>
      </c>
      <c r="AD426" s="23" t="n">
        <v>1787</v>
      </c>
      <c r="AE426" s="23" t="n">
        <v>1666</v>
      </c>
      <c r="AF426" s="24" t="n">
        <v>36.845348120764</v>
      </c>
      <c r="AG426" s="24" t="n">
        <v>36.8265245707519</v>
      </c>
      <c r="AH426" s="24" t="n">
        <v>36.8819080860966</v>
      </c>
      <c r="AI426" s="24" t="n">
        <v>36.8838526912181</v>
      </c>
      <c r="AJ426" s="24" t="n">
        <v>36.885698509111</v>
      </c>
      <c r="AK426" s="24" t="n">
        <v>36.8916797488226</v>
      </c>
      <c r="AL426" s="24" t="n">
        <v>36.8447837150127</v>
      </c>
      <c r="AM426" s="24" t="n">
        <v>44.6569178852643</v>
      </c>
      <c r="AN426" s="24" t="n">
        <v>46.0415496911847</v>
      </c>
      <c r="AO426" s="24" t="n">
        <v>47.3419138220481</v>
      </c>
      <c r="AP426" s="24" t="n">
        <v>41.1764705882353</v>
      </c>
    </row>
    <row r="427" customFormat="false" ht="12.75" hidden="false" customHeight="false" outlineLevel="0" collapsed="false">
      <c r="A427" s="18" t="s">
        <v>224</v>
      </c>
      <c r="B427" s="19" t="s">
        <v>79</v>
      </c>
      <c r="C427" s="20" t="n">
        <v>3504</v>
      </c>
      <c r="D427" s="20" t="s">
        <v>252</v>
      </c>
      <c r="E427" s="21" t="n">
        <v>35041</v>
      </c>
      <c r="F427" s="20" t="s">
        <v>252</v>
      </c>
      <c r="G427" s="22" t="s">
        <v>983</v>
      </c>
      <c r="H427" s="3" t="n">
        <v>3537602</v>
      </c>
      <c r="I427" s="3" t="s">
        <v>984</v>
      </c>
      <c r="J427" s="23" t="n">
        <v>3816</v>
      </c>
      <c r="K427" s="23" t="n">
        <v>3979</v>
      </c>
      <c r="L427" s="23" t="n">
        <v>4108</v>
      </c>
      <c r="M427" s="23" t="n">
        <v>4242</v>
      </c>
      <c r="N427" s="23" t="n">
        <v>4378</v>
      </c>
      <c r="O427" s="23" t="n">
        <v>4684</v>
      </c>
      <c r="P427" s="23" t="n">
        <v>4840</v>
      </c>
      <c r="Q427" s="23" t="n">
        <v>5879</v>
      </c>
      <c r="R427" s="23" t="n">
        <v>5081</v>
      </c>
      <c r="S427" s="23" t="n">
        <v>5227</v>
      </c>
      <c r="T427" s="23" t="n">
        <v>6205</v>
      </c>
      <c r="U427" s="23" t="n">
        <v>15320</v>
      </c>
      <c r="V427" s="23" t="n">
        <v>15980</v>
      </c>
      <c r="W427" s="23" t="n">
        <v>16491</v>
      </c>
      <c r="X427" s="23" t="n">
        <v>17034</v>
      </c>
      <c r="Y427" s="23" t="n">
        <v>17577</v>
      </c>
      <c r="Z427" s="23" t="n">
        <v>18805</v>
      </c>
      <c r="AA427" s="23" t="n">
        <v>19431</v>
      </c>
      <c r="AB427" s="23" t="n">
        <v>18044</v>
      </c>
      <c r="AC427" s="23" t="n">
        <v>15136</v>
      </c>
      <c r="AD427" s="23" t="n">
        <v>15077</v>
      </c>
      <c r="AE427" s="23" t="n">
        <v>14780</v>
      </c>
      <c r="AF427" s="24" t="n">
        <v>24.9086161879896</v>
      </c>
      <c r="AG427" s="24" t="n">
        <v>24.8998748435544</v>
      </c>
      <c r="AH427" s="24" t="n">
        <v>24.9105572736644</v>
      </c>
      <c r="AI427" s="24" t="n">
        <v>24.9031349066573</v>
      </c>
      <c r="AJ427" s="24" t="n">
        <v>24.9075496387324</v>
      </c>
      <c r="AK427" s="24" t="n">
        <v>24.908269077373</v>
      </c>
      <c r="AL427" s="24" t="n">
        <v>24.9086511244918</v>
      </c>
      <c r="AM427" s="24" t="n">
        <v>32.5814675238306</v>
      </c>
      <c r="AN427" s="24" t="n">
        <v>33.5689746300211</v>
      </c>
      <c r="AO427" s="24" t="n">
        <v>34.6687006698945</v>
      </c>
      <c r="AP427" s="24" t="n">
        <v>41.9824086603518</v>
      </c>
    </row>
    <row r="428" customFormat="false" ht="12.75" hidden="false" customHeight="false" outlineLevel="0" collapsed="false">
      <c r="A428" s="18" t="s">
        <v>49</v>
      </c>
      <c r="B428" s="19" t="s">
        <v>50</v>
      </c>
      <c r="C428" s="26" t="n">
        <v>3502</v>
      </c>
      <c r="D428" s="27" t="s">
        <v>98</v>
      </c>
      <c r="E428" s="21" t="n">
        <v>35023</v>
      </c>
      <c r="F428" s="27" t="s">
        <v>99</v>
      </c>
      <c r="G428" s="22" t="s">
        <v>985</v>
      </c>
      <c r="H428" s="3" t="n">
        <v>3537701</v>
      </c>
      <c r="I428" s="3" t="s">
        <v>986</v>
      </c>
      <c r="J428" s="23" t="n">
        <v>380</v>
      </c>
      <c r="K428" s="23" t="n">
        <v>380</v>
      </c>
      <c r="L428" s="23" t="n">
        <v>381</v>
      </c>
      <c r="M428" s="23" t="n">
        <v>382</v>
      </c>
      <c r="N428" s="23" t="n">
        <v>383</v>
      </c>
      <c r="O428" s="23" t="n">
        <v>385</v>
      </c>
      <c r="P428" s="23" t="n">
        <v>385</v>
      </c>
      <c r="Q428" s="23" t="n">
        <v>499</v>
      </c>
      <c r="R428" s="23" t="n">
        <v>595</v>
      </c>
      <c r="S428" s="23" t="n">
        <v>619</v>
      </c>
      <c r="T428" s="23" t="n">
        <v>562</v>
      </c>
      <c r="U428" s="23" t="n">
        <v>1164</v>
      </c>
      <c r="V428" s="23" t="n">
        <v>1164</v>
      </c>
      <c r="W428" s="23" t="n">
        <v>1164</v>
      </c>
      <c r="X428" s="23" t="n">
        <v>1169</v>
      </c>
      <c r="Y428" s="23" t="n">
        <v>1176</v>
      </c>
      <c r="Z428" s="23" t="n">
        <v>1179</v>
      </c>
      <c r="AA428" s="23" t="n">
        <v>1179</v>
      </c>
      <c r="AB428" s="23" t="n">
        <v>969</v>
      </c>
      <c r="AC428" s="23" t="n">
        <v>1092</v>
      </c>
      <c r="AD428" s="23" t="n">
        <v>1088</v>
      </c>
      <c r="AE428" s="23" t="n">
        <v>1067</v>
      </c>
      <c r="AF428" s="24" t="n">
        <v>32.6460481099656</v>
      </c>
      <c r="AG428" s="24" t="n">
        <v>32.6460481099656</v>
      </c>
      <c r="AH428" s="24" t="n">
        <v>32.7319587628866</v>
      </c>
      <c r="AI428" s="24" t="n">
        <v>32.67750213858</v>
      </c>
      <c r="AJ428" s="24" t="n">
        <v>32.5680272108844</v>
      </c>
      <c r="AK428" s="24" t="n">
        <v>32.6547921967769</v>
      </c>
      <c r="AL428" s="24" t="n">
        <v>32.6547921967769</v>
      </c>
      <c r="AM428" s="24" t="n">
        <v>51.4963880288958</v>
      </c>
      <c r="AN428" s="24" t="n">
        <v>54.4871794871795</v>
      </c>
      <c r="AO428" s="24" t="n">
        <v>56.8933823529412</v>
      </c>
      <c r="AP428" s="24" t="n">
        <v>52.6710402999063</v>
      </c>
    </row>
    <row r="429" customFormat="false" ht="12.75" hidden="false" customHeight="false" outlineLevel="0" collapsed="false">
      <c r="A429" s="18" t="s">
        <v>78</v>
      </c>
      <c r="B429" s="19" t="s">
        <v>79</v>
      </c>
      <c r="C429" s="20" t="n">
        <v>3516</v>
      </c>
      <c r="D429" s="20" t="s">
        <v>80</v>
      </c>
      <c r="E429" s="21" t="n">
        <v>35163</v>
      </c>
      <c r="F429" s="20" t="s">
        <v>80</v>
      </c>
      <c r="G429" s="22" t="s">
        <v>987</v>
      </c>
      <c r="H429" s="3" t="n">
        <v>3537800</v>
      </c>
      <c r="I429" s="3" t="s">
        <v>988</v>
      </c>
      <c r="J429" s="23" t="n">
        <v>3149</v>
      </c>
      <c r="K429" s="23" t="n">
        <v>3199</v>
      </c>
      <c r="L429" s="23" t="n">
        <v>3236</v>
      </c>
      <c r="M429" s="23" t="n">
        <v>3276</v>
      </c>
      <c r="N429" s="23" t="n">
        <v>3315</v>
      </c>
      <c r="O429" s="23" t="n">
        <v>3406</v>
      </c>
      <c r="P429" s="23" t="n">
        <v>3453</v>
      </c>
      <c r="Q429" s="23" t="n">
        <v>4219</v>
      </c>
      <c r="R429" s="23" t="n">
        <v>3851</v>
      </c>
      <c r="S429" s="23" t="n">
        <v>3947</v>
      </c>
      <c r="T429" s="23" t="n">
        <v>4510</v>
      </c>
      <c r="U429" s="23" t="n">
        <v>14240</v>
      </c>
      <c r="V429" s="23" t="n">
        <v>14466</v>
      </c>
      <c r="W429" s="23" t="n">
        <v>14631</v>
      </c>
      <c r="X429" s="23" t="n">
        <v>14814</v>
      </c>
      <c r="Y429" s="23" t="n">
        <v>14995</v>
      </c>
      <c r="Z429" s="23" t="n">
        <v>15404</v>
      </c>
      <c r="AA429" s="23" t="n">
        <v>15615</v>
      </c>
      <c r="AB429" s="23" t="n">
        <v>13746</v>
      </c>
      <c r="AC429" s="23" t="n">
        <v>12003</v>
      </c>
      <c r="AD429" s="23" t="n">
        <v>11740</v>
      </c>
      <c r="AE429" s="23" t="n">
        <v>11914</v>
      </c>
      <c r="AF429" s="24" t="n">
        <v>22.1137640449438</v>
      </c>
      <c r="AG429" s="24" t="n">
        <v>22.1139223005668</v>
      </c>
      <c r="AH429" s="24" t="n">
        <v>22.1174219123778</v>
      </c>
      <c r="AI429" s="24" t="n">
        <v>22.1142162818955</v>
      </c>
      <c r="AJ429" s="24" t="n">
        <v>22.107369123041</v>
      </c>
      <c r="AK429" s="24" t="n">
        <v>22.1111399636458</v>
      </c>
      <c r="AL429" s="24" t="n">
        <v>22.1133525456292</v>
      </c>
      <c r="AM429" s="24" t="n">
        <v>30.6925651098501</v>
      </c>
      <c r="AN429" s="24" t="n">
        <v>32.0836457552279</v>
      </c>
      <c r="AO429" s="24" t="n">
        <v>33.6201022146508</v>
      </c>
      <c r="AP429" s="24" t="n">
        <v>37.8546248111466</v>
      </c>
    </row>
    <row r="430" customFormat="false" ht="12.75" hidden="false" customHeight="false" outlineLevel="0" collapsed="false">
      <c r="A430" s="18" t="s">
        <v>78</v>
      </c>
      <c r="B430" s="19" t="s">
        <v>79</v>
      </c>
      <c r="C430" s="20" t="n">
        <v>3516</v>
      </c>
      <c r="D430" s="20" t="s">
        <v>80</v>
      </c>
      <c r="E430" s="21" t="n">
        <v>35163</v>
      </c>
      <c r="F430" s="20" t="s">
        <v>80</v>
      </c>
      <c r="G430" s="22" t="s">
        <v>989</v>
      </c>
      <c r="H430" s="3" t="n">
        <v>3537909</v>
      </c>
      <c r="I430" s="3" t="s">
        <v>990</v>
      </c>
      <c r="J430" s="23" t="n">
        <v>1322</v>
      </c>
      <c r="K430" s="23" t="n">
        <v>1352</v>
      </c>
      <c r="L430" s="23" t="n">
        <v>1374</v>
      </c>
      <c r="M430" s="23" t="n">
        <v>1398</v>
      </c>
      <c r="N430" s="23" t="n">
        <v>1422</v>
      </c>
      <c r="O430" s="23" t="n">
        <v>1476</v>
      </c>
      <c r="P430" s="23" t="n">
        <v>1503</v>
      </c>
      <c r="Q430" s="23" t="n">
        <v>1865</v>
      </c>
      <c r="R430" s="23" t="n">
        <v>1930</v>
      </c>
      <c r="S430" s="23" t="n">
        <v>2003</v>
      </c>
      <c r="T430" s="23" t="n">
        <v>2157</v>
      </c>
      <c r="U430" s="23" t="n">
        <v>7367</v>
      </c>
      <c r="V430" s="23" t="n">
        <v>7535</v>
      </c>
      <c r="W430" s="23" t="n">
        <v>7655</v>
      </c>
      <c r="X430" s="23" t="n">
        <v>7790</v>
      </c>
      <c r="Y430" s="23" t="n">
        <v>7922</v>
      </c>
      <c r="Z430" s="23" t="n">
        <v>8226</v>
      </c>
      <c r="AA430" s="23" t="n">
        <v>8381</v>
      </c>
      <c r="AB430" s="23" t="n">
        <v>7535</v>
      </c>
      <c r="AC430" s="23" t="n">
        <v>7500</v>
      </c>
      <c r="AD430" s="23" t="n">
        <v>7476</v>
      </c>
      <c r="AE430" s="23" t="n">
        <v>6362</v>
      </c>
      <c r="AF430" s="24" t="n">
        <v>17.9448893715217</v>
      </c>
      <c r="AG430" s="24" t="n">
        <v>17.9429329794293</v>
      </c>
      <c r="AH430" s="24" t="n">
        <v>17.949052906597</v>
      </c>
      <c r="AI430" s="24" t="n">
        <v>17.9460847240051</v>
      </c>
      <c r="AJ430" s="24" t="n">
        <v>17.950012623075</v>
      </c>
      <c r="AK430" s="24" t="n">
        <v>17.9431072210066</v>
      </c>
      <c r="AL430" s="24" t="n">
        <v>17.9334208328362</v>
      </c>
      <c r="AM430" s="24" t="n">
        <v>24.7511612475116</v>
      </c>
      <c r="AN430" s="24" t="n">
        <v>25.7333333333333</v>
      </c>
      <c r="AO430" s="24" t="n">
        <v>26.7924023542001</v>
      </c>
      <c r="AP430" s="24" t="n">
        <v>33.9044325683747</v>
      </c>
    </row>
    <row r="431" customFormat="false" ht="12.75" hidden="false" customHeight="false" outlineLevel="0" collapsed="false">
      <c r="A431" s="18" t="s">
        <v>137</v>
      </c>
      <c r="B431" s="19" t="s">
        <v>79</v>
      </c>
      <c r="C431" s="20" t="n">
        <v>3517</v>
      </c>
      <c r="D431" s="20" t="s">
        <v>138</v>
      </c>
      <c r="E431" s="21" t="n">
        <v>35174</v>
      </c>
      <c r="F431" s="20" t="s">
        <v>339</v>
      </c>
      <c r="G431" s="22" t="s">
        <v>991</v>
      </c>
      <c r="H431" s="3" t="n">
        <v>3538006</v>
      </c>
      <c r="I431" s="3" t="s">
        <v>992</v>
      </c>
      <c r="J431" s="23" t="n">
        <v>6254</v>
      </c>
      <c r="K431" s="23" t="n">
        <v>6384</v>
      </c>
      <c r="L431" s="23" t="n">
        <v>6503</v>
      </c>
      <c r="M431" s="23" t="n">
        <v>6620</v>
      </c>
      <c r="N431" s="23" t="n">
        <v>6736</v>
      </c>
      <c r="O431" s="23" t="n">
        <v>6999</v>
      </c>
      <c r="P431" s="23" t="n">
        <v>7133</v>
      </c>
      <c r="Q431" s="23" t="n">
        <v>8644</v>
      </c>
      <c r="R431" s="23" t="n">
        <v>8661</v>
      </c>
      <c r="S431" s="23" t="n">
        <v>9026</v>
      </c>
      <c r="T431" s="23" t="n">
        <v>9637</v>
      </c>
      <c r="U431" s="23" t="n">
        <v>35982</v>
      </c>
      <c r="V431" s="23" t="n">
        <v>36726</v>
      </c>
      <c r="W431" s="23" t="n">
        <v>37422</v>
      </c>
      <c r="X431" s="23" t="n">
        <v>38091</v>
      </c>
      <c r="Y431" s="23" t="n">
        <v>38755</v>
      </c>
      <c r="Z431" s="23" t="n">
        <v>40269</v>
      </c>
      <c r="AA431" s="23" t="n">
        <v>41041</v>
      </c>
      <c r="AB431" s="23" t="n">
        <v>37005</v>
      </c>
      <c r="AC431" s="23" t="n">
        <v>35556</v>
      </c>
      <c r="AD431" s="23" t="n">
        <v>35348</v>
      </c>
      <c r="AE431" s="23" t="n">
        <v>33887</v>
      </c>
      <c r="AF431" s="24" t="n">
        <v>17.3809126785615</v>
      </c>
      <c r="AG431" s="24" t="n">
        <v>17.3827805914066</v>
      </c>
      <c r="AH431" s="24" t="n">
        <v>17.3774784885896</v>
      </c>
      <c r="AI431" s="24" t="n">
        <v>17.3794334619726</v>
      </c>
      <c r="AJ431" s="24" t="n">
        <v>17.380983098955</v>
      </c>
      <c r="AK431" s="24" t="n">
        <v>17.3806153616926</v>
      </c>
      <c r="AL431" s="24" t="n">
        <v>17.3801807948149</v>
      </c>
      <c r="AM431" s="24" t="n">
        <v>23.3590055397919</v>
      </c>
      <c r="AN431" s="24" t="n">
        <v>24.3587580155248</v>
      </c>
      <c r="AO431" s="24" t="n">
        <v>25.5346837161933</v>
      </c>
      <c r="AP431" s="24" t="n">
        <v>28.4386342845339</v>
      </c>
    </row>
    <row r="432" customFormat="false" ht="12.75" hidden="false" customHeight="false" outlineLevel="0" collapsed="false">
      <c r="A432" s="18" t="s">
        <v>49</v>
      </c>
      <c r="B432" s="19" t="s">
        <v>50</v>
      </c>
      <c r="C432" s="25" t="n">
        <v>3515</v>
      </c>
      <c r="D432" s="25" t="s">
        <v>51</v>
      </c>
      <c r="E432" s="21" t="n">
        <v>35151</v>
      </c>
      <c r="F432" s="25" t="s">
        <v>177</v>
      </c>
      <c r="G432" s="22" t="s">
        <v>993</v>
      </c>
      <c r="H432" s="3" t="n">
        <v>3538105</v>
      </c>
      <c r="I432" s="3" t="s">
        <v>994</v>
      </c>
      <c r="J432" s="23" t="n">
        <v>1285</v>
      </c>
      <c r="K432" s="23" t="n">
        <v>1292</v>
      </c>
      <c r="L432" s="23" t="n">
        <v>1301</v>
      </c>
      <c r="M432" s="23" t="n">
        <v>1307</v>
      </c>
      <c r="N432" s="23" t="n">
        <v>1314</v>
      </c>
      <c r="O432" s="23" t="n">
        <v>1331</v>
      </c>
      <c r="P432" s="23" t="n">
        <v>1338</v>
      </c>
      <c r="Q432" s="23" t="n">
        <v>1607</v>
      </c>
      <c r="R432" s="23" t="n">
        <v>1809</v>
      </c>
      <c r="S432" s="23" t="n">
        <v>1871</v>
      </c>
      <c r="T432" s="23" t="n">
        <v>1667</v>
      </c>
      <c r="U432" s="23" t="n">
        <v>2941</v>
      </c>
      <c r="V432" s="23" t="n">
        <v>2958</v>
      </c>
      <c r="W432" s="23" t="n">
        <v>2976</v>
      </c>
      <c r="X432" s="23" t="n">
        <v>2991</v>
      </c>
      <c r="Y432" s="23" t="n">
        <v>3007</v>
      </c>
      <c r="Z432" s="23" t="n">
        <v>3045</v>
      </c>
      <c r="AA432" s="23" t="n">
        <v>3063</v>
      </c>
      <c r="AB432" s="23" t="n">
        <v>2599</v>
      </c>
      <c r="AC432" s="23" t="n">
        <v>2811</v>
      </c>
      <c r="AD432" s="23" t="n">
        <v>2791</v>
      </c>
      <c r="AE432" s="23" t="n">
        <v>2823</v>
      </c>
      <c r="AF432" s="24" t="n">
        <v>43.6926215572934</v>
      </c>
      <c r="AG432" s="24" t="n">
        <v>43.6781609195402</v>
      </c>
      <c r="AH432" s="24" t="n">
        <v>43.7163978494624</v>
      </c>
      <c r="AI432" s="24" t="n">
        <v>43.6977599465062</v>
      </c>
      <c r="AJ432" s="24" t="n">
        <v>43.6980379115397</v>
      </c>
      <c r="AK432" s="24" t="n">
        <v>43.7110016420361</v>
      </c>
      <c r="AL432" s="24" t="n">
        <v>43.6826640548482</v>
      </c>
      <c r="AM432" s="24" t="n">
        <v>61.8314736437091</v>
      </c>
      <c r="AN432" s="24" t="n">
        <v>64.3543223052295</v>
      </c>
      <c r="AO432" s="24" t="n">
        <v>67.0369043353637</v>
      </c>
      <c r="AP432" s="24" t="n">
        <v>59.0506553312079</v>
      </c>
    </row>
    <row r="433" customFormat="false" ht="12.75" hidden="false" customHeight="false" outlineLevel="0" collapsed="false">
      <c r="A433" s="18" t="s">
        <v>192</v>
      </c>
      <c r="B433" s="19" t="s">
        <v>63</v>
      </c>
      <c r="C433" s="20" t="n">
        <v>3507</v>
      </c>
      <c r="D433" s="20" t="s">
        <v>64</v>
      </c>
      <c r="E433" s="21" t="n">
        <v>35071</v>
      </c>
      <c r="F433" s="20" t="s">
        <v>193</v>
      </c>
      <c r="G433" s="22" t="s">
        <v>995</v>
      </c>
      <c r="H433" s="3" t="n">
        <v>3538204</v>
      </c>
      <c r="I433" s="3" t="s">
        <v>996</v>
      </c>
      <c r="J433" s="23" t="n">
        <v>892</v>
      </c>
      <c r="K433" s="23" t="n">
        <v>917</v>
      </c>
      <c r="L433" s="23" t="n">
        <v>936</v>
      </c>
      <c r="M433" s="23" t="n">
        <v>955</v>
      </c>
      <c r="N433" s="23" t="n">
        <v>977</v>
      </c>
      <c r="O433" s="23" t="n">
        <v>1021</v>
      </c>
      <c r="P433" s="23" t="n">
        <v>1044</v>
      </c>
      <c r="Q433" s="23" t="n">
        <v>1291</v>
      </c>
      <c r="R433" s="23" t="n">
        <v>1255</v>
      </c>
      <c r="S433" s="23" t="n">
        <v>1304</v>
      </c>
      <c r="T433" s="23" t="n">
        <v>1416</v>
      </c>
      <c r="U433" s="23" t="n">
        <v>2849</v>
      </c>
      <c r="V433" s="23" t="n">
        <v>2925</v>
      </c>
      <c r="W433" s="23" t="n">
        <v>2987</v>
      </c>
      <c r="X433" s="23" t="n">
        <v>3051</v>
      </c>
      <c r="Y433" s="23" t="n">
        <v>3118</v>
      </c>
      <c r="Z433" s="23" t="n">
        <v>3262</v>
      </c>
      <c r="AA433" s="23" t="n">
        <v>3338</v>
      </c>
      <c r="AB433" s="23" t="n">
        <v>2907</v>
      </c>
      <c r="AC433" s="23" t="n">
        <v>2684</v>
      </c>
      <c r="AD433" s="23" t="n">
        <v>2649</v>
      </c>
      <c r="AE433" s="23" t="n">
        <v>2729</v>
      </c>
      <c r="AF433" s="24" t="n">
        <v>31.3092313092313</v>
      </c>
      <c r="AG433" s="24" t="n">
        <v>31.3504273504274</v>
      </c>
      <c r="AH433" s="24" t="n">
        <v>31.3357884164714</v>
      </c>
      <c r="AI433" s="24" t="n">
        <v>31.3012127171419</v>
      </c>
      <c r="AJ433" s="24" t="n">
        <v>31.3341885824246</v>
      </c>
      <c r="AK433" s="24" t="n">
        <v>31.2998160637646</v>
      </c>
      <c r="AL433" s="24" t="n">
        <v>31.2762133013781</v>
      </c>
      <c r="AM433" s="24" t="n">
        <v>44.4100447196422</v>
      </c>
      <c r="AN433" s="24" t="n">
        <v>46.7585692995529</v>
      </c>
      <c r="AO433" s="24" t="n">
        <v>49.2261230653077</v>
      </c>
      <c r="AP433" s="24" t="n">
        <v>51.887138145841</v>
      </c>
    </row>
    <row r="434" customFormat="false" ht="12.75" hidden="false" customHeight="false" outlineLevel="0" collapsed="false">
      <c r="A434" s="18" t="s">
        <v>84</v>
      </c>
      <c r="B434" s="19" t="s">
        <v>44</v>
      </c>
      <c r="C434" s="20" t="n">
        <v>3511</v>
      </c>
      <c r="D434" s="20" t="s">
        <v>85</v>
      </c>
      <c r="E434" s="21" t="n">
        <v>35114</v>
      </c>
      <c r="F434" s="20" t="s">
        <v>322</v>
      </c>
      <c r="G434" s="22" t="s">
        <v>997</v>
      </c>
      <c r="H434" s="3" t="n">
        <v>3538303</v>
      </c>
      <c r="I434" s="3" t="s">
        <v>998</v>
      </c>
      <c r="J434" s="23" t="n">
        <v>284</v>
      </c>
      <c r="K434" s="23" t="n">
        <v>286</v>
      </c>
      <c r="L434" s="23" t="n">
        <v>288</v>
      </c>
      <c r="M434" s="23" t="n">
        <v>289</v>
      </c>
      <c r="N434" s="23" t="n">
        <v>291</v>
      </c>
      <c r="O434" s="23" t="n">
        <v>295</v>
      </c>
      <c r="P434" s="23" t="n">
        <v>296</v>
      </c>
      <c r="Q434" s="23" t="n">
        <v>396</v>
      </c>
      <c r="R434" s="23" t="n">
        <v>425</v>
      </c>
      <c r="S434" s="23" t="n">
        <v>446</v>
      </c>
      <c r="T434" s="23" t="n">
        <v>397</v>
      </c>
      <c r="U434" s="23" t="n">
        <v>867</v>
      </c>
      <c r="V434" s="23" t="n">
        <v>870</v>
      </c>
      <c r="W434" s="23" t="n">
        <v>880</v>
      </c>
      <c r="X434" s="23" t="n">
        <v>882</v>
      </c>
      <c r="Y434" s="23" t="n">
        <v>889</v>
      </c>
      <c r="Z434" s="23" t="n">
        <v>898</v>
      </c>
      <c r="AA434" s="23" t="n">
        <v>907</v>
      </c>
      <c r="AB434" s="23" t="n">
        <v>712</v>
      </c>
      <c r="AC434" s="23" t="n">
        <v>703</v>
      </c>
      <c r="AD434" s="23" t="n">
        <v>681</v>
      </c>
      <c r="AE434" s="23" t="n">
        <v>701</v>
      </c>
      <c r="AF434" s="24" t="n">
        <v>32.7566320645905</v>
      </c>
      <c r="AG434" s="24" t="n">
        <v>32.8735632183908</v>
      </c>
      <c r="AH434" s="24" t="n">
        <v>32.7272727272727</v>
      </c>
      <c r="AI434" s="24" t="n">
        <v>32.7664399092971</v>
      </c>
      <c r="AJ434" s="24" t="n">
        <v>32.7334083239595</v>
      </c>
      <c r="AK434" s="24" t="n">
        <v>32.8507795100223</v>
      </c>
      <c r="AL434" s="24" t="n">
        <v>32.6350606394708</v>
      </c>
      <c r="AM434" s="24" t="n">
        <v>55.6179775280899</v>
      </c>
      <c r="AN434" s="24" t="n">
        <v>60.4551920341394</v>
      </c>
      <c r="AO434" s="24" t="n">
        <v>65.4919236417034</v>
      </c>
      <c r="AP434" s="24" t="n">
        <v>56.6333808844508</v>
      </c>
    </row>
    <row r="435" customFormat="false" ht="12.75" hidden="false" customHeight="false" outlineLevel="0" collapsed="false">
      <c r="A435" s="18" t="s">
        <v>137</v>
      </c>
      <c r="B435" s="19" t="s">
        <v>79</v>
      </c>
      <c r="C435" s="20" t="n">
        <v>3517</v>
      </c>
      <c r="D435" s="20" t="s">
        <v>138</v>
      </c>
      <c r="E435" s="21" t="n">
        <v>35172</v>
      </c>
      <c r="F435" s="20" t="s">
        <v>139</v>
      </c>
      <c r="G435" s="22" t="s">
        <v>999</v>
      </c>
      <c r="H435" s="3" t="n">
        <v>3538501</v>
      </c>
      <c r="I435" s="3" t="s">
        <v>1000</v>
      </c>
      <c r="J435" s="23" t="n">
        <v>1180</v>
      </c>
      <c r="K435" s="23" t="n">
        <v>1182</v>
      </c>
      <c r="L435" s="23" t="n">
        <v>1187</v>
      </c>
      <c r="M435" s="23" t="n">
        <v>1191</v>
      </c>
      <c r="N435" s="23" t="n">
        <v>1195</v>
      </c>
      <c r="O435" s="23" t="n">
        <v>1202</v>
      </c>
      <c r="P435" s="23" t="n">
        <v>1206</v>
      </c>
      <c r="Q435" s="23" t="n">
        <v>1446</v>
      </c>
      <c r="R435" s="23" t="n">
        <v>1407</v>
      </c>
      <c r="S435" s="23" t="n">
        <v>1444</v>
      </c>
      <c r="T435" s="23" t="n">
        <v>1362</v>
      </c>
      <c r="U435" s="23" t="n">
        <v>3989</v>
      </c>
      <c r="V435" s="23" t="n">
        <v>3998</v>
      </c>
      <c r="W435" s="23" t="n">
        <v>4014</v>
      </c>
      <c r="X435" s="23" t="n">
        <v>4026</v>
      </c>
      <c r="Y435" s="23" t="n">
        <v>4038</v>
      </c>
      <c r="Z435" s="23" t="n">
        <v>4064</v>
      </c>
      <c r="AA435" s="23" t="n">
        <v>4077</v>
      </c>
      <c r="AB435" s="23" t="n">
        <v>3279</v>
      </c>
      <c r="AC435" s="23" t="n">
        <v>3015</v>
      </c>
      <c r="AD435" s="23" t="n">
        <v>2928</v>
      </c>
      <c r="AE435" s="23" t="n">
        <v>2849</v>
      </c>
      <c r="AF435" s="24" t="n">
        <v>29.5813487089496</v>
      </c>
      <c r="AG435" s="24" t="n">
        <v>29.5647823911956</v>
      </c>
      <c r="AH435" s="24" t="n">
        <v>29.571499750872</v>
      </c>
      <c r="AI435" s="24" t="n">
        <v>29.5827123695976</v>
      </c>
      <c r="AJ435" s="24" t="n">
        <v>29.5938583457157</v>
      </c>
      <c r="AK435" s="24" t="n">
        <v>29.5767716535433</v>
      </c>
      <c r="AL435" s="24" t="n">
        <v>29.5805739514349</v>
      </c>
      <c r="AM435" s="24" t="n">
        <v>44.0988106129918</v>
      </c>
      <c r="AN435" s="24" t="n">
        <v>46.6666666666667</v>
      </c>
      <c r="AO435" s="24" t="n">
        <v>49.3169398907104</v>
      </c>
      <c r="AP435" s="24" t="n">
        <v>47.8062478062478</v>
      </c>
    </row>
    <row r="436" customFormat="false" ht="12.75" hidden="false" customHeight="false" outlineLevel="0" collapsed="false">
      <c r="A436" s="18" t="s">
        <v>192</v>
      </c>
      <c r="B436" s="19" t="s">
        <v>63</v>
      </c>
      <c r="C436" s="20" t="n">
        <v>3507</v>
      </c>
      <c r="D436" s="20" t="s">
        <v>64</v>
      </c>
      <c r="E436" s="21" t="n">
        <v>35071</v>
      </c>
      <c r="F436" s="20" t="s">
        <v>193</v>
      </c>
      <c r="G436" s="22" t="s">
        <v>1001</v>
      </c>
      <c r="H436" s="3" t="n">
        <v>3538600</v>
      </c>
      <c r="I436" s="3" t="s">
        <v>1002</v>
      </c>
      <c r="J436" s="23" t="n">
        <v>1687</v>
      </c>
      <c r="K436" s="23" t="n">
        <v>1697</v>
      </c>
      <c r="L436" s="23" t="n">
        <v>1754</v>
      </c>
      <c r="M436" s="23" t="n">
        <v>1783</v>
      </c>
      <c r="N436" s="23" t="n">
        <v>1814</v>
      </c>
      <c r="O436" s="23" t="n">
        <v>1885</v>
      </c>
      <c r="P436" s="23" t="n">
        <v>1920</v>
      </c>
      <c r="Q436" s="23" t="n">
        <v>2335</v>
      </c>
      <c r="R436" s="23" t="n">
        <v>2018</v>
      </c>
      <c r="S436" s="23" t="n">
        <v>2064</v>
      </c>
      <c r="T436" s="23" t="n">
        <v>2311</v>
      </c>
      <c r="U436" s="23" t="n">
        <v>6479</v>
      </c>
      <c r="V436" s="23" t="n">
        <v>6514</v>
      </c>
      <c r="W436" s="23" t="n">
        <v>6734</v>
      </c>
      <c r="X436" s="23" t="n">
        <v>6851</v>
      </c>
      <c r="Y436" s="23" t="n">
        <v>6969</v>
      </c>
      <c r="Z436" s="23" t="n">
        <v>7236</v>
      </c>
      <c r="AA436" s="23" t="n">
        <v>7371</v>
      </c>
      <c r="AB436" s="23" t="n">
        <v>6767</v>
      </c>
      <c r="AC436" s="23" t="n">
        <v>5621</v>
      </c>
      <c r="AD436" s="23" t="n">
        <v>5505</v>
      </c>
      <c r="AE436" s="23" t="n">
        <v>5403</v>
      </c>
      <c r="AF436" s="24" t="n">
        <v>26.0379688223491</v>
      </c>
      <c r="AG436" s="24" t="n">
        <v>26.0515812097022</v>
      </c>
      <c r="AH436" s="24" t="n">
        <v>26.046926046926</v>
      </c>
      <c r="AI436" s="24" t="n">
        <v>26.025397752153</v>
      </c>
      <c r="AJ436" s="24" t="n">
        <v>26.0295594776869</v>
      </c>
      <c r="AK436" s="24" t="n">
        <v>26.0503040353787</v>
      </c>
      <c r="AL436" s="24" t="n">
        <v>26.048026048026</v>
      </c>
      <c r="AM436" s="24" t="n">
        <v>34.5056893749076</v>
      </c>
      <c r="AN436" s="24" t="n">
        <v>35.9010852161537</v>
      </c>
      <c r="AO436" s="24" t="n">
        <v>37.4931880108992</v>
      </c>
      <c r="AP436" s="24" t="n">
        <v>42.772533777531</v>
      </c>
    </row>
    <row r="437" customFormat="false" ht="12.75" hidden="false" customHeight="false" outlineLevel="0" collapsed="false">
      <c r="A437" s="18" t="s">
        <v>72</v>
      </c>
      <c r="B437" s="19" t="s">
        <v>63</v>
      </c>
      <c r="C437" s="20" t="n">
        <v>3510</v>
      </c>
      <c r="D437" s="25" t="s">
        <v>73</v>
      </c>
      <c r="E437" s="21" t="n">
        <v>35103</v>
      </c>
      <c r="F437" s="25" t="s">
        <v>73</v>
      </c>
      <c r="G437" s="22" t="s">
        <v>1003</v>
      </c>
      <c r="H437" s="3" t="n">
        <v>3538709</v>
      </c>
      <c r="I437" s="3" t="s">
        <v>1004</v>
      </c>
      <c r="J437" s="23" t="n">
        <v>22397</v>
      </c>
      <c r="K437" s="23" t="n">
        <v>22754</v>
      </c>
      <c r="L437" s="23" t="n">
        <v>23120</v>
      </c>
      <c r="M437" s="23" t="n">
        <v>23454</v>
      </c>
      <c r="N437" s="23" t="n">
        <v>23789</v>
      </c>
      <c r="O437" s="23" t="n">
        <v>24548</v>
      </c>
      <c r="P437" s="23" t="n">
        <v>24935</v>
      </c>
      <c r="Q437" s="23" t="n">
        <v>29409</v>
      </c>
      <c r="R437" s="23" t="n">
        <v>29490</v>
      </c>
      <c r="S437" s="23" t="n">
        <v>30473</v>
      </c>
      <c r="T437" s="23" t="n">
        <v>30977</v>
      </c>
      <c r="U437" s="23" t="n">
        <v>83025</v>
      </c>
      <c r="V437" s="23" t="n">
        <v>84347</v>
      </c>
      <c r="W437" s="23" t="n">
        <v>85701</v>
      </c>
      <c r="X437" s="23" t="n">
        <v>86945</v>
      </c>
      <c r="Y437" s="23" t="n">
        <v>88182</v>
      </c>
      <c r="Z437" s="23" t="n">
        <v>90996</v>
      </c>
      <c r="AA437" s="23" t="n">
        <v>92428</v>
      </c>
      <c r="AB437" s="23" t="n">
        <v>83272</v>
      </c>
      <c r="AC437" s="23" t="n">
        <v>80432</v>
      </c>
      <c r="AD437" s="23" t="n">
        <v>79725</v>
      </c>
      <c r="AE437" s="23" t="n">
        <v>74383</v>
      </c>
      <c r="AF437" s="24" t="n">
        <v>26.9762119843421</v>
      </c>
      <c r="AG437" s="24" t="n">
        <v>26.9766559569398</v>
      </c>
      <c r="AH437" s="24" t="n">
        <v>26.9775148481348</v>
      </c>
      <c r="AI437" s="24" t="n">
        <v>26.9756742768417</v>
      </c>
      <c r="AJ437" s="24" t="n">
        <v>26.9771608718333</v>
      </c>
      <c r="AK437" s="24" t="n">
        <v>26.9770099784606</v>
      </c>
      <c r="AL437" s="24" t="n">
        <v>26.9777556584585</v>
      </c>
      <c r="AM437" s="24" t="n">
        <v>35.3167931597656</v>
      </c>
      <c r="AN437" s="24" t="n">
        <v>36.6645116371593</v>
      </c>
      <c r="AO437" s="24" t="n">
        <v>38.222640326121</v>
      </c>
      <c r="AP437" s="24" t="n">
        <v>41.645268408104</v>
      </c>
    </row>
    <row r="438" customFormat="false" ht="12.75" hidden="false" customHeight="false" outlineLevel="0" collapsed="false">
      <c r="A438" s="18" t="s">
        <v>67</v>
      </c>
      <c r="B438" s="19" t="s">
        <v>44</v>
      </c>
      <c r="C438" s="20" t="n">
        <v>3506</v>
      </c>
      <c r="D438" s="20" t="s">
        <v>68</v>
      </c>
      <c r="E438" s="21" t="n">
        <v>35061</v>
      </c>
      <c r="F438" s="20" t="s">
        <v>69</v>
      </c>
      <c r="G438" s="22" t="s">
        <v>1005</v>
      </c>
      <c r="H438" s="3" t="n">
        <v>3538808</v>
      </c>
      <c r="I438" s="3" t="s">
        <v>1006</v>
      </c>
      <c r="J438" s="23" t="n">
        <v>2294</v>
      </c>
      <c r="K438" s="23" t="n">
        <v>2310</v>
      </c>
      <c r="L438" s="23" t="n">
        <v>2326</v>
      </c>
      <c r="M438" s="23" t="n">
        <v>2340</v>
      </c>
      <c r="N438" s="23" t="n">
        <v>2355</v>
      </c>
      <c r="O438" s="23" t="n">
        <v>2387</v>
      </c>
      <c r="P438" s="23" t="n">
        <v>2405</v>
      </c>
      <c r="Q438" s="23" t="n">
        <v>2866</v>
      </c>
      <c r="R438" s="23" t="n">
        <v>2892</v>
      </c>
      <c r="S438" s="23" t="n">
        <v>2952</v>
      </c>
      <c r="T438" s="23" t="n">
        <v>2912</v>
      </c>
      <c r="U438" s="23" t="n">
        <v>7276</v>
      </c>
      <c r="V438" s="23" t="n">
        <v>7325</v>
      </c>
      <c r="W438" s="23" t="n">
        <v>7374</v>
      </c>
      <c r="X438" s="23" t="n">
        <v>7422</v>
      </c>
      <c r="Y438" s="23" t="n">
        <v>7466</v>
      </c>
      <c r="Z438" s="23" t="n">
        <v>7574</v>
      </c>
      <c r="AA438" s="23" t="n">
        <v>7627</v>
      </c>
      <c r="AB438" s="23" t="n">
        <v>6634</v>
      </c>
      <c r="AC438" s="23" t="n">
        <v>6476</v>
      </c>
      <c r="AD438" s="23" t="n">
        <v>6371</v>
      </c>
      <c r="AE438" s="23" t="n">
        <v>6063</v>
      </c>
      <c r="AF438" s="24" t="n">
        <v>31.5283122594832</v>
      </c>
      <c r="AG438" s="24" t="n">
        <v>31.5358361774744</v>
      </c>
      <c r="AH438" s="24" t="n">
        <v>31.5432601030648</v>
      </c>
      <c r="AI438" s="24" t="n">
        <v>31.5278900565885</v>
      </c>
      <c r="AJ438" s="24" t="n">
        <v>31.5429949102598</v>
      </c>
      <c r="AK438" s="24" t="n">
        <v>31.5157116451017</v>
      </c>
      <c r="AL438" s="24" t="n">
        <v>31.5327127310869</v>
      </c>
      <c r="AM438" s="24" t="n">
        <v>43.2016882725354</v>
      </c>
      <c r="AN438" s="24" t="n">
        <v>44.6571957998765</v>
      </c>
      <c r="AO438" s="24" t="n">
        <v>46.3349552660493</v>
      </c>
      <c r="AP438" s="24" t="n">
        <v>48.0290285337292</v>
      </c>
    </row>
    <row r="439" customFormat="false" ht="12.75" hidden="false" customHeight="false" outlineLevel="0" collapsed="false">
      <c r="A439" s="18" t="s">
        <v>67</v>
      </c>
      <c r="B439" s="19" t="s">
        <v>44</v>
      </c>
      <c r="C439" s="20" t="n">
        <v>3506</v>
      </c>
      <c r="D439" s="20" t="s">
        <v>68</v>
      </c>
      <c r="E439" s="21" t="n">
        <v>35062</v>
      </c>
      <c r="F439" s="20" t="s">
        <v>68</v>
      </c>
      <c r="G439" s="22" t="s">
        <v>1007</v>
      </c>
      <c r="H439" s="3" t="n">
        <v>3538907</v>
      </c>
      <c r="I439" s="3" t="s">
        <v>1008</v>
      </c>
      <c r="J439" s="23" t="n">
        <v>1727</v>
      </c>
      <c r="K439" s="23" t="n">
        <v>1729</v>
      </c>
      <c r="L439" s="23" t="n">
        <v>1750</v>
      </c>
      <c r="M439" s="23" t="n">
        <v>1761</v>
      </c>
      <c r="N439" s="23" t="n">
        <v>1771</v>
      </c>
      <c r="O439" s="23" t="n">
        <v>1794</v>
      </c>
      <c r="P439" s="23" t="n">
        <v>1808</v>
      </c>
      <c r="Q439" s="23" t="n">
        <v>2043</v>
      </c>
      <c r="R439" s="23" t="n">
        <v>2141</v>
      </c>
      <c r="S439" s="23" t="n">
        <v>2182</v>
      </c>
      <c r="T439" s="23" t="n">
        <v>2249</v>
      </c>
      <c r="U439" s="23" t="n">
        <v>4531</v>
      </c>
      <c r="V439" s="23" t="n">
        <v>4532</v>
      </c>
      <c r="W439" s="23" t="n">
        <v>4590</v>
      </c>
      <c r="X439" s="23" t="n">
        <v>4619</v>
      </c>
      <c r="Y439" s="23" t="n">
        <v>4648</v>
      </c>
      <c r="Z439" s="23" t="n">
        <v>4709</v>
      </c>
      <c r="AA439" s="23" t="n">
        <v>4744</v>
      </c>
      <c r="AB439" s="23" t="n">
        <v>4033</v>
      </c>
      <c r="AC439" s="23" t="n">
        <v>4093</v>
      </c>
      <c r="AD439" s="23" t="n">
        <v>4027</v>
      </c>
      <c r="AE439" s="23" t="n">
        <v>3940</v>
      </c>
      <c r="AF439" s="24" t="n">
        <v>38.1152063562128</v>
      </c>
      <c r="AG439" s="24" t="n">
        <v>38.1509267431598</v>
      </c>
      <c r="AH439" s="24" t="n">
        <v>38.1263616557734</v>
      </c>
      <c r="AI439" s="24" t="n">
        <v>38.1251353106733</v>
      </c>
      <c r="AJ439" s="24" t="n">
        <v>38.1024096385542</v>
      </c>
      <c r="AK439" s="24" t="n">
        <v>38.0972605648758</v>
      </c>
      <c r="AL439" s="24" t="n">
        <v>38.1112984822934</v>
      </c>
      <c r="AM439" s="24" t="n">
        <v>50.6570790974461</v>
      </c>
      <c r="AN439" s="24" t="n">
        <v>52.3088199364769</v>
      </c>
      <c r="AO439" s="24" t="n">
        <v>54.1842562701763</v>
      </c>
      <c r="AP439" s="24" t="n">
        <v>57.0812182741117</v>
      </c>
    </row>
    <row r="440" customFormat="false" ht="12.75" hidden="false" customHeight="false" outlineLevel="0" collapsed="false">
      <c r="A440" s="18" t="s">
        <v>49</v>
      </c>
      <c r="B440" s="19" t="s">
        <v>50</v>
      </c>
      <c r="C440" s="25" t="n">
        <v>3515</v>
      </c>
      <c r="D440" s="25" t="s">
        <v>51</v>
      </c>
      <c r="E440" s="21" t="n">
        <v>35151</v>
      </c>
      <c r="F440" s="25" t="s">
        <v>177</v>
      </c>
      <c r="G440" s="22" t="s">
        <v>1009</v>
      </c>
      <c r="H440" s="3" t="n">
        <v>3539004</v>
      </c>
      <c r="I440" s="3" t="s">
        <v>1010</v>
      </c>
      <c r="J440" s="23" t="n">
        <v>939</v>
      </c>
      <c r="K440" s="23" t="n">
        <v>941</v>
      </c>
      <c r="L440" s="23" t="n">
        <v>943</v>
      </c>
      <c r="M440" s="23" t="n">
        <v>944</v>
      </c>
      <c r="N440" s="23" t="n">
        <v>945</v>
      </c>
      <c r="O440" s="23" t="n">
        <v>949</v>
      </c>
      <c r="P440" s="23" t="n">
        <v>950</v>
      </c>
      <c r="Q440" s="23" t="n">
        <v>1178</v>
      </c>
      <c r="R440" s="23" t="n">
        <v>1281</v>
      </c>
      <c r="S440" s="23" t="n">
        <v>1325</v>
      </c>
      <c r="T440" s="23" t="n">
        <v>1165</v>
      </c>
      <c r="U440" s="23" t="n">
        <v>2310</v>
      </c>
      <c r="V440" s="23" t="n">
        <v>2310</v>
      </c>
      <c r="W440" s="23" t="n">
        <v>2322</v>
      </c>
      <c r="X440" s="23" t="n">
        <v>2325</v>
      </c>
      <c r="Y440" s="23" t="n">
        <v>2325</v>
      </c>
      <c r="Z440" s="23" t="n">
        <v>2336</v>
      </c>
      <c r="AA440" s="23" t="n">
        <v>2340</v>
      </c>
      <c r="AB440" s="23" t="n">
        <v>1946</v>
      </c>
      <c r="AC440" s="23" t="n">
        <v>1993</v>
      </c>
      <c r="AD440" s="23" t="n">
        <v>1952</v>
      </c>
      <c r="AE440" s="23" t="n">
        <v>1930</v>
      </c>
      <c r="AF440" s="24" t="n">
        <v>40.6493506493507</v>
      </c>
      <c r="AG440" s="24" t="n">
        <v>40.7359307359307</v>
      </c>
      <c r="AH440" s="24" t="n">
        <v>40.6115417743325</v>
      </c>
      <c r="AI440" s="24" t="n">
        <v>40.6021505376344</v>
      </c>
      <c r="AJ440" s="24" t="n">
        <v>40.6451612903226</v>
      </c>
      <c r="AK440" s="24" t="n">
        <v>40.625</v>
      </c>
      <c r="AL440" s="24" t="n">
        <v>40.5982905982906</v>
      </c>
      <c r="AM440" s="24" t="n">
        <v>60.5344295991778</v>
      </c>
      <c r="AN440" s="24" t="n">
        <v>64.274962368289</v>
      </c>
      <c r="AO440" s="24" t="n">
        <v>67.8790983606558</v>
      </c>
      <c r="AP440" s="24" t="n">
        <v>60.3626943005181</v>
      </c>
    </row>
    <row r="441" customFormat="false" ht="12.75" hidden="false" customHeight="false" outlineLevel="0" collapsed="false">
      <c r="A441" s="18" t="s">
        <v>234</v>
      </c>
      <c r="B441" s="19" t="s">
        <v>79</v>
      </c>
      <c r="C441" s="21" t="n">
        <v>3501</v>
      </c>
      <c r="D441" s="28" t="s">
        <v>183</v>
      </c>
      <c r="E441" s="21" t="n">
        <v>35014</v>
      </c>
      <c r="F441" s="29" t="s">
        <v>235</v>
      </c>
      <c r="G441" s="22" t="s">
        <v>1011</v>
      </c>
      <c r="H441" s="3" t="n">
        <v>3539103</v>
      </c>
      <c r="I441" s="3" t="s">
        <v>1012</v>
      </c>
      <c r="J441" s="23" t="n">
        <v>492</v>
      </c>
      <c r="K441" s="23" t="n">
        <v>511</v>
      </c>
      <c r="L441" s="23" t="n">
        <v>530</v>
      </c>
      <c r="M441" s="23" t="n">
        <v>546</v>
      </c>
      <c r="N441" s="23" t="n">
        <v>564</v>
      </c>
      <c r="O441" s="23" t="n">
        <v>602</v>
      </c>
      <c r="P441" s="23" t="n">
        <v>622</v>
      </c>
      <c r="Q441" s="23" t="n">
        <v>680</v>
      </c>
      <c r="R441" s="23" t="n">
        <v>662</v>
      </c>
      <c r="S441" s="23" t="n">
        <v>681</v>
      </c>
      <c r="T441" s="23" t="n">
        <v>753</v>
      </c>
      <c r="U441" s="23" t="n">
        <v>4203</v>
      </c>
      <c r="V441" s="23" t="n">
        <v>4367</v>
      </c>
      <c r="W441" s="23" t="n">
        <v>4519</v>
      </c>
      <c r="X441" s="23" t="n">
        <v>4667</v>
      </c>
      <c r="Y441" s="23" t="n">
        <v>4811</v>
      </c>
      <c r="Z441" s="23" t="n">
        <v>5146</v>
      </c>
      <c r="AA441" s="23" t="n">
        <v>5314</v>
      </c>
      <c r="AB441" s="23" t="n">
        <v>5227</v>
      </c>
      <c r="AC441" s="23" t="n">
        <v>4933</v>
      </c>
      <c r="AD441" s="23" t="n">
        <v>4967</v>
      </c>
      <c r="AE441" s="23" t="n">
        <v>4566</v>
      </c>
      <c r="AF441" s="24" t="n">
        <v>11.7059243397573</v>
      </c>
      <c r="AG441" s="24" t="n">
        <v>11.7013968399359</v>
      </c>
      <c r="AH441" s="24" t="n">
        <v>11.728258464262</v>
      </c>
      <c r="AI441" s="24" t="n">
        <v>11.6991643454039</v>
      </c>
      <c r="AJ441" s="24" t="n">
        <v>11.7231344834754</v>
      </c>
      <c r="AK441" s="24" t="n">
        <v>11.6984065293432</v>
      </c>
      <c r="AL441" s="24" t="n">
        <v>11.7049303726007</v>
      </c>
      <c r="AM441" s="24" t="n">
        <v>13.0093744021427</v>
      </c>
      <c r="AN441" s="24" t="n">
        <v>13.4198256638962</v>
      </c>
      <c r="AO441" s="24" t="n">
        <v>13.7104892289108</v>
      </c>
      <c r="AP441" s="24" t="n">
        <v>16.4914586070959</v>
      </c>
    </row>
    <row r="442" customFormat="false" ht="12.75" hidden="false" customHeight="false" outlineLevel="0" collapsed="false">
      <c r="A442" s="18" t="s">
        <v>84</v>
      </c>
      <c r="B442" s="19" t="s">
        <v>44</v>
      </c>
      <c r="C442" s="20" t="n">
        <v>3511</v>
      </c>
      <c r="D442" s="20" t="s">
        <v>85</v>
      </c>
      <c r="E442" s="21" t="n">
        <v>35112</v>
      </c>
      <c r="F442" s="20" t="s">
        <v>86</v>
      </c>
      <c r="G442" s="22" t="s">
        <v>1013</v>
      </c>
      <c r="H442" s="3" t="n">
        <v>3539202</v>
      </c>
      <c r="I442" s="3" t="s">
        <v>1014</v>
      </c>
      <c r="J442" s="23" t="n">
        <v>1556</v>
      </c>
      <c r="K442" s="23" t="n">
        <v>1566</v>
      </c>
      <c r="L442" s="23" t="n">
        <v>1573</v>
      </c>
      <c r="M442" s="23" t="n">
        <v>1581</v>
      </c>
      <c r="N442" s="23" t="n">
        <v>1587</v>
      </c>
      <c r="O442" s="23" t="n">
        <v>1606</v>
      </c>
      <c r="P442" s="23" t="n">
        <v>1614</v>
      </c>
      <c r="Q442" s="23" t="n">
        <v>2079</v>
      </c>
      <c r="R442" s="23" t="n">
        <v>2325</v>
      </c>
      <c r="S442" s="23" t="n">
        <v>2428</v>
      </c>
      <c r="T442" s="23" t="n">
        <v>2257</v>
      </c>
      <c r="U442" s="23" t="n">
        <v>6037</v>
      </c>
      <c r="V442" s="23" t="n">
        <v>6073</v>
      </c>
      <c r="W442" s="23" t="n">
        <v>6101</v>
      </c>
      <c r="X442" s="23" t="n">
        <v>6132</v>
      </c>
      <c r="Y442" s="23" t="n">
        <v>6162</v>
      </c>
      <c r="Z442" s="23" t="n">
        <v>6228</v>
      </c>
      <c r="AA442" s="23" t="n">
        <v>6262</v>
      </c>
      <c r="AB442" s="23" t="n">
        <v>5338</v>
      </c>
      <c r="AC442" s="23" t="n">
        <v>5648</v>
      </c>
      <c r="AD442" s="23" t="n">
        <v>5570</v>
      </c>
      <c r="AE442" s="23" t="n">
        <v>5236</v>
      </c>
      <c r="AF442" s="24" t="n">
        <v>25.7743912539341</v>
      </c>
      <c r="AG442" s="24" t="n">
        <v>25.7862670838136</v>
      </c>
      <c r="AH442" s="24" t="n">
        <v>25.7826585805606</v>
      </c>
      <c r="AI442" s="24" t="n">
        <v>25.7827788649706</v>
      </c>
      <c r="AJ442" s="24" t="n">
        <v>25.7546251217137</v>
      </c>
      <c r="AK442" s="24" t="n">
        <v>25.7867694283879</v>
      </c>
      <c r="AL442" s="24" t="n">
        <v>25.7745129351645</v>
      </c>
      <c r="AM442" s="24" t="n">
        <v>38.947171225178</v>
      </c>
      <c r="AN442" s="24" t="n">
        <v>41.1650141643059</v>
      </c>
      <c r="AO442" s="24" t="n">
        <v>43.5906642728905</v>
      </c>
      <c r="AP442" s="24" t="n">
        <v>43.1054239877769</v>
      </c>
    </row>
    <row r="443" customFormat="false" ht="12.75" hidden="false" customHeight="false" outlineLevel="0" collapsed="false">
      <c r="A443" s="18" t="s">
        <v>72</v>
      </c>
      <c r="B443" s="19" t="s">
        <v>63</v>
      </c>
      <c r="C443" s="20" t="n">
        <v>3510</v>
      </c>
      <c r="D443" s="20" t="s">
        <v>73</v>
      </c>
      <c r="E443" s="21" t="n">
        <v>35101</v>
      </c>
      <c r="F443" s="20" t="s">
        <v>165</v>
      </c>
      <c r="G443" s="22" t="s">
        <v>1015</v>
      </c>
      <c r="H443" s="3" t="n">
        <v>3539301</v>
      </c>
      <c r="I443" s="3" t="s">
        <v>1016</v>
      </c>
      <c r="J443" s="23" t="n">
        <v>5188</v>
      </c>
      <c r="K443" s="23" t="n">
        <v>5267</v>
      </c>
      <c r="L443" s="23" t="n">
        <v>5324</v>
      </c>
      <c r="M443" s="23" t="n">
        <v>5389</v>
      </c>
      <c r="N443" s="23" t="n">
        <v>5451</v>
      </c>
      <c r="O443" s="23" t="n">
        <v>5594</v>
      </c>
      <c r="P443" s="23" t="n">
        <v>5668</v>
      </c>
      <c r="Q443" s="23" t="n">
        <v>6647</v>
      </c>
      <c r="R443" s="23" t="n">
        <v>6706</v>
      </c>
      <c r="S443" s="23" t="n">
        <v>6920</v>
      </c>
      <c r="T443" s="23" t="n">
        <v>6945</v>
      </c>
      <c r="U443" s="23" t="n">
        <v>16108</v>
      </c>
      <c r="V443" s="23" t="n">
        <v>16353</v>
      </c>
      <c r="W443" s="23" t="n">
        <v>16533</v>
      </c>
      <c r="X443" s="23" t="n">
        <v>16731</v>
      </c>
      <c r="Y443" s="23" t="n">
        <v>16925</v>
      </c>
      <c r="Z443" s="23" t="n">
        <v>17373</v>
      </c>
      <c r="AA443" s="23" t="n">
        <v>17598</v>
      </c>
      <c r="AB443" s="23" t="n">
        <v>15705</v>
      </c>
      <c r="AC443" s="23" t="n">
        <v>15242</v>
      </c>
      <c r="AD443" s="23" t="n">
        <v>15072</v>
      </c>
      <c r="AE443" s="23" t="n">
        <v>14039</v>
      </c>
      <c r="AF443" s="24" t="n">
        <v>32.2075987087162</v>
      </c>
      <c r="AG443" s="24" t="n">
        <v>32.2081575246132</v>
      </c>
      <c r="AH443" s="24" t="n">
        <v>32.2022621423819</v>
      </c>
      <c r="AI443" s="24" t="n">
        <v>32.2096706712091</v>
      </c>
      <c r="AJ443" s="24" t="n">
        <v>32.2067946824225</v>
      </c>
      <c r="AK443" s="24" t="n">
        <v>32.1993898578254</v>
      </c>
      <c r="AL443" s="24" t="n">
        <v>32.2082054778952</v>
      </c>
      <c r="AM443" s="24" t="n">
        <v>42.3241006049029</v>
      </c>
      <c r="AN443" s="24" t="n">
        <v>43.9968508069807</v>
      </c>
      <c r="AO443" s="24" t="n">
        <v>45.9129511677282</v>
      </c>
      <c r="AP443" s="24" t="n">
        <v>49.4693354227509</v>
      </c>
    </row>
    <row r="444" customFormat="false" ht="12.75" hidden="false" customHeight="false" outlineLevel="0" collapsed="false">
      <c r="A444" s="18" t="s">
        <v>67</v>
      </c>
      <c r="B444" s="19" t="s">
        <v>44</v>
      </c>
      <c r="C444" s="20" t="n">
        <v>3506</v>
      </c>
      <c r="D444" s="20" t="s">
        <v>68</v>
      </c>
      <c r="E444" s="21" t="n">
        <v>35062</v>
      </c>
      <c r="F444" s="20" t="s">
        <v>68</v>
      </c>
      <c r="G444" s="22" t="s">
        <v>1017</v>
      </c>
      <c r="H444" s="3" t="n">
        <v>3539400</v>
      </c>
      <c r="I444" s="3" t="s">
        <v>1018</v>
      </c>
      <c r="J444" s="23" t="n">
        <v>927</v>
      </c>
      <c r="K444" s="23" t="n">
        <v>935</v>
      </c>
      <c r="L444" s="23" t="n">
        <v>944</v>
      </c>
      <c r="M444" s="23" t="n">
        <v>952</v>
      </c>
      <c r="N444" s="23" t="n">
        <v>959</v>
      </c>
      <c r="O444" s="23" t="n">
        <v>978</v>
      </c>
      <c r="P444" s="23" t="n">
        <v>987</v>
      </c>
      <c r="Q444" s="23" t="n">
        <v>1064</v>
      </c>
      <c r="R444" s="23" t="n">
        <v>1117</v>
      </c>
      <c r="S444" s="23" t="n">
        <v>1134</v>
      </c>
      <c r="T444" s="23" t="n">
        <v>1246</v>
      </c>
      <c r="U444" s="23" t="n">
        <v>2661</v>
      </c>
      <c r="V444" s="23" t="n">
        <v>2687</v>
      </c>
      <c r="W444" s="23" t="n">
        <v>2710</v>
      </c>
      <c r="X444" s="23" t="n">
        <v>2733</v>
      </c>
      <c r="Y444" s="23" t="n">
        <v>2758</v>
      </c>
      <c r="Z444" s="23" t="n">
        <v>2808</v>
      </c>
      <c r="AA444" s="23" t="n">
        <v>2833</v>
      </c>
      <c r="AB444" s="23" t="n">
        <v>2522</v>
      </c>
      <c r="AC444" s="23" t="n">
        <v>2608</v>
      </c>
      <c r="AD444" s="23" t="n">
        <v>2609</v>
      </c>
      <c r="AE444" s="23" t="n">
        <v>2482</v>
      </c>
      <c r="AF444" s="24" t="n">
        <v>34.836527621195</v>
      </c>
      <c r="AG444" s="24" t="n">
        <v>34.7971715668031</v>
      </c>
      <c r="AH444" s="24" t="n">
        <v>34.8339483394834</v>
      </c>
      <c r="AI444" s="24" t="n">
        <v>34.8335162824735</v>
      </c>
      <c r="AJ444" s="24" t="n">
        <v>34.7715736040609</v>
      </c>
      <c r="AK444" s="24" t="n">
        <v>34.8290598290598</v>
      </c>
      <c r="AL444" s="24" t="n">
        <v>34.8393928697494</v>
      </c>
      <c r="AM444" s="24" t="n">
        <v>42.1887390959556</v>
      </c>
      <c r="AN444" s="24" t="n">
        <v>42.829754601227</v>
      </c>
      <c r="AO444" s="24" t="n">
        <v>43.464929091606</v>
      </c>
      <c r="AP444" s="24" t="n">
        <v>50.201450443191</v>
      </c>
    </row>
    <row r="445" customFormat="false" ht="12.75" hidden="false" customHeight="false" outlineLevel="0" collapsed="false">
      <c r="A445" s="18" t="s">
        <v>89</v>
      </c>
      <c r="B445" s="19" t="s">
        <v>56</v>
      </c>
      <c r="C445" s="20" t="n">
        <v>3513</v>
      </c>
      <c r="D445" s="20" t="s">
        <v>94</v>
      </c>
      <c r="E445" s="21" t="n">
        <v>35131</v>
      </c>
      <c r="F445" s="20" t="s">
        <v>231</v>
      </c>
      <c r="G445" s="22" t="s">
        <v>1019</v>
      </c>
      <c r="H445" s="3" t="n">
        <v>3539509</v>
      </c>
      <c r="I445" s="3" t="s">
        <v>1020</v>
      </c>
      <c r="J445" s="23" t="n">
        <v>1696</v>
      </c>
      <c r="K445" s="23" t="n">
        <v>1732</v>
      </c>
      <c r="L445" s="23" t="n">
        <v>1743</v>
      </c>
      <c r="M445" s="23" t="n">
        <v>1765</v>
      </c>
      <c r="N445" s="23" t="n">
        <v>1786</v>
      </c>
      <c r="O445" s="23" t="n">
        <v>1836</v>
      </c>
      <c r="P445" s="23" t="n">
        <v>1861</v>
      </c>
      <c r="Q445" s="23" t="n">
        <v>2288</v>
      </c>
      <c r="R445" s="23" t="n">
        <v>2364</v>
      </c>
      <c r="S445" s="23" t="n">
        <v>2447</v>
      </c>
      <c r="T445" s="23" t="n">
        <v>2433</v>
      </c>
      <c r="U445" s="23" t="n">
        <v>9477</v>
      </c>
      <c r="V445" s="23" t="n">
        <v>9675</v>
      </c>
      <c r="W445" s="23" t="n">
        <v>9740</v>
      </c>
      <c r="X445" s="23" t="n">
        <v>9864</v>
      </c>
      <c r="Y445" s="23" t="n">
        <v>9981</v>
      </c>
      <c r="Z445" s="23" t="n">
        <v>10261</v>
      </c>
      <c r="AA445" s="23" t="n">
        <v>10399</v>
      </c>
      <c r="AB445" s="23" t="n">
        <v>9628</v>
      </c>
      <c r="AC445" s="23" t="n">
        <v>9607</v>
      </c>
      <c r="AD445" s="23" t="n">
        <v>9561</v>
      </c>
      <c r="AE445" s="23" t="n">
        <v>8792</v>
      </c>
      <c r="AF445" s="24" t="n">
        <v>17.8959586366994</v>
      </c>
      <c r="AG445" s="24" t="n">
        <v>17.9018087855297</v>
      </c>
      <c r="AH445" s="24" t="n">
        <v>17.8952772073922</v>
      </c>
      <c r="AI445" s="24" t="n">
        <v>17.8933495539335</v>
      </c>
      <c r="AJ445" s="24" t="n">
        <v>17.8939985973349</v>
      </c>
      <c r="AK445" s="24" t="n">
        <v>17.8929928856837</v>
      </c>
      <c r="AL445" s="24" t="n">
        <v>17.8959515338013</v>
      </c>
      <c r="AM445" s="24" t="n">
        <v>23.764021603656</v>
      </c>
      <c r="AN445" s="24" t="n">
        <v>24.6070573540127</v>
      </c>
      <c r="AO445" s="24" t="n">
        <v>25.593557159293</v>
      </c>
      <c r="AP445" s="24" t="n">
        <v>27.6728844404004</v>
      </c>
    </row>
    <row r="446" customFormat="false" ht="12.75" hidden="false" customHeight="false" outlineLevel="0" collapsed="false">
      <c r="A446" s="18" t="s">
        <v>49</v>
      </c>
      <c r="B446" s="19" t="s">
        <v>50</v>
      </c>
      <c r="C446" s="25" t="n">
        <v>3515</v>
      </c>
      <c r="D446" s="25" t="s">
        <v>51</v>
      </c>
      <c r="E446" s="21" t="n">
        <v>35156</v>
      </c>
      <c r="F446" s="25" t="s">
        <v>52</v>
      </c>
      <c r="G446" s="22" t="s">
        <v>1021</v>
      </c>
      <c r="H446" s="3" t="n">
        <v>3539608</v>
      </c>
      <c r="I446" s="3" t="s">
        <v>1022</v>
      </c>
      <c r="J446" s="23" t="n">
        <v>266</v>
      </c>
      <c r="K446" s="23" t="n">
        <v>266</v>
      </c>
      <c r="L446" s="23" t="n">
        <v>269</v>
      </c>
      <c r="M446" s="23" t="n">
        <v>270</v>
      </c>
      <c r="N446" s="23" t="n">
        <v>272</v>
      </c>
      <c r="O446" s="23" t="n">
        <v>274</v>
      </c>
      <c r="P446" s="23" t="n">
        <v>276</v>
      </c>
      <c r="Q446" s="23" t="n">
        <v>373</v>
      </c>
      <c r="R446" s="23" t="n">
        <v>433</v>
      </c>
      <c r="S446" s="23" t="n">
        <v>452</v>
      </c>
      <c r="T446" s="23" t="n">
        <v>334</v>
      </c>
      <c r="U446" s="23" t="n">
        <v>965</v>
      </c>
      <c r="V446" s="23" t="n">
        <v>965</v>
      </c>
      <c r="W446" s="23" t="n">
        <v>979</v>
      </c>
      <c r="X446" s="23" t="n">
        <v>980</v>
      </c>
      <c r="Y446" s="23" t="n">
        <v>983</v>
      </c>
      <c r="Z446" s="23" t="n">
        <v>994</v>
      </c>
      <c r="AA446" s="23" t="n">
        <v>1000</v>
      </c>
      <c r="AB446" s="23" t="n">
        <v>835</v>
      </c>
      <c r="AC446" s="23" t="n">
        <v>897</v>
      </c>
      <c r="AD446" s="23" t="n">
        <v>879</v>
      </c>
      <c r="AE446" s="23" t="n">
        <v>1025</v>
      </c>
      <c r="AF446" s="24" t="n">
        <v>27.5647668393782</v>
      </c>
      <c r="AG446" s="24" t="n">
        <v>27.5647668393782</v>
      </c>
      <c r="AH446" s="24" t="n">
        <v>27.4770173646578</v>
      </c>
      <c r="AI446" s="24" t="n">
        <v>27.5510204081633</v>
      </c>
      <c r="AJ446" s="24" t="n">
        <v>27.6703967446592</v>
      </c>
      <c r="AK446" s="24" t="n">
        <v>27.5653923541247</v>
      </c>
      <c r="AL446" s="24" t="n">
        <v>27.6</v>
      </c>
      <c r="AM446" s="24" t="n">
        <v>44.6706586826347</v>
      </c>
      <c r="AN446" s="24" t="n">
        <v>48.2720178372352</v>
      </c>
      <c r="AO446" s="24" t="n">
        <v>51.4220705346985</v>
      </c>
      <c r="AP446" s="24" t="n">
        <v>32.5853658536585</v>
      </c>
    </row>
    <row r="447" customFormat="false" ht="12.75" hidden="false" customHeight="false" outlineLevel="0" collapsed="false">
      <c r="A447" s="18" t="s">
        <v>43</v>
      </c>
      <c r="B447" s="19" t="s">
        <v>44</v>
      </c>
      <c r="C447" s="20" t="n">
        <v>3509</v>
      </c>
      <c r="D447" s="20" t="s">
        <v>45</v>
      </c>
      <c r="E447" s="21" t="n">
        <v>35092</v>
      </c>
      <c r="F447" s="20" t="s">
        <v>189</v>
      </c>
      <c r="G447" s="22" t="s">
        <v>1023</v>
      </c>
      <c r="H447" s="3" t="n">
        <v>3539707</v>
      </c>
      <c r="I447" s="3" t="s">
        <v>1024</v>
      </c>
      <c r="J447" s="23" t="n">
        <v>218</v>
      </c>
      <c r="K447" s="23" t="n">
        <v>218</v>
      </c>
      <c r="L447" s="23" t="n">
        <v>218</v>
      </c>
      <c r="M447" s="23" t="n">
        <v>218</v>
      </c>
      <c r="N447" s="23" t="n">
        <v>218</v>
      </c>
      <c r="O447" s="23" t="n">
        <v>220</v>
      </c>
      <c r="P447" s="23" t="n">
        <v>220</v>
      </c>
      <c r="Q447" s="23" t="n">
        <v>278</v>
      </c>
      <c r="R447" s="23" t="n">
        <v>322</v>
      </c>
      <c r="S447" s="23" t="n">
        <v>340</v>
      </c>
      <c r="T447" s="23" t="n">
        <v>288</v>
      </c>
      <c r="U447" s="23" t="n">
        <v>806</v>
      </c>
      <c r="V447" s="23" t="n">
        <v>806</v>
      </c>
      <c r="W447" s="23" t="n">
        <v>806</v>
      </c>
      <c r="X447" s="23" t="n">
        <v>806</v>
      </c>
      <c r="Y447" s="23" t="n">
        <v>806</v>
      </c>
      <c r="Z447" s="23" t="n">
        <v>808</v>
      </c>
      <c r="AA447" s="23" t="n">
        <v>816</v>
      </c>
      <c r="AB447" s="23" t="n">
        <v>741</v>
      </c>
      <c r="AC447" s="23" t="n">
        <v>839</v>
      </c>
      <c r="AD447" s="23" t="n">
        <v>838</v>
      </c>
      <c r="AE447" s="23" t="n">
        <v>774</v>
      </c>
      <c r="AF447" s="24" t="n">
        <v>27.0471464019851</v>
      </c>
      <c r="AG447" s="24" t="n">
        <v>27.0471464019851</v>
      </c>
      <c r="AH447" s="24" t="n">
        <v>27.0471464019851</v>
      </c>
      <c r="AI447" s="24" t="n">
        <v>27.0471464019851</v>
      </c>
      <c r="AJ447" s="24" t="n">
        <v>27.0471464019851</v>
      </c>
      <c r="AK447" s="24" t="n">
        <v>27.2277227722772</v>
      </c>
      <c r="AL447" s="24" t="n">
        <v>26.9607843137255</v>
      </c>
      <c r="AM447" s="24" t="n">
        <v>37.5168690958165</v>
      </c>
      <c r="AN447" s="24" t="n">
        <v>38.3790226460072</v>
      </c>
      <c r="AO447" s="24" t="n">
        <v>40.5727923627685</v>
      </c>
      <c r="AP447" s="24" t="n">
        <v>37.2093023255814</v>
      </c>
    </row>
    <row r="448" customFormat="false" ht="12.75" hidden="false" customHeight="false" outlineLevel="0" collapsed="false">
      <c r="A448" s="18" t="s">
        <v>182</v>
      </c>
      <c r="B448" s="19" t="s">
        <v>79</v>
      </c>
      <c r="C448" s="21" t="n">
        <v>3501</v>
      </c>
      <c r="D448" s="28" t="s">
        <v>183</v>
      </c>
      <c r="E448" s="21" t="n">
        <v>35011</v>
      </c>
      <c r="F448" s="29" t="s">
        <v>184</v>
      </c>
      <c r="G448" s="22" t="s">
        <v>1025</v>
      </c>
      <c r="H448" s="3" t="n">
        <v>3539806</v>
      </c>
      <c r="I448" s="3" t="s">
        <v>1026</v>
      </c>
      <c r="J448" s="23" t="n">
        <v>4004</v>
      </c>
      <c r="K448" s="23" t="n">
        <v>4100</v>
      </c>
      <c r="L448" s="23" t="n">
        <v>4175</v>
      </c>
      <c r="M448" s="23" t="n">
        <v>4255</v>
      </c>
      <c r="N448" s="23" t="n">
        <v>4335</v>
      </c>
      <c r="O448" s="23" t="n">
        <v>4515</v>
      </c>
      <c r="P448" s="23" t="n">
        <v>4606</v>
      </c>
      <c r="Q448" s="23" t="n">
        <v>5453</v>
      </c>
      <c r="R448" s="23" t="n">
        <v>5505</v>
      </c>
      <c r="S448" s="23" t="n">
        <v>5720</v>
      </c>
      <c r="T448" s="23" t="n">
        <v>5783</v>
      </c>
      <c r="U448" s="23" t="n">
        <v>28692</v>
      </c>
      <c r="V448" s="23" t="n">
        <v>29382</v>
      </c>
      <c r="W448" s="23" t="n">
        <v>29922</v>
      </c>
      <c r="X448" s="23" t="n">
        <v>30491</v>
      </c>
      <c r="Y448" s="23" t="n">
        <v>31059</v>
      </c>
      <c r="Z448" s="23" t="n">
        <v>32350</v>
      </c>
      <c r="AA448" s="23" t="n">
        <v>33009</v>
      </c>
      <c r="AB448" s="23" t="n">
        <v>30063</v>
      </c>
      <c r="AC448" s="23" t="n">
        <v>29271</v>
      </c>
      <c r="AD448" s="23" t="n">
        <v>29206</v>
      </c>
      <c r="AE448" s="23" t="n">
        <v>25452</v>
      </c>
      <c r="AF448" s="24" t="n">
        <v>13.9551094381709</v>
      </c>
      <c r="AG448" s="24" t="n">
        <v>13.9541215710299</v>
      </c>
      <c r="AH448" s="24" t="n">
        <v>13.9529443219036</v>
      </c>
      <c r="AI448" s="24" t="n">
        <v>13.9549375225476</v>
      </c>
      <c r="AJ448" s="24" t="n">
        <v>13.9573070607553</v>
      </c>
      <c r="AK448" s="24" t="n">
        <v>13.9567233384853</v>
      </c>
      <c r="AL448" s="24" t="n">
        <v>13.9537701838892</v>
      </c>
      <c r="AM448" s="24" t="n">
        <v>18.1385756577853</v>
      </c>
      <c r="AN448" s="24" t="n">
        <v>18.8070103515425</v>
      </c>
      <c r="AO448" s="24" t="n">
        <v>19.5850167773745</v>
      </c>
      <c r="AP448" s="24" t="n">
        <v>22.7212006914977</v>
      </c>
    </row>
    <row r="449" customFormat="false" ht="12.75" hidden="false" customHeight="false" outlineLevel="0" collapsed="false">
      <c r="A449" s="18" t="s">
        <v>49</v>
      </c>
      <c r="B449" s="19" t="s">
        <v>50</v>
      </c>
      <c r="C449" s="25" t="n">
        <v>3515</v>
      </c>
      <c r="D449" s="25" t="s">
        <v>51</v>
      </c>
      <c r="E449" s="21" t="n">
        <v>35156</v>
      </c>
      <c r="F449" s="25" t="s">
        <v>52</v>
      </c>
      <c r="G449" s="22" t="s">
        <v>1027</v>
      </c>
      <c r="H449" s="3" t="n">
        <v>3539905</v>
      </c>
      <c r="I449" s="3" t="s">
        <v>1028</v>
      </c>
      <c r="J449" s="23" t="n">
        <v>564</v>
      </c>
      <c r="K449" s="23" t="n">
        <v>568</v>
      </c>
      <c r="L449" s="23" t="n">
        <v>570</v>
      </c>
      <c r="M449" s="23" t="n">
        <v>573</v>
      </c>
      <c r="N449" s="23" t="n">
        <v>575</v>
      </c>
      <c r="O449" s="23" t="n">
        <v>584</v>
      </c>
      <c r="P449" s="23" t="n">
        <v>585</v>
      </c>
      <c r="Q449" s="23" t="n">
        <v>779</v>
      </c>
      <c r="R449" s="23" t="n">
        <v>823</v>
      </c>
      <c r="S449" s="23" t="n">
        <v>858</v>
      </c>
      <c r="T449" s="23" t="n">
        <v>741</v>
      </c>
      <c r="U449" s="23" t="n">
        <v>981</v>
      </c>
      <c r="V449" s="23" t="n">
        <v>981</v>
      </c>
      <c r="W449" s="23" t="n">
        <v>996</v>
      </c>
      <c r="X449" s="23" t="n">
        <v>996</v>
      </c>
      <c r="Y449" s="23" t="n">
        <v>1000</v>
      </c>
      <c r="Z449" s="23" t="n">
        <v>1012</v>
      </c>
      <c r="AA449" s="23" t="n">
        <v>1021</v>
      </c>
      <c r="AB449" s="23" t="n">
        <v>848</v>
      </c>
      <c r="AC449" s="23" t="n">
        <v>845</v>
      </c>
      <c r="AD449" s="23" t="n">
        <v>823</v>
      </c>
      <c r="AE449" s="23" t="n">
        <v>983</v>
      </c>
      <c r="AF449" s="24" t="n">
        <v>57.4923547400612</v>
      </c>
      <c r="AG449" s="24" t="n">
        <v>57.9001019367992</v>
      </c>
      <c r="AH449" s="24" t="n">
        <v>57.2289156626506</v>
      </c>
      <c r="AI449" s="24" t="n">
        <v>57.5301204819277</v>
      </c>
      <c r="AJ449" s="24" t="n">
        <v>57.5</v>
      </c>
      <c r="AK449" s="24" t="n">
        <v>57.7075098814229</v>
      </c>
      <c r="AL449" s="24" t="n">
        <v>57.2967678746327</v>
      </c>
      <c r="AM449" s="24" t="n">
        <v>91.8632075471698</v>
      </c>
      <c r="AN449" s="24" t="n">
        <v>97.396449704142</v>
      </c>
      <c r="AO449" s="24" t="n">
        <v>104.252733900365</v>
      </c>
      <c r="AP449" s="24" t="n">
        <v>75.381485249237</v>
      </c>
    </row>
    <row r="450" customFormat="false" ht="12.75" hidden="false" customHeight="false" outlineLevel="0" collapsed="false">
      <c r="A450" s="18" t="s">
        <v>43</v>
      </c>
      <c r="B450" s="19" t="s">
        <v>44</v>
      </c>
      <c r="C450" s="20" t="n">
        <v>3509</v>
      </c>
      <c r="D450" s="20" t="s">
        <v>45</v>
      </c>
      <c r="E450" s="21" t="n">
        <v>35093</v>
      </c>
      <c r="F450" s="20" t="s">
        <v>45</v>
      </c>
      <c r="G450" s="22" t="s">
        <v>1029</v>
      </c>
      <c r="H450" s="3" t="n">
        <v>3540002</v>
      </c>
      <c r="I450" s="3" t="s">
        <v>1030</v>
      </c>
      <c r="J450" s="23" t="n">
        <v>1412</v>
      </c>
      <c r="K450" s="23" t="n">
        <v>1420</v>
      </c>
      <c r="L450" s="23" t="n">
        <v>1427</v>
      </c>
      <c r="M450" s="23" t="n">
        <v>1435</v>
      </c>
      <c r="N450" s="23" t="n">
        <v>1441</v>
      </c>
      <c r="O450" s="23" t="n">
        <v>1457</v>
      </c>
      <c r="P450" s="23" t="n">
        <v>1466</v>
      </c>
      <c r="Q450" s="23" t="n">
        <v>1746</v>
      </c>
      <c r="R450" s="23" t="n">
        <v>1890</v>
      </c>
      <c r="S450" s="23" t="n">
        <v>1968</v>
      </c>
      <c r="T450" s="23" t="n">
        <v>1896</v>
      </c>
      <c r="U450" s="23" t="n">
        <v>4445</v>
      </c>
      <c r="V450" s="23" t="n">
        <v>4472</v>
      </c>
      <c r="W450" s="23" t="n">
        <v>4493</v>
      </c>
      <c r="X450" s="23" t="n">
        <v>4516</v>
      </c>
      <c r="Y450" s="23" t="n">
        <v>4539</v>
      </c>
      <c r="Z450" s="23" t="n">
        <v>4587</v>
      </c>
      <c r="AA450" s="23" t="n">
        <v>4613</v>
      </c>
      <c r="AB450" s="23" t="n">
        <v>4091</v>
      </c>
      <c r="AC450" s="23" t="n">
        <v>4262</v>
      </c>
      <c r="AD450" s="23" t="n">
        <v>4233</v>
      </c>
      <c r="AE450" s="23" t="n">
        <v>4043</v>
      </c>
      <c r="AF450" s="24" t="n">
        <v>31.7660292463442</v>
      </c>
      <c r="AG450" s="24" t="n">
        <v>31.7531305903399</v>
      </c>
      <c r="AH450" s="24" t="n">
        <v>31.7605163587803</v>
      </c>
      <c r="AI450" s="24" t="n">
        <v>31.7759078830824</v>
      </c>
      <c r="AJ450" s="24" t="n">
        <v>31.7470808548138</v>
      </c>
      <c r="AK450" s="24" t="n">
        <v>31.7636799651188</v>
      </c>
      <c r="AL450" s="24" t="n">
        <v>31.7797528723174</v>
      </c>
      <c r="AM450" s="24" t="n">
        <v>42.6790515766316</v>
      </c>
      <c r="AN450" s="24" t="n">
        <v>44.3453777569216</v>
      </c>
      <c r="AO450" s="24" t="n">
        <v>46.491849751949</v>
      </c>
      <c r="AP450" s="24" t="n">
        <v>46.895869403908</v>
      </c>
    </row>
    <row r="451" customFormat="false" ht="12.75" hidden="false" customHeight="false" outlineLevel="0" collapsed="false">
      <c r="A451" s="18" t="s">
        <v>67</v>
      </c>
      <c r="B451" s="19" t="s">
        <v>44</v>
      </c>
      <c r="C451" s="20" t="n">
        <v>3506</v>
      </c>
      <c r="D451" s="20" t="s">
        <v>68</v>
      </c>
      <c r="E451" s="21" t="n">
        <v>35065</v>
      </c>
      <c r="F451" s="20" t="s">
        <v>313</v>
      </c>
      <c r="G451" s="22" t="s">
        <v>1031</v>
      </c>
      <c r="H451" s="3" t="n">
        <v>3540101</v>
      </c>
      <c r="I451" s="3" t="s">
        <v>1032</v>
      </c>
      <c r="J451" s="23" t="n">
        <v>364</v>
      </c>
      <c r="K451" s="23" t="n">
        <v>364</v>
      </c>
      <c r="L451" s="23" t="n">
        <v>366</v>
      </c>
      <c r="M451" s="23" t="n">
        <v>368</v>
      </c>
      <c r="N451" s="23" t="n">
        <v>369</v>
      </c>
      <c r="O451" s="23" t="n">
        <v>371</v>
      </c>
      <c r="P451" s="23" t="n">
        <v>371</v>
      </c>
      <c r="Q451" s="23" t="n">
        <v>485</v>
      </c>
      <c r="R451" s="23" t="n">
        <v>461</v>
      </c>
      <c r="S451" s="23" t="n">
        <v>474</v>
      </c>
      <c r="T451" s="23" t="n">
        <v>448</v>
      </c>
      <c r="U451" s="23" t="n">
        <v>823</v>
      </c>
      <c r="V451" s="23" t="n">
        <v>823</v>
      </c>
      <c r="W451" s="23" t="n">
        <v>823</v>
      </c>
      <c r="X451" s="23" t="n">
        <v>831</v>
      </c>
      <c r="Y451" s="23" t="n">
        <v>837</v>
      </c>
      <c r="Z451" s="23" t="n">
        <v>838</v>
      </c>
      <c r="AA451" s="23" t="n">
        <v>842</v>
      </c>
      <c r="AB451" s="23" t="n">
        <v>668</v>
      </c>
      <c r="AC451" s="23" t="n">
        <v>604</v>
      </c>
      <c r="AD451" s="23" t="n">
        <v>588</v>
      </c>
      <c r="AE451" s="23" t="n">
        <v>580</v>
      </c>
      <c r="AF451" s="24" t="n">
        <v>44.228432563791</v>
      </c>
      <c r="AG451" s="24" t="n">
        <v>44.228432563791</v>
      </c>
      <c r="AH451" s="24" t="n">
        <v>44.4714459295261</v>
      </c>
      <c r="AI451" s="24" t="n">
        <v>44.2839951865223</v>
      </c>
      <c r="AJ451" s="24" t="n">
        <v>44.0860215053763</v>
      </c>
      <c r="AK451" s="24" t="n">
        <v>44.272076372315</v>
      </c>
      <c r="AL451" s="24" t="n">
        <v>44.061757719715</v>
      </c>
      <c r="AM451" s="24" t="n">
        <v>72.6047904191617</v>
      </c>
      <c r="AN451" s="24" t="n">
        <v>76.3245033112583</v>
      </c>
      <c r="AO451" s="24" t="n">
        <v>80.6122448979592</v>
      </c>
      <c r="AP451" s="24" t="n">
        <v>77.2413793103448</v>
      </c>
    </row>
    <row r="452" customFormat="false" ht="12.75" hidden="false" customHeight="false" outlineLevel="0" collapsed="false">
      <c r="A452" s="18" t="s">
        <v>89</v>
      </c>
      <c r="B452" s="19" t="s">
        <v>56</v>
      </c>
      <c r="C452" s="20" t="n">
        <v>3513</v>
      </c>
      <c r="D452" s="20" t="s">
        <v>94</v>
      </c>
      <c r="E452" s="21" t="n">
        <v>35131</v>
      </c>
      <c r="F452" s="20" t="s">
        <v>231</v>
      </c>
      <c r="G452" s="22" t="s">
        <v>1033</v>
      </c>
      <c r="H452" s="3" t="n">
        <v>3540200</v>
      </c>
      <c r="I452" s="3" t="s">
        <v>1034</v>
      </c>
      <c r="J452" s="23" t="n">
        <v>1352</v>
      </c>
      <c r="K452" s="23" t="n">
        <v>1390</v>
      </c>
      <c r="L452" s="23" t="n">
        <v>1418</v>
      </c>
      <c r="M452" s="23" t="n">
        <v>1449</v>
      </c>
      <c r="N452" s="23" t="n">
        <v>1479</v>
      </c>
      <c r="O452" s="23" t="n">
        <v>1547</v>
      </c>
      <c r="P452" s="23" t="n">
        <v>1583</v>
      </c>
      <c r="Q452" s="23" t="n">
        <v>1779</v>
      </c>
      <c r="R452" s="23" t="n">
        <v>1936</v>
      </c>
      <c r="S452" s="23" t="n">
        <v>1994</v>
      </c>
      <c r="T452" s="23" t="n">
        <v>1936</v>
      </c>
      <c r="U452" s="23" t="n">
        <v>9019</v>
      </c>
      <c r="V452" s="23" t="n">
        <v>9268</v>
      </c>
      <c r="W452" s="23" t="n">
        <v>9458</v>
      </c>
      <c r="X452" s="23" t="n">
        <v>9663</v>
      </c>
      <c r="Y452" s="23" t="n">
        <v>9866</v>
      </c>
      <c r="Z452" s="23" t="n">
        <v>10328</v>
      </c>
      <c r="AA452" s="23" t="n">
        <v>10565</v>
      </c>
      <c r="AB452" s="23" t="n">
        <v>9850</v>
      </c>
      <c r="AC452" s="23" t="n">
        <v>10496</v>
      </c>
      <c r="AD452" s="23" t="n">
        <v>10564</v>
      </c>
      <c r="AE452" s="23" t="n">
        <v>9985</v>
      </c>
      <c r="AF452" s="24" t="n">
        <v>14.9905754518239</v>
      </c>
      <c r="AG452" s="24" t="n">
        <v>14.997842037117</v>
      </c>
      <c r="AH452" s="24" t="n">
        <v>14.9925988581095</v>
      </c>
      <c r="AI452" s="24" t="n">
        <v>14.9953430611611</v>
      </c>
      <c r="AJ452" s="24" t="n">
        <v>14.9908777620109</v>
      </c>
      <c r="AK452" s="24" t="n">
        <v>14.9786986831913</v>
      </c>
      <c r="AL452" s="24" t="n">
        <v>14.9834358731661</v>
      </c>
      <c r="AM452" s="24" t="n">
        <v>18.0609137055838</v>
      </c>
      <c r="AN452" s="24" t="n">
        <v>18.4451219512195</v>
      </c>
      <c r="AO452" s="24" t="n">
        <v>18.8754259750095</v>
      </c>
      <c r="AP452" s="24" t="n">
        <v>19.3890836254382</v>
      </c>
    </row>
    <row r="453" customFormat="false" ht="12.75" hidden="false" customHeight="false" outlineLevel="0" collapsed="false">
      <c r="A453" s="18" t="s">
        <v>49</v>
      </c>
      <c r="B453" s="19" t="s">
        <v>50</v>
      </c>
      <c r="C453" s="25" t="n">
        <v>3515</v>
      </c>
      <c r="D453" s="25" t="s">
        <v>51</v>
      </c>
      <c r="E453" s="21" t="n">
        <v>35153</v>
      </c>
      <c r="F453" s="25" t="s">
        <v>142</v>
      </c>
      <c r="G453" s="22" t="s">
        <v>1035</v>
      </c>
      <c r="H453" s="3" t="n">
        <v>3540259</v>
      </c>
      <c r="I453" s="3" t="s">
        <v>1036</v>
      </c>
      <c r="J453" s="23" t="n">
        <v>238</v>
      </c>
      <c r="K453" s="23" t="n">
        <v>241</v>
      </c>
      <c r="L453" s="23" t="n">
        <v>244</v>
      </c>
      <c r="M453" s="23" t="n">
        <v>246</v>
      </c>
      <c r="N453" s="23" t="n">
        <v>249</v>
      </c>
      <c r="O453" s="23" t="n">
        <v>255</v>
      </c>
      <c r="P453" s="23" t="n">
        <v>258</v>
      </c>
      <c r="Q453" s="23" t="n">
        <v>338</v>
      </c>
      <c r="R453" s="23" t="n">
        <v>370</v>
      </c>
      <c r="S453" s="23" t="n">
        <v>389</v>
      </c>
      <c r="T453" s="23" t="n">
        <v>341</v>
      </c>
      <c r="U453" s="23" t="n">
        <v>989</v>
      </c>
      <c r="V453" s="23" t="n">
        <v>1004</v>
      </c>
      <c r="W453" s="23" t="n">
        <v>1013</v>
      </c>
      <c r="X453" s="23" t="n">
        <v>1022</v>
      </c>
      <c r="Y453" s="23" t="n">
        <v>1035</v>
      </c>
      <c r="Z453" s="23" t="n">
        <v>1057</v>
      </c>
      <c r="AA453" s="23" t="n">
        <v>1070</v>
      </c>
      <c r="AB453" s="23" t="n">
        <v>867</v>
      </c>
      <c r="AC453" s="23" t="n">
        <v>903</v>
      </c>
      <c r="AD453" s="23" t="n">
        <v>894</v>
      </c>
      <c r="AE453" s="23" t="n">
        <v>888</v>
      </c>
      <c r="AF453" s="24" t="n">
        <v>24.0647118301314</v>
      </c>
      <c r="AG453" s="24" t="n">
        <v>24.003984063745</v>
      </c>
      <c r="AH453" s="24" t="n">
        <v>24.0868706811451</v>
      </c>
      <c r="AI453" s="24" t="n">
        <v>24.0704500978474</v>
      </c>
      <c r="AJ453" s="24" t="n">
        <v>24.0579710144928</v>
      </c>
      <c r="AK453" s="24" t="n">
        <v>24.1248817407758</v>
      </c>
      <c r="AL453" s="24" t="n">
        <v>24.1121495327103</v>
      </c>
      <c r="AM453" s="24" t="n">
        <v>38.9850057670127</v>
      </c>
      <c r="AN453" s="24" t="n">
        <v>40.9745293466224</v>
      </c>
      <c r="AO453" s="24" t="n">
        <v>43.5123042505593</v>
      </c>
      <c r="AP453" s="24" t="n">
        <v>38.4009009009009</v>
      </c>
    </row>
    <row r="454" customFormat="false" ht="12.75" hidden="false" customHeight="false" outlineLevel="0" collapsed="false">
      <c r="A454" s="18" t="s">
        <v>49</v>
      </c>
      <c r="B454" s="19" t="s">
        <v>50</v>
      </c>
      <c r="C454" s="25" t="n">
        <v>3515</v>
      </c>
      <c r="D454" s="25" t="s">
        <v>51</v>
      </c>
      <c r="E454" s="21" t="n">
        <v>35157</v>
      </c>
      <c r="F454" s="25" t="s">
        <v>104</v>
      </c>
      <c r="G454" s="22" t="s">
        <v>1037</v>
      </c>
      <c r="H454" s="3" t="n">
        <v>3540309</v>
      </c>
      <c r="I454" s="3" t="s">
        <v>1038</v>
      </c>
      <c r="J454" s="23" t="n">
        <v>218</v>
      </c>
      <c r="K454" s="23" t="n">
        <v>213</v>
      </c>
      <c r="L454" s="23" t="n">
        <v>211</v>
      </c>
      <c r="M454" s="23" t="n">
        <v>207</v>
      </c>
      <c r="N454" s="23" t="n">
        <v>203</v>
      </c>
      <c r="O454" s="23" t="n">
        <v>195</v>
      </c>
      <c r="P454" s="23" t="n">
        <v>190</v>
      </c>
      <c r="Q454" s="23" t="n">
        <v>278</v>
      </c>
      <c r="R454" s="23" t="n">
        <v>340</v>
      </c>
      <c r="S454" s="23" t="n">
        <v>360</v>
      </c>
      <c r="T454" s="23" t="n">
        <v>299</v>
      </c>
      <c r="U454" s="23" t="n">
        <v>627</v>
      </c>
      <c r="V454" s="23" t="n">
        <v>612</v>
      </c>
      <c r="W454" s="23" t="n">
        <v>604</v>
      </c>
      <c r="X454" s="23" t="n">
        <v>594</v>
      </c>
      <c r="Y454" s="23" t="n">
        <v>584</v>
      </c>
      <c r="Z454" s="23" t="n">
        <v>561</v>
      </c>
      <c r="AA454" s="23" t="n">
        <v>549</v>
      </c>
      <c r="AB454" s="23" t="n">
        <v>460</v>
      </c>
      <c r="AC454" s="23" t="n">
        <v>519</v>
      </c>
      <c r="AD454" s="23" t="n">
        <v>503</v>
      </c>
      <c r="AE454" s="23" t="n">
        <v>505</v>
      </c>
      <c r="AF454" s="24" t="n">
        <v>34.7687400318979</v>
      </c>
      <c r="AG454" s="24" t="n">
        <v>34.8039215686275</v>
      </c>
      <c r="AH454" s="24" t="n">
        <v>34.9337748344371</v>
      </c>
      <c r="AI454" s="24" t="n">
        <v>34.8484848484849</v>
      </c>
      <c r="AJ454" s="24" t="n">
        <v>34.7602739726027</v>
      </c>
      <c r="AK454" s="24" t="n">
        <v>34.7593582887701</v>
      </c>
      <c r="AL454" s="24" t="n">
        <v>34.608378870674</v>
      </c>
      <c r="AM454" s="24" t="n">
        <v>60.4347826086957</v>
      </c>
      <c r="AN454" s="24" t="n">
        <v>65.5105973025048</v>
      </c>
      <c r="AO454" s="24" t="n">
        <v>71.5705765407555</v>
      </c>
      <c r="AP454" s="24" t="n">
        <v>59.2079207920792</v>
      </c>
    </row>
    <row r="455" customFormat="false" ht="12.75" hidden="false" customHeight="false" outlineLevel="0" collapsed="false">
      <c r="A455" s="18" t="s">
        <v>49</v>
      </c>
      <c r="B455" s="19" t="s">
        <v>50</v>
      </c>
      <c r="C455" s="25" t="n">
        <v>3515</v>
      </c>
      <c r="D455" s="25" t="s">
        <v>51</v>
      </c>
      <c r="E455" s="21" t="n">
        <v>35154</v>
      </c>
      <c r="F455" s="25" t="s">
        <v>477</v>
      </c>
      <c r="G455" s="22" t="s">
        <v>1039</v>
      </c>
      <c r="H455" s="3" t="n">
        <v>3540408</v>
      </c>
      <c r="I455" s="3" t="s">
        <v>1040</v>
      </c>
      <c r="J455" s="23" t="n">
        <v>389</v>
      </c>
      <c r="K455" s="23" t="n">
        <v>387</v>
      </c>
      <c r="L455" s="23" t="n">
        <v>384</v>
      </c>
      <c r="M455" s="23" t="n">
        <v>383</v>
      </c>
      <c r="N455" s="23" t="n">
        <v>382</v>
      </c>
      <c r="O455" s="23" t="n">
        <v>377</v>
      </c>
      <c r="P455" s="23" t="n">
        <v>375</v>
      </c>
      <c r="Q455" s="23" t="n">
        <v>511</v>
      </c>
      <c r="R455" s="23" t="n">
        <v>524</v>
      </c>
      <c r="S455" s="23" t="n">
        <v>534</v>
      </c>
      <c r="T455" s="23" t="n">
        <v>560</v>
      </c>
      <c r="U455" s="23" t="n">
        <v>1118</v>
      </c>
      <c r="V455" s="23" t="n">
        <v>1107</v>
      </c>
      <c r="W455" s="23" t="n">
        <v>1103</v>
      </c>
      <c r="X455" s="23" t="n">
        <v>1102</v>
      </c>
      <c r="Y455" s="23" t="n">
        <v>1096</v>
      </c>
      <c r="Z455" s="23" t="n">
        <v>1085</v>
      </c>
      <c r="AA455" s="23" t="n">
        <v>1075</v>
      </c>
      <c r="AB455" s="23" t="n">
        <v>866</v>
      </c>
      <c r="AC455" s="23" t="n">
        <v>850</v>
      </c>
      <c r="AD455" s="23" t="n">
        <v>824</v>
      </c>
      <c r="AE455" s="23" t="n">
        <v>788</v>
      </c>
      <c r="AF455" s="24" t="n">
        <v>34.7942754919499</v>
      </c>
      <c r="AG455" s="24" t="n">
        <v>34.9593495934959</v>
      </c>
      <c r="AH455" s="24" t="n">
        <v>34.8141432456936</v>
      </c>
      <c r="AI455" s="24" t="n">
        <v>34.7549909255898</v>
      </c>
      <c r="AJ455" s="24" t="n">
        <v>34.8540145985402</v>
      </c>
      <c r="AK455" s="24" t="n">
        <v>34.7465437788018</v>
      </c>
      <c r="AL455" s="24" t="n">
        <v>34.8837209302326</v>
      </c>
      <c r="AM455" s="24" t="n">
        <v>59.0069284064665</v>
      </c>
      <c r="AN455" s="24" t="n">
        <v>61.6470588235294</v>
      </c>
      <c r="AO455" s="24" t="n">
        <v>64.8058252427185</v>
      </c>
      <c r="AP455" s="24" t="n">
        <v>71.0659898477157</v>
      </c>
    </row>
    <row r="456" customFormat="false" ht="12.75" hidden="false" customHeight="false" outlineLevel="0" collapsed="false">
      <c r="A456" s="18" t="s">
        <v>67</v>
      </c>
      <c r="B456" s="19" t="s">
        <v>44</v>
      </c>
      <c r="C456" s="20" t="n">
        <v>3506</v>
      </c>
      <c r="D456" s="20" t="s">
        <v>68</v>
      </c>
      <c r="E456" s="21" t="n">
        <v>35063</v>
      </c>
      <c r="F456" s="20" t="s">
        <v>132</v>
      </c>
      <c r="G456" s="22" t="s">
        <v>1041</v>
      </c>
      <c r="H456" s="3" t="n">
        <v>3540507</v>
      </c>
      <c r="I456" s="3" t="s">
        <v>1042</v>
      </c>
      <c r="J456" s="23" t="n">
        <v>558</v>
      </c>
      <c r="K456" s="23" t="n">
        <v>567</v>
      </c>
      <c r="L456" s="23" t="n">
        <v>575</v>
      </c>
      <c r="M456" s="23" t="n">
        <v>585</v>
      </c>
      <c r="N456" s="23" t="n">
        <v>593</v>
      </c>
      <c r="O456" s="23" t="n">
        <v>612</v>
      </c>
      <c r="P456" s="23" t="n">
        <v>623</v>
      </c>
      <c r="Q456" s="23" t="n">
        <v>681</v>
      </c>
      <c r="R456" s="23" t="n">
        <v>793</v>
      </c>
      <c r="S456" s="23" t="n">
        <v>825</v>
      </c>
      <c r="T456" s="23" t="n">
        <v>928</v>
      </c>
      <c r="U456" s="23" t="n">
        <v>1736</v>
      </c>
      <c r="V456" s="23" t="n">
        <v>1764</v>
      </c>
      <c r="W456" s="23" t="n">
        <v>1793</v>
      </c>
      <c r="X456" s="23" t="n">
        <v>1820</v>
      </c>
      <c r="Y456" s="23" t="n">
        <v>1847</v>
      </c>
      <c r="Z456" s="23" t="n">
        <v>1906</v>
      </c>
      <c r="AA456" s="23" t="n">
        <v>1938</v>
      </c>
      <c r="AB456" s="23" t="n">
        <v>1789</v>
      </c>
      <c r="AC456" s="23" t="n">
        <v>2048</v>
      </c>
      <c r="AD456" s="23" t="n">
        <v>2068</v>
      </c>
      <c r="AE456" s="23" t="n">
        <v>1768</v>
      </c>
      <c r="AF456" s="24" t="n">
        <v>32.1428571428571</v>
      </c>
      <c r="AG456" s="24" t="n">
        <v>32.1428571428571</v>
      </c>
      <c r="AH456" s="24" t="n">
        <v>32.069157836029</v>
      </c>
      <c r="AI456" s="24" t="n">
        <v>32.1428571428571</v>
      </c>
      <c r="AJ456" s="24" t="n">
        <v>32.1061180292366</v>
      </c>
      <c r="AK456" s="24" t="n">
        <v>32.109129066107</v>
      </c>
      <c r="AL456" s="24" t="n">
        <v>32.1465428276574</v>
      </c>
      <c r="AM456" s="24" t="n">
        <v>38.0659586361096</v>
      </c>
      <c r="AN456" s="24" t="n">
        <v>38.720703125</v>
      </c>
      <c r="AO456" s="24" t="n">
        <v>39.8936170212766</v>
      </c>
      <c r="AP456" s="24" t="n">
        <v>52.4886877828054</v>
      </c>
    </row>
    <row r="457" customFormat="false" ht="12.75" hidden="false" customHeight="false" outlineLevel="0" collapsed="false">
      <c r="A457" s="18" t="s">
        <v>78</v>
      </c>
      <c r="B457" s="19" t="s">
        <v>79</v>
      </c>
      <c r="C457" s="20" t="n">
        <v>3516</v>
      </c>
      <c r="D457" s="20" t="s">
        <v>80</v>
      </c>
      <c r="E457" s="21" t="n">
        <v>35163</v>
      </c>
      <c r="F457" s="20" t="s">
        <v>80</v>
      </c>
      <c r="G457" s="22" t="s">
        <v>1043</v>
      </c>
      <c r="H457" s="3" t="n">
        <v>3540606</v>
      </c>
      <c r="I457" s="3" t="s">
        <v>1044</v>
      </c>
      <c r="J457" s="23" t="n">
        <v>3039</v>
      </c>
      <c r="K457" s="23" t="n">
        <v>3105</v>
      </c>
      <c r="L457" s="23" t="n">
        <v>3159</v>
      </c>
      <c r="M457" s="23" t="n">
        <v>3215</v>
      </c>
      <c r="N457" s="23" t="n">
        <v>3271</v>
      </c>
      <c r="O457" s="23" t="n">
        <v>3397</v>
      </c>
      <c r="P457" s="23" t="n">
        <v>3462</v>
      </c>
      <c r="Q457" s="23" t="n">
        <v>3808</v>
      </c>
      <c r="R457" s="23" t="n">
        <v>3485</v>
      </c>
      <c r="S457" s="23" t="n">
        <v>3549</v>
      </c>
      <c r="T457" s="23" t="n">
        <v>3894</v>
      </c>
      <c r="U457" s="23" t="n">
        <v>12478</v>
      </c>
      <c r="V457" s="23" t="n">
        <v>12747</v>
      </c>
      <c r="W457" s="23" t="n">
        <v>12973</v>
      </c>
      <c r="X457" s="23" t="n">
        <v>13202</v>
      </c>
      <c r="Y457" s="23" t="n">
        <v>13431</v>
      </c>
      <c r="Z457" s="23" t="n">
        <v>13951</v>
      </c>
      <c r="AA457" s="23" t="n">
        <v>14216</v>
      </c>
      <c r="AB457" s="23" t="n">
        <v>12952</v>
      </c>
      <c r="AC457" s="23" t="n">
        <v>11575</v>
      </c>
      <c r="AD457" s="23" t="n">
        <v>11469</v>
      </c>
      <c r="AE457" s="23" t="n">
        <v>10671</v>
      </c>
      <c r="AF457" s="24" t="n">
        <v>24.3548645616285</v>
      </c>
      <c r="AG457" s="24" t="n">
        <v>24.3586726288538</v>
      </c>
      <c r="AH457" s="24" t="n">
        <v>24.3505742696369</v>
      </c>
      <c r="AI457" s="24" t="n">
        <v>24.3523708529011</v>
      </c>
      <c r="AJ457" s="24" t="n">
        <v>24.354106172288</v>
      </c>
      <c r="AK457" s="24" t="n">
        <v>24.3495089957709</v>
      </c>
      <c r="AL457" s="24" t="n">
        <v>24.3528418683174</v>
      </c>
      <c r="AM457" s="24" t="n">
        <v>29.4008647313156</v>
      </c>
      <c r="AN457" s="24" t="n">
        <v>30.1079913606911</v>
      </c>
      <c r="AO457" s="24" t="n">
        <v>30.9442845932514</v>
      </c>
      <c r="AP457" s="24" t="n">
        <v>36.4914253584481</v>
      </c>
    </row>
    <row r="458" customFormat="false" ht="12.75" hidden="false" customHeight="false" outlineLevel="0" collapsed="false">
      <c r="A458" s="18" t="s">
        <v>89</v>
      </c>
      <c r="B458" s="19" t="s">
        <v>56</v>
      </c>
      <c r="C458" s="20" t="n">
        <v>3503</v>
      </c>
      <c r="D458" s="20" t="s">
        <v>116</v>
      </c>
      <c r="E458" s="21" t="n">
        <v>35034</v>
      </c>
      <c r="F458" s="20" t="s">
        <v>429</v>
      </c>
      <c r="G458" s="22" t="s">
        <v>1045</v>
      </c>
      <c r="H458" s="3" t="n">
        <v>3540705</v>
      </c>
      <c r="I458" s="3" t="s">
        <v>1046</v>
      </c>
      <c r="J458" s="23" t="n">
        <v>3254</v>
      </c>
      <c r="K458" s="23" t="n">
        <v>3318</v>
      </c>
      <c r="L458" s="23" t="n">
        <v>3384</v>
      </c>
      <c r="M458" s="23" t="n">
        <v>3443</v>
      </c>
      <c r="N458" s="23" t="n">
        <v>3503</v>
      </c>
      <c r="O458" s="23" t="n">
        <v>3638</v>
      </c>
      <c r="P458" s="23" t="n">
        <v>3709</v>
      </c>
      <c r="Q458" s="23" t="n">
        <v>4329</v>
      </c>
      <c r="R458" s="23" t="n">
        <v>4057</v>
      </c>
      <c r="S458" s="23" t="n">
        <v>4148</v>
      </c>
      <c r="T458" s="23" t="n">
        <v>4639</v>
      </c>
      <c r="U458" s="23" t="n">
        <v>12286</v>
      </c>
      <c r="V458" s="23" t="n">
        <v>12525</v>
      </c>
      <c r="W458" s="23" t="n">
        <v>12773</v>
      </c>
      <c r="X458" s="23" t="n">
        <v>13000</v>
      </c>
      <c r="Y458" s="23" t="n">
        <v>13228</v>
      </c>
      <c r="Z458" s="23" t="n">
        <v>13738</v>
      </c>
      <c r="AA458" s="23" t="n">
        <v>13998</v>
      </c>
      <c r="AB458" s="23" t="n">
        <v>12556</v>
      </c>
      <c r="AC458" s="23" t="n">
        <v>11363</v>
      </c>
      <c r="AD458" s="23" t="n">
        <v>11202</v>
      </c>
      <c r="AE458" s="23" t="n">
        <v>10697</v>
      </c>
      <c r="AF458" s="24" t="n">
        <v>26.4854305713821</v>
      </c>
      <c r="AG458" s="24" t="n">
        <v>26.4910179640719</v>
      </c>
      <c r="AH458" s="24" t="n">
        <v>26.4933844828936</v>
      </c>
      <c r="AI458" s="24" t="n">
        <v>26.4846153846154</v>
      </c>
      <c r="AJ458" s="24" t="n">
        <v>26.4817054732386</v>
      </c>
      <c r="AK458" s="24" t="n">
        <v>26.4812927645946</v>
      </c>
      <c r="AL458" s="24" t="n">
        <v>26.4966423774825</v>
      </c>
      <c r="AM458" s="24" t="n">
        <v>34.4775406180312</v>
      </c>
      <c r="AN458" s="24" t="n">
        <v>35.7035994015665</v>
      </c>
      <c r="AO458" s="24" t="n">
        <v>37.0291019460811</v>
      </c>
      <c r="AP458" s="24" t="n">
        <v>43.3672992427784</v>
      </c>
    </row>
    <row r="459" customFormat="false" ht="12.75" hidden="false" customHeight="false" outlineLevel="0" collapsed="false">
      <c r="A459" s="18" t="s">
        <v>137</v>
      </c>
      <c r="B459" s="19" t="s">
        <v>79</v>
      </c>
      <c r="C459" s="20" t="n">
        <v>3517</v>
      </c>
      <c r="D459" s="20" t="s">
        <v>138</v>
      </c>
      <c r="E459" s="21" t="n">
        <v>35172</v>
      </c>
      <c r="F459" s="20" t="s">
        <v>139</v>
      </c>
      <c r="G459" s="22" t="s">
        <v>1047</v>
      </c>
      <c r="H459" s="3" t="n">
        <v>3540754</v>
      </c>
      <c r="I459" s="3" t="s">
        <v>1048</v>
      </c>
      <c r="J459" s="23" t="n">
        <v>521</v>
      </c>
      <c r="K459" s="23" t="n">
        <v>539</v>
      </c>
      <c r="L459" s="23" t="n">
        <v>552</v>
      </c>
      <c r="M459" s="23" t="n">
        <v>566</v>
      </c>
      <c r="N459" s="23" t="n">
        <v>581</v>
      </c>
      <c r="O459" s="23" t="n">
        <v>613</v>
      </c>
      <c r="P459" s="23" t="n">
        <v>630</v>
      </c>
      <c r="Q459" s="23" t="n">
        <v>755</v>
      </c>
      <c r="R459" s="23" t="n">
        <v>921</v>
      </c>
      <c r="S459" s="23" t="n">
        <v>981</v>
      </c>
      <c r="T459" s="23" t="n">
        <v>862</v>
      </c>
      <c r="U459" s="23" t="n">
        <v>4235</v>
      </c>
      <c r="V459" s="23" t="n">
        <v>4379</v>
      </c>
      <c r="W459" s="23" t="n">
        <v>4488</v>
      </c>
      <c r="X459" s="23" t="n">
        <v>4603</v>
      </c>
      <c r="Y459" s="23" t="n">
        <v>4723</v>
      </c>
      <c r="Z459" s="23" t="n">
        <v>4988</v>
      </c>
      <c r="AA459" s="23" t="n">
        <v>5122</v>
      </c>
      <c r="AB459" s="23" t="n">
        <v>4721</v>
      </c>
      <c r="AC459" s="23" t="n">
        <v>5510</v>
      </c>
      <c r="AD459" s="23" t="n">
        <v>5599</v>
      </c>
      <c r="AE459" s="23" t="n">
        <v>4446</v>
      </c>
      <c r="AF459" s="24" t="n">
        <v>12.3022432113341</v>
      </c>
      <c r="AG459" s="24" t="n">
        <v>12.3087462891071</v>
      </c>
      <c r="AH459" s="24" t="n">
        <v>12.2994652406417</v>
      </c>
      <c r="AI459" s="24" t="n">
        <v>12.2963284814252</v>
      </c>
      <c r="AJ459" s="24" t="n">
        <v>12.3015032818124</v>
      </c>
      <c r="AK459" s="24" t="n">
        <v>12.28949478749</v>
      </c>
      <c r="AL459" s="24" t="n">
        <v>12.2998828582585</v>
      </c>
      <c r="AM459" s="24" t="n">
        <v>15.9923744969286</v>
      </c>
      <c r="AN459" s="24" t="n">
        <v>16.7150635208711</v>
      </c>
      <c r="AO459" s="24" t="n">
        <v>17.5209858903376</v>
      </c>
      <c r="AP459" s="24" t="n">
        <v>19.3882141250562</v>
      </c>
    </row>
    <row r="460" customFormat="false" ht="12.75" hidden="false" customHeight="false" outlineLevel="0" collapsed="false">
      <c r="A460" s="18" t="s">
        <v>49</v>
      </c>
      <c r="B460" s="19" t="s">
        <v>50</v>
      </c>
      <c r="C460" s="25" t="n">
        <v>3515</v>
      </c>
      <c r="D460" s="25" t="s">
        <v>51</v>
      </c>
      <c r="E460" s="21" t="n">
        <v>35155</v>
      </c>
      <c r="F460" s="25" t="s">
        <v>204</v>
      </c>
      <c r="G460" s="22" t="s">
        <v>1049</v>
      </c>
      <c r="H460" s="3" t="n">
        <v>3540804</v>
      </c>
      <c r="I460" s="3" t="s">
        <v>1050</v>
      </c>
      <c r="J460" s="23" t="n">
        <v>1350</v>
      </c>
      <c r="K460" s="23" t="n">
        <v>1346</v>
      </c>
      <c r="L460" s="23" t="n">
        <v>1401</v>
      </c>
      <c r="M460" s="23" t="n">
        <v>1425</v>
      </c>
      <c r="N460" s="23" t="n">
        <v>1448</v>
      </c>
      <c r="O460" s="23" t="n">
        <v>1502</v>
      </c>
      <c r="P460" s="23" t="n">
        <v>1530</v>
      </c>
      <c r="Q460" s="23" t="n">
        <v>1853</v>
      </c>
      <c r="R460" s="23" t="n">
        <v>1797</v>
      </c>
      <c r="S460" s="23" t="n">
        <v>1843</v>
      </c>
      <c r="T460" s="23" t="n">
        <v>1743</v>
      </c>
      <c r="U460" s="23" t="n">
        <v>2891</v>
      </c>
      <c r="V460" s="23" t="n">
        <v>2885</v>
      </c>
      <c r="W460" s="23" t="n">
        <v>3000</v>
      </c>
      <c r="X460" s="23" t="n">
        <v>3053</v>
      </c>
      <c r="Y460" s="23" t="n">
        <v>3103</v>
      </c>
      <c r="Z460" s="23" t="n">
        <v>3218</v>
      </c>
      <c r="AA460" s="23" t="n">
        <v>3276</v>
      </c>
      <c r="AB460" s="23" t="n">
        <v>2818</v>
      </c>
      <c r="AC460" s="23" t="n">
        <v>2611</v>
      </c>
      <c r="AD460" s="23" t="n">
        <v>2559</v>
      </c>
      <c r="AE460" s="23" t="n">
        <v>2797</v>
      </c>
      <c r="AF460" s="24" t="n">
        <v>46.6966447595988</v>
      </c>
      <c r="AG460" s="24" t="n">
        <v>46.6551126516465</v>
      </c>
      <c r="AH460" s="24" t="n">
        <v>46.7</v>
      </c>
      <c r="AI460" s="24" t="n">
        <v>46.6754012446774</v>
      </c>
      <c r="AJ460" s="24" t="n">
        <v>46.6645182081856</v>
      </c>
      <c r="AK460" s="24" t="n">
        <v>46.674953387197</v>
      </c>
      <c r="AL460" s="24" t="n">
        <v>46.7032967032967</v>
      </c>
      <c r="AM460" s="24" t="n">
        <v>65.7558552164656</v>
      </c>
      <c r="AN460" s="24" t="n">
        <v>68.8242052853313</v>
      </c>
      <c r="AO460" s="24" t="n">
        <v>72.020320437671</v>
      </c>
      <c r="AP460" s="24" t="n">
        <v>62.3167679656775</v>
      </c>
    </row>
    <row r="461" customFormat="false" ht="12.75" hidden="false" customHeight="false" outlineLevel="0" collapsed="false">
      <c r="A461" s="18" t="s">
        <v>43</v>
      </c>
      <c r="B461" s="19" t="s">
        <v>44</v>
      </c>
      <c r="C461" s="20" t="n">
        <v>3509</v>
      </c>
      <c r="D461" s="20" t="s">
        <v>45</v>
      </c>
      <c r="E461" s="21" t="n">
        <v>35091</v>
      </c>
      <c r="F461" s="20" t="s">
        <v>46</v>
      </c>
      <c r="G461" s="22" t="s">
        <v>1051</v>
      </c>
      <c r="H461" s="3" t="n">
        <v>3540853</v>
      </c>
      <c r="I461" s="3" t="s">
        <v>1052</v>
      </c>
      <c r="J461" s="23" t="n">
        <v>141</v>
      </c>
      <c r="K461" s="23" t="n">
        <v>141</v>
      </c>
      <c r="L461" s="23" t="n">
        <v>141</v>
      </c>
      <c r="M461" s="23" t="n">
        <v>141</v>
      </c>
      <c r="N461" s="23" t="n">
        <v>141</v>
      </c>
      <c r="O461" s="23" t="n">
        <v>138</v>
      </c>
      <c r="P461" s="23" t="n">
        <v>138</v>
      </c>
      <c r="Q461" s="23" t="n">
        <v>158</v>
      </c>
      <c r="R461" s="23" t="n">
        <v>353</v>
      </c>
      <c r="S461" s="23" t="n">
        <v>385</v>
      </c>
      <c r="T461" s="23" t="n">
        <v>159</v>
      </c>
      <c r="U461" s="23" t="n">
        <v>386</v>
      </c>
      <c r="V461" s="23" t="n">
        <v>386</v>
      </c>
      <c r="W461" s="23" t="n">
        <v>386</v>
      </c>
      <c r="X461" s="23" t="n">
        <v>386</v>
      </c>
      <c r="Y461" s="23" t="n">
        <v>386</v>
      </c>
      <c r="Z461" s="23" t="n">
        <v>386</v>
      </c>
      <c r="AA461" s="23" t="n">
        <v>383</v>
      </c>
      <c r="AB461" s="23" t="n">
        <v>305</v>
      </c>
      <c r="AC461" s="23" t="n">
        <v>667</v>
      </c>
      <c r="AD461" s="23" t="n">
        <v>691</v>
      </c>
      <c r="AE461" s="23" t="n">
        <v>345</v>
      </c>
      <c r="AF461" s="24" t="n">
        <v>36.5284974093264</v>
      </c>
      <c r="AG461" s="24" t="n">
        <v>36.5284974093264</v>
      </c>
      <c r="AH461" s="24" t="n">
        <v>36.5284974093264</v>
      </c>
      <c r="AI461" s="24" t="n">
        <v>36.5284974093264</v>
      </c>
      <c r="AJ461" s="24" t="n">
        <v>36.5284974093264</v>
      </c>
      <c r="AK461" s="24" t="n">
        <v>35.7512953367876</v>
      </c>
      <c r="AL461" s="24" t="n">
        <v>36.0313315926893</v>
      </c>
      <c r="AM461" s="24" t="n">
        <v>51.8032786885246</v>
      </c>
      <c r="AN461" s="24" t="n">
        <v>52.9235382308846</v>
      </c>
      <c r="AO461" s="24" t="n">
        <v>55.7163531114327</v>
      </c>
      <c r="AP461" s="24" t="n">
        <v>46.0869565217391</v>
      </c>
    </row>
    <row r="462" customFormat="false" ht="12.75" hidden="false" customHeight="false" outlineLevel="0" collapsed="false">
      <c r="A462" s="18" t="s">
        <v>89</v>
      </c>
      <c r="B462" s="19" t="s">
        <v>56</v>
      </c>
      <c r="C462" s="20" t="n">
        <v>3513</v>
      </c>
      <c r="D462" s="20" t="s">
        <v>94</v>
      </c>
      <c r="E462" s="21" t="n">
        <v>35131</v>
      </c>
      <c r="F462" s="20" t="s">
        <v>231</v>
      </c>
      <c r="G462" s="22" t="s">
        <v>1053</v>
      </c>
      <c r="H462" s="3" t="n">
        <v>3540903</v>
      </c>
      <c r="I462" s="3" t="s">
        <v>1054</v>
      </c>
      <c r="J462" s="23" t="n">
        <v>636</v>
      </c>
      <c r="K462" s="23" t="n">
        <v>654</v>
      </c>
      <c r="L462" s="23" t="n">
        <v>667</v>
      </c>
      <c r="M462" s="23" t="n">
        <v>682</v>
      </c>
      <c r="N462" s="23" t="n">
        <v>696</v>
      </c>
      <c r="O462" s="23" t="n">
        <v>730</v>
      </c>
      <c r="P462" s="23" t="n">
        <v>748</v>
      </c>
      <c r="Q462" s="23" t="n">
        <v>952</v>
      </c>
      <c r="R462" s="23" t="n">
        <v>1031</v>
      </c>
      <c r="S462" s="23" t="n">
        <v>1086</v>
      </c>
      <c r="T462" s="23" t="n">
        <v>1099</v>
      </c>
      <c r="U462" s="23" t="n">
        <v>3445</v>
      </c>
      <c r="V462" s="23" t="n">
        <v>3545</v>
      </c>
      <c r="W462" s="23" t="n">
        <v>3614</v>
      </c>
      <c r="X462" s="23" t="n">
        <v>3695</v>
      </c>
      <c r="Y462" s="23" t="n">
        <v>3774</v>
      </c>
      <c r="Z462" s="23" t="n">
        <v>3954</v>
      </c>
      <c r="AA462" s="23" t="n">
        <v>4045</v>
      </c>
      <c r="AB462" s="23" t="n">
        <v>3614</v>
      </c>
      <c r="AC462" s="23" t="n">
        <v>3736</v>
      </c>
      <c r="AD462" s="23" t="n">
        <v>3748</v>
      </c>
      <c r="AE462" s="23" t="n">
        <v>3861</v>
      </c>
      <c r="AF462" s="24" t="n">
        <v>18.4615384615385</v>
      </c>
      <c r="AG462" s="24" t="n">
        <v>18.4485190409027</v>
      </c>
      <c r="AH462" s="24" t="n">
        <v>18.4560044272274</v>
      </c>
      <c r="AI462" s="24" t="n">
        <v>18.4573748308525</v>
      </c>
      <c r="AJ462" s="24" t="n">
        <v>18.4419713831479</v>
      </c>
      <c r="AK462" s="24" t="n">
        <v>18.4623166413758</v>
      </c>
      <c r="AL462" s="24" t="n">
        <v>18.4919653893696</v>
      </c>
      <c r="AM462" s="24" t="n">
        <v>26.3420033204206</v>
      </c>
      <c r="AN462" s="24" t="n">
        <v>27.5963597430407</v>
      </c>
      <c r="AO462" s="24" t="n">
        <v>28.9754535752401</v>
      </c>
      <c r="AP462" s="24" t="n">
        <v>28.4641284641285</v>
      </c>
    </row>
    <row r="463" customFormat="false" ht="12.75" hidden="false" customHeight="false" outlineLevel="0" collapsed="false">
      <c r="A463" s="18" t="s">
        <v>224</v>
      </c>
      <c r="B463" s="19" t="s">
        <v>79</v>
      </c>
      <c r="C463" s="20" t="n">
        <v>3504</v>
      </c>
      <c r="D463" s="20" t="s">
        <v>252</v>
      </c>
      <c r="E463" s="21" t="n">
        <v>35041</v>
      </c>
      <c r="F463" s="20" t="s">
        <v>252</v>
      </c>
      <c r="G463" s="22" t="s">
        <v>1055</v>
      </c>
      <c r="H463" s="3" t="n">
        <v>3541000</v>
      </c>
      <c r="I463" s="3" t="s">
        <v>1056</v>
      </c>
      <c r="J463" s="23" t="n">
        <v>12328</v>
      </c>
      <c r="K463" s="23" t="n">
        <v>12750</v>
      </c>
      <c r="L463" s="23" t="n">
        <v>13268</v>
      </c>
      <c r="M463" s="23" t="n">
        <v>13703</v>
      </c>
      <c r="N463" s="23" t="n">
        <v>14137</v>
      </c>
      <c r="O463" s="23" t="n">
        <v>15124</v>
      </c>
      <c r="P463" s="23" t="n">
        <v>15627</v>
      </c>
      <c r="Q463" s="23" t="n">
        <v>18233</v>
      </c>
      <c r="R463" s="23" t="n">
        <v>17851</v>
      </c>
      <c r="S463" s="23" t="n">
        <v>18491</v>
      </c>
      <c r="T463" s="23" t="n">
        <v>21801</v>
      </c>
      <c r="U463" s="23" t="n">
        <v>54016</v>
      </c>
      <c r="V463" s="23" t="n">
        <v>55860</v>
      </c>
      <c r="W463" s="23" t="n">
        <v>58131</v>
      </c>
      <c r="X463" s="23" t="n">
        <v>60041</v>
      </c>
      <c r="Y463" s="23" t="n">
        <v>61947</v>
      </c>
      <c r="Z463" s="23" t="n">
        <v>66270</v>
      </c>
      <c r="AA463" s="23" t="n">
        <v>68470</v>
      </c>
      <c r="AB463" s="23" t="n">
        <v>64608</v>
      </c>
      <c r="AC463" s="23" t="n">
        <v>61511</v>
      </c>
      <c r="AD463" s="23" t="n">
        <v>61793</v>
      </c>
      <c r="AE463" s="23" t="n">
        <v>61764</v>
      </c>
      <c r="AF463" s="24" t="n">
        <v>22.8228672985782</v>
      </c>
      <c r="AG463" s="24" t="n">
        <v>22.8249194414608</v>
      </c>
      <c r="AH463" s="24" t="n">
        <v>22.8243106087974</v>
      </c>
      <c r="AI463" s="24" t="n">
        <v>22.8227377958395</v>
      </c>
      <c r="AJ463" s="24" t="n">
        <v>22.8211212810951</v>
      </c>
      <c r="AK463" s="24" t="n">
        <v>22.821789648408</v>
      </c>
      <c r="AL463" s="24" t="n">
        <v>22.8231342193661</v>
      </c>
      <c r="AM463" s="24" t="n">
        <v>28.2209633481922</v>
      </c>
      <c r="AN463" s="24" t="n">
        <v>29.0208255433987</v>
      </c>
      <c r="AO463" s="24" t="n">
        <v>29.9241014354377</v>
      </c>
      <c r="AP463" s="24" t="n">
        <v>35.2972605401205</v>
      </c>
    </row>
    <row r="464" customFormat="false" ht="12.75" hidden="false" customHeight="false" outlineLevel="0" collapsed="false">
      <c r="A464" s="18" t="s">
        <v>67</v>
      </c>
      <c r="B464" s="19" t="s">
        <v>44</v>
      </c>
      <c r="C464" s="20" t="n">
        <v>3506</v>
      </c>
      <c r="D464" s="20" t="s">
        <v>68</v>
      </c>
      <c r="E464" s="21" t="n">
        <v>35063</v>
      </c>
      <c r="F464" s="20" t="s">
        <v>132</v>
      </c>
      <c r="G464" s="22" t="s">
        <v>1057</v>
      </c>
      <c r="H464" s="3" t="n">
        <v>3541059</v>
      </c>
      <c r="I464" s="3" t="s">
        <v>1058</v>
      </c>
      <c r="J464" s="23" t="n">
        <v>231</v>
      </c>
      <c r="K464" s="23" t="n">
        <v>236</v>
      </c>
      <c r="L464" s="23" t="n">
        <v>239</v>
      </c>
      <c r="M464" s="23" t="n">
        <v>241</v>
      </c>
      <c r="N464" s="23" t="n">
        <v>246</v>
      </c>
      <c r="O464" s="23" t="n">
        <v>255</v>
      </c>
      <c r="P464" s="23" t="n">
        <v>258</v>
      </c>
      <c r="Q464" s="23" t="n">
        <v>305</v>
      </c>
      <c r="R464" s="23" t="n">
        <v>316</v>
      </c>
      <c r="S464" s="23" t="n">
        <v>326</v>
      </c>
      <c r="T464" s="23" t="n">
        <v>302</v>
      </c>
      <c r="U464" s="23" t="n">
        <v>1199</v>
      </c>
      <c r="V464" s="23" t="n">
        <v>1222</v>
      </c>
      <c r="W464" s="23" t="n">
        <v>1240</v>
      </c>
      <c r="X464" s="23" t="n">
        <v>1260</v>
      </c>
      <c r="Y464" s="23" t="n">
        <v>1277</v>
      </c>
      <c r="Z464" s="23" t="n">
        <v>1319</v>
      </c>
      <c r="AA464" s="23" t="n">
        <v>1341</v>
      </c>
      <c r="AB464" s="23" t="n">
        <v>1174</v>
      </c>
      <c r="AC464" s="23" t="n">
        <v>1161</v>
      </c>
      <c r="AD464" s="23" t="n">
        <v>1152</v>
      </c>
      <c r="AE464" s="23" t="n">
        <v>1152</v>
      </c>
      <c r="AF464" s="24" t="n">
        <v>19.2660550458716</v>
      </c>
      <c r="AG464" s="24" t="n">
        <v>19.3126022913257</v>
      </c>
      <c r="AH464" s="24" t="n">
        <v>19.2741935483871</v>
      </c>
      <c r="AI464" s="24" t="n">
        <v>19.1269841269841</v>
      </c>
      <c r="AJ464" s="24" t="n">
        <v>19.2638997650744</v>
      </c>
      <c r="AK464" s="24" t="n">
        <v>19.3328278999242</v>
      </c>
      <c r="AL464" s="24" t="n">
        <v>19.2393736017897</v>
      </c>
      <c r="AM464" s="24" t="n">
        <v>25.9795570698467</v>
      </c>
      <c r="AN464" s="24" t="n">
        <v>27.2179155900086</v>
      </c>
      <c r="AO464" s="24" t="n">
        <v>28.2986111111111</v>
      </c>
      <c r="AP464" s="24" t="n">
        <v>26.2152777777778</v>
      </c>
    </row>
    <row r="465" customFormat="false" ht="12.75" hidden="false" customHeight="false" outlineLevel="0" collapsed="false">
      <c r="A465" s="18" t="s">
        <v>67</v>
      </c>
      <c r="B465" s="19" t="s">
        <v>44</v>
      </c>
      <c r="C465" s="20" t="n">
        <v>3506</v>
      </c>
      <c r="D465" s="20" t="s">
        <v>68</v>
      </c>
      <c r="E465" s="21" t="n">
        <v>35062</v>
      </c>
      <c r="F465" s="20" t="s">
        <v>68</v>
      </c>
      <c r="G465" s="22" t="s">
        <v>1059</v>
      </c>
      <c r="H465" s="3" t="n">
        <v>3541109</v>
      </c>
      <c r="I465" s="3" t="s">
        <v>1060</v>
      </c>
      <c r="J465" s="23" t="n">
        <v>369</v>
      </c>
      <c r="K465" s="23" t="n">
        <v>365</v>
      </c>
      <c r="L465" s="23" t="n">
        <v>365</v>
      </c>
      <c r="M465" s="23" t="n">
        <v>363</v>
      </c>
      <c r="N465" s="23" t="n">
        <v>363</v>
      </c>
      <c r="O465" s="23" t="n">
        <v>359</v>
      </c>
      <c r="P465" s="23" t="n">
        <v>357</v>
      </c>
      <c r="Q465" s="23" t="n">
        <v>405</v>
      </c>
      <c r="R465" s="23" t="n">
        <v>453</v>
      </c>
      <c r="S465" s="23" t="n">
        <v>467</v>
      </c>
      <c r="T465" s="23" t="n">
        <v>425</v>
      </c>
      <c r="U465" s="23" t="n">
        <v>1146</v>
      </c>
      <c r="V465" s="23" t="n">
        <v>1132</v>
      </c>
      <c r="W465" s="23" t="n">
        <v>1131</v>
      </c>
      <c r="X465" s="23" t="n">
        <v>1131</v>
      </c>
      <c r="Y465" s="23" t="n">
        <v>1127</v>
      </c>
      <c r="Z465" s="23" t="n">
        <v>1113</v>
      </c>
      <c r="AA465" s="23" t="n">
        <v>1112</v>
      </c>
      <c r="AB465" s="23" t="n">
        <v>924</v>
      </c>
      <c r="AC465" s="23" t="n">
        <v>994</v>
      </c>
      <c r="AD465" s="23" t="n">
        <v>989</v>
      </c>
      <c r="AE465" s="23" t="n">
        <v>837</v>
      </c>
      <c r="AF465" s="24" t="n">
        <v>32.1989528795812</v>
      </c>
      <c r="AG465" s="24" t="n">
        <v>32.243816254417</v>
      </c>
      <c r="AH465" s="24" t="n">
        <v>32.2723253757737</v>
      </c>
      <c r="AI465" s="24" t="n">
        <v>32.0954907161804</v>
      </c>
      <c r="AJ465" s="24" t="n">
        <v>32.209405501331</v>
      </c>
      <c r="AK465" s="24" t="n">
        <v>32.2551662174304</v>
      </c>
      <c r="AL465" s="24" t="n">
        <v>32.1043165467626</v>
      </c>
      <c r="AM465" s="24" t="n">
        <v>43.8311688311688</v>
      </c>
      <c r="AN465" s="24" t="n">
        <v>45.5734406438632</v>
      </c>
      <c r="AO465" s="24" t="n">
        <v>47.2194135490394</v>
      </c>
      <c r="AP465" s="24" t="n">
        <v>50.7765830346476</v>
      </c>
    </row>
    <row r="466" customFormat="false" ht="12.75" hidden="false" customHeight="false" outlineLevel="0" collapsed="false">
      <c r="A466" s="18" t="s">
        <v>84</v>
      </c>
      <c r="B466" s="19" t="s">
        <v>44</v>
      </c>
      <c r="C466" s="20" t="n">
        <v>3511</v>
      </c>
      <c r="D466" s="20" t="s">
        <v>85</v>
      </c>
      <c r="E466" s="21" t="n">
        <v>35112</v>
      </c>
      <c r="F466" s="20" t="s">
        <v>86</v>
      </c>
      <c r="G466" s="22" t="s">
        <v>1061</v>
      </c>
      <c r="H466" s="3" t="n">
        <v>3541208</v>
      </c>
      <c r="I466" s="3" t="s">
        <v>1062</v>
      </c>
      <c r="J466" s="23" t="n">
        <v>1318</v>
      </c>
      <c r="K466" s="23" t="n">
        <v>1329</v>
      </c>
      <c r="L466" s="23" t="n">
        <v>1341</v>
      </c>
      <c r="M466" s="23" t="n">
        <v>1352</v>
      </c>
      <c r="N466" s="23" t="n">
        <v>1364</v>
      </c>
      <c r="O466" s="23" t="n">
        <v>1388</v>
      </c>
      <c r="P466" s="23" t="n">
        <v>1401</v>
      </c>
      <c r="Q466" s="23" t="n">
        <v>1703</v>
      </c>
      <c r="R466" s="23" t="n">
        <v>1705</v>
      </c>
      <c r="S466" s="23" t="n">
        <v>1757</v>
      </c>
      <c r="T466" s="23" t="n">
        <v>1731</v>
      </c>
      <c r="U466" s="23" t="n">
        <v>3415</v>
      </c>
      <c r="V466" s="23" t="n">
        <v>3445</v>
      </c>
      <c r="W466" s="23" t="n">
        <v>3477</v>
      </c>
      <c r="X466" s="23" t="n">
        <v>3505</v>
      </c>
      <c r="Y466" s="23" t="n">
        <v>3532</v>
      </c>
      <c r="Z466" s="23" t="n">
        <v>3600</v>
      </c>
      <c r="AA466" s="23" t="n">
        <v>3631</v>
      </c>
      <c r="AB466" s="23" t="n">
        <v>3060</v>
      </c>
      <c r="AC466" s="23" t="n">
        <v>2895</v>
      </c>
      <c r="AD466" s="23" t="n">
        <v>2811</v>
      </c>
      <c r="AE466" s="23" t="n">
        <v>2386</v>
      </c>
      <c r="AF466" s="24" t="n">
        <v>38.5944363103953</v>
      </c>
      <c r="AG466" s="24" t="n">
        <v>38.577648766328</v>
      </c>
      <c r="AH466" s="24" t="n">
        <v>38.5677308024159</v>
      </c>
      <c r="AI466" s="24" t="n">
        <v>38.5734664764622</v>
      </c>
      <c r="AJ466" s="24" t="n">
        <v>38.6183465458664</v>
      </c>
      <c r="AK466" s="24" t="n">
        <v>38.5555555555556</v>
      </c>
      <c r="AL466" s="24" t="n">
        <v>38.5844120077114</v>
      </c>
      <c r="AM466" s="24" t="n">
        <v>55.6535947712418</v>
      </c>
      <c r="AN466" s="24" t="n">
        <v>58.8946459412781</v>
      </c>
      <c r="AO466" s="24" t="n">
        <v>62.5044468160797</v>
      </c>
      <c r="AP466" s="24" t="n">
        <v>72.5481978206203</v>
      </c>
    </row>
    <row r="467" customFormat="false" ht="12.75" hidden="false" customHeight="false" outlineLevel="0" collapsed="false">
      <c r="A467" s="18" t="s">
        <v>84</v>
      </c>
      <c r="B467" s="19" t="s">
        <v>44</v>
      </c>
      <c r="C467" s="20" t="n">
        <v>3511</v>
      </c>
      <c r="D467" s="20" t="s">
        <v>85</v>
      </c>
      <c r="E467" s="21" t="n">
        <v>35114</v>
      </c>
      <c r="F467" s="20" t="s">
        <v>322</v>
      </c>
      <c r="G467" s="22" t="s">
        <v>1063</v>
      </c>
      <c r="H467" s="3" t="n">
        <v>3541307</v>
      </c>
      <c r="I467" s="3" t="s">
        <v>1064</v>
      </c>
      <c r="J467" s="23" t="n">
        <v>2536</v>
      </c>
      <c r="K467" s="23" t="n">
        <v>2570</v>
      </c>
      <c r="L467" s="23" t="n">
        <v>2596</v>
      </c>
      <c r="M467" s="23" t="n">
        <v>2625</v>
      </c>
      <c r="N467" s="23" t="n">
        <v>2652</v>
      </c>
      <c r="O467" s="23" t="n">
        <v>2716</v>
      </c>
      <c r="P467" s="23" t="n">
        <v>2747</v>
      </c>
      <c r="Q467" s="23" t="n">
        <v>3270</v>
      </c>
      <c r="R467" s="23" t="n">
        <v>3153</v>
      </c>
      <c r="S467" s="23" t="n">
        <v>3224</v>
      </c>
      <c r="T467" s="23" t="n">
        <v>3483</v>
      </c>
      <c r="U467" s="23" t="n">
        <v>10864</v>
      </c>
      <c r="V467" s="23" t="n">
        <v>11005</v>
      </c>
      <c r="W467" s="23" t="n">
        <v>11125</v>
      </c>
      <c r="X467" s="23" t="n">
        <v>11243</v>
      </c>
      <c r="Y467" s="23" t="n">
        <v>11363</v>
      </c>
      <c r="Z467" s="23" t="n">
        <v>11633</v>
      </c>
      <c r="AA467" s="23" t="n">
        <v>11773</v>
      </c>
      <c r="AB467" s="23" t="n">
        <v>10362</v>
      </c>
      <c r="AC467" s="23" t="n">
        <v>9628</v>
      </c>
      <c r="AD467" s="23" t="n">
        <v>9475</v>
      </c>
      <c r="AE467" s="23" t="n">
        <v>9238</v>
      </c>
      <c r="AF467" s="24" t="n">
        <v>23.3431516936672</v>
      </c>
      <c r="AG467" s="24" t="n">
        <v>23.35302135393</v>
      </c>
      <c r="AH467" s="24" t="n">
        <v>23.3348314606742</v>
      </c>
      <c r="AI467" s="24" t="n">
        <v>23.3478608912212</v>
      </c>
      <c r="AJ467" s="24" t="n">
        <v>23.3389069787908</v>
      </c>
      <c r="AK467" s="24" t="n">
        <v>23.3473738502536</v>
      </c>
      <c r="AL467" s="24" t="n">
        <v>23.3330501996093</v>
      </c>
      <c r="AM467" s="24" t="n">
        <v>31.5576143601621</v>
      </c>
      <c r="AN467" s="24" t="n">
        <v>32.7482343165767</v>
      </c>
      <c r="AO467" s="24" t="n">
        <v>34.0263852242744</v>
      </c>
      <c r="AP467" s="24" t="n">
        <v>37.7029660099589</v>
      </c>
    </row>
    <row r="468" customFormat="false" ht="12.75" hidden="false" customHeight="false" outlineLevel="0" collapsed="false">
      <c r="A468" s="18" t="s">
        <v>84</v>
      </c>
      <c r="B468" s="19" t="s">
        <v>44</v>
      </c>
      <c r="C468" s="20" t="n">
        <v>3511</v>
      </c>
      <c r="D468" s="20" t="s">
        <v>85</v>
      </c>
      <c r="E468" s="21" t="n">
        <v>35112</v>
      </c>
      <c r="F468" s="20" t="s">
        <v>86</v>
      </c>
      <c r="G468" s="22" t="s">
        <v>1065</v>
      </c>
      <c r="H468" s="3" t="n">
        <v>3541406</v>
      </c>
      <c r="I468" s="3" t="s">
        <v>1066</v>
      </c>
      <c r="J468" s="23" t="n">
        <v>13340</v>
      </c>
      <c r="K468" s="23" t="n">
        <v>13538</v>
      </c>
      <c r="L468" s="23" t="n">
        <v>13693</v>
      </c>
      <c r="M468" s="23" t="n">
        <v>13855</v>
      </c>
      <c r="N468" s="23" t="n">
        <v>14018</v>
      </c>
      <c r="O468" s="23" t="n">
        <v>14387</v>
      </c>
      <c r="P468" s="23" t="n">
        <v>14576</v>
      </c>
      <c r="Q468" s="23" t="n">
        <v>17986</v>
      </c>
      <c r="R468" s="23" t="n">
        <v>18205</v>
      </c>
      <c r="S468" s="23" t="n">
        <v>18876</v>
      </c>
      <c r="T468" s="23" t="n">
        <v>19590</v>
      </c>
      <c r="U468" s="23" t="n">
        <v>46530</v>
      </c>
      <c r="V468" s="23" t="n">
        <v>47224</v>
      </c>
      <c r="W468" s="23" t="n">
        <v>47756</v>
      </c>
      <c r="X468" s="23" t="n">
        <v>48325</v>
      </c>
      <c r="Y468" s="23" t="n">
        <v>48892</v>
      </c>
      <c r="Z468" s="23" t="n">
        <v>50183</v>
      </c>
      <c r="AA468" s="23" t="n">
        <v>50839</v>
      </c>
      <c r="AB468" s="23" t="n">
        <v>44747</v>
      </c>
      <c r="AC468" s="23" t="n">
        <v>43123</v>
      </c>
      <c r="AD468" s="23" t="n">
        <v>42478</v>
      </c>
      <c r="AE468" s="23" t="n">
        <v>40886</v>
      </c>
      <c r="AF468" s="24" t="n">
        <v>28.6696754781861</v>
      </c>
      <c r="AG468" s="24" t="n">
        <v>28.6676266305269</v>
      </c>
      <c r="AH468" s="24" t="n">
        <v>28.6728369210152</v>
      </c>
      <c r="AI468" s="24" t="n">
        <v>28.6704604242111</v>
      </c>
      <c r="AJ468" s="24" t="n">
        <v>28.6713572772642</v>
      </c>
      <c r="AK468" s="24" t="n">
        <v>28.6690711994102</v>
      </c>
      <c r="AL468" s="24" t="n">
        <v>28.6709022600759</v>
      </c>
      <c r="AM468" s="24" t="n">
        <v>40.194873399334</v>
      </c>
      <c r="AN468" s="24" t="n">
        <v>42.2164506179997</v>
      </c>
      <c r="AO468" s="24" t="n">
        <v>44.4371203917322</v>
      </c>
      <c r="AP468" s="24" t="n">
        <v>47.9137112948197</v>
      </c>
    </row>
    <row r="469" customFormat="false" ht="12.75" hidden="false" customHeight="false" outlineLevel="0" collapsed="false">
      <c r="A469" s="18" t="s">
        <v>84</v>
      </c>
      <c r="B469" s="19" t="s">
        <v>44</v>
      </c>
      <c r="C469" s="20" t="n">
        <v>3511</v>
      </c>
      <c r="D469" s="20" t="s">
        <v>85</v>
      </c>
      <c r="E469" s="21" t="n">
        <v>35114</v>
      </c>
      <c r="F469" s="20" t="s">
        <v>322</v>
      </c>
      <c r="G469" s="22" t="s">
        <v>1067</v>
      </c>
      <c r="H469" s="3" t="n">
        <v>3541505</v>
      </c>
      <c r="I469" s="3" t="s">
        <v>1068</v>
      </c>
      <c r="J469" s="23" t="n">
        <v>2966</v>
      </c>
      <c r="K469" s="23" t="n">
        <v>2980</v>
      </c>
      <c r="L469" s="23" t="n">
        <v>2988</v>
      </c>
      <c r="M469" s="23" t="n">
        <v>2995</v>
      </c>
      <c r="N469" s="23" t="n">
        <v>3006</v>
      </c>
      <c r="O469" s="23" t="n">
        <v>3027</v>
      </c>
      <c r="P469" s="23" t="n">
        <v>3038</v>
      </c>
      <c r="Q469" s="23" t="n">
        <v>3857</v>
      </c>
      <c r="R469" s="23" t="n">
        <v>3962</v>
      </c>
      <c r="S469" s="23" t="n">
        <v>4092</v>
      </c>
      <c r="T469" s="23" t="n">
        <v>3935</v>
      </c>
      <c r="U469" s="23" t="n">
        <v>8702</v>
      </c>
      <c r="V469" s="23" t="n">
        <v>8746</v>
      </c>
      <c r="W469" s="23" t="n">
        <v>8763</v>
      </c>
      <c r="X469" s="23" t="n">
        <v>8792</v>
      </c>
      <c r="Y469" s="23" t="n">
        <v>8818</v>
      </c>
      <c r="Z469" s="23" t="n">
        <v>8880</v>
      </c>
      <c r="AA469" s="23" t="n">
        <v>8914</v>
      </c>
      <c r="AB469" s="23" t="n">
        <v>7507</v>
      </c>
      <c r="AC469" s="23" t="n">
        <v>7313</v>
      </c>
      <c r="AD469" s="23" t="n">
        <v>7128</v>
      </c>
      <c r="AE469" s="23" t="n">
        <v>6984</v>
      </c>
      <c r="AF469" s="24" t="n">
        <v>34.0841185934268</v>
      </c>
      <c r="AG469" s="24" t="n">
        <v>34.0727189572376</v>
      </c>
      <c r="AH469" s="24" t="n">
        <v>34.0979116740842</v>
      </c>
      <c r="AI469" s="24" t="n">
        <v>34.065059144677</v>
      </c>
      <c r="AJ469" s="24" t="n">
        <v>34.0893626672715</v>
      </c>
      <c r="AK469" s="24" t="n">
        <v>34.0878378378378</v>
      </c>
      <c r="AL469" s="24" t="n">
        <v>34.0812205519408</v>
      </c>
      <c r="AM469" s="24" t="n">
        <v>51.3787132010124</v>
      </c>
      <c r="AN469" s="24" t="n">
        <v>54.1774921372898</v>
      </c>
      <c r="AO469" s="24" t="n">
        <v>57.4074074074074</v>
      </c>
      <c r="AP469" s="24" t="n">
        <v>56.3430698739977</v>
      </c>
    </row>
    <row r="470" customFormat="false" ht="12.75" hidden="false" customHeight="false" outlineLevel="0" collapsed="false">
      <c r="A470" s="18" t="s">
        <v>67</v>
      </c>
      <c r="B470" s="19" t="s">
        <v>44</v>
      </c>
      <c r="C470" s="20" t="n">
        <v>3506</v>
      </c>
      <c r="D470" s="20" t="s">
        <v>68</v>
      </c>
      <c r="E470" s="21" t="n">
        <v>35065</v>
      </c>
      <c r="F470" s="20" t="s">
        <v>313</v>
      </c>
      <c r="G470" s="22" t="s">
        <v>1069</v>
      </c>
      <c r="H470" s="3" t="n">
        <v>3541604</v>
      </c>
      <c r="I470" s="3" t="s">
        <v>1070</v>
      </c>
      <c r="J470" s="23" t="n">
        <v>2263</v>
      </c>
      <c r="K470" s="23" t="n">
        <v>2292</v>
      </c>
      <c r="L470" s="23" t="n">
        <v>2311</v>
      </c>
      <c r="M470" s="23" t="n">
        <v>2333</v>
      </c>
      <c r="N470" s="23" t="n">
        <v>2354</v>
      </c>
      <c r="O470" s="23" t="n">
        <v>2405</v>
      </c>
      <c r="P470" s="23" t="n">
        <v>2431</v>
      </c>
      <c r="Q470" s="23" t="n">
        <v>3081</v>
      </c>
      <c r="R470" s="23" t="n">
        <v>3478</v>
      </c>
      <c r="S470" s="23" t="n">
        <v>3639</v>
      </c>
      <c r="T470" s="23" t="n">
        <v>3187</v>
      </c>
      <c r="U470" s="23" t="n">
        <v>8167</v>
      </c>
      <c r="V470" s="23" t="n">
        <v>8270</v>
      </c>
      <c r="W470" s="23" t="n">
        <v>8339</v>
      </c>
      <c r="X470" s="23" t="n">
        <v>8420</v>
      </c>
      <c r="Y470" s="23" t="n">
        <v>8500</v>
      </c>
      <c r="Z470" s="23" t="n">
        <v>8682</v>
      </c>
      <c r="AA470" s="23" t="n">
        <v>8774</v>
      </c>
      <c r="AB470" s="23" t="n">
        <v>7621</v>
      </c>
      <c r="AC470" s="23" t="n">
        <v>8150</v>
      </c>
      <c r="AD470" s="23" t="n">
        <v>8066</v>
      </c>
      <c r="AE470" s="23" t="n">
        <v>7819</v>
      </c>
      <c r="AF470" s="24" t="n">
        <v>27.7090730990572</v>
      </c>
      <c r="AG470" s="24" t="n">
        <v>27.7146311970979</v>
      </c>
      <c r="AH470" s="24" t="n">
        <v>27.7131550545629</v>
      </c>
      <c r="AI470" s="24" t="n">
        <v>27.70783847981</v>
      </c>
      <c r="AJ470" s="24" t="n">
        <v>27.6941176470588</v>
      </c>
      <c r="AK470" s="24" t="n">
        <v>27.7009905551716</v>
      </c>
      <c r="AL470" s="24" t="n">
        <v>27.7068611807613</v>
      </c>
      <c r="AM470" s="24" t="n">
        <v>40.4277653851201</v>
      </c>
      <c r="AN470" s="24" t="n">
        <v>42.6748466257669</v>
      </c>
      <c r="AO470" s="24" t="n">
        <v>45.1152987850236</v>
      </c>
      <c r="AP470" s="24" t="n">
        <v>40.7596879396342</v>
      </c>
    </row>
    <row r="471" customFormat="false" ht="12.75" hidden="false" customHeight="false" outlineLevel="0" collapsed="false">
      <c r="A471" s="18" t="s">
        <v>78</v>
      </c>
      <c r="B471" s="19" t="s">
        <v>79</v>
      </c>
      <c r="C471" s="20" t="n">
        <v>3516</v>
      </c>
      <c r="D471" s="20" t="s">
        <v>80</v>
      </c>
      <c r="E471" s="21" t="n">
        <v>35161</v>
      </c>
      <c r="F471" s="20" t="s">
        <v>81</v>
      </c>
      <c r="G471" s="22" t="s">
        <v>1071</v>
      </c>
      <c r="H471" s="3" t="n">
        <v>3541653</v>
      </c>
      <c r="I471" s="3" t="s">
        <v>1072</v>
      </c>
      <c r="J471" s="23" t="n">
        <v>187</v>
      </c>
      <c r="K471" s="23" t="n">
        <v>194</v>
      </c>
      <c r="L471" s="23" t="n">
        <v>199</v>
      </c>
      <c r="M471" s="23" t="n">
        <v>204</v>
      </c>
      <c r="N471" s="23" t="n">
        <v>210</v>
      </c>
      <c r="O471" s="23" t="n">
        <v>219</v>
      </c>
      <c r="P471" s="23" t="n">
        <v>225</v>
      </c>
      <c r="Q471" s="23" t="n">
        <v>256</v>
      </c>
      <c r="R471" s="23" t="n">
        <v>219</v>
      </c>
      <c r="S471" s="23" t="n">
        <v>225</v>
      </c>
      <c r="T471" s="23" t="n">
        <v>297</v>
      </c>
      <c r="U471" s="23" t="n">
        <v>670</v>
      </c>
      <c r="V471" s="23" t="n">
        <v>696</v>
      </c>
      <c r="W471" s="23" t="n">
        <v>710</v>
      </c>
      <c r="X471" s="23" t="n">
        <v>729</v>
      </c>
      <c r="Y471" s="23" t="n">
        <v>747</v>
      </c>
      <c r="Z471" s="23" t="n">
        <v>787</v>
      </c>
      <c r="AA471" s="23" t="n">
        <v>810</v>
      </c>
      <c r="AB471" s="23" t="n">
        <v>727</v>
      </c>
      <c r="AC471" s="23" t="n">
        <v>609</v>
      </c>
      <c r="AD471" s="23" t="n">
        <v>603</v>
      </c>
      <c r="AE471" s="23" t="n">
        <v>738</v>
      </c>
      <c r="AF471" s="24" t="n">
        <v>27.910447761194</v>
      </c>
      <c r="AG471" s="24" t="n">
        <v>27.8735632183908</v>
      </c>
      <c r="AH471" s="24" t="n">
        <v>28.0281690140845</v>
      </c>
      <c r="AI471" s="24" t="n">
        <v>27.9835390946502</v>
      </c>
      <c r="AJ471" s="24" t="n">
        <v>28.1124497991968</v>
      </c>
      <c r="AK471" s="24" t="n">
        <v>27.8271918678526</v>
      </c>
      <c r="AL471" s="24" t="n">
        <v>27.7777777777778</v>
      </c>
      <c r="AM471" s="24" t="n">
        <v>35.2132049518569</v>
      </c>
      <c r="AN471" s="24" t="n">
        <v>35.9605911330049</v>
      </c>
      <c r="AO471" s="24" t="n">
        <v>37.3134328358209</v>
      </c>
      <c r="AP471" s="24" t="n">
        <v>40.2439024390244</v>
      </c>
    </row>
    <row r="472" customFormat="false" ht="12.75" hidden="false" customHeight="false" outlineLevel="0" collapsed="false">
      <c r="A472" s="18" t="s">
        <v>84</v>
      </c>
      <c r="B472" s="19" t="s">
        <v>44</v>
      </c>
      <c r="C472" s="20" t="n">
        <v>3511</v>
      </c>
      <c r="D472" s="20" t="s">
        <v>85</v>
      </c>
      <c r="E472" s="21" t="n">
        <v>35113</v>
      </c>
      <c r="F472" s="20" t="s">
        <v>587</v>
      </c>
      <c r="G472" s="22" t="s">
        <v>1073</v>
      </c>
      <c r="H472" s="3" t="n">
        <v>3541703</v>
      </c>
      <c r="I472" s="3" t="s">
        <v>1074</v>
      </c>
      <c r="J472" s="23" t="n">
        <v>835</v>
      </c>
      <c r="K472" s="23" t="n">
        <v>837</v>
      </c>
      <c r="L472" s="23" t="n">
        <v>840</v>
      </c>
      <c r="M472" s="23" t="n">
        <v>841</v>
      </c>
      <c r="N472" s="23" t="n">
        <v>843</v>
      </c>
      <c r="O472" s="23" t="n">
        <v>849</v>
      </c>
      <c r="P472" s="23" t="n">
        <v>851</v>
      </c>
      <c r="Q472" s="23" t="n">
        <v>1099</v>
      </c>
      <c r="R472" s="23" t="n">
        <v>1185</v>
      </c>
      <c r="S472" s="23" t="n">
        <v>1230</v>
      </c>
      <c r="T472" s="23" t="n">
        <v>1093</v>
      </c>
      <c r="U472" s="23" t="n">
        <v>3207</v>
      </c>
      <c r="V472" s="23" t="n">
        <v>3221</v>
      </c>
      <c r="W472" s="23" t="n">
        <v>3222</v>
      </c>
      <c r="X472" s="23" t="n">
        <v>3235</v>
      </c>
      <c r="Y472" s="23" t="n">
        <v>3240</v>
      </c>
      <c r="Z472" s="23" t="n">
        <v>3258</v>
      </c>
      <c r="AA472" s="23" t="n">
        <v>3269</v>
      </c>
      <c r="AB472" s="23" t="n">
        <v>2709</v>
      </c>
      <c r="AC472" s="23" t="n">
        <v>2768</v>
      </c>
      <c r="AD472" s="23" t="n">
        <v>2715</v>
      </c>
      <c r="AE472" s="23" t="n">
        <v>2892</v>
      </c>
      <c r="AF472" s="24" t="n">
        <v>26.036794512005</v>
      </c>
      <c r="AG472" s="24" t="n">
        <v>25.9857187208941</v>
      </c>
      <c r="AH472" s="24" t="n">
        <v>26.0707635009311</v>
      </c>
      <c r="AI472" s="24" t="n">
        <v>25.9969088098918</v>
      </c>
      <c r="AJ472" s="24" t="n">
        <v>26.0185185185185</v>
      </c>
      <c r="AK472" s="24" t="n">
        <v>26.0589318600368</v>
      </c>
      <c r="AL472" s="24" t="n">
        <v>26.0324258182931</v>
      </c>
      <c r="AM472" s="24" t="n">
        <v>40.5684754521964</v>
      </c>
      <c r="AN472" s="24" t="n">
        <v>42.8106936416185</v>
      </c>
      <c r="AO472" s="24" t="n">
        <v>45.3038674033149</v>
      </c>
      <c r="AP472" s="24" t="n">
        <v>37.7939142461964</v>
      </c>
    </row>
    <row r="473" customFormat="false" ht="12.75" hidden="false" customHeight="false" outlineLevel="0" collapsed="false">
      <c r="A473" s="18" t="s">
        <v>43</v>
      </c>
      <c r="B473" s="19" t="s">
        <v>44</v>
      </c>
      <c r="C473" s="20" t="n">
        <v>3509</v>
      </c>
      <c r="D473" s="20" t="s">
        <v>45</v>
      </c>
      <c r="E473" s="21" t="n">
        <v>35095</v>
      </c>
      <c r="F473" s="20" t="s">
        <v>168</v>
      </c>
      <c r="G473" s="22" t="s">
        <v>1075</v>
      </c>
      <c r="H473" s="3" t="n">
        <v>3541802</v>
      </c>
      <c r="I473" s="3" t="s">
        <v>1076</v>
      </c>
      <c r="J473" s="23" t="n">
        <v>161</v>
      </c>
      <c r="K473" s="23" t="n">
        <v>163</v>
      </c>
      <c r="L473" s="23" t="n">
        <v>165</v>
      </c>
      <c r="M473" s="23" t="n">
        <v>166</v>
      </c>
      <c r="N473" s="23" t="n">
        <v>167</v>
      </c>
      <c r="O473" s="23" t="n">
        <v>172</v>
      </c>
      <c r="P473" s="23" t="n">
        <v>174</v>
      </c>
      <c r="Q473" s="23" t="n">
        <v>188</v>
      </c>
      <c r="R473" s="23" t="n">
        <v>232</v>
      </c>
      <c r="S473" s="23" t="n">
        <v>242</v>
      </c>
      <c r="T473" s="23" t="n">
        <v>235</v>
      </c>
      <c r="U473" s="23" t="n">
        <v>600</v>
      </c>
      <c r="V473" s="23" t="n">
        <v>607</v>
      </c>
      <c r="W473" s="23" t="n">
        <v>615</v>
      </c>
      <c r="X473" s="23" t="n">
        <v>619</v>
      </c>
      <c r="Y473" s="23" t="n">
        <v>628</v>
      </c>
      <c r="Z473" s="23" t="n">
        <v>641</v>
      </c>
      <c r="AA473" s="23" t="n">
        <v>649</v>
      </c>
      <c r="AB473" s="23" t="n">
        <v>644</v>
      </c>
      <c r="AC473" s="23" t="n">
        <v>751</v>
      </c>
      <c r="AD473" s="23" t="n">
        <v>759</v>
      </c>
      <c r="AE473" s="23" t="n">
        <v>739</v>
      </c>
      <c r="AF473" s="24" t="n">
        <v>26.8333333333333</v>
      </c>
      <c r="AG473" s="24" t="n">
        <v>26.8533772652389</v>
      </c>
      <c r="AH473" s="24" t="n">
        <v>26.8292682926829</v>
      </c>
      <c r="AI473" s="24" t="n">
        <v>26.8174474959612</v>
      </c>
      <c r="AJ473" s="24" t="n">
        <v>26.5923566878981</v>
      </c>
      <c r="AK473" s="24" t="n">
        <v>26.8330733229329</v>
      </c>
      <c r="AL473" s="24" t="n">
        <v>26.8104776579353</v>
      </c>
      <c r="AM473" s="24" t="n">
        <v>29.1925465838509</v>
      </c>
      <c r="AN473" s="24" t="n">
        <v>30.8921438082557</v>
      </c>
      <c r="AO473" s="24" t="n">
        <v>31.8840579710145</v>
      </c>
      <c r="AP473" s="24" t="n">
        <v>31.7997293640054</v>
      </c>
    </row>
    <row r="474" customFormat="false" ht="12.75" hidden="false" customHeight="false" outlineLevel="0" collapsed="false">
      <c r="A474" s="18" t="s">
        <v>137</v>
      </c>
      <c r="B474" s="19" t="s">
        <v>79</v>
      </c>
      <c r="C474" s="20" t="n">
        <v>3517</v>
      </c>
      <c r="D474" s="20" t="s">
        <v>138</v>
      </c>
      <c r="E474" s="21" t="n">
        <v>35172</v>
      </c>
      <c r="F474" s="20" t="s">
        <v>139</v>
      </c>
      <c r="G474" s="22" t="s">
        <v>1077</v>
      </c>
      <c r="H474" s="3" t="n">
        <v>3541901</v>
      </c>
      <c r="I474" s="3" t="s">
        <v>1078</v>
      </c>
      <c r="J474" s="23" t="n">
        <v>574</v>
      </c>
      <c r="K474" s="23" t="n">
        <v>585</v>
      </c>
      <c r="L474" s="23" t="n">
        <v>593</v>
      </c>
      <c r="M474" s="23" t="n">
        <v>601</v>
      </c>
      <c r="N474" s="23" t="n">
        <v>610</v>
      </c>
      <c r="O474" s="23" t="n">
        <v>630</v>
      </c>
      <c r="P474" s="23" t="n">
        <v>640</v>
      </c>
      <c r="Q474" s="23" t="n">
        <v>720</v>
      </c>
      <c r="R474" s="23" t="n">
        <v>776</v>
      </c>
      <c r="S474" s="23" t="n">
        <v>802</v>
      </c>
      <c r="T474" s="23" t="n">
        <v>802</v>
      </c>
      <c r="U474" s="23" t="n">
        <v>2740</v>
      </c>
      <c r="V474" s="23" t="n">
        <v>2792</v>
      </c>
      <c r="W474" s="23" t="n">
        <v>2827</v>
      </c>
      <c r="X474" s="23" t="n">
        <v>2870</v>
      </c>
      <c r="Y474" s="23" t="n">
        <v>2912</v>
      </c>
      <c r="Z474" s="23" t="n">
        <v>3004</v>
      </c>
      <c r="AA474" s="23" t="n">
        <v>3053</v>
      </c>
      <c r="AB474" s="23" t="n">
        <v>2794</v>
      </c>
      <c r="AC474" s="23" t="n">
        <v>2926</v>
      </c>
      <c r="AD474" s="23" t="n">
        <v>2918</v>
      </c>
      <c r="AE474" s="23" t="n">
        <v>2642</v>
      </c>
      <c r="AF474" s="24" t="n">
        <v>20.9489051094891</v>
      </c>
      <c r="AG474" s="24" t="n">
        <v>20.9527220630373</v>
      </c>
      <c r="AH474" s="24" t="n">
        <v>20.9762999646268</v>
      </c>
      <c r="AI474" s="24" t="n">
        <v>20.9407665505227</v>
      </c>
      <c r="AJ474" s="24" t="n">
        <v>20.9478021978022</v>
      </c>
      <c r="AK474" s="24" t="n">
        <v>20.9720372836218</v>
      </c>
      <c r="AL474" s="24" t="n">
        <v>20.9629872256797</v>
      </c>
      <c r="AM474" s="24" t="n">
        <v>25.7695060844667</v>
      </c>
      <c r="AN474" s="24" t="n">
        <v>26.5208475734792</v>
      </c>
      <c r="AO474" s="24" t="n">
        <v>27.4845784784099</v>
      </c>
      <c r="AP474" s="24" t="n">
        <v>30.3557910673732</v>
      </c>
    </row>
    <row r="475" customFormat="false" ht="12.75" hidden="false" customHeight="false" outlineLevel="0" collapsed="false">
      <c r="A475" s="18" t="s">
        <v>43</v>
      </c>
      <c r="B475" s="19" t="s">
        <v>44</v>
      </c>
      <c r="C475" s="20" t="n">
        <v>3509</v>
      </c>
      <c r="D475" s="20" t="s">
        <v>45</v>
      </c>
      <c r="E475" s="21" t="n">
        <v>35093</v>
      </c>
      <c r="F475" s="20" t="s">
        <v>45</v>
      </c>
      <c r="G475" s="22" t="s">
        <v>1079</v>
      </c>
      <c r="H475" s="3" t="n">
        <v>3542008</v>
      </c>
      <c r="I475" s="3" t="s">
        <v>1080</v>
      </c>
      <c r="J475" s="23" t="n">
        <v>444</v>
      </c>
      <c r="K475" s="23" t="n">
        <v>448</v>
      </c>
      <c r="L475" s="23" t="n">
        <v>448</v>
      </c>
      <c r="M475" s="23" t="n">
        <v>450</v>
      </c>
      <c r="N475" s="23" t="n">
        <v>453</v>
      </c>
      <c r="O475" s="23" t="n">
        <v>458</v>
      </c>
      <c r="P475" s="23" t="n">
        <v>460</v>
      </c>
      <c r="Q475" s="23" t="n">
        <v>564</v>
      </c>
      <c r="R475" s="23" t="n">
        <v>609</v>
      </c>
      <c r="S475" s="23" t="n">
        <v>628</v>
      </c>
      <c r="T475" s="23" t="n">
        <v>623</v>
      </c>
      <c r="U475" s="23" t="n">
        <v>1397</v>
      </c>
      <c r="V475" s="23" t="n">
        <v>1411</v>
      </c>
      <c r="W475" s="23" t="n">
        <v>1412</v>
      </c>
      <c r="X475" s="23" t="n">
        <v>1415</v>
      </c>
      <c r="Y475" s="23" t="n">
        <v>1426</v>
      </c>
      <c r="Z475" s="23" t="n">
        <v>1439</v>
      </c>
      <c r="AA475" s="23" t="n">
        <v>1444</v>
      </c>
      <c r="AB475" s="23" t="n">
        <v>1256</v>
      </c>
      <c r="AC475" s="23" t="n">
        <v>1293</v>
      </c>
      <c r="AD475" s="23" t="n">
        <v>1272</v>
      </c>
      <c r="AE475" s="23" t="n">
        <v>1238</v>
      </c>
      <c r="AF475" s="24" t="n">
        <v>31.782390837509</v>
      </c>
      <c r="AG475" s="24" t="n">
        <v>31.7505315379164</v>
      </c>
      <c r="AH475" s="24" t="n">
        <v>31.728045325779</v>
      </c>
      <c r="AI475" s="24" t="n">
        <v>31.8021201413428</v>
      </c>
      <c r="AJ475" s="24" t="n">
        <v>31.7671809256662</v>
      </c>
      <c r="AK475" s="24" t="n">
        <v>31.8276580958999</v>
      </c>
      <c r="AL475" s="24" t="n">
        <v>31.8559556786704</v>
      </c>
      <c r="AM475" s="24" t="n">
        <v>44.9044585987261</v>
      </c>
      <c r="AN475" s="24" t="n">
        <v>47.0997679814385</v>
      </c>
      <c r="AO475" s="24" t="n">
        <v>49.3710691823899</v>
      </c>
      <c r="AP475" s="24" t="n">
        <v>50.3231017770598</v>
      </c>
    </row>
    <row r="476" customFormat="false" ht="12.75" hidden="false" customHeight="false" outlineLevel="0" collapsed="false">
      <c r="A476" s="18" t="s">
        <v>72</v>
      </c>
      <c r="B476" s="19" t="s">
        <v>63</v>
      </c>
      <c r="C476" s="20" t="n">
        <v>3510</v>
      </c>
      <c r="D476" s="25" t="s">
        <v>73</v>
      </c>
      <c r="E476" s="21" t="n">
        <v>35103</v>
      </c>
      <c r="F476" s="25" t="s">
        <v>73</v>
      </c>
      <c r="G476" s="22" t="s">
        <v>1081</v>
      </c>
      <c r="H476" s="3" t="n">
        <v>3542107</v>
      </c>
      <c r="I476" s="3" t="s">
        <v>1082</v>
      </c>
      <c r="J476" s="23" t="n">
        <v>637</v>
      </c>
      <c r="K476" s="23" t="n">
        <v>635</v>
      </c>
      <c r="L476" s="23" t="n">
        <v>633</v>
      </c>
      <c r="M476" s="23" t="n">
        <v>631</v>
      </c>
      <c r="N476" s="23" t="n">
        <v>631</v>
      </c>
      <c r="O476" s="23" t="n">
        <v>625</v>
      </c>
      <c r="P476" s="23" t="n">
        <v>625</v>
      </c>
      <c r="Q476" s="23" t="n">
        <v>737</v>
      </c>
      <c r="R476" s="23" t="n">
        <v>768</v>
      </c>
      <c r="S476" s="23" t="n">
        <v>782</v>
      </c>
      <c r="T476" s="23" t="n">
        <v>772</v>
      </c>
      <c r="U476" s="23" t="n">
        <v>2239</v>
      </c>
      <c r="V476" s="23" t="n">
        <v>2234</v>
      </c>
      <c r="W476" s="23" t="n">
        <v>2224</v>
      </c>
      <c r="X476" s="23" t="n">
        <v>2224</v>
      </c>
      <c r="Y476" s="23" t="n">
        <v>2212</v>
      </c>
      <c r="Z476" s="23" t="n">
        <v>2200</v>
      </c>
      <c r="AA476" s="23" t="n">
        <v>2193</v>
      </c>
      <c r="AB476" s="23" t="n">
        <v>1805</v>
      </c>
      <c r="AC476" s="23" t="n">
        <v>1800</v>
      </c>
      <c r="AD476" s="23" t="n">
        <v>1754</v>
      </c>
      <c r="AE476" s="23" t="n">
        <v>1854</v>
      </c>
      <c r="AF476" s="24" t="n">
        <v>28.4502009825815</v>
      </c>
      <c r="AG476" s="24" t="n">
        <v>28.4243509400179</v>
      </c>
      <c r="AH476" s="24" t="n">
        <v>28.4622302158273</v>
      </c>
      <c r="AI476" s="24" t="n">
        <v>28.3723021582734</v>
      </c>
      <c r="AJ476" s="24" t="n">
        <v>28.5262206148282</v>
      </c>
      <c r="AK476" s="24" t="n">
        <v>28.4090909090909</v>
      </c>
      <c r="AL476" s="24" t="n">
        <v>28.499772001824</v>
      </c>
      <c r="AM476" s="24" t="n">
        <v>40.8310249307479</v>
      </c>
      <c r="AN476" s="24" t="n">
        <v>42.6666666666667</v>
      </c>
      <c r="AO476" s="24" t="n">
        <v>44.5838084378563</v>
      </c>
      <c r="AP476" s="24" t="n">
        <v>41.6396979503776</v>
      </c>
    </row>
    <row r="477" customFormat="false" ht="12.75" hidden="false" customHeight="false" outlineLevel="0" collapsed="false">
      <c r="A477" s="18" t="s">
        <v>84</v>
      </c>
      <c r="B477" s="19" t="s">
        <v>44</v>
      </c>
      <c r="C477" s="20" t="n">
        <v>3511</v>
      </c>
      <c r="D477" s="20" t="s">
        <v>85</v>
      </c>
      <c r="E477" s="21" t="n">
        <v>35113</v>
      </c>
      <c r="F477" s="20" t="s">
        <v>587</v>
      </c>
      <c r="G477" s="22" t="s">
        <v>1083</v>
      </c>
      <c r="H477" s="3" t="n">
        <v>3542206</v>
      </c>
      <c r="I477" s="3" t="s">
        <v>1084</v>
      </c>
      <c r="J477" s="23" t="n">
        <v>2156</v>
      </c>
      <c r="K477" s="23" t="n">
        <v>2174</v>
      </c>
      <c r="L477" s="23" t="n">
        <v>2184</v>
      </c>
      <c r="M477" s="23" t="n">
        <v>2199</v>
      </c>
      <c r="N477" s="23" t="n">
        <v>2213</v>
      </c>
      <c r="O477" s="23" t="n">
        <v>2243</v>
      </c>
      <c r="P477" s="23" t="n">
        <v>2259</v>
      </c>
      <c r="Q477" s="23" t="n">
        <v>2733</v>
      </c>
      <c r="R477" s="23" t="n">
        <v>2693</v>
      </c>
      <c r="S477" s="23" t="n">
        <v>2758</v>
      </c>
      <c r="T477" s="23" t="n">
        <v>2890</v>
      </c>
      <c r="U477" s="23" t="n">
        <v>7636</v>
      </c>
      <c r="V477" s="23" t="n">
        <v>7694</v>
      </c>
      <c r="W477" s="23" t="n">
        <v>7739</v>
      </c>
      <c r="X477" s="23" t="n">
        <v>7786</v>
      </c>
      <c r="Y477" s="23" t="n">
        <v>7837</v>
      </c>
      <c r="Z477" s="23" t="n">
        <v>7944</v>
      </c>
      <c r="AA477" s="23" t="n">
        <v>8001</v>
      </c>
      <c r="AB477" s="23" t="n">
        <v>6944</v>
      </c>
      <c r="AC477" s="23" t="n">
        <v>6526</v>
      </c>
      <c r="AD477" s="23" t="n">
        <v>6387</v>
      </c>
      <c r="AE477" s="23" t="n">
        <v>6067</v>
      </c>
      <c r="AF477" s="24" t="n">
        <v>28.234677841802</v>
      </c>
      <c r="AG477" s="24" t="n">
        <v>28.2557837275799</v>
      </c>
      <c r="AH477" s="24" t="n">
        <v>28.2207003488823</v>
      </c>
      <c r="AI477" s="24" t="n">
        <v>28.2430002568713</v>
      </c>
      <c r="AJ477" s="24" t="n">
        <v>28.2378461145847</v>
      </c>
      <c r="AK477" s="24" t="n">
        <v>28.2351460221551</v>
      </c>
      <c r="AL477" s="24" t="n">
        <v>28.2339707536558</v>
      </c>
      <c r="AM477" s="24" t="n">
        <v>39.3577188940092</v>
      </c>
      <c r="AN477" s="24" t="n">
        <v>41.2657064051486</v>
      </c>
      <c r="AO477" s="24" t="n">
        <v>43.1814623453891</v>
      </c>
      <c r="AP477" s="24" t="n">
        <v>47.6347453436624</v>
      </c>
    </row>
    <row r="478" customFormat="false" ht="12.75" hidden="false" customHeight="false" outlineLevel="0" collapsed="false">
      <c r="A478" s="18" t="s">
        <v>137</v>
      </c>
      <c r="B478" s="19" t="s">
        <v>79</v>
      </c>
      <c r="C478" s="20" t="n">
        <v>3517</v>
      </c>
      <c r="D478" s="20" t="s">
        <v>138</v>
      </c>
      <c r="E478" s="21" t="n">
        <v>35174</v>
      </c>
      <c r="F478" s="20" t="s">
        <v>339</v>
      </c>
      <c r="G478" s="22" t="s">
        <v>1085</v>
      </c>
      <c r="H478" s="3" t="n">
        <v>3542305</v>
      </c>
      <c r="I478" s="3" t="s">
        <v>1086</v>
      </c>
      <c r="J478" s="23" t="n">
        <v>351</v>
      </c>
      <c r="K478" s="23" t="n">
        <v>351</v>
      </c>
      <c r="L478" s="23" t="n">
        <v>351</v>
      </c>
      <c r="M478" s="23" t="n">
        <v>351</v>
      </c>
      <c r="N478" s="23" t="n">
        <v>352</v>
      </c>
      <c r="O478" s="23" t="n">
        <v>353</v>
      </c>
      <c r="P478" s="23" t="n">
        <v>353</v>
      </c>
      <c r="Q478" s="23" t="n">
        <v>436</v>
      </c>
      <c r="R478" s="23" t="n">
        <v>446</v>
      </c>
      <c r="S478" s="23" t="n">
        <v>461</v>
      </c>
      <c r="T478" s="23" t="n">
        <v>408</v>
      </c>
      <c r="U478" s="23" t="n">
        <v>1116</v>
      </c>
      <c r="V478" s="23" t="n">
        <v>1116</v>
      </c>
      <c r="W478" s="23" t="n">
        <v>1116</v>
      </c>
      <c r="X478" s="23" t="n">
        <v>1116</v>
      </c>
      <c r="Y478" s="23" t="n">
        <v>1116</v>
      </c>
      <c r="Z478" s="23" t="n">
        <v>1118</v>
      </c>
      <c r="AA478" s="23" t="n">
        <v>1128</v>
      </c>
      <c r="AB478" s="23" t="n">
        <v>994</v>
      </c>
      <c r="AC478" s="23" t="n">
        <v>1010</v>
      </c>
      <c r="AD478" s="23" t="n">
        <v>989</v>
      </c>
      <c r="AE478" s="23" t="n">
        <v>905</v>
      </c>
      <c r="AF478" s="24" t="n">
        <v>31.4516129032258</v>
      </c>
      <c r="AG478" s="24" t="n">
        <v>31.4516129032258</v>
      </c>
      <c r="AH478" s="24" t="n">
        <v>31.4516129032258</v>
      </c>
      <c r="AI478" s="24" t="n">
        <v>31.4516129032258</v>
      </c>
      <c r="AJ478" s="24" t="n">
        <v>31.5412186379928</v>
      </c>
      <c r="AK478" s="24" t="n">
        <v>31.5742397137746</v>
      </c>
      <c r="AL478" s="24" t="n">
        <v>31.2943262411348</v>
      </c>
      <c r="AM478" s="24" t="n">
        <v>43.8631790744467</v>
      </c>
      <c r="AN478" s="24" t="n">
        <v>44.1584158415842</v>
      </c>
      <c r="AO478" s="24" t="n">
        <v>46.6127401415571</v>
      </c>
      <c r="AP478" s="24" t="n">
        <v>45.0828729281768</v>
      </c>
    </row>
    <row r="479" customFormat="false" ht="12.75" hidden="false" customHeight="false" outlineLevel="0" collapsed="false">
      <c r="A479" s="18" t="s">
        <v>84</v>
      </c>
      <c r="B479" s="19" t="s">
        <v>44</v>
      </c>
      <c r="C479" s="20" t="n">
        <v>3511</v>
      </c>
      <c r="D479" s="20" t="s">
        <v>85</v>
      </c>
      <c r="E479" s="21" t="n">
        <v>35112</v>
      </c>
      <c r="F479" s="20" t="s">
        <v>86</v>
      </c>
      <c r="G479" s="22" t="s">
        <v>1087</v>
      </c>
      <c r="H479" s="3" t="n">
        <v>3542404</v>
      </c>
      <c r="I479" s="3" t="s">
        <v>1088</v>
      </c>
      <c r="J479" s="23" t="n">
        <v>1257</v>
      </c>
      <c r="K479" s="23" t="n">
        <v>1275</v>
      </c>
      <c r="L479" s="23" t="n">
        <v>1288</v>
      </c>
      <c r="M479" s="23" t="n">
        <v>1304</v>
      </c>
      <c r="N479" s="23" t="n">
        <v>1317</v>
      </c>
      <c r="O479" s="23" t="n">
        <v>1351</v>
      </c>
      <c r="P479" s="23" t="n">
        <v>1368</v>
      </c>
      <c r="Q479" s="23" t="n">
        <v>1709</v>
      </c>
      <c r="R479" s="23" t="n">
        <v>1660</v>
      </c>
      <c r="S479" s="23" t="n">
        <v>1708</v>
      </c>
      <c r="T479" s="23" t="n">
        <v>1788</v>
      </c>
      <c r="U479" s="23" t="n">
        <v>4356</v>
      </c>
      <c r="V479" s="23" t="n">
        <v>4416</v>
      </c>
      <c r="W479" s="23" t="n">
        <v>4465</v>
      </c>
      <c r="X479" s="23" t="n">
        <v>4517</v>
      </c>
      <c r="Y479" s="23" t="n">
        <v>4567</v>
      </c>
      <c r="Z479" s="23" t="n">
        <v>4684</v>
      </c>
      <c r="AA479" s="23" t="n">
        <v>4741</v>
      </c>
      <c r="AB479" s="23" t="n">
        <v>4119</v>
      </c>
      <c r="AC479" s="23" t="n">
        <v>3797</v>
      </c>
      <c r="AD479" s="23" t="n">
        <v>3720</v>
      </c>
      <c r="AE479" s="23" t="n">
        <v>3782</v>
      </c>
      <c r="AF479" s="24" t="n">
        <v>28.8567493112948</v>
      </c>
      <c r="AG479" s="24" t="n">
        <v>28.8722826086957</v>
      </c>
      <c r="AH479" s="24" t="n">
        <v>28.8465845464726</v>
      </c>
      <c r="AI479" s="24" t="n">
        <v>28.8687181757804</v>
      </c>
      <c r="AJ479" s="24" t="n">
        <v>28.8373111451719</v>
      </c>
      <c r="AK479" s="24" t="n">
        <v>28.8428693424424</v>
      </c>
      <c r="AL479" s="24" t="n">
        <v>28.8546720101244</v>
      </c>
      <c r="AM479" s="24" t="n">
        <v>41.4906530711338</v>
      </c>
      <c r="AN479" s="24" t="n">
        <v>43.7187253094548</v>
      </c>
      <c r="AO479" s="24" t="n">
        <v>45.9139784946237</v>
      </c>
      <c r="AP479" s="24" t="n">
        <v>47.2765732416711</v>
      </c>
    </row>
    <row r="480" customFormat="false" ht="12.75" hidden="false" customHeight="false" outlineLevel="0" collapsed="false">
      <c r="A480" s="18" t="s">
        <v>67</v>
      </c>
      <c r="B480" s="19" t="s">
        <v>44</v>
      </c>
      <c r="C480" s="20" t="n">
        <v>3506</v>
      </c>
      <c r="D480" s="20" t="s">
        <v>68</v>
      </c>
      <c r="E480" s="21" t="n">
        <v>35062</v>
      </c>
      <c r="F480" s="20" t="s">
        <v>68</v>
      </c>
      <c r="G480" s="22" t="s">
        <v>1089</v>
      </c>
      <c r="H480" s="3" t="n">
        <v>3542503</v>
      </c>
      <c r="I480" s="3" t="s">
        <v>1090</v>
      </c>
      <c r="J480" s="23" t="n">
        <v>467</v>
      </c>
      <c r="K480" s="23" t="n">
        <v>466</v>
      </c>
      <c r="L480" s="23" t="n">
        <v>467</v>
      </c>
      <c r="M480" s="23" t="n">
        <v>467</v>
      </c>
      <c r="N480" s="23" t="n">
        <v>467</v>
      </c>
      <c r="O480" s="23" t="n">
        <v>465</v>
      </c>
      <c r="P480" s="23" t="n">
        <v>465</v>
      </c>
      <c r="Q480" s="23" t="n">
        <v>552</v>
      </c>
      <c r="R480" s="23" t="n">
        <v>954</v>
      </c>
      <c r="S480" s="23" t="n">
        <v>1013</v>
      </c>
      <c r="T480" s="23" t="n">
        <v>611</v>
      </c>
      <c r="U480" s="23" t="n">
        <v>1153</v>
      </c>
      <c r="V480" s="23" t="n">
        <v>1153</v>
      </c>
      <c r="W480" s="23" t="n">
        <v>1153</v>
      </c>
      <c r="X480" s="23" t="n">
        <v>1153</v>
      </c>
      <c r="Y480" s="23" t="n">
        <v>1153</v>
      </c>
      <c r="Z480" s="23" t="n">
        <v>1153</v>
      </c>
      <c r="AA480" s="23" t="n">
        <v>1153</v>
      </c>
      <c r="AB480" s="23" t="n">
        <v>996</v>
      </c>
      <c r="AC480" s="23" t="n">
        <v>1627</v>
      </c>
      <c r="AD480" s="23" t="n">
        <v>1657</v>
      </c>
      <c r="AE480" s="23" t="n">
        <v>1101</v>
      </c>
      <c r="AF480" s="24" t="n">
        <v>40.5030355594102</v>
      </c>
      <c r="AG480" s="24" t="n">
        <v>40.4163052905464</v>
      </c>
      <c r="AH480" s="24" t="n">
        <v>40.5030355594102</v>
      </c>
      <c r="AI480" s="24" t="n">
        <v>40.5030355594102</v>
      </c>
      <c r="AJ480" s="24" t="n">
        <v>40.5030355594102</v>
      </c>
      <c r="AK480" s="24" t="n">
        <v>40.3295750216826</v>
      </c>
      <c r="AL480" s="24" t="n">
        <v>40.3295750216826</v>
      </c>
      <c r="AM480" s="24" t="n">
        <v>55.421686746988</v>
      </c>
      <c r="AN480" s="24" t="n">
        <v>58.6355255070682</v>
      </c>
      <c r="AO480" s="24" t="n">
        <v>61.1345805672903</v>
      </c>
      <c r="AP480" s="24" t="n">
        <v>55.4950045413261</v>
      </c>
    </row>
    <row r="481" customFormat="false" ht="12.75" hidden="false" customHeight="false" outlineLevel="0" collapsed="false">
      <c r="A481" s="18" t="s">
        <v>224</v>
      </c>
      <c r="B481" s="19" t="s">
        <v>79</v>
      </c>
      <c r="C481" s="20" t="n">
        <v>3512</v>
      </c>
      <c r="D481" s="20" t="s">
        <v>225</v>
      </c>
      <c r="E481" s="21" t="n">
        <v>35121</v>
      </c>
      <c r="F481" s="20" t="s">
        <v>226</v>
      </c>
      <c r="G481" s="22" t="s">
        <v>1091</v>
      </c>
      <c r="H481" s="3" t="n">
        <v>3542602</v>
      </c>
      <c r="I481" s="3" t="s">
        <v>1092</v>
      </c>
      <c r="J481" s="23" t="n">
        <v>3059</v>
      </c>
      <c r="K481" s="23" t="n">
        <v>3077</v>
      </c>
      <c r="L481" s="23" t="n">
        <v>3116</v>
      </c>
      <c r="M481" s="23" t="n">
        <v>3143</v>
      </c>
      <c r="N481" s="23" t="n">
        <v>3169</v>
      </c>
      <c r="O481" s="23" t="n">
        <v>3230</v>
      </c>
      <c r="P481" s="23" t="n">
        <v>3260</v>
      </c>
      <c r="Q481" s="23" t="n">
        <v>4099</v>
      </c>
      <c r="R481" s="23" t="n">
        <v>4034</v>
      </c>
      <c r="S481" s="23" t="n">
        <v>4178</v>
      </c>
      <c r="T481" s="23" t="n">
        <v>4566</v>
      </c>
      <c r="U481" s="23" t="n">
        <v>16726</v>
      </c>
      <c r="V481" s="23" t="n">
        <v>16831</v>
      </c>
      <c r="W481" s="23" t="n">
        <v>17041</v>
      </c>
      <c r="X481" s="23" t="n">
        <v>17185</v>
      </c>
      <c r="Y481" s="23" t="n">
        <v>17330</v>
      </c>
      <c r="Z481" s="23" t="n">
        <v>17661</v>
      </c>
      <c r="AA481" s="23" t="n">
        <v>17831</v>
      </c>
      <c r="AB481" s="23" t="n">
        <v>16026</v>
      </c>
      <c r="AC481" s="23" t="n">
        <v>15055</v>
      </c>
      <c r="AD481" s="23" t="n">
        <v>14849</v>
      </c>
      <c r="AE481" s="23" t="n">
        <v>13459</v>
      </c>
      <c r="AF481" s="24" t="n">
        <v>18.2888915460959</v>
      </c>
      <c r="AG481" s="24" t="n">
        <v>18.2817420236468</v>
      </c>
      <c r="AH481" s="24" t="n">
        <v>18.2853118948419</v>
      </c>
      <c r="AI481" s="24" t="n">
        <v>18.2892057026477</v>
      </c>
      <c r="AJ481" s="24" t="n">
        <v>18.2862088863243</v>
      </c>
      <c r="AK481" s="24" t="n">
        <v>18.2888851140932</v>
      </c>
      <c r="AL481" s="24" t="n">
        <v>18.2827659693792</v>
      </c>
      <c r="AM481" s="24" t="n">
        <v>25.5771870710096</v>
      </c>
      <c r="AN481" s="24" t="n">
        <v>26.7950846894719</v>
      </c>
      <c r="AO481" s="24" t="n">
        <v>28.1365748535255</v>
      </c>
      <c r="AP481" s="24" t="n">
        <v>33.9252544765584</v>
      </c>
    </row>
    <row r="482" customFormat="false" ht="12.75" hidden="false" customHeight="false" outlineLevel="0" collapsed="false">
      <c r="A482" s="18" t="s">
        <v>89</v>
      </c>
      <c r="B482" s="19" t="s">
        <v>56</v>
      </c>
      <c r="C482" s="20" t="n">
        <v>3508</v>
      </c>
      <c r="D482" s="20" t="s">
        <v>155</v>
      </c>
      <c r="E482" s="21" t="n">
        <v>35081</v>
      </c>
      <c r="F482" s="20" t="s">
        <v>418</v>
      </c>
      <c r="G482" s="22" t="s">
        <v>1093</v>
      </c>
      <c r="H482" s="3" t="n">
        <v>3542701</v>
      </c>
      <c r="I482" s="3" t="s">
        <v>1094</v>
      </c>
      <c r="J482" s="23" t="n">
        <v>258</v>
      </c>
      <c r="K482" s="23" t="n">
        <v>263</v>
      </c>
      <c r="L482" s="23" t="n">
        <v>269</v>
      </c>
      <c r="M482" s="23" t="n">
        <v>274</v>
      </c>
      <c r="N482" s="23" t="n">
        <v>279</v>
      </c>
      <c r="O482" s="23" t="n">
        <v>292</v>
      </c>
      <c r="P482" s="23" t="n">
        <v>298</v>
      </c>
      <c r="Q482" s="23" t="n">
        <v>409</v>
      </c>
      <c r="R482" s="23" t="n">
        <v>426</v>
      </c>
      <c r="S482" s="23" t="n">
        <v>447</v>
      </c>
      <c r="T482" s="23" t="n">
        <v>414</v>
      </c>
      <c r="U482" s="23" t="n">
        <v>1772</v>
      </c>
      <c r="V482" s="23" t="n">
        <v>1811</v>
      </c>
      <c r="W482" s="23" t="n">
        <v>1851</v>
      </c>
      <c r="X482" s="23" t="n">
        <v>1887</v>
      </c>
      <c r="Y482" s="23" t="n">
        <v>1926</v>
      </c>
      <c r="Z482" s="23" t="n">
        <v>2005</v>
      </c>
      <c r="AA482" s="23" t="n">
        <v>2049</v>
      </c>
      <c r="AB482" s="23" t="n">
        <v>1857</v>
      </c>
      <c r="AC482" s="23" t="n">
        <v>1898</v>
      </c>
      <c r="AD482" s="23" t="n">
        <v>1912</v>
      </c>
      <c r="AE482" s="23" t="n">
        <v>1760</v>
      </c>
      <c r="AF482" s="24" t="n">
        <v>14.5598194130926</v>
      </c>
      <c r="AG482" s="24" t="n">
        <v>14.5223633351739</v>
      </c>
      <c r="AH482" s="24" t="n">
        <v>14.5326850351162</v>
      </c>
      <c r="AI482" s="24" t="n">
        <v>14.5204027556969</v>
      </c>
      <c r="AJ482" s="24" t="n">
        <v>14.4859813084112</v>
      </c>
      <c r="AK482" s="24" t="n">
        <v>14.5635910224439</v>
      </c>
      <c r="AL482" s="24" t="n">
        <v>14.5436798438263</v>
      </c>
      <c r="AM482" s="24" t="n">
        <v>22.0247711362413</v>
      </c>
      <c r="AN482" s="24" t="n">
        <v>22.4446786090622</v>
      </c>
      <c r="AO482" s="24" t="n">
        <v>23.3786610878661</v>
      </c>
      <c r="AP482" s="24" t="n">
        <v>23.5227272727273</v>
      </c>
    </row>
    <row r="483" customFormat="false" ht="12.75" hidden="false" customHeight="false" outlineLevel="0" collapsed="false">
      <c r="A483" s="18" t="s">
        <v>78</v>
      </c>
      <c r="B483" s="19" t="s">
        <v>79</v>
      </c>
      <c r="C483" s="20" t="n">
        <v>3516</v>
      </c>
      <c r="D483" s="20" t="s">
        <v>80</v>
      </c>
      <c r="E483" s="21" t="n">
        <v>35162</v>
      </c>
      <c r="F483" s="20" t="s">
        <v>145</v>
      </c>
      <c r="G483" s="22" t="s">
        <v>1095</v>
      </c>
      <c r="H483" s="3" t="n">
        <v>3542800</v>
      </c>
      <c r="I483" s="3" t="s">
        <v>1096</v>
      </c>
      <c r="J483" s="23" t="n">
        <v>309</v>
      </c>
      <c r="K483" s="23" t="n">
        <v>302</v>
      </c>
      <c r="L483" s="23" t="n">
        <v>298</v>
      </c>
      <c r="M483" s="23" t="n">
        <v>294</v>
      </c>
      <c r="N483" s="23" t="n">
        <v>290</v>
      </c>
      <c r="O483" s="23" t="n">
        <v>278</v>
      </c>
      <c r="P483" s="23" t="n">
        <v>272</v>
      </c>
      <c r="Q483" s="23" t="n">
        <v>330</v>
      </c>
      <c r="R483" s="23" t="n">
        <v>402</v>
      </c>
      <c r="S483" s="23" t="n">
        <v>416</v>
      </c>
      <c r="T483" s="23" t="n">
        <v>370</v>
      </c>
      <c r="U483" s="23" t="n">
        <v>1101</v>
      </c>
      <c r="V483" s="23" t="n">
        <v>1079</v>
      </c>
      <c r="W483" s="23" t="n">
        <v>1063</v>
      </c>
      <c r="X483" s="23" t="n">
        <v>1045</v>
      </c>
      <c r="Y483" s="23" t="n">
        <v>1027</v>
      </c>
      <c r="Z483" s="23" t="n">
        <v>988</v>
      </c>
      <c r="AA483" s="23" t="n">
        <v>967</v>
      </c>
      <c r="AB483" s="23" t="n">
        <v>814</v>
      </c>
      <c r="AC483" s="23" t="n">
        <v>928</v>
      </c>
      <c r="AD483" s="23" t="n">
        <v>915</v>
      </c>
      <c r="AE483" s="23" t="n">
        <v>866</v>
      </c>
      <c r="AF483" s="24" t="n">
        <v>28.0653950953678</v>
      </c>
      <c r="AG483" s="24" t="n">
        <v>27.9888785912882</v>
      </c>
      <c r="AH483" s="24" t="n">
        <v>28.0338664158043</v>
      </c>
      <c r="AI483" s="24" t="n">
        <v>28.133971291866</v>
      </c>
      <c r="AJ483" s="24" t="n">
        <v>28.2375851996105</v>
      </c>
      <c r="AK483" s="24" t="n">
        <v>28.1376518218624</v>
      </c>
      <c r="AL483" s="24" t="n">
        <v>28.1282316442606</v>
      </c>
      <c r="AM483" s="24" t="n">
        <v>40.5405405405405</v>
      </c>
      <c r="AN483" s="24" t="n">
        <v>43.3189655172414</v>
      </c>
      <c r="AO483" s="24" t="n">
        <v>45.4644808743169</v>
      </c>
      <c r="AP483" s="24" t="n">
        <v>42.7251732101617</v>
      </c>
    </row>
    <row r="484" customFormat="false" ht="12.75" hidden="false" customHeight="false" outlineLevel="0" collapsed="false">
      <c r="A484" s="18" t="s">
        <v>89</v>
      </c>
      <c r="B484" s="19" t="s">
        <v>56</v>
      </c>
      <c r="C484" s="20" t="n">
        <v>3503</v>
      </c>
      <c r="D484" s="20" t="s">
        <v>116</v>
      </c>
      <c r="E484" s="21" t="n">
        <v>35034</v>
      </c>
      <c r="F484" s="20" t="s">
        <v>429</v>
      </c>
      <c r="G484" s="22" t="s">
        <v>1097</v>
      </c>
      <c r="H484" s="3" t="n">
        <v>3542909</v>
      </c>
      <c r="I484" s="3" t="s">
        <v>1098</v>
      </c>
      <c r="J484" s="23" t="n">
        <v>853</v>
      </c>
      <c r="K484" s="23" t="n">
        <v>859</v>
      </c>
      <c r="L484" s="23" t="n">
        <v>868</v>
      </c>
      <c r="M484" s="23" t="n">
        <v>874</v>
      </c>
      <c r="N484" s="23" t="n">
        <v>881</v>
      </c>
      <c r="O484" s="23" t="n">
        <v>896</v>
      </c>
      <c r="P484" s="23" t="n">
        <v>905</v>
      </c>
      <c r="Q484" s="23" t="n">
        <v>1076</v>
      </c>
      <c r="R484" s="23" t="n">
        <v>1076</v>
      </c>
      <c r="S484" s="23" t="n">
        <v>1104</v>
      </c>
      <c r="T484" s="23" t="n">
        <v>1071</v>
      </c>
      <c r="U484" s="23" t="n">
        <v>3147</v>
      </c>
      <c r="V484" s="23" t="n">
        <v>3176</v>
      </c>
      <c r="W484" s="23" t="n">
        <v>3201</v>
      </c>
      <c r="X484" s="23" t="n">
        <v>3226</v>
      </c>
      <c r="Y484" s="23" t="n">
        <v>3252</v>
      </c>
      <c r="Z484" s="23" t="n">
        <v>3307</v>
      </c>
      <c r="AA484" s="23" t="n">
        <v>3335</v>
      </c>
      <c r="AB484" s="23" t="n">
        <v>2926</v>
      </c>
      <c r="AC484" s="23" t="n">
        <v>2819</v>
      </c>
      <c r="AD484" s="23" t="n">
        <v>2785</v>
      </c>
      <c r="AE484" s="23" t="n">
        <v>2861</v>
      </c>
      <c r="AF484" s="24" t="n">
        <v>27.1051795360661</v>
      </c>
      <c r="AG484" s="24" t="n">
        <v>27.0465994962217</v>
      </c>
      <c r="AH484" s="24" t="n">
        <v>27.1165260855983</v>
      </c>
      <c r="AI484" s="24" t="n">
        <v>27.0923744575325</v>
      </c>
      <c r="AJ484" s="24" t="n">
        <v>27.0910209102091</v>
      </c>
      <c r="AK484" s="24" t="n">
        <v>27.0940429392198</v>
      </c>
      <c r="AL484" s="24" t="n">
        <v>27.1364317841079</v>
      </c>
      <c r="AM484" s="24" t="n">
        <v>36.7737525632262</v>
      </c>
      <c r="AN484" s="24" t="n">
        <v>38.1695636750621</v>
      </c>
      <c r="AO484" s="24" t="n">
        <v>39.640933572711</v>
      </c>
      <c r="AP484" s="24" t="n">
        <v>37.4344634743097</v>
      </c>
    </row>
    <row r="485" customFormat="false" ht="12.75" hidden="false" customHeight="false" outlineLevel="0" collapsed="false">
      <c r="A485" s="18" t="s">
        <v>78</v>
      </c>
      <c r="B485" s="19" t="s">
        <v>79</v>
      </c>
      <c r="C485" s="20" t="n">
        <v>3516</v>
      </c>
      <c r="D485" s="20" t="s">
        <v>80</v>
      </c>
      <c r="E485" s="21" t="n">
        <v>35162</v>
      </c>
      <c r="F485" s="20" t="s">
        <v>145</v>
      </c>
      <c r="G485" s="22" t="s">
        <v>1099</v>
      </c>
      <c r="H485" s="3" t="n">
        <v>3543006</v>
      </c>
      <c r="I485" s="3" t="s">
        <v>1100</v>
      </c>
      <c r="J485" s="23" t="n">
        <v>826</v>
      </c>
      <c r="K485" s="23" t="n">
        <v>836</v>
      </c>
      <c r="L485" s="23" t="n">
        <v>842</v>
      </c>
      <c r="M485" s="23" t="n">
        <v>849</v>
      </c>
      <c r="N485" s="23" t="n">
        <v>856</v>
      </c>
      <c r="O485" s="23" t="n">
        <v>873</v>
      </c>
      <c r="P485" s="23" t="n">
        <v>882</v>
      </c>
      <c r="Q485" s="23" t="n">
        <v>1096</v>
      </c>
      <c r="R485" s="23" t="n">
        <v>930</v>
      </c>
      <c r="S485" s="23" t="n">
        <v>945</v>
      </c>
      <c r="T485" s="23" t="n">
        <v>1133</v>
      </c>
      <c r="U485" s="23" t="n">
        <v>8163</v>
      </c>
      <c r="V485" s="23" t="n">
        <v>8254</v>
      </c>
      <c r="W485" s="23" t="n">
        <v>8320</v>
      </c>
      <c r="X485" s="23" t="n">
        <v>8393</v>
      </c>
      <c r="Y485" s="23" t="n">
        <v>8467</v>
      </c>
      <c r="Z485" s="23" t="n">
        <v>8634</v>
      </c>
      <c r="AA485" s="23" t="n">
        <v>8718</v>
      </c>
      <c r="AB485" s="23" t="n">
        <v>7946</v>
      </c>
      <c r="AC485" s="23" t="n">
        <v>6452</v>
      </c>
      <c r="AD485" s="23" t="n">
        <v>6266</v>
      </c>
      <c r="AE485" s="23" t="n">
        <v>5429</v>
      </c>
      <c r="AF485" s="24" t="n">
        <v>10.118828861938</v>
      </c>
      <c r="AG485" s="24" t="n">
        <v>10.1284225829901</v>
      </c>
      <c r="AH485" s="24" t="n">
        <v>10.1201923076923</v>
      </c>
      <c r="AI485" s="24" t="n">
        <v>10.1155725008936</v>
      </c>
      <c r="AJ485" s="24" t="n">
        <v>10.1098381953466</v>
      </c>
      <c r="AK485" s="24" t="n">
        <v>10.1111883252259</v>
      </c>
      <c r="AL485" s="24" t="n">
        <v>10.1169993117688</v>
      </c>
      <c r="AM485" s="24" t="n">
        <v>13.7931034482759</v>
      </c>
      <c r="AN485" s="24" t="n">
        <v>14.4141351518909</v>
      </c>
      <c r="AO485" s="24" t="n">
        <v>15.0813916374082</v>
      </c>
      <c r="AP485" s="24" t="n">
        <v>20.86940504697</v>
      </c>
    </row>
    <row r="486" customFormat="false" ht="12.75" hidden="false" customHeight="false" outlineLevel="0" collapsed="false">
      <c r="A486" s="18" t="s">
        <v>89</v>
      </c>
      <c r="B486" s="19" t="s">
        <v>56</v>
      </c>
      <c r="C486" s="20" t="n">
        <v>3508</v>
      </c>
      <c r="D486" s="20" t="s">
        <v>155</v>
      </c>
      <c r="E486" s="21" t="n">
        <v>35081</v>
      </c>
      <c r="F486" s="20" t="s">
        <v>418</v>
      </c>
      <c r="G486" s="22" t="s">
        <v>1101</v>
      </c>
      <c r="H486" s="3" t="n">
        <v>3543105</v>
      </c>
      <c r="I486" s="3" t="s">
        <v>1102</v>
      </c>
      <c r="J486" s="23" t="n">
        <v>229</v>
      </c>
      <c r="K486" s="23" t="n">
        <v>234</v>
      </c>
      <c r="L486" s="23" t="n">
        <v>237</v>
      </c>
      <c r="M486" s="23" t="n">
        <v>240</v>
      </c>
      <c r="N486" s="23" t="n">
        <v>244</v>
      </c>
      <c r="O486" s="23" t="n">
        <v>253</v>
      </c>
      <c r="P486" s="23" t="n">
        <v>257</v>
      </c>
      <c r="Q486" s="23" t="n">
        <v>346</v>
      </c>
      <c r="R486" s="23" t="n">
        <v>340</v>
      </c>
      <c r="S486" s="23" t="n">
        <v>352</v>
      </c>
      <c r="T486" s="23" t="n">
        <v>293</v>
      </c>
      <c r="U486" s="23" t="n">
        <v>1161</v>
      </c>
      <c r="V486" s="23" t="n">
        <v>1188</v>
      </c>
      <c r="W486" s="23" t="n">
        <v>1203</v>
      </c>
      <c r="X486" s="23" t="n">
        <v>1223</v>
      </c>
      <c r="Y486" s="23" t="n">
        <v>1240</v>
      </c>
      <c r="Z486" s="23" t="n">
        <v>1282</v>
      </c>
      <c r="AA486" s="23" t="n">
        <v>1306</v>
      </c>
      <c r="AB486" s="23" t="n">
        <v>1213</v>
      </c>
      <c r="AC486" s="23" t="n">
        <v>1130</v>
      </c>
      <c r="AD486" s="23" t="n">
        <v>1123</v>
      </c>
      <c r="AE486" s="23" t="n">
        <v>1087</v>
      </c>
      <c r="AF486" s="24" t="n">
        <v>19.724375538329</v>
      </c>
      <c r="AG486" s="24" t="n">
        <v>19.6969696969697</v>
      </c>
      <c r="AH486" s="24" t="n">
        <v>19.7007481296758</v>
      </c>
      <c r="AI486" s="24" t="n">
        <v>19.6238757154538</v>
      </c>
      <c r="AJ486" s="24" t="n">
        <v>19.6774193548387</v>
      </c>
      <c r="AK486" s="24" t="n">
        <v>19.7347893915757</v>
      </c>
      <c r="AL486" s="24" t="n">
        <v>19.6784073506891</v>
      </c>
      <c r="AM486" s="24" t="n">
        <v>28.5243198680956</v>
      </c>
      <c r="AN486" s="24" t="n">
        <v>30.0884955752212</v>
      </c>
      <c r="AO486" s="24" t="n">
        <v>31.3446126447017</v>
      </c>
      <c r="AP486" s="24" t="n">
        <v>26.9549218031279</v>
      </c>
    </row>
    <row r="487" customFormat="false" ht="12.75" hidden="false" customHeight="false" outlineLevel="0" collapsed="false">
      <c r="A487" s="18" t="s">
        <v>43</v>
      </c>
      <c r="B487" s="19" t="s">
        <v>44</v>
      </c>
      <c r="C487" s="20" t="n">
        <v>3509</v>
      </c>
      <c r="D487" s="20" t="s">
        <v>45</v>
      </c>
      <c r="E487" s="21" t="n">
        <v>35094</v>
      </c>
      <c r="F487" s="20" t="s">
        <v>249</v>
      </c>
      <c r="G487" s="22" t="s">
        <v>1103</v>
      </c>
      <c r="H487" s="3" t="n">
        <v>3543204</v>
      </c>
      <c r="I487" s="3" t="s">
        <v>1104</v>
      </c>
      <c r="J487" s="23" t="n">
        <v>356</v>
      </c>
      <c r="K487" s="23" t="n">
        <v>359</v>
      </c>
      <c r="L487" s="23" t="n">
        <v>362</v>
      </c>
      <c r="M487" s="23" t="n">
        <v>363</v>
      </c>
      <c r="N487" s="23" t="n">
        <v>367</v>
      </c>
      <c r="O487" s="23" t="n">
        <v>373</v>
      </c>
      <c r="P487" s="23" t="n">
        <v>375</v>
      </c>
      <c r="Q487" s="23" t="n">
        <v>427</v>
      </c>
      <c r="R487" s="23" t="n">
        <v>427</v>
      </c>
      <c r="S487" s="23" t="n">
        <v>437</v>
      </c>
      <c r="T487" s="23" t="n">
        <v>476</v>
      </c>
      <c r="U487" s="23" t="n">
        <v>1164</v>
      </c>
      <c r="V487" s="23" t="n">
        <v>1178</v>
      </c>
      <c r="W487" s="23" t="n">
        <v>1181</v>
      </c>
      <c r="X487" s="23" t="n">
        <v>1192</v>
      </c>
      <c r="Y487" s="23" t="n">
        <v>1197</v>
      </c>
      <c r="Z487" s="23" t="n">
        <v>1218</v>
      </c>
      <c r="AA487" s="23" t="n">
        <v>1226</v>
      </c>
      <c r="AB487" s="23" t="n">
        <v>1139</v>
      </c>
      <c r="AC487" s="23" t="n">
        <v>1100</v>
      </c>
      <c r="AD487" s="23" t="n">
        <v>1092</v>
      </c>
      <c r="AE487" s="23" t="n">
        <v>920</v>
      </c>
      <c r="AF487" s="24" t="n">
        <v>30.5841924398625</v>
      </c>
      <c r="AG487" s="24" t="n">
        <v>30.4753820033956</v>
      </c>
      <c r="AH487" s="24" t="n">
        <v>30.6519898391194</v>
      </c>
      <c r="AI487" s="24" t="n">
        <v>30.4530201342282</v>
      </c>
      <c r="AJ487" s="24" t="n">
        <v>30.6599832915622</v>
      </c>
      <c r="AK487" s="24" t="n">
        <v>30.623973727422</v>
      </c>
      <c r="AL487" s="24" t="n">
        <v>30.5872756933116</v>
      </c>
      <c r="AM487" s="24" t="n">
        <v>37.4890254609306</v>
      </c>
      <c r="AN487" s="24" t="n">
        <v>38.8181818181818</v>
      </c>
      <c r="AO487" s="24" t="n">
        <v>40.018315018315</v>
      </c>
      <c r="AP487" s="24" t="n">
        <v>51.7391304347826</v>
      </c>
    </row>
    <row r="488" customFormat="false" ht="12.75" hidden="false" customHeight="false" outlineLevel="0" collapsed="false">
      <c r="A488" s="18" t="s">
        <v>84</v>
      </c>
      <c r="B488" s="19" t="s">
        <v>44</v>
      </c>
      <c r="C488" s="20" t="n">
        <v>3511</v>
      </c>
      <c r="D488" s="20" t="s">
        <v>85</v>
      </c>
      <c r="E488" s="21" t="n">
        <v>35112</v>
      </c>
      <c r="F488" s="20" t="s">
        <v>86</v>
      </c>
      <c r="G488" s="22" t="s">
        <v>1105</v>
      </c>
      <c r="H488" s="3" t="n">
        <v>3543238</v>
      </c>
      <c r="I488" s="3" t="s">
        <v>1106</v>
      </c>
      <c r="J488" s="23" t="n">
        <v>209</v>
      </c>
      <c r="K488" s="23" t="n">
        <v>210</v>
      </c>
      <c r="L488" s="23" t="n">
        <v>212</v>
      </c>
      <c r="M488" s="23" t="n">
        <v>213</v>
      </c>
      <c r="N488" s="23" t="n">
        <v>215</v>
      </c>
      <c r="O488" s="23" t="n">
        <v>217</v>
      </c>
      <c r="P488" s="23" t="n">
        <v>219</v>
      </c>
      <c r="Q488" s="23" t="n">
        <v>308</v>
      </c>
      <c r="R488" s="23" t="n">
        <v>319</v>
      </c>
      <c r="S488" s="23" t="n">
        <v>340</v>
      </c>
      <c r="T488" s="23" t="n">
        <v>303</v>
      </c>
      <c r="U488" s="23" t="n">
        <v>518</v>
      </c>
      <c r="V488" s="23" t="n">
        <v>518</v>
      </c>
      <c r="W488" s="23" t="n">
        <v>524</v>
      </c>
      <c r="X488" s="23" t="n">
        <v>532</v>
      </c>
      <c r="Y488" s="23" t="n">
        <v>533</v>
      </c>
      <c r="Z488" s="23" t="n">
        <v>539</v>
      </c>
      <c r="AA488" s="23" t="n">
        <v>544</v>
      </c>
      <c r="AB488" s="23" t="n">
        <v>482</v>
      </c>
      <c r="AC488" s="23" t="n">
        <v>479</v>
      </c>
      <c r="AD488" s="23" t="n">
        <v>456</v>
      </c>
      <c r="AE488" s="23" t="n">
        <v>428</v>
      </c>
      <c r="AF488" s="24" t="n">
        <v>40.3474903474904</v>
      </c>
      <c r="AG488" s="24" t="n">
        <v>40.5405405405405</v>
      </c>
      <c r="AH488" s="24" t="n">
        <v>40.4580152671756</v>
      </c>
      <c r="AI488" s="24" t="n">
        <v>40.0375939849624</v>
      </c>
      <c r="AJ488" s="24" t="n">
        <v>40.3377110694184</v>
      </c>
      <c r="AK488" s="24" t="n">
        <v>40.2597402597403</v>
      </c>
      <c r="AL488" s="24" t="n">
        <v>40.2573529411765</v>
      </c>
      <c r="AM488" s="24" t="n">
        <v>63.9004149377593</v>
      </c>
      <c r="AN488" s="24" t="n">
        <v>66.5970772442589</v>
      </c>
      <c r="AO488" s="24" t="n">
        <v>74.5614035087719</v>
      </c>
      <c r="AP488" s="24" t="n">
        <v>70.7943925233645</v>
      </c>
    </row>
    <row r="489" customFormat="false" ht="12.75" hidden="false" customHeight="false" outlineLevel="0" collapsed="false">
      <c r="A489" s="18" t="s">
        <v>78</v>
      </c>
      <c r="B489" s="19" t="s">
        <v>79</v>
      </c>
      <c r="C489" s="20" t="n">
        <v>3516</v>
      </c>
      <c r="D489" s="20" t="s">
        <v>80</v>
      </c>
      <c r="E489" s="21" t="n">
        <v>35161</v>
      </c>
      <c r="F489" s="20" t="s">
        <v>81</v>
      </c>
      <c r="G489" s="22" t="s">
        <v>1107</v>
      </c>
      <c r="H489" s="3" t="n">
        <v>3543253</v>
      </c>
      <c r="I489" s="3" t="s">
        <v>1108</v>
      </c>
      <c r="J489" s="23" t="n">
        <v>366</v>
      </c>
      <c r="K489" s="23" t="n">
        <v>373</v>
      </c>
      <c r="L489" s="23" t="n">
        <v>378</v>
      </c>
      <c r="M489" s="23" t="n">
        <v>384</v>
      </c>
      <c r="N489" s="23" t="n">
        <v>391</v>
      </c>
      <c r="O489" s="23" t="n">
        <v>403</v>
      </c>
      <c r="P489" s="23" t="n">
        <v>411</v>
      </c>
      <c r="Q489" s="23" t="n">
        <v>547</v>
      </c>
      <c r="R489" s="23" t="n">
        <v>474</v>
      </c>
      <c r="S489" s="23" t="n">
        <v>486</v>
      </c>
      <c r="T489" s="23" t="n">
        <v>641</v>
      </c>
      <c r="U489" s="23" t="n">
        <v>2291</v>
      </c>
      <c r="V489" s="23" t="n">
        <v>2339</v>
      </c>
      <c r="W489" s="23" t="n">
        <v>2371</v>
      </c>
      <c r="X489" s="23" t="n">
        <v>2408</v>
      </c>
      <c r="Y489" s="23" t="n">
        <v>2445</v>
      </c>
      <c r="Z489" s="23" t="n">
        <v>2528</v>
      </c>
      <c r="AA489" s="23" t="n">
        <v>2569</v>
      </c>
      <c r="AB489" s="23" t="n">
        <v>2281</v>
      </c>
      <c r="AC489" s="23" t="n">
        <v>1882</v>
      </c>
      <c r="AD489" s="23" t="n">
        <v>1845</v>
      </c>
      <c r="AE489" s="23" t="n">
        <v>1801</v>
      </c>
      <c r="AF489" s="24" t="n">
        <v>15.9755565255347</v>
      </c>
      <c r="AG489" s="24" t="n">
        <v>15.9469858914066</v>
      </c>
      <c r="AH489" s="24" t="n">
        <v>15.9426402361873</v>
      </c>
      <c r="AI489" s="24" t="n">
        <v>15.9468438538206</v>
      </c>
      <c r="AJ489" s="24" t="n">
        <v>15.9918200408998</v>
      </c>
      <c r="AK489" s="24" t="n">
        <v>15.9414556962025</v>
      </c>
      <c r="AL489" s="24" t="n">
        <v>15.9984429739198</v>
      </c>
      <c r="AM489" s="24" t="n">
        <v>23.9807102148181</v>
      </c>
      <c r="AN489" s="24" t="n">
        <v>25.1859723698193</v>
      </c>
      <c r="AO489" s="24" t="n">
        <v>26.3414634146342</v>
      </c>
      <c r="AP489" s="24" t="n">
        <v>35.5913381454747</v>
      </c>
    </row>
    <row r="490" customFormat="false" ht="12.75" hidden="false" customHeight="false" outlineLevel="0" collapsed="false">
      <c r="A490" s="18" t="s">
        <v>432</v>
      </c>
      <c r="B490" s="19" t="s">
        <v>79</v>
      </c>
      <c r="C490" s="21" t="n">
        <v>3501</v>
      </c>
      <c r="D490" s="29" t="s">
        <v>183</v>
      </c>
      <c r="E490" s="21" t="n">
        <v>35015</v>
      </c>
      <c r="F490" s="29" t="s">
        <v>433</v>
      </c>
      <c r="G490" s="22" t="s">
        <v>1109</v>
      </c>
      <c r="H490" s="3" t="n">
        <v>3543303</v>
      </c>
      <c r="I490" s="3" t="s">
        <v>1110</v>
      </c>
      <c r="J490" s="23" t="n">
        <v>5029</v>
      </c>
      <c r="K490" s="23" t="n">
        <v>5135</v>
      </c>
      <c r="L490" s="23" t="n">
        <v>5226</v>
      </c>
      <c r="M490" s="23" t="n">
        <v>5317</v>
      </c>
      <c r="N490" s="23" t="n">
        <v>5408</v>
      </c>
      <c r="O490" s="23" t="n">
        <v>5615</v>
      </c>
      <c r="P490" s="23" t="n">
        <v>5719</v>
      </c>
      <c r="Q490" s="23" t="n">
        <v>6963</v>
      </c>
      <c r="R490" s="23" t="n">
        <v>6587</v>
      </c>
      <c r="S490" s="23" t="n">
        <v>6838</v>
      </c>
      <c r="T490" s="23" t="n">
        <v>7855</v>
      </c>
      <c r="U490" s="23" t="n">
        <v>27338</v>
      </c>
      <c r="V490" s="23" t="n">
        <v>27914</v>
      </c>
      <c r="W490" s="23" t="n">
        <v>28406</v>
      </c>
      <c r="X490" s="23" t="n">
        <v>28902</v>
      </c>
      <c r="Y490" s="23" t="n">
        <v>29398</v>
      </c>
      <c r="Z490" s="23" t="n">
        <v>30520</v>
      </c>
      <c r="AA490" s="23" t="n">
        <v>31095</v>
      </c>
      <c r="AB490" s="23" t="n">
        <v>28558</v>
      </c>
      <c r="AC490" s="23" t="n">
        <v>25975</v>
      </c>
      <c r="AD490" s="23" t="n">
        <v>25767</v>
      </c>
      <c r="AE490" s="23" t="n">
        <v>23457</v>
      </c>
      <c r="AF490" s="24" t="n">
        <v>18.39563976882</v>
      </c>
      <c r="AG490" s="24" t="n">
        <v>18.3957870602565</v>
      </c>
      <c r="AH490" s="24" t="n">
        <v>18.3975216503556</v>
      </c>
      <c r="AI490" s="24" t="n">
        <v>18.3966507508131</v>
      </c>
      <c r="AJ490" s="24" t="n">
        <v>18.3958092387237</v>
      </c>
      <c r="AK490" s="24" t="n">
        <v>18.3977719528178</v>
      </c>
      <c r="AL490" s="24" t="n">
        <v>18.3920244412285</v>
      </c>
      <c r="AM490" s="24" t="n">
        <v>24.3819595209749</v>
      </c>
      <c r="AN490" s="24" t="n">
        <v>25.3589990375361</v>
      </c>
      <c r="AO490" s="24" t="n">
        <v>26.5378196918539</v>
      </c>
      <c r="AP490" s="24" t="n">
        <v>33.4868056443706</v>
      </c>
    </row>
    <row r="491" customFormat="false" ht="12.75" hidden="false" customHeight="false" outlineLevel="0" collapsed="false">
      <c r="A491" s="18" t="s">
        <v>89</v>
      </c>
      <c r="B491" s="19" t="s">
        <v>56</v>
      </c>
      <c r="C491" s="20" t="n">
        <v>3513</v>
      </c>
      <c r="D491" s="20" t="s">
        <v>94</v>
      </c>
      <c r="E491" s="21" t="n">
        <v>35132</v>
      </c>
      <c r="F491" s="20" t="s">
        <v>415</v>
      </c>
      <c r="G491" s="22" t="s">
        <v>1111</v>
      </c>
      <c r="H491" s="3" t="n">
        <v>3543402</v>
      </c>
      <c r="I491" s="3" t="s">
        <v>1112</v>
      </c>
      <c r="J491" s="23" t="n">
        <v>35371</v>
      </c>
      <c r="K491" s="23" t="n">
        <v>36018</v>
      </c>
      <c r="L491" s="23" t="n">
        <v>36462</v>
      </c>
      <c r="M491" s="23" t="n">
        <v>36969</v>
      </c>
      <c r="N491" s="23" t="n">
        <v>37473</v>
      </c>
      <c r="O491" s="23" t="n">
        <v>38621</v>
      </c>
      <c r="P491" s="23" t="n">
        <v>39205</v>
      </c>
      <c r="Q491" s="23" t="n">
        <v>46708</v>
      </c>
      <c r="R491" s="23" t="n">
        <v>46930</v>
      </c>
      <c r="S491" s="23" t="n">
        <v>48513</v>
      </c>
      <c r="T491" s="23" t="n">
        <v>52406</v>
      </c>
      <c r="U491" s="23" t="n">
        <v>124049</v>
      </c>
      <c r="V491" s="23" t="n">
        <v>126318</v>
      </c>
      <c r="W491" s="23" t="n">
        <v>127877</v>
      </c>
      <c r="X491" s="23" t="n">
        <v>129653</v>
      </c>
      <c r="Y491" s="23" t="n">
        <v>131426</v>
      </c>
      <c r="Z491" s="23" t="n">
        <v>135446</v>
      </c>
      <c r="AA491" s="23" t="n">
        <v>137494</v>
      </c>
      <c r="AB491" s="23" t="n">
        <v>121687</v>
      </c>
      <c r="AC491" s="23" t="n">
        <v>117366</v>
      </c>
      <c r="AD491" s="23" t="n">
        <v>116139</v>
      </c>
      <c r="AE491" s="23" t="n">
        <v>117314</v>
      </c>
      <c r="AF491" s="24" t="n">
        <v>28.5137324766826</v>
      </c>
      <c r="AG491" s="24" t="n">
        <v>28.5137510093573</v>
      </c>
      <c r="AH491" s="24" t="n">
        <v>28.5133370348069</v>
      </c>
      <c r="AI491" s="24" t="n">
        <v>28.5138022259416</v>
      </c>
      <c r="AJ491" s="24" t="n">
        <v>28.5126230730601</v>
      </c>
      <c r="AK491" s="24" t="n">
        <v>28.5139465174313</v>
      </c>
      <c r="AL491" s="24" t="n">
        <v>28.5139715187572</v>
      </c>
      <c r="AM491" s="24" t="n">
        <v>38.3837221724589</v>
      </c>
      <c r="AN491" s="24" t="n">
        <v>39.9860266175894</v>
      </c>
      <c r="AO491" s="24" t="n">
        <v>41.7714979464263</v>
      </c>
      <c r="AP491" s="24" t="n">
        <v>44.6715652010843</v>
      </c>
    </row>
    <row r="492" customFormat="false" ht="12.75" hidden="false" customHeight="false" outlineLevel="0" collapsed="false">
      <c r="A492" s="18" t="s">
        <v>78</v>
      </c>
      <c r="B492" s="19" t="s">
        <v>79</v>
      </c>
      <c r="C492" s="20" t="n">
        <v>3516</v>
      </c>
      <c r="D492" s="20" t="s">
        <v>80</v>
      </c>
      <c r="E492" s="21" t="n">
        <v>35162</v>
      </c>
      <c r="F492" s="20" t="s">
        <v>145</v>
      </c>
      <c r="G492" s="22" t="s">
        <v>1113</v>
      </c>
      <c r="H492" s="3" t="n">
        <v>3543501</v>
      </c>
      <c r="I492" s="3" t="s">
        <v>1114</v>
      </c>
      <c r="J492" s="23" t="n">
        <v>591</v>
      </c>
      <c r="K492" s="23" t="n">
        <v>568</v>
      </c>
      <c r="L492" s="23" t="n">
        <v>553</v>
      </c>
      <c r="M492" s="23" t="n">
        <v>536</v>
      </c>
      <c r="N492" s="23" t="n">
        <v>518</v>
      </c>
      <c r="O492" s="23" t="n">
        <v>478</v>
      </c>
      <c r="P492" s="23" t="n">
        <v>458</v>
      </c>
      <c r="Q492" s="23" t="n">
        <v>640</v>
      </c>
      <c r="R492" s="23" t="n">
        <v>827</v>
      </c>
      <c r="S492" s="23" t="n">
        <v>849</v>
      </c>
      <c r="T492" s="23" t="n">
        <v>716</v>
      </c>
      <c r="U492" s="23" t="n">
        <v>2105</v>
      </c>
      <c r="V492" s="23" t="n">
        <v>2025</v>
      </c>
      <c r="W492" s="23" t="n">
        <v>1969</v>
      </c>
      <c r="X492" s="23" t="n">
        <v>1905</v>
      </c>
      <c r="Y492" s="23" t="n">
        <v>1842</v>
      </c>
      <c r="Z492" s="23" t="n">
        <v>1701</v>
      </c>
      <c r="AA492" s="23" t="n">
        <v>1627</v>
      </c>
      <c r="AB492" s="23" t="n">
        <v>1216</v>
      </c>
      <c r="AC492" s="23" t="n">
        <v>1454</v>
      </c>
      <c r="AD492" s="23" t="n">
        <v>1392</v>
      </c>
      <c r="AE492" s="23" t="n">
        <v>1465</v>
      </c>
      <c r="AF492" s="24" t="n">
        <v>28.0760095011877</v>
      </c>
      <c r="AG492" s="24" t="n">
        <v>28.0493827160494</v>
      </c>
      <c r="AH492" s="24" t="n">
        <v>28.0853224987303</v>
      </c>
      <c r="AI492" s="24" t="n">
        <v>28.1364829396325</v>
      </c>
      <c r="AJ492" s="24" t="n">
        <v>28.1216069489685</v>
      </c>
      <c r="AK492" s="24" t="n">
        <v>28.1011169900059</v>
      </c>
      <c r="AL492" s="24" t="n">
        <v>28.1499692685925</v>
      </c>
      <c r="AM492" s="24" t="n">
        <v>52.6315789473684</v>
      </c>
      <c r="AN492" s="24" t="n">
        <v>56.8775790921596</v>
      </c>
      <c r="AO492" s="24" t="n">
        <v>60.9913793103448</v>
      </c>
      <c r="AP492" s="24" t="n">
        <v>48.8737201365188</v>
      </c>
    </row>
    <row r="493" customFormat="false" ht="12.75" hidden="false" customHeight="false" outlineLevel="0" collapsed="false">
      <c r="A493" s="18" t="s">
        <v>89</v>
      </c>
      <c r="B493" s="19" t="s">
        <v>56</v>
      </c>
      <c r="C493" s="20" t="n">
        <v>3508</v>
      </c>
      <c r="D493" s="20" t="s">
        <v>155</v>
      </c>
      <c r="E493" s="21" t="n">
        <v>35081</v>
      </c>
      <c r="F493" s="20" t="s">
        <v>418</v>
      </c>
      <c r="G493" s="22" t="s">
        <v>1115</v>
      </c>
      <c r="H493" s="3" t="n">
        <v>3543600</v>
      </c>
      <c r="I493" s="3" t="s">
        <v>1116</v>
      </c>
      <c r="J493" s="23" t="n">
        <v>250</v>
      </c>
      <c r="K493" s="23" t="n">
        <v>254</v>
      </c>
      <c r="L493" s="23" t="n">
        <v>257</v>
      </c>
      <c r="M493" s="23" t="n">
        <v>260</v>
      </c>
      <c r="N493" s="23" t="n">
        <v>263</v>
      </c>
      <c r="O493" s="23" t="n">
        <v>270</v>
      </c>
      <c r="P493" s="23" t="n">
        <v>274</v>
      </c>
      <c r="Q493" s="23" t="n">
        <v>345</v>
      </c>
      <c r="R493" s="23" t="n">
        <v>363</v>
      </c>
      <c r="S493" s="23" t="n">
        <v>380</v>
      </c>
      <c r="T493" s="23" t="n">
        <v>354</v>
      </c>
      <c r="U493" s="23" t="n">
        <v>810</v>
      </c>
      <c r="V493" s="23" t="n">
        <v>825</v>
      </c>
      <c r="W493" s="23" t="n">
        <v>831</v>
      </c>
      <c r="X493" s="23" t="n">
        <v>842</v>
      </c>
      <c r="Y493" s="23" t="n">
        <v>853</v>
      </c>
      <c r="Z493" s="23" t="n">
        <v>875</v>
      </c>
      <c r="AA493" s="23" t="n">
        <v>888</v>
      </c>
      <c r="AB493" s="23" t="n">
        <v>791</v>
      </c>
      <c r="AC493" s="23" t="n">
        <v>799</v>
      </c>
      <c r="AD493" s="23" t="n">
        <v>792</v>
      </c>
      <c r="AE493" s="23" t="n">
        <v>719</v>
      </c>
      <c r="AF493" s="24" t="n">
        <v>30.8641975308642</v>
      </c>
      <c r="AG493" s="24" t="n">
        <v>30.7878787878788</v>
      </c>
      <c r="AH493" s="24" t="n">
        <v>30.9265944645006</v>
      </c>
      <c r="AI493" s="24" t="n">
        <v>30.8788598574822</v>
      </c>
      <c r="AJ493" s="24" t="n">
        <v>30.8323563892145</v>
      </c>
      <c r="AK493" s="24" t="n">
        <v>30.8571428571429</v>
      </c>
      <c r="AL493" s="24" t="n">
        <v>30.8558558558559</v>
      </c>
      <c r="AM493" s="24" t="n">
        <v>43.6156763590392</v>
      </c>
      <c r="AN493" s="24" t="n">
        <v>45.4317897371715</v>
      </c>
      <c r="AO493" s="24" t="n">
        <v>47.979797979798</v>
      </c>
      <c r="AP493" s="24" t="n">
        <v>49.2350486787204</v>
      </c>
    </row>
    <row r="494" customFormat="false" ht="12.75" hidden="false" customHeight="false" outlineLevel="0" collapsed="false">
      <c r="A494" s="18" t="s">
        <v>89</v>
      </c>
      <c r="B494" s="19" t="s">
        <v>56</v>
      </c>
      <c r="C494" s="20" t="n">
        <v>3503</v>
      </c>
      <c r="D494" s="20" t="s">
        <v>116</v>
      </c>
      <c r="E494" s="21" t="n">
        <v>35031</v>
      </c>
      <c r="F494" s="20" t="s">
        <v>117</v>
      </c>
      <c r="G494" s="22" t="s">
        <v>1117</v>
      </c>
      <c r="H494" s="3" t="n">
        <v>3543709</v>
      </c>
      <c r="I494" s="3" t="s">
        <v>1118</v>
      </c>
      <c r="J494" s="23" t="n">
        <v>652</v>
      </c>
      <c r="K494" s="23" t="n">
        <v>652</v>
      </c>
      <c r="L494" s="23" t="n">
        <v>652</v>
      </c>
      <c r="M494" s="23" t="n">
        <v>652</v>
      </c>
      <c r="N494" s="23" t="n">
        <v>652</v>
      </c>
      <c r="O494" s="23" t="n">
        <v>652</v>
      </c>
      <c r="P494" s="23" t="n">
        <v>652</v>
      </c>
      <c r="Q494" s="23" t="n">
        <v>818</v>
      </c>
      <c r="R494" s="23" t="n">
        <v>880</v>
      </c>
      <c r="S494" s="23" t="n">
        <v>912</v>
      </c>
      <c r="T494" s="23" t="n">
        <v>842</v>
      </c>
      <c r="U494" s="23" t="n">
        <v>2996</v>
      </c>
      <c r="V494" s="23" t="n">
        <v>2996</v>
      </c>
      <c r="W494" s="23" t="n">
        <v>2996</v>
      </c>
      <c r="X494" s="23" t="n">
        <v>2996</v>
      </c>
      <c r="Y494" s="23" t="n">
        <v>2996</v>
      </c>
      <c r="Z494" s="23" t="n">
        <v>2996</v>
      </c>
      <c r="AA494" s="23" t="n">
        <v>2996</v>
      </c>
      <c r="AB494" s="23" t="n">
        <v>2568</v>
      </c>
      <c r="AC494" s="23" t="n">
        <v>2626</v>
      </c>
      <c r="AD494" s="23" t="n">
        <v>2569</v>
      </c>
      <c r="AE494" s="23" t="n">
        <v>2470</v>
      </c>
      <c r="AF494" s="24" t="n">
        <v>21.762349799733</v>
      </c>
      <c r="AG494" s="24" t="n">
        <v>21.762349799733</v>
      </c>
      <c r="AH494" s="24" t="n">
        <v>21.762349799733</v>
      </c>
      <c r="AI494" s="24" t="n">
        <v>21.762349799733</v>
      </c>
      <c r="AJ494" s="24" t="n">
        <v>21.762349799733</v>
      </c>
      <c r="AK494" s="24" t="n">
        <v>21.762349799733</v>
      </c>
      <c r="AL494" s="24" t="n">
        <v>21.762349799733</v>
      </c>
      <c r="AM494" s="24" t="n">
        <v>31.8535825545171</v>
      </c>
      <c r="AN494" s="24" t="n">
        <v>33.5110434120335</v>
      </c>
      <c r="AO494" s="24" t="n">
        <v>35.50019462826</v>
      </c>
      <c r="AP494" s="24" t="n">
        <v>34.0890688259109</v>
      </c>
    </row>
    <row r="495" customFormat="false" ht="12.75" hidden="false" customHeight="false" outlineLevel="0" collapsed="false">
      <c r="A495" s="18" t="s">
        <v>43</v>
      </c>
      <c r="B495" s="19" t="s">
        <v>44</v>
      </c>
      <c r="C495" s="20" t="n">
        <v>3509</v>
      </c>
      <c r="D495" s="20" t="s">
        <v>45</v>
      </c>
      <c r="E495" s="21" t="n">
        <v>35095</v>
      </c>
      <c r="F495" s="20" t="s">
        <v>168</v>
      </c>
      <c r="G495" s="22" t="s">
        <v>1119</v>
      </c>
      <c r="H495" s="3" t="n">
        <v>3543808</v>
      </c>
      <c r="I495" s="3" t="s">
        <v>1120</v>
      </c>
      <c r="J495" s="23" t="n">
        <v>1114</v>
      </c>
      <c r="K495" s="23" t="n">
        <v>1101</v>
      </c>
      <c r="L495" s="23" t="n">
        <v>1092</v>
      </c>
      <c r="M495" s="23" t="n">
        <v>1084</v>
      </c>
      <c r="N495" s="23" t="n">
        <v>1074</v>
      </c>
      <c r="O495" s="23" t="n">
        <v>1051</v>
      </c>
      <c r="P495" s="23" t="n">
        <v>1040</v>
      </c>
      <c r="Q495" s="23" t="n">
        <v>1330</v>
      </c>
      <c r="R495" s="23" t="n">
        <v>1373</v>
      </c>
      <c r="S495" s="23" t="n">
        <v>1401</v>
      </c>
      <c r="T495" s="23" t="n">
        <v>1287</v>
      </c>
      <c r="U495" s="23" t="n">
        <v>2355</v>
      </c>
      <c r="V495" s="23" t="n">
        <v>2326</v>
      </c>
      <c r="W495" s="23" t="n">
        <v>2311</v>
      </c>
      <c r="X495" s="23" t="n">
        <v>2292</v>
      </c>
      <c r="Y495" s="23" t="n">
        <v>2270</v>
      </c>
      <c r="Z495" s="23" t="n">
        <v>2224</v>
      </c>
      <c r="AA495" s="23" t="n">
        <v>2200</v>
      </c>
      <c r="AB495" s="23" t="n">
        <v>1804</v>
      </c>
      <c r="AC495" s="23" t="n">
        <v>1764</v>
      </c>
      <c r="AD495" s="23" t="n">
        <v>1710</v>
      </c>
      <c r="AE495" s="23" t="n">
        <v>1878</v>
      </c>
      <c r="AF495" s="24" t="n">
        <v>47.3036093418259</v>
      </c>
      <c r="AG495" s="24" t="n">
        <v>47.3344797936371</v>
      </c>
      <c r="AH495" s="24" t="n">
        <v>47.2522717438338</v>
      </c>
      <c r="AI495" s="24" t="n">
        <v>47.2949389179756</v>
      </c>
      <c r="AJ495" s="24" t="n">
        <v>47.3127753303965</v>
      </c>
      <c r="AK495" s="24" t="n">
        <v>47.2571942446043</v>
      </c>
      <c r="AL495" s="24" t="n">
        <v>47.2727272727273</v>
      </c>
      <c r="AM495" s="24" t="n">
        <v>73.7250554323725</v>
      </c>
      <c r="AN495" s="24" t="n">
        <v>77.8344671201814</v>
      </c>
      <c r="AO495" s="24" t="n">
        <v>81.9298245614035</v>
      </c>
      <c r="AP495" s="24" t="n">
        <v>68.5303514376997</v>
      </c>
    </row>
    <row r="496" customFormat="false" ht="12.75" hidden="false" customHeight="false" outlineLevel="0" collapsed="false">
      <c r="A496" s="18" t="s">
        <v>72</v>
      </c>
      <c r="B496" s="19" t="s">
        <v>63</v>
      </c>
      <c r="C496" s="20" t="n">
        <v>3510</v>
      </c>
      <c r="D496" s="20" t="s">
        <v>73</v>
      </c>
      <c r="E496" s="21" t="n">
        <v>35104</v>
      </c>
      <c r="F496" s="20" t="s">
        <v>124</v>
      </c>
      <c r="G496" s="22" t="s">
        <v>1121</v>
      </c>
      <c r="H496" s="3" t="n">
        <v>3543907</v>
      </c>
      <c r="I496" s="3" t="s">
        <v>1122</v>
      </c>
      <c r="J496" s="23" t="n">
        <v>13646</v>
      </c>
      <c r="K496" s="23" t="n">
        <v>13932</v>
      </c>
      <c r="L496" s="23" t="n">
        <v>14158</v>
      </c>
      <c r="M496" s="23" t="n">
        <v>14396</v>
      </c>
      <c r="N496" s="23" t="n">
        <v>14632</v>
      </c>
      <c r="O496" s="23" t="n">
        <v>15169</v>
      </c>
      <c r="P496" s="23" t="n">
        <v>15444</v>
      </c>
      <c r="Q496" s="23" t="n">
        <v>17148</v>
      </c>
      <c r="R496" s="23" t="n">
        <v>17013</v>
      </c>
      <c r="S496" s="23" t="n">
        <v>17450</v>
      </c>
      <c r="T496" s="23" t="n">
        <v>17496</v>
      </c>
      <c r="U496" s="23" t="n">
        <v>40990</v>
      </c>
      <c r="V496" s="23" t="n">
        <v>41849</v>
      </c>
      <c r="W496" s="23" t="n">
        <v>42527</v>
      </c>
      <c r="X496" s="23" t="n">
        <v>43240</v>
      </c>
      <c r="Y496" s="23" t="n">
        <v>43952</v>
      </c>
      <c r="Z496" s="23" t="n">
        <v>45567</v>
      </c>
      <c r="AA496" s="23" t="n">
        <v>46388</v>
      </c>
      <c r="AB496" s="23" t="n">
        <v>42621</v>
      </c>
      <c r="AC496" s="23" t="n">
        <v>41073</v>
      </c>
      <c r="AD496" s="23" t="n">
        <v>40776</v>
      </c>
      <c r="AE496" s="23" t="n">
        <v>36560</v>
      </c>
      <c r="AF496" s="24" t="n">
        <v>33.2910465967309</v>
      </c>
      <c r="AG496" s="24" t="n">
        <v>33.2911180673373</v>
      </c>
      <c r="AH496" s="24" t="n">
        <v>33.2917910974205</v>
      </c>
      <c r="AI496" s="24" t="n">
        <v>33.2932469935245</v>
      </c>
      <c r="AJ496" s="24" t="n">
        <v>33.2908627593739</v>
      </c>
      <c r="AK496" s="24" t="n">
        <v>33.2894419206882</v>
      </c>
      <c r="AL496" s="24" t="n">
        <v>33.2930930413038</v>
      </c>
      <c r="AM496" s="24" t="n">
        <v>40.2336876187795</v>
      </c>
      <c r="AN496" s="24" t="n">
        <v>41.4213717040392</v>
      </c>
      <c r="AO496" s="24" t="n">
        <v>42.7947812438689</v>
      </c>
      <c r="AP496" s="24" t="n">
        <v>47.855579868709</v>
      </c>
    </row>
    <row r="497" customFormat="false" ht="12.75" hidden="false" customHeight="false" outlineLevel="0" collapsed="false">
      <c r="A497" s="18" t="s">
        <v>72</v>
      </c>
      <c r="B497" s="19" t="s">
        <v>63</v>
      </c>
      <c r="C497" s="20" t="n">
        <v>3510</v>
      </c>
      <c r="D497" s="25" t="s">
        <v>73</v>
      </c>
      <c r="E497" s="21" t="n">
        <v>35103</v>
      </c>
      <c r="F497" s="25" t="s">
        <v>73</v>
      </c>
      <c r="G497" s="22" t="s">
        <v>1123</v>
      </c>
      <c r="H497" s="3" t="n">
        <v>3544004</v>
      </c>
      <c r="I497" s="3" t="s">
        <v>1124</v>
      </c>
      <c r="J497" s="23" t="n">
        <v>1275</v>
      </c>
      <c r="K497" s="23" t="n">
        <v>1301</v>
      </c>
      <c r="L497" s="23" t="n">
        <v>1325</v>
      </c>
      <c r="M497" s="23" t="n">
        <v>1348</v>
      </c>
      <c r="N497" s="23" t="n">
        <v>1372</v>
      </c>
      <c r="O497" s="23" t="n">
        <v>1425</v>
      </c>
      <c r="P497" s="23" t="n">
        <v>1451</v>
      </c>
      <c r="Q497" s="23" t="n">
        <v>1713</v>
      </c>
      <c r="R497" s="23" t="n">
        <v>1797</v>
      </c>
      <c r="S497" s="23" t="n">
        <v>1869</v>
      </c>
      <c r="T497" s="23" t="n">
        <v>1842</v>
      </c>
      <c r="U497" s="23" t="n">
        <v>6579</v>
      </c>
      <c r="V497" s="23" t="n">
        <v>6714</v>
      </c>
      <c r="W497" s="23" t="n">
        <v>6838</v>
      </c>
      <c r="X497" s="23" t="n">
        <v>6956</v>
      </c>
      <c r="Y497" s="23" t="n">
        <v>7078</v>
      </c>
      <c r="Z497" s="23" t="n">
        <v>7350</v>
      </c>
      <c r="AA497" s="23" t="n">
        <v>7487</v>
      </c>
      <c r="AB497" s="23" t="n">
        <v>6638</v>
      </c>
      <c r="AC497" s="23" t="n">
        <v>6718</v>
      </c>
      <c r="AD497" s="23" t="n">
        <v>6697</v>
      </c>
      <c r="AE497" s="23" t="n">
        <v>6828</v>
      </c>
      <c r="AF497" s="24" t="n">
        <v>19.3798449612403</v>
      </c>
      <c r="AG497" s="24" t="n">
        <v>19.3774203157581</v>
      </c>
      <c r="AH497" s="24" t="n">
        <v>19.3770108218777</v>
      </c>
      <c r="AI497" s="24" t="n">
        <v>19.3789534215066</v>
      </c>
      <c r="AJ497" s="24" t="n">
        <v>19.3840067815767</v>
      </c>
      <c r="AK497" s="24" t="n">
        <v>19.3877551020408</v>
      </c>
      <c r="AL497" s="24" t="n">
        <v>19.3802591158007</v>
      </c>
      <c r="AM497" s="24" t="n">
        <v>25.8059656523049</v>
      </c>
      <c r="AN497" s="24" t="n">
        <v>26.749032450134</v>
      </c>
      <c r="AO497" s="24" t="n">
        <v>27.9080185157533</v>
      </c>
      <c r="AP497" s="24" t="n">
        <v>26.9771528998243</v>
      </c>
    </row>
    <row r="498" customFormat="false" ht="12.75" hidden="false" customHeight="false" outlineLevel="0" collapsed="false">
      <c r="A498" s="18" t="s">
        <v>432</v>
      </c>
      <c r="B498" s="19" t="s">
        <v>79</v>
      </c>
      <c r="C498" s="21" t="n">
        <v>3501</v>
      </c>
      <c r="D498" s="29" t="s">
        <v>183</v>
      </c>
      <c r="E498" s="21" t="n">
        <v>35015</v>
      </c>
      <c r="F498" s="29" t="s">
        <v>433</v>
      </c>
      <c r="G498" s="22" t="s">
        <v>1125</v>
      </c>
      <c r="H498" s="3" t="n">
        <v>3544103</v>
      </c>
      <c r="I498" s="3" t="s">
        <v>1126</v>
      </c>
      <c r="J498" s="23" t="n">
        <v>1246</v>
      </c>
      <c r="K498" s="23" t="n">
        <v>1247</v>
      </c>
      <c r="L498" s="23" t="n">
        <v>1297</v>
      </c>
      <c r="M498" s="23" t="n">
        <v>1320</v>
      </c>
      <c r="N498" s="23" t="n">
        <v>1343</v>
      </c>
      <c r="O498" s="23" t="n">
        <v>1397</v>
      </c>
      <c r="P498" s="23" t="n">
        <v>1424</v>
      </c>
      <c r="Q498" s="23" t="n">
        <v>1853</v>
      </c>
      <c r="R498" s="23" t="n">
        <v>1828</v>
      </c>
      <c r="S498" s="23" t="n">
        <v>1909</v>
      </c>
      <c r="T498" s="23" t="n">
        <v>2211</v>
      </c>
      <c r="U498" s="23" t="n">
        <v>11391</v>
      </c>
      <c r="V498" s="23" t="n">
        <v>11406</v>
      </c>
      <c r="W498" s="23" t="n">
        <v>11855</v>
      </c>
      <c r="X498" s="23" t="n">
        <v>12073</v>
      </c>
      <c r="Y498" s="23" t="n">
        <v>12287</v>
      </c>
      <c r="Z498" s="23" t="n">
        <v>12776</v>
      </c>
      <c r="AA498" s="23" t="n">
        <v>13023</v>
      </c>
      <c r="AB498" s="23" t="n">
        <v>12250</v>
      </c>
      <c r="AC498" s="23" t="n">
        <v>11511</v>
      </c>
      <c r="AD498" s="23" t="n">
        <v>11430</v>
      </c>
      <c r="AE498" s="23" t="n">
        <v>11054</v>
      </c>
      <c r="AF498" s="24" t="n">
        <v>10.9384601878676</v>
      </c>
      <c r="AG498" s="24" t="n">
        <v>10.9328423636682</v>
      </c>
      <c r="AH498" s="24" t="n">
        <v>10.9405314213412</v>
      </c>
      <c r="AI498" s="24" t="n">
        <v>10.9334879483144</v>
      </c>
      <c r="AJ498" s="24" t="n">
        <v>10.9302514853097</v>
      </c>
      <c r="AK498" s="24" t="n">
        <v>10.9345648090169</v>
      </c>
      <c r="AL498" s="24" t="n">
        <v>10.9345004991169</v>
      </c>
      <c r="AM498" s="24" t="n">
        <v>15.1265306122449</v>
      </c>
      <c r="AN498" s="24" t="n">
        <v>15.8804621666232</v>
      </c>
      <c r="AO498" s="24" t="n">
        <v>16.7016622922135</v>
      </c>
      <c r="AP498" s="24" t="n">
        <v>20.001809299801</v>
      </c>
    </row>
    <row r="499" customFormat="false" ht="12.75" hidden="false" customHeight="false" outlineLevel="0" collapsed="false">
      <c r="A499" s="18" t="s">
        <v>49</v>
      </c>
      <c r="B499" s="19" t="s">
        <v>50</v>
      </c>
      <c r="C499" s="25" t="n">
        <v>3515</v>
      </c>
      <c r="D499" s="25" t="s">
        <v>51</v>
      </c>
      <c r="E499" s="21" t="n">
        <v>35157</v>
      </c>
      <c r="F499" s="25" t="s">
        <v>104</v>
      </c>
      <c r="G499" s="22" t="s">
        <v>1127</v>
      </c>
      <c r="H499" s="3" t="n">
        <v>3544202</v>
      </c>
      <c r="I499" s="3" t="s">
        <v>1128</v>
      </c>
      <c r="J499" s="23" t="n">
        <v>541</v>
      </c>
      <c r="K499" s="23" t="n">
        <v>547</v>
      </c>
      <c r="L499" s="23" t="n">
        <v>552</v>
      </c>
      <c r="M499" s="23" t="n">
        <v>557</v>
      </c>
      <c r="N499" s="23" t="n">
        <v>562</v>
      </c>
      <c r="O499" s="23" t="n">
        <v>573</v>
      </c>
      <c r="P499" s="23" t="n">
        <v>579</v>
      </c>
      <c r="Q499" s="23" t="n">
        <v>694</v>
      </c>
      <c r="R499" s="23" t="n">
        <v>800</v>
      </c>
      <c r="S499" s="23" t="n">
        <v>834</v>
      </c>
      <c r="T499" s="23" t="n">
        <v>776</v>
      </c>
      <c r="U499" s="23" t="n">
        <v>2122</v>
      </c>
      <c r="V499" s="23" t="n">
        <v>2149</v>
      </c>
      <c r="W499" s="23" t="n">
        <v>2165</v>
      </c>
      <c r="X499" s="23" t="n">
        <v>2184</v>
      </c>
      <c r="Y499" s="23" t="n">
        <v>2201</v>
      </c>
      <c r="Z499" s="23" t="n">
        <v>2247</v>
      </c>
      <c r="AA499" s="23" t="n">
        <v>2268</v>
      </c>
      <c r="AB499" s="23" t="n">
        <v>1836</v>
      </c>
      <c r="AC499" s="23" t="n">
        <v>2001</v>
      </c>
      <c r="AD499" s="23" t="n">
        <v>1978</v>
      </c>
      <c r="AE499" s="23" t="n">
        <v>2199</v>
      </c>
      <c r="AF499" s="24" t="n">
        <v>25.4948162111216</v>
      </c>
      <c r="AG499" s="24" t="n">
        <v>25.4536993950675</v>
      </c>
      <c r="AH499" s="24" t="n">
        <v>25.4965357967667</v>
      </c>
      <c r="AI499" s="24" t="n">
        <v>25.503663003663</v>
      </c>
      <c r="AJ499" s="24" t="n">
        <v>25.5338482507951</v>
      </c>
      <c r="AK499" s="24" t="n">
        <v>25.5006675567423</v>
      </c>
      <c r="AL499" s="24" t="n">
        <v>25.5291005291005</v>
      </c>
      <c r="AM499" s="24" t="n">
        <v>37.7995642701525</v>
      </c>
      <c r="AN499" s="24" t="n">
        <v>39.9800099950025</v>
      </c>
      <c r="AO499" s="24" t="n">
        <v>42.1638018200202</v>
      </c>
      <c r="AP499" s="24" t="n">
        <v>35.2887676216462</v>
      </c>
    </row>
    <row r="500" customFormat="false" ht="12.75" hidden="false" customHeight="false" outlineLevel="0" collapsed="false">
      <c r="A500" s="18" t="s">
        <v>84</v>
      </c>
      <c r="B500" s="19" t="s">
        <v>44</v>
      </c>
      <c r="C500" s="20" t="n">
        <v>3511</v>
      </c>
      <c r="D500" s="20" t="s">
        <v>85</v>
      </c>
      <c r="E500" s="21" t="n">
        <v>35115</v>
      </c>
      <c r="F500" s="20" t="s">
        <v>482</v>
      </c>
      <c r="G500" s="22" t="s">
        <v>1129</v>
      </c>
      <c r="H500" s="3" t="n">
        <v>3544251</v>
      </c>
      <c r="I500" s="3" t="s">
        <v>1130</v>
      </c>
      <c r="J500" s="23" t="n">
        <v>724</v>
      </c>
      <c r="K500" s="23" t="n">
        <v>736</v>
      </c>
      <c r="L500" s="23" t="n">
        <v>745</v>
      </c>
      <c r="M500" s="23" t="n">
        <v>756</v>
      </c>
      <c r="N500" s="23" t="n">
        <v>766</v>
      </c>
      <c r="O500" s="23" t="n">
        <v>789</v>
      </c>
      <c r="P500" s="23" t="n">
        <v>801</v>
      </c>
      <c r="Q500" s="23" t="n">
        <v>1202</v>
      </c>
      <c r="R500" s="23" t="n">
        <v>905</v>
      </c>
      <c r="S500" s="23" t="n">
        <v>931</v>
      </c>
      <c r="T500" s="23" t="n">
        <v>1398</v>
      </c>
      <c r="U500" s="23" t="n">
        <v>7748</v>
      </c>
      <c r="V500" s="23" t="n">
        <v>7884</v>
      </c>
      <c r="W500" s="23" t="n">
        <v>7985</v>
      </c>
      <c r="X500" s="23" t="n">
        <v>8094</v>
      </c>
      <c r="Y500" s="23" t="n">
        <v>8199</v>
      </c>
      <c r="Z500" s="23" t="n">
        <v>8449</v>
      </c>
      <c r="AA500" s="23" t="n">
        <v>8575</v>
      </c>
      <c r="AB500" s="23" t="n">
        <v>7735</v>
      </c>
      <c r="AC500" s="23" t="n">
        <v>5416</v>
      </c>
      <c r="AD500" s="23" t="n">
        <v>5172</v>
      </c>
      <c r="AE500" s="23" t="n">
        <v>4743</v>
      </c>
      <c r="AF500" s="24" t="n">
        <v>9.34434692823955</v>
      </c>
      <c r="AG500" s="24" t="n">
        <v>9.33536276002029</v>
      </c>
      <c r="AH500" s="24" t="n">
        <v>9.32999373825924</v>
      </c>
      <c r="AI500" s="24" t="n">
        <v>9.34025203854707</v>
      </c>
      <c r="AJ500" s="24" t="n">
        <v>9.34260275643371</v>
      </c>
      <c r="AK500" s="24" t="n">
        <v>9.33838324062019</v>
      </c>
      <c r="AL500" s="24" t="n">
        <v>9.34110787172012</v>
      </c>
      <c r="AM500" s="24" t="n">
        <v>15.5397543632838</v>
      </c>
      <c r="AN500" s="24" t="n">
        <v>16.7097488921713</v>
      </c>
      <c r="AO500" s="24" t="n">
        <v>18.000773395205</v>
      </c>
      <c r="AP500" s="24" t="n">
        <v>29.4750158127767</v>
      </c>
    </row>
    <row r="501" customFormat="false" ht="12.75" hidden="false" customHeight="false" outlineLevel="0" collapsed="false">
      <c r="A501" s="18" t="s">
        <v>137</v>
      </c>
      <c r="B501" s="19" t="s">
        <v>79</v>
      </c>
      <c r="C501" s="20" t="n">
        <v>3517</v>
      </c>
      <c r="D501" s="20" t="s">
        <v>138</v>
      </c>
      <c r="E501" s="21" t="n">
        <v>35172</v>
      </c>
      <c r="F501" s="20" t="s">
        <v>139</v>
      </c>
      <c r="G501" s="22" t="s">
        <v>1131</v>
      </c>
      <c r="H501" s="3" t="n">
        <v>3544301</v>
      </c>
      <c r="I501" s="3" t="s">
        <v>1132</v>
      </c>
      <c r="J501" s="23" t="n">
        <v>436</v>
      </c>
      <c r="K501" s="23" t="n">
        <v>449</v>
      </c>
      <c r="L501" s="23" t="n">
        <v>462</v>
      </c>
      <c r="M501" s="23" t="n">
        <v>473</v>
      </c>
      <c r="N501" s="23" t="n">
        <v>485</v>
      </c>
      <c r="O501" s="23" t="n">
        <v>512</v>
      </c>
      <c r="P501" s="23" t="n">
        <v>524</v>
      </c>
      <c r="Q501" s="23" t="n">
        <v>583</v>
      </c>
      <c r="R501" s="23" t="n">
        <v>536</v>
      </c>
      <c r="S501" s="23" t="n">
        <v>551</v>
      </c>
      <c r="T501" s="23" t="n">
        <v>624</v>
      </c>
      <c r="U501" s="23" t="n">
        <v>2478</v>
      </c>
      <c r="V501" s="23" t="n">
        <v>2551</v>
      </c>
      <c r="W501" s="23" t="n">
        <v>2621</v>
      </c>
      <c r="X501" s="23" t="n">
        <v>2686</v>
      </c>
      <c r="Y501" s="23" t="n">
        <v>2756</v>
      </c>
      <c r="Z501" s="23" t="n">
        <v>2904</v>
      </c>
      <c r="AA501" s="23" t="n">
        <v>2983</v>
      </c>
      <c r="AB501" s="23" t="n">
        <v>2744</v>
      </c>
      <c r="AC501" s="23" t="n">
        <v>2414</v>
      </c>
      <c r="AD501" s="23" t="n">
        <v>2395</v>
      </c>
      <c r="AE501" s="23" t="n">
        <v>2199</v>
      </c>
      <c r="AF501" s="24" t="n">
        <v>17.5948345439871</v>
      </c>
      <c r="AG501" s="24" t="n">
        <v>17.6009408075265</v>
      </c>
      <c r="AH501" s="24" t="n">
        <v>17.626859977108</v>
      </c>
      <c r="AI501" s="24" t="n">
        <v>17.6098287416232</v>
      </c>
      <c r="AJ501" s="24" t="n">
        <v>17.5979680696662</v>
      </c>
      <c r="AK501" s="24" t="n">
        <v>17.6308539944904</v>
      </c>
      <c r="AL501" s="24" t="n">
        <v>17.5662085149179</v>
      </c>
      <c r="AM501" s="24" t="n">
        <v>21.2463556851312</v>
      </c>
      <c r="AN501" s="24" t="n">
        <v>22.2038111019056</v>
      </c>
      <c r="AO501" s="24" t="n">
        <v>23.0062630480167</v>
      </c>
      <c r="AP501" s="24" t="n">
        <v>28.3765347885402</v>
      </c>
    </row>
    <row r="502" customFormat="false" ht="12.75" hidden="false" customHeight="false" outlineLevel="0" collapsed="false">
      <c r="A502" s="18" t="s">
        <v>49</v>
      </c>
      <c r="B502" s="19" t="s">
        <v>50</v>
      </c>
      <c r="C502" s="26" t="n">
        <v>3502</v>
      </c>
      <c r="D502" s="27" t="s">
        <v>98</v>
      </c>
      <c r="E502" s="21" t="n">
        <v>35021</v>
      </c>
      <c r="F502" s="27" t="s">
        <v>150</v>
      </c>
      <c r="G502" s="22" t="s">
        <v>1133</v>
      </c>
      <c r="H502" s="3" t="n">
        <v>3544400</v>
      </c>
      <c r="I502" s="3" t="s">
        <v>1134</v>
      </c>
      <c r="J502" s="23" t="n">
        <v>167</v>
      </c>
      <c r="K502" s="23" t="n">
        <v>164</v>
      </c>
      <c r="L502" s="23" t="n">
        <v>162</v>
      </c>
      <c r="M502" s="23" t="n">
        <v>161</v>
      </c>
      <c r="N502" s="23" t="n">
        <v>158</v>
      </c>
      <c r="O502" s="23" t="n">
        <v>153</v>
      </c>
      <c r="P502" s="23" t="n">
        <v>151</v>
      </c>
      <c r="Q502" s="23" t="n">
        <v>213</v>
      </c>
      <c r="R502" s="23" t="n">
        <v>279</v>
      </c>
      <c r="S502" s="23" t="n">
        <v>288</v>
      </c>
      <c r="T502" s="23" t="n">
        <v>230</v>
      </c>
      <c r="U502" s="23" t="n">
        <v>637</v>
      </c>
      <c r="V502" s="23" t="n">
        <v>624</v>
      </c>
      <c r="W502" s="23" t="n">
        <v>622</v>
      </c>
      <c r="X502" s="23" t="n">
        <v>612</v>
      </c>
      <c r="Y502" s="23" t="n">
        <v>603</v>
      </c>
      <c r="Z502" s="23" t="n">
        <v>585</v>
      </c>
      <c r="AA502" s="23" t="n">
        <v>576</v>
      </c>
      <c r="AB502" s="23" t="n">
        <v>457</v>
      </c>
      <c r="AC502" s="23" t="n">
        <v>564</v>
      </c>
      <c r="AD502" s="23" t="n">
        <v>559</v>
      </c>
      <c r="AE502" s="23" t="n">
        <v>610</v>
      </c>
      <c r="AF502" s="24" t="n">
        <v>26.2166405023548</v>
      </c>
      <c r="AG502" s="24" t="n">
        <v>26.2820512820513</v>
      </c>
      <c r="AH502" s="24" t="n">
        <v>26.0450160771704</v>
      </c>
      <c r="AI502" s="24" t="n">
        <v>26.3071895424837</v>
      </c>
      <c r="AJ502" s="24" t="n">
        <v>26.2023217247098</v>
      </c>
      <c r="AK502" s="24" t="n">
        <v>26.1538461538462</v>
      </c>
      <c r="AL502" s="24" t="n">
        <v>26.2152777777778</v>
      </c>
      <c r="AM502" s="24" t="n">
        <v>46.6083150984683</v>
      </c>
      <c r="AN502" s="24" t="n">
        <v>49.468085106383</v>
      </c>
      <c r="AO502" s="24" t="n">
        <v>51.520572450805</v>
      </c>
      <c r="AP502" s="24" t="n">
        <v>37.7049180327869</v>
      </c>
    </row>
    <row r="503" customFormat="false" ht="12.75" hidden="false" customHeight="false" outlineLevel="0" collapsed="false">
      <c r="A503" s="18" t="s">
        <v>49</v>
      </c>
      <c r="B503" s="19" t="s">
        <v>50</v>
      </c>
      <c r="C503" s="25" t="n">
        <v>3515</v>
      </c>
      <c r="D503" s="25" t="s">
        <v>51</v>
      </c>
      <c r="E503" s="21" t="n">
        <v>35152</v>
      </c>
      <c r="F503" s="25" t="s">
        <v>874</v>
      </c>
      <c r="G503" s="22" t="s">
        <v>1135</v>
      </c>
      <c r="H503" s="3" t="n">
        <v>3544509</v>
      </c>
      <c r="I503" s="3" t="s">
        <v>1136</v>
      </c>
      <c r="J503" s="23" t="n">
        <v>245</v>
      </c>
      <c r="K503" s="23" t="n">
        <v>249</v>
      </c>
      <c r="L503" s="23" t="n">
        <v>252</v>
      </c>
      <c r="M503" s="23" t="n">
        <v>256</v>
      </c>
      <c r="N503" s="23" t="n">
        <v>260</v>
      </c>
      <c r="O503" s="23" t="n">
        <v>267</v>
      </c>
      <c r="P503" s="23" t="n">
        <v>272</v>
      </c>
      <c r="Q503" s="23" t="n">
        <v>357</v>
      </c>
      <c r="R503" s="23" t="n">
        <v>323</v>
      </c>
      <c r="S503" s="23" t="n">
        <v>329</v>
      </c>
      <c r="T503" s="23" t="n">
        <v>391</v>
      </c>
      <c r="U503" s="23" t="n">
        <v>628</v>
      </c>
      <c r="V503" s="23" t="n">
        <v>634</v>
      </c>
      <c r="W503" s="23" t="n">
        <v>648</v>
      </c>
      <c r="X503" s="23" t="n">
        <v>657</v>
      </c>
      <c r="Y503" s="23" t="n">
        <v>664</v>
      </c>
      <c r="Z503" s="23" t="n">
        <v>685</v>
      </c>
      <c r="AA503" s="23" t="n">
        <v>695</v>
      </c>
      <c r="AB503" s="23" t="n">
        <v>619</v>
      </c>
      <c r="AC503" s="23" t="n">
        <v>540</v>
      </c>
      <c r="AD503" s="23" t="n">
        <v>538</v>
      </c>
      <c r="AE503" s="23" t="n">
        <v>526</v>
      </c>
      <c r="AF503" s="24" t="n">
        <v>39.0127388535032</v>
      </c>
      <c r="AG503" s="24" t="n">
        <v>39.2744479495268</v>
      </c>
      <c r="AH503" s="24" t="n">
        <v>38.8888888888889</v>
      </c>
      <c r="AI503" s="24" t="n">
        <v>38.9649923896499</v>
      </c>
      <c r="AJ503" s="24" t="n">
        <v>39.1566265060241</v>
      </c>
      <c r="AK503" s="24" t="n">
        <v>38.978102189781</v>
      </c>
      <c r="AL503" s="24" t="n">
        <v>39.136690647482</v>
      </c>
      <c r="AM503" s="24" t="n">
        <v>57.6736672051696</v>
      </c>
      <c r="AN503" s="24" t="n">
        <v>59.8148148148148</v>
      </c>
      <c r="AO503" s="24" t="n">
        <v>61.1524163568773</v>
      </c>
      <c r="AP503" s="24" t="n">
        <v>74.3346007604563</v>
      </c>
    </row>
    <row r="504" customFormat="false" ht="12.75" hidden="false" customHeight="false" outlineLevel="0" collapsed="false">
      <c r="A504" s="18" t="s">
        <v>67</v>
      </c>
      <c r="B504" s="19" t="s">
        <v>44</v>
      </c>
      <c r="C504" s="20" t="n">
        <v>3506</v>
      </c>
      <c r="D504" s="20" t="s">
        <v>68</v>
      </c>
      <c r="E504" s="21" t="n">
        <v>35065</v>
      </c>
      <c r="F504" s="20" t="s">
        <v>313</v>
      </c>
      <c r="G504" s="22" t="s">
        <v>1137</v>
      </c>
      <c r="H504" s="3" t="n">
        <v>3544608</v>
      </c>
      <c r="I504" s="3" t="s">
        <v>1138</v>
      </c>
      <c r="J504" s="23" t="n">
        <v>447</v>
      </c>
      <c r="K504" s="23" t="n">
        <v>451</v>
      </c>
      <c r="L504" s="23" t="n">
        <v>454</v>
      </c>
      <c r="M504" s="23" t="n">
        <v>458</v>
      </c>
      <c r="N504" s="23" t="n">
        <v>461</v>
      </c>
      <c r="O504" s="23" t="n">
        <v>469</v>
      </c>
      <c r="P504" s="23" t="n">
        <v>472</v>
      </c>
      <c r="Q504" s="23" t="n">
        <v>605</v>
      </c>
      <c r="R504" s="23" t="n">
        <v>639</v>
      </c>
      <c r="S504" s="23" t="n">
        <v>659</v>
      </c>
      <c r="T504" s="23" t="n">
        <v>610</v>
      </c>
      <c r="U504" s="23" t="n">
        <v>1246</v>
      </c>
      <c r="V504" s="23" t="n">
        <v>1261</v>
      </c>
      <c r="W504" s="23" t="n">
        <v>1266</v>
      </c>
      <c r="X504" s="23" t="n">
        <v>1275</v>
      </c>
      <c r="Y504" s="23" t="n">
        <v>1283</v>
      </c>
      <c r="Z504" s="23" t="n">
        <v>1307</v>
      </c>
      <c r="AA504" s="23" t="n">
        <v>1317</v>
      </c>
      <c r="AB504" s="23" t="n">
        <v>1084</v>
      </c>
      <c r="AC504" s="23" t="n">
        <v>1066</v>
      </c>
      <c r="AD504" s="23" t="n">
        <v>1043</v>
      </c>
      <c r="AE504" s="23" t="n">
        <v>1042</v>
      </c>
      <c r="AF504" s="24" t="n">
        <v>35.8747993579454</v>
      </c>
      <c r="AG504" s="24" t="n">
        <v>35.7652656621729</v>
      </c>
      <c r="AH504" s="24" t="n">
        <v>35.8609794628752</v>
      </c>
      <c r="AI504" s="24" t="n">
        <v>35.921568627451</v>
      </c>
      <c r="AJ504" s="24" t="n">
        <v>35.9314107560405</v>
      </c>
      <c r="AK504" s="24" t="n">
        <v>35.8837031369549</v>
      </c>
      <c r="AL504" s="24" t="n">
        <v>35.8390280941534</v>
      </c>
      <c r="AM504" s="24" t="n">
        <v>55.8118081180812</v>
      </c>
      <c r="AN504" s="24" t="n">
        <v>59.9437148217636</v>
      </c>
      <c r="AO504" s="24" t="n">
        <v>63.183125599233</v>
      </c>
      <c r="AP504" s="24" t="n">
        <v>58.5412667946257</v>
      </c>
    </row>
    <row r="505" customFormat="false" ht="12.75" hidden="false" customHeight="false" outlineLevel="0" collapsed="false">
      <c r="A505" s="18" t="s">
        <v>43</v>
      </c>
      <c r="B505" s="19" t="s">
        <v>44</v>
      </c>
      <c r="C505" s="20" t="n">
        <v>3509</v>
      </c>
      <c r="D505" s="20" t="s">
        <v>45</v>
      </c>
      <c r="E505" s="21" t="n">
        <v>35091</v>
      </c>
      <c r="F505" s="20" t="s">
        <v>46</v>
      </c>
      <c r="G505" s="22" t="s">
        <v>1139</v>
      </c>
      <c r="H505" s="3" t="n">
        <v>3544707</v>
      </c>
      <c r="I505" s="3" t="s">
        <v>1140</v>
      </c>
      <c r="J505" s="23" t="n">
        <v>210</v>
      </c>
      <c r="K505" s="23" t="n">
        <v>208</v>
      </c>
      <c r="L505" s="23" t="n">
        <v>206</v>
      </c>
      <c r="M505" s="23" t="n">
        <v>204</v>
      </c>
      <c r="N505" s="23" t="n">
        <v>203</v>
      </c>
      <c r="O505" s="23" t="n">
        <v>199</v>
      </c>
      <c r="P505" s="23" t="n">
        <v>196</v>
      </c>
      <c r="Q505" s="23" t="n">
        <v>232</v>
      </c>
      <c r="R505" s="23" t="n">
        <v>252</v>
      </c>
      <c r="S505" s="23" t="n">
        <v>263</v>
      </c>
      <c r="T505" s="23" t="n">
        <v>254</v>
      </c>
      <c r="U505" s="23" t="n">
        <v>680</v>
      </c>
      <c r="V505" s="23" t="n">
        <v>673</v>
      </c>
      <c r="W505" s="23" t="n">
        <v>665</v>
      </c>
      <c r="X505" s="23" t="n">
        <v>663</v>
      </c>
      <c r="Y505" s="23" t="n">
        <v>655</v>
      </c>
      <c r="Z505" s="23" t="n">
        <v>643</v>
      </c>
      <c r="AA505" s="23" t="n">
        <v>637</v>
      </c>
      <c r="AB505" s="23" t="n">
        <v>524</v>
      </c>
      <c r="AC505" s="23" t="n">
        <v>537</v>
      </c>
      <c r="AD505" s="23" t="n">
        <v>520</v>
      </c>
      <c r="AE505" s="23" t="n">
        <v>517</v>
      </c>
      <c r="AF505" s="24" t="n">
        <v>30.8823529411765</v>
      </c>
      <c r="AG505" s="24" t="n">
        <v>30.9063893016345</v>
      </c>
      <c r="AH505" s="24" t="n">
        <v>30.9774436090226</v>
      </c>
      <c r="AI505" s="24" t="n">
        <v>30.7692307692308</v>
      </c>
      <c r="AJ505" s="24" t="n">
        <v>30.9923664122137</v>
      </c>
      <c r="AK505" s="24" t="n">
        <v>30.9486780715397</v>
      </c>
      <c r="AL505" s="24" t="n">
        <v>30.7692307692308</v>
      </c>
      <c r="AM505" s="24" t="n">
        <v>44.2748091603053</v>
      </c>
      <c r="AN505" s="24" t="n">
        <v>46.927374301676</v>
      </c>
      <c r="AO505" s="24" t="n">
        <v>50.5769230769231</v>
      </c>
      <c r="AP505" s="24" t="n">
        <v>49.1295938104449</v>
      </c>
    </row>
    <row r="506" customFormat="false" ht="12.75" hidden="false" customHeight="false" outlineLevel="0" collapsed="false">
      <c r="A506" s="18" t="s">
        <v>49</v>
      </c>
      <c r="B506" s="19" t="s">
        <v>50</v>
      </c>
      <c r="C506" s="25" t="n">
        <v>3515</v>
      </c>
      <c r="D506" s="25" t="s">
        <v>51</v>
      </c>
      <c r="E506" s="21" t="n">
        <v>35151</v>
      </c>
      <c r="F506" s="25" t="s">
        <v>177</v>
      </c>
      <c r="G506" s="22" t="s">
        <v>1141</v>
      </c>
      <c r="H506" s="3" t="n">
        <v>3544806</v>
      </c>
      <c r="I506" s="3" t="s">
        <v>1142</v>
      </c>
      <c r="J506" s="23" t="n">
        <v>356</v>
      </c>
      <c r="K506" s="23" t="n">
        <v>364</v>
      </c>
      <c r="L506" s="23" t="n">
        <v>370</v>
      </c>
      <c r="M506" s="23" t="n">
        <v>376</v>
      </c>
      <c r="N506" s="23" t="n">
        <v>381</v>
      </c>
      <c r="O506" s="23" t="n">
        <v>395</v>
      </c>
      <c r="P506" s="23" t="n">
        <v>403</v>
      </c>
      <c r="Q506" s="23" t="n">
        <v>489</v>
      </c>
      <c r="R506" s="23" t="n">
        <v>505</v>
      </c>
      <c r="S506" s="23" t="n">
        <v>523</v>
      </c>
      <c r="T506" s="23" t="n">
        <v>587</v>
      </c>
      <c r="U506" s="23" t="n">
        <v>1158</v>
      </c>
      <c r="V506" s="23" t="n">
        <v>1186</v>
      </c>
      <c r="W506" s="23" t="n">
        <v>1202</v>
      </c>
      <c r="X506" s="23" t="n">
        <v>1220</v>
      </c>
      <c r="Y506" s="23" t="n">
        <v>1240</v>
      </c>
      <c r="Z506" s="23" t="n">
        <v>1285</v>
      </c>
      <c r="AA506" s="23" t="n">
        <v>1310</v>
      </c>
      <c r="AB506" s="23" t="n">
        <v>1142</v>
      </c>
      <c r="AC506" s="23" t="n">
        <v>1134</v>
      </c>
      <c r="AD506" s="23" t="n">
        <v>1126</v>
      </c>
      <c r="AE506" s="23" t="n">
        <v>1121</v>
      </c>
      <c r="AF506" s="24" t="n">
        <v>30.7426597582038</v>
      </c>
      <c r="AG506" s="24" t="n">
        <v>30.6913996627319</v>
      </c>
      <c r="AH506" s="24" t="n">
        <v>30.7820299500832</v>
      </c>
      <c r="AI506" s="24" t="n">
        <v>30.8196721311475</v>
      </c>
      <c r="AJ506" s="24" t="n">
        <v>30.7258064516129</v>
      </c>
      <c r="AK506" s="24" t="n">
        <v>30.7392996108949</v>
      </c>
      <c r="AL506" s="24" t="n">
        <v>30.763358778626</v>
      </c>
      <c r="AM506" s="24" t="n">
        <v>42.8196147110333</v>
      </c>
      <c r="AN506" s="24" t="n">
        <v>44.5326278659612</v>
      </c>
      <c r="AO506" s="24" t="n">
        <v>46.4476021314387</v>
      </c>
      <c r="AP506" s="24" t="n">
        <v>52.363960749331</v>
      </c>
    </row>
    <row r="507" customFormat="false" ht="12.75" hidden="false" customHeight="false" outlineLevel="0" collapsed="false">
      <c r="A507" s="18" t="s">
        <v>89</v>
      </c>
      <c r="B507" s="19" t="s">
        <v>56</v>
      </c>
      <c r="C507" s="20" t="n">
        <v>3508</v>
      </c>
      <c r="D507" s="20" t="s">
        <v>155</v>
      </c>
      <c r="E507" s="21" t="n">
        <v>35082</v>
      </c>
      <c r="F507" s="20" t="s">
        <v>622</v>
      </c>
      <c r="G507" s="22" t="s">
        <v>1143</v>
      </c>
      <c r="H507" s="3" t="n">
        <v>3544905</v>
      </c>
      <c r="I507" s="3" t="s">
        <v>1144</v>
      </c>
      <c r="J507" s="23" t="n">
        <v>688</v>
      </c>
      <c r="K507" s="23" t="n">
        <v>703</v>
      </c>
      <c r="L507" s="23" t="n">
        <v>713</v>
      </c>
      <c r="M507" s="23" t="n">
        <v>727</v>
      </c>
      <c r="N507" s="23" t="n">
        <v>739</v>
      </c>
      <c r="O507" s="23" t="n">
        <v>766</v>
      </c>
      <c r="P507" s="23" t="n">
        <v>780</v>
      </c>
      <c r="Q507" s="23" t="n">
        <v>896</v>
      </c>
      <c r="R507" s="23" t="n">
        <v>690</v>
      </c>
      <c r="S507" s="23" t="n">
        <v>691</v>
      </c>
      <c r="T507" s="23" t="n">
        <v>985</v>
      </c>
      <c r="U507" s="23" t="n">
        <v>2466</v>
      </c>
      <c r="V507" s="23" t="n">
        <v>2519</v>
      </c>
      <c r="W507" s="23" t="n">
        <v>2561</v>
      </c>
      <c r="X507" s="23" t="n">
        <v>2606</v>
      </c>
      <c r="Y507" s="23" t="n">
        <v>2647</v>
      </c>
      <c r="Z507" s="23" t="n">
        <v>2748</v>
      </c>
      <c r="AA507" s="23" t="n">
        <v>2798</v>
      </c>
      <c r="AB507" s="23" t="n">
        <v>2439</v>
      </c>
      <c r="AC507" s="23" t="n">
        <v>1807</v>
      </c>
      <c r="AD507" s="23" t="n">
        <v>1743</v>
      </c>
      <c r="AE507" s="23" t="n">
        <v>2145</v>
      </c>
      <c r="AF507" s="24" t="n">
        <v>27.8994322789943</v>
      </c>
      <c r="AG507" s="24" t="n">
        <v>27.9078999603017</v>
      </c>
      <c r="AH507" s="24" t="n">
        <v>27.8406872315502</v>
      </c>
      <c r="AI507" s="24" t="n">
        <v>27.897160399079</v>
      </c>
      <c r="AJ507" s="24" t="n">
        <v>27.9183981866264</v>
      </c>
      <c r="AK507" s="24" t="n">
        <v>27.8748180494905</v>
      </c>
      <c r="AL507" s="24" t="n">
        <v>27.8770550393138</v>
      </c>
      <c r="AM507" s="24" t="n">
        <v>36.7363673636736</v>
      </c>
      <c r="AN507" s="24" t="n">
        <v>38.1848367459878</v>
      </c>
      <c r="AO507" s="24" t="n">
        <v>39.6442914515204</v>
      </c>
      <c r="AP507" s="24" t="n">
        <v>45.9207459207459</v>
      </c>
    </row>
    <row r="508" customFormat="false" ht="12.75" hidden="false" customHeight="false" outlineLevel="0" collapsed="false">
      <c r="A508" s="18" t="s">
        <v>182</v>
      </c>
      <c r="B508" s="19" t="s">
        <v>79</v>
      </c>
      <c r="C508" s="21" t="n">
        <v>3501</v>
      </c>
      <c r="D508" s="28" t="s">
        <v>183</v>
      </c>
      <c r="E508" s="21" t="n">
        <v>35011</v>
      </c>
      <c r="F508" s="29" t="s">
        <v>184</v>
      </c>
      <c r="G508" s="22" t="s">
        <v>1145</v>
      </c>
      <c r="H508" s="3" t="n">
        <v>3545001</v>
      </c>
      <c r="I508" s="3" t="s">
        <v>1146</v>
      </c>
      <c r="J508" s="23" t="n">
        <v>985</v>
      </c>
      <c r="K508" s="23" t="n">
        <v>1008</v>
      </c>
      <c r="L508" s="23" t="n">
        <v>1028</v>
      </c>
      <c r="M508" s="23" t="n">
        <v>1048</v>
      </c>
      <c r="N508" s="23" t="n">
        <v>1069</v>
      </c>
      <c r="O508" s="23" t="n">
        <v>1114</v>
      </c>
      <c r="P508" s="23" t="n">
        <v>1138</v>
      </c>
      <c r="Q508" s="23" t="n">
        <v>1364</v>
      </c>
      <c r="R508" s="23" t="n">
        <v>1300</v>
      </c>
      <c r="S508" s="23" t="n">
        <v>1330</v>
      </c>
      <c r="T508" s="23" t="n">
        <v>1313</v>
      </c>
      <c r="U508" s="23" t="n">
        <v>4224</v>
      </c>
      <c r="V508" s="23" t="n">
        <v>4323</v>
      </c>
      <c r="W508" s="23" t="n">
        <v>4409</v>
      </c>
      <c r="X508" s="23" t="n">
        <v>4494</v>
      </c>
      <c r="Y508" s="23" t="n">
        <v>4581</v>
      </c>
      <c r="Z508" s="23" t="n">
        <v>4774</v>
      </c>
      <c r="AA508" s="23" t="n">
        <v>4876</v>
      </c>
      <c r="AB508" s="23" t="n">
        <v>4404</v>
      </c>
      <c r="AC508" s="23" t="n">
        <v>4090</v>
      </c>
      <c r="AD508" s="23" t="n">
        <v>4066</v>
      </c>
      <c r="AE508" s="23" t="n">
        <v>3831</v>
      </c>
      <c r="AF508" s="24" t="n">
        <v>23.3191287878788</v>
      </c>
      <c r="AG508" s="24" t="n">
        <v>23.3171408743928</v>
      </c>
      <c r="AH508" s="24" t="n">
        <v>23.3159446586528</v>
      </c>
      <c r="AI508" s="24" t="n">
        <v>23.3199821984869</v>
      </c>
      <c r="AJ508" s="24" t="n">
        <v>23.3355162628247</v>
      </c>
      <c r="AK508" s="24" t="n">
        <v>23.3347297863427</v>
      </c>
      <c r="AL508" s="24" t="n">
        <v>23.3388022969647</v>
      </c>
      <c r="AM508" s="24" t="n">
        <v>30.9718437783833</v>
      </c>
      <c r="AN508" s="24" t="n">
        <v>31.7848410757946</v>
      </c>
      <c r="AO508" s="24" t="n">
        <v>32.7102803738318</v>
      </c>
      <c r="AP508" s="24" t="n">
        <v>34.2730357608979</v>
      </c>
    </row>
    <row r="509" customFormat="false" ht="12.75" hidden="false" customHeight="false" outlineLevel="0" collapsed="false">
      <c r="A509" s="18" t="s">
        <v>43</v>
      </c>
      <c r="B509" s="19" t="s">
        <v>44</v>
      </c>
      <c r="C509" s="20" t="n">
        <v>3509</v>
      </c>
      <c r="D509" s="20" t="s">
        <v>45</v>
      </c>
      <c r="E509" s="21" t="n">
        <v>35091</v>
      </c>
      <c r="F509" s="20" t="s">
        <v>46</v>
      </c>
      <c r="G509" s="22" t="s">
        <v>1147</v>
      </c>
      <c r="H509" s="3" t="n">
        <v>3545100</v>
      </c>
      <c r="I509" s="3" t="s">
        <v>1148</v>
      </c>
      <c r="J509" s="23" t="n">
        <v>379</v>
      </c>
      <c r="K509" s="23" t="n">
        <v>379</v>
      </c>
      <c r="L509" s="23" t="n">
        <v>379</v>
      </c>
      <c r="M509" s="23" t="n">
        <v>377</v>
      </c>
      <c r="N509" s="23" t="n">
        <v>377</v>
      </c>
      <c r="O509" s="23" t="n">
        <v>375</v>
      </c>
      <c r="P509" s="23" t="n">
        <v>375</v>
      </c>
      <c r="Q509" s="23" t="n">
        <v>495</v>
      </c>
      <c r="R509" s="23" t="n">
        <v>561</v>
      </c>
      <c r="S509" s="23" t="n">
        <v>580</v>
      </c>
      <c r="T509" s="23" t="n">
        <v>506</v>
      </c>
      <c r="U509" s="23" t="n">
        <v>1166</v>
      </c>
      <c r="V509" s="23" t="n">
        <v>1166</v>
      </c>
      <c r="W509" s="23" t="n">
        <v>1166</v>
      </c>
      <c r="X509" s="23" t="n">
        <v>1166</v>
      </c>
      <c r="Y509" s="23" t="n">
        <v>1165</v>
      </c>
      <c r="Z509" s="23" t="n">
        <v>1151</v>
      </c>
      <c r="AA509" s="23" t="n">
        <v>1151</v>
      </c>
      <c r="AB509" s="23" t="n">
        <v>975</v>
      </c>
      <c r="AC509" s="23" t="n">
        <v>1044</v>
      </c>
      <c r="AD509" s="23" t="n">
        <v>1026</v>
      </c>
      <c r="AE509" s="23" t="n">
        <v>1050</v>
      </c>
      <c r="AF509" s="24" t="n">
        <v>32.5042881646655</v>
      </c>
      <c r="AG509" s="24" t="n">
        <v>32.5042881646655</v>
      </c>
      <c r="AH509" s="24" t="n">
        <v>32.5042881646655</v>
      </c>
      <c r="AI509" s="24" t="n">
        <v>32.3327615780446</v>
      </c>
      <c r="AJ509" s="24" t="n">
        <v>32.3605150214592</v>
      </c>
      <c r="AK509" s="24" t="n">
        <v>32.5803649000869</v>
      </c>
      <c r="AL509" s="24" t="n">
        <v>32.5803649000869</v>
      </c>
      <c r="AM509" s="24" t="n">
        <v>50.7692307692308</v>
      </c>
      <c r="AN509" s="24" t="n">
        <v>53.735632183908</v>
      </c>
      <c r="AO509" s="24" t="n">
        <v>56.5302144249513</v>
      </c>
      <c r="AP509" s="24" t="n">
        <v>48.1904761904762</v>
      </c>
    </row>
    <row r="510" customFormat="false" ht="12.75" hidden="false" customHeight="false" outlineLevel="0" collapsed="false">
      <c r="A510" s="18" t="s">
        <v>72</v>
      </c>
      <c r="B510" s="19" t="s">
        <v>63</v>
      </c>
      <c r="C510" s="20" t="n">
        <v>3510</v>
      </c>
      <c r="D510" s="25" t="s">
        <v>73</v>
      </c>
      <c r="E510" s="21" t="n">
        <v>35103</v>
      </c>
      <c r="F510" s="25" t="s">
        <v>73</v>
      </c>
      <c r="G510" s="22" t="s">
        <v>1149</v>
      </c>
      <c r="H510" s="3" t="n">
        <v>3545159</v>
      </c>
      <c r="I510" s="3" t="s">
        <v>1150</v>
      </c>
      <c r="J510" s="23" t="n">
        <v>390</v>
      </c>
      <c r="K510" s="23" t="n">
        <v>394</v>
      </c>
      <c r="L510" s="23" t="n">
        <v>400</v>
      </c>
      <c r="M510" s="23" t="n">
        <v>405</v>
      </c>
      <c r="N510" s="23" t="n">
        <v>410</v>
      </c>
      <c r="O510" s="23" t="n">
        <v>420</v>
      </c>
      <c r="P510" s="23" t="n">
        <v>426</v>
      </c>
      <c r="Q510" s="23" t="n">
        <v>496</v>
      </c>
      <c r="R510" s="23" t="n">
        <v>560</v>
      </c>
      <c r="S510" s="23" t="n">
        <v>584</v>
      </c>
      <c r="T510" s="23" t="n">
        <v>621</v>
      </c>
      <c r="U510" s="23" t="n">
        <v>1322</v>
      </c>
      <c r="V510" s="23" t="n">
        <v>1337</v>
      </c>
      <c r="W510" s="23" t="n">
        <v>1356</v>
      </c>
      <c r="X510" s="23" t="n">
        <v>1373</v>
      </c>
      <c r="Y510" s="23" t="n">
        <v>1388</v>
      </c>
      <c r="Z510" s="23" t="n">
        <v>1425</v>
      </c>
      <c r="AA510" s="23" t="n">
        <v>1444</v>
      </c>
      <c r="AB510" s="23" t="n">
        <v>1235</v>
      </c>
      <c r="AC510" s="23" t="n">
        <v>1327</v>
      </c>
      <c r="AD510" s="23" t="n">
        <v>1326</v>
      </c>
      <c r="AE510" s="23" t="n">
        <v>1301</v>
      </c>
      <c r="AF510" s="24" t="n">
        <v>29.500756429652</v>
      </c>
      <c r="AG510" s="24" t="n">
        <v>29.4689603590127</v>
      </c>
      <c r="AH510" s="24" t="n">
        <v>29.4985250737463</v>
      </c>
      <c r="AI510" s="24" t="n">
        <v>29.4974508375819</v>
      </c>
      <c r="AJ510" s="24" t="n">
        <v>29.5389048991355</v>
      </c>
      <c r="AK510" s="24" t="n">
        <v>29.4736842105263</v>
      </c>
      <c r="AL510" s="24" t="n">
        <v>29.5013850415513</v>
      </c>
      <c r="AM510" s="24" t="n">
        <v>40.1619433198381</v>
      </c>
      <c r="AN510" s="24" t="n">
        <v>42.2004521477016</v>
      </c>
      <c r="AO510" s="24" t="n">
        <v>44.0422322775264</v>
      </c>
      <c r="AP510" s="24" t="n">
        <v>47.7325134511914</v>
      </c>
    </row>
    <row r="511" customFormat="false" ht="12.75" hidden="false" customHeight="false" outlineLevel="0" collapsed="false">
      <c r="A511" s="18" t="s">
        <v>78</v>
      </c>
      <c r="B511" s="19" t="s">
        <v>79</v>
      </c>
      <c r="C511" s="20" t="n">
        <v>3516</v>
      </c>
      <c r="D511" s="20" t="s">
        <v>80</v>
      </c>
      <c r="E511" s="21" t="n">
        <v>35163</v>
      </c>
      <c r="F511" s="20" t="s">
        <v>80</v>
      </c>
      <c r="G511" s="22" t="s">
        <v>1151</v>
      </c>
      <c r="H511" s="3" t="n">
        <v>3545209</v>
      </c>
      <c r="I511" s="3" t="s">
        <v>1152</v>
      </c>
      <c r="J511" s="23" t="n">
        <v>5134</v>
      </c>
      <c r="K511" s="23" t="n">
        <v>5275</v>
      </c>
      <c r="L511" s="23" t="n">
        <v>5375</v>
      </c>
      <c r="M511" s="23" t="n">
        <v>5488</v>
      </c>
      <c r="N511" s="23" t="n">
        <v>5600</v>
      </c>
      <c r="O511" s="23" t="n">
        <v>5853</v>
      </c>
      <c r="P511" s="23" t="n">
        <v>5982</v>
      </c>
      <c r="Q511" s="23" t="n">
        <v>7373</v>
      </c>
      <c r="R511" s="23" t="n">
        <v>7387</v>
      </c>
      <c r="S511" s="23" t="n">
        <v>7682</v>
      </c>
      <c r="T511" s="23" t="n">
        <v>7666</v>
      </c>
      <c r="U511" s="23" t="n">
        <v>26135</v>
      </c>
      <c r="V511" s="23" t="n">
        <v>26854</v>
      </c>
      <c r="W511" s="23" t="n">
        <v>27366</v>
      </c>
      <c r="X511" s="23" t="n">
        <v>27935</v>
      </c>
      <c r="Y511" s="23" t="n">
        <v>28504</v>
      </c>
      <c r="Z511" s="23" t="n">
        <v>29795</v>
      </c>
      <c r="AA511" s="23" t="n">
        <v>30451</v>
      </c>
      <c r="AB511" s="23" t="n">
        <v>26473</v>
      </c>
      <c r="AC511" s="23" t="n">
        <v>25309</v>
      </c>
      <c r="AD511" s="23" t="n">
        <v>25065</v>
      </c>
      <c r="AE511" s="23" t="n">
        <v>22477</v>
      </c>
      <c r="AF511" s="24" t="n">
        <v>19.6441553472355</v>
      </c>
      <c r="AG511" s="24" t="n">
        <v>19.6432561257168</v>
      </c>
      <c r="AH511" s="24" t="n">
        <v>19.6411605642038</v>
      </c>
      <c r="AI511" s="24" t="n">
        <v>19.6456058707714</v>
      </c>
      <c r="AJ511" s="24" t="n">
        <v>19.6463654223969</v>
      </c>
      <c r="AK511" s="24" t="n">
        <v>19.6442356100017</v>
      </c>
      <c r="AL511" s="24" t="n">
        <v>19.6446750517224</v>
      </c>
      <c r="AM511" s="24" t="n">
        <v>27.8510180183583</v>
      </c>
      <c r="AN511" s="24" t="n">
        <v>29.1872456438421</v>
      </c>
      <c r="AO511" s="24" t="n">
        <v>30.6483143826052</v>
      </c>
      <c r="AP511" s="24" t="n">
        <v>34.1059749966633</v>
      </c>
    </row>
    <row r="512" customFormat="false" ht="12.75" hidden="false" customHeight="false" outlineLevel="0" collapsed="false">
      <c r="A512" s="18" t="s">
        <v>78</v>
      </c>
      <c r="B512" s="19" t="s">
        <v>79</v>
      </c>
      <c r="C512" s="20" t="n">
        <v>3516</v>
      </c>
      <c r="D512" s="20" t="s">
        <v>80</v>
      </c>
      <c r="E512" s="21" t="n">
        <v>35163</v>
      </c>
      <c r="F512" s="20" t="s">
        <v>80</v>
      </c>
      <c r="G512" s="22" t="s">
        <v>1153</v>
      </c>
      <c r="H512" s="3" t="n">
        <v>3545308</v>
      </c>
      <c r="I512" s="3" t="s">
        <v>1154</v>
      </c>
      <c r="J512" s="23" t="n">
        <v>1996</v>
      </c>
      <c r="K512" s="23" t="n">
        <v>2064</v>
      </c>
      <c r="L512" s="23" t="n">
        <v>2113</v>
      </c>
      <c r="M512" s="23" t="n">
        <v>2167</v>
      </c>
      <c r="N512" s="23" t="n">
        <v>2221</v>
      </c>
      <c r="O512" s="23" t="n">
        <v>2342</v>
      </c>
      <c r="P512" s="23" t="n">
        <v>2406</v>
      </c>
      <c r="Q512" s="23" t="n">
        <v>3017</v>
      </c>
      <c r="R512" s="23" t="n">
        <v>2789</v>
      </c>
      <c r="S512" s="23" t="n">
        <v>2881</v>
      </c>
      <c r="T512" s="23" t="n">
        <v>3065</v>
      </c>
      <c r="U512" s="23" t="n">
        <v>10426</v>
      </c>
      <c r="V512" s="23" t="n">
        <v>10787</v>
      </c>
      <c r="W512" s="23" t="n">
        <v>11034</v>
      </c>
      <c r="X512" s="23" t="n">
        <v>11316</v>
      </c>
      <c r="Y512" s="23" t="n">
        <v>11598</v>
      </c>
      <c r="Z512" s="23" t="n">
        <v>12239</v>
      </c>
      <c r="AA512" s="23" t="n">
        <v>12562</v>
      </c>
      <c r="AB512" s="23" t="n">
        <v>11511</v>
      </c>
      <c r="AC512" s="23" t="n">
        <v>10246</v>
      </c>
      <c r="AD512" s="23" t="n">
        <v>10171</v>
      </c>
      <c r="AE512" s="23" t="n">
        <v>9360</v>
      </c>
      <c r="AF512" s="24" t="n">
        <v>19.144446575868</v>
      </c>
      <c r="AG512" s="24" t="n">
        <v>19.134142949847</v>
      </c>
      <c r="AH512" s="24" t="n">
        <v>19.1499003081385</v>
      </c>
      <c r="AI512" s="24" t="n">
        <v>19.1498762813715</v>
      </c>
      <c r="AJ512" s="24" t="n">
        <v>19.149853423004</v>
      </c>
      <c r="AK512" s="24" t="n">
        <v>19.1355502900564</v>
      </c>
      <c r="AL512" s="24" t="n">
        <v>19.1530011144722</v>
      </c>
      <c r="AM512" s="24" t="n">
        <v>26.2097124489619</v>
      </c>
      <c r="AN512" s="24" t="n">
        <v>27.2203786843646</v>
      </c>
      <c r="AO512" s="24" t="n">
        <v>28.3256316979648</v>
      </c>
      <c r="AP512" s="24" t="n">
        <v>32.7457264957265</v>
      </c>
    </row>
    <row r="513" customFormat="false" ht="12.75" hidden="false" customHeight="false" outlineLevel="0" collapsed="false">
      <c r="A513" s="18" t="s">
        <v>43</v>
      </c>
      <c r="B513" s="19" t="s">
        <v>44</v>
      </c>
      <c r="C513" s="20" t="n">
        <v>3509</v>
      </c>
      <c r="D513" s="20" t="s">
        <v>45</v>
      </c>
      <c r="E513" s="21" t="n">
        <v>35094</v>
      </c>
      <c r="F513" s="20" t="s">
        <v>249</v>
      </c>
      <c r="G513" s="22" t="s">
        <v>1155</v>
      </c>
      <c r="H513" s="3" t="n">
        <v>3545407</v>
      </c>
      <c r="I513" s="3" t="s">
        <v>1156</v>
      </c>
      <c r="J513" s="23" t="n">
        <v>741</v>
      </c>
      <c r="K513" s="23" t="n">
        <v>752</v>
      </c>
      <c r="L513" s="23" t="n">
        <v>760</v>
      </c>
      <c r="M513" s="23" t="n">
        <v>770</v>
      </c>
      <c r="N513" s="23" t="n">
        <v>778</v>
      </c>
      <c r="O513" s="23" t="n">
        <v>799</v>
      </c>
      <c r="P513" s="23" t="n">
        <v>809</v>
      </c>
      <c r="Q513" s="23" t="n">
        <v>941</v>
      </c>
      <c r="R513" s="23" t="n">
        <v>909</v>
      </c>
      <c r="S513" s="23" t="n">
        <v>926</v>
      </c>
      <c r="T513" s="23" t="n">
        <v>926</v>
      </c>
      <c r="U513" s="23" t="n">
        <v>2238</v>
      </c>
      <c r="V513" s="23" t="n">
        <v>2269</v>
      </c>
      <c r="W513" s="23" t="n">
        <v>2297</v>
      </c>
      <c r="X513" s="23" t="n">
        <v>2324</v>
      </c>
      <c r="Y513" s="23" t="n">
        <v>2353</v>
      </c>
      <c r="Z513" s="23" t="n">
        <v>2417</v>
      </c>
      <c r="AA513" s="23" t="n">
        <v>2447</v>
      </c>
      <c r="AB513" s="23" t="n">
        <v>2211</v>
      </c>
      <c r="AC513" s="23" t="n">
        <v>2077</v>
      </c>
      <c r="AD513" s="23" t="n">
        <v>2055</v>
      </c>
      <c r="AE513" s="23" t="n">
        <v>2006</v>
      </c>
      <c r="AF513" s="24" t="n">
        <v>33.1099195710456</v>
      </c>
      <c r="AG513" s="24" t="n">
        <v>33.1423534596739</v>
      </c>
      <c r="AH513" s="24" t="n">
        <v>33.0866347409665</v>
      </c>
      <c r="AI513" s="24" t="n">
        <v>33.1325301204819</v>
      </c>
      <c r="AJ513" s="24" t="n">
        <v>33.0641733956651</v>
      </c>
      <c r="AK513" s="24" t="n">
        <v>33.0575093090608</v>
      </c>
      <c r="AL513" s="24" t="n">
        <v>33.0608908868002</v>
      </c>
      <c r="AM513" s="24" t="n">
        <v>42.5599276345545</v>
      </c>
      <c r="AN513" s="24" t="n">
        <v>43.7650457390467</v>
      </c>
      <c r="AO513" s="24" t="n">
        <v>45.0608272506083</v>
      </c>
      <c r="AP513" s="24" t="n">
        <v>46.1615154536391</v>
      </c>
    </row>
    <row r="514" customFormat="false" ht="12.75" hidden="false" customHeight="false" outlineLevel="0" collapsed="false">
      <c r="A514" s="18" t="s">
        <v>84</v>
      </c>
      <c r="B514" s="19" t="s">
        <v>44</v>
      </c>
      <c r="C514" s="20" t="n">
        <v>3511</v>
      </c>
      <c r="D514" s="20" t="s">
        <v>85</v>
      </c>
      <c r="E514" s="21" t="n">
        <v>35112</v>
      </c>
      <c r="F514" s="20" t="s">
        <v>86</v>
      </c>
      <c r="G514" s="22" t="s">
        <v>1157</v>
      </c>
      <c r="H514" s="3" t="n">
        <v>3545506</v>
      </c>
      <c r="I514" s="3" t="s">
        <v>1158</v>
      </c>
      <c r="J514" s="23" t="n">
        <v>170</v>
      </c>
      <c r="K514" s="23" t="n">
        <v>175</v>
      </c>
      <c r="L514" s="23" t="n">
        <v>178</v>
      </c>
      <c r="M514" s="23" t="n">
        <v>181</v>
      </c>
      <c r="N514" s="23" t="n">
        <v>185</v>
      </c>
      <c r="O514" s="23" t="n">
        <v>193</v>
      </c>
      <c r="P514" s="23" t="n">
        <v>199</v>
      </c>
      <c r="Q514" s="23" t="n">
        <v>237</v>
      </c>
      <c r="R514" s="23" t="n">
        <v>217</v>
      </c>
      <c r="S514" s="23" t="n">
        <v>222</v>
      </c>
      <c r="T514" s="23" t="n">
        <v>260</v>
      </c>
      <c r="U514" s="23" t="n">
        <v>963</v>
      </c>
      <c r="V514" s="23" t="n">
        <v>992</v>
      </c>
      <c r="W514" s="23" t="n">
        <v>1009</v>
      </c>
      <c r="X514" s="23" t="n">
        <v>1028</v>
      </c>
      <c r="Y514" s="23" t="n">
        <v>1050</v>
      </c>
      <c r="Z514" s="23" t="n">
        <v>1096</v>
      </c>
      <c r="AA514" s="23" t="n">
        <v>1120</v>
      </c>
      <c r="AB514" s="23" t="n">
        <v>1038</v>
      </c>
      <c r="AC514" s="23" t="n">
        <v>931</v>
      </c>
      <c r="AD514" s="23" t="n">
        <v>925</v>
      </c>
      <c r="AE514" s="23" t="n">
        <v>939</v>
      </c>
      <c r="AF514" s="24" t="n">
        <v>17.6531671858775</v>
      </c>
      <c r="AG514" s="24" t="n">
        <v>17.6411290322581</v>
      </c>
      <c r="AH514" s="24" t="n">
        <v>17.6412289395441</v>
      </c>
      <c r="AI514" s="24" t="n">
        <v>17.6070038910506</v>
      </c>
      <c r="AJ514" s="24" t="n">
        <v>17.6190476190476</v>
      </c>
      <c r="AK514" s="24" t="n">
        <v>17.6094890510949</v>
      </c>
      <c r="AL514" s="24" t="n">
        <v>17.7678571428571</v>
      </c>
      <c r="AM514" s="24" t="n">
        <v>22.8323699421965</v>
      </c>
      <c r="AN514" s="24" t="n">
        <v>23.3082706766917</v>
      </c>
      <c r="AO514" s="24" t="n">
        <v>24</v>
      </c>
      <c r="AP514" s="24" t="n">
        <v>27.6890308839191</v>
      </c>
    </row>
    <row r="515" customFormat="false" ht="12.75" hidden="false" customHeight="false" outlineLevel="0" collapsed="false">
      <c r="A515" s="18" t="s">
        <v>49</v>
      </c>
      <c r="B515" s="19" t="s">
        <v>50</v>
      </c>
      <c r="C515" s="25" t="n">
        <v>3515</v>
      </c>
      <c r="D515" s="25" t="s">
        <v>51</v>
      </c>
      <c r="E515" s="21" t="n">
        <v>35151</v>
      </c>
      <c r="F515" s="25" t="s">
        <v>177</v>
      </c>
      <c r="G515" s="22" t="s">
        <v>1159</v>
      </c>
      <c r="H515" s="3" t="n">
        <v>3545605</v>
      </c>
      <c r="I515" s="3" t="s">
        <v>1160</v>
      </c>
      <c r="J515" s="23" t="n">
        <v>1130</v>
      </c>
      <c r="K515" s="23" t="n">
        <v>1140</v>
      </c>
      <c r="L515" s="23" t="n">
        <v>1146</v>
      </c>
      <c r="M515" s="23" t="n">
        <v>1152</v>
      </c>
      <c r="N515" s="23" t="n">
        <v>1158</v>
      </c>
      <c r="O515" s="23" t="n">
        <v>1175</v>
      </c>
      <c r="P515" s="23" t="n">
        <v>1181</v>
      </c>
      <c r="Q515" s="23" t="n">
        <v>1398</v>
      </c>
      <c r="R515" s="23" t="n">
        <v>1454</v>
      </c>
      <c r="S515" s="23" t="n">
        <v>1494</v>
      </c>
      <c r="T515" s="23" t="n">
        <v>1414</v>
      </c>
      <c r="U515" s="23" t="n">
        <v>3346</v>
      </c>
      <c r="V515" s="23" t="n">
        <v>3375</v>
      </c>
      <c r="W515" s="23" t="n">
        <v>3390</v>
      </c>
      <c r="X515" s="23" t="n">
        <v>3408</v>
      </c>
      <c r="Y515" s="23" t="n">
        <v>3432</v>
      </c>
      <c r="Z515" s="23" t="n">
        <v>3476</v>
      </c>
      <c r="AA515" s="23" t="n">
        <v>3497</v>
      </c>
      <c r="AB515" s="23" t="n">
        <v>3116</v>
      </c>
      <c r="AC515" s="23" t="n">
        <v>3100</v>
      </c>
      <c r="AD515" s="23" t="n">
        <v>3040</v>
      </c>
      <c r="AE515" s="23" t="n">
        <v>2971</v>
      </c>
      <c r="AF515" s="24" t="n">
        <v>33.7716676628811</v>
      </c>
      <c r="AG515" s="24" t="n">
        <v>33.7777777777778</v>
      </c>
      <c r="AH515" s="24" t="n">
        <v>33.8053097345133</v>
      </c>
      <c r="AI515" s="24" t="n">
        <v>33.8028169014085</v>
      </c>
      <c r="AJ515" s="24" t="n">
        <v>33.7412587412587</v>
      </c>
      <c r="AK515" s="24" t="n">
        <v>33.8032220943613</v>
      </c>
      <c r="AL515" s="24" t="n">
        <v>33.7718044037747</v>
      </c>
      <c r="AM515" s="24" t="n">
        <v>44.8652118100128</v>
      </c>
      <c r="AN515" s="24" t="n">
        <v>46.9032258064516</v>
      </c>
      <c r="AO515" s="24" t="n">
        <v>49.1447368421053</v>
      </c>
      <c r="AP515" s="24" t="n">
        <v>47.5934028946483</v>
      </c>
    </row>
    <row r="516" customFormat="false" ht="12.75" hidden="false" customHeight="false" outlineLevel="0" collapsed="false">
      <c r="A516" s="18" t="s">
        <v>49</v>
      </c>
      <c r="B516" s="19" t="s">
        <v>50</v>
      </c>
      <c r="C516" s="25" t="n">
        <v>3515</v>
      </c>
      <c r="D516" s="25" t="s">
        <v>51</v>
      </c>
      <c r="E516" s="21" t="n">
        <v>35153</v>
      </c>
      <c r="F516" s="25" t="s">
        <v>142</v>
      </c>
      <c r="G516" s="22" t="s">
        <v>1161</v>
      </c>
      <c r="H516" s="3" t="n">
        <v>3545704</v>
      </c>
      <c r="I516" s="3" t="s">
        <v>1162</v>
      </c>
      <c r="J516" s="23" t="n">
        <v>633</v>
      </c>
      <c r="K516" s="23" t="n">
        <v>629</v>
      </c>
      <c r="L516" s="23" t="n">
        <v>627</v>
      </c>
      <c r="M516" s="23" t="n">
        <v>622</v>
      </c>
      <c r="N516" s="23" t="n">
        <v>620</v>
      </c>
      <c r="O516" s="23" t="n">
        <v>613</v>
      </c>
      <c r="P516" s="23" t="n">
        <v>609</v>
      </c>
      <c r="Q516" s="23" t="n">
        <v>784</v>
      </c>
      <c r="R516" s="23" t="n">
        <v>773</v>
      </c>
      <c r="S516" s="23" t="n">
        <v>793</v>
      </c>
      <c r="T516" s="23" t="n">
        <v>793</v>
      </c>
      <c r="U516" s="23" t="n">
        <v>1238</v>
      </c>
      <c r="V516" s="23" t="n">
        <v>1231</v>
      </c>
      <c r="W516" s="23" t="n">
        <v>1223</v>
      </c>
      <c r="X516" s="23" t="n">
        <v>1219</v>
      </c>
      <c r="Y516" s="23" t="n">
        <v>1213</v>
      </c>
      <c r="Z516" s="23" t="n">
        <v>1200</v>
      </c>
      <c r="AA516" s="23" t="n">
        <v>1191</v>
      </c>
      <c r="AB516" s="23" t="n">
        <v>913</v>
      </c>
      <c r="AC516" s="23" t="n">
        <v>837</v>
      </c>
      <c r="AD516" s="23" t="n">
        <v>791</v>
      </c>
      <c r="AE516" s="23" t="n">
        <v>976</v>
      </c>
      <c r="AF516" s="24" t="n">
        <v>51.1308562197092</v>
      </c>
      <c r="AG516" s="24" t="n">
        <v>51.0966693744923</v>
      </c>
      <c r="AH516" s="24" t="n">
        <v>51.2673753066231</v>
      </c>
      <c r="AI516" s="24" t="n">
        <v>51.025430680886</v>
      </c>
      <c r="AJ516" s="24" t="n">
        <v>51.1129431162407</v>
      </c>
      <c r="AK516" s="24" t="n">
        <v>51.0833333333333</v>
      </c>
      <c r="AL516" s="24" t="n">
        <v>51.1335012594458</v>
      </c>
      <c r="AM516" s="24" t="n">
        <v>85.8707557502738</v>
      </c>
      <c r="AN516" s="24" t="n">
        <v>92.3536439665472</v>
      </c>
      <c r="AO516" s="24" t="n">
        <v>100.252844500632</v>
      </c>
      <c r="AP516" s="24" t="n">
        <v>81.25</v>
      </c>
    </row>
    <row r="517" customFormat="false" ht="12.75" hidden="false" customHeight="false" outlineLevel="0" collapsed="false">
      <c r="A517" s="18" t="s">
        <v>55</v>
      </c>
      <c r="B517" s="19" t="s">
        <v>63</v>
      </c>
      <c r="C517" s="20" t="n">
        <v>3507</v>
      </c>
      <c r="D517" s="20" t="s">
        <v>64</v>
      </c>
      <c r="E517" s="21" t="n">
        <v>35074</v>
      </c>
      <c r="F517" s="20" t="s">
        <v>113</v>
      </c>
      <c r="G517" s="22" t="s">
        <v>1163</v>
      </c>
      <c r="H517" s="3" t="n">
        <v>3545803</v>
      </c>
      <c r="I517" s="3" t="s">
        <v>1164</v>
      </c>
      <c r="J517" s="23" t="n">
        <v>8842</v>
      </c>
      <c r="K517" s="23" t="n">
        <v>8980</v>
      </c>
      <c r="L517" s="23" t="n">
        <v>9114</v>
      </c>
      <c r="M517" s="23" t="n">
        <v>9240</v>
      </c>
      <c r="N517" s="23" t="n">
        <v>9365</v>
      </c>
      <c r="O517" s="23" t="n">
        <v>9650</v>
      </c>
      <c r="P517" s="23" t="n">
        <v>9795</v>
      </c>
      <c r="Q517" s="23" t="n">
        <v>12221</v>
      </c>
      <c r="R517" s="23" t="n">
        <v>12300</v>
      </c>
      <c r="S517" s="23" t="n">
        <v>12747</v>
      </c>
      <c r="T517" s="23" t="n">
        <v>12899</v>
      </c>
      <c r="U517" s="23" t="n">
        <v>44598</v>
      </c>
      <c r="V517" s="23" t="n">
        <v>45296</v>
      </c>
      <c r="W517" s="23" t="n">
        <v>45967</v>
      </c>
      <c r="X517" s="23" t="n">
        <v>46601</v>
      </c>
      <c r="Y517" s="23" t="n">
        <v>47237</v>
      </c>
      <c r="Z517" s="23" t="n">
        <v>48675</v>
      </c>
      <c r="AA517" s="23" t="n">
        <v>49406</v>
      </c>
      <c r="AB517" s="23" t="n">
        <v>41387</v>
      </c>
      <c r="AC517" s="23" t="n">
        <v>39623</v>
      </c>
      <c r="AD517" s="23" t="n">
        <v>38951</v>
      </c>
      <c r="AE517" s="23" t="n">
        <v>35098</v>
      </c>
      <c r="AF517" s="24" t="n">
        <v>19.8260011659716</v>
      </c>
      <c r="AG517" s="24" t="n">
        <v>19.8251501236312</v>
      </c>
      <c r="AH517" s="24" t="n">
        <v>19.8272673874736</v>
      </c>
      <c r="AI517" s="24" t="n">
        <v>19.8279006888264</v>
      </c>
      <c r="AJ517" s="24" t="n">
        <v>19.8255604716642</v>
      </c>
      <c r="AK517" s="24" t="n">
        <v>19.8253723677453</v>
      </c>
      <c r="AL517" s="24" t="n">
        <v>19.8255272638951</v>
      </c>
      <c r="AM517" s="24" t="n">
        <v>29.5285959359219</v>
      </c>
      <c r="AN517" s="24" t="n">
        <v>31.0425762814527</v>
      </c>
      <c r="AO517" s="24" t="n">
        <v>32.7257323303638</v>
      </c>
      <c r="AP517" s="24" t="n">
        <v>36.7513818451194</v>
      </c>
    </row>
    <row r="518" customFormat="false" ht="12.75" hidden="false" customHeight="false" outlineLevel="0" collapsed="false">
      <c r="A518" s="18" t="s">
        <v>137</v>
      </c>
      <c r="B518" s="19" t="s">
        <v>79</v>
      </c>
      <c r="C518" s="20" t="n">
        <v>3517</v>
      </c>
      <c r="D518" s="20" t="s">
        <v>138</v>
      </c>
      <c r="E518" s="21" t="n">
        <v>35171</v>
      </c>
      <c r="F518" s="20" t="s">
        <v>305</v>
      </c>
      <c r="G518" s="22" t="s">
        <v>1165</v>
      </c>
      <c r="H518" s="3" t="n">
        <v>3546009</v>
      </c>
      <c r="I518" s="3" t="s">
        <v>1166</v>
      </c>
      <c r="J518" s="23" t="n">
        <v>828</v>
      </c>
      <c r="K518" s="23" t="n">
        <v>851</v>
      </c>
      <c r="L518" s="23" t="n">
        <v>864</v>
      </c>
      <c r="M518" s="23" t="n">
        <v>881</v>
      </c>
      <c r="N518" s="23" t="n">
        <v>898</v>
      </c>
      <c r="O518" s="23" t="n">
        <v>936</v>
      </c>
      <c r="P518" s="23" t="n">
        <v>955</v>
      </c>
      <c r="Q518" s="23" t="n">
        <v>1201</v>
      </c>
      <c r="R518" s="23" t="n">
        <v>1111</v>
      </c>
      <c r="S518" s="23" t="n">
        <v>1147</v>
      </c>
      <c r="T518" s="23" t="n">
        <v>1233</v>
      </c>
      <c r="U518" s="23" t="n">
        <v>3514</v>
      </c>
      <c r="V518" s="23" t="n">
        <v>3610</v>
      </c>
      <c r="W518" s="23" t="n">
        <v>3666</v>
      </c>
      <c r="X518" s="23" t="n">
        <v>3738</v>
      </c>
      <c r="Y518" s="23" t="n">
        <v>3808</v>
      </c>
      <c r="Z518" s="23" t="n">
        <v>3970</v>
      </c>
      <c r="AA518" s="23" t="n">
        <v>4054</v>
      </c>
      <c r="AB518" s="23" t="n">
        <v>3569</v>
      </c>
      <c r="AC518" s="23" t="n">
        <v>3148</v>
      </c>
      <c r="AD518" s="23" t="n">
        <v>3096</v>
      </c>
      <c r="AE518" s="23" t="n">
        <v>3057</v>
      </c>
      <c r="AF518" s="24" t="n">
        <v>23.562891291975</v>
      </c>
      <c r="AG518" s="24" t="n">
        <v>23.5734072022161</v>
      </c>
      <c r="AH518" s="24" t="n">
        <v>23.5679214402619</v>
      </c>
      <c r="AI518" s="24" t="n">
        <v>23.5687533440342</v>
      </c>
      <c r="AJ518" s="24" t="n">
        <v>23.5819327731092</v>
      </c>
      <c r="AK518" s="24" t="n">
        <v>23.5768261964736</v>
      </c>
      <c r="AL518" s="24" t="n">
        <v>23.5569807597435</v>
      </c>
      <c r="AM518" s="24" t="n">
        <v>33.6508826001681</v>
      </c>
      <c r="AN518" s="24" t="n">
        <v>35.292249047014</v>
      </c>
      <c r="AO518" s="24" t="n">
        <v>37.0478036175711</v>
      </c>
      <c r="AP518" s="24" t="n">
        <v>40.333660451423</v>
      </c>
    </row>
    <row r="519" customFormat="false" ht="12.75" hidden="false" customHeight="false" outlineLevel="0" collapsed="false">
      <c r="A519" s="18" t="s">
        <v>49</v>
      </c>
      <c r="B519" s="19" t="s">
        <v>50</v>
      </c>
      <c r="C519" s="25" t="n">
        <v>3515</v>
      </c>
      <c r="D519" s="25" t="s">
        <v>51</v>
      </c>
      <c r="E519" s="21" t="n">
        <v>35152</v>
      </c>
      <c r="F519" s="25" t="s">
        <v>874</v>
      </c>
      <c r="G519" s="22" t="s">
        <v>1167</v>
      </c>
      <c r="H519" s="3" t="n">
        <v>3546108</v>
      </c>
      <c r="I519" s="3" t="s">
        <v>1168</v>
      </c>
      <c r="J519" s="23" t="n">
        <v>204</v>
      </c>
      <c r="K519" s="23" t="n">
        <v>200</v>
      </c>
      <c r="L519" s="23" t="n">
        <v>196</v>
      </c>
      <c r="M519" s="23" t="n">
        <v>194</v>
      </c>
      <c r="N519" s="23" t="n">
        <v>190</v>
      </c>
      <c r="O519" s="23" t="n">
        <v>182</v>
      </c>
      <c r="P519" s="23" t="n">
        <v>177</v>
      </c>
      <c r="Q519" s="23" t="n">
        <v>283</v>
      </c>
      <c r="R519" s="23" t="n">
        <v>344</v>
      </c>
      <c r="S519" s="23" t="n">
        <v>357</v>
      </c>
      <c r="T519" s="23" t="n">
        <v>254</v>
      </c>
      <c r="U519" s="23" t="n">
        <v>541</v>
      </c>
      <c r="V519" s="23" t="n">
        <v>527</v>
      </c>
      <c r="W519" s="23" t="n">
        <v>521</v>
      </c>
      <c r="X519" s="23" t="n">
        <v>511</v>
      </c>
      <c r="Y519" s="23" t="n">
        <v>503</v>
      </c>
      <c r="Z519" s="23" t="n">
        <v>480</v>
      </c>
      <c r="AA519" s="23" t="n">
        <v>470</v>
      </c>
      <c r="AB519" s="23" t="n">
        <v>354</v>
      </c>
      <c r="AC519" s="23" t="n">
        <v>409</v>
      </c>
      <c r="AD519" s="23" t="n">
        <v>399</v>
      </c>
      <c r="AE519" s="23" t="n">
        <v>389</v>
      </c>
      <c r="AF519" s="24" t="n">
        <v>37.7079482439926</v>
      </c>
      <c r="AG519" s="24" t="n">
        <v>37.9506641366224</v>
      </c>
      <c r="AH519" s="24" t="n">
        <v>37.6199616122841</v>
      </c>
      <c r="AI519" s="24" t="n">
        <v>37.9647749510763</v>
      </c>
      <c r="AJ519" s="24" t="n">
        <v>37.7733598409543</v>
      </c>
      <c r="AK519" s="24" t="n">
        <v>37.9166666666667</v>
      </c>
      <c r="AL519" s="24" t="n">
        <v>37.6595744680851</v>
      </c>
      <c r="AM519" s="24" t="n">
        <v>79.9435028248588</v>
      </c>
      <c r="AN519" s="24" t="n">
        <v>84.1075794621027</v>
      </c>
      <c r="AO519" s="24" t="n">
        <v>89.4736842105263</v>
      </c>
      <c r="AP519" s="24" t="n">
        <v>65.2956298200514</v>
      </c>
    </row>
    <row r="520" customFormat="false" ht="12.75" hidden="false" customHeight="false" outlineLevel="0" collapsed="false">
      <c r="A520" s="18" t="s">
        <v>72</v>
      </c>
      <c r="B520" s="19" t="s">
        <v>63</v>
      </c>
      <c r="C520" s="20" t="n">
        <v>3510</v>
      </c>
      <c r="D520" s="20" t="s">
        <v>73</v>
      </c>
      <c r="E520" s="21" t="n">
        <v>35101</v>
      </c>
      <c r="F520" s="20" t="s">
        <v>165</v>
      </c>
      <c r="G520" s="22" t="s">
        <v>1169</v>
      </c>
      <c r="H520" s="3" t="n">
        <v>3546207</v>
      </c>
      <c r="I520" s="3" t="s">
        <v>1170</v>
      </c>
      <c r="J520" s="23" t="n">
        <v>325</v>
      </c>
      <c r="K520" s="23" t="n">
        <v>331</v>
      </c>
      <c r="L520" s="23" t="n">
        <v>337</v>
      </c>
      <c r="M520" s="23" t="n">
        <v>342</v>
      </c>
      <c r="N520" s="23" t="n">
        <v>348</v>
      </c>
      <c r="O520" s="23" t="n">
        <v>360</v>
      </c>
      <c r="P520" s="23" t="n">
        <v>365</v>
      </c>
      <c r="Q520" s="23" t="n">
        <v>444</v>
      </c>
      <c r="R520" s="23" t="n">
        <v>460</v>
      </c>
      <c r="S520" s="23" t="n">
        <v>481</v>
      </c>
      <c r="T520" s="23" t="n">
        <v>445</v>
      </c>
      <c r="U520" s="23" t="n">
        <v>912</v>
      </c>
      <c r="V520" s="23" t="n">
        <v>927</v>
      </c>
      <c r="W520" s="23" t="n">
        <v>945</v>
      </c>
      <c r="X520" s="23" t="n">
        <v>959</v>
      </c>
      <c r="Y520" s="23" t="n">
        <v>974</v>
      </c>
      <c r="Z520" s="23" t="n">
        <v>1009</v>
      </c>
      <c r="AA520" s="23" t="n">
        <v>1026</v>
      </c>
      <c r="AB520" s="23" t="n">
        <v>862</v>
      </c>
      <c r="AC520" s="23" t="n">
        <v>854</v>
      </c>
      <c r="AD520" s="23" t="n">
        <v>846</v>
      </c>
      <c r="AE520" s="23" t="n">
        <v>812</v>
      </c>
      <c r="AF520" s="24" t="n">
        <v>35.6359649122807</v>
      </c>
      <c r="AG520" s="24" t="n">
        <v>35.7065803667745</v>
      </c>
      <c r="AH520" s="24" t="n">
        <v>35.6613756613757</v>
      </c>
      <c r="AI520" s="24" t="n">
        <v>35.6621480709072</v>
      </c>
      <c r="AJ520" s="24" t="n">
        <v>35.7289527720739</v>
      </c>
      <c r="AK520" s="24" t="n">
        <v>35.6788899900892</v>
      </c>
      <c r="AL520" s="24" t="n">
        <v>35.5750487329435</v>
      </c>
      <c r="AM520" s="24" t="n">
        <v>51.508120649652</v>
      </c>
      <c r="AN520" s="24" t="n">
        <v>53.864168618267</v>
      </c>
      <c r="AO520" s="24" t="n">
        <v>56.8557919621749</v>
      </c>
      <c r="AP520" s="24" t="n">
        <v>54.8029556650246</v>
      </c>
    </row>
    <row r="521" customFormat="false" ht="12.75" hidden="false" customHeight="false" outlineLevel="0" collapsed="false">
      <c r="A521" s="18" t="s">
        <v>89</v>
      </c>
      <c r="B521" s="19" t="s">
        <v>56</v>
      </c>
      <c r="C521" s="20" t="n">
        <v>3513</v>
      </c>
      <c r="D521" s="20" t="s">
        <v>94</v>
      </c>
      <c r="E521" s="21" t="n">
        <v>35133</v>
      </c>
      <c r="F521" s="20" t="s">
        <v>95</v>
      </c>
      <c r="G521" s="22" t="s">
        <v>1171</v>
      </c>
      <c r="H521" s="3" t="n">
        <v>3546256</v>
      </c>
      <c r="I521" s="3" t="s">
        <v>1172</v>
      </c>
      <c r="J521" s="23" t="n">
        <v>136</v>
      </c>
      <c r="K521" s="23" t="n">
        <v>136</v>
      </c>
      <c r="L521" s="23" t="n">
        <v>137</v>
      </c>
      <c r="M521" s="23" t="n">
        <v>138</v>
      </c>
      <c r="N521" s="23" t="n">
        <v>140</v>
      </c>
      <c r="O521" s="23" t="n">
        <v>141</v>
      </c>
      <c r="P521" s="23" t="n">
        <v>142</v>
      </c>
      <c r="Q521" s="23" t="n">
        <v>161</v>
      </c>
      <c r="R521" s="23" t="n">
        <v>156</v>
      </c>
      <c r="S521" s="23" t="n">
        <v>159</v>
      </c>
      <c r="T521" s="23" t="n">
        <v>206</v>
      </c>
      <c r="U521" s="23" t="n">
        <v>545</v>
      </c>
      <c r="V521" s="23" t="n">
        <v>545</v>
      </c>
      <c r="W521" s="23" t="n">
        <v>547</v>
      </c>
      <c r="X521" s="23" t="n">
        <v>557</v>
      </c>
      <c r="Y521" s="23" t="n">
        <v>560</v>
      </c>
      <c r="Z521" s="23" t="n">
        <v>562</v>
      </c>
      <c r="AA521" s="23" t="n">
        <v>571</v>
      </c>
      <c r="AB521" s="23" t="n">
        <v>489</v>
      </c>
      <c r="AC521" s="23" t="n">
        <v>448</v>
      </c>
      <c r="AD521" s="23" t="n">
        <v>426</v>
      </c>
      <c r="AE521" s="23" t="n">
        <v>469</v>
      </c>
      <c r="AF521" s="24" t="n">
        <v>24.954128440367</v>
      </c>
      <c r="AG521" s="24" t="n">
        <v>24.954128440367</v>
      </c>
      <c r="AH521" s="24" t="n">
        <v>25.0457038391225</v>
      </c>
      <c r="AI521" s="24" t="n">
        <v>24.7755834829443</v>
      </c>
      <c r="AJ521" s="24" t="n">
        <v>25</v>
      </c>
      <c r="AK521" s="24" t="n">
        <v>25.0889679715303</v>
      </c>
      <c r="AL521" s="24" t="n">
        <v>24.8686514886165</v>
      </c>
      <c r="AM521" s="24" t="n">
        <v>32.9243353783231</v>
      </c>
      <c r="AN521" s="24" t="n">
        <v>34.8214285714286</v>
      </c>
      <c r="AO521" s="24" t="n">
        <v>37.3239436619718</v>
      </c>
      <c r="AP521" s="24" t="n">
        <v>43.9232409381663</v>
      </c>
    </row>
    <row r="522" customFormat="false" ht="12.75" hidden="false" customHeight="false" outlineLevel="0" collapsed="false">
      <c r="A522" s="18" t="s">
        <v>55</v>
      </c>
      <c r="B522" s="19" t="s">
        <v>56</v>
      </c>
      <c r="C522" s="20" t="n">
        <v>3514</v>
      </c>
      <c r="D522" s="20" t="s">
        <v>57</v>
      </c>
      <c r="E522" s="21" t="n">
        <v>35142</v>
      </c>
      <c r="F522" s="20" t="s">
        <v>58</v>
      </c>
      <c r="G522" s="22" t="s">
        <v>1173</v>
      </c>
      <c r="H522" s="3" t="n">
        <v>3546306</v>
      </c>
      <c r="I522" s="3" t="s">
        <v>1174</v>
      </c>
      <c r="J522" s="23" t="n">
        <v>1538</v>
      </c>
      <c r="K522" s="23" t="n">
        <v>1565</v>
      </c>
      <c r="L522" s="23" t="n">
        <v>1585</v>
      </c>
      <c r="M522" s="23" t="n">
        <v>1607</v>
      </c>
      <c r="N522" s="23" t="n">
        <v>1629</v>
      </c>
      <c r="O522" s="23" t="n">
        <v>1678</v>
      </c>
      <c r="P522" s="23" t="n">
        <v>1705</v>
      </c>
      <c r="Q522" s="23" t="n">
        <v>2045</v>
      </c>
      <c r="R522" s="23" t="n">
        <v>2394</v>
      </c>
      <c r="S522" s="23" t="n">
        <v>2494</v>
      </c>
      <c r="T522" s="23" t="n">
        <v>2219</v>
      </c>
      <c r="U522" s="23" t="n">
        <v>6937</v>
      </c>
      <c r="V522" s="23" t="n">
        <v>7060</v>
      </c>
      <c r="W522" s="23" t="n">
        <v>7153</v>
      </c>
      <c r="X522" s="23" t="n">
        <v>7249</v>
      </c>
      <c r="Y522" s="23" t="n">
        <v>7349</v>
      </c>
      <c r="Z522" s="23" t="n">
        <v>7571</v>
      </c>
      <c r="AA522" s="23" t="n">
        <v>7688</v>
      </c>
      <c r="AB522" s="23" t="n">
        <v>6993</v>
      </c>
      <c r="AC522" s="23" t="n">
        <v>7838</v>
      </c>
      <c r="AD522" s="23" t="n">
        <v>7845</v>
      </c>
      <c r="AE522" s="23" t="n">
        <v>6738</v>
      </c>
      <c r="AF522" s="24" t="n">
        <v>22.1709672769209</v>
      </c>
      <c r="AG522" s="24" t="n">
        <v>22.1671388101983</v>
      </c>
      <c r="AH522" s="24" t="n">
        <v>22.1585348804697</v>
      </c>
      <c r="AI522" s="24" t="n">
        <v>22.1685749758587</v>
      </c>
      <c r="AJ522" s="24" t="n">
        <v>22.1662811266839</v>
      </c>
      <c r="AK522" s="24" t="n">
        <v>22.1635186897372</v>
      </c>
      <c r="AL522" s="24" t="n">
        <v>22.1774193548387</v>
      </c>
      <c r="AM522" s="24" t="n">
        <v>29.2435292435292</v>
      </c>
      <c r="AN522" s="24" t="n">
        <v>30.5435059964277</v>
      </c>
      <c r="AO522" s="24" t="n">
        <v>31.7909496494583</v>
      </c>
      <c r="AP522" s="24" t="n">
        <v>32.9326209557732</v>
      </c>
    </row>
    <row r="523" customFormat="false" ht="12.75" hidden="false" customHeight="false" outlineLevel="0" collapsed="false">
      <c r="A523" s="18" t="s">
        <v>43</v>
      </c>
      <c r="B523" s="19" t="s">
        <v>44</v>
      </c>
      <c r="C523" s="20" t="n">
        <v>3509</v>
      </c>
      <c r="D523" s="20" t="s">
        <v>45</v>
      </c>
      <c r="E523" s="21" t="n">
        <v>35094</v>
      </c>
      <c r="F523" s="20" t="s">
        <v>249</v>
      </c>
      <c r="G523" s="22" t="s">
        <v>1175</v>
      </c>
      <c r="H523" s="3" t="n">
        <v>3546405</v>
      </c>
      <c r="I523" s="3" t="s">
        <v>1176</v>
      </c>
      <c r="J523" s="23" t="n">
        <v>3240</v>
      </c>
      <c r="K523" s="23" t="n">
        <v>3277</v>
      </c>
      <c r="L523" s="23" t="n">
        <v>3312</v>
      </c>
      <c r="M523" s="23" t="n">
        <v>3346</v>
      </c>
      <c r="N523" s="23" t="n">
        <v>3379</v>
      </c>
      <c r="O523" s="23" t="n">
        <v>3456</v>
      </c>
      <c r="P523" s="23" t="n">
        <v>3495</v>
      </c>
      <c r="Q523" s="23" t="n">
        <v>4266</v>
      </c>
      <c r="R523" s="23" t="n">
        <v>4244</v>
      </c>
      <c r="S523" s="23" t="n">
        <v>4379</v>
      </c>
      <c r="T523" s="23" t="n">
        <v>4451</v>
      </c>
      <c r="U523" s="23" t="n">
        <v>10736</v>
      </c>
      <c r="V523" s="23" t="n">
        <v>10856</v>
      </c>
      <c r="W523" s="23" t="n">
        <v>10978</v>
      </c>
      <c r="X523" s="23" t="n">
        <v>11088</v>
      </c>
      <c r="Y523" s="23" t="n">
        <v>11200</v>
      </c>
      <c r="Z523" s="23" t="n">
        <v>11451</v>
      </c>
      <c r="AA523" s="23" t="n">
        <v>11580</v>
      </c>
      <c r="AB523" s="23" t="n">
        <v>10441</v>
      </c>
      <c r="AC523" s="23" t="n">
        <v>9930</v>
      </c>
      <c r="AD523" s="23" t="n">
        <v>9790</v>
      </c>
      <c r="AE523" s="23" t="n">
        <v>9459</v>
      </c>
      <c r="AF523" s="24" t="n">
        <v>30.1788375558867</v>
      </c>
      <c r="AG523" s="24" t="n">
        <v>30.1860722181282</v>
      </c>
      <c r="AH523" s="24" t="n">
        <v>30.1694297686282</v>
      </c>
      <c r="AI523" s="24" t="n">
        <v>30.1767676767677</v>
      </c>
      <c r="AJ523" s="24" t="n">
        <v>30.1696428571429</v>
      </c>
      <c r="AK523" s="24" t="n">
        <v>30.1807702384071</v>
      </c>
      <c r="AL523" s="24" t="n">
        <v>30.1813471502591</v>
      </c>
      <c r="AM523" s="24" t="n">
        <v>40.8581553491045</v>
      </c>
      <c r="AN523" s="24" t="n">
        <v>42.7391742195368</v>
      </c>
      <c r="AO523" s="24" t="n">
        <v>44.729315628192</v>
      </c>
      <c r="AP523" s="24" t="n">
        <v>47.0557141346865</v>
      </c>
    </row>
    <row r="524" customFormat="false" ht="12.75" hidden="false" customHeight="false" outlineLevel="0" collapsed="false">
      <c r="A524" s="18" t="s">
        <v>89</v>
      </c>
      <c r="B524" s="19" t="s">
        <v>56</v>
      </c>
      <c r="C524" s="20" t="n">
        <v>3503</v>
      </c>
      <c r="D524" s="20" t="s">
        <v>116</v>
      </c>
      <c r="E524" s="21" t="n">
        <v>35033</v>
      </c>
      <c r="F524" s="20" t="s">
        <v>350</v>
      </c>
      <c r="G524" s="22" t="s">
        <v>1177</v>
      </c>
      <c r="H524" s="3" t="n">
        <v>3546504</v>
      </c>
      <c r="I524" s="3" t="s">
        <v>1178</v>
      </c>
      <c r="J524" s="23" t="n">
        <v>286</v>
      </c>
      <c r="K524" s="23" t="n">
        <v>286</v>
      </c>
      <c r="L524" s="23" t="n">
        <v>286</v>
      </c>
      <c r="M524" s="23" t="n">
        <v>288</v>
      </c>
      <c r="N524" s="23" t="n">
        <v>288</v>
      </c>
      <c r="O524" s="23" t="n">
        <v>290</v>
      </c>
      <c r="P524" s="23" t="n">
        <v>292</v>
      </c>
      <c r="Q524" s="23" t="n">
        <v>368</v>
      </c>
      <c r="R524" s="23" t="n">
        <v>357</v>
      </c>
      <c r="S524" s="23" t="n">
        <v>364</v>
      </c>
      <c r="T524" s="23" t="n">
        <v>365</v>
      </c>
      <c r="U524" s="23" t="n">
        <v>1605</v>
      </c>
      <c r="V524" s="23" t="n">
        <v>1605</v>
      </c>
      <c r="W524" s="23" t="n">
        <v>1613</v>
      </c>
      <c r="X524" s="23" t="n">
        <v>1620</v>
      </c>
      <c r="Y524" s="23" t="n">
        <v>1620</v>
      </c>
      <c r="Z524" s="23" t="n">
        <v>1628</v>
      </c>
      <c r="AA524" s="23" t="n">
        <v>1632</v>
      </c>
      <c r="AB524" s="23" t="n">
        <v>1445</v>
      </c>
      <c r="AC524" s="23" t="n">
        <v>1361</v>
      </c>
      <c r="AD524" s="23" t="n">
        <v>1317</v>
      </c>
      <c r="AE524" s="23" t="n">
        <v>1255</v>
      </c>
      <c r="AF524" s="24" t="n">
        <v>17.8193146417445</v>
      </c>
      <c r="AG524" s="24" t="n">
        <v>17.8193146417445</v>
      </c>
      <c r="AH524" s="24" t="n">
        <v>17.7309361438314</v>
      </c>
      <c r="AI524" s="24" t="n">
        <v>17.7777777777778</v>
      </c>
      <c r="AJ524" s="24" t="n">
        <v>17.7777777777778</v>
      </c>
      <c r="AK524" s="24" t="n">
        <v>17.8132678132678</v>
      </c>
      <c r="AL524" s="24" t="n">
        <v>17.8921568627451</v>
      </c>
      <c r="AM524" s="24" t="n">
        <v>25.4671280276817</v>
      </c>
      <c r="AN524" s="24" t="n">
        <v>26.2307127112417</v>
      </c>
      <c r="AO524" s="24" t="n">
        <v>27.6385725132878</v>
      </c>
      <c r="AP524" s="24" t="n">
        <v>29.0836653386454</v>
      </c>
    </row>
    <row r="525" customFormat="false" ht="12.75" hidden="false" customHeight="false" outlineLevel="0" collapsed="false">
      <c r="A525" s="18" t="s">
        <v>49</v>
      </c>
      <c r="B525" s="19" t="s">
        <v>50</v>
      </c>
      <c r="C525" s="25" t="n">
        <v>3515</v>
      </c>
      <c r="D525" s="25" t="s">
        <v>51</v>
      </c>
      <c r="E525" s="21" t="n">
        <v>35152</v>
      </c>
      <c r="F525" s="25" t="s">
        <v>874</v>
      </c>
      <c r="G525" s="22" t="s">
        <v>1179</v>
      </c>
      <c r="H525" s="3" t="n">
        <v>3546603</v>
      </c>
      <c r="I525" s="3" t="s">
        <v>1180</v>
      </c>
      <c r="J525" s="23" t="n">
        <v>2335</v>
      </c>
      <c r="K525" s="23" t="n">
        <v>2368</v>
      </c>
      <c r="L525" s="23" t="n">
        <v>2397</v>
      </c>
      <c r="M525" s="23" t="n">
        <v>2428</v>
      </c>
      <c r="N525" s="23" t="n">
        <v>2457</v>
      </c>
      <c r="O525" s="23" t="n">
        <v>2523</v>
      </c>
      <c r="P525" s="23" t="n">
        <v>2556</v>
      </c>
      <c r="Q525" s="23" t="n">
        <v>3151</v>
      </c>
      <c r="R525" s="23" t="n">
        <v>3193</v>
      </c>
      <c r="S525" s="23" t="n">
        <v>3322</v>
      </c>
      <c r="T525" s="23" t="n">
        <v>3340</v>
      </c>
      <c r="U525" s="23" t="n">
        <v>6121</v>
      </c>
      <c r="V525" s="23" t="n">
        <v>6210</v>
      </c>
      <c r="W525" s="23" t="n">
        <v>6288</v>
      </c>
      <c r="X525" s="23" t="n">
        <v>6362</v>
      </c>
      <c r="Y525" s="23" t="n">
        <v>6440</v>
      </c>
      <c r="Z525" s="23" t="n">
        <v>6613</v>
      </c>
      <c r="AA525" s="23" t="n">
        <v>6701</v>
      </c>
      <c r="AB525" s="23" t="n">
        <v>5758</v>
      </c>
      <c r="AC525" s="23" t="n">
        <v>5562</v>
      </c>
      <c r="AD525" s="23" t="n">
        <v>5499</v>
      </c>
      <c r="AE525" s="23" t="n">
        <v>5205</v>
      </c>
      <c r="AF525" s="24" t="n">
        <v>38.1473615422317</v>
      </c>
      <c r="AG525" s="24" t="n">
        <v>38.1320450885668</v>
      </c>
      <c r="AH525" s="24" t="n">
        <v>38.1202290076336</v>
      </c>
      <c r="AI525" s="24" t="n">
        <v>38.1640993398302</v>
      </c>
      <c r="AJ525" s="24" t="n">
        <v>38.1521739130435</v>
      </c>
      <c r="AK525" s="24" t="n">
        <v>38.1521246030546</v>
      </c>
      <c r="AL525" s="24" t="n">
        <v>38.1435606625877</v>
      </c>
      <c r="AM525" s="24" t="n">
        <v>54.7238624522404</v>
      </c>
      <c r="AN525" s="24" t="n">
        <v>57.4074074074074</v>
      </c>
      <c r="AO525" s="24" t="n">
        <v>60.4109838152391</v>
      </c>
      <c r="AP525" s="24" t="n">
        <v>64.1690682036503</v>
      </c>
    </row>
    <row r="526" customFormat="false" ht="12.75" hidden="false" customHeight="false" outlineLevel="0" collapsed="false">
      <c r="A526" s="18" t="s">
        <v>72</v>
      </c>
      <c r="B526" s="19" t="s">
        <v>63</v>
      </c>
      <c r="C526" s="20" t="n">
        <v>3510</v>
      </c>
      <c r="D526" s="20" t="s">
        <v>73</v>
      </c>
      <c r="E526" s="21" t="n">
        <v>35104</v>
      </c>
      <c r="F526" s="20" t="s">
        <v>124</v>
      </c>
      <c r="G526" s="22" t="s">
        <v>1181</v>
      </c>
      <c r="H526" s="3" t="n">
        <v>3546702</v>
      </c>
      <c r="I526" s="3" t="s">
        <v>1182</v>
      </c>
      <c r="J526" s="23" t="n">
        <v>937</v>
      </c>
      <c r="K526" s="23" t="n">
        <v>976</v>
      </c>
      <c r="L526" s="23" t="n">
        <v>1004</v>
      </c>
      <c r="M526" s="23" t="n">
        <v>1036</v>
      </c>
      <c r="N526" s="23" t="n">
        <v>1066</v>
      </c>
      <c r="O526" s="23" t="n">
        <v>1136</v>
      </c>
      <c r="P526" s="23" t="n">
        <v>1173</v>
      </c>
      <c r="Q526" s="23" t="n">
        <v>1206</v>
      </c>
      <c r="R526" s="23" t="n">
        <v>1211</v>
      </c>
      <c r="S526" s="23" t="n">
        <v>1243</v>
      </c>
      <c r="T526" s="23" t="n">
        <v>1213</v>
      </c>
      <c r="U526" s="23" t="n">
        <v>4370</v>
      </c>
      <c r="V526" s="23" t="n">
        <v>4551</v>
      </c>
      <c r="W526" s="23" t="n">
        <v>4684</v>
      </c>
      <c r="X526" s="23" t="n">
        <v>4830</v>
      </c>
      <c r="Y526" s="23" t="n">
        <v>4973</v>
      </c>
      <c r="Z526" s="23" t="n">
        <v>5303</v>
      </c>
      <c r="AA526" s="23" t="n">
        <v>5470</v>
      </c>
      <c r="AB526" s="23" t="n">
        <v>5526</v>
      </c>
      <c r="AC526" s="23" t="n">
        <v>5484</v>
      </c>
      <c r="AD526" s="23" t="n">
        <v>5540</v>
      </c>
      <c r="AE526" s="23" t="n">
        <v>5162</v>
      </c>
      <c r="AF526" s="24" t="n">
        <v>21.441647597254</v>
      </c>
      <c r="AG526" s="24" t="n">
        <v>21.4458360799824</v>
      </c>
      <c r="AH526" s="24" t="n">
        <v>21.4346712211785</v>
      </c>
      <c r="AI526" s="24" t="n">
        <v>21.4492753623188</v>
      </c>
      <c r="AJ526" s="24" t="n">
        <v>21.4357530665594</v>
      </c>
      <c r="AK526" s="24" t="n">
        <v>21.4218366962097</v>
      </c>
      <c r="AL526" s="24" t="n">
        <v>21.4442413162706</v>
      </c>
      <c r="AM526" s="24" t="n">
        <v>21.8241042345277</v>
      </c>
      <c r="AN526" s="24" t="n">
        <v>22.0824215900802</v>
      </c>
      <c r="AO526" s="24" t="n">
        <v>22.4368231046931</v>
      </c>
      <c r="AP526" s="24" t="n">
        <v>23.4986439364587</v>
      </c>
    </row>
    <row r="527" customFormat="false" ht="12.75" hidden="false" customHeight="false" outlineLevel="0" collapsed="false">
      <c r="A527" s="18" t="s">
        <v>182</v>
      </c>
      <c r="B527" s="19" t="s">
        <v>79</v>
      </c>
      <c r="C527" s="21" t="n">
        <v>3501</v>
      </c>
      <c r="D527" s="28" t="s">
        <v>183</v>
      </c>
      <c r="E527" s="21" t="n">
        <v>35011</v>
      </c>
      <c r="F527" s="29" t="s">
        <v>184</v>
      </c>
      <c r="G527" s="22" t="s">
        <v>1183</v>
      </c>
      <c r="H527" s="3" t="n">
        <v>3546801</v>
      </c>
      <c r="I527" s="3" t="s">
        <v>1184</v>
      </c>
      <c r="J527" s="23" t="n">
        <v>2262</v>
      </c>
      <c r="K527" s="23" t="n">
        <v>2291</v>
      </c>
      <c r="L527" s="23" t="n">
        <v>2325</v>
      </c>
      <c r="M527" s="23" t="n">
        <v>2354</v>
      </c>
      <c r="N527" s="23" t="n">
        <v>2384</v>
      </c>
      <c r="O527" s="23" t="n">
        <v>2449</v>
      </c>
      <c r="P527" s="23" t="n">
        <v>2483</v>
      </c>
      <c r="Q527" s="23" t="n">
        <v>2990</v>
      </c>
      <c r="R527" s="23" t="n">
        <v>2928</v>
      </c>
      <c r="S527" s="23" t="n">
        <v>3023</v>
      </c>
      <c r="T527" s="23" t="n">
        <v>3597</v>
      </c>
      <c r="U527" s="23" t="n">
        <v>12855</v>
      </c>
      <c r="V527" s="23" t="n">
        <v>13021</v>
      </c>
      <c r="W527" s="23" t="n">
        <v>13211</v>
      </c>
      <c r="X527" s="23" t="n">
        <v>13376</v>
      </c>
      <c r="Y527" s="23" t="n">
        <v>13541</v>
      </c>
      <c r="Z527" s="23" t="n">
        <v>13917</v>
      </c>
      <c r="AA527" s="23" t="n">
        <v>14109</v>
      </c>
      <c r="AB527" s="23" t="n">
        <v>12631</v>
      </c>
      <c r="AC527" s="23" t="n">
        <v>11911</v>
      </c>
      <c r="AD527" s="23" t="n">
        <v>11770</v>
      </c>
      <c r="AE527" s="23" t="n">
        <v>11809</v>
      </c>
      <c r="AF527" s="24" t="n">
        <v>17.5962660443407</v>
      </c>
      <c r="AG527" s="24" t="n">
        <v>17.5946547884187</v>
      </c>
      <c r="AH527" s="24" t="n">
        <v>17.5989705548407</v>
      </c>
      <c r="AI527" s="24" t="n">
        <v>17.5986842105263</v>
      </c>
      <c r="AJ527" s="24" t="n">
        <v>17.605789823499</v>
      </c>
      <c r="AK527" s="24" t="n">
        <v>17.5971833009988</v>
      </c>
      <c r="AL527" s="24" t="n">
        <v>17.5986958678858</v>
      </c>
      <c r="AM527" s="24" t="n">
        <v>23.6719182962552</v>
      </c>
      <c r="AN527" s="24" t="n">
        <v>24.5823188649148</v>
      </c>
      <c r="AO527" s="24" t="n">
        <v>25.6839422259983</v>
      </c>
      <c r="AP527" s="24" t="n">
        <v>30.4598187822847</v>
      </c>
    </row>
    <row r="528" customFormat="false" ht="12.75" hidden="false" customHeight="false" outlineLevel="0" collapsed="false">
      <c r="A528" s="18" t="s">
        <v>89</v>
      </c>
      <c r="B528" s="19" t="s">
        <v>56</v>
      </c>
      <c r="C528" s="20" t="n">
        <v>3503</v>
      </c>
      <c r="D528" s="20" t="s">
        <v>116</v>
      </c>
      <c r="E528" s="21" t="n">
        <v>35031</v>
      </c>
      <c r="F528" s="20" t="s">
        <v>117</v>
      </c>
      <c r="G528" s="22" t="s">
        <v>1185</v>
      </c>
      <c r="H528" s="3" t="n">
        <v>3546900</v>
      </c>
      <c r="I528" s="3" t="s">
        <v>1186</v>
      </c>
      <c r="J528" s="23" t="n">
        <v>362</v>
      </c>
      <c r="K528" s="23" t="n">
        <v>371</v>
      </c>
      <c r="L528" s="23" t="n">
        <v>377</v>
      </c>
      <c r="M528" s="23" t="n">
        <v>385</v>
      </c>
      <c r="N528" s="23" t="n">
        <v>391</v>
      </c>
      <c r="O528" s="23" t="n">
        <v>408</v>
      </c>
      <c r="P528" s="23" t="n">
        <v>414</v>
      </c>
      <c r="Q528" s="23" t="n">
        <v>527</v>
      </c>
      <c r="R528" s="23" t="n">
        <v>472</v>
      </c>
      <c r="S528" s="23" t="n">
        <v>484</v>
      </c>
      <c r="T528" s="23" t="n">
        <v>538</v>
      </c>
      <c r="U528" s="23" t="n">
        <v>2353</v>
      </c>
      <c r="V528" s="23" t="n">
        <v>2412</v>
      </c>
      <c r="W528" s="23" t="n">
        <v>2453</v>
      </c>
      <c r="X528" s="23" t="n">
        <v>2498</v>
      </c>
      <c r="Y528" s="23" t="n">
        <v>2544</v>
      </c>
      <c r="Z528" s="23" t="n">
        <v>2648</v>
      </c>
      <c r="AA528" s="23" t="n">
        <v>2703</v>
      </c>
      <c r="AB528" s="23" t="n">
        <v>2519</v>
      </c>
      <c r="AC528" s="23" t="n">
        <v>2209</v>
      </c>
      <c r="AD528" s="23" t="n">
        <v>2189</v>
      </c>
      <c r="AE528" s="23" t="n">
        <v>1968</v>
      </c>
      <c r="AF528" s="24" t="n">
        <v>15.3846153846154</v>
      </c>
      <c r="AG528" s="24" t="n">
        <v>15.3814262023217</v>
      </c>
      <c r="AH528" s="24" t="n">
        <v>15.3689359967387</v>
      </c>
      <c r="AI528" s="24" t="n">
        <v>15.4123298638911</v>
      </c>
      <c r="AJ528" s="24" t="n">
        <v>15.3694968553459</v>
      </c>
      <c r="AK528" s="24" t="n">
        <v>15.4078549848943</v>
      </c>
      <c r="AL528" s="24" t="n">
        <v>15.3163152053274</v>
      </c>
      <c r="AM528" s="24" t="n">
        <v>20.9210003969829</v>
      </c>
      <c r="AN528" s="24" t="n">
        <v>21.3671344499774</v>
      </c>
      <c r="AO528" s="24" t="n">
        <v>22.1105527638191</v>
      </c>
      <c r="AP528" s="24" t="n">
        <v>27.3373983739837</v>
      </c>
    </row>
    <row r="529" customFormat="false" ht="12.75" hidden="false" customHeight="false" outlineLevel="0" collapsed="false">
      <c r="A529" s="18" t="s">
        <v>72</v>
      </c>
      <c r="B529" s="19" t="s">
        <v>63</v>
      </c>
      <c r="C529" s="20" t="n">
        <v>3510</v>
      </c>
      <c r="D529" s="25" t="s">
        <v>73</v>
      </c>
      <c r="E529" s="21" t="n">
        <v>35103</v>
      </c>
      <c r="F529" s="25" t="s">
        <v>73</v>
      </c>
      <c r="G529" s="22" t="s">
        <v>1187</v>
      </c>
      <c r="H529" s="3" t="n">
        <v>3547007</v>
      </c>
      <c r="I529" s="3" t="s">
        <v>1188</v>
      </c>
      <c r="J529" s="23" t="n">
        <v>300</v>
      </c>
      <c r="K529" s="23" t="n">
        <v>300</v>
      </c>
      <c r="L529" s="23" t="n">
        <v>305</v>
      </c>
      <c r="M529" s="23" t="n">
        <v>308</v>
      </c>
      <c r="N529" s="23" t="n">
        <v>310</v>
      </c>
      <c r="O529" s="23" t="n">
        <v>315</v>
      </c>
      <c r="P529" s="23" t="n">
        <v>318</v>
      </c>
      <c r="Q529" s="23" t="n">
        <v>403</v>
      </c>
      <c r="R529" s="23" t="n">
        <v>483</v>
      </c>
      <c r="S529" s="23" t="n">
        <v>509</v>
      </c>
      <c r="T529" s="23" t="n">
        <v>430</v>
      </c>
      <c r="U529" s="23" t="n">
        <v>1410</v>
      </c>
      <c r="V529" s="23" t="n">
        <v>1410</v>
      </c>
      <c r="W529" s="23" t="n">
        <v>1436</v>
      </c>
      <c r="X529" s="23" t="n">
        <v>1443</v>
      </c>
      <c r="Y529" s="23" t="n">
        <v>1454</v>
      </c>
      <c r="Z529" s="23" t="n">
        <v>1480</v>
      </c>
      <c r="AA529" s="23" t="n">
        <v>1491</v>
      </c>
      <c r="AB529" s="23" t="n">
        <v>1241</v>
      </c>
      <c r="AC529" s="23" t="n">
        <v>1407</v>
      </c>
      <c r="AD529" s="23" t="n">
        <v>1402</v>
      </c>
      <c r="AE529" s="23" t="n">
        <v>1287</v>
      </c>
      <c r="AF529" s="24" t="n">
        <v>21.2765957446809</v>
      </c>
      <c r="AG529" s="24" t="n">
        <v>21.2765957446809</v>
      </c>
      <c r="AH529" s="24" t="n">
        <v>21.2395543175488</v>
      </c>
      <c r="AI529" s="24" t="n">
        <v>21.3444213444213</v>
      </c>
      <c r="AJ529" s="24" t="n">
        <v>21.3204951856946</v>
      </c>
      <c r="AK529" s="24" t="n">
        <v>21.2837837837838</v>
      </c>
      <c r="AL529" s="24" t="n">
        <v>21.3279678068411</v>
      </c>
      <c r="AM529" s="24" t="n">
        <v>32.4738114423852</v>
      </c>
      <c r="AN529" s="24" t="n">
        <v>34.3283582089552</v>
      </c>
      <c r="AO529" s="24" t="n">
        <v>36.3052781740371</v>
      </c>
      <c r="AP529" s="24" t="n">
        <v>33.4110334110334</v>
      </c>
    </row>
    <row r="530" customFormat="false" ht="12.75" hidden="false" customHeight="false" outlineLevel="0" collapsed="false">
      <c r="A530" s="18" t="s">
        <v>84</v>
      </c>
      <c r="B530" s="19" t="s">
        <v>44</v>
      </c>
      <c r="C530" s="20" t="n">
        <v>3511</v>
      </c>
      <c r="D530" s="20" t="s">
        <v>85</v>
      </c>
      <c r="E530" s="21" t="n">
        <v>35111</v>
      </c>
      <c r="F530" s="20" t="s">
        <v>448</v>
      </c>
      <c r="G530" s="22" t="s">
        <v>1189</v>
      </c>
      <c r="H530" s="3" t="n">
        <v>3547106</v>
      </c>
      <c r="I530" s="3" t="s">
        <v>1190</v>
      </c>
      <c r="J530" s="23" t="n">
        <v>277</v>
      </c>
      <c r="K530" s="23" t="n">
        <v>276</v>
      </c>
      <c r="L530" s="23" t="n">
        <v>272</v>
      </c>
      <c r="M530" s="23" t="n">
        <v>272</v>
      </c>
      <c r="N530" s="23" t="n">
        <v>269</v>
      </c>
      <c r="O530" s="23" t="n">
        <v>266</v>
      </c>
      <c r="P530" s="23" t="n">
        <v>264</v>
      </c>
      <c r="Q530" s="23" t="n">
        <v>366</v>
      </c>
      <c r="R530" s="23" t="n">
        <v>370</v>
      </c>
      <c r="S530" s="23" t="n">
        <v>376</v>
      </c>
      <c r="T530" s="23" t="n">
        <v>339</v>
      </c>
      <c r="U530" s="23" t="n">
        <v>746</v>
      </c>
      <c r="V530" s="23" t="n">
        <v>746</v>
      </c>
      <c r="W530" s="23" t="n">
        <v>731</v>
      </c>
      <c r="X530" s="23" t="n">
        <v>731</v>
      </c>
      <c r="Y530" s="23" t="n">
        <v>728</v>
      </c>
      <c r="Z530" s="23" t="n">
        <v>715</v>
      </c>
      <c r="AA530" s="23" t="n">
        <v>712</v>
      </c>
      <c r="AB530" s="23" t="n">
        <v>568</v>
      </c>
      <c r="AC530" s="23" t="n">
        <v>547</v>
      </c>
      <c r="AD530" s="23" t="n">
        <v>510</v>
      </c>
      <c r="AE530" s="23" t="n">
        <v>645</v>
      </c>
      <c r="AF530" s="24" t="n">
        <v>37.1313672922252</v>
      </c>
      <c r="AG530" s="24" t="n">
        <v>36.9973190348526</v>
      </c>
      <c r="AH530" s="24" t="n">
        <v>37.2093023255814</v>
      </c>
      <c r="AI530" s="24" t="n">
        <v>37.2093023255814</v>
      </c>
      <c r="AJ530" s="24" t="n">
        <v>36.9505494505495</v>
      </c>
      <c r="AK530" s="24" t="n">
        <v>37.2027972027972</v>
      </c>
      <c r="AL530" s="24" t="n">
        <v>37.0786516853933</v>
      </c>
      <c r="AM530" s="24" t="n">
        <v>64.4366197183099</v>
      </c>
      <c r="AN530" s="24" t="n">
        <v>67.6416819012797</v>
      </c>
      <c r="AO530" s="24" t="n">
        <v>73.7254901960784</v>
      </c>
      <c r="AP530" s="24" t="n">
        <v>52.5581395348837</v>
      </c>
    </row>
    <row r="531" customFormat="false" ht="12.75" hidden="false" customHeight="false" outlineLevel="0" collapsed="false">
      <c r="A531" s="18" t="s">
        <v>49</v>
      </c>
      <c r="B531" s="19" t="s">
        <v>50</v>
      </c>
      <c r="C531" s="25" t="n">
        <v>3515</v>
      </c>
      <c r="D531" s="25" t="s">
        <v>51</v>
      </c>
      <c r="E531" s="21" t="n">
        <v>35153</v>
      </c>
      <c r="F531" s="25" t="s">
        <v>142</v>
      </c>
      <c r="G531" s="22" t="s">
        <v>1191</v>
      </c>
      <c r="H531" s="3" t="n">
        <v>3547205</v>
      </c>
      <c r="I531" s="3" t="s">
        <v>1192</v>
      </c>
      <c r="J531" s="23" t="n">
        <v>194</v>
      </c>
      <c r="K531" s="23" t="n">
        <v>188</v>
      </c>
      <c r="L531" s="23" t="n">
        <v>185</v>
      </c>
      <c r="M531" s="23" t="n">
        <v>179</v>
      </c>
      <c r="N531" s="23" t="n">
        <v>174</v>
      </c>
      <c r="O531" s="23" t="n">
        <v>164</v>
      </c>
      <c r="P531" s="23" t="n">
        <v>158</v>
      </c>
      <c r="Q531" s="23" t="n">
        <v>221</v>
      </c>
      <c r="R531" s="23" t="n">
        <v>266</v>
      </c>
      <c r="S531" s="23" t="n">
        <v>278</v>
      </c>
      <c r="T531" s="23" t="n">
        <v>275</v>
      </c>
      <c r="U531" s="23" t="n">
        <v>398</v>
      </c>
      <c r="V531" s="23" t="n">
        <v>383</v>
      </c>
      <c r="W531" s="23" t="n">
        <v>378</v>
      </c>
      <c r="X531" s="23" t="n">
        <v>368</v>
      </c>
      <c r="Y531" s="23" t="n">
        <v>359</v>
      </c>
      <c r="Z531" s="23" t="n">
        <v>335</v>
      </c>
      <c r="AA531" s="23" t="n">
        <v>328</v>
      </c>
      <c r="AB531" s="23" t="n">
        <v>241</v>
      </c>
      <c r="AC531" s="23" t="n">
        <v>253</v>
      </c>
      <c r="AD531" s="23" t="n">
        <v>243</v>
      </c>
      <c r="AE531" s="23" t="n">
        <v>241</v>
      </c>
      <c r="AF531" s="24" t="n">
        <v>48.7437185929648</v>
      </c>
      <c r="AG531" s="24" t="n">
        <v>49.0861618798956</v>
      </c>
      <c r="AH531" s="24" t="n">
        <v>48.9417989417989</v>
      </c>
      <c r="AI531" s="24" t="n">
        <v>48.6413043478261</v>
      </c>
      <c r="AJ531" s="24" t="n">
        <v>48.4679665738162</v>
      </c>
      <c r="AK531" s="24" t="n">
        <v>48.955223880597</v>
      </c>
      <c r="AL531" s="24" t="n">
        <v>48.1707317073171</v>
      </c>
      <c r="AM531" s="24" t="n">
        <v>91.701244813278</v>
      </c>
      <c r="AN531" s="24" t="n">
        <v>105.138339920949</v>
      </c>
      <c r="AO531" s="24" t="n">
        <v>114.40329218107</v>
      </c>
      <c r="AP531" s="24" t="n">
        <v>114.107883817427</v>
      </c>
    </row>
    <row r="532" customFormat="false" ht="12.75" hidden="false" customHeight="false" outlineLevel="0" collapsed="false">
      <c r="A532" s="18" t="s">
        <v>234</v>
      </c>
      <c r="B532" s="19" t="s">
        <v>79</v>
      </c>
      <c r="C532" s="21" t="n">
        <v>3501</v>
      </c>
      <c r="D532" s="28" t="s">
        <v>183</v>
      </c>
      <c r="E532" s="21" t="n">
        <v>35014</v>
      </c>
      <c r="F532" s="29" t="s">
        <v>235</v>
      </c>
      <c r="G532" s="22" t="s">
        <v>1193</v>
      </c>
      <c r="H532" s="3" t="n">
        <v>3547304</v>
      </c>
      <c r="I532" s="3" t="s">
        <v>1194</v>
      </c>
      <c r="J532" s="23" t="n">
        <v>2206</v>
      </c>
      <c r="K532" s="23" t="n">
        <v>2337</v>
      </c>
      <c r="L532" s="23" t="n">
        <v>2435</v>
      </c>
      <c r="M532" s="23" t="n">
        <v>2543</v>
      </c>
      <c r="N532" s="23" t="n">
        <v>2649</v>
      </c>
      <c r="O532" s="23" t="n">
        <v>2891</v>
      </c>
      <c r="P532" s="23" t="n">
        <v>3013</v>
      </c>
      <c r="Q532" s="23" t="n">
        <v>3896</v>
      </c>
      <c r="R532" s="23" t="n">
        <v>4185</v>
      </c>
      <c r="S532" s="23" t="n">
        <v>4490</v>
      </c>
      <c r="T532" s="23" t="n">
        <v>4988</v>
      </c>
      <c r="U532" s="23" t="n">
        <v>23306</v>
      </c>
      <c r="V532" s="23" t="n">
        <v>24687</v>
      </c>
      <c r="W532" s="23" t="n">
        <v>25734</v>
      </c>
      <c r="X532" s="23" t="n">
        <v>26862</v>
      </c>
      <c r="Y532" s="23" t="n">
        <v>27990</v>
      </c>
      <c r="Z532" s="23" t="n">
        <v>30539</v>
      </c>
      <c r="AA532" s="23" t="n">
        <v>31840</v>
      </c>
      <c r="AB532" s="23" t="n">
        <v>29023</v>
      </c>
      <c r="AC532" s="23" t="n">
        <v>29741</v>
      </c>
      <c r="AD532" s="23" t="n">
        <v>30202</v>
      </c>
      <c r="AE532" s="23" t="n">
        <v>26954</v>
      </c>
      <c r="AF532" s="24" t="n">
        <v>9.46537372350468</v>
      </c>
      <c r="AG532" s="24" t="n">
        <v>9.46652084092842</v>
      </c>
      <c r="AH532" s="24" t="n">
        <v>9.46219009870211</v>
      </c>
      <c r="AI532" s="24" t="n">
        <v>9.46690492145038</v>
      </c>
      <c r="AJ532" s="24" t="n">
        <v>9.46409431939978</v>
      </c>
      <c r="AK532" s="24" t="n">
        <v>9.46658371262975</v>
      </c>
      <c r="AL532" s="24" t="n">
        <v>9.46293969849246</v>
      </c>
      <c r="AM532" s="24" t="n">
        <v>13.4238362677876</v>
      </c>
      <c r="AN532" s="24" t="n">
        <v>14.0714838102283</v>
      </c>
      <c r="AO532" s="24" t="n">
        <v>14.8665651281372</v>
      </c>
      <c r="AP532" s="24" t="n">
        <v>18.5056021369741</v>
      </c>
    </row>
    <row r="533" customFormat="false" ht="12.75" hidden="false" customHeight="false" outlineLevel="0" collapsed="false">
      <c r="A533" s="18" t="s">
        <v>49</v>
      </c>
      <c r="B533" s="19" t="s">
        <v>50</v>
      </c>
      <c r="C533" s="25" t="n">
        <v>3515</v>
      </c>
      <c r="D533" s="25" t="s">
        <v>51</v>
      </c>
      <c r="E533" s="21" t="n">
        <v>35152</v>
      </c>
      <c r="F533" s="25" t="s">
        <v>874</v>
      </c>
      <c r="G533" s="22" t="s">
        <v>1195</v>
      </c>
      <c r="H533" s="3" t="n">
        <v>3547403</v>
      </c>
      <c r="I533" s="3" t="s">
        <v>1196</v>
      </c>
      <c r="J533" s="23" t="n">
        <v>302</v>
      </c>
      <c r="K533" s="23" t="n">
        <v>290</v>
      </c>
      <c r="L533" s="23" t="n">
        <v>282</v>
      </c>
      <c r="M533" s="23" t="n">
        <v>275</v>
      </c>
      <c r="N533" s="23" t="n">
        <v>265</v>
      </c>
      <c r="O533" s="23" t="n">
        <v>246</v>
      </c>
      <c r="P533" s="23" t="n">
        <v>237</v>
      </c>
      <c r="Q533" s="23" t="n">
        <v>330</v>
      </c>
      <c r="R533" s="23" t="n">
        <v>436</v>
      </c>
      <c r="S533" s="23" t="n">
        <v>457</v>
      </c>
      <c r="T533" s="23" t="n">
        <v>381</v>
      </c>
      <c r="U533" s="23" t="n">
        <v>585</v>
      </c>
      <c r="V533" s="23" t="n">
        <v>561</v>
      </c>
      <c r="W533" s="23" t="n">
        <v>548</v>
      </c>
      <c r="X533" s="23" t="n">
        <v>531</v>
      </c>
      <c r="Y533" s="23" t="n">
        <v>517</v>
      </c>
      <c r="Z533" s="23" t="n">
        <v>479</v>
      </c>
      <c r="AA533" s="23" t="n">
        <v>457</v>
      </c>
      <c r="AB533" s="23" t="n">
        <v>307</v>
      </c>
      <c r="AC533" s="23" t="n">
        <v>362</v>
      </c>
      <c r="AD533" s="23" t="n">
        <v>341</v>
      </c>
      <c r="AE533" s="23" t="n">
        <v>387</v>
      </c>
      <c r="AF533" s="24" t="n">
        <v>51.6239316239316</v>
      </c>
      <c r="AG533" s="24" t="n">
        <v>51.6934046345811</v>
      </c>
      <c r="AH533" s="24" t="n">
        <v>51.4598540145985</v>
      </c>
      <c r="AI533" s="24" t="n">
        <v>51.789077212806</v>
      </c>
      <c r="AJ533" s="24" t="n">
        <v>51.257253384913</v>
      </c>
      <c r="AK533" s="24" t="n">
        <v>51.356993736952</v>
      </c>
      <c r="AL533" s="24" t="n">
        <v>51.8599562363239</v>
      </c>
      <c r="AM533" s="24" t="n">
        <v>107.491856677524</v>
      </c>
      <c r="AN533" s="24" t="n">
        <v>120.441988950276</v>
      </c>
      <c r="AO533" s="24" t="n">
        <v>134.017595307918</v>
      </c>
      <c r="AP533" s="24" t="n">
        <v>98.4496124031008</v>
      </c>
    </row>
    <row r="534" customFormat="false" ht="12.75" hidden="false" customHeight="false" outlineLevel="0" collapsed="false">
      <c r="A534" s="18" t="s">
        <v>89</v>
      </c>
      <c r="B534" s="19" t="s">
        <v>56</v>
      </c>
      <c r="C534" s="20" t="n">
        <v>3513</v>
      </c>
      <c r="D534" s="20" t="s">
        <v>94</v>
      </c>
      <c r="E534" s="21" t="n">
        <v>35132</v>
      </c>
      <c r="F534" s="20" t="s">
        <v>415</v>
      </c>
      <c r="G534" s="22" t="s">
        <v>1197</v>
      </c>
      <c r="H534" s="3" t="n">
        <v>3547502</v>
      </c>
      <c r="I534" s="3" t="s">
        <v>1198</v>
      </c>
      <c r="J534" s="23" t="n">
        <v>2772</v>
      </c>
      <c r="K534" s="23" t="n">
        <v>2815</v>
      </c>
      <c r="L534" s="23" t="n">
        <v>2817</v>
      </c>
      <c r="M534" s="23" t="n">
        <v>2838</v>
      </c>
      <c r="N534" s="23" t="n">
        <v>2859</v>
      </c>
      <c r="O534" s="23" t="n">
        <v>2906</v>
      </c>
      <c r="P534" s="23" t="n">
        <v>2930</v>
      </c>
      <c r="Q534" s="23" t="n">
        <v>3563</v>
      </c>
      <c r="R534" s="23" t="n">
        <v>3583</v>
      </c>
      <c r="S534" s="23" t="n">
        <v>3673</v>
      </c>
      <c r="T534" s="23" t="n">
        <v>3556</v>
      </c>
      <c r="U534" s="23" t="n">
        <v>5781</v>
      </c>
      <c r="V534" s="23" t="n">
        <v>5869</v>
      </c>
      <c r="W534" s="23" t="n">
        <v>5873</v>
      </c>
      <c r="X534" s="23" t="n">
        <v>5920</v>
      </c>
      <c r="Y534" s="23" t="n">
        <v>5961</v>
      </c>
      <c r="Z534" s="23" t="n">
        <v>6059</v>
      </c>
      <c r="AA534" s="23" t="n">
        <v>6110</v>
      </c>
      <c r="AB534" s="23" t="n">
        <v>5144</v>
      </c>
      <c r="AC534" s="23" t="n">
        <v>4957</v>
      </c>
      <c r="AD534" s="23" t="n">
        <v>4867</v>
      </c>
      <c r="AE534" s="23" t="n">
        <v>4633</v>
      </c>
      <c r="AF534" s="24" t="n">
        <v>47.9501816294759</v>
      </c>
      <c r="AG534" s="24" t="n">
        <v>47.963878003067</v>
      </c>
      <c r="AH534" s="24" t="n">
        <v>47.9652647709859</v>
      </c>
      <c r="AI534" s="24" t="n">
        <v>47.9391891891892</v>
      </c>
      <c r="AJ534" s="24" t="n">
        <v>47.961751383996</v>
      </c>
      <c r="AK534" s="24" t="n">
        <v>47.9617098531111</v>
      </c>
      <c r="AL534" s="24" t="n">
        <v>47.9541734860884</v>
      </c>
      <c r="AM534" s="24" t="n">
        <v>69.2651632970451</v>
      </c>
      <c r="AN534" s="24" t="n">
        <v>72.2816219487593</v>
      </c>
      <c r="AO534" s="24" t="n">
        <v>75.4674337374153</v>
      </c>
      <c r="AP534" s="24" t="n">
        <v>76.7537232894453</v>
      </c>
    </row>
    <row r="535" customFormat="false" ht="12.75" hidden="false" customHeight="false" outlineLevel="0" collapsed="false">
      <c r="A535" s="18" t="s">
        <v>89</v>
      </c>
      <c r="B535" s="19" t="s">
        <v>56</v>
      </c>
      <c r="C535" s="20" t="n">
        <v>3513</v>
      </c>
      <c r="D535" s="20" t="s">
        <v>94</v>
      </c>
      <c r="E535" s="21" t="n">
        <v>35132</v>
      </c>
      <c r="F535" s="20" t="s">
        <v>415</v>
      </c>
      <c r="G535" s="22" t="s">
        <v>1199</v>
      </c>
      <c r="H535" s="3" t="n">
        <v>3547601</v>
      </c>
      <c r="I535" s="3" t="s">
        <v>1200</v>
      </c>
      <c r="J535" s="23" t="n">
        <v>1641</v>
      </c>
      <c r="K535" s="23" t="n">
        <v>1661</v>
      </c>
      <c r="L535" s="23" t="n">
        <v>1678</v>
      </c>
      <c r="M535" s="23" t="n">
        <v>1694</v>
      </c>
      <c r="N535" s="23" t="n">
        <v>1711</v>
      </c>
      <c r="O535" s="23" t="n">
        <v>1747</v>
      </c>
      <c r="P535" s="23" t="n">
        <v>1767</v>
      </c>
      <c r="Q535" s="23" t="n">
        <v>2143</v>
      </c>
      <c r="R535" s="23" t="n">
        <v>2241</v>
      </c>
      <c r="S535" s="23" t="n">
        <v>2315</v>
      </c>
      <c r="T535" s="23" t="n">
        <v>2388</v>
      </c>
      <c r="U535" s="23" t="n">
        <v>5726</v>
      </c>
      <c r="V535" s="23" t="n">
        <v>5796</v>
      </c>
      <c r="W535" s="23" t="n">
        <v>5854</v>
      </c>
      <c r="X535" s="23" t="n">
        <v>5911</v>
      </c>
      <c r="Y535" s="23" t="n">
        <v>5970</v>
      </c>
      <c r="Z535" s="23" t="n">
        <v>6102</v>
      </c>
      <c r="AA535" s="23" t="n">
        <v>6169</v>
      </c>
      <c r="AB535" s="23" t="n">
        <v>5323</v>
      </c>
      <c r="AC535" s="23" t="n">
        <v>5309</v>
      </c>
      <c r="AD535" s="23" t="n">
        <v>5248</v>
      </c>
      <c r="AE535" s="23" t="n">
        <v>4948</v>
      </c>
      <c r="AF535" s="24" t="n">
        <v>28.658749563395</v>
      </c>
      <c r="AG535" s="24" t="n">
        <v>28.6576949620428</v>
      </c>
      <c r="AH535" s="24" t="n">
        <v>28.66416125726</v>
      </c>
      <c r="AI535" s="24" t="n">
        <v>28.6584334291998</v>
      </c>
      <c r="AJ535" s="24" t="n">
        <v>28.6599664991625</v>
      </c>
      <c r="AK535" s="24" t="n">
        <v>28.6299573910193</v>
      </c>
      <c r="AL535" s="24" t="n">
        <v>28.643216080402</v>
      </c>
      <c r="AM535" s="24" t="n">
        <v>40.2592523013338</v>
      </c>
      <c r="AN535" s="24" t="n">
        <v>42.2113392352609</v>
      </c>
      <c r="AO535" s="24" t="n">
        <v>44.1120426829268</v>
      </c>
      <c r="AP535" s="24" t="n">
        <v>48.2619240097009</v>
      </c>
    </row>
    <row r="536" customFormat="false" ht="12.75" hidden="false" customHeight="false" outlineLevel="0" collapsed="false">
      <c r="A536" s="18" t="s">
        <v>49</v>
      </c>
      <c r="B536" s="19" t="s">
        <v>50</v>
      </c>
      <c r="C536" s="25" t="n">
        <v>3515</v>
      </c>
      <c r="D536" s="25" t="s">
        <v>51</v>
      </c>
      <c r="E536" s="21" t="n">
        <v>35153</v>
      </c>
      <c r="F536" s="25" t="s">
        <v>142</v>
      </c>
      <c r="G536" s="22" t="s">
        <v>1201</v>
      </c>
      <c r="H536" s="3" t="n">
        <v>3547650</v>
      </c>
      <c r="I536" s="3" t="s">
        <v>1202</v>
      </c>
      <c r="J536" s="23" t="n">
        <v>147</v>
      </c>
      <c r="K536" s="23" t="n">
        <v>147</v>
      </c>
      <c r="L536" s="23" t="n">
        <v>147</v>
      </c>
      <c r="M536" s="23" t="n">
        <v>147</v>
      </c>
      <c r="N536" s="23" t="n">
        <v>147</v>
      </c>
      <c r="O536" s="23" t="n">
        <v>147</v>
      </c>
      <c r="P536" s="23" t="n">
        <v>147</v>
      </c>
      <c r="Q536" s="23" t="n">
        <v>207</v>
      </c>
      <c r="R536" s="23" t="n">
        <v>220</v>
      </c>
      <c r="S536" s="23" t="n">
        <v>232</v>
      </c>
      <c r="T536" s="23" t="n">
        <v>187</v>
      </c>
      <c r="U536" s="23" t="n">
        <v>280</v>
      </c>
      <c r="V536" s="23" t="n">
        <v>280</v>
      </c>
      <c r="W536" s="23" t="n">
        <v>280</v>
      </c>
      <c r="X536" s="23" t="n">
        <v>280</v>
      </c>
      <c r="Y536" s="23" t="n">
        <v>280</v>
      </c>
      <c r="Z536" s="23" t="n">
        <v>280</v>
      </c>
      <c r="AA536" s="23" t="n">
        <v>280</v>
      </c>
      <c r="AB536" s="23" t="n">
        <v>211</v>
      </c>
      <c r="AC536" s="23" t="n">
        <v>210</v>
      </c>
      <c r="AD536" s="23" t="n">
        <v>209</v>
      </c>
      <c r="AE536" s="23" t="n">
        <v>235</v>
      </c>
      <c r="AF536" s="24" t="n">
        <v>52.5</v>
      </c>
      <c r="AG536" s="24" t="n">
        <v>52.5</v>
      </c>
      <c r="AH536" s="24" t="n">
        <v>52.5</v>
      </c>
      <c r="AI536" s="24" t="n">
        <v>52.5</v>
      </c>
      <c r="AJ536" s="24" t="n">
        <v>52.5</v>
      </c>
      <c r="AK536" s="24" t="n">
        <v>52.5</v>
      </c>
      <c r="AL536" s="24" t="n">
        <v>52.5</v>
      </c>
      <c r="AM536" s="24" t="n">
        <v>98.1042654028436</v>
      </c>
      <c r="AN536" s="24" t="n">
        <v>104.761904761905</v>
      </c>
      <c r="AO536" s="24" t="n">
        <v>111.004784688995</v>
      </c>
      <c r="AP536" s="24" t="n">
        <v>79.5744680851064</v>
      </c>
    </row>
    <row r="537" customFormat="false" ht="12.75" hidden="false" customHeight="false" outlineLevel="0" collapsed="false">
      <c r="A537" s="18" t="s">
        <v>84</v>
      </c>
      <c r="B537" s="19" t="s">
        <v>44</v>
      </c>
      <c r="C537" s="20" t="n">
        <v>3511</v>
      </c>
      <c r="D537" s="20" t="s">
        <v>85</v>
      </c>
      <c r="E537" s="21" t="n">
        <v>35112</v>
      </c>
      <c r="F537" s="20" t="s">
        <v>86</v>
      </c>
      <c r="G537" s="22" t="s">
        <v>1203</v>
      </c>
      <c r="H537" s="3" t="n">
        <v>3547700</v>
      </c>
      <c r="I537" s="3" t="s">
        <v>1204</v>
      </c>
      <c r="J537" s="23" t="n">
        <v>1880</v>
      </c>
      <c r="K537" s="23" t="n">
        <v>1888</v>
      </c>
      <c r="L537" s="23" t="n">
        <v>1894</v>
      </c>
      <c r="M537" s="23" t="n">
        <v>1901</v>
      </c>
      <c r="N537" s="23" t="n">
        <v>1908</v>
      </c>
      <c r="O537" s="23" t="n">
        <v>1923</v>
      </c>
      <c r="P537" s="23" t="n">
        <v>1930</v>
      </c>
      <c r="Q537" s="23" t="n">
        <v>2392</v>
      </c>
      <c r="R537" s="23" t="n">
        <v>2438</v>
      </c>
      <c r="S537" s="23" t="n">
        <v>2514</v>
      </c>
      <c r="T537" s="23" t="n">
        <v>2422</v>
      </c>
      <c r="U537" s="23" t="n">
        <v>5337</v>
      </c>
      <c r="V537" s="23" t="n">
        <v>5357</v>
      </c>
      <c r="W537" s="23" t="n">
        <v>5379</v>
      </c>
      <c r="X537" s="23" t="n">
        <v>5396</v>
      </c>
      <c r="Y537" s="23" t="n">
        <v>5415</v>
      </c>
      <c r="Z537" s="23" t="n">
        <v>5459</v>
      </c>
      <c r="AA537" s="23" t="n">
        <v>5477</v>
      </c>
      <c r="AB537" s="23" t="n">
        <v>4674</v>
      </c>
      <c r="AC537" s="23" t="n">
        <v>4518</v>
      </c>
      <c r="AD537" s="23" t="n">
        <v>4406</v>
      </c>
      <c r="AE537" s="23" t="n">
        <v>4077</v>
      </c>
      <c r="AF537" s="24" t="n">
        <v>35.2257822746862</v>
      </c>
      <c r="AG537" s="24" t="n">
        <v>35.2436064961732</v>
      </c>
      <c r="AH537" s="24" t="n">
        <v>35.211005763153</v>
      </c>
      <c r="AI537" s="24" t="n">
        <v>35.229799851742</v>
      </c>
      <c r="AJ537" s="24" t="n">
        <v>35.2354570637119</v>
      </c>
      <c r="AK537" s="24" t="n">
        <v>35.2262319106063</v>
      </c>
      <c r="AL537" s="24" t="n">
        <v>35.2382691254336</v>
      </c>
      <c r="AM537" s="24" t="n">
        <v>51.1767222935387</v>
      </c>
      <c r="AN537" s="24" t="n">
        <v>53.9619300575476</v>
      </c>
      <c r="AO537" s="24" t="n">
        <v>57.0585565138448</v>
      </c>
      <c r="AP537" s="24" t="n">
        <v>59.4064262938435</v>
      </c>
    </row>
    <row r="538" customFormat="false" ht="12.75" hidden="false" customHeight="false" outlineLevel="0" collapsed="false">
      <c r="A538" s="18" t="s">
        <v>432</v>
      </c>
      <c r="B538" s="19" t="s">
        <v>79</v>
      </c>
      <c r="C538" s="21" t="n">
        <v>3501</v>
      </c>
      <c r="D538" s="29" t="s">
        <v>183</v>
      </c>
      <c r="E538" s="21" t="n">
        <v>35015</v>
      </c>
      <c r="F538" s="29" t="s">
        <v>433</v>
      </c>
      <c r="G538" s="22" t="s">
        <v>1205</v>
      </c>
      <c r="H538" s="3" t="n">
        <v>3547809</v>
      </c>
      <c r="I538" s="3" t="s">
        <v>1206</v>
      </c>
      <c r="J538" s="23" t="n">
        <v>45271</v>
      </c>
      <c r="K538" s="23" t="n">
        <v>45477</v>
      </c>
      <c r="L538" s="23" t="n">
        <v>45746</v>
      </c>
      <c r="M538" s="23" t="n">
        <v>45966</v>
      </c>
      <c r="N538" s="23" t="n">
        <v>46186</v>
      </c>
      <c r="O538" s="23" t="n">
        <v>46684</v>
      </c>
      <c r="P538" s="23" t="n">
        <v>46937</v>
      </c>
      <c r="Q538" s="23" t="n">
        <v>57446</v>
      </c>
      <c r="R538" s="23" t="n">
        <v>58405</v>
      </c>
      <c r="S538" s="23" t="n">
        <v>60110</v>
      </c>
      <c r="T538" s="23" t="n">
        <v>63056</v>
      </c>
      <c r="U538" s="23" t="n">
        <v>151850</v>
      </c>
      <c r="V538" s="23" t="n">
        <v>152544</v>
      </c>
      <c r="W538" s="23" t="n">
        <v>153441</v>
      </c>
      <c r="X538" s="23" t="n">
        <v>154179</v>
      </c>
      <c r="Y538" s="23" t="n">
        <v>154916</v>
      </c>
      <c r="Z538" s="23" t="n">
        <v>156589</v>
      </c>
      <c r="AA538" s="23" t="n">
        <v>157439</v>
      </c>
      <c r="AB538" s="23" t="n">
        <v>139871</v>
      </c>
      <c r="AC538" s="23" t="n">
        <v>136536</v>
      </c>
      <c r="AD538" s="23" t="n">
        <v>134496</v>
      </c>
      <c r="AE538" s="23" t="n">
        <v>128464</v>
      </c>
      <c r="AF538" s="24" t="n">
        <v>29.812973328943</v>
      </c>
      <c r="AG538" s="24" t="n">
        <v>29.8123820012587</v>
      </c>
      <c r="AH538" s="24" t="n">
        <v>29.8134136247809</v>
      </c>
      <c r="AI538" s="24" t="n">
        <v>29.8133987118868</v>
      </c>
      <c r="AJ538" s="24" t="n">
        <v>29.8135763897854</v>
      </c>
      <c r="AK538" s="24" t="n">
        <v>29.8130775469541</v>
      </c>
      <c r="AL538" s="24" t="n">
        <v>29.8128163923805</v>
      </c>
      <c r="AM538" s="24" t="n">
        <v>41.0707008600782</v>
      </c>
      <c r="AN538" s="24" t="n">
        <v>42.7762641354661</v>
      </c>
      <c r="AO538" s="24" t="n">
        <v>44.6927789674042</v>
      </c>
      <c r="AP538" s="24" t="n">
        <v>49.0845684394072</v>
      </c>
    </row>
    <row r="539" customFormat="false" ht="12.75" hidden="false" customHeight="false" outlineLevel="0" collapsed="false">
      <c r="A539" s="18" t="s">
        <v>89</v>
      </c>
      <c r="B539" s="19" t="s">
        <v>56</v>
      </c>
      <c r="C539" s="20" t="n">
        <v>3513</v>
      </c>
      <c r="D539" s="20" t="s">
        <v>94</v>
      </c>
      <c r="E539" s="21" t="n">
        <v>35133</v>
      </c>
      <c r="F539" s="20" t="s">
        <v>95</v>
      </c>
      <c r="G539" s="22" t="s">
        <v>1207</v>
      </c>
      <c r="H539" s="3" t="n">
        <v>3547908</v>
      </c>
      <c r="I539" s="3" t="s">
        <v>1208</v>
      </c>
      <c r="J539" s="23" t="n">
        <v>430</v>
      </c>
      <c r="K539" s="23" t="n">
        <v>436</v>
      </c>
      <c r="L539" s="23" t="n">
        <v>439</v>
      </c>
      <c r="M539" s="23" t="n">
        <v>444</v>
      </c>
      <c r="N539" s="23" t="n">
        <v>449</v>
      </c>
      <c r="O539" s="23" t="n">
        <v>458</v>
      </c>
      <c r="P539" s="23" t="n">
        <v>463</v>
      </c>
      <c r="Q539" s="23" t="n">
        <v>581</v>
      </c>
      <c r="R539" s="23" t="n">
        <v>599</v>
      </c>
      <c r="S539" s="23" t="n">
        <v>629</v>
      </c>
      <c r="T539" s="23" t="n">
        <v>681</v>
      </c>
      <c r="U539" s="23" t="n">
        <v>1498</v>
      </c>
      <c r="V539" s="23" t="n">
        <v>1514</v>
      </c>
      <c r="W539" s="23" t="n">
        <v>1531</v>
      </c>
      <c r="X539" s="23" t="n">
        <v>1547</v>
      </c>
      <c r="Y539" s="23" t="n">
        <v>1561</v>
      </c>
      <c r="Z539" s="23" t="n">
        <v>1598</v>
      </c>
      <c r="AA539" s="23" t="n">
        <v>1615</v>
      </c>
      <c r="AB539" s="23" t="n">
        <v>1410</v>
      </c>
      <c r="AC539" s="23" t="n">
        <v>1408</v>
      </c>
      <c r="AD539" s="23" t="n">
        <v>1406</v>
      </c>
      <c r="AE539" s="23" t="n">
        <v>1291</v>
      </c>
      <c r="AF539" s="24" t="n">
        <v>28.7049399198932</v>
      </c>
      <c r="AG539" s="24" t="n">
        <v>28.7978863936592</v>
      </c>
      <c r="AH539" s="24" t="n">
        <v>28.6740692357936</v>
      </c>
      <c r="AI539" s="24" t="n">
        <v>28.7007110536522</v>
      </c>
      <c r="AJ539" s="24" t="n">
        <v>28.7636130685458</v>
      </c>
      <c r="AK539" s="24" t="n">
        <v>28.6608260325407</v>
      </c>
      <c r="AL539" s="24" t="n">
        <v>28.6687306501548</v>
      </c>
      <c r="AM539" s="24" t="n">
        <v>41.2056737588652</v>
      </c>
      <c r="AN539" s="24" t="n">
        <v>42.5426136363636</v>
      </c>
      <c r="AO539" s="24" t="n">
        <v>44.7368421052632</v>
      </c>
      <c r="AP539" s="24" t="n">
        <v>52.7498063516654</v>
      </c>
    </row>
    <row r="540" customFormat="false" ht="12.75" hidden="false" customHeight="false" outlineLevel="0" collapsed="false">
      <c r="A540" s="18" t="s">
        <v>55</v>
      </c>
      <c r="B540" s="19" t="s">
        <v>63</v>
      </c>
      <c r="C540" s="20" t="n">
        <v>3507</v>
      </c>
      <c r="D540" s="20" t="s">
        <v>64</v>
      </c>
      <c r="E540" s="21" t="n">
        <v>35074</v>
      </c>
      <c r="F540" s="20" t="s">
        <v>113</v>
      </c>
      <c r="G540" s="22" t="s">
        <v>1209</v>
      </c>
      <c r="H540" s="3" t="n">
        <v>3548005</v>
      </c>
      <c r="I540" s="3" t="s">
        <v>1210</v>
      </c>
      <c r="J540" s="23" t="n">
        <v>1220</v>
      </c>
      <c r="K540" s="23" t="n">
        <v>1254</v>
      </c>
      <c r="L540" s="23" t="n">
        <v>1275</v>
      </c>
      <c r="M540" s="23" t="n">
        <v>1299</v>
      </c>
      <c r="N540" s="23" t="n">
        <v>1326</v>
      </c>
      <c r="O540" s="23" t="n">
        <v>1383</v>
      </c>
      <c r="P540" s="23" t="n">
        <v>1412</v>
      </c>
      <c r="Q540" s="23" t="n">
        <v>1678</v>
      </c>
      <c r="R540" s="23" t="n">
        <v>1665</v>
      </c>
      <c r="S540" s="23" t="n">
        <v>1712</v>
      </c>
      <c r="T540" s="23" t="n">
        <v>1554</v>
      </c>
      <c r="U540" s="23" t="n">
        <v>4950</v>
      </c>
      <c r="V540" s="23" t="n">
        <v>5086</v>
      </c>
      <c r="W540" s="23" t="n">
        <v>5173</v>
      </c>
      <c r="X540" s="23" t="n">
        <v>5276</v>
      </c>
      <c r="Y540" s="23" t="n">
        <v>5381</v>
      </c>
      <c r="Z540" s="23" t="n">
        <v>5613</v>
      </c>
      <c r="AA540" s="23" t="n">
        <v>5732</v>
      </c>
      <c r="AB540" s="23" t="n">
        <v>5252</v>
      </c>
      <c r="AC540" s="23" t="n">
        <v>5057</v>
      </c>
      <c r="AD540" s="23" t="n">
        <v>5035</v>
      </c>
      <c r="AE540" s="23" t="n">
        <v>4796</v>
      </c>
      <c r="AF540" s="24" t="n">
        <v>24.6464646464646</v>
      </c>
      <c r="AG540" s="24" t="n">
        <v>24.6559182068423</v>
      </c>
      <c r="AH540" s="24" t="n">
        <v>24.647206649913</v>
      </c>
      <c r="AI540" s="24" t="n">
        <v>24.6209249431387</v>
      </c>
      <c r="AJ540" s="24" t="n">
        <v>24.6422598030106</v>
      </c>
      <c r="AK540" s="24" t="n">
        <v>24.6392303580973</v>
      </c>
      <c r="AL540" s="24" t="n">
        <v>24.6336357292394</v>
      </c>
      <c r="AM540" s="24" t="n">
        <v>31.949733434882</v>
      </c>
      <c r="AN540" s="24" t="n">
        <v>32.9246588886692</v>
      </c>
      <c r="AO540" s="24" t="n">
        <v>34.0019860973188</v>
      </c>
      <c r="AP540" s="24" t="n">
        <v>32.4020016680567</v>
      </c>
    </row>
    <row r="541" customFormat="false" ht="12.75" hidden="false" customHeight="false" outlineLevel="0" collapsed="false">
      <c r="A541" s="18" t="s">
        <v>49</v>
      </c>
      <c r="B541" s="19" t="s">
        <v>50</v>
      </c>
      <c r="C541" s="26" t="n">
        <v>3502</v>
      </c>
      <c r="D541" s="27" t="s">
        <v>98</v>
      </c>
      <c r="E541" s="21" t="n">
        <v>35021</v>
      </c>
      <c r="F541" s="27" t="s">
        <v>150</v>
      </c>
      <c r="G541" s="22" t="s">
        <v>1211</v>
      </c>
      <c r="H541" s="3" t="n">
        <v>3548054</v>
      </c>
      <c r="I541" s="3" t="s">
        <v>1212</v>
      </c>
      <c r="J541" s="23" t="n">
        <v>433</v>
      </c>
      <c r="K541" s="23" t="n">
        <v>433</v>
      </c>
      <c r="L541" s="23" t="n">
        <v>433</v>
      </c>
      <c r="M541" s="23" t="n">
        <v>432</v>
      </c>
      <c r="N541" s="23" t="n">
        <v>431</v>
      </c>
      <c r="O541" s="23" t="n">
        <v>430</v>
      </c>
      <c r="P541" s="23" t="n">
        <v>429</v>
      </c>
      <c r="Q541" s="23" t="n">
        <v>524</v>
      </c>
      <c r="R541" s="23" t="n">
        <v>573</v>
      </c>
      <c r="S541" s="23" t="n">
        <v>585</v>
      </c>
      <c r="T541" s="23" t="n">
        <v>572</v>
      </c>
      <c r="U541" s="23" t="n">
        <v>1883</v>
      </c>
      <c r="V541" s="23" t="n">
        <v>1883</v>
      </c>
      <c r="W541" s="23" t="n">
        <v>1883</v>
      </c>
      <c r="X541" s="23" t="n">
        <v>1883</v>
      </c>
      <c r="Y541" s="23" t="n">
        <v>1873</v>
      </c>
      <c r="Z541" s="23" t="n">
        <v>1868</v>
      </c>
      <c r="AA541" s="23" t="n">
        <v>1868</v>
      </c>
      <c r="AB541" s="23" t="n">
        <v>1545</v>
      </c>
      <c r="AC541" s="23" t="n">
        <v>1588</v>
      </c>
      <c r="AD541" s="23" t="n">
        <v>1548</v>
      </c>
      <c r="AE541" s="23" t="n">
        <v>1608</v>
      </c>
      <c r="AF541" s="24" t="n">
        <v>22.9952203929899</v>
      </c>
      <c r="AG541" s="24" t="n">
        <v>22.9952203929899</v>
      </c>
      <c r="AH541" s="24" t="n">
        <v>22.9952203929899</v>
      </c>
      <c r="AI541" s="24" t="n">
        <v>22.9421136484334</v>
      </c>
      <c r="AJ541" s="24" t="n">
        <v>23.0112119594234</v>
      </c>
      <c r="AK541" s="24" t="n">
        <v>23.0192719486081</v>
      </c>
      <c r="AL541" s="24" t="n">
        <v>22.96573875803</v>
      </c>
      <c r="AM541" s="24" t="n">
        <v>33.915857605178</v>
      </c>
      <c r="AN541" s="24" t="n">
        <v>36.0831234256927</v>
      </c>
      <c r="AO541" s="24" t="n">
        <v>37.7906976744186</v>
      </c>
      <c r="AP541" s="24" t="n">
        <v>35.5721393034826</v>
      </c>
    </row>
    <row r="542" customFormat="false" ht="12.75" hidden="false" customHeight="false" outlineLevel="0" collapsed="false">
      <c r="A542" s="18" t="s">
        <v>55</v>
      </c>
      <c r="B542" s="19" t="s">
        <v>56</v>
      </c>
      <c r="C542" s="20" t="n">
        <v>3514</v>
      </c>
      <c r="D542" s="20" t="s">
        <v>57</v>
      </c>
      <c r="E542" s="21" t="n">
        <v>35142</v>
      </c>
      <c r="F542" s="20" t="s">
        <v>58</v>
      </c>
      <c r="G542" s="22" t="s">
        <v>1213</v>
      </c>
      <c r="H542" s="3" t="n">
        <v>3548104</v>
      </c>
      <c r="I542" s="3" t="s">
        <v>1214</v>
      </c>
      <c r="J542" s="23" t="n">
        <v>505</v>
      </c>
      <c r="K542" s="23" t="n">
        <v>510</v>
      </c>
      <c r="L542" s="23" t="n">
        <v>513</v>
      </c>
      <c r="M542" s="23" t="n">
        <v>516</v>
      </c>
      <c r="N542" s="23" t="n">
        <v>521</v>
      </c>
      <c r="O542" s="23" t="n">
        <v>530</v>
      </c>
      <c r="P542" s="23" t="n">
        <v>534</v>
      </c>
      <c r="Q542" s="23" t="n">
        <v>622</v>
      </c>
      <c r="R542" s="23" t="n">
        <v>569</v>
      </c>
      <c r="S542" s="23" t="n">
        <v>577</v>
      </c>
      <c r="T542" s="23" t="n">
        <v>624</v>
      </c>
      <c r="U542" s="23" t="n">
        <v>1570</v>
      </c>
      <c r="V542" s="23" t="n">
        <v>1585</v>
      </c>
      <c r="W542" s="23" t="n">
        <v>1598</v>
      </c>
      <c r="X542" s="23" t="n">
        <v>1606</v>
      </c>
      <c r="Y542" s="23" t="n">
        <v>1618</v>
      </c>
      <c r="Z542" s="23" t="n">
        <v>1646</v>
      </c>
      <c r="AA542" s="23" t="n">
        <v>1657</v>
      </c>
      <c r="AB542" s="23" t="n">
        <v>1469</v>
      </c>
      <c r="AC542" s="23" t="n">
        <v>1284</v>
      </c>
      <c r="AD542" s="23" t="n">
        <v>1255</v>
      </c>
      <c r="AE542" s="23" t="n">
        <v>1211</v>
      </c>
      <c r="AF542" s="24" t="n">
        <v>32.1656050955414</v>
      </c>
      <c r="AG542" s="24" t="n">
        <v>32.1766561514196</v>
      </c>
      <c r="AH542" s="24" t="n">
        <v>32.1026282853567</v>
      </c>
      <c r="AI542" s="24" t="n">
        <v>32.1295143212952</v>
      </c>
      <c r="AJ542" s="24" t="n">
        <v>32.2002472187886</v>
      </c>
      <c r="AK542" s="24" t="n">
        <v>32.1992709599028</v>
      </c>
      <c r="AL542" s="24" t="n">
        <v>32.2269161134581</v>
      </c>
      <c r="AM542" s="24" t="n">
        <v>42.3417290673928</v>
      </c>
      <c r="AN542" s="24" t="n">
        <v>44.3146417445483</v>
      </c>
      <c r="AO542" s="24" t="n">
        <v>45.9760956175299</v>
      </c>
      <c r="AP542" s="24" t="n">
        <v>51.5276630883567</v>
      </c>
    </row>
    <row r="543" customFormat="false" ht="12.75" hidden="false" customHeight="false" outlineLevel="0" collapsed="false">
      <c r="A543" s="18" t="s">
        <v>137</v>
      </c>
      <c r="B543" s="19" t="s">
        <v>79</v>
      </c>
      <c r="C543" s="20" t="n">
        <v>3517</v>
      </c>
      <c r="D543" s="20" t="s">
        <v>138</v>
      </c>
      <c r="E543" s="21" t="n">
        <v>35174</v>
      </c>
      <c r="F543" s="20" t="s">
        <v>339</v>
      </c>
      <c r="G543" s="22" t="s">
        <v>1215</v>
      </c>
      <c r="H543" s="3" t="n">
        <v>3548203</v>
      </c>
      <c r="I543" s="3" t="s">
        <v>1216</v>
      </c>
      <c r="J543" s="23" t="n">
        <v>381</v>
      </c>
      <c r="K543" s="23" t="n">
        <v>387</v>
      </c>
      <c r="L543" s="23" t="n">
        <v>393</v>
      </c>
      <c r="M543" s="23" t="n">
        <v>399</v>
      </c>
      <c r="N543" s="23" t="n">
        <v>405</v>
      </c>
      <c r="O543" s="23" t="n">
        <v>419</v>
      </c>
      <c r="P543" s="23" t="n">
        <v>424</v>
      </c>
      <c r="Q543" s="23" t="n">
        <v>515</v>
      </c>
      <c r="R543" s="23" t="n">
        <v>509</v>
      </c>
      <c r="S543" s="23" t="n">
        <v>525</v>
      </c>
      <c r="T543" s="23" t="n">
        <v>579</v>
      </c>
      <c r="U543" s="23" t="n">
        <v>1910</v>
      </c>
      <c r="V543" s="23" t="n">
        <v>1940</v>
      </c>
      <c r="W543" s="23" t="n">
        <v>1972</v>
      </c>
      <c r="X543" s="23" t="n">
        <v>2002</v>
      </c>
      <c r="Y543" s="23" t="n">
        <v>2030</v>
      </c>
      <c r="Z543" s="23" t="n">
        <v>2094</v>
      </c>
      <c r="AA543" s="23" t="n">
        <v>2126</v>
      </c>
      <c r="AB543" s="23" t="n">
        <v>1977</v>
      </c>
      <c r="AC543" s="23" t="n">
        <v>1873</v>
      </c>
      <c r="AD543" s="23" t="n">
        <v>1871</v>
      </c>
      <c r="AE543" s="23" t="n">
        <v>1550</v>
      </c>
      <c r="AF543" s="24" t="n">
        <v>19.9476439790576</v>
      </c>
      <c r="AG543" s="24" t="n">
        <v>19.9484536082474</v>
      </c>
      <c r="AH543" s="24" t="n">
        <v>19.9290060851927</v>
      </c>
      <c r="AI543" s="24" t="n">
        <v>19.9300699300699</v>
      </c>
      <c r="AJ543" s="24" t="n">
        <v>19.9507389162562</v>
      </c>
      <c r="AK543" s="24" t="n">
        <v>20.0095510983763</v>
      </c>
      <c r="AL543" s="24" t="n">
        <v>19.9435559736595</v>
      </c>
      <c r="AM543" s="24" t="n">
        <v>26.0495700556399</v>
      </c>
      <c r="AN543" s="24" t="n">
        <v>27.1756540309664</v>
      </c>
      <c r="AO543" s="24" t="n">
        <v>28.0598610368787</v>
      </c>
      <c r="AP543" s="24" t="n">
        <v>37.3548387096774</v>
      </c>
    </row>
    <row r="544" customFormat="false" ht="12.75" hidden="false" customHeight="false" outlineLevel="0" collapsed="false">
      <c r="A544" s="18" t="s">
        <v>84</v>
      </c>
      <c r="B544" s="19" t="s">
        <v>44</v>
      </c>
      <c r="C544" s="20" t="n">
        <v>3511</v>
      </c>
      <c r="D544" s="20" t="s">
        <v>85</v>
      </c>
      <c r="E544" s="21" t="n">
        <v>35112</v>
      </c>
      <c r="F544" s="20" t="s">
        <v>86</v>
      </c>
      <c r="G544" s="22" t="s">
        <v>1217</v>
      </c>
      <c r="H544" s="3" t="n">
        <v>3548302</v>
      </c>
      <c r="I544" s="3" t="s">
        <v>1218</v>
      </c>
      <c r="J544" s="23" t="n">
        <v>212</v>
      </c>
      <c r="K544" s="23" t="n">
        <v>216</v>
      </c>
      <c r="L544" s="23" t="n">
        <v>217</v>
      </c>
      <c r="M544" s="23" t="n">
        <v>221</v>
      </c>
      <c r="N544" s="23" t="n">
        <v>223</v>
      </c>
      <c r="O544" s="23" t="n">
        <v>227</v>
      </c>
      <c r="P544" s="23" t="n">
        <v>232</v>
      </c>
      <c r="Q544" s="23" t="n">
        <v>313</v>
      </c>
      <c r="R544" s="23" t="n">
        <v>343</v>
      </c>
      <c r="S544" s="23" t="n">
        <v>359</v>
      </c>
      <c r="T544" s="23" t="n">
        <v>355</v>
      </c>
      <c r="U544" s="23" t="n">
        <v>640</v>
      </c>
      <c r="V544" s="23" t="n">
        <v>654</v>
      </c>
      <c r="W544" s="23" t="n">
        <v>655</v>
      </c>
      <c r="X544" s="23" t="n">
        <v>664</v>
      </c>
      <c r="Y544" s="23" t="n">
        <v>671</v>
      </c>
      <c r="Z544" s="23" t="n">
        <v>687</v>
      </c>
      <c r="AA544" s="23" t="n">
        <v>697</v>
      </c>
      <c r="AB544" s="23" t="n">
        <v>595</v>
      </c>
      <c r="AC544" s="23" t="n">
        <v>603</v>
      </c>
      <c r="AD544" s="23" t="n">
        <v>589</v>
      </c>
      <c r="AE544" s="23" t="n">
        <v>552</v>
      </c>
      <c r="AF544" s="24" t="n">
        <v>33.125</v>
      </c>
      <c r="AG544" s="24" t="n">
        <v>33.0275229357798</v>
      </c>
      <c r="AH544" s="24" t="n">
        <v>33.1297709923664</v>
      </c>
      <c r="AI544" s="24" t="n">
        <v>33.2831325301205</v>
      </c>
      <c r="AJ544" s="24" t="n">
        <v>33.2339791356185</v>
      </c>
      <c r="AK544" s="24" t="n">
        <v>33.0422125181951</v>
      </c>
      <c r="AL544" s="24" t="n">
        <v>33.2855093256815</v>
      </c>
      <c r="AM544" s="24" t="n">
        <v>52.6050420168067</v>
      </c>
      <c r="AN544" s="24" t="n">
        <v>56.8822553897181</v>
      </c>
      <c r="AO544" s="24" t="n">
        <v>60.9507640067912</v>
      </c>
      <c r="AP544" s="24" t="n">
        <v>64.3115942028986</v>
      </c>
    </row>
    <row r="545" customFormat="false" ht="12.75" hidden="false" customHeight="false" outlineLevel="0" collapsed="false">
      <c r="A545" s="18" t="s">
        <v>49</v>
      </c>
      <c r="B545" s="19" t="s">
        <v>50</v>
      </c>
      <c r="C545" s="26" t="n">
        <v>3502</v>
      </c>
      <c r="D545" s="27" t="s">
        <v>98</v>
      </c>
      <c r="E545" s="21" t="n">
        <v>35023</v>
      </c>
      <c r="F545" s="27" t="s">
        <v>99</v>
      </c>
      <c r="G545" s="22" t="s">
        <v>1219</v>
      </c>
      <c r="H545" s="3" t="n">
        <v>3548401</v>
      </c>
      <c r="I545" s="3" t="s">
        <v>1220</v>
      </c>
      <c r="J545" s="23" t="n">
        <v>291</v>
      </c>
      <c r="K545" s="23" t="n">
        <v>291</v>
      </c>
      <c r="L545" s="23" t="n">
        <v>291</v>
      </c>
      <c r="M545" s="23" t="n">
        <v>291</v>
      </c>
      <c r="N545" s="23" t="n">
        <v>291</v>
      </c>
      <c r="O545" s="23" t="n">
        <v>290</v>
      </c>
      <c r="P545" s="23" t="n">
        <v>290</v>
      </c>
      <c r="Q545" s="23" t="n">
        <v>361</v>
      </c>
      <c r="R545" s="23" t="n">
        <v>411</v>
      </c>
      <c r="S545" s="23" t="n">
        <v>430</v>
      </c>
      <c r="T545" s="23" t="n">
        <v>374</v>
      </c>
      <c r="U545" s="23" t="n">
        <v>1086</v>
      </c>
      <c r="V545" s="23" t="n">
        <v>1086</v>
      </c>
      <c r="W545" s="23" t="n">
        <v>1086</v>
      </c>
      <c r="X545" s="23" t="n">
        <v>1086</v>
      </c>
      <c r="Y545" s="23" t="n">
        <v>1086</v>
      </c>
      <c r="Z545" s="23" t="n">
        <v>1086</v>
      </c>
      <c r="AA545" s="23" t="n">
        <v>1085</v>
      </c>
      <c r="AB545" s="23" t="n">
        <v>858</v>
      </c>
      <c r="AC545" s="23" t="n">
        <v>929</v>
      </c>
      <c r="AD545" s="23" t="n">
        <v>918</v>
      </c>
      <c r="AE545" s="23" t="n">
        <v>963</v>
      </c>
      <c r="AF545" s="24" t="n">
        <v>26.7955801104972</v>
      </c>
      <c r="AG545" s="24" t="n">
        <v>26.7955801104972</v>
      </c>
      <c r="AH545" s="24" t="n">
        <v>26.7955801104972</v>
      </c>
      <c r="AI545" s="24" t="n">
        <v>26.7955801104972</v>
      </c>
      <c r="AJ545" s="24" t="n">
        <v>26.7955801104972</v>
      </c>
      <c r="AK545" s="24" t="n">
        <v>26.7034990791897</v>
      </c>
      <c r="AL545" s="24" t="n">
        <v>26.7281105990783</v>
      </c>
      <c r="AM545" s="24" t="n">
        <v>42.0745920745921</v>
      </c>
      <c r="AN545" s="24" t="n">
        <v>44.2411194833154</v>
      </c>
      <c r="AO545" s="24" t="n">
        <v>46.8409586056645</v>
      </c>
      <c r="AP545" s="24" t="n">
        <v>38.8369678089304</v>
      </c>
    </row>
    <row r="546" customFormat="false" ht="12.75" hidden="false" customHeight="false" outlineLevel="0" collapsed="false">
      <c r="A546" s="18" t="s">
        <v>224</v>
      </c>
      <c r="B546" s="19" t="s">
        <v>79</v>
      </c>
      <c r="C546" s="20" t="n">
        <v>3504</v>
      </c>
      <c r="D546" s="20" t="s">
        <v>252</v>
      </c>
      <c r="E546" s="21" t="n">
        <v>35041</v>
      </c>
      <c r="F546" s="20" t="s">
        <v>252</v>
      </c>
      <c r="G546" s="22" t="s">
        <v>1221</v>
      </c>
      <c r="H546" s="3" t="n">
        <v>3548500</v>
      </c>
      <c r="I546" s="3" t="s">
        <v>1222</v>
      </c>
      <c r="J546" s="23" t="n">
        <v>46921</v>
      </c>
      <c r="K546" s="23" t="n">
        <v>46904</v>
      </c>
      <c r="L546" s="23" t="n">
        <v>46933</v>
      </c>
      <c r="M546" s="23" t="n">
        <v>46938</v>
      </c>
      <c r="N546" s="23" t="n">
        <v>46944</v>
      </c>
      <c r="O546" s="23" t="n">
        <v>46959</v>
      </c>
      <c r="P546" s="23" t="n">
        <v>46965</v>
      </c>
      <c r="Q546" s="23" t="n">
        <v>54764</v>
      </c>
      <c r="R546" s="23" t="n">
        <v>55672</v>
      </c>
      <c r="S546" s="23" t="n">
        <v>56735</v>
      </c>
      <c r="T546" s="23" t="n">
        <v>58913</v>
      </c>
      <c r="U546" s="23" t="n">
        <v>82007</v>
      </c>
      <c r="V546" s="23" t="n">
        <v>81976</v>
      </c>
      <c r="W546" s="23" t="n">
        <v>82026</v>
      </c>
      <c r="X546" s="23" t="n">
        <v>82038</v>
      </c>
      <c r="Y546" s="23" t="n">
        <v>82052</v>
      </c>
      <c r="Z546" s="23" t="n">
        <v>82071</v>
      </c>
      <c r="AA546" s="23" t="n">
        <v>82085</v>
      </c>
      <c r="AB546" s="23" t="n">
        <v>74745</v>
      </c>
      <c r="AC546" s="23" t="n">
        <v>73580</v>
      </c>
      <c r="AD546" s="23" t="n">
        <v>72374</v>
      </c>
      <c r="AE546" s="23" t="n">
        <v>70251</v>
      </c>
      <c r="AF546" s="24" t="n">
        <v>57.2158474276586</v>
      </c>
      <c r="AG546" s="24" t="n">
        <v>57.2167463647897</v>
      </c>
      <c r="AH546" s="24" t="n">
        <v>57.2172238070856</v>
      </c>
      <c r="AI546" s="24" t="n">
        <v>57.2149491698969</v>
      </c>
      <c r="AJ546" s="24" t="n">
        <v>57.2124993906303</v>
      </c>
      <c r="AK546" s="24" t="n">
        <v>57.2175311620426</v>
      </c>
      <c r="AL546" s="24" t="n">
        <v>57.2150819272705</v>
      </c>
      <c r="AM546" s="24" t="n">
        <v>73.2677771088367</v>
      </c>
      <c r="AN546" s="24" t="n">
        <v>75.6618646371297</v>
      </c>
      <c r="AO546" s="24" t="n">
        <v>78.391411280294</v>
      </c>
      <c r="AP546" s="24" t="n">
        <v>83.8607279611678</v>
      </c>
    </row>
    <row r="547" customFormat="false" ht="12.75" hidden="false" customHeight="false" outlineLevel="0" collapsed="false">
      <c r="A547" s="18" t="s">
        <v>137</v>
      </c>
      <c r="B547" s="19" t="s">
        <v>79</v>
      </c>
      <c r="C547" s="20" t="n">
        <v>3517</v>
      </c>
      <c r="D547" s="20" t="s">
        <v>138</v>
      </c>
      <c r="E547" s="21" t="n">
        <v>35174</v>
      </c>
      <c r="F547" s="20" t="s">
        <v>339</v>
      </c>
      <c r="G547" s="22" t="s">
        <v>1223</v>
      </c>
      <c r="H547" s="3" t="n">
        <v>3548609</v>
      </c>
      <c r="I547" s="3" t="s">
        <v>1224</v>
      </c>
      <c r="J547" s="23" t="n">
        <v>834</v>
      </c>
      <c r="K547" s="23" t="n">
        <v>851</v>
      </c>
      <c r="L547" s="23" t="n">
        <v>863</v>
      </c>
      <c r="M547" s="23" t="n">
        <v>875</v>
      </c>
      <c r="N547" s="23" t="n">
        <v>889</v>
      </c>
      <c r="O547" s="23" t="n">
        <v>918</v>
      </c>
      <c r="P547" s="23" t="n">
        <v>933</v>
      </c>
      <c r="Q547" s="23" t="n">
        <v>1111</v>
      </c>
      <c r="R547" s="23" t="n">
        <v>1053</v>
      </c>
      <c r="S547" s="23" t="n">
        <v>1078</v>
      </c>
      <c r="T547" s="23" t="n">
        <v>1118</v>
      </c>
      <c r="U547" s="23" t="n">
        <v>2691</v>
      </c>
      <c r="V547" s="23" t="n">
        <v>2745</v>
      </c>
      <c r="W547" s="23" t="n">
        <v>2783</v>
      </c>
      <c r="X547" s="23" t="n">
        <v>2826</v>
      </c>
      <c r="Y547" s="23" t="n">
        <v>2867</v>
      </c>
      <c r="Z547" s="23" t="n">
        <v>2961</v>
      </c>
      <c r="AA547" s="23" t="n">
        <v>3008</v>
      </c>
      <c r="AB547" s="23" t="n">
        <v>2650</v>
      </c>
      <c r="AC547" s="23" t="n">
        <v>2405</v>
      </c>
      <c r="AD547" s="23" t="n">
        <v>2359</v>
      </c>
      <c r="AE547" s="23" t="n">
        <v>2221</v>
      </c>
      <c r="AF547" s="24" t="n">
        <v>30.9921962095875</v>
      </c>
      <c r="AG547" s="24" t="n">
        <v>31.0018214936248</v>
      </c>
      <c r="AH547" s="24" t="n">
        <v>31.0097017606899</v>
      </c>
      <c r="AI547" s="24" t="n">
        <v>30.962491153574</v>
      </c>
      <c r="AJ547" s="24" t="n">
        <v>31.0080223229857</v>
      </c>
      <c r="AK547" s="24" t="n">
        <v>31.0030395136778</v>
      </c>
      <c r="AL547" s="24" t="n">
        <v>31.0172872340426</v>
      </c>
      <c r="AM547" s="24" t="n">
        <v>41.9245283018868</v>
      </c>
      <c r="AN547" s="24" t="n">
        <v>43.7837837837838</v>
      </c>
      <c r="AO547" s="24" t="n">
        <v>45.6973293768546</v>
      </c>
      <c r="AP547" s="24" t="n">
        <v>50.3376857271499</v>
      </c>
    </row>
    <row r="548" customFormat="false" ht="12.75" hidden="false" customHeight="false" outlineLevel="0" collapsed="false">
      <c r="A548" s="18" t="s">
        <v>432</v>
      </c>
      <c r="B548" s="19" t="s">
        <v>79</v>
      </c>
      <c r="C548" s="21" t="n">
        <v>3501</v>
      </c>
      <c r="D548" s="29" t="s">
        <v>183</v>
      </c>
      <c r="E548" s="21" t="n">
        <v>35015</v>
      </c>
      <c r="F548" s="29" t="s">
        <v>433</v>
      </c>
      <c r="G548" s="22" t="s">
        <v>1225</v>
      </c>
      <c r="H548" s="3" t="n">
        <v>3548708</v>
      </c>
      <c r="I548" s="3" t="s">
        <v>1226</v>
      </c>
      <c r="J548" s="23" t="n">
        <v>31276</v>
      </c>
      <c r="K548" s="23" t="n">
        <v>31926</v>
      </c>
      <c r="L548" s="23" t="n">
        <v>32552</v>
      </c>
      <c r="M548" s="23" t="n">
        <v>33144</v>
      </c>
      <c r="N548" s="23" t="n">
        <v>33734</v>
      </c>
      <c r="O548" s="23" t="n">
        <v>35074</v>
      </c>
      <c r="P548" s="23" t="n">
        <v>35756</v>
      </c>
      <c r="Q548" s="23" t="n">
        <v>44774</v>
      </c>
      <c r="R548" s="23" t="n">
        <v>45139</v>
      </c>
      <c r="S548" s="23" t="n">
        <v>47189</v>
      </c>
      <c r="T548" s="23" t="n">
        <v>50298</v>
      </c>
      <c r="U548" s="23" t="n">
        <v>182259</v>
      </c>
      <c r="V548" s="23" t="n">
        <v>186048</v>
      </c>
      <c r="W548" s="23" t="n">
        <v>189692</v>
      </c>
      <c r="X548" s="23" t="n">
        <v>193143</v>
      </c>
      <c r="Y548" s="23" t="n">
        <v>196580</v>
      </c>
      <c r="Z548" s="23" t="n">
        <v>204388</v>
      </c>
      <c r="AA548" s="23" t="n">
        <v>208366</v>
      </c>
      <c r="AB548" s="23" t="n">
        <v>191215</v>
      </c>
      <c r="AC548" s="23" t="n">
        <v>184259</v>
      </c>
      <c r="AD548" s="23" t="n">
        <v>183366</v>
      </c>
      <c r="AE548" s="23" t="n">
        <v>158745</v>
      </c>
      <c r="AF548" s="24" t="n">
        <v>17.1601951069632</v>
      </c>
      <c r="AG548" s="24" t="n">
        <v>17.1600877192982</v>
      </c>
      <c r="AH548" s="24" t="n">
        <v>17.1604495708833</v>
      </c>
      <c r="AI548" s="24" t="n">
        <v>17.1603423370249</v>
      </c>
      <c r="AJ548" s="24" t="n">
        <v>17.1604435853088</v>
      </c>
      <c r="AK548" s="24" t="n">
        <v>17.1604986594125</v>
      </c>
      <c r="AL548" s="24" t="n">
        <v>17.1601892823205</v>
      </c>
      <c r="AM548" s="24" t="n">
        <v>23.4155270245535</v>
      </c>
      <c r="AN548" s="24" t="n">
        <v>24.4975822076534</v>
      </c>
      <c r="AO548" s="24" t="n">
        <v>25.7348690596948</v>
      </c>
      <c r="AP548" s="24" t="n">
        <v>31.6847774733062</v>
      </c>
    </row>
    <row r="549" customFormat="false" ht="12.75" hidden="false" customHeight="false" outlineLevel="0" collapsed="false">
      <c r="A549" s="18" t="s">
        <v>432</v>
      </c>
      <c r="B549" s="19" t="s">
        <v>79</v>
      </c>
      <c r="C549" s="21" t="n">
        <v>3501</v>
      </c>
      <c r="D549" s="29" t="s">
        <v>183</v>
      </c>
      <c r="E549" s="21" t="n">
        <v>35015</v>
      </c>
      <c r="F549" s="29" t="s">
        <v>433</v>
      </c>
      <c r="G549" s="22" t="s">
        <v>1227</v>
      </c>
      <c r="H549" s="3" t="n">
        <v>3548807</v>
      </c>
      <c r="I549" s="3" t="s">
        <v>1228</v>
      </c>
      <c r="J549" s="23" t="n">
        <v>16270</v>
      </c>
      <c r="K549" s="23" t="n">
        <v>16135</v>
      </c>
      <c r="L549" s="23" t="n">
        <v>16042</v>
      </c>
      <c r="M549" s="23" t="n">
        <v>15935</v>
      </c>
      <c r="N549" s="23" t="n">
        <v>15830</v>
      </c>
      <c r="O549" s="23" t="n">
        <v>15590</v>
      </c>
      <c r="P549" s="23" t="n">
        <v>15468</v>
      </c>
      <c r="Q549" s="23" t="n">
        <v>18440</v>
      </c>
      <c r="R549" s="23" t="n">
        <v>21564</v>
      </c>
      <c r="S549" s="23" t="n">
        <v>22252</v>
      </c>
      <c r="T549" s="23" t="n">
        <v>20728</v>
      </c>
      <c r="U549" s="23" t="n">
        <v>25054</v>
      </c>
      <c r="V549" s="23" t="n">
        <v>24845</v>
      </c>
      <c r="W549" s="23" t="n">
        <v>24701</v>
      </c>
      <c r="X549" s="23" t="n">
        <v>24539</v>
      </c>
      <c r="Y549" s="23" t="n">
        <v>24376</v>
      </c>
      <c r="Z549" s="23" t="n">
        <v>24006</v>
      </c>
      <c r="AA549" s="23" t="n">
        <v>23817</v>
      </c>
      <c r="AB549" s="23" t="n">
        <v>19971</v>
      </c>
      <c r="AC549" s="23" t="n">
        <v>22353</v>
      </c>
      <c r="AD549" s="23" t="n">
        <v>22008</v>
      </c>
      <c r="AE549" s="23" t="n">
        <v>22730</v>
      </c>
      <c r="AF549" s="24" t="n">
        <v>64.9397301828052</v>
      </c>
      <c r="AG549" s="24" t="n">
        <v>64.9426443952506</v>
      </c>
      <c r="AH549" s="24" t="n">
        <v>64.9447390793895</v>
      </c>
      <c r="AI549" s="24" t="n">
        <v>64.9374465137129</v>
      </c>
      <c r="AJ549" s="24" t="n">
        <v>64.9409255004923</v>
      </c>
      <c r="AK549" s="24" t="n">
        <v>64.9420978088811</v>
      </c>
      <c r="AL549" s="24" t="n">
        <v>64.9452072049377</v>
      </c>
      <c r="AM549" s="24" t="n">
        <v>92.3338841319914</v>
      </c>
      <c r="AN549" s="24" t="n">
        <v>96.4702724466515</v>
      </c>
      <c r="AO549" s="24" t="n">
        <v>101.108687749909</v>
      </c>
      <c r="AP549" s="24" t="n">
        <v>91.1922569291685</v>
      </c>
    </row>
    <row r="550" customFormat="false" ht="12.75" hidden="false" customHeight="false" outlineLevel="0" collapsed="false">
      <c r="A550" s="18" t="s">
        <v>89</v>
      </c>
      <c r="B550" s="19" t="s">
        <v>56</v>
      </c>
      <c r="C550" s="20" t="n">
        <v>3503</v>
      </c>
      <c r="D550" s="20" t="s">
        <v>116</v>
      </c>
      <c r="E550" s="21" t="n">
        <v>35034</v>
      </c>
      <c r="F550" s="20" t="s">
        <v>429</v>
      </c>
      <c r="G550" s="22" t="s">
        <v>1229</v>
      </c>
      <c r="H550" s="3" t="n">
        <v>3548906</v>
      </c>
      <c r="I550" s="3" t="s">
        <v>1230</v>
      </c>
      <c r="J550" s="23" t="n">
        <v>14279</v>
      </c>
      <c r="K550" s="23" t="n">
        <v>14588</v>
      </c>
      <c r="L550" s="23" t="n">
        <v>14820</v>
      </c>
      <c r="M550" s="23" t="n">
        <v>15072</v>
      </c>
      <c r="N550" s="23" t="n">
        <v>15323</v>
      </c>
      <c r="O550" s="23" t="n">
        <v>15891</v>
      </c>
      <c r="P550" s="23" t="n">
        <v>16180</v>
      </c>
      <c r="Q550" s="23" t="n">
        <v>17932</v>
      </c>
      <c r="R550" s="23" t="n">
        <v>17744</v>
      </c>
      <c r="S550" s="23" t="n">
        <v>18169</v>
      </c>
      <c r="T550" s="23" t="n">
        <v>19891</v>
      </c>
      <c r="U550" s="23" t="n">
        <v>46445</v>
      </c>
      <c r="V550" s="23" t="n">
        <v>47454</v>
      </c>
      <c r="W550" s="23" t="n">
        <v>48207</v>
      </c>
      <c r="X550" s="23" t="n">
        <v>49022</v>
      </c>
      <c r="Y550" s="23" t="n">
        <v>49837</v>
      </c>
      <c r="Z550" s="23" t="n">
        <v>51688</v>
      </c>
      <c r="AA550" s="23" t="n">
        <v>52630</v>
      </c>
      <c r="AB550" s="23" t="n">
        <v>48255</v>
      </c>
      <c r="AC550" s="23" t="n">
        <v>46541</v>
      </c>
      <c r="AD550" s="23" t="n">
        <v>46248</v>
      </c>
      <c r="AE550" s="23" t="n">
        <v>43110</v>
      </c>
      <c r="AF550" s="24" t="n">
        <v>30.7438906233179</v>
      </c>
      <c r="AG550" s="24" t="n">
        <v>30.7413495174274</v>
      </c>
      <c r="AH550" s="24" t="n">
        <v>30.7424232995208</v>
      </c>
      <c r="AI550" s="24" t="n">
        <v>30.7453796254743</v>
      </c>
      <c r="AJ550" s="24" t="n">
        <v>30.7462327186628</v>
      </c>
      <c r="AK550" s="24" t="n">
        <v>30.7440798637982</v>
      </c>
      <c r="AL550" s="24" t="n">
        <v>30.7429222876686</v>
      </c>
      <c r="AM550" s="24" t="n">
        <v>37.1609159672573</v>
      </c>
      <c r="AN550" s="24" t="n">
        <v>38.1255237317634</v>
      </c>
      <c r="AO550" s="24" t="n">
        <v>39.2860231793807</v>
      </c>
      <c r="AP550" s="24" t="n">
        <v>46.140106703781</v>
      </c>
    </row>
    <row r="551" customFormat="false" ht="12.75" hidden="false" customHeight="false" outlineLevel="0" collapsed="false">
      <c r="A551" s="18" t="s">
        <v>49</v>
      </c>
      <c r="B551" s="19" t="s">
        <v>50</v>
      </c>
      <c r="C551" s="25" t="n">
        <v>3515</v>
      </c>
      <c r="D551" s="25" t="s">
        <v>51</v>
      </c>
      <c r="E551" s="21" t="n">
        <v>35153</v>
      </c>
      <c r="F551" s="25" t="s">
        <v>142</v>
      </c>
      <c r="G551" s="22" t="s">
        <v>1231</v>
      </c>
      <c r="H551" s="3" t="n">
        <v>3549003</v>
      </c>
      <c r="I551" s="3" t="s">
        <v>1232</v>
      </c>
      <c r="J551" s="23" t="n">
        <v>265</v>
      </c>
      <c r="K551" s="23" t="n">
        <v>269</v>
      </c>
      <c r="L551" s="23" t="n">
        <v>271</v>
      </c>
      <c r="M551" s="23" t="n">
        <v>273</v>
      </c>
      <c r="N551" s="23" t="n">
        <v>277</v>
      </c>
      <c r="O551" s="23" t="n">
        <v>284</v>
      </c>
      <c r="P551" s="23" t="n">
        <v>286</v>
      </c>
      <c r="Q551" s="23" t="n">
        <v>404</v>
      </c>
      <c r="R551" s="23" t="n">
        <v>395</v>
      </c>
      <c r="S551" s="23" t="n">
        <v>411</v>
      </c>
      <c r="T551" s="23" t="n">
        <v>391</v>
      </c>
      <c r="U551" s="23" t="n">
        <v>699</v>
      </c>
      <c r="V551" s="23" t="n">
        <v>713</v>
      </c>
      <c r="W551" s="23" t="n">
        <v>714</v>
      </c>
      <c r="X551" s="23" t="n">
        <v>723</v>
      </c>
      <c r="Y551" s="23" t="n">
        <v>731</v>
      </c>
      <c r="Z551" s="23" t="n">
        <v>750</v>
      </c>
      <c r="AA551" s="23" t="n">
        <v>756</v>
      </c>
      <c r="AB551" s="23" t="n">
        <v>610</v>
      </c>
      <c r="AC551" s="23" t="n">
        <v>543</v>
      </c>
      <c r="AD551" s="23" t="n">
        <v>528</v>
      </c>
      <c r="AE551" s="23" t="n">
        <v>547</v>
      </c>
      <c r="AF551" s="24" t="n">
        <v>37.9113018597997</v>
      </c>
      <c r="AG551" s="24" t="n">
        <v>37.7279102384292</v>
      </c>
      <c r="AH551" s="24" t="n">
        <v>37.9551820728291</v>
      </c>
      <c r="AI551" s="24" t="n">
        <v>37.7593360995851</v>
      </c>
      <c r="AJ551" s="24" t="n">
        <v>37.8932968536252</v>
      </c>
      <c r="AK551" s="24" t="n">
        <v>37.8666666666667</v>
      </c>
      <c r="AL551" s="24" t="n">
        <v>37.8306878306878</v>
      </c>
      <c r="AM551" s="24" t="n">
        <v>66.2295081967213</v>
      </c>
      <c r="AN551" s="24" t="n">
        <v>72.744014732965</v>
      </c>
      <c r="AO551" s="24" t="n">
        <v>77.8409090909091</v>
      </c>
      <c r="AP551" s="24" t="n">
        <v>71.4808043875686</v>
      </c>
    </row>
    <row r="552" customFormat="false" ht="12.75" hidden="false" customHeight="false" outlineLevel="0" collapsed="false">
      <c r="A552" s="18" t="s">
        <v>55</v>
      </c>
      <c r="B552" s="19" t="s">
        <v>56</v>
      </c>
      <c r="C552" s="20" t="n">
        <v>3514</v>
      </c>
      <c r="D552" s="20" t="s">
        <v>57</v>
      </c>
      <c r="E552" s="21" t="n">
        <v>35142</v>
      </c>
      <c r="F552" s="20" t="s">
        <v>58</v>
      </c>
      <c r="G552" s="22" t="s">
        <v>1233</v>
      </c>
      <c r="H552" s="3" t="n">
        <v>3549102</v>
      </c>
      <c r="I552" s="3" t="s">
        <v>1234</v>
      </c>
      <c r="J552" s="23" t="n">
        <v>6505</v>
      </c>
      <c r="K552" s="23" t="n">
        <v>6573</v>
      </c>
      <c r="L552" s="23" t="n">
        <v>6651</v>
      </c>
      <c r="M552" s="23" t="n">
        <v>6719</v>
      </c>
      <c r="N552" s="23" t="n">
        <v>6786</v>
      </c>
      <c r="O552" s="23" t="n">
        <v>6939</v>
      </c>
      <c r="P552" s="23" t="n">
        <v>7017</v>
      </c>
      <c r="Q552" s="23" t="n">
        <v>8048</v>
      </c>
      <c r="R552" s="23" t="n">
        <v>8056</v>
      </c>
      <c r="S552" s="23" t="n">
        <v>8222</v>
      </c>
      <c r="T552" s="23" t="n">
        <v>8721</v>
      </c>
      <c r="U552" s="23" t="n">
        <v>18109</v>
      </c>
      <c r="V552" s="23" t="n">
        <v>18299</v>
      </c>
      <c r="W552" s="23" t="n">
        <v>18516</v>
      </c>
      <c r="X552" s="23" t="n">
        <v>18702</v>
      </c>
      <c r="Y552" s="23" t="n">
        <v>18889</v>
      </c>
      <c r="Z552" s="23" t="n">
        <v>19317</v>
      </c>
      <c r="AA552" s="23" t="n">
        <v>19534</v>
      </c>
      <c r="AB552" s="23" t="n">
        <v>17361</v>
      </c>
      <c r="AC552" s="23" t="n">
        <v>16832</v>
      </c>
      <c r="AD552" s="23" t="n">
        <v>16607</v>
      </c>
      <c r="AE552" s="23" t="n">
        <v>15734</v>
      </c>
      <c r="AF552" s="24" t="n">
        <v>35.9213650670937</v>
      </c>
      <c r="AG552" s="24" t="n">
        <v>35.9199956281764</v>
      </c>
      <c r="AH552" s="24" t="n">
        <v>35.9202851587816</v>
      </c>
      <c r="AI552" s="24" t="n">
        <v>35.9266388621538</v>
      </c>
      <c r="AJ552" s="24" t="n">
        <v>35.9256710254646</v>
      </c>
      <c r="AK552" s="24" t="n">
        <v>35.9217269762385</v>
      </c>
      <c r="AL552" s="24" t="n">
        <v>35.9219821849084</v>
      </c>
      <c r="AM552" s="24" t="n">
        <v>46.3567766833708</v>
      </c>
      <c r="AN552" s="24" t="n">
        <v>47.861216730038</v>
      </c>
      <c r="AO552" s="24" t="n">
        <v>49.5092430902631</v>
      </c>
      <c r="AP552" s="24" t="n">
        <v>55.4277361128766</v>
      </c>
    </row>
    <row r="553" customFormat="false" ht="12.75" hidden="false" customHeight="false" outlineLevel="0" collapsed="false">
      <c r="A553" s="18" t="s">
        <v>49</v>
      </c>
      <c r="B553" s="19" t="s">
        <v>50</v>
      </c>
      <c r="C553" s="25" t="n">
        <v>3515</v>
      </c>
      <c r="D553" s="25" t="s">
        <v>51</v>
      </c>
      <c r="E553" s="21" t="n">
        <v>35154</v>
      </c>
      <c r="F553" s="25" t="s">
        <v>477</v>
      </c>
      <c r="G553" s="22" t="s">
        <v>1235</v>
      </c>
      <c r="H553" s="3" t="n">
        <v>3549201</v>
      </c>
      <c r="I553" s="3" t="s">
        <v>1236</v>
      </c>
      <c r="J553" s="23" t="n">
        <v>215</v>
      </c>
      <c r="K553" s="23" t="n">
        <v>215</v>
      </c>
      <c r="L553" s="23" t="n">
        <v>213</v>
      </c>
      <c r="M553" s="23" t="n">
        <v>213</v>
      </c>
      <c r="N553" s="23" t="n">
        <v>212</v>
      </c>
      <c r="O553" s="23" t="n">
        <v>208</v>
      </c>
      <c r="P553" s="23" t="n">
        <v>206</v>
      </c>
      <c r="Q553" s="23" t="n">
        <v>276</v>
      </c>
      <c r="R553" s="23" t="n">
        <v>301</v>
      </c>
      <c r="S553" s="23" t="n">
        <v>315</v>
      </c>
      <c r="T553" s="23" t="n">
        <v>283</v>
      </c>
      <c r="U553" s="23" t="n">
        <v>675</v>
      </c>
      <c r="V553" s="23" t="n">
        <v>675</v>
      </c>
      <c r="W553" s="23" t="n">
        <v>670</v>
      </c>
      <c r="X553" s="23" t="n">
        <v>661</v>
      </c>
      <c r="Y553" s="23" t="n">
        <v>660</v>
      </c>
      <c r="Z553" s="23" t="n">
        <v>655</v>
      </c>
      <c r="AA553" s="23" t="n">
        <v>649</v>
      </c>
      <c r="AB553" s="23" t="n">
        <v>586</v>
      </c>
      <c r="AC553" s="23" t="n">
        <v>595</v>
      </c>
      <c r="AD553" s="23" t="n">
        <v>577</v>
      </c>
      <c r="AE553" s="23" t="n">
        <v>524</v>
      </c>
      <c r="AF553" s="24" t="n">
        <v>31.8518518518519</v>
      </c>
      <c r="AG553" s="24" t="n">
        <v>31.8518518518519</v>
      </c>
      <c r="AH553" s="24" t="n">
        <v>31.7910447761194</v>
      </c>
      <c r="AI553" s="24" t="n">
        <v>32.2239031770045</v>
      </c>
      <c r="AJ553" s="24" t="n">
        <v>32.1212121212121</v>
      </c>
      <c r="AK553" s="24" t="n">
        <v>31.7557251908397</v>
      </c>
      <c r="AL553" s="24" t="n">
        <v>31.7411402157165</v>
      </c>
      <c r="AM553" s="24" t="n">
        <v>47.098976109215</v>
      </c>
      <c r="AN553" s="24" t="n">
        <v>50.5882352941176</v>
      </c>
      <c r="AO553" s="24" t="n">
        <v>54.5927209705373</v>
      </c>
      <c r="AP553" s="24" t="n">
        <v>54.0076335877863</v>
      </c>
    </row>
    <row r="554" customFormat="false" ht="12.75" hidden="false" customHeight="false" outlineLevel="0" collapsed="false">
      <c r="A554" s="18" t="s">
        <v>49</v>
      </c>
      <c r="B554" s="19" t="s">
        <v>50</v>
      </c>
      <c r="C554" s="25" t="n">
        <v>3515</v>
      </c>
      <c r="D554" s="25" t="s">
        <v>51</v>
      </c>
      <c r="E554" s="21" t="n">
        <v>35154</v>
      </c>
      <c r="F554" s="25" t="s">
        <v>477</v>
      </c>
      <c r="G554" s="22" t="s">
        <v>1237</v>
      </c>
      <c r="H554" s="3" t="n">
        <v>3549250</v>
      </c>
      <c r="I554" s="3" t="s">
        <v>1238</v>
      </c>
      <c r="J554" s="23" t="n">
        <v>126</v>
      </c>
      <c r="K554" s="23" t="n">
        <v>126</v>
      </c>
      <c r="L554" s="23" t="n">
        <v>127</v>
      </c>
      <c r="M554" s="23" t="n">
        <v>127</v>
      </c>
      <c r="N554" s="23" t="n">
        <v>128</v>
      </c>
      <c r="O554" s="23" t="n">
        <v>130</v>
      </c>
      <c r="P554" s="23" t="n">
        <v>131</v>
      </c>
      <c r="Q554" s="23" t="n">
        <v>159</v>
      </c>
      <c r="R554" s="23" t="n">
        <v>167</v>
      </c>
      <c r="S554" s="23" t="n">
        <v>174</v>
      </c>
      <c r="T554" s="23" t="n">
        <v>181</v>
      </c>
      <c r="U554" s="23" t="n">
        <v>409</v>
      </c>
      <c r="V554" s="23" t="n">
        <v>409</v>
      </c>
      <c r="W554" s="23" t="n">
        <v>409</v>
      </c>
      <c r="X554" s="23" t="n">
        <v>411</v>
      </c>
      <c r="Y554" s="23" t="n">
        <v>416</v>
      </c>
      <c r="Z554" s="23" t="n">
        <v>424</v>
      </c>
      <c r="AA554" s="23" t="n">
        <v>424</v>
      </c>
      <c r="AB554" s="23" t="n">
        <v>347</v>
      </c>
      <c r="AC554" s="23" t="n">
        <v>345</v>
      </c>
      <c r="AD554" s="23" t="n">
        <v>343</v>
      </c>
      <c r="AE554" s="23" t="n">
        <v>341</v>
      </c>
      <c r="AF554" s="24" t="n">
        <v>30.8068459657702</v>
      </c>
      <c r="AG554" s="24" t="n">
        <v>30.8068459657702</v>
      </c>
      <c r="AH554" s="24" t="n">
        <v>31.0513447432763</v>
      </c>
      <c r="AI554" s="24" t="n">
        <v>30.9002433090024</v>
      </c>
      <c r="AJ554" s="24" t="n">
        <v>30.7692307692308</v>
      </c>
      <c r="AK554" s="24" t="n">
        <v>30.6603773584906</v>
      </c>
      <c r="AL554" s="24" t="n">
        <v>30.8962264150943</v>
      </c>
      <c r="AM554" s="24" t="n">
        <v>45.821325648415</v>
      </c>
      <c r="AN554" s="24" t="n">
        <v>48.4057971014493</v>
      </c>
      <c r="AO554" s="24" t="n">
        <v>50.7288629737609</v>
      </c>
      <c r="AP554" s="24" t="n">
        <v>53.0791788856305</v>
      </c>
    </row>
    <row r="555" customFormat="false" ht="12.75" hidden="false" customHeight="false" outlineLevel="0" collapsed="false">
      <c r="A555" s="18" t="s">
        <v>84</v>
      </c>
      <c r="B555" s="19" t="s">
        <v>44</v>
      </c>
      <c r="C555" s="20" t="n">
        <v>3511</v>
      </c>
      <c r="D555" s="20" t="s">
        <v>85</v>
      </c>
      <c r="E555" s="21" t="n">
        <v>35111</v>
      </c>
      <c r="F555" s="20" t="s">
        <v>448</v>
      </c>
      <c r="G555" s="22" t="s">
        <v>1239</v>
      </c>
      <c r="H555" s="3" t="n">
        <v>3549300</v>
      </c>
      <c r="I555" s="3" t="s">
        <v>1240</v>
      </c>
      <c r="J555" s="23" t="n">
        <v>246</v>
      </c>
      <c r="K555" s="23" t="n">
        <v>237</v>
      </c>
      <c r="L555" s="23" t="n">
        <v>230</v>
      </c>
      <c r="M555" s="23" t="n">
        <v>224</v>
      </c>
      <c r="N555" s="23" t="n">
        <v>217</v>
      </c>
      <c r="O555" s="23" t="n">
        <v>201</v>
      </c>
      <c r="P555" s="23" t="n">
        <v>193</v>
      </c>
      <c r="Q555" s="23" t="n">
        <v>263</v>
      </c>
      <c r="R555" s="23" t="n">
        <v>362</v>
      </c>
      <c r="S555" s="23" t="n">
        <v>374</v>
      </c>
      <c r="T555" s="23" t="n">
        <v>333</v>
      </c>
      <c r="U555" s="23" t="n">
        <v>503</v>
      </c>
      <c r="V555" s="23" t="n">
        <v>485</v>
      </c>
      <c r="W555" s="23" t="n">
        <v>472</v>
      </c>
      <c r="X555" s="23" t="n">
        <v>457</v>
      </c>
      <c r="Y555" s="23" t="n">
        <v>444</v>
      </c>
      <c r="Z555" s="23" t="n">
        <v>411</v>
      </c>
      <c r="AA555" s="23" t="n">
        <v>396</v>
      </c>
      <c r="AB555" s="23" t="n">
        <v>311</v>
      </c>
      <c r="AC555" s="23" t="n">
        <v>410</v>
      </c>
      <c r="AD555" s="23" t="n">
        <v>408</v>
      </c>
      <c r="AE555" s="23" t="n">
        <v>365</v>
      </c>
      <c r="AF555" s="24" t="n">
        <v>48.9065606361829</v>
      </c>
      <c r="AG555" s="24" t="n">
        <v>48.8659793814433</v>
      </c>
      <c r="AH555" s="24" t="n">
        <v>48.728813559322</v>
      </c>
      <c r="AI555" s="24" t="n">
        <v>49.0153172866521</v>
      </c>
      <c r="AJ555" s="24" t="n">
        <v>48.8738738738739</v>
      </c>
      <c r="AK555" s="24" t="n">
        <v>48.9051094890511</v>
      </c>
      <c r="AL555" s="24" t="n">
        <v>48.7373737373737</v>
      </c>
      <c r="AM555" s="24" t="n">
        <v>84.5659163987138</v>
      </c>
      <c r="AN555" s="24" t="n">
        <v>88.2926829268293</v>
      </c>
      <c r="AO555" s="24" t="n">
        <v>91.6666666666667</v>
      </c>
      <c r="AP555" s="24" t="n">
        <v>91.2328767123288</v>
      </c>
    </row>
    <row r="556" customFormat="false" ht="12.75" hidden="false" customHeight="false" outlineLevel="0" collapsed="false">
      <c r="A556" s="18" t="s">
        <v>89</v>
      </c>
      <c r="B556" s="19" t="s">
        <v>56</v>
      </c>
      <c r="C556" s="20" t="n">
        <v>3508</v>
      </c>
      <c r="D556" s="20" t="s">
        <v>155</v>
      </c>
      <c r="E556" s="21" t="n">
        <v>35082</v>
      </c>
      <c r="F556" s="20" t="s">
        <v>622</v>
      </c>
      <c r="G556" s="22" t="s">
        <v>1241</v>
      </c>
      <c r="H556" s="3" t="n">
        <v>3549409</v>
      </c>
      <c r="I556" s="3" t="s">
        <v>1242</v>
      </c>
      <c r="J556" s="23" t="n">
        <v>2809</v>
      </c>
      <c r="K556" s="23" t="n">
        <v>2856</v>
      </c>
      <c r="L556" s="23" t="n">
        <v>2888</v>
      </c>
      <c r="M556" s="23" t="n">
        <v>2926</v>
      </c>
      <c r="N556" s="23" t="n">
        <v>2962</v>
      </c>
      <c r="O556" s="23" t="n">
        <v>3046</v>
      </c>
      <c r="P556" s="23" t="n">
        <v>3089</v>
      </c>
      <c r="Q556" s="23" t="n">
        <v>3700</v>
      </c>
      <c r="R556" s="23" t="n">
        <v>3740</v>
      </c>
      <c r="S556" s="23" t="n">
        <v>3863</v>
      </c>
      <c r="T556" s="23" t="n">
        <v>3902</v>
      </c>
      <c r="U556" s="23" t="n">
        <v>10446</v>
      </c>
      <c r="V556" s="23" t="n">
        <v>10620</v>
      </c>
      <c r="W556" s="23" t="n">
        <v>10743</v>
      </c>
      <c r="X556" s="23" t="n">
        <v>10880</v>
      </c>
      <c r="Y556" s="23" t="n">
        <v>11018</v>
      </c>
      <c r="Z556" s="23" t="n">
        <v>11331</v>
      </c>
      <c r="AA556" s="23" t="n">
        <v>11490</v>
      </c>
      <c r="AB556" s="23" t="n">
        <v>10384</v>
      </c>
      <c r="AC556" s="23" t="n">
        <v>10065</v>
      </c>
      <c r="AD556" s="23" t="n">
        <v>9957</v>
      </c>
      <c r="AE556" s="23" t="n">
        <v>9650</v>
      </c>
      <c r="AF556" s="24" t="n">
        <v>26.8906758567873</v>
      </c>
      <c r="AG556" s="24" t="n">
        <v>26.8926553672316</v>
      </c>
      <c r="AH556" s="24" t="n">
        <v>26.8826212417388</v>
      </c>
      <c r="AI556" s="24" t="n">
        <v>26.8933823529412</v>
      </c>
      <c r="AJ556" s="24" t="n">
        <v>26.8832819023416</v>
      </c>
      <c r="AK556" s="24" t="n">
        <v>26.8820051187009</v>
      </c>
      <c r="AL556" s="24" t="n">
        <v>26.8842471714534</v>
      </c>
      <c r="AM556" s="24" t="n">
        <v>35.6317411402157</v>
      </c>
      <c r="AN556" s="24" t="n">
        <v>37.1584699453552</v>
      </c>
      <c r="AO556" s="24" t="n">
        <v>38.7968263533193</v>
      </c>
      <c r="AP556" s="24" t="n">
        <v>40.4352331606218</v>
      </c>
    </row>
    <row r="557" customFormat="false" ht="12.75" hidden="false" customHeight="false" outlineLevel="0" collapsed="false">
      <c r="A557" s="18" t="s">
        <v>89</v>
      </c>
      <c r="B557" s="19" t="s">
        <v>56</v>
      </c>
      <c r="C557" s="20" t="n">
        <v>3508</v>
      </c>
      <c r="D557" s="20" t="s">
        <v>155</v>
      </c>
      <c r="E557" s="21" t="n">
        <v>35081</v>
      </c>
      <c r="F557" s="20" t="s">
        <v>418</v>
      </c>
      <c r="G557" s="22" t="s">
        <v>1243</v>
      </c>
      <c r="H557" s="3" t="n">
        <v>3549508</v>
      </c>
      <c r="I557" s="3" t="s">
        <v>1244</v>
      </c>
      <c r="J557" s="23" t="n">
        <v>463</v>
      </c>
      <c r="K557" s="23" t="n">
        <v>469</v>
      </c>
      <c r="L557" s="23" t="n">
        <v>474</v>
      </c>
      <c r="M557" s="23" t="n">
        <v>480</v>
      </c>
      <c r="N557" s="23" t="n">
        <v>485</v>
      </c>
      <c r="O557" s="23" t="n">
        <v>497</v>
      </c>
      <c r="P557" s="23" t="n">
        <v>504</v>
      </c>
      <c r="Q557" s="23" t="n">
        <v>608</v>
      </c>
      <c r="R557" s="23" t="n">
        <v>597</v>
      </c>
      <c r="S557" s="23" t="n">
        <v>624</v>
      </c>
      <c r="T557" s="23" t="n">
        <v>630</v>
      </c>
      <c r="U557" s="23" t="n">
        <v>2470</v>
      </c>
      <c r="V557" s="23" t="n">
        <v>2503</v>
      </c>
      <c r="W557" s="23" t="n">
        <v>2533</v>
      </c>
      <c r="X557" s="23" t="n">
        <v>2560</v>
      </c>
      <c r="Y557" s="23" t="n">
        <v>2587</v>
      </c>
      <c r="Z557" s="23" t="n">
        <v>2652</v>
      </c>
      <c r="AA557" s="23" t="n">
        <v>2686</v>
      </c>
      <c r="AB557" s="23" t="n">
        <v>2521</v>
      </c>
      <c r="AC557" s="23" t="n">
        <v>2369</v>
      </c>
      <c r="AD557" s="23" t="n">
        <v>2325</v>
      </c>
      <c r="AE557" s="23" t="n">
        <v>2221</v>
      </c>
      <c r="AF557" s="24" t="n">
        <v>18.7449392712551</v>
      </c>
      <c r="AG557" s="24" t="n">
        <v>18.7375149820216</v>
      </c>
      <c r="AH557" s="24" t="n">
        <v>18.7129885511251</v>
      </c>
      <c r="AI557" s="24" t="n">
        <v>18.75</v>
      </c>
      <c r="AJ557" s="24" t="n">
        <v>18.7475840742172</v>
      </c>
      <c r="AK557" s="24" t="n">
        <v>18.7405731523379</v>
      </c>
      <c r="AL557" s="24" t="n">
        <v>18.7639612807148</v>
      </c>
      <c r="AM557" s="24" t="n">
        <v>24.1174137247124</v>
      </c>
      <c r="AN557" s="24" t="n">
        <v>25.2005065428451</v>
      </c>
      <c r="AO557" s="24" t="n">
        <v>26.8387096774194</v>
      </c>
      <c r="AP557" s="24" t="n">
        <v>28.3656010805943</v>
      </c>
    </row>
    <row r="558" customFormat="false" ht="12.75" hidden="false" customHeight="false" outlineLevel="0" collapsed="false">
      <c r="A558" s="18" t="s">
        <v>137</v>
      </c>
      <c r="B558" s="19" t="s">
        <v>79</v>
      </c>
      <c r="C558" s="20" t="n">
        <v>3517</v>
      </c>
      <c r="D558" s="20" t="s">
        <v>138</v>
      </c>
      <c r="E558" s="21" t="n">
        <v>35172</v>
      </c>
      <c r="F558" s="20" t="s">
        <v>139</v>
      </c>
      <c r="G558" s="22" t="s">
        <v>1245</v>
      </c>
      <c r="H558" s="3" t="n">
        <v>3549607</v>
      </c>
      <c r="I558" s="3" t="s">
        <v>1246</v>
      </c>
      <c r="J558" s="23" t="n">
        <v>335</v>
      </c>
      <c r="K558" s="23" t="n">
        <v>336</v>
      </c>
      <c r="L558" s="23" t="n">
        <v>338</v>
      </c>
      <c r="M558" s="23" t="n">
        <v>341</v>
      </c>
      <c r="N558" s="23" t="n">
        <v>342</v>
      </c>
      <c r="O558" s="23" t="n">
        <v>345</v>
      </c>
      <c r="P558" s="23" t="n">
        <v>348</v>
      </c>
      <c r="Q558" s="23" t="n">
        <v>430</v>
      </c>
      <c r="R558" s="23" t="n">
        <v>449</v>
      </c>
      <c r="S558" s="23" t="n">
        <v>457</v>
      </c>
      <c r="T558" s="23" t="n">
        <v>401</v>
      </c>
      <c r="U558" s="23" t="n">
        <v>1205</v>
      </c>
      <c r="V558" s="23" t="n">
        <v>1205</v>
      </c>
      <c r="W558" s="23" t="n">
        <v>1220</v>
      </c>
      <c r="X558" s="23" t="n">
        <v>1222</v>
      </c>
      <c r="Y558" s="23" t="n">
        <v>1231</v>
      </c>
      <c r="Z558" s="23" t="n">
        <v>1242</v>
      </c>
      <c r="AA558" s="23" t="n">
        <v>1252</v>
      </c>
      <c r="AB558" s="23" t="n">
        <v>1105</v>
      </c>
      <c r="AC558" s="23" t="n">
        <v>1129</v>
      </c>
      <c r="AD558" s="23" t="n">
        <v>1125</v>
      </c>
      <c r="AE558" s="23" t="n">
        <v>1024</v>
      </c>
      <c r="AF558" s="24" t="n">
        <v>27.8008298755187</v>
      </c>
      <c r="AG558" s="24" t="n">
        <v>27.8838174273859</v>
      </c>
      <c r="AH558" s="24" t="n">
        <v>27.7049180327869</v>
      </c>
      <c r="AI558" s="24" t="n">
        <v>27.9050736497545</v>
      </c>
      <c r="AJ558" s="24" t="n">
        <v>27.7822908204712</v>
      </c>
      <c r="AK558" s="24" t="n">
        <v>27.7777777777778</v>
      </c>
      <c r="AL558" s="24" t="n">
        <v>27.7955271565495</v>
      </c>
      <c r="AM558" s="24" t="n">
        <v>38.9140271493213</v>
      </c>
      <c r="AN558" s="24" t="n">
        <v>39.7697077059345</v>
      </c>
      <c r="AO558" s="24" t="n">
        <v>40.6222222222222</v>
      </c>
      <c r="AP558" s="24" t="n">
        <v>39.16015625</v>
      </c>
    </row>
    <row r="559" customFormat="false" ht="12.75" hidden="false" customHeight="false" outlineLevel="0" collapsed="false">
      <c r="A559" s="18" t="s">
        <v>55</v>
      </c>
      <c r="B559" s="19" t="s">
        <v>56</v>
      </c>
      <c r="C559" s="20" t="n">
        <v>3514</v>
      </c>
      <c r="D559" s="20" t="s">
        <v>57</v>
      </c>
      <c r="E559" s="21" t="n">
        <v>35143</v>
      </c>
      <c r="F559" s="20" t="s">
        <v>310</v>
      </c>
      <c r="G559" s="22" t="s">
        <v>1247</v>
      </c>
      <c r="H559" s="3" t="n">
        <v>3549706</v>
      </c>
      <c r="I559" s="3" t="s">
        <v>1248</v>
      </c>
      <c r="J559" s="23" t="n">
        <v>3984</v>
      </c>
      <c r="K559" s="23" t="n">
        <v>4033</v>
      </c>
      <c r="L559" s="23" t="n">
        <v>4076</v>
      </c>
      <c r="M559" s="23" t="n">
        <v>4118</v>
      </c>
      <c r="N559" s="23" t="n">
        <v>4162</v>
      </c>
      <c r="O559" s="23" t="n">
        <v>4258</v>
      </c>
      <c r="P559" s="23" t="n">
        <v>4307</v>
      </c>
      <c r="Q559" s="23" t="n">
        <v>5096</v>
      </c>
      <c r="R559" s="23" t="n">
        <v>5030</v>
      </c>
      <c r="S559" s="23" t="n">
        <v>5163</v>
      </c>
      <c r="T559" s="23" t="n">
        <v>5290</v>
      </c>
      <c r="U559" s="23" t="n">
        <v>13294</v>
      </c>
      <c r="V559" s="23" t="n">
        <v>13463</v>
      </c>
      <c r="W559" s="23" t="n">
        <v>13602</v>
      </c>
      <c r="X559" s="23" t="n">
        <v>13743</v>
      </c>
      <c r="Y559" s="23" t="n">
        <v>13885</v>
      </c>
      <c r="Z559" s="23" t="n">
        <v>14210</v>
      </c>
      <c r="AA559" s="23" t="n">
        <v>14372</v>
      </c>
      <c r="AB559" s="23" t="n">
        <v>11657</v>
      </c>
      <c r="AC559" s="23" t="n">
        <v>10941</v>
      </c>
      <c r="AD559" s="23" t="n">
        <v>10666</v>
      </c>
      <c r="AE559" s="23" t="n">
        <v>9924</v>
      </c>
      <c r="AF559" s="24" t="n">
        <v>29.9684068000602</v>
      </c>
      <c r="AG559" s="24" t="n">
        <v>29.9561761865855</v>
      </c>
      <c r="AH559" s="24" t="n">
        <v>29.9661814439053</v>
      </c>
      <c r="AI559" s="24" t="n">
        <v>29.9643454849742</v>
      </c>
      <c r="AJ559" s="24" t="n">
        <v>29.9747929420238</v>
      </c>
      <c r="AK559" s="24" t="n">
        <v>29.9648135116115</v>
      </c>
      <c r="AL559" s="24" t="n">
        <v>29.9679933203451</v>
      </c>
      <c r="AM559" s="24" t="n">
        <v>43.7162220125247</v>
      </c>
      <c r="AN559" s="24" t="n">
        <v>45.9738597934375</v>
      </c>
      <c r="AO559" s="24" t="n">
        <v>48.406150384399</v>
      </c>
      <c r="AP559" s="24" t="n">
        <v>53.3051189036679</v>
      </c>
    </row>
    <row r="560" customFormat="false" ht="12.75" hidden="false" customHeight="false" outlineLevel="0" collapsed="false">
      <c r="A560" s="18" t="s">
        <v>49</v>
      </c>
      <c r="B560" s="19" t="s">
        <v>50</v>
      </c>
      <c r="C560" s="25" t="n">
        <v>3515</v>
      </c>
      <c r="D560" s="25" t="s">
        <v>51</v>
      </c>
      <c r="E560" s="21" t="n">
        <v>35155</v>
      </c>
      <c r="F560" s="25" t="s">
        <v>204</v>
      </c>
      <c r="G560" s="22" t="s">
        <v>1249</v>
      </c>
      <c r="H560" s="3" t="n">
        <v>3549805</v>
      </c>
      <c r="I560" s="3" t="s">
        <v>1250</v>
      </c>
      <c r="J560" s="23" t="n">
        <v>25914</v>
      </c>
      <c r="K560" s="23" t="n">
        <v>26545</v>
      </c>
      <c r="L560" s="23" t="n">
        <v>27087</v>
      </c>
      <c r="M560" s="23" t="n">
        <v>27632</v>
      </c>
      <c r="N560" s="23" t="n">
        <v>28173</v>
      </c>
      <c r="O560" s="23" t="n">
        <v>29405</v>
      </c>
      <c r="P560" s="23" t="n">
        <v>30034</v>
      </c>
      <c r="Q560" s="23" t="n">
        <v>36655</v>
      </c>
      <c r="R560" s="23" t="n">
        <v>36600</v>
      </c>
      <c r="S560" s="23" t="n">
        <v>37963</v>
      </c>
      <c r="T560" s="23" t="n">
        <v>38861</v>
      </c>
      <c r="U560" s="23" t="n">
        <v>82109</v>
      </c>
      <c r="V560" s="23" t="n">
        <v>84107</v>
      </c>
      <c r="W560" s="23" t="n">
        <v>85824</v>
      </c>
      <c r="X560" s="23" t="n">
        <v>87547</v>
      </c>
      <c r="Y560" s="23" t="n">
        <v>89268</v>
      </c>
      <c r="Z560" s="23" t="n">
        <v>93172</v>
      </c>
      <c r="AA560" s="23" t="n">
        <v>95161</v>
      </c>
      <c r="AB560" s="23" t="n">
        <v>84107</v>
      </c>
      <c r="AC560" s="23" t="n">
        <v>80467</v>
      </c>
      <c r="AD560" s="23" t="n">
        <v>79768</v>
      </c>
      <c r="AE560" s="23" t="n">
        <v>73784</v>
      </c>
      <c r="AF560" s="24" t="n">
        <v>31.560486670158</v>
      </c>
      <c r="AG560" s="24" t="n">
        <v>31.5609877893635</v>
      </c>
      <c r="AH560" s="24" t="n">
        <v>31.5611017897092</v>
      </c>
      <c r="AI560" s="24" t="n">
        <v>31.5624750134214</v>
      </c>
      <c r="AJ560" s="24" t="n">
        <v>31.5600215082672</v>
      </c>
      <c r="AK560" s="24" t="n">
        <v>31.5599107027862</v>
      </c>
      <c r="AL560" s="24" t="n">
        <v>31.5612488309286</v>
      </c>
      <c r="AM560" s="24" t="n">
        <v>43.5813903717883</v>
      </c>
      <c r="AN560" s="24" t="n">
        <v>45.4844843227659</v>
      </c>
      <c r="AO560" s="24" t="n">
        <v>47.5917661217531</v>
      </c>
      <c r="AP560" s="24" t="n">
        <v>52.6686002385341</v>
      </c>
    </row>
    <row r="561" customFormat="false" ht="12.75" hidden="false" customHeight="false" outlineLevel="0" collapsed="false">
      <c r="A561" s="18" t="s">
        <v>137</v>
      </c>
      <c r="B561" s="19" t="s">
        <v>79</v>
      </c>
      <c r="C561" s="20" t="n">
        <v>3517</v>
      </c>
      <c r="D561" s="20" t="s">
        <v>138</v>
      </c>
      <c r="E561" s="21" t="n">
        <v>35171</v>
      </c>
      <c r="F561" s="20" t="s">
        <v>305</v>
      </c>
      <c r="G561" s="22" t="s">
        <v>1251</v>
      </c>
      <c r="H561" s="3" t="n">
        <v>3549904</v>
      </c>
      <c r="I561" s="3" t="s">
        <v>1252</v>
      </c>
      <c r="J561" s="23" t="n">
        <v>23610</v>
      </c>
      <c r="K561" s="23" t="n">
        <v>24111</v>
      </c>
      <c r="L561" s="23" t="n">
        <v>24503</v>
      </c>
      <c r="M561" s="23" t="n">
        <v>24918</v>
      </c>
      <c r="N561" s="23" t="n">
        <v>25331</v>
      </c>
      <c r="O561" s="23" t="n">
        <v>26269</v>
      </c>
      <c r="P561" s="23" t="n">
        <v>26746</v>
      </c>
      <c r="Q561" s="23" t="n">
        <v>33870</v>
      </c>
      <c r="R561" s="23" t="n">
        <v>34350</v>
      </c>
      <c r="S561" s="23" t="n">
        <v>36111</v>
      </c>
      <c r="T561" s="23" t="n">
        <v>39298</v>
      </c>
      <c r="U561" s="23" t="n">
        <v>148482</v>
      </c>
      <c r="V561" s="23" t="n">
        <v>151634</v>
      </c>
      <c r="W561" s="23" t="n">
        <v>154099</v>
      </c>
      <c r="X561" s="23" t="n">
        <v>156702</v>
      </c>
      <c r="Y561" s="23" t="n">
        <v>159302</v>
      </c>
      <c r="Z561" s="23" t="n">
        <v>165203</v>
      </c>
      <c r="AA561" s="23" t="n">
        <v>168208</v>
      </c>
      <c r="AB561" s="23" t="n">
        <v>149331</v>
      </c>
      <c r="AC561" s="23" t="n">
        <v>143651</v>
      </c>
      <c r="AD561" s="23" t="n">
        <v>142468</v>
      </c>
      <c r="AE561" s="23" t="n">
        <v>137164</v>
      </c>
      <c r="AF561" s="24" t="n">
        <v>15.900917282903</v>
      </c>
      <c r="AG561" s="24" t="n">
        <v>15.9007874223459</v>
      </c>
      <c r="AH561" s="24" t="n">
        <v>15.9008170072486</v>
      </c>
      <c r="AI561" s="24" t="n">
        <v>15.9015200827048</v>
      </c>
      <c r="AJ561" s="24" t="n">
        <v>15.9012441777253</v>
      </c>
      <c r="AK561" s="24" t="n">
        <v>15.9010429592683</v>
      </c>
      <c r="AL561" s="24" t="n">
        <v>15.9005516978978</v>
      </c>
      <c r="AM561" s="24" t="n">
        <v>22.6811579645218</v>
      </c>
      <c r="AN561" s="24" t="n">
        <v>23.9121203472304</v>
      </c>
      <c r="AO561" s="24" t="n">
        <v>25.3467445321055</v>
      </c>
      <c r="AP561" s="24" t="n">
        <v>28.6503747338952</v>
      </c>
    </row>
    <row r="562" customFormat="false" ht="12.75" hidden="false" customHeight="false" outlineLevel="0" collapsed="false">
      <c r="A562" s="18" t="s">
        <v>411</v>
      </c>
      <c r="B562" s="19" t="s">
        <v>79</v>
      </c>
      <c r="C562" s="21" t="n">
        <v>3501</v>
      </c>
      <c r="D562" s="28" t="s">
        <v>183</v>
      </c>
      <c r="E562" s="21" t="n">
        <v>35013</v>
      </c>
      <c r="F562" s="29" t="s">
        <v>412</v>
      </c>
      <c r="G562" s="22" t="s">
        <v>1253</v>
      </c>
      <c r="H562" s="3" t="n">
        <v>3549953</v>
      </c>
      <c r="I562" s="3" t="s">
        <v>1254</v>
      </c>
      <c r="J562" s="23" t="n">
        <v>566</v>
      </c>
      <c r="K562" s="23" t="n">
        <v>592</v>
      </c>
      <c r="L562" s="23" t="n">
        <v>612</v>
      </c>
      <c r="M562" s="23" t="n">
        <v>633</v>
      </c>
      <c r="N562" s="23" t="n">
        <v>655</v>
      </c>
      <c r="O562" s="23" t="n">
        <v>702</v>
      </c>
      <c r="P562" s="23" t="n">
        <v>727</v>
      </c>
      <c r="Q562" s="23" t="n">
        <v>831</v>
      </c>
      <c r="R562" s="23" t="n">
        <v>919</v>
      </c>
      <c r="S562" s="23" t="n">
        <v>950</v>
      </c>
      <c r="T562" s="23" t="n">
        <v>937</v>
      </c>
      <c r="U562" s="23" t="n">
        <v>3805</v>
      </c>
      <c r="V562" s="23" t="n">
        <v>3979</v>
      </c>
      <c r="W562" s="23" t="n">
        <v>4114</v>
      </c>
      <c r="X562" s="23" t="n">
        <v>4256</v>
      </c>
      <c r="Y562" s="23" t="n">
        <v>4398</v>
      </c>
      <c r="Z562" s="23" t="n">
        <v>4722</v>
      </c>
      <c r="AA562" s="23" t="n">
        <v>4886</v>
      </c>
      <c r="AB562" s="23" t="n">
        <v>4573</v>
      </c>
      <c r="AC562" s="23" t="n">
        <v>4941</v>
      </c>
      <c r="AD562" s="23" t="n">
        <v>5001</v>
      </c>
      <c r="AE562" s="23" t="n">
        <v>3377</v>
      </c>
      <c r="AF562" s="24" t="n">
        <v>14.8751642575558</v>
      </c>
      <c r="AG562" s="24" t="n">
        <v>14.878110077909</v>
      </c>
      <c r="AH562" s="24" t="n">
        <v>14.8760330578512</v>
      </c>
      <c r="AI562" s="24" t="n">
        <v>14.8731203007519</v>
      </c>
      <c r="AJ562" s="24" t="n">
        <v>14.8931332423829</v>
      </c>
      <c r="AK562" s="24" t="n">
        <v>14.866581956798</v>
      </c>
      <c r="AL562" s="24" t="n">
        <v>14.8792468276709</v>
      </c>
      <c r="AM562" s="24" t="n">
        <v>18.1718784167942</v>
      </c>
      <c r="AN562" s="24" t="n">
        <v>18.5994737907306</v>
      </c>
      <c r="AO562" s="24" t="n">
        <v>18.996200759848</v>
      </c>
      <c r="AP562" s="24" t="n">
        <v>27.7465205803968</v>
      </c>
    </row>
    <row r="563" customFormat="false" ht="12.75" hidden="false" customHeight="false" outlineLevel="0" collapsed="false">
      <c r="A563" s="18" t="s">
        <v>137</v>
      </c>
      <c r="B563" s="19" t="s">
        <v>79</v>
      </c>
      <c r="C563" s="20" t="n">
        <v>3517</v>
      </c>
      <c r="D563" s="20" t="s">
        <v>138</v>
      </c>
      <c r="E563" s="21" t="n">
        <v>35174</v>
      </c>
      <c r="F563" s="20" t="s">
        <v>339</v>
      </c>
      <c r="G563" s="22" t="s">
        <v>1255</v>
      </c>
      <c r="H563" s="3" t="n">
        <v>3550001</v>
      </c>
      <c r="I563" s="3" t="s">
        <v>1256</v>
      </c>
      <c r="J563" s="23" t="n">
        <v>842</v>
      </c>
      <c r="K563" s="23" t="n">
        <v>846</v>
      </c>
      <c r="L563" s="23" t="n">
        <v>850</v>
      </c>
      <c r="M563" s="23" t="n">
        <v>855</v>
      </c>
      <c r="N563" s="23" t="n">
        <v>859</v>
      </c>
      <c r="O563" s="23" t="n">
        <v>867</v>
      </c>
      <c r="P563" s="23" t="n">
        <v>872</v>
      </c>
      <c r="Q563" s="23" t="n">
        <v>1109</v>
      </c>
      <c r="R563" s="23" t="n">
        <v>1140</v>
      </c>
      <c r="S563" s="23" t="n">
        <v>1172</v>
      </c>
      <c r="T563" s="23" t="n">
        <v>1160</v>
      </c>
      <c r="U563" s="23" t="n">
        <v>2822</v>
      </c>
      <c r="V563" s="23" t="n">
        <v>2837</v>
      </c>
      <c r="W563" s="23" t="n">
        <v>2852</v>
      </c>
      <c r="X563" s="23" t="n">
        <v>2865</v>
      </c>
      <c r="Y563" s="23" t="n">
        <v>2878</v>
      </c>
      <c r="Z563" s="23" t="n">
        <v>2907</v>
      </c>
      <c r="AA563" s="23" t="n">
        <v>2922</v>
      </c>
      <c r="AB563" s="23" t="n">
        <v>2448</v>
      </c>
      <c r="AC563" s="23" t="n">
        <v>2376</v>
      </c>
      <c r="AD563" s="23" t="n">
        <v>2304</v>
      </c>
      <c r="AE563" s="23" t="n">
        <v>2132</v>
      </c>
      <c r="AF563" s="24" t="n">
        <v>29.8369950389794</v>
      </c>
      <c r="AG563" s="24" t="n">
        <v>29.8202326401128</v>
      </c>
      <c r="AH563" s="24" t="n">
        <v>29.8036465638149</v>
      </c>
      <c r="AI563" s="24" t="n">
        <v>29.8429319371728</v>
      </c>
      <c r="AJ563" s="24" t="n">
        <v>29.8471160528145</v>
      </c>
      <c r="AK563" s="24" t="n">
        <v>29.8245614035088</v>
      </c>
      <c r="AL563" s="24" t="n">
        <v>29.8425735797399</v>
      </c>
      <c r="AM563" s="24" t="n">
        <v>45.3022875816993</v>
      </c>
      <c r="AN563" s="24" t="n">
        <v>47.979797979798</v>
      </c>
      <c r="AO563" s="24" t="n">
        <v>50.8680555555556</v>
      </c>
      <c r="AP563" s="24" t="n">
        <v>54.4090056285178</v>
      </c>
    </row>
    <row r="564" customFormat="false" ht="12.75" hidden="false" customHeight="false" outlineLevel="0" collapsed="false">
      <c r="A564" s="18" t="s">
        <v>67</v>
      </c>
      <c r="B564" s="19" t="s">
        <v>44</v>
      </c>
      <c r="C564" s="20" t="n">
        <v>3506</v>
      </c>
      <c r="D564" s="20" t="s">
        <v>68</v>
      </c>
      <c r="E564" s="21" t="n">
        <v>35063</v>
      </c>
      <c r="F564" s="20" t="s">
        <v>132</v>
      </c>
      <c r="G564" s="22" t="s">
        <v>1257</v>
      </c>
      <c r="H564" s="3" t="n">
        <v>3550100</v>
      </c>
      <c r="I564" s="3" t="s">
        <v>1258</v>
      </c>
      <c r="J564" s="23" t="n">
        <v>2672</v>
      </c>
      <c r="K564" s="23" t="n">
        <v>2703</v>
      </c>
      <c r="L564" s="23" t="n">
        <v>2740</v>
      </c>
      <c r="M564" s="23" t="n">
        <v>2772</v>
      </c>
      <c r="N564" s="23" t="n">
        <v>2804</v>
      </c>
      <c r="O564" s="23" t="n">
        <v>2875</v>
      </c>
      <c r="P564" s="23" t="n">
        <v>2911</v>
      </c>
      <c r="Q564" s="23" t="n">
        <v>3525</v>
      </c>
      <c r="R564" s="23" t="n">
        <v>3511</v>
      </c>
      <c r="S564" s="23" t="n">
        <v>3600</v>
      </c>
      <c r="T564" s="23" t="n">
        <v>3382</v>
      </c>
      <c r="U564" s="23" t="n">
        <v>9929</v>
      </c>
      <c r="V564" s="23" t="n">
        <v>10045</v>
      </c>
      <c r="W564" s="23" t="n">
        <v>10182</v>
      </c>
      <c r="X564" s="23" t="n">
        <v>10298</v>
      </c>
      <c r="Y564" s="23" t="n">
        <v>10418</v>
      </c>
      <c r="Z564" s="23" t="n">
        <v>10682</v>
      </c>
      <c r="AA564" s="23" t="n">
        <v>10817</v>
      </c>
      <c r="AB564" s="23" t="n">
        <v>9778</v>
      </c>
      <c r="AC564" s="23" t="n">
        <v>9398</v>
      </c>
      <c r="AD564" s="23" t="n">
        <v>9290</v>
      </c>
      <c r="AE564" s="23" t="n">
        <v>8362</v>
      </c>
      <c r="AF564" s="24" t="n">
        <v>26.9110685869675</v>
      </c>
      <c r="AG564" s="24" t="n">
        <v>26.9089099054256</v>
      </c>
      <c r="AH564" s="24" t="n">
        <v>26.910233745826</v>
      </c>
      <c r="AI564" s="24" t="n">
        <v>26.9178481258497</v>
      </c>
      <c r="AJ564" s="24" t="n">
        <v>26.9149548857746</v>
      </c>
      <c r="AK564" s="24" t="n">
        <v>26.9144354989702</v>
      </c>
      <c r="AL564" s="24" t="n">
        <v>26.9113432559859</v>
      </c>
      <c r="AM564" s="24" t="n">
        <v>36.0503170382491</v>
      </c>
      <c r="AN564" s="24" t="n">
        <v>37.359012555863</v>
      </c>
      <c r="AO564" s="24" t="n">
        <v>38.751345532831</v>
      </c>
      <c r="AP564" s="24" t="n">
        <v>40.4448696484095</v>
      </c>
    </row>
    <row r="565" customFormat="false" ht="12.75" hidden="false" customHeight="false" outlineLevel="0" collapsed="false">
      <c r="A565" s="18" t="s">
        <v>78</v>
      </c>
      <c r="B565" s="19" t="s">
        <v>79</v>
      </c>
      <c r="C565" s="20" t="n">
        <v>3516</v>
      </c>
      <c r="D565" s="20" t="s">
        <v>80</v>
      </c>
      <c r="E565" s="21" t="n">
        <v>35161</v>
      </c>
      <c r="F565" s="20" t="s">
        <v>81</v>
      </c>
      <c r="G565" s="22" t="s">
        <v>1259</v>
      </c>
      <c r="H565" s="3" t="n">
        <v>3550209</v>
      </c>
      <c r="I565" s="3" t="s">
        <v>1260</v>
      </c>
      <c r="J565" s="23" t="n">
        <v>1608</v>
      </c>
      <c r="K565" s="23" t="n">
        <v>1641</v>
      </c>
      <c r="L565" s="23" t="n">
        <v>1668</v>
      </c>
      <c r="M565" s="23" t="n">
        <v>1695</v>
      </c>
      <c r="N565" s="23" t="n">
        <v>1723</v>
      </c>
      <c r="O565" s="23" t="n">
        <v>1785</v>
      </c>
      <c r="P565" s="23" t="n">
        <v>1817</v>
      </c>
      <c r="Q565" s="23" t="n">
        <v>2101</v>
      </c>
      <c r="R565" s="23" t="n">
        <v>1884</v>
      </c>
      <c r="S565" s="23" t="n">
        <v>1921</v>
      </c>
      <c r="T565" s="23" t="n">
        <v>2416</v>
      </c>
      <c r="U565" s="23" t="n">
        <v>9881</v>
      </c>
      <c r="V565" s="23" t="n">
        <v>10081</v>
      </c>
      <c r="W565" s="23" t="n">
        <v>10246</v>
      </c>
      <c r="X565" s="23" t="n">
        <v>10415</v>
      </c>
      <c r="Y565" s="23" t="n">
        <v>10584</v>
      </c>
      <c r="Z565" s="23" t="n">
        <v>10971</v>
      </c>
      <c r="AA565" s="23" t="n">
        <v>11165</v>
      </c>
      <c r="AB565" s="23" t="n">
        <v>10076</v>
      </c>
      <c r="AC565" s="23" t="n">
        <v>8760</v>
      </c>
      <c r="AD565" s="23" t="n">
        <v>8623</v>
      </c>
      <c r="AE565" s="23" t="n">
        <v>7897</v>
      </c>
      <c r="AF565" s="24" t="n">
        <v>16.2736565124987</v>
      </c>
      <c r="AG565" s="24" t="n">
        <v>16.2781470092253</v>
      </c>
      <c r="AH565" s="24" t="n">
        <v>16.2795237165723</v>
      </c>
      <c r="AI565" s="24" t="n">
        <v>16.2746039366299</v>
      </c>
      <c r="AJ565" s="24" t="n">
        <v>16.2792894935752</v>
      </c>
      <c r="AK565" s="24" t="n">
        <v>16.2701668033908</v>
      </c>
      <c r="AL565" s="24" t="n">
        <v>16.2740707568294</v>
      </c>
      <c r="AM565" s="24" t="n">
        <v>20.8515283842795</v>
      </c>
      <c r="AN565" s="24" t="n">
        <v>21.5068493150685</v>
      </c>
      <c r="AO565" s="24" t="n">
        <v>22.2776295952685</v>
      </c>
      <c r="AP565" s="24" t="n">
        <v>30.5938964163606</v>
      </c>
    </row>
    <row r="566" customFormat="false" ht="12.75" hidden="false" customHeight="false" outlineLevel="0" collapsed="false">
      <c r="A566" s="18" t="s">
        <v>1261</v>
      </c>
      <c r="B566" s="19" t="s">
        <v>79</v>
      </c>
      <c r="C566" s="21" t="n">
        <v>3501</v>
      </c>
      <c r="D566" s="29" t="s">
        <v>183</v>
      </c>
      <c r="E566" s="21" t="n">
        <v>35016</v>
      </c>
      <c r="F566" s="29" t="s">
        <v>1262</v>
      </c>
      <c r="G566" s="22" t="s">
        <v>1263</v>
      </c>
      <c r="H566" s="3" t="n">
        <v>3550308</v>
      </c>
      <c r="I566" s="3" t="s">
        <v>1264</v>
      </c>
      <c r="J566" s="23" t="n">
        <v>670780</v>
      </c>
      <c r="K566" s="23" t="n">
        <v>674951</v>
      </c>
      <c r="L566" s="23" t="n">
        <v>681439</v>
      </c>
      <c r="M566" s="23" t="n">
        <v>686386</v>
      </c>
      <c r="N566" s="23" t="n">
        <v>691320</v>
      </c>
      <c r="O566" s="23" t="n">
        <v>702520</v>
      </c>
      <c r="P566" s="23" t="n">
        <v>708225</v>
      </c>
      <c r="Q566" s="23" t="n">
        <v>815584</v>
      </c>
      <c r="R566" s="23" t="n">
        <v>822300</v>
      </c>
      <c r="S566" s="23" t="n">
        <v>843665</v>
      </c>
      <c r="T566" s="23" t="n">
        <v>915083</v>
      </c>
      <c r="U566" s="23" t="n">
        <v>2592829</v>
      </c>
      <c r="V566" s="23" t="n">
        <v>2608951</v>
      </c>
      <c r="W566" s="23" t="n">
        <v>2634031</v>
      </c>
      <c r="X566" s="23" t="n">
        <v>2653154</v>
      </c>
      <c r="Y566" s="23" t="n">
        <v>2672225</v>
      </c>
      <c r="Z566" s="23" t="n">
        <v>2715519</v>
      </c>
      <c r="AA566" s="23" t="n">
        <v>2737566</v>
      </c>
      <c r="AB566" s="23" t="n">
        <v>2573100</v>
      </c>
      <c r="AC566" s="23" t="n">
        <v>2517717</v>
      </c>
      <c r="AD566" s="23" t="n">
        <v>2494912</v>
      </c>
      <c r="AE566" s="23" t="n">
        <v>2336636</v>
      </c>
      <c r="AF566" s="24" t="n">
        <v>25.8705838294774</v>
      </c>
      <c r="AG566" s="24" t="n">
        <v>25.8705893671441</v>
      </c>
      <c r="AH566" s="24" t="n">
        <v>25.8705763144018</v>
      </c>
      <c r="AI566" s="24" t="n">
        <v>25.8705676338426</v>
      </c>
      <c r="AJ566" s="24" t="n">
        <v>25.8705760181122</v>
      </c>
      <c r="AK566" s="24" t="n">
        <v>25.8705610235097</v>
      </c>
      <c r="AL566" s="24" t="n">
        <v>25.8706091469576</v>
      </c>
      <c r="AM566" s="24" t="n">
        <v>31.696552796238</v>
      </c>
      <c r="AN566" s="24" t="n">
        <v>32.6605412760846</v>
      </c>
      <c r="AO566" s="24" t="n">
        <v>33.8154211451145</v>
      </c>
      <c r="AP566" s="24" t="n">
        <v>39.1624112613176</v>
      </c>
    </row>
    <row r="567" customFormat="false" ht="12.75" hidden="false" customHeight="false" outlineLevel="0" collapsed="false">
      <c r="A567" s="18" t="s">
        <v>72</v>
      </c>
      <c r="B567" s="19" t="s">
        <v>63</v>
      </c>
      <c r="C567" s="20" t="n">
        <v>3510</v>
      </c>
      <c r="D567" s="25" t="s">
        <v>73</v>
      </c>
      <c r="E567" s="21" t="n">
        <v>35103</v>
      </c>
      <c r="F567" s="25" t="s">
        <v>73</v>
      </c>
      <c r="G567" s="22" t="s">
        <v>1265</v>
      </c>
      <c r="H567" s="3" t="n">
        <v>3550407</v>
      </c>
      <c r="I567" s="3" t="s">
        <v>1266</v>
      </c>
      <c r="J567" s="23" t="n">
        <v>2384</v>
      </c>
      <c r="K567" s="23" t="n">
        <v>2462</v>
      </c>
      <c r="L567" s="23" t="n">
        <v>2524</v>
      </c>
      <c r="M567" s="23" t="n">
        <v>2587</v>
      </c>
      <c r="N567" s="23" t="n">
        <v>2652</v>
      </c>
      <c r="O567" s="23" t="n">
        <v>2798</v>
      </c>
      <c r="P567" s="23" t="n">
        <v>2871</v>
      </c>
      <c r="Q567" s="23" t="n">
        <v>3249</v>
      </c>
      <c r="R567" s="23" t="n">
        <v>2990</v>
      </c>
      <c r="S567" s="23" t="n">
        <v>3072</v>
      </c>
      <c r="T567" s="23" t="n">
        <v>3471</v>
      </c>
      <c r="U567" s="23" t="n">
        <v>7256</v>
      </c>
      <c r="V567" s="23" t="n">
        <v>7495</v>
      </c>
      <c r="W567" s="23" t="n">
        <v>7678</v>
      </c>
      <c r="X567" s="23" t="n">
        <v>7875</v>
      </c>
      <c r="Y567" s="23" t="n">
        <v>8071</v>
      </c>
      <c r="Z567" s="23" t="n">
        <v>8516</v>
      </c>
      <c r="AA567" s="23" t="n">
        <v>8741</v>
      </c>
      <c r="AB567" s="23" t="n">
        <v>8029</v>
      </c>
      <c r="AC567" s="23" t="n">
        <v>7156</v>
      </c>
      <c r="AD567" s="23" t="n">
        <v>7096</v>
      </c>
      <c r="AE567" s="23" t="n">
        <v>6630</v>
      </c>
      <c r="AF567" s="24" t="n">
        <v>32.8555678059537</v>
      </c>
      <c r="AG567" s="24" t="n">
        <v>32.8485657104737</v>
      </c>
      <c r="AH567" s="24" t="n">
        <v>32.8731440479291</v>
      </c>
      <c r="AI567" s="24" t="n">
        <v>32.8507936507937</v>
      </c>
      <c r="AJ567" s="24" t="n">
        <v>32.8583818609838</v>
      </c>
      <c r="AK567" s="24" t="n">
        <v>32.8558008454674</v>
      </c>
      <c r="AL567" s="24" t="n">
        <v>32.8452122182817</v>
      </c>
      <c r="AM567" s="24" t="n">
        <v>40.4658114335534</v>
      </c>
      <c r="AN567" s="24" t="n">
        <v>41.7831190609279</v>
      </c>
      <c r="AO567" s="24" t="n">
        <v>43.2919954904171</v>
      </c>
      <c r="AP567" s="24" t="n">
        <v>52.3529411764706</v>
      </c>
    </row>
    <row r="568" customFormat="false" ht="12.75" hidden="false" customHeight="false" outlineLevel="0" collapsed="false">
      <c r="A568" s="18" t="s">
        <v>43</v>
      </c>
      <c r="B568" s="19" t="s">
        <v>44</v>
      </c>
      <c r="C568" s="20" t="n">
        <v>3509</v>
      </c>
      <c r="D568" s="20" t="s">
        <v>45</v>
      </c>
      <c r="E568" s="21" t="n">
        <v>35094</v>
      </c>
      <c r="F568" s="20" t="s">
        <v>249</v>
      </c>
      <c r="G568" s="22" t="s">
        <v>1267</v>
      </c>
      <c r="H568" s="3" t="n">
        <v>3550506</v>
      </c>
      <c r="I568" s="3" t="s">
        <v>1268</v>
      </c>
      <c r="J568" s="23" t="n">
        <v>513</v>
      </c>
      <c r="K568" s="23" t="n">
        <v>514</v>
      </c>
      <c r="L568" s="23" t="n">
        <v>515</v>
      </c>
      <c r="M568" s="23" t="n">
        <v>517</v>
      </c>
      <c r="N568" s="23" t="n">
        <v>519</v>
      </c>
      <c r="O568" s="23" t="n">
        <v>520</v>
      </c>
      <c r="P568" s="23" t="n">
        <v>524</v>
      </c>
      <c r="Q568" s="23" t="n">
        <v>612</v>
      </c>
      <c r="R568" s="23" t="n">
        <v>665</v>
      </c>
      <c r="S568" s="23" t="n">
        <v>691</v>
      </c>
      <c r="T568" s="23" t="n">
        <v>686</v>
      </c>
      <c r="U568" s="23" t="n">
        <v>1916</v>
      </c>
      <c r="V568" s="23" t="n">
        <v>1916</v>
      </c>
      <c r="W568" s="23" t="n">
        <v>1931</v>
      </c>
      <c r="X568" s="23" t="n">
        <v>1931</v>
      </c>
      <c r="Y568" s="23" t="n">
        <v>1933</v>
      </c>
      <c r="Z568" s="23" t="n">
        <v>1946</v>
      </c>
      <c r="AA568" s="23" t="n">
        <v>1950</v>
      </c>
      <c r="AB568" s="23" t="n">
        <v>1808</v>
      </c>
      <c r="AC568" s="23" t="n">
        <v>1871</v>
      </c>
      <c r="AD568" s="23" t="n">
        <v>1848</v>
      </c>
      <c r="AE568" s="23" t="n">
        <v>1721</v>
      </c>
      <c r="AF568" s="24" t="n">
        <v>26.7745302713988</v>
      </c>
      <c r="AG568" s="24" t="n">
        <v>26.8267223382046</v>
      </c>
      <c r="AH568" s="24" t="n">
        <v>26.6701191092698</v>
      </c>
      <c r="AI568" s="24" t="n">
        <v>26.7736923873641</v>
      </c>
      <c r="AJ568" s="24" t="n">
        <v>26.8494568028971</v>
      </c>
      <c r="AK568" s="24" t="n">
        <v>26.72147995889</v>
      </c>
      <c r="AL568" s="24" t="n">
        <v>26.8717948717949</v>
      </c>
      <c r="AM568" s="24" t="n">
        <v>33.8495575221239</v>
      </c>
      <c r="AN568" s="24" t="n">
        <v>35.542490646713</v>
      </c>
      <c r="AO568" s="24" t="n">
        <v>37.3917748917749</v>
      </c>
      <c r="AP568" s="24" t="n">
        <v>39.8605461940732</v>
      </c>
    </row>
    <row r="569" customFormat="false" ht="12.75" hidden="false" customHeight="false" outlineLevel="0" collapsed="false">
      <c r="A569" s="18" t="s">
        <v>78</v>
      </c>
      <c r="B569" s="19" t="s">
        <v>79</v>
      </c>
      <c r="C569" s="20" t="n">
        <v>3516</v>
      </c>
      <c r="D569" s="20" t="s">
        <v>80</v>
      </c>
      <c r="E569" s="21" t="n">
        <v>35163</v>
      </c>
      <c r="F569" s="20" t="s">
        <v>80</v>
      </c>
      <c r="G569" s="22" t="s">
        <v>1269</v>
      </c>
      <c r="H569" s="3" t="n">
        <v>3550605</v>
      </c>
      <c r="I569" s="3" t="s">
        <v>1270</v>
      </c>
      <c r="J569" s="23" t="n">
        <v>4492</v>
      </c>
      <c r="K569" s="23" t="n">
        <v>4556</v>
      </c>
      <c r="L569" s="23" t="n">
        <v>4629</v>
      </c>
      <c r="M569" s="23" t="n">
        <v>4693</v>
      </c>
      <c r="N569" s="23" t="n">
        <v>4756</v>
      </c>
      <c r="O569" s="23" t="n">
        <v>4900</v>
      </c>
      <c r="P569" s="23" t="n">
        <v>4974</v>
      </c>
      <c r="Q569" s="23" t="n">
        <v>5739</v>
      </c>
      <c r="R569" s="23" t="n">
        <v>5280</v>
      </c>
      <c r="S569" s="23" t="n">
        <v>5395</v>
      </c>
      <c r="T569" s="23" t="n">
        <v>6632</v>
      </c>
      <c r="U569" s="23" t="n">
        <v>17787</v>
      </c>
      <c r="V569" s="23" t="n">
        <v>18045</v>
      </c>
      <c r="W569" s="23" t="n">
        <v>18328</v>
      </c>
      <c r="X569" s="23" t="n">
        <v>18583</v>
      </c>
      <c r="Y569" s="23" t="n">
        <v>18833</v>
      </c>
      <c r="Z569" s="23" t="n">
        <v>19403</v>
      </c>
      <c r="AA569" s="23" t="n">
        <v>19692</v>
      </c>
      <c r="AB569" s="23" t="n">
        <v>17973</v>
      </c>
      <c r="AC569" s="23" t="n">
        <v>16043</v>
      </c>
      <c r="AD569" s="23" t="n">
        <v>15823</v>
      </c>
      <c r="AE569" s="23" t="n">
        <v>16602</v>
      </c>
      <c r="AF569" s="24" t="n">
        <v>25.2543992803733</v>
      </c>
      <c r="AG569" s="24" t="n">
        <v>25.2479911332779</v>
      </c>
      <c r="AH569" s="24" t="n">
        <v>25.2564382365779</v>
      </c>
      <c r="AI569" s="24" t="n">
        <v>25.254264650487</v>
      </c>
      <c r="AJ569" s="24" t="n">
        <v>25.2535443105188</v>
      </c>
      <c r="AK569" s="24" t="n">
        <v>25.2538267278256</v>
      </c>
      <c r="AL569" s="24" t="n">
        <v>25.2589884216941</v>
      </c>
      <c r="AM569" s="24" t="n">
        <v>31.9312301786012</v>
      </c>
      <c r="AN569" s="24" t="n">
        <v>32.9115502088138</v>
      </c>
      <c r="AO569" s="24" t="n">
        <v>34.0959362952664</v>
      </c>
      <c r="AP569" s="24" t="n">
        <v>39.9469943380316</v>
      </c>
    </row>
    <row r="570" customFormat="false" ht="12.75" hidden="false" customHeight="false" outlineLevel="0" collapsed="false">
      <c r="A570" s="18" t="s">
        <v>137</v>
      </c>
      <c r="B570" s="19" t="s">
        <v>79</v>
      </c>
      <c r="C570" s="20" t="n">
        <v>3517</v>
      </c>
      <c r="D570" s="20" t="s">
        <v>138</v>
      </c>
      <c r="E570" s="21" t="n">
        <v>35173</v>
      </c>
      <c r="F570" s="20" t="s">
        <v>361</v>
      </c>
      <c r="G570" s="22" t="s">
        <v>1271</v>
      </c>
      <c r="H570" s="3" t="n">
        <v>3550704</v>
      </c>
      <c r="I570" s="3" t="s">
        <v>1272</v>
      </c>
      <c r="J570" s="23" t="n">
        <v>2381</v>
      </c>
      <c r="K570" s="23" t="n">
        <v>2496</v>
      </c>
      <c r="L570" s="23" t="n">
        <v>2590</v>
      </c>
      <c r="M570" s="23" t="n">
        <v>2686</v>
      </c>
      <c r="N570" s="23" t="n">
        <v>2783</v>
      </c>
      <c r="O570" s="23" t="n">
        <v>3002</v>
      </c>
      <c r="P570" s="23" t="n">
        <v>3114</v>
      </c>
      <c r="Q570" s="23" t="n">
        <v>3518</v>
      </c>
      <c r="R570" s="23" t="n">
        <v>3287</v>
      </c>
      <c r="S570" s="23" t="n">
        <v>3412</v>
      </c>
      <c r="T570" s="23" t="n">
        <v>4018</v>
      </c>
      <c r="U570" s="23" t="n">
        <v>16958</v>
      </c>
      <c r="V570" s="23" t="n">
        <v>17775</v>
      </c>
      <c r="W570" s="23" t="n">
        <v>18439</v>
      </c>
      <c r="X570" s="23" t="n">
        <v>19131</v>
      </c>
      <c r="Y570" s="23" t="n">
        <v>19817</v>
      </c>
      <c r="Z570" s="23" t="n">
        <v>21379</v>
      </c>
      <c r="AA570" s="23" t="n">
        <v>22175</v>
      </c>
      <c r="AB570" s="23" t="n">
        <v>21400</v>
      </c>
      <c r="AC570" s="23" t="n">
        <v>19439</v>
      </c>
      <c r="AD570" s="23" t="n">
        <v>19558</v>
      </c>
      <c r="AE570" s="23" t="n">
        <v>18086</v>
      </c>
      <c r="AF570" s="24" t="n">
        <v>14.0405708220309</v>
      </c>
      <c r="AG570" s="24" t="n">
        <v>14.042194092827</v>
      </c>
      <c r="AH570" s="24" t="n">
        <v>14.0463148760779</v>
      </c>
      <c r="AI570" s="24" t="n">
        <v>14.040039726099</v>
      </c>
      <c r="AJ570" s="24" t="n">
        <v>14.0434980067619</v>
      </c>
      <c r="AK570" s="24" t="n">
        <v>14.0418167360494</v>
      </c>
      <c r="AL570" s="24" t="n">
        <v>14.0428410372041</v>
      </c>
      <c r="AM570" s="24" t="n">
        <v>16.4392523364486</v>
      </c>
      <c r="AN570" s="24" t="n">
        <v>16.909306034261</v>
      </c>
      <c r="AO570" s="24" t="n">
        <v>17.4455465794048</v>
      </c>
      <c r="AP570" s="24" t="n">
        <v>22.2160787349331</v>
      </c>
    </row>
    <row r="571" customFormat="false" ht="12.75" hidden="false" customHeight="false" outlineLevel="0" collapsed="false">
      <c r="A571" s="18" t="s">
        <v>55</v>
      </c>
      <c r="B571" s="19" t="s">
        <v>56</v>
      </c>
      <c r="C571" s="20" t="n">
        <v>3514</v>
      </c>
      <c r="D571" s="20" t="s">
        <v>57</v>
      </c>
      <c r="E571" s="21" t="n">
        <v>35143</v>
      </c>
      <c r="F571" s="20" t="s">
        <v>310</v>
      </c>
      <c r="G571" s="22" t="s">
        <v>1273</v>
      </c>
      <c r="H571" s="3" t="n">
        <v>3550803</v>
      </c>
      <c r="I571" s="3" t="s">
        <v>1274</v>
      </c>
      <c r="J571" s="23" t="n">
        <v>889</v>
      </c>
      <c r="K571" s="23" t="n">
        <v>895</v>
      </c>
      <c r="L571" s="23" t="n">
        <v>898</v>
      </c>
      <c r="M571" s="23" t="n">
        <v>903</v>
      </c>
      <c r="N571" s="23" t="n">
        <v>908</v>
      </c>
      <c r="O571" s="23" t="n">
        <v>917</v>
      </c>
      <c r="P571" s="23" t="n">
        <v>923</v>
      </c>
      <c r="Q571" s="23" t="n">
        <v>1081</v>
      </c>
      <c r="R571" s="23" t="n">
        <v>1092</v>
      </c>
      <c r="S571" s="23" t="n">
        <v>1112</v>
      </c>
      <c r="T571" s="23" t="n">
        <v>1111</v>
      </c>
      <c r="U571" s="23" t="n">
        <v>3310</v>
      </c>
      <c r="V571" s="23" t="n">
        <v>3326</v>
      </c>
      <c r="W571" s="23" t="n">
        <v>3344</v>
      </c>
      <c r="X571" s="23" t="n">
        <v>3362</v>
      </c>
      <c r="Y571" s="23" t="n">
        <v>3381</v>
      </c>
      <c r="Z571" s="23" t="n">
        <v>3419</v>
      </c>
      <c r="AA571" s="23" t="n">
        <v>3437</v>
      </c>
      <c r="AB571" s="23" t="n">
        <v>2980</v>
      </c>
      <c r="AC571" s="23" t="n">
        <v>2925</v>
      </c>
      <c r="AD571" s="23" t="n">
        <v>2878</v>
      </c>
      <c r="AE571" s="23" t="n">
        <v>2612</v>
      </c>
      <c r="AF571" s="24" t="n">
        <v>26.8580060422961</v>
      </c>
      <c r="AG571" s="24" t="n">
        <v>26.9092002405292</v>
      </c>
      <c r="AH571" s="24" t="n">
        <v>26.8540669856459</v>
      </c>
      <c r="AI571" s="24" t="n">
        <v>26.859012492564</v>
      </c>
      <c r="AJ571" s="24" t="n">
        <v>26.8559597752144</v>
      </c>
      <c r="AK571" s="24" t="n">
        <v>26.820707809301</v>
      </c>
      <c r="AL571" s="24" t="n">
        <v>26.8548152458539</v>
      </c>
      <c r="AM571" s="24" t="n">
        <v>36.2751677852349</v>
      </c>
      <c r="AN571" s="24" t="n">
        <v>37.3333333333333</v>
      </c>
      <c r="AO571" s="24" t="n">
        <v>38.6379430159833</v>
      </c>
      <c r="AP571" s="24" t="n">
        <v>42.5344563552833</v>
      </c>
    </row>
    <row r="572" customFormat="false" ht="12.75" hidden="false" customHeight="false" outlineLevel="0" collapsed="false">
      <c r="A572" s="18" t="s">
        <v>89</v>
      </c>
      <c r="B572" s="19" t="s">
        <v>56</v>
      </c>
      <c r="C572" s="20" t="n">
        <v>3513</v>
      </c>
      <c r="D572" s="20" t="s">
        <v>94</v>
      </c>
      <c r="E572" s="21" t="n">
        <v>35132</v>
      </c>
      <c r="F572" s="20" t="s">
        <v>415</v>
      </c>
      <c r="G572" s="22" t="s">
        <v>1275</v>
      </c>
      <c r="H572" s="3" t="n">
        <v>3550902</v>
      </c>
      <c r="I572" s="3" t="s">
        <v>1276</v>
      </c>
      <c r="J572" s="23" t="n">
        <v>1137</v>
      </c>
      <c r="K572" s="23" t="n">
        <v>1154</v>
      </c>
      <c r="L572" s="23" t="n">
        <v>1166</v>
      </c>
      <c r="M572" s="23" t="n">
        <v>1181</v>
      </c>
      <c r="N572" s="23" t="n">
        <v>1194</v>
      </c>
      <c r="O572" s="23" t="n">
        <v>1225</v>
      </c>
      <c r="P572" s="23" t="n">
        <v>1241</v>
      </c>
      <c r="Q572" s="23" t="n">
        <v>1431</v>
      </c>
      <c r="R572" s="23" t="n">
        <v>1376</v>
      </c>
      <c r="S572" s="23" t="n">
        <v>1405</v>
      </c>
      <c r="T572" s="23" t="n">
        <v>1474</v>
      </c>
      <c r="U572" s="23" t="n">
        <v>3652</v>
      </c>
      <c r="V572" s="23" t="n">
        <v>3709</v>
      </c>
      <c r="W572" s="23" t="n">
        <v>3746</v>
      </c>
      <c r="X572" s="23" t="n">
        <v>3791</v>
      </c>
      <c r="Y572" s="23" t="n">
        <v>3834</v>
      </c>
      <c r="Z572" s="23" t="n">
        <v>3936</v>
      </c>
      <c r="AA572" s="23" t="n">
        <v>3987</v>
      </c>
      <c r="AB572" s="23" t="n">
        <v>3488</v>
      </c>
      <c r="AC572" s="23" t="n">
        <v>3252</v>
      </c>
      <c r="AD572" s="23" t="n">
        <v>3223</v>
      </c>
      <c r="AE572" s="23" t="n">
        <v>3118</v>
      </c>
      <c r="AF572" s="24" t="n">
        <v>31.1336254107338</v>
      </c>
      <c r="AG572" s="24" t="n">
        <v>31.1135076840119</v>
      </c>
      <c r="AH572" s="24" t="n">
        <v>31.1265349706353</v>
      </c>
      <c r="AI572" s="24" t="n">
        <v>31.1527301503561</v>
      </c>
      <c r="AJ572" s="24" t="n">
        <v>31.1424100156495</v>
      </c>
      <c r="AK572" s="24" t="n">
        <v>31.1229674796748</v>
      </c>
      <c r="AL572" s="24" t="n">
        <v>31.1261600200652</v>
      </c>
      <c r="AM572" s="24" t="n">
        <v>41.026376146789</v>
      </c>
      <c r="AN572" s="24" t="n">
        <v>42.3124231242312</v>
      </c>
      <c r="AO572" s="24" t="n">
        <v>43.5929258454856</v>
      </c>
      <c r="AP572" s="24" t="n">
        <v>47.2738935214881</v>
      </c>
    </row>
    <row r="573" customFormat="false" ht="12.75" hidden="false" customHeight="false" outlineLevel="0" collapsed="false">
      <c r="A573" s="18" t="s">
        <v>224</v>
      </c>
      <c r="B573" s="19" t="s">
        <v>79</v>
      </c>
      <c r="C573" s="20" t="n">
        <v>3504</v>
      </c>
      <c r="D573" s="20" t="s">
        <v>252</v>
      </c>
      <c r="E573" s="21" t="n">
        <v>35041</v>
      </c>
      <c r="F573" s="20" t="s">
        <v>252</v>
      </c>
      <c r="G573" s="22" t="s">
        <v>1277</v>
      </c>
      <c r="H573" s="3" t="n">
        <v>3551009</v>
      </c>
      <c r="I573" s="3" t="s">
        <v>1278</v>
      </c>
      <c r="J573" s="23" t="n">
        <v>17459</v>
      </c>
      <c r="K573" s="23" t="n">
        <v>17648</v>
      </c>
      <c r="L573" s="23" t="n">
        <v>17881</v>
      </c>
      <c r="M573" s="23" t="n">
        <v>18077</v>
      </c>
      <c r="N573" s="23" t="n">
        <v>18274</v>
      </c>
      <c r="O573" s="23" t="n">
        <v>18718</v>
      </c>
      <c r="P573" s="23" t="n">
        <v>18944</v>
      </c>
      <c r="Q573" s="23" t="n">
        <v>22816</v>
      </c>
      <c r="R573" s="23" t="n">
        <v>23029</v>
      </c>
      <c r="S573" s="23" t="n">
        <v>23810</v>
      </c>
      <c r="T573" s="23" t="n">
        <v>24986</v>
      </c>
      <c r="U573" s="23" t="n">
        <v>82187</v>
      </c>
      <c r="V573" s="23" t="n">
        <v>83081</v>
      </c>
      <c r="W573" s="23" t="n">
        <v>84177</v>
      </c>
      <c r="X573" s="23" t="n">
        <v>85100</v>
      </c>
      <c r="Y573" s="23" t="n">
        <v>86020</v>
      </c>
      <c r="Z573" s="23" t="n">
        <v>88112</v>
      </c>
      <c r="AA573" s="23" t="n">
        <v>89177</v>
      </c>
      <c r="AB573" s="23" t="n">
        <v>82788</v>
      </c>
      <c r="AC573" s="23" t="n">
        <v>80395</v>
      </c>
      <c r="AD573" s="23" t="n">
        <v>79619</v>
      </c>
      <c r="AE573" s="23" t="n">
        <v>75260</v>
      </c>
      <c r="AF573" s="24" t="n">
        <v>21.2430189689367</v>
      </c>
      <c r="AG573" s="24" t="n">
        <v>21.2419205353811</v>
      </c>
      <c r="AH573" s="24" t="n">
        <v>21.2421445287905</v>
      </c>
      <c r="AI573" s="24" t="n">
        <v>21.2420681551116</v>
      </c>
      <c r="AJ573" s="24" t="n">
        <v>21.2438967681934</v>
      </c>
      <c r="AK573" s="24" t="n">
        <v>21.2434174686762</v>
      </c>
      <c r="AL573" s="24" t="n">
        <v>21.2431456541485</v>
      </c>
      <c r="AM573" s="24" t="n">
        <v>27.5595496931923</v>
      </c>
      <c r="AN573" s="24" t="n">
        <v>28.6448162199142</v>
      </c>
      <c r="AO573" s="24" t="n">
        <v>29.9049221919391</v>
      </c>
      <c r="AP573" s="24" t="n">
        <v>33.1995748073346</v>
      </c>
    </row>
    <row r="574" customFormat="false" ht="12.75" hidden="false" customHeight="false" outlineLevel="0" collapsed="false">
      <c r="A574" s="18" t="s">
        <v>78</v>
      </c>
      <c r="B574" s="19" t="s">
        <v>79</v>
      </c>
      <c r="C574" s="20" t="n">
        <v>3516</v>
      </c>
      <c r="D574" s="20" t="s">
        <v>80</v>
      </c>
      <c r="E574" s="21" t="n">
        <v>35161</v>
      </c>
      <c r="F574" s="20" t="s">
        <v>81</v>
      </c>
      <c r="G574" s="22" t="s">
        <v>1279</v>
      </c>
      <c r="H574" s="3" t="n">
        <v>3551108</v>
      </c>
      <c r="I574" s="3" t="s">
        <v>1280</v>
      </c>
      <c r="J574" s="23" t="n">
        <v>562</v>
      </c>
      <c r="K574" s="23" t="n">
        <v>573</v>
      </c>
      <c r="L574" s="23" t="n">
        <v>583</v>
      </c>
      <c r="M574" s="23" t="n">
        <v>591</v>
      </c>
      <c r="N574" s="23" t="n">
        <v>601</v>
      </c>
      <c r="O574" s="23" t="n">
        <v>622</v>
      </c>
      <c r="P574" s="23" t="n">
        <v>633</v>
      </c>
      <c r="Q574" s="23" t="n">
        <v>766</v>
      </c>
      <c r="R574" s="23" t="n">
        <v>752</v>
      </c>
      <c r="S574" s="23" t="n">
        <v>773</v>
      </c>
      <c r="T574" s="23" t="n">
        <v>770</v>
      </c>
      <c r="U574" s="23" t="n">
        <v>2317</v>
      </c>
      <c r="V574" s="23" t="n">
        <v>2364</v>
      </c>
      <c r="W574" s="23" t="n">
        <v>2400</v>
      </c>
      <c r="X574" s="23" t="n">
        <v>2437</v>
      </c>
      <c r="Y574" s="23" t="n">
        <v>2479</v>
      </c>
      <c r="Z574" s="23" t="n">
        <v>2563</v>
      </c>
      <c r="AA574" s="23" t="n">
        <v>2609</v>
      </c>
      <c r="AB574" s="23" t="n">
        <v>2368</v>
      </c>
      <c r="AC574" s="23" t="n">
        <v>2219</v>
      </c>
      <c r="AD574" s="23" t="n">
        <v>2196</v>
      </c>
      <c r="AE574" s="23" t="n">
        <v>2261</v>
      </c>
      <c r="AF574" s="24" t="n">
        <v>24.2555028053517</v>
      </c>
      <c r="AG574" s="24" t="n">
        <v>24.238578680203</v>
      </c>
      <c r="AH574" s="24" t="n">
        <v>24.2916666666667</v>
      </c>
      <c r="AI574" s="24" t="n">
        <v>24.2511284366024</v>
      </c>
      <c r="AJ574" s="24" t="n">
        <v>24.2436466317063</v>
      </c>
      <c r="AK574" s="24" t="n">
        <v>24.2684354272337</v>
      </c>
      <c r="AL574" s="24" t="n">
        <v>24.2621694135684</v>
      </c>
      <c r="AM574" s="24" t="n">
        <v>32.347972972973</v>
      </c>
      <c r="AN574" s="24" t="n">
        <v>33.8891392519153</v>
      </c>
      <c r="AO574" s="24" t="n">
        <v>35.200364298725</v>
      </c>
      <c r="AP574" s="24" t="n">
        <v>34.0557275541796</v>
      </c>
    </row>
    <row r="575" customFormat="false" ht="12.75" hidden="false" customHeight="false" outlineLevel="0" collapsed="false">
      <c r="A575" s="18" t="s">
        <v>67</v>
      </c>
      <c r="B575" s="19" t="s">
        <v>44</v>
      </c>
      <c r="C575" s="20" t="n">
        <v>3506</v>
      </c>
      <c r="D575" s="20" t="s">
        <v>68</v>
      </c>
      <c r="E575" s="21" t="n">
        <v>35061</v>
      </c>
      <c r="F575" s="20" t="s">
        <v>69</v>
      </c>
      <c r="G575" s="22" t="s">
        <v>1281</v>
      </c>
      <c r="H575" s="3" t="n">
        <v>3551207</v>
      </c>
      <c r="I575" s="3" t="s">
        <v>1282</v>
      </c>
      <c r="J575" s="23" t="n">
        <v>305</v>
      </c>
      <c r="K575" s="23" t="n">
        <v>311</v>
      </c>
      <c r="L575" s="23" t="n">
        <v>317</v>
      </c>
      <c r="M575" s="23" t="n">
        <v>323</v>
      </c>
      <c r="N575" s="23" t="n">
        <v>329</v>
      </c>
      <c r="O575" s="23" t="n">
        <v>342</v>
      </c>
      <c r="P575" s="23" t="n">
        <v>348</v>
      </c>
      <c r="Q575" s="23" t="n">
        <v>492</v>
      </c>
      <c r="R575" s="23" t="n">
        <v>448</v>
      </c>
      <c r="S575" s="23" t="n">
        <v>471</v>
      </c>
      <c r="T575" s="23" t="n">
        <v>358</v>
      </c>
      <c r="U575" s="23" t="n">
        <v>1080</v>
      </c>
      <c r="V575" s="23" t="n">
        <v>1104</v>
      </c>
      <c r="W575" s="23" t="n">
        <v>1124</v>
      </c>
      <c r="X575" s="23" t="n">
        <v>1144</v>
      </c>
      <c r="Y575" s="23" t="n">
        <v>1163</v>
      </c>
      <c r="Z575" s="23" t="n">
        <v>1211</v>
      </c>
      <c r="AA575" s="23" t="n">
        <v>1232</v>
      </c>
      <c r="AB575" s="23" t="n">
        <v>1044</v>
      </c>
      <c r="AC575" s="23" t="n">
        <v>890</v>
      </c>
      <c r="AD575" s="23" t="n">
        <v>865</v>
      </c>
      <c r="AE575" s="23" t="n">
        <v>854</v>
      </c>
      <c r="AF575" s="24" t="n">
        <v>28.2407407407407</v>
      </c>
      <c r="AG575" s="24" t="n">
        <v>28.1702898550725</v>
      </c>
      <c r="AH575" s="24" t="n">
        <v>28.202846975089</v>
      </c>
      <c r="AI575" s="24" t="n">
        <v>28.2342657342657</v>
      </c>
      <c r="AJ575" s="24" t="n">
        <v>28.2889079965606</v>
      </c>
      <c r="AK575" s="24" t="n">
        <v>28.2411230388109</v>
      </c>
      <c r="AL575" s="24" t="n">
        <v>28.2467532467532</v>
      </c>
      <c r="AM575" s="24" t="n">
        <v>47.1264367816092</v>
      </c>
      <c r="AN575" s="24" t="n">
        <v>50.3370786516854</v>
      </c>
      <c r="AO575" s="24" t="n">
        <v>54.4508670520231</v>
      </c>
      <c r="AP575" s="24" t="n">
        <v>41.92037470726</v>
      </c>
    </row>
    <row r="576" customFormat="false" ht="12.75" hidden="false" customHeight="false" outlineLevel="0" collapsed="false">
      <c r="A576" s="18" t="s">
        <v>49</v>
      </c>
      <c r="B576" s="19" t="s">
        <v>50</v>
      </c>
      <c r="C576" s="25" t="n">
        <v>3515</v>
      </c>
      <c r="D576" s="25" t="s">
        <v>51</v>
      </c>
      <c r="E576" s="21" t="n">
        <v>35157</v>
      </c>
      <c r="F576" s="25" t="s">
        <v>104</v>
      </c>
      <c r="G576" s="22" t="s">
        <v>1283</v>
      </c>
      <c r="H576" s="3" t="n">
        <v>3551306</v>
      </c>
      <c r="I576" s="3" t="s">
        <v>1284</v>
      </c>
      <c r="J576" s="23" t="n">
        <v>216</v>
      </c>
      <c r="K576" s="23" t="n">
        <v>216</v>
      </c>
      <c r="L576" s="23" t="n">
        <v>216</v>
      </c>
      <c r="M576" s="23" t="n">
        <v>216</v>
      </c>
      <c r="N576" s="23" t="n">
        <v>216</v>
      </c>
      <c r="O576" s="23" t="n">
        <v>218</v>
      </c>
      <c r="P576" s="23" t="n">
        <v>218</v>
      </c>
      <c r="Q576" s="23" t="n">
        <v>313</v>
      </c>
      <c r="R576" s="23" t="n">
        <v>389</v>
      </c>
      <c r="S576" s="23" t="n">
        <v>413</v>
      </c>
      <c r="T576" s="23" t="n">
        <v>334</v>
      </c>
      <c r="U576" s="23" t="n">
        <v>557</v>
      </c>
      <c r="V576" s="23" t="n">
        <v>557</v>
      </c>
      <c r="W576" s="23" t="n">
        <v>557</v>
      </c>
      <c r="X576" s="23" t="n">
        <v>557</v>
      </c>
      <c r="Y576" s="23" t="n">
        <v>557</v>
      </c>
      <c r="Z576" s="23" t="n">
        <v>557</v>
      </c>
      <c r="AA576" s="23" t="n">
        <v>557</v>
      </c>
      <c r="AB576" s="23" t="n">
        <v>410</v>
      </c>
      <c r="AC576" s="23" t="n">
        <v>461</v>
      </c>
      <c r="AD576" s="23" t="n">
        <v>450</v>
      </c>
      <c r="AE576" s="23" t="n">
        <v>521</v>
      </c>
      <c r="AF576" s="24" t="n">
        <v>38.7791741472172</v>
      </c>
      <c r="AG576" s="24" t="n">
        <v>38.7791741472172</v>
      </c>
      <c r="AH576" s="24" t="n">
        <v>38.7791741472172</v>
      </c>
      <c r="AI576" s="24" t="n">
        <v>38.7791741472172</v>
      </c>
      <c r="AJ576" s="24" t="n">
        <v>38.7791741472172</v>
      </c>
      <c r="AK576" s="24" t="n">
        <v>39.1382405745063</v>
      </c>
      <c r="AL576" s="24" t="n">
        <v>39.1382405745063</v>
      </c>
      <c r="AM576" s="24" t="n">
        <v>76.3414634146342</v>
      </c>
      <c r="AN576" s="24" t="n">
        <v>84.3817787418655</v>
      </c>
      <c r="AO576" s="24" t="n">
        <v>91.7777777777778</v>
      </c>
      <c r="AP576" s="24" t="n">
        <v>64.1074856046065</v>
      </c>
    </row>
    <row r="577" customFormat="false" ht="12.75" hidden="false" customHeight="false" outlineLevel="0" collapsed="false">
      <c r="A577" s="18" t="s">
        <v>89</v>
      </c>
      <c r="B577" s="19" t="s">
        <v>56</v>
      </c>
      <c r="C577" s="20" t="n">
        <v>3513</v>
      </c>
      <c r="D577" s="20" t="s">
        <v>94</v>
      </c>
      <c r="E577" s="21" t="n">
        <v>35132</v>
      </c>
      <c r="F577" s="20" t="s">
        <v>415</v>
      </c>
      <c r="G577" s="22" t="s">
        <v>1285</v>
      </c>
      <c r="H577" s="3" t="n">
        <v>3551405</v>
      </c>
      <c r="I577" s="3" t="s">
        <v>1286</v>
      </c>
      <c r="J577" s="23" t="n">
        <v>443</v>
      </c>
      <c r="K577" s="23" t="n">
        <v>454</v>
      </c>
      <c r="L577" s="23" t="n">
        <v>459</v>
      </c>
      <c r="M577" s="23" t="n">
        <v>466</v>
      </c>
      <c r="N577" s="23" t="n">
        <v>473</v>
      </c>
      <c r="O577" s="23" t="n">
        <v>491</v>
      </c>
      <c r="P577" s="23" t="n">
        <v>499</v>
      </c>
      <c r="Q577" s="23" t="n">
        <v>588</v>
      </c>
      <c r="R577" s="23" t="n">
        <v>693</v>
      </c>
      <c r="S577" s="23" t="n">
        <v>723</v>
      </c>
      <c r="T577" s="23" t="n">
        <v>659</v>
      </c>
      <c r="U577" s="23" t="n">
        <v>2366</v>
      </c>
      <c r="V577" s="23" t="n">
        <v>2417</v>
      </c>
      <c r="W577" s="23" t="n">
        <v>2452</v>
      </c>
      <c r="X577" s="23" t="n">
        <v>2490</v>
      </c>
      <c r="Y577" s="23" t="n">
        <v>2531</v>
      </c>
      <c r="Z577" s="23" t="n">
        <v>2620</v>
      </c>
      <c r="AA577" s="23" t="n">
        <v>2665</v>
      </c>
      <c r="AB577" s="23" t="n">
        <v>2439</v>
      </c>
      <c r="AC577" s="23" t="n">
        <v>2799</v>
      </c>
      <c r="AD577" s="23" t="n">
        <v>2834</v>
      </c>
      <c r="AE577" s="23" t="n">
        <v>2334</v>
      </c>
      <c r="AF577" s="24" t="n">
        <v>18.7235841081995</v>
      </c>
      <c r="AG577" s="24" t="n">
        <v>18.7836160529582</v>
      </c>
      <c r="AH577" s="24" t="n">
        <v>18.7194127243067</v>
      </c>
      <c r="AI577" s="24" t="n">
        <v>18.714859437751</v>
      </c>
      <c r="AJ577" s="24" t="n">
        <v>18.6882655077045</v>
      </c>
      <c r="AK577" s="24" t="n">
        <v>18.7404580152672</v>
      </c>
      <c r="AL577" s="24" t="n">
        <v>18.7242026266417</v>
      </c>
      <c r="AM577" s="24" t="n">
        <v>24.1082410824108</v>
      </c>
      <c r="AN577" s="24" t="n">
        <v>24.7588424437299</v>
      </c>
      <c r="AO577" s="24" t="n">
        <v>25.5116443189838</v>
      </c>
      <c r="AP577" s="24" t="n">
        <v>28.2347900599829</v>
      </c>
    </row>
    <row r="578" customFormat="false" ht="12.75" hidden="false" customHeight="false" outlineLevel="0" collapsed="false">
      <c r="A578" s="18" t="s">
        <v>89</v>
      </c>
      <c r="B578" s="19" t="s">
        <v>56</v>
      </c>
      <c r="C578" s="20" t="n">
        <v>3513</v>
      </c>
      <c r="D578" s="20" t="s">
        <v>94</v>
      </c>
      <c r="E578" s="21" t="n">
        <v>35132</v>
      </c>
      <c r="F578" s="20" t="s">
        <v>415</v>
      </c>
      <c r="G578" s="22" t="s">
        <v>1287</v>
      </c>
      <c r="H578" s="3" t="n">
        <v>3551504</v>
      </c>
      <c r="I578" s="3" t="s">
        <v>1288</v>
      </c>
      <c r="J578" s="23" t="n">
        <v>1378</v>
      </c>
      <c r="K578" s="23" t="n">
        <v>1426</v>
      </c>
      <c r="L578" s="23" t="n">
        <v>1462</v>
      </c>
      <c r="M578" s="23" t="n">
        <v>1500</v>
      </c>
      <c r="N578" s="23" t="n">
        <v>1539</v>
      </c>
      <c r="O578" s="23" t="n">
        <v>1627</v>
      </c>
      <c r="P578" s="23" t="n">
        <v>1672</v>
      </c>
      <c r="Q578" s="23" t="n">
        <v>1913</v>
      </c>
      <c r="R578" s="23" t="n">
        <v>1863</v>
      </c>
      <c r="S578" s="23" t="n">
        <v>1924</v>
      </c>
      <c r="T578" s="23" t="n">
        <v>2070</v>
      </c>
      <c r="U578" s="23" t="n">
        <v>9947</v>
      </c>
      <c r="V578" s="23" t="n">
        <v>10293</v>
      </c>
      <c r="W578" s="23" t="n">
        <v>10552</v>
      </c>
      <c r="X578" s="23" t="n">
        <v>10830</v>
      </c>
      <c r="Y578" s="23" t="n">
        <v>11109</v>
      </c>
      <c r="Z578" s="23" t="n">
        <v>11740</v>
      </c>
      <c r="AA578" s="23" t="n">
        <v>12063</v>
      </c>
      <c r="AB578" s="23" t="n">
        <v>11349</v>
      </c>
      <c r="AC578" s="23" t="n">
        <v>10718</v>
      </c>
      <c r="AD578" s="23" t="n">
        <v>10709</v>
      </c>
      <c r="AE578" s="23" t="n">
        <v>9567</v>
      </c>
      <c r="AF578" s="24" t="n">
        <v>13.8534231426561</v>
      </c>
      <c r="AG578" s="24" t="n">
        <v>13.8540755853493</v>
      </c>
      <c r="AH578" s="24" t="n">
        <v>13.855193328279</v>
      </c>
      <c r="AI578" s="24" t="n">
        <v>13.8504155124654</v>
      </c>
      <c r="AJ578" s="24" t="n">
        <v>13.8536321901161</v>
      </c>
      <c r="AK578" s="24" t="n">
        <v>13.8586030664395</v>
      </c>
      <c r="AL578" s="24" t="n">
        <v>13.8605653651662</v>
      </c>
      <c r="AM578" s="24" t="n">
        <v>16.8561106705437</v>
      </c>
      <c r="AN578" s="24" t="n">
        <v>17.381974248927</v>
      </c>
      <c r="AO578" s="24" t="n">
        <v>17.9661966570175</v>
      </c>
      <c r="AP578" s="24" t="n">
        <v>21.6368767638758</v>
      </c>
    </row>
    <row r="579" customFormat="false" ht="12.75" hidden="false" customHeight="false" outlineLevel="0" collapsed="false">
      <c r="A579" s="18" t="s">
        <v>55</v>
      </c>
      <c r="B579" s="19" t="s">
        <v>63</v>
      </c>
      <c r="C579" s="20" t="n">
        <v>3507</v>
      </c>
      <c r="D579" s="20" t="s">
        <v>64</v>
      </c>
      <c r="E579" s="21" t="n">
        <v>35072</v>
      </c>
      <c r="F579" s="20" t="s">
        <v>64</v>
      </c>
      <c r="G579" s="22" t="s">
        <v>1289</v>
      </c>
      <c r="H579" s="3" t="n">
        <v>3551603</v>
      </c>
      <c r="I579" s="3" t="s">
        <v>1290</v>
      </c>
      <c r="J579" s="23" t="n">
        <v>2398</v>
      </c>
      <c r="K579" s="23" t="n">
        <v>2423</v>
      </c>
      <c r="L579" s="23" t="n">
        <v>2443</v>
      </c>
      <c r="M579" s="23" t="n">
        <v>2464</v>
      </c>
      <c r="N579" s="23" t="n">
        <v>2484</v>
      </c>
      <c r="O579" s="23" t="n">
        <v>2533</v>
      </c>
      <c r="P579" s="23" t="n">
        <v>2557</v>
      </c>
      <c r="Q579" s="23" t="n">
        <v>2903</v>
      </c>
      <c r="R579" s="23" t="n">
        <v>2949</v>
      </c>
      <c r="S579" s="23" t="n">
        <v>3017</v>
      </c>
      <c r="T579" s="23" t="n">
        <v>3183</v>
      </c>
      <c r="U579" s="23" t="n">
        <v>5600</v>
      </c>
      <c r="V579" s="23" t="n">
        <v>5659</v>
      </c>
      <c r="W579" s="23" t="n">
        <v>5708</v>
      </c>
      <c r="X579" s="23" t="n">
        <v>5756</v>
      </c>
      <c r="Y579" s="23" t="n">
        <v>5803</v>
      </c>
      <c r="Z579" s="23" t="n">
        <v>5915</v>
      </c>
      <c r="AA579" s="23" t="n">
        <v>5971</v>
      </c>
      <c r="AB579" s="23" t="n">
        <v>5233</v>
      </c>
      <c r="AC579" s="23" t="n">
        <v>5152</v>
      </c>
      <c r="AD579" s="23" t="n">
        <v>5091</v>
      </c>
      <c r="AE579" s="23" t="n">
        <v>4915</v>
      </c>
      <c r="AF579" s="24" t="n">
        <v>42.8214285714286</v>
      </c>
      <c r="AG579" s="24" t="n">
        <v>42.8167520763386</v>
      </c>
      <c r="AH579" s="24" t="n">
        <v>42.7995795374912</v>
      </c>
      <c r="AI579" s="24" t="n">
        <v>42.8075052119527</v>
      </c>
      <c r="AJ579" s="24" t="n">
        <v>42.8054454592452</v>
      </c>
      <c r="AK579" s="24" t="n">
        <v>42.8233305156382</v>
      </c>
      <c r="AL579" s="24" t="n">
        <v>42.8236476302127</v>
      </c>
      <c r="AM579" s="24" t="n">
        <v>55.4748710108924</v>
      </c>
      <c r="AN579" s="24" t="n">
        <v>57.2399068322981</v>
      </c>
      <c r="AO579" s="24" t="n">
        <v>59.2614417599686</v>
      </c>
      <c r="AP579" s="24" t="n">
        <v>64.7609359104781</v>
      </c>
    </row>
    <row r="580" customFormat="false" ht="12.75" hidden="false" customHeight="false" outlineLevel="0" collapsed="false">
      <c r="A580" s="18" t="s">
        <v>89</v>
      </c>
      <c r="B580" s="19" t="s">
        <v>56</v>
      </c>
      <c r="C580" s="20" t="n">
        <v>3513</v>
      </c>
      <c r="D580" s="20" t="s">
        <v>94</v>
      </c>
      <c r="E580" s="21" t="n">
        <v>35131</v>
      </c>
      <c r="F580" s="20" t="s">
        <v>231</v>
      </c>
      <c r="G580" s="22" t="s">
        <v>1291</v>
      </c>
      <c r="H580" s="3" t="n">
        <v>3551702</v>
      </c>
      <c r="I580" s="3" t="s">
        <v>1292</v>
      </c>
      <c r="J580" s="23" t="n">
        <v>5073</v>
      </c>
      <c r="K580" s="23" t="n">
        <v>5177</v>
      </c>
      <c r="L580" s="23" t="n">
        <v>5252</v>
      </c>
      <c r="M580" s="23" t="n">
        <v>5334</v>
      </c>
      <c r="N580" s="23" t="n">
        <v>5419</v>
      </c>
      <c r="O580" s="23" t="n">
        <v>5606</v>
      </c>
      <c r="P580" s="23" t="n">
        <v>5702</v>
      </c>
      <c r="Q580" s="23" t="n">
        <v>7008</v>
      </c>
      <c r="R580" s="23" t="n">
        <v>7255</v>
      </c>
      <c r="S580" s="23" t="n">
        <v>7545</v>
      </c>
      <c r="T580" s="23" t="n">
        <v>7399</v>
      </c>
      <c r="U580" s="23" t="n">
        <v>25478</v>
      </c>
      <c r="V580" s="23" t="n">
        <v>26001</v>
      </c>
      <c r="W580" s="23" t="n">
        <v>26378</v>
      </c>
      <c r="X580" s="23" t="n">
        <v>26795</v>
      </c>
      <c r="Y580" s="23" t="n">
        <v>27211</v>
      </c>
      <c r="Z580" s="23" t="n">
        <v>28157</v>
      </c>
      <c r="AA580" s="23" t="n">
        <v>28638</v>
      </c>
      <c r="AB580" s="23" t="n">
        <v>25438</v>
      </c>
      <c r="AC580" s="23" t="n">
        <v>25339</v>
      </c>
      <c r="AD580" s="23" t="n">
        <v>25232</v>
      </c>
      <c r="AE580" s="23" t="n">
        <v>23597</v>
      </c>
      <c r="AF580" s="24" t="n">
        <v>19.9112960200958</v>
      </c>
      <c r="AG580" s="24" t="n">
        <v>19.9107726625899</v>
      </c>
      <c r="AH580" s="24" t="n">
        <v>19.9105315035257</v>
      </c>
      <c r="AI580" s="24" t="n">
        <v>19.9066990110095</v>
      </c>
      <c r="AJ580" s="24" t="n">
        <v>19.9147403623535</v>
      </c>
      <c r="AK580" s="24" t="n">
        <v>19.9097915260859</v>
      </c>
      <c r="AL580" s="24" t="n">
        <v>19.9106082827013</v>
      </c>
      <c r="AM580" s="24" t="n">
        <v>27.5493356395943</v>
      </c>
      <c r="AN580" s="24" t="n">
        <v>28.6317534235763</v>
      </c>
      <c r="AO580" s="24" t="n">
        <v>29.9025047558656</v>
      </c>
      <c r="AP580" s="24" t="n">
        <v>31.3556808068822</v>
      </c>
    </row>
    <row r="581" customFormat="false" ht="12.75" hidden="false" customHeight="false" outlineLevel="0" collapsed="false">
      <c r="A581" s="18" t="s">
        <v>224</v>
      </c>
      <c r="B581" s="19" t="s">
        <v>79</v>
      </c>
      <c r="C581" s="20" t="n">
        <v>3512</v>
      </c>
      <c r="D581" s="20" t="s">
        <v>225</v>
      </c>
      <c r="E581" s="21" t="n">
        <v>35121</v>
      </c>
      <c r="F581" s="20" t="s">
        <v>226</v>
      </c>
      <c r="G581" s="22" t="s">
        <v>1293</v>
      </c>
      <c r="H581" s="3" t="n">
        <v>3551801</v>
      </c>
      <c r="I581" s="3" t="s">
        <v>1294</v>
      </c>
      <c r="J581" s="23" t="n">
        <v>786</v>
      </c>
      <c r="K581" s="23" t="n">
        <v>792</v>
      </c>
      <c r="L581" s="23" t="n">
        <v>799</v>
      </c>
      <c r="M581" s="23" t="n">
        <v>806</v>
      </c>
      <c r="N581" s="23" t="n">
        <v>812</v>
      </c>
      <c r="O581" s="23" t="n">
        <v>829</v>
      </c>
      <c r="P581" s="23" t="n">
        <v>836</v>
      </c>
      <c r="Q581" s="23" t="n">
        <v>1163</v>
      </c>
      <c r="R581" s="23" t="n">
        <v>1085</v>
      </c>
      <c r="S581" s="23" t="n">
        <v>1124</v>
      </c>
      <c r="T581" s="23" t="n">
        <v>1122</v>
      </c>
      <c r="U581" s="23" t="n">
        <v>4415</v>
      </c>
      <c r="V581" s="23" t="n">
        <v>4445</v>
      </c>
      <c r="W581" s="23" t="n">
        <v>4494</v>
      </c>
      <c r="X581" s="23" t="n">
        <v>4533</v>
      </c>
      <c r="Y581" s="23" t="n">
        <v>4569</v>
      </c>
      <c r="Z581" s="23" t="n">
        <v>4654</v>
      </c>
      <c r="AA581" s="23" t="n">
        <v>4698</v>
      </c>
      <c r="AB581" s="23" t="n">
        <v>4193</v>
      </c>
      <c r="AC581" s="23" t="n">
        <v>3711</v>
      </c>
      <c r="AD581" s="23" t="n">
        <v>3641</v>
      </c>
      <c r="AE581" s="23" t="n">
        <v>3527</v>
      </c>
      <c r="AF581" s="24" t="n">
        <v>17.8029445073613</v>
      </c>
      <c r="AG581" s="24" t="n">
        <v>17.8177727784027</v>
      </c>
      <c r="AH581" s="24" t="n">
        <v>17.7792612372052</v>
      </c>
      <c r="AI581" s="24" t="n">
        <v>17.7807191705272</v>
      </c>
      <c r="AJ581" s="24" t="n">
        <v>17.7719413438389</v>
      </c>
      <c r="AK581" s="24" t="n">
        <v>17.8126342930812</v>
      </c>
      <c r="AL581" s="24" t="n">
        <v>17.7948063005534</v>
      </c>
      <c r="AM581" s="24" t="n">
        <v>27.7367040305271</v>
      </c>
      <c r="AN581" s="24" t="n">
        <v>29.2374023174347</v>
      </c>
      <c r="AO581" s="24" t="n">
        <v>30.870639934084</v>
      </c>
      <c r="AP581" s="24" t="n">
        <v>31.811738020981</v>
      </c>
    </row>
    <row r="582" customFormat="false" ht="12.75" hidden="false" customHeight="false" outlineLevel="0" collapsed="false">
      <c r="A582" s="18" t="s">
        <v>89</v>
      </c>
      <c r="B582" s="19" t="s">
        <v>50</v>
      </c>
      <c r="C582" s="20" t="n">
        <v>3505</v>
      </c>
      <c r="D582" s="20" t="s">
        <v>90</v>
      </c>
      <c r="E582" s="21" t="n">
        <v>35051</v>
      </c>
      <c r="F582" s="20" t="s">
        <v>91</v>
      </c>
      <c r="G582" s="22" t="s">
        <v>1295</v>
      </c>
      <c r="H582" s="3" t="n">
        <v>3551900</v>
      </c>
      <c r="I582" s="3" t="s">
        <v>1296</v>
      </c>
      <c r="J582" s="23" t="n">
        <v>729</v>
      </c>
      <c r="K582" s="23" t="n">
        <v>750</v>
      </c>
      <c r="L582" s="23" t="n">
        <v>766</v>
      </c>
      <c r="M582" s="23" t="n">
        <v>785</v>
      </c>
      <c r="N582" s="23" t="n">
        <v>801</v>
      </c>
      <c r="O582" s="23" t="n">
        <v>841</v>
      </c>
      <c r="P582" s="23" t="n">
        <v>861</v>
      </c>
      <c r="Q582" s="23" t="n">
        <v>1025</v>
      </c>
      <c r="R582" s="23" t="n">
        <v>987</v>
      </c>
      <c r="S582" s="23" t="n">
        <v>1019</v>
      </c>
      <c r="T582" s="23" t="n">
        <v>1069</v>
      </c>
      <c r="U582" s="23" t="n">
        <v>3985</v>
      </c>
      <c r="V582" s="23" t="n">
        <v>4100</v>
      </c>
      <c r="W582" s="23" t="n">
        <v>4191</v>
      </c>
      <c r="X582" s="23" t="n">
        <v>4285</v>
      </c>
      <c r="Y582" s="23" t="n">
        <v>4380</v>
      </c>
      <c r="Z582" s="23" t="n">
        <v>4595</v>
      </c>
      <c r="AA582" s="23" t="n">
        <v>4707</v>
      </c>
      <c r="AB582" s="23" t="n">
        <v>4381</v>
      </c>
      <c r="AC582" s="23" t="n">
        <v>4077</v>
      </c>
      <c r="AD582" s="23" t="n">
        <v>4060</v>
      </c>
      <c r="AE582" s="23" t="n">
        <v>3654</v>
      </c>
      <c r="AF582" s="24" t="n">
        <v>18.2936010037641</v>
      </c>
      <c r="AG582" s="24" t="n">
        <v>18.2926829268293</v>
      </c>
      <c r="AH582" s="24" t="n">
        <v>18.2772607969458</v>
      </c>
      <c r="AI582" s="24" t="n">
        <v>18.3197199533256</v>
      </c>
      <c r="AJ582" s="24" t="n">
        <v>18.2876712328767</v>
      </c>
      <c r="AK582" s="24" t="n">
        <v>18.3025027203482</v>
      </c>
      <c r="AL582" s="24" t="n">
        <v>18.2919056724028</v>
      </c>
      <c r="AM582" s="24" t="n">
        <v>23.3964848208172</v>
      </c>
      <c r="AN582" s="24" t="n">
        <v>24.2089771891096</v>
      </c>
      <c r="AO582" s="24" t="n">
        <v>25.0985221674877</v>
      </c>
      <c r="AP582" s="24" t="n">
        <v>29.2556102900931</v>
      </c>
    </row>
    <row r="583" customFormat="false" ht="12.75" hidden="false" customHeight="false" outlineLevel="0" collapsed="false">
      <c r="A583" s="18" t="s">
        <v>137</v>
      </c>
      <c r="B583" s="19" t="s">
        <v>79</v>
      </c>
      <c r="C583" s="20" t="n">
        <v>3517</v>
      </c>
      <c r="D583" s="20" t="s">
        <v>138</v>
      </c>
      <c r="E583" s="21" t="n">
        <v>35172</v>
      </c>
      <c r="F583" s="20" t="s">
        <v>139</v>
      </c>
      <c r="G583" s="22" t="s">
        <v>1297</v>
      </c>
      <c r="H583" s="3" t="n">
        <v>3552007</v>
      </c>
      <c r="I583" s="3" t="s">
        <v>1298</v>
      </c>
      <c r="J583" s="23" t="n">
        <v>394</v>
      </c>
      <c r="K583" s="23" t="n">
        <v>398</v>
      </c>
      <c r="L583" s="23" t="n">
        <v>401</v>
      </c>
      <c r="M583" s="23" t="n">
        <v>405</v>
      </c>
      <c r="N583" s="23" t="n">
        <v>408</v>
      </c>
      <c r="O583" s="23" t="n">
        <v>416</v>
      </c>
      <c r="P583" s="23" t="n">
        <v>419</v>
      </c>
      <c r="Q583" s="23" t="n">
        <v>517</v>
      </c>
      <c r="R583" s="23" t="n">
        <v>536</v>
      </c>
      <c r="S583" s="23" t="n">
        <v>560</v>
      </c>
      <c r="T583" s="23" t="n">
        <v>550</v>
      </c>
      <c r="U583" s="23" t="n">
        <v>1589</v>
      </c>
      <c r="V583" s="23" t="n">
        <v>1604</v>
      </c>
      <c r="W583" s="23" t="n">
        <v>1619</v>
      </c>
      <c r="X583" s="23" t="n">
        <v>1631</v>
      </c>
      <c r="Y583" s="23" t="n">
        <v>1644</v>
      </c>
      <c r="Z583" s="23" t="n">
        <v>1674</v>
      </c>
      <c r="AA583" s="23" t="n">
        <v>1691</v>
      </c>
      <c r="AB583" s="23" t="n">
        <v>1475</v>
      </c>
      <c r="AC583" s="23" t="n">
        <v>1464</v>
      </c>
      <c r="AD583" s="23" t="n">
        <v>1462</v>
      </c>
      <c r="AE583" s="23" t="n">
        <v>1413</v>
      </c>
      <c r="AF583" s="24" t="n">
        <v>24.7954688483323</v>
      </c>
      <c r="AG583" s="24" t="n">
        <v>24.8129675810474</v>
      </c>
      <c r="AH583" s="24" t="n">
        <v>24.7683755404571</v>
      </c>
      <c r="AI583" s="24" t="n">
        <v>24.8313917841815</v>
      </c>
      <c r="AJ583" s="24" t="n">
        <v>24.8175182481752</v>
      </c>
      <c r="AK583" s="24" t="n">
        <v>24.8506571087216</v>
      </c>
      <c r="AL583" s="24" t="n">
        <v>24.7782377291543</v>
      </c>
      <c r="AM583" s="24" t="n">
        <v>35.0508474576271</v>
      </c>
      <c r="AN583" s="24" t="n">
        <v>36.6120218579235</v>
      </c>
      <c r="AO583" s="24" t="n">
        <v>38.3036935704514</v>
      </c>
      <c r="AP583" s="24" t="n">
        <v>38.9242745930644</v>
      </c>
    </row>
    <row r="584" customFormat="false" ht="12.75" hidden="false" customHeight="false" outlineLevel="0" collapsed="false">
      <c r="A584" s="18" t="s">
        <v>192</v>
      </c>
      <c r="B584" s="19" t="s">
        <v>63</v>
      </c>
      <c r="C584" s="20" t="n">
        <v>3507</v>
      </c>
      <c r="D584" s="20" t="s">
        <v>64</v>
      </c>
      <c r="E584" s="21" t="n">
        <v>35071</v>
      </c>
      <c r="F584" s="20" t="s">
        <v>193</v>
      </c>
      <c r="G584" s="22" t="s">
        <v>1299</v>
      </c>
      <c r="H584" s="3" t="n">
        <v>3552106</v>
      </c>
      <c r="I584" s="3" t="s">
        <v>1300</v>
      </c>
      <c r="J584" s="23" t="n">
        <v>3080</v>
      </c>
      <c r="K584" s="23" t="n">
        <v>3094</v>
      </c>
      <c r="L584" s="23" t="n">
        <v>3118</v>
      </c>
      <c r="M584" s="23" t="n">
        <v>3137</v>
      </c>
      <c r="N584" s="23" t="n">
        <v>3154</v>
      </c>
      <c r="O584" s="23" t="n">
        <v>3195</v>
      </c>
      <c r="P584" s="23" t="n">
        <v>3214</v>
      </c>
      <c r="Q584" s="23" t="n">
        <v>3954</v>
      </c>
      <c r="R584" s="23" t="n">
        <v>4041</v>
      </c>
      <c r="S584" s="23" t="n">
        <v>4160</v>
      </c>
      <c r="T584" s="23" t="n">
        <v>4366</v>
      </c>
      <c r="U584" s="23" t="n">
        <v>7623</v>
      </c>
      <c r="V584" s="23" t="n">
        <v>7657</v>
      </c>
      <c r="W584" s="23" t="n">
        <v>7720</v>
      </c>
      <c r="X584" s="23" t="n">
        <v>7763</v>
      </c>
      <c r="Y584" s="23" t="n">
        <v>7807</v>
      </c>
      <c r="Z584" s="23" t="n">
        <v>7906</v>
      </c>
      <c r="AA584" s="23" t="n">
        <v>7958</v>
      </c>
      <c r="AB584" s="23" t="n">
        <v>6723</v>
      </c>
      <c r="AC584" s="23" t="n">
        <v>6555</v>
      </c>
      <c r="AD584" s="23" t="n">
        <v>6425</v>
      </c>
      <c r="AE584" s="23" t="n">
        <v>6797</v>
      </c>
      <c r="AF584" s="24" t="n">
        <v>40.4040404040404</v>
      </c>
      <c r="AG584" s="24" t="n">
        <v>40.4074702886248</v>
      </c>
      <c r="AH584" s="24" t="n">
        <v>40.3886010362694</v>
      </c>
      <c r="AI584" s="24" t="n">
        <v>40.4096354502126</v>
      </c>
      <c r="AJ584" s="24" t="n">
        <v>40.3996413475087</v>
      </c>
      <c r="AK584" s="24" t="n">
        <v>40.4123450543891</v>
      </c>
      <c r="AL584" s="24" t="n">
        <v>40.3870319175672</v>
      </c>
      <c r="AM584" s="24" t="n">
        <v>58.8130298973672</v>
      </c>
      <c r="AN584" s="24" t="n">
        <v>61.6475972540046</v>
      </c>
      <c r="AO584" s="24" t="n">
        <v>64.7470817120623</v>
      </c>
      <c r="AP584" s="24" t="n">
        <v>64.2342209798441</v>
      </c>
    </row>
    <row r="585" customFormat="false" ht="12.75" hidden="false" customHeight="false" outlineLevel="0" collapsed="false">
      <c r="A585" s="18" t="s">
        <v>78</v>
      </c>
      <c r="B585" s="19" t="s">
        <v>79</v>
      </c>
      <c r="C585" s="20" t="n">
        <v>3516</v>
      </c>
      <c r="D585" s="20" t="s">
        <v>80</v>
      </c>
      <c r="E585" s="21" t="n">
        <v>35163</v>
      </c>
      <c r="F585" s="20" t="s">
        <v>80</v>
      </c>
      <c r="G585" s="22" t="s">
        <v>1301</v>
      </c>
      <c r="H585" s="3" t="n">
        <v>3552205</v>
      </c>
      <c r="I585" s="3" t="s">
        <v>1302</v>
      </c>
      <c r="J585" s="23" t="n">
        <v>29412</v>
      </c>
      <c r="K585" s="23" t="n">
        <v>30328</v>
      </c>
      <c r="L585" s="23" t="n">
        <v>30848</v>
      </c>
      <c r="M585" s="23" t="n">
        <v>31514</v>
      </c>
      <c r="N585" s="23" t="n">
        <v>32179</v>
      </c>
      <c r="O585" s="23" t="n">
        <v>33687</v>
      </c>
      <c r="P585" s="23" t="n">
        <v>34454</v>
      </c>
      <c r="Q585" s="23" t="n">
        <v>39419</v>
      </c>
      <c r="R585" s="23" t="n">
        <v>39002</v>
      </c>
      <c r="S585" s="23" t="n">
        <v>40223</v>
      </c>
      <c r="T585" s="23" t="n">
        <v>43498</v>
      </c>
      <c r="U585" s="23" t="n">
        <v>132041</v>
      </c>
      <c r="V585" s="23" t="n">
        <v>136158</v>
      </c>
      <c r="W585" s="23" t="n">
        <v>138486</v>
      </c>
      <c r="X585" s="23" t="n">
        <v>141474</v>
      </c>
      <c r="Y585" s="23" t="n">
        <v>144459</v>
      </c>
      <c r="Z585" s="23" t="n">
        <v>151230</v>
      </c>
      <c r="AA585" s="23" t="n">
        <v>154679</v>
      </c>
      <c r="AB585" s="23" t="n">
        <v>141538</v>
      </c>
      <c r="AC585" s="23" t="n">
        <v>135878</v>
      </c>
      <c r="AD585" s="23" t="n">
        <v>135442</v>
      </c>
      <c r="AE585" s="23" t="n">
        <v>123523</v>
      </c>
      <c r="AF585" s="24" t="n">
        <v>22.2748994630456</v>
      </c>
      <c r="AG585" s="24" t="n">
        <v>22.2741227103806</v>
      </c>
      <c r="AH585" s="24" t="n">
        <v>22.2751758300478</v>
      </c>
      <c r="AI585" s="24" t="n">
        <v>22.2754711112996</v>
      </c>
      <c r="AJ585" s="24" t="n">
        <v>22.275524543296</v>
      </c>
      <c r="AK585" s="24" t="n">
        <v>22.2753421940091</v>
      </c>
      <c r="AL585" s="24" t="n">
        <v>22.274516902747</v>
      </c>
      <c r="AM585" s="24" t="n">
        <v>27.8504712515367</v>
      </c>
      <c r="AN585" s="24" t="n">
        <v>28.7036900749201</v>
      </c>
      <c r="AO585" s="24" t="n">
        <v>29.6975827291387</v>
      </c>
      <c r="AP585" s="24" t="n">
        <v>35.2144944666176</v>
      </c>
    </row>
    <row r="586" customFormat="false" ht="12.75" hidden="false" customHeight="false" outlineLevel="0" collapsed="false">
      <c r="A586" s="18" t="s">
        <v>49</v>
      </c>
      <c r="B586" s="19" t="s">
        <v>50</v>
      </c>
      <c r="C586" s="26" t="n">
        <v>3502</v>
      </c>
      <c r="D586" s="27" t="s">
        <v>98</v>
      </c>
      <c r="E586" s="21" t="n">
        <v>35022</v>
      </c>
      <c r="F586" s="27" t="s">
        <v>127</v>
      </c>
      <c r="G586" s="22" t="s">
        <v>1303</v>
      </c>
      <c r="H586" s="3" t="n">
        <v>3552304</v>
      </c>
      <c r="I586" s="3" t="s">
        <v>1304</v>
      </c>
      <c r="J586" s="23" t="n">
        <v>459</v>
      </c>
      <c r="K586" s="23" t="n">
        <v>459</v>
      </c>
      <c r="L586" s="23" t="n">
        <v>461</v>
      </c>
      <c r="M586" s="23" t="n">
        <v>463</v>
      </c>
      <c r="N586" s="23" t="n">
        <v>463</v>
      </c>
      <c r="O586" s="23" t="n">
        <v>465</v>
      </c>
      <c r="P586" s="23" t="n">
        <v>466</v>
      </c>
      <c r="Q586" s="23" t="n">
        <v>615</v>
      </c>
      <c r="R586" s="23" t="n">
        <v>689</v>
      </c>
      <c r="S586" s="23" t="n">
        <v>736</v>
      </c>
      <c r="T586" s="23" t="n">
        <v>620</v>
      </c>
      <c r="U586" s="23" t="n">
        <v>2052</v>
      </c>
      <c r="V586" s="23" t="n">
        <v>2052</v>
      </c>
      <c r="W586" s="23" t="n">
        <v>2067</v>
      </c>
      <c r="X586" s="23" t="n">
        <v>2067</v>
      </c>
      <c r="Y586" s="23" t="n">
        <v>2067</v>
      </c>
      <c r="Z586" s="23" t="n">
        <v>2082</v>
      </c>
      <c r="AA586" s="23" t="n">
        <v>2084</v>
      </c>
      <c r="AB586" s="23" t="n">
        <v>1764</v>
      </c>
      <c r="AC586" s="23" t="n">
        <v>1848</v>
      </c>
      <c r="AD586" s="23" t="n">
        <v>1808</v>
      </c>
      <c r="AE586" s="23" t="n">
        <v>1594</v>
      </c>
      <c r="AF586" s="24" t="n">
        <v>22.3684210526316</v>
      </c>
      <c r="AG586" s="24" t="n">
        <v>22.3684210526316</v>
      </c>
      <c r="AH586" s="24" t="n">
        <v>22.3028543783261</v>
      </c>
      <c r="AI586" s="24" t="n">
        <v>22.3996129656507</v>
      </c>
      <c r="AJ586" s="24" t="n">
        <v>22.3996129656507</v>
      </c>
      <c r="AK586" s="24" t="n">
        <v>22.3342939481268</v>
      </c>
      <c r="AL586" s="24" t="n">
        <v>22.3608445297505</v>
      </c>
      <c r="AM586" s="24" t="n">
        <v>34.8639455782313</v>
      </c>
      <c r="AN586" s="24" t="n">
        <v>37.2835497835498</v>
      </c>
      <c r="AO586" s="24" t="n">
        <v>40.7079646017699</v>
      </c>
      <c r="AP586" s="24" t="n">
        <v>38.8958594730238</v>
      </c>
    </row>
    <row r="587" customFormat="false" ht="12.75" hidden="false" customHeight="false" outlineLevel="0" collapsed="false">
      <c r="A587" s="18" t="s">
        <v>55</v>
      </c>
      <c r="B587" s="19" t="s">
        <v>63</v>
      </c>
      <c r="C587" s="20" t="n">
        <v>3507</v>
      </c>
      <c r="D587" s="20" t="s">
        <v>64</v>
      </c>
      <c r="E587" s="21" t="n">
        <v>35074</v>
      </c>
      <c r="F587" s="20" t="s">
        <v>113</v>
      </c>
      <c r="G587" s="22" t="s">
        <v>1305</v>
      </c>
      <c r="H587" s="3" t="n">
        <v>3552403</v>
      </c>
      <c r="I587" s="3" t="s">
        <v>1306</v>
      </c>
      <c r="J587" s="23" t="n">
        <v>7923</v>
      </c>
      <c r="K587" s="23" t="n">
        <v>8169</v>
      </c>
      <c r="L587" s="23" t="n">
        <v>8395</v>
      </c>
      <c r="M587" s="23" t="n">
        <v>8614</v>
      </c>
      <c r="N587" s="23" t="n">
        <v>8833</v>
      </c>
      <c r="O587" s="23" t="n">
        <v>9329</v>
      </c>
      <c r="P587" s="23" t="n">
        <v>9582</v>
      </c>
      <c r="Q587" s="23" t="n">
        <v>11737</v>
      </c>
      <c r="R587" s="23" t="n">
        <v>11721</v>
      </c>
      <c r="S587" s="23" t="n">
        <v>12309</v>
      </c>
      <c r="T587" s="23" t="n">
        <v>12760</v>
      </c>
      <c r="U587" s="23" t="n">
        <v>56621</v>
      </c>
      <c r="V587" s="23" t="n">
        <v>58374</v>
      </c>
      <c r="W587" s="23" t="n">
        <v>59995</v>
      </c>
      <c r="X587" s="23" t="n">
        <v>61562</v>
      </c>
      <c r="Y587" s="23" t="n">
        <v>63123</v>
      </c>
      <c r="Z587" s="23" t="n">
        <v>66668</v>
      </c>
      <c r="AA587" s="23" t="n">
        <v>68470</v>
      </c>
      <c r="AB587" s="23" t="n">
        <v>62070</v>
      </c>
      <c r="AC587" s="23" t="n">
        <v>59147</v>
      </c>
      <c r="AD587" s="23" t="n">
        <v>58941</v>
      </c>
      <c r="AE587" s="23" t="n">
        <v>55356</v>
      </c>
      <c r="AF587" s="24" t="n">
        <v>13.9930414510517</v>
      </c>
      <c r="AG587" s="24" t="n">
        <v>13.9942440127454</v>
      </c>
      <c r="AH587" s="24" t="n">
        <v>13.9928327360613</v>
      </c>
      <c r="AI587" s="24" t="n">
        <v>13.9923979078003</v>
      </c>
      <c r="AJ587" s="24" t="n">
        <v>13.9933146396718</v>
      </c>
      <c r="AK587" s="24" t="n">
        <v>13.9932201355973</v>
      </c>
      <c r="AL587" s="24" t="n">
        <v>13.994450124142</v>
      </c>
      <c r="AM587" s="24" t="n">
        <v>18.9092959561785</v>
      </c>
      <c r="AN587" s="24" t="n">
        <v>19.8167278137522</v>
      </c>
      <c r="AO587" s="24" t="n">
        <v>20.8835954598666</v>
      </c>
      <c r="AP587" s="24" t="n">
        <v>23.0507984680974</v>
      </c>
    </row>
    <row r="588" customFormat="false" ht="12.75" hidden="false" customHeight="false" outlineLevel="0" collapsed="false">
      <c r="A588" s="18" t="s">
        <v>182</v>
      </c>
      <c r="B588" s="19" t="s">
        <v>79</v>
      </c>
      <c r="C588" s="21" t="n">
        <v>3501</v>
      </c>
      <c r="D588" s="28" t="s">
        <v>183</v>
      </c>
      <c r="E588" s="21" t="n">
        <v>35011</v>
      </c>
      <c r="F588" s="29" t="s">
        <v>184</v>
      </c>
      <c r="G588" s="22" t="s">
        <v>1307</v>
      </c>
      <c r="H588" s="3" t="n">
        <v>3552502</v>
      </c>
      <c r="I588" s="3" t="s">
        <v>1308</v>
      </c>
      <c r="J588" s="23" t="n">
        <v>8969</v>
      </c>
      <c r="K588" s="23" t="n">
        <v>9293</v>
      </c>
      <c r="L588" s="23" t="n">
        <v>9545</v>
      </c>
      <c r="M588" s="23" t="n">
        <v>9813</v>
      </c>
      <c r="N588" s="23" t="n">
        <v>10080</v>
      </c>
      <c r="O588" s="23" t="n">
        <v>10686</v>
      </c>
      <c r="P588" s="23" t="n">
        <v>10994</v>
      </c>
      <c r="Q588" s="23" t="n">
        <v>12907</v>
      </c>
      <c r="R588" s="23" t="n">
        <v>12748</v>
      </c>
      <c r="S588" s="23" t="n">
        <v>13261</v>
      </c>
      <c r="T588" s="23" t="n">
        <v>14417</v>
      </c>
      <c r="U588" s="23" t="n">
        <v>70468</v>
      </c>
      <c r="V588" s="23" t="n">
        <v>73026</v>
      </c>
      <c r="W588" s="23" t="n">
        <v>74996</v>
      </c>
      <c r="X588" s="23" t="n">
        <v>77099</v>
      </c>
      <c r="Y588" s="23" t="n">
        <v>79195</v>
      </c>
      <c r="Z588" s="23" t="n">
        <v>83952</v>
      </c>
      <c r="AA588" s="23" t="n">
        <v>86377</v>
      </c>
      <c r="AB588" s="23" t="n">
        <v>82464</v>
      </c>
      <c r="AC588" s="23" t="n">
        <v>79121</v>
      </c>
      <c r="AD588" s="23" t="n">
        <v>79553</v>
      </c>
      <c r="AE588" s="23" t="n">
        <v>65353</v>
      </c>
      <c r="AF588" s="24" t="n">
        <v>12.7277629562355</v>
      </c>
      <c r="AG588" s="24" t="n">
        <v>12.725604579191</v>
      </c>
      <c r="AH588" s="24" t="n">
        <v>12.7273454584245</v>
      </c>
      <c r="AI588" s="24" t="n">
        <v>12.7277915407463</v>
      </c>
      <c r="AJ588" s="24" t="n">
        <v>12.7280762674411</v>
      </c>
      <c r="AK588" s="24" t="n">
        <v>12.7287021154946</v>
      </c>
      <c r="AL588" s="24" t="n">
        <v>12.7279252578811</v>
      </c>
      <c r="AM588" s="24" t="n">
        <v>15.6516783081102</v>
      </c>
      <c r="AN588" s="24" t="n">
        <v>16.1120309399527</v>
      </c>
      <c r="AO588" s="24" t="n">
        <v>16.6693902178422</v>
      </c>
      <c r="AP588" s="24" t="n">
        <v>22.06019616544</v>
      </c>
    </row>
    <row r="589" customFormat="false" ht="12.75" hidden="false" customHeight="false" outlineLevel="0" collapsed="false">
      <c r="A589" s="18" t="s">
        <v>49</v>
      </c>
      <c r="B589" s="19" t="s">
        <v>50</v>
      </c>
      <c r="C589" s="26" t="n">
        <v>3502</v>
      </c>
      <c r="D589" s="27" t="s">
        <v>98</v>
      </c>
      <c r="E589" s="21" t="n">
        <v>35022</v>
      </c>
      <c r="F589" s="27" t="s">
        <v>127</v>
      </c>
      <c r="G589" s="22" t="s">
        <v>1309</v>
      </c>
      <c r="H589" s="3" t="n">
        <v>3552551</v>
      </c>
      <c r="I589" s="3" t="s">
        <v>1310</v>
      </c>
      <c r="J589" s="23" t="n">
        <v>260</v>
      </c>
      <c r="K589" s="23" t="n">
        <v>264</v>
      </c>
      <c r="L589" s="23" t="n">
        <v>263</v>
      </c>
      <c r="M589" s="23" t="n">
        <v>264</v>
      </c>
      <c r="N589" s="23" t="n">
        <v>266</v>
      </c>
      <c r="O589" s="23" t="n">
        <v>269</v>
      </c>
      <c r="P589" s="23" t="n">
        <v>271</v>
      </c>
      <c r="Q589" s="23" t="n">
        <v>333</v>
      </c>
      <c r="R589" s="23" t="n">
        <v>435</v>
      </c>
      <c r="S589" s="23" t="n">
        <v>462</v>
      </c>
      <c r="T589" s="23" t="n">
        <v>339</v>
      </c>
      <c r="U589" s="23" t="n">
        <v>717</v>
      </c>
      <c r="V589" s="23" t="n">
        <v>731</v>
      </c>
      <c r="W589" s="23" t="n">
        <v>726</v>
      </c>
      <c r="X589" s="23" t="n">
        <v>732</v>
      </c>
      <c r="Y589" s="23" t="n">
        <v>732</v>
      </c>
      <c r="Z589" s="23" t="n">
        <v>741</v>
      </c>
      <c r="AA589" s="23" t="n">
        <v>747</v>
      </c>
      <c r="AB589" s="23" t="n">
        <v>644</v>
      </c>
      <c r="AC589" s="23" t="n">
        <v>798</v>
      </c>
      <c r="AD589" s="23" t="n">
        <v>800</v>
      </c>
      <c r="AE589" s="23" t="n">
        <v>735</v>
      </c>
      <c r="AF589" s="24" t="n">
        <v>36.2622036262204</v>
      </c>
      <c r="AG589" s="24" t="n">
        <v>36.1149110807114</v>
      </c>
      <c r="AH589" s="24" t="n">
        <v>36.2258953168044</v>
      </c>
      <c r="AI589" s="24" t="n">
        <v>36.0655737704918</v>
      </c>
      <c r="AJ589" s="24" t="n">
        <v>36.3387978142077</v>
      </c>
      <c r="AK589" s="24" t="n">
        <v>36.302294197031</v>
      </c>
      <c r="AL589" s="24" t="n">
        <v>36.2784471218206</v>
      </c>
      <c r="AM589" s="24" t="n">
        <v>51.7080745341615</v>
      </c>
      <c r="AN589" s="24" t="n">
        <v>54.5112781954887</v>
      </c>
      <c r="AO589" s="24" t="n">
        <v>57.75</v>
      </c>
      <c r="AP589" s="24" t="n">
        <v>46.1224489795918</v>
      </c>
    </row>
    <row r="590" customFormat="false" ht="12.75" hidden="false" customHeight="false" outlineLevel="0" collapsed="false">
      <c r="A590" s="18" t="s">
        <v>49</v>
      </c>
      <c r="B590" s="19" t="s">
        <v>50</v>
      </c>
      <c r="C590" s="25" t="n">
        <v>3515</v>
      </c>
      <c r="D590" s="25" t="s">
        <v>51</v>
      </c>
      <c r="E590" s="21" t="n">
        <v>35151</v>
      </c>
      <c r="F590" s="25" t="s">
        <v>177</v>
      </c>
      <c r="G590" s="22" t="s">
        <v>1311</v>
      </c>
      <c r="H590" s="3" t="n">
        <v>3552601</v>
      </c>
      <c r="I590" s="3" t="s">
        <v>1312</v>
      </c>
      <c r="J590" s="23" t="n">
        <v>971</v>
      </c>
      <c r="K590" s="23" t="n">
        <v>976</v>
      </c>
      <c r="L590" s="23" t="n">
        <v>982</v>
      </c>
      <c r="M590" s="23" t="n">
        <v>986</v>
      </c>
      <c r="N590" s="23" t="n">
        <v>991</v>
      </c>
      <c r="O590" s="23" t="n">
        <v>1002</v>
      </c>
      <c r="P590" s="23" t="n">
        <v>1007</v>
      </c>
      <c r="Q590" s="23" t="n">
        <v>1275</v>
      </c>
      <c r="R590" s="23" t="n">
        <v>1417</v>
      </c>
      <c r="S590" s="23" t="n">
        <v>1474</v>
      </c>
      <c r="T590" s="23" t="n">
        <v>1276</v>
      </c>
      <c r="U590" s="23" t="n">
        <v>2463</v>
      </c>
      <c r="V590" s="23" t="n">
        <v>2478</v>
      </c>
      <c r="W590" s="23" t="n">
        <v>2490</v>
      </c>
      <c r="X590" s="23" t="n">
        <v>2503</v>
      </c>
      <c r="Y590" s="23" t="n">
        <v>2515</v>
      </c>
      <c r="Z590" s="23" t="n">
        <v>2542</v>
      </c>
      <c r="AA590" s="23" t="n">
        <v>2557</v>
      </c>
      <c r="AB590" s="23" t="n">
        <v>2173</v>
      </c>
      <c r="AC590" s="23" t="n">
        <v>2287</v>
      </c>
      <c r="AD590" s="23" t="n">
        <v>2247</v>
      </c>
      <c r="AE590" s="23" t="n">
        <v>2087</v>
      </c>
      <c r="AF590" s="24" t="n">
        <v>39.423467316281</v>
      </c>
      <c r="AG590" s="24" t="n">
        <v>39.3866020984665</v>
      </c>
      <c r="AH590" s="24" t="n">
        <v>39.4377510040161</v>
      </c>
      <c r="AI590" s="24" t="n">
        <v>39.3927287255294</v>
      </c>
      <c r="AJ590" s="24" t="n">
        <v>39.403578528827</v>
      </c>
      <c r="AK590" s="24" t="n">
        <v>39.4177812745869</v>
      </c>
      <c r="AL590" s="24" t="n">
        <v>39.382088384826</v>
      </c>
      <c r="AM590" s="24" t="n">
        <v>58.6746433502071</v>
      </c>
      <c r="AN590" s="24" t="n">
        <v>61.9588981198076</v>
      </c>
      <c r="AO590" s="24" t="n">
        <v>65.5985758789497</v>
      </c>
      <c r="AP590" s="24" t="n">
        <v>61.1403929084811</v>
      </c>
    </row>
    <row r="591" customFormat="false" ht="12.75" hidden="false" customHeight="false" outlineLevel="0" collapsed="false">
      <c r="A591" s="18" t="s">
        <v>89</v>
      </c>
      <c r="B591" s="19" t="s">
        <v>56</v>
      </c>
      <c r="C591" s="20" t="n">
        <v>3503</v>
      </c>
      <c r="D591" s="20" t="s">
        <v>116</v>
      </c>
      <c r="E591" s="21" t="n">
        <v>35032</v>
      </c>
      <c r="F591" s="20" t="s">
        <v>277</v>
      </c>
      <c r="G591" s="22" t="s">
        <v>1313</v>
      </c>
      <c r="H591" s="3" t="n">
        <v>3552700</v>
      </c>
      <c r="I591" s="3" t="s">
        <v>1314</v>
      </c>
      <c r="J591" s="23" t="n">
        <v>933</v>
      </c>
      <c r="K591" s="23" t="n">
        <v>953</v>
      </c>
      <c r="L591" s="23" t="n">
        <v>966</v>
      </c>
      <c r="M591" s="23" t="n">
        <v>982</v>
      </c>
      <c r="N591" s="23" t="n">
        <v>997</v>
      </c>
      <c r="O591" s="23" t="n">
        <v>1031</v>
      </c>
      <c r="P591" s="23" t="n">
        <v>1049</v>
      </c>
      <c r="Q591" s="23" t="n">
        <v>1217</v>
      </c>
      <c r="R591" s="23" t="n">
        <v>1220</v>
      </c>
      <c r="S591" s="23" t="n">
        <v>1246</v>
      </c>
      <c r="T591" s="23" t="n">
        <v>1233</v>
      </c>
      <c r="U591" s="23" t="n">
        <v>3535</v>
      </c>
      <c r="V591" s="23" t="n">
        <v>3607</v>
      </c>
      <c r="W591" s="23" t="n">
        <v>3661</v>
      </c>
      <c r="X591" s="23" t="n">
        <v>3719</v>
      </c>
      <c r="Y591" s="23" t="n">
        <v>3778</v>
      </c>
      <c r="Z591" s="23" t="n">
        <v>3911</v>
      </c>
      <c r="AA591" s="23" t="n">
        <v>3978</v>
      </c>
      <c r="AB591" s="23" t="n">
        <v>3601</v>
      </c>
      <c r="AC591" s="23" t="n">
        <v>3526</v>
      </c>
      <c r="AD591" s="23" t="n">
        <v>3504</v>
      </c>
      <c r="AE591" s="23" t="n">
        <v>3196</v>
      </c>
      <c r="AF591" s="24" t="n">
        <v>26.3932107496464</v>
      </c>
      <c r="AG591" s="24" t="n">
        <v>26.4208483504297</v>
      </c>
      <c r="AH591" s="24" t="n">
        <v>26.3862332695985</v>
      </c>
      <c r="AI591" s="24" t="n">
        <v>26.4049475665501</v>
      </c>
      <c r="AJ591" s="24" t="n">
        <v>26.3896241397565</v>
      </c>
      <c r="AK591" s="24" t="n">
        <v>26.3615443620557</v>
      </c>
      <c r="AL591" s="24" t="n">
        <v>26.3700351935646</v>
      </c>
      <c r="AM591" s="24" t="n">
        <v>33.7961677311858</v>
      </c>
      <c r="AN591" s="24" t="n">
        <v>34.6001134429949</v>
      </c>
      <c r="AO591" s="24" t="n">
        <v>35.5593607305936</v>
      </c>
      <c r="AP591" s="24" t="n">
        <v>38.5794743429287</v>
      </c>
    </row>
    <row r="592" customFormat="false" ht="12.75" hidden="false" customHeight="false" outlineLevel="0" collapsed="false">
      <c r="A592" s="18" t="s">
        <v>411</v>
      </c>
      <c r="B592" s="19" t="s">
        <v>79</v>
      </c>
      <c r="C592" s="21" t="n">
        <v>3501</v>
      </c>
      <c r="D592" s="28" t="s">
        <v>183</v>
      </c>
      <c r="E592" s="21" t="n">
        <v>35013</v>
      </c>
      <c r="F592" s="29" t="s">
        <v>412</v>
      </c>
      <c r="G592" s="22" t="s">
        <v>1315</v>
      </c>
      <c r="H592" s="3" t="n">
        <v>3552809</v>
      </c>
      <c r="I592" s="3" t="s">
        <v>1316</v>
      </c>
      <c r="J592" s="23" t="n">
        <v>6475</v>
      </c>
      <c r="K592" s="23" t="n">
        <v>6620</v>
      </c>
      <c r="L592" s="23" t="n">
        <v>6735</v>
      </c>
      <c r="M592" s="23" t="n">
        <v>6854</v>
      </c>
      <c r="N592" s="23" t="n">
        <v>6973</v>
      </c>
      <c r="O592" s="23" t="n">
        <v>7245</v>
      </c>
      <c r="P592" s="23" t="n">
        <v>7384</v>
      </c>
      <c r="Q592" s="23" t="n">
        <v>9341</v>
      </c>
      <c r="R592" s="23" t="n">
        <v>9422</v>
      </c>
      <c r="S592" s="23" t="n">
        <v>9851</v>
      </c>
      <c r="T592" s="23" t="n">
        <v>12025</v>
      </c>
      <c r="U592" s="23" t="n">
        <v>56693</v>
      </c>
      <c r="V592" s="23" t="n">
        <v>57956</v>
      </c>
      <c r="W592" s="23" t="n">
        <v>58959</v>
      </c>
      <c r="X592" s="23" t="n">
        <v>60013</v>
      </c>
      <c r="Y592" s="23" t="n">
        <v>61060</v>
      </c>
      <c r="Z592" s="23" t="n">
        <v>63441</v>
      </c>
      <c r="AA592" s="23" t="n">
        <v>64657</v>
      </c>
      <c r="AB592" s="23" t="n">
        <v>60435</v>
      </c>
      <c r="AC592" s="23" t="n">
        <v>58493</v>
      </c>
      <c r="AD592" s="23" t="n">
        <v>58404</v>
      </c>
      <c r="AE592" s="23" t="n">
        <v>58565</v>
      </c>
      <c r="AF592" s="24" t="n">
        <v>11.4211631065564</v>
      </c>
      <c r="AG592" s="24" t="n">
        <v>11.4224584167299</v>
      </c>
      <c r="AH592" s="24" t="n">
        <v>11.4231923879306</v>
      </c>
      <c r="AI592" s="24" t="n">
        <v>11.4208588139237</v>
      </c>
      <c r="AJ592" s="24" t="n">
        <v>11.4199148378644</v>
      </c>
      <c r="AK592" s="24" t="n">
        <v>11.4200595829196</v>
      </c>
      <c r="AL592" s="24" t="n">
        <v>11.4202638538751</v>
      </c>
      <c r="AM592" s="24" t="n">
        <v>15.4562753371391</v>
      </c>
      <c r="AN592" s="24" t="n">
        <v>16.1079103482468</v>
      </c>
      <c r="AO592" s="24" t="n">
        <v>16.8669954112732</v>
      </c>
      <c r="AP592" s="24" t="n">
        <v>20.5327413984462</v>
      </c>
    </row>
    <row r="593" customFormat="false" ht="12.75" hidden="false" customHeight="false" outlineLevel="0" collapsed="false">
      <c r="A593" s="18" t="s">
        <v>84</v>
      </c>
      <c r="B593" s="19" t="s">
        <v>44</v>
      </c>
      <c r="C593" s="20" t="n">
        <v>3511</v>
      </c>
      <c r="D593" s="20" t="s">
        <v>85</v>
      </c>
      <c r="E593" s="21" t="n">
        <v>35112</v>
      </c>
      <c r="F593" s="20" t="s">
        <v>86</v>
      </c>
      <c r="G593" s="22" t="s">
        <v>1317</v>
      </c>
      <c r="H593" s="3" t="n">
        <v>3552908</v>
      </c>
      <c r="I593" s="3" t="s">
        <v>1318</v>
      </c>
      <c r="J593" s="23" t="n">
        <v>372</v>
      </c>
      <c r="K593" s="23" t="n">
        <v>377</v>
      </c>
      <c r="L593" s="23" t="n">
        <v>379</v>
      </c>
      <c r="M593" s="23" t="n">
        <v>382</v>
      </c>
      <c r="N593" s="23" t="n">
        <v>385</v>
      </c>
      <c r="O593" s="23" t="n">
        <v>392</v>
      </c>
      <c r="P593" s="23" t="n">
        <v>397</v>
      </c>
      <c r="Q593" s="23" t="n">
        <v>516</v>
      </c>
      <c r="R593" s="23" t="n">
        <v>533</v>
      </c>
      <c r="S593" s="23" t="n">
        <v>551</v>
      </c>
      <c r="T593" s="23" t="n">
        <v>540</v>
      </c>
      <c r="U593" s="23" t="n">
        <v>1473</v>
      </c>
      <c r="V593" s="23" t="n">
        <v>1488</v>
      </c>
      <c r="W593" s="23" t="n">
        <v>1502</v>
      </c>
      <c r="X593" s="23" t="n">
        <v>1515</v>
      </c>
      <c r="Y593" s="23" t="n">
        <v>1529</v>
      </c>
      <c r="Z593" s="23" t="n">
        <v>1557</v>
      </c>
      <c r="AA593" s="23" t="n">
        <v>1570</v>
      </c>
      <c r="AB593" s="23" t="n">
        <v>1338</v>
      </c>
      <c r="AC593" s="23" t="n">
        <v>1303</v>
      </c>
      <c r="AD593" s="23" t="n">
        <v>1272</v>
      </c>
      <c r="AE593" s="23" t="n">
        <v>1276</v>
      </c>
      <c r="AF593" s="24" t="n">
        <v>25.2545824847251</v>
      </c>
      <c r="AG593" s="24" t="n">
        <v>25.3360215053763</v>
      </c>
      <c r="AH593" s="24" t="n">
        <v>25.2330226364847</v>
      </c>
      <c r="AI593" s="24" t="n">
        <v>25.2145214521452</v>
      </c>
      <c r="AJ593" s="24" t="n">
        <v>25.1798561151079</v>
      </c>
      <c r="AK593" s="24" t="n">
        <v>25.1766217084136</v>
      </c>
      <c r="AL593" s="24" t="n">
        <v>25.2866242038217</v>
      </c>
      <c r="AM593" s="24" t="n">
        <v>38.5650224215247</v>
      </c>
      <c r="AN593" s="24" t="n">
        <v>40.9056024558711</v>
      </c>
      <c r="AO593" s="24" t="n">
        <v>43.3176100628931</v>
      </c>
      <c r="AP593" s="24" t="n">
        <v>42.3197492163009</v>
      </c>
    </row>
    <row r="594" customFormat="false" ht="12.75" hidden="false" customHeight="false" outlineLevel="0" collapsed="false">
      <c r="A594" s="18" t="s">
        <v>67</v>
      </c>
      <c r="B594" s="19" t="s">
        <v>44</v>
      </c>
      <c r="C594" s="20" t="n">
        <v>3506</v>
      </c>
      <c r="D594" s="20" t="s">
        <v>68</v>
      </c>
      <c r="E594" s="21" t="n">
        <v>35061</v>
      </c>
      <c r="F594" s="20" t="s">
        <v>69</v>
      </c>
      <c r="G594" s="22" t="s">
        <v>1319</v>
      </c>
      <c r="H594" s="3" t="n">
        <v>3553005</v>
      </c>
      <c r="I594" s="3" t="s">
        <v>1320</v>
      </c>
      <c r="J594" s="23" t="n">
        <v>472</v>
      </c>
      <c r="K594" s="23" t="n">
        <v>479</v>
      </c>
      <c r="L594" s="23" t="n">
        <v>485</v>
      </c>
      <c r="M594" s="23" t="n">
        <v>492</v>
      </c>
      <c r="N594" s="23" t="n">
        <v>498</v>
      </c>
      <c r="O594" s="23" t="n">
        <v>514</v>
      </c>
      <c r="P594" s="23" t="n">
        <v>520</v>
      </c>
      <c r="Q594" s="23" t="n">
        <v>626</v>
      </c>
      <c r="R594" s="23" t="n">
        <v>807</v>
      </c>
      <c r="S594" s="23" t="n">
        <v>850</v>
      </c>
      <c r="T594" s="23" t="n">
        <v>738</v>
      </c>
      <c r="U594" s="23" t="n">
        <v>2047</v>
      </c>
      <c r="V594" s="23" t="n">
        <v>2077</v>
      </c>
      <c r="W594" s="23" t="n">
        <v>2107</v>
      </c>
      <c r="X594" s="23" t="n">
        <v>2133</v>
      </c>
      <c r="Y594" s="23" t="n">
        <v>2165</v>
      </c>
      <c r="Z594" s="23" t="n">
        <v>2225</v>
      </c>
      <c r="AA594" s="23" t="n">
        <v>2257</v>
      </c>
      <c r="AB594" s="23" t="n">
        <v>1952</v>
      </c>
      <c r="AC594" s="23" t="n">
        <v>2430</v>
      </c>
      <c r="AD594" s="23" t="n">
        <v>2472</v>
      </c>
      <c r="AE594" s="23" t="n">
        <v>2534</v>
      </c>
      <c r="AF594" s="24" t="n">
        <v>23.0581338544211</v>
      </c>
      <c r="AG594" s="24" t="n">
        <v>23.0621088107848</v>
      </c>
      <c r="AH594" s="24" t="n">
        <v>23.0185097294732</v>
      </c>
      <c r="AI594" s="24" t="n">
        <v>23.0661040787623</v>
      </c>
      <c r="AJ594" s="24" t="n">
        <v>23.0023094688222</v>
      </c>
      <c r="AK594" s="24" t="n">
        <v>23.1011235955056</v>
      </c>
      <c r="AL594" s="24" t="n">
        <v>23.0394328754985</v>
      </c>
      <c r="AM594" s="24" t="n">
        <v>32.0696721311475</v>
      </c>
      <c r="AN594" s="24" t="n">
        <v>33.2098765432099</v>
      </c>
      <c r="AO594" s="24" t="n">
        <v>34.3851132686084</v>
      </c>
      <c r="AP594" s="24" t="n">
        <v>29.1239147592739</v>
      </c>
    </row>
    <row r="595" customFormat="false" ht="12.75" hidden="false" customHeight="false" outlineLevel="0" collapsed="false">
      <c r="A595" s="18" t="s">
        <v>89</v>
      </c>
      <c r="B595" s="19" t="s">
        <v>50</v>
      </c>
      <c r="C595" s="20" t="n">
        <v>3505</v>
      </c>
      <c r="D595" s="20" t="s">
        <v>90</v>
      </c>
      <c r="E595" s="21" t="n">
        <v>35052</v>
      </c>
      <c r="F595" s="20" t="s">
        <v>244</v>
      </c>
      <c r="G595" s="22" t="s">
        <v>1321</v>
      </c>
      <c r="H595" s="3" t="n">
        <v>3553104</v>
      </c>
      <c r="I595" s="3" t="s">
        <v>1322</v>
      </c>
      <c r="J595" s="23" t="n">
        <v>453</v>
      </c>
      <c r="K595" s="23" t="n">
        <v>459</v>
      </c>
      <c r="L595" s="23" t="n">
        <v>462</v>
      </c>
      <c r="M595" s="23" t="n">
        <v>468</v>
      </c>
      <c r="N595" s="23" t="n">
        <v>473</v>
      </c>
      <c r="O595" s="23" t="n">
        <v>483</v>
      </c>
      <c r="P595" s="23" t="n">
        <v>489</v>
      </c>
      <c r="Q595" s="23" t="n">
        <v>634</v>
      </c>
      <c r="R595" s="23" t="n">
        <v>631</v>
      </c>
      <c r="S595" s="23" t="n">
        <v>652</v>
      </c>
      <c r="T595" s="23" t="n">
        <v>632</v>
      </c>
      <c r="U595" s="23" t="n">
        <v>1602</v>
      </c>
      <c r="V595" s="23" t="n">
        <v>1621</v>
      </c>
      <c r="W595" s="23" t="n">
        <v>1637</v>
      </c>
      <c r="X595" s="23" t="n">
        <v>1654</v>
      </c>
      <c r="Y595" s="23" t="n">
        <v>1669</v>
      </c>
      <c r="Z595" s="23" t="n">
        <v>1709</v>
      </c>
      <c r="AA595" s="23" t="n">
        <v>1728</v>
      </c>
      <c r="AB595" s="23" t="n">
        <v>1550</v>
      </c>
      <c r="AC595" s="23" t="n">
        <v>1502</v>
      </c>
      <c r="AD595" s="23" t="n">
        <v>1474</v>
      </c>
      <c r="AE595" s="23" t="n">
        <v>1277</v>
      </c>
      <c r="AF595" s="24" t="n">
        <v>28.2771535580524</v>
      </c>
      <c r="AG595" s="24" t="n">
        <v>28.3158544108575</v>
      </c>
      <c r="AH595" s="24" t="n">
        <v>28.2223579718998</v>
      </c>
      <c r="AI595" s="24" t="n">
        <v>28.2950423216445</v>
      </c>
      <c r="AJ595" s="24" t="n">
        <v>28.3403235470342</v>
      </c>
      <c r="AK595" s="24" t="n">
        <v>28.2621416032768</v>
      </c>
      <c r="AL595" s="24" t="n">
        <v>28.2986111111111</v>
      </c>
      <c r="AM595" s="24" t="n">
        <v>40.9032258064516</v>
      </c>
      <c r="AN595" s="24" t="n">
        <v>42.0106524633822</v>
      </c>
      <c r="AO595" s="24" t="n">
        <v>44.2333785617368</v>
      </c>
      <c r="AP595" s="24" t="n">
        <v>49.4909945184025</v>
      </c>
    </row>
    <row r="596" customFormat="false" ht="12.75" hidden="false" customHeight="false" outlineLevel="0" collapsed="false">
      <c r="A596" s="18" t="s">
        <v>89</v>
      </c>
      <c r="B596" s="19" t="s">
        <v>50</v>
      </c>
      <c r="C596" s="20" t="n">
        <v>3505</v>
      </c>
      <c r="D596" s="20" t="s">
        <v>90</v>
      </c>
      <c r="E596" s="21" t="n">
        <v>35052</v>
      </c>
      <c r="F596" s="20" t="s">
        <v>244</v>
      </c>
      <c r="G596" s="22" t="s">
        <v>1323</v>
      </c>
      <c r="H596" s="3" t="n">
        <v>3553203</v>
      </c>
      <c r="I596" s="3" t="s">
        <v>1324</v>
      </c>
      <c r="J596" s="23" t="n">
        <v>544</v>
      </c>
      <c r="K596" s="23" t="n">
        <v>548</v>
      </c>
      <c r="L596" s="23" t="n">
        <v>550</v>
      </c>
      <c r="M596" s="23" t="n">
        <v>553</v>
      </c>
      <c r="N596" s="23" t="n">
        <v>555</v>
      </c>
      <c r="O596" s="23" t="n">
        <v>562</v>
      </c>
      <c r="P596" s="23" t="n">
        <v>565</v>
      </c>
      <c r="Q596" s="23" t="n">
        <v>685</v>
      </c>
      <c r="R596" s="23" t="n">
        <v>663</v>
      </c>
      <c r="S596" s="23" t="n">
        <v>671</v>
      </c>
      <c r="T596" s="23" t="n">
        <v>656</v>
      </c>
      <c r="U596" s="23" t="n">
        <v>1380</v>
      </c>
      <c r="V596" s="23" t="n">
        <v>1391</v>
      </c>
      <c r="W596" s="23" t="n">
        <v>1395</v>
      </c>
      <c r="X596" s="23" t="n">
        <v>1402</v>
      </c>
      <c r="Y596" s="23" t="n">
        <v>1410</v>
      </c>
      <c r="Z596" s="23" t="n">
        <v>1423</v>
      </c>
      <c r="AA596" s="23" t="n">
        <v>1435</v>
      </c>
      <c r="AB596" s="23" t="n">
        <v>1191</v>
      </c>
      <c r="AC596" s="23" t="n">
        <v>1116</v>
      </c>
      <c r="AD596" s="23" t="n">
        <v>1102</v>
      </c>
      <c r="AE596" s="23" t="n">
        <v>975</v>
      </c>
      <c r="AF596" s="24" t="n">
        <v>39.4202898550725</v>
      </c>
      <c r="AG596" s="24" t="n">
        <v>39.3961179007908</v>
      </c>
      <c r="AH596" s="24" t="n">
        <v>39.426523297491</v>
      </c>
      <c r="AI596" s="24" t="n">
        <v>39.4436519258203</v>
      </c>
      <c r="AJ596" s="24" t="n">
        <v>39.3617021276596</v>
      </c>
      <c r="AK596" s="24" t="n">
        <v>39.4940267041462</v>
      </c>
      <c r="AL596" s="24" t="n">
        <v>39.3728222996516</v>
      </c>
      <c r="AM596" s="24" t="n">
        <v>57.5146935348447</v>
      </c>
      <c r="AN596" s="24" t="n">
        <v>59.4086021505376</v>
      </c>
      <c r="AO596" s="24" t="n">
        <v>60.8892921960073</v>
      </c>
      <c r="AP596" s="24" t="n">
        <v>67.2820512820513</v>
      </c>
    </row>
    <row r="597" customFormat="false" ht="12.75" hidden="false" customHeight="false" outlineLevel="0" collapsed="false">
      <c r="A597" s="18" t="s">
        <v>55</v>
      </c>
      <c r="B597" s="19" t="s">
        <v>56</v>
      </c>
      <c r="C597" s="20" t="n">
        <v>3514</v>
      </c>
      <c r="D597" s="20" t="s">
        <v>57</v>
      </c>
      <c r="E597" s="21" t="n">
        <v>35142</v>
      </c>
      <c r="F597" s="20" t="s">
        <v>58</v>
      </c>
      <c r="G597" s="22" t="s">
        <v>1325</v>
      </c>
      <c r="H597" s="3" t="n">
        <v>3553302</v>
      </c>
      <c r="I597" s="3" t="s">
        <v>1326</v>
      </c>
      <c r="J597" s="23" t="n">
        <v>1633</v>
      </c>
      <c r="K597" s="23" t="n">
        <v>1652</v>
      </c>
      <c r="L597" s="23" t="n">
        <v>1670</v>
      </c>
      <c r="M597" s="23" t="n">
        <v>1687</v>
      </c>
      <c r="N597" s="23" t="n">
        <v>1705</v>
      </c>
      <c r="O597" s="23" t="n">
        <v>1744</v>
      </c>
      <c r="P597" s="23" t="n">
        <v>1763</v>
      </c>
      <c r="Q597" s="23" t="n">
        <v>2115</v>
      </c>
      <c r="R597" s="23" t="n">
        <v>2000</v>
      </c>
      <c r="S597" s="23" t="n">
        <v>2041</v>
      </c>
      <c r="T597" s="23" t="n">
        <v>2145</v>
      </c>
      <c r="U597" s="23" t="n">
        <v>6098</v>
      </c>
      <c r="V597" s="23" t="n">
        <v>6171</v>
      </c>
      <c r="W597" s="23" t="n">
        <v>6236</v>
      </c>
      <c r="X597" s="23" t="n">
        <v>6303</v>
      </c>
      <c r="Y597" s="23" t="n">
        <v>6363</v>
      </c>
      <c r="Z597" s="23" t="n">
        <v>6510</v>
      </c>
      <c r="AA597" s="23" t="n">
        <v>6583</v>
      </c>
      <c r="AB597" s="23" t="n">
        <v>5652</v>
      </c>
      <c r="AC597" s="23" t="n">
        <v>5139</v>
      </c>
      <c r="AD597" s="23" t="n">
        <v>5036</v>
      </c>
      <c r="AE597" s="23" t="n">
        <v>4820</v>
      </c>
      <c r="AF597" s="24" t="n">
        <v>26.7792718924237</v>
      </c>
      <c r="AG597" s="24" t="n">
        <v>26.7703775725166</v>
      </c>
      <c r="AH597" s="24" t="n">
        <v>26.7799871712636</v>
      </c>
      <c r="AI597" s="24" t="n">
        <v>26.7650325241948</v>
      </c>
      <c r="AJ597" s="24" t="n">
        <v>26.7955366965268</v>
      </c>
      <c r="AK597" s="24" t="n">
        <v>26.78955453149</v>
      </c>
      <c r="AL597" s="24" t="n">
        <v>26.7811028406502</v>
      </c>
      <c r="AM597" s="24" t="n">
        <v>37.4203821656051</v>
      </c>
      <c r="AN597" s="24" t="n">
        <v>38.9180774469741</v>
      </c>
      <c r="AO597" s="24" t="n">
        <v>40.5281969817315</v>
      </c>
      <c r="AP597" s="24" t="n">
        <v>44.5020746887967</v>
      </c>
    </row>
    <row r="598" customFormat="false" ht="12.75" hidden="false" customHeight="false" outlineLevel="0" collapsed="false">
      <c r="A598" s="18" t="s">
        <v>49</v>
      </c>
      <c r="B598" s="19" t="s">
        <v>50</v>
      </c>
      <c r="C598" s="25" t="n">
        <v>3515</v>
      </c>
      <c r="D598" s="25" t="s">
        <v>51</v>
      </c>
      <c r="E598" s="21" t="n">
        <v>35155</v>
      </c>
      <c r="F598" s="25" t="s">
        <v>204</v>
      </c>
      <c r="G598" s="22" t="s">
        <v>1327</v>
      </c>
      <c r="H598" s="3" t="n">
        <v>3553401</v>
      </c>
      <c r="I598" s="3" t="s">
        <v>1328</v>
      </c>
      <c r="J598" s="23" t="n">
        <v>2019</v>
      </c>
      <c r="K598" s="23" t="n">
        <v>2030</v>
      </c>
      <c r="L598" s="23" t="n">
        <v>2039</v>
      </c>
      <c r="M598" s="23" t="n">
        <v>2049</v>
      </c>
      <c r="N598" s="23" t="n">
        <v>2058</v>
      </c>
      <c r="O598" s="23" t="n">
        <v>2079</v>
      </c>
      <c r="P598" s="23" t="n">
        <v>2090</v>
      </c>
      <c r="Q598" s="23" t="n">
        <v>2593</v>
      </c>
      <c r="R598" s="23" t="n">
        <v>2778</v>
      </c>
      <c r="S598" s="23" t="n">
        <v>2881</v>
      </c>
      <c r="T598" s="23" t="n">
        <v>2707</v>
      </c>
      <c r="U598" s="23" t="n">
        <v>5085</v>
      </c>
      <c r="V598" s="23" t="n">
        <v>5115</v>
      </c>
      <c r="W598" s="23" t="n">
        <v>5135</v>
      </c>
      <c r="X598" s="23" t="n">
        <v>5161</v>
      </c>
      <c r="Y598" s="23" t="n">
        <v>5182</v>
      </c>
      <c r="Z598" s="23" t="n">
        <v>5236</v>
      </c>
      <c r="AA598" s="23" t="n">
        <v>5265</v>
      </c>
      <c r="AB598" s="23" t="n">
        <v>4394</v>
      </c>
      <c r="AC598" s="23" t="n">
        <v>4474</v>
      </c>
      <c r="AD598" s="23" t="n">
        <v>4414</v>
      </c>
      <c r="AE598" s="23" t="n">
        <v>4338</v>
      </c>
      <c r="AF598" s="24" t="n">
        <v>39.7050147492625</v>
      </c>
      <c r="AG598" s="24" t="n">
        <v>39.6871945259042</v>
      </c>
      <c r="AH598" s="24" t="n">
        <v>39.7078870496592</v>
      </c>
      <c r="AI598" s="24" t="n">
        <v>39.7016082154621</v>
      </c>
      <c r="AJ598" s="24" t="n">
        <v>39.7143959861058</v>
      </c>
      <c r="AK598" s="24" t="n">
        <v>39.7058823529412</v>
      </c>
      <c r="AL598" s="24" t="n">
        <v>39.696106362773</v>
      </c>
      <c r="AM598" s="24" t="n">
        <v>59.0122894856623</v>
      </c>
      <c r="AN598" s="24" t="n">
        <v>62.0920876173447</v>
      </c>
      <c r="AO598" s="24" t="n">
        <v>65.2695967376529</v>
      </c>
      <c r="AP598" s="24" t="n">
        <v>62.4020285846012</v>
      </c>
    </row>
    <row r="599" customFormat="false" ht="12.75" hidden="false" customHeight="false" outlineLevel="0" collapsed="false">
      <c r="A599" s="18" t="s">
        <v>78</v>
      </c>
      <c r="B599" s="19" t="s">
        <v>79</v>
      </c>
      <c r="C599" s="20" t="n">
        <v>3516</v>
      </c>
      <c r="D599" s="20" t="s">
        <v>80</v>
      </c>
      <c r="E599" s="21" t="n">
        <v>35163</v>
      </c>
      <c r="F599" s="20" t="s">
        <v>80</v>
      </c>
      <c r="G599" s="22" t="s">
        <v>1329</v>
      </c>
      <c r="H599" s="3" t="n">
        <v>3553500</v>
      </c>
      <c r="I599" s="3" t="s">
        <v>1330</v>
      </c>
      <c r="J599" s="23" t="n">
        <v>481</v>
      </c>
      <c r="K599" s="23" t="n">
        <v>498</v>
      </c>
      <c r="L599" s="23" t="n">
        <v>515</v>
      </c>
      <c r="M599" s="23" t="n">
        <v>529</v>
      </c>
      <c r="N599" s="23" t="n">
        <v>546</v>
      </c>
      <c r="O599" s="23" t="n">
        <v>581</v>
      </c>
      <c r="P599" s="23" t="n">
        <v>599</v>
      </c>
      <c r="Q599" s="23" t="n">
        <v>769</v>
      </c>
      <c r="R599" s="23" t="n">
        <v>583</v>
      </c>
      <c r="S599" s="23" t="n">
        <v>602</v>
      </c>
      <c r="T599" s="23" t="n">
        <v>662</v>
      </c>
      <c r="U599" s="23" t="n">
        <v>2861</v>
      </c>
      <c r="V599" s="23" t="n">
        <v>2960</v>
      </c>
      <c r="W599" s="23" t="n">
        <v>3061</v>
      </c>
      <c r="X599" s="23" t="n">
        <v>3154</v>
      </c>
      <c r="Y599" s="23" t="n">
        <v>3244</v>
      </c>
      <c r="Z599" s="23" t="n">
        <v>3454</v>
      </c>
      <c r="AA599" s="23" t="n">
        <v>3562</v>
      </c>
      <c r="AB599" s="23" t="n">
        <v>3360</v>
      </c>
      <c r="AC599" s="23" t="n">
        <v>2432</v>
      </c>
      <c r="AD599" s="23" t="n">
        <v>2373</v>
      </c>
      <c r="AE599" s="23" t="n">
        <v>2284</v>
      </c>
      <c r="AF599" s="24" t="n">
        <v>16.8123033904229</v>
      </c>
      <c r="AG599" s="24" t="n">
        <v>16.8243243243243</v>
      </c>
      <c r="AH599" s="24" t="n">
        <v>16.8245671349232</v>
      </c>
      <c r="AI599" s="24" t="n">
        <v>16.7723525681674</v>
      </c>
      <c r="AJ599" s="24" t="n">
        <v>16.8310727496917</v>
      </c>
      <c r="AK599" s="24" t="n">
        <v>16.8210770121598</v>
      </c>
      <c r="AL599" s="24" t="n">
        <v>16.8163952835486</v>
      </c>
      <c r="AM599" s="24" t="n">
        <v>22.8869047619048</v>
      </c>
      <c r="AN599" s="24" t="n">
        <v>23.9720394736842</v>
      </c>
      <c r="AO599" s="24" t="n">
        <v>25.3687315634218</v>
      </c>
      <c r="AP599" s="24" t="n">
        <v>28.984238178634</v>
      </c>
    </row>
    <row r="600" customFormat="false" ht="12.75" hidden="false" customHeight="false" outlineLevel="0" collapsed="false">
      <c r="A600" s="18" t="s">
        <v>55</v>
      </c>
      <c r="B600" s="19" t="s">
        <v>56</v>
      </c>
      <c r="C600" s="20" t="n">
        <v>3514</v>
      </c>
      <c r="D600" s="20" t="s">
        <v>57</v>
      </c>
      <c r="E600" s="21" t="n">
        <v>35143</v>
      </c>
      <c r="F600" s="20" t="s">
        <v>310</v>
      </c>
      <c r="G600" s="22" t="s">
        <v>1331</v>
      </c>
      <c r="H600" s="3" t="n">
        <v>3553609</v>
      </c>
      <c r="I600" s="3" t="s">
        <v>1332</v>
      </c>
      <c r="J600" s="23" t="n">
        <v>889</v>
      </c>
      <c r="K600" s="23" t="n">
        <v>897</v>
      </c>
      <c r="L600" s="23" t="n">
        <v>906</v>
      </c>
      <c r="M600" s="23" t="n">
        <v>914</v>
      </c>
      <c r="N600" s="23" t="n">
        <v>921</v>
      </c>
      <c r="O600" s="23" t="n">
        <v>938</v>
      </c>
      <c r="P600" s="23" t="n">
        <v>947</v>
      </c>
      <c r="Q600" s="23" t="n">
        <v>1204</v>
      </c>
      <c r="R600" s="23" t="n">
        <v>1105</v>
      </c>
      <c r="S600" s="23" t="n">
        <v>1130</v>
      </c>
      <c r="T600" s="23" t="n">
        <v>1198</v>
      </c>
      <c r="U600" s="23" t="n">
        <v>3713</v>
      </c>
      <c r="V600" s="23" t="n">
        <v>3743</v>
      </c>
      <c r="W600" s="23" t="n">
        <v>3783</v>
      </c>
      <c r="X600" s="23" t="n">
        <v>3813</v>
      </c>
      <c r="Y600" s="23" t="n">
        <v>3847</v>
      </c>
      <c r="Z600" s="23" t="n">
        <v>3919</v>
      </c>
      <c r="AA600" s="23" t="n">
        <v>3955</v>
      </c>
      <c r="AB600" s="23" t="n">
        <v>3316</v>
      </c>
      <c r="AC600" s="23" t="n">
        <v>2881</v>
      </c>
      <c r="AD600" s="23" t="n">
        <v>2783</v>
      </c>
      <c r="AE600" s="23" t="n">
        <v>2649</v>
      </c>
      <c r="AF600" s="24" t="n">
        <v>23.9429033126852</v>
      </c>
      <c r="AG600" s="24" t="n">
        <v>23.9647341704515</v>
      </c>
      <c r="AH600" s="24" t="n">
        <v>23.949246629659</v>
      </c>
      <c r="AI600" s="24" t="n">
        <v>23.9706268030422</v>
      </c>
      <c r="AJ600" s="24" t="n">
        <v>23.9407330387315</v>
      </c>
      <c r="AK600" s="24" t="n">
        <v>23.9346772135749</v>
      </c>
      <c r="AL600" s="24" t="n">
        <v>23.9443742098609</v>
      </c>
      <c r="AM600" s="24" t="n">
        <v>36.3088057901086</v>
      </c>
      <c r="AN600" s="24" t="n">
        <v>38.3547379382159</v>
      </c>
      <c r="AO600" s="24" t="n">
        <v>40.603665109594</v>
      </c>
      <c r="AP600" s="24" t="n">
        <v>45.2246130615327</v>
      </c>
    </row>
    <row r="601" customFormat="false" ht="12.75" hidden="false" customHeight="false" outlineLevel="0" collapsed="false">
      <c r="A601" s="18" t="s">
        <v>89</v>
      </c>
      <c r="B601" s="19" t="s">
        <v>50</v>
      </c>
      <c r="C601" s="20" t="n">
        <v>3505</v>
      </c>
      <c r="D601" s="20" t="s">
        <v>90</v>
      </c>
      <c r="E601" s="21" t="n">
        <v>35052</v>
      </c>
      <c r="F601" s="20" t="s">
        <v>244</v>
      </c>
      <c r="G601" s="22" t="s">
        <v>1333</v>
      </c>
      <c r="H601" s="3" t="n">
        <v>3553658</v>
      </c>
      <c r="I601" s="3" t="s">
        <v>1334</v>
      </c>
      <c r="J601" s="23" t="n">
        <v>196</v>
      </c>
      <c r="K601" s="23" t="n">
        <v>198</v>
      </c>
      <c r="L601" s="23" t="n">
        <v>201</v>
      </c>
      <c r="M601" s="23" t="n">
        <v>203</v>
      </c>
      <c r="N601" s="23" t="n">
        <v>204</v>
      </c>
      <c r="O601" s="23" t="n">
        <v>208</v>
      </c>
      <c r="P601" s="23" t="n">
        <v>211</v>
      </c>
      <c r="Q601" s="23" t="n">
        <v>263</v>
      </c>
      <c r="R601" s="23" t="n">
        <v>262</v>
      </c>
      <c r="S601" s="23" t="n">
        <v>264</v>
      </c>
      <c r="T601" s="23" t="n">
        <v>253</v>
      </c>
      <c r="U601" s="23" t="n">
        <v>741</v>
      </c>
      <c r="V601" s="23" t="n">
        <v>754</v>
      </c>
      <c r="W601" s="23" t="n">
        <v>756</v>
      </c>
      <c r="X601" s="23" t="n">
        <v>766</v>
      </c>
      <c r="Y601" s="23" t="n">
        <v>772</v>
      </c>
      <c r="Z601" s="23" t="n">
        <v>789</v>
      </c>
      <c r="AA601" s="23" t="n">
        <v>798</v>
      </c>
      <c r="AB601" s="23" t="n">
        <v>690</v>
      </c>
      <c r="AC601" s="23" t="n">
        <v>682</v>
      </c>
      <c r="AD601" s="23" t="n">
        <v>681</v>
      </c>
      <c r="AE601" s="23" t="n">
        <v>586</v>
      </c>
      <c r="AF601" s="24" t="n">
        <v>26.4507422402159</v>
      </c>
      <c r="AG601" s="24" t="n">
        <v>26.2599469496021</v>
      </c>
      <c r="AH601" s="24" t="n">
        <v>26.5873015873016</v>
      </c>
      <c r="AI601" s="24" t="n">
        <v>26.5013054830287</v>
      </c>
      <c r="AJ601" s="24" t="n">
        <v>26.4248704663212</v>
      </c>
      <c r="AK601" s="24" t="n">
        <v>26.362484157161</v>
      </c>
      <c r="AL601" s="24" t="n">
        <v>26.4411027568922</v>
      </c>
      <c r="AM601" s="24" t="n">
        <v>38.1159420289855</v>
      </c>
      <c r="AN601" s="24" t="n">
        <v>38.41642228739</v>
      </c>
      <c r="AO601" s="24" t="n">
        <v>38.7665198237886</v>
      </c>
      <c r="AP601" s="24" t="n">
        <v>43.1740614334471</v>
      </c>
    </row>
    <row r="602" customFormat="false" ht="12.75" hidden="false" customHeight="false" outlineLevel="0" collapsed="false">
      <c r="A602" s="18" t="s">
        <v>89</v>
      </c>
      <c r="B602" s="19" t="s">
        <v>56</v>
      </c>
      <c r="C602" s="20" t="n">
        <v>3503</v>
      </c>
      <c r="D602" s="20" t="s">
        <v>116</v>
      </c>
      <c r="E602" s="21" t="n">
        <v>35033</v>
      </c>
      <c r="F602" s="20" t="s">
        <v>350</v>
      </c>
      <c r="G602" s="22" t="s">
        <v>1335</v>
      </c>
      <c r="H602" s="3" t="n">
        <v>3553708</v>
      </c>
      <c r="I602" s="3" t="s">
        <v>1336</v>
      </c>
      <c r="J602" s="23" t="n">
        <v>3956</v>
      </c>
      <c r="K602" s="23" t="n">
        <v>4001</v>
      </c>
      <c r="L602" s="23" t="n">
        <v>4039</v>
      </c>
      <c r="M602" s="23" t="n">
        <v>4077</v>
      </c>
      <c r="N602" s="23" t="n">
        <v>4116</v>
      </c>
      <c r="O602" s="23" t="n">
        <v>4201</v>
      </c>
      <c r="P602" s="23" t="n">
        <v>4245</v>
      </c>
      <c r="Q602" s="23" t="n">
        <v>5030</v>
      </c>
      <c r="R602" s="23" t="n">
        <v>5037</v>
      </c>
      <c r="S602" s="23" t="n">
        <v>5181</v>
      </c>
      <c r="T602" s="23" t="n">
        <v>5267</v>
      </c>
      <c r="U602" s="23" t="n">
        <v>13414</v>
      </c>
      <c r="V602" s="23" t="n">
        <v>13569</v>
      </c>
      <c r="W602" s="23" t="n">
        <v>13692</v>
      </c>
      <c r="X602" s="23" t="n">
        <v>13822</v>
      </c>
      <c r="Y602" s="23" t="n">
        <v>13951</v>
      </c>
      <c r="Z602" s="23" t="n">
        <v>14244</v>
      </c>
      <c r="AA602" s="23" t="n">
        <v>14393</v>
      </c>
      <c r="AB602" s="23" t="n">
        <v>13037</v>
      </c>
      <c r="AC602" s="23" t="n">
        <v>12598</v>
      </c>
      <c r="AD602" s="23" t="n">
        <v>12452</v>
      </c>
      <c r="AE602" s="23" t="n">
        <v>11312</v>
      </c>
      <c r="AF602" s="24" t="n">
        <v>29.4915759654093</v>
      </c>
      <c r="AG602" s="24" t="n">
        <v>29.4863291325816</v>
      </c>
      <c r="AH602" s="24" t="n">
        <v>29.4989775051125</v>
      </c>
      <c r="AI602" s="24" t="n">
        <v>29.4964549269281</v>
      </c>
      <c r="AJ602" s="24" t="n">
        <v>29.5032614149523</v>
      </c>
      <c r="AK602" s="24" t="n">
        <v>29.4931199101376</v>
      </c>
      <c r="AL602" s="24" t="n">
        <v>29.4935037865629</v>
      </c>
      <c r="AM602" s="24" t="n">
        <v>38.5824959729999</v>
      </c>
      <c r="AN602" s="24" t="n">
        <v>39.9825369106207</v>
      </c>
      <c r="AO602" s="24" t="n">
        <v>41.6077738515901</v>
      </c>
      <c r="AP602" s="24" t="n">
        <v>46.5611739745403</v>
      </c>
    </row>
    <row r="603" customFormat="false" ht="12.75" hidden="false" customHeight="false" outlineLevel="0" collapsed="false">
      <c r="A603" s="18" t="s">
        <v>67</v>
      </c>
      <c r="B603" s="19" t="s">
        <v>44</v>
      </c>
      <c r="C603" s="20" t="n">
        <v>3506</v>
      </c>
      <c r="D603" s="20" t="s">
        <v>68</v>
      </c>
      <c r="E603" s="21" t="n">
        <v>35061</v>
      </c>
      <c r="F603" s="20" t="s">
        <v>69</v>
      </c>
      <c r="G603" s="22" t="s">
        <v>1337</v>
      </c>
      <c r="H603" s="3" t="n">
        <v>3553807</v>
      </c>
      <c r="I603" s="3" t="s">
        <v>1338</v>
      </c>
      <c r="J603" s="23" t="n">
        <v>1371</v>
      </c>
      <c r="K603" s="23" t="n">
        <v>1397</v>
      </c>
      <c r="L603" s="23" t="n">
        <v>1417</v>
      </c>
      <c r="M603" s="23" t="n">
        <v>1437</v>
      </c>
      <c r="N603" s="23" t="n">
        <v>1458</v>
      </c>
      <c r="O603" s="23" t="n">
        <v>1504</v>
      </c>
      <c r="P603" s="23" t="n">
        <v>1530</v>
      </c>
      <c r="Q603" s="23" t="n">
        <v>1843</v>
      </c>
      <c r="R603" s="23" t="n">
        <v>1729</v>
      </c>
      <c r="S603" s="23" t="n">
        <v>1770</v>
      </c>
      <c r="T603" s="23" t="n">
        <v>1867</v>
      </c>
      <c r="U603" s="23" t="n">
        <v>6304</v>
      </c>
      <c r="V603" s="23" t="n">
        <v>6423</v>
      </c>
      <c r="W603" s="23" t="n">
        <v>6512</v>
      </c>
      <c r="X603" s="23" t="n">
        <v>6607</v>
      </c>
      <c r="Y603" s="23" t="n">
        <v>6704</v>
      </c>
      <c r="Z603" s="23" t="n">
        <v>6921</v>
      </c>
      <c r="AA603" s="23" t="n">
        <v>7033</v>
      </c>
      <c r="AB603" s="23" t="n">
        <v>6385</v>
      </c>
      <c r="AC603" s="23" t="n">
        <v>5799</v>
      </c>
      <c r="AD603" s="23" t="n">
        <v>5724</v>
      </c>
      <c r="AE603" s="23" t="n">
        <v>5067</v>
      </c>
      <c r="AF603" s="24" t="n">
        <v>21.7480964467005</v>
      </c>
      <c r="AG603" s="24" t="n">
        <v>21.7499610773782</v>
      </c>
      <c r="AH603" s="24" t="n">
        <v>21.759828009828</v>
      </c>
      <c r="AI603" s="24" t="n">
        <v>21.7496594520963</v>
      </c>
      <c r="AJ603" s="24" t="n">
        <v>21.7482100238664</v>
      </c>
      <c r="AK603" s="24" t="n">
        <v>21.7309637335645</v>
      </c>
      <c r="AL603" s="24" t="n">
        <v>21.7545855253804</v>
      </c>
      <c r="AM603" s="24" t="n">
        <v>28.8645262333594</v>
      </c>
      <c r="AN603" s="24" t="n">
        <v>29.8154854285222</v>
      </c>
      <c r="AO603" s="24" t="n">
        <v>30.9224318658281</v>
      </c>
      <c r="AP603" s="24" t="n">
        <v>36.8462601144662</v>
      </c>
    </row>
    <row r="604" customFormat="false" ht="12.75" hidden="false" customHeight="false" outlineLevel="0" collapsed="false">
      <c r="A604" s="18" t="s">
        <v>78</v>
      </c>
      <c r="B604" s="19" t="s">
        <v>79</v>
      </c>
      <c r="C604" s="20" t="n">
        <v>3516</v>
      </c>
      <c r="D604" s="20" t="s">
        <v>80</v>
      </c>
      <c r="E604" s="21" t="n">
        <v>35162</v>
      </c>
      <c r="F604" s="20" t="s">
        <v>145</v>
      </c>
      <c r="G604" s="22" t="s">
        <v>1339</v>
      </c>
      <c r="H604" s="3" t="n">
        <v>3553856</v>
      </c>
      <c r="I604" s="3" t="s">
        <v>1340</v>
      </c>
      <c r="J604" s="23" t="n">
        <v>170</v>
      </c>
      <c r="K604" s="23" t="n">
        <v>176</v>
      </c>
      <c r="L604" s="23" t="n">
        <v>181</v>
      </c>
      <c r="M604" s="23" t="n">
        <v>186</v>
      </c>
      <c r="N604" s="23" t="n">
        <v>190</v>
      </c>
      <c r="O604" s="23" t="n">
        <v>203</v>
      </c>
      <c r="P604" s="23" t="n">
        <v>209</v>
      </c>
      <c r="Q604" s="23" t="n">
        <v>254</v>
      </c>
      <c r="R604" s="23" t="n">
        <v>247</v>
      </c>
      <c r="S604" s="23" t="n">
        <v>249</v>
      </c>
      <c r="T604" s="23" t="n">
        <v>278</v>
      </c>
      <c r="U604" s="23" t="n">
        <v>1619</v>
      </c>
      <c r="V604" s="23" t="n">
        <v>1681</v>
      </c>
      <c r="W604" s="23" t="n">
        <v>1725</v>
      </c>
      <c r="X604" s="23" t="n">
        <v>1774</v>
      </c>
      <c r="Y604" s="23" t="n">
        <v>1822</v>
      </c>
      <c r="Z604" s="23" t="n">
        <v>1936</v>
      </c>
      <c r="AA604" s="23" t="n">
        <v>1991</v>
      </c>
      <c r="AB604" s="23" t="n">
        <v>1931</v>
      </c>
      <c r="AC604" s="23" t="n">
        <v>1849</v>
      </c>
      <c r="AD604" s="23" t="n">
        <v>1863</v>
      </c>
      <c r="AE604" s="23" t="n">
        <v>1477</v>
      </c>
      <c r="AF604" s="24" t="n">
        <v>10.5003088326127</v>
      </c>
      <c r="AG604" s="24" t="n">
        <v>10.4699583581202</v>
      </c>
      <c r="AH604" s="24" t="n">
        <v>10.4927536231884</v>
      </c>
      <c r="AI604" s="24" t="n">
        <v>10.4847801578354</v>
      </c>
      <c r="AJ604" s="24" t="n">
        <v>10.4281009879254</v>
      </c>
      <c r="AK604" s="24" t="n">
        <v>10.4855371900826</v>
      </c>
      <c r="AL604" s="24" t="n">
        <v>10.4972375690608</v>
      </c>
      <c r="AM604" s="24" t="n">
        <v>13.15380631797</v>
      </c>
      <c r="AN604" s="24" t="n">
        <v>13.3585722011898</v>
      </c>
      <c r="AO604" s="24" t="n">
        <v>13.365539452496</v>
      </c>
      <c r="AP604" s="24" t="n">
        <v>18.8219363574814</v>
      </c>
    </row>
    <row r="605" customFormat="false" ht="12.75" hidden="false" customHeight="false" outlineLevel="0" collapsed="false">
      <c r="A605" s="18" t="s">
        <v>84</v>
      </c>
      <c r="B605" s="19" t="s">
        <v>44</v>
      </c>
      <c r="C605" s="20" t="n">
        <v>3511</v>
      </c>
      <c r="D605" s="20" t="s">
        <v>85</v>
      </c>
      <c r="E605" s="21" t="n">
        <v>35112</v>
      </c>
      <c r="F605" s="20" t="s">
        <v>86</v>
      </c>
      <c r="G605" s="22" t="s">
        <v>1341</v>
      </c>
      <c r="H605" s="3" t="n">
        <v>3553906</v>
      </c>
      <c r="I605" s="3" t="s">
        <v>1342</v>
      </c>
      <c r="J605" s="23" t="n">
        <v>394</v>
      </c>
      <c r="K605" s="23" t="n">
        <v>403</v>
      </c>
      <c r="L605" s="23" t="n">
        <v>409</v>
      </c>
      <c r="M605" s="23" t="n">
        <v>416</v>
      </c>
      <c r="N605" s="23" t="n">
        <v>423</v>
      </c>
      <c r="O605" s="23" t="n">
        <v>439</v>
      </c>
      <c r="P605" s="23" t="n">
        <v>447</v>
      </c>
      <c r="Q605" s="23" t="n">
        <v>570</v>
      </c>
      <c r="R605" s="23" t="n">
        <v>560</v>
      </c>
      <c r="S605" s="23" t="n">
        <v>576</v>
      </c>
      <c r="T605" s="23" t="n">
        <v>564</v>
      </c>
      <c r="U605" s="23" t="n">
        <v>1686</v>
      </c>
      <c r="V605" s="23" t="n">
        <v>1724</v>
      </c>
      <c r="W605" s="23" t="n">
        <v>1752</v>
      </c>
      <c r="X605" s="23" t="n">
        <v>1784</v>
      </c>
      <c r="Y605" s="23" t="n">
        <v>1814</v>
      </c>
      <c r="Z605" s="23" t="n">
        <v>1881</v>
      </c>
      <c r="AA605" s="23" t="n">
        <v>1918</v>
      </c>
      <c r="AB605" s="23" t="n">
        <v>1692</v>
      </c>
      <c r="AC605" s="23" t="n">
        <v>1575</v>
      </c>
      <c r="AD605" s="23" t="n">
        <v>1551</v>
      </c>
      <c r="AE605" s="23" t="n">
        <v>1581</v>
      </c>
      <c r="AF605" s="24" t="n">
        <v>23.3689205219454</v>
      </c>
      <c r="AG605" s="24" t="n">
        <v>23.3758700696056</v>
      </c>
      <c r="AH605" s="24" t="n">
        <v>23.3447488584475</v>
      </c>
      <c r="AI605" s="24" t="n">
        <v>23.3183856502242</v>
      </c>
      <c r="AJ605" s="24" t="n">
        <v>23.3186328555678</v>
      </c>
      <c r="AK605" s="24" t="n">
        <v>23.3386496544391</v>
      </c>
      <c r="AL605" s="24" t="n">
        <v>23.3055265901981</v>
      </c>
      <c r="AM605" s="24" t="n">
        <v>33.6879432624113</v>
      </c>
      <c r="AN605" s="24" t="n">
        <v>35.5555555555556</v>
      </c>
      <c r="AO605" s="24" t="n">
        <v>37.137330754352</v>
      </c>
      <c r="AP605" s="24" t="n">
        <v>35.673624288425</v>
      </c>
    </row>
    <row r="606" customFormat="false" ht="12.75" hidden="false" customHeight="false" outlineLevel="0" collapsed="false">
      <c r="A606" s="18" t="s">
        <v>43</v>
      </c>
      <c r="B606" s="19" t="s">
        <v>44</v>
      </c>
      <c r="C606" s="20" t="n">
        <v>3509</v>
      </c>
      <c r="D606" s="20" t="s">
        <v>45</v>
      </c>
      <c r="E606" s="21" t="n">
        <v>35092</v>
      </c>
      <c r="F606" s="20" t="s">
        <v>189</v>
      </c>
      <c r="G606" s="22" t="s">
        <v>1343</v>
      </c>
      <c r="H606" s="3" t="n">
        <v>3553955</v>
      </c>
      <c r="I606" s="3" t="s">
        <v>1344</v>
      </c>
      <c r="J606" s="23" t="n">
        <v>512</v>
      </c>
      <c r="K606" s="23" t="n">
        <v>519</v>
      </c>
      <c r="L606" s="23" t="n">
        <v>524</v>
      </c>
      <c r="M606" s="23" t="n">
        <v>529</v>
      </c>
      <c r="N606" s="23" t="n">
        <v>534</v>
      </c>
      <c r="O606" s="23" t="n">
        <v>547</v>
      </c>
      <c r="P606" s="23" t="n">
        <v>552</v>
      </c>
      <c r="Q606" s="23" t="n">
        <v>724</v>
      </c>
      <c r="R606" s="23" t="n">
        <v>841</v>
      </c>
      <c r="S606" s="23" t="n">
        <v>883</v>
      </c>
      <c r="T606" s="23" t="n">
        <v>822</v>
      </c>
      <c r="U606" s="23" t="n">
        <v>3067</v>
      </c>
      <c r="V606" s="23" t="n">
        <v>3111</v>
      </c>
      <c r="W606" s="23" t="n">
        <v>3137</v>
      </c>
      <c r="X606" s="23" t="n">
        <v>3169</v>
      </c>
      <c r="Y606" s="23" t="n">
        <v>3203</v>
      </c>
      <c r="Z606" s="23" t="n">
        <v>3278</v>
      </c>
      <c r="AA606" s="23" t="n">
        <v>3314</v>
      </c>
      <c r="AB606" s="23" t="n">
        <v>2823</v>
      </c>
      <c r="AC606" s="23" t="n">
        <v>3071</v>
      </c>
      <c r="AD606" s="23" t="n">
        <v>3027</v>
      </c>
      <c r="AE606" s="23" t="n">
        <v>3025</v>
      </c>
      <c r="AF606" s="24" t="n">
        <v>16.693837626345</v>
      </c>
      <c r="AG606" s="24" t="n">
        <v>16.6827386692382</v>
      </c>
      <c r="AH606" s="24" t="n">
        <v>16.7038571883966</v>
      </c>
      <c r="AI606" s="24" t="n">
        <v>16.6929630798359</v>
      </c>
      <c r="AJ606" s="24" t="n">
        <v>16.6718701217608</v>
      </c>
      <c r="AK606" s="24" t="n">
        <v>16.6870042708969</v>
      </c>
      <c r="AL606" s="24" t="n">
        <v>16.6566083283042</v>
      </c>
      <c r="AM606" s="24" t="n">
        <v>25.6464753808006</v>
      </c>
      <c r="AN606" s="24" t="n">
        <v>27.3852165418431</v>
      </c>
      <c r="AO606" s="24" t="n">
        <v>29.1707961678229</v>
      </c>
      <c r="AP606" s="24" t="n">
        <v>27.1735537190083</v>
      </c>
    </row>
    <row r="607" customFormat="false" ht="12.75" hidden="false" customHeight="false" outlineLevel="0" collapsed="false">
      <c r="A607" s="18" t="s">
        <v>78</v>
      </c>
      <c r="B607" s="19" t="s">
        <v>79</v>
      </c>
      <c r="C607" s="20" t="n">
        <v>3516</v>
      </c>
      <c r="D607" s="20" t="s">
        <v>80</v>
      </c>
      <c r="E607" s="21" t="n">
        <v>35161</v>
      </c>
      <c r="F607" s="20" t="s">
        <v>81</v>
      </c>
      <c r="G607" s="22" t="s">
        <v>1345</v>
      </c>
      <c r="H607" s="3" t="n">
        <v>3554003</v>
      </c>
      <c r="I607" s="3" t="s">
        <v>1346</v>
      </c>
      <c r="J607" s="23" t="n">
        <v>6139</v>
      </c>
      <c r="K607" s="23" t="n">
        <v>6279</v>
      </c>
      <c r="L607" s="23" t="n">
        <v>6395</v>
      </c>
      <c r="M607" s="23" t="n">
        <v>6514</v>
      </c>
      <c r="N607" s="23" t="n">
        <v>6632</v>
      </c>
      <c r="O607" s="23" t="n">
        <v>6901</v>
      </c>
      <c r="P607" s="23" t="n">
        <v>7039</v>
      </c>
      <c r="Q607" s="23" t="n">
        <v>8023</v>
      </c>
      <c r="R607" s="23" t="n">
        <v>8044</v>
      </c>
      <c r="S607" s="23" t="n">
        <v>8299</v>
      </c>
      <c r="T607" s="23" t="n">
        <v>8637</v>
      </c>
      <c r="U607" s="23" t="n">
        <v>26208</v>
      </c>
      <c r="V607" s="23" t="n">
        <v>26804</v>
      </c>
      <c r="W607" s="23" t="n">
        <v>27302</v>
      </c>
      <c r="X607" s="23" t="n">
        <v>27808</v>
      </c>
      <c r="Y607" s="23" t="n">
        <v>28316</v>
      </c>
      <c r="Z607" s="23" t="n">
        <v>29462</v>
      </c>
      <c r="AA607" s="23" t="n">
        <v>30047</v>
      </c>
      <c r="AB607" s="23" t="n">
        <v>27398</v>
      </c>
      <c r="AC607" s="23" t="n">
        <v>26568</v>
      </c>
      <c r="AD607" s="23" t="n">
        <v>26447</v>
      </c>
      <c r="AE607" s="23" t="n">
        <v>24599</v>
      </c>
      <c r="AF607" s="24" t="n">
        <v>23.4241452991453</v>
      </c>
      <c r="AG607" s="24" t="n">
        <v>23.4256081181913</v>
      </c>
      <c r="AH607" s="24" t="n">
        <v>23.4231924401143</v>
      </c>
      <c r="AI607" s="24" t="n">
        <v>23.424913693901</v>
      </c>
      <c r="AJ607" s="24" t="n">
        <v>23.4213872015821</v>
      </c>
      <c r="AK607" s="24" t="n">
        <v>23.4233928450207</v>
      </c>
      <c r="AL607" s="24" t="n">
        <v>23.4266316104769</v>
      </c>
      <c r="AM607" s="24" t="n">
        <v>29.2831593546974</v>
      </c>
      <c r="AN607" s="24" t="n">
        <v>30.2770249924721</v>
      </c>
      <c r="AO607" s="24" t="n">
        <v>31.3797406133021</v>
      </c>
      <c r="AP607" s="24" t="n">
        <v>35.1111833814383</v>
      </c>
    </row>
    <row r="608" customFormat="false" ht="12.75" hidden="false" customHeight="false" outlineLevel="0" collapsed="false">
      <c r="A608" s="18" t="s">
        <v>137</v>
      </c>
      <c r="B608" s="19" t="s">
        <v>79</v>
      </c>
      <c r="C608" s="20" t="n">
        <v>3517</v>
      </c>
      <c r="D608" s="20" t="s">
        <v>138</v>
      </c>
      <c r="E608" s="21" t="n">
        <v>35174</v>
      </c>
      <c r="F608" s="20" t="s">
        <v>339</v>
      </c>
      <c r="G608" s="22" t="s">
        <v>1347</v>
      </c>
      <c r="H608" s="3" t="n">
        <v>3554102</v>
      </c>
      <c r="I608" s="3" t="s">
        <v>1348</v>
      </c>
      <c r="J608" s="23" t="n">
        <v>14555</v>
      </c>
      <c r="K608" s="23" t="n">
        <v>14822</v>
      </c>
      <c r="L608" s="23" t="n">
        <v>15022</v>
      </c>
      <c r="M608" s="23" t="n">
        <v>15239</v>
      </c>
      <c r="N608" s="23" t="n">
        <v>15454</v>
      </c>
      <c r="O608" s="23" t="n">
        <v>15944</v>
      </c>
      <c r="P608" s="23" t="n">
        <v>16194</v>
      </c>
      <c r="Q608" s="23" t="n">
        <v>19287</v>
      </c>
      <c r="R608" s="23" t="n">
        <v>19386</v>
      </c>
      <c r="S608" s="23" t="n">
        <v>20072</v>
      </c>
      <c r="T608" s="23" t="n">
        <v>21276</v>
      </c>
      <c r="U608" s="23" t="n">
        <v>63913</v>
      </c>
      <c r="V608" s="23" t="n">
        <v>65091</v>
      </c>
      <c r="W608" s="23" t="n">
        <v>65960</v>
      </c>
      <c r="X608" s="23" t="n">
        <v>66913</v>
      </c>
      <c r="Y608" s="23" t="n">
        <v>67862</v>
      </c>
      <c r="Z608" s="23" t="n">
        <v>70015</v>
      </c>
      <c r="AA608" s="23" t="n">
        <v>71110</v>
      </c>
      <c r="AB608" s="23" t="n">
        <v>64321</v>
      </c>
      <c r="AC608" s="23" t="n">
        <v>62123</v>
      </c>
      <c r="AD608" s="23" t="n">
        <v>61563</v>
      </c>
      <c r="AE608" s="23" t="n">
        <v>59259</v>
      </c>
      <c r="AF608" s="24" t="n">
        <v>22.7731447436359</v>
      </c>
      <c r="AG608" s="24" t="n">
        <v>22.7711972469312</v>
      </c>
      <c r="AH608" s="24" t="n">
        <v>22.7744087325652</v>
      </c>
      <c r="AI608" s="24" t="n">
        <v>22.7743487812533</v>
      </c>
      <c r="AJ608" s="24" t="n">
        <v>22.7726857445993</v>
      </c>
      <c r="AK608" s="24" t="n">
        <v>22.7722630864815</v>
      </c>
      <c r="AL608" s="24" t="n">
        <v>22.7731683307552</v>
      </c>
      <c r="AM608" s="24" t="n">
        <v>29.9855412695698</v>
      </c>
      <c r="AN608" s="24" t="n">
        <v>31.205833588204</v>
      </c>
      <c r="AO608" s="24" t="n">
        <v>32.6039991553368</v>
      </c>
      <c r="AP608" s="24" t="n">
        <v>35.903407077406</v>
      </c>
    </row>
    <row r="609" customFormat="false" ht="12.75" hidden="false" customHeight="false" outlineLevel="0" collapsed="false">
      <c r="A609" s="18" t="s">
        <v>67</v>
      </c>
      <c r="B609" s="19" t="s">
        <v>44</v>
      </c>
      <c r="C609" s="20" t="n">
        <v>3506</v>
      </c>
      <c r="D609" s="20" t="s">
        <v>68</v>
      </c>
      <c r="E609" s="21" t="n">
        <v>35061</v>
      </c>
      <c r="F609" s="20" t="s">
        <v>69</v>
      </c>
      <c r="G609" s="22" t="s">
        <v>1349</v>
      </c>
      <c r="H609" s="3" t="n">
        <v>3554201</v>
      </c>
      <c r="I609" s="3" t="s">
        <v>1350</v>
      </c>
      <c r="J609" s="23" t="n">
        <v>240</v>
      </c>
      <c r="K609" s="23" t="n">
        <v>242</v>
      </c>
      <c r="L609" s="23" t="n">
        <v>246</v>
      </c>
      <c r="M609" s="23" t="n">
        <v>248</v>
      </c>
      <c r="N609" s="23" t="n">
        <v>251</v>
      </c>
      <c r="O609" s="23" t="n">
        <v>257</v>
      </c>
      <c r="P609" s="23" t="n">
        <v>261</v>
      </c>
      <c r="Q609" s="23" t="n">
        <v>311</v>
      </c>
      <c r="R609" s="23" t="n">
        <v>286</v>
      </c>
      <c r="S609" s="23" t="n">
        <v>290</v>
      </c>
      <c r="T609" s="23" t="n">
        <v>372</v>
      </c>
      <c r="U609" s="23" t="n">
        <v>1694</v>
      </c>
      <c r="V609" s="23" t="n">
        <v>1715</v>
      </c>
      <c r="W609" s="23" t="n">
        <v>1736</v>
      </c>
      <c r="X609" s="23" t="n">
        <v>1753</v>
      </c>
      <c r="Y609" s="23" t="n">
        <v>1773</v>
      </c>
      <c r="Z609" s="23" t="n">
        <v>1816</v>
      </c>
      <c r="AA609" s="23" t="n">
        <v>1835</v>
      </c>
      <c r="AB609" s="23" t="n">
        <v>1747</v>
      </c>
      <c r="AC609" s="23" t="n">
        <v>1505</v>
      </c>
      <c r="AD609" s="23" t="n">
        <v>1490</v>
      </c>
      <c r="AE609" s="23" t="n">
        <v>1313</v>
      </c>
      <c r="AF609" s="24" t="n">
        <v>14.1676505312869</v>
      </c>
      <c r="AG609" s="24" t="n">
        <v>14.1107871720117</v>
      </c>
      <c r="AH609" s="24" t="n">
        <v>14.1705069124424</v>
      </c>
      <c r="AI609" s="24" t="n">
        <v>14.1471762692527</v>
      </c>
      <c r="AJ609" s="24" t="n">
        <v>14.1567963902989</v>
      </c>
      <c r="AK609" s="24" t="n">
        <v>14.1519823788546</v>
      </c>
      <c r="AL609" s="24" t="n">
        <v>14.2234332425068</v>
      </c>
      <c r="AM609" s="24" t="n">
        <v>17.8019461934745</v>
      </c>
      <c r="AN609" s="24" t="n">
        <v>19.0033222591362</v>
      </c>
      <c r="AO609" s="24" t="n">
        <v>19.4630872483221</v>
      </c>
      <c r="AP609" s="24" t="n">
        <v>28.3320639756283</v>
      </c>
    </row>
    <row r="610" customFormat="false" ht="12.75" hidden="false" customHeight="false" outlineLevel="0" collapsed="false">
      <c r="A610" s="18" t="s">
        <v>84</v>
      </c>
      <c r="B610" s="19" t="s">
        <v>44</v>
      </c>
      <c r="C610" s="20" t="n">
        <v>3511</v>
      </c>
      <c r="D610" s="20" t="s">
        <v>85</v>
      </c>
      <c r="E610" s="21" t="n">
        <v>35115</v>
      </c>
      <c r="F610" s="20" t="s">
        <v>482</v>
      </c>
      <c r="G610" s="22" t="s">
        <v>1351</v>
      </c>
      <c r="H610" s="3" t="n">
        <v>3554300</v>
      </c>
      <c r="I610" s="3" t="s">
        <v>1352</v>
      </c>
      <c r="J610" s="23" t="n">
        <v>1112</v>
      </c>
      <c r="K610" s="23" t="n">
        <v>1119</v>
      </c>
      <c r="L610" s="23" t="n">
        <v>1125</v>
      </c>
      <c r="M610" s="23" t="n">
        <v>1130</v>
      </c>
      <c r="N610" s="23" t="n">
        <v>1136</v>
      </c>
      <c r="O610" s="23" t="n">
        <v>1149</v>
      </c>
      <c r="P610" s="23" t="n">
        <v>1154</v>
      </c>
      <c r="Q610" s="23" t="n">
        <v>1603</v>
      </c>
      <c r="R610" s="23" t="n">
        <v>1691</v>
      </c>
      <c r="S610" s="23" t="n">
        <v>1775</v>
      </c>
      <c r="T610" s="23" t="n">
        <v>1480</v>
      </c>
      <c r="U610" s="23" t="n">
        <v>6073</v>
      </c>
      <c r="V610" s="23" t="n">
        <v>6115</v>
      </c>
      <c r="W610" s="23" t="n">
        <v>6142</v>
      </c>
      <c r="X610" s="23" t="n">
        <v>6174</v>
      </c>
      <c r="Y610" s="23" t="n">
        <v>6205</v>
      </c>
      <c r="Z610" s="23" t="n">
        <v>6277</v>
      </c>
      <c r="AA610" s="23" t="n">
        <v>6312</v>
      </c>
      <c r="AB610" s="23" t="n">
        <v>5715</v>
      </c>
      <c r="AC610" s="23" t="n">
        <v>5677</v>
      </c>
      <c r="AD610" s="23" t="n">
        <v>5605</v>
      </c>
      <c r="AE610" s="23" t="n">
        <v>5276</v>
      </c>
      <c r="AF610" s="24" t="n">
        <v>18.3105549151984</v>
      </c>
      <c r="AG610" s="24" t="n">
        <v>18.2992641046607</v>
      </c>
      <c r="AH610" s="24" t="n">
        <v>18.3165092803647</v>
      </c>
      <c r="AI610" s="24" t="n">
        <v>18.3025591188857</v>
      </c>
      <c r="AJ610" s="24" t="n">
        <v>18.3078162771958</v>
      </c>
      <c r="AK610" s="24" t="n">
        <v>18.30492273379</v>
      </c>
      <c r="AL610" s="24" t="n">
        <v>18.2826362484157</v>
      </c>
      <c r="AM610" s="24" t="n">
        <v>28.0489938757655</v>
      </c>
      <c r="AN610" s="24" t="n">
        <v>29.7868592566496</v>
      </c>
      <c r="AO610" s="24" t="n">
        <v>31.6681534344335</v>
      </c>
      <c r="AP610" s="24" t="n">
        <v>28.0515542077331</v>
      </c>
    </row>
    <row r="611" customFormat="false" ht="12.75" hidden="false" customHeight="false" outlineLevel="0" collapsed="false">
      <c r="A611" s="18" t="s">
        <v>89</v>
      </c>
      <c r="B611" s="19" t="s">
        <v>50</v>
      </c>
      <c r="C611" s="20" t="n">
        <v>3505</v>
      </c>
      <c r="D611" s="20" t="s">
        <v>90</v>
      </c>
      <c r="E611" s="21" t="n">
        <v>35052</v>
      </c>
      <c r="F611" s="20" t="s">
        <v>244</v>
      </c>
      <c r="G611" s="22" t="s">
        <v>1353</v>
      </c>
      <c r="H611" s="3" t="n">
        <v>3554409</v>
      </c>
      <c r="I611" s="3" t="s">
        <v>1354</v>
      </c>
      <c r="J611" s="23" t="n">
        <v>600</v>
      </c>
      <c r="K611" s="23" t="n">
        <v>611</v>
      </c>
      <c r="L611" s="23" t="n">
        <v>619</v>
      </c>
      <c r="M611" s="23" t="n">
        <v>627</v>
      </c>
      <c r="N611" s="23" t="n">
        <v>635</v>
      </c>
      <c r="O611" s="23" t="n">
        <v>654</v>
      </c>
      <c r="P611" s="23" t="n">
        <v>665</v>
      </c>
      <c r="Q611" s="23" t="n">
        <v>787</v>
      </c>
      <c r="R611" s="23" t="n">
        <v>783</v>
      </c>
      <c r="S611" s="23" t="n">
        <v>805</v>
      </c>
      <c r="T611" s="23" t="n">
        <v>773</v>
      </c>
      <c r="U611" s="23" t="n">
        <v>2159</v>
      </c>
      <c r="V611" s="23" t="n">
        <v>2198</v>
      </c>
      <c r="W611" s="23" t="n">
        <v>2223</v>
      </c>
      <c r="X611" s="23" t="n">
        <v>2255</v>
      </c>
      <c r="Y611" s="23" t="n">
        <v>2286</v>
      </c>
      <c r="Z611" s="23" t="n">
        <v>2354</v>
      </c>
      <c r="AA611" s="23" t="n">
        <v>2389</v>
      </c>
      <c r="AB611" s="23" t="n">
        <v>1992</v>
      </c>
      <c r="AC611" s="23" t="n">
        <v>1909</v>
      </c>
      <c r="AD611" s="23" t="n">
        <v>1875</v>
      </c>
      <c r="AE611" s="23" t="n">
        <v>1866</v>
      </c>
      <c r="AF611" s="24" t="n">
        <v>27.7906438165818</v>
      </c>
      <c r="AG611" s="24" t="n">
        <v>27.7979981801638</v>
      </c>
      <c r="AH611" s="24" t="n">
        <v>27.8452541610436</v>
      </c>
      <c r="AI611" s="24" t="n">
        <v>27.8048780487805</v>
      </c>
      <c r="AJ611" s="24" t="n">
        <v>27.7777777777778</v>
      </c>
      <c r="AK611" s="24" t="n">
        <v>27.7824978759558</v>
      </c>
      <c r="AL611" s="24" t="n">
        <v>27.8359146086229</v>
      </c>
      <c r="AM611" s="24" t="n">
        <v>39.5080321285141</v>
      </c>
      <c r="AN611" s="24" t="n">
        <v>41.0162388685176</v>
      </c>
      <c r="AO611" s="24" t="n">
        <v>42.9333333333333</v>
      </c>
      <c r="AP611" s="24" t="n">
        <v>41.4255091103966</v>
      </c>
    </row>
    <row r="612" customFormat="false" ht="12.75" hidden="false" customHeight="false" outlineLevel="0" collapsed="false">
      <c r="A612" s="18" t="s">
        <v>78</v>
      </c>
      <c r="B612" s="19" t="s">
        <v>79</v>
      </c>
      <c r="C612" s="20" t="n">
        <v>3516</v>
      </c>
      <c r="D612" s="20" t="s">
        <v>80</v>
      </c>
      <c r="E612" s="21" t="n">
        <v>35163</v>
      </c>
      <c r="F612" s="20" t="s">
        <v>80</v>
      </c>
      <c r="G612" s="22" t="s">
        <v>1355</v>
      </c>
      <c r="H612" s="3" t="n">
        <v>3554508</v>
      </c>
      <c r="I612" s="3" t="s">
        <v>1356</v>
      </c>
      <c r="J612" s="23" t="n">
        <v>2534</v>
      </c>
      <c r="K612" s="23" t="n">
        <v>2580</v>
      </c>
      <c r="L612" s="23" t="n">
        <v>2649</v>
      </c>
      <c r="M612" s="23" t="n">
        <v>2703</v>
      </c>
      <c r="N612" s="23" t="n">
        <v>2755</v>
      </c>
      <c r="O612" s="23" t="n">
        <v>2877</v>
      </c>
      <c r="P612" s="23" t="n">
        <v>2937</v>
      </c>
      <c r="Q612" s="23" t="n">
        <v>3203</v>
      </c>
      <c r="R612" s="23" t="n">
        <v>3074</v>
      </c>
      <c r="S612" s="23" t="n">
        <v>3132</v>
      </c>
      <c r="T612" s="23" t="n">
        <v>3345</v>
      </c>
      <c r="U612" s="23" t="n">
        <v>7984</v>
      </c>
      <c r="V612" s="23" t="n">
        <v>8130</v>
      </c>
      <c r="W612" s="23" t="n">
        <v>8345</v>
      </c>
      <c r="X612" s="23" t="n">
        <v>8512</v>
      </c>
      <c r="Y612" s="23" t="n">
        <v>8681</v>
      </c>
      <c r="Z612" s="23" t="n">
        <v>9061</v>
      </c>
      <c r="AA612" s="23" t="n">
        <v>9255</v>
      </c>
      <c r="AB612" s="23" t="n">
        <v>8509</v>
      </c>
      <c r="AC612" s="23" t="n">
        <v>7997</v>
      </c>
      <c r="AD612" s="23" t="n">
        <v>7940</v>
      </c>
      <c r="AE612" s="23" t="n">
        <v>7642</v>
      </c>
      <c r="AF612" s="24" t="n">
        <v>31.7384769539078</v>
      </c>
      <c r="AG612" s="24" t="n">
        <v>31.7343173431734</v>
      </c>
      <c r="AH612" s="24" t="n">
        <v>31.7435590173757</v>
      </c>
      <c r="AI612" s="24" t="n">
        <v>31.7551691729323</v>
      </c>
      <c r="AJ612" s="24" t="n">
        <v>31.735975118074</v>
      </c>
      <c r="AK612" s="24" t="n">
        <v>31.7514623110032</v>
      </c>
      <c r="AL612" s="24" t="n">
        <v>31.7341977309562</v>
      </c>
      <c r="AM612" s="24" t="n">
        <v>37.6424961805148</v>
      </c>
      <c r="AN612" s="24" t="n">
        <v>38.4394147805427</v>
      </c>
      <c r="AO612" s="24" t="n">
        <v>39.4458438287154</v>
      </c>
      <c r="AP612" s="24" t="n">
        <v>43.7712640669982</v>
      </c>
    </row>
    <row r="613" customFormat="false" ht="12.75" hidden="false" customHeight="false" outlineLevel="0" collapsed="false">
      <c r="A613" s="18" t="s">
        <v>43</v>
      </c>
      <c r="B613" s="19" t="s">
        <v>44</v>
      </c>
      <c r="C613" s="20" t="n">
        <v>3509</v>
      </c>
      <c r="D613" s="20" t="s">
        <v>45</v>
      </c>
      <c r="E613" s="21" t="n">
        <v>35094</v>
      </c>
      <c r="F613" s="20" t="s">
        <v>249</v>
      </c>
      <c r="G613" s="22" t="s">
        <v>1357</v>
      </c>
      <c r="H613" s="3" t="n">
        <v>3554607</v>
      </c>
      <c r="I613" s="3" t="s">
        <v>1358</v>
      </c>
      <c r="J613" s="23" t="n">
        <v>274</v>
      </c>
      <c r="K613" s="23" t="n">
        <v>273</v>
      </c>
      <c r="L613" s="23" t="n">
        <v>272</v>
      </c>
      <c r="M613" s="23" t="n">
        <v>269</v>
      </c>
      <c r="N613" s="23" t="n">
        <v>269</v>
      </c>
      <c r="O613" s="23" t="n">
        <v>267</v>
      </c>
      <c r="P613" s="23" t="n">
        <v>265</v>
      </c>
      <c r="Q613" s="23" t="n">
        <v>314</v>
      </c>
      <c r="R613" s="23" t="n">
        <v>313</v>
      </c>
      <c r="S613" s="23" t="n">
        <v>322</v>
      </c>
      <c r="T613" s="23" t="n">
        <v>313</v>
      </c>
      <c r="U613" s="23" t="n">
        <v>710</v>
      </c>
      <c r="V613" s="23" t="n">
        <v>710</v>
      </c>
      <c r="W613" s="23" t="n">
        <v>708</v>
      </c>
      <c r="X613" s="23" t="n">
        <v>696</v>
      </c>
      <c r="Y613" s="23" t="n">
        <v>695</v>
      </c>
      <c r="Z613" s="23" t="n">
        <v>693</v>
      </c>
      <c r="AA613" s="23" t="n">
        <v>688</v>
      </c>
      <c r="AB613" s="23" t="n">
        <v>539</v>
      </c>
      <c r="AC613" s="23" t="n">
        <v>521</v>
      </c>
      <c r="AD613" s="23" t="n">
        <v>489</v>
      </c>
      <c r="AE613" s="23" t="n">
        <v>564</v>
      </c>
      <c r="AF613" s="24" t="n">
        <v>38.5915492957747</v>
      </c>
      <c r="AG613" s="24" t="n">
        <v>38.4507042253521</v>
      </c>
      <c r="AH613" s="24" t="n">
        <v>38.4180790960452</v>
      </c>
      <c r="AI613" s="24" t="n">
        <v>38.6494252873563</v>
      </c>
      <c r="AJ613" s="24" t="n">
        <v>38.705035971223</v>
      </c>
      <c r="AK613" s="24" t="n">
        <v>38.5281385281385</v>
      </c>
      <c r="AL613" s="24" t="n">
        <v>38.5174418604651</v>
      </c>
      <c r="AM613" s="24" t="n">
        <v>58.2560296846011</v>
      </c>
      <c r="AN613" s="24" t="n">
        <v>60.0767754318618</v>
      </c>
      <c r="AO613" s="24" t="n">
        <v>65.8486707566462</v>
      </c>
      <c r="AP613" s="24" t="n">
        <v>55.4964539007092</v>
      </c>
    </row>
    <row r="614" customFormat="false" ht="12.75" hidden="false" customHeight="false" outlineLevel="0" collapsed="false">
      <c r="A614" s="18" t="s">
        <v>67</v>
      </c>
      <c r="B614" s="19" t="s">
        <v>44</v>
      </c>
      <c r="C614" s="20" t="n">
        <v>3506</v>
      </c>
      <c r="D614" s="20" t="s">
        <v>68</v>
      </c>
      <c r="E614" s="21" t="n">
        <v>35063</v>
      </c>
      <c r="F614" s="20" t="s">
        <v>132</v>
      </c>
      <c r="G614" s="22" t="s">
        <v>1359</v>
      </c>
      <c r="H614" s="3" t="n">
        <v>3554656</v>
      </c>
      <c r="I614" s="3" t="s">
        <v>1360</v>
      </c>
      <c r="J614" s="23" t="n">
        <v>209</v>
      </c>
      <c r="K614" s="23" t="n">
        <v>225</v>
      </c>
      <c r="L614" s="23" t="n">
        <v>227</v>
      </c>
      <c r="M614" s="23" t="n">
        <v>236</v>
      </c>
      <c r="N614" s="23" t="n">
        <v>245</v>
      </c>
      <c r="O614" s="23" t="n">
        <v>264</v>
      </c>
      <c r="P614" s="23" t="n">
        <v>274</v>
      </c>
      <c r="Q614" s="23" t="n">
        <v>308</v>
      </c>
      <c r="R614" s="23" t="n">
        <v>322</v>
      </c>
      <c r="S614" s="23" t="n">
        <v>329</v>
      </c>
      <c r="T614" s="23" t="n">
        <v>269</v>
      </c>
      <c r="U614" s="23" t="n">
        <v>560</v>
      </c>
      <c r="V614" s="23" t="n">
        <v>603</v>
      </c>
      <c r="W614" s="23" t="n">
        <v>610</v>
      </c>
      <c r="X614" s="23" t="n">
        <v>633</v>
      </c>
      <c r="Y614" s="23" t="n">
        <v>656</v>
      </c>
      <c r="Z614" s="23" t="n">
        <v>707</v>
      </c>
      <c r="AA614" s="23" t="n">
        <v>734</v>
      </c>
      <c r="AB614" s="23" t="n">
        <v>736</v>
      </c>
      <c r="AC614" s="23" t="n">
        <v>756</v>
      </c>
      <c r="AD614" s="23" t="n">
        <v>767</v>
      </c>
      <c r="AE614" s="23" t="n">
        <v>488</v>
      </c>
      <c r="AF614" s="24" t="n">
        <v>37.3214285714286</v>
      </c>
      <c r="AG614" s="24" t="n">
        <v>37.3134328358209</v>
      </c>
      <c r="AH614" s="24" t="n">
        <v>37.2131147540984</v>
      </c>
      <c r="AI614" s="24" t="n">
        <v>37.2827804107425</v>
      </c>
      <c r="AJ614" s="24" t="n">
        <v>37.3475609756098</v>
      </c>
      <c r="AK614" s="24" t="n">
        <v>37.3408769448373</v>
      </c>
      <c r="AL614" s="24" t="n">
        <v>37.3297002724796</v>
      </c>
      <c r="AM614" s="24" t="n">
        <v>41.8478260869565</v>
      </c>
      <c r="AN614" s="24" t="n">
        <v>42.5925925925926</v>
      </c>
      <c r="AO614" s="24" t="n">
        <v>42.8943937418514</v>
      </c>
      <c r="AP614" s="24" t="n">
        <v>55.1229508196721</v>
      </c>
    </row>
    <row r="615" customFormat="false" ht="12.75" hidden="false" customHeight="false" outlineLevel="0" collapsed="false">
      <c r="A615" s="18" t="s">
        <v>67</v>
      </c>
      <c r="B615" s="19" t="s">
        <v>44</v>
      </c>
      <c r="C615" s="20" t="n">
        <v>3506</v>
      </c>
      <c r="D615" s="20" t="s">
        <v>68</v>
      </c>
      <c r="E615" s="21" t="n">
        <v>35064</v>
      </c>
      <c r="F615" s="20" t="s">
        <v>217</v>
      </c>
      <c r="G615" s="22" t="s">
        <v>1361</v>
      </c>
      <c r="H615" s="3" t="n">
        <v>3554706</v>
      </c>
      <c r="I615" s="3" t="s">
        <v>1362</v>
      </c>
      <c r="J615" s="23" t="n">
        <v>854</v>
      </c>
      <c r="K615" s="23" t="n">
        <v>868</v>
      </c>
      <c r="L615" s="23" t="n">
        <v>882</v>
      </c>
      <c r="M615" s="23" t="n">
        <v>893</v>
      </c>
      <c r="N615" s="23" t="n">
        <v>907</v>
      </c>
      <c r="O615" s="23" t="n">
        <v>935</v>
      </c>
      <c r="P615" s="23" t="n">
        <v>949</v>
      </c>
      <c r="Q615" s="23" t="n">
        <v>1089</v>
      </c>
      <c r="R615" s="23" t="n">
        <v>1028</v>
      </c>
      <c r="S615" s="23" t="n">
        <v>1048</v>
      </c>
      <c r="T615" s="23" t="n">
        <v>1061</v>
      </c>
      <c r="U615" s="23" t="n">
        <v>2203</v>
      </c>
      <c r="V615" s="23" t="n">
        <v>2239</v>
      </c>
      <c r="W615" s="23" t="n">
        <v>2272</v>
      </c>
      <c r="X615" s="23" t="n">
        <v>2305</v>
      </c>
      <c r="Y615" s="23" t="n">
        <v>2337</v>
      </c>
      <c r="Z615" s="23" t="n">
        <v>2410</v>
      </c>
      <c r="AA615" s="23" t="n">
        <v>2449</v>
      </c>
      <c r="AB615" s="23" t="n">
        <v>2057</v>
      </c>
      <c r="AC615" s="23" t="n">
        <v>1855</v>
      </c>
      <c r="AD615" s="23" t="n">
        <v>1809</v>
      </c>
      <c r="AE615" s="23" t="n">
        <v>1760</v>
      </c>
      <c r="AF615" s="24" t="n">
        <v>38.7653200181571</v>
      </c>
      <c r="AG615" s="24" t="n">
        <v>38.7673068334078</v>
      </c>
      <c r="AH615" s="24" t="n">
        <v>38.8204225352113</v>
      </c>
      <c r="AI615" s="24" t="n">
        <v>38.7418655097614</v>
      </c>
      <c r="AJ615" s="24" t="n">
        <v>38.8104407359863</v>
      </c>
      <c r="AK615" s="24" t="n">
        <v>38.7966804979253</v>
      </c>
      <c r="AL615" s="24" t="n">
        <v>38.7505104124132</v>
      </c>
      <c r="AM615" s="24" t="n">
        <v>52.9411764705882</v>
      </c>
      <c r="AN615" s="24" t="n">
        <v>55.4177897574124</v>
      </c>
      <c r="AO615" s="24" t="n">
        <v>57.9325594250967</v>
      </c>
      <c r="AP615" s="24" t="n">
        <v>60.2840909090909</v>
      </c>
    </row>
    <row r="616" customFormat="false" ht="12.75" hidden="false" customHeight="false" outlineLevel="0" collapsed="false">
      <c r="A616" s="18" t="s">
        <v>89</v>
      </c>
      <c r="B616" s="19" t="s">
        <v>56</v>
      </c>
      <c r="C616" s="20" t="n">
        <v>3503</v>
      </c>
      <c r="D616" s="20" t="s">
        <v>116</v>
      </c>
      <c r="E616" s="21" t="n">
        <v>35031</v>
      </c>
      <c r="F616" s="20" t="s">
        <v>117</v>
      </c>
      <c r="G616" s="22" t="s">
        <v>1363</v>
      </c>
      <c r="H616" s="3" t="n">
        <v>3554755</v>
      </c>
      <c r="I616" s="3" t="s">
        <v>1364</v>
      </c>
      <c r="J616" s="23" t="n">
        <v>95</v>
      </c>
      <c r="K616" s="23" t="n">
        <v>95</v>
      </c>
      <c r="L616" s="23" t="n">
        <v>97</v>
      </c>
      <c r="M616" s="23" t="n">
        <v>97</v>
      </c>
      <c r="N616" s="23" t="n">
        <v>98</v>
      </c>
      <c r="O616" s="23" t="n">
        <v>101</v>
      </c>
      <c r="P616" s="23" t="n">
        <v>102</v>
      </c>
      <c r="Q616" s="23" t="n">
        <v>141</v>
      </c>
      <c r="R616" s="23" t="n">
        <v>151</v>
      </c>
      <c r="S616" s="23" t="n">
        <v>154</v>
      </c>
      <c r="T616" s="23" t="n">
        <v>143</v>
      </c>
      <c r="U616" s="23" t="n">
        <v>406</v>
      </c>
      <c r="V616" s="23" t="n">
        <v>406</v>
      </c>
      <c r="W616" s="23" t="n">
        <v>414</v>
      </c>
      <c r="X616" s="23" t="n">
        <v>420</v>
      </c>
      <c r="Y616" s="23" t="n">
        <v>421</v>
      </c>
      <c r="Z616" s="23" t="n">
        <v>429</v>
      </c>
      <c r="AA616" s="23" t="n">
        <v>434</v>
      </c>
      <c r="AB616" s="23" t="n">
        <v>369</v>
      </c>
      <c r="AC616" s="23" t="n">
        <v>357</v>
      </c>
      <c r="AD616" s="23" t="n">
        <v>359</v>
      </c>
      <c r="AE616" s="23" t="n">
        <v>374</v>
      </c>
      <c r="AF616" s="24" t="n">
        <v>23.3990147783251</v>
      </c>
      <c r="AG616" s="24" t="n">
        <v>23.3990147783251</v>
      </c>
      <c r="AH616" s="24" t="n">
        <v>23.4299516908213</v>
      </c>
      <c r="AI616" s="24" t="n">
        <v>23.0952380952381</v>
      </c>
      <c r="AJ616" s="24" t="n">
        <v>23.2779097387173</v>
      </c>
      <c r="AK616" s="24" t="n">
        <v>23.5431235431235</v>
      </c>
      <c r="AL616" s="24" t="n">
        <v>23.5023041474654</v>
      </c>
      <c r="AM616" s="24" t="n">
        <v>38.2113821138211</v>
      </c>
      <c r="AN616" s="24" t="n">
        <v>42.296918767507</v>
      </c>
      <c r="AO616" s="24" t="n">
        <v>42.8969359331476</v>
      </c>
      <c r="AP616" s="24" t="n">
        <v>38.2352941176471</v>
      </c>
    </row>
    <row r="617" customFormat="false" ht="12.75" hidden="false" customHeight="false" outlineLevel="0" collapsed="false">
      <c r="A617" s="18" t="s">
        <v>137</v>
      </c>
      <c r="B617" s="19" t="s">
        <v>79</v>
      </c>
      <c r="C617" s="20" t="n">
        <v>3517</v>
      </c>
      <c r="D617" s="20" t="s">
        <v>138</v>
      </c>
      <c r="E617" s="21" t="n">
        <v>35174</v>
      </c>
      <c r="F617" s="20" t="s">
        <v>339</v>
      </c>
      <c r="G617" s="22" t="s">
        <v>1365</v>
      </c>
      <c r="H617" s="3" t="n">
        <v>3554805</v>
      </c>
      <c r="I617" s="3" t="s">
        <v>1366</v>
      </c>
      <c r="J617" s="23" t="n">
        <v>1708</v>
      </c>
      <c r="K617" s="23" t="n">
        <v>1751</v>
      </c>
      <c r="L617" s="23" t="n">
        <v>1783</v>
      </c>
      <c r="M617" s="23" t="n">
        <v>1817</v>
      </c>
      <c r="N617" s="23" t="n">
        <v>1852</v>
      </c>
      <c r="O617" s="23" t="n">
        <v>1930</v>
      </c>
      <c r="P617" s="23" t="n">
        <v>1971</v>
      </c>
      <c r="Q617" s="23" t="n">
        <v>2355</v>
      </c>
      <c r="R617" s="23" t="n">
        <v>2387</v>
      </c>
      <c r="S617" s="23" t="n">
        <v>2478</v>
      </c>
      <c r="T617" s="23" t="n">
        <v>2643</v>
      </c>
      <c r="U617" s="23" t="n">
        <v>9229</v>
      </c>
      <c r="V617" s="23" t="n">
        <v>9461</v>
      </c>
      <c r="W617" s="23" t="n">
        <v>9633</v>
      </c>
      <c r="X617" s="23" t="n">
        <v>9822</v>
      </c>
      <c r="Y617" s="23" t="n">
        <v>10010</v>
      </c>
      <c r="Z617" s="23" t="n">
        <v>10431</v>
      </c>
      <c r="AA617" s="23" t="n">
        <v>10647</v>
      </c>
      <c r="AB617" s="23" t="n">
        <v>9712</v>
      </c>
      <c r="AC617" s="23" t="n">
        <v>9505</v>
      </c>
      <c r="AD617" s="23" t="n">
        <v>9505</v>
      </c>
      <c r="AE617" s="23" t="n">
        <v>8640</v>
      </c>
      <c r="AF617" s="24" t="n">
        <v>18.5068804854264</v>
      </c>
      <c r="AG617" s="24" t="n">
        <v>18.5075573406617</v>
      </c>
      <c r="AH617" s="24" t="n">
        <v>18.5092909789266</v>
      </c>
      <c r="AI617" s="24" t="n">
        <v>18.4992873141926</v>
      </c>
      <c r="AJ617" s="24" t="n">
        <v>18.5014985014985</v>
      </c>
      <c r="AK617" s="24" t="n">
        <v>18.5025405042661</v>
      </c>
      <c r="AL617" s="24" t="n">
        <v>18.5122569737954</v>
      </c>
      <c r="AM617" s="24" t="n">
        <v>24.248352553542</v>
      </c>
      <c r="AN617" s="24" t="n">
        <v>25.1130983692793</v>
      </c>
      <c r="AO617" s="24" t="n">
        <v>26.070489216202</v>
      </c>
      <c r="AP617" s="24" t="n">
        <v>30.5902777777778</v>
      </c>
    </row>
    <row r="618" customFormat="false" ht="12.75" hidden="false" customHeight="false" outlineLevel="0" collapsed="false">
      <c r="A618" s="18" t="s">
        <v>49</v>
      </c>
      <c r="B618" s="19" t="s">
        <v>50</v>
      </c>
      <c r="C618" s="25" t="n">
        <v>3515</v>
      </c>
      <c r="D618" s="25" t="s">
        <v>51</v>
      </c>
      <c r="E618" s="21" t="n">
        <v>35152</v>
      </c>
      <c r="F618" s="25" t="s">
        <v>874</v>
      </c>
      <c r="G618" s="22" t="s">
        <v>1367</v>
      </c>
      <c r="H618" s="3" t="n">
        <v>3554904</v>
      </c>
      <c r="I618" s="3" t="s">
        <v>1368</v>
      </c>
      <c r="J618" s="23" t="n">
        <v>511</v>
      </c>
      <c r="K618" s="23" t="n">
        <v>511</v>
      </c>
      <c r="L618" s="23" t="n">
        <v>511</v>
      </c>
      <c r="M618" s="23" t="n">
        <v>511</v>
      </c>
      <c r="N618" s="23" t="n">
        <v>512</v>
      </c>
      <c r="O618" s="23" t="n">
        <v>513</v>
      </c>
      <c r="P618" s="23" t="n">
        <v>515</v>
      </c>
      <c r="Q618" s="23" t="n">
        <v>678</v>
      </c>
      <c r="R618" s="23" t="n">
        <v>696</v>
      </c>
      <c r="S618" s="23" t="n">
        <v>714</v>
      </c>
      <c r="T618" s="23" t="n">
        <v>727</v>
      </c>
      <c r="U618" s="23" t="n">
        <v>1189</v>
      </c>
      <c r="V618" s="23" t="n">
        <v>1189</v>
      </c>
      <c r="W618" s="23" t="n">
        <v>1189</v>
      </c>
      <c r="X618" s="23" t="n">
        <v>1189</v>
      </c>
      <c r="Y618" s="23" t="n">
        <v>1189</v>
      </c>
      <c r="Z618" s="23" t="n">
        <v>1189</v>
      </c>
      <c r="AA618" s="23" t="n">
        <v>1193</v>
      </c>
      <c r="AB618" s="23" t="n">
        <v>1012</v>
      </c>
      <c r="AC618" s="23" t="n">
        <v>990</v>
      </c>
      <c r="AD618" s="23" t="n">
        <v>959</v>
      </c>
      <c r="AE618" s="23" t="n">
        <v>1015</v>
      </c>
      <c r="AF618" s="24" t="n">
        <v>42.9772918418839</v>
      </c>
      <c r="AG618" s="24" t="n">
        <v>42.9772918418839</v>
      </c>
      <c r="AH618" s="24" t="n">
        <v>42.9772918418839</v>
      </c>
      <c r="AI618" s="24" t="n">
        <v>42.9772918418839</v>
      </c>
      <c r="AJ618" s="24" t="n">
        <v>43.0613961312027</v>
      </c>
      <c r="AK618" s="24" t="n">
        <v>43.1455004205215</v>
      </c>
      <c r="AL618" s="24" t="n">
        <v>43.1684828164292</v>
      </c>
      <c r="AM618" s="24" t="n">
        <v>66.9960474308301</v>
      </c>
      <c r="AN618" s="24" t="n">
        <v>70.3030303030303</v>
      </c>
      <c r="AO618" s="24" t="n">
        <v>74.4525547445255</v>
      </c>
      <c r="AP618" s="24" t="n">
        <v>71.6256157635468</v>
      </c>
    </row>
    <row r="619" customFormat="false" ht="12.75" hidden="false" customHeight="false" outlineLevel="0" collapsed="false">
      <c r="A619" s="18" t="s">
        <v>192</v>
      </c>
      <c r="B619" s="19" t="s">
        <v>63</v>
      </c>
      <c r="C619" s="20" t="n">
        <v>3507</v>
      </c>
      <c r="D619" s="20" t="s">
        <v>64</v>
      </c>
      <c r="E619" s="21" t="n">
        <v>35071</v>
      </c>
      <c r="F619" s="20" t="s">
        <v>193</v>
      </c>
      <c r="G619" s="22" t="s">
        <v>1369</v>
      </c>
      <c r="H619" s="3" t="n">
        <v>3554953</v>
      </c>
      <c r="I619" s="3" t="s">
        <v>1370</v>
      </c>
      <c r="J619" s="23" t="n">
        <v>437</v>
      </c>
      <c r="K619" s="23" t="n">
        <v>444</v>
      </c>
      <c r="L619" s="23" t="n">
        <v>453</v>
      </c>
      <c r="M619" s="23" t="n">
        <v>461</v>
      </c>
      <c r="N619" s="23" t="n">
        <v>469</v>
      </c>
      <c r="O619" s="23" t="n">
        <v>485</v>
      </c>
      <c r="P619" s="23" t="n">
        <v>492</v>
      </c>
      <c r="Q619" s="23" t="n">
        <v>571</v>
      </c>
      <c r="R619" s="23" t="n">
        <v>631</v>
      </c>
      <c r="S619" s="23" t="n">
        <v>656</v>
      </c>
      <c r="T619" s="23" t="n">
        <v>691</v>
      </c>
      <c r="U619" s="23" t="n">
        <v>1178</v>
      </c>
      <c r="V619" s="23" t="n">
        <v>1196</v>
      </c>
      <c r="W619" s="23" t="n">
        <v>1221</v>
      </c>
      <c r="X619" s="23" t="n">
        <v>1241</v>
      </c>
      <c r="Y619" s="23" t="n">
        <v>1261</v>
      </c>
      <c r="Z619" s="23" t="n">
        <v>1307</v>
      </c>
      <c r="AA619" s="23" t="n">
        <v>1330</v>
      </c>
      <c r="AB619" s="23" t="n">
        <v>1176</v>
      </c>
      <c r="AC619" s="23" t="n">
        <v>1261</v>
      </c>
      <c r="AD619" s="23" t="n">
        <v>1266</v>
      </c>
      <c r="AE619" s="23" t="n">
        <v>1116</v>
      </c>
      <c r="AF619" s="24" t="n">
        <v>37.0967741935484</v>
      </c>
      <c r="AG619" s="24" t="n">
        <v>37.123745819398</v>
      </c>
      <c r="AH619" s="24" t="n">
        <v>37.1007371007371</v>
      </c>
      <c r="AI619" s="24" t="n">
        <v>37.1474617244158</v>
      </c>
      <c r="AJ619" s="24" t="n">
        <v>37.1927042030135</v>
      </c>
      <c r="AK619" s="24" t="n">
        <v>37.1078806426932</v>
      </c>
      <c r="AL619" s="24" t="n">
        <v>36.9924812030075</v>
      </c>
      <c r="AM619" s="24" t="n">
        <v>48.5544217687075</v>
      </c>
      <c r="AN619" s="24" t="n">
        <v>50.0396510705789</v>
      </c>
      <c r="AO619" s="24" t="n">
        <v>51.8167456556082</v>
      </c>
      <c r="AP619" s="24" t="n">
        <v>61.9175627240143</v>
      </c>
    </row>
    <row r="620" customFormat="false" ht="12.75" hidden="false" customHeight="false" outlineLevel="0" collapsed="false">
      <c r="A620" s="18" t="s">
        <v>43</v>
      </c>
      <c r="B620" s="19" t="s">
        <v>44</v>
      </c>
      <c r="C620" s="20" t="n">
        <v>3509</v>
      </c>
      <c r="D620" s="20" t="s">
        <v>45</v>
      </c>
      <c r="E620" s="21" t="n">
        <v>35095</v>
      </c>
      <c r="F620" s="20" t="s">
        <v>168</v>
      </c>
      <c r="G620" s="22" t="s">
        <v>1371</v>
      </c>
      <c r="H620" s="3" t="n">
        <v>3555000</v>
      </c>
      <c r="I620" s="3" t="s">
        <v>1372</v>
      </c>
      <c r="J620" s="23" t="n">
        <v>6027</v>
      </c>
      <c r="K620" s="23" t="n">
        <v>6070</v>
      </c>
      <c r="L620" s="23" t="n">
        <v>6107</v>
      </c>
      <c r="M620" s="23" t="n">
        <v>6144</v>
      </c>
      <c r="N620" s="23" t="n">
        <v>6180</v>
      </c>
      <c r="O620" s="23" t="n">
        <v>6265</v>
      </c>
      <c r="P620" s="23" t="n">
        <v>6308</v>
      </c>
      <c r="Q620" s="23" t="n">
        <v>7900</v>
      </c>
      <c r="R620" s="23" t="n">
        <v>7789</v>
      </c>
      <c r="S620" s="23" t="n">
        <v>8007</v>
      </c>
      <c r="T620" s="23" t="n">
        <v>7977</v>
      </c>
      <c r="U620" s="23" t="n">
        <v>14498</v>
      </c>
      <c r="V620" s="23" t="n">
        <v>14602</v>
      </c>
      <c r="W620" s="23" t="n">
        <v>14689</v>
      </c>
      <c r="X620" s="23" t="n">
        <v>14781</v>
      </c>
      <c r="Y620" s="23" t="n">
        <v>14871</v>
      </c>
      <c r="Z620" s="23" t="n">
        <v>15072</v>
      </c>
      <c r="AA620" s="23" t="n">
        <v>15176</v>
      </c>
      <c r="AB620" s="23" t="n">
        <v>13014</v>
      </c>
      <c r="AC620" s="23" t="n">
        <v>12235</v>
      </c>
      <c r="AD620" s="23" t="n">
        <v>11974</v>
      </c>
      <c r="AE620" s="23" t="n">
        <v>11583</v>
      </c>
      <c r="AF620" s="24" t="n">
        <v>41.571251207063</v>
      </c>
      <c r="AG620" s="24" t="n">
        <v>41.5696479934256</v>
      </c>
      <c r="AH620" s="24" t="n">
        <v>41.5753284770917</v>
      </c>
      <c r="AI620" s="24" t="n">
        <v>41.5668763953724</v>
      </c>
      <c r="AJ620" s="24" t="n">
        <v>41.5573935848295</v>
      </c>
      <c r="AK620" s="24" t="n">
        <v>41.567144373673</v>
      </c>
      <c r="AL620" s="24" t="n">
        <v>41.5656299420137</v>
      </c>
      <c r="AM620" s="24" t="n">
        <v>60.7038573843553</v>
      </c>
      <c r="AN620" s="24" t="n">
        <v>63.6616264814058</v>
      </c>
      <c r="AO620" s="24" t="n">
        <v>66.8698847502923</v>
      </c>
      <c r="AP620" s="24" t="n">
        <v>68.8681688681689</v>
      </c>
    </row>
    <row r="621" customFormat="false" ht="12.75" hidden="false" customHeight="false" outlineLevel="0" collapsed="false">
      <c r="A621" s="18" t="s">
        <v>84</v>
      </c>
      <c r="B621" s="19" t="s">
        <v>44</v>
      </c>
      <c r="C621" s="20" t="n">
        <v>3511</v>
      </c>
      <c r="D621" s="20" t="s">
        <v>85</v>
      </c>
      <c r="E621" s="21" t="n">
        <v>35111</v>
      </c>
      <c r="F621" s="25" t="s">
        <v>448</v>
      </c>
      <c r="G621" s="22" t="s">
        <v>1373</v>
      </c>
      <c r="H621" s="3" t="n">
        <v>3555109</v>
      </c>
      <c r="I621" s="3" t="s">
        <v>1374</v>
      </c>
      <c r="J621" s="23" t="n">
        <v>1514</v>
      </c>
      <c r="K621" s="23" t="n">
        <v>1503</v>
      </c>
      <c r="L621" s="23" t="n">
        <v>1496</v>
      </c>
      <c r="M621" s="23" t="n">
        <v>1487</v>
      </c>
      <c r="N621" s="23" t="n">
        <v>1480</v>
      </c>
      <c r="O621" s="23" t="n">
        <v>1461</v>
      </c>
      <c r="P621" s="23" t="n">
        <v>1450</v>
      </c>
      <c r="Q621" s="23" t="n">
        <v>1834</v>
      </c>
      <c r="R621" s="23" t="n">
        <v>2134</v>
      </c>
      <c r="S621" s="23" t="n">
        <v>2215</v>
      </c>
      <c r="T621" s="23" t="n">
        <v>1885</v>
      </c>
      <c r="U621" s="23" t="n">
        <v>2844</v>
      </c>
      <c r="V621" s="23" t="n">
        <v>2827</v>
      </c>
      <c r="W621" s="23" t="n">
        <v>2810</v>
      </c>
      <c r="X621" s="23" t="n">
        <v>2792</v>
      </c>
      <c r="Y621" s="23" t="n">
        <v>2778</v>
      </c>
      <c r="Z621" s="23" t="n">
        <v>2742</v>
      </c>
      <c r="AA621" s="23" t="n">
        <v>2724</v>
      </c>
      <c r="AB621" s="23" t="n">
        <v>2134</v>
      </c>
      <c r="AC621" s="23" t="n">
        <v>2348</v>
      </c>
      <c r="AD621" s="23" t="n">
        <v>2289</v>
      </c>
      <c r="AE621" s="23" t="n">
        <v>2070</v>
      </c>
      <c r="AF621" s="24" t="n">
        <v>53.2348804500703</v>
      </c>
      <c r="AG621" s="24" t="n">
        <v>53.1659002476123</v>
      </c>
      <c r="AH621" s="24" t="n">
        <v>53.2384341637011</v>
      </c>
      <c r="AI621" s="24" t="n">
        <v>53.2593123209169</v>
      </c>
      <c r="AJ621" s="24" t="n">
        <v>53.2757379409647</v>
      </c>
      <c r="AK621" s="24" t="n">
        <v>53.2822757111597</v>
      </c>
      <c r="AL621" s="24" t="n">
        <v>53.2305433186491</v>
      </c>
      <c r="AM621" s="24" t="n">
        <v>85.941893158388</v>
      </c>
      <c r="AN621" s="24" t="n">
        <v>90.885860306644</v>
      </c>
      <c r="AO621" s="24" t="n">
        <v>96.7671472258628</v>
      </c>
      <c r="AP621" s="24" t="n">
        <v>91.0628019323672</v>
      </c>
    </row>
    <row r="622" customFormat="false" ht="12.75" hidden="false" customHeight="false" outlineLevel="0" collapsed="false">
      <c r="A622" s="18" t="s">
        <v>49</v>
      </c>
      <c r="B622" s="19" t="s">
        <v>50</v>
      </c>
      <c r="C622" s="26" t="n">
        <v>3502</v>
      </c>
      <c r="D622" s="27" t="s">
        <v>98</v>
      </c>
      <c r="E622" s="21" t="n">
        <v>35023</v>
      </c>
      <c r="F622" s="27" t="s">
        <v>99</v>
      </c>
      <c r="G622" s="22" t="s">
        <v>1375</v>
      </c>
      <c r="H622" s="3" t="n">
        <v>3555208</v>
      </c>
      <c r="I622" s="3" t="s">
        <v>1376</v>
      </c>
      <c r="J622" s="23" t="n">
        <v>186</v>
      </c>
      <c r="K622" s="23" t="n">
        <v>185</v>
      </c>
      <c r="L622" s="23" t="n">
        <v>181</v>
      </c>
      <c r="M622" s="23" t="n">
        <v>180</v>
      </c>
      <c r="N622" s="23" t="n">
        <v>180</v>
      </c>
      <c r="O622" s="23" t="n">
        <v>175</v>
      </c>
      <c r="P622" s="23" t="n">
        <v>172</v>
      </c>
      <c r="Q622" s="23" t="n">
        <v>253</v>
      </c>
      <c r="R622" s="23" t="n">
        <v>315</v>
      </c>
      <c r="S622" s="23" t="n">
        <v>334</v>
      </c>
      <c r="T622" s="23" t="n">
        <v>278</v>
      </c>
      <c r="U622" s="23" t="n">
        <v>404</v>
      </c>
      <c r="V622" s="23" t="n">
        <v>403</v>
      </c>
      <c r="W622" s="23" t="n">
        <v>395</v>
      </c>
      <c r="X622" s="23" t="n">
        <v>390</v>
      </c>
      <c r="Y622" s="23" t="n">
        <v>388</v>
      </c>
      <c r="Z622" s="23" t="n">
        <v>379</v>
      </c>
      <c r="AA622" s="23" t="n">
        <v>374</v>
      </c>
      <c r="AB622" s="23" t="n">
        <v>278</v>
      </c>
      <c r="AC622" s="23" t="n">
        <v>311</v>
      </c>
      <c r="AD622" s="23" t="n">
        <v>300</v>
      </c>
      <c r="AE622" s="23" t="n">
        <v>326</v>
      </c>
      <c r="AF622" s="24" t="n">
        <v>46.039603960396</v>
      </c>
      <c r="AG622" s="24" t="n">
        <v>45.9057071960298</v>
      </c>
      <c r="AH622" s="24" t="n">
        <v>45.8227848101266</v>
      </c>
      <c r="AI622" s="24" t="n">
        <v>46.1538461538462</v>
      </c>
      <c r="AJ622" s="24" t="n">
        <v>46.3917525773196</v>
      </c>
      <c r="AK622" s="24" t="n">
        <v>46.1741424802111</v>
      </c>
      <c r="AL622" s="24" t="n">
        <v>45.9893048128342</v>
      </c>
      <c r="AM622" s="24" t="n">
        <v>91.0071942446043</v>
      </c>
      <c r="AN622" s="24" t="n">
        <v>101.286173633441</v>
      </c>
      <c r="AO622" s="24" t="n">
        <v>111.333333333333</v>
      </c>
      <c r="AP622" s="24" t="n">
        <v>85.2760736196319</v>
      </c>
    </row>
    <row r="623" customFormat="false" ht="12.75" hidden="false" customHeight="false" outlineLevel="0" collapsed="false">
      <c r="A623" s="18" t="s">
        <v>49</v>
      </c>
      <c r="B623" s="19" t="s">
        <v>50</v>
      </c>
      <c r="C623" s="25" t="n">
        <v>3515</v>
      </c>
      <c r="D623" s="25" t="s">
        <v>51</v>
      </c>
      <c r="E623" s="21" t="n">
        <v>35154</v>
      </c>
      <c r="F623" s="25" t="s">
        <v>477</v>
      </c>
      <c r="G623" s="22" t="s">
        <v>1377</v>
      </c>
      <c r="H623" s="3" t="n">
        <v>3555307</v>
      </c>
      <c r="I623" s="3" t="s">
        <v>1378</v>
      </c>
      <c r="J623" s="23" t="n">
        <v>217</v>
      </c>
      <c r="K623" s="23" t="n">
        <v>212</v>
      </c>
      <c r="L623" s="23" t="n">
        <v>210</v>
      </c>
      <c r="M623" s="23" t="n">
        <v>206</v>
      </c>
      <c r="N623" s="23" t="n">
        <v>202</v>
      </c>
      <c r="O623" s="23" t="n">
        <v>195</v>
      </c>
      <c r="P623" s="23" t="n">
        <v>190</v>
      </c>
      <c r="Q623" s="23" t="n">
        <v>282</v>
      </c>
      <c r="R623" s="23" t="n">
        <v>292</v>
      </c>
      <c r="S623" s="23" t="n">
        <v>303</v>
      </c>
      <c r="T623" s="23" t="n">
        <v>290</v>
      </c>
      <c r="U623" s="23" t="n">
        <v>544</v>
      </c>
      <c r="V623" s="23" t="n">
        <v>532</v>
      </c>
      <c r="W623" s="23" t="n">
        <v>524</v>
      </c>
      <c r="X623" s="23" t="n">
        <v>517</v>
      </c>
      <c r="Y623" s="23" t="n">
        <v>508</v>
      </c>
      <c r="Z623" s="23" t="n">
        <v>489</v>
      </c>
      <c r="AA623" s="23" t="n">
        <v>479</v>
      </c>
      <c r="AB623" s="23" t="n">
        <v>336</v>
      </c>
      <c r="AC623" s="23" t="n">
        <v>322</v>
      </c>
      <c r="AD623" s="23" t="n">
        <v>306</v>
      </c>
      <c r="AE623" s="23" t="n">
        <v>302</v>
      </c>
      <c r="AF623" s="24" t="n">
        <v>39.8897058823529</v>
      </c>
      <c r="AG623" s="24" t="n">
        <v>39.8496240601504</v>
      </c>
      <c r="AH623" s="24" t="n">
        <v>40.0763358778626</v>
      </c>
      <c r="AI623" s="24" t="n">
        <v>39.8452611218569</v>
      </c>
      <c r="AJ623" s="24" t="n">
        <v>39.7637795275591</v>
      </c>
      <c r="AK623" s="24" t="n">
        <v>39.8773006134969</v>
      </c>
      <c r="AL623" s="24" t="n">
        <v>39.6659707724426</v>
      </c>
      <c r="AM623" s="24" t="n">
        <v>83.9285714285714</v>
      </c>
      <c r="AN623" s="24" t="n">
        <v>90.6832298136646</v>
      </c>
      <c r="AO623" s="24" t="n">
        <v>99.0196078431373</v>
      </c>
      <c r="AP623" s="24" t="n">
        <v>96.0264900662252</v>
      </c>
    </row>
    <row r="624" customFormat="false" ht="12.75" hidden="false" customHeight="false" outlineLevel="0" collapsed="false">
      <c r="A624" s="18" t="s">
        <v>49</v>
      </c>
      <c r="B624" s="19" t="s">
        <v>50</v>
      </c>
      <c r="C624" s="25" t="n">
        <v>3515</v>
      </c>
      <c r="D624" s="25" t="s">
        <v>51</v>
      </c>
      <c r="E624" s="21" t="n">
        <v>35156</v>
      </c>
      <c r="F624" s="25" t="s">
        <v>52</v>
      </c>
      <c r="G624" s="22" t="s">
        <v>1379</v>
      </c>
      <c r="H624" s="3" t="n">
        <v>3555356</v>
      </c>
      <c r="I624" s="3" t="s">
        <v>1380</v>
      </c>
      <c r="J624" s="23" t="n">
        <v>231</v>
      </c>
      <c r="K624" s="23" t="n">
        <v>239</v>
      </c>
      <c r="L624" s="23" t="n">
        <v>247</v>
      </c>
      <c r="M624" s="23" t="n">
        <v>255</v>
      </c>
      <c r="N624" s="23" t="n">
        <v>261</v>
      </c>
      <c r="O624" s="23" t="n">
        <v>279</v>
      </c>
      <c r="P624" s="23" t="n">
        <v>287</v>
      </c>
      <c r="Q624" s="23" t="n">
        <v>315</v>
      </c>
      <c r="R624" s="23" t="n">
        <v>285</v>
      </c>
      <c r="S624" s="23" t="n">
        <v>293</v>
      </c>
      <c r="T624" s="23" t="n">
        <v>337</v>
      </c>
      <c r="U624" s="23" t="n">
        <v>1270</v>
      </c>
      <c r="V624" s="23" t="n">
        <v>1320</v>
      </c>
      <c r="W624" s="23" t="n">
        <v>1357</v>
      </c>
      <c r="X624" s="23" t="n">
        <v>1397</v>
      </c>
      <c r="Y624" s="23" t="n">
        <v>1439</v>
      </c>
      <c r="Z624" s="23" t="n">
        <v>1528</v>
      </c>
      <c r="AA624" s="23" t="n">
        <v>1577</v>
      </c>
      <c r="AB624" s="23" t="n">
        <v>1485</v>
      </c>
      <c r="AC624" s="23" t="n">
        <v>1292</v>
      </c>
      <c r="AD624" s="23" t="n">
        <v>1277</v>
      </c>
      <c r="AE624" s="23" t="n">
        <v>1358</v>
      </c>
      <c r="AF624" s="24" t="n">
        <v>18.1889763779528</v>
      </c>
      <c r="AG624" s="24" t="n">
        <v>18.1060606060606</v>
      </c>
      <c r="AH624" s="24" t="n">
        <v>18.201915991157</v>
      </c>
      <c r="AI624" s="24" t="n">
        <v>18.2534001431639</v>
      </c>
      <c r="AJ624" s="24" t="n">
        <v>18.137595552467</v>
      </c>
      <c r="AK624" s="24" t="n">
        <v>18.2591623036649</v>
      </c>
      <c r="AL624" s="24" t="n">
        <v>18.1991122384274</v>
      </c>
      <c r="AM624" s="24" t="n">
        <v>21.2121212121212</v>
      </c>
      <c r="AN624" s="24" t="n">
        <v>22.0588235294118</v>
      </c>
      <c r="AO624" s="24" t="n">
        <v>22.9444009397024</v>
      </c>
      <c r="AP624" s="24" t="n">
        <v>24.8159057437408</v>
      </c>
    </row>
    <row r="625" customFormat="false" ht="12.75" hidden="false" customHeight="false" outlineLevel="0" collapsed="false">
      <c r="A625" s="18" t="s">
        <v>137</v>
      </c>
      <c r="B625" s="19" t="s">
        <v>79</v>
      </c>
      <c r="C625" s="20" t="n">
        <v>3517</v>
      </c>
      <c r="D625" s="20" t="s">
        <v>138</v>
      </c>
      <c r="E625" s="21" t="n">
        <v>35173</v>
      </c>
      <c r="F625" s="20" t="s">
        <v>361</v>
      </c>
      <c r="G625" s="22" t="s">
        <v>1381</v>
      </c>
      <c r="H625" s="3" t="n">
        <v>3555406</v>
      </c>
      <c r="I625" s="3" t="s">
        <v>1382</v>
      </c>
      <c r="J625" s="23" t="n">
        <v>2790</v>
      </c>
      <c r="K625" s="23" t="n">
        <v>2870</v>
      </c>
      <c r="L625" s="23" t="n">
        <v>2960</v>
      </c>
      <c r="M625" s="23" t="n">
        <v>3039</v>
      </c>
      <c r="N625" s="23" t="n">
        <v>3119</v>
      </c>
      <c r="O625" s="23" t="n">
        <v>3299</v>
      </c>
      <c r="P625" s="23" t="n">
        <v>3391</v>
      </c>
      <c r="Q625" s="23" t="n">
        <v>4003</v>
      </c>
      <c r="R625" s="23" t="n">
        <v>3903</v>
      </c>
      <c r="S625" s="23" t="n">
        <v>4059</v>
      </c>
      <c r="T625" s="23" t="n">
        <v>4898</v>
      </c>
      <c r="U625" s="23" t="n">
        <v>20963</v>
      </c>
      <c r="V625" s="23" t="n">
        <v>21567</v>
      </c>
      <c r="W625" s="23" t="n">
        <v>22246</v>
      </c>
      <c r="X625" s="23" t="n">
        <v>22842</v>
      </c>
      <c r="Y625" s="23" t="n">
        <v>23437</v>
      </c>
      <c r="Z625" s="23" t="n">
        <v>24787</v>
      </c>
      <c r="AA625" s="23" t="n">
        <v>25470</v>
      </c>
      <c r="AB625" s="23" t="n">
        <v>23509</v>
      </c>
      <c r="AC625" s="23" t="n">
        <v>22142</v>
      </c>
      <c r="AD625" s="23" t="n">
        <v>22107</v>
      </c>
      <c r="AE625" s="23" t="n">
        <v>19208</v>
      </c>
      <c r="AF625" s="24" t="n">
        <v>13.3091637647283</v>
      </c>
      <c r="AG625" s="24" t="n">
        <v>13.3073677377475</v>
      </c>
      <c r="AH625" s="24" t="n">
        <v>13.3057628337679</v>
      </c>
      <c r="AI625" s="24" t="n">
        <v>13.304439190964</v>
      </c>
      <c r="AJ625" s="24" t="n">
        <v>13.3080172377011</v>
      </c>
      <c r="AK625" s="24" t="n">
        <v>13.3093960543833</v>
      </c>
      <c r="AL625" s="24" t="n">
        <v>13.3137023949745</v>
      </c>
      <c r="AM625" s="24" t="n">
        <v>17.0275213747926</v>
      </c>
      <c r="AN625" s="24" t="n">
        <v>17.6271339535724</v>
      </c>
      <c r="AO625" s="24" t="n">
        <v>18.3607002306962</v>
      </c>
      <c r="AP625" s="24" t="n">
        <v>25.4997917534361</v>
      </c>
    </row>
    <row r="626" customFormat="false" ht="12.75" hidden="false" customHeight="false" outlineLevel="0" collapsed="false">
      <c r="A626" s="18" t="s">
        <v>43</v>
      </c>
      <c r="B626" s="19" t="s">
        <v>44</v>
      </c>
      <c r="C626" s="20" t="n">
        <v>3509</v>
      </c>
      <c r="D626" s="20" t="s">
        <v>45</v>
      </c>
      <c r="E626" s="21" t="n">
        <v>35093</v>
      </c>
      <c r="F626" s="20" t="s">
        <v>45</v>
      </c>
      <c r="G626" s="22" t="s">
        <v>1383</v>
      </c>
      <c r="H626" s="3" t="n">
        <v>3555505</v>
      </c>
      <c r="I626" s="3" t="s">
        <v>1384</v>
      </c>
      <c r="J626" s="23" t="n">
        <v>363</v>
      </c>
      <c r="K626" s="23" t="n">
        <v>363</v>
      </c>
      <c r="L626" s="23" t="n">
        <v>363</v>
      </c>
      <c r="M626" s="23" t="n">
        <v>363</v>
      </c>
      <c r="N626" s="23" t="n">
        <v>363</v>
      </c>
      <c r="O626" s="23" t="n">
        <v>361</v>
      </c>
      <c r="P626" s="23" t="n">
        <v>361</v>
      </c>
      <c r="Q626" s="23" t="n">
        <v>457</v>
      </c>
      <c r="R626" s="23" t="n">
        <v>502</v>
      </c>
      <c r="S626" s="23" t="n">
        <v>517</v>
      </c>
      <c r="T626" s="23" t="n">
        <v>443</v>
      </c>
      <c r="U626" s="23" t="n">
        <v>1182</v>
      </c>
      <c r="V626" s="23" t="n">
        <v>1182</v>
      </c>
      <c r="W626" s="23" t="n">
        <v>1182</v>
      </c>
      <c r="X626" s="23" t="n">
        <v>1182</v>
      </c>
      <c r="Y626" s="23" t="n">
        <v>1182</v>
      </c>
      <c r="Z626" s="23" t="n">
        <v>1182</v>
      </c>
      <c r="AA626" s="23" t="n">
        <v>1174</v>
      </c>
      <c r="AB626" s="23" t="n">
        <v>982</v>
      </c>
      <c r="AC626" s="23" t="n">
        <v>1042</v>
      </c>
      <c r="AD626" s="23" t="n">
        <v>1023</v>
      </c>
      <c r="AE626" s="23" t="n">
        <v>1022</v>
      </c>
      <c r="AF626" s="24" t="n">
        <v>30.7106598984772</v>
      </c>
      <c r="AG626" s="24" t="n">
        <v>30.7106598984772</v>
      </c>
      <c r="AH626" s="24" t="n">
        <v>30.7106598984772</v>
      </c>
      <c r="AI626" s="24" t="n">
        <v>30.7106598984772</v>
      </c>
      <c r="AJ626" s="24" t="n">
        <v>30.7106598984772</v>
      </c>
      <c r="AK626" s="24" t="n">
        <v>30.5414551607445</v>
      </c>
      <c r="AL626" s="24" t="n">
        <v>30.7495741056218</v>
      </c>
      <c r="AM626" s="24" t="n">
        <v>46.5376782077393</v>
      </c>
      <c r="AN626" s="24" t="n">
        <v>48.1765834932822</v>
      </c>
      <c r="AO626" s="24" t="n">
        <v>50.5376344086022</v>
      </c>
      <c r="AP626" s="24" t="n">
        <v>43.3463796477495</v>
      </c>
    </row>
    <row r="627" customFormat="false" ht="12.75" hidden="false" customHeight="false" outlineLevel="0" collapsed="false">
      <c r="A627" s="18" t="s">
        <v>49</v>
      </c>
      <c r="B627" s="19" t="s">
        <v>50</v>
      </c>
      <c r="C627" s="25" t="n">
        <v>3515</v>
      </c>
      <c r="D627" s="25" t="s">
        <v>51</v>
      </c>
      <c r="E627" s="21" t="n">
        <v>35155</v>
      </c>
      <c r="F627" s="25" t="s">
        <v>204</v>
      </c>
      <c r="G627" s="22" t="s">
        <v>1385</v>
      </c>
      <c r="H627" s="3" t="n">
        <v>3555604</v>
      </c>
      <c r="I627" s="3" t="s">
        <v>1386</v>
      </c>
      <c r="J627" s="23" t="n">
        <v>923</v>
      </c>
      <c r="K627" s="23" t="n">
        <v>931</v>
      </c>
      <c r="L627" s="23" t="n">
        <v>939</v>
      </c>
      <c r="M627" s="23" t="n">
        <v>945</v>
      </c>
      <c r="N627" s="23" t="n">
        <v>953</v>
      </c>
      <c r="O627" s="23" t="n">
        <v>969</v>
      </c>
      <c r="P627" s="23" t="n">
        <v>977</v>
      </c>
      <c r="Q627" s="23" t="n">
        <v>1191</v>
      </c>
      <c r="R627" s="23" t="n">
        <v>1234</v>
      </c>
      <c r="S627" s="23" t="n">
        <v>1272</v>
      </c>
      <c r="T627" s="23" t="n">
        <v>1143</v>
      </c>
      <c r="U627" s="23" t="n">
        <v>2135</v>
      </c>
      <c r="V627" s="23" t="n">
        <v>2153</v>
      </c>
      <c r="W627" s="23" t="n">
        <v>2170</v>
      </c>
      <c r="X627" s="23" t="n">
        <v>2184</v>
      </c>
      <c r="Y627" s="23" t="n">
        <v>2202</v>
      </c>
      <c r="Z627" s="23" t="n">
        <v>2240</v>
      </c>
      <c r="AA627" s="23" t="n">
        <v>2258</v>
      </c>
      <c r="AB627" s="23" t="n">
        <v>1840</v>
      </c>
      <c r="AC627" s="23" t="n">
        <v>1820</v>
      </c>
      <c r="AD627" s="23" t="n">
        <v>1786</v>
      </c>
      <c r="AE627" s="23" t="n">
        <v>1748</v>
      </c>
      <c r="AF627" s="24" t="n">
        <v>43.231850117096</v>
      </c>
      <c r="AG627" s="24" t="n">
        <v>43.2419879238272</v>
      </c>
      <c r="AH627" s="24" t="n">
        <v>43.2718894009217</v>
      </c>
      <c r="AI627" s="24" t="n">
        <v>43.2692307692308</v>
      </c>
      <c r="AJ627" s="24" t="n">
        <v>43.2788374205268</v>
      </c>
      <c r="AK627" s="24" t="n">
        <v>43.2589285714286</v>
      </c>
      <c r="AL627" s="24" t="n">
        <v>43.2683790965456</v>
      </c>
      <c r="AM627" s="24" t="n">
        <v>64.7282608695652</v>
      </c>
      <c r="AN627" s="24" t="n">
        <v>67.8021978021978</v>
      </c>
      <c r="AO627" s="24" t="n">
        <v>71.2206047032475</v>
      </c>
      <c r="AP627" s="24" t="n">
        <v>65.3890160183066</v>
      </c>
    </row>
    <row r="628" customFormat="false" ht="12.75" hidden="false" customHeight="false" outlineLevel="0" collapsed="false">
      <c r="A628" s="18" t="s">
        <v>49</v>
      </c>
      <c r="B628" s="19" t="s">
        <v>50</v>
      </c>
      <c r="C628" s="25" t="n">
        <v>3515</v>
      </c>
      <c r="D628" s="25" t="s">
        <v>51</v>
      </c>
      <c r="E628" s="21" t="n">
        <v>35156</v>
      </c>
      <c r="F628" s="25" t="s">
        <v>52</v>
      </c>
      <c r="G628" s="22" t="s">
        <v>1387</v>
      </c>
      <c r="H628" s="3" t="n">
        <v>3555703</v>
      </c>
      <c r="I628" s="3" t="s">
        <v>1388</v>
      </c>
      <c r="J628" s="23" t="n">
        <v>133</v>
      </c>
      <c r="K628" s="23" t="n">
        <v>133</v>
      </c>
      <c r="L628" s="23" t="n">
        <v>133</v>
      </c>
      <c r="M628" s="23" t="n">
        <v>133</v>
      </c>
      <c r="N628" s="23" t="n">
        <v>134</v>
      </c>
      <c r="O628" s="23" t="n">
        <v>135</v>
      </c>
      <c r="P628" s="23" t="n">
        <v>135</v>
      </c>
      <c r="Q628" s="23" t="n">
        <v>176</v>
      </c>
      <c r="R628" s="23" t="n">
        <v>204</v>
      </c>
      <c r="S628" s="23" t="n">
        <v>212</v>
      </c>
      <c r="T628" s="23" t="n">
        <v>169</v>
      </c>
      <c r="U628" s="23" t="n">
        <v>327</v>
      </c>
      <c r="V628" s="23" t="n">
        <v>327</v>
      </c>
      <c r="W628" s="23" t="n">
        <v>327</v>
      </c>
      <c r="X628" s="23" t="n">
        <v>327</v>
      </c>
      <c r="Y628" s="23" t="n">
        <v>327</v>
      </c>
      <c r="Z628" s="23" t="n">
        <v>327</v>
      </c>
      <c r="AA628" s="23" t="n">
        <v>330</v>
      </c>
      <c r="AB628" s="23" t="n">
        <v>271</v>
      </c>
      <c r="AC628" s="23" t="n">
        <v>273</v>
      </c>
      <c r="AD628" s="23" t="n">
        <v>257</v>
      </c>
      <c r="AE628" s="23" t="n">
        <v>360</v>
      </c>
      <c r="AF628" s="24" t="n">
        <v>40.6727828746177</v>
      </c>
      <c r="AG628" s="24" t="n">
        <v>40.6727828746177</v>
      </c>
      <c r="AH628" s="24" t="n">
        <v>40.6727828746177</v>
      </c>
      <c r="AI628" s="24" t="n">
        <v>40.6727828746177</v>
      </c>
      <c r="AJ628" s="24" t="n">
        <v>40.9785932721713</v>
      </c>
      <c r="AK628" s="24" t="n">
        <v>41.2844036697248</v>
      </c>
      <c r="AL628" s="24" t="n">
        <v>40.9090909090909</v>
      </c>
      <c r="AM628" s="24" t="n">
        <v>64.9446494464945</v>
      </c>
      <c r="AN628" s="24" t="n">
        <v>74.7252747252747</v>
      </c>
      <c r="AO628" s="24" t="n">
        <v>82.4902723735409</v>
      </c>
      <c r="AP628" s="24" t="n">
        <v>46.9444444444444</v>
      </c>
    </row>
    <row r="629" customFormat="false" ht="12.75" hidden="false" customHeight="false" outlineLevel="0" collapsed="false">
      <c r="A629" s="18" t="s">
        <v>49</v>
      </c>
      <c r="B629" s="19" t="s">
        <v>50</v>
      </c>
      <c r="C629" s="25" t="n">
        <v>3515</v>
      </c>
      <c r="D629" s="25" t="s">
        <v>51</v>
      </c>
      <c r="E629" s="21" t="n">
        <v>35153</v>
      </c>
      <c r="F629" s="25" t="s">
        <v>142</v>
      </c>
      <c r="G629" s="22" t="s">
        <v>1389</v>
      </c>
      <c r="H629" s="3" t="n">
        <v>3555802</v>
      </c>
      <c r="I629" s="3" t="s">
        <v>1390</v>
      </c>
      <c r="J629" s="23" t="n">
        <v>821</v>
      </c>
      <c r="K629" s="23" t="n">
        <v>821</v>
      </c>
      <c r="L629" s="23" t="n">
        <v>822</v>
      </c>
      <c r="M629" s="23" t="n">
        <v>823</v>
      </c>
      <c r="N629" s="23" t="n">
        <v>824</v>
      </c>
      <c r="O629" s="23" t="n">
        <v>826</v>
      </c>
      <c r="P629" s="23" t="n">
        <v>827</v>
      </c>
      <c r="Q629" s="23" t="n">
        <v>1114</v>
      </c>
      <c r="R629" s="23" t="n">
        <v>1171</v>
      </c>
      <c r="S629" s="23" t="n">
        <v>1217</v>
      </c>
      <c r="T629" s="23" t="n">
        <v>1095</v>
      </c>
      <c r="U629" s="23" t="n">
        <v>2004</v>
      </c>
      <c r="V629" s="23" t="n">
        <v>2004</v>
      </c>
      <c r="W629" s="23" t="n">
        <v>2004</v>
      </c>
      <c r="X629" s="23" t="n">
        <v>2004</v>
      </c>
      <c r="Y629" s="23" t="n">
        <v>2011</v>
      </c>
      <c r="Z629" s="23" t="n">
        <v>2019</v>
      </c>
      <c r="AA629" s="23" t="n">
        <v>2019</v>
      </c>
      <c r="AB629" s="23" t="n">
        <v>1705</v>
      </c>
      <c r="AC629" s="23" t="n">
        <v>1686</v>
      </c>
      <c r="AD629" s="23" t="n">
        <v>1642</v>
      </c>
      <c r="AE629" s="23" t="n">
        <v>1609</v>
      </c>
      <c r="AF629" s="24" t="n">
        <v>40.9680638722555</v>
      </c>
      <c r="AG629" s="24" t="n">
        <v>40.9680638722555</v>
      </c>
      <c r="AH629" s="24" t="n">
        <v>41.0179640718563</v>
      </c>
      <c r="AI629" s="24" t="n">
        <v>41.0678642714571</v>
      </c>
      <c r="AJ629" s="24" t="n">
        <v>40.9746394828444</v>
      </c>
      <c r="AK629" s="24" t="n">
        <v>40.9113422486379</v>
      </c>
      <c r="AL629" s="24" t="n">
        <v>40.9608717186726</v>
      </c>
      <c r="AM629" s="24" t="n">
        <v>65.3372434017595</v>
      </c>
      <c r="AN629" s="24" t="n">
        <v>69.4543297746145</v>
      </c>
      <c r="AO629" s="24" t="n">
        <v>74.1169305724726</v>
      </c>
      <c r="AP629" s="24" t="n">
        <v>68.0546923555003</v>
      </c>
    </row>
    <row r="630" customFormat="false" ht="12.75" hidden="false" customHeight="false" outlineLevel="0" collapsed="false">
      <c r="A630" s="18" t="s">
        <v>67</v>
      </c>
      <c r="B630" s="19" t="s">
        <v>44</v>
      </c>
      <c r="C630" s="20" t="n">
        <v>3506</v>
      </c>
      <c r="D630" s="20" t="s">
        <v>68</v>
      </c>
      <c r="E630" s="21" t="n">
        <v>35065</v>
      </c>
      <c r="F630" s="20" t="s">
        <v>313</v>
      </c>
      <c r="G630" s="22" t="s">
        <v>1391</v>
      </c>
      <c r="H630" s="3" t="n">
        <v>3555901</v>
      </c>
      <c r="I630" s="3" t="s">
        <v>1392</v>
      </c>
      <c r="J630" s="23" t="n">
        <v>137</v>
      </c>
      <c r="K630" s="23" t="n">
        <v>137</v>
      </c>
      <c r="L630" s="23" t="n">
        <v>137</v>
      </c>
      <c r="M630" s="23" t="n">
        <v>139</v>
      </c>
      <c r="N630" s="23" t="n">
        <v>139</v>
      </c>
      <c r="O630" s="23" t="n">
        <v>140</v>
      </c>
      <c r="P630" s="23" t="n">
        <v>142</v>
      </c>
      <c r="Q630" s="23" t="n">
        <v>171</v>
      </c>
      <c r="R630" s="23" t="n">
        <v>168</v>
      </c>
      <c r="S630" s="23" t="n">
        <v>170</v>
      </c>
      <c r="T630" s="23" t="n">
        <v>138</v>
      </c>
      <c r="U630" s="23" t="n">
        <v>339</v>
      </c>
      <c r="V630" s="23" t="n">
        <v>339</v>
      </c>
      <c r="W630" s="23" t="n">
        <v>339</v>
      </c>
      <c r="X630" s="23" t="n">
        <v>339</v>
      </c>
      <c r="Y630" s="23" t="n">
        <v>340</v>
      </c>
      <c r="Z630" s="23" t="n">
        <v>348</v>
      </c>
      <c r="AA630" s="23" t="n">
        <v>351</v>
      </c>
      <c r="AB630" s="23" t="n">
        <v>272</v>
      </c>
      <c r="AC630" s="23" t="n">
        <v>252</v>
      </c>
      <c r="AD630" s="23" t="n">
        <v>246</v>
      </c>
      <c r="AE630" s="23" t="n">
        <v>230</v>
      </c>
      <c r="AF630" s="24" t="n">
        <v>40.4129793510325</v>
      </c>
      <c r="AG630" s="24" t="n">
        <v>40.4129793510325</v>
      </c>
      <c r="AH630" s="24" t="n">
        <v>40.4129793510325</v>
      </c>
      <c r="AI630" s="24" t="n">
        <v>41.0029498525074</v>
      </c>
      <c r="AJ630" s="24" t="n">
        <v>40.8823529411765</v>
      </c>
      <c r="AK630" s="24" t="n">
        <v>40.2298850574713</v>
      </c>
      <c r="AL630" s="24" t="n">
        <v>40.4558404558405</v>
      </c>
      <c r="AM630" s="24" t="n">
        <v>62.8676470588235</v>
      </c>
      <c r="AN630" s="24" t="n">
        <v>66.6666666666667</v>
      </c>
      <c r="AO630" s="24" t="n">
        <v>69.1056910569106</v>
      </c>
      <c r="AP630" s="24" t="n">
        <v>60</v>
      </c>
    </row>
    <row r="631" customFormat="false" ht="12.75" hidden="false" customHeight="false" outlineLevel="0" collapsed="false">
      <c r="A631" s="18" t="s">
        <v>49</v>
      </c>
      <c r="B631" s="19" t="s">
        <v>50</v>
      </c>
      <c r="C631" s="25" t="n">
        <v>3515</v>
      </c>
      <c r="D631" s="25" t="s">
        <v>51</v>
      </c>
      <c r="E631" s="21" t="n">
        <v>35151</v>
      </c>
      <c r="F631" s="25" t="s">
        <v>177</v>
      </c>
      <c r="G631" s="22" t="s">
        <v>1393</v>
      </c>
      <c r="H631" s="3" t="n">
        <v>3556008</v>
      </c>
      <c r="I631" s="3" t="s">
        <v>1394</v>
      </c>
      <c r="J631" s="23" t="n">
        <v>1185</v>
      </c>
      <c r="K631" s="23" t="n">
        <v>1196</v>
      </c>
      <c r="L631" s="23" t="n">
        <v>1202</v>
      </c>
      <c r="M631" s="23" t="n">
        <v>1210</v>
      </c>
      <c r="N631" s="23" t="n">
        <v>1217</v>
      </c>
      <c r="O631" s="23" t="n">
        <v>1236</v>
      </c>
      <c r="P631" s="23" t="n">
        <v>1246</v>
      </c>
      <c r="Q631" s="23" t="n">
        <v>1573</v>
      </c>
      <c r="R631" s="23" t="n">
        <v>1589</v>
      </c>
      <c r="S631" s="23" t="n">
        <v>1635</v>
      </c>
      <c r="T631" s="23" t="n">
        <v>1581</v>
      </c>
      <c r="U631" s="23" t="n">
        <v>2659</v>
      </c>
      <c r="V631" s="23" t="n">
        <v>2682</v>
      </c>
      <c r="W631" s="23" t="n">
        <v>2698</v>
      </c>
      <c r="X631" s="23" t="n">
        <v>2715</v>
      </c>
      <c r="Y631" s="23" t="n">
        <v>2734</v>
      </c>
      <c r="Z631" s="23" t="n">
        <v>2774</v>
      </c>
      <c r="AA631" s="23" t="n">
        <v>2797</v>
      </c>
      <c r="AB631" s="23" t="n">
        <v>2292</v>
      </c>
      <c r="AC631" s="23" t="n">
        <v>2203</v>
      </c>
      <c r="AD631" s="23" t="n">
        <v>2149</v>
      </c>
      <c r="AE631" s="23" t="n">
        <v>2228</v>
      </c>
      <c r="AF631" s="24" t="n">
        <v>44.5656261752539</v>
      </c>
      <c r="AG631" s="24" t="n">
        <v>44.5935868754661</v>
      </c>
      <c r="AH631" s="24" t="n">
        <v>44.5515196441809</v>
      </c>
      <c r="AI631" s="24" t="n">
        <v>44.5672191528545</v>
      </c>
      <c r="AJ631" s="24" t="n">
        <v>44.5135332845647</v>
      </c>
      <c r="AK631" s="24" t="n">
        <v>44.5565969718818</v>
      </c>
      <c r="AL631" s="24" t="n">
        <v>44.547729710404</v>
      </c>
      <c r="AM631" s="24" t="n">
        <v>68.630017452007</v>
      </c>
      <c r="AN631" s="24" t="n">
        <v>72.1289151157512</v>
      </c>
      <c r="AO631" s="24" t="n">
        <v>76.0818985574686</v>
      </c>
      <c r="AP631" s="24" t="n">
        <v>70.9605026929982</v>
      </c>
    </row>
    <row r="632" customFormat="false" ht="12.75" hidden="false" customHeight="false" outlineLevel="0" collapsed="false">
      <c r="A632" s="18" t="s">
        <v>49</v>
      </c>
      <c r="B632" s="19" t="s">
        <v>50</v>
      </c>
      <c r="C632" s="25" t="n">
        <v>3515</v>
      </c>
      <c r="D632" s="25" t="s">
        <v>51</v>
      </c>
      <c r="E632" s="21" t="n">
        <v>35157</v>
      </c>
      <c r="F632" s="25" t="s">
        <v>104</v>
      </c>
      <c r="G632" s="22" t="s">
        <v>1395</v>
      </c>
      <c r="H632" s="3" t="n">
        <v>3556107</v>
      </c>
      <c r="I632" s="3" t="s">
        <v>1396</v>
      </c>
      <c r="J632" s="23" t="n">
        <v>616</v>
      </c>
      <c r="K632" s="23" t="n">
        <v>641</v>
      </c>
      <c r="L632" s="23" t="n">
        <v>657</v>
      </c>
      <c r="M632" s="23" t="n">
        <v>675</v>
      </c>
      <c r="N632" s="23" t="n">
        <v>694</v>
      </c>
      <c r="O632" s="23" t="n">
        <v>737</v>
      </c>
      <c r="P632" s="23" t="n">
        <v>760</v>
      </c>
      <c r="Q632" s="23" t="n">
        <v>829</v>
      </c>
      <c r="R632" s="23" t="n">
        <v>761</v>
      </c>
      <c r="S632" s="23" t="n">
        <v>777</v>
      </c>
      <c r="T632" s="23" t="n">
        <v>929</v>
      </c>
      <c r="U632" s="23" t="n">
        <v>2056</v>
      </c>
      <c r="V632" s="23" t="n">
        <v>2138</v>
      </c>
      <c r="W632" s="23" t="n">
        <v>2192</v>
      </c>
      <c r="X632" s="23" t="n">
        <v>2257</v>
      </c>
      <c r="Y632" s="23" t="n">
        <v>2318</v>
      </c>
      <c r="Z632" s="23" t="n">
        <v>2463</v>
      </c>
      <c r="AA632" s="23" t="n">
        <v>2533</v>
      </c>
      <c r="AB632" s="23" t="n">
        <v>2383</v>
      </c>
      <c r="AC632" s="23" t="n">
        <v>2162</v>
      </c>
      <c r="AD632" s="23" t="n">
        <v>2170</v>
      </c>
      <c r="AE632" s="23" t="n">
        <v>2203</v>
      </c>
      <c r="AF632" s="24" t="n">
        <v>29.9610894941634</v>
      </c>
      <c r="AG632" s="24" t="n">
        <v>29.9812909260992</v>
      </c>
      <c r="AH632" s="24" t="n">
        <v>29.9726277372263</v>
      </c>
      <c r="AI632" s="24" t="n">
        <v>29.9069561364643</v>
      </c>
      <c r="AJ632" s="24" t="n">
        <v>29.939603106126</v>
      </c>
      <c r="AK632" s="24" t="n">
        <v>29.9228583028827</v>
      </c>
      <c r="AL632" s="24" t="n">
        <v>30.00394788788</v>
      </c>
      <c r="AM632" s="24" t="n">
        <v>34.7880822492656</v>
      </c>
      <c r="AN632" s="24" t="n">
        <v>35.1988899167438</v>
      </c>
      <c r="AO632" s="24" t="n">
        <v>35.8064516129032</v>
      </c>
      <c r="AP632" s="24" t="n">
        <v>42.1697684975034</v>
      </c>
    </row>
    <row r="633" customFormat="false" ht="12.75" hidden="false" customHeight="false" outlineLevel="0" collapsed="false">
      <c r="A633" s="18" t="s">
        <v>55</v>
      </c>
      <c r="B633" s="19" t="s">
        <v>63</v>
      </c>
      <c r="C633" s="20" t="n">
        <v>3507</v>
      </c>
      <c r="D633" s="20" t="s">
        <v>64</v>
      </c>
      <c r="E633" s="21" t="n">
        <v>35072</v>
      </c>
      <c r="F633" s="20" t="s">
        <v>64</v>
      </c>
      <c r="G633" s="22" t="s">
        <v>1397</v>
      </c>
      <c r="H633" s="3" t="n">
        <v>3556206</v>
      </c>
      <c r="I633" s="3" t="s">
        <v>1398</v>
      </c>
      <c r="J633" s="23" t="n">
        <v>5381</v>
      </c>
      <c r="K633" s="23" t="n">
        <v>5486</v>
      </c>
      <c r="L633" s="23" t="n">
        <v>5586</v>
      </c>
      <c r="M633" s="23" t="n">
        <v>5683</v>
      </c>
      <c r="N633" s="23" t="n">
        <v>5777</v>
      </c>
      <c r="O633" s="23" t="n">
        <v>5994</v>
      </c>
      <c r="P633" s="23" t="n">
        <v>6104</v>
      </c>
      <c r="Q633" s="23" t="n">
        <v>7351</v>
      </c>
      <c r="R633" s="23" t="n">
        <v>8274</v>
      </c>
      <c r="S633" s="23" t="n">
        <v>8664</v>
      </c>
      <c r="T633" s="23" t="n">
        <v>8691</v>
      </c>
      <c r="U633" s="23" t="n">
        <v>19427</v>
      </c>
      <c r="V633" s="23" t="n">
        <v>19809</v>
      </c>
      <c r="W633" s="23" t="n">
        <v>20169</v>
      </c>
      <c r="X633" s="23" t="n">
        <v>20516</v>
      </c>
      <c r="Y633" s="23" t="n">
        <v>20859</v>
      </c>
      <c r="Z633" s="23" t="n">
        <v>21641</v>
      </c>
      <c r="AA633" s="23" t="n">
        <v>22039</v>
      </c>
      <c r="AB633" s="23" t="n">
        <v>19309</v>
      </c>
      <c r="AC633" s="23" t="n">
        <v>20805</v>
      </c>
      <c r="AD633" s="23" t="n">
        <v>20812</v>
      </c>
      <c r="AE633" s="23" t="n">
        <v>20143</v>
      </c>
      <c r="AF633" s="24" t="n">
        <v>27.6985638544294</v>
      </c>
      <c r="AG633" s="24" t="n">
        <v>27.6944823060225</v>
      </c>
      <c r="AH633" s="24" t="n">
        <v>27.6959690614309</v>
      </c>
      <c r="AI633" s="24" t="n">
        <v>27.7003314486255</v>
      </c>
      <c r="AJ633" s="24" t="n">
        <v>27.695479169663</v>
      </c>
      <c r="AK633" s="24" t="n">
        <v>27.6974261817846</v>
      </c>
      <c r="AL633" s="24" t="n">
        <v>27.6963564590045</v>
      </c>
      <c r="AM633" s="24" t="n">
        <v>38.070329897975</v>
      </c>
      <c r="AN633" s="24" t="n">
        <v>39.7692862292718</v>
      </c>
      <c r="AO633" s="24" t="n">
        <v>41.6298289448395</v>
      </c>
      <c r="AP633" s="24" t="n">
        <v>43.1465025070744</v>
      </c>
    </row>
    <row r="634" customFormat="false" ht="12.75" hidden="false" customHeight="false" outlineLevel="0" collapsed="false">
      <c r="A634" s="18" t="s">
        <v>49</v>
      </c>
      <c r="B634" s="19" t="s">
        <v>50</v>
      </c>
      <c r="C634" s="26" t="n">
        <v>3502</v>
      </c>
      <c r="D634" s="27" t="s">
        <v>98</v>
      </c>
      <c r="E634" s="21" t="n">
        <v>35021</v>
      </c>
      <c r="F634" s="27" t="s">
        <v>150</v>
      </c>
      <c r="G634" s="22" t="s">
        <v>1399</v>
      </c>
      <c r="H634" s="3" t="n">
        <v>3556305</v>
      </c>
      <c r="I634" s="3" t="s">
        <v>1400</v>
      </c>
      <c r="J634" s="23" t="n">
        <v>1291</v>
      </c>
      <c r="K634" s="23" t="n">
        <v>1308</v>
      </c>
      <c r="L634" s="23" t="n">
        <v>1321</v>
      </c>
      <c r="M634" s="23" t="n">
        <v>1335</v>
      </c>
      <c r="N634" s="23" t="n">
        <v>1348</v>
      </c>
      <c r="O634" s="23" t="n">
        <v>1379</v>
      </c>
      <c r="P634" s="23" t="n">
        <v>1396</v>
      </c>
      <c r="Q634" s="23" t="n">
        <v>1724</v>
      </c>
      <c r="R634" s="23" t="n">
        <v>1922</v>
      </c>
      <c r="S634" s="23" t="n">
        <v>2008</v>
      </c>
      <c r="T634" s="23" t="n">
        <v>1647</v>
      </c>
      <c r="U634" s="23" t="n">
        <v>4948</v>
      </c>
      <c r="V634" s="23" t="n">
        <v>5016</v>
      </c>
      <c r="W634" s="23" t="n">
        <v>5060</v>
      </c>
      <c r="X634" s="23" t="n">
        <v>5114</v>
      </c>
      <c r="Y634" s="23" t="n">
        <v>5167</v>
      </c>
      <c r="Z634" s="23" t="n">
        <v>5284</v>
      </c>
      <c r="AA634" s="23" t="n">
        <v>5348</v>
      </c>
      <c r="AB634" s="23" t="n">
        <v>4500</v>
      </c>
      <c r="AC634" s="23" t="n">
        <v>4784</v>
      </c>
      <c r="AD634" s="23" t="n">
        <v>4722</v>
      </c>
      <c r="AE634" s="23" t="n">
        <v>4584</v>
      </c>
      <c r="AF634" s="24" t="n">
        <v>26.0913500404204</v>
      </c>
      <c r="AG634" s="24" t="n">
        <v>26.0765550239234</v>
      </c>
      <c r="AH634" s="24" t="n">
        <v>26.1067193675889</v>
      </c>
      <c r="AI634" s="24" t="n">
        <v>26.1048103245991</v>
      </c>
      <c r="AJ634" s="24" t="n">
        <v>26.0886394426166</v>
      </c>
      <c r="AK634" s="24" t="n">
        <v>26.0976532929599</v>
      </c>
      <c r="AL634" s="24" t="n">
        <v>26.1032161555722</v>
      </c>
      <c r="AM634" s="24" t="n">
        <v>38.3111111111111</v>
      </c>
      <c r="AN634" s="24" t="n">
        <v>40.1755852842809</v>
      </c>
      <c r="AO634" s="24" t="n">
        <v>42.5243540872512</v>
      </c>
      <c r="AP634" s="24" t="n">
        <v>35.9293193717278</v>
      </c>
    </row>
    <row r="635" customFormat="false" ht="12.75" hidden="false" customHeight="false" outlineLevel="0" collapsed="false">
      <c r="A635" s="18" t="s">
        <v>192</v>
      </c>
      <c r="B635" s="19" t="s">
        <v>63</v>
      </c>
      <c r="C635" s="20" t="n">
        <v>3507</v>
      </c>
      <c r="D635" s="20" t="s">
        <v>64</v>
      </c>
      <c r="E635" s="21" t="n">
        <v>35071</v>
      </c>
      <c r="F635" s="20" t="s">
        <v>193</v>
      </c>
      <c r="G635" s="22" t="s">
        <v>1401</v>
      </c>
      <c r="H635" s="3" t="n">
        <v>3556354</v>
      </c>
      <c r="I635" s="3" t="s">
        <v>1402</v>
      </c>
      <c r="J635" s="23" t="n">
        <v>612</v>
      </c>
      <c r="K635" s="23" t="n">
        <v>634</v>
      </c>
      <c r="L635" s="23" t="n">
        <v>648</v>
      </c>
      <c r="M635" s="23" t="n">
        <v>665</v>
      </c>
      <c r="N635" s="23" t="n">
        <v>682</v>
      </c>
      <c r="O635" s="23" t="n">
        <v>720</v>
      </c>
      <c r="P635" s="23" t="n">
        <v>739</v>
      </c>
      <c r="Q635" s="23" t="n">
        <v>773</v>
      </c>
      <c r="R635" s="23" t="n">
        <v>642</v>
      </c>
      <c r="S635" s="23" t="n">
        <v>648</v>
      </c>
      <c r="T635" s="23" t="n">
        <v>906</v>
      </c>
      <c r="U635" s="23" t="n">
        <v>1845</v>
      </c>
      <c r="V635" s="23" t="n">
        <v>1907</v>
      </c>
      <c r="W635" s="23" t="n">
        <v>1957</v>
      </c>
      <c r="X635" s="23" t="n">
        <v>2005</v>
      </c>
      <c r="Y635" s="23" t="n">
        <v>2057</v>
      </c>
      <c r="Z635" s="23" t="n">
        <v>2173</v>
      </c>
      <c r="AA635" s="23" t="n">
        <v>2232</v>
      </c>
      <c r="AB635" s="23" t="n">
        <v>2164</v>
      </c>
      <c r="AC635" s="23" t="n">
        <v>1774</v>
      </c>
      <c r="AD635" s="23" t="n">
        <v>1774</v>
      </c>
      <c r="AE635" s="23" t="n">
        <v>1897</v>
      </c>
      <c r="AF635" s="24" t="n">
        <v>33.1707317073171</v>
      </c>
      <c r="AG635" s="24" t="n">
        <v>33.2459360251704</v>
      </c>
      <c r="AH635" s="24" t="n">
        <v>33.1119059785386</v>
      </c>
      <c r="AI635" s="24" t="n">
        <v>33.1670822942643</v>
      </c>
      <c r="AJ635" s="24" t="n">
        <v>33.1550802139037</v>
      </c>
      <c r="AK635" s="24" t="n">
        <v>33.1339162448228</v>
      </c>
      <c r="AL635" s="24" t="n">
        <v>33.1093189964158</v>
      </c>
      <c r="AM635" s="24" t="n">
        <v>35.720887245841</v>
      </c>
      <c r="AN635" s="24" t="n">
        <v>36.1894024802706</v>
      </c>
      <c r="AO635" s="24" t="n">
        <v>36.5276211950395</v>
      </c>
      <c r="AP635" s="24" t="n">
        <v>47.7596204533474</v>
      </c>
    </row>
    <row r="636" customFormat="false" ht="12.75" hidden="false" customHeight="false" outlineLevel="0" collapsed="false">
      <c r="A636" s="18" t="s">
        <v>55</v>
      </c>
      <c r="B636" s="19" t="s">
        <v>56</v>
      </c>
      <c r="C636" s="20" t="n">
        <v>3514</v>
      </c>
      <c r="D636" s="20" t="s">
        <v>57</v>
      </c>
      <c r="E636" s="21" t="n">
        <v>35142</v>
      </c>
      <c r="F636" s="20" t="s">
        <v>58</v>
      </c>
      <c r="G636" s="22" t="s">
        <v>1403</v>
      </c>
      <c r="H636" s="3" t="n">
        <v>3556404</v>
      </c>
      <c r="I636" s="3" t="s">
        <v>1404</v>
      </c>
      <c r="J636" s="23" t="n">
        <v>2675</v>
      </c>
      <c r="K636" s="23" t="n">
        <v>2744</v>
      </c>
      <c r="L636" s="23" t="n">
        <v>2757</v>
      </c>
      <c r="M636" s="23" t="n">
        <v>2796</v>
      </c>
      <c r="N636" s="23" t="n">
        <v>2835</v>
      </c>
      <c r="O636" s="23" t="n">
        <v>2922</v>
      </c>
      <c r="P636" s="23" t="n">
        <v>2967</v>
      </c>
      <c r="Q636" s="23" t="n">
        <v>3537</v>
      </c>
      <c r="R636" s="23" t="n">
        <v>3425</v>
      </c>
      <c r="S636" s="23" t="n">
        <v>3507</v>
      </c>
      <c r="T636" s="23" t="n">
        <v>3452</v>
      </c>
      <c r="U636" s="23" t="n">
        <v>9501</v>
      </c>
      <c r="V636" s="23" t="n">
        <v>9745</v>
      </c>
      <c r="W636" s="23" t="n">
        <v>9795</v>
      </c>
      <c r="X636" s="23" t="n">
        <v>9932</v>
      </c>
      <c r="Y636" s="23" t="n">
        <v>10070</v>
      </c>
      <c r="Z636" s="23" t="n">
        <v>10378</v>
      </c>
      <c r="AA636" s="23" t="n">
        <v>10538</v>
      </c>
      <c r="AB636" s="23" t="n">
        <v>9425</v>
      </c>
      <c r="AC636" s="23" t="n">
        <v>8835</v>
      </c>
      <c r="AD636" s="23" t="n">
        <v>8735</v>
      </c>
      <c r="AE636" s="23" t="n">
        <v>8590</v>
      </c>
      <c r="AF636" s="24" t="n">
        <v>28.1549310598884</v>
      </c>
      <c r="AG636" s="24" t="n">
        <v>28.1580297588507</v>
      </c>
      <c r="AH636" s="24" t="n">
        <v>28.1470137825421</v>
      </c>
      <c r="AI636" s="24" t="n">
        <v>28.1514297221104</v>
      </c>
      <c r="AJ636" s="24" t="n">
        <v>28.1529294935452</v>
      </c>
      <c r="AK636" s="24" t="n">
        <v>28.1557140104066</v>
      </c>
      <c r="AL636" s="24" t="n">
        <v>28.1552476750807</v>
      </c>
      <c r="AM636" s="24" t="n">
        <v>37.5278514588859</v>
      </c>
      <c r="AN636" s="24" t="n">
        <v>38.7662705149972</v>
      </c>
      <c r="AO636" s="24" t="n">
        <v>40.1488265598168</v>
      </c>
      <c r="AP636" s="24" t="n">
        <v>40.186263096624</v>
      </c>
    </row>
    <row r="637" customFormat="false" ht="12.75" hidden="false" customHeight="false" outlineLevel="0" collapsed="false">
      <c r="A637" s="18" t="s">
        <v>411</v>
      </c>
      <c r="B637" s="19" t="s">
        <v>79</v>
      </c>
      <c r="C637" s="21" t="n">
        <v>3501</v>
      </c>
      <c r="D637" s="28" t="s">
        <v>183</v>
      </c>
      <c r="E637" s="21" t="n">
        <v>35013</v>
      </c>
      <c r="F637" s="29" t="s">
        <v>412</v>
      </c>
      <c r="G637" s="22" t="s">
        <v>1405</v>
      </c>
      <c r="H637" s="3" t="n">
        <v>3556453</v>
      </c>
      <c r="I637" s="3" t="s">
        <v>1406</v>
      </c>
      <c r="J637" s="23" t="n">
        <v>1162</v>
      </c>
      <c r="K637" s="23" t="n">
        <v>1231</v>
      </c>
      <c r="L637" s="23" t="n">
        <v>1287</v>
      </c>
      <c r="M637" s="23" t="n">
        <v>1346</v>
      </c>
      <c r="N637" s="23" t="n">
        <v>1404</v>
      </c>
      <c r="O637" s="23" t="n">
        <v>1535</v>
      </c>
      <c r="P637" s="23" t="n">
        <v>1604</v>
      </c>
      <c r="Q637" s="23" t="n">
        <v>1851</v>
      </c>
      <c r="R637" s="23" t="n">
        <v>1742</v>
      </c>
      <c r="S637" s="23" t="n">
        <v>1818</v>
      </c>
      <c r="T637" s="23" t="n">
        <v>2443</v>
      </c>
      <c r="U637" s="23" t="n">
        <v>9910</v>
      </c>
      <c r="V637" s="23" t="n">
        <v>10491</v>
      </c>
      <c r="W637" s="23" t="n">
        <v>10982</v>
      </c>
      <c r="X637" s="23" t="n">
        <v>11481</v>
      </c>
      <c r="Y637" s="23" t="n">
        <v>11977</v>
      </c>
      <c r="Z637" s="23" t="n">
        <v>13105</v>
      </c>
      <c r="AA637" s="23" t="n">
        <v>13678</v>
      </c>
      <c r="AB637" s="23" t="n">
        <v>12938</v>
      </c>
      <c r="AC637" s="23" t="n">
        <v>11878</v>
      </c>
      <c r="AD637" s="23" t="n">
        <v>12019</v>
      </c>
      <c r="AE637" s="23" t="n">
        <v>10528</v>
      </c>
      <c r="AF637" s="24" t="n">
        <v>11.7255297679112</v>
      </c>
      <c r="AG637" s="24" t="n">
        <v>11.7338671242017</v>
      </c>
      <c r="AH637" s="24" t="n">
        <v>11.7191768348206</v>
      </c>
      <c r="AI637" s="24" t="n">
        <v>11.7237174462155</v>
      </c>
      <c r="AJ637" s="24" t="n">
        <v>11.7224680637889</v>
      </c>
      <c r="AK637" s="24" t="n">
        <v>11.7130866081648</v>
      </c>
      <c r="AL637" s="24" t="n">
        <v>11.7268606521421</v>
      </c>
      <c r="AM637" s="24" t="n">
        <v>14.3066934611223</v>
      </c>
      <c r="AN637" s="24" t="n">
        <v>14.6657686479205</v>
      </c>
      <c r="AO637" s="24" t="n">
        <v>15.1260504201681</v>
      </c>
      <c r="AP637" s="24" t="n">
        <v>23.2047872340426</v>
      </c>
    </row>
    <row r="638" customFormat="false" ht="12.75" hidden="false" customHeight="false" outlineLevel="0" collapsed="false">
      <c r="A638" s="18" t="s">
        <v>192</v>
      </c>
      <c r="B638" s="19" t="s">
        <v>63</v>
      </c>
      <c r="C638" s="20" t="n">
        <v>3507</v>
      </c>
      <c r="D638" s="20" t="s">
        <v>64</v>
      </c>
      <c r="E638" s="21" t="n">
        <v>35073</v>
      </c>
      <c r="F638" s="20" t="s">
        <v>302</v>
      </c>
      <c r="G638" s="22" t="s">
        <v>1407</v>
      </c>
      <c r="H638" s="3" t="n">
        <v>3556503</v>
      </c>
      <c r="I638" s="3" t="s">
        <v>1408</v>
      </c>
      <c r="J638" s="23" t="n">
        <v>3195</v>
      </c>
      <c r="K638" s="23" t="n">
        <v>3290</v>
      </c>
      <c r="L638" s="23" t="n">
        <v>3368</v>
      </c>
      <c r="M638" s="23" t="n">
        <v>3448</v>
      </c>
      <c r="N638" s="23" t="n">
        <v>3528</v>
      </c>
      <c r="O638" s="23" t="n">
        <v>3710</v>
      </c>
      <c r="P638" s="23" t="n">
        <v>3802</v>
      </c>
      <c r="Q638" s="23" t="n">
        <v>4764</v>
      </c>
      <c r="R638" s="23" t="n">
        <v>4593</v>
      </c>
      <c r="S638" s="23" t="n">
        <v>4807</v>
      </c>
      <c r="T638" s="23" t="n">
        <v>5183</v>
      </c>
      <c r="U638" s="23" t="n">
        <v>27363</v>
      </c>
      <c r="V638" s="23" t="n">
        <v>28183</v>
      </c>
      <c r="W638" s="23" t="n">
        <v>28844</v>
      </c>
      <c r="X638" s="23" t="n">
        <v>29530</v>
      </c>
      <c r="Y638" s="23" t="n">
        <v>30217</v>
      </c>
      <c r="Z638" s="23" t="n">
        <v>31772</v>
      </c>
      <c r="AA638" s="23" t="n">
        <v>32566</v>
      </c>
      <c r="AB638" s="23" t="n">
        <v>29575</v>
      </c>
      <c r="AC638" s="23" t="n">
        <v>27209</v>
      </c>
      <c r="AD638" s="23" t="n">
        <v>27020</v>
      </c>
      <c r="AE638" s="23" t="n">
        <v>25039</v>
      </c>
      <c r="AF638" s="24" t="n">
        <v>11.6763512772722</v>
      </c>
      <c r="AG638" s="24" t="n">
        <v>11.673704005961</v>
      </c>
      <c r="AH638" s="24" t="n">
        <v>11.6766051865206</v>
      </c>
      <c r="AI638" s="24" t="n">
        <v>11.6762614290552</v>
      </c>
      <c r="AJ638" s="24" t="n">
        <v>11.6755468775855</v>
      </c>
      <c r="AK638" s="24" t="n">
        <v>11.6769482563263</v>
      </c>
      <c r="AL638" s="24" t="n">
        <v>11.6747528096788</v>
      </c>
      <c r="AM638" s="24" t="n">
        <v>16.1081994928149</v>
      </c>
      <c r="AN638" s="24" t="n">
        <v>16.880443970745</v>
      </c>
      <c r="AO638" s="24" t="n">
        <v>17.7905255366395</v>
      </c>
      <c r="AP638" s="24" t="n">
        <v>20.6997084548105</v>
      </c>
    </row>
    <row r="639" customFormat="false" ht="12.75" hidden="false" customHeight="false" outlineLevel="0" collapsed="false">
      <c r="A639" s="18" t="s">
        <v>43</v>
      </c>
      <c r="B639" s="19" t="s">
        <v>44</v>
      </c>
      <c r="C639" s="20" t="n">
        <v>3509</v>
      </c>
      <c r="D639" s="20" t="s">
        <v>45</v>
      </c>
      <c r="E639" s="21" t="n">
        <v>35093</v>
      </c>
      <c r="F639" s="20" t="s">
        <v>45</v>
      </c>
      <c r="G639" s="22" t="s">
        <v>1409</v>
      </c>
      <c r="H639" s="3" t="n">
        <v>3556602</v>
      </c>
      <c r="I639" s="3" t="s">
        <v>1410</v>
      </c>
      <c r="J639" s="23" t="n">
        <v>1055</v>
      </c>
      <c r="K639" s="23" t="n">
        <v>1055</v>
      </c>
      <c r="L639" s="23" t="n">
        <v>1055</v>
      </c>
      <c r="M639" s="23" t="n">
        <v>1055</v>
      </c>
      <c r="N639" s="23" t="n">
        <v>1056</v>
      </c>
      <c r="O639" s="23" t="n">
        <v>1057</v>
      </c>
      <c r="P639" s="23" t="n">
        <v>1059</v>
      </c>
      <c r="Q639" s="23" t="n">
        <v>1250</v>
      </c>
      <c r="R639" s="23" t="n">
        <v>1163</v>
      </c>
      <c r="S639" s="23" t="n">
        <v>1179</v>
      </c>
      <c r="T639" s="23" t="n">
        <v>1274</v>
      </c>
      <c r="U639" s="23" t="n">
        <v>2871</v>
      </c>
      <c r="V639" s="23" t="n">
        <v>2871</v>
      </c>
      <c r="W639" s="23" t="n">
        <v>2871</v>
      </c>
      <c r="X639" s="23" t="n">
        <v>2871</v>
      </c>
      <c r="Y639" s="23" t="n">
        <v>2871</v>
      </c>
      <c r="Z639" s="23" t="n">
        <v>2873</v>
      </c>
      <c r="AA639" s="23" t="n">
        <v>2884</v>
      </c>
      <c r="AB639" s="23" t="n">
        <v>2518</v>
      </c>
      <c r="AC639" s="23" t="n">
        <v>2224</v>
      </c>
      <c r="AD639" s="23" t="n">
        <v>2150</v>
      </c>
      <c r="AE639" s="23" t="n">
        <v>2229</v>
      </c>
      <c r="AF639" s="24" t="n">
        <v>36.7467781260885</v>
      </c>
      <c r="AG639" s="24" t="n">
        <v>36.7467781260885</v>
      </c>
      <c r="AH639" s="24" t="n">
        <v>36.7467781260885</v>
      </c>
      <c r="AI639" s="24" t="n">
        <v>36.7467781260885</v>
      </c>
      <c r="AJ639" s="24" t="n">
        <v>36.7816091954023</v>
      </c>
      <c r="AK639" s="24" t="n">
        <v>36.7908109989558</v>
      </c>
      <c r="AL639" s="24" t="n">
        <v>36.7198335644938</v>
      </c>
      <c r="AM639" s="24" t="n">
        <v>49.6425734710087</v>
      </c>
      <c r="AN639" s="24" t="n">
        <v>52.2931654676259</v>
      </c>
      <c r="AO639" s="24" t="n">
        <v>54.8372093023256</v>
      </c>
      <c r="AP639" s="24" t="n">
        <v>57.1556751906685</v>
      </c>
    </row>
    <row r="640" customFormat="false" ht="12.75" hidden="false" customHeight="false" outlineLevel="0" collapsed="false">
      <c r="A640" s="18" t="s">
        <v>55</v>
      </c>
      <c r="B640" s="19" t="s">
        <v>63</v>
      </c>
      <c r="C640" s="20" t="n">
        <v>3507</v>
      </c>
      <c r="D640" s="20" t="s">
        <v>64</v>
      </c>
      <c r="E640" s="21" t="n">
        <v>35072</v>
      </c>
      <c r="F640" s="20" t="s">
        <v>64</v>
      </c>
      <c r="G640" s="22" t="s">
        <v>1411</v>
      </c>
      <c r="H640" s="3" t="n">
        <v>3556701</v>
      </c>
      <c r="I640" s="3" t="s">
        <v>1412</v>
      </c>
      <c r="J640" s="23" t="n">
        <v>2927</v>
      </c>
      <c r="K640" s="23" t="n">
        <v>3023</v>
      </c>
      <c r="L640" s="23" t="n">
        <v>3105</v>
      </c>
      <c r="M640" s="23" t="n">
        <v>3187</v>
      </c>
      <c r="N640" s="23" t="n">
        <v>3269</v>
      </c>
      <c r="O640" s="23" t="n">
        <v>3456</v>
      </c>
      <c r="P640" s="23" t="n">
        <v>3550</v>
      </c>
      <c r="Q640" s="23" t="n">
        <v>4148</v>
      </c>
      <c r="R640" s="23" t="n">
        <v>4501</v>
      </c>
      <c r="S640" s="23" t="n">
        <v>4736</v>
      </c>
      <c r="T640" s="23" t="n">
        <v>4886</v>
      </c>
      <c r="U640" s="23" t="n">
        <v>11412</v>
      </c>
      <c r="V640" s="23" t="n">
        <v>11783</v>
      </c>
      <c r="W640" s="23" t="n">
        <v>12104</v>
      </c>
      <c r="X640" s="23" t="n">
        <v>12426</v>
      </c>
      <c r="Y640" s="23" t="n">
        <v>12746</v>
      </c>
      <c r="Z640" s="23" t="n">
        <v>13471</v>
      </c>
      <c r="AA640" s="23" t="n">
        <v>13841</v>
      </c>
      <c r="AB640" s="23" t="n">
        <v>12413</v>
      </c>
      <c r="AC640" s="23" t="n">
        <v>12929</v>
      </c>
      <c r="AD640" s="23" t="n">
        <v>13018</v>
      </c>
      <c r="AE640" s="23" t="n">
        <v>12641</v>
      </c>
      <c r="AF640" s="24" t="n">
        <v>25.6484402383456</v>
      </c>
      <c r="AG640" s="24" t="n">
        <v>25.6556055333956</v>
      </c>
      <c r="AH640" s="24" t="n">
        <v>25.6526768010575</v>
      </c>
      <c r="AI640" s="24" t="n">
        <v>25.647835184291</v>
      </c>
      <c r="AJ640" s="24" t="n">
        <v>25.6472618860819</v>
      </c>
      <c r="AK640" s="24" t="n">
        <v>25.6551109791404</v>
      </c>
      <c r="AL640" s="24" t="n">
        <v>25.6484358066614</v>
      </c>
      <c r="AM640" s="24" t="n">
        <v>33.4165793925723</v>
      </c>
      <c r="AN640" s="24" t="n">
        <v>34.8132106118029</v>
      </c>
      <c r="AO640" s="24" t="n">
        <v>36.380396374251</v>
      </c>
      <c r="AP640" s="24" t="n">
        <v>38.6520053793213</v>
      </c>
    </row>
    <row r="641" customFormat="false" ht="12.75" hidden="false" customHeight="false" outlineLevel="0" collapsed="false">
      <c r="A641" s="18" t="s">
        <v>89</v>
      </c>
      <c r="B641" s="19" t="s">
        <v>50</v>
      </c>
      <c r="C641" s="20" t="n">
        <v>3505</v>
      </c>
      <c r="D641" s="20" t="s">
        <v>90</v>
      </c>
      <c r="E641" s="21" t="n">
        <v>35052</v>
      </c>
      <c r="F641" s="20" t="s">
        <v>244</v>
      </c>
      <c r="G641" s="22" t="s">
        <v>1413</v>
      </c>
      <c r="H641" s="3" t="n">
        <v>3556800</v>
      </c>
      <c r="I641" s="3" t="s">
        <v>1414</v>
      </c>
      <c r="J641" s="23" t="n">
        <v>1103</v>
      </c>
      <c r="K641" s="23" t="n">
        <v>1127</v>
      </c>
      <c r="L641" s="23" t="n">
        <v>1144</v>
      </c>
      <c r="M641" s="23" t="n">
        <v>1163</v>
      </c>
      <c r="N641" s="23" t="n">
        <v>1184</v>
      </c>
      <c r="O641" s="23" t="n">
        <v>1227</v>
      </c>
      <c r="P641" s="23" t="n">
        <v>1249</v>
      </c>
      <c r="Q641" s="23" t="n">
        <v>1449</v>
      </c>
      <c r="R641" s="23" t="n">
        <v>1431</v>
      </c>
      <c r="S641" s="23" t="n">
        <v>1464</v>
      </c>
      <c r="T641" s="23" t="n">
        <v>1582</v>
      </c>
      <c r="U641" s="23" t="n">
        <v>4520</v>
      </c>
      <c r="V641" s="23" t="n">
        <v>4619</v>
      </c>
      <c r="W641" s="23" t="n">
        <v>4692</v>
      </c>
      <c r="X641" s="23" t="n">
        <v>4771</v>
      </c>
      <c r="Y641" s="23" t="n">
        <v>4849</v>
      </c>
      <c r="Z641" s="23" t="n">
        <v>5029</v>
      </c>
      <c r="AA641" s="23" t="n">
        <v>5121</v>
      </c>
      <c r="AB641" s="23" t="n">
        <v>4606</v>
      </c>
      <c r="AC641" s="23" t="n">
        <v>4403</v>
      </c>
      <c r="AD641" s="23" t="n">
        <v>4362</v>
      </c>
      <c r="AE641" s="23" t="n">
        <v>3726</v>
      </c>
      <c r="AF641" s="24" t="n">
        <v>24.4026548672566</v>
      </c>
      <c r="AG641" s="24" t="n">
        <v>24.3992206105218</v>
      </c>
      <c r="AH641" s="24" t="n">
        <v>24.381926683717</v>
      </c>
      <c r="AI641" s="24" t="n">
        <v>24.3764409976944</v>
      </c>
      <c r="AJ641" s="24" t="n">
        <v>24.4174056506496</v>
      </c>
      <c r="AK641" s="24" t="n">
        <v>24.3984887651621</v>
      </c>
      <c r="AL641" s="24" t="n">
        <v>24.389767623511</v>
      </c>
      <c r="AM641" s="24" t="n">
        <v>31.4589665653495</v>
      </c>
      <c r="AN641" s="24" t="n">
        <v>32.5005677946854</v>
      </c>
      <c r="AO641" s="24" t="n">
        <v>33.5625859697387</v>
      </c>
      <c r="AP641" s="24" t="n">
        <v>42.4584004294149</v>
      </c>
    </row>
    <row r="642" customFormat="false" ht="12.75" hidden="false" customHeight="false" outlineLevel="0" collapsed="false">
      <c r="A642" s="18" t="s">
        <v>89</v>
      </c>
      <c r="B642" s="19" t="s">
        <v>50</v>
      </c>
      <c r="C642" s="20" t="n">
        <v>3505</v>
      </c>
      <c r="D642" s="20" t="s">
        <v>90</v>
      </c>
      <c r="E642" s="21" t="n">
        <v>35052</v>
      </c>
      <c r="F642" s="20" t="s">
        <v>244</v>
      </c>
      <c r="G642" s="22" t="s">
        <v>1415</v>
      </c>
      <c r="H642" s="3" t="n">
        <v>3556909</v>
      </c>
      <c r="I642" s="3" t="s">
        <v>1416</v>
      </c>
      <c r="J642" s="23" t="n">
        <v>331</v>
      </c>
      <c r="K642" s="23" t="n">
        <v>341</v>
      </c>
      <c r="L642" s="23" t="n">
        <v>349</v>
      </c>
      <c r="M642" s="23" t="n">
        <v>356</v>
      </c>
      <c r="N642" s="23" t="n">
        <v>364</v>
      </c>
      <c r="O642" s="23" t="n">
        <v>381</v>
      </c>
      <c r="P642" s="23" t="n">
        <v>389</v>
      </c>
      <c r="Q642" s="23" t="n">
        <v>485</v>
      </c>
      <c r="R642" s="23" t="n">
        <v>573</v>
      </c>
      <c r="S642" s="23" t="n">
        <v>598</v>
      </c>
      <c r="T642" s="23" t="n">
        <v>537</v>
      </c>
      <c r="U642" s="23" t="n">
        <v>1139</v>
      </c>
      <c r="V642" s="23" t="n">
        <v>1171</v>
      </c>
      <c r="W642" s="23" t="n">
        <v>1197</v>
      </c>
      <c r="X642" s="23" t="n">
        <v>1222</v>
      </c>
      <c r="Y642" s="23" t="n">
        <v>1250</v>
      </c>
      <c r="Z642" s="23" t="n">
        <v>1310</v>
      </c>
      <c r="AA642" s="23" t="n">
        <v>1340</v>
      </c>
      <c r="AB642" s="23" t="n">
        <v>1277</v>
      </c>
      <c r="AC642" s="23" t="n">
        <v>1472</v>
      </c>
      <c r="AD642" s="23" t="n">
        <v>1492</v>
      </c>
      <c r="AE642" s="23" t="n">
        <v>1425</v>
      </c>
      <c r="AF642" s="24" t="n">
        <v>29.0605794556629</v>
      </c>
      <c r="AG642" s="24" t="n">
        <v>29.1204099060632</v>
      </c>
      <c r="AH642" s="24" t="n">
        <v>29.156223893066</v>
      </c>
      <c r="AI642" s="24" t="n">
        <v>29.1325695581015</v>
      </c>
      <c r="AJ642" s="24" t="n">
        <v>29.12</v>
      </c>
      <c r="AK642" s="24" t="n">
        <v>29.0839694656489</v>
      </c>
      <c r="AL642" s="24" t="n">
        <v>29.0298507462687</v>
      </c>
      <c r="AM642" s="24" t="n">
        <v>37.9796397807361</v>
      </c>
      <c r="AN642" s="24" t="n">
        <v>38.9266304347826</v>
      </c>
      <c r="AO642" s="24" t="n">
        <v>40.0804289544236</v>
      </c>
      <c r="AP642" s="24" t="n">
        <v>37.6842105263158</v>
      </c>
    </row>
    <row r="643" customFormat="false" ht="12.75" hidden="false" customHeight="false" outlineLevel="0" collapsed="false">
      <c r="A643" s="18" t="s">
        <v>49</v>
      </c>
      <c r="B643" s="19" t="s">
        <v>50</v>
      </c>
      <c r="C643" s="25" t="n">
        <v>3515</v>
      </c>
      <c r="D643" s="25" t="s">
        <v>51</v>
      </c>
      <c r="E643" s="21" t="n">
        <v>35153</v>
      </c>
      <c r="F643" s="25" t="s">
        <v>142</v>
      </c>
      <c r="G643" s="22" t="s">
        <v>1417</v>
      </c>
      <c r="H643" s="3" t="n">
        <v>3556958</v>
      </c>
      <c r="I643" s="3" t="s">
        <v>1418</v>
      </c>
      <c r="J643" s="23" t="n">
        <v>118</v>
      </c>
      <c r="K643" s="23" t="n">
        <v>119</v>
      </c>
      <c r="L643" s="23" t="n">
        <v>121</v>
      </c>
      <c r="M643" s="23" t="n">
        <v>123</v>
      </c>
      <c r="N643" s="23" t="n">
        <v>125</v>
      </c>
      <c r="O643" s="23" t="n">
        <v>127</v>
      </c>
      <c r="P643" s="23" t="n">
        <v>131</v>
      </c>
      <c r="Q643" s="23" t="n">
        <v>186</v>
      </c>
      <c r="R643" s="23" t="n">
        <v>173</v>
      </c>
      <c r="S643" s="23" t="n">
        <v>176</v>
      </c>
      <c r="T643" s="23" t="n">
        <v>196</v>
      </c>
      <c r="U643" s="23" t="n">
        <v>398</v>
      </c>
      <c r="V643" s="23" t="n">
        <v>403</v>
      </c>
      <c r="W643" s="23" t="n">
        <v>413</v>
      </c>
      <c r="X643" s="23" t="n">
        <v>414</v>
      </c>
      <c r="Y643" s="23" t="n">
        <v>418</v>
      </c>
      <c r="Z643" s="23" t="n">
        <v>433</v>
      </c>
      <c r="AA643" s="23" t="n">
        <v>438</v>
      </c>
      <c r="AB643" s="23" t="n">
        <v>371</v>
      </c>
      <c r="AC643" s="23" t="n">
        <v>319</v>
      </c>
      <c r="AD643" s="23" t="n">
        <v>325</v>
      </c>
      <c r="AE643" s="23" t="n">
        <v>324</v>
      </c>
      <c r="AF643" s="24" t="n">
        <v>29.6482412060302</v>
      </c>
      <c r="AG643" s="24" t="n">
        <v>29.5285359801489</v>
      </c>
      <c r="AH643" s="24" t="n">
        <v>29.2978208232446</v>
      </c>
      <c r="AI643" s="24" t="n">
        <v>29.7101449275362</v>
      </c>
      <c r="AJ643" s="24" t="n">
        <v>29.9043062200957</v>
      </c>
      <c r="AK643" s="24" t="n">
        <v>29.3302540415704</v>
      </c>
      <c r="AL643" s="24" t="n">
        <v>29.9086757990868</v>
      </c>
      <c r="AM643" s="24" t="n">
        <v>50.1347708894879</v>
      </c>
      <c r="AN643" s="24" t="n">
        <v>54.2319749216301</v>
      </c>
      <c r="AO643" s="24" t="n">
        <v>54.1538461538462</v>
      </c>
      <c r="AP643" s="24" t="n">
        <v>60.4938271604938</v>
      </c>
    </row>
    <row r="644" customFormat="false" ht="12.75" hidden="false" customHeight="false" outlineLevel="0" collapsed="false">
      <c r="A644" s="18" t="s">
        <v>78</v>
      </c>
      <c r="B644" s="19" t="s">
        <v>79</v>
      </c>
      <c r="C644" s="20" t="n">
        <v>3516</v>
      </c>
      <c r="D644" s="20" t="s">
        <v>80</v>
      </c>
      <c r="E644" s="21" t="n">
        <v>35163</v>
      </c>
      <c r="F644" s="20" t="s">
        <v>80</v>
      </c>
      <c r="G644" s="22" t="s">
        <v>1419</v>
      </c>
      <c r="H644" s="3" t="n">
        <v>3557006</v>
      </c>
      <c r="I644" s="3" t="s">
        <v>1420</v>
      </c>
      <c r="J644" s="23" t="n">
        <v>4449</v>
      </c>
      <c r="K644" s="23" t="n">
        <v>4536</v>
      </c>
      <c r="L644" s="23" t="n">
        <v>4597</v>
      </c>
      <c r="M644" s="23" t="n">
        <v>4666</v>
      </c>
      <c r="N644" s="23" t="n">
        <v>4735</v>
      </c>
      <c r="O644" s="23" t="n">
        <v>4890</v>
      </c>
      <c r="P644" s="23" t="n">
        <v>4970</v>
      </c>
      <c r="Q644" s="23" t="n">
        <v>6115</v>
      </c>
      <c r="R644" s="23" t="n">
        <v>6060</v>
      </c>
      <c r="S644" s="23" t="n">
        <v>6315</v>
      </c>
      <c r="T644" s="23" t="n">
        <v>6715</v>
      </c>
      <c r="U644" s="23" t="n">
        <v>27571</v>
      </c>
      <c r="V644" s="23" t="n">
        <v>28114</v>
      </c>
      <c r="W644" s="23" t="n">
        <v>28489</v>
      </c>
      <c r="X644" s="23" t="n">
        <v>28914</v>
      </c>
      <c r="Y644" s="23" t="n">
        <v>29340</v>
      </c>
      <c r="Z644" s="23" t="n">
        <v>30307</v>
      </c>
      <c r="AA644" s="23" t="n">
        <v>30798</v>
      </c>
      <c r="AB644" s="23" t="n">
        <v>28183</v>
      </c>
      <c r="AC644" s="23" t="n">
        <v>26627</v>
      </c>
      <c r="AD644" s="23" t="n">
        <v>26384</v>
      </c>
      <c r="AE644" s="23" t="n">
        <v>25317</v>
      </c>
      <c r="AF644" s="24" t="n">
        <v>16.1365202567916</v>
      </c>
      <c r="AG644" s="24" t="n">
        <v>16.1343103080316</v>
      </c>
      <c r="AH644" s="24" t="n">
        <v>16.1360525114957</v>
      </c>
      <c r="AI644" s="24" t="n">
        <v>16.1375112402296</v>
      </c>
      <c r="AJ644" s="24" t="n">
        <v>16.1383776414451</v>
      </c>
      <c r="AK644" s="24" t="n">
        <v>16.1348863298908</v>
      </c>
      <c r="AL644" s="24" t="n">
        <v>16.1374115202286</v>
      </c>
      <c r="AM644" s="24" t="n">
        <v>21.6974772025689</v>
      </c>
      <c r="AN644" s="24" t="n">
        <v>22.7588537950201</v>
      </c>
      <c r="AO644" s="24" t="n">
        <v>23.934960582171</v>
      </c>
      <c r="AP644" s="24" t="n">
        <v>26.5236797408856</v>
      </c>
    </row>
    <row r="645" customFormat="false" ht="12.75" hidden="false" customHeight="false" outlineLevel="0" collapsed="false">
      <c r="A645" s="18" t="s">
        <v>49</v>
      </c>
      <c r="B645" s="19" t="s">
        <v>50</v>
      </c>
      <c r="C645" s="25" t="n">
        <v>3515</v>
      </c>
      <c r="D645" s="25" t="s">
        <v>51</v>
      </c>
      <c r="E645" s="21" t="n">
        <v>35157</v>
      </c>
      <c r="F645" s="25" t="s">
        <v>104</v>
      </c>
      <c r="G645" s="22" t="s">
        <v>1421</v>
      </c>
      <c r="H645" s="3" t="n">
        <v>3557105</v>
      </c>
      <c r="I645" s="3" t="s">
        <v>1422</v>
      </c>
      <c r="J645" s="23" t="n">
        <v>5899</v>
      </c>
      <c r="K645" s="23" t="n">
        <v>5997</v>
      </c>
      <c r="L645" s="23" t="n">
        <v>6080</v>
      </c>
      <c r="M645" s="23" t="n">
        <v>6163</v>
      </c>
      <c r="N645" s="23" t="n">
        <v>6247</v>
      </c>
      <c r="O645" s="23" t="n">
        <v>6436</v>
      </c>
      <c r="P645" s="23" t="n">
        <v>6532</v>
      </c>
      <c r="Q645" s="23" t="n">
        <v>8179</v>
      </c>
      <c r="R645" s="23" t="n">
        <v>7976</v>
      </c>
      <c r="S645" s="23" t="n">
        <v>8242</v>
      </c>
      <c r="T645" s="23" t="n">
        <v>8565</v>
      </c>
      <c r="U645" s="23" t="n">
        <v>17337</v>
      </c>
      <c r="V645" s="23" t="n">
        <v>17628</v>
      </c>
      <c r="W645" s="23" t="n">
        <v>17867</v>
      </c>
      <c r="X645" s="23" t="n">
        <v>18111</v>
      </c>
      <c r="Y645" s="23" t="n">
        <v>18359</v>
      </c>
      <c r="Z645" s="23" t="n">
        <v>18915</v>
      </c>
      <c r="AA645" s="23" t="n">
        <v>19197</v>
      </c>
      <c r="AB645" s="23" t="n">
        <v>16004</v>
      </c>
      <c r="AC645" s="23" t="n">
        <v>14825</v>
      </c>
      <c r="AD645" s="23" t="n">
        <v>14519</v>
      </c>
      <c r="AE645" s="23" t="n">
        <v>15002</v>
      </c>
      <c r="AF645" s="24" t="n">
        <v>34.0254946069101</v>
      </c>
      <c r="AG645" s="24" t="n">
        <v>34.0197413206263</v>
      </c>
      <c r="AH645" s="24" t="n">
        <v>34.0292158728382</v>
      </c>
      <c r="AI645" s="24" t="n">
        <v>34.0290431229639</v>
      </c>
      <c r="AJ645" s="24" t="n">
        <v>34.0269077836484</v>
      </c>
      <c r="AK645" s="24" t="n">
        <v>34.0259053661116</v>
      </c>
      <c r="AL645" s="24" t="n">
        <v>34.0261499192582</v>
      </c>
      <c r="AM645" s="24" t="n">
        <v>51.1059735066234</v>
      </c>
      <c r="AN645" s="24" t="n">
        <v>53.8010118043845</v>
      </c>
      <c r="AO645" s="24" t="n">
        <v>56.7669949721055</v>
      </c>
      <c r="AP645" s="24" t="n">
        <v>57.0923876816424</v>
      </c>
    </row>
    <row r="646" customFormat="false" ht="12.75" hidden="false" customHeight="false" outlineLevel="0" collapsed="false">
      <c r="A646" s="18" t="s">
        <v>49</v>
      </c>
      <c r="B646" s="19" t="s">
        <v>50</v>
      </c>
      <c r="C646" s="25" t="n">
        <v>3515</v>
      </c>
      <c r="D646" s="25" t="s">
        <v>51</v>
      </c>
      <c r="E646" s="21" t="n">
        <v>35156</v>
      </c>
      <c r="F646" s="25" t="s">
        <v>52</v>
      </c>
      <c r="G646" s="22" t="s">
        <v>1423</v>
      </c>
      <c r="H646" s="3" t="n">
        <v>3557154</v>
      </c>
      <c r="I646" s="3" t="s">
        <v>1424</v>
      </c>
      <c r="J646" s="23" t="n">
        <v>152</v>
      </c>
      <c r="K646" s="23" t="n">
        <v>152</v>
      </c>
      <c r="L646" s="23" t="n">
        <v>152</v>
      </c>
      <c r="M646" s="23" t="n">
        <v>152</v>
      </c>
      <c r="N646" s="23" t="n">
        <v>152</v>
      </c>
      <c r="O646" s="23" t="n">
        <v>152</v>
      </c>
      <c r="P646" s="23" t="n">
        <v>152</v>
      </c>
      <c r="Q646" s="23" t="n">
        <v>221</v>
      </c>
      <c r="R646" s="23" t="n">
        <v>280</v>
      </c>
      <c r="S646" s="23" t="n">
        <v>295</v>
      </c>
      <c r="T646" s="23" t="n">
        <v>271</v>
      </c>
      <c r="U646" s="23" t="n">
        <v>471</v>
      </c>
      <c r="V646" s="23" t="n">
        <v>471</v>
      </c>
      <c r="W646" s="23" t="n">
        <v>471</v>
      </c>
      <c r="X646" s="23" t="n">
        <v>471</v>
      </c>
      <c r="Y646" s="23" t="n">
        <v>471</v>
      </c>
      <c r="Z646" s="23" t="n">
        <v>471</v>
      </c>
      <c r="AA646" s="23" t="n">
        <v>471</v>
      </c>
      <c r="AB646" s="23" t="n">
        <v>385</v>
      </c>
      <c r="AC646" s="23" t="n">
        <v>453</v>
      </c>
      <c r="AD646" s="23" t="n">
        <v>444</v>
      </c>
      <c r="AE646" s="23" t="n">
        <v>467</v>
      </c>
      <c r="AF646" s="24" t="n">
        <v>32.2717622080679</v>
      </c>
      <c r="AG646" s="24" t="n">
        <v>32.2717622080679</v>
      </c>
      <c r="AH646" s="24" t="n">
        <v>32.2717622080679</v>
      </c>
      <c r="AI646" s="24" t="n">
        <v>32.2717622080679</v>
      </c>
      <c r="AJ646" s="24" t="n">
        <v>32.2717622080679</v>
      </c>
      <c r="AK646" s="24" t="n">
        <v>32.2717622080679</v>
      </c>
      <c r="AL646" s="24" t="n">
        <v>32.2717622080679</v>
      </c>
      <c r="AM646" s="24" t="n">
        <v>57.4025974025974</v>
      </c>
      <c r="AN646" s="24" t="n">
        <v>61.8101545253863</v>
      </c>
      <c r="AO646" s="24" t="n">
        <v>66.4414414414414</v>
      </c>
      <c r="AP646" s="24" t="n">
        <v>58.0299785867238</v>
      </c>
    </row>
    <row r="647" customFormat="false" ht="12.75" hidden="false" customHeight="false" outlineLevel="0" collapsed="false">
      <c r="A647" s="18" t="s">
        <v>43</v>
      </c>
      <c r="B647" s="19" t="s">
        <v>44</v>
      </c>
      <c r="C647" s="20" t="n">
        <v>3509</v>
      </c>
      <c r="D647" s="20" t="s">
        <v>45</v>
      </c>
      <c r="E647" s="21" t="n">
        <v>35094</v>
      </c>
      <c r="F647" s="20" t="s">
        <v>249</v>
      </c>
      <c r="G647" s="22" t="s">
        <v>1425</v>
      </c>
      <c r="H647" s="3" t="n">
        <v>3557204</v>
      </c>
      <c r="I647" s="3" t="s">
        <v>1426</v>
      </c>
      <c r="J647" s="23" t="n">
        <v>825</v>
      </c>
      <c r="K647" s="23" t="n">
        <v>829</v>
      </c>
      <c r="L647" s="23" t="n">
        <v>832</v>
      </c>
      <c r="M647" s="23" t="n">
        <v>836</v>
      </c>
      <c r="N647" s="23" t="n">
        <v>838</v>
      </c>
      <c r="O647" s="23" t="n">
        <v>845</v>
      </c>
      <c r="P647" s="23" t="n">
        <v>849</v>
      </c>
      <c r="Q647" s="23" t="n">
        <v>1011</v>
      </c>
      <c r="R647" s="23" t="n">
        <v>1041</v>
      </c>
      <c r="S647" s="23" t="n">
        <v>1068</v>
      </c>
      <c r="T647" s="23" t="n">
        <v>1100</v>
      </c>
      <c r="U647" s="23" t="n">
        <v>3332</v>
      </c>
      <c r="V647" s="23" t="n">
        <v>3347</v>
      </c>
      <c r="W647" s="23" t="n">
        <v>3362</v>
      </c>
      <c r="X647" s="23" t="n">
        <v>3375</v>
      </c>
      <c r="Y647" s="23" t="n">
        <v>3383</v>
      </c>
      <c r="Z647" s="23" t="n">
        <v>3411</v>
      </c>
      <c r="AA647" s="23" t="n">
        <v>3426</v>
      </c>
      <c r="AB647" s="23" t="n">
        <v>3093</v>
      </c>
      <c r="AC647" s="23" t="n">
        <v>3052</v>
      </c>
      <c r="AD647" s="23" t="n">
        <v>3004</v>
      </c>
      <c r="AE647" s="23" t="n">
        <v>2774</v>
      </c>
      <c r="AF647" s="24" t="n">
        <v>24.7599039615846</v>
      </c>
      <c r="AG647" s="24" t="n">
        <v>24.7684493576337</v>
      </c>
      <c r="AH647" s="24" t="n">
        <v>24.7471743010113</v>
      </c>
      <c r="AI647" s="24" t="n">
        <v>24.7703703703704</v>
      </c>
      <c r="AJ647" s="24" t="n">
        <v>24.7709133904818</v>
      </c>
      <c r="AK647" s="24" t="n">
        <v>24.7727939020815</v>
      </c>
      <c r="AL647" s="24" t="n">
        <v>24.7810858143608</v>
      </c>
      <c r="AM647" s="24" t="n">
        <v>32.6867119301649</v>
      </c>
      <c r="AN647" s="24" t="n">
        <v>34.1087811271298</v>
      </c>
      <c r="AO647" s="24" t="n">
        <v>35.5525965379494</v>
      </c>
      <c r="AP647" s="24" t="n">
        <v>39.6539293439077</v>
      </c>
    </row>
    <row r="648" customFormat="false" ht="12.75" hidden="false" customHeight="false" outlineLevel="0" collapsed="false">
      <c r="A648" s="18" t="s">
        <v>55</v>
      </c>
      <c r="B648" s="19" t="s">
        <v>56</v>
      </c>
      <c r="C648" s="20" t="n">
        <v>3514</v>
      </c>
      <c r="D648" s="20" t="s">
        <v>57</v>
      </c>
      <c r="E648" s="21" t="n">
        <v>35141</v>
      </c>
      <c r="F648" s="20" t="s">
        <v>651</v>
      </c>
      <c r="G648" s="22" t="s">
        <v>1427</v>
      </c>
      <c r="H648" s="3" t="n">
        <v>3557303</v>
      </c>
      <c r="I648" s="3" t="s">
        <v>1428</v>
      </c>
      <c r="J648" s="23" t="n">
        <v>470</v>
      </c>
      <c r="K648" s="23" t="n">
        <v>484</v>
      </c>
      <c r="L648" s="23" t="n">
        <v>495</v>
      </c>
      <c r="M648" s="23" t="n">
        <v>506</v>
      </c>
      <c r="N648" s="23" t="n">
        <v>518</v>
      </c>
      <c r="O648" s="23" t="n">
        <v>543</v>
      </c>
      <c r="P648" s="23" t="n">
        <v>556</v>
      </c>
      <c r="Q648" s="23" t="n">
        <v>630</v>
      </c>
      <c r="R648" s="23" t="n">
        <v>566</v>
      </c>
      <c r="S648" s="23" t="n">
        <v>575</v>
      </c>
      <c r="T648" s="23" t="n">
        <v>675</v>
      </c>
      <c r="U648" s="23" t="n">
        <v>2541</v>
      </c>
      <c r="V648" s="23" t="n">
        <v>2619</v>
      </c>
      <c r="W648" s="23" t="n">
        <v>2671</v>
      </c>
      <c r="X648" s="23" t="n">
        <v>2733</v>
      </c>
      <c r="Y648" s="23" t="n">
        <v>2792</v>
      </c>
      <c r="Z648" s="23" t="n">
        <v>2933</v>
      </c>
      <c r="AA648" s="23" t="n">
        <v>3005</v>
      </c>
      <c r="AB648" s="23" t="n">
        <v>2719</v>
      </c>
      <c r="AC648" s="23" t="n">
        <v>2398</v>
      </c>
      <c r="AD648" s="23" t="n">
        <v>2375</v>
      </c>
      <c r="AE648" s="23" t="n">
        <v>2210</v>
      </c>
      <c r="AF648" s="24" t="n">
        <v>18.4966548602912</v>
      </c>
      <c r="AG648" s="24" t="n">
        <v>18.4803360061092</v>
      </c>
      <c r="AH648" s="24" t="n">
        <v>18.5323848745788</v>
      </c>
      <c r="AI648" s="24" t="n">
        <v>18.514452982071</v>
      </c>
      <c r="AJ648" s="24" t="n">
        <v>18.5530085959885</v>
      </c>
      <c r="AK648" s="24" t="n">
        <v>18.5134674394818</v>
      </c>
      <c r="AL648" s="24" t="n">
        <v>18.5024958402662</v>
      </c>
      <c r="AM648" s="24" t="n">
        <v>23.1702831923501</v>
      </c>
      <c r="AN648" s="24" t="n">
        <v>23.6030025020851</v>
      </c>
      <c r="AO648" s="24" t="n">
        <v>24.2105263157895</v>
      </c>
      <c r="AP648" s="24" t="n">
        <v>30.5429864253394</v>
      </c>
    </row>
    <row r="649" customFormat="false" ht="12.75" hidden="false" customHeight="false" outlineLevel="0" collapsed="false">
      <c r="C649" s="30" t="n">
        <v>3588</v>
      </c>
      <c r="D649" s="31"/>
      <c r="F649" s="2"/>
      <c r="G649" s="2" t="n">
        <v>358888</v>
      </c>
      <c r="H649" s="3" t="n">
        <v>3588888</v>
      </c>
      <c r="I649" s="3" t="s">
        <v>1429</v>
      </c>
      <c r="J649" s="23" t="n">
        <v>0</v>
      </c>
      <c r="K649" s="23" t="n">
        <v>0</v>
      </c>
      <c r="L649" s="23" t="n">
        <v>0</v>
      </c>
      <c r="M649" s="23" t="n">
        <v>0</v>
      </c>
      <c r="N649" s="23" t="n">
        <v>0</v>
      </c>
      <c r="O649" s="23" t="n">
        <v>0</v>
      </c>
      <c r="P649" s="23" t="n">
        <v>0</v>
      </c>
      <c r="Q649" s="23" t="n">
        <v>0</v>
      </c>
      <c r="R649" s="23" t="n">
        <v>0</v>
      </c>
      <c r="S649" s="23" t="n">
        <v>0</v>
      </c>
      <c r="T649" s="23" t="n">
        <v>0</v>
      </c>
      <c r="U649" s="23" t="n">
        <v>0</v>
      </c>
      <c r="V649" s="23" t="n">
        <v>0</v>
      </c>
      <c r="W649" s="23" t="n">
        <v>0</v>
      </c>
      <c r="X649" s="23" t="n">
        <v>0</v>
      </c>
      <c r="Y649" s="23" t="n">
        <v>0</v>
      </c>
      <c r="Z649" s="23" t="n">
        <v>0</v>
      </c>
      <c r="AA649" s="23" t="n">
        <v>0</v>
      </c>
      <c r="AB649" s="23" t="n">
        <v>0</v>
      </c>
      <c r="AC649" s="23" t="n">
        <v>0</v>
      </c>
      <c r="AD649" s="23" t="n">
        <v>0</v>
      </c>
      <c r="AE649" s="23" t="n">
        <v>0</v>
      </c>
      <c r="AF649" s="24" t="e">
        <f aca="false"/>
        <v>#DIV/0!</v>
      </c>
      <c r="AG649" s="24" t="e">
        <f aca="false"/>
        <v>#DIV/0!</v>
      </c>
      <c r="AH649" s="24" t="e">
        <f aca="false"/>
        <v>#DIV/0!</v>
      </c>
      <c r="AI649" s="24" t="e">
        <f aca="false"/>
        <v>#DIV/0!</v>
      </c>
      <c r="AJ649" s="24" t="e">
        <f aca="false"/>
        <v>#DIV/0!</v>
      </c>
      <c r="AK649" s="24" t="e">
        <f aca="false"/>
        <v>#DIV/0!</v>
      </c>
      <c r="AL649" s="24" t="e">
        <f aca="false"/>
        <v>#DIV/0!</v>
      </c>
      <c r="AM649" s="24" t="e">
        <f aca="false"/>
        <v>#DIV/0!</v>
      </c>
      <c r="AN649" s="24" t="e">
        <f aca="false"/>
        <v>#DIV/0!</v>
      </c>
      <c r="AO649" s="24" t="e">
        <f aca="false"/>
        <v>#DIV/0!</v>
      </c>
      <c r="AP649" s="24" t="e">
        <f aca="false"/>
        <v>#DIV/0!</v>
      </c>
    </row>
    <row r="650" customFormat="false" ht="12.75" hidden="false" customHeight="false" outlineLevel="0" collapsed="false">
      <c r="A650" s="32"/>
      <c r="B650" s="32"/>
      <c r="C650" s="33" t="n">
        <v>3599</v>
      </c>
      <c r="D650" s="34"/>
      <c r="E650" s="35"/>
      <c r="F650" s="36"/>
      <c r="G650" s="36" t="n">
        <v>359999</v>
      </c>
      <c r="H650" s="37" t="n">
        <v>3599999</v>
      </c>
      <c r="I650" s="37" t="s">
        <v>1430</v>
      </c>
      <c r="J650" s="38" t="n">
        <v>2263932</v>
      </c>
      <c r="K650" s="38" t="n">
        <v>2296090</v>
      </c>
      <c r="L650" s="38" t="n">
        <v>2326144</v>
      </c>
      <c r="M650" s="38" t="n">
        <v>2355025</v>
      </c>
      <c r="N650" s="38" t="n">
        <v>2383852</v>
      </c>
      <c r="O650" s="38" t="n">
        <v>2449230</v>
      </c>
      <c r="P650" s="38" t="n">
        <v>2482554</v>
      </c>
      <c r="Q650" s="38" t="n">
        <v>2953562</v>
      </c>
      <c r="R650" s="38" t="n">
        <v>2980753</v>
      </c>
      <c r="S650" s="38" t="n">
        <v>3077760</v>
      </c>
      <c r="T650" s="38" t="n">
        <v>3234427</v>
      </c>
      <c r="U650" s="38" t="n">
        <v>9743781</v>
      </c>
      <c r="V650" s="38" t="n">
        <v>9908658</v>
      </c>
      <c r="W650" s="38" t="n">
        <v>10058082</v>
      </c>
      <c r="X650" s="38" t="n">
        <v>10203996</v>
      </c>
      <c r="Y650" s="38" t="n">
        <v>10349415</v>
      </c>
      <c r="Z650" s="38" t="n">
        <v>10679679</v>
      </c>
      <c r="AA650" s="38" t="n">
        <v>10847845</v>
      </c>
      <c r="AB650" s="38" t="n">
        <v>9922720</v>
      </c>
      <c r="AC650" s="38" t="n">
        <v>9603876</v>
      </c>
      <c r="AD650" s="38" t="n">
        <v>9534153</v>
      </c>
      <c r="AE650" s="38" t="n">
        <v>8860918</v>
      </c>
      <c r="AF650" s="39" t="n">
        <v>23.2346355075099</v>
      </c>
      <c r="AG650" s="39" t="n">
        <v>23.172562823341</v>
      </c>
      <c r="AH650" s="39" t="n">
        <v>23.1271131016828</v>
      </c>
      <c r="AI650" s="39" t="n">
        <v>23.0794386826494</v>
      </c>
      <c r="AJ650" s="39" t="n">
        <v>23.0336883775556</v>
      </c>
      <c r="AK650" s="39" t="n">
        <v>22.9335544635752</v>
      </c>
      <c r="AL650" s="39" t="n">
        <v>22.8852274345734</v>
      </c>
      <c r="AM650" s="39" t="n">
        <v>29.7656489349694</v>
      </c>
      <c r="AN650" s="39" t="n">
        <v>31.0369792363</v>
      </c>
      <c r="AO650" s="39" t="n">
        <v>32.2814202792844</v>
      </c>
      <c r="AP650" s="39" t="n">
        <v>36.5021660283957</v>
      </c>
    </row>
    <row r="651" customFormat="false" ht="12.75" hidden="false" customHeight="false" outlineLevel="0" collapsed="false">
      <c r="F651" s="5"/>
      <c r="G651" s="5"/>
      <c r="H651" s="5"/>
    </row>
    <row r="652" customFormat="false" ht="12.75" hidden="false" customHeight="false" outlineLevel="0" collapsed="false">
      <c r="A652" s="40" t="s">
        <v>143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0.13"/>
    <col collapsed="false" customWidth="true" hidden="false" outlineLevel="0" max="13" min="3" style="1" width="14.28"/>
    <col collapsed="false" customWidth="true" hidden="false" outlineLevel="0" max="15" min="14" style="1" width="11.13"/>
    <col collapsed="false" customWidth="true" hidden="false" outlineLevel="0" max="20" min="16" style="1" width="11.99"/>
    <col collapsed="false" customWidth="true" hidden="false" outlineLevel="0" max="24" min="21" style="1" width="11.13"/>
    <col collapsed="false" customWidth="true" hidden="false" outlineLevel="0" max="35" min="25" style="1" width="13.85"/>
    <col collapsed="false" customWidth="false" hidden="false" outlineLevel="0" max="257" min="36" style="1" width="9.14"/>
  </cols>
  <sheetData>
    <row r="1" customFormat="false" ht="15" hidden="false" customHeight="false" outlineLevel="0" collapsed="false">
      <c r="A1" s="6" t="s">
        <v>1432</v>
      </c>
      <c r="B1" s="41"/>
    </row>
    <row r="3" customFormat="false" ht="38.25" hidden="false" customHeight="false" outlineLevel="0" collapsed="false">
      <c r="A3" s="42" t="s">
        <v>1433</v>
      </c>
      <c r="B3" s="42"/>
      <c r="C3" s="43" t="s">
        <v>10</v>
      </c>
      <c r="D3" s="43" t="s">
        <v>11</v>
      </c>
      <c r="E3" s="43" t="s">
        <v>12</v>
      </c>
      <c r="F3" s="43" t="s">
        <v>13</v>
      </c>
      <c r="G3" s="43" t="s">
        <v>14</v>
      </c>
      <c r="H3" s="43" t="s">
        <v>15</v>
      </c>
      <c r="I3" s="43" t="s">
        <v>16</v>
      </c>
      <c r="J3" s="43" t="s">
        <v>17</v>
      </c>
      <c r="K3" s="43" t="s">
        <v>18</v>
      </c>
      <c r="L3" s="43" t="s">
        <v>19</v>
      </c>
      <c r="M3" s="43" t="s">
        <v>20</v>
      </c>
      <c r="N3" s="44" t="s">
        <v>21</v>
      </c>
      <c r="O3" s="44" t="s">
        <v>22</v>
      </c>
      <c r="P3" s="44" t="s">
        <v>23</v>
      </c>
      <c r="Q3" s="44" t="s">
        <v>24</v>
      </c>
      <c r="R3" s="44" t="s">
        <v>25</v>
      </c>
      <c r="S3" s="44" t="s">
        <v>26</v>
      </c>
      <c r="T3" s="44" t="s">
        <v>27</v>
      </c>
      <c r="U3" s="44" t="s">
        <v>28</v>
      </c>
      <c r="V3" s="44" t="s">
        <v>29</v>
      </c>
      <c r="W3" s="44" t="s">
        <v>30</v>
      </c>
      <c r="X3" s="44" t="s">
        <v>31</v>
      </c>
      <c r="Y3" s="45" t="s">
        <v>32</v>
      </c>
      <c r="Z3" s="45" t="s">
        <v>33</v>
      </c>
      <c r="AA3" s="45" t="s">
        <v>34</v>
      </c>
      <c r="AB3" s="45" t="s">
        <v>35</v>
      </c>
      <c r="AC3" s="45" t="s">
        <v>36</v>
      </c>
      <c r="AD3" s="45" t="s">
        <v>37</v>
      </c>
      <c r="AE3" s="45" t="s">
        <v>38</v>
      </c>
      <c r="AF3" s="45" t="s">
        <v>39</v>
      </c>
      <c r="AG3" s="45" t="s">
        <v>40</v>
      </c>
      <c r="AH3" s="45" t="s">
        <v>41</v>
      </c>
      <c r="AI3" s="45" t="s">
        <v>42</v>
      </c>
    </row>
    <row r="4" customFormat="false" ht="12.75" hidden="false" customHeight="false" outlineLevel="0" collapsed="false">
      <c r="A4" s="46" t="n">
        <v>3501</v>
      </c>
      <c r="B4" s="47" t="s">
        <v>1434</v>
      </c>
      <c r="C4" s="47" t="n">
        <v>978873</v>
      </c>
      <c r="D4" s="47" t="n">
        <v>989591</v>
      </c>
      <c r="E4" s="47" t="n">
        <v>1001938</v>
      </c>
      <c r="F4" s="47" t="n">
        <v>1012644</v>
      </c>
      <c r="G4" s="47" t="n">
        <v>1023323</v>
      </c>
      <c r="H4" s="47" t="n">
        <v>1047559</v>
      </c>
      <c r="I4" s="47" t="n">
        <v>1059904</v>
      </c>
      <c r="J4" s="47" t="n">
        <v>1245283</v>
      </c>
      <c r="K4" s="47" t="n">
        <v>1255199</v>
      </c>
      <c r="L4" s="47" t="n">
        <v>1294372</v>
      </c>
      <c r="M4" s="47" t="n">
        <v>1402375</v>
      </c>
      <c r="N4" s="47" t="n">
        <v>4722751</v>
      </c>
      <c r="O4" s="47" t="n">
        <v>4794095</v>
      </c>
      <c r="P4" s="47" t="n">
        <v>4867288</v>
      </c>
      <c r="Q4" s="47" t="n">
        <v>4934403</v>
      </c>
      <c r="R4" s="47" t="n">
        <v>5001296</v>
      </c>
      <c r="S4" s="47" t="n">
        <v>5153182</v>
      </c>
      <c r="T4" s="47" t="n">
        <v>5230539</v>
      </c>
      <c r="U4" s="47" t="n">
        <v>4899741</v>
      </c>
      <c r="V4" s="47" t="n">
        <v>4751699</v>
      </c>
      <c r="W4" s="47" t="n">
        <v>4726124</v>
      </c>
      <c r="X4" s="47" t="n">
        <v>4317646</v>
      </c>
      <c r="Y4" s="48" t="n">
        <v>20.7267543853148</v>
      </c>
      <c r="Z4" s="48" t="n">
        <v>20.641872970811</v>
      </c>
      <c r="AA4" s="48" t="n">
        <v>20.5851389932135</v>
      </c>
      <c r="AB4" s="48" t="n">
        <v>20.522117873226</v>
      </c>
      <c r="AC4" s="48" t="n">
        <v>20.4611564682434</v>
      </c>
      <c r="AD4" s="48" t="n">
        <v>20.3283912735859</v>
      </c>
      <c r="AE4" s="48" t="n">
        <v>20.2637624917814</v>
      </c>
      <c r="AF4" s="48" t="n">
        <v>25.4152821547098</v>
      </c>
      <c r="AG4" s="48" t="n">
        <v>26.4157935929864</v>
      </c>
      <c r="AH4" s="48" t="n">
        <v>27.387601340972</v>
      </c>
      <c r="AI4" s="48" t="n">
        <v>32.4800828970231</v>
      </c>
    </row>
    <row r="5" customFormat="false" ht="12.75" hidden="false" customHeight="false" outlineLevel="0" collapsed="false">
      <c r="A5" s="49" t="s">
        <v>1435</v>
      </c>
      <c r="B5" s="50" t="s">
        <v>1436</v>
      </c>
      <c r="C5" s="50" t="n">
        <v>87936</v>
      </c>
      <c r="D5" s="50" t="n">
        <v>90587</v>
      </c>
      <c r="E5" s="50" t="n">
        <v>92727</v>
      </c>
      <c r="F5" s="50" t="n">
        <v>94955</v>
      </c>
      <c r="G5" s="50" t="n">
        <v>97173</v>
      </c>
      <c r="H5" s="50" t="n">
        <v>102209</v>
      </c>
      <c r="I5" s="50" t="n">
        <v>104776</v>
      </c>
      <c r="J5" s="50" t="n">
        <v>125083</v>
      </c>
      <c r="K5" s="50" t="n">
        <v>124525</v>
      </c>
      <c r="L5" s="50" t="n">
        <v>129564</v>
      </c>
      <c r="M5" s="50" t="n">
        <v>142604</v>
      </c>
      <c r="N5" s="50" t="n">
        <v>696137</v>
      </c>
      <c r="O5" s="50" t="n">
        <v>718497</v>
      </c>
      <c r="P5" s="50" t="n">
        <v>736372</v>
      </c>
      <c r="Q5" s="50" t="n">
        <v>755057</v>
      </c>
      <c r="R5" s="50" t="n">
        <v>773680</v>
      </c>
      <c r="S5" s="50" t="n">
        <v>815967</v>
      </c>
      <c r="T5" s="50" t="n">
        <v>837508</v>
      </c>
      <c r="U5" s="50" t="n">
        <v>790301</v>
      </c>
      <c r="V5" s="50" t="n">
        <v>759563</v>
      </c>
      <c r="W5" s="50" t="n">
        <v>760996</v>
      </c>
      <c r="X5" s="50" t="n">
        <v>662330</v>
      </c>
      <c r="Y5" s="51" t="n">
        <v>12.631996288087</v>
      </c>
      <c r="Z5" s="51" t="n">
        <v>12.6078466576757</v>
      </c>
      <c r="AA5" s="51" t="n">
        <v>12.5924125306231</v>
      </c>
      <c r="AB5" s="51" t="n">
        <v>12.5758717553774</v>
      </c>
      <c r="AC5" s="51" t="n">
        <v>12.5598438630959</v>
      </c>
      <c r="AD5" s="51" t="n">
        <v>12.5261193160998</v>
      </c>
      <c r="AE5" s="51" t="n">
        <v>12.5104476613955</v>
      </c>
      <c r="AF5" s="51" t="n">
        <v>15.8272607525487</v>
      </c>
      <c r="AG5" s="51" t="n">
        <v>16.3942951407586</v>
      </c>
      <c r="AH5" s="51" t="n">
        <v>17.0255822632445</v>
      </c>
      <c r="AI5" s="51" t="n">
        <v>21.530656923286</v>
      </c>
    </row>
    <row r="6" customFormat="false" ht="12.75" hidden="false" customHeight="false" outlineLevel="0" collapsed="false">
      <c r="A6" s="49" t="s">
        <v>1437</v>
      </c>
      <c r="B6" s="50" t="s">
        <v>1438</v>
      </c>
      <c r="C6" s="50" t="n">
        <v>14766</v>
      </c>
      <c r="D6" s="50" t="n">
        <v>15288</v>
      </c>
      <c r="E6" s="50" t="n">
        <v>15788</v>
      </c>
      <c r="F6" s="50" t="n">
        <v>16265</v>
      </c>
      <c r="G6" s="50" t="n">
        <v>16736</v>
      </c>
      <c r="H6" s="50" t="n">
        <v>17814</v>
      </c>
      <c r="I6" s="50" t="n">
        <v>18362</v>
      </c>
      <c r="J6" s="50" t="n">
        <v>21448</v>
      </c>
      <c r="K6" s="50" t="n">
        <v>20792</v>
      </c>
      <c r="L6" s="50" t="n">
        <v>21698</v>
      </c>
      <c r="M6" s="50" t="n">
        <v>23864</v>
      </c>
      <c r="N6" s="50" t="n">
        <v>131615</v>
      </c>
      <c r="O6" s="50" t="n">
        <v>136432</v>
      </c>
      <c r="P6" s="50" t="n">
        <v>140947</v>
      </c>
      <c r="Q6" s="50" t="n">
        <v>145281</v>
      </c>
      <c r="R6" s="50" t="n">
        <v>149602</v>
      </c>
      <c r="S6" s="50" t="n">
        <v>159407</v>
      </c>
      <c r="T6" s="50" t="n">
        <v>164402</v>
      </c>
      <c r="U6" s="50" t="n">
        <v>154543</v>
      </c>
      <c r="V6" s="50" t="n">
        <v>142576</v>
      </c>
      <c r="W6" s="50" t="n">
        <v>142855</v>
      </c>
      <c r="X6" s="50" t="n">
        <v>130789</v>
      </c>
      <c r="Y6" s="51" t="n">
        <v>11.2190859704441</v>
      </c>
      <c r="Z6" s="51" t="n">
        <v>11.2055822680896</v>
      </c>
      <c r="AA6" s="51" t="n">
        <v>11.2013735659503</v>
      </c>
      <c r="AB6" s="51" t="n">
        <v>11.1955451848487</v>
      </c>
      <c r="AC6" s="51" t="n">
        <v>11.1870162163607</v>
      </c>
      <c r="AD6" s="51" t="n">
        <v>11.175167966275</v>
      </c>
      <c r="AE6" s="51" t="n">
        <v>11.168963881218</v>
      </c>
      <c r="AF6" s="51" t="n">
        <v>13.8783380677223</v>
      </c>
      <c r="AG6" s="51" t="n">
        <v>14.5830995398945</v>
      </c>
      <c r="AH6" s="51" t="n">
        <v>15.1888278324175</v>
      </c>
      <c r="AI6" s="51" t="n">
        <v>18.2461827829558</v>
      </c>
    </row>
    <row r="7" customFormat="false" ht="12.75" hidden="false" customHeight="false" outlineLevel="0" collapsed="false">
      <c r="A7" s="49" t="s">
        <v>1439</v>
      </c>
      <c r="B7" s="50" t="s">
        <v>1440</v>
      </c>
      <c r="C7" s="50" t="n">
        <v>26607</v>
      </c>
      <c r="D7" s="50" t="n">
        <v>27418</v>
      </c>
      <c r="E7" s="50" t="n">
        <v>28173</v>
      </c>
      <c r="F7" s="50" t="n">
        <v>28896</v>
      </c>
      <c r="G7" s="50" t="n">
        <v>29623</v>
      </c>
      <c r="H7" s="50" t="n">
        <v>31266</v>
      </c>
      <c r="I7" s="50" t="n">
        <v>32106</v>
      </c>
      <c r="J7" s="50" t="n">
        <v>39619</v>
      </c>
      <c r="K7" s="50" t="n">
        <v>38873</v>
      </c>
      <c r="L7" s="50" t="n">
        <v>40713</v>
      </c>
      <c r="M7" s="50" t="n">
        <v>47761</v>
      </c>
      <c r="N7" s="50" t="n">
        <v>245278</v>
      </c>
      <c r="O7" s="50" t="n">
        <v>252636</v>
      </c>
      <c r="P7" s="50" t="n">
        <v>259544</v>
      </c>
      <c r="Q7" s="50" t="n">
        <v>266175</v>
      </c>
      <c r="R7" s="50" t="n">
        <v>272770</v>
      </c>
      <c r="S7" s="50" t="n">
        <v>287761</v>
      </c>
      <c r="T7" s="50" t="n">
        <v>295397</v>
      </c>
      <c r="U7" s="50" t="n">
        <v>277988</v>
      </c>
      <c r="V7" s="50" t="n">
        <v>262996</v>
      </c>
      <c r="W7" s="50" t="n">
        <v>263256</v>
      </c>
      <c r="X7" s="50" t="n">
        <v>246411</v>
      </c>
      <c r="Y7" s="51" t="n">
        <v>10.8476911912198</v>
      </c>
      <c r="Z7" s="51" t="n">
        <v>10.8527684098862</v>
      </c>
      <c r="AA7" s="51" t="n">
        <v>10.8548068920877</v>
      </c>
      <c r="AB7" s="51" t="n">
        <v>10.8560157790927</v>
      </c>
      <c r="AC7" s="51" t="n">
        <v>10.8600652564432</v>
      </c>
      <c r="AD7" s="51" t="n">
        <v>10.8652666622649</v>
      </c>
      <c r="AE7" s="51" t="n">
        <v>10.8687630544657</v>
      </c>
      <c r="AF7" s="51" t="n">
        <v>14.2520540454984</v>
      </c>
      <c r="AG7" s="51" t="n">
        <v>14.7808331685653</v>
      </c>
      <c r="AH7" s="51" t="n">
        <v>15.4651745829155</v>
      </c>
      <c r="AI7" s="51" t="n">
        <v>19.382657430066</v>
      </c>
    </row>
    <row r="8" customFormat="false" ht="12.75" hidden="false" customHeight="false" outlineLevel="0" collapsed="false">
      <c r="A8" s="49" t="s">
        <v>1441</v>
      </c>
      <c r="B8" s="50" t="s">
        <v>1442</v>
      </c>
      <c r="C8" s="50" t="n">
        <v>55198</v>
      </c>
      <c r="D8" s="50" t="n">
        <v>56465</v>
      </c>
      <c r="E8" s="50" t="n">
        <v>57590</v>
      </c>
      <c r="F8" s="50" t="n">
        <v>58700</v>
      </c>
      <c r="G8" s="50" t="n">
        <v>59809</v>
      </c>
      <c r="H8" s="50" t="n">
        <v>62320</v>
      </c>
      <c r="I8" s="50" t="n">
        <v>63598</v>
      </c>
      <c r="J8" s="50" t="n">
        <v>78620</v>
      </c>
      <c r="K8" s="50" t="n">
        <v>79292</v>
      </c>
      <c r="L8" s="50" t="n">
        <v>82865</v>
      </c>
      <c r="M8" s="50" t="n">
        <v>88619</v>
      </c>
      <c r="N8" s="50" t="n">
        <v>450571</v>
      </c>
      <c r="O8" s="50" t="n">
        <v>462424</v>
      </c>
      <c r="P8" s="50" t="n">
        <v>472539</v>
      </c>
      <c r="Q8" s="50" t="n">
        <v>482737</v>
      </c>
      <c r="R8" s="50" t="n">
        <v>492907</v>
      </c>
      <c r="S8" s="50" t="n">
        <v>515992</v>
      </c>
      <c r="T8" s="50" t="n">
        <v>527746</v>
      </c>
      <c r="U8" s="50" t="n">
        <v>495742</v>
      </c>
      <c r="V8" s="50" t="n">
        <v>479060</v>
      </c>
      <c r="W8" s="50" t="n">
        <v>478966</v>
      </c>
      <c r="X8" s="50" t="n">
        <v>410269</v>
      </c>
      <c r="Y8" s="51" t="n">
        <v>12.2506774736945</v>
      </c>
      <c r="Z8" s="51" t="n">
        <v>12.2106551563068</v>
      </c>
      <c r="AA8" s="51" t="n">
        <v>12.1873538480422</v>
      </c>
      <c r="AB8" s="51" t="n">
        <v>12.1598303009713</v>
      </c>
      <c r="AC8" s="51" t="n">
        <v>12.1339319587671</v>
      </c>
      <c r="AD8" s="51" t="n">
        <v>12.0777066311106</v>
      </c>
      <c r="AE8" s="51" t="n">
        <v>12.0508729578244</v>
      </c>
      <c r="AF8" s="51" t="n">
        <v>15.8590557184987</v>
      </c>
      <c r="AG8" s="51" t="n">
        <v>16.5515801778483</v>
      </c>
      <c r="AH8" s="51" t="n">
        <v>17.3008104959433</v>
      </c>
      <c r="AI8" s="51" t="n">
        <v>21.6002183932981</v>
      </c>
    </row>
    <row r="9" customFormat="false" ht="12.75" hidden="false" customHeight="false" outlineLevel="0" collapsed="false">
      <c r="A9" s="49" t="s">
        <v>1443</v>
      </c>
      <c r="B9" s="50" t="s">
        <v>1444</v>
      </c>
      <c r="C9" s="50" t="n">
        <v>123586</v>
      </c>
      <c r="D9" s="50" t="n">
        <v>124882</v>
      </c>
      <c r="E9" s="50" t="n">
        <v>126221</v>
      </c>
      <c r="F9" s="50" t="n">
        <v>127442</v>
      </c>
      <c r="G9" s="50" t="n">
        <v>128662</v>
      </c>
      <c r="H9" s="50" t="n">
        <v>131430</v>
      </c>
      <c r="I9" s="50" t="n">
        <v>132837</v>
      </c>
      <c r="J9" s="50" t="n">
        <v>164929</v>
      </c>
      <c r="K9" s="50" t="n">
        <v>169417</v>
      </c>
      <c r="L9" s="50" t="n">
        <v>175867</v>
      </c>
      <c r="M9" s="50" t="n">
        <v>184444</v>
      </c>
      <c r="N9" s="50" t="n">
        <v>606321</v>
      </c>
      <c r="O9" s="50" t="n">
        <v>615155</v>
      </c>
      <c r="P9" s="50" t="n">
        <v>623855</v>
      </c>
      <c r="Q9" s="50" t="n">
        <v>631999</v>
      </c>
      <c r="R9" s="50" t="n">
        <v>640112</v>
      </c>
      <c r="S9" s="50" t="n">
        <v>658536</v>
      </c>
      <c r="T9" s="50" t="n">
        <v>667920</v>
      </c>
      <c r="U9" s="50" t="n">
        <v>608067</v>
      </c>
      <c r="V9" s="50" t="n">
        <v>589787</v>
      </c>
      <c r="W9" s="50" t="n">
        <v>585139</v>
      </c>
      <c r="X9" s="50" t="n">
        <v>531211</v>
      </c>
      <c r="Y9" s="51" t="n">
        <v>20.3829324730629</v>
      </c>
      <c r="Z9" s="51" t="n">
        <v>20.3008997732279</v>
      </c>
      <c r="AA9" s="51" t="n">
        <v>20.2324258040731</v>
      </c>
      <c r="AB9" s="51" t="n">
        <v>20.1649053242173</v>
      </c>
      <c r="AC9" s="51" t="n">
        <v>20.0999200139976</v>
      </c>
      <c r="AD9" s="51" t="n">
        <v>19.9579066292503</v>
      </c>
      <c r="AE9" s="51" t="n">
        <v>19.8881602587136</v>
      </c>
      <c r="AF9" s="51" t="n">
        <v>27.1234913257914</v>
      </c>
      <c r="AG9" s="51" t="n">
        <v>28.7251160164602</v>
      </c>
      <c r="AH9" s="51" t="n">
        <v>30.0555936281807</v>
      </c>
      <c r="AI9" s="51" t="n">
        <v>34.7214195489175</v>
      </c>
    </row>
    <row r="10" customFormat="false" ht="12.75" hidden="false" customHeight="false" outlineLevel="0" collapsed="false">
      <c r="A10" s="49" t="s">
        <v>1445</v>
      </c>
      <c r="B10" s="50" t="s">
        <v>1446</v>
      </c>
      <c r="C10" s="50" t="n">
        <v>670780</v>
      </c>
      <c r="D10" s="50" t="n">
        <v>674951</v>
      </c>
      <c r="E10" s="50" t="n">
        <v>681439</v>
      </c>
      <c r="F10" s="50" t="n">
        <v>686386</v>
      </c>
      <c r="G10" s="50" t="n">
        <v>691320</v>
      </c>
      <c r="H10" s="50" t="n">
        <v>702520</v>
      </c>
      <c r="I10" s="50" t="n">
        <v>708225</v>
      </c>
      <c r="J10" s="50" t="n">
        <v>815584</v>
      </c>
      <c r="K10" s="50" t="n">
        <v>822300</v>
      </c>
      <c r="L10" s="50" t="n">
        <v>843665</v>
      </c>
      <c r="M10" s="50" t="n">
        <v>915083</v>
      </c>
      <c r="N10" s="50" t="n">
        <v>2592829</v>
      </c>
      <c r="O10" s="50" t="n">
        <v>2608951</v>
      </c>
      <c r="P10" s="50" t="n">
        <v>2634031</v>
      </c>
      <c r="Q10" s="50" t="n">
        <v>2653154</v>
      </c>
      <c r="R10" s="50" t="n">
        <v>2672225</v>
      </c>
      <c r="S10" s="50" t="n">
        <v>2715519</v>
      </c>
      <c r="T10" s="50" t="n">
        <v>2737566</v>
      </c>
      <c r="U10" s="50" t="n">
        <v>2573100</v>
      </c>
      <c r="V10" s="50" t="n">
        <v>2517717</v>
      </c>
      <c r="W10" s="50" t="n">
        <v>2494912</v>
      </c>
      <c r="X10" s="50" t="n">
        <v>2336636</v>
      </c>
      <c r="Y10" s="51" t="n">
        <v>25.8705838294774</v>
      </c>
      <c r="Z10" s="51" t="n">
        <v>25.8705893671441</v>
      </c>
      <c r="AA10" s="51" t="n">
        <v>25.8705763144018</v>
      </c>
      <c r="AB10" s="51" t="n">
        <v>25.8705676338426</v>
      </c>
      <c r="AC10" s="51" t="n">
        <v>25.8705760181122</v>
      </c>
      <c r="AD10" s="51" t="n">
        <v>25.8705610235097</v>
      </c>
      <c r="AE10" s="51" t="n">
        <v>25.8706091469576</v>
      </c>
      <c r="AF10" s="51" t="n">
        <v>31.696552796238</v>
      </c>
      <c r="AG10" s="51" t="n">
        <v>32.6605412760846</v>
      </c>
      <c r="AH10" s="51" t="n">
        <v>33.8154211451145</v>
      </c>
      <c r="AI10" s="51" t="n">
        <v>39.1624112613176</v>
      </c>
    </row>
    <row r="11" customFormat="false" ht="12.75" hidden="false" customHeight="false" outlineLevel="0" collapsed="false">
      <c r="A11" s="46" t="n">
        <v>3502</v>
      </c>
      <c r="B11" s="47" t="s">
        <v>1447</v>
      </c>
      <c r="C11" s="47" t="n">
        <v>49425</v>
      </c>
      <c r="D11" s="47" t="n">
        <v>49931</v>
      </c>
      <c r="E11" s="47" t="n">
        <v>50307</v>
      </c>
      <c r="F11" s="47" t="n">
        <v>50718</v>
      </c>
      <c r="G11" s="47" t="n">
        <v>51129</v>
      </c>
      <c r="H11" s="47" t="n">
        <v>52057</v>
      </c>
      <c r="I11" s="47" t="n">
        <v>52526</v>
      </c>
      <c r="J11" s="47" t="n">
        <v>66637</v>
      </c>
      <c r="K11" s="47" t="n">
        <v>69987</v>
      </c>
      <c r="L11" s="47" t="n">
        <v>72753</v>
      </c>
      <c r="M11" s="47" t="n">
        <v>69414</v>
      </c>
      <c r="N11" s="47" t="n">
        <v>161005</v>
      </c>
      <c r="O11" s="47" t="n">
        <v>162685</v>
      </c>
      <c r="P11" s="47" t="n">
        <v>163950</v>
      </c>
      <c r="Q11" s="47" t="n">
        <v>165335</v>
      </c>
      <c r="R11" s="47" t="n">
        <v>166688</v>
      </c>
      <c r="S11" s="47" t="n">
        <v>169779</v>
      </c>
      <c r="T11" s="47" t="n">
        <v>171363</v>
      </c>
      <c r="U11" s="47" t="n">
        <v>147670</v>
      </c>
      <c r="V11" s="47" t="n">
        <v>147114</v>
      </c>
      <c r="W11" s="47" t="n">
        <v>144739</v>
      </c>
      <c r="X11" s="47" t="n">
        <v>139301</v>
      </c>
      <c r="Y11" s="48" t="n">
        <v>30.6978044160119</v>
      </c>
      <c r="Z11" s="48" t="n">
        <v>30.6918277653133</v>
      </c>
      <c r="AA11" s="48" t="n">
        <v>30.6843549862763</v>
      </c>
      <c r="AB11" s="48" t="n">
        <v>30.675900444552</v>
      </c>
      <c r="AC11" s="48" t="n">
        <v>30.6734737953542</v>
      </c>
      <c r="AD11" s="48" t="n">
        <v>30.6616248181459</v>
      </c>
      <c r="AE11" s="48" t="n">
        <v>30.6518910149799</v>
      </c>
      <c r="AF11" s="48" t="n">
        <v>45.1256179318751</v>
      </c>
      <c r="AG11" s="48" t="n">
        <v>47.5733104939027</v>
      </c>
      <c r="AH11" s="48" t="n">
        <v>50.2649596860556</v>
      </c>
      <c r="AI11" s="48" t="n">
        <v>49.8302237600592</v>
      </c>
    </row>
    <row r="12" customFormat="false" ht="12.75" hidden="false" customHeight="false" outlineLevel="0" collapsed="false">
      <c r="A12" s="49" t="s">
        <v>1448</v>
      </c>
      <c r="B12" s="50" t="s">
        <v>1449</v>
      </c>
      <c r="C12" s="50" t="n">
        <v>19379</v>
      </c>
      <c r="D12" s="50" t="n">
        <v>19575</v>
      </c>
      <c r="E12" s="50" t="n">
        <v>19722</v>
      </c>
      <c r="F12" s="50" t="n">
        <v>19880</v>
      </c>
      <c r="G12" s="50" t="n">
        <v>20036</v>
      </c>
      <c r="H12" s="50" t="n">
        <v>20396</v>
      </c>
      <c r="I12" s="50" t="n">
        <v>20581</v>
      </c>
      <c r="J12" s="50" t="n">
        <v>25986</v>
      </c>
      <c r="K12" s="50" t="n">
        <v>27001</v>
      </c>
      <c r="L12" s="50" t="n">
        <v>27972</v>
      </c>
      <c r="M12" s="50" t="n">
        <v>26877</v>
      </c>
      <c r="N12" s="50" t="n">
        <v>61734</v>
      </c>
      <c r="O12" s="50" t="n">
        <v>62339</v>
      </c>
      <c r="P12" s="50" t="n">
        <v>62801</v>
      </c>
      <c r="Q12" s="50" t="n">
        <v>63291</v>
      </c>
      <c r="R12" s="50" t="n">
        <v>63773</v>
      </c>
      <c r="S12" s="50" t="n">
        <v>64893</v>
      </c>
      <c r="T12" s="50" t="n">
        <v>65467</v>
      </c>
      <c r="U12" s="50" t="n">
        <v>56448</v>
      </c>
      <c r="V12" s="50" t="n">
        <v>55904</v>
      </c>
      <c r="W12" s="50" t="n">
        <v>54988</v>
      </c>
      <c r="X12" s="50" t="n">
        <v>53100</v>
      </c>
      <c r="Y12" s="51" t="n">
        <v>31.3911296854246</v>
      </c>
      <c r="Z12" s="51" t="n">
        <v>31.4008886892635</v>
      </c>
      <c r="AA12" s="51" t="n">
        <v>31.4039585356921</v>
      </c>
      <c r="AB12" s="51" t="n">
        <v>31.410469103032</v>
      </c>
      <c r="AC12" s="51" t="n">
        <v>31.4176846000659</v>
      </c>
      <c r="AD12" s="51" t="n">
        <v>31.4302004838735</v>
      </c>
      <c r="AE12" s="51" t="n">
        <v>31.4372126414835</v>
      </c>
      <c r="AF12" s="51" t="n">
        <v>46.0352891156463</v>
      </c>
      <c r="AG12" s="51" t="n">
        <v>48.2988694905552</v>
      </c>
      <c r="AH12" s="51" t="n">
        <v>50.8692805703063</v>
      </c>
      <c r="AI12" s="51" t="n">
        <v>50.6158192090396</v>
      </c>
    </row>
    <row r="13" customFormat="false" ht="12.75" hidden="false" customHeight="false" outlineLevel="0" collapsed="false">
      <c r="A13" s="49" t="s">
        <v>1450</v>
      </c>
      <c r="B13" s="50" t="s">
        <v>1451</v>
      </c>
      <c r="C13" s="50" t="n">
        <v>13678</v>
      </c>
      <c r="D13" s="50" t="n">
        <v>13741</v>
      </c>
      <c r="E13" s="50" t="n">
        <v>13789</v>
      </c>
      <c r="F13" s="50" t="n">
        <v>13837</v>
      </c>
      <c r="G13" s="50" t="n">
        <v>13892</v>
      </c>
      <c r="H13" s="50" t="n">
        <v>14007</v>
      </c>
      <c r="I13" s="50" t="n">
        <v>14065</v>
      </c>
      <c r="J13" s="50" t="n">
        <v>18439</v>
      </c>
      <c r="K13" s="50" t="n">
        <v>19636</v>
      </c>
      <c r="L13" s="50" t="n">
        <v>20484</v>
      </c>
      <c r="M13" s="50" t="n">
        <v>19019</v>
      </c>
      <c r="N13" s="50" t="n">
        <v>44218</v>
      </c>
      <c r="O13" s="50" t="n">
        <v>44420</v>
      </c>
      <c r="P13" s="50" t="n">
        <v>44577</v>
      </c>
      <c r="Q13" s="50" t="n">
        <v>44750</v>
      </c>
      <c r="R13" s="50" t="n">
        <v>44916</v>
      </c>
      <c r="S13" s="50" t="n">
        <v>45293</v>
      </c>
      <c r="T13" s="50" t="n">
        <v>45489</v>
      </c>
      <c r="U13" s="50" t="n">
        <v>38524</v>
      </c>
      <c r="V13" s="50" t="n">
        <v>38547</v>
      </c>
      <c r="W13" s="50" t="n">
        <v>37735</v>
      </c>
      <c r="X13" s="50" t="n">
        <v>36324</v>
      </c>
      <c r="Y13" s="51" t="n">
        <v>30.9331041657244</v>
      </c>
      <c r="Z13" s="51" t="n">
        <v>30.9342638451148</v>
      </c>
      <c r="AA13" s="51" t="n">
        <v>30.9329923503152</v>
      </c>
      <c r="AB13" s="51" t="n">
        <v>30.9206703910615</v>
      </c>
      <c r="AC13" s="51" t="n">
        <v>30.9288449550272</v>
      </c>
      <c r="AD13" s="51" t="n">
        <v>30.9253085465745</v>
      </c>
      <c r="AE13" s="51" t="n">
        <v>30.9195629712678</v>
      </c>
      <c r="AF13" s="51" t="n">
        <v>47.863669400893</v>
      </c>
      <c r="AG13" s="51" t="n">
        <v>50.9404104080733</v>
      </c>
      <c r="AH13" s="51" t="n">
        <v>54.2838213859812</v>
      </c>
      <c r="AI13" s="51" t="n">
        <v>52.3593216606101</v>
      </c>
    </row>
    <row r="14" customFormat="false" ht="12.75" hidden="false" customHeight="false" outlineLevel="0" collapsed="false">
      <c r="A14" s="49" t="s">
        <v>1452</v>
      </c>
      <c r="B14" s="50" t="s">
        <v>1453</v>
      </c>
      <c r="C14" s="50" t="n">
        <v>16368</v>
      </c>
      <c r="D14" s="50" t="n">
        <v>16615</v>
      </c>
      <c r="E14" s="50" t="n">
        <v>16796</v>
      </c>
      <c r="F14" s="50" t="n">
        <v>17001</v>
      </c>
      <c r="G14" s="50" t="n">
        <v>17201</v>
      </c>
      <c r="H14" s="50" t="n">
        <v>17654</v>
      </c>
      <c r="I14" s="50" t="n">
        <v>17880</v>
      </c>
      <c r="J14" s="50" t="n">
        <v>22212</v>
      </c>
      <c r="K14" s="50" t="n">
        <v>23350</v>
      </c>
      <c r="L14" s="50" t="n">
        <v>24297</v>
      </c>
      <c r="M14" s="50" t="n">
        <v>23518</v>
      </c>
      <c r="N14" s="50" t="n">
        <v>55053</v>
      </c>
      <c r="O14" s="50" t="n">
        <v>55926</v>
      </c>
      <c r="P14" s="50" t="n">
        <v>56572</v>
      </c>
      <c r="Q14" s="50" t="n">
        <v>57294</v>
      </c>
      <c r="R14" s="50" t="n">
        <v>57999</v>
      </c>
      <c r="S14" s="50" t="n">
        <v>59593</v>
      </c>
      <c r="T14" s="50" t="n">
        <v>60407</v>
      </c>
      <c r="U14" s="50" t="n">
        <v>52698</v>
      </c>
      <c r="V14" s="50" t="n">
        <v>52663</v>
      </c>
      <c r="W14" s="50" t="n">
        <v>52016</v>
      </c>
      <c r="X14" s="50" t="n">
        <v>49877</v>
      </c>
      <c r="Y14" s="51" t="n">
        <v>29.7313497902022</v>
      </c>
      <c r="Z14" s="51" t="n">
        <v>29.7089010478132</v>
      </c>
      <c r="AA14" s="51" t="n">
        <v>29.6895990949586</v>
      </c>
      <c r="AB14" s="51" t="n">
        <v>29.6732642161483</v>
      </c>
      <c r="AC14" s="51" t="n">
        <v>29.6574078863429</v>
      </c>
      <c r="AD14" s="51" t="n">
        <v>29.6242847314282</v>
      </c>
      <c r="AE14" s="51" t="n">
        <v>29.5992186336021</v>
      </c>
      <c r="AF14" s="51" t="n">
        <v>42.149607195719</v>
      </c>
      <c r="AG14" s="51" t="n">
        <v>44.3385298976511</v>
      </c>
      <c r="AH14" s="51" t="n">
        <v>46.710627499231</v>
      </c>
      <c r="AI14" s="51" t="n">
        <v>47.1519939050063</v>
      </c>
    </row>
    <row r="15" customFormat="false" ht="12.75" hidden="false" customHeight="false" outlineLevel="0" collapsed="false">
      <c r="A15" s="46" t="n">
        <v>3503</v>
      </c>
      <c r="B15" s="47" t="s">
        <v>1454</v>
      </c>
      <c r="C15" s="47" t="n">
        <v>59177</v>
      </c>
      <c r="D15" s="47" t="n">
        <v>60196</v>
      </c>
      <c r="E15" s="47" t="n">
        <v>61001</v>
      </c>
      <c r="F15" s="47" t="n">
        <v>61849</v>
      </c>
      <c r="G15" s="47" t="n">
        <v>62698</v>
      </c>
      <c r="H15" s="47" t="n">
        <v>64617</v>
      </c>
      <c r="I15" s="47" t="n">
        <v>65595</v>
      </c>
      <c r="J15" s="47" t="n">
        <v>77011</v>
      </c>
      <c r="K15" s="47" t="n">
        <v>76618</v>
      </c>
      <c r="L15" s="47" t="n">
        <v>78796</v>
      </c>
      <c r="M15" s="47" t="n">
        <v>81367</v>
      </c>
      <c r="N15" s="47" t="n">
        <v>208082</v>
      </c>
      <c r="O15" s="47" t="n">
        <v>211821</v>
      </c>
      <c r="P15" s="47" t="n">
        <v>214721</v>
      </c>
      <c r="Q15" s="47" t="n">
        <v>217807</v>
      </c>
      <c r="R15" s="47" t="n">
        <v>220872</v>
      </c>
      <c r="S15" s="47" t="n">
        <v>227846</v>
      </c>
      <c r="T15" s="47" t="n">
        <v>231397</v>
      </c>
      <c r="U15" s="47" t="n">
        <v>204800</v>
      </c>
      <c r="V15" s="47" t="n">
        <v>195888</v>
      </c>
      <c r="W15" s="47" t="n">
        <v>193804</v>
      </c>
      <c r="X15" s="47" t="n">
        <v>184719</v>
      </c>
      <c r="Y15" s="48" t="n">
        <v>28.4392691342836</v>
      </c>
      <c r="Z15" s="48" t="n">
        <v>28.4183343483413</v>
      </c>
      <c r="AA15" s="48" t="n">
        <v>28.4094243227258</v>
      </c>
      <c r="AB15" s="48" t="n">
        <v>28.3962407085172</v>
      </c>
      <c r="AC15" s="48" t="n">
        <v>28.3865768408852</v>
      </c>
      <c r="AD15" s="48" t="n">
        <v>28.3599448750472</v>
      </c>
      <c r="AE15" s="48" t="n">
        <v>28.3473856618712</v>
      </c>
      <c r="AF15" s="48" t="n">
        <v>37.60302734375</v>
      </c>
      <c r="AG15" s="48" t="n">
        <v>39.1131667075063</v>
      </c>
      <c r="AH15" s="48" t="n">
        <v>40.6575715671503</v>
      </c>
      <c r="AI15" s="48" t="n">
        <v>44.0490691266194</v>
      </c>
    </row>
    <row r="16" customFormat="false" ht="12.75" hidden="false" customHeight="false" outlineLevel="0" collapsed="false">
      <c r="A16" s="49" t="s">
        <v>1455</v>
      </c>
      <c r="B16" s="50" t="s">
        <v>1456</v>
      </c>
      <c r="C16" s="50" t="n">
        <v>18059</v>
      </c>
      <c r="D16" s="50" t="n">
        <v>18332</v>
      </c>
      <c r="E16" s="50" t="n">
        <v>18565</v>
      </c>
      <c r="F16" s="50" t="n">
        <v>18802</v>
      </c>
      <c r="G16" s="50" t="n">
        <v>19034</v>
      </c>
      <c r="H16" s="50" t="n">
        <v>19568</v>
      </c>
      <c r="I16" s="50" t="n">
        <v>19836</v>
      </c>
      <c r="J16" s="50" t="n">
        <v>23572</v>
      </c>
      <c r="K16" s="50" t="n">
        <v>23627</v>
      </c>
      <c r="L16" s="50" t="n">
        <v>24338</v>
      </c>
      <c r="M16" s="50" t="n">
        <v>25062</v>
      </c>
      <c r="N16" s="50" t="n">
        <v>62393</v>
      </c>
      <c r="O16" s="50" t="n">
        <v>63447</v>
      </c>
      <c r="P16" s="50" t="n">
        <v>64301</v>
      </c>
      <c r="Q16" s="50" t="n">
        <v>65173</v>
      </c>
      <c r="R16" s="50" t="n">
        <v>66050</v>
      </c>
      <c r="S16" s="50" t="n">
        <v>68050</v>
      </c>
      <c r="T16" s="50" t="n">
        <v>69075</v>
      </c>
      <c r="U16" s="50" t="n">
        <v>60585</v>
      </c>
      <c r="V16" s="50" t="n">
        <v>57930</v>
      </c>
      <c r="W16" s="50" t="n">
        <v>57189</v>
      </c>
      <c r="X16" s="50" t="n">
        <v>56518</v>
      </c>
      <c r="Y16" s="51" t="n">
        <v>28.9439520459026</v>
      </c>
      <c r="Z16" s="51" t="n">
        <v>28.8934070956862</v>
      </c>
      <c r="AA16" s="51" t="n">
        <v>28.8720237632385</v>
      </c>
      <c r="AB16" s="51" t="n">
        <v>28.8493701379406</v>
      </c>
      <c r="AC16" s="51" t="n">
        <v>28.8175624526874</v>
      </c>
      <c r="AD16" s="51" t="n">
        <v>28.7553269654666</v>
      </c>
      <c r="AE16" s="51" t="n">
        <v>28.7166123778502</v>
      </c>
      <c r="AF16" s="51" t="n">
        <v>38.9073202938021</v>
      </c>
      <c r="AG16" s="51" t="n">
        <v>40.7854306922147</v>
      </c>
      <c r="AH16" s="51" t="n">
        <v>42.5571351133959</v>
      </c>
      <c r="AI16" s="51" t="n">
        <v>44.3433950245939</v>
      </c>
    </row>
    <row r="17" customFormat="false" ht="12.75" hidden="false" customHeight="false" outlineLevel="0" collapsed="false">
      <c r="A17" s="49" t="s">
        <v>1457</v>
      </c>
      <c r="B17" s="50" t="s">
        <v>1458</v>
      </c>
      <c r="C17" s="50" t="n">
        <v>9335</v>
      </c>
      <c r="D17" s="50" t="n">
        <v>9506</v>
      </c>
      <c r="E17" s="50" t="n">
        <v>9632</v>
      </c>
      <c r="F17" s="50" t="n">
        <v>9770</v>
      </c>
      <c r="G17" s="50" t="n">
        <v>9910</v>
      </c>
      <c r="H17" s="50" t="n">
        <v>10221</v>
      </c>
      <c r="I17" s="50" t="n">
        <v>10381</v>
      </c>
      <c r="J17" s="50" t="n">
        <v>12378</v>
      </c>
      <c r="K17" s="50" t="n">
        <v>12432</v>
      </c>
      <c r="L17" s="50" t="n">
        <v>12793</v>
      </c>
      <c r="M17" s="50" t="n">
        <v>12288</v>
      </c>
      <c r="N17" s="50" t="n">
        <v>29510</v>
      </c>
      <c r="O17" s="50" t="n">
        <v>30067</v>
      </c>
      <c r="P17" s="50" t="n">
        <v>30478</v>
      </c>
      <c r="Q17" s="50" t="n">
        <v>30935</v>
      </c>
      <c r="R17" s="50" t="n">
        <v>31380</v>
      </c>
      <c r="S17" s="50" t="n">
        <v>32402</v>
      </c>
      <c r="T17" s="50" t="n">
        <v>32916</v>
      </c>
      <c r="U17" s="50" t="n">
        <v>28599</v>
      </c>
      <c r="V17" s="50" t="n">
        <v>27758</v>
      </c>
      <c r="W17" s="50" t="n">
        <v>27513</v>
      </c>
      <c r="X17" s="50" t="n">
        <v>26382</v>
      </c>
      <c r="Y17" s="51" t="n">
        <v>31.6333446289393</v>
      </c>
      <c r="Z17" s="51" t="n">
        <v>31.6160574716467</v>
      </c>
      <c r="AA17" s="51" t="n">
        <v>31.6031235645384</v>
      </c>
      <c r="AB17" s="51" t="n">
        <v>31.5823500888961</v>
      </c>
      <c r="AC17" s="51" t="n">
        <v>31.5806246016571</v>
      </c>
      <c r="AD17" s="51" t="n">
        <v>31.5443491142522</v>
      </c>
      <c r="AE17" s="51" t="n">
        <v>31.5378539312189</v>
      </c>
      <c r="AF17" s="51" t="n">
        <v>43.2812336095668</v>
      </c>
      <c r="AG17" s="51" t="n">
        <v>44.7870884069458</v>
      </c>
      <c r="AH17" s="51" t="n">
        <v>46.498019118235</v>
      </c>
      <c r="AI17" s="51" t="n">
        <v>46.5772117352741</v>
      </c>
    </row>
    <row r="18" customFormat="false" ht="12.75" hidden="false" customHeight="false" outlineLevel="0" collapsed="false">
      <c r="A18" s="49" t="s">
        <v>1459</v>
      </c>
      <c r="B18" s="50" t="s">
        <v>1460</v>
      </c>
      <c r="C18" s="50" t="n">
        <v>9115</v>
      </c>
      <c r="D18" s="50" t="n">
        <v>9223</v>
      </c>
      <c r="E18" s="50" t="n">
        <v>9305</v>
      </c>
      <c r="F18" s="50" t="n">
        <v>9394</v>
      </c>
      <c r="G18" s="50" t="n">
        <v>9484</v>
      </c>
      <c r="H18" s="50" t="n">
        <v>9688</v>
      </c>
      <c r="I18" s="50" t="n">
        <v>9792</v>
      </c>
      <c r="J18" s="50" t="n">
        <v>11946</v>
      </c>
      <c r="K18" s="50" t="n">
        <v>12118</v>
      </c>
      <c r="L18" s="50" t="n">
        <v>12542</v>
      </c>
      <c r="M18" s="50" t="n">
        <v>12536</v>
      </c>
      <c r="N18" s="50" t="n">
        <v>36839</v>
      </c>
      <c r="O18" s="50" t="n">
        <v>37267</v>
      </c>
      <c r="P18" s="50" t="n">
        <v>37600</v>
      </c>
      <c r="Q18" s="50" t="n">
        <v>37962</v>
      </c>
      <c r="R18" s="50" t="n">
        <v>38314</v>
      </c>
      <c r="S18" s="50" t="n">
        <v>39111</v>
      </c>
      <c r="T18" s="50" t="n">
        <v>39521</v>
      </c>
      <c r="U18" s="50" t="n">
        <v>34397</v>
      </c>
      <c r="V18" s="50" t="n">
        <v>33465</v>
      </c>
      <c r="W18" s="50" t="n">
        <v>33019</v>
      </c>
      <c r="X18" s="50" t="n">
        <v>30133</v>
      </c>
      <c r="Y18" s="51" t="n">
        <v>24.7427997502647</v>
      </c>
      <c r="Z18" s="51" t="n">
        <v>24.7484369549467</v>
      </c>
      <c r="AA18" s="51" t="n">
        <v>24.7473404255319</v>
      </c>
      <c r="AB18" s="51" t="n">
        <v>24.745798430009</v>
      </c>
      <c r="AC18" s="51" t="n">
        <v>24.7533538654278</v>
      </c>
      <c r="AD18" s="51" t="n">
        <v>24.770524916264</v>
      </c>
      <c r="AE18" s="51" t="n">
        <v>24.776700994408</v>
      </c>
      <c r="AF18" s="51" t="n">
        <v>34.729772945315</v>
      </c>
      <c r="AG18" s="51" t="n">
        <v>36.2109666816077</v>
      </c>
      <c r="AH18" s="51" t="n">
        <v>37.9841909203792</v>
      </c>
      <c r="AI18" s="51" t="n">
        <v>41.602230113165</v>
      </c>
    </row>
    <row r="19" customFormat="false" ht="12.75" hidden="false" customHeight="false" outlineLevel="0" collapsed="false">
      <c r="A19" s="49" t="s">
        <v>1461</v>
      </c>
      <c r="B19" s="50" t="s">
        <v>1462</v>
      </c>
      <c r="C19" s="50" t="n">
        <v>22668</v>
      </c>
      <c r="D19" s="50" t="n">
        <v>23135</v>
      </c>
      <c r="E19" s="50" t="n">
        <v>23499</v>
      </c>
      <c r="F19" s="50" t="n">
        <v>23883</v>
      </c>
      <c r="G19" s="50" t="n">
        <v>24270</v>
      </c>
      <c r="H19" s="50" t="n">
        <v>25140</v>
      </c>
      <c r="I19" s="50" t="n">
        <v>25586</v>
      </c>
      <c r="J19" s="50" t="n">
        <v>29115</v>
      </c>
      <c r="K19" s="50" t="n">
        <v>28441</v>
      </c>
      <c r="L19" s="50" t="n">
        <v>29123</v>
      </c>
      <c r="M19" s="50" t="n">
        <v>31481</v>
      </c>
      <c r="N19" s="50" t="n">
        <v>79340</v>
      </c>
      <c r="O19" s="50" t="n">
        <v>81040</v>
      </c>
      <c r="P19" s="50" t="n">
        <v>82342</v>
      </c>
      <c r="Q19" s="50" t="n">
        <v>83737</v>
      </c>
      <c r="R19" s="50" t="n">
        <v>85128</v>
      </c>
      <c r="S19" s="50" t="n">
        <v>88283</v>
      </c>
      <c r="T19" s="50" t="n">
        <v>89885</v>
      </c>
      <c r="U19" s="50" t="n">
        <v>81219</v>
      </c>
      <c r="V19" s="50" t="n">
        <v>76735</v>
      </c>
      <c r="W19" s="50" t="n">
        <v>76083</v>
      </c>
      <c r="X19" s="50" t="n">
        <v>71686</v>
      </c>
      <c r="Y19" s="51" t="n">
        <v>28.5707083438367</v>
      </c>
      <c r="Z19" s="51" t="n">
        <v>28.5476307996051</v>
      </c>
      <c r="AA19" s="51" t="n">
        <v>28.5382915158728</v>
      </c>
      <c r="AB19" s="51" t="n">
        <v>28.5214421343014</v>
      </c>
      <c r="AC19" s="51" t="n">
        <v>28.5100084578517</v>
      </c>
      <c r="AD19" s="51" t="n">
        <v>28.4766036496268</v>
      </c>
      <c r="AE19" s="51" t="n">
        <v>28.4652611670468</v>
      </c>
      <c r="AF19" s="51" t="n">
        <v>35.84752336276</v>
      </c>
      <c r="AG19" s="51" t="n">
        <v>37.0639212875481</v>
      </c>
      <c r="AH19" s="51" t="n">
        <v>38.277933309675</v>
      </c>
      <c r="AI19" s="51" t="n">
        <v>43.9151298719415</v>
      </c>
    </row>
    <row r="20" customFormat="false" ht="12.75" hidden="false" customHeight="false" outlineLevel="0" collapsed="false">
      <c r="A20" s="46" t="n">
        <v>3504</v>
      </c>
      <c r="B20" s="47" t="s">
        <v>1463</v>
      </c>
      <c r="C20" s="47" t="n">
        <v>103664</v>
      </c>
      <c r="D20" s="47" t="n">
        <v>105232</v>
      </c>
      <c r="E20" s="47" t="n">
        <v>106663</v>
      </c>
      <c r="F20" s="47" t="n">
        <v>108052</v>
      </c>
      <c r="G20" s="47" t="n">
        <v>109444</v>
      </c>
      <c r="H20" s="47" t="n">
        <v>112598</v>
      </c>
      <c r="I20" s="47" t="n">
        <v>114204</v>
      </c>
      <c r="J20" s="47" t="n">
        <v>135663</v>
      </c>
      <c r="K20" s="47" t="n">
        <v>135075</v>
      </c>
      <c r="L20" s="47" t="n">
        <v>139038</v>
      </c>
      <c r="M20" s="47" t="n">
        <v>150713</v>
      </c>
      <c r="N20" s="47" t="n">
        <v>382320</v>
      </c>
      <c r="O20" s="47" t="n">
        <v>390706</v>
      </c>
      <c r="P20" s="47" t="n">
        <v>397760</v>
      </c>
      <c r="Q20" s="47" t="n">
        <v>404921</v>
      </c>
      <c r="R20" s="47" t="n">
        <v>412077</v>
      </c>
      <c r="S20" s="47" t="n">
        <v>428291</v>
      </c>
      <c r="T20" s="47" t="n">
        <v>436559</v>
      </c>
      <c r="U20" s="47" t="n">
        <v>407104</v>
      </c>
      <c r="V20" s="47" t="n">
        <v>390355</v>
      </c>
      <c r="W20" s="47" t="n">
        <v>388613</v>
      </c>
      <c r="X20" s="47" t="n">
        <v>367021</v>
      </c>
      <c r="Y20" s="48" t="n">
        <v>27.1144590918602</v>
      </c>
      <c r="Z20" s="48" t="n">
        <v>26.9338070057793</v>
      </c>
      <c r="AA20" s="48" t="n">
        <v>26.8159191472245</v>
      </c>
      <c r="AB20" s="48" t="n">
        <v>26.684711338755</v>
      </c>
      <c r="AC20" s="48" t="n">
        <v>26.5591139520041</v>
      </c>
      <c r="AD20" s="48" t="n">
        <v>26.2900691352375</v>
      </c>
      <c r="AE20" s="48" t="n">
        <v>26.1600379330171</v>
      </c>
      <c r="AF20" s="48" t="n">
        <v>33.3239172299953</v>
      </c>
      <c r="AG20" s="48" t="n">
        <v>34.6031176749369</v>
      </c>
      <c r="AH20" s="48" t="n">
        <v>35.7780105143163</v>
      </c>
      <c r="AI20" s="48" t="n">
        <v>41.0638628307372</v>
      </c>
    </row>
    <row r="21" customFormat="false" ht="12.75" hidden="false" customHeight="false" outlineLevel="0" collapsed="false">
      <c r="A21" s="49" t="s">
        <v>1464</v>
      </c>
      <c r="B21" s="50" t="s">
        <v>1465</v>
      </c>
      <c r="C21" s="50" t="n">
        <v>103664</v>
      </c>
      <c r="D21" s="50" t="n">
        <v>105232</v>
      </c>
      <c r="E21" s="50" t="n">
        <v>106663</v>
      </c>
      <c r="F21" s="50" t="n">
        <v>108052</v>
      </c>
      <c r="G21" s="50" t="n">
        <v>109444</v>
      </c>
      <c r="H21" s="50" t="n">
        <v>112598</v>
      </c>
      <c r="I21" s="50" t="n">
        <v>114204</v>
      </c>
      <c r="J21" s="50" t="n">
        <v>135663</v>
      </c>
      <c r="K21" s="50" t="n">
        <v>135075</v>
      </c>
      <c r="L21" s="50" t="n">
        <v>139038</v>
      </c>
      <c r="M21" s="50" t="n">
        <v>150713</v>
      </c>
      <c r="N21" s="50" t="n">
        <v>382320</v>
      </c>
      <c r="O21" s="50" t="n">
        <v>390706</v>
      </c>
      <c r="P21" s="50" t="n">
        <v>397760</v>
      </c>
      <c r="Q21" s="50" t="n">
        <v>404921</v>
      </c>
      <c r="R21" s="50" t="n">
        <v>412077</v>
      </c>
      <c r="S21" s="50" t="n">
        <v>428291</v>
      </c>
      <c r="T21" s="50" t="n">
        <v>436559</v>
      </c>
      <c r="U21" s="50" t="n">
        <v>407104</v>
      </c>
      <c r="V21" s="50" t="n">
        <v>390355</v>
      </c>
      <c r="W21" s="50" t="n">
        <v>388613</v>
      </c>
      <c r="X21" s="50" t="n">
        <v>367021</v>
      </c>
      <c r="Y21" s="51" t="n">
        <v>27.1144590918602</v>
      </c>
      <c r="Z21" s="51" t="n">
        <v>26.9338070057793</v>
      </c>
      <c r="AA21" s="51" t="n">
        <v>26.8159191472245</v>
      </c>
      <c r="AB21" s="51" t="n">
        <v>26.684711338755</v>
      </c>
      <c r="AC21" s="51" t="n">
        <v>26.5591139520041</v>
      </c>
      <c r="AD21" s="51" t="n">
        <v>26.2900691352375</v>
      </c>
      <c r="AE21" s="51" t="n">
        <v>26.1600379330171</v>
      </c>
      <c r="AF21" s="51" t="n">
        <v>33.3239172299953</v>
      </c>
      <c r="AG21" s="51" t="n">
        <v>34.6031176749369</v>
      </c>
      <c r="AH21" s="51" t="n">
        <v>35.7780105143163</v>
      </c>
      <c r="AI21" s="51" t="n">
        <v>41.0638628307372</v>
      </c>
    </row>
    <row r="22" customFormat="false" ht="12.75" hidden="false" customHeight="false" outlineLevel="0" collapsed="false">
      <c r="A22" s="46" t="n">
        <v>3505</v>
      </c>
      <c r="B22" s="47" t="s">
        <v>1466</v>
      </c>
      <c r="C22" s="47" t="n">
        <v>28563</v>
      </c>
      <c r="D22" s="47" t="n">
        <v>28874</v>
      </c>
      <c r="E22" s="47" t="n">
        <v>29126</v>
      </c>
      <c r="F22" s="47" t="n">
        <v>29383</v>
      </c>
      <c r="G22" s="47" t="n">
        <v>29642</v>
      </c>
      <c r="H22" s="47" t="n">
        <v>30233</v>
      </c>
      <c r="I22" s="47" t="n">
        <v>30530</v>
      </c>
      <c r="J22" s="47" t="n">
        <v>37441</v>
      </c>
      <c r="K22" s="47" t="n">
        <v>38243</v>
      </c>
      <c r="L22" s="47" t="n">
        <v>39503</v>
      </c>
      <c r="M22" s="47" t="n">
        <v>38358</v>
      </c>
      <c r="N22" s="47" t="n">
        <v>100817</v>
      </c>
      <c r="O22" s="47" t="n">
        <v>101971</v>
      </c>
      <c r="P22" s="47" t="n">
        <v>102866</v>
      </c>
      <c r="Q22" s="47" t="n">
        <v>103829</v>
      </c>
      <c r="R22" s="47" t="n">
        <v>104790</v>
      </c>
      <c r="S22" s="47" t="n">
        <v>106946</v>
      </c>
      <c r="T22" s="47" t="n">
        <v>108048</v>
      </c>
      <c r="U22" s="47" t="n">
        <v>92364</v>
      </c>
      <c r="V22" s="47" t="n">
        <v>89869</v>
      </c>
      <c r="W22" s="47" t="n">
        <v>88512</v>
      </c>
      <c r="X22" s="47" t="n">
        <v>83431</v>
      </c>
      <c r="Y22" s="48" t="n">
        <v>28.3315313885555</v>
      </c>
      <c r="Z22" s="48" t="n">
        <v>28.3158937344931</v>
      </c>
      <c r="AA22" s="48" t="n">
        <v>28.3145062508506</v>
      </c>
      <c r="AB22" s="48" t="n">
        <v>28.2994153849117</v>
      </c>
      <c r="AC22" s="48" t="n">
        <v>28.2870502910583</v>
      </c>
      <c r="AD22" s="48" t="n">
        <v>28.2694069904438</v>
      </c>
      <c r="AE22" s="48" t="n">
        <v>28.2559603139345</v>
      </c>
      <c r="AF22" s="48" t="n">
        <v>40.5363561560781</v>
      </c>
      <c r="AG22" s="48" t="n">
        <v>42.5541621693799</v>
      </c>
      <c r="AH22" s="48" t="n">
        <v>44.6301066522054</v>
      </c>
      <c r="AI22" s="48" t="n">
        <v>45.9757164603085</v>
      </c>
    </row>
    <row r="23" customFormat="false" ht="12.75" hidden="false" customHeight="false" outlineLevel="0" collapsed="false">
      <c r="A23" s="49" t="s">
        <v>1467</v>
      </c>
      <c r="B23" s="50" t="s">
        <v>1468</v>
      </c>
      <c r="C23" s="50" t="n">
        <v>18407</v>
      </c>
      <c r="D23" s="50" t="n">
        <v>18582</v>
      </c>
      <c r="E23" s="50" t="n">
        <v>18734</v>
      </c>
      <c r="F23" s="50" t="n">
        <v>18882</v>
      </c>
      <c r="G23" s="50" t="n">
        <v>19033</v>
      </c>
      <c r="H23" s="50" t="n">
        <v>19378</v>
      </c>
      <c r="I23" s="50" t="n">
        <v>19550</v>
      </c>
      <c r="J23" s="50" t="n">
        <v>23954</v>
      </c>
      <c r="K23" s="50" t="n">
        <v>24905</v>
      </c>
      <c r="L23" s="50" t="n">
        <v>25770</v>
      </c>
      <c r="M23" s="50" t="n">
        <v>24777</v>
      </c>
      <c r="N23" s="50" t="n">
        <v>64271</v>
      </c>
      <c r="O23" s="50" t="n">
        <v>64930</v>
      </c>
      <c r="P23" s="50" t="n">
        <v>65463</v>
      </c>
      <c r="Q23" s="50" t="n">
        <v>66026</v>
      </c>
      <c r="R23" s="50" t="n">
        <v>66591</v>
      </c>
      <c r="S23" s="50" t="n">
        <v>67849</v>
      </c>
      <c r="T23" s="50" t="n">
        <v>68487</v>
      </c>
      <c r="U23" s="50" t="n">
        <v>58222</v>
      </c>
      <c r="V23" s="50" t="n">
        <v>57504</v>
      </c>
      <c r="W23" s="50" t="n">
        <v>56690</v>
      </c>
      <c r="X23" s="50" t="n">
        <v>54706</v>
      </c>
      <c r="Y23" s="51" t="n">
        <v>28.6396664125344</v>
      </c>
      <c r="Z23" s="51" t="n">
        <v>28.618512243955</v>
      </c>
      <c r="AA23" s="51" t="n">
        <v>28.6176924369491</v>
      </c>
      <c r="AB23" s="51" t="n">
        <v>28.5978250992033</v>
      </c>
      <c r="AC23" s="51" t="n">
        <v>28.5819405024703</v>
      </c>
      <c r="AD23" s="51" t="n">
        <v>28.5604798891656</v>
      </c>
      <c r="AE23" s="51" t="n">
        <v>28.5455633915926</v>
      </c>
      <c r="AF23" s="51" t="n">
        <v>41.142523444746</v>
      </c>
      <c r="AG23" s="51" t="n">
        <v>43.3100306065665</v>
      </c>
      <c r="AH23" s="51" t="n">
        <v>45.4577526900688</v>
      </c>
      <c r="AI23" s="51" t="n">
        <v>45.2911929221658</v>
      </c>
    </row>
    <row r="24" customFormat="false" ht="12.75" hidden="false" customHeight="false" outlineLevel="0" collapsed="false">
      <c r="A24" s="49" t="s">
        <v>1469</v>
      </c>
      <c r="B24" s="50" t="s">
        <v>1470</v>
      </c>
      <c r="C24" s="50" t="n">
        <v>10156</v>
      </c>
      <c r="D24" s="50" t="n">
        <v>10292</v>
      </c>
      <c r="E24" s="50" t="n">
        <v>10392</v>
      </c>
      <c r="F24" s="50" t="n">
        <v>10501</v>
      </c>
      <c r="G24" s="50" t="n">
        <v>10609</v>
      </c>
      <c r="H24" s="50" t="n">
        <v>10855</v>
      </c>
      <c r="I24" s="50" t="n">
        <v>10980</v>
      </c>
      <c r="J24" s="50" t="n">
        <v>13487</v>
      </c>
      <c r="K24" s="50" t="n">
        <v>13338</v>
      </c>
      <c r="L24" s="50" t="n">
        <v>13733</v>
      </c>
      <c r="M24" s="50" t="n">
        <v>13581</v>
      </c>
      <c r="N24" s="50" t="n">
        <v>36546</v>
      </c>
      <c r="O24" s="50" t="n">
        <v>37041</v>
      </c>
      <c r="P24" s="50" t="n">
        <v>37403</v>
      </c>
      <c r="Q24" s="50" t="n">
        <v>37803</v>
      </c>
      <c r="R24" s="50" t="n">
        <v>38199</v>
      </c>
      <c r="S24" s="50" t="n">
        <v>39097</v>
      </c>
      <c r="T24" s="50" t="n">
        <v>39561</v>
      </c>
      <c r="U24" s="50" t="n">
        <v>34142</v>
      </c>
      <c r="V24" s="50" t="n">
        <v>32365</v>
      </c>
      <c r="W24" s="50" t="n">
        <v>31822</v>
      </c>
      <c r="X24" s="50" t="n">
        <v>28725</v>
      </c>
      <c r="Y24" s="51" t="n">
        <v>27.7896349805724</v>
      </c>
      <c r="Z24" s="51" t="n">
        <v>27.7854269593154</v>
      </c>
      <c r="AA24" s="51" t="n">
        <v>27.7838676042029</v>
      </c>
      <c r="AB24" s="51" t="n">
        <v>27.7782186598947</v>
      </c>
      <c r="AC24" s="51" t="n">
        <v>27.7729783502186</v>
      </c>
      <c r="AD24" s="51" t="n">
        <v>27.7642785891501</v>
      </c>
      <c r="AE24" s="51" t="n">
        <v>27.7546068097369</v>
      </c>
      <c r="AF24" s="51" t="n">
        <v>39.5026653388788</v>
      </c>
      <c r="AG24" s="51" t="n">
        <v>41.2111849219836</v>
      </c>
      <c r="AH24" s="51" t="n">
        <v>43.1556784614418</v>
      </c>
      <c r="AI24" s="51" t="n">
        <v>47.2793733681462</v>
      </c>
    </row>
    <row r="25" customFormat="false" ht="12.75" hidden="false" customHeight="false" outlineLevel="0" collapsed="false">
      <c r="A25" s="46" t="n">
        <v>3506</v>
      </c>
      <c r="B25" s="47" t="s">
        <v>1471</v>
      </c>
      <c r="C25" s="47" t="n">
        <v>110295</v>
      </c>
      <c r="D25" s="47" t="n">
        <v>112067</v>
      </c>
      <c r="E25" s="47" t="n">
        <v>113603</v>
      </c>
      <c r="F25" s="47" t="n">
        <v>115147</v>
      </c>
      <c r="G25" s="47" t="n">
        <v>116683</v>
      </c>
      <c r="H25" s="47" t="n">
        <v>120149</v>
      </c>
      <c r="I25" s="47" t="n">
        <v>121931</v>
      </c>
      <c r="J25" s="47" t="n">
        <v>142533</v>
      </c>
      <c r="K25" s="47" t="n">
        <v>146346</v>
      </c>
      <c r="L25" s="47" t="n">
        <v>150744</v>
      </c>
      <c r="M25" s="47" t="n">
        <v>146847</v>
      </c>
      <c r="N25" s="47" t="n">
        <v>382317</v>
      </c>
      <c r="O25" s="47" t="n">
        <v>388541</v>
      </c>
      <c r="P25" s="47" t="n">
        <v>393840</v>
      </c>
      <c r="Q25" s="47" t="n">
        <v>399208</v>
      </c>
      <c r="R25" s="47" t="n">
        <v>404598</v>
      </c>
      <c r="S25" s="47" t="n">
        <v>416688</v>
      </c>
      <c r="T25" s="47" t="n">
        <v>422865</v>
      </c>
      <c r="U25" s="47" t="n">
        <v>378606</v>
      </c>
      <c r="V25" s="47" t="n">
        <v>374497</v>
      </c>
      <c r="W25" s="47" t="n">
        <v>371655</v>
      </c>
      <c r="X25" s="47" t="n">
        <v>343564</v>
      </c>
      <c r="Y25" s="48" t="n">
        <v>28.8490964304491</v>
      </c>
      <c r="Z25" s="48" t="n">
        <v>28.8430307226264</v>
      </c>
      <c r="AA25" s="48" t="n">
        <v>28.8449624212878</v>
      </c>
      <c r="AB25" s="48" t="n">
        <v>28.8438608444721</v>
      </c>
      <c r="AC25" s="48" t="n">
        <v>28.8392429028319</v>
      </c>
      <c r="AD25" s="48" t="n">
        <v>28.8342836846753</v>
      </c>
      <c r="AE25" s="48" t="n">
        <v>28.8344980076384</v>
      </c>
      <c r="AF25" s="48" t="n">
        <v>37.6467884819575</v>
      </c>
      <c r="AG25" s="48" t="n">
        <v>39.0780166463283</v>
      </c>
      <c r="AH25" s="48" t="n">
        <v>40.5601969568552</v>
      </c>
      <c r="AI25" s="48" t="n">
        <v>42.7422547181893</v>
      </c>
    </row>
    <row r="26" customFormat="false" ht="12.75" hidden="false" customHeight="false" outlineLevel="0" collapsed="false">
      <c r="A26" s="49" t="s">
        <v>1472</v>
      </c>
      <c r="B26" s="50" t="s">
        <v>1473</v>
      </c>
      <c r="C26" s="50" t="n">
        <v>17606</v>
      </c>
      <c r="D26" s="50" t="n">
        <v>17880</v>
      </c>
      <c r="E26" s="50" t="n">
        <v>18106</v>
      </c>
      <c r="F26" s="50" t="n">
        <v>18339</v>
      </c>
      <c r="G26" s="50" t="n">
        <v>18573</v>
      </c>
      <c r="H26" s="50" t="n">
        <v>19093</v>
      </c>
      <c r="I26" s="50" t="n">
        <v>19364</v>
      </c>
      <c r="J26" s="50" t="n">
        <v>23119</v>
      </c>
      <c r="K26" s="50" t="n">
        <v>22988</v>
      </c>
      <c r="L26" s="50" t="n">
        <v>23629</v>
      </c>
      <c r="M26" s="50" t="n">
        <v>24124</v>
      </c>
      <c r="N26" s="50" t="n">
        <v>71010</v>
      </c>
      <c r="O26" s="50" t="n">
        <v>72137</v>
      </c>
      <c r="P26" s="50" t="n">
        <v>73059</v>
      </c>
      <c r="Q26" s="50" t="n">
        <v>74012</v>
      </c>
      <c r="R26" s="50" t="n">
        <v>74966</v>
      </c>
      <c r="S26" s="50" t="n">
        <v>77103</v>
      </c>
      <c r="T26" s="50" t="n">
        <v>78199</v>
      </c>
      <c r="U26" s="50" t="n">
        <v>69434</v>
      </c>
      <c r="V26" s="50" t="n">
        <v>66758</v>
      </c>
      <c r="W26" s="50" t="n">
        <v>66149</v>
      </c>
      <c r="X26" s="50" t="n">
        <v>62191</v>
      </c>
      <c r="Y26" s="51" t="n">
        <v>24.7936910294325</v>
      </c>
      <c r="Z26" s="51" t="n">
        <v>24.786170758418</v>
      </c>
      <c r="AA26" s="51" t="n">
        <v>24.78270986463</v>
      </c>
      <c r="AB26" s="51" t="n">
        <v>24.7784143111928</v>
      </c>
      <c r="AC26" s="51" t="n">
        <v>24.775231438252</v>
      </c>
      <c r="AD26" s="51" t="n">
        <v>24.762979391204</v>
      </c>
      <c r="AE26" s="51" t="n">
        <v>24.7624649931585</v>
      </c>
      <c r="AF26" s="51" t="n">
        <v>33.2963677737132</v>
      </c>
      <c r="AG26" s="51" t="n">
        <v>34.4348242907217</v>
      </c>
      <c r="AH26" s="51" t="n">
        <v>35.7208725755491</v>
      </c>
      <c r="AI26" s="51" t="n">
        <v>38.790178643212</v>
      </c>
    </row>
    <row r="27" customFormat="false" ht="12.75" hidden="false" customHeight="false" outlineLevel="0" collapsed="false">
      <c r="A27" s="49" t="s">
        <v>1474</v>
      </c>
      <c r="B27" s="50" t="s">
        <v>1475</v>
      </c>
      <c r="C27" s="50" t="n">
        <v>38935</v>
      </c>
      <c r="D27" s="50" t="n">
        <v>39582</v>
      </c>
      <c r="E27" s="50" t="n">
        <v>40104</v>
      </c>
      <c r="F27" s="50" t="n">
        <v>40658</v>
      </c>
      <c r="G27" s="50" t="n">
        <v>41200</v>
      </c>
      <c r="H27" s="50" t="n">
        <v>42434</v>
      </c>
      <c r="I27" s="50" t="n">
        <v>43067</v>
      </c>
      <c r="J27" s="50" t="n">
        <v>50507</v>
      </c>
      <c r="K27" s="50" t="n">
        <v>51959</v>
      </c>
      <c r="L27" s="50" t="n">
        <v>53591</v>
      </c>
      <c r="M27" s="50" t="n">
        <v>52613</v>
      </c>
      <c r="N27" s="50" t="n">
        <v>139097</v>
      </c>
      <c r="O27" s="50" t="n">
        <v>141483</v>
      </c>
      <c r="P27" s="50" t="n">
        <v>143374</v>
      </c>
      <c r="Q27" s="50" t="n">
        <v>145382</v>
      </c>
      <c r="R27" s="50" t="n">
        <v>147378</v>
      </c>
      <c r="S27" s="50" t="n">
        <v>151877</v>
      </c>
      <c r="T27" s="50" t="n">
        <v>154173</v>
      </c>
      <c r="U27" s="50" t="n">
        <v>138182</v>
      </c>
      <c r="V27" s="50" t="n">
        <v>136297</v>
      </c>
      <c r="W27" s="50" t="n">
        <v>135129</v>
      </c>
      <c r="X27" s="50" t="n">
        <v>122036</v>
      </c>
      <c r="Y27" s="51" t="n">
        <v>27.9912578991639</v>
      </c>
      <c r="Z27" s="51" t="n">
        <v>27.9765060113229</v>
      </c>
      <c r="AA27" s="51" t="n">
        <v>27.9715987557019</v>
      </c>
      <c r="AB27" s="51" t="n">
        <v>27.9663232036978</v>
      </c>
      <c r="AC27" s="51" t="n">
        <v>27.9553257609684</v>
      </c>
      <c r="AD27" s="51" t="n">
        <v>27.9397143741317</v>
      </c>
      <c r="AE27" s="51" t="n">
        <v>27.9342037840608</v>
      </c>
      <c r="AF27" s="51" t="n">
        <v>36.551070327539</v>
      </c>
      <c r="AG27" s="51" t="n">
        <v>38.1218955663001</v>
      </c>
      <c r="AH27" s="51" t="n">
        <v>39.6591405249798</v>
      </c>
      <c r="AI27" s="51" t="n">
        <v>43.1126880592612</v>
      </c>
    </row>
    <row r="28" customFormat="false" ht="12.75" hidden="false" customHeight="false" outlineLevel="0" collapsed="false">
      <c r="A28" s="49" t="s">
        <v>1476</v>
      </c>
      <c r="B28" s="50" t="s">
        <v>1477</v>
      </c>
      <c r="C28" s="50" t="n">
        <v>18777</v>
      </c>
      <c r="D28" s="50" t="n">
        <v>19125</v>
      </c>
      <c r="E28" s="50" t="n">
        <v>19418</v>
      </c>
      <c r="F28" s="50" t="n">
        <v>19717</v>
      </c>
      <c r="G28" s="50" t="n">
        <v>20011</v>
      </c>
      <c r="H28" s="50" t="n">
        <v>20680</v>
      </c>
      <c r="I28" s="50" t="n">
        <v>21024</v>
      </c>
      <c r="J28" s="50" t="n">
        <v>24062</v>
      </c>
      <c r="K28" s="50" t="n">
        <v>25161</v>
      </c>
      <c r="L28" s="50" t="n">
        <v>25969</v>
      </c>
      <c r="M28" s="50" t="n">
        <v>25440</v>
      </c>
      <c r="N28" s="50" t="n">
        <v>65166</v>
      </c>
      <c r="O28" s="50" t="n">
        <v>66323</v>
      </c>
      <c r="P28" s="50" t="n">
        <v>67302</v>
      </c>
      <c r="Q28" s="50" t="n">
        <v>68292</v>
      </c>
      <c r="R28" s="50" t="n">
        <v>69290</v>
      </c>
      <c r="S28" s="50" t="n">
        <v>71521</v>
      </c>
      <c r="T28" s="50" t="n">
        <v>72671</v>
      </c>
      <c r="U28" s="50" t="n">
        <v>65862</v>
      </c>
      <c r="V28" s="50" t="n">
        <v>66848</v>
      </c>
      <c r="W28" s="50" t="n">
        <v>66680</v>
      </c>
      <c r="X28" s="50" t="n">
        <v>61605</v>
      </c>
      <c r="Y28" s="51" t="n">
        <v>28.8141055151459</v>
      </c>
      <c r="Z28" s="51" t="n">
        <v>28.8361503550804</v>
      </c>
      <c r="AA28" s="51" t="n">
        <v>28.8520400582449</v>
      </c>
      <c r="AB28" s="51" t="n">
        <v>28.8716101446729</v>
      </c>
      <c r="AC28" s="51" t="n">
        <v>28.8800692740655</v>
      </c>
      <c r="AD28" s="51" t="n">
        <v>28.9145845276213</v>
      </c>
      <c r="AE28" s="51" t="n">
        <v>28.930384885305</v>
      </c>
      <c r="AF28" s="51" t="n">
        <v>36.5339649570314</v>
      </c>
      <c r="AG28" s="51" t="n">
        <v>37.6391215892772</v>
      </c>
      <c r="AH28" s="51" t="n">
        <v>38.9457108578284</v>
      </c>
      <c r="AI28" s="51" t="n">
        <v>41.2953494034575</v>
      </c>
    </row>
    <row r="29" customFormat="false" ht="12.75" hidden="false" customHeight="false" outlineLevel="0" collapsed="false">
      <c r="A29" s="49" t="s">
        <v>1478</v>
      </c>
      <c r="B29" s="50" t="s">
        <v>1479</v>
      </c>
      <c r="C29" s="50" t="n">
        <v>23082</v>
      </c>
      <c r="D29" s="50" t="n">
        <v>23442</v>
      </c>
      <c r="E29" s="50" t="n">
        <v>23834</v>
      </c>
      <c r="F29" s="50" t="n">
        <v>24176</v>
      </c>
      <c r="G29" s="50" t="n">
        <v>24531</v>
      </c>
      <c r="H29" s="50" t="n">
        <v>25316</v>
      </c>
      <c r="I29" s="50" t="n">
        <v>25717</v>
      </c>
      <c r="J29" s="50" t="n">
        <v>29674</v>
      </c>
      <c r="K29" s="50" t="n">
        <v>30440</v>
      </c>
      <c r="L29" s="50" t="n">
        <v>31301</v>
      </c>
      <c r="M29" s="50" t="n">
        <v>29418</v>
      </c>
      <c r="N29" s="50" t="n">
        <v>71426</v>
      </c>
      <c r="O29" s="50" t="n">
        <v>72515</v>
      </c>
      <c r="P29" s="50" t="n">
        <v>73705</v>
      </c>
      <c r="Q29" s="50" t="n">
        <v>74761</v>
      </c>
      <c r="R29" s="50" t="n">
        <v>75830</v>
      </c>
      <c r="S29" s="50" t="n">
        <v>78225</v>
      </c>
      <c r="T29" s="50" t="n">
        <v>79440</v>
      </c>
      <c r="U29" s="50" t="n">
        <v>71070</v>
      </c>
      <c r="V29" s="50" t="n">
        <v>70419</v>
      </c>
      <c r="W29" s="50" t="n">
        <v>69869</v>
      </c>
      <c r="X29" s="50" t="n">
        <v>66178</v>
      </c>
      <c r="Y29" s="51" t="n">
        <v>32.3159633746815</v>
      </c>
      <c r="Z29" s="51" t="n">
        <v>32.327104736951</v>
      </c>
      <c r="AA29" s="51" t="n">
        <v>32.3370191981548</v>
      </c>
      <c r="AB29" s="51" t="n">
        <v>32.337716188922</v>
      </c>
      <c r="AC29" s="51" t="n">
        <v>32.3499934063036</v>
      </c>
      <c r="AD29" s="51" t="n">
        <v>32.3630552892298</v>
      </c>
      <c r="AE29" s="51" t="n">
        <v>32.372860020141</v>
      </c>
      <c r="AF29" s="51" t="n">
        <v>41.7532010693682</v>
      </c>
      <c r="AG29" s="51" t="n">
        <v>43.2269699938937</v>
      </c>
      <c r="AH29" s="51" t="n">
        <v>44.7995534500279</v>
      </c>
      <c r="AI29" s="51" t="n">
        <v>44.4528393121581</v>
      </c>
    </row>
    <row r="30" customFormat="false" ht="12.75" hidden="false" customHeight="false" outlineLevel="0" collapsed="false">
      <c r="A30" s="49" t="s">
        <v>1480</v>
      </c>
      <c r="B30" s="50" t="s">
        <v>1481</v>
      </c>
      <c r="C30" s="50" t="n">
        <v>11895</v>
      </c>
      <c r="D30" s="50" t="n">
        <v>12038</v>
      </c>
      <c r="E30" s="50" t="n">
        <v>12141</v>
      </c>
      <c r="F30" s="50" t="n">
        <v>12257</v>
      </c>
      <c r="G30" s="50" t="n">
        <v>12368</v>
      </c>
      <c r="H30" s="50" t="n">
        <v>12626</v>
      </c>
      <c r="I30" s="50" t="n">
        <v>12759</v>
      </c>
      <c r="J30" s="50" t="n">
        <v>15171</v>
      </c>
      <c r="K30" s="50" t="n">
        <v>15798</v>
      </c>
      <c r="L30" s="50" t="n">
        <v>16254</v>
      </c>
      <c r="M30" s="50" t="n">
        <v>15252</v>
      </c>
      <c r="N30" s="50" t="n">
        <v>35618</v>
      </c>
      <c r="O30" s="50" t="n">
        <v>36083</v>
      </c>
      <c r="P30" s="50" t="n">
        <v>36400</v>
      </c>
      <c r="Q30" s="50" t="n">
        <v>36761</v>
      </c>
      <c r="R30" s="50" t="n">
        <v>37134</v>
      </c>
      <c r="S30" s="50" t="n">
        <v>37962</v>
      </c>
      <c r="T30" s="50" t="n">
        <v>38382</v>
      </c>
      <c r="U30" s="50" t="n">
        <v>34058</v>
      </c>
      <c r="V30" s="50" t="n">
        <v>34175</v>
      </c>
      <c r="W30" s="50" t="n">
        <v>33828</v>
      </c>
      <c r="X30" s="50" t="n">
        <v>31554</v>
      </c>
      <c r="Y30" s="51" t="n">
        <v>33.3960357122803</v>
      </c>
      <c r="Z30" s="51" t="n">
        <v>33.3619710112796</v>
      </c>
      <c r="AA30" s="51" t="n">
        <v>33.3543956043956</v>
      </c>
      <c r="AB30" s="51" t="n">
        <v>33.3424009140121</v>
      </c>
      <c r="AC30" s="51" t="n">
        <v>33.3064038347606</v>
      </c>
      <c r="AD30" s="51" t="n">
        <v>33.2595753648385</v>
      </c>
      <c r="AE30" s="51" t="n">
        <v>33.2421447553541</v>
      </c>
      <c r="AF30" s="51" t="n">
        <v>44.5446003875741</v>
      </c>
      <c r="AG30" s="51" t="n">
        <v>46.2267739575713</v>
      </c>
      <c r="AH30" s="51" t="n">
        <v>48.0489535296204</v>
      </c>
      <c r="AI30" s="51" t="n">
        <v>48.3361855866134</v>
      </c>
    </row>
    <row r="31" customFormat="false" ht="12.75" hidden="false" customHeight="false" outlineLevel="0" collapsed="false">
      <c r="A31" s="46" t="n">
        <v>3507</v>
      </c>
      <c r="B31" s="47" t="s">
        <v>1482</v>
      </c>
      <c r="C31" s="47" t="n">
        <v>206550</v>
      </c>
      <c r="D31" s="47" t="n">
        <v>210803</v>
      </c>
      <c r="E31" s="47" t="n">
        <v>214521</v>
      </c>
      <c r="F31" s="47" t="n">
        <v>218218</v>
      </c>
      <c r="G31" s="47" t="n">
        <v>221914</v>
      </c>
      <c r="H31" s="47" t="n">
        <v>230293</v>
      </c>
      <c r="I31" s="47" t="n">
        <v>234559</v>
      </c>
      <c r="J31" s="47" t="n">
        <v>279678</v>
      </c>
      <c r="K31" s="47" t="n">
        <v>282483</v>
      </c>
      <c r="L31" s="47" t="n">
        <v>292741</v>
      </c>
      <c r="M31" s="47" t="n">
        <v>311021</v>
      </c>
      <c r="N31" s="47" t="n">
        <v>869729</v>
      </c>
      <c r="O31" s="47" t="n">
        <v>889827</v>
      </c>
      <c r="P31" s="47" t="n">
        <v>907271</v>
      </c>
      <c r="Q31" s="47" t="n">
        <v>924690</v>
      </c>
      <c r="R31" s="47" t="n">
        <v>942051</v>
      </c>
      <c r="S31" s="47" t="n">
        <v>981495</v>
      </c>
      <c r="T31" s="47" t="n">
        <v>1001562</v>
      </c>
      <c r="U31" s="47" t="n">
        <v>901552</v>
      </c>
      <c r="V31" s="47" t="n">
        <v>875523</v>
      </c>
      <c r="W31" s="47" t="n">
        <v>870621</v>
      </c>
      <c r="X31" s="47" t="n">
        <v>830248</v>
      </c>
      <c r="Y31" s="48" t="n">
        <v>23.7487769178675</v>
      </c>
      <c r="Z31" s="48" t="n">
        <v>23.6903353123697</v>
      </c>
      <c r="AA31" s="48" t="n">
        <v>23.6446442132505</v>
      </c>
      <c r="AB31" s="48" t="n">
        <v>23.5990440039365</v>
      </c>
      <c r="AC31" s="48" t="n">
        <v>23.5564741187048</v>
      </c>
      <c r="AD31" s="48" t="n">
        <v>23.4634919179415</v>
      </c>
      <c r="AE31" s="48" t="n">
        <v>23.419319023685</v>
      </c>
      <c r="AF31" s="48" t="n">
        <v>31.0218378973149</v>
      </c>
      <c r="AG31" s="48" t="n">
        <v>32.2644864840787</v>
      </c>
      <c r="AH31" s="48" t="n">
        <v>33.6243899469459</v>
      </c>
      <c r="AI31" s="48" t="n">
        <v>37.4612164076276</v>
      </c>
    </row>
    <row r="32" customFormat="false" ht="12.75" hidden="false" customHeight="false" outlineLevel="0" collapsed="false">
      <c r="A32" s="49" t="s">
        <v>1483</v>
      </c>
      <c r="B32" s="50" t="s">
        <v>1484</v>
      </c>
      <c r="C32" s="50" t="n">
        <v>26220</v>
      </c>
      <c r="D32" s="50" t="n">
        <v>26758</v>
      </c>
      <c r="E32" s="50" t="n">
        <v>27279</v>
      </c>
      <c r="F32" s="50" t="n">
        <v>27770</v>
      </c>
      <c r="G32" s="50" t="n">
        <v>28267</v>
      </c>
      <c r="H32" s="50" t="n">
        <v>29380</v>
      </c>
      <c r="I32" s="50" t="n">
        <v>29945</v>
      </c>
      <c r="J32" s="50" t="n">
        <v>34675</v>
      </c>
      <c r="K32" s="50" t="n">
        <v>33845</v>
      </c>
      <c r="L32" s="50" t="n">
        <v>34836</v>
      </c>
      <c r="M32" s="50" t="n">
        <v>38409</v>
      </c>
      <c r="N32" s="50" t="n">
        <v>94729</v>
      </c>
      <c r="O32" s="50" t="n">
        <v>96721</v>
      </c>
      <c r="P32" s="50" t="n">
        <v>98693</v>
      </c>
      <c r="Q32" s="50" t="n">
        <v>100524</v>
      </c>
      <c r="R32" s="50" t="n">
        <v>102355</v>
      </c>
      <c r="S32" s="50" t="n">
        <v>106520</v>
      </c>
      <c r="T32" s="50" t="n">
        <v>108635</v>
      </c>
      <c r="U32" s="50" t="n">
        <v>97850</v>
      </c>
      <c r="V32" s="50" t="n">
        <v>92203</v>
      </c>
      <c r="W32" s="50" t="n">
        <v>91476</v>
      </c>
      <c r="X32" s="50" t="n">
        <v>87589</v>
      </c>
      <c r="Y32" s="51" t="n">
        <v>27.6789578692903</v>
      </c>
      <c r="Z32" s="51" t="n">
        <v>27.6651399385862</v>
      </c>
      <c r="AA32" s="51" t="n">
        <v>27.6402581743386</v>
      </c>
      <c r="AB32" s="51" t="n">
        <v>27.625243722892</v>
      </c>
      <c r="AC32" s="51" t="n">
        <v>27.6166284011529</v>
      </c>
      <c r="AD32" s="51" t="n">
        <v>27.5816748028539</v>
      </c>
      <c r="AE32" s="51" t="n">
        <v>27.5647811478805</v>
      </c>
      <c r="AF32" s="51" t="n">
        <v>35.4368932038835</v>
      </c>
      <c r="AG32" s="51" t="n">
        <v>36.7070485775951</v>
      </c>
      <c r="AH32" s="51" t="n">
        <v>38.0821199003017</v>
      </c>
      <c r="AI32" s="51" t="n">
        <v>43.8513968649031</v>
      </c>
    </row>
    <row r="33" customFormat="false" ht="12.75" hidden="false" customHeight="false" outlineLevel="0" collapsed="false">
      <c r="A33" s="49" t="s">
        <v>1485</v>
      </c>
      <c r="B33" s="50" t="s">
        <v>1486</v>
      </c>
      <c r="C33" s="50" t="n">
        <v>93516</v>
      </c>
      <c r="D33" s="50" t="n">
        <v>95191</v>
      </c>
      <c r="E33" s="50" t="n">
        <v>96644</v>
      </c>
      <c r="F33" s="50" t="n">
        <v>98097</v>
      </c>
      <c r="G33" s="50" t="n">
        <v>99545</v>
      </c>
      <c r="H33" s="50" t="n">
        <v>102833</v>
      </c>
      <c r="I33" s="50" t="n">
        <v>104507</v>
      </c>
      <c r="J33" s="50" t="n">
        <v>125119</v>
      </c>
      <c r="K33" s="50" t="n">
        <v>126451</v>
      </c>
      <c r="L33" s="50" t="n">
        <v>130949</v>
      </c>
      <c r="M33" s="50" t="n">
        <v>138470</v>
      </c>
      <c r="N33" s="50" t="n">
        <v>349834</v>
      </c>
      <c r="O33" s="50" t="n">
        <v>356370</v>
      </c>
      <c r="P33" s="50" t="n">
        <v>362051</v>
      </c>
      <c r="Q33" s="50" t="n">
        <v>367731</v>
      </c>
      <c r="R33" s="50" t="n">
        <v>373387</v>
      </c>
      <c r="S33" s="50" t="n">
        <v>386223</v>
      </c>
      <c r="T33" s="50" t="n">
        <v>392754</v>
      </c>
      <c r="U33" s="50" t="n">
        <v>354567</v>
      </c>
      <c r="V33" s="50" t="n">
        <v>344267</v>
      </c>
      <c r="W33" s="50" t="n">
        <v>341629</v>
      </c>
      <c r="X33" s="50" t="n">
        <v>326996</v>
      </c>
      <c r="Y33" s="51" t="n">
        <v>26.7315355282791</v>
      </c>
      <c r="Z33" s="51" t="n">
        <v>26.7112832168813</v>
      </c>
      <c r="AA33" s="51" t="n">
        <v>26.6934768858531</v>
      </c>
      <c r="AB33" s="51" t="n">
        <v>26.6762932687209</v>
      </c>
      <c r="AC33" s="51" t="n">
        <v>26.660006909721</v>
      </c>
      <c r="AD33" s="51" t="n">
        <v>26.6252916061446</v>
      </c>
      <c r="AE33" s="51" t="n">
        <v>26.6087678292264</v>
      </c>
      <c r="AF33" s="51" t="n">
        <v>35.2878299446931</v>
      </c>
      <c r="AG33" s="51" t="n">
        <v>36.7305027783668</v>
      </c>
      <c r="AH33" s="51" t="n">
        <v>38.3307623181873</v>
      </c>
      <c r="AI33" s="51" t="n">
        <v>42.3460837441437</v>
      </c>
    </row>
    <row r="34" customFormat="false" ht="12.75" hidden="false" customHeight="false" outlineLevel="0" collapsed="false">
      <c r="A34" s="49" t="s">
        <v>1487</v>
      </c>
      <c r="B34" s="50" t="s">
        <v>1488</v>
      </c>
      <c r="C34" s="50" t="n">
        <v>40132</v>
      </c>
      <c r="D34" s="50" t="n">
        <v>40977</v>
      </c>
      <c r="E34" s="50" t="n">
        <v>41635</v>
      </c>
      <c r="F34" s="50" t="n">
        <v>42331</v>
      </c>
      <c r="G34" s="50" t="n">
        <v>43023</v>
      </c>
      <c r="H34" s="50" t="n">
        <v>44607</v>
      </c>
      <c r="I34" s="50" t="n">
        <v>45410</v>
      </c>
      <c r="J34" s="50" t="n">
        <v>53666</v>
      </c>
      <c r="K34" s="50" t="n">
        <v>54153</v>
      </c>
      <c r="L34" s="50" t="n">
        <v>55990</v>
      </c>
      <c r="M34" s="50" t="n">
        <v>60594</v>
      </c>
      <c r="N34" s="50" t="n">
        <v>173986</v>
      </c>
      <c r="O34" s="50" t="n">
        <v>178380</v>
      </c>
      <c r="P34" s="50" t="n">
        <v>181644</v>
      </c>
      <c r="Q34" s="50" t="n">
        <v>185200</v>
      </c>
      <c r="R34" s="50" t="n">
        <v>188734</v>
      </c>
      <c r="S34" s="50" t="n">
        <v>196784</v>
      </c>
      <c r="T34" s="50" t="n">
        <v>200876</v>
      </c>
      <c r="U34" s="50" t="n">
        <v>182292</v>
      </c>
      <c r="V34" s="50" t="n">
        <v>176987</v>
      </c>
      <c r="W34" s="50" t="n">
        <v>176263</v>
      </c>
      <c r="X34" s="50" t="n">
        <v>171818</v>
      </c>
      <c r="Y34" s="51" t="n">
        <v>23.0662237191498</v>
      </c>
      <c r="Z34" s="51" t="n">
        <v>22.9717457114026</v>
      </c>
      <c r="AA34" s="51" t="n">
        <v>22.92120851776</v>
      </c>
      <c r="AB34" s="51" t="n">
        <v>22.8569114470842</v>
      </c>
      <c r="AC34" s="51" t="n">
        <v>22.795574724215</v>
      </c>
      <c r="AD34" s="51" t="n">
        <v>22.6680014635336</v>
      </c>
      <c r="AE34" s="51" t="n">
        <v>22.6059857822736</v>
      </c>
      <c r="AF34" s="51" t="n">
        <v>29.4395804533386</v>
      </c>
      <c r="AG34" s="51" t="n">
        <v>30.5971625034607</v>
      </c>
      <c r="AH34" s="51" t="n">
        <v>31.7650329337411</v>
      </c>
      <c r="AI34" s="51" t="n">
        <v>35.2663865252767</v>
      </c>
    </row>
    <row r="35" customFormat="false" ht="12.75" hidden="false" customHeight="false" outlineLevel="0" collapsed="false">
      <c r="A35" s="49" t="s">
        <v>1489</v>
      </c>
      <c r="B35" s="50" t="s">
        <v>1490</v>
      </c>
      <c r="C35" s="50" t="n">
        <v>46682</v>
      </c>
      <c r="D35" s="50" t="n">
        <v>47877</v>
      </c>
      <c r="E35" s="50" t="n">
        <v>48963</v>
      </c>
      <c r="F35" s="50" t="n">
        <v>50020</v>
      </c>
      <c r="G35" s="50" t="n">
        <v>51079</v>
      </c>
      <c r="H35" s="50" t="n">
        <v>53473</v>
      </c>
      <c r="I35" s="50" t="n">
        <v>54697</v>
      </c>
      <c r="J35" s="50" t="n">
        <v>66218</v>
      </c>
      <c r="K35" s="50" t="n">
        <v>68034</v>
      </c>
      <c r="L35" s="50" t="n">
        <v>70966</v>
      </c>
      <c r="M35" s="50" t="n">
        <v>73548</v>
      </c>
      <c r="N35" s="50" t="n">
        <v>251180</v>
      </c>
      <c r="O35" s="50" t="n">
        <v>258356</v>
      </c>
      <c r="P35" s="50" t="n">
        <v>264883</v>
      </c>
      <c r="Q35" s="50" t="n">
        <v>271235</v>
      </c>
      <c r="R35" s="50" t="n">
        <v>277575</v>
      </c>
      <c r="S35" s="50" t="n">
        <v>291968</v>
      </c>
      <c r="T35" s="50" t="n">
        <v>299297</v>
      </c>
      <c r="U35" s="50" t="n">
        <v>266843</v>
      </c>
      <c r="V35" s="50" t="n">
        <v>262066</v>
      </c>
      <c r="W35" s="50" t="n">
        <v>261253</v>
      </c>
      <c r="X35" s="50" t="n">
        <v>243845</v>
      </c>
      <c r="Y35" s="51" t="n">
        <v>18.5850784298113</v>
      </c>
      <c r="Z35" s="51" t="n">
        <v>18.5314062766106</v>
      </c>
      <c r="AA35" s="51" t="n">
        <v>18.4847649717045</v>
      </c>
      <c r="AB35" s="51" t="n">
        <v>18.4415728058695</v>
      </c>
      <c r="AC35" s="51" t="n">
        <v>18.4018733675583</v>
      </c>
      <c r="AD35" s="51" t="n">
        <v>18.3146783209119</v>
      </c>
      <c r="AE35" s="51" t="n">
        <v>18.2751581205291</v>
      </c>
      <c r="AF35" s="51" t="n">
        <v>24.8153408558591</v>
      </c>
      <c r="AG35" s="51" t="n">
        <v>25.9606358703533</v>
      </c>
      <c r="AH35" s="51" t="n">
        <v>27.1637072110177</v>
      </c>
      <c r="AI35" s="51" t="n">
        <v>30.16178309992</v>
      </c>
    </row>
    <row r="36" customFormat="false" ht="12.75" hidden="false" customHeight="false" outlineLevel="0" collapsed="false">
      <c r="A36" s="46" t="n">
        <v>3508</v>
      </c>
      <c r="B36" s="47" t="s">
        <v>1491</v>
      </c>
      <c r="C36" s="47" t="n">
        <v>35446</v>
      </c>
      <c r="D36" s="47" t="n">
        <v>36084</v>
      </c>
      <c r="E36" s="47" t="n">
        <v>36583</v>
      </c>
      <c r="F36" s="47" t="n">
        <v>37115</v>
      </c>
      <c r="G36" s="47" t="n">
        <v>37634</v>
      </c>
      <c r="H36" s="47" t="n">
        <v>38836</v>
      </c>
      <c r="I36" s="47" t="n">
        <v>39449</v>
      </c>
      <c r="J36" s="47" t="n">
        <v>48532</v>
      </c>
      <c r="K36" s="47" t="n">
        <v>48721</v>
      </c>
      <c r="L36" s="47" t="n">
        <v>50461</v>
      </c>
      <c r="M36" s="47" t="n">
        <v>51154</v>
      </c>
      <c r="N36" s="47" t="n">
        <v>160714</v>
      </c>
      <c r="O36" s="47" t="n">
        <v>163682</v>
      </c>
      <c r="P36" s="47" t="n">
        <v>166017</v>
      </c>
      <c r="Q36" s="47" t="n">
        <v>168465</v>
      </c>
      <c r="R36" s="47" t="n">
        <v>170915</v>
      </c>
      <c r="S36" s="47" t="n">
        <v>176481</v>
      </c>
      <c r="T36" s="47" t="n">
        <v>179318</v>
      </c>
      <c r="U36" s="47" t="n">
        <v>161163</v>
      </c>
      <c r="V36" s="47" t="n">
        <v>154678</v>
      </c>
      <c r="W36" s="47" t="n">
        <v>153041</v>
      </c>
      <c r="X36" s="47" t="n">
        <v>144002</v>
      </c>
      <c r="Y36" s="48" t="n">
        <v>22.0553280983611</v>
      </c>
      <c r="Z36" s="48" t="n">
        <v>22.0451851761342</v>
      </c>
      <c r="AA36" s="48" t="n">
        <v>22.0356951396544</v>
      </c>
      <c r="AB36" s="48" t="n">
        <v>22.0312824622325</v>
      </c>
      <c r="AC36" s="48" t="n">
        <v>22.0191323172337</v>
      </c>
      <c r="AD36" s="48" t="n">
        <v>22.0057683263354</v>
      </c>
      <c r="AE36" s="48" t="n">
        <v>21.9994646382404</v>
      </c>
      <c r="AF36" s="48" t="n">
        <v>30.1136116850642</v>
      </c>
      <c r="AG36" s="48" t="n">
        <v>31.498338483818</v>
      </c>
      <c r="AH36" s="48" t="n">
        <v>32.9722100613561</v>
      </c>
      <c r="AI36" s="48" t="n">
        <v>35.5231177344759</v>
      </c>
    </row>
    <row r="37" customFormat="false" ht="12.75" hidden="false" customHeight="false" outlineLevel="0" collapsed="false">
      <c r="A37" s="49" t="s">
        <v>1492</v>
      </c>
      <c r="B37" s="50" t="s">
        <v>1493</v>
      </c>
      <c r="C37" s="50" t="n">
        <v>19869</v>
      </c>
      <c r="D37" s="50" t="n">
        <v>20274</v>
      </c>
      <c r="E37" s="50" t="n">
        <v>20604</v>
      </c>
      <c r="F37" s="50" t="n">
        <v>20944</v>
      </c>
      <c r="G37" s="50" t="n">
        <v>21282</v>
      </c>
      <c r="H37" s="50" t="n">
        <v>22059</v>
      </c>
      <c r="I37" s="50" t="n">
        <v>22455</v>
      </c>
      <c r="J37" s="50" t="n">
        <v>27909</v>
      </c>
      <c r="K37" s="50" t="n">
        <v>28057</v>
      </c>
      <c r="L37" s="50" t="n">
        <v>29147</v>
      </c>
      <c r="M37" s="50" t="n">
        <v>29572</v>
      </c>
      <c r="N37" s="50" t="n">
        <v>97586</v>
      </c>
      <c r="O37" s="50" t="n">
        <v>99601</v>
      </c>
      <c r="P37" s="50" t="n">
        <v>101219</v>
      </c>
      <c r="Q37" s="50" t="n">
        <v>102901</v>
      </c>
      <c r="R37" s="50" t="n">
        <v>104580</v>
      </c>
      <c r="S37" s="50" t="n">
        <v>108389</v>
      </c>
      <c r="T37" s="50" t="n">
        <v>110338</v>
      </c>
      <c r="U37" s="50" t="n">
        <v>99202</v>
      </c>
      <c r="V37" s="50" t="n">
        <v>95393</v>
      </c>
      <c r="W37" s="50" t="n">
        <v>94483</v>
      </c>
      <c r="X37" s="50" t="n">
        <v>86935</v>
      </c>
      <c r="Y37" s="51" t="n">
        <v>20.3605025311008</v>
      </c>
      <c r="Z37" s="51" t="n">
        <v>20.3552173170952</v>
      </c>
      <c r="AA37" s="51" t="n">
        <v>20.3558620417115</v>
      </c>
      <c r="AB37" s="51" t="n">
        <v>20.3535436973402</v>
      </c>
      <c r="AC37" s="51" t="n">
        <v>20.3499713138267</v>
      </c>
      <c r="AD37" s="51" t="n">
        <v>20.3516962053345</v>
      </c>
      <c r="AE37" s="51" t="n">
        <v>20.3511029744965</v>
      </c>
      <c r="AF37" s="51" t="n">
        <v>28.1335053728755</v>
      </c>
      <c r="AG37" s="51" t="n">
        <v>29.4120113635172</v>
      </c>
      <c r="AH37" s="51" t="n">
        <v>30.8489357873903</v>
      </c>
      <c r="AI37" s="51" t="n">
        <v>34.016219014206</v>
      </c>
    </row>
    <row r="38" customFormat="false" ht="12.75" hidden="false" customHeight="false" outlineLevel="0" collapsed="false">
      <c r="A38" s="49" t="s">
        <v>1494</v>
      </c>
      <c r="B38" s="50" t="s">
        <v>1495</v>
      </c>
      <c r="C38" s="50" t="n">
        <v>8072</v>
      </c>
      <c r="D38" s="50" t="n">
        <v>8208</v>
      </c>
      <c r="E38" s="50" t="n">
        <v>8305</v>
      </c>
      <c r="F38" s="50" t="n">
        <v>8418</v>
      </c>
      <c r="G38" s="50" t="n">
        <v>8523</v>
      </c>
      <c r="H38" s="50" t="n">
        <v>8770</v>
      </c>
      <c r="I38" s="50" t="n">
        <v>8897</v>
      </c>
      <c r="J38" s="50" t="n">
        <v>10718</v>
      </c>
      <c r="K38" s="50" t="n">
        <v>10499</v>
      </c>
      <c r="L38" s="50" t="n">
        <v>10810</v>
      </c>
      <c r="M38" s="50" t="n">
        <v>11319</v>
      </c>
      <c r="N38" s="50" t="n">
        <v>34784</v>
      </c>
      <c r="O38" s="50" t="n">
        <v>35360</v>
      </c>
      <c r="P38" s="50" t="n">
        <v>35811</v>
      </c>
      <c r="Q38" s="50" t="n">
        <v>36285</v>
      </c>
      <c r="R38" s="50" t="n">
        <v>36759</v>
      </c>
      <c r="S38" s="50" t="n">
        <v>37839</v>
      </c>
      <c r="T38" s="50" t="n">
        <v>38385</v>
      </c>
      <c r="U38" s="50" t="n">
        <v>34285</v>
      </c>
      <c r="V38" s="50" t="n">
        <v>32290</v>
      </c>
      <c r="W38" s="50" t="n">
        <v>31887</v>
      </c>
      <c r="X38" s="50" t="n">
        <v>31804</v>
      </c>
      <c r="Y38" s="51" t="n">
        <v>23.2060717571297</v>
      </c>
      <c r="Z38" s="51" t="n">
        <v>23.2126696832579</v>
      </c>
      <c r="AA38" s="51" t="n">
        <v>23.1911982351791</v>
      </c>
      <c r="AB38" s="51" t="n">
        <v>23.1996692848284</v>
      </c>
      <c r="AC38" s="51" t="n">
        <v>23.1861584917979</v>
      </c>
      <c r="AD38" s="51" t="n">
        <v>23.1771452733952</v>
      </c>
      <c r="AE38" s="51" t="n">
        <v>23.1783248664843</v>
      </c>
      <c r="AF38" s="51" t="n">
        <v>31.2614846142628</v>
      </c>
      <c r="AG38" s="51" t="n">
        <v>32.5147104366677</v>
      </c>
      <c r="AH38" s="51" t="n">
        <v>33.9009627747985</v>
      </c>
      <c r="AI38" s="51" t="n">
        <v>35.5898629103257</v>
      </c>
    </row>
    <row r="39" customFormat="false" ht="12.75" hidden="false" customHeight="false" outlineLevel="0" collapsed="false">
      <c r="A39" s="49" t="s">
        <v>1496</v>
      </c>
      <c r="B39" s="50" t="s">
        <v>1497</v>
      </c>
      <c r="C39" s="50" t="n">
        <v>7505</v>
      </c>
      <c r="D39" s="50" t="n">
        <v>7602</v>
      </c>
      <c r="E39" s="50" t="n">
        <v>7674</v>
      </c>
      <c r="F39" s="50" t="n">
        <v>7753</v>
      </c>
      <c r="G39" s="50" t="n">
        <v>7829</v>
      </c>
      <c r="H39" s="50" t="n">
        <v>8007</v>
      </c>
      <c r="I39" s="50" t="n">
        <v>8097</v>
      </c>
      <c r="J39" s="50" t="n">
        <v>9905</v>
      </c>
      <c r="K39" s="50" t="n">
        <v>10165</v>
      </c>
      <c r="L39" s="50" t="n">
        <v>10504</v>
      </c>
      <c r="M39" s="50" t="n">
        <v>10263</v>
      </c>
      <c r="N39" s="50" t="n">
        <v>28344</v>
      </c>
      <c r="O39" s="50" t="n">
        <v>28721</v>
      </c>
      <c r="P39" s="50" t="n">
        <v>28987</v>
      </c>
      <c r="Q39" s="50" t="n">
        <v>29279</v>
      </c>
      <c r="R39" s="50" t="n">
        <v>29576</v>
      </c>
      <c r="S39" s="50" t="n">
        <v>30253</v>
      </c>
      <c r="T39" s="50" t="n">
        <v>30595</v>
      </c>
      <c r="U39" s="50" t="n">
        <v>27676</v>
      </c>
      <c r="V39" s="50" t="n">
        <v>26995</v>
      </c>
      <c r="W39" s="50" t="n">
        <v>26671</v>
      </c>
      <c r="X39" s="50" t="n">
        <v>25263</v>
      </c>
      <c r="Y39" s="51" t="n">
        <v>26.4782670053627</v>
      </c>
      <c r="Z39" s="51" t="n">
        <v>26.4684377284913</v>
      </c>
      <c r="AA39" s="51" t="n">
        <v>26.4739365922655</v>
      </c>
      <c r="AB39" s="51" t="n">
        <v>26.4797294989583</v>
      </c>
      <c r="AC39" s="51" t="n">
        <v>26.4707871246957</v>
      </c>
      <c r="AD39" s="51" t="n">
        <v>26.4667966813209</v>
      </c>
      <c r="AE39" s="51" t="n">
        <v>26.4651086778885</v>
      </c>
      <c r="AF39" s="51" t="n">
        <v>35.7891313773667</v>
      </c>
      <c r="AG39" s="51" t="n">
        <v>37.6551213187627</v>
      </c>
      <c r="AH39" s="51" t="n">
        <v>39.3836001649732</v>
      </c>
      <c r="AI39" s="51" t="n">
        <v>40.6246289039307</v>
      </c>
    </row>
    <row r="40" customFormat="false" ht="12.75" hidden="false" customHeight="false" outlineLevel="0" collapsed="false">
      <c r="A40" s="46" t="n">
        <v>3509</v>
      </c>
      <c r="B40" s="47" t="s">
        <v>1498</v>
      </c>
      <c r="C40" s="47" t="n">
        <v>80751</v>
      </c>
      <c r="D40" s="47" t="n">
        <v>81609</v>
      </c>
      <c r="E40" s="47" t="n">
        <v>82291</v>
      </c>
      <c r="F40" s="47" t="n">
        <v>82997</v>
      </c>
      <c r="G40" s="47" t="n">
        <v>83701</v>
      </c>
      <c r="H40" s="47" t="n">
        <v>85322</v>
      </c>
      <c r="I40" s="47" t="n">
        <v>86153</v>
      </c>
      <c r="J40" s="47" t="n">
        <v>104051</v>
      </c>
      <c r="K40" s="47" t="n">
        <v>106541</v>
      </c>
      <c r="L40" s="47" t="n">
        <v>109952</v>
      </c>
      <c r="M40" s="47" t="n">
        <v>107784</v>
      </c>
      <c r="N40" s="47" t="n">
        <v>256893</v>
      </c>
      <c r="O40" s="47" t="n">
        <v>259939</v>
      </c>
      <c r="P40" s="47" t="n">
        <v>262224</v>
      </c>
      <c r="Q40" s="47" t="n">
        <v>264697</v>
      </c>
      <c r="R40" s="47" t="n">
        <v>267149</v>
      </c>
      <c r="S40" s="47" t="n">
        <v>272737</v>
      </c>
      <c r="T40" s="47" t="n">
        <v>275585</v>
      </c>
      <c r="U40" s="47" t="n">
        <v>242588</v>
      </c>
      <c r="V40" s="47" t="n">
        <v>236980</v>
      </c>
      <c r="W40" s="47" t="n">
        <v>233639</v>
      </c>
      <c r="X40" s="47" t="n">
        <v>216379</v>
      </c>
      <c r="Y40" s="48" t="n">
        <v>31.4337097546449</v>
      </c>
      <c r="Z40" s="48" t="n">
        <v>31.3954427769592</v>
      </c>
      <c r="AA40" s="48" t="n">
        <v>31.3819482579779</v>
      </c>
      <c r="AB40" s="48" t="n">
        <v>31.3554743725845</v>
      </c>
      <c r="AC40" s="48" t="n">
        <v>31.3312046835287</v>
      </c>
      <c r="AD40" s="48" t="n">
        <v>31.283617550974</v>
      </c>
      <c r="AE40" s="48" t="n">
        <v>31.2618611317742</v>
      </c>
      <c r="AF40" s="48" t="n">
        <v>42.8920639108282</v>
      </c>
      <c r="AG40" s="48" t="n">
        <v>44.9578023461896</v>
      </c>
      <c r="AH40" s="48" t="n">
        <v>47.0606362807579</v>
      </c>
      <c r="AI40" s="48" t="n">
        <v>49.8125973407771</v>
      </c>
    </row>
    <row r="41" customFormat="false" ht="12.75" hidden="false" customHeight="false" outlineLevel="0" collapsed="false">
      <c r="A41" s="49" t="s">
        <v>1499</v>
      </c>
      <c r="B41" s="50" t="s">
        <v>1500</v>
      </c>
      <c r="C41" s="50" t="n">
        <v>11399</v>
      </c>
      <c r="D41" s="50" t="n">
        <v>11397</v>
      </c>
      <c r="E41" s="50" t="n">
        <v>11414</v>
      </c>
      <c r="F41" s="50" t="n">
        <v>11416</v>
      </c>
      <c r="G41" s="50" t="n">
        <v>11421</v>
      </c>
      <c r="H41" s="50" t="n">
        <v>11431</v>
      </c>
      <c r="I41" s="50" t="n">
        <v>11437</v>
      </c>
      <c r="J41" s="50" t="n">
        <v>14268</v>
      </c>
      <c r="K41" s="50" t="n">
        <v>15885</v>
      </c>
      <c r="L41" s="50" t="n">
        <v>16468</v>
      </c>
      <c r="M41" s="50" t="n">
        <v>14619</v>
      </c>
      <c r="N41" s="50" t="n">
        <v>28525</v>
      </c>
      <c r="O41" s="50" t="n">
        <v>28515</v>
      </c>
      <c r="P41" s="50" t="n">
        <v>28542</v>
      </c>
      <c r="Q41" s="50" t="n">
        <v>28559</v>
      </c>
      <c r="R41" s="50" t="n">
        <v>28561</v>
      </c>
      <c r="S41" s="50" t="n">
        <v>28568</v>
      </c>
      <c r="T41" s="50" t="n">
        <v>28577</v>
      </c>
      <c r="U41" s="50" t="n">
        <v>23676</v>
      </c>
      <c r="V41" s="50" t="n">
        <v>25110</v>
      </c>
      <c r="W41" s="50" t="n">
        <v>24675</v>
      </c>
      <c r="X41" s="50" t="n">
        <v>22893</v>
      </c>
      <c r="Y41" s="51" t="n">
        <v>39.9614373356705</v>
      </c>
      <c r="Z41" s="51" t="n">
        <v>39.9684376643872</v>
      </c>
      <c r="AA41" s="51" t="n">
        <v>39.9901898955925</v>
      </c>
      <c r="AB41" s="51" t="n">
        <v>39.9733884239644</v>
      </c>
      <c r="AC41" s="51" t="n">
        <v>39.988095654914</v>
      </c>
      <c r="AD41" s="51" t="n">
        <v>40.0133015961915</v>
      </c>
      <c r="AE41" s="51" t="n">
        <v>40.021695769325</v>
      </c>
      <c r="AF41" s="51" t="n">
        <v>60.2635580334516</v>
      </c>
      <c r="AG41" s="51" t="n">
        <v>63.2616487455197</v>
      </c>
      <c r="AH41" s="51" t="n">
        <v>66.7396149949341</v>
      </c>
      <c r="AI41" s="51" t="n">
        <v>63.8579478443192</v>
      </c>
    </row>
    <row r="42" customFormat="false" ht="12.75" hidden="false" customHeight="false" outlineLevel="0" collapsed="false">
      <c r="A42" s="49" t="s">
        <v>1501</v>
      </c>
      <c r="B42" s="50" t="s">
        <v>1502</v>
      </c>
      <c r="C42" s="50" t="n">
        <v>17166</v>
      </c>
      <c r="D42" s="50" t="n">
        <v>17392</v>
      </c>
      <c r="E42" s="50" t="n">
        <v>17586</v>
      </c>
      <c r="F42" s="50" t="n">
        <v>17778</v>
      </c>
      <c r="G42" s="50" t="n">
        <v>17971</v>
      </c>
      <c r="H42" s="50" t="n">
        <v>18412</v>
      </c>
      <c r="I42" s="50" t="n">
        <v>18636</v>
      </c>
      <c r="J42" s="50" t="n">
        <v>22290</v>
      </c>
      <c r="K42" s="50" t="n">
        <v>22856</v>
      </c>
      <c r="L42" s="50" t="n">
        <v>23625</v>
      </c>
      <c r="M42" s="50" t="n">
        <v>22646</v>
      </c>
      <c r="N42" s="50" t="n">
        <v>56902</v>
      </c>
      <c r="O42" s="50" t="n">
        <v>57671</v>
      </c>
      <c r="P42" s="50" t="n">
        <v>58278</v>
      </c>
      <c r="Q42" s="50" t="n">
        <v>58926</v>
      </c>
      <c r="R42" s="50" t="n">
        <v>59560</v>
      </c>
      <c r="S42" s="50" t="n">
        <v>61011</v>
      </c>
      <c r="T42" s="50" t="n">
        <v>61755</v>
      </c>
      <c r="U42" s="50" t="n">
        <v>53947</v>
      </c>
      <c r="V42" s="50" t="n">
        <v>53016</v>
      </c>
      <c r="W42" s="50" t="n">
        <v>52292</v>
      </c>
      <c r="X42" s="50" t="n">
        <v>48142</v>
      </c>
      <c r="Y42" s="51" t="n">
        <v>30.1676566728762</v>
      </c>
      <c r="Z42" s="51" t="n">
        <v>30.1572714189107</v>
      </c>
      <c r="AA42" s="51" t="n">
        <v>30.1760527128591</v>
      </c>
      <c r="AB42" s="51" t="n">
        <v>30.1700437837287</v>
      </c>
      <c r="AC42" s="51" t="n">
        <v>30.1729348556078</v>
      </c>
      <c r="AD42" s="51" t="n">
        <v>30.1781645932701</v>
      </c>
      <c r="AE42" s="51" t="n">
        <v>30.1773135778479</v>
      </c>
      <c r="AF42" s="51" t="n">
        <v>41.3183309544553</v>
      </c>
      <c r="AG42" s="51" t="n">
        <v>43.1115135053569</v>
      </c>
      <c r="AH42" s="51" t="n">
        <v>45.1789948749331</v>
      </c>
      <c r="AI42" s="51" t="n">
        <v>47.0400066470026</v>
      </c>
    </row>
    <row r="43" customFormat="false" ht="12.75" hidden="false" customHeight="false" outlineLevel="0" collapsed="false">
      <c r="A43" s="49" t="s">
        <v>1503</v>
      </c>
      <c r="B43" s="50" t="s">
        <v>1504</v>
      </c>
      <c r="C43" s="50" t="n">
        <v>26093</v>
      </c>
      <c r="D43" s="50" t="n">
        <v>26456</v>
      </c>
      <c r="E43" s="50" t="n">
        <v>26705</v>
      </c>
      <c r="F43" s="50" t="n">
        <v>26988</v>
      </c>
      <c r="G43" s="50" t="n">
        <v>27270</v>
      </c>
      <c r="H43" s="50" t="n">
        <v>27918</v>
      </c>
      <c r="I43" s="50" t="n">
        <v>28252</v>
      </c>
      <c r="J43" s="50" t="n">
        <v>33562</v>
      </c>
      <c r="K43" s="50" t="n">
        <v>33884</v>
      </c>
      <c r="L43" s="50" t="n">
        <v>34934</v>
      </c>
      <c r="M43" s="50" t="n">
        <v>35355</v>
      </c>
      <c r="N43" s="50" t="n">
        <v>87042</v>
      </c>
      <c r="O43" s="50" t="n">
        <v>88354</v>
      </c>
      <c r="P43" s="50" t="n">
        <v>89168</v>
      </c>
      <c r="Q43" s="50" t="n">
        <v>90158</v>
      </c>
      <c r="R43" s="50" t="n">
        <v>91155</v>
      </c>
      <c r="S43" s="50" t="n">
        <v>93392</v>
      </c>
      <c r="T43" s="50" t="n">
        <v>94533</v>
      </c>
      <c r="U43" s="50" t="n">
        <v>84649</v>
      </c>
      <c r="V43" s="50" t="n">
        <v>81907</v>
      </c>
      <c r="W43" s="50" t="n">
        <v>80892</v>
      </c>
      <c r="X43" s="50" t="n">
        <v>73360</v>
      </c>
      <c r="Y43" s="51" t="n">
        <v>29.9774821350612</v>
      </c>
      <c r="Z43" s="51" t="n">
        <v>29.9431831043303</v>
      </c>
      <c r="AA43" s="51" t="n">
        <v>29.9490848734972</v>
      </c>
      <c r="AB43" s="51" t="n">
        <v>29.9341156636128</v>
      </c>
      <c r="AC43" s="51" t="n">
        <v>29.9160770116834</v>
      </c>
      <c r="AD43" s="51" t="n">
        <v>29.8933527497002</v>
      </c>
      <c r="AE43" s="51" t="n">
        <v>29.8858599642453</v>
      </c>
      <c r="AF43" s="51" t="n">
        <v>39.648430578034</v>
      </c>
      <c r="AG43" s="51" t="n">
        <v>41.3688695715873</v>
      </c>
      <c r="AH43" s="51" t="n">
        <v>43.1859763635465</v>
      </c>
      <c r="AI43" s="51" t="n">
        <v>48.193838604144</v>
      </c>
    </row>
    <row r="44" customFormat="false" ht="12.75" hidden="false" customHeight="false" outlineLevel="0" collapsed="false">
      <c r="A44" s="49" t="s">
        <v>1505</v>
      </c>
      <c r="B44" s="50" t="s">
        <v>1506</v>
      </c>
      <c r="C44" s="50" t="n">
        <v>15052</v>
      </c>
      <c r="D44" s="50" t="n">
        <v>15272</v>
      </c>
      <c r="E44" s="50" t="n">
        <v>15453</v>
      </c>
      <c r="F44" s="50" t="n">
        <v>15641</v>
      </c>
      <c r="G44" s="50" t="n">
        <v>15824</v>
      </c>
      <c r="H44" s="50" t="n">
        <v>16247</v>
      </c>
      <c r="I44" s="50" t="n">
        <v>16466</v>
      </c>
      <c r="J44" s="50" t="n">
        <v>19626</v>
      </c>
      <c r="K44" s="50" t="n">
        <v>19464</v>
      </c>
      <c r="L44" s="50" t="n">
        <v>20070</v>
      </c>
      <c r="M44" s="50" t="n">
        <v>20740</v>
      </c>
      <c r="N44" s="50" t="n">
        <v>54030</v>
      </c>
      <c r="O44" s="50" t="n">
        <v>54857</v>
      </c>
      <c r="P44" s="50" t="n">
        <v>55555</v>
      </c>
      <c r="Q44" s="50" t="n">
        <v>56244</v>
      </c>
      <c r="R44" s="50" t="n">
        <v>56933</v>
      </c>
      <c r="S44" s="50" t="n">
        <v>58531</v>
      </c>
      <c r="T44" s="50" t="n">
        <v>59333</v>
      </c>
      <c r="U44" s="50" t="n">
        <v>53418</v>
      </c>
      <c r="V44" s="50" t="n">
        <v>50974</v>
      </c>
      <c r="W44" s="50" t="n">
        <v>50341</v>
      </c>
      <c r="X44" s="50" t="n">
        <v>47644</v>
      </c>
      <c r="Y44" s="51" t="n">
        <v>27.8585970756987</v>
      </c>
      <c r="Z44" s="51" t="n">
        <v>27.8396558324371</v>
      </c>
      <c r="AA44" s="51" t="n">
        <v>27.8156781567816</v>
      </c>
      <c r="AB44" s="51" t="n">
        <v>27.809188535666</v>
      </c>
      <c r="AC44" s="51" t="n">
        <v>27.7940737357947</v>
      </c>
      <c r="AD44" s="51" t="n">
        <v>27.7579402367976</v>
      </c>
      <c r="AE44" s="51" t="n">
        <v>27.7518413024792</v>
      </c>
      <c r="AF44" s="51" t="n">
        <v>36.7404245759856</v>
      </c>
      <c r="AG44" s="51" t="n">
        <v>38.1841723231451</v>
      </c>
      <c r="AH44" s="51" t="n">
        <v>39.868099560994</v>
      </c>
      <c r="AI44" s="51" t="n">
        <v>43.5311896566199</v>
      </c>
    </row>
    <row r="45" customFormat="false" ht="12.75" hidden="false" customHeight="false" outlineLevel="0" collapsed="false">
      <c r="A45" s="49" t="s">
        <v>1507</v>
      </c>
      <c r="B45" s="50" t="s">
        <v>1508</v>
      </c>
      <c r="C45" s="50" t="n">
        <v>11041</v>
      </c>
      <c r="D45" s="50" t="n">
        <v>11092</v>
      </c>
      <c r="E45" s="50" t="n">
        <v>11133</v>
      </c>
      <c r="F45" s="50" t="n">
        <v>11174</v>
      </c>
      <c r="G45" s="50" t="n">
        <v>11215</v>
      </c>
      <c r="H45" s="50" t="n">
        <v>11314</v>
      </c>
      <c r="I45" s="50" t="n">
        <v>11362</v>
      </c>
      <c r="J45" s="50" t="n">
        <v>14305</v>
      </c>
      <c r="K45" s="50" t="n">
        <v>14452</v>
      </c>
      <c r="L45" s="50" t="n">
        <v>14855</v>
      </c>
      <c r="M45" s="50" t="n">
        <v>14424</v>
      </c>
      <c r="N45" s="50" t="n">
        <v>30394</v>
      </c>
      <c r="O45" s="50" t="n">
        <v>30542</v>
      </c>
      <c r="P45" s="50" t="n">
        <v>30681</v>
      </c>
      <c r="Q45" s="50" t="n">
        <v>30810</v>
      </c>
      <c r="R45" s="50" t="n">
        <v>30940</v>
      </c>
      <c r="S45" s="50" t="n">
        <v>31235</v>
      </c>
      <c r="T45" s="50" t="n">
        <v>31387</v>
      </c>
      <c r="U45" s="50" t="n">
        <v>26898</v>
      </c>
      <c r="V45" s="50" t="n">
        <v>25973</v>
      </c>
      <c r="W45" s="50" t="n">
        <v>25439</v>
      </c>
      <c r="X45" s="50" t="n">
        <v>24340</v>
      </c>
      <c r="Y45" s="51" t="n">
        <v>36.3262486016977</v>
      </c>
      <c r="Z45" s="51" t="n">
        <v>36.3172025407635</v>
      </c>
      <c r="AA45" s="51" t="n">
        <v>36.2863009680258</v>
      </c>
      <c r="AB45" s="51" t="n">
        <v>36.2674456345342</v>
      </c>
      <c r="AC45" s="51" t="n">
        <v>36.2475759534583</v>
      </c>
      <c r="AD45" s="51" t="n">
        <v>36.2221866495918</v>
      </c>
      <c r="AE45" s="51" t="n">
        <v>36.1997005129512</v>
      </c>
      <c r="AF45" s="51" t="n">
        <v>53.1823927429549</v>
      </c>
      <c r="AG45" s="51" t="n">
        <v>55.6423978747161</v>
      </c>
      <c r="AH45" s="51" t="n">
        <v>58.3945909823499</v>
      </c>
      <c r="AI45" s="51" t="n">
        <v>59.2604765817584</v>
      </c>
    </row>
    <row r="46" customFormat="false" ht="12.75" hidden="false" customHeight="false" outlineLevel="0" collapsed="false">
      <c r="A46" s="46" t="n">
        <v>3510</v>
      </c>
      <c r="B46" s="47" t="s">
        <v>1509</v>
      </c>
      <c r="C46" s="47" t="n">
        <v>84382</v>
      </c>
      <c r="D46" s="47" t="n">
        <v>85978</v>
      </c>
      <c r="E46" s="47" t="n">
        <v>87371</v>
      </c>
      <c r="F46" s="47" t="n">
        <v>88763</v>
      </c>
      <c r="G46" s="47" t="n">
        <v>90145</v>
      </c>
      <c r="H46" s="47" t="n">
        <v>93281</v>
      </c>
      <c r="I46" s="47" t="n">
        <v>94884</v>
      </c>
      <c r="J46" s="47" t="n">
        <v>110630</v>
      </c>
      <c r="K46" s="47" t="n">
        <v>110467</v>
      </c>
      <c r="L46" s="47" t="n">
        <v>113933</v>
      </c>
      <c r="M46" s="47" t="n">
        <v>117515</v>
      </c>
      <c r="N46" s="47" t="n">
        <v>324236</v>
      </c>
      <c r="O46" s="47" t="n">
        <v>330416</v>
      </c>
      <c r="P46" s="47" t="n">
        <v>335787</v>
      </c>
      <c r="Q46" s="47" t="n">
        <v>341166</v>
      </c>
      <c r="R46" s="47" t="n">
        <v>346496</v>
      </c>
      <c r="S46" s="47" t="n">
        <v>358654</v>
      </c>
      <c r="T46" s="47" t="n">
        <v>364827</v>
      </c>
      <c r="U46" s="47" t="n">
        <v>328132</v>
      </c>
      <c r="V46" s="47" t="n">
        <v>316121</v>
      </c>
      <c r="W46" s="47" t="n">
        <v>313622</v>
      </c>
      <c r="X46" s="47" t="n">
        <v>294066</v>
      </c>
      <c r="Y46" s="48" t="n">
        <v>26.0248707731406</v>
      </c>
      <c r="Z46" s="48" t="n">
        <v>26.0211369909447</v>
      </c>
      <c r="AA46" s="48" t="n">
        <v>26.0197684841879</v>
      </c>
      <c r="AB46" s="48" t="n">
        <v>26.0175398486367</v>
      </c>
      <c r="AC46" s="48" t="n">
        <v>26.0161733468785</v>
      </c>
      <c r="AD46" s="48" t="n">
        <v>26.0086322751175</v>
      </c>
      <c r="AE46" s="48" t="n">
        <v>26.0079434910245</v>
      </c>
      <c r="AF46" s="48" t="n">
        <v>33.7150902685505</v>
      </c>
      <c r="AG46" s="48" t="n">
        <v>34.944530733485</v>
      </c>
      <c r="AH46" s="48" t="n">
        <v>36.3281274910561</v>
      </c>
      <c r="AI46" s="48" t="n">
        <v>39.9621173478063</v>
      </c>
    </row>
    <row r="47" customFormat="false" ht="12.75" hidden="false" customHeight="false" outlineLevel="0" collapsed="false">
      <c r="A47" s="49" t="s">
        <v>1510</v>
      </c>
      <c r="B47" s="50" t="s">
        <v>1511</v>
      </c>
      <c r="C47" s="50" t="n">
        <v>18364</v>
      </c>
      <c r="D47" s="50" t="n">
        <v>18687</v>
      </c>
      <c r="E47" s="50" t="n">
        <v>18938</v>
      </c>
      <c r="F47" s="50" t="n">
        <v>19205</v>
      </c>
      <c r="G47" s="50" t="n">
        <v>19471</v>
      </c>
      <c r="H47" s="50" t="n">
        <v>20074</v>
      </c>
      <c r="I47" s="50" t="n">
        <v>20381</v>
      </c>
      <c r="J47" s="50" t="n">
        <v>24083</v>
      </c>
      <c r="K47" s="50" t="n">
        <v>23812</v>
      </c>
      <c r="L47" s="50" t="n">
        <v>24539</v>
      </c>
      <c r="M47" s="50" t="n">
        <v>26030</v>
      </c>
      <c r="N47" s="50" t="n">
        <v>73572</v>
      </c>
      <c r="O47" s="50" t="n">
        <v>74873</v>
      </c>
      <c r="P47" s="50" t="n">
        <v>75898</v>
      </c>
      <c r="Q47" s="50" t="n">
        <v>76984</v>
      </c>
      <c r="R47" s="50" t="n">
        <v>78052</v>
      </c>
      <c r="S47" s="50" t="n">
        <v>80506</v>
      </c>
      <c r="T47" s="50" t="n">
        <v>81744</v>
      </c>
      <c r="U47" s="50" t="n">
        <v>72349</v>
      </c>
      <c r="V47" s="50" t="n">
        <v>68713</v>
      </c>
      <c r="W47" s="50" t="n">
        <v>67922</v>
      </c>
      <c r="X47" s="50" t="n">
        <v>64882</v>
      </c>
      <c r="Y47" s="51" t="n">
        <v>24.9605828304246</v>
      </c>
      <c r="Z47" s="51" t="n">
        <v>24.9582626581011</v>
      </c>
      <c r="AA47" s="51" t="n">
        <v>24.9519091412158</v>
      </c>
      <c r="AB47" s="51" t="n">
        <v>24.9467421801933</v>
      </c>
      <c r="AC47" s="51" t="n">
        <v>24.9461897196741</v>
      </c>
      <c r="AD47" s="51" t="n">
        <v>24.934787469257</v>
      </c>
      <c r="AE47" s="51" t="n">
        <v>24.9327167743198</v>
      </c>
      <c r="AF47" s="51" t="n">
        <v>33.2872603629629</v>
      </c>
      <c r="AG47" s="51" t="n">
        <v>34.6542866706446</v>
      </c>
      <c r="AH47" s="51" t="n">
        <v>36.128205883219</v>
      </c>
      <c r="AI47" s="51" t="n">
        <v>40.1189852347338</v>
      </c>
    </row>
    <row r="48" customFormat="false" ht="12.75" hidden="false" customHeight="false" outlineLevel="0" collapsed="false">
      <c r="A48" s="49" t="s">
        <v>1512</v>
      </c>
      <c r="B48" s="50" t="s">
        <v>1513</v>
      </c>
      <c r="C48" s="50" t="n">
        <v>17584</v>
      </c>
      <c r="D48" s="50" t="n">
        <v>17941</v>
      </c>
      <c r="E48" s="50" t="n">
        <v>18247</v>
      </c>
      <c r="F48" s="50" t="n">
        <v>18556</v>
      </c>
      <c r="G48" s="50" t="n">
        <v>18861</v>
      </c>
      <c r="H48" s="50" t="n">
        <v>19560</v>
      </c>
      <c r="I48" s="50" t="n">
        <v>19915</v>
      </c>
      <c r="J48" s="50" t="n">
        <v>23769</v>
      </c>
      <c r="K48" s="50" t="n">
        <v>23913</v>
      </c>
      <c r="L48" s="50" t="n">
        <v>24756</v>
      </c>
      <c r="M48" s="50" t="n">
        <v>25664</v>
      </c>
      <c r="N48" s="50" t="n">
        <v>76336</v>
      </c>
      <c r="O48" s="50" t="n">
        <v>77906</v>
      </c>
      <c r="P48" s="50" t="n">
        <v>79252</v>
      </c>
      <c r="Q48" s="50" t="n">
        <v>80607</v>
      </c>
      <c r="R48" s="50" t="n">
        <v>81951</v>
      </c>
      <c r="S48" s="50" t="n">
        <v>85017</v>
      </c>
      <c r="T48" s="50" t="n">
        <v>86575</v>
      </c>
      <c r="U48" s="50" t="n">
        <v>77847</v>
      </c>
      <c r="V48" s="50" t="n">
        <v>75630</v>
      </c>
      <c r="W48" s="50" t="n">
        <v>75280</v>
      </c>
      <c r="X48" s="50" t="n">
        <v>69652</v>
      </c>
      <c r="Y48" s="51" t="n">
        <v>23.035003143995</v>
      </c>
      <c r="Z48" s="51" t="n">
        <v>23.0290349908865</v>
      </c>
      <c r="AA48" s="51" t="n">
        <v>23.0240246302932</v>
      </c>
      <c r="AB48" s="51" t="n">
        <v>23.0203332216805</v>
      </c>
      <c r="AC48" s="51" t="n">
        <v>23.0149723615331</v>
      </c>
      <c r="AD48" s="51" t="n">
        <v>23.0071632732277</v>
      </c>
      <c r="AE48" s="51" t="n">
        <v>23.0031764366157</v>
      </c>
      <c r="AF48" s="51" t="n">
        <v>30.5329685151644</v>
      </c>
      <c r="AG48" s="51" t="n">
        <v>31.6184053946847</v>
      </c>
      <c r="AH48" s="51" t="n">
        <v>32.8852284803401</v>
      </c>
      <c r="AI48" s="51" t="n">
        <v>36.8460345718716</v>
      </c>
    </row>
    <row r="49" customFormat="false" ht="12.75" hidden="false" customHeight="false" outlineLevel="0" collapsed="false">
      <c r="A49" s="49" t="s">
        <v>1514</v>
      </c>
      <c r="B49" s="50" t="s">
        <v>1515</v>
      </c>
      <c r="C49" s="50" t="n">
        <v>32177</v>
      </c>
      <c r="D49" s="50" t="n">
        <v>32726</v>
      </c>
      <c r="E49" s="50" t="n">
        <v>33270</v>
      </c>
      <c r="F49" s="50" t="n">
        <v>33777</v>
      </c>
      <c r="G49" s="50" t="n">
        <v>34285</v>
      </c>
      <c r="H49" s="50" t="n">
        <v>35429</v>
      </c>
      <c r="I49" s="50" t="n">
        <v>36014</v>
      </c>
      <c r="J49" s="50" t="n">
        <v>42244</v>
      </c>
      <c r="K49" s="50" t="n">
        <v>42366</v>
      </c>
      <c r="L49" s="50" t="n">
        <v>43750</v>
      </c>
      <c r="M49" s="50" t="n">
        <v>44759</v>
      </c>
      <c r="N49" s="50" t="n">
        <v>122493</v>
      </c>
      <c r="O49" s="50" t="n">
        <v>124599</v>
      </c>
      <c r="P49" s="50" t="n">
        <v>126635</v>
      </c>
      <c r="Q49" s="50" t="n">
        <v>128565</v>
      </c>
      <c r="R49" s="50" t="n">
        <v>130476</v>
      </c>
      <c r="S49" s="50" t="n">
        <v>134839</v>
      </c>
      <c r="T49" s="50" t="n">
        <v>137052</v>
      </c>
      <c r="U49" s="50" t="n">
        <v>123191</v>
      </c>
      <c r="V49" s="50" t="n">
        <v>118934</v>
      </c>
      <c r="W49" s="50" t="n">
        <v>117893</v>
      </c>
      <c r="X49" s="50" t="n">
        <v>111635</v>
      </c>
      <c r="Y49" s="51" t="n">
        <v>26.2684398292147</v>
      </c>
      <c r="Z49" s="51" t="n">
        <v>26.265058307049</v>
      </c>
      <c r="AA49" s="51" t="n">
        <v>26.272357563075</v>
      </c>
      <c r="AB49" s="51" t="n">
        <v>26.2723136156808</v>
      </c>
      <c r="AC49" s="51" t="n">
        <v>26.2768631779025</v>
      </c>
      <c r="AD49" s="51" t="n">
        <v>26.2750391207292</v>
      </c>
      <c r="AE49" s="51" t="n">
        <v>26.2776172547646</v>
      </c>
      <c r="AF49" s="51" t="n">
        <v>34.291466097361</v>
      </c>
      <c r="AG49" s="51" t="n">
        <v>35.6214370995678</v>
      </c>
      <c r="AH49" s="51" t="n">
        <v>37.109921708668</v>
      </c>
      <c r="AI49" s="51" t="n">
        <v>40.0940565234917</v>
      </c>
    </row>
    <row r="50" customFormat="false" ht="12.75" hidden="false" customHeight="false" outlineLevel="0" collapsed="false">
      <c r="A50" s="49" t="s">
        <v>1516</v>
      </c>
      <c r="B50" s="50" t="s">
        <v>1517</v>
      </c>
      <c r="C50" s="50" t="n">
        <v>16257</v>
      </c>
      <c r="D50" s="50" t="n">
        <v>16624</v>
      </c>
      <c r="E50" s="50" t="n">
        <v>16916</v>
      </c>
      <c r="F50" s="50" t="n">
        <v>17225</v>
      </c>
      <c r="G50" s="50" t="n">
        <v>17528</v>
      </c>
      <c r="H50" s="50" t="n">
        <v>18218</v>
      </c>
      <c r="I50" s="50" t="n">
        <v>18574</v>
      </c>
      <c r="J50" s="50" t="n">
        <v>20534</v>
      </c>
      <c r="K50" s="50" t="n">
        <v>20376</v>
      </c>
      <c r="L50" s="50" t="n">
        <v>20888</v>
      </c>
      <c r="M50" s="50" t="n">
        <v>21062</v>
      </c>
      <c r="N50" s="50" t="n">
        <v>51835</v>
      </c>
      <c r="O50" s="50" t="n">
        <v>53038</v>
      </c>
      <c r="P50" s="50" t="n">
        <v>54002</v>
      </c>
      <c r="Q50" s="50" t="n">
        <v>55010</v>
      </c>
      <c r="R50" s="50" t="n">
        <v>56017</v>
      </c>
      <c r="S50" s="50" t="n">
        <v>58292</v>
      </c>
      <c r="T50" s="50" t="n">
        <v>59456</v>
      </c>
      <c r="U50" s="50" t="n">
        <v>54745</v>
      </c>
      <c r="V50" s="50" t="n">
        <v>52844</v>
      </c>
      <c r="W50" s="50" t="n">
        <v>52527</v>
      </c>
      <c r="X50" s="50" t="n">
        <v>47897</v>
      </c>
      <c r="Y50" s="51" t="n">
        <v>31.3629786823575</v>
      </c>
      <c r="Z50" s="51" t="n">
        <v>31.3435649911384</v>
      </c>
      <c r="AA50" s="51" t="n">
        <v>31.3247657494167</v>
      </c>
      <c r="AB50" s="51" t="n">
        <v>31.3124886384294</v>
      </c>
      <c r="AC50" s="51" t="n">
        <v>31.290501097881</v>
      </c>
      <c r="AD50" s="51" t="n">
        <v>31.2530021272216</v>
      </c>
      <c r="AE50" s="51" t="n">
        <v>31.2399085037675</v>
      </c>
      <c r="AF50" s="51" t="n">
        <v>37.5084482601151</v>
      </c>
      <c r="AG50" s="51" t="n">
        <v>38.5587767769283</v>
      </c>
      <c r="AH50" s="51" t="n">
        <v>39.7662154701392</v>
      </c>
      <c r="AI50" s="51" t="n">
        <v>43.9735265256697</v>
      </c>
    </row>
    <row r="51" customFormat="false" ht="12.75" hidden="false" customHeight="false" outlineLevel="0" collapsed="false">
      <c r="A51" s="46" t="n">
        <v>3511</v>
      </c>
      <c r="B51" s="47" t="s">
        <v>1518</v>
      </c>
      <c r="C51" s="47" t="n">
        <v>51135</v>
      </c>
      <c r="D51" s="47" t="n">
        <v>51563</v>
      </c>
      <c r="E51" s="47" t="n">
        <v>51882</v>
      </c>
      <c r="F51" s="47" t="n">
        <v>52235</v>
      </c>
      <c r="G51" s="47" t="n">
        <v>52585</v>
      </c>
      <c r="H51" s="47" t="n">
        <v>53371</v>
      </c>
      <c r="I51" s="47" t="n">
        <v>53773</v>
      </c>
      <c r="J51" s="47" t="n">
        <v>68189</v>
      </c>
      <c r="K51" s="47" t="n">
        <v>71074</v>
      </c>
      <c r="L51" s="47" t="n">
        <v>73667</v>
      </c>
      <c r="M51" s="47" t="n">
        <v>70941</v>
      </c>
      <c r="N51" s="47" t="n">
        <v>176959</v>
      </c>
      <c r="O51" s="47" t="n">
        <v>178704</v>
      </c>
      <c r="P51" s="47" t="n">
        <v>180029</v>
      </c>
      <c r="Q51" s="47" t="n">
        <v>181435</v>
      </c>
      <c r="R51" s="47" t="n">
        <v>182847</v>
      </c>
      <c r="S51" s="47" t="n">
        <v>186065</v>
      </c>
      <c r="T51" s="47" t="n">
        <v>187700</v>
      </c>
      <c r="U51" s="47" t="n">
        <v>161930</v>
      </c>
      <c r="V51" s="47" t="n">
        <v>156918</v>
      </c>
      <c r="W51" s="47" t="n">
        <v>153956</v>
      </c>
      <c r="X51" s="47" t="n">
        <v>147348</v>
      </c>
      <c r="Y51" s="48" t="n">
        <v>28.8965240535943</v>
      </c>
      <c r="Z51" s="48" t="n">
        <v>28.8538588951562</v>
      </c>
      <c r="AA51" s="48" t="n">
        <v>28.8186903221148</v>
      </c>
      <c r="AB51" s="48" t="n">
        <v>28.7899247664453</v>
      </c>
      <c r="AC51" s="48" t="n">
        <v>28.7590171017299</v>
      </c>
      <c r="AD51" s="48" t="n">
        <v>28.6840620213366</v>
      </c>
      <c r="AE51" s="48" t="n">
        <v>28.6483750665956</v>
      </c>
      <c r="AF51" s="48" t="n">
        <v>42.1101710615698</v>
      </c>
      <c r="AG51" s="48" t="n">
        <v>45.2937202870289</v>
      </c>
      <c r="AH51" s="48" t="n">
        <v>47.8493855387254</v>
      </c>
      <c r="AI51" s="48" t="n">
        <v>48.1452072644352</v>
      </c>
    </row>
    <row r="52" customFormat="false" ht="12.75" hidden="false" customHeight="false" outlineLevel="0" collapsed="false">
      <c r="A52" s="49" t="s">
        <v>1519</v>
      </c>
      <c r="B52" s="50" t="s">
        <v>1520</v>
      </c>
      <c r="C52" s="50" t="n">
        <v>11007</v>
      </c>
      <c r="D52" s="50" t="n">
        <v>10981</v>
      </c>
      <c r="E52" s="50" t="n">
        <v>10964</v>
      </c>
      <c r="F52" s="50" t="n">
        <v>10948</v>
      </c>
      <c r="G52" s="50" t="n">
        <v>10931</v>
      </c>
      <c r="H52" s="50" t="n">
        <v>10888</v>
      </c>
      <c r="I52" s="50" t="n">
        <v>10863</v>
      </c>
      <c r="J52" s="50" t="n">
        <v>14064</v>
      </c>
      <c r="K52" s="50" t="n">
        <v>15904</v>
      </c>
      <c r="L52" s="50" t="n">
        <v>16527</v>
      </c>
      <c r="M52" s="50" t="n">
        <v>14289</v>
      </c>
      <c r="N52" s="50" t="n">
        <v>28460</v>
      </c>
      <c r="O52" s="50" t="n">
        <v>28469</v>
      </c>
      <c r="P52" s="50" t="n">
        <v>28460</v>
      </c>
      <c r="Q52" s="50" t="n">
        <v>28465</v>
      </c>
      <c r="R52" s="50" t="n">
        <v>28469</v>
      </c>
      <c r="S52" s="50" t="n">
        <v>28481</v>
      </c>
      <c r="T52" s="50" t="n">
        <v>28485</v>
      </c>
      <c r="U52" s="50" t="n">
        <v>23472</v>
      </c>
      <c r="V52" s="50" t="n">
        <v>24619</v>
      </c>
      <c r="W52" s="50" t="n">
        <v>24107</v>
      </c>
      <c r="X52" s="50" t="n">
        <v>23427</v>
      </c>
      <c r="Y52" s="51" t="n">
        <v>38.6753338018271</v>
      </c>
      <c r="Z52" s="51" t="n">
        <v>38.571779830693</v>
      </c>
      <c r="AA52" s="51" t="n">
        <v>38.5242445537597</v>
      </c>
      <c r="AB52" s="51" t="n">
        <v>38.4612682241349</v>
      </c>
      <c r="AC52" s="51" t="n">
        <v>38.3961501984615</v>
      </c>
      <c r="AD52" s="51" t="n">
        <v>38.2289947684421</v>
      </c>
      <c r="AE52" s="51" t="n">
        <v>38.1358609794629</v>
      </c>
      <c r="AF52" s="51" t="n">
        <v>59.918200408998</v>
      </c>
      <c r="AG52" s="51" t="n">
        <v>64.6005117998294</v>
      </c>
      <c r="AH52" s="51" t="n">
        <v>68.5568507072635</v>
      </c>
      <c r="AI52" s="51" t="n">
        <v>60.9937251888846</v>
      </c>
    </row>
    <row r="53" customFormat="false" ht="12.75" hidden="false" customHeight="false" outlineLevel="0" collapsed="false">
      <c r="A53" s="49" t="s">
        <v>1521</v>
      </c>
      <c r="B53" s="50" t="s">
        <v>1522</v>
      </c>
      <c r="C53" s="50" t="n">
        <v>26073</v>
      </c>
      <c r="D53" s="50" t="n">
        <v>26412</v>
      </c>
      <c r="E53" s="50" t="n">
        <v>26669</v>
      </c>
      <c r="F53" s="50" t="n">
        <v>26946</v>
      </c>
      <c r="G53" s="50" t="n">
        <v>27223</v>
      </c>
      <c r="H53" s="50" t="n">
        <v>27850</v>
      </c>
      <c r="I53" s="50" t="n">
        <v>28173</v>
      </c>
      <c r="J53" s="50" t="n">
        <v>35046</v>
      </c>
      <c r="K53" s="50" t="n">
        <v>35634</v>
      </c>
      <c r="L53" s="50" t="n">
        <v>36895</v>
      </c>
      <c r="M53" s="50" t="n">
        <v>37157</v>
      </c>
      <c r="N53" s="50" t="n">
        <v>89683</v>
      </c>
      <c r="O53" s="50" t="n">
        <v>90874</v>
      </c>
      <c r="P53" s="50" t="n">
        <v>91797</v>
      </c>
      <c r="Q53" s="50" t="n">
        <v>92776</v>
      </c>
      <c r="R53" s="50" t="n">
        <v>93746</v>
      </c>
      <c r="S53" s="50" t="n">
        <v>95961</v>
      </c>
      <c r="T53" s="50" t="n">
        <v>97080</v>
      </c>
      <c r="U53" s="50" t="n">
        <v>84569</v>
      </c>
      <c r="V53" s="50" t="n">
        <v>81534</v>
      </c>
      <c r="W53" s="50" t="n">
        <v>80115</v>
      </c>
      <c r="X53" s="50" t="n">
        <v>76617</v>
      </c>
      <c r="Y53" s="51" t="n">
        <v>29.072399451401</v>
      </c>
      <c r="Z53" s="51" t="n">
        <v>29.0644188656822</v>
      </c>
      <c r="AA53" s="51" t="n">
        <v>29.0521476736713</v>
      </c>
      <c r="AB53" s="51" t="n">
        <v>29.0441493489696</v>
      </c>
      <c r="AC53" s="51" t="n">
        <v>29.0391056685085</v>
      </c>
      <c r="AD53" s="51" t="n">
        <v>29.0222069382353</v>
      </c>
      <c r="AE53" s="51" t="n">
        <v>29.0203955500618</v>
      </c>
      <c r="AF53" s="51" t="n">
        <v>41.4407170476179</v>
      </c>
      <c r="AG53" s="51" t="n">
        <v>43.704466848186</v>
      </c>
      <c r="AH53" s="51" t="n">
        <v>46.052549460151</v>
      </c>
      <c r="AI53" s="51" t="n">
        <v>48.4970698408969</v>
      </c>
    </row>
    <row r="54" customFormat="false" ht="12.75" hidden="false" customHeight="false" outlineLevel="0" collapsed="false">
      <c r="A54" s="49" t="s">
        <v>1523</v>
      </c>
      <c r="B54" s="50" t="s">
        <v>1524</v>
      </c>
      <c r="C54" s="50" t="n">
        <v>4028</v>
      </c>
      <c r="D54" s="50" t="n">
        <v>4050</v>
      </c>
      <c r="E54" s="50" t="n">
        <v>4063</v>
      </c>
      <c r="F54" s="50" t="n">
        <v>4079</v>
      </c>
      <c r="G54" s="50" t="n">
        <v>4095</v>
      </c>
      <c r="H54" s="50" t="n">
        <v>4132</v>
      </c>
      <c r="I54" s="50" t="n">
        <v>4153</v>
      </c>
      <c r="J54" s="50" t="n">
        <v>5204</v>
      </c>
      <c r="K54" s="50" t="n">
        <v>5418</v>
      </c>
      <c r="L54" s="50" t="n">
        <v>5577</v>
      </c>
      <c r="M54" s="50" t="n">
        <v>5362</v>
      </c>
      <c r="N54" s="50" t="n">
        <v>14615</v>
      </c>
      <c r="O54" s="50" t="n">
        <v>14702</v>
      </c>
      <c r="P54" s="50" t="n">
        <v>14761</v>
      </c>
      <c r="Q54" s="50" t="n">
        <v>14820</v>
      </c>
      <c r="R54" s="50" t="n">
        <v>14891</v>
      </c>
      <c r="S54" s="50" t="n">
        <v>15045</v>
      </c>
      <c r="T54" s="50" t="n">
        <v>15126</v>
      </c>
      <c r="U54" s="50" t="n">
        <v>12877</v>
      </c>
      <c r="V54" s="50" t="n">
        <v>12688</v>
      </c>
      <c r="W54" s="50" t="n">
        <v>12441</v>
      </c>
      <c r="X54" s="50" t="n">
        <v>12232</v>
      </c>
      <c r="Y54" s="51" t="n">
        <v>27.5607252822443</v>
      </c>
      <c r="Z54" s="51" t="n">
        <v>27.5472724799347</v>
      </c>
      <c r="AA54" s="51" t="n">
        <v>27.5252354176546</v>
      </c>
      <c r="AB54" s="51" t="n">
        <v>27.5236167341431</v>
      </c>
      <c r="AC54" s="51" t="n">
        <v>27.4998321133571</v>
      </c>
      <c r="AD54" s="51" t="n">
        <v>27.4642738451313</v>
      </c>
      <c r="AE54" s="51" t="n">
        <v>27.4560359645643</v>
      </c>
      <c r="AF54" s="51" t="n">
        <v>40.4131397064534</v>
      </c>
      <c r="AG54" s="51" t="n">
        <v>42.7017654476671</v>
      </c>
      <c r="AH54" s="51" t="n">
        <v>44.8275862068966</v>
      </c>
      <c r="AI54" s="51" t="n">
        <v>43.8358404185742</v>
      </c>
    </row>
    <row r="55" customFormat="false" ht="12.75" hidden="false" customHeight="false" outlineLevel="0" collapsed="false">
      <c r="A55" s="49" t="s">
        <v>1525</v>
      </c>
      <c r="B55" s="50" t="s">
        <v>1526</v>
      </c>
      <c r="C55" s="50" t="n">
        <v>6318</v>
      </c>
      <c r="D55" s="50" t="n">
        <v>6376</v>
      </c>
      <c r="E55" s="50" t="n">
        <v>6418</v>
      </c>
      <c r="F55" s="50" t="n">
        <v>6465</v>
      </c>
      <c r="G55" s="50" t="n">
        <v>6512</v>
      </c>
      <c r="H55" s="50" t="n">
        <v>6615</v>
      </c>
      <c r="I55" s="50" t="n">
        <v>6667</v>
      </c>
      <c r="J55" s="50" t="n">
        <v>8360</v>
      </c>
      <c r="K55" s="50" t="n">
        <v>8641</v>
      </c>
      <c r="L55" s="50" t="n">
        <v>8941</v>
      </c>
      <c r="M55" s="50" t="n">
        <v>8652</v>
      </c>
      <c r="N55" s="50" t="n">
        <v>22617</v>
      </c>
      <c r="O55" s="50" t="n">
        <v>22836</v>
      </c>
      <c r="P55" s="50" t="n">
        <v>23018</v>
      </c>
      <c r="Q55" s="50" t="n">
        <v>23192</v>
      </c>
      <c r="R55" s="50" t="n">
        <v>23373</v>
      </c>
      <c r="S55" s="50" t="n">
        <v>23777</v>
      </c>
      <c r="T55" s="50" t="n">
        <v>23994</v>
      </c>
      <c r="U55" s="50" t="n">
        <v>20646</v>
      </c>
      <c r="V55" s="50" t="n">
        <v>20207</v>
      </c>
      <c r="W55" s="50" t="n">
        <v>19858</v>
      </c>
      <c r="X55" s="50" t="n">
        <v>18790</v>
      </c>
      <c r="Y55" s="51" t="n">
        <v>27.9347393553522</v>
      </c>
      <c r="Z55" s="51" t="n">
        <v>27.9208267647574</v>
      </c>
      <c r="AA55" s="51" t="n">
        <v>27.8825267182205</v>
      </c>
      <c r="AB55" s="51" t="n">
        <v>27.8759917212832</v>
      </c>
      <c r="AC55" s="51" t="n">
        <v>27.8612073760322</v>
      </c>
      <c r="AD55" s="51" t="n">
        <v>27.8210034907684</v>
      </c>
      <c r="AE55" s="51" t="n">
        <v>27.7861131949654</v>
      </c>
      <c r="AF55" s="51" t="n">
        <v>40.492105008234</v>
      </c>
      <c r="AG55" s="51" t="n">
        <v>42.7624090661652</v>
      </c>
      <c r="AH55" s="51" t="n">
        <v>45.0246751938765</v>
      </c>
      <c r="AI55" s="51" t="n">
        <v>46.0457690260777</v>
      </c>
    </row>
    <row r="56" customFormat="false" ht="12.75" hidden="false" customHeight="false" outlineLevel="0" collapsed="false">
      <c r="A56" s="49" t="s">
        <v>1527</v>
      </c>
      <c r="B56" s="50" t="s">
        <v>1528</v>
      </c>
      <c r="C56" s="50" t="n">
        <v>3709</v>
      </c>
      <c r="D56" s="50" t="n">
        <v>3744</v>
      </c>
      <c r="E56" s="50" t="n">
        <v>3768</v>
      </c>
      <c r="F56" s="50" t="n">
        <v>3797</v>
      </c>
      <c r="G56" s="50" t="n">
        <v>3824</v>
      </c>
      <c r="H56" s="50" t="n">
        <v>3886</v>
      </c>
      <c r="I56" s="50" t="n">
        <v>3917</v>
      </c>
      <c r="J56" s="50" t="n">
        <v>5515</v>
      </c>
      <c r="K56" s="50" t="n">
        <v>5477</v>
      </c>
      <c r="L56" s="50" t="n">
        <v>5727</v>
      </c>
      <c r="M56" s="50" t="n">
        <v>5481</v>
      </c>
      <c r="N56" s="50" t="n">
        <v>21584</v>
      </c>
      <c r="O56" s="50" t="n">
        <v>21823</v>
      </c>
      <c r="P56" s="50" t="n">
        <v>21993</v>
      </c>
      <c r="Q56" s="50" t="n">
        <v>22182</v>
      </c>
      <c r="R56" s="50" t="n">
        <v>22368</v>
      </c>
      <c r="S56" s="50" t="n">
        <v>22801</v>
      </c>
      <c r="T56" s="50" t="n">
        <v>23015</v>
      </c>
      <c r="U56" s="50" t="n">
        <v>20366</v>
      </c>
      <c r="V56" s="50" t="n">
        <v>17870</v>
      </c>
      <c r="W56" s="50" t="n">
        <v>17435</v>
      </c>
      <c r="X56" s="50" t="n">
        <v>16282</v>
      </c>
      <c r="Y56" s="51" t="n">
        <v>17.1840252038547</v>
      </c>
      <c r="Z56" s="51" t="n">
        <v>17.1562113366632</v>
      </c>
      <c r="AA56" s="51" t="n">
        <v>17.1327240485609</v>
      </c>
      <c r="AB56" s="51" t="n">
        <v>17.1174826435849</v>
      </c>
      <c r="AC56" s="51" t="n">
        <v>17.0958512160229</v>
      </c>
      <c r="AD56" s="51" t="n">
        <v>17.0431121442042</v>
      </c>
      <c r="AE56" s="51" t="n">
        <v>17.0193352161634</v>
      </c>
      <c r="AF56" s="51" t="n">
        <v>27.0794461357164</v>
      </c>
      <c r="AG56" s="51" t="n">
        <v>30.6491326245104</v>
      </c>
      <c r="AH56" s="51" t="n">
        <v>32.8477201032406</v>
      </c>
      <c r="AI56" s="51" t="n">
        <v>33.6629406706793</v>
      </c>
    </row>
    <row r="57" customFormat="false" ht="12.75" hidden="false" customHeight="false" outlineLevel="0" collapsed="false">
      <c r="A57" s="46" t="n">
        <v>3512</v>
      </c>
      <c r="B57" s="47" t="s">
        <v>1529</v>
      </c>
      <c r="C57" s="47" t="n">
        <v>16189</v>
      </c>
      <c r="D57" s="47" t="n">
        <v>16415</v>
      </c>
      <c r="E57" s="47" t="n">
        <v>16678</v>
      </c>
      <c r="F57" s="47" t="n">
        <v>16911</v>
      </c>
      <c r="G57" s="47" t="n">
        <v>17139</v>
      </c>
      <c r="H57" s="47" t="n">
        <v>17660</v>
      </c>
      <c r="I57" s="47" t="n">
        <v>17923</v>
      </c>
      <c r="J57" s="47" t="n">
        <v>22630</v>
      </c>
      <c r="K57" s="47" t="n">
        <v>21678</v>
      </c>
      <c r="L57" s="47" t="n">
        <v>22414</v>
      </c>
      <c r="M57" s="47" t="n">
        <v>24039</v>
      </c>
      <c r="N57" s="47" t="n">
        <v>87272</v>
      </c>
      <c r="O57" s="47" t="n">
        <v>88481</v>
      </c>
      <c r="P57" s="47" t="n">
        <v>89928</v>
      </c>
      <c r="Q57" s="47" t="n">
        <v>91153</v>
      </c>
      <c r="R57" s="47" t="n">
        <v>92373</v>
      </c>
      <c r="S57" s="47" t="n">
        <v>95148</v>
      </c>
      <c r="T57" s="47" t="n">
        <v>96574</v>
      </c>
      <c r="U57" s="47" t="n">
        <v>87602</v>
      </c>
      <c r="V57" s="47" t="n">
        <v>79879</v>
      </c>
      <c r="W57" s="47" t="n">
        <v>78813</v>
      </c>
      <c r="X57" s="47" t="n">
        <v>72666</v>
      </c>
      <c r="Y57" s="48" t="n">
        <v>18.5500504170868</v>
      </c>
      <c r="Z57" s="48" t="n">
        <v>18.5520055153084</v>
      </c>
      <c r="AA57" s="48" t="n">
        <v>18.5459478694066</v>
      </c>
      <c r="AB57" s="48" t="n">
        <v>18.5523241144011</v>
      </c>
      <c r="AC57" s="48" t="n">
        <v>18.5541229580072</v>
      </c>
      <c r="AD57" s="48" t="n">
        <v>18.5605582881406</v>
      </c>
      <c r="AE57" s="48" t="n">
        <v>18.5588253567213</v>
      </c>
      <c r="AF57" s="48" t="n">
        <v>25.8327435446679</v>
      </c>
      <c r="AG57" s="48" t="n">
        <v>27.1385470524168</v>
      </c>
      <c r="AH57" s="48" t="n">
        <v>28.4394706457057</v>
      </c>
      <c r="AI57" s="48" t="n">
        <v>33.0814961605152</v>
      </c>
    </row>
    <row r="58" customFormat="false" ht="12.75" hidden="false" customHeight="false" outlineLevel="0" collapsed="false">
      <c r="A58" s="49" t="s">
        <v>1530</v>
      </c>
      <c r="B58" s="50" t="s">
        <v>1531</v>
      </c>
      <c r="C58" s="50" t="n">
        <v>16189</v>
      </c>
      <c r="D58" s="50" t="n">
        <v>16415</v>
      </c>
      <c r="E58" s="50" t="n">
        <v>16678</v>
      </c>
      <c r="F58" s="50" t="n">
        <v>16911</v>
      </c>
      <c r="G58" s="50" t="n">
        <v>17139</v>
      </c>
      <c r="H58" s="50" t="n">
        <v>17660</v>
      </c>
      <c r="I58" s="50" t="n">
        <v>17923</v>
      </c>
      <c r="J58" s="50" t="n">
        <v>22630</v>
      </c>
      <c r="K58" s="50" t="n">
        <v>21678</v>
      </c>
      <c r="L58" s="50" t="n">
        <v>22414</v>
      </c>
      <c r="M58" s="50" t="n">
        <v>24039</v>
      </c>
      <c r="N58" s="50" t="n">
        <v>87272</v>
      </c>
      <c r="O58" s="50" t="n">
        <v>88481</v>
      </c>
      <c r="P58" s="50" t="n">
        <v>89928</v>
      </c>
      <c r="Q58" s="50" t="n">
        <v>91153</v>
      </c>
      <c r="R58" s="50" t="n">
        <v>92373</v>
      </c>
      <c r="S58" s="50" t="n">
        <v>95148</v>
      </c>
      <c r="T58" s="50" t="n">
        <v>96574</v>
      </c>
      <c r="U58" s="50" t="n">
        <v>87602</v>
      </c>
      <c r="V58" s="50" t="n">
        <v>79879</v>
      </c>
      <c r="W58" s="50" t="n">
        <v>78813</v>
      </c>
      <c r="X58" s="50" t="n">
        <v>72666</v>
      </c>
      <c r="Y58" s="51" t="n">
        <v>18.5500504170868</v>
      </c>
      <c r="Z58" s="51" t="n">
        <v>18.5520055153084</v>
      </c>
      <c r="AA58" s="51" t="n">
        <v>18.5459478694066</v>
      </c>
      <c r="AB58" s="51" t="n">
        <v>18.5523241144011</v>
      </c>
      <c r="AC58" s="51" t="n">
        <v>18.5541229580072</v>
      </c>
      <c r="AD58" s="51" t="n">
        <v>18.5605582881406</v>
      </c>
      <c r="AE58" s="51" t="n">
        <v>18.5588253567213</v>
      </c>
      <c r="AF58" s="51" t="n">
        <v>25.8327435446679</v>
      </c>
      <c r="AG58" s="51" t="n">
        <v>27.1385470524168</v>
      </c>
      <c r="AH58" s="51" t="n">
        <v>28.4394706457057</v>
      </c>
      <c r="AI58" s="51" t="n">
        <v>33.0814961605152</v>
      </c>
    </row>
    <row r="59" customFormat="false" ht="12.75" hidden="false" customHeight="false" outlineLevel="0" collapsed="false">
      <c r="A59" s="46" t="n">
        <v>3513</v>
      </c>
      <c r="B59" s="47" t="s">
        <v>1532</v>
      </c>
      <c r="C59" s="47" t="n">
        <v>76293</v>
      </c>
      <c r="D59" s="47" t="n">
        <v>77676</v>
      </c>
      <c r="E59" s="47" t="n">
        <v>78630</v>
      </c>
      <c r="F59" s="47" t="n">
        <v>79715</v>
      </c>
      <c r="G59" s="47" t="n">
        <v>80800</v>
      </c>
      <c r="H59" s="47" t="n">
        <v>83251</v>
      </c>
      <c r="I59" s="47" t="n">
        <v>84511</v>
      </c>
      <c r="J59" s="47" t="n">
        <v>100930</v>
      </c>
      <c r="K59" s="47" t="n">
        <v>102063</v>
      </c>
      <c r="L59" s="47" t="n">
        <v>105431</v>
      </c>
      <c r="M59" s="47" t="n">
        <v>109878</v>
      </c>
      <c r="N59" s="47" t="n">
        <v>296196</v>
      </c>
      <c r="O59" s="47" t="n">
        <v>301773</v>
      </c>
      <c r="P59" s="47" t="n">
        <v>305711</v>
      </c>
      <c r="Q59" s="47" t="n">
        <v>310130</v>
      </c>
      <c r="R59" s="47" t="n">
        <v>314523</v>
      </c>
      <c r="S59" s="47" t="n">
        <v>324520</v>
      </c>
      <c r="T59" s="47" t="n">
        <v>329611</v>
      </c>
      <c r="U59" s="47" t="n">
        <v>293580</v>
      </c>
      <c r="V59" s="47" t="n">
        <v>286762</v>
      </c>
      <c r="W59" s="47" t="n">
        <v>284351</v>
      </c>
      <c r="X59" s="47" t="n">
        <v>275819</v>
      </c>
      <c r="Y59" s="48" t="n">
        <v>25.7576064497833</v>
      </c>
      <c r="Z59" s="48" t="n">
        <v>25.7398773250092</v>
      </c>
      <c r="AA59" s="48" t="n">
        <v>25.7203698918259</v>
      </c>
      <c r="AB59" s="48" t="n">
        <v>25.7037371424886</v>
      </c>
      <c r="AC59" s="48" t="n">
        <v>25.689695189223</v>
      </c>
      <c r="AD59" s="48" t="n">
        <v>25.653580672994</v>
      </c>
      <c r="AE59" s="48" t="n">
        <v>25.6396176098492</v>
      </c>
      <c r="AF59" s="48" t="n">
        <v>34.3790448940664</v>
      </c>
      <c r="AG59" s="48" t="n">
        <v>35.5915358380818</v>
      </c>
      <c r="AH59" s="48" t="n">
        <v>37.0777665631561</v>
      </c>
      <c r="AI59" s="48" t="n">
        <v>39.8369945507742</v>
      </c>
    </row>
    <row r="60" customFormat="false" ht="12.75" hidden="false" customHeight="false" outlineLevel="0" collapsed="false">
      <c r="A60" s="49" t="s">
        <v>1533</v>
      </c>
      <c r="B60" s="50" t="s">
        <v>1534</v>
      </c>
      <c r="C60" s="50" t="n">
        <v>20350</v>
      </c>
      <c r="D60" s="50" t="n">
        <v>20707</v>
      </c>
      <c r="E60" s="50" t="n">
        <v>20958</v>
      </c>
      <c r="F60" s="50" t="n">
        <v>21239</v>
      </c>
      <c r="G60" s="50" t="n">
        <v>21521</v>
      </c>
      <c r="H60" s="50" t="n">
        <v>22155</v>
      </c>
      <c r="I60" s="50" t="n">
        <v>22487</v>
      </c>
      <c r="J60" s="50" t="n">
        <v>27242</v>
      </c>
      <c r="K60" s="50" t="n">
        <v>27908</v>
      </c>
      <c r="L60" s="50" t="n">
        <v>28875</v>
      </c>
      <c r="M60" s="50" t="n">
        <v>28758</v>
      </c>
      <c r="N60" s="50" t="n">
        <v>93392</v>
      </c>
      <c r="O60" s="50" t="n">
        <v>95140</v>
      </c>
      <c r="P60" s="50" t="n">
        <v>96366</v>
      </c>
      <c r="Q60" s="50" t="n">
        <v>97747</v>
      </c>
      <c r="R60" s="50" t="n">
        <v>99114</v>
      </c>
      <c r="S60" s="50" t="n">
        <v>102243</v>
      </c>
      <c r="T60" s="50" t="n">
        <v>103838</v>
      </c>
      <c r="U60" s="50" t="n">
        <v>92686</v>
      </c>
      <c r="V60" s="50" t="n">
        <v>91846</v>
      </c>
      <c r="W60" s="50" t="n">
        <v>91245</v>
      </c>
      <c r="X60" s="50" t="n">
        <v>86414</v>
      </c>
      <c r="Y60" s="51" t="n">
        <v>21.7898749357547</v>
      </c>
      <c r="Z60" s="51" t="n">
        <v>21.7647677107421</v>
      </c>
      <c r="AA60" s="51" t="n">
        <v>21.7483344748148</v>
      </c>
      <c r="AB60" s="51" t="n">
        <v>21.7285440985401</v>
      </c>
      <c r="AC60" s="51" t="n">
        <v>21.713380551688</v>
      </c>
      <c r="AD60" s="51" t="n">
        <v>21.668965112526</v>
      </c>
      <c r="AE60" s="51" t="n">
        <v>21.6558485332922</v>
      </c>
      <c r="AF60" s="51" t="n">
        <v>29.3917096433118</v>
      </c>
      <c r="AG60" s="51" t="n">
        <v>30.3856455370947</v>
      </c>
      <c r="AH60" s="51" t="n">
        <v>31.6455696202532</v>
      </c>
      <c r="AI60" s="51" t="n">
        <v>33.2793297382369</v>
      </c>
    </row>
    <row r="61" customFormat="false" ht="12.75" hidden="false" customHeight="false" outlineLevel="0" collapsed="false">
      <c r="A61" s="49" t="s">
        <v>1535</v>
      </c>
      <c r="B61" s="50" t="s">
        <v>1536</v>
      </c>
      <c r="C61" s="50" t="n">
        <v>47161</v>
      </c>
      <c r="D61" s="50" t="n">
        <v>48051</v>
      </c>
      <c r="E61" s="50" t="n">
        <v>48647</v>
      </c>
      <c r="F61" s="50" t="n">
        <v>49337</v>
      </c>
      <c r="G61" s="50" t="n">
        <v>50023</v>
      </c>
      <c r="H61" s="50" t="n">
        <v>51584</v>
      </c>
      <c r="I61" s="50" t="n">
        <v>52381</v>
      </c>
      <c r="J61" s="50" t="n">
        <v>62278</v>
      </c>
      <c r="K61" s="50" t="n">
        <v>62676</v>
      </c>
      <c r="L61" s="50" t="n">
        <v>64742</v>
      </c>
      <c r="M61" s="50" t="n">
        <v>68976</v>
      </c>
      <c r="N61" s="50" t="n">
        <v>172232</v>
      </c>
      <c r="O61" s="50" t="n">
        <v>175601</v>
      </c>
      <c r="P61" s="50" t="n">
        <v>177920</v>
      </c>
      <c r="Q61" s="50" t="n">
        <v>180560</v>
      </c>
      <c r="R61" s="50" t="n">
        <v>183194</v>
      </c>
      <c r="S61" s="50" t="n">
        <v>189166</v>
      </c>
      <c r="T61" s="50" t="n">
        <v>192209</v>
      </c>
      <c r="U61" s="50" t="n">
        <v>171109</v>
      </c>
      <c r="V61" s="50" t="n">
        <v>166000</v>
      </c>
      <c r="W61" s="50" t="n">
        <v>164544</v>
      </c>
      <c r="X61" s="50" t="n">
        <v>162372</v>
      </c>
      <c r="Y61" s="51" t="n">
        <v>27.3822518463468</v>
      </c>
      <c r="Z61" s="51" t="n">
        <v>27.36373938645</v>
      </c>
      <c r="AA61" s="51" t="n">
        <v>27.3420638489209</v>
      </c>
      <c r="AB61" s="51" t="n">
        <v>27.3244350908285</v>
      </c>
      <c r="AC61" s="51" t="n">
        <v>27.3060253065057</v>
      </c>
      <c r="AD61" s="51" t="n">
        <v>27.2691709926731</v>
      </c>
      <c r="AE61" s="51" t="n">
        <v>27.2521057806866</v>
      </c>
      <c r="AF61" s="51" t="n">
        <v>36.3966828162166</v>
      </c>
      <c r="AG61" s="51" t="n">
        <v>37.7566265060241</v>
      </c>
      <c r="AH61" s="51" t="n">
        <v>39.346314663555</v>
      </c>
      <c r="AI61" s="51" t="n">
        <v>42.4802305816274</v>
      </c>
    </row>
    <row r="62" customFormat="false" ht="12.75" hidden="false" customHeight="false" outlineLevel="0" collapsed="false">
      <c r="A62" s="49" t="s">
        <v>1537</v>
      </c>
      <c r="B62" s="50" t="s">
        <v>1538</v>
      </c>
      <c r="C62" s="50" t="n">
        <v>8782</v>
      </c>
      <c r="D62" s="50" t="n">
        <v>8918</v>
      </c>
      <c r="E62" s="50" t="n">
        <v>9025</v>
      </c>
      <c r="F62" s="50" t="n">
        <v>9139</v>
      </c>
      <c r="G62" s="50" t="n">
        <v>9256</v>
      </c>
      <c r="H62" s="50" t="n">
        <v>9512</v>
      </c>
      <c r="I62" s="50" t="n">
        <v>9643</v>
      </c>
      <c r="J62" s="50" t="n">
        <v>11410</v>
      </c>
      <c r="K62" s="50" t="n">
        <v>11479</v>
      </c>
      <c r="L62" s="50" t="n">
        <v>11814</v>
      </c>
      <c r="M62" s="50" t="n">
        <v>12144</v>
      </c>
      <c r="N62" s="50" t="n">
        <v>30572</v>
      </c>
      <c r="O62" s="50" t="n">
        <v>31032</v>
      </c>
      <c r="P62" s="50" t="n">
        <v>31425</v>
      </c>
      <c r="Q62" s="50" t="n">
        <v>31823</v>
      </c>
      <c r="R62" s="50" t="n">
        <v>32215</v>
      </c>
      <c r="S62" s="50" t="n">
        <v>33111</v>
      </c>
      <c r="T62" s="50" t="n">
        <v>33564</v>
      </c>
      <c r="U62" s="50" t="n">
        <v>29785</v>
      </c>
      <c r="V62" s="50" t="n">
        <v>28916</v>
      </c>
      <c r="W62" s="50" t="n">
        <v>28562</v>
      </c>
      <c r="X62" s="50" t="n">
        <v>27033</v>
      </c>
      <c r="Y62" s="51" t="n">
        <v>28.7256312966113</v>
      </c>
      <c r="Z62" s="51" t="n">
        <v>28.7380768239237</v>
      </c>
      <c r="AA62" s="51" t="n">
        <v>28.7191726332538</v>
      </c>
      <c r="AB62" s="51" t="n">
        <v>28.7182226691387</v>
      </c>
      <c r="AC62" s="51" t="n">
        <v>28.7319571628124</v>
      </c>
      <c r="AD62" s="51" t="n">
        <v>28.72761317991</v>
      </c>
      <c r="AE62" s="51" t="n">
        <v>28.7301871052318</v>
      </c>
      <c r="AF62" s="51" t="n">
        <v>38.3078730904818</v>
      </c>
      <c r="AG62" s="51" t="n">
        <v>39.6977451929728</v>
      </c>
      <c r="AH62" s="51" t="n">
        <v>41.3626496743926</v>
      </c>
      <c r="AI62" s="51" t="n">
        <v>44.922872045278</v>
      </c>
    </row>
    <row r="63" customFormat="false" ht="12.75" hidden="false" customHeight="false" outlineLevel="0" collapsed="false">
      <c r="A63" s="46" t="n">
        <v>3514</v>
      </c>
      <c r="B63" s="47" t="s">
        <v>1539</v>
      </c>
      <c r="C63" s="47" t="n">
        <v>53180</v>
      </c>
      <c r="D63" s="47" t="n">
        <v>53993</v>
      </c>
      <c r="E63" s="47" t="n">
        <v>54592</v>
      </c>
      <c r="F63" s="47" t="n">
        <v>55248</v>
      </c>
      <c r="G63" s="47" t="n">
        <v>55905</v>
      </c>
      <c r="H63" s="47" t="n">
        <v>57388</v>
      </c>
      <c r="I63" s="47" t="n">
        <v>58144</v>
      </c>
      <c r="J63" s="47" t="n">
        <v>69137</v>
      </c>
      <c r="K63" s="47" t="n">
        <v>68701</v>
      </c>
      <c r="L63" s="47" t="n">
        <v>70685</v>
      </c>
      <c r="M63" s="47" t="n">
        <v>71118</v>
      </c>
      <c r="N63" s="47" t="n">
        <v>187690</v>
      </c>
      <c r="O63" s="47" t="n">
        <v>190696</v>
      </c>
      <c r="P63" s="47" t="n">
        <v>192920</v>
      </c>
      <c r="Q63" s="47" t="n">
        <v>195337</v>
      </c>
      <c r="R63" s="47" t="n">
        <v>197749</v>
      </c>
      <c r="S63" s="47" t="n">
        <v>203252</v>
      </c>
      <c r="T63" s="47" t="n">
        <v>206048</v>
      </c>
      <c r="U63" s="47" t="n">
        <v>179322</v>
      </c>
      <c r="V63" s="47" t="n">
        <v>170663</v>
      </c>
      <c r="W63" s="47" t="n">
        <v>168155</v>
      </c>
      <c r="X63" s="47" t="n">
        <v>156078</v>
      </c>
      <c r="Y63" s="48" t="n">
        <v>28.3339549256753</v>
      </c>
      <c r="Z63" s="48" t="n">
        <v>28.3136510466921</v>
      </c>
      <c r="AA63" s="48" t="n">
        <v>28.2977399958532</v>
      </c>
      <c r="AB63" s="48" t="n">
        <v>28.2834281267758</v>
      </c>
      <c r="AC63" s="48" t="n">
        <v>28.270686577429</v>
      </c>
      <c r="AD63" s="48" t="n">
        <v>28.2349005175841</v>
      </c>
      <c r="AE63" s="48" t="n">
        <v>28.2186674949526</v>
      </c>
      <c r="AF63" s="48" t="n">
        <v>38.5546670235665</v>
      </c>
      <c r="AG63" s="48" t="n">
        <v>40.2553570486866</v>
      </c>
      <c r="AH63" s="48" t="n">
        <v>42.0356218964646</v>
      </c>
      <c r="AI63" s="48" t="n">
        <v>45.565678699112</v>
      </c>
    </row>
    <row r="64" customFormat="false" ht="12.75" hidden="false" customHeight="false" outlineLevel="0" collapsed="false">
      <c r="A64" s="49" t="s">
        <v>1540</v>
      </c>
      <c r="B64" s="50" t="s">
        <v>1541</v>
      </c>
      <c r="C64" s="50" t="n">
        <v>18322</v>
      </c>
      <c r="D64" s="50" t="n">
        <v>18722</v>
      </c>
      <c r="E64" s="50" t="n">
        <v>18985</v>
      </c>
      <c r="F64" s="50" t="n">
        <v>19292</v>
      </c>
      <c r="G64" s="50" t="n">
        <v>19599</v>
      </c>
      <c r="H64" s="50" t="n">
        <v>20295</v>
      </c>
      <c r="I64" s="50" t="n">
        <v>20649</v>
      </c>
      <c r="J64" s="50" t="n">
        <v>25048</v>
      </c>
      <c r="K64" s="50" t="n">
        <v>24833</v>
      </c>
      <c r="L64" s="50" t="n">
        <v>25749</v>
      </c>
      <c r="M64" s="50" t="n">
        <v>25824</v>
      </c>
      <c r="N64" s="50" t="n">
        <v>71464</v>
      </c>
      <c r="O64" s="50" t="n">
        <v>73053</v>
      </c>
      <c r="P64" s="50" t="n">
        <v>74134</v>
      </c>
      <c r="Q64" s="50" t="n">
        <v>75377</v>
      </c>
      <c r="R64" s="50" t="n">
        <v>76614</v>
      </c>
      <c r="S64" s="50" t="n">
        <v>79429</v>
      </c>
      <c r="T64" s="50" t="n">
        <v>80855</v>
      </c>
      <c r="U64" s="50" t="n">
        <v>70609</v>
      </c>
      <c r="V64" s="50" t="n">
        <v>66488</v>
      </c>
      <c r="W64" s="50" t="n">
        <v>65675</v>
      </c>
      <c r="X64" s="50" t="n">
        <v>60045</v>
      </c>
      <c r="Y64" s="51" t="n">
        <v>25.6380835105788</v>
      </c>
      <c r="Z64" s="51" t="n">
        <v>25.627968735028</v>
      </c>
      <c r="AA64" s="51" t="n">
        <v>25.6090322928751</v>
      </c>
      <c r="AB64" s="51" t="n">
        <v>25.5940140891784</v>
      </c>
      <c r="AC64" s="51" t="n">
        <v>25.581486412405</v>
      </c>
      <c r="AD64" s="51" t="n">
        <v>25.5511211270443</v>
      </c>
      <c r="AE64" s="51" t="n">
        <v>25.5383093191516</v>
      </c>
      <c r="AF64" s="51" t="n">
        <v>35.4742313302837</v>
      </c>
      <c r="AG64" s="51" t="n">
        <v>37.3495969197449</v>
      </c>
      <c r="AH64" s="51" t="n">
        <v>39.2066996574039</v>
      </c>
      <c r="AI64" s="51" t="n">
        <v>43.0077441918561</v>
      </c>
    </row>
    <row r="65" customFormat="false" ht="12.75" hidden="false" customHeight="false" outlineLevel="0" collapsed="false">
      <c r="A65" s="49" t="s">
        <v>1542</v>
      </c>
      <c r="B65" s="50" t="s">
        <v>1543</v>
      </c>
      <c r="C65" s="50" t="n">
        <v>19023</v>
      </c>
      <c r="D65" s="50" t="n">
        <v>19278</v>
      </c>
      <c r="E65" s="50" t="n">
        <v>19485</v>
      </c>
      <c r="F65" s="50" t="n">
        <v>19698</v>
      </c>
      <c r="G65" s="50" t="n">
        <v>19915</v>
      </c>
      <c r="H65" s="50" t="n">
        <v>20401</v>
      </c>
      <c r="I65" s="50" t="n">
        <v>20649</v>
      </c>
      <c r="J65" s="50" t="n">
        <v>24056</v>
      </c>
      <c r="K65" s="50" t="n">
        <v>24108</v>
      </c>
      <c r="L65" s="50" t="n">
        <v>24662</v>
      </c>
      <c r="M65" s="50" t="n">
        <v>24923</v>
      </c>
      <c r="N65" s="50" t="n">
        <v>61651</v>
      </c>
      <c r="O65" s="50" t="n">
        <v>62529</v>
      </c>
      <c r="P65" s="50" t="n">
        <v>63207</v>
      </c>
      <c r="Q65" s="50" t="n">
        <v>63921</v>
      </c>
      <c r="R65" s="50" t="n">
        <v>64629</v>
      </c>
      <c r="S65" s="50" t="n">
        <v>66262</v>
      </c>
      <c r="T65" s="50" t="n">
        <v>67096</v>
      </c>
      <c r="U65" s="50" t="n">
        <v>59573</v>
      </c>
      <c r="V65" s="50" t="n">
        <v>57876</v>
      </c>
      <c r="W65" s="50" t="n">
        <v>57188</v>
      </c>
      <c r="X65" s="50" t="n">
        <v>53921</v>
      </c>
      <c r="Y65" s="51" t="n">
        <v>30.8559471865825</v>
      </c>
      <c r="Z65" s="51" t="n">
        <v>30.8304946504822</v>
      </c>
      <c r="AA65" s="51" t="n">
        <v>30.8272817884095</v>
      </c>
      <c r="AB65" s="51" t="n">
        <v>30.8161637020697</v>
      </c>
      <c r="AC65" s="51" t="n">
        <v>30.8143403116248</v>
      </c>
      <c r="AD65" s="51" t="n">
        <v>30.7883854999849</v>
      </c>
      <c r="AE65" s="51" t="n">
        <v>30.7753070227733</v>
      </c>
      <c r="AF65" s="51" t="n">
        <v>40.3807093817669</v>
      </c>
      <c r="AG65" s="51" t="n">
        <v>41.6545718432511</v>
      </c>
      <c r="AH65" s="51" t="n">
        <v>43.1244316989578</v>
      </c>
      <c r="AI65" s="51" t="n">
        <v>46.2213237885054</v>
      </c>
    </row>
    <row r="66" customFormat="false" ht="12.75" hidden="false" customHeight="false" outlineLevel="0" collapsed="false">
      <c r="A66" s="49" t="s">
        <v>1544</v>
      </c>
      <c r="B66" s="50" t="s">
        <v>1545</v>
      </c>
      <c r="C66" s="50" t="n">
        <v>15835</v>
      </c>
      <c r="D66" s="50" t="n">
        <v>15993</v>
      </c>
      <c r="E66" s="50" t="n">
        <v>16122</v>
      </c>
      <c r="F66" s="50" t="n">
        <v>16258</v>
      </c>
      <c r="G66" s="50" t="n">
        <v>16391</v>
      </c>
      <c r="H66" s="50" t="n">
        <v>16692</v>
      </c>
      <c r="I66" s="50" t="n">
        <v>16846</v>
      </c>
      <c r="J66" s="50" t="n">
        <v>20033</v>
      </c>
      <c r="K66" s="50" t="n">
        <v>19760</v>
      </c>
      <c r="L66" s="50" t="n">
        <v>20274</v>
      </c>
      <c r="M66" s="50" t="n">
        <v>20371</v>
      </c>
      <c r="N66" s="50" t="n">
        <v>54575</v>
      </c>
      <c r="O66" s="50" t="n">
        <v>55114</v>
      </c>
      <c r="P66" s="50" t="n">
        <v>55579</v>
      </c>
      <c r="Q66" s="50" t="n">
        <v>56039</v>
      </c>
      <c r="R66" s="50" t="n">
        <v>56506</v>
      </c>
      <c r="S66" s="50" t="n">
        <v>57561</v>
      </c>
      <c r="T66" s="50" t="n">
        <v>58097</v>
      </c>
      <c r="U66" s="50" t="n">
        <v>49140</v>
      </c>
      <c r="V66" s="50" t="n">
        <v>46299</v>
      </c>
      <c r="W66" s="50" t="n">
        <v>45292</v>
      </c>
      <c r="X66" s="50" t="n">
        <v>42112</v>
      </c>
      <c r="Y66" s="51" t="n">
        <v>29.015116811727</v>
      </c>
      <c r="Z66" s="51" t="n">
        <v>29.0180353449214</v>
      </c>
      <c r="AA66" s="51" t="n">
        <v>29.0073588945465</v>
      </c>
      <c r="AB66" s="51" t="n">
        <v>29.0119381145274</v>
      </c>
      <c r="AC66" s="51" t="n">
        <v>29.0075390224047</v>
      </c>
      <c r="AD66" s="51" t="n">
        <v>28.9988012716944</v>
      </c>
      <c r="AE66" s="51" t="n">
        <v>28.9963337177479</v>
      </c>
      <c r="AF66" s="51" t="n">
        <v>40.7671957671958</v>
      </c>
      <c r="AG66" s="51" t="n">
        <v>42.6791075401197</v>
      </c>
      <c r="AH66" s="51" t="n">
        <v>44.7628720303806</v>
      </c>
      <c r="AI66" s="51" t="n">
        <v>48.3733852583587</v>
      </c>
    </row>
    <row r="67" customFormat="false" ht="12.75" hidden="false" customHeight="false" outlineLevel="0" collapsed="false">
      <c r="A67" s="46" t="n">
        <v>3515</v>
      </c>
      <c r="B67" s="47" t="s">
        <v>1546</v>
      </c>
      <c r="C67" s="47" t="n">
        <v>108514</v>
      </c>
      <c r="D67" s="47" t="n">
        <v>109914</v>
      </c>
      <c r="E67" s="47" t="n">
        <v>111212</v>
      </c>
      <c r="F67" s="47" t="n">
        <v>112461</v>
      </c>
      <c r="G67" s="47" t="n">
        <v>113715</v>
      </c>
      <c r="H67" s="47" t="n">
        <v>116556</v>
      </c>
      <c r="I67" s="47" t="n">
        <v>117996</v>
      </c>
      <c r="J67" s="47" t="n">
        <v>146767</v>
      </c>
      <c r="K67" s="47" t="n">
        <v>150211</v>
      </c>
      <c r="L67" s="47" t="n">
        <v>155483</v>
      </c>
      <c r="M67" s="47" t="n">
        <v>152705</v>
      </c>
      <c r="N67" s="47" t="n">
        <v>312983</v>
      </c>
      <c r="O67" s="47" t="n">
        <v>317440</v>
      </c>
      <c r="P67" s="47" t="n">
        <v>321445</v>
      </c>
      <c r="Q67" s="47" t="n">
        <v>325339</v>
      </c>
      <c r="R67" s="47" t="n">
        <v>329243</v>
      </c>
      <c r="S67" s="47" t="n">
        <v>338172</v>
      </c>
      <c r="T67" s="47" t="n">
        <v>342663</v>
      </c>
      <c r="U67" s="47" t="n">
        <v>295960</v>
      </c>
      <c r="V67" s="47" t="n">
        <v>287678</v>
      </c>
      <c r="W67" s="47" t="n">
        <v>283769</v>
      </c>
      <c r="X67" s="47" t="n">
        <v>274135</v>
      </c>
      <c r="Y67" s="48" t="n">
        <v>34.6708926682919</v>
      </c>
      <c r="Z67" s="48" t="n">
        <v>34.6251260080645</v>
      </c>
      <c r="AA67" s="48" t="n">
        <v>34.5975205711708</v>
      </c>
      <c r="AB67" s="48" t="n">
        <v>34.5673282330123</v>
      </c>
      <c r="AC67" s="48" t="n">
        <v>34.5383197213001</v>
      </c>
      <c r="AD67" s="48" t="n">
        <v>34.4664845108406</v>
      </c>
      <c r="AE67" s="48" t="n">
        <v>34.4349988180807</v>
      </c>
      <c r="AF67" s="48" t="n">
        <v>49.590147317205</v>
      </c>
      <c r="AG67" s="48" t="n">
        <v>52.2149764667441</v>
      </c>
      <c r="AH67" s="48" t="n">
        <v>54.7921020266484</v>
      </c>
      <c r="AI67" s="48" t="n">
        <v>55.704306272457</v>
      </c>
    </row>
    <row r="68" customFormat="false" ht="12.75" hidden="false" customHeight="false" outlineLevel="0" collapsed="false">
      <c r="A68" s="49" t="s">
        <v>1547</v>
      </c>
      <c r="B68" s="50" t="s">
        <v>1548</v>
      </c>
      <c r="C68" s="50" t="n">
        <v>23047</v>
      </c>
      <c r="D68" s="50" t="n">
        <v>23318</v>
      </c>
      <c r="E68" s="50" t="n">
        <v>23537</v>
      </c>
      <c r="F68" s="50" t="n">
        <v>23760</v>
      </c>
      <c r="G68" s="50" t="n">
        <v>23987</v>
      </c>
      <c r="H68" s="50" t="n">
        <v>24507</v>
      </c>
      <c r="I68" s="50" t="n">
        <v>24763</v>
      </c>
      <c r="J68" s="50" t="n">
        <v>29765</v>
      </c>
      <c r="K68" s="50" t="n">
        <v>30574</v>
      </c>
      <c r="L68" s="50" t="n">
        <v>31472</v>
      </c>
      <c r="M68" s="50" t="n">
        <v>30409</v>
      </c>
      <c r="N68" s="50" t="n">
        <v>63846</v>
      </c>
      <c r="O68" s="50" t="n">
        <v>64618</v>
      </c>
      <c r="P68" s="50" t="n">
        <v>65225</v>
      </c>
      <c r="Q68" s="50" t="n">
        <v>65857</v>
      </c>
      <c r="R68" s="50" t="n">
        <v>66500</v>
      </c>
      <c r="S68" s="50" t="n">
        <v>67950</v>
      </c>
      <c r="T68" s="50" t="n">
        <v>68681</v>
      </c>
      <c r="U68" s="50" t="n">
        <v>59622</v>
      </c>
      <c r="V68" s="50" t="n">
        <v>59050</v>
      </c>
      <c r="W68" s="50" t="n">
        <v>58253</v>
      </c>
      <c r="X68" s="50" t="n">
        <v>55632</v>
      </c>
      <c r="Y68" s="51" t="n">
        <v>36.0977978260189</v>
      </c>
      <c r="Z68" s="51" t="n">
        <v>36.0859203317961</v>
      </c>
      <c r="AA68" s="51" t="n">
        <v>36.0858566500575</v>
      </c>
      <c r="AB68" s="51" t="n">
        <v>36.0781693669617</v>
      </c>
      <c r="AC68" s="51" t="n">
        <v>36.0706766917293</v>
      </c>
      <c r="AD68" s="51" t="n">
        <v>36.0662251655629</v>
      </c>
      <c r="AE68" s="51" t="n">
        <v>36.0550952956422</v>
      </c>
      <c r="AF68" s="51" t="n">
        <v>49.9228472711415</v>
      </c>
      <c r="AG68" s="51" t="n">
        <v>51.7764606265876</v>
      </c>
      <c r="AH68" s="51" t="n">
        <v>54.0264020737129</v>
      </c>
      <c r="AI68" s="51" t="n">
        <v>54.6609864825999</v>
      </c>
    </row>
    <row r="69" customFormat="false" ht="12.75" hidden="false" customHeight="false" outlineLevel="0" collapsed="false">
      <c r="A69" s="49" t="s">
        <v>1549</v>
      </c>
      <c r="B69" s="50" t="s">
        <v>1550</v>
      </c>
      <c r="C69" s="50" t="n">
        <v>3869</v>
      </c>
      <c r="D69" s="50" t="n">
        <v>3886</v>
      </c>
      <c r="E69" s="50" t="n">
        <v>3904</v>
      </c>
      <c r="F69" s="50" t="n">
        <v>3927</v>
      </c>
      <c r="G69" s="50" t="n">
        <v>3945</v>
      </c>
      <c r="H69" s="50" t="n">
        <v>3986</v>
      </c>
      <c r="I69" s="50" t="n">
        <v>4008</v>
      </c>
      <c r="J69" s="50" t="n">
        <v>5152</v>
      </c>
      <c r="K69" s="50" t="n">
        <v>5349</v>
      </c>
      <c r="L69" s="50" t="n">
        <v>5548</v>
      </c>
      <c r="M69" s="50" t="n">
        <v>5408</v>
      </c>
      <c r="N69" s="50" t="n">
        <v>9616</v>
      </c>
      <c r="O69" s="50" t="n">
        <v>9666</v>
      </c>
      <c r="P69" s="50" t="n">
        <v>9731</v>
      </c>
      <c r="Q69" s="50" t="n">
        <v>9787</v>
      </c>
      <c r="R69" s="50" t="n">
        <v>9842</v>
      </c>
      <c r="S69" s="50" t="n">
        <v>9963</v>
      </c>
      <c r="T69" s="50" t="n">
        <v>10027</v>
      </c>
      <c r="U69" s="50" t="n">
        <v>8469</v>
      </c>
      <c r="V69" s="50" t="n">
        <v>8257</v>
      </c>
      <c r="W69" s="50" t="n">
        <v>8129</v>
      </c>
      <c r="X69" s="50" t="n">
        <v>7871</v>
      </c>
      <c r="Y69" s="51" t="n">
        <v>40.2350249584027</v>
      </c>
      <c r="Z69" s="51" t="n">
        <v>40.2027726050072</v>
      </c>
      <c r="AA69" s="51" t="n">
        <v>40.1192066591306</v>
      </c>
      <c r="AB69" s="51" t="n">
        <v>40.1246551547972</v>
      </c>
      <c r="AC69" s="51" t="n">
        <v>40.0833163991059</v>
      </c>
      <c r="AD69" s="51" t="n">
        <v>40.0080297099267</v>
      </c>
      <c r="AE69" s="51" t="n">
        <v>39.9720753964296</v>
      </c>
      <c r="AF69" s="51" t="n">
        <v>60.8336285275711</v>
      </c>
      <c r="AG69" s="51" t="n">
        <v>64.7813976020346</v>
      </c>
      <c r="AH69" s="51" t="n">
        <v>68.249477180465</v>
      </c>
      <c r="AI69" s="51" t="n">
        <v>68.7079151314954</v>
      </c>
    </row>
    <row r="70" customFormat="false" ht="12.75" hidden="false" customHeight="false" outlineLevel="0" collapsed="false">
      <c r="A70" s="49" t="s">
        <v>1551</v>
      </c>
      <c r="B70" s="50" t="s">
        <v>1552</v>
      </c>
      <c r="C70" s="50" t="n">
        <v>8527</v>
      </c>
      <c r="D70" s="50" t="n">
        <v>8555</v>
      </c>
      <c r="E70" s="50" t="n">
        <v>8580</v>
      </c>
      <c r="F70" s="50" t="n">
        <v>8600</v>
      </c>
      <c r="G70" s="50" t="n">
        <v>8630</v>
      </c>
      <c r="H70" s="50" t="n">
        <v>8688</v>
      </c>
      <c r="I70" s="50" t="n">
        <v>8719</v>
      </c>
      <c r="J70" s="50" t="n">
        <v>11517</v>
      </c>
      <c r="K70" s="50" t="n">
        <v>11884</v>
      </c>
      <c r="L70" s="50" t="n">
        <v>12319</v>
      </c>
      <c r="M70" s="50" t="n">
        <v>11975</v>
      </c>
      <c r="N70" s="50" t="n">
        <v>23574</v>
      </c>
      <c r="O70" s="50" t="n">
        <v>23698</v>
      </c>
      <c r="P70" s="50" t="n">
        <v>23770</v>
      </c>
      <c r="Q70" s="50" t="n">
        <v>23852</v>
      </c>
      <c r="R70" s="50" t="n">
        <v>23945</v>
      </c>
      <c r="S70" s="50" t="n">
        <v>24166</v>
      </c>
      <c r="T70" s="50" t="n">
        <v>24263</v>
      </c>
      <c r="U70" s="50" t="n">
        <v>20411</v>
      </c>
      <c r="V70" s="50" t="n">
        <v>19808</v>
      </c>
      <c r="W70" s="50" t="n">
        <v>19385</v>
      </c>
      <c r="X70" s="50" t="n">
        <v>18370</v>
      </c>
      <c r="Y70" s="51" t="n">
        <v>36.1712055654535</v>
      </c>
      <c r="Z70" s="51" t="n">
        <v>36.1000928348384</v>
      </c>
      <c r="AA70" s="51" t="n">
        <v>36.095919225915</v>
      </c>
      <c r="AB70" s="51" t="n">
        <v>36.0556766728157</v>
      </c>
      <c r="AC70" s="51" t="n">
        <v>36.0409271246607</v>
      </c>
      <c r="AD70" s="51" t="n">
        <v>35.9513365885955</v>
      </c>
      <c r="AE70" s="51" t="n">
        <v>35.9353748505956</v>
      </c>
      <c r="AF70" s="51" t="n">
        <v>56.4254568614963</v>
      </c>
      <c r="AG70" s="51" t="n">
        <v>59.9959612277868</v>
      </c>
      <c r="AH70" s="51" t="n">
        <v>63.5491359298427</v>
      </c>
      <c r="AI70" s="51" t="n">
        <v>65.1878062057703</v>
      </c>
    </row>
    <row r="71" customFormat="false" ht="12.75" hidden="false" customHeight="false" outlineLevel="0" collapsed="false">
      <c r="A71" s="49" t="s">
        <v>1553</v>
      </c>
      <c r="B71" s="50" t="s">
        <v>1554</v>
      </c>
      <c r="C71" s="50" t="n">
        <v>8840</v>
      </c>
      <c r="D71" s="50" t="n">
        <v>8883</v>
      </c>
      <c r="E71" s="50" t="n">
        <v>8922</v>
      </c>
      <c r="F71" s="50" t="n">
        <v>8955</v>
      </c>
      <c r="G71" s="50" t="n">
        <v>8996</v>
      </c>
      <c r="H71" s="50" t="n">
        <v>9077</v>
      </c>
      <c r="I71" s="50" t="n">
        <v>9120</v>
      </c>
      <c r="J71" s="50" t="n">
        <v>11918</v>
      </c>
      <c r="K71" s="50" t="n">
        <v>12188</v>
      </c>
      <c r="L71" s="50" t="n">
        <v>12609</v>
      </c>
      <c r="M71" s="50" t="n">
        <v>12675</v>
      </c>
      <c r="N71" s="50" t="n">
        <v>25044</v>
      </c>
      <c r="O71" s="50" t="n">
        <v>25187</v>
      </c>
      <c r="P71" s="50" t="n">
        <v>25292</v>
      </c>
      <c r="Q71" s="50" t="n">
        <v>25414</v>
      </c>
      <c r="R71" s="50" t="n">
        <v>25531</v>
      </c>
      <c r="S71" s="50" t="n">
        <v>25799</v>
      </c>
      <c r="T71" s="50" t="n">
        <v>25925</v>
      </c>
      <c r="U71" s="50" t="n">
        <v>22071</v>
      </c>
      <c r="V71" s="50" t="n">
        <v>21318</v>
      </c>
      <c r="W71" s="50" t="n">
        <v>20880</v>
      </c>
      <c r="X71" s="50" t="n">
        <v>20267</v>
      </c>
      <c r="Y71" s="51" t="n">
        <v>35.2978757386999</v>
      </c>
      <c r="Z71" s="51" t="n">
        <v>35.2681939095565</v>
      </c>
      <c r="AA71" s="51" t="n">
        <v>35.2759765933892</v>
      </c>
      <c r="AB71" s="51" t="n">
        <v>35.2364838278114</v>
      </c>
      <c r="AC71" s="51" t="n">
        <v>35.2355959421879</v>
      </c>
      <c r="AD71" s="51" t="n">
        <v>35.1835342455134</v>
      </c>
      <c r="AE71" s="51" t="n">
        <v>35.1783992285439</v>
      </c>
      <c r="AF71" s="51" t="n">
        <v>53.9984595170133</v>
      </c>
      <c r="AG71" s="51" t="n">
        <v>57.172342621259</v>
      </c>
      <c r="AH71" s="51" t="n">
        <v>60.3879310344828</v>
      </c>
      <c r="AI71" s="51" t="n">
        <v>62.5400898011546</v>
      </c>
    </row>
    <row r="72" customFormat="false" ht="12.75" hidden="false" customHeight="false" outlineLevel="0" collapsed="false">
      <c r="A72" s="49" t="s">
        <v>1555</v>
      </c>
      <c r="B72" s="50" t="s">
        <v>1556</v>
      </c>
      <c r="C72" s="50" t="n">
        <v>43752</v>
      </c>
      <c r="D72" s="50" t="n">
        <v>44653</v>
      </c>
      <c r="E72" s="50" t="n">
        <v>45457</v>
      </c>
      <c r="F72" s="50" t="n">
        <v>46247</v>
      </c>
      <c r="G72" s="50" t="n">
        <v>47033</v>
      </c>
      <c r="H72" s="50" t="n">
        <v>48822</v>
      </c>
      <c r="I72" s="50" t="n">
        <v>49734</v>
      </c>
      <c r="J72" s="50" t="n">
        <v>60631</v>
      </c>
      <c r="K72" s="50" t="n">
        <v>61278</v>
      </c>
      <c r="L72" s="50" t="n">
        <v>63483</v>
      </c>
      <c r="M72" s="50" t="n">
        <v>63610</v>
      </c>
      <c r="N72" s="50" t="n">
        <v>132852</v>
      </c>
      <c r="O72" s="50" t="n">
        <v>135737</v>
      </c>
      <c r="P72" s="50" t="n">
        <v>138240</v>
      </c>
      <c r="Q72" s="50" t="n">
        <v>140729</v>
      </c>
      <c r="R72" s="50" t="n">
        <v>143215</v>
      </c>
      <c r="S72" s="50" t="n">
        <v>148894</v>
      </c>
      <c r="T72" s="50" t="n">
        <v>151771</v>
      </c>
      <c r="U72" s="50" t="n">
        <v>133637</v>
      </c>
      <c r="V72" s="50" t="n">
        <v>128739</v>
      </c>
      <c r="W72" s="50" t="n">
        <v>127543</v>
      </c>
      <c r="X72" s="50" t="n">
        <v>120331</v>
      </c>
      <c r="Y72" s="51" t="n">
        <v>32.9328877246861</v>
      </c>
      <c r="Z72" s="51" t="n">
        <v>32.8967046567996</v>
      </c>
      <c r="AA72" s="51" t="n">
        <v>32.8826678240741</v>
      </c>
      <c r="AB72" s="51" t="n">
        <v>32.8624519466492</v>
      </c>
      <c r="AC72" s="51" t="n">
        <v>32.8408337115526</v>
      </c>
      <c r="AD72" s="51" t="n">
        <v>32.7897699034212</v>
      </c>
      <c r="AE72" s="51" t="n">
        <v>32.7691060874607</v>
      </c>
      <c r="AF72" s="51" t="n">
        <v>45.3699200071836</v>
      </c>
      <c r="AG72" s="51" t="n">
        <v>47.5986297858458</v>
      </c>
      <c r="AH72" s="51" t="n">
        <v>49.7738017766557</v>
      </c>
      <c r="AI72" s="51" t="n">
        <v>52.8625208799063</v>
      </c>
    </row>
    <row r="73" customFormat="false" ht="12.75" hidden="false" customHeight="false" outlineLevel="0" collapsed="false">
      <c r="A73" s="49" t="s">
        <v>1557</v>
      </c>
      <c r="B73" s="50" t="s">
        <v>1558</v>
      </c>
      <c r="C73" s="50" t="n">
        <v>6388</v>
      </c>
      <c r="D73" s="50" t="n">
        <v>6457</v>
      </c>
      <c r="E73" s="50" t="n">
        <v>6539</v>
      </c>
      <c r="F73" s="50" t="n">
        <v>6616</v>
      </c>
      <c r="G73" s="50" t="n">
        <v>6680</v>
      </c>
      <c r="H73" s="50" t="n">
        <v>6845</v>
      </c>
      <c r="I73" s="50" t="n">
        <v>6923</v>
      </c>
      <c r="J73" s="50" t="n">
        <v>8709</v>
      </c>
      <c r="K73" s="50" t="n">
        <v>9257</v>
      </c>
      <c r="L73" s="50" t="n">
        <v>9627</v>
      </c>
      <c r="M73" s="50" t="n">
        <v>8833</v>
      </c>
      <c r="N73" s="50" t="n">
        <v>19049</v>
      </c>
      <c r="O73" s="50" t="n">
        <v>19268</v>
      </c>
      <c r="P73" s="50" t="n">
        <v>19592</v>
      </c>
      <c r="Q73" s="50" t="n">
        <v>19829</v>
      </c>
      <c r="R73" s="50" t="n">
        <v>20072</v>
      </c>
      <c r="S73" s="50" t="n">
        <v>20631</v>
      </c>
      <c r="T73" s="50" t="n">
        <v>20924</v>
      </c>
      <c r="U73" s="50" t="n">
        <v>17923</v>
      </c>
      <c r="V73" s="50" t="n">
        <v>17796</v>
      </c>
      <c r="W73" s="50" t="n">
        <v>17570</v>
      </c>
      <c r="X73" s="50" t="n">
        <v>18400</v>
      </c>
      <c r="Y73" s="51" t="n">
        <v>33.5345687437661</v>
      </c>
      <c r="Z73" s="51" t="n">
        <v>33.5115216940004</v>
      </c>
      <c r="AA73" s="51" t="n">
        <v>33.3758677011025</v>
      </c>
      <c r="AB73" s="51" t="n">
        <v>33.3652730848757</v>
      </c>
      <c r="AC73" s="51" t="n">
        <v>33.2801913112794</v>
      </c>
      <c r="AD73" s="51" t="n">
        <v>33.1782269400417</v>
      </c>
      <c r="AE73" s="51" t="n">
        <v>33.0864079525903</v>
      </c>
      <c r="AF73" s="51" t="n">
        <v>48.5911956703677</v>
      </c>
      <c r="AG73" s="51" t="n">
        <v>52.0173072600584</v>
      </c>
      <c r="AH73" s="51" t="n">
        <v>54.7922595332954</v>
      </c>
      <c r="AI73" s="51" t="n">
        <v>48.0054347826087</v>
      </c>
    </row>
    <row r="74" customFormat="false" ht="12.75" hidden="false" customHeight="false" outlineLevel="0" collapsed="false">
      <c r="A74" s="49" t="s">
        <v>1559</v>
      </c>
      <c r="B74" s="50" t="s">
        <v>1560</v>
      </c>
      <c r="C74" s="50" t="n">
        <v>14091</v>
      </c>
      <c r="D74" s="50" t="n">
        <v>14162</v>
      </c>
      <c r="E74" s="50" t="n">
        <v>14273</v>
      </c>
      <c r="F74" s="50" t="n">
        <v>14356</v>
      </c>
      <c r="G74" s="50" t="n">
        <v>14444</v>
      </c>
      <c r="H74" s="50" t="n">
        <v>14631</v>
      </c>
      <c r="I74" s="50" t="n">
        <v>14729</v>
      </c>
      <c r="J74" s="50" t="n">
        <v>19075</v>
      </c>
      <c r="K74" s="50" t="n">
        <v>19681</v>
      </c>
      <c r="L74" s="50" t="n">
        <v>20425</v>
      </c>
      <c r="M74" s="50" t="n">
        <v>19795</v>
      </c>
      <c r="N74" s="50" t="n">
        <v>39002</v>
      </c>
      <c r="O74" s="50" t="n">
        <v>39266</v>
      </c>
      <c r="P74" s="50" t="n">
        <v>39595</v>
      </c>
      <c r="Q74" s="50" t="n">
        <v>39871</v>
      </c>
      <c r="R74" s="50" t="n">
        <v>40138</v>
      </c>
      <c r="S74" s="50" t="n">
        <v>40769</v>
      </c>
      <c r="T74" s="50" t="n">
        <v>41072</v>
      </c>
      <c r="U74" s="50" t="n">
        <v>33827</v>
      </c>
      <c r="V74" s="50" t="n">
        <v>32710</v>
      </c>
      <c r="W74" s="50" t="n">
        <v>32009</v>
      </c>
      <c r="X74" s="50" t="n">
        <v>33264</v>
      </c>
      <c r="Y74" s="51" t="n">
        <v>36.1289164658223</v>
      </c>
      <c r="Z74" s="51" t="n">
        <v>36.066826261906</v>
      </c>
      <c r="AA74" s="51" t="n">
        <v>36.047480742518</v>
      </c>
      <c r="AB74" s="51" t="n">
        <v>36.0061197361491</v>
      </c>
      <c r="AC74" s="51" t="n">
        <v>35.9858488215656</v>
      </c>
      <c r="AD74" s="51" t="n">
        <v>35.8875616277073</v>
      </c>
      <c r="AE74" s="51" t="n">
        <v>35.8614141020647</v>
      </c>
      <c r="AF74" s="51" t="n">
        <v>56.3898660833062</v>
      </c>
      <c r="AG74" s="51" t="n">
        <v>60.1681442983797</v>
      </c>
      <c r="AH74" s="51" t="n">
        <v>63.8101783873286</v>
      </c>
      <c r="AI74" s="51" t="n">
        <v>59.5087782587783</v>
      </c>
    </row>
    <row r="75" customFormat="false" ht="12.75" hidden="false" customHeight="false" outlineLevel="0" collapsed="false">
      <c r="A75" s="46" t="n">
        <v>3516</v>
      </c>
      <c r="B75" s="47" t="s">
        <v>1561</v>
      </c>
      <c r="C75" s="47" t="n">
        <v>115115</v>
      </c>
      <c r="D75" s="47" t="n">
        <v>117810</v>
      </c>
      <c r="E75" s="47" t="n">
        <v>119749</v>
      </c>
      <c r="F75" s="47" t="n">
        <v>121894</v>
      </c>
      <c r="G75" s="47" t="n">
        <v>124039</v>
      </c>
      <c r="H75" s="47" t="n">
        <v>128902</v>
      </c>
      <c r="I75" s="47" t="n">
        <v>131381</v>
      </c>
      <c r="J75" s="47" t="n">
        <v>153694</v>
      </c>
      <c r="K75" s="47" t="n">
        <v>151339</v>
      </c>
      <c r="L75" s="47" t="n">
        <v>155904</v>
      </c>
      <c r="M75" s="47" t="n">
        <v>167305</v>
      </c>
      <c r="N75" s="47" t="n">
        <v>564048</v>
      </c>
      <c r="O75" s="47" t="n">
        <v>577207</v>
      </c>
      <c r="P75" s="47" t="n">
        <v>586563</v>
      </c>
      <c r="Q75" s="47" t="n">
        <v>597032</v>
      </c>
      <c r="R75" s="47" t="n">
        <v>607444</v>
      </c>
      <c r="S75" s="47" t="n">
        <v>631124</v>
      </c>
      <c r="T75" s="47" t="n">
        <v>643165</v>
      </c>
      <c r="U75" s="47" t="n">
        <v>583224</v>
      </c>
      <c r="V75" s="47" t="n">
        <v>553107</v>
      </c>
      <c r="W75" s="47" t="n">
        <v>549028</v>
      </c>
      <c r="X75" s="47" t="n">
        <v>512420</v>
      </c>
      <c r="Y75" s="48" t="n">
        <v>20.4087240802201</v>
      </c>
      <c r="Z75" s="48" t="n">
        <v>20.4103553837705</v>
      </c>
      <c r="AA75" s="48" t="n">
        <v>20.4153688521097</v>
      </c>
      <c r="AB75" s="48" t="n">
        <v>20.416661083493</v>
      </c>
      <c r="AC75" s="48" t="n">
        <v>20.4198247081212</v>
      </c>
      <c r="AD75" s="48" t="n">
        <v>20.4241955622033</v>
      </c>
      <c r="AE75" s="48" t="n">
        <v>20.4272620556156</v>
      </c>
      <c r="AF75" s="48" t="n">
        <v>26.3524820652099</v>
      </c>
      <c r="AG75" s="48" t="n">
        <v>27.3616135756734</v>
      </c>
      <c r="AH75" s="48" t="n">
        <v>28.3963659412635</v>
      </c>
      <c r="AI75" s="48" t="n">
        <v>32.6499746301862</v>
      </c>
    </row>
    <row r="76" customFormat="false" ht="12.75" hidden="false" customHeight="false" outlineLevel="0" collapsed="false">
      <c r="A76" s="49" t="s">
        <v>1562</v>
      </c>
      <c r="B76" s="50" t="s">
        <v>1563</v>
      </c>
      <c r="C76" s="50" t="n">
        <v>24737</v>
      </c>
      <c r="D76" s="50" t="n">
        <v>25240</v>
      </c>
      <c r="E76" s="50" t="n">
        <v>25644</v>
      </c>
      <c r="F76" s="50" t="n">
        <v>26061</v>
      </c>
      <c r="G76" s="50" t="n">
        <v>26486</v>
      </c>
      <c r="H76" s="50" t="n">
        <v>27431</v>
      </c>
      <c r="I76" s="50" t="n">
        <v>27918</v>
      </c>
      <c r="J76" s="50" t="n">
        <v>32477</v>
      </c>
      <c r="K76" s="50" t="n">
        <v>32927</v>
      </c>
      <c r="L76" s="50" t="n">
        <v>33968</v>
      </c>
      <c r="M76" s="50" t="n">
        <v>35207</v>
      </c>
      <c r="N76" s="50" t="n">
        <v>113660</v>
      </c>
      <c r="O76" s="50" t="n">
        <v>115885</v>
      </c>
      <c r="P76" s="50" t="n">
        <v>117684</v>
      </c>
      <c r="Q76" s="50" t="n">
        <v>119557</v>
      </c>
      <c r="R76" s="50" t="n">
        <v>121431</v>
      </c>
      <c r="S76" s="50" t="n">
        <v>125657</v>
      </c>
      <c r="T76" s="50" t="n">
        <v>127805</v>
      </c>
      <c r="U76" s="50" t="n">
        <v>115389</v>
      </c>
      <c r="V76" s="50" t="n">
        <v>112545</v>
      </c>
      <c r="W76" s="50" t="n">
        <v>111820</v>
      </c>
      <c r="X76" s="50" t="n">
        <v>104960</v>
      </c>
      <c r="Y76" s="51" t="n">
        <v>21.7640330811191</v>
      </c>
      <c r="Z76" s="51" t="n">
        <v>21.7802131423394</v>
      </c>
      <c r="AA76" s="51" t="n">
        <v>21.7905577648618</v>
      </c>
      <c r="AB76" s="51" t="n">
        <v>21.7979708423597</v>
      </c>
      <c r="AC76" s="51" t="n">
        <v>21.8115637687246</v>
      </c>
      <c r="AD76" s="51" t="n">
        <v>21.8300611983415</v>
      </c>
      <c r="AE76" s="51" t="n">
        <v>21.844215797504</v>
      </c>
      <c r="AF76" s="51" t="n">
        <v>28.145663798109</v>
      </c>
      <c r="AG76" s="51" t="n">
        <v>29.2567417477453</v>
      </c>
      <c r="AH76" s="51" t="n">
        <v>30.3773922375246</v>
      </c>
      <c r="AI76" s="51" t="n">
        <v>33.5432545731707</v>
      </c>
    </row>
    <row r="77" customFormat="false" ht="12.75" hidden="false" customHeight="false" outlineLevel="0" collapsed="false">
      <c r="A77" s="49" t="s">
        <v>1564</v>
      </c>
      <c r="B77" s="50" t="s">
        <v>1565</v>
      </c>
      <c r="C77" s="50" t="n">
        <v>15132</v>
      </c>
      <c r="D77" s="50" t="n">
        <v>15262</v>
      </c>
      <c r="E77" s="50" t="n">
        <v>15375</v>
      </c>
      <c r="F77" s="50" t="n">
        <v>15484</v>
      </c>
      <c r="G77" s="50" t="n">
        <v>15594</v>
      </c>
      <c r="H77" s="50" t="n">
        <v>15848</v>
      </c>
      <c r="I77" s="50" t="n">
        <v>15978</v>
      </c>
      <c r="J77" s="50" t="n">
        <v>19257</v>
      </c>
      <c r="K77" s="50" t="n">
        <v>19283</v>
      </c>
      <c r="L77" s="50" t="n">
        <v>19774</v>
      </c>
      <c r="M77" s="50" t="n">
        <v>20543</v>
      </c>
      <c r="N77" s="50" t="n">
        <v>89151</v>
      </c>
      <c r="O77" s="50" t="n">
        <v>90087</v>
      </c>
      <c r="P77" s="50" t="n">
        <v>90826</v>
      </c>
      <c r="Q77" s="50" t="n">
        <v>91606</v>
      </c>
      <c r="R77" s="50" t="n">
        <v>92369</v>
      </c>
      <c r="S77" s="50" t="n">
        <v>94140</v>
      </c>
      <c r="T77" s="50" t="n">
        <v>95038</v>
      </c>
      <c r="U77" s="50" t="n">
        <v>85477</v>
      </c>
      <c r="V77" s="50" t="n">
        <v>81113</v>
      </c>
      <c r="W77" s="50" t="n">
        <v>79938</v>
      </c>
      <c r="X77" s="50" t="n">
        <v>71757</v>
      </c>
      <c r="Y77" s="51" t="n">
        <v>16.973449540667</v>
      </c>
      <c r="Z77" s="51" t="n">
        <v>16.9414010900574</v>
      </c>
      <c r="AA77" s="51" t="n">
        <v>16.9279721665602</v>
      </c>
      <c r="AB77" s="51" t="n">
        <v>16.9028229591948</v>
      </c>
      <c r="AC77" s="51" t="n">
        <v>16.8822873474867</v>
      </c>
      <c r="AD77" s="51" t="n">
        <v>16.8345018058211</v>
      </c>
      <c r="AE77" s="51" t="n">
        <v>16.8122224794293</v>
      </c>
      <c r="AF77" s="51" t="n">
        <v>22.5288674146262</v>
      </c>
      <c r="AG77" s="51" t="n">
        <v>23.7730080258405</v>
      </c>
      <c r="AH77" s="51" t="n">
        <v>24.736670919963</v>
      </c>
      <c r="AI77" s="51" t="n">
        <v>28.6285658542024</v>
      </c>
    </row>
    <row r="78" customFormat="false" ht="12.75" hidden="false" customHeight="false" outlineLevel="0" collapsed="false">
      <c r="A78" s="49" t="s">
        <v>1566</v>
      </c>
      <c r="B78" s="50" t="s">
        <v>1567</v>
      </c>
      <c r="C78" s="50" t="n">
        <v>75246</v>
      </c>
      <c r="D78" s="50" t="n">
        <v>77308</v>
      </c>
      <c r="E78" s="50" t="n">
        <v>78730</v>
      </c>
      <c r="F78" s="50" t="n">
        <v>80349</v>
      </c>
      <c r="G78" s="50" t="n">
        <v>81959</v>
      </c>
      <c r="H78" s="50" t="n">
        <v>85623</v>
      </c>
      <c r="I78" s="50" t="n">
        <v>87485</v>
      </c>
      <c r="J78" s="50" t="n">
        <v>101960</v>
      </c>
      <c r="K78" s="50" t="n">
        <v>99129</v>
      </c>
      <c r="L78" s="50" t="n">
        <v>102162</v>
      </c>
      <c r="M78" s="50" t="n">
        <v>111555</v>
      </c>
      <c r="N78" s="50" t="n">
        <v>361237</v>
      </c>
      <c r="O78" s="50" t="n">
        <v>371235</v>
      </c>
      <c r="P78" s="50" t="n">
        <v>378053</v>
      </c>
      <c r="Q78" s="50" t="n">
        <v>385869</v>
      </c>
      <c r="R78" s="50" t="n">
        <v>393644</v>
      </c>
      <c r="S78" s="50" t="n">
        <v>411327</v>
      </c>
      <c r="T78" s="50" t="n">
        <v>420322</v>
      </c>
      <c r="U78" s="50" t="n">
        <v>382358</v>
      </c>
      <c r="V78" s="50" t="n">
        <v>359449</v>
      </c>
      <c r="W78" s="50" t="n">
        <v>357270</v>
      </c>
      <c r="X78" s="50" t="n">
        <v>335703</v>
      </c>
      <c r="Y78" s="51" t="n">
        <v>20.8300921555655</v>
      </c>
      <c r="Z78" s="51" t="n">
        <v>20.8245450994653</v>
      </c>
      <c r="AA78" s="51" t="n">
        <v>20.8251224034725</v>
      </c>
      <c r="AB78" s="51" t="n">
        <v>20.822869937725</v>
      </c>
      <c r="AC78" s="51" t="n">
        <v>20.8205891617807</v>
      </c>
      <c r="AD78" s="51" t="n">
        <v>20.8162848536566</v>
      </c>
      <c r="AE78" s="51" t="n">
        <v>20.8138046545268</v>
      </c>
      <c r="AF78" s="51" t="n">
        <v>26.6661087253307</v>
      </c>
      <c r="AG78" s="51" t="n">
        <v>27.5780430603507</v>
      </c>
      <c r="AH78" s="51" t="n">
        <v>28.5951801158787</v>
      </c>
      <c r="AI78" s="51" t="n">
        <v>33.2302660387307</v>
      </c>
    </row>
    <row r="79" customFormat="false" ht="12.75" hidden="false" customHeight="false" outlineLevel="0" collapsed="false">
      <c r="A79" s="46" t="n">
        <v>3517</v>
      </c>
      <c r="B79" s="47" t="s">
        <v>1568</v>
      </c>
      <c r="C79" s="47" t="n">
        <v>106380</v>
      </c>
      <c r="D79" s="47" t="n">
        <v>108354</v>
      </c>
      <c r="E79" s="47" t="n">
        <v>109997</v>
      </c>
      <c r="F79" s="47" t="n">
        <v>111675</v>
      </c>
      <c r="G79" s="47" t="n">
        <v>113356</v>
      </c>
      <c r="H79" s="47" t="n">
        <v>117157</v>
      </c>
      <c r="I79" s="47" t="n">
        <v>119091</v>
      </c>
      <c r="J79" s="47" t="n">
        <v>144756</v>
      </c>
      <c r="K79" s="47" t="n">
        <v>146007</v>
      </c>
      <c r="L79" s="47" t="n">
        <v>151883</v>
      </c>
      <c r="M79" s="47" t="n">
        <v>161893</v>
      </c>
      <c r="N79" s="47" t="n">
        <v>549769</v>
      </c>
      <c r="O79" s="47" t="n">
        <v>560674</v>
      </c>
      <c r="P79" s="47" t="n">
        <v>569762</v>
      </c>
      <c r="Q79" s="47" t="n">
        <v>579049</v>
      </c>
      <c r="R79" s="47" t="n">
        <v>588304</v>
      </c>
      <c r="S79" s="47" t="n">
        <v>609299</v>
      </c>
      <c r="T79" s="47" t="n">
        <v>620021</v>
      </c>
      <c r="U79" s="47" t="n">
        <v>557382</v>
      </c>
      <c r="V79" s="47" t="n">
        <v>536145</v>
      </c>
      <c r="W79" s="47" t="n">
        <v>531711</v>
      </c>
      <c r="X79" s="47" t="n">
        <v>502075</v>
      </c>
      <c r="Y79" s="48" t="n">
        <v>19.3499451587849</v>
      </c>
      <c r="Z79" s="48" t="n">
        <v>19.3256687486846</v>
      </c>
      <c r="AA79" s="48" t="n">
        <v>19.3057803082691</v>
      </c>
      <c r="AB79" s="48" t="n">
        <v>19.2859326240094</v>
      </c>
      <c r="AC79" s="48" t="n">
        <v>19.2682694661264</v>
      </c>
      <c r="AD79" s="48" t="n">
        <v>19.2281621995112</v>
      </c>
      <c r="AE79" s="48" t="n">
        <v>19.2075752272907</v>
      </c>
      <c r="AF79" s="48" t="n">
        <v>25.9706987308524</v>
      </c>
      <c r="AG79" s="48" t="n">
        <v>27.232744873122</v>
      </c>
      <c r="AH79" s="48" t="n">
        <v>28.5649535179825</v>
      </c>
      <c r="AI79" s="48" t="n">
        <v>32.244784145795</v>
      </c>
    </row>
    <row r="80" customFormat="false" ht="12.75" hidden="false" customHeight="false" outlineLevel="0" collapsed="false">
      <c r="A80" s="49" t="s">
        <v>1569</v>
      </c>
      <c r="B80" s="50" t="s">
        <v>1570</v>
      </c>
      <c r="C80" s="50" t="n">
        <v>40522</v>
      </c>
      <c r="D80" s="50" t="n">
        <v>41307</v>
      </c>
      <c r="E80" s="50" t="n">
        <v>41930</v>
      </c>
      <c r="F80" s="50" t="n">
        <v>42584</v>
      </c>
      <c r="G80" s="50" t="n">
        <v>43236</v>
      </c>
      <c r="H80" s="50" t="n">
        <v>44714</v>
      </c>
      <c r="I80" s="50" t="n">
        <v>45467</v>
      </c>
      <c r="J80" s="50" t="n">
        <v>57057</v>
      </c>
      <c r="K80" s="50" t="n">
        <v>57736</v>
      </c>
      <c r="L80" s="50" t="n">
        <v>60443</v>
      </c>
      <c r="M80" s="50" t="n">
        <v>65243</v>
      </c>
      <c r="N80" s="50" t="n">
        <v>233619</v>
      </c>
      <c r="O80" s="50" t="n">
        <v>238201</v>
      </c>
      <c r="P80" s="50" t="n">
        <v>241826</v>
      </c>
      <c r="Q80" s="50" t="n">
        <v>245623</v>
      </c>
      <c r="R80" s="50" t="n">
        <v>249423</v>
      </c>
      <c r="S80" s="50" t="n">
        <v>258047</v>
      </c>
      <c r="T80" s="50" t="n">
        <v>262437</v>
      </c>
      <c r="U80" s="50" t="n">
        <v>234111</v>
      </c>
      <c r="V80" s="50" t="n">
        <v>225126</v>
      </c>
      <c r="W80" s="50" t="n">
        <v>223033</v>
      </c>
      <c r="X80" s="50" t="n">
        <v>213897</v>
      </c>
      <c r="Y80" s="51" t="n">
        <v>17.3453357817643</v>
      </c>
      <c r="Z80" s="51" t="n">
        <v>17.3412370225146</v>
      </c>
      <c r="AA80" s="51" t="n">
        <v>17.3389131028095</v>
      </c>
      <c r="AB80" s="51" t="n">
        <v>17.3371386230117</v>
      </c>
      <c r="AC80" s="51" t="n">
        <v>17.3344078132329</v>
      </c>
      <c r="AD80" s="51" t="n">
        <v>17.3278511278953</v>
      </c>
      <c r="AE80" s="51" t="n">
        <v>17.3249198855344</v>
      </c>
      <c r="AF80" s="51" t="n">
        <v>24.3717723643913</v>
      </c>
      <c r="AG80" s="51" t="n">
        <v>25.6460826381671</v>
      </c>
      <c r="AH80" s="51" t="n">
        <v>27.1004739208996</v>
      </c>
      <c r="AI80" s="51" t="n">
        <v>30.50206407757</v>
      </c>
    </row>
    <row r="81" customFormat="false" ht="12.75" hidden="false" customHeight="false" outlineLevel="0" collapsed="false">
      <c r="A81" s="49" t="s">
        <v>1571</v>
      </c>
      <c r="B81" s="50" t="s">
        <v>1572</v>
      </c>
      <c r="C81" s="50" t="n">
        <v>27591</v>
      </c>
      <c r="D81" s="50" t="n">
        <v>27873</v>
      </c>
      <c r="E81" s="50" t="n">
        <v>28142</v>
      </c>
      <c r="F81" s="50" t="n">
        <v>28398</v>
      </c>
      <c r="G81" s="50" t="n">
        <v>28656</v>
      </c>
      <c r="H81" s="50" t="n">
        <v>29236</v>
      </c>
      <c r="I81" s="50" t="n">
        <v>29529</v>
      </c>
      <c r="J81" s="50" t="n">
        <v>35225</v>
      </c>
      <c r="K81" s="50" t="n">
        <v>36465</v>
      </c>
      <c r="L81" s="50" t="n">
        <v>37745</v>
      </c>
      <c r="M81" s="50" t="n">
        <v>37656</v>
      </c>
      <c r="N81" s="50" t="n">
        <v>115024</v>
      </c>
      <c r="O81" s="50" t="n">
        <v>116259</v>
      </c>
      <c r="P81" s="50" t="n">
        <v>117443</v>
      </c>
      <c r="Q81" s="50" t="n">
        <v>118570</v>
      </c>
      <c r="R81" s="50" t="n">
        <v>119689</v>
      </c>
      <c r="S81" s="50" t="n">
        <v>122224</v>
      </c>
      <c r="T81" s="50" t="n">
        <v>123532</v>
      </c>
      <c r="U81" s="50" t="n">
        <v>108742</v>
      </c>
      <c r="V81" s="50" t="n">
        <v>108032</v>
      </c>
      <c r="W81" s="50" t="n">
        <v>106772</v>
      </c>
      <c r="X81" s="50" t="n">
        <v>97461</v>
      </c>
      <c r="Y81" s="51" t="n">
        <v>23.9871678953957</v>
      </c>
      <c r="Z81" s="51" t="n">
        <v>23.974918070859</v>
      </c>
      <c r="AA81" s="51" t="n">
        <v>23.9622625443832</v>
      </c>
      <c r="AB81" s="51" t="n">
        <v>23.9504090410728</v>
      </c>
      <c r="AC81" s="51" t="n">
        <v>23.9420498124306</v>
      </c>
      <c r="AD81" s="51" t="n">
        <v>23.9200157088624</v>
      </c>
      <c r="AE81" s="51" t="n">
        <v>23.9039277272286</v>
      </c>
      <c r="AF81" s="51" t="n">
        <v>32.3931875448309</v>
      </c>
      <c r="AG81" s="51" t="n">
        <v>33.7538877369668</v>
      </c>
      <c r="AH81" s="51" t="n">
        <v>35.351028359495</v>
      </c>
      <c r="AI81" s="51" t="n">
        <v>38.636993258842</v>
      </c>
    </row>
    <row r="82" customFormat="false" ht="12.75" hidden="false" customHeight="false" outlineLevel="0" collapsed="false">
      <c r="A82" s="49" t="s">
        <v>1573</v>
      </c>
      <c r="B82" s="50" t="s">
        <v>1574</v>
      </c>
      <c r="C82" s="50" t="n">
        <v>10228</v>
      </c>
      <c r="D82" s="50" t="n">
        <v>10621</v>
      </c>
      <c r="E82" s="50" t="n">
        <v>10963</v>
      </c>
      <c r="F82" s="50" t="n">
        <v>11301</v>
      </c>
      <c r="G82" s="50" t="n">
        <v>11642</v>
      </c>
      <c r="H82" s="50" t="n">
        <v>12414</v>
      </c>
      <c r="I82" s="50" t="n">
        <v>12808</v>
      </c>
      <c r="J82" s="50" t="n">
        <v>15034</v>
      </c>
      <c r="K82" s="50" t="n">
        <v>14379</v>
      </c>
      <c r="L82" s="50" t="n">
        <v>14945</v>
      </c>
      <c r="M82" s="50" t="n">
        <v>17899</v>
      </c>
      <c r="N82" s="50" t="n">
        <v>66776</v>
      </c>
      <c r="O82" s="50" t="n">
        <v>69323</v>
      </c>
      <c r="P82" s="50" t="n">
        <v>71571</v>
      </c>
      <c r="Q82" s="50" t="n">
        <v>73800</v>
      </c>
      <c r="R82" s="50" t="n">
        <v>76020</v>
      </c>
      <c r="S82" s="50" t="n">
        <v>81062</v>
      </c>
      <c r="T82" s="50" t="n">
        <v>83628</v>
      </c>
      <c r="U82" s="50" t="n">
        <v>78506</v>
      </c>
      <c r="V82" s="50" t="n">
        <v>72590</v>
      </c>
      <c r="W82" s="50" t="n">
        <v>72645</v>
      </c>
      <c r="X82" s="50" t="n">
        <v>68137</v>
      </c>
      <c r="Y82" s="51" t="n">
        <v>15.3168803162813</v>
      </c>
      <c r="Z82" s="51" t="n">
        <v>15.3210334232506</v>
      </c>
      <c r="AA82" s="51" t="n">
        <v>15.317656592754</v>
      </c>
      <c r="AB82" s="51" t="n">
        <v>15.3130081300813</v>
      </c>
      <c r="AC82" s="51" t="n">
        <v>15.3143909497501</v>
      </c>
      <c r="AD82" s="51" t="n">
        <v>15.3142039426612</v>
      </c>
      <c r="AE82" s="51" t="n">
        <v>15.3154445879371</v>
      </c>
      <c r="AF82" s="51" t="n">
        <v>19.1501286525871</v>
      </c>
      <c r="AG82" s="51" t="n">
        <v>19.8085135693622</v>
      </c>
      <c r="AH82" s="51" t="n">
        <v>20.5726478078326</v>
      </c>
      <c r="AI82" s="51" t="n">
        <v>26.2691342442432</v>
      </c>
    </row>
    <row r="83" customFormat="false" ht="12.75" hidden="false" customHeight="false" outlineLevel="0" collapsed="false">
      <c r="A83" s="49" t="s">
        <v>1575</v>
      </c>
      <c r="B83" s="52" t="s">
        <v>1576</v>
      </c>
      <c r="C83" s="53" t="n">
        <v>28039</v>
      </c>
      <c r="D83" s="53" t="n">
        <v>28553</v>
      </c>
      <c r="E83" s="53" t="n">
        <v>28962</v>
      </c>
      <c r="F83" s="53" t="n">
        <v>29392</v>
      </c>
      <c r="G83" s="53" t="n">
        <v>29822</v>
      </c>
      <c r="H83" s="53" t="n">
        <v>30793</v>
      </c>
      <c r="I83" s="53" t="n">
        <v>31287</v>
      </c>
      <c r="J83" s="53" t="n">
        <v>37440</v>
      </c>
      <c r="K83" s="53" t="n">
        <v>37427</v>
      </c>
      <c r="L83" s="53" t="n">
        <v>38750</v>
      </c>
      <c r="M83" s="53" t="n">
        <v>41095</v>
      </c>
      <c r="N83" s="53" t="n">
        <v>134350</v>
      </c>
      <c r="O83" s="53" t="n">
        <v>136891</v>
      </c>
      <c r="P83" s="53" t="n">
        <v>138922</v>
      </c>
      <c r="Q83" s="53" t="n">
        <v>141056</v>
      </c>
      <c r="R83" s="53" t="n">
        <v>143172</v>
      </c>
      <c r="S83" s="53" t="n">
        <v>147966</v>
      </c>
      <c r="T83" s="53" t="n">
        <v>150424</v>
      </c>
      <c r="U83" s="53" t="n">
        <v>136023</v>
      </c>
      <c r="V83" s="53" t="n">
        <v>130397</v>
      </c>
      <c r="W83" s="53" t="n">
        <v>129261</v>
      </c>
      <c r="X83" s="53" t="n">
        <v>122580</v>
      </c>
      <c r="Y83" s="51" t="n">
        <v>20.8701153703015</v>
      </c>
      <c r="Z83" s="51" t="n">
        <v>20.8582010504708</v>
      </c>
      <c r="AA83" s="51" t="n">
        <v>20.8476699154921</v>
      </c>
      <c r="AB83" s="51" t="n">
        <v>20.8371143375681</v>
      </c>
      <c r="AC83" s="51" t="n">
        <v>20.8294918000726</v>
      </c>
      <c r="AD83" s="51" t="n">
        <v>20.8108619547734</v>
      </c>
      <c r="AE83" s="51" t="n">
        <v>20.7992075732596</v>
      </c>
      <c r="AF83" s="51" t="n">
        <v>27.5247568425928</v>
      </c>
      <c r="AG83" s="51" t="n">
        <v>28.7023474466437</v>
      </c>
      <c r="AH83" s="51" t="n">
        <v>29.9781063120353</v>
      </c>
      <c r="AI83" s="51" t="n">
        <v>33.5250448686572</v>
      </c>
    </row>
    <row r="84" customFormat="false" ht="12.75" hidden="false" customHeight="false" outlineLevel="0" collapsed="false">
      <c r="A84" s="54" t="n">
        <v>3588</v>
      </c>
      <c r="B84" s="55" t="s">
        <v>1577</v>
      </c>
      <c r="C84" s="56" t="n">
        <v>0</v>
      </c>
      <c r="D84" s="56" t="n">
        <v>0</v>
      </c>
      <c r="E84" s="56" t="n">
        <v>0</v>
      </c>
      <c r="F84" s="56" t="n">
        <v>0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0</v>
      </c>
      <c r="Q84" s="56" t="n">
        <v>0</v>
      </c>
      <c r="R84" s="56" t="n">
        <v>0</v>
      </c>
      <c r="S84" s="56" t="n">
        <v>0</v>
      </c>
      <c r="T84" s="56" t="n">
        <v>0</v>
      </c>
      <c r="U84" s="56" t="n">
        <v>0</v>
      </c>
      <c r="V84" s="56" t="n">
        <v>0</v>
      </c>
      <c r="W84" s="56" t="n">
        <v>0</v>
      </c>
      <c r="X84" s="56" t="n">
        <v>0</v>
      </c>
      <c r="Y84" s="57" t="e">
        <f aca="false"/>
        <v>#DIV/0!</v>
      </c>
      <c r="Z84" s="57" t="e">
        <f aca="false"/>
        <v>#DIV/0!</v>
      </c>
      <c r="AA84" s="57" t="e">
        <f aca="false"/>
        <v>#DIV/0!</v>
      </c>
      <c r="AB84" s="57" t="e">
        <f aca="false"/>
        <v>#DIV/0!</v>
      </c>
      <c r="AC84" s="57" t="e">
        <f aca="false"/>
        <v>#DIV/0!</v>
      </c>
      <c r="AD84" s="57" t="e">
        <f aca="false"/>
        <v>#DIV/0!</v>
      </c>
      <c r="AE84" s="57" t="e">
        <f aca="false"/>
        <v>#DIV/0!</v>
      </c>
      <c r="AF84" s="57" t="e">
        <f aca="false"/>
        <v>#DIV/0!</v>
      </c>
      <c r="AG84" s="57" t="e">
        <f aca="false"/>
        <v>#DIV/0!</v>
      </c>
      <c r="AH84" s="57" t="e">
        <f aca="false"/>
        <v>#DIV/0!</v>
      </c>
      <c r="AI84" s="57" t="e">
        <f aca="false"/>
        <v>#DIV/0!</v>
      </c>
    </row>
    <row r="85" customFormat="false" ht="12.75" hidden="false" customHeight="false" outlineLevel="0" collapsed="false">
      <c r="A85" s="58" t="n">
        <v>3599</v>
      </c>
      <c r="B85" s="59" t="s">
        <v>1430</v>
      </c>
      <c r="C85" s="60" t="n">
        <v>2263932</v>
      </c>
      <c r="D85" s="60" t="n">
        <v>2296090</v>
      </c>
      <c r="E85" s="60" t="n">
        <v>2326144</v>
      </c>
      <c r="F85" s="60" t="n">
        <v>2355025</v>
      </c>
      <c r="G85" s="60" t="n">
        <v>2383852</v>
      </c>
      <c r="H85" s="60" t="n">
        <v>2449230</v>
      </c>
      <c r="I85" s="60" t="n">
        <v>2482554</v>
      </c>
      <c r="J85" s="60" t="n">
        <v>2953562</v>
      </c>
      <c r="K85" s="60" t="n">
        <v>2980753</v>
      </c>
      <c r="L85" s="60" t="n">
        <v>3077760</v>
      </c>
      <c r="M85" s="60" t="n">
        <v>3234427</v>
      </c>
      <c r="N85" s="60" t="n">
        <v>9743781</v>
      </c>
      <c r="O85" s="60" t="n">
        <v>9908658</v>
      </c>
      <c r="P85" s="60" t="n">
        <v>10058082</v>
      </c>
      <c r="Q85" s="60" t="n">
        <v>10203996</v>
      </c>
      <c r="R85" s="60" t="n">
        <v>10349415</v>
      </c>
      <c r="S85" s="60" t="n">
        <v>10679679</v>
      </c>
      <c r="T85" s="60" t="n">
        <v>10847845</v>
      </c>
      <c r="U85" s="60" t="n">
        <v>9922720</v>
      </c>
      <c r="V85" s="60" t="n">
        <v>9603876</v>
      </c>
      <c r="W85" s="60" t="n">
        <v>9534153</v>
      </c>
      <c r="X85" s="60" t="n">
        <v>8860918</v>
      </c>
      <c r="Y85" s="61" t="n">
        <v>23.2346355075099</v>
      </c>
      <c r="Z85" s="61" t="n">
        <v>23.172562823341</v>
      </c>
      <c r="AA85" s="61" t="n">
        <v>23.1271131016828</v>
      </c>
      <c r="AB85" s="61" t="n">
        <v>23.0794386826494</v>
      </c>
      <c r="AC85" s="61" t="n">
        <v>23.0336883775556</v>
      </c>
      <c r="AD85" s="61" t="n">
        <v>22.9335544635752</v>
      </c>
      <c r="AE85" s="61" t="n">
        <v>22.8852274345734</v>
      </c>
      <c r="AF85" s="61" t="n">
        <v>29.7656489349694</v>
      </c>
      <c r="AG85" s="61" t="n">
        <v>31.0369792363</v>
      </c>
      <c r="AH85" s="61" t="n">
        <v>32.2814202792844</v>
      </c>
      <c r="AI85" s="61" t="n">
        <v>36.5021660283957</v>
      </c>
    </row>
    <row r="87" customFormat="false" ht="12.75" hidden="false" customHeight="false" outlineLevel="0" collapsed="false">
      <c r="A87" s="40" t="s">
        <v>1431</v>
      </c>
    </row>
  </sheetData>
  <mergeCells count="1">
    <mergeCell ref="A3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12" min="2" style="0" width="14.7"/>
    <col collapsed="false" customWidth="true" hidden="false" outlineLevel="0" max="14" min="13" style="0" width="12.42"/>
    <col collapsed="false" customWidth="true" hidden="false" outlineLevel="0" max="19" min="15" style="0" width="13.56"/>
    <col collapsed="false" customWidth="true" hidden="false" outlineLevel="0" max="23" min="20" style="0" width="12.42"/>
    <col collapsed="false" customWidth="true" hidden="false" outlineLevel="0" max="34" min="24" style="0" width="13.85"/>
    <col collapsed="false" customWidth="true" hidden="false" outlineLevel="0" max="37" min="35" style="62" width="9.14"/>
  </cols>
  <sheetData>
    <row r="1" customFormat="false" ht="15" hidden="false" customHeight="false" outlineLevel="0" collapsed="false">
      <c r="A1" s="6" t="s">
        <v>1578</v>
      </c>
      <c r="AI1" s="63"/>
      <c r="AJ1" s="63"/>
      <c r="AK1" s="63"/>
    </row>
    <row r="2" customFormat="false" ht="15" hidden="false" customHeight="false" outlineLevel="0" collapsed="false">
      <c r="AI2" s="64"/>
      <c r="AJ2" s="64"/>
      <c r="AK2" s="64"/>
    </row>
    <row r="3" customFormat="false" ht="39" hidden="false" customHeight="false" outlineLevel="0" collapsed="false">
      <c r="A3" s="43" t="s">
        <v>1433</v>
      </c>
      <c r="B3" s="43" t="s">
        <v>10</v>
      </c>
      <c r="C3" s="43" t="s">
        <v>11</v>
      </c>
      <c r="D3" s="43" t="s">
        <v>12</v>
      </c>
      <c r="E3" s="43" t="s">
        <v>13</v>
      </c>
      <c r="F3" s="43" t="s">
        <v>14</v>
      </c>
      <c r="G3" s="43" t="s">
        <v>15</v>
      </c>
      <c r="H3" s="43" t="s">
        <v>16</v>
      </c>
      <c r="I3" s="43" t="s">
        <v>17</v>
      </c>
      <c r="J3" s="43" t="s">
        <v>18</v>
      </c>
      <c r="K3" s="43" t="s">
        <v>19</v>
      </c>
      <c r="L3" s="43" t="s">
        <v>20</v>
      </c>
      <c r="M3" s="44" t="s">
        <v>21</v>
      </c>
      <c r="N3" s="44" t="s">
        <v>22</v>
      </c>
      <c r="O3" s="44" t="s">
        <v>23</v>
      </c>
      <c r="P3" s="44" t="s">
        <v>24</v>
      </c>
      <c r="Q3" s="44" t="s">
        <v>25</v>
      </c>
      <c r="R3" s="44" t="s">
        <v>26</v>
      </c>
      <c r="S3" s="44" t="s">
        <v>27</v>
      </c>
      <c r="T3" s="44" t="s">
        <v>28</v>
      </c>
      <c r="U3" s="44" t="s">
        <v>29</v>
      </c>
      <c r="V3" s="44" t="s">
        <v>30</v>
      </c>
      <c r="W3" s="44" t="s">
        <v>31</v>
      </c>
      <c r="X3" s="45" t="s">
        <v>32</v>
      </c>
      <c r="Y3" s="45" t="s">
        <v>33</v>
      </c>
      <c r="Z3" s="45" t="s">
        <v>34</v>
      </c>
      <c r="AA3" s="45" t="s">
        <v>35</v>
      </c>
      <c r="AB3" s="45" t="s">
        <v>36</v>
      </c>
      <c r="AC3" s="45" t="s">
        <v>37</v>
      </c>
      <c r="AD3" s="45" t="s">
        <v>38</v>
      </c>
      <c r="AE3" s="45" t="s">
        <v>39</v>
      </c>
      <c r="AF3" s="45" t="s">
        <v>40</v>
      </c>
      <c r="AG3" s="45" t="s">
        <v>41</v>
      </c>
      <c r="AH3" s="45" t="s">
        <v>42</v>
      </c>
      <c r="AI3" s="63"/>
      <c r="AJ3" s="63"/>
      <c r="AK3" s="63"/>
    </row>
    <row r="4" customFormat="false" ht="15" hidden="false" customHeight="false" outlineLevel="0" collapsed="false">
      <c r="A4" s="65" t="s">
        <v>432</v>
      </c>
      <c r="B4" s="66" t="n">
        <v>123586</v>
      </c>
      <c r="C4" s="66" t="n">
        <v>124882</v>
      </c>
      <c r="D4" s="66" t="n">
        <v>126221</v>
      </c>
      <c r="E4" s="66" t="n">
        <v>127442</v>
      </c>
      <c r="F4" s="66" t="n">
        <v>128662</v>
      </c>
      <c r="G4" s="66" t="n">
        <v>131430</v>
      </c>
      <c r="H4" s="66" t="n">
        <v>132837</v>
      </c>
      <c r="I4" s="66" t="n">
        <v>164929</v>
      </c>
      <c r="J4" s="66" t="n">
        <v>169417</v>
      </c>
      <c r="K4" s="66" t="n">
        <v>175867</v>
      </c>
      <c r="L4" s="66" t="n">
        <v>184444</v>
      </c>
      <c r="M4" s="66" t="n">
        <v>606321</v>
      </c>
      <c r="N4" s="66" t="n">
        <v>615155</v>
      </c>
      <c r="O4" s="66" t="n">
        <v>623855</v>
      </c>
      <c r="P4" s="66" t="n">
        <v>631999</v>
      </c>
      <c r="Q4" s="66" t="n">
        <v>640112</v>
      </c>
      <c r="R4" s="66" t="n">
        <v>658536</v>
      </c>
      <c r="S4" s="66" t="n">
        <v>667920</v>
      </c>
      <c r="T4" s="66" t="n">
        <v>608067</v>
      </c>
      <c r="U4" s="66" t="n">
        <v>589787</v>
      </c>
      <c r="V4" s="66" t="n">
        <v>585139</v>
      </c>
      <c r="W4" s="66" t="n">
        <v>531211</v>
      </c>
      <c r="X4" s="67" t="n">
        <v>20.3829324730629</v>
      </c>
      <c r="Y4" s="67" t="n">
        <v>20.3008997732279</v>
      </c>
      <c r="Z4" s="67" t="n">
        <v>20.2324258040731</v>
      </c>
      <c r="AA4" s="67" t="n">
        <v>20.1649053242173</v>
      </c>
      <c r="AB4" s="67" t="n">
        <v>20.0999200139976</v>
      </c>
      <c r="AC4" s="67" t="n">
        <v>19.9579066292503</v>
      </c>
      <c r="AD4" s="67" t="n">
        <v>19.8881602587136</v>
      </c>
      <c r="AE4" s="67" t="n">
        <v>27.1234913257914</v>
      </c>
      <c r="AF4" s="67" t="n">
        <v>28.7251160164602</v>
      </c>
      <c r="AG4" s="67" t="n">
        <v>30.0555936281807</v>
      </c>
      <c r="AH4" s="67" t="n">
        <v>34.7214195489175</v>
      </c>
      <c r="AI4" s="64"/>
      <c r="AJ4" s="64"/>
      <c r="AK4" s="64"/>
    </row>
    <row r="5" customFormat="false" ht="15" hidden="false" customHeight="false" outlineLevel="0" collapsed="false">
      <c r="A5" s="1" t="s">
        <v>1579</v>
      </c>
      <c r="B5" s="68" t="n">
        <v>123586</v>
      </c>
      <c r="C5" s="68" t="n">
        <v>124882</v>
      </c>
      <c r="D5" s="68" t="n">
        <v>126221</v>
      </c>
      <c r="E5" s="68" t="n">
        <v>127442</v>
      </c>
      <c r="F5" s="68" t="n">
        <v>128662</v>
      </c>
      <c r="G5" s="68" t="n">
        <v>131430</v>
      </c>
      <c r="H5" s="68" t="n">
        <v>132837</v>
      </c>
      <c r="I5" s="68" t="n">
        <v>164929</v>
      </c>
      <c r="J5" s="68" t="n">
        <v>169417</v>
      </c>
      <c r="K5" s="68" t="n">
        <v>175867</v>
      </c>
      <c r="L5" s="68" t="n">
        <v>184444</v>
      </c>
      <c r="M5" s="68" t="n">
        <v>606321</v>
      </c>
      <c r="N5" s="68" t="n">
        <v>615155</v>
      </c>
      <c r="O5" s="68" t="n">
        <v>623855</v>
      </c>
      <c r="P5" s="68" t="n">
        <v>631999</v>
      </c>
      <c r="Q5" s="68" t="n">
        <v>640112</v>
      </c>
      <c r="R5" s="68" t="n">
        <v>658536</v>
      </c>
      <c r="S5" s="68" t="n">
        <v>667920</v>
      </c>
      <c r="T5" s="68" t="n">
        <v>608067</v>
      </c>
      <c r="U5" s="68" t="n">
        <v>589787</v>
      </c>
      <c r="V5" s="68" t="n">
        <v>585139</v>
      </c>
      <c r="W5" s="68" t="n">
        <v>531211</v>
      </c>
      <c r="X5" s="24" t="n">
        <v>20.3829324730629</v>
      </c>
      <c r="Y5" s="24" t="n">
        <v>20.3008997732279</v>
      </c>
      <c r="Z5" s="24" t="n">
        <v>20.2324258040731</v>
      </c>
      <c r="AA5" s="24" t="n">
        <v>20.1649053242173</v>
      </c>
      <c r="AB5" s="24" t="n">
        <v>20.0999200139976</v>
      </c>
      <c r="AC5" s="24" t="n">
        <v>19.9579066292503</v>
      </c>
      <c r="AD5" s="24" t="n">
        <v>19.8881602587136</v>
      </c>
      <c r="AE5" s="24" t="n">
        <v>27.1234913257914</v>
      </c>
      <c r="AF5" s="24" t="n">
        <v>28.7251160164602</v>
      </c>
      <c r="AG5" s="24" t="n">
        <v>30.0555936281807</v>
      </c>
      <c r="AH5" s="24" t="n">
        <v>34.7214195489175</v>
      </c>
      <c r="AI5" s="63"/>
      <c r="AJ5" s="63"/>
      <c r="AK5" s="63"/>
    </row>
    <row r="6" customFormat="false" ht="15" hidden="false" customHeight="false" outlineLevel="0" collapsed="false">
      <c r="A6" s="65" t="s">
        <v>182</v>
      </c>
      <c r="B6" s="66" t="n">
        <v>87936</v>
      </c>
      <c r="C6" s="66" t="n">
        <v>90587</v>
      </c>
      <c r="D6" s="66" t="n">
        <v>92727</v>
      </c>
      <c r="E6" s="66" t="n">
        <v>94955</v>
      </c>
      <c r="F6" s="66" t="n">
        <v>97173</v>
      </c>
      <c r="G6" s="66" t="n">
        <v>102209</v>
      </c>
      <c r="H6" s="66" t="n">
        <v>104776</v>
      </c>
      <c r="I6" s="66" t="n">
        <v>125083</v>
      </c>
      <c r="J6" s="66" t="n">
        <v>124525</v>
      </c>
      <c r="K6" s="66" t="n">
        <v>129564</v>
      </c>
      <c r="L6" s="66" t="n">
        <v>142604</v>
      </c>
      <c r="M6" s="66" t="n">
        <v>696137</v>
      </c>
      <c r="N6" s="66" t="n">
        <v>718497</v>
      </c>
      <c r="O6" s="66" t="n">
        <v>736372</v>
      </c>
      <c r="P6" s="66" t="n">
        <v>755057</v>
      </c>
      <c r="Q6" s="66" t="n">
        <v>773680</v>
      </c>
      <c r="R6" s="66" t="n">
        <v>815967</v>
      </c>
      <c r="S6" s="66" t="n">
        <v>837508</v>
      </c>
      <c r="T6" s="66" t="n">
        <v>790301</v>
      </c>
      <c r="U6" s="66" t="n">
        <v>759563</v>
      </c>
      <c r="V6" s="66" t="n">
        <v>760996</v>
      </c>
      <c r="W6" s="66" t="n">
        <v>662330</v>
      </c>
      <c r="X6" s="67" t="n">
        <v>12.631996288087</v>
      </c>
      <c r="Y6" s="67" t="n">
        <v>12.6078466576757</v>
      </c>
      <c r="Z6" s="67" t="n">
        <v>12.5924125306231</v>
      </c>
      <c r="AA6" s="67" t="n">
        <v>12.5758717553774</v>
      </c>
      <c r="AB6" s="67" t="n">
        <v>12.5598438630959</v>
      </c>
      <c r="AC6" s="67" t="n">
        <v>12.5261193160998</v>
      </c>
      <c r="AD6" s="67" t="n">
        <v>12.5104476613955</v>
      </c>
      <c r="AE6" s="67" t="n">
        <v>15.8272607525487</v>
      </c>
      <c r="AF6" s="67" t="n">
        <v>16.3942951407586</v>
      </c>
      <c r="AG6" s="67" t="n">
        <v>17.0255822632445</v>
      </c>
      <c r="AH6" s="67" t="n">
        <v>21.530656923286</v>
      </c>
      <c r="AI6" s="64"/>
      <c r="AJ6" s="64"/>
      <c r="AK6" s="64"/>
    </row>
    <row r="7" customFormat="false" ht="15" hidden="false" customHeight="false" outlineLevel="0" collapsed="false">
      <c r="A7" s="1" t="s">
        <v>1580</v>
      </c>
      <c r="B7" s="68" t="n">
        <v>87936</v>
      </c>
      <c r="C7" s="68" t="n">
        <v>90587</v>
      </c>
      <c r="D7" s="68" t="n">
        <v>92727</v>
      </c>
      <c r="E7" s="68" t="n">
        <v>94955</v>
      </c>
      <c r="F7" s="68" t="n">
        <v>97173</v>
      </c>
      <c r="G7" s="68" t="n">
        <v>102209</v>
      </c>
      <c r="H7" s="68" t="n">
        <v>104776</v>
      </c>
      <c r="I7" s="68" t="n">
        <v>125083</v>
      </c>
      <c r="J7" s="68" t="n">
        <v>124525</v>
      </c>
      <c r="K7" s="68" t="n">
        <v>129564</v>
      </c>
      <c r="L7" s="68" t="n">
        <v>142604</v>
      </c>
      <c r="M7" s="68" t="n">
        <v>696137</v>
      </c>
      <c r="N7" s="68" t="n">
        <v>718497</v>
      </c>
      <c r="O7" s="68" t="n">
        <v>736372</v>
      </c>
      <c r="P7" s="68" t="n">
        <v>755057</v>
      </c>
      <c r="Q7" s="68" t="n">
        <v>773680</v>
      </c>
      <c r="R7" s="68" t="n">
        <v>815967</v>
      </c>
      <c r="S7" s="68" t="n">
        <v>837508</v>
      </c>
      <c r="T7" s="68" t="n">
        <v>790301</v>
      </c>
      <c r="U7" s="68" t="n">
        <v>759563</v>
      </c>
      <c r="V7" s="68" t="n">
        <v>760996</v>
      </c>
      <c r="W7" s="68" t="n">
        <v>662330</v>
      </c>
      <c r="X7" s="24" t="n">
        <v>12.631996288087</v>
      </c>
      <c r="Y7" s="24" t="n">
        <v>12.6078466576757</v>
      </c>
      <c r="Z7" s="24" t="n">
        <v>12.5924125306231</v>
      </c>
      <c r="AA7" s="24" t="n">
        <v>12.5758717553774</v>
      </c>
      <c r="AB7" s="24" t="n">
        <v>12.5598438630959</v>
      </c>
      <c r="AC7" s="24" t="n">
        <v>12.5261193160998</v>
      </c>
      <c r="AD7" s="24" t="n">
        <v>12.5104476613955</v>
      </c>
      <c r="AE7" s="24" t="n">
        <v>15.8272607525487</v>
      </c>
      <c r="AF7" s="24" t="n">
        <v>16.3942951407586</v>
      </c>
      <c r="AG7" s="24" t="n">
        <v>17.0255822632445</v>
      </c>
      <c r="AH7" s="24" t="n">
        <v>21.530656923286</v>
      </c>
      <c r="AI7" s="63"/>
      <c r="AJ7" s="63"/>
      <c r="AK7" s="63"/>
    </row>
    <row r="8" customFormat="false" ht="15" hidden="false" customHeight="false" outlineLevel="0" collapsed="false">
      <c r="A8" s="65" t="s">
        <v>318</v>
      </c>
      <c r="B8" s="66" t="n">
        <v>14766</v>
      </c>
      <c r="C8" s="66" t="n">
        <v>15288</v>
      </c>
      <c r="D8" s="66" t="n">
        <v>15788</v>
      </c>
      <c r="E8" s="66" t="n">
        <v>16265</v>
      </c>
      <c r="F8" s="66" t="n">
        <v>16736</v>
      </c>
      <c r="G8" s="66" t="n">
        <v>17814</v>
      </c>
      <c r="H8" s="66" t="n">
        <v>18362</v>
      </c>
      <c r="I8" s="66" t="n">
        <v>21448</v>
      </c>
      <c r="J8" s="66" t="n">
        <v>20792</v>
      </c>
      <c r="K8" s="66" t="n">
        <v>21698</v>
      </c>
      <c r="L8" s="66" t="n">
        <v>23864</v>
      </c>
      <c r="M8" s="66" t="n">
        <v>131615</v>
      </c>
      <c r="N8" s="66" t="n">
        <v>136432</v>
      </c>
      <c r="O8" s="66" t="n">
        <v>140947</v>
      </c>
      <c r="P8" s="66" t="n">
        <v>145281</v>
      </c>
      <c r="Q8" s="66" t="n">
        <v>149602</v>
      </c>
      <c r="R8" s="66" t="n">
        <v>159407</v>
      </c>
      <c r="S8" s="66" t="n">
        <v>164402</v>
      </c>
      <c r="T8" s="66" t="n">
        <v>154543</v>
      </c>
      <c r="U8" s="66" t="n">
        <v>142576</v>
      </c>
      <c r="V8" s="66" t="n">
        <v>142855</v>
      </c>
      <c r="W8" s="66" t="n">
        <v>130789</v>
      </c>
      <c r="X8" s="67" t="n">
        <v>11.2190859704441</v>
      </c>
      <c r="Y8" s="67" t="n">
        <v>11.2055822680896</v>
      </c>
      <c r="Z8" s="67" t="n">
        <v>11.2013735659503</v>
      </c>
      <c r="AA8" s="67" t="n">
        <v>11.1955451848487</v>
      </c>
      <c r="AB8" s="67" t="n">
        <v>11.1870162163607</v>
      </c>
      <c r="AC8" s="67" t="n">
        <v>11.175167966275</v>
      </c>
      <c r="AD8" s="67" t="n">
        <v>11.168963881218</v>
      </c>
      <c r="AE8" s="67" t="n">
        <v>13.8783380677223</v>
      </c>
      <c r="AF8" s="67" t="n">
        <v>14.5830995398945</v>
      </c>
      <c r="AG8" s="67" t="n">
        <v>15.1888278324175</v>
      </c>
      <c r="AH8" s="67" t="n">
        <v>18.2461827829558</v>
      </c>
      <c r="AI8" s="64"/>
      <c r="AJ8" s="64"/>
      <c r="AK8" s="64"/>
    </row>
    <row r="9" customFormat="false" ht="15" hidden="false" customHeight="false" outlineLevel="0" collapsed="false">
      <c r="A9" s="1" t="s">
        <v>1581</v>
      </c>
      <c r="B9" s="68" t="n">
        <v>14766</v>
      </c>
      <c r="C9" s="68" t="n">
        <v>15288</v>
      </c>
      <c r="D9" s="68" t="n">
        <v>15788</v>
      </c>
      <c r="E9" s="68" t="n">
        <v>16265</v>
      </c>
      <c r="F9" s="68" t="n">
        <v>16736</v>
      </c>
      <c r="G9" s="68" t="n">
        <v>17814</v>
      </c>
      <c r="H9" s="68" t="n">
        <v>18362</v>
      </c>
      <c r="I9" s="68" t="n">
        <v>21448</v>
      </c>
      <c r="J9" s="68" t="n">
        <v>20792</v>
      </c>
      <c r="K9" s="68" t="n">
        <v>21698</v>
      </c>
      <c r="L9" s="68" t="n">
        <v>23864</v>
      </c>
      <c r="M9" s="68" t="n">
        <v>131615</v>
      </c>
      <c r="N9" s="68" t="n">
        <v>136432</v>
      </c>
      <c r="O9" s="68" t="n">
        <v>140947</v>
      </c>
      <c r="P9" s="68" t="n">
        <v>145281</v>
      </c>
      <c r="Q9" s="68" t="n">
        <v>149602</v>
      </c>
      <c r="R9" s="68" t="n">
        <v>159407</v>
      </c>
      <c r="S9" s="68" t="n">
        <v>164402</v>
      </c>
      <c r="T9" s="68" t="n">
        <v>154543</v>
      </c>
      <c r="U9" s="68" t="n">
        <v>142576</v>
      </c>
      <c r="V9" s="68" t="n">
        <v>142855</v>
      </c>
      <c r="W9" s="68" t="n">
        <v>130789</v>
      </c>
      <c r="X9" s="24" t="n">
        <v>11.2190859704441</v>
      </c>
      <c r="Y9" s="24" t="n">
        <v>11.2055822680896</v>
      </c>
      <c r="Z9" s="24" t="n">
        <v>11.2013735659503</v>
      </c>
      <c r="AA9" s="24" t="n">
        <v>11.1955451848487</v>
      </c>
      <c r="AB9" s="24" t="n">
        <v>11.1870162163607</v>
      </c>
      <c r="AC9" s="24" t="n">
        <v>11.175167966275</v>
      </c>
      <c r="AD9" s="24" t="n">
        <v>11.168963881218</v>
      </c>
      <c r="AE9" s="24" t="n">
        <v>13.8783380677223</v>
      </c>
      <c r="AF9" s="24" t="n">
        <v>14.5830995398945</v>
      </c>
      <c r="AG9" s="24" t="n">
        <v>15.1888278324175</v>
      </c>
      <c r="AH9" s="24" t="n">
        <v>18.2461827829558</v>
      </c>
      <c r="AI9" s="63"/>
      <c r="AJ9" s="63"/>
      <c r="AK9" s="63"/>
    </row>
    <row r="10" customFormat="false" ht="15" hidden="false" customHeight="false" outlineLevel="0" collapsed="false">
      <c r="A10" s="65" t="s">
        <v>411</v>
      </c>
      <c r="B10" s="66" t="n">
        <v>26607</v>
      </c>
      <c r="C10" s="66" t="n">
        <v>27418</v>
      </c>
      <c r="D10" s="66" t="n">
        <v>28173</v>
      </c>
      <c r="E10" s="66" t="n">
        <v>28896</v>
      </c>
      <c r="F10" s="66" t="n">
        <v>29623</v>
      </c>
      <c r="G10" s="66" t="n">
        <v>31266</v>
      </c>
      <c r="H10" s="66" t="n">
        <v>32106</v>
      </c>
      <c r="I10" s="66" t="n">
        <v>39619</v>
      </c>
      <c r="J10" s="66" t="n">
        <v>38873</v>
      </c>
      <c r="K10" s="66" t="n">
        <v>40713</v>
      </c>
      <c r="L10" s="66" t="n">
        <v>47761</v>
      </c>
      <c r="M10" s="66" t="n">
        <v>245278</v>
      </c>
      <c r="N10" s="66" t="n">
        <v>252636</v>
      </c>
      <c r="O10" s="66" t="n">
        <v>259544</v>
      </c>
      <c r="P10" s="66" t="n">
        <v>266175</v>
      </c>
      <c r="Q10" s="66" t="n">
        <v>272770</v>
      </c>
      <c r="R10" s="66" t="n">
        <v>287761</v>
      </c>
      <c r="S10" s="66" t="n">
        <v>295397</v>
      </c>
      <c r="T10" s="66" t="n">
        <v>277988</v>
      </c>
      <c r="U10" s="66" t="n">
        <v>262996</v>
      </c>
      <c r="V10" s="66" t="n">
        <v>263256</v>
      </c>
      <c r="W10" s="66" t="n">
        <v>246411</v>
      </c>
      <c r="X10" s="67" t="n">
        <v>10.8476911912198</v>
      </c>
      <c r="Y10" s="67" t="n">
        <v>10.8527684098862</v>
      </c>
      <c r="Z10" s="67" t="n">
        <v>10.8548068920877</v>
      </c>
      <c r="AA10" s="67" t="n">
        <v>10.8560157790927</v>
      </c>
      <c r="AB10" s="67" t="n">
        <v>10.8600652564432</v>
      </c>
      <c r="AC10" s="67" t="n">
        <v>10.8652666622649</v>
      </c>
      <c r="AD10" s="67" t="n">
        <v>10.8687630544657</v>
      </c>
      <c r="AE10" s="67" t="n">
        <v>14.2520540454984</v>
      </c>
      <c r="AF10" s="67" t="n">
        <v>14.7808331685653</v>
      </c>
      <c r="AG10" s="67" t="n">
        <v>15.4651745829155</v>
      </c>
      <c r="AH10" s="67" t="n">
        <v>19.382657430066</v>
      </c>
      <c r="AI10" s="64"/>
      <c r="AJ10" s="64"/>
      <c r="AK10" s="64"/>
    </row>
    <row r="11" customFormat="false" ht="15" hidden="false" customHeight="false" outlineLevel="0" collapsed="false">
      <c r="A11" s="1" t="s">
        <v>1582</v>
      </c>
      <c r="B11" s="68" t="n">
        <v>26607</v>
      </c>
      <c r="C11" s="68" t="n">
        <v>27418</v>
      </c>
      <c r="D11" s="68" t="n">
        <v>28173</v>
      </c>
      <c r="E11" s="68" t="n">
        <v>28896</v>
      </c>
      <c r="F11" s="68" t="n">
        <v>29623</v>
      </c>
      <c r="G11" s="68" t="n">
        <v>31266</v>
      </c>
      <c r="H11" s="68" t="n">
        <v>32106</v>
      </c>
      <c r="I11" s="68" t="n">
        <v>39619</v>
      </c>
      <c r="J11" s="68" t="n">
        <v>38873</v>
      </c>
      <c r="K11" s="68" t="n">
        <v>40713</v>
      </c>
      <c r="L11" s="68" t="n">
        <v>47761</v>
      </c>
      <c r="M11" s="68" t="n">
        <v>245278</v>
      </c>
      <c r="N11" s="68" t="n">
        <v>252636</v>
      </c>
      <c r="O11" s="68" t="n">
        <v>259544</v>
      </c>
      <c r="P11" s="68" t="n">
        <v>266175</v>
      </c>
      <c r="Q11" s="68" t="n">
        <v>272770</v>
      </c>
      <c r="R11" s="68" t="n">
        <v>287761</v>
      </c>
      <c r="S11" s="68" t="n">
        <v>295397</v>
      </c>
      <c r="T11" s="68" t="n">
        <v>277988</v>
      </c>
      <c r="U11" s="68" t="n">
        <v>262996</v>
      </c>
      <c r="V11" s="68" t="n">
        <v>263256</v>
      </c>
      <c r="W11" s="68" t="n">
        <v>246411</v>
      </c>
      <c r="X11" s="24" t="n">
        <v>10.8476911912198</v>
      </c>
      <c r="Y11" s="24" t="n">
        <v>10.8527684098862</v>
      </c>
      <c r="Z11" s="24" t="n">
        <v>10.8548068920877</v>
      </c>
      <c r="AA11" s="24" t="n">
        <v>10.8560157790927</v>
      </c>
      <c r="AB11" s="24" t="n">
        <v>10.8600652564432</v>
      </c>
      <c r="AC11" s="24" t="n">
        <v>10.8652666622649</v>
      </c>
      <c r="AD11" s="24" t="n">
        <v>10.8687630544657</v>
      </c>
      <c r="AE11" s="24" t="n">
        <v>14.2520540454984</v>
      </c>
      <c r="AF11" s="24" t="n">
        <v>14.7808331685653</v>
      </c>
      <c r="AG11" s="24" t="n">
        <v>15.4651745829155</v>
      </c>
      <c r="AH11" s="24" t="n">
        <v>19.382657430066</v>
      </c>
      <c r="AI11" s="63"/>
      <c r="AJ11" s="63"/>
      <c r="AK11" s="63"/>
    </row>
    <row r="12" customFormat="false" ht="15" hidden="false" customHeight="false" outlineLevel="0" collapsed="false">
      <c r="A12" s="65" t="s">
        <v>234</v>
      </c>
      <c r="B12" s="66" t="n">
        <v>55198</v>
      </c>
      <c r="C12" s="66" t="n">
        <v>56465</v>
      </c>
      <c r="D12" s="66" t="n">
        <v>57590</v>
      </c>
      <c r="E12" s="66" t="n">
        <v>58700</v>
      </c>
      <c r="F12" s="66" t="n">
        <v>59809</v>
      </c>
      <c r="G12" s="66" t="n">
        <v>62320</v>
      </c>
      <c r="H12" s="66" t="n">
        <v>63598</v>
      </c>
      <c r="I12" s="66" t="n">
        <v>78620</v>
      </c>
      <c r="J12" s="66" t="n">
        <v>79292</v>
      </c>
      <c r="K12" s="66" t="n">
        <v>82865</v>
      </c>
      <c r="L12" s="66" t="n">
        <v>88619</v>
      </c>
      <c r="M12" s="66" t="n">
        <v>450571</v>
      </c>
      <c r="N12" s="66" t="n">
        <v>462424</v>
      </c>
      <c r="O12" s="66" t="n">
        <v>472539</v>
      </c>
      <c r="P12" s="66" t="n">
        <v>482737</v>
      </c>
      <c r="Q12" s="66" t="n">
        <v>492907</v>
      </c>
      <c r="R12" s="66" t="n">
        <v>515992</v>
      </c>
      <c r="S12" s="66" t="n">
        <v>527746</v>
      </c>
      <c r="T12" s="66" t="n">
        <v>495742</v>
      </c>
      <c r="U12" s="66" t="n">
        <v>479060</v>
      </c>
      <c r="V12" s="66" t="n">
        <v>478966</v>
      </c>
      <c r="W12" s="66" t="n">
        <v>410269</v>
      </c>
      <c r="X12" s="67" t="n">
        <v>12.2506774736945</v>
      </c>
      <c r="Y12" s="67" t="n">
        <v>12.2106551563068</v>
      </c>
      <c r="Z12" s="67" t="n">
        <v>12.1873538480422</v>
      </c>
      <c r="AA12" s="67" t="n">
        <v>12.1598303009713</v>
      </c>
      <c r="AB12" s="67" t="n">
        <v>12.1339319587671</v>
      </c>
      <c r="AC12" s="67" t="n">
        <v>12.0777066311106</v>
      </c>
      <c r="AD12" s="67" t="n">
        <v>12.0508729578244</v>
      </c>
      <c r="AE12" s="67" t="n">
        <v>15.8590557184987</v>
      </c>
      <c r="AF12" s="67" t="n">
        <v>16.5515801778483</v>
      </c>
      <c r="AG12" s="67" t="n">
        <v>17.3008104959433</v>
      </c>
      <c r="AH12" s="67" t="n">
        <v>21.6002183932981</v>
      </c>
      <c r="AI12" s="64"/>
      <c r="AJ12" s="64"/>
      <c r="AK12" s="64"/>
    </row>
    <row r="13" customFormat="false" ht="15" hidden="false" customHeight="false" outlineLevel="0" collapsed="false">
      <c r="A13" s="1" t="s">
        <v>1583</v>
      </c>
      <c r="B13" s="68" t="n">
        <v>55198</v>
      </c>
      <c r="C13" s="68" t="n">
        <v>56465</v>
      </c>
      <c r="D13" s="68" t="n">
        <v>57590</v>
      </c>
      <c r="E13" s="68" t="n">
        <v>58700</v>
      </c>
      <c r="F13" s="68" t="n">
        <v>59809</v>
      </c>
      <c r="G13" s="68" t="n">
        <v>62320</v>
      </c>
      <c r="H13" s="68" t="n">
        <v>63598</v>
      </c>
      <c r="I13" s="68" t="n">
        <v>78620</v>
      </c>
      <c r="J13" s="68" t="n">
        <v>79292</v>
      </c>
      <c r="K13" s="68" t="n">
        <v>82865</v>
      </c>
      <c r="L13" s="68" t="n">
        <v>88619</v>
      </c>
      <c r="M13" s="68" t="n">
        <v>450571</v>
      </c>
      <c r="N13" s="68" t="n">
        <v>462424</v>
      </c>
      <c r="O13" s="68" t="n">
        <v>472539</v>
      </c>
      <c r="P13" s="68" t="n">
        <v>482737</v>
      </c>
      <c r="Q13" s="68" t="n">
        <v>492907</v>
      </c>
      <c r="R13" s="68" t="n">
        <v>515992</v>
      </c>
      <c r="S13" s="68" t="n">
        <v>527746</v>
      </c>
      <c r="T13" s="68" t="n">
        <v>495742</v>
      </c>
      <c r="U13" s="68" t="n">
        <v>479060</v>
      </c>
      <c r="V13" s="68" t="n">
        <v>478966</v>
      </c>
      <c r="W13" s="68" t="n">
        <v>410269</v>
      </c>
      <c r="X13" s="24" t="n">
        <v>12.2506774736945</v>
      </c>
      <c r="Y13" s="24" t="n">
        <v>12.2106551563068</v>
      </c>
      <c r="Z13" s="24" t="n">
        <v>12.1873538480422</v>
      </c>
      <c r="AA13" s="24" t="n">
        <v>12.1598303009713</v>
      </c>
      <c r="AB13" s="24" t="n">
        <v>12.1339319587671</v>
      </c>
      <c r="AC13" s="24" t="n">
        <v>12.0777066311106</v>
      </c>
      <c r="AD13" s="24" t="n">
        <v>12.0508729578244</v>
      </c>
      <c r="AE13" s="24" t="n">
        <v>15.8590557184987</v>
      </c>
      <c r="AF13" s="24" t="n">
        <v>16.5515801778483</v>
      </c>
      <c r="AG13" s="24" t="n">
        <v>17.3008104959433</v>
      </c>
      <c r="AH13" s="24" t="n">
        <v>21.6002183932981</v>
      </c>
      <c r="AI13" s="63"/>
      <c r="AJ13" s="63"/>
      <c r="AK13" s="63"/>
    </row>
    <row r="14" customFormat="false" ht="15" hidden="false" customHeight="false" outlineLevel="0" collapsed="false">
      <c r="A14" s="65" t="s">
        <v>1261</v>
      </c>
      <c r="B14" s="66" t="n">
        <v>670780</v>
      </c>
      <c r="C14" s="66" t="n">
        <v>674951</v>
      </c>
      <c r="D14" s="66" t="n">
        <v>681439</v>
      </c>
      <c r="E14" s="66" t="n">
        <v>686386</v>
      </c>
      <c r="F14" s="66" t="n">
        <v>691320</v>
      </c>
      <c r="G14" s="66" t="n">
        <v>702520</v>
      </c>
      <c r="H14" s="66" t="n">
        <v>708225</v>
      </c>
      <c r="I14" s="66" t="n">
        <v>815584</v>
      </c>
      <c r="J14" s="66" t="n">
        <v>822300</v>
      </c>
      <c r="K14" s="66" t="n">
        <v>843665</v>
      </c>
      <c r="L14" s="66" t="n">
        <v>915083</v>
      </c>
      <c r="M14" s="66" t="n">
        <v>2592829</v>
      </c>
      <c r="N14" s="66" t="n">
        <v>2608951</v>
      </c>
      <c r="O14" s="66" t="n">
        <v>2634031</v>
      </c>
      <c r="P14" s="66" t="n">
        <v>2653154</v>
      </c>
      <c r="Q14" s="66" t="n">
        <v>2672225</v>
      </c>
      <c r="R14" s="66" t="n">
        <v>2715519</v>
      </c>
      <c r="S14" s="66" t="n">
        <v>2737566</v>
      </c>
      <c r="T14" s="66" t="n">
        <v>2573100</v>
      </c>
      <c r="U14" s="66" t="n">
        <v>2517717</v>
      </c>
      <c r="V14" s="66" t="n">
        <v>2494912</v>
      </c>
      <c r="W14" s="66" t="n">
        <v>2336636</v>
      </c>
      <c r="X14" s="67" t="n">
        <v>25.8705838294774</v>
      </c>
      <c r="Y14" s="67" t="n">
        <v>25.8705893671441</v>
      </c>
      <c r="Z14" s="67" t="n">
        <v>25.8705763144018</v>
      </c>
      <c r="AA14" s="67" t="n">
        <v>25.8705676338426</v>
      </c>
      <c r="AB14" s="67" t="n">
        <v>25.8705760181122</v>
      </c>
      <c r="AC14" s="67" t="n">
        <v>25.8705610235097</v>
      </c>
      <c r="AD14" s="67" t="n">
        <v>25.8706091469576</v>
      </c>
      <c r="AE14" s="67" t="n">
        <v>31.696552796238</v>
      </c>
      <c r="AF14" s="67" t="n">
        <v>32.6605412760846</v>
      </c>
      <c r="AG14" s="67" t="n">
        <v>33.8154211451145</v>
      </c>
      <c r="AH14" s="67" t="n">
        <v>39.1624112613176</v>
      </c>
      <c r="AI14" s="64"/>
      <c r="AJ14" s="64"/>
      <c r="AK14" s="64"/>
    </row>
    <row r="15" customFormat="false" ht="15" hidden="false" customHeight="false" outlineLevel="0" collapsed="false">
      <c r="A15" s="1" t="s">
        <v>1584</v>
      </c>
      <c r="B15" s="68" t="n">
        <v>670780</v>
      </c>
      <c r="C15" s="68" t="n">
        <v>674951</v>
      </c>
      <c r="D15" s="68" t="n">
        <v>681439</v>
      </c>
      <c r="E15" s="68" t="n">
        <v>686386</v>
      </c>
      <c r="F15" s="68" t="n">
        <v>691320</v>
      </c>
      <c r="G15" s="68" t="n">
        <v>702520</v>
      </c>
      <c r="H15" s="68" t="n">
        <v>708225</v>
      </c>
      <c r="I15" s="68" t="n">
        <v>815584</v>
      </c>
      <c r="J15" s="68" t="n">
        <v>822300</v>
      </c>
      <c r="K15" s="68" t="n">
        <v>843665</v>
      </c>
      <c r="L15" s="68" t="n">
        <v>915083</v>
      </c>
      <c r="M15" s="68" t="n">
        <v>2592829</v>
      </c>
      <c r="N15" s="68" t="n">
        <v>2608951</v>
      </c>
      <c r="O15" s="68" t="n">
        <v>2634031</v>
      </c>
      <c r="P15" s="68" t="n">
        <v>2653154</v>
      </c>
      <c r="Q15" s="68" t="n">
        <v>2672225</v>
      </c>
      <c r="R15" s="68" t="n">
        <v>2715519</v>
      </c>
      <c r="S15" s="68" t="n">
        <v>2737566</v>
      </c>
      <c r="T15" s="68" t="n">
        <v>2573100</v>
      </c>
      <c r="U15" s="68" t="n">
        <v>2517717</v>
      </c>
      <c r="V15" s="68" t="n">
        <v>2494912</v>
      </c>
      <c r="W15" s="68" t="n">
        <v>2336636</v>
      </c>
      <c r="X15" s="24" t="n">
        <v>25.8705838294774</v>
      </c>
      <c r="Y15" s="24" t="n">
        <v>25.8705893671441</v>
      </c>
      <c r="Z15" s="24" t="n">
        <v>25.8705763144018</v>
      </c>
      <c r="AA15" s="24" t="n">
        <v>25.8705676338426</v>
      </c>
      <c r="AB15" s="24" t="n">
        <v>25.8705760181122</v>
      </c>
      <c r="AC15" s="24" t="n">
        <v>25.8705610235097</v>
      </c>
      <c r="AD15" s="24" t="n">
        <v>25.8706091469576</v>
      </c>
      <c r="AE15" s="24" t="n">
        <v>31.696552796238</v>
      </c>
      <c r="AF15" s="24" t="n">
        <v>32.6605412760846</v>
      </c>
      <c r="AG15" s="24" t="n">
        <v>33.8154211451145</v>
      </c>
      <c r="AH15" s="24" t="n">
        <v>39.1624112613176</v>
      </c>
      <c r="AI15" s="64"/>
      <c r="AJ15" s="64"/>
      <c r="AK15" s="64"/>
    </row>
    <row r="16" customFormat="false" ht="15" hidden="false" customHeight="false" outlineLevel="0" collapsed="false">
      <c r="A16" s="65" t="s">
        <v>224</v>
      </c>
      <c r="B16" s="66" t="n">
        <v>119853</v>
      </c>
      <c r="C16" s="66" t="n">
        <v>121647</v>
      </c>
      <c r="D16" s="66" t="n">
        <v>123341</v>
      </c>
      <c r="E16" s="66" t="n">
        <v>124963</v>
      </c>
      <c r="F16" s="66" t="n">
        <v>126583</v>
      </c>
      <c r="G16" s="66" t="n">
        <v>130258</v>
      </c>
      <c r="H16" s="66" t="n">
        <v>132127</v>
      </c>
      <c r="I16" s="66" t="n">
        <v>158293</v>
      </c>
      <c r="J16" s="66" t="n">
        <v>156753</v>
      </c>
      <c r="K16" s="66" t="n">
        <v>161452</v>
      </c>
      <c r="L16" s="66" t="n">
        <v>174752</v>
      </c>
      <c r="M16" s="66" t="n">
        <v>469592</v>
      </c>
      <c r="N16" s="66" t="n">
        <v>479187</v>
      </c>
      <c r="O16" s="66" t="n">
        <v>487688</v>
      </c>
      <c r="P16" s="66" t="n">
        <v>496074</v>
      </c>
      <c r="Q16" s="66" t="n">
        <v>504450</v>
      </c>
      <c r="R16" s="66" t="n">
        <v>523439</v>
      </c>
      <c r="S16" s="66" t="n">
        <v>533133</v>
      </c>
      <c r="T16" s="66" t="n">
        <v>494706</v>
      </c>
      <c r="U16" s="66" t="n">
        <v>470234</v>
      </c>
      <c r="V16" s="66" t="n">
        <v>467426</v>
      </c>
      <c r="W16" s="66" t="n">
        <v>439687</v>
      </c>
      <c r="X16" s="67" t="n">
        <v>25.5227942554388</v>
      </c>
      <c r="Y16" s="67" t="n">
        <v>25.3861227454</v>
      </c>
      <c r="Z16" s="67" t="n">
        <v>25.2909647151457</v>
      </c>
      <c r="AA16" s="67" t="n">
        <v>25.1903949813939</v>
      </c>
      <c r="AB16" s="67" t="n">
        <v>25.0932698979086</v>
      </c>
      <c r="AC16" s="67" t="n">
        <v>24.8850391354102</v>
      </c>
      <c r="AD16" s="67" t="n">
        <v>24.7831216600736</v>
      </c>
      <c r="AE16" s="67" t="n">
        <v>31.9973883478268</v>
      </c>
      <c r="AF16" s="67" t="n">
        <v>33.3351055006656</v>
      </c>
      <c r="AG16" s="67" t="n">
        <v>34.5406545635031</v>
      </c>
      <c r="AH16" s="67" t="n">
        <v>39.7446365255284</v>
      </c>
      <c r="AI16" s="63"/>
      <c r="AJ16" s="63"/>
      <c r="AK16" s="63"/>
    </row>
    <row r="17" customFormat="false" ht="15" hidden="false" customHeight="false" outlineLevel="0" collapsed="false">
      <c r="A17" s="1" t="s">
        <v>1585</v>
      </c>
      <c r="B17" s="68" t="n">
        <v>103664</v>
      </c>
      <c r="C17" s="68" t="n">
        <v>105232</v>
      </c>
      <c r="D17" s="68" t="n">
        <v>106663</v>
      </c>
      <c r="E17" s="68" t="n">
        <v>108052</v>
      </c>
      <c r="F17" s="68" t="n">
        <v>109444</v>
      </c>
      <c r="G17" s="68" t="n">
        <v>112598</v>
      </c>
      <c r="H17" s="68" t="n">
        <v>114204</v>
      </c>
      <c r="I17" s="68" t="n">
        <v>135663</v>
      </c>
      <c r="J17" s="68" t="n">
        <v>135075</v>
      </c>
      <c r="K17" s="68" t="n">
        <v>139038</v>
      </c>
      <c r="L17" s="68" t="n">
        <v>150713</v>
      </c>
      <c r="M17" s="68" t="n">
        <v>382320</v>
      </c>
      <c r="N17" s="68" t="n">
        <v>390706</v>
      </c>
      <c r="O17" s="68" t="n">
        <v>397760</v>
      </c>
      <c r="P17" s="68" t="n">
        <v>404921</v>
      </c>
      <c r="Q17" s="68" t="n">
        <v>412077</v>
      </c>
      <c r="R17" s="68" t="n">
        <v>428291</v>
      </c>
      <c r="S17" s="68" t="n">
        <v>436559</v>
      </c>
      <c r="T17" s="68" t="n">
        <v>407104</v>
      </c>
      <c r="U17" s="68" t="n">
        <v>390355</v>
      </c>
      <c r="V17" s="68" t="n">
        <v>388613</v>
      </c>
      <c r="W17" s="68" t="n">
        <v>367021</v>
      </c>
      <c r="X17" s="24" t="n">
        <v>27.1144590918602</v>
      </c>
      <c r="Y17" s="24" t="n">
        <v>26.9338070057793</v>
      </c>
      <c r="Z17" s="24" t="n">
        <v>26.8159191472245</v>
      </c>
      <c r="AA17" s="24" t="n">
        <v>26.684711338755</v>
      </c>
      <c r="AB17" s="24" t="n">
        <v>26.5591139520041</v>
      </c>
      <c r="AC17" s="24" t="n">
        <v>26.2900691352375</v>
      </c>
      <c r="AD17" s="24" t="n">
        <v>26.1600379330171</v>
      </c>
      <c r="AE17" s="24" t="n">
        <v>33.3239172299953</v>
      </c>
      <c r="AF17" s="24" t="n">
        <v>34.6031176749369</v>
      </c>
      <c r="AG17" s="24" t="n">
        <v>35.7780105143163</v>
      </c>
      <c r="AH17" s="24" t="n">
        <v>41.0638628307372</v>
      </c>
      <c r="AI17" s="64"/>
      <c r="AJ17" s="64"/>
      <c r="AK17" s="64"/>
    </row>
    <row r="18" customFormat="false" ht="15" hidden="false" customHeight="false" outlineLevel="0" collapsed="false">
      <c r="A18" s="1" t="s">
        <v>1586</v>
      </c>
      <c r="B18" s="68" t="n">
        <v>16189</v>
      </c>
      <c r="C18" s="68" t="n">
        <v>16415</v>
      </c>
      <c r="D18" s="68" t="n">
        <v>16678</v>
      </c>
      <c r="E18" s="68" t="n">
        <v>16911</v>
      </c>
      <c r="F18" s="68" t="n">
        <v>17139</v>
      </c>
      <c r="G18" s="68" t="n">
        <v>17660</v>
      </c>
      <c r="H18" s="68" t="n">
        <v>17923</v>
      </c>
      <c r="I18" s="68" t="n">
        <v>22630</v>
      </c>
      <c r="J18" s="68" t="n">
        <v>21678</v>
      </c>
      <c r="K18" s="68" t="n">
        <v>22414</v>
      </c>
      <c r="L18" s="68" t="n">
        <v>24039</v>
      </c>
      <c r="M18" s="68" t="n">
        <v>87272</v>
      </c>
      <c r="N18" s="68" t="n">
        <v>88481</v>
      </c>
      <c r="O18" s="68" t="n">
        <v>89928</v>
      </c>
      <c r="P18" s="68" t="n">
        <v>91153</v>
      </c>
      <c r="Q18" s="68" t="n">
        <v>92373</v>
      </c>
      <c r="R18" s="68" t="n">
        <v>95148</v>
      </c>
      <c r="S18" s="68" t="n">
        <v>96574</v>
      </c>
      <c r="T18" s="68" t="n">
        <v>87602</v>
      </c>
      <c r="U18" s="68" t="n">
        <v>79879</v>
      </c>
      <c r="V18" s="68" t="n">
        <v>78813</v>
      </c>
      <c r="W18" s="68" t="n">
        <v>72666</v>
      </c>
      <c r="X18" s="24" t="n">
        <v>18.5500504170868</v>
      </c>
      <c r="Y18" s="24" t="n">
        <v>18.5520055153084</v>
      </c>
      <c r="Z18" s="24" t="n">
        <v>18.5459478694066</v>
      </c>
      <c r="AA18" s="24" t="n">
        <v>18.5523241144011</v>
      </c>
      <c r="AB18" s="24" t="n">
        <v>18.5541229580072</v>
      </c>
      <c r="AC18" s="24" t="n">
        <v>18.5605582881406</v>
      </c>
      <c r="AD18" s="24" t="n">
        <v>18.5588253567213</v>
      </c>
      <c r="AE18" s="24" t="n">
        <v>25.8327435446679</v>
      </c>
      <c r="AF18" s="24" t="n">
        <v>27.1385470524168</v>
      </c>
      <c r="AG18" s="24" t="n">
        <v>28.4394706457057</v>
      </c>
      <c r="AH18" s="24" t="n">
        <v>33.0814961605152</v>
      </c>
      <c r="AI18" s="64"/>
      <c r="AJ18" s="64"/>
      <c r="AK18" s="64"/>
    </row>
    <row r="19" customFormat="false" ht="15" hidden="false" customHeight="false" outlineLevel="0" collapsed="false">
      <c r="A19" s="65" t="s">
        <v>78</v>
      </c>
      <c r="B19" s="66" t="n">
        <v>115115</v>
      </c>
      <c r="C19" s="66" t="n">
        <v>117810</v>
      </c>
      <c r="D19" s="66" t="n">
        <v>119749</v>
      </c>
      <c r="E19" s="66" t="n">
        <v>121894</v>
      </c>
      <c r="F19" s="66" t="n">
        <v>124039</v>
      </c>
      <c r="G19" s="66" t="n">
        <v>128902</v>
      </c>
      <c r="H19" s="66" t="n">
        <v>131381</v>
      </c>
      <c r="I19" s="66" t="n">
        <v>153694</v>
      </c>
      <c r="J19" s="66" t="n">
        <v>151339</v>
      </c>
      <c r="K19" s="66" t="n">
        <v>155904</v>
      </c>
      <c r="L19" s="66" t="n">
        <v>167305</v>
      </c>
      <c r="M19" s="66" t="n">
        <v>564048</v>
      </c>
      <c r="N19" s="66" t="n">
        <v>577207</v>
      </c>
      <c r="O19" s="66" t="n">
        <v>586563</v>
      </c>
      <c r="P19" s="66" t="n">
        <v>597032</v>
      </c>
      <c r="Q19" s="66" t="n">
        <v>607444</v>
      </c>
      <c r="R19" s="66" t="n">
        <v>631124</v>
      </c>
      <c r="S19" s="66" t="n">
        <v>643165</v>
      </c>
      <c r="T19" s="66" t="n">
        <v>583224</v>
      </c>
      <c r="U19" s="66" t="n">
        <v>553107</v>
      </c>
      <c r="V19" s="66" t="n">
        <v>549028</v>
      </c>
      <c r="W19" s="66" t="n">
        <v>512420</v>
      </c>
      <c r="X19" s="67" t="n">
        <v>20.4087240802201</v>
      </c>
      <c r="Y19" s="67" t="n">
        <v>20.4103553837705</v>
      </c>
      <c r="Z19" s="67" t="n">
        <v>20.4153688521097</v>
      </c>
      <c r="AA19" s="67" t="n">
        <v>20.416661083493</v>
      </c>
      <c r="AB19" s="67" t="n">
        <v>20.4198247081212</v>
      </c>
      <c r="AC19" s="67" t="n">
        <v>20.4241955622033</v>
      </c>
      <c r="AD19" s="67" t="n">
        <v>20.4272620556156</v>
      </c>
      <c r="AE19" s="67" t="n">
        <v>26.3524820652099</v>
      </c>
      <c r="AF19" s="67" t="n">
        <v>27.3616135756734</v>
      </c>
      <c r="AG19" s="67" t="n">
        <v>28.3963659412635</v>
      </c>
      <c r="AH19" s="67" t="n">
        <v>32.6499746301862</v>
      </c>
      <c r="AI19" s="64"/>
      <c r="AJ19" s="64"/>
      <c r="AK19" s="64"/>
    </row>
    <row r="20" customFormat="false" ht="15" hidden="false" customHeight="false" outlineLevel="0" collapsed="false">
      <c r="A20" s="1" t="s">
        <v>1587</v>
      </c>
      <c r="B20" s="68" t="n">
        <v>24737</v>
      </c>
      <c r="C20" s="68" t="n">
        <v>25240</v>
      </c>
      <c r="D20" s="68" t="n">
        <v>25644</v>
      </c>
      <c r="E20" s="68" t="n">
        <v>26061</v>
      </c>
      <c r="F20" s="68" t="n">
        <v>26486</v>
      </c>
      <c r="G20" s="68" t="n">
        <v>27431</v>
      </c>
      <c r="H20" s="68" t="n">
        <v>27918</v>
      </c>
      <c r="I20" s="68" t="n">
        <v>32477</v>
      </c>
      <c r="J20" s="68" t="n">
        <v>32927</v>
      </c>
      <c r="K20" s="68" t="n">
        <v>33968</v>
      </c>
      <c r="L20" s="68" t="n">
        <v>35207</v>
      </c>
      <c r="M20" s="68" t="n">
        <v>113660</v>
      </c>
      <c r="N20" s="68" t="n">
        <v>115885</v>
      </c>
      <c r="O20" s="68" t="n">
        <v>117684</v>
      </c>
      <c r="P20" s="68" t="n">
        <v>119557</v>
      </c>
      <c r="Q20" s="68" t="n">
        <v>121431</v>
      </c>
      <c r="R20" s="68" t="n">
        <v>125657</v>
      </c>
      <c r="S20" s="68" t="n">
        <v>127805</v>
      </c>
      <c r="T20" s="68" t="n">
        <v>115389</v>
      </c>
      <c r="U20" s="68" t="n">
        <v>112545</v>
      </c>
      <c r="V20" s="68" t="n">
        <v>111820</v>
      </c>
      <c r="W20" s="68" t="n">
        <v>104960</v>
      </c>
      <c r="X20" s="24" t="n">
        <v>21.7640330811191</v>
      </c>
      <c r="Y20" s="24" t="n">
        <v>21.7802131423394</v>
      </c>
      <c r="Z20" s="24" t="n">
        <v>21.7905577648618</v>
      </c>
      <c r="AA20" s="24" t="n">
        <v>21.7979708423597</v>
      </c>
      <c r="AB20" s="24" t="n">
        <v>21.8115637687246</v>
      </c>
      <c r="AC20" s="24" t="n">
        <v>21.8300611983415</v>
      </c>
      <c r="AD20" s="24" t="n">
        <v>21.844215797504</v>
      </c>
      <c r="AE20" s="24" t="n">
        <v>28.145663798109</v>
      </c>
      <c r="AF20" s="24" t="n">
        <v>29.2567417477453</v>
      </c>
      <c r="AG20" s="24" t="n">
        <v>30.3773922375246</v>
      </c>
      <c r="AH20" s="24" t="n">
        <v>33.5432545731707</v>
      </c>
      <c r="AI20" s="63"/>
      <c r="AJ20" s="63"/>
      <c r="AK20" s="63"/>
    </row>
    <row r="21" customFormat="false" ht="15" hidden="false" customHeight="false" outlineLevel="0" collapsed="false">
      <c r="A21" s="1" t="s">
        <v>1588</v>
      </c>
      <c r="B21" s="68" t="n">
        <v>15132</v>
      </c>
      <c r="C21" s="68" t="n">
        <v>15262</v>
      </c>
      <c r="D21" s="68" t="n">
        <v>15375</v>
      </c>
      <c r="E21" s="68" t="n">
        <v>15484</v>
      </c>
      <c r="F21" s="68" t="n">
        <v>15594</v>
      </c>
      <c r="G21" s="68" t="n">
        <v>15848</v>
      </c>
      <c r="H21" s="68" t="n">
        <v>15978</v>
      </c>
      <c r="I21" s="68" t="n">
        <v>19257</v>
      </c>
      <c r="J21" s="68" t="n">
        <v>19283</v>
      </c>
      <c r="K21" s="68" t="n">
        <v>19774</v>
      </c>
      <c r="L21" s="68" t="n">
        <v>20543</v>
      </c>
      <c r="M21" s="68" t="n">
        <v>89151</v>
      </c>
      <c r="N21" s="68" t="n">
        <v>90087</v>
      </c>
      <c r="O21" s="68" t="n">
        <v>90826</v>
      </c>
      <c r="P21" s="68" t="n">
        <v>91606</v>
      </c>
      <c r="Q21" s="68" t="n">
        <v>92369</v>
      </c>
      <c r="R21" s="68" t="n">
        <v>94140</v>
      </c>
      <c r="S21" s="68" t="n">
        <v>95038</v>
      </c>
      <c r="T21" s="68" t="n">
        <v>85477</v>
      </c>
      <c r="U21" s="68" t="n">
        <v>81113</v>
      </c>
      <c r="V21" s="68" t="n">
        <v>79938</v>
      </c>
      <c r="W21" s="68" t="n">
        <v>71757</v>
      </c>
      <c r="X21" s="24" t="n">
        <v>16.973449540667</v>
      </c>
      <c r="Y21" s="24" t="n">
        <v>16.9414010900574</v>
      </c>
      <c r="Z21" s="24" t="n">
        <v>16.9279721665602</v>
      </c>
      <c r="AA21" s="24" t="n">
        <v>16.9028229591948</v>
      </c>
      <c r="AB21" s="24" t="n">
        <v>16.8822873474867</v>
      </c>
      <c r="AC21" s="24" t="n">
        <v>16.8345018058211</v>
      </c>
      <c r="AD21" s="24" t="n">
        <v>16.8122224794293</v>
      </c>
      <c r="AE21" s="24" t="n">
        <v>22.5288674146262</v>
      </c>
      <c r="AF21" s="24" t="n">
        <v>23.7730080258405</v>
      </c>
      <c r="AG21" s="24" t="n">
        <v>24.736670919963</v>
      </c>
      <c r="AH21" s="24" t="n">
        <v>28.6285658542024</v>
      </c>
      <c r="AI21" s="64"/>
      <c r="AJ21" s="64"/>
      <c r="AK21" s="64"/>
    </row>
    <row r="22" customFormat="false" ht="15" hidden="false" customHeight="false" outlineLevel="0" collapsed="false">
      <c r="A22" s="1" t="s">
        <v>1589</v>
      </c>
      <c r="B22" s="68" t="n">
        <v>75246</v>
      </c>
      <c r="C22" s="68" t="n">
        <v>77308</v>
      </c>
      <c r="D22" s="68" t="n">
        <v>78730</v>
      </c>
      <c r="E22" s="68" t="n">
        <v>80349</v>
      </c>
      <c r="F22" s="68" t="n">
        <v>81959</v>
      </c>
      <c r="G22" s="68" t="n">
        <v>85623</v>
      </c>
      <c r="H22" s="68" t="n">
        <v>87485</v>
      </c>
      <c r="I22" s="68" t="n">
        <v>101960</v>
      </c>
      <c r="J22" s="68" t="n">
        <v>99129</v>
      </c>
      <c r="K22" s="68" t="n">
        <v>102162</v>
      </c>
      <c r="L22" s="68" t="n">
        <v>111555</v>
      </c>
      <c r="M22" s="68" t="n">
        <v>361237</v>
      </c>
      <c r="N22" s="68" t="n">
        <v>371235</v>
      </c>
      <c r="O22" s="68" t="n">
        <v>378053</v>
      </c>
      <c r="P22" s="68" t="n">
        <v>385869</v>
      </c>
      <c r="Q22" s="68" t="n">
        <v>393644</v>
      </c>
      <c r="R22" s="68" t="n">
        <v>411327</v>
      </c>
      <c r="S22" s="68" t="n">
        <v>420322</v>
      </c>
      <c r="T22" s="68" t="n">
        <v>382358</v>
      </c>
      <c r="U22" s="68" t="n">
        <v>359449</v>
      </c>
      <c r="V22" s="68" t="n">
        <v>357270</v>
      </c>
      <c r="W22" s="68" t="n">
        <v>335703</v>
      </c>
      <c r="X22" s="24" t="n">
        <v>20.8300921555655</v>
      </c>
      <c r="Y22" s="24" t="n">
        <v>20.8245450994653</v>
      </c>
      <c r="Z22" s="24" t="n">
        <v>20.8251224034725</v>
      </c>
      <c r="AA22" s="24" t="n">
        <v>20.822869937725</v>
      </c>
      <c r="AB22" s="24" t="n">
        <v>20.8205891617807</v>
      </c>
      <c r="AC22" s="24" t="n">
        <v>20.8162848536566</v>
      </c>
      <c r="AD22" s="24" t="n">
        <v>20.8138046545268</v>
      </c>
      <c r="AE22" s="24" t="n">
        <v>26.6661087253307</v>
      </c>
      <c r="AF22" s="24" t="n">
        <v>27.5780430603507</v>
      </c>
      <c r="AG22" s="24" t="n">
        <v>28.5951801158787</v>
      </c>
      <c r="AH22" s="24" t="n">
        <v>33.2302660387307</v>
      </c>
      <c r="AI22" s="64"/>
      <c r="AJ22" s="64"/>
      <c r="AK22" s="64"/>
    </row>
    <row r="23" customFormat="false" ht="15" hidden="false" customHeight="false" outlineLevel="0" collapsed="false">
      <c r="A23" s="65" t="s">
        <v>67</v>
      </c>
      <c r="B23" s="66" t="n">
        <v>110295</v>
      </c>
      <c r="C23" s="66" t="n">
        <v>112067</v>
      </c>
      <c r="D23" s="66" t="n">
        <v>113603</v>
      </c>
      <c r="E23" s="66" t="n">
        <v>115147</v>
      </c>
      <c r="F23" s="66" t="n">
        <v>116683</v>
      </c>
      <c r="G23" s="66" t="n">
        <v>120149</v>
      </c>
      <c r="H23" s="66" t="n">
        <v>121931</v>
      </c>
      <c r="I23" s="66" t="n">
        <v>142533</v>
      </c>
      <c r="J23" s="66" t="n">
        <v>146346</v>
      </c>
      <c r="K23" s="66" t="n">
        <v>150744</v>
      </c>
      <c r="L23" s="66" t="n">
        <v>146847</v>
      </c>
      <c r="M23" s="66" t="n">
        <v>382317</v>
      </c>
      <c r="N23" s="66" t="n">
        <v>388541</v>
      </c>
      <c r="O23" s="66" t="n">
        <v>393840</v>
      </c>
      <c r="P23" s="66" t="n">
        <v>399208</v>
      </c>
      <c r="Q23" s="66" t="n">
        <v>404598</v>
      </c>
      <c r="R23" s="66" t="n">
        <v>416688</v>
      </c>
      <c r="S23" s="66" t="n">
        <v>422865</v>
      </c>
      <c r="T23" s="66" t="n">
        <v>378606</v>
      </c>
      <c r="U23" s="66" t="n">
        <v>374497</v>
      </c>
      <c r="V23" s="66" t="n">
        <v>371655</v>
      </c>
      <c r="W23" s="66" t="n">
        <v>343564</v>
      </c>
      <c r="X23" s="67" t="n">
        <v>28.8490964304491</v>
      </c>
      <c r="Y23" s="67" t="n">
        <v>28.8430307226264</v>
      </c>
      <c r="Z23" s="67" t="n">
        <v>28.8449624212878</v>
      </c>
      <c r="AA23" s="67" t="n">
        <v>28.8438608444721</v>
      </c>
      <c r="AB23" s="67" t="n">
        <v>28.8392429028319</v>
      </c>
      <c r="AC23" s="67" t="n">
        <v>28.8342836846753</v>
      </c>
      <c r="AD23" s="67" t="n">
        <v>28.8344980076384</v>
      </c>
      <c r="AE23" s="67" t="n">
        <v>37.6467884819575</v>
      </c>
      <c r="AF23" s="67" t="n">
        <v>39.0780166463283</v>
      </c>
      <c r="AG23" s="67" t="n">
        <v>40.5601969568552</v>
      </c>
      <c r="AH23" s="67" t="n">
        <v>42.7422547181893</v>
      </c>
      <c r="AI23" s="64"/>
      <c r="AJ23" s="64"/>
      <c r="AK23" s="64"/>
    </row>
    <row r="24" customFormat="false" ht="15" hidden="false" customHeight="false" outlineLevel="0" collapsed="false">
      <c r="A24" s="1" t="s">
        <v>1590</v>
      </c>
      <c r="B24" s="68" t="n">
        <v>17606</v>
      </c>
      <c r="C24" s="68" t="n">
        <v>17880</v>
      </c>
      <c r="D24" s="68" t="n">
        <v>18106</v>
      </c>
      <c r="E24" s="68" t="n">
        <v>18339</v>
      </c>
      <c r="F24" s="68" t="n">
        <v>18573</v>
      </c>
      <c r="G24" s="68" t="n">
        <v>19093</v>
      </c>
      <c r="H24" s="68" t="n">
        <v>19364</v>
      </c>
      <c r="I24" s="68" t="n">
        <v>23119</v>
      </c>
      <c r="J24" s="68" t="n">
        <v>22988</v>
      </c>
      <c r="K24" s="68" t="n">
        <v>23629</v>
      </c>
      <c r="L24" s="68" t="n">
        <v>24124</v>
      </c>
      <c r="M24" s="68" t="n">
        <v>71010</v>
      </c>
      <c r="N24" s="68" t="n">
        <v>72137</v>
      </c>
      <c r="O24" s="68" t="n">
        <v>73059</v>
      </c>
      <c r="P24" s="68" t="n">
        <v>74012</v>
      </c>
      <c r="Q24" s="68" t="n">
        <v>74966</v>
      </c>
      <c r="R24" s="68" t="n">
        <v>77103</v>
      </c>
      <c r="S24" s="68" t="n">
        <v>78199</v>
      </c>
      <c r="T24" s="68" t="n">
        <v>69434</v>
      </c>
      <c r="U24" s="68" t="n">
        <v>66758</v>
      </c>
      <c r="V24" s="68" t="n">
        <v>66149</v>
      </c>
      <c r="W24" s="68" t="n">
        <v>62191</v>
      </c>
      <c r="X24" s="24" t="n">
        <v>24.7936910294325</v>
      </c>
      <c r="Y24" s="24" t="n">
        <v>24.786170758418</v>
      </c>
      <c r="Z24" s="24" t="n">
        <v>24.78270986463</v>
      </c>
      <c r="AA24" s="24" t="n">
        <v>24.7784143111928</v>
      </c>
      <c r="AB24" s="24" t="n">
        <v>24.775231438252</v>
      </c>
      <c r="AC24" s="24" t="n">
        <v>24.762979391204</v>
      </c>
      <c r="AD24" s="24" t="n">
        <v>24.7624649931585</v>
      </c>
      <c r="AE24" s="24" t="n">
        <v>33.2963677737132</v>
      </c>
      <c r="AF24" s="24" t="n">
        <v>34.4348242907217</v>
      </c>
      <c r="AG24" s="24" t="n">
        <v>35.7208725755491</v>
      </c>
      <c r="AH24" s="24" t="n">
        <v>38.790178643212</v>
      </c>
      <c r="AI24" s="64"/>
      <c r="AJ24" s="64"/>
      <c r="AK24" s="64"/>
    </row>
    <row r="25" customFormat="false" ht="15" hidden="false" customHeight="false" outlineLevel="0" collapsed="false">
      <c r="A25" s="1" t="s">
        <v>1591</v>
      </c>
      <c r="B25" s="68" t="n">
        <v>38935</v>
      </c>
      <c r="C25" s="68" t="n">
        <v>39582</v>
      </c>
      <c r="D25" s="68" t="n">
        <v>40104</v>
      </c>
      <c r="E25" s="68" t="n">
        <v>40658</v>
      </c>
      <c r="F25" s="68" t="n">
        <v>41200</v>
      </c>
      <c r="G25" s="68" t="n">
        <v>42434</v>
      </c>
      <c r="H25" s="68" t="n">
        <v>43067</v>
      </c>
      <c r="I25" s="68" t="n">
        <v>50507</v>
      </c>
      <c r="J25" s="68" t="n">
        <v>51959</v>
      </c>
      <c r="K25" s="68" t="n">
        <v>53591</v>
      </c>
      <c r="L25" s="68" t="n">
        <v>52613</v>
      </c>
      <c r="M25" s="68" t="n">
        <v>139097</v>
      </c>
      <c r="N25" s="68" t="n">
        <v>141483</v>
      </c>
      <c r="O25" s="68" t="n">
        <v>143374</v>
      </c>
      <c r="P25" s="68" t="n">
        <v>145382</v>
      </c>
      <c r="Q25" s="68" t="n">
        <v>147378</v>
      </c>
      <c r="R25" s="68" t="n">
        <v>151877</v>
      </c>
      <c r="S25" s="68" t="n">
        <v>154173</v>
      </c>
      <c r="T25" s="68" t="n">
        <v>138182</v>
      </c>
      <c r="U25" s="68" t="n">
        <v>136297</v>
      </c>
      <c r="V25" s="68" t="n">
        <v>135129</v>
      </c>
      <c r="W25" s="68" t="n">
        <v>122036</v>
      </c>
      <c r="X25" s="24" t="n">
        <v>27.9912578991639</v>
      </c>
      <c r="Y25" s="24" t="n">
        <v>27.9765060113229</v>
      </c>
      <c r="Z25" s="24" t="n">
        <v>27.9715987557019</v>
      </c>
      <c r="AA25" s="24" t="n">
        <v>27.9663232036978</v>
      </c>
      <c r="AB25" s="24" t="n">
        <v>27.9553257609684</v>
      </c>
      <c r="AC25" s="24" t="n">
        <v>27.9397143741317</v>
      </c>
      <c r="AD25" s="24" t="n">
        <v>27.9342037840608</v>
      </c>
      <c r="AE25" s="24" t="n">
        <v>36.551070327539</v>
      </c>
      <c r="AF25" s="24" t="n">
        <v>38.1218955663001</v>
      </c>
      <c r="AG25" s="24" t="n">
        <v>39.6591405249798</v>
      </c>
      <c r="AH25" s="24" t="n">
        <v>43.1126880592612</v>
      </c>
      <c r="AI25" s="64"/>
      <c r="AJ25" s="64"/>
      <c r="AK25" s="64"/>
    </row>
    <row r="26" customFormat="false" ht="15" hidden="false" customHeight="false" outlineLevel="0" collapsed="false">
      <c r="A26" s="1" t="s">
        <v>1592</v>
      </c>
      <c r="B26" s="68" t="n">
        <v>18777</v>
      </c>
      <c r="C26" s="68" t="n">
        <v>19125</v>
      </c>
      <c r="D26" s="68" t="n">
        <v>19418</v>
      </c>
      <c r="E26" s="68" t="n">
        <v>19717</v>
      </c>
      <c r="F26" s="68" t="n">
        <v>20011</v>
      </c>
      <c r="G26" s="68" t="n">
        <v>20680</v>
      </c>
      <c r="H26" s="68" t="n">
        <v>21024</v>
      </c>
      <c r="I26" s="68" t="n">
        <v>24062</v>
      </c>
      <c r="J26" s="68" t="n">
        <v>25161</v>
      </c>
      <c r="K26" s="68" t="n">
        <v>25969</v>
      </c>
      <c r="L26" s="68" t="n">
        <v>25440</v>
      </c>
      <c r="M26" s="68" t="n">
        <v>65166</v>
      </c>
      <c r="N26" s="68" t="n">
        <v>66323</v>
      </c>
      <c r="O26" s="68" t="n">
        <v>67302</v>
      </c>
      <c r="P26" s="68" t="n">
        <v>68292</v>
      </c>
      <c r="Q26" s="68" t="n">
        <v>69290</v>
      </c>
      <c r="R26" s="68" t="n">
        <v>71521</v>
      </c>
      <c r="S26" s="68" t="n">
        <v>72671</v>
      </c>
      <c r="T26" s="68" t="n">
        <v>65862</v>
      </c>
      <c r="U26" s="68" t="n">
        <v>66848</v>
      </c>
      <c r="V26" s="68" t="n">
        <v>66680</v>
      </c>
      <c r="W26" s="68" t="n">
        <v>61605</v>
      </c>
      <c r="X26" s="24" t="n">
        <v>28.8141055151459</v>
      </c>
      <c r="Y26" s="24" t="n">
        <v>28.8361503550804</v>
      </c>
      <c r="Z26" s="24" t="n">
        <v>28.8520400582449</v>
      </c>
      <c r="AA26" s="24" t="n">
        <v>28.8716101446729</v>
      </c>
      <c r="AB26" s="24" t="n">
        <v>28.8800692740655</v>
      </c>
      <c r="AC26" s="24" t="n">
        <v>28.9145845276213</v>
      </c>
      <c r="AD26" s="24" t="n">
        <v>28.930384885305</v>
      </c>
      <c r="AE26" s="24" t="n">
        <v>36.5339649570314</v>
      </c>
      <c r="AF26" s="24" t="n">
        <v>37.6391215892772</v>
      </c>
      <c r="AG26" s="24" t="n">
        <v>38.9457108578284</v>
      </c>
      <c r="AH26" s="24" t="n">
        <v>41.2953494034575</v>
      </c>
      <c r="AI26" s="63"/>
      <c r="AJ26" s="63"/>
      <c r="AK26" s="63"/>
    </row>
    <row r="27" customFormat="false" ht="15" hidden="false" customHeight="false" outlineLevel="0" collapsed="false">
      <c r="A27" s="1" t="s">
        <v>1593</v>
      </c>
      <c r="B27" s="68" t="n">
        <v>23082</v>
      </c>
      <c r="C27" s="68" t="n">
        <v>23442</v>
      </c>
      <c r="D27" s="68" t="n">
        <v>23834</v>
      </c>
      <c r="E27" s="68" t="n">
        <v>24176</v>
      </c>
      <c r="F27" s="68" t="n">
        <v>24531</v>
      </c>
      <c r="G27" s="68" t="n">
        <v>25316</v>
      </c>
      <c r="H27" s="68" t="n">
        <v>25717</v>
      </c>
      <c r="I27" s="68" t="n">
        <v>29674</v>
      </c>
      <c r="J27" s="68" t="n">
        <v>30440</v>
      </c>
      <c r="K27" s="68" t="n">
        <v>31301</v>
      </c>
      <c r="L27" s="68" t="n">
        <v>29418</v>
      </c>
      <c r="M27" s="68" t="n">
        <v>71426</v>
      </c>
      <c r="N27" s="68" t="n">
        <v>72515</v>
      </c>
      <c r="O27" s="68" t="n">
        <v>73705</v>
      </c>
      <c r="P27" s="68" t="n">
        <v>74761</v>
      </c>
      <c r="Q27" s="68" t="n">
        <v>75830</v>
      </c>
      <c r="R27" s="68" t="n">
        <v>78225</v>
      </c>
      <c r="S27" s="68" t="n">
        <v>79440</v>
      </c>
      <c r="T27" s="68" t="n">
        <v>71070</v>
      </c>
      <c r="U27" s="68" t="n">
        <v>70419</v>
      </c>
      <c r="V27" s="68" t="n">
        <v>69869</v>
      </c>
      <c r="W27" s="68" t="n">
        <v>66178</v>
      </c>
      <c r="X27" s="24" t="n">
        <v>32.3159633746815</v>
      </c>
      <c r="Y27" s="24" t="n">
        <v>32.327104736951</v>
      </c>
      <c r="Z27" s="24" t="n">
        <v>32.3370191981548</v>
      </c>
      <c r="AA27" s="24" t="n">
        <v>32.337716188922</v>
      </c>
      <c r="AB27" s="24" t="n">
        <v>32.3499934063036</v>
      </c>
      <c r="AC27" s="24" t="n">
        <v>32.3630552892298</v>
      </c>
      <c r="AD27" s="24" t="n">
        <v>32.372860020141</v>
      </c>
      <c r="AE27" s="24" t="n">
        <v>41.7532010693682</v>
      </c>
      <c r="AF27" s="24" t="n">
        <v>43.2269699938937</v>
      </c>
      <c r="AG27" s="24" t="n">
        <v>44.7995534500279</v>
      </c>
      <c r="AH27" s="24" t="n">
        <v>44.4528393121581</v>
      </c>
      <c r="AI27" s="64"/>
      <c r="AJ27" s="64"/>
      <c r="AK27" s="64"/>
    </row>
    <row r="28" customFormat="false" ht="15" hidden="false" customHeight="false" outlineLevel="0" collapsed="false">
      <c r="A28" s="1" t="s">
        <v>1594</v>
      </c>
      <c r="B28" s="68" t="n">
        <v>11895</v>
      </c>
      <c r="C28" s="68" t="n">
        <v>12038</v>
      </c>
      <c r="D28" s="68" t="n">
        <v>12141</v>
      </c>
      <c r="E28" s="68" t="n">
        <v>12257</v>
      </c>
      <c r="F28" s="68" t="n">
        <v>12368</v>
      </c>
      <c r="G28" s="68" t="n">
        <v>12626</v>
      </c>
      <c r="H28" s="68" t="n">
        <v>12759</v>
      </c>
      <c r="I28" s="68" t="n">
        <v>15171</v>
      </c>
      <c r="J28" s="68" t="n">
        <v>15798</v>
      </c>
      <c r="K28" s="68" t="n">
        <v>16254</v>
      </c>
      <c r="L28" s="68" t="n">
        <v>15252</v>
      </c>
      <c r="M28" s="68" t="n">
        <v>35618</v>
      </c>
      <c r="N28" s="68" t="n">
        <v>36083</v>
      </c>
      <c r="O28" s="68" t="n">
        <v>36400</v>
      </c>
      <c r="P28" s="68" t="n">
        <v>36761</v>
      </c>
      <c r="Q28" s="68" t="n">
        <v>37134</v>
      </c>
      <c r="R28" s="68" t="n">
        <v>37962</v>
      </c>
      <c r="S28" s="68" t="n">
        <v>38382</v>
      </c>
      <c r="T28" s="68" t="n">
        <v>34058</v>
      </c>
      <c r="U28" s="68" t="n">
        <v>34175</v>
      </c>
      <c r="V28" s="68" t="n">
        <v>33828</v>
      </c>
      <c r="W28" s="68" t="n">
        <v>31554</v>
      </c>
      <c r="X28" s="24" t="n">
        <v>33.3960357122803</v>
      </c>
      <c r="Y28" s="24" t="n">
        <v>33.3619710112796</v>
      </c>
      <c r="Z28" s="24" t="n">
        <v>33.3543956043956</v>
      </c>
      <c r="AA28" s="24" t="n">
        <v>33.3424009140121</v>
      </c>
      <c r="AB28" s="24" t="n">
        <v>33.3064038347606</v>
      </c>
      <c r="AC28" s="24" t="n">
        <v>33.2595753648385</v>
      </c>
      <c r="AD28" s="24" t="n">
        <v>33.2421447553541</v>
      </c>
      <c r="AE28" s="24" t="n">
        <v>44.5446003875741</v>
      </c>
      <c r="AF28" s="24" t="n">
        <v>46.2267739575713</v>
      </c>
      <c r="AG28" s="24" t="n">
        <v>48.0489535296204</v>
      </c>
      <c r="AH28" s="24" t="n">
        <v>48.3361855866134</v>
      </c>
      <c r="AI28" s="64"/>
      <c r="AJ28" s="64"/>
      <c r="AK28" s="64"/>
    </row>
    <row r="29" customFormat="false" ht="15" hidden="false" customHeight="false" outlineLevel="0" collapsed="false">
      <c r="A29" s="65" t="s">
        <v>43</v>
      </c>
      <c r="B29" s="66" t="n">
        <v>80751</v>
      </c>
      <c r="C29" s="66" t="n">
        <v>81609</v>
      </c>
      <c r="D29" s="66" t="n">
        <v>82291</v>
      </c>
      <c r="E29" s="66" t="n">
        <v>82997</v>
      </c>
      <c r="F29" s="66" t="n">
        <v>83701</v>
      </c>
      <c r="G29" s="66" t="n">
        <v>85322</v>
      </c>
      <c r="H29" s="66" t="n">
        <v>86153</v>
      </c>
      <c r="I29" s="66" t="n">
        <v>104051</v>
      </c>
      <c r="J29" s="66" t="n">
        <v>106541</v>
      </c>
      <c r="K29" s="66" t="n">
        <v>109952</v>
      </c>
      <c r="L29" s="66" t="n">
        <v>107784</v>
      </c>
      <c r="M29" s="66" t="n">
        <v>256893</v>
      </c>
      <c r="N29" s="66" t="n">
        <v>259939</v>
      </c>
      <c r="O29" s="66" t="n">
        <v>262224</v>
      </c>
      <c r="P29" s="66" t="n">
        <v>264697</v>
      </c>
      <c r="Q29" s="66" t="n">
        <v>267149</v>
      </c>
      <c r="R29" s="66" t="n">
        <v>272737</v>
      </c>
      <c r="S29" s="66" t="n">
        <v>275585</v>
      </c>
      <c r="T29" s="66" t="n">
        <v>242588</v>
      </c>
      <c r="U29" s="66" t="n">
        <v>236980</v>
      </c>
      <c r="V29" s="66" t="n">
        <v>233639</v>
      </c>
      <c r="W29" s="66" t="n">
        <v>216379</v>
      </c>
      <c r="X29" s="67" t="n">
        <v>31.4337097546449</v>
      </c>
      <c r="Y29" s="67" t="n">
        <v>31.3954427769592</v>
      </c>
      <c r="Z29" s="67" t="n">
        <v>31.3819482579779</v>
      </c>
      <c r="AA29" s="67" t="n">
        <v>31.3554743725845</v>
      </c>
      <c r="AB29" s="67" t="n">
        <v>31.3312046835287</v>
      </c>
      <c r="AC29" s="67" t="n">
        <v>31.283617550974</v>
      </c>
      <c r="AD29" s="67" t="n">
        <v>31.2618611317742</v>
      </c>
      <c r="AE29" s="67" t="n">
        <v>42.8920639108282</v>
      </c>
      <c r="AF29" s="67" t="n">
        <v>44.9578023461896</v>
      </c>
      <c r="AG29" s="67" t="n">
        <v>47.0606362807579</v>
      </c>
      <c r="AH29" s="67" t="n">
        <v>49.8125973407771</v>
      </c>
      <c r="AI29" s="64"/>
      <c r="AJ29" s="64"/>
      <c r="AK29" s="64"/>
    </row>
    <row r="30" customFormat="false" ht="15" hidden="false" customHeight="false" outlineLevel="0" collapsed="false">
      <c r="A30" s="1" t="s">
        <v>1595</v>
      </c>
      <c r="B30" s="68" t="n">
        <v>11399</v>
      </c>
      <c r="C30" s="68" t="n">
        <v>11397</v>
      </c>
      <c r="D30" s="68" t="n">
        <v>11414</v>
      </c>
      <c r="E30" s="68" t="n">
        <v>11416</v>
      </c>
      <c r="F30" s="68" t="n">
        <v>11421</v>
      </c>
      <c r="G30" s="68" t="n">
        <v>11431</v>
      </c>
      <c r="H30" s="68" t="n">
        <v>11437</v>
      </c>
      <c r="I30" s="68" t="n">
        <v>14268</v>
      </c>
      <c r="J30" s="68" t="n">
        <v>15885</v>
      </c>
      <c r="K30" s="68" t="n">
        <v>16468</v>
      </c>
      <c r="L30" s="68" t="n">
        <v>14619</v>
      </c>
      <c r="M30" s="68" t="n">
        <v>28525</v>
      </c>
      <c r="N30" s="68" t="n">
        <v>28515</v>
      </c>
      <c r="O30" s="68" t="n">
        <v>28542</v>
      </c>
      <c r="P30" s="68" t="n">
        <v>28559</v>
      </c>
      <c r="Q30" s="68" t="n">
        <v>28561</v>
      </c>
      <c r="R30" s="68" t="n">
        <v>28568</v>
      </c>
      <c r="S30" s="68" t="n">
        <v>28577</v>
      </c>
      <c r="T30" s="68" t="n">
        <v>23676</v>
      </c>
      <c r="U30" s="68" t="n">
        <v>25110</v>
      </c>
      <c r="V30" s="68" t="n">
        <v>24675</v>
      </c>
      <c r="W30" s="68" t="n">
        <v>22893</v>
      </c>
      <c r="X30" s="24" t="n">
        <v>39.9614373356705</v>
      </c>
      <c r="Y30" s="24" t="n">
        <v>39.9684376643872</v>
      </c>
      <c r="Z30" s="24" t="n">
        <v>39.9901898955925</v>
      </c>
      <c r="AA30" s="24" t="n">
        <v>39.9733884239644</v>
      </c>
      <c r="AB30" s="24" t="n">
        <v>39.988095654914</v>
      </c>
      <c r="AC30" s="24" t="n">
        <v>40.0133015961915</v>
      </c>
      <c r="AD30" s="24" t="n">
        <v>40.021695769325</v>
      </c>
      <c r="AE30" s="24" t="n">
        <v>60.2635580334516</v>
      </c>
      <c r="AF30" s="24" t="n">
        <v>63.2616487455197</v>
      </c>
      <c r="AG30" s="24" t="n">
        <v>66.7396149949341</v>
      </c>
      <c r="AH30" s="24" t="n">
        <v>63.8579478443192</v>
      </c>
      <c r="AI30" s="64"/>
      <c r="AJ30" s="64"/>
      <c r="AK30" s="64"/>
    </row>
    <row r="31" customFormat="false" ht="15" hidden="false" customHeight="false" outlineLevel="0" collapsed="false">
      <c r="A31" s="1" t="s">
        <v>1596</v>
      </c>
      <c r="B31" s="68" t="n">
        <v>17166</v>
      </c>
      <c r="C31" s="68" t="n">
        <v>17392</v>
      </c>
      <c r="D31" s="68" t="n">
        <v>17586</v>
      </c>
      <c r="E31" s="68" t="n">
        <v>17778</v>
      </c>
      <c r="F31" s="68" t="n">
        <v>17971</v>
      </c>
      <c r="G31" s="68" t="n">
        <v>18412</v>
      </c>
      <c r="H31" s="68" t="n">
        <v>18636</v>
      </c>
      <c r="I31" s="68" t="n">
        <v>22290</v>
      </c>
      <c r="J31" s="68" t="n">
        <v>22856</v>
      </c>
      <c r="K31" s="68" t="n">
        <v>23625</v>
      </c>
      <c r="L31" s="68" t="n">
        <v>22646</v>
      </c>
      <c r="M31" s="68" t="n">
        <v>56902</v>
      </c>
      <c r="N31" s="68" t="n">
        <v>57671</v>
      </c>
      <c r="O31" s="68" t="n">
        <v>58278</v>
      </c>
      <c r="P31" s="68" t="n">
        <v>58926</v>
      </c>
      <c r="Q31" s="68" t="n">
        <v>59560</v>
      </c>
      <c r="R31" s="68" t="n">
        <v>61011</v>
      </c>
      <c r="S31" s="68" t="n">
        <v>61755</v>
      </c>
      <c r="T31" s="68" t="n">
        <v>53947</v>
      </c>
      <c r="U31" s="68" t="n">
        <v>53016</v>
      </c>
      <c r="V31" s="68" t="n">
        <v>52292</v>
      </c>
      <c r="W31" s="68" t="n">
        <v>48142</v>
      </c>
      <c r="X31" s="24" t="n">
        <v>30.1676566728762</v>
      </c>
      <c r="Y31" s="24" t="n">
        <v>30.1572714189107</v>
      </c>
      <c r="Z31" s="24" t="n">
        <v>30.1760527128591</v>
      </c>
      <c r="AA31" s="24" t="n">
        <v>30.1700437837287</v>
      </c>
      <c r="AB31" s="24" t="n">
        <v>30.1729348556078</v>
      </c>
      <c r="AC31" s="24" t="n">
        <v>30.1781645932701</v>
      </c>
      <c r="AD31" s="24" t="n">
        <v>30.1773135778479</v>
      </c>
      <c r="AE31" s="24" t="n">
        <v>41.3183309544553</v>
      </c>
      <c r="AF31" s="24" t="n">
        <v>43.1115135053569</v>
      </c>
      <c r="AG31" s="24" t="n">
        <v>45.1789948749331</v>
      </c>
      <c r="AH31" s="24" t="n">
        <v>47.0400066470026</v>
      </c>
      <c r="AI31" s="64"/>
      <c r="AJ31" s="64"/>
      <c r="AK31" s="64"/>
    </row>
    <row r="32" customFormat="false" ht="15" hidden="false" customHeight="false" outlineLevel="0" collapsed="false">
      <c r="A32" s="1" t="s">
        <v>1597</v>
      </c>
      <c r="B32" s="68" t="n">
        <v>26093</v>
      </c>
      <c r="C32" s="68" t="n">
        <v>26456</v>
      </c>
      <c r="D32" s="68" t="n">
        <v>26705</v>
      </c>
      <c r="E32" s="68" t="n">
        <v>26988</v>
      </c>
      <c r="F32" s="68" t="n">
        <v>27270</v>
      </c>
      <c r="G32" s="68" t="n">
        <v>27918</v>
      </c>
      <c r="H32" s="68" t="n">
        <v>28252</v>
      </c>
      <c r="I32" s="68" t="n">
        <v>33562</v>
      </c>
      <c r="J32" s="68" t="n">
        <v>33884</v>
      </c>
      <c r="K32" s="68" t="n">
        <v>34934</v>
      </c>
      <c r="L32" s="68" t="n">
        <v>35355</v>
      </c>
      <c r="M32" s="68" t="n">
        <v>87042</v>
      </c>
      <c r="N32" s="68" t="n">
        <v>88354</v>
      </c>
      <c r="O32" s="68" t="n">
        <v>89168</v>
      </c>
      <c r="P32" s="68" t="n">
        <v>90158</v>
      </c>
      <c r="Q32" s="68" t="n">
        <v>91155</v>
      </c>
      <c r="R32" s="68" t="n">
        <v>93392</v>
      </c>
      <c r="S32" s="68" t="n">
        <v>94533</v>
      </c>
      <c r="T32" s="68" t="n">
        <v>84649</v>
      </c>
      <c r="U32" s="68" t="n">
        <v>81907</v>
      </c>
      <c r="V32" s="68" t="n">
        <v>80892</v>
      </c>
      <c r="W32" s="68" t="n">
        <v>73360</v>
      </c>
      <c r="X32" s="24" t="n">
        <v>29.9774821350612</v>
      </c>
      <c r="Y32" s="24" t="n">
        <v>29.9431831043303</v>
      </c>
      <c r="Z32" s="24" t="n">
        <v>29.9490848734972</v>
      </c>
      <c r="AA32" s="24" t="n">
        <v>29.9341156636128</v>
      </c>
      <c r="AB32" s="24" t="n">
        <v>29.9160770116834</v>
      </c>
      <c r="AC32" s="24" t="n">
        <v>29.8933527497002</v>
      </c>
      <c r="AD32" s="24" t="n">
        <v>29.8858599642453</v>
      </c>
      <c r="AE32" s="24" t="n">
        <v>39.648430578034</v>
      </c>
      <c r="AF32" s="24" t="n">
        <v>41.3688695715873</v>
      </c>
      <c r="AG32" s="24" t="n">
        <v>43.1859763635465</v>
      </c>
      <c r="AH32" s="24" t="n">
        <v>48.193838604144</v>
      </c>
      <c r="AI32" s="63"/>
      <c r="AJ32" s="63"/>
      <c r="AK32" s="63"/>
    </row>
    <row r="33" customFormat="false" ht="15" hidden="false" customHeight="false" outlineLevel="0" collapsed="false">
      <c r="A33" s="1" t="s">
        <v>1598</v>
      </c>
      <c r="B33" s="68" t="n">
        <v>15052</v>
      </c>
      <c r="C33" s="68" t="n">
        <v>15272</v>
      </c>
      <c r="D33" s="68" t="n">
        <v>15453</v>
      </c>
      <c r="E33" s="68" t="n">
        <v>15641</v>
      </c>
      <c r="F33" s="68" t="n">
        <v>15824</v>
      </c>
      <c r="G33" s="68" t="n">
        <v>16247</v>
      </c>
      <c r="H33" s="68" t="n">
        <v>16466</v>
      </c>
      <c r="I33" s="68" t="n">
        <v>19626</v>
      </c>
      <c r="J33" s="68" t="n">
        <v>19464</v>
      </c>
      <c r="K33" s="68" t="n">
        <v>20070</v>
      </c>
      <c r="L33" s="68" t="n">
        <v>20740</v>
      </c>
      <c r="M33" s="68" t="n">
        <v>54030</v>
      </c>
      <c r="N33" s="68" t="n">
        <v>54857</v>
      </c>
      <c r="O33" s="68" t="n">
        <v>55555</v>
      </c>
      <c r="P33" s="68" t="n">
        <v>56244</v>
      </c>
      <c r="Q33" s="68" t="n">
        <v>56933</v>
      </c>
      <c r="R33" s="68" t="n">
        <v>58531</v>
      </c>
      <c r="S33" s="68" t="n">
        <v>59333</v>
      </c>
      <c r="T33" s="68" t="n">
        <v>53418</v>
      </c>
      <c r="U33" s="68" t="n">
        <v>50974</v>
      </c>
      <c r="V33" s="68" t="n">
        <v>50341</v>
      </c>
      <c r="W33" s="68" t="n">
        <v>47644</v>
      </c>
      <c r="X33" s="24" t="n">
        <v>27.8585970756987</v>
      </c>
      <c r="Y33" s="24" t="n">
        <v>27.8396558324371</v>
      </c>
      <c r="Z33" s="24" t="n">
        <v>27.8156781567816</v>
      </c>
      <c r="AA33" s="24" t="n">
        <v>27.809188535666</v>
      </c>
      <c r="AB33" s="24" t="n">
        <v>27.7940737357947</v>
      </c>
      <c r="AC33" s="24" t="n">
        <v>27.7579402367976</v>
      </c>
      <c r="AD33" s="24" t="n">
        <v>27.7518413024792</v>
      </c>
      <c r="AE33" s="24" t="n">
        <v>36.7404245759856</v>
      </c>
      <c r="AF33" s="24" t="n">
        <v>38.1841723231451</v>
      </c>
      <c r="AG33" s="24" t="n">
        <v>39.868099560994</v>
      </c>
      <c r="AH33" s="24" t="n">
        <v>43.5311896566199</v>
      </c>
      <c r="AI33" s="64"/>
      <c r="AJ33" s="64"/>
      <c r="AK33" s="64"/>
    </row>
    <row r="34" customFormat="false" ht="15" hidden="false" customHeight="false" outlineLevel="0" collapsed="false">
      <c r="A34" s="1" t="s">
        <v>1599</v>
      </c>
      <c r="B34" s="68" t="n">
        <v>11041</v>
      </c>
      <c r="C34" s="68" t="n">
        <v>11092</v>
      </c>
      <c r="D34" s="68" t="n">
        <v>11133</v>
      </c>
      <c r="E34" s="68" t="n">
        <v>11174</v>
      </c>
      <c r="F34" s="68" t="n">
        <v>11215</v>
      </c>
      <c r="G34" s="68" t="n">
        <v>11314</v>
      </c>
      <c r="H34" s="68" t="n">
        <v>11362</v>
      </c>
      <c r="I34" s="68" t="n">
        <v>14305</v>
      </c>
      <c r="J34" s="68" t="n">
        <v>14452</v>
      </c>
      <c r="K34" s="68" t="n">
        <v>14855</v>
      </c>
      <c r="L34" s="68" t="n">
        <v>14424</v>
      </c>
      <c r="M34" s="68" t="n">
        <v>30394</v>
      </c>
      <c r="N34" s="68" t="n">
        <v>30542</v>
      </c>
      <c r="O34" s="68" t="n">
        <v>30681</v>
      </c>
      <c r="P34" s="68" t="n">
        <v>30810</v>
      </c>
      <c r="Q34" s="68" t="n">
        <v>30940</v>
      </c>
      <c r="R34" s="68" t="n">
        <v>31235</v>
      </c>
      <c r="S34" s="68" t="n">
        <v>31387</v>
      </c>
      <c r="T34" s="68" t="n">
        <v>26898</v>
      </c>
      <c r="U34" s="68" t="n">
        <v>25973</v>
      </c>
      <c r="V34" s="68" t="n">
        <v>25439</v>
      </c>
      <c r="W34" s="68" t="n">
        <v>24340</v>
      </c>
      <c r="X34" s="24" t="n">
        <v>36.3262486016977</v>
      </c>
      <c r="Y34" s="24" t="n">
        <v>36.3172025407635</v>
      </c>
      <c r="Z34" s="24" t="n">
        <v>36.2863009680258</v>
      </c>
      <c r="AA34" s="24" t="n">
        <v>36.2674456345342</v>
      </c>
      <c r="AB34" s="24" t="n">
        <v>36.2475759534583</v>
      </c>
      <c r="AC34" s="24" t="n">
        <v>36.2221866495918</v>
      </c>
      <c r="AD34" s="24" t="n">
        <v>36.1997005129512</v>
      </c>
      <c r="AE34" s="24" t="n">
        <v>53.1823927429549</v>
      </c>
      <c r="AF34" s="24" t="n">
        <v>55.6423978747161</v>
      </c>
      <c r="AG34" s="24" t="n">
        <v>58.3945909823499</v>
      </c>
      <c r="AH34" s="24" t="n">
        <v>59.2604765817584</v>
      </c>
      <c r="AI34" s="64"/>
      <c r="AJ34" s="64"/>
      <c r="AK34" s="64"/>
    </row>
    <row r="35" customFormat="false" ht="15" hidden="false" customHeight="false" outlineLevel="0" collapsed="false">
      <c r="A35" s="65" t="s">
        <v>84</v>
      </c>
      <c r="B35" s="66" t="n">
        <v>51135</v>
      </c>
      <c r="C35" s="66" t="n">
        <v>51563</v>
      </c>
      <c r="D35" s="66" t="n">
        <v>51882</v>
      </c>
      <c r="E35" s="66" t="n">
        <v>52235</v>
      </c>
      <c r="F35" s="66" t="n">
        <v>52585</v>
      </c>
      <c r="G35" s="66" t="n">
        <v>53371</v>
      </c>
      <c r="H35" s="66" t="n">
        <v>53773</v>
      </c>
      <c r="I35" s="66" t="n">
        <v>68189</v>
      </c>
      <c r="J35" s="66" t="n">
        <v>71074</v>
      </c>
      <c r="K35" s="66" t="n">
        <v>73667</v>
      </c>
      <c r="L35" s="66" t="n">
        <v>70941</v>
      </c>
      <c r="M35" s="66" t="n">
        <v>176959</v>
      </c>
      <c r="N35" s="66" t="n">
        <v>178704</v>
      </c>
      <c r="O35" s="66" t="n">
        <v>180029</v>
      </c>
      <c r="P35" s="66" t="n">
        <v>181435</v>
      </c>
      <c r="Q35" s="66" t="n">
        <v>182847</v>
      </c>
      <c r="R35" s="66" t="n">
        <v>186065</v>
      </c>
      <c r="S35" s="66" t="n">
        <v>187700</v>
      </c>
      <c r="T35" s="66" t="n">
        <v>161930</v>
      </c>
      <c r="U35" s="66" t="n">
        <v>156918</v>
      </c>
      <c r="V35" s="66" t="n">
        <v>153956</v>
      </c>
      <c r="W35" s="66" t="n">
        <v>147348</v>
      </c>
      <c r="X35" s="67" t="n">
        <v>28.8965240535943</v>
      </c>
      <c r="Y35" s="67" t="n">
        <v>28.8538588951562</v>
      </c>
      <c r="Z35" s="67" t="n">
        <v>28.8186903221148</v>
      </c>
      <c r="AA35" s="67" t="n">
        <v>28.7899247664453</v>
      </c>
      <c r="AB35" s="67" t="n">
        <v>28.7590171017299</v>
      </c>
      <c r="AC35" s="67" t="n">
        <v>28.6840620213366</v>
      </c>
      <c r="AD35" s="67" t="n">
        <v>28.6483750665956</v>
      </c>
      <c r="AE35" s="67" t="n">
        <v>42.1101710615698</v>
      </c>
      <c r="AF35" s="67" t="n">
        <v>45.2937202870289</v>
      </c>
      <c r="AG35" s="67" t="n">
        <v>47.8493855387254</v>
      </c>
      <c r="AH35" s="67" t="n">
        <v>48.1452072644352</v>
      </c>
      <c r="AI35" s="64"/>
      <c r="AJ35" s="64"/>
      <c r="AK35" s="64"/>
    </row>
    <row r="36" customFormat="false" ht="15" hidden="false" customHeight="false" outlineLevel="0" collapsed="false">
      <c r="A36" s="1" t="s">
        <v>1600</v>
      </c>
      <c r="B36" s="68" t="n">
        <v>11007</v>
      </c>
      <c r="C36" s="68" t="n">
        <v>10981</v>
      </c>
      <c r="D36" s="68" t="n">
        <v>10964</v>
      </c>
      <c r="E36" s="68" t="n">
        <v>10948</v>
      </c>
      <c r="F36" s="68" t="n">
        <v>10931</v>
      </c>
      <c r="G36" s="68" t="n">
        <v>10888</v>
      </c>
      <c r="H36" s="68" t="n">
        <v>10863</v>
      </c>
      <c r="I36" s="68" t="n">
        <v>14064</v>
      </c>
      <c r="J36" s="68" t="n">
        <v>15904</v>
      </c>
      <c r="K36" s="68" t="n">
        <v>16527</v>
      </c>
      <c r="L36" s="68" t="n">
        <v>14289</v>
      </c>
      <c r="M36" s="68" t="n">
        <v>28460</v>
      </c>
      <c r="N36" s="68" t="n">
        <v>28469</v>
      </c>
      <c r="O36" s="68" t="n">
        <v>28460</v>
      </c>
      <c r="P36" s="68" t="n">
        <v>28465</v>
      </c>
      <c r="Q36" s="68" t="n">
        <v>28469</v>
      </c>
      <c r="R36" s="68" t="n">
        <v>28481</v>
      </c>
      <c r="S36" s="68" t="n">
        <v>28485</v>
      </c>
      <c r="T36" s="68" t="n">
        <v>23472</v>
      </c>
      <c r="U36" s="68" t="n">
        <v>24619</v>
      </c>
      <c r="V36" s="68" t="n">
        <v>24107</v>
      </c>
      <c r="W36" s="68" t="n">
        <v>23427</v>
      </c>
      <c r="X36" s="24" t="n">
        <v>38.6753338018271</v>
      </c>
      <c r="Y36" s="24" t="n">
        <v>38.571779830693</v>
      </c>
      <c r="Z36" s="24" t="n">
        <v>38.5242445537597</v>
      </c>
      <c r="AA36" s="24" t="n">
        <v>38.4612682241349</v>
      </c>
      <c r="AB36" s="24" t="n">
        <v>38.3961501984615</v>
      </c>
      <c r="AC36" s="24" t="n">
        <v>38.2289947684421</v>
      </c>
      <c r="AD36" s="24" t="n">
        <v>38.1358609794629</v>
      </c>
      <c r="AE36" s="24" t="n">
        <v>59.918200408998</v>
      </c>
      <c r="AF36" s="24" t="n">
        <v>64.6005117998294</v>
      </c>
      <c r="AG36" s="24" t="n">
        <v>68.5568507072635</v>
      </c>
      <c r="AH36" s="24" t="n">
        <v>60.9937251888846</v>
      </c>
      <c r="AI36" s="64"/>
      <c r="AJ36" s="64"/>
      <c r="AK36" s="64"/>
    </row>
    <row r="37" customFormat="false" ht="15" hidden="false" customHeight="false" outlineLevel="0" collapsed="false">
      <c r="A37" s="1" t="s">
        <v>1601</v>
      </c>
      <c r="B37" s="68" t="n">
        <v>26073</v>
      </c>
      <c r="C37" s="68" t="n">
        <v>26412</v>
      </c>
      <c r="D37" s="68" t="n">
        <v>26669</v>
      </c>
      <c r="E37" s="68" t="n">
        <v>26946</v>
      </c>
      <c r="F37" s="68" t="n">
        <v>27223</v>
      </c>
      <c r="G37" s="68" t="n">
        <v>27850</v>
      </c>
      <c r="H37" s="68" t="n">
        <v>28173</v>
      </c>
      <c r="I37" s="68" t="n">
        <v>35046</v>
      </c>
      <c r="J37" s="68" t="n">
        <v>35634</v>
      </c>
      <c r="K37" s="68" t="n">
        <v>36895</v>
      </c>
      <c r="L37" s="68" t="n">
        <v>37157</v>
      </c>
      <c r="M37" s="68" t="n">
        <v>89683</v>
      </c>
      <c r="N37" s="68" t="n">
        <v>90874</v>
      </c>
      <c r="O37" s="68" t="n">
        <v>91797</v>
      </c>
      <c r="P37" s="68" t="n">
        <v>92776</v>
      </c>
      <c r="Q37" s="68" t="n">
        <v>93746</v>
      </c>
      <c r="R37" s="68" t="n">
        <v>95961</v>
      </c>
      <c r="S37" s="68" t="n">
        <v>97080</v>
      </c>
      <c r="T37" s="68" t="n">
        <v>84569</v>
      </c>
      <c r="U37" s="68" t="n">
        <v>81534</v>
      </c>
      <c r="V37" s="68" t="n">
        <v>80115</v>
      </c>
      <c r="W37" s="68" t="n">
        <v>76617</v>
      </c>
      <c r="X37" s="24" t="n">
        <v>29.072399451401</v>
      </c>
      <c r="Y37" s="24" t="n">
        <v>29.0644188656822</v>
      </c>
      <c r="Z37" s="24" t="n">
        <v>29.0521476736713</v>
      </c>
      <c r="AA37" s="24" t="n">
        <v>29.0441493489696</v>
      </c>
      <c r="AB37" s="24" t="n">
        <v>29.0391056685085</v>
      </c>
      <c r="AC37" s="24" t="n">
        <v>29.0222069382353</v>
      </c>
      <c r="AD37" s="24" t="n">
        <v>29.0203955500618</v>
      </c>
      <c r="AE37" s="24" t="n">
        <v>41.4407170476179</v>
      </c>
      <c r="AF37" s="24" t="n">
        <v>43.704466848186</v>
      </c>
      <c r="AG37" s="24" t="n">
        <v>46.052549460151</v>
      </c>
      <c r="AH37" s="24" t="n">
        <v>48.4970698408969</v>
      </c>
      <c r="AI37" s="64"/>
      <c r="AJ37" s="64"/>
      <c r="AK37" s="64"/>
    </row>
    <row r="38" customFormat="false" ht="15" hidden="false" customHeight="false" outlineLevel="0" collapsed="false">
      <c r="A38" s="1" t="s">
        <v>1602</v>
      </c>
      <c r="B38" s="68" t="n">
        <v>4028</v>
      </c>
      <c r="C38" s="68" t="n">
        <v>4050</v>
      </c>
      <c r="D38" s="68" t="n">
        <v>4063</v>
      </c>
      <c r="E38" s="68" t="n">
        <v>4079</v>
      </c>
      <c r="F38" s="68" t="n">
        <v>4095</v>
      </c>
      <c r="G38" s="68" t="n">
        <v>4132</v>
      </c>
      <c r="H38" s="68" t="n">
        <v>4153</v>
      </c>
      <c r="I38" s="68" t="n">
        <v>5204</v>
      </c>
      <c r="J38" s="68" t="n">
        <v>5418</v>
      </c>
      <c r="K38" s="68" t="n">
        <v>5577</v>
      </c>
      <c r="L38" s="68" t="n">
        <v>5362</v>
      </c>
      <c r="M38" s="68" t="n">
        <v>14615</v>
      </c>
      <c r="N38" s="68" t="n">
        <v>14702</v>
      </c>
      <c r="O38" s="68" t="n">
        <v>14761</v>
      </c>
      <c r="P38" s="68" t="n">
        <v>14820</v>
      </c>
      <c r="Q38" s="68" t="n">
        <v>14891</v>
      </c>
      <c r="R38" s="68" t="n">
        <v>15045</v>
      </c>
      <c r="S38" s="68" t="n">
        <v>15126</v>
      </c>
      <c r="T38" s="68" t="n">
        <v>12877</v>
      </c>
      <c r="U38" s="68" t="n">
        <v>12688</v>
      </c>
      <c r="V38" s="68" t="n">
        <v>12441</v>
      </c>
      <c r="W38" s="68" t="n">
        <v>12232</v>
      </c>
      <c r="X38" s="24" t="n">
        <v>27.5607252822443</v>
      </c>
      <c r="Y38" s="24" t="n">
        <v>27.5472724799347</v>
      </c>
      <c r="Z38" s="24" t="n">
        <v>27.5252354176546</v>
      </c>
      <c r="AA38" s="24" t="n">
        <v>27.5236167341431</v>
      </c>
      <c r="AB38" s="24" t="n">
        <v>27.4998321133571</v>
      </c>
      <c r="AC38" s="24" t="n">
        <v>27.4642738451313</v>
      </c>
      <c r="AD38" s="24" t="n">
        <v>27.4560359645643</v>
      </c>
      <c r="AE38" s="24" t="n">
        <v>40.4131397064534</v>
      </c>
      <c r="AF38" s="24" t="n">
        <v>42.7017654476671</v>
      </c>
      <c r="AG38" s="24" t="n">
        <v>44.8275862068966</v>
      </c>
      <c r="AH38" s="24" t="n">
        <v>43.8358404185742</v>
      </c>
      <c r="AI38" s="63"/>
      <c r="AJ38" s="63"/>
      <c r="AK38" s="63"/>
    </row>
    <row r="39" customFormat="false" ht="15" hidden="false" customHeight="false" outlineLevel="0" collapsed="false">
      <c r="A39" s="1" t="s">
        <v>1603</v>
      </c>
      <c r="B39" s="68" t="n">
        <v>6318</v>
      </c>
      <c r="C39" s="68" t="n">
        <v>6376</v>
      </c>
      <c r="D39" s="68" t="n">
        <v>6418</v>
      </c>
      <c r="E39" s="68" t="n">
        <v>6465</v>
      </c>
      <c r="F39" s="68" t="n">
        <v>6512</v>
      </c>
      <c r="G39" s="68" t="n">
        <v>6615</v>
      </c>
      <c r="H39" s="68" t="n">
        <v>6667</v>
      </c>
      <c r="I39" s="68" t="n">
        <v>8360</v>
      </c>
      <c r="J39" s="68" t="n">
        <v>8641</v>
      </c>
      <c r="K39" s="68" t="n">
        <v>8941</v>
      </c>
      <c r="L39" s="68" t="n">
        <v>8652</v>
      </c>
      <c r="M39" s="68" t="n">
        <v>22617</v>
      </c>
      <c r="N39" s="68" t="n">
        <v>22836</v>
      </c>
      <c r="O39" s="68" t="n">
        <v>23018</v>
      </c>
      <c r="P39" s="68" t="n">
        <v>23192</v>
      </c>
      <c r="Q39" s="68" t="n">
        <v>23373</v>
      </c>
      <c r="R39" s="68" t="n">
        <v>23777</v>
      </c>
      <c r="S39" s="68" t="n">
        <v>23994</v>
      </c>
      <c r="T39" s="68" t="n">
        <v>20646</v>
      </c>
      <c r="U39" s="68" t="n">
        <v>20207</v>
      </c>
      <c r="V39" s="68" t="n">
        <v>19858</v>
      </c>
      <c r="W39" s="68" t="n">
        <v>18790</v>
      </c>
      <c r="X39" s="24" t="n">
        <v>27.9347393553522</v>
      </c>
      <c r="Y39" s="24" t="n">
        <v>27.9208267647574</v>
      </c>
      <c r="Z39" s="24" t="n">
        <v>27.8825267182205</v>
      </c>
      <c r="AA39" s="24" t="n">
        <v>27.8759917212832</v>
      </c>
      <c r="AB39" s="24" t="n">
        <v>27.8612073760322</v>
      </c>
      <c r="AC39" s="24" t="n">
        <v>27.8210034907684</v>
      </c>
      <c r="AD39" s="24" t="n">
        <v>27.7861131949654</v>
      </c>
      <c r="AE39" s="24" t="n">
        <v>40.492105008234</v>
      </c>
      <c r="AF39" s="24" t="n">
        <v>42.7624090661652</v>
      </c>
      <c r="AG39" s="24" t="n">
        <v>45.0246751938765</v>
      </c>
      <c r="AH39" s="24" t="n">
        <v>46.0457690260777</v>
      </c>
      <c r="AI39" s="64"/>
      <c r="AJ39" s="64"/>
      <c r="AK39" s="64"/>
    </row>
    <row r="40" customFormat="false" ht="15" hidden="false" customHeight="false" outlineLevel="0" collapsed="false">
      <c r="A40" s="1" t="s">
        <v>1604</v>
      </c>
      <c r="B40" s="68" t="n">
        <v>3709</v>
      </c>
      <c r="C40" s="68" t="n">
        <v>3744</v>
      </c>
      <c r="D40" s="68" t="n">
        <v>3768</v>
      </c>
      <c r="E40" s="68" t="n">
        <v>3797</v>
      </c>
      <c r="F40" s="68" t="n">
        <v>3824</v>
      </c>
      <c r="G40" s="68" t="n">
        <v>3886</v>
      </c>
      <c r="H40" s="68" t="n">
        <v>3917</v>
      </c>
      <c r="I40" s="68" t="n">
        <v>5515</v>
      </c>
      <c r="J40" s="68" t="n">
        <v>5477</v>
      </c>
      <c r="K40" s="68" t="n">
        <v>5727</v>
      </c>
      <c r="L40" s="68" t="n">
        <v>5481</v>
      </c>
      <c r="M40" s="68" t="n">
        <v>21584</v>
      </c>
      <c r="N40" s="68" t="n">
        <v>21823</v>
      </c>
      <c r="O40" s="68" t="n">
        <v>21993</v>
      </c>
      <c r="P40" s="68" t="n">
        <v>22182</v>
      </c>
      <c r="Q40" s="68" t="n">
        <v>22368</v>
      </c>
      <c r="R40" s="68" t="n">
        <v>22801</v>
      </c>
      <c r="S40" s="68" t="n">
        <v>23015</v>
      </c>
      <c r="T40" s="68" t="n">
        <v>20366</v>
      </c>
      <c r="U40" s="68" t="n">
        <v>17870</v>
      </c>
      <c r="V40" s="68" t="n">
        <v>17435</v>
      </c>
      <c r="W40" s="68" t="n">
        <v>16282</v>
      </c>
      <c r="X40" s="24" t="n">
        <v>17.1840252038547</v>
      </c>
      <c r="Y40" s="24" t="n">
        <v>17.1562113366632</v>
      </c>
      <c r="Z40" s="24" t="n">
        <v>17.1327240485609</v>
      </c>
      <c r="AA40" s="24" t="n">
        <v>17.1174826435849</v>
      </c>
      <c r="AB40" s="24" t="n">
        <v>17.0958512160229</v>
      </c>
      <c r="AC40" s="24" t="n">
        <v>17.0431121442042</v>
      </c>
      <c r="AD40" s="24" t="n">
        <v>17.0193352161634</v>
      </c>
      <c r="AE40" s="24" t="n">
        <v>27.0794461357164</v>
      </c>
      <c r="AF40" s="24" t="n">
        <v>30.6491326245104</v>
      </c>
      <c r="AG40" s="24" t="n">
        <v>32.8477201032406</v>
      </c>
      <c r="AH40" s="24" t="n">
        <v>33.6629406706793</v>
      </c>
      <c r="AI40" s="64"/>
      <c r="AJ40" s="64"/>
      <c r="AK40" s="64"/>
    </row>
    <row r="41" customFormat="false" ht="15" hidden="false" customHeight="false" outlineLevel="0" collapsed="false">
      <c r="A41" s="65" t="s">
        <v>49</v>
      </c>
      <c r="B41" s="66" t="n">
        <v>157939</v>
      </c>
      <c r="C41" s="66" t="n">
        <v>159845</v>
      </c>
      <c r="D41" s="66" t="n">
        <v>161519</v>
      </c>
      <c r="E41" s="66" t="n">
        <v>163179</v>
      </c>
      <c r="F41" s="66" t="n">
        <v>164844</v>
      </c>
      <c r="G41" s="66" t="n">
        <v>168613</v>
      </c>
      <c r="H41" s="66" t="n">
        <v>170522</v>
      </c>
      <c r="I41" s="66" t="n">
        <v>213404</v>
      </c>
      <c r="J41" s="66" t="n">
        <v>220198</v>
      </c>
      <c r="K41" s="66" t="n">
        <v>228236</v>
      </c>
      <c r="L41" s="66" t="n">
        <v>222119</v>
      </c>
      <c r="M41" s="66" t="n">
        <v>473988</v>
      </c>
      <c r="N41" s="66" t="n">
        <v>480125</v>
      </c>
      <c r="O41" s="66" t="n">
        <v>485395</v>
      </c>
      <c r="P41" s="66" t="n">
        <v>490674</v>
      </c>
      <c r="Q41" s="66" t="n">
        <v>495931</v>
      </c>
      <c r="R41" s="66" t="n">
        <v>507951</v>
      </c>
      <c r="S41" s="66" t="n">
        <v>514026</v>
      </c>
      <c r="T41" s="66" t="n">
        <v>443630</v>
      </c>
      <c r="U41" s="66" t="n">
        <v>434792</v>
      </c>
      <c r="V41" s="66" t="n">
        <v>428508</v>
      </c>
      <c r="W41" s="66" t="n">
        <v>413436</v>
      </c>
      <c r="X41" s="67" t="n">
        <v>33.3213077124315</v>
      </c>
      <c r="Y41" s="67" t="n">
        <v>33.2923717781828</v>
      </c>
      <c r="Z41" s="67" t="n">
        <v>33.2757857003059</v>
      </c>
      <c r="AA41" s="67" t="n">
        <v>33.2560926399198</v>
      </c>
      <c r="AB41" s="67" t="n">
        <v>33.2393014350787</v>
      </c>
      <c r="AC41" s="67" t="n">
        <v>33.1947372876518</v>
      </c>
      <c r="AD41" s="67" t="n">
        <v>33.1738083287616</v>
      </c>
      <c r="AE41" s="67" t="n">
        <v>48.104050672858</v>
      </c>
      <c r="AF41" s="67" t="n">
        <v>50.6444460799647</v>
      </c>
      <c r="AG41" s="67" t="n">
        <v>53.262949583205</v>
      </c>
      <c r="AH41" s="67" t="n">
        <v>53.7251231145812</v>
      </c>
      <c r="AI41" s="64"/>
      <c r="AJ41" s="64"/>
      <c r="AK41" s="64"/>
    </row>
    <row r="42" customFormat="false" ht="15" hidden="false" customHeight="false" outlineLevel="0" collapsed="false">
      <c r="A42" s="1" t="s">
        <v>1605</v>
      </c>
      <c r="B42" s="68" t="n">
        <v>19379</v>
      </c>
      <c r="C42" s="68" t="n">
        <v>19575</v>
      </c>
      <c r="D42" s="68" t="n">
        <v>19722</v>
      </c>
      <c r="E42" s="68" t="n">
        <v>19880</v>
      </c>
      <c r="F42" s="68" t="n">
        <v>20036</v>
      </c>
      <c r="G42" s="68" t="n">
        <v>20396</v>
      </c>
      <c r="H42" s="68" t="n">
        <v>20581</v>
      </c>
      <c r="I42" s="68" t="n">
        <v>25986</v>
      </c>
      <c r="J42" s="68" t="n">
        <v>27001</v>
      </c>
      <c r="K42" s="68" t="n">
        <v>27972</v>
      </c>
      <c r="L42" s="68" t="n">
        <v>26877</v>
      </c>
      <c r="M42" s="68" t="n">
        <v>61734</v>
      </c>
      <c r="N42" s="68" t="n">
        <v>62339</v>
      </c>
      <c r="O42" s="68" t="n">
        <v>62801</v>
      </c>
      <c r="P42" s="68" t="n">
        <v>63291</v>
      </c>
      <c r="Q42" s="68" t="n">
        <v>63773</v>
      </c>
      <c r="R42" s="68" t="n">
        <v>64893</v>
      </c>
      <c r="S42" s="68" t="n">
        <v>65467</v>
      </c>
      <c r="T42" s="68" t="n">
        <v>56448</v>
      </c>
      <c r="U42" s="68" t="n">
        <v>55904</v>
      </c>
      <c r="V42" s="68" t="n">
        <v>54988</v>
      </c>
      <c r="W42" s="68" t="n">
        <v>53100</v>
      </c>
      <c r="X42" s="24" t="n">
        <v>31.3911296854246</v>
      </c>
      <c r="Y42" s="24" t="n">
        <v>31.4008886892635</v>
      </c>
      <c r="Z42" s="24" t="n">
        <v>31.4039585356921</v>
      </c>
      <c r="AA42" s="24" t="n">
        <v>31.410469103032</v>
      </c>
      <c r="AB42" s="24" t="n">
        <v>31.4176846000659</v>
      </c>
      <c r="AC42" s="24" t="n">
        <v>31.4302004838735</v>
      </c>
      <c r="AD42" s="24" t="n">
        <v>31.4372126414835</v>
      </c>
      <c r="AE42" s="24" t="n">
        <v>46.0352891156463</v>
      </c>
      <c r="AF42" s="24" t="n">
        <v>48.2988694905552</v>
      </c>
      <c r="AG42" s="24" t="n">
        <v>50.8692805703063</v>
      </c>
      <c r="AH42" s="24" t="n">
        <v>50.6158192090396</v>
      </c>
      <c r="AI42" s="64"/>
      <c r="AJ42" s="64"/>
      <c r="AK42" s="64"/>
    </row>
    <row r="43" customFormat="false" ht="15" hidden="false" customHeight="false" outlineLevel="0" collapsed="false">
      <c r="A43" s="1" t="s">
        <v>1606</v>
      </c>
      <c r="B43" s="68" t="n">
        <v>13678</v>
      </c>
      <c r="C43" s="68" t="n">
        <v>13741</v>
      </c>
      <c r="D43" s="68" t="n">
        <v>13789</v>
      </c>
      <c r="E43" s="68" t="n">
        <v>13837</v>
      </c>
      <c r="F43" s="68" t="n">
        <v>13892</v>
      </c>
      <c r="G43" s="68" t="n">
        <v>14007</v>
      </c>
      <c r="H43" s="68" t="n">
        <v>14065</v>
      </c>
      <c r="I43" s="68" t="n">
        <v>18439</v>
      </c>
      <c r="J43" s="68" t="n">
        <v>19636</v>
      </c>
      <c r="K43" s="68" t="n">
        <v>20484</v>
      </c>
      <c r="L43" s="68" t="n">
        <v>19019</v>
      </c>
      <c r="M43" s="68" t="n">
        <v>44218</v>
      </c>
      <c r="N43" s="68" t="n">
        <v>44420</v>
      </c>
      <c r="O43" s="68" t="n">
        <v>44577</v>
      </c>
      <c r="P43" s="68" t="n">
        <v>44750</v>
      </c>
      <c r="Q43" s="68" t="n">
        <v>44916</v>
      </c>
      <c r="R43" s="68" t="n">
        <v>45293</v>
      </c>
      <c r="S43" s="68" t="n">
        <v>45489</v>
      </c>
      <c r="T43" s="68" t="n">
        <v>38524</v>
      </c>
      <c r="U43" s="68" t="n">
        <v>38547</v>
      </c>
      <c r="V43" s="68" t="n">
        <v>37735</v>
      </c>
      <c r="W43" s="68" t="n">
        <v>36324</v>
      </c>
      <c r="X43" s="24" t="n">
        <v>30.9331041657244</v>
      </c>
      <c r="Y43" s="24" t="n">
        <v>30.9342638451148</v>
      </c>
      <c r="Z43" s="24" t="n">
        <v>30.9329923503152</v>
      </c>
      <c r="AA43" s="24" t="n">
        <v>30.9206703910615</v>
      </c>
      <c r="AB43" s="24" t="n">
        <v>30.9288449550272</v>
      </c>
      <c r="AC43" s="24" t="n">
        <v>30.9253085465745</v>
      </c>
      <c r="AD43" s="24" t="n">
        <v>30.9195629712678</v>
      </c>
      <c r="AE43" s="24" t="n">
        <v>47.863669400893</v>
      </c>
      <c r="AF43" s="24" t="n">
        <v>50.9404104080733</v>
      </c>
      <c r="AG43" s="24" t="n">
        <v>54.2838213859812</v>
      </c>
      <c r="AH43" s="24" t="n">
        <v>52.3593216606101</v>
      </c>
      <c r="AI43" s="64"/>
      <c r="AJ43" s="64"/>
      <c r="AK43" s="64"/>
    </row>
    <row r="44" customFormat="false" ht="15" hidden="false" customHeight="false" outlineLevel="0" collapsed="false">
      <c r="A44" s="1" t="s">
        <v>1607</v>
      </c>
      <c r="B44" s="68" t="n">
        <v>16368</v>
      </c>
      <c r="C44" s="68" t="n">
        <v>16615</v>
      </c>
      <c r="D44" s="68" t="n">
        <v>16796</v>
      </c>
      <c r="E44" s="68" t="n">
        <v>17001</v>
      </c>
      <c r="F44" s="68" t="n">
        <v>17201</v>
      </c>
      <c r="G44" s="68" t="n">
        <v>17654</v>
      </c>
      <c r="H44" s="68" t="n">
        <v>17880</v>
      </c>
      <c r="I44" s="68" t="n">
        <v>22212</v>
      </c>
      <c r="J44" s="68" t="n">
        <v>23350</v>
      </c>
      <c r="K44" s="68" t="n">
        <v>24297</v>
      </c>
      <c r="L44" s="68" t="n">
        <v>23518</v>
      </c>
      <c r="M44" s="68" t="n">
        <v>55053</v>
      </c>
      <c r="N44" s="68" t="n">
        <v>55926</v>
      </c>
      <c r="O44" s="68" t="n">
        <v>56572</v>
      </c>
      <c r="P44" s="68" t="n">
        <v>57294</v>
      </c>
      <c r="Q44" s="68" t="n">
        <v>57999</v>
      </c>
      <c r="R44" s="68" t="n">
        <v>59593</v>
      </c>
      <c r="S44" s="68" t="n">
        <v>60407</v>
      </c>
      <c r="T44" s="68" t="n">
        <v>52698</v>
      </c>
      <c r="U44" s="68" t="n">
        <v>52663</v>
      </c>
      <c r="V44" s="68" t="n">
        <v>52016</v>
      </c>
      <c r="W44" s="68" t="n">
        <v>49877</v>
      </c>
      <c r="X44" s="24" t="n">
        <v>29.7313497902022</v>
      </c>
      <c r="Y44" s="24" t="n">
        <v>29.7089010478132</v>
      </c>
      <c r="Z44" s="24" t="n">
        <v>29.6895990949586</v>
      </c>
      <c r="AA44" s="24" t="n">
        <v>29.6732642161483</v>
      </c>
      <c r="AB44" s="24" t="n">
        <v>29.6574078863429</v>
      </c>
      <c r="AC44" s="24" t="n">
        <v>29.6242847314282</v>
      </c>
      <c r="AD44" s="24" t="n">
        <v>29.5992186336021</v>
      </c>
      <c r="AE44" s="24" t="n">
        <v>42.149607195719</v>
      </c>
      <c r="AF44" s="24" t="n">
        <v>44.3385298976511</v>
      </c>
      <c r="AG44" s="24" t="n">
        <v>46.710627499231</v>
      </c>
      <c r="AH44" s="24" t="n">
        <v>47.1519939050063</v>
      </c>
      <c r="AI44" s="64"/>
      <c r="AJ44" s="64"/>
      <c r="AK44" s="64"/>
    </row>
    <row r="45" customFormat="false" ht="15" hidden="false" customHeight="false" outlineLevel="0" collapsed="false">
      <c r="A45" s="1" t="s">
        <v>1608</v>
      </c>
      <c r="B45" s="68" t="n">
        <v>23047</v>
      </c>
      <c r="C45" s="68" t="n">
        <v>23318</v>
      </c>
      <c r="D45" s="68" t="n">
        <v>23537</v>
      </c>
      <c r="E45" s="68" t="n">
        <v>23760</v>
      </c>
      <c r="F45" s="68" t="n">
        <v>23987</v>
      </c>
      <c r="G45" s="68" t="n">
        <v>24507</v>
      </c>
      <c r="H45" s="68" t="n">
        <v>24763</v>
      </c>
      <c r="I45" s="68" t="n">
        <v>29765</v>
      </c>
      <c r="J45" s="68" t="n">
        <v>30574</v>
      </c>
      <c r="K45" s="68" t="n">
        <v>31472</v>
      </c>
      <c r="L45" s="68" t="n">
        <v>30409</v>
      </c>
      <c r="M45" s="68" t="n">
        <v>63846</v>
      </c>
      <c r="N45" s="68" t="n">
        <v>64618</v>
      </c>
      <c r="O45" s="68" t="n">
        <v>65225</v>
      </c>
      <c r="P45" s="68" t="n">
        <v>65857</v>
      </c>
      <c r="Q45" s="68" t="n">
        <v>66500</v>
      </c>
      <c r="R45" s="68" t="n">
        <v>67950</v>
      </c>
      <c r="S45" s="68" t="n">
        <v>68681</v>
      </c>
      <c r="T45" s="68" t="n">
        <v>59622</v>
      </c>
      <c r="U45" s="68" t="n">
        <v>59050</v>
      </c>
      <c r="V45" s="68" t="n">
        <v>58253</v>
      </c>
      <c r="W45" s="68" t="n">
        <v>55632</v>
      </c>
      <c r="X45" s="24" t="n">
        <v>36.0977978260189</v>
      </c>
      <c r="Y45" s="24" t="n">
        <v>36.0859203317961</v>
      </c>
      <c r="Z45" s="24" t="n">
        <v>36.0858566500575</v>
      </c>
      <c r="AA45" s="24" t="n">
        <v>36.0781693669617</v>
      </c>
      <c r="AB45" s="24" t="n">
        <v>36.0706766917293</v>
      </c>
      <c r="AC45" s="24" t="n">
        <v>36.0662251655629</v>
      </c>
      <c r="AD45" s="24" t="n">
        <v>36.0550952956422</v>
      </c>
      <c r="AE45" s="24" t="n">
        <v>49.9228472711415</v>
      </c>
      <c r="AF45" s="24" t="n">
        <v>51.7764606265876</v>
      </c>
      <c r="AG45" s="24" t="n">
        <v>54.0264020737129</v>
      </c>
      <c r="AH45" s="24" t="n">
        <v>54.6609864825999</v>
      </c>
      <c r="AI45" s="64"/>
      <c r="AJ45" s="64"/>
      <c r="AK45" s="64"/>
    </row>
    <row r="46" customFormat="false" ht="15" hidden="false" customHeight="false" outlineLevel="0" collapsed="false">
      <c r="A46" s="1" t="s">
        <v>1609</v>
      </c>
      <c r="B46" s="68" t="n">
        <v>3869</v>
      </c>
      <c r="C46" s="68" t="n">
        <v>3886</v>
      </c>
      <c r="D46" s="68" t="n">
        <v>3904</v>
      </c>
      <c r="E46" s="68" t="n">
        <v>3927</v>
      </c>
      <c r="F46" s="68" t="n">
        <v>3945</v>
      </c>
      <c r="G46" s="68" t="n">
        <v>3986</v>
      </c>
      <c r="H46" s="68" t="n">
        <v>4008</v>
      </c>
      <c r="I46" s="68" t="n">
        <v>5152</v>
      </c>
      <c r="J46" s="68" t="n">
        <v>5349</v>
      </c>
      <c r="K46" s="68" t="n">
        <v>5548</v>
      </c>
      <c r="L46" s="68" t="n">
        <v>5408</v>
      </c>
      <c r="M46" s="68" t="n">
        <v>9616</v>
      </c>
      <c r="N46" s="68" t="n">
        <v>9666</v>
      </c>
      <c r="O46" s="68" t="n">
        <v>9731</v>
      </c>
      <c r="P46" s="68" t="n">
        <v>9787</v>
      </c>
      <c r="Q46" s="68" t="n">
        <v>9842</v>
      </c>
      <c r="R46" s="68" t="n">
        <v>9963</v>
      </c>
      <c r="S46" s="68" t="n">
        <v>10027</v>
      </c>
      <c r="T46" s="68" t="n">
        <v>8469</v>
      </c>
      <c r="U46" s="68" t="n">
        <v>8257</v>
      </c>
      <c r="V46" s="68" t="n">
        <v>8129</v>
      </c>
      <c r="W46" s="68" t="n">
        <v>7871</v>
      </c>
      <c r="X46" s="24" t="n">
        <v>40.2350249584027</v>
      </c>
      <c r="Y46" s="24" t="n">
        <v>40.2027726050072</v>
      </c>
      <c r="Z46" s="24" t="n">
        <v>40.1192066591306</v>
      </c>
      <c r="AA46" s="24" t="n">
        <v>40.1246551547972</v>
      </c>
      <c r="AB46" s="24" t="n">
        <v>40.0833163991059</v>
      </c>
      <c r="AC46" s="24" t="n">
        <v>40.0080297099267</v>
      </c>
      <c r="AD46" s="24" t="n">
        <v>39.9720753964296</v>
      </c>
      <c r="AE46" s="24" t="n">
        <v>60.8336285275711</v>
      </c>
      <c r="AF46" s="24" t="n">
        <v>64.7813976020346</v>
      </c>
      <c r="AG46" s="24" t="n">
        <v>68.249477180465</v>
      </c>
      <c r="AH46" s="24" t="n">
        <v>68.7079151314954</v>
      </c>
      <c r="AI46" s="64"/>
      <c r="AJ46" s="64"/>
      <c r="AK46" s="64"/>
    </row>
    <row r="47" customFormat="false" ht="15" hidden="false" customHeight="false" outlineLevel="0" collapsed="false">
      <c r="A47" s="1" t="s">
        <v>1610</v>
      </c>
      <c r="B47" s="68" t="n">
        <v>8527</v>
      </c>
      <c r="C47" s="68" t="n">
        <v>8555</v>
      </c>
      <c r="D47" s="68" t="n">
        <v>8580</v>
      </c>
      <c r="E47" s="68" t="n">
        <v>8600</v>
      </c>
      <c r="F47" s="68" t="n">
        <v>8630</v>
      </c>
      <c r="G47" s="68" t="n">
        <v>8688</v>
      </c>
      <c r="H47" s="68" t="n">
        <v>8719</v>
      </c>
      <c r="I47" s="68" t="n">
        <v>11517</v>
      </c>
      <c r="J47" s="68" t="n">
        <v>11884</v>
      </c>
      <c r="K47" s="68" t="n">
        <v>12319</v>
      </c>
      <c r="L47" s="68" t="n">
        <v>11975</v>
      </c>
      <c r="M47" s="68" t="n">
        <v>23574</v>
      </c>
      <c r="N47" s="68" t="n">
        <v>23698</v>
      </c>
      <c r="O47" s="68" t="n">
        <v>23770</v>
      </c>
      <c r="P47" s="68" t="n">
        <v>23852</v>
      </c>
      <c r="Q47" s="68" t="n">
        <v>23945</v>
      </c>
      <c r="R47" s="68" t="n">
        <v>24166</v>
      </c>
      <c r="S47" s="68" t="n">
        <v>24263</v>
      </c>
      <c r="T47" s="68" t="n">
        <v>20411</v>
      </c>
      <c r="U47" s="68" t="n">
        <v>19808</v>
      </c>
      <c r="V47" s="68" t="n">
        <v>19385</v>
      </c>
      <c r="W47" s="68" t="n">
        <v>18370</v>
      </c>
      <c r="X47" s="24" t="n">
        <v>36.1712055654535</v>
      </c>
      <c r="Y47" s="24" t="n">
        <v>36.1000928348384</v>
      </c>
      <c r="Z47" s="24" t="n">
        <v>36.095919225915</v>
      </c>
      <c r="AA47" s="24" t="n">
        <v>36.0556766728157</v>
      </c>
      <c r="AB47" s="24" t="n">
        <v>36.0409271246607</v>
      </c>
      <c r="AC47" s="24" t="n">
        <v>35.9513365885955</v>
      </c>
      <c r="AD47" s="24" t="n">
        <v>35.9353748505956</v>
      </c>
      <c r="AE47" s="24" t="n">
        <v>56.4254568614963</v>
      </c>
      <c r="AF47" s="24" t="n">
        <v>59.9959612277868</v>
      </c>
      <c r="AG47" s="24" t="n">
        <v>63.5491359298427</v>
      </c>
      <c r="AH47" s="24" t="n">
        <v>65.1878062057703</v>
      </c>
      <c r="AI47" s="64"/>
      <c r="AJ47" s="64"/>
      <c r="AK47" s="64"/>
    </row>
    <row r="48" customFormat="false" ht="15" hidden="false" customHeight="false" outlineLevel="0" collapsed="false">
      <c r="A48" s="1" t="s">
        <v>1611</v>
      </c>
      <c r="B48" s="68" t="n">
        <v>8840</v>
      </c>
      <c r="C48" s="68" t="n">
        <v>8883</v>
      </c>
      <c r="D48" s="68" t="n">
        <v>8922</v>
      </c>
      <c r="E48" s="68" t="n">
        <v>8955</v>
      </c>
      <c r="F48" s="68" t="n">
        <v>8996</v>
      </c>
      <c r="G48" s="68" t="n">
        <v>9077</v>
      </c>
      <c r="H48" s="68" t="n">
        <v>9120</v>
      </c>
      <c r="I48" s="68" t="n">
        <v>11918</v>
      </c>
      <c r="J48" s="68" t="n">
        <v>12188</v>
      </c>
      <c r="K48" s="68" t="n">
        <v>12609</v>
      </c>
      <c r="L48" s="68" t="n">
        <v>12675</v>
      </c>
      <c r="M48" s="68" t="n">
        <v>25044</v>
      </c>
      <c r="N48" s="68" t="n">
        <v>25187</v>
      </c>
      <c r="O48" s="68" t="n">
        <v>25292</v>
      </c>
      <c r="P48" s="68" t="n">
        <v>25414</v>
      </c>
      <c r="Q48" s="68" t="n">
        <v>25531</v>
      </c>
      <c r="R48" s="68" t="n">
        <v>25799</v>
      </c>
      <c r="S48" s="68" t="n">
        <v>25925</v>
      </c>
      <c r="T48" s="68" t="n">
        <v>22071</v>
      </c>
      <c r="U48" s="68" t="n">
        <v>21318</v>
      </c>
      <c r="V48" s="68" t="n">
        <v>20880</v>
      </c>
      <c r="W48" s="68" t="n">
        <v>20267</v>
      </c>
      <c r="X48" s="24" t="n">
        <v>35.2978757386999</v>
      </c>
      <c r="Y48" s="24" t="n">
        <v>35.2681939095565</v>
      </c>
      <c r="Z48" s="24" t="n">
        <v>35.2759765933892</v>
      </c>
      <c r="AA48" s="24" t="n">
        <v>35.2364838278114</v>
      </c>
      <c r="AB48" s="24" t="n">
        <v>35.2355959421879</v>
      </c>
      <c r="AC48" s="24" t="n">
        <v>35.1835342455134</v>
      </c>
      <c r="AD48" s="24" t="n">
        <v>35.1783992285439</v>
      </c>
      <c r="AE48" s="24" t="n">
        <v>53.9984595170133</v>
      </c>
      <c r="AF48" s="24" t="n">
        <v>57.172342621259</v>
      </c>
      <c r="AG48" s="24" t="n">
        <v>60.3879310344828</v>
      </c>
      <c r="AH48" s="24" t="n">
        <v>62.5400898011546</v>
      </c>
      <c r="AI48" s="64"/>
      <c r="AJ48" s="64"/>
      <c r="AK48" s="64"/>
    </row>
    <row r="49" customFormat="false" ht="15" hidden="false" customHeight="false" outlineLevel="0" collapsed="false">
      <c r="A49" s="1" t="s">
        <v>1612</v>
      </c>
      <c r="B49" s="68" t="n">
        <v>43752</v>
      </c>
      <c r="C49" s="68" t="n">
        <v>44653</v>
      </c>
      <c r="D49" s="68" t="n">
        <v>45457</v>
      </c>
      <c r="E49" s="68" t="n">
        <v>46247</v>
      </c>
      <c r="F49" s="68" t="n">
        <v>47033</v>
      </c>
      <c r="G49" s="68" t="n">
        <v>48822</v>
      </c>
      <c r="H49" s="68" t="n">
        <v>49734</v>
      </c>
      <c r="I49" s="68" t="n">
        <v>60631</v>
      </c>
      <c r="J49" s="68" t="n">
        <v>61278</v>
      </c>
      <c r="K49" s="68" t="n">
        <v>63483</v>
      </c>
      <c r="L49" s="68" t="n">
        <v>63610</v>
      </c>
      <c r="M49" s="68" t="n">
        <v>132852</v>
      </c>
      <c r="N49" s="68" t="n">
        <v>135737</v>
      </c>
      <c r="O49" s="68" t="n">
        <v>138240</v>
      </c>
      <c r="P49" s="68" t="n">
        <v>140729</v>
      </c>
      <c r="Q49" s="68" t="n">
        <v>143215</v>
      </c>
      <c r="R49" s="68" t="n">
        <v>148894</v>
      </c>
      <c r="S49" s="68" t="n">
        <v>151771</v>
      </c>
      <c r="T49" s="68" t="n">
        <v>133637</v>
      </c>
      <c r="U49" s="68" t="n">
        <v>128739</v>
      </c>
      <c r="V49" s="68" t="n">
        <v>127543</v>
      </c>
      <c r="W49" s="68" t="n">
        <v>120331</v>
      </c>
      <c r="X49" s="24" t="n">
        <v>32.9328877246861</v>
      </c>
      <c r="Y49" s="24" t="n">
        <v>32.8967046567996</v>
      </c>
      <c r="Z49" s="24" t="n">
        <v>32.8826678240741</v>
      </c>
      <c r="AA49" s="24" t="n">
        <v>32.8624519466492</v>
      </c>
      <c r="AB49" s="24" t="n">
        <v>32.8408337115526</v>
      </c>
      <c r="AC49" s="24" t="n">
        <v>32.7897699034212</v>
      </c>
      <c r="AD49" s="24" t="n">
        <v>32.7691060874607</v>
      </c>
      <c r="AE49" s="24" t="n">
        <v>45.3699200071836</v>
      </c>
      <c r="AF49" s="24" t="n">
        <v>47.5986297858458</v>
      </c>
      <c r="AG49" s="24" t="n">
        <v>49.7738017766557</v>
      </c>
      <c r="AH49" s="24" t="n">
        <v>52.8625208799063</v>
      </c>
      <c r="AI49" s="63"/>
      <c r="AJ49" s="63"/>
      <c r="AK49" s="63"/>
    </row>
    <row r="50" customFormat="false" ht="15" hidden="false" customHeight="false" outlineLevel="0" collapsed="false">
      <c r="A50" s="1" t="s">
        <v>1613</v>
      </c>
      <c r="B50" s="68" t="n">
        <v>6388</v>
      </c>
      <c r="C50" s="68" t="n">
        <v>6457</v>
      </c>
      <c r="D50" s="68" t="n">
        <v>6539</v>
      </c>
      <c r="E50" s="68" t="n">
        <v>6616</v>
      </c>
      <c r="F50" s="68" t="n">
        <v>6680</v>
      </c>
      <c r="G50" s="68" t="n">
        <v>6845</v>
      </c>
      <c r="H50" s="68" t="n">
        <v>6923</v>
      </c>
      <c r="I50" s="68" t="n">
        <v>8709</v>
      </c>
      <c r="J50" s="68" t="n">
        <v>9257</v>
      </c>
      <c r="K50" s="68" t="n">
        <v>9627</v>
      </c>
      <c r="L50" s="68" t="n">
        <v>8833</v>
      </c>
      <c r="M50" s="68" t="n">
        <v>19049</v>
      </c>
      <c r="N50" s="68" t="n">
        <v>19268</v>
      </c>
      <c r="O50" s="68" t="n">
        <v>19592</v>
      </c>
      <c r="P50" s="68" t="n">
        <v>19829</v>
      </c>
      <c r="Q50" s="68" t="n">
        <v>20072</v>
      </c>
      <c r="R50" s="68" t="n">
        <v>20631</v>
      </c>
      <c r="S50" s="68" t="n">
        <v>20924</v>
      </c>
      <c r="T50" s="68" t="n">
        <v>17923</v>
      </c>
      <c r="U50" s="68" t="n">
        <v>17796</v>
      </c>
      <c r="V50" s="68" t="n">
        <v>17570</v>
      </c>
      <c r="W50" s="68" t="n">
        <v>18400</v>
      </c>
      <c r="X50" s="24" t="n">
        <v>33.5345687437661</v>
      </c>
      <c r="Y50" s="24" t="n">
        <v>33.5115216940004</v>
      </c>
      <c r="Z50" s="24" t="n">
        <v>33.3758677011025</v>
      </c>
      <c r="AA50" s="24" t="n">
        <v>33.3652730848757</v>
      </c>
      <c r="AB50" s="24" t="n">
        <v>33.2801913112794</v>
      </c>
      <c r="AC50" s="24" t="n">
        <v>33.1782269400417</v>
      </c>
      <c r="AD50" s="24" t="n">
        <v>33.0864079525903</v>
      </c>
      <c r="AE50" s="24" t="n">
        <v>48.5911956703677</v>
      </c>
      <c r="AF50" s="24" t="n">
        <v>52.0173072600584</v>
      </c>
      <c r="AG50" s="24" t="n">
        <v>54.7922595332954</v>
      </c>
      <c r="AH50" s="24" t="n">
        <v>48.0054347826087</v>
      </c>
      <c r="AI50" s="64"/>
      <c r="AJ50" s="64"/>
      <c r="AK50" s="64"/>
    </row>
    <row r="51" customFormat="false" ht="15" hidden="false" customHeight="false" outlineLevel="0" collapsed="false">
      <c r="A51" s="1" t="s">
        <v>1614</v>
      </c>
      <c r="B51" s="68" t="n">
        <v>14091</v>
      </c>
      <c r="C51" s="68" t="n">
        <v>14162</v>
      </c>
      <c r="D51" s="68" t="n">
        <v>14273</v>
      </c>
      <c r="E51" s="68" t="n">
        <v>14356</v>
      </c>
      <c r="F51" s="68" t="n">
        <v>14444</v>
      </c>
      <c r="G51" s="68" t="n">
        <v>14631</v>
      </c>
      <c r="H51" s="68" t="n">
        <v>14729</v>
      </c>
      <c r="I51" s="68" t="n">
        <v>19075</v>
      </c>
      <c r="J51" s="68" t="n">
        <v>19681</v>
      </c>
      <c r="K51" s="68" t="n">
        <v>20425</v>
      </c>
      <c r="L51" s="68" t="n">
        <v>19795</v>
      </c>
      <c r="M51" s="68" t="n">
        <v>39002</v>
      </c>
      <c r="N51" s="68" t="n">
        <v>39266</v>
      </c>
      <c r="O51" s="68" t="n">
        <v>39595</v>
      </c>
      <c r="P51" s="68" t="n">
        <v>39871</v>
      </c>
      <c r="Q51" s="68" t="n">
        <v>40138</v>
      </c>
      <c r="R51" s="68" t="n">
        <v>40769</v>
      </c>
      <c r="S51" s="68" t="n">
        <v>41072</v>
      </c>
      <c r="T51" s="68" t="n">
        <v>33827</v>
      </c>
      <c r="U51" s="68" t="n">
        <v>32710</v>
      </c>
      <c r="V51" s="68" t="n">
        <v>32009</v>
      </c>
      <c r="W51" s="68" t="n">
        <v>33264</v>
      </c>
      <c r="X51" s="24" t="n">
        <v>36.1289164658223</v>
      </c>
      <c r="Y51" s="24" t="n">
        <v>36.066826261906</v>
      </c>
      <c r="Z51" s="24" t="n">
        <v>36.047480742518</v>
      </c>
      <c r="AA51" s="24" t="n">
        <v>36.0061197361491</v>
      </c>
      <c r="AB51" s="24" t="n">
        <v>35.9858488215656</v>
      </c>
      <c r="AC51" s="24" t="n">
        <v>35.8875616277073</v>
      </c>
      <c r="AD51" s="24" t="n">
        <v>35.8614141020647</v>
      </c>
      <c r="AE51" s="24" t="n">
        <v>56.3898660833062</v>
      </c>
      <c r="AF51" s="24" t="n">
        <v>60.1681442983797</v>
      </c>
      <c r="AG51" s="24" t="n">
        <v>63.8101783873286</v>
      </c>
      <c r="AH51" s="24" t="n">
        <v>59.5087782587783</v>
      </c>
      <c r="AI51" s="64"/>
      <c r="AJ51" s="64"/>
      <c r="AK51" s="64"/>
    </row>
    <row r="52" customFormat="false" ht="15" hidden="false" customHeight="false" outlineLevel="0" collapsed="false">
      <c r="A52" s="65" t="s">
        <v>89</v>
      </c>
      <c r="B52" s="66" t="n">
        <v>199479</v>
      </c>
      <c r="C52" s="66" t="n">
        <v>202830</v>
      </c>
      <c r="D52" s="66" t="n">
        <v>205340</v>
      </c>
      <c r="E52" s="66" t="n">
        <v>208062</v>
      </c>
      <c r="F52" s="66" t="n">
        <v>210774</v>
      </c>
      <c r="G52" s="66" t="n">
        <v>216937</v>
      </c>
      <c r="H52" s="66" t="n">
        <v>220085</v>
      </c>
      <c r="I52" s="66" t="n">
        <v>263914</v>
      </c>
      <c r="J52" s="66" t="n">
        <v>265645</v>
      </c>
      <c r="K52" s="66" t="n">
        <v>274191</v>
      </c>
      <c r="L52" s="66" t="n">
        <v>280757</v>
      </c>
      <c r="M52" s="66" t="n">
        <v>765809</v>
      </c>
      <c r="N52" s="66" t="n">
        <v>779247</v>
      </c>
      <c r="O52" s="66" t="n">
        <v>789315</v>
      </c>
      <c r="P52" s="66" t="n">
        <v>800231</v>
      </c>
      <c r="Q52" s="66" t="n">
        <v>811100</v>
      </c>
      <c r="R52" s="66" t="n">
        <v>835793</v>
      </c>
      <c r="S52" s="66" t="n">
        <v>848374</v>
      </c>
      <c r="T52" s="66" t="n">
        <v>751907</v>
      </c>
      <c r="U52" s="66" t="n">
        <v>727197</v>
      </c>
      <c r="V52" s="66" t="n">
        <v>719708</v>
      </c>
      <c r="W52" s="66" t="n">
        <v>687971</v>
      </c>
      <c r="X52" s="67" t="n">
        <v>26.0481399408991</v>
      </c>
      <c r="Y52" s="67" t="n">
        <v>26.0289741250207</v>
      </c>
      <c r="Z52" s="67" t="n">
        <v>26.0149623407638</v>
      </c>
      <c r="AA52" s="67" t="n">
        <v>26.0002424299983</v>
      </c>
      <c r="AB52" s="67" t="n">
        <v>25.9861915916656</v>
      </c>
      <c r="AC52" s="67" t="n">
        <v>25.9558287757854</v>
      </c>
      <c r="AD52" s="67" t="n">
        <v>25.941978419895</v>
      </c>
      <c r="AE52" s="67" t="n">
        <v>35.0992875448693</v>
      </c>
      <c r="AF52" s="67" t="n">
        <v>36.5299911853322</v>
      </c>
      <c r="AG52" s="67" t="n">
        <v>38.0975339999</v>
      </c>
      <c r="AH52" s="67" t="n">
        <v>40.8094236530319</v>
      </c>
      <c r="AI52" s="64"/>
      <c r="AJ52" s="64"/>
      <c r="AK52" s="64"/>
    </row>
    <row r="53" customFormat="false" ht="15" hidden="false" customHeight="false" outlineLevel="0" collapsed="false">
      <c r="A53" s="1" t="s">
        <v>1615</v>
      </c>
      <c r="B53" s="68" t="n">
        <v>18059</v>
      </c>
      <c r="C53" s="68" t="n">
        <v>18332</v>
      </c>
      <c r="D53" s="68" t="n">
        <v>18565</v>
      </c>
      <c r="E53" s="68" t="n">
        <v>18802</v>
      </c>
      <c r="F53" s="68" t="n">
        <v>19034</v>
      </c>
      <c r="G53" s="68" t="n">
        <v>19568</v>
      </c>
      <c r="H53" s="68" t="n">
        <v>19836</v>
      </c>
      <c r="I53" s="68" t="n">
        <v>23572</v>
      </c>
      <c r="J53" s="68" t="n">
        <v>23627</v>
      </c>
      <c r="K53" s="68" t="n">
        <v>24338</v>
      </c>
      <c r="L53" s="68" t="n">
        <v>25062</v>
      </c>
      <c r="M53" s="68" t="n">
        <v>62393</v>
      </c>
      <c r="N53" s="68" t="n">
        <v>63447</v>
      </c>
      <c r="O53" s="68" t="n">
        <v>64301</v>
      </c>
      <c r="P53" s="68" t="n">
        <v>65173</v>
      </c>
      <c r="Q53" s="68" t="n">
        <v>66050</v>
      </c>
      <c r="R53" s="68" t="n">
        <v>68050</v>
      </c>
      <c r="S53" s="68" t="n">
        <v>69075</v>
      </c>
      <c r="T53" s="68" t="n">
        <v>60585</v>
      </c>
      <c r="U53" s="68" t="n">
        <v>57930</v>
      </c>
      <c r="V53" s="68" t="n">
        <v>57189</v>
      </c>
      <c r="W53" s="68" t="n">
        <v>56518</v>
      </c>
      <c r="X53" s="24" t="n">
        <v>28.9439520459026</v>
      </c>
      <c r="Y53" s="24" t="n">
        <v>28.8934070956862</v>
      </c>
      <c r="Z53" s="24" t="n">
        <v>28.8720237632385</v>
      </c>
      <c r="AA53" s="24" t="n">
        <v>28.8493701379406</v>
      </c>
      <c r="AB53" s="24" t="n">
        <v>28.8175624526874</v>
      </c>
      <c r="AC53" s="24" t="n">
        <v>28.7553269654666</v>
      </c>
      <c r="AD53" s="24" t="n">
        <v>28.7166123778502</v>
      </c>
      <c r="AE53" s="24" t="n">
        <v>38.9073202938021</v>
      </c>
      <c r="AF53" s="24" t="n">
        <v>40.7854306922147</v>
      </c>
      <c r="AG53" s="24" t="n">
        <v>42.5571351133959</v>
      </c>
      <c r="AH53" s="24" t="n">
        <v>44.3433950245939</v>
      </c>
      <c r="AI53" s="64"/>
      <c r="AJ53" s="64"/>
      <c r="AK53" s="64"/>
    </row>
    <row r="54" customFormat="false" ht="15" hidden="false" customHeight="false" outlineLevel="0" collapsed="false">
      <c r="A54" s="1" t="s">
        <v>1616</v>
      </c>
      <c r="B54" s="68" t="n">
        <v>9335</v>
      </c>
      <c r="C54" s="68" t="n">
        <v>9506</v>
      </c>
      <c r="D54" s="68" t="n">
        <v>9632</v>
      </c>
      <c r="E54" s="68" t="n">
        <v>9770</v>
      </c>
      <c r="F54" s="68" t="n">
        <v>9910</v>
      </c>
      <c r="G54" s="68" t="n">
        <v>10221</v>
      </c>
      <c r="H54" s="68" t="n">
        <v>10381</v>
      </c>
      <c r="I54" s="68" t="n">
        <v>12378</v>
      </c>
      <c r="J54" s="68" t="n">
        <v>12432</v>
      </c>
      <c r="K54" s="68" t="n">
        <v>12793</v>
      </c>
      <c r="L54" s="68" t="n">
        <v>12288</v>
      </c>
      <c r="M54" s="68" t="n">
        <v>29510</v>
      </c>
      <c r="N54" s="68" t="n">
        <v>30067</v>
      </c>
      <c r="O54" s="68" t="n">
        <v>30478</v>
      </c>
      <c r="P54" s="68" t="n">
        <v>30935</v>
      </c>
      <c r="Q54" s="68" t="n">
        <v>31380</v>
      </c>
      <c r="R54" s="68" t="n">
        <v>32402</v>
      </c>
      <c r="S54" s="68" t="n">
        <v>32916</v>
      </c>
      <c r="T54" s="68" t="n">
        <v>28599</v>
      </c>
      <c r="U54" s="68" t="n">
        <v>27758</v>
      </c>
      <c r="V54" s="68" t="n">
        <v>27513</v>
      </c>
      <c r="W54" s="68" t="n">
        <v>26382</v>
      </c>
      <c r="X54" s="24" t="n">
        <v>31.6333446289393</v>
      </c>
      <c r="Y54" s="24" t="n">
        <v>31.6160574716467</v>
      </c>
      <c r="Z54" s="24" t="n">
        <v>31.6031235645384</v>
      </c>
      <c r="AA54" s="24" t="n">
        <v>31.5823500888961</v>
      </c>
      <c r="AB54" s="24" t="n">
        <v>31.5806246016571</v>
      </c>
      <c r="AC54" s="24" t="n">
        <v>31.5443491142522</v>
      </c>
      <c r="AD54" s="24" t="n">
        <v>31.5378539312189</v>
      </c>
      <c r="AE54" s="24" t="n">
        <v>43.2812336095668</v>
      </c>
      <c r="AF54" s="24" t="n">
        <v>44.7870884069458</v>
      </c>
      <c r="AG54" s="24" t="n">
        <v>46.498019118235</v>
      </c>
      <c r="AH54" s="24" t="n">
        <v>46.5772117352741</v>
      </c>
      <c r="AI54" s="64"/>
      <c r="AJ54" s="64"/>
      <c r="AK54" s="64"/>
    </row>
    <row r="55" customFormat="false" ht="15" hidden="false" customHeight="false" outlineLevel="0" collapsed="false">
      <c r="A55" s="1" t="s">
        <v>1617</v>
      </c>
      <c r="B55" s="68" t="n">
        <v>9115</v>
      </c>
      <c r="C55" s="68" t="n">
        <v>9223</v>
      </c>
      <c r="D55" s="68" t="n">
        <v>9305</v>
      </c>
      <c r="E55" s="68" t="n">
        <v>9394</v>
      </c>
      <c r="F55" s="68" t="n">
        <v>9484</v>
      </c>
      <c r="G55" s="68" t="n">
        <v>9688</v>
      </c>
      <c r="H55" s="68" t="n">
        <v>9792</v>
      </c>
      <c r="I55" s="68" t="n">
        <v>11946</v>
      </c>
      <c r="J55" s="68" t="n">
        <v>12118</v>
      </c>
      <c r="K55" s="68" t="n">
        <v>12542</v>
      </c>
      <c r="L55" s="68" t="n">
        <v>12536</v>
      </c>
      <c r="M55" s="68" t="n">
        <v>36839</v>
      </c>
      <c r="N55" s="68" t="n">
        <v>37267</v>
      </c>
      <c r="O55" s="68" t="n">
        <v>37600</v>
      </c>
      <c r="P55" s="68" t="n">
        <v>37962</v>
      </c>
      <c r="Q55" s="68" t="n">
        <v>38314</v>
      </c>
      <c r="R55" s="68" t="n">
        <v>39111</v>
      </c>
      <c r="S55" s="68" t="n">
        <v>39521</v>
      </c>
      <c r="T55" s="68" t="n">
        <v>34397</v>
      </c>
      <c r="U55" s="68" t="n">
        <v>33465</v>
      </c>
      <c r="V55" s="68" t="n">
        <v>33019</v>
      </c>
      <c r="W55" s="68" t="n">
        <v>30133</v>
      </c>
      <c r="X55" s="24" t="n">
        <v>24.7427997502647</v>
      </c>
      <c r="Y55" s="24" t="n">
        <v>24.7484369549467</v>
      </c>
      <c r="Z55" s="24" t="n">
        <v>24.7473404255319</v>
      </c>
      <c r="AA55" s="24" t="n">
        <v>24.745798430009</v>
      </c>
      <c r="AB55" s="24" t="n">
        <v>24.7533538654278</v>
      </c>
      <c r="AC55" s="24" t="n">
        <v>24.770524916264</v>
      </c>
      <c r="AD55" s="24" t="n">
        <v>24.776700994408</v>
      </c>
      <c r="AE55" s="24" t="n">
        <v>34.729772945315</v>
      </c>
      <c r="AF55" s="24" t="n">
        <v>36.2109666816077</v>
      </c>
      <c r="AG55" s="24" t="n">
        <v>37.9841909203792</v>
      </c>
      <c r="AH55" s="24" t="n">
        <v>41.602230113165</v>
      </c>
      <c r="AI55" s="64"/>
      <c r="AJ55" s="64"/>
      <c r="AK55" s="64"/>
    </row>
    <row r="56" customFormat="false" ht="15" hidden="false" customHeight="false" outlineLevel="0" collapsed="false">
      <c r="A56" s="1" t="s">
        <v>1618</v>
      </c>
      <c r="B56" s="68" t="n">
        <v>22668</v>
      </c>
      <c r="C56" s="68" t="n">
        <v>23135</v>
      </c>
      <c r="D56" s="68" t="n">
        <v>23499</v>
      </c>
      <c r="E56" s="68" t="n">
        <v>23883</v>
      </c>
      <c r="F56" s="68" t="n">
        <v>24270</v>
      </c>
      <c r="G56" s="68" t="n">
        <v>25140</v>
      </c>
      <c r="H56" s="68" t="n">
        <v>25586</v>
      </c>
      <c r="I56" s="68" t="n">
        <v>29115</v>
      </c>
      <c r="J56" s="68" t="n">
        <v>28441</v>
      </c>
      <c r="K56" s="68" t="n">
        <v>29123</v>
      </c>
      <c r="L56" s="68" t="n">
        <v>31481</v>
      </c>
      <c r="M56" s="68" t="n">
        <v>79340</v>
      </c>
      <c r="N56" s="68" t="n">
        <v>81040</v>
      </c>
      <c r="O56" s="68" t="n">
        <v>82342</v>
      </c>
      <c r="P56" s="68" t="n">
        <v>83737</v>
      </c>
      <c r="Q56" s="68" t="n">
        <v>85128</v>
      </c>
      <c r="R56" s="68" t="n">
        <v>88283</v>
      </c>
      <c r="S56" s="68" t="n">
        <v>89885</v>
      </c>
      <c r="T56" s="68" t="n">
        <v>81219</v>
      </c>
      <c r="U56" s="68" t="n">
        <v>76735</v>
      </c>
      <c r="V56" s="68" t="n">
        <v>76083</v>
      </c>
      <c r="W56" s="68" t="n">
        <v>71686</v>
      </c>
      <c r="X56" s="24" t="n">
        <v>28.5707083438367</v>
      </c>
      <c r="Y56" s="24" t="n">
        <v>28.5476307996051</v>
      </c>
      <c r="Z56" s="24" t="n">
        <v>28.5382915158728</v>
      </c>
      <c r="AA56" s="24" t="n">
        <v>28.5214421343014</v>
      </c>
      <c r="AB56" s="24" t="n">
        <v>28.5100084578517</v>
      </c>
      <c r="AC56" s="24" t="n">
        <v>28.4766036496268</v>
      </c>
      <c r="AD56" s="24" t="n">
        <v>28.4652611670468</v>
      </c>
      <c r="AE56" s="24" t="n">
        <v>35.84752336276</v>
      </c>
      <c r="AF56" s="24" t="n">
        <v>37.0639212875481</v>
      </c>
      <c r="AG56" s="24" t="n">
        <v>38.277933309675</v>
      </c>
      <c r="AH56" s="24" t="n">
        <v>43.9151298719415</v>
      </c>
      <c r="AI56" s="64"/>
      <c r="AJ56" s="64"/>
      <c r="AK56" s="64"/>
    </row>
    <row r="57" customFormat="false" ht="15" hidden="false" customHeight="false" outlineLevel="0" collapsed="false">
      <c r="A57" s="1" t="s">
        <v>1619</v>
      </c>
      <c r="B57" s="68" t="n">
        <v>18407</v>
      </c>
      <c r="C57" s="68" t="n">
        <v>18582</v>
      </c>
      <c r="D57" s="68" t="n">
        <v>18734</v>
      </c>
      <c r="E57" s="68" t="n">
        <v>18882</v>
      </c>
      <c r="F57" s="68" t="n">
        <v>19033</v>
      </c>
      <c r="G57" s="68" t="n">
        <v>19378</v>
      </c>
      <c r="H57" s="68" t="n">
        <v>19550</v>
      </c>
      <c r="I57" s="68" t="n">
        <v>23954</v>
      </c>
      <c r="J57" s="68" t="n">
        <v>24905</v>
      </c>
      <c r="K57" s="68" t="n">
        <v>25770</v>
      </c>
      <c r="L57" s="68" t="n">
        <v>24777</v>
      </c>
      <c r="M57" s="68" t="n">
        <v>64271</v>
      </c>
      <c r="N57" s="68" t="n">
        <v>64930</v>
      </c>
      <c r="O57" s="68" t="n">
        <v>65463</v>
      </c>
      <c r="P57" s="68" t="n">
        <v>66026</v>
      </c>
      <c r="Q57" s="68" t="n">
        <v>66591</v>
      </c>
      <c r="R57" s="68" t="n">
        <v>67849</v>
      </c>
      <c r="S57" s="68" t="n">
        <v>68487</v>
      </c>
      <c r="T57" s="68" t="n">
        <v>58222</v>
      </c>
      <c r="U57" s="68" t="n">
        <v>57504</v>
      </c>
      <c r="V57" s="68" t="n">
        <v>56690</v>
      </c>
      <c r="W57" s="68" t="n">
        <v>54706</v>
      </c>
      <c r="X57" s="24" t="n">
        <v>28.6396664125344</v>
      </c>
      <c r="Y57" s="24" t="n">
        <v>28.618512243955</v>
      </c>
      <c r="Z57" s="24" t="n">
        <v>28.6176924369491</v>
      </c>
      <c r="AA57" s="24" t="n">
        <v>28.5978250992033</v>
      </c>
      <c r="AB57" s="24" t="n">
        <v>28.5819405024703</v>
      </c>
      <c r="AC57" s="24" t="n">
        <v>28.5604798891656</v>
      </c>
      <c r="AD57" s="24" t="n">
        <v>28.5455633915926</v>
      </c>
      <c r="AE57" s="24" t="n">
        <v>41.142523444746</v>
      </c>
      <c r="AF57" s="24" t="n">
        <v>43.3100306065665</v>
      </c>
      <c r="AG57" s="24" t="n">
        <v>45.4577526900688</v>
      </c>
      <c r="AH57" s="24" t="n">
        <v>45.2911929221658</v>
      </c>
      <c r="AI57" s="64"/>
      <c r="AJ57" s="64"/>
      <c r="AK57" s="64"/>
    </row>
    <row r="58" customFormat="false" ht="15" hidden="false" customHeight="false" outlineLevel="0" collapsed="false">
      <c r="A58" s="1" t="s">
        <v>1620</v>
      </c>
      <c r="B58" s="68" t="n">
        <v>10156</v>
      </c>
      <c r="C58" s="68" t="n">
        <v>10292</v>
      </c>
      <c r="D58" s="68" t="n">
        <v>10392</v>
      </c>
      <c r="E58" s="68" t="n">
        <v>10501</v>
      </c>
      <c r="F58" s="68" t="n">
        <v>10609</v>
      </c>
      <c r="G58" s="68" t="n">
        <v>10855</v>
      </c>
      <c r="H58" s="68" t="n">
        <v>10980</v>
      </c>
      <c r="I58" s="68" t="n">
        <v>13487</v>
      </c>
      <c r="J58" s="68" t="n">
        <v>13338</v>
      </c>
      <c r="K58" s="68" t="n">
        <v>13733</v>
      </c>
      <c r="L58" s="68" t="n">
        <v>13581</v>
      </c>
      <c r="M58" s="68" t="n">
        <v>36546</v>
      </c>
      <c r="N58" s="68" t="n">
        <v>37041</v>
      </c>
      <c r="O58" s="68" t="n">
        <v>37403</v>
      </c>
      <c r="P58" s="68" t="n">
        <v>37803</v>
      </c>
      <c r="Q58" s="68" t="n">
        <v>38199</v>
      </c>
      <c r="R58" s="68" t="n">
        <v>39097</v>
      </c>
      <c r="S58" s="68" t="n">
        <v>39561</v>
      </c>
      <c r="T58" s="68" t="n">
        <v>34142</v>
      </c>
      <c r="U58" s="68" t="n">
        <v>32365</v>
      </c>
      <c r="V58" s="68" t="n">
        <v>31822</v>
      </c>
      <c r="W58" s="68" t="n">
        <v>28725</v>
      </c>
      <c r="X58" s="24" t="n">
        <v>27.7896349805724</v>
      </c>
      <c r="Y58" s="24" t="n">
        <v>27.7854269593154</v>
      </c>
      <c r="Z58" s="24" t="n">
        <v>27.7838676042029</v>
      </c>
      <c r="AA58" s="24" t="n">
        <v>27.7782186598947</v>
      </c>
      <c r="AB58" s="24" t="n">
        <v>27.7729783502186</v>
      </c>
      <c r="AC58" s="24" t="n">
        <v>27.7642785891501</v>
      </c>
      <c r="AD58" s="24" t="n">
        <v>27.7546068097369</v>
      </c>
      <c r="AE58" s="24" t="n">
        <v>39.5026653388788</v>
      </c>
      <c r="AF58" s="24" t="n">
        <v>41.2111849219836</v>
      </c>
      <c r="AG58" s="24" t="n">
        <v>43.1556784614418</v>
      </c>
      <c r="AH58" s="24" t="n">
        <v>47.2793733681462</v>
      </c>
      <c r="AI58" s="64"/>
      <c r="AJ58" s="64"/>
      <c r="AK58" s="64"/>
    </row>
    <row r="59" customFormat="false" ht="15" hidden="false" customHeight="false" outlineLevel="0" collapsed="false">
      <c r="A59" s="1" t="s">
        <v>1621</v>
      </c>
      <c r="B59" s="68" t="n">
        <v>19869</v>
      </c>
      <c r="C59" s="68" t="n">
        <v>20274</v>
      </c>
      <c r="D59" s="68" t="n">
        <v>20604</v>
      </c>
      <c r="E59" s="68" t="n">
        <v>20944</v>
      </c>
      <c r="F59" s="68" t="n">
        <v>21282</v>
      </c>
      <c r="G59" s="68" t="n">
        <v>22059</v>
      </c>
      <c r="H59" s="68" t="n">
        <v>22455</v>
      </c>
      <c r="I59" s="68" t="n">
        <v>27909</v>
      </c>
      <c r="J59" s="68" t="n">
        <v>28057</v>
      </c>
      <c r="K59" s="68" t="n">
        <v>29147</v>
      </c>
      <c r="L59" s="68" t="n">
        <v>29572</v>
      </c>
      <c r="M59" s="68" t="n">
        <v>97586</v>
      </c>
      <c r="N59" s="68" t="n">
        <v>99601</v>
      </c>
      <c r="O59" s="68" t="n">
        <v>101219</v>
      </c>
      <c r="P59" s="68" t="n">
        <v>102901</v>
      </c>
      <c r="Q59" s="68" t="n">
        <v>104580</v>
      </c>
      <c r="R59" s="68" t="n">
        <v>108389</v>
      </c>
      <c r="S59" s="68" t="n">
        <v>110338</v>
      </c>
      <c r="T59" s="68" t="n">
        <v>99202</v>
      </c>
      <c r="U59" s="68" t="n">
        <v>95393</v>
      </c>
      <c r="V59" s="68" t="n">
        <v>94483</v>
      </c>
      <c r="W59" s="68" t="n">
        <v>86935</v>
      </c>
      <c r="X59" s="24" t="n">
        <v>20.3605025311008</v>
      </c>
      <c r="Y59" s="24" t="n">
        <v>20.3552173170952</v>
      </c>
      <c r="Z59" s="24" t="n">
        <v>20.3558620417115</v>
      </c>
      <c r="AA59" s="24" t="n">
        <v>20.3535436973402</v>
      </c>
      <c r="AB59" s="24" t="n">
        <v>20.3499713138267</v>
      </c>
      <c r="AC59" s="24" t="n">
        <v>20.3516962053345</v>
      </c>
      <c r="AD59" s="24" t="n">
        <v>20.3511029744965</v>
      </c>
      <c r="AE59" s="24" t="n">
        <v>28.1335053728755</v>
      </c>
      <c r="AF59" s="24" t="n">
        <v>29.4120113635172</v>
      </c>
      <c r="AG59" s="24" t="n">
        <v>30.8489357873903</v>
      </c>
      <c r="AH59" s="24" t="n">
        <v>34.016219014206</v>
      </c>
      <c r="AI59" s="64"/>
      <c r="AJ59" s="64"/>
      <c r="AK59" s="64"/>
    </row>
    <row r="60" customFormat="false" ht="15" hidden="false" customHeight="false" outlineLevel="0" collapsed="false">
      <c r="A60" s="1" t="s">
        <v>1622</v>
      </c>
      <c r="B60" s="68" t="n">
        <v>8072</v>
      </c>
      <c r="C60" s="68" t="n">
        <v>8208</v>
      </c>
      <c r="D60" s="68" t="n">
        <v>8305</v>
      </c>
      <c r="E60" s="68" t="n">
        <v>8418</v>
      </c>
      <c r="F60" s="68" t="n">
        <v>8523</v>
      </c>
      <c r="G60" s="68" t="n">
        <v>8770</v>
      </c>
      <c r="H60" s="68" t="n">
        <v>8897</v>
      </c>
      <c r="I60" s="68" t="n">
        <v>10718</v>
      </c>
      <c r="J60" s="68" t="n">
        <v>10499</v>
      </c>
      <c r="K60" s="68" t="n">
        <v>10810</v>
      </c>
      <c r="L60" s="68" t="n">
        <v>11319</v>
      </c>
      <c r="M60" s="68" t="n">
        <v>34784</v>
      </c>
      <c r="N60" s="68" t="n">
        <v>35360</v>
      </c>
      <c r="O60" s="68" t="n">
        <v>35811</v>
      </c>
      <c r="P60" s="68" t="n">
        <v>36285</v>
      </c>
      <c r="Q60" s="68" t="n">
        <v>36759</v>
      </c>
      <c r="R60" s="68" t="n">
        <v>37839</v>
      </c>
      <c r="S60" s="68" t="n">
        <v>38385</v>
      </c>
      <c r="T60" s="68" t="n">
        <v>34285</v>
      </c>
      <c r="U60" s="68" t="n">
        <v>32290</v>
      </c>
      <c r="V60" s="68" t="n">
        <v>31887</v>
      </c>
      <c r="W60" s="68" t="n">
        <v>31804</v>
      </c>
      <c r="X60" s="24" t="n">
        <v>23.2060717571297</v>
      </c>
      <c r="Y60" s="24" t="n">
        <v>23.2126696832579</v>
      </c>
      <c r="Z60" s="24" t="n">
        <v>23.1911982351791</v>
      </c>
      <c r="AA60" s="24" t="n">
        <v>23.1996692848284</v>
      </c>
      <c r="AB60" s="24" t="n">
        <v>23.1861584917979</v>
      </c>
      <c r="AC60" s="24" t="n">
        <v>23.1771452733952</v>
      </c>
      <c r="AD60" s="24" t="n">
        <v>23.1783248664843</v>
      </c>
      <c r="AE60" s="24" t="n">
        <v>31.2614846142628</v>
      </c>
      <c r="AF60" s="24" t="n">
        <v>32.5147104366677</v>
      </c>
      <c r="AG60" s="24" t="n">
        <v>33.9009627747985</v>
      </c>
      <c r="AH60" s="24" t="n">
        <v>35.5898629103257</v>
      </c>
      <c r="AI60" s="64"/>
      <c r="AJ60" s="64"/>
      <c r="AK60" s="64"/>
    </row>
    <row r="61" customFormat="false" ht="15" hidden="false" customHeight="false" outlineLevel="0" collapsed="false">
      <c r="A61" s="1" t="s">
        <v>1623</v>
      </c>
      <c r="B61" s="68" t="n">
        <v>7505</v>
      </c>
      <c r="C61" s="68" t="n">
        <v>7602</v>
      </c>
      <c r="D61" s="68" t="n">
        <v>7674</v>
      </c>
      <c r="E61" s="68" t="n">
        <v>7753</v>
      </c>
      <c r="F61" s="68" t="n">
        <v>7829</v>
      </c>
      <c r="G61" s="68" t="n">
        <v>8007</v>
      </c>
      <c r="H61" s="68" t="n">
        <v>8097</v>
      </c>
      <c r="I61" s="68" t="n">
        <v>9905</v>
      </c>
      <c r="J61" s="68" t="n">
        <v>10165</v>
      </c>
      <c r="K61" s="68" t="n">
        <v>10504</v>
      </c>
      <c r="L61" s="68" t="n">
        <v>10263</v>
      </c>
      <c r="M61" s="68" t="n">
        <v>28344</v>
      </c>
      <c r="N61" s="68" t="n">
        <v>28721</v>
      </c>
      <c r="O61" s="68" t="n">
        <v>28987</v>
      </c>
      <c r="P61" s="68" t="n">
        <v>29279</v>
      </c>
      <c r="Q61" s="68" t="n">
        <v>29576</v>
      </c>
      <c r="R61" s="68" t="n">
        <v>30253</v>
      </c>
      <c r="S61" s="68" t="n">
        <v>30595</v>
      </c>
      <c r="T61" s="68" t="n">
        <v>27676</v>
      </c>
      <c r="U61" s="68" t="n">
        <v>26995</v>
      </c>
      <c r="V61" s="68" t="n">
        <v>26671</v>
      </c>
      <c r="W61" s="68" t="n">
        <v>25263</v>
      </c>
      <c r="X61" s="24" t="n">
        <v>26.4782670053627</v>
      </c>
      <c r="Y61" s="24" t="n">
        <v>26.4684377284913</v>
      </c>
      <c r="Z61" s="24" t="n">
        <v>26.4739365922655</v>
      </c>
      <c r="AA61" s="24" t="n">
        <v>26.4797294989583</v>
      </c>
      <c r="AB61" s="24" t="n">
        <v>26.4707871246957</v>
      </c>
      <c r="AC61" s="24" t="n">
        <v>26.4667966813209</v>
      </c>
      <c r="AD61" s="24" t="n">
        <v>26.4651086778885</v>
      </c>
      <c r="AE61" s="24" t="n">
        <v>35.7891313773667</v>
      </c>
      <c r="AF61" s="24" t="n">
        <v>37.6551213187627</v>
      </c>
      <c r="AG61" s="24" t="n">
        <v>39.3836001649732</v>
      </c>
      <c r="AH61" s="24" t="n">
        <v>40.6246289039307</v>
      </c>
      <c r="AI61" s="64"/>
      <c r="AJ61" s="64"/>
      <c r="AK61" s="64"/>
    </row>
    <row r="62" customFormat="false" ht="15" hidden="false" customHeight="false" outlineLevel="0" collapsed="false">
      <c r="A62" s="1" t="s">
        <v>1624</v>
      </c>
      <c r="B62" s="68" t="n">
        <v>20350</v>
      </c>
      <c r="C62" s="68" t="n">
        <v>20707</v>
      </c>
      <c r="D62" s="68" t="n">
        <v>20958</v>
      </c>
      <c r="E62" s="68" t="n">
        <v>21239</v>
      </c>
      <c r="F62" s="68" t="n">
        <v>21521</v>
      </c>
      <c r="G62" s="68" t="n">
        <v>22155</v>
      </c>
      <c r="H62" s="68" t="n">
        <v>22487</v>
      </c>
      <c r="I62" s="68" t="n">
        <v>27242</v>
      </c>
      <c r="J62" s="68" t="n">
        <v>27908</v>
      </c>
      <c r="K62" s="68" t="n">
        <v>28875</v>
      </c>
      <c r="L62" s="68" t="n">
        <v>28758</v>
      </c>
      <c r="M62" s="68" t="n">
        <v>93392</v>
      </c>
      <c r="N62" s="68" t="n">
        <v>95140</v>
      </c>
      <c r="O62" s="68" t="n">
        <v>96366</v>
      </c>
      <c r="P62" s="68" t="n">
        <v>97747</v>
      </c>
      <c r="Q62" s="68" t="n">
        <v>99114</v>
      </c>
      <c r="R62" s="68" t="n">
        <v>102243</v>
      </c>
      <c r="S62" s="68" t="n">
        <v>103838</v>
      </c>
      <c r="T62" s="68" t="n">
        <v>92686</v>
      </c>
      <c r="U62" s="68" t="n">
        <v>91846</v>
      </c>
      <c r="V62" s="68" t="n">
        <v>91245</v>
      </c>
      <c r="W62" s="68" t="n">
        <v>86414</v>
      </c>
      <c r="X62" s="24" t="n">
        <v>21.7898749357547</v>
      </c>
      <c r="Y62" s="24" t="n">
        <v>21.7647677107421</v>
      </c>
      <c r="Z62" s="24" t="n">
        <v>21.7483344748148</v>
      </c>
      <c r="AA62" s="24" t="n">
        <v>21.7285440985401</v>
      </c>
      <c r="AB62" s="24" t="n">
        <v>21.713380551688</v>
      </c>
      <c r="AC62" s="24" t="n">
        <v>21.668965112526</v>
      </c>
      <c r="AD62" s="24" t="n">
        <v>21.6558485332922</v>
      </c>
      <c r="AE62" s="24" t="n">
        <v>29.3917096433118</v>
      </c>
      <c r="AF62" s="24" t="n">
        <v>30.3856455370947</v>
      </c>
      <c r="AG62" s="24" t="n">
        <v>31.6455696202532</v>
      </c>
      <c r="AH62" s="24" t="n">
        <v>33.2793297382369</v>
      </c>
      <c r="AI62" s="63"/>
      <c r="AJ62" s="63"/>
      <c r="AK62" s="63"/>
    </row>
    <row r="63" customFormat="false" ht="15" hidden="false" customHeight="false" outlineLevel="0" collapsed="false">
      <c r="A63" s="1" t="s">
        <v>1625</v>
      </c>
      <c r="B63" s="68" t="n">
        <v>47161</v>
      </c>
      <c r="C63" s="68" t="n">
        <v>48051</v>
      </c>
      <c r="D63" s="68" t="n">
        <v>48647</v>
      </c>
      <c r="E63" s="68" t="n">
        <v>49337</v>
      </c>
      <c r="F63" s="68" t="n">
        <v>50023</v>
      </c>
      <c r="G63" s="68" t="n">
        <v>51584</v>
      </c>
      <c r="H63" s="68" t="n">
        <v>52381</v>
      </c>
      <c r="I63" s="68" t="n">
        <v>62278</v>
      </c>
      <c r="J63" s="68" t="n">
        <v>62676</v>
      </c>
      <c r="K63" s="68" t="n">
        <v>64742</v>
      </c>
      <c r="L63" s="68" t="n">
        <v>68976</v>
      </c>
      <c r="M63" s="68" t="n">
        <v>172232</v>
      </c>
      <c r="N63" s="68" t="n">
        <v>175601</v>
      </c>
      <c r="O63" s="68" t="n">
        <v>177920</v>
      </c>
      <c r="P63" s="68" t="n">
        <v>180560</v>
      </c>
      <c r="Q63" s="68" t="n">
        <v>183194</v>
      </c>
      <c r="R63" s="68" t="n">
        <v>189166</v>
      </c>
      <c r="S63" s="68" t="n">
        <v>192209</v>
      </c>
      <c r="T63" s="68" t="n">
        <v>171109</v>
      </c>
      <c r="U63" s="68" t="n">
        <v>166000</v>
      </c>
      <c r="V63" s="68" t="n">
        <v>164544</v>
      </c>
      <c r="W63" s="68" t="n">
        <v>162372</v>
      </c>
      <c r="X63" s="24" t="n">
        <v>27.3822518463468</v>
      </c>
      <c r="Y63" s="24" t="n">
        <v>27.36373938645</v>
      </c>
      <c r="Z63" s="24" t="n">
        <v>27.3420638489209</v>
      </c>
      <c r="AA63" s="24" t="n">
        <v>27.3244350908285</v>
      </c>
      <c r="AB63" s="24" t="n">
        <v>27.3060253065057</v>
      </c>
      <c r="AC63" s="24" t="n">
        <v>27.2691709926731</v>
      </c>
      <c r="AD63" s="24" t="n">
        <v>27.2521057806866</v>
      </c>
      <c r="AE63" s="24" t="n">
        <v>36.3966828162166</v>
      </c>
      <c r="AF63" s="24" t="n">
        <v>37.7566265060241</v>
      </c>
      <c r="AG63" s="24" t="n">
        <v>39.346314663555</v>
      </c>
      <c r="AH63" s="24" t="n">
        <v>42.4802305816274</v>
      </c>
      <c r="AI63" s="64"/>
      <c r="AJ63" s="64"/>
      <c r="AK63" s="64"/>
    </row>
    <row r="64" customFormat="false" ht="15" hidden="false" customHeight="false" outlineLevel="0" collapsed="false">
      <c r="A64" s="1" t="s">
        <v>1626</v>
      </c>
      <c r="B64" s="68" t="n">
        <v>8782</v>
      </c>
      <c r="C64" s="68" t="n">
        <v>8918</v>
      </c>
      <c r="D64" s="68" t="n">
        <v>9025</v>
      </c>
      <c r="E64" s="68" t="n">
        <v>9139</v>
      </c>
      <c r="F64" s="68" t="n">
        <v>9256</v>
      </c>
      <c r="G64" s="68" t="n">
        <v>9512</v>
      </c>
      <c r="H64" s="68" t="n">
        <v>9643</v>
      </c>
      <c r="I64" s="68" t="n">
        <v>11410</v>
      </c>
      <c r="J64" s="68" t="n">
        <v>11479</v>
      </c>
      <c r="K64" s="68" t="n">
        <v>11814</v>
      </c>
      <c r="L64" s="68" t="n">
        <v>12144</v>
      </c>
      <c r="M64" s="68" t="n">
        <v>30572</v>
      </c>
      <c r="N64" s="68" t="n">
        <v>31032</v>
      </c>
      <c r="O64" s="68" t="n">
        <v>31425</v>
      </c>
      <c r="P64" s="68" t="n">
        <v>31823</v>
      </c>
      <c r="Q64" s="68" t="n">
        <v>32215</v>
      </c>
      <c r="R64" s="68" t="n">
        <v>33111</v>
      </c>
      <c r="S64" s="68" t="n">
        <v>33564</v>
      </c>
      <c r="T64" s="68" t="n">
        <v>29785</v>
      </c>
      <c r="U64" s="68" t="n">
        <v>28916</v>
      </c>
      <c r="V64" s="68" t="n">
        <v>28562</v>
      </c>
      <c r="W64" s="68" t="n">
        <v>27033</v>
      </c>
      <c r="X64" s="24" t="n">
        <v>28.7256312966113</v>
      </c>
      <c r="Y64" s="24" t="n">
        <v>28.7380768239237</v>
      </c>
      <c r="Z64" s="24" t="n">
        <v>28.7191726332538</v>
      </c>
      <c r="AA64" s="24" t="n">
        <v>28.7182226691387</v>
      </c>
      <c r="AB64" s="24" t="n">
        <v>28.7319571628124</v>
      </c>
      <c r="AC64" s="24" t="n">
        <v>28.72761317991</v>
      </c>
      <c r="AD64" s="24" t="n">
        <v>28.7301871052318</v>
      </c>
      <c r="AE64" s="24" t="n">
        <v>38.3078730904818</v>
      </c>
      <c r="AF64" s="24" t="n">
        <v>39.6977451929728</v>
      </c>
      <c r="AG64" s="24" t="n">
        <v>41.3626496743926</v>
      </c>
      <c r="AH64" s="24" t="n">
        <v>44.922872045278</v>
      </c>
      <c r="AI64" s="64"/>
      <c r="AJ64" s="64"/>
      <c r="AK64" s="64"/>
    </row>
    <row r="65" customFormat="false" ht="15" hidden="false" customHeight="false" outlineLevel="0" collapsed="false">
      <c r="A65" s="65" t="s">
        <v>72</v>
      </c>
      <c r="B65" s="66" t="n">
        <v>84382</v>
      </c>
      <c r="C65" s="66" t="n">
        <v>85978</v>
      </c>
      <c r="D65" s="66" t="n">
        <v>87371</v>
      </c>
      <c r="E65" s="66" t="n">
        <v>88763</v>
      </c>
      <c r="F65" s="66" t="n">
        <v>90145</v>
      </c>
      <c r="G65" s="66" t="n">
        <v>93281</v>
      </c>
      <c r="H65" s="66" t="n">
        <v>94884</v>
      </c>
      <c r="I65" s="66" t="n">
        <v>110630</v>
      </c>
      <c r="J65" s="66" t="n">
        <v>110467</v>
      </c>
      <c r="K65" s="66" t="n">
        <v>113933</v>
      </c>
      <c r="L65" s="66" t="n">
        <v>117515</v>
      </c>
      <c r="M65" s="66" t="n">
        <v>324236</v>
      </c>
      <c r="N65" s="66" t="n">
        <v>330416</v>
      </c>
      <c r="O65" s="66" t="n">
        <v>335787</v>
      </c>
      <c r="P65" s="66" t="n">
        <v>341166</v>
      </c>
      <c r="Q65" s="66" t="n">
        <v>346496</v>
      </c>
      <c r="R65" s="66" t="n">
        <v>358654</v>
      </c>
      <c r="S65" s="66" t="n">
        <v>364827</v>
      </c>
      <c r="T65" s="66" t="n">
        <v>328132</v>
      </c>
      <c r="U65" s="66" t="n">
        <v>316121</v>
      </c>
      <c r="V65" s="66" t="n">
        <v>313622</v>
      </c>
      <c r="W65" s="66" t="n">
        <v>294066</v>
      </c>
      <c r="X65" s="67" t="n">
        <v>26.0248707731406</v>
      </c>
      <c r="Y65" s="67" t="n">
        <v>26.0211369909447</v>
      </c>
      <c r="Z65" s="67" t="n">
        <v>26.0197684841879</v>
      </c>
      <c r="AA65" s="67" t="n">
        <v>26.0175398486367</v>
      </c>
      <c r="AB65" s="67" t="n">
        <v>26.0161733468785</v>
      </c>
      <c r="AC65" s="67" t="n">
        <v>26.0086322751175</v>
      </c>
      <c r="AD65" s="67" t="n">
        <v>26.0079434910245</v>
      </c>
      <c r="AE65" s="67" t="n">
        <v>33.7150902685505</v>
      </c>
      <c r="AF65" s="67" t="n">
        <v>34.944530733485</v>
      </c>
      <c r="AG65" s="67" t="n">
        <v>36.3281274910561</v>
      </c>
      <c r="AH65" s="67" t="n">
        <v>39.9621173478063</v>
      </c>
      <c r="AI65" s="64"/>
      <c r="AJ65" s="64"/>
      <c r="AK65" s="64"/>
    </row>
    <row r="66" customFormat="false" ht="15" hidden="false" customHeight="false" outlineLevel="0" collapsed="false">
      <c r="A66" s="1" t="s">
        <v>1627</v>
      </c>
      <c r="B66" s="68" t="n">
        <v>18364</v>
      </c>
      <c r="C66" s="68" t="n">
        <v>18687</v>
      </c>
      <c r="D66" s="68" t="n">
        <v>18938</v>
      </c>
      <c r="E66" s="68" t="n">
        <v>19205</v>
      </c>
      <c r="F66" s="68" t="n">
        <v>19471</v>
      </c>
      <c r="G66" s="68" t="n">
        <v>20074</v>
      </c>
      <c r="H66" s="68" t="n">
        <v>20381</v>
      </c>
      <c r="I66" s="68" t="n">
        <v>24083</v>
      </c>
      <c r="J66" s="68" t="n">
        <v>23812</v>
      </c>
      <c r="K66" s="68" t="n">
        <v>24539</v>
      </c>
      <c r="L66" s="68" t="n">
        <v>26030</v>
      </c>
      <c r="M66" s="68" t="n">
        <v>73572</v>
      </c>
      <c r="N66" s="68" t="n">
        <v>74873</v>
      </c>
      <c r="O66" s="68" t="n">
        <v>75898</v>
      </c>
      <c r="P66" s="68" t="n">
        <v>76984</v>
      </c>
      <c r="Q66" s="68" t="n">
        <v>78052</v>
      </c>
      <c r="R66" s="68" t="n">
        <v>80506</v>
      </c>
      <c r="S66" s="68" t="n">
        <v>81744</v>
      </c>
      <c r="T66" s="68" t="n">
        <v>72349</v>
      </c>
      <c r="U66" s="68" t="n">
        <v>68713</v>
      </c>
      <c r="V66" s="68" t="n">
        <v>67922</v>
      </c>
      <c r="W66" s="68" t="n">
        <v>64882</v>
      </c>
      <c r="X66" s="24" t="n">
        <v>24.9605828304246</v>
      </c>
      <c r="Y66" s="24" t="n">
        <v>24.9582626581011</v>
      </c>
      <c r="Z66" s="24" t="n">
        <v>24.9519091412158</v>
      </c>
      <c r="AA66" s="24" t="n">
        <v>24.9467421801933</v>
      </c>
      <c r="AB66" s="24" t="n">
        <v>24.9461897196741</v>
      </c>
      <c r="AC66" s="24" t="n">
        <v>24.934787469257</v>
      </c>
      <c r="AD66" s="24" t="n">
        <v>24.9327167743198</v>
      </c>
      <c r="AE66" s="24" t="n">
        <v>33.2872603629629</v>
      </c>
      <c r="AF66" s="24" t="n">
        <v>34.6542866706446</v>
      </c>
      <c r="AG66" s="24" t="n">
        <v>36.128205883219</v>
      </c>
      <c r="AH66" s="24" t="n">
        <v>40.1189852347338</v>
      </c>
      <c r="AI66" s="64"/>
      <c r="AJ66" s="64"/>
      <c r="AK66" s="64"/>
    </row>
    <row r="67" customFormat="false" ht="15" hidden="false" customHeight="false" outlineLevel="0" collapsed="false">
      <c r="A67" s="1" t="s">
        <v>1628</v>
      </c>
      <c r="B67" s="68" t="n">
        <v>17584</v>
      </c>
      <c r="C67" s="68" t="n">
        <v>17941</v>
      </c>
      <c r="D67" s="68" t="n">
        <v>18247</v>
      </c>
      <c r="E67" s="68" t="n">
        <v>18556</v>
      </c>
      <c r="F67" s="68" t="n">
        <v>18861</v>
      </c>
      <c r="G67" s="68" t="n">
        <v>19560</v>
      </c>
      <c r="H67" s="68" t="n">
        <v>19915</v>
      </c>
      <c r="I67" s="68" t="n">
        <v>23769</v>
      </c>
      <c r="J67" s="68" t="n">
        <v>23913</v>
      </c>
      <c r="K67" s="68" t="n">
        <v>24756</v>
      </c>
      <c r="L67" s="68" t="n">
        <v>25664</v>
      </c>
      <c r="M67" s="68" t="n">
        <v>76336</v>
      </c>
      <c r="N67" s="68" t="n">
        <v>77906</v>
      </c>
      <c r="O67" s="68" t="n">
        <v>79252</v>
      </c>
      <c r="P67" s="68" t="n">
        <v>80607</v>
      </c>
      <c r="Q67" s="68" t="n">
        <v>81951</v>
      </c>
      <c r="R67" s="68" t="n">
        <v>85017</v>
      </c>
      <c r="S67" s="68" t="n">
        <v>86575</v>
      </c>
      <c r="T67" s="68" t="n">
        <v>77847</v>
      </c>
      <c r="U67" s="68" t="n">
        <v>75630</v>
      </c>
      <c r="V67" s="68" t="n">
        <v>75280</v>
      </c>
      <c r="W67" s="68" t="n">
        <v>69652</v>
      </c>
      <c r="X67" s="24" t="n">
        <v>23.035003143995</v>
      </c>
      <c r="Y67" s="24" t="n">
        <v>23.0290349908865</v>
      </c>
      <c r="Z67" s="24" t="n">
        <v>23.0240246302932</v>
      </c>
      <c r="AA67" s="24" t="n">
        <v>23.0203332216805</v>
      </c>
      <c r="AB67" s="24" t="n">
        <v>23.0149723615331</v>
      </c>
      <c r="AC67" s="24" t="n">
        <v>23.0071632732277</v>
      </c>
      <c r="AD67" s="24" t="n">
        <v>23.0031764366157</v>
      </c>
      <c r="AE67" s="24" t="n">
        <v>30.5329685151644</v>
      </c>
      <c r="AF67" s="24" t="n">
        <v>31.6184053946847</v>
      </c>
      <c r="AG67" s="24" t="n">
        <v>32.8852284803401</v>
      </c>
      <c r="AH67" s="24" t="n">
        <v>36.8460345718716</v>
      </c>
      <c r="AI67" s="63"/>
      <c r="AJ67" s="63"/>
      <c r="AK67" s="63"/>
    </row>
    <row r="68" customFormat="false" ht="15" hidden="false" customHeight="false" outlineLevel="0" collapsed="false">
      <c r="A68" s="1" t="s">
        <v>1629</v>
      </c>
      <c r="B68" s="68" t="n">
        <v>32177</v>
      </c>
      <c r="C68" s="68" t="n">
        <v>32726</v>
      </c>
      <c r="D68" s="68" t="n">
        <v>33270</v>
      </c>
      <c r="E68" s="68" t="n">
        <v>33777</v>
      </c>
      <c r="F68" s="68" t="n">
        <v>34285</v>
      </c>
      <c r="G68" s="68" t="n">
        <v>35429</v>
      </c>
      <c r="H68" s="68" t="n">
        <v>36014</v>
      </c>
      <c r="I68" s="68" t="n">
        <v>42244</v>
      </c>
      <c r="J68" s="68" t="n">
        <v>42366</v>
      </c>
      <c r="K68" s="68" t="n">
        <v>43750</v>
      </c>
      <c r="L68" s="68" t="n">
        <v>44759</v>
      </c>
      <c r="M68" s="68" t="n">
        <v>122493</v>
      </c>
      <c r="N68" s="68" t="n">
        <v>124599</v>
      </c>
      <c r="O68" s="68" t="n">
        <v>126635</v>
      </c>
      <c r="P68" s="68" t="n">
        <v>128565</v>
      </c>
      <c r="Q68" s="68" t="n">
        <v>130476</v>
      </c>
      <c r="R68" s="68" t="n">
        <v>134839</v>
      </c>
      <c r="S68" s="68" t="n">
        <v>137052</v>
      </c>
      <c r="T68" s="68" t="n">
        <v>123191</v>
      </c>
      <c r="U68" s="68" t="n">
        <v>118934</v>
      </c>
      <c r="V68" s="68" t="n">
        <v>117893</v>
      </c>
      <c r="W68" s="68" t="n">
        <v>111635</v>
      </c>
      <c r="X68" s="24" t="n">
        <v>26.2684398292147</v>
      </c>
      <c r="Y68" s="24" t="n">
        <v>26.265058307049</v>
      </c>
      <c r="Z68" s="24" t="n">
        <v>26.272357563075</v>
      </c>
      <c r="AA68" s="24" t="n">
        <v>26.2723136156808</v>
      </c>
      <c r="AB68" s="24" t="n">
        <v>26.2768631779025</v>
      </c>
      <c r="AC68" s="24" t="n">
        <v>26.2750391207292</v>
      </c>
      <c r="AD68" s="24" t="n">
        <v>26.2776172547646</v>
      </c>
      <c r="AE68" s="24" t="n">
        <v>34.291466097361</v>
      </c>
      <c r="AF68" s="24" t="n">
        <v>35.6214370995678</v>
      </c>
      <c r="AG68" s="24" t="n">
        <v>37.109921708668</v>
      </c>
      <c r="AH68" s="24" t="n">
        <v>40.0940565234917</v>
      </c>
      <c r="AI68" s="64"/>
      <c r="AJ68" s="64"/>
      <c r="AK68" s="64"/>
    </row>
    <row r="69" customFormat="false" ht="15" hidden="false" customHeight="false" outlineLevel="0" collapsed="false">
      <c r="A69" s="1" t="s">
        <v>1630</v>
      </c>
      <c r="B69" s="68" t="n">
        <v>16257</v>
      </c>
      <c r="C69" s="68" t="n">
        <v>16624</v>
      </c>
      <c r="D69" s="68" t="n">
        <v>16916</v>
      </c>
      <c r="E69" s="68" t="n">
        <v>17225</v>
      </c>
      <c r="F69" s="68" t="n">
        <v>17528</v>
      </c>
      <c r="G69" s="68" t="n">
        <v>18218</v>
      </c>
      <c r="H69" s="68" t="n">
        <v>18574</v>
      </c>
      <c r="I69" s="68" t="n">
        <v>20534</v>
      </c>
      <c r="J69" s="68" t="n">
        <v>20376</v>
      </c>
      <c r="K69" s="68" t="n">
        <v>20888</v>
      </c>
      <c r="L69" s="68" t="n">
        <v>21062</v>
      </c>
      <c r="M69" s="68" t="n">
        <v>51835</v>
      </c>
      <c r="N69" s="68" t="n">
        <v>53038</v>
      </c>
      <c r="O69" s="68" t="n">
        <v>54002</v>
      </c>
      <c r="P69" s="68" t="n">
        <v>55010</v>
      </c>
      <c r="Q69" s="68" t="n">
        <v>56017</v>
      </c>
      <c r="R69" s="68" t="n">
        <v>58292</v>
      </c>
      <c r="S69" s="68" t="n">
        <v>59456</v>
      </c>
      <c r="T69" s="68" t="n">
        <v>54745</v>
      </c>
      <c r="U69" s="68" t="n">
        <v>52844</v>
      </c>
      <c r="V69" s="68" t="n">
        <v>52527</v>
      </c>
      <c r="W69" s="68" t="n">
        <v>47897</v>
      </c>
      <c r="X69" s="24" t="n">
        <v>31.3629786823575</v>
      </c>
      <c r="Y69" s="24" t="n">
        <v>31.3435649911384</v>
      </c>
      <c r="Z69" s="24" t="n">
        <v>31.3247657494167</v>
      </c>
      <c r="AA69" s="24" t="n">
        <v>31.3124886384294</v>
      </c>
      <c r="AB69" s="24" t="n">
        <v>31.290501097881</v>
      </c>
      <c r="AC69" s="24" t="n">
        <v>31.2530021272216</v>
      </c>
      <c r="AD69" s="24" t="n">
        <v>31.2399085037675</v>
      </c>
      <c r="AE69" s="24" t="n">
        <v>37.5084482601151</v>
      </c>
      <c r="AF69" s="24" t="n">
        <v>38.5587767769283</v>
      </c>
      <c r="AG69" s="24" t="n">
        <v>39.7662154701392</v>
      </c>
      <c r="AH69" s="24" t="n">
        <v>43.9735265256697</v>
      </c>
      <c r="AI69" s="64"/>
      <c r="AJ69" s="64"/>
      <c r="AK69" s="64"/>
    </row>
    <row r="70" customFormat="false" ht="15" hidden="false" customHeight="false" outlineLevel="0" collapsed="false">
      <c r="A70" s="65" t="s">
        <v>55</v>
      </c>
      <c r="B70" s="66" t="n">
        <v>193378</v>
      </c>
      <c r="C70" s="66" t="n">
        <v>197061</v>
      </c>
      <c r="D70" s="66" t="n">
        <v>200199</v>
      </c>
      <c r="E70" s="66" t="n">
        <v>203365</v>
      </c>
      <c r="F70" s="66" t="n">
        <v>206529</v>
      </c>
      <c r="G70" s="66" t="n">
        <v>213694</v>
      </c>
      <c r="H70" s="66" t="n">
        <v>217348</v>
      </c>
      <c r="I70" s="66" t="n">
        <v>260474</v>
      </c>
      <c r="J70" s="66" t="n">
        <v>263186</v>
      </c>
      <c r="K70" s="66" t="n">
        <v>272600</v>
      </c>
      <c r="L70" s="66" t="n">
        <v>283136</v>
      </c>
      <c r="M70" s="66" t="n">
        <v>788704</v>
      </c>
      <c r="N70" s="66" t="n">
        <v>805422</v>
      </c>
      <c r="O70" s="66" t="n">
        <v>819854</v>
      </c>
      <c r="P70" s="66" t="n">
        <v>834303</v>
      </c>
      <c r="Q70" s="66" t="n">
        <v>848711</v>
      </c>
      <c r="R70" s="66" t="n">
        <v>881443</v>
      </c>
      <c r="S70" s="66" t="n">
        <v>898099</v>
      </c>
      <c r="T70" s="66" t="n">
        <v>800732</v>
      </c>
      <c r="U70" s="66" t="n">
        <v>776996</v>
      </c>
      <c r="V70" s="66" t="n">
        <v>771037</v>
      </c>
      <c r="W70" s="66" t="n">
        <v>726919</v>
      </c>
      <c r="X70" s="67" t="n">
        <v>24.5184505213616</v>
      </c>
      <c r="Y70" s="67" t="n">
        <v>24.4668012544976</v>
      </c>
      <c r="Z70" s="67" t="n">
        <v>24.4188599433558</v>
      </c>
      <c r="AA70" s="67" t="n">
        <v>24.3754367418072</v>
      </c>
      <c r="AB70" s="67" t="n">
        <v>24.3344318619648</v>
      </c>
      <c r="AC70" s="67" t="n">
        <v>24.2436550066198</v>
      </c>
      <c r="AD70" s="67" t="n">
        <v>24.2008954469385</v>
      </c>
      <c r="AE70" s="67" t="n">
        <v>32.5294855207485</v>
      </c>
      <c r="AF70" s="67" t="n">
        <v>33.8722464465712</v>
      </c>
      <c r="AG70" s="67" t="n">
        <v>35.3549829645011</v>
      </c>
      <c r="AH70" s="67" t="n">
        <v>38.9501443764711</v>
      </c>
      <c r="AI70" s="64"/>
      <c r="AJ70" s="64"/>
      <c r="AK70" s="64"/>
    </row>
    <row r="71" customFormat="false" ht="15" hidden="false" customHeight="false" outlineLevel="0" collapsed="false">
      <c r="A71" s="1" t="s">
        <v>1631</v>
      </c>
      <c r="B71" s="68" t="n">
        <v>93516</v>
      </c>
      <c r="C71" s="68" t="n">
        <v>95191</v>
      </c>
      <c r="D71" s="68" t="n">
        <v>96644</v>
      </c>
      <c r="E71" s="68" t="n">
        <v>98097</v>
      </c>
      <c r="F71" s="68" t="n">
        <v>99545</v>
      </c>
      <c r="G71" s="68" t="n">
        <v>102833</v>
      </c>
      <c r="H71" s="68" t="n">
        <v>104507</v>
      </c>
      <c r="I71" s="68" t="n">
        <v>125119</v>
      </c>
      <c r="J71" s="68" t="n">
        <v>126451</v>
      </c>
      <c r="K71" s="68" t="n">
        <v>130949</v>
      </c>
      <c r="L71" s="68" t="n">
        <v>138470</v>
      </c>
      <c r="M71" s="68" t="n">
        <v>349834</v>
      </c>
      <c r="N71" s="68" t="n">
        <v>356370</v>
      </c>
      <c r="O71" s="68" t="n">
        <v>362051</v>
      </c>
      <c r="P71" s="68" t="n">
        <v>367731</v>
      </c>
      <c r="Q71" s="68" t="n">
        <v>373387</v>
      </c>
      <c r="R71" s="68" t="n">
        <v>386223</v>
      </c>
      <c r="S71" s="68" t="n">
        <v>392754</v>
      </c>
      <c r="T71" s="68" t="n">
        <v>354567</v>
      </c>
      <c r="U71" s="68" t="n">
        <v>344267</v>
      </c>
      <c r="V71" s="68" t="n">
        <v>341629</v>
      </c>
      <c r="W71" s="68" t="n">
        <v>326996</v>
      </c>
      <c r="X71" s="24" t="n">
        <v>26.7315355282791</v>
      </c>
      <c r="Y71" s="24" t="n">
        <v>26.7112832168813</v>
      </c>
      <c r="Z71" s="24" t="n">
        <v>26.6934768858531</v>
      </c>
      <c r="AA71" s="24" t="n">
        <v>26.6762932687209</v>
      </c>
      <c r="AB71" s="24" t="n">
        <v>26.660006909721</v>
      </c>
      <c r="AC71" s="24" t="n">
        <v>26.6252916061446</v>
      </c>
      <c r="AD71" s="24" t="n">
        <v>26.6087678292264</v>
      </c>
      <c r="AE71" s="24" t="n">
        <v>35.2878299446931</v>
      </c>
      <c r="AF71" s="24" t="n">
        <v>36.7305027783668</v>
      </c>
      <c r="AG71" s="24" t="n">
        <v>38.3307623181873</v>
      </c>
      <c r="AH71" s="24" t="n">
        <v>42.3460837441437</v>
      </c>
      <c r="AI71" s="64"/>
      <c r="AJ71" s="64"/>
      <c r="AK71" s="64"/>
    </row>
    <row r="72" customFormat="false" ht="15" hidden="false" customHeight="false" outlineLevel="0" collapsed="false">
      <c r="A72" s="1" t="s">
        <v>1632</v>
      </c>
      <c r="B72" s="68" t="n">
        <v>46682</v>
      </c>
      <c r="C72" s="68" t="n">
        <v>47877</v>
      </c>
      <c r="D72" s="68" t="n">
        <v>48963</v>
      </c>
      <c r="E72" s="68" t="n">
        <v>50020</v>
      </c>
      <c r="F72" s="68" t="n">
        <v>51079</v>
      </c>
      <c r="G72" s="68" t="n">
        <v>53473</v>
      </c>
      <c r="H72" s="68" t="n">
        <v>54697</v>
      </c>
      <c r="I72" s="68" t="n">
        <v>66218</v>
      </c>
      <c r="J72" s="68" t="n">
        <v>68034</v>
      </c>
      <c r="K72" s="68" t="n">
        <v>70966</v>
      </c>
      <c r="L72" s="68" t="n">
        <v>73548</v>
      </c>
      <c r="M72" s="68" t="n">
        <v>251180</v>
      </c>
      <c r="N72" s="68" t="n">
        <v>258356</v>
      </c>
      <c r="O72" s="68" t="n">
        <v>264883</v>
      </c>
      <c r="P72" s="68" t="n">
        <v>271235</v>
      </c>
      <c r="Q72" s="68" t="n">
        <v>277575</v>
      </c>
      <c r="R72" s="68" t="n">
        <v>291968</v>
      </c>
      <c r="S72" s="68" t="n">
        <v>299297</v>
      </c>
      <c r="T72" s="68" t="n">
        <v>266843</v>
      </c>
      <c r="U72" s="68" t="n">
        <v>262066</v>
      </c>
      <c r="V72" s="68" t="n">
        <v>261253</v>
      </c>
      <c r="W72" s="68" t="n">
        <v>243845</v>
      </c>
      <c r="X72" s="24" t="n">
        <v>18.5850784298113</v>
      </c>
      <c r="Y72" s="24" t="n">
        <v>18.5314062766106</v>
      </c>
      <c r="Z72" s="24" t="n">
        <v>18.4847649717045</v>
      </c>
      <c r="AA72" s="24" t="n">
        <v>18.4415728058695</v>
      </c>
      <c r="AB72" s="24" t="n">
        <v>18.4018733675583</v>
      </c>
      <c r="AC72" s="24" t="n">
        <v>18.3146783209119</v>
      </c>
      <c r="AD72" s="24" t="n">
        <v>18.2751581205291</v>
      </c>
      <c r="AE72" s="24" t="n">
        <v>24.8153408558591</v>
      </c>
      <c r="AF72" s="24" t="n">
        <v>25.9606358703533</v>
      </c>
      <c r="AG72" s="24" t="n">
        <v>27.1637072110177</v>
      </c>
      <c r="AH72" s="24" t="n">
        <v>30.16178309992</v>
      </c>
      <c r="AI72" s="64"/>
      <c r="AJ72" s="64"/>
      <c r="AK72" s="64"/>
    </row>
    <row r="73" customFormat="false" ht="15" hidden="false" customHeight="false" outlineLevel="0" collapsed="false">
      <c r="A73" s="1" t="s">
        <v>1633</v>
      </c>
      <c r="B73" s="68" t="n">
        <v>18322</v>
      </c>
      <c r="C73" s="68" t="n">
        <v>18722</v>
      </c>
      <c r="D73" s="68" t="n">
        <v>18985</v>
      </c>
      <c r="E73" s="68" t="n">
        <v>19292</v>
      </c>
      <c r="F73" s="68" t="n">
        <v>19599</v>
      </c>
      <c r="G73" s="68" t="n">
        <v>20295</v>
      </c>
      <c r="H73" s="68" t="n">
        <v>20649</v>
      </c>
      <c r="I73" s="68" t="n">
        <v>25048</v>
      </c>
      <c r="J73" s="68" t="n">
        <v>24833</v>
      </c>
      <c r="K73" s="68" t="n">
        <v>25749</v>
      </c>
      <c r="L73" s="68" t="n">
        <v>25824</v>
      </c>
      <c r="M73" s="68" t="n">
        <v>71464</v>
      </c>
      <c r="N73" s="68" t="n">
        <v>73053</v>
      </c>
      <c r="O73" s="68" t="n">
        <v>74134</v>
      </c>
      <c r="P73" s="68" t="n">
        <v>75377</v>
      </c>
      <c r="Q73" s="68" t="n">
        <v>76614</v>
      </c>
      <c r="R73" s="68" t="n">
        <v>79429</v>
      </c>
      <c r="S73" s="68" t="n">
        <v>80855</v>
      </c>
      <c r="T73" s="68" t="n">
        <v>70609</v>
      </c>
      <c r="U73" s="68" t="n">
        <v>66488</v>
      </c>
      <c r="V73" s="68" t="n">
        <v>65675</v>
      </c>
      <c r="W73" s="68" t="n">
        <v>60045</v>
      </c>
      <c r="X73" s="24" t="n">
        <v>25.6380835105788</v>
      </c>
      <c r="Y73" s="24" t="n">
        <v>25.627968735028</v>
      </c>
      <c r="Z73" s="24" t="n">
        <v>25.6090322928751</v>
      </c>
      <c r="AA73" s="24" t="n">
        <v>25.5940140891784</v>
      </c>
      <c r="AB73" s="24" t="n">
        <v>25.581486412405</v>
      </c>
      <c r="AC73" s="24" t="n">
        <v>25.5511211270443</v>
      </c>
      <c r="AD73" s="24" t="n">
        <v>25.5383093191516</v>
      </c>
      <c r="AE73" s="24" t="n">
        <v>35.4742313302837</v>
      </c>
      <c r="AF73" s="24" t="n">
        <v>37.3495969197449</v>
      </c>
      <c r="AG73" s="24" t="n">
        <v>39.2066996574039</v>
      </c>
      <c r="AH73" s="24" t="n">
        <v>43.0077441918561</v>
      </c>
      <c r="AI73" s="63"/>
      <c r="AJ73" s="63"/>
      <c r="AK73" s="63"/>
    </row>
    <row r="74" customFormat="false" ht="15" hidden="false" customHeight="false" outlineLevel="0" collapsed="false">
      <c r="A74" s="1" t="s">
        <v>1634</v>
      </c>
      <c r="B74" s="68" t="n">
        <v>19023</v>
      </c>
      <c r="C74" s="68" t="n">
        <v>19278</v>
      </c>
      <c r="D74" s="68" t="n">
        <v>19485</v>
      </c>
      <c r="E74" s="68" t="n">
        <v>19698</v>
      </c>
      <c r="F74" s="68" t="n">
        <v>19915</v>
      </c>
      <c r="G74" s="68" t="n">
        <v>20401</v>
      </c>
      <c r="H74" s="68" t="n">
        <v>20649</v>
      </c>
      <c r="I74" s="68" t="n">
        <v>24056</v>
      </c>
      <c r="J74" s="68" t="n">
        <v>24108</v>
      </c>
      <c r="K74" s="68" t="n">
        <v>24662</v>
      </c>
      <c r="L74" s="68" t="n">
        <v>24923</v>
      </c>
      <c r="M74" s="68" t="n">
        <v>61651</v>
      </c>
      <c r="N74" s="68" t="n">
        <v>62529</v>
      </c>
      <c r="O74" s="68" t="n">
        <v>63207</v>
      </c>
      <c r="P74" s="68" t="n">
        <v>63921</v>
      </c>
      <c r="Q74" s="68" t="n">
        <v>64629</v>
      </c>
      <c r="R74" s="68" t="n">
        <v>66262</v>
      </c>
      <c r="S74" s="68" t="n">
        <v>67096</v>
      </c>
      <c r="T74" s="68" t="n">
        <v>59573</v>
      </c>
      <c r="U74" s="68" t="n">
        <v>57876</v>
      </c>
      <c r="V74" s="68" t="n">
        <v>57188</v>
      </c>
      <c r="W74" s="68" t="n">
        <v>53921</v>
      </c>
      <c r="X74" s="24" t="n">
        <v>30.8559471865825</v>
      </c>
      <c r="Y74" s="24" t="n">
        <v>30.8304946504822</v>
      </c>
      <c r="Z74" s="24" t="n">
        <v>30.8272817884095</v>
      </c>
      <c r="AA74" s="24" t="n">
        <v>30.8161637020697</v>
      </c>
      <c r="AB74" s="24" t="n">
        <v>30.8143403116248</v>
      </c>
      <c r="AC74" s="24" t="n">
        <v>30.7883854999849</v>
      </c>
      <c r="AD74" s="24" t="n">
        <v>30.7753070227733</v>
      </c>
      <c r="AE74" s="24" t="n">
        <v>40.3807093817669</v>
      </c>
      <c r="AF74" s="24" t="n">
        <v>41.6545718432511</v>
      </c>
      <c r="AG74" s="24" t="n">
        <v>43.1244316989578</v>
      </c>
      <c r="AH74" s="24" t="n">
        <v>46.2213237885054</v>
      </c>
      <c r="AI74" s="64"/>
      <c r="AJ74" s="64"/>
      <c r="AK74" s="64"/>
    </row>
    <row r="75" customFormat="false" ht="15" hidden="false" customHeight="false" outlineLevel="0" collapsed="false">
      <c r="A75" s="1" t="s">
        <v>1635</v>
      </c>
      <c r="B75" s="68" t="n">
        <v>15835</v>
      </c>
      <c r="C75" s="68" t="n">
        <v>15993</v>
      </c>
      <c r="D75" s="68" t="n">
        <v>16122</v>
      </c>
      <c r="E75" s="68" t="n">
        <v>16258</v>
      </c>
      <c r="F75" s="68" t="n">
        <v>16391</v>
      </c>
      <c r="G75" s="68" t="n">
        <v>16692</v>
      </c>
      <c r="H75" s="68" t="n">
        <v>16846</v>
      </c>
      <c r="I75" s="68" t="n">
        <v>20033</v>
      </c>
      <c r="J75" s="68" t="n">
        <v>19760</v>
      </c>
      <c r="K75" s="68" t="n">
        <v>20274</v>
      </c>
      <c r="L75" s="68" t="n">
        <v>20371</v>
      </c>
      <c r="M75" s="68" t="n">
        <v>54575</v>
      </c>
      <c r="N75" s="68" t="n">
        <v>55114</v>
      </c>
      <c r="O75" s="68" t="n">
        <v>55579</v>
      </c>
      <c r="P75" s="68" t="n">
        <v>56039</v>
      </c>
      <c r="Q75" s="68" t="n">
        <v>56506</v>
      </c>
      <c r="R75" s="68" t="n">
        <v>57561</v>
      </c>
      <c r="S75" s="68" t="n">
        <v>58097</v>
      </c>
      <c r="T75" s="68" t="n">
        <v>49140</v>
      </c>
      <c r="U75" s="68" t="n">
        <v>46299</v>
      </c>
      <c r="V75" s="68" t="n">
        <v>45292</v>
      </c>
      <c r="W75" s="68" t="n">
        <v>42112</v>
      </c>
      <c r="X75" s="24" t="n">
        <v>29.015116811727</v>
      </c>
      <c r="Y75" s="24" t="n">
        <v>29.0180353449214</v>
      </c>
      <c r="Z75" s="24" t="n">
        <v>29.0073588945465</v>
      </c>
      <c r="AA75" s="24" t="n">
        <v>29.0119381145274</v>
      </c>
      <c r="AB75" s="24" t="n">
        <v>29.0075390224047</v>
      </c>
      <c r="AC75" s="24" t="n">
        <v>28.9988012716944</v>
      </c>
      <c r="AD75" s="24" t="n">
        <v>28.9963337177479</v>
      </c>
      <c r="AE75" s="24" t="n">
        <v>40.7671957671958</v>
      </c>
      <c r="AF75" s="24" t="n">
        <v>42.6791075401197</v>
      </c>
      <c r="AG75" s="24" t="n">
        <v>44.7628720303806</v>
      </c>
      <c r="AH75" s="24" t="n">
        <v>48.3733852583587</v>
      </c>
      <c r="AI75" s="64"/>
      <c r="AJ75" s="64"/>
      <c r="AK75" s="64"/>
    </row>
    <row r="76" customFormat="false" ht="15" hidden="false" customHeight="false" outlineLevel="0" collapsed="false">
      <c r="A76" s="65" t="s">
        <v>192</v>
      </c>
      <c r="B76" s="66" t="n">
        <v>66352</v>
      </c>
      <c r="C76" s="66" t="n">
        <v>67735</v>
      </c>
      <c r="D76" s="66" t="n">
        <v>68914</v>
      </c>
      <c r="E76" s="66" t="n">
        <v>70101</v>
      </c>
      <c r="F76" s="66" t="n">
        <v>71290</v>
      </c>
      <c r="G76" s="66" t="n">
        <v>73987</v>
      </c>
      <c r="H76" s="66" t="n">
        <v>75355</v>
      </c>
      <c r="I76" s="66" t="n">
        <v>88341</v>
      </c>
      <c r="J76" s="66" t="n">
        <v>87998</v>
      </c>
      <c r="K76" s="66" t="n">
        <v>90826</v>
      </c>
      <c r="L76" s="66" t="n">
        <v>99003</v>
      </c>
      <c r="M76" s="66" t="n">
        <v>268715</v>
      </c>
      <c r="N76" s="66" t="n">
        <v>275101</v>
      </c>
      <c r="O76" s="66" t="n">
        <v>280337</v>
      </c>
      <c r="P76" s="66" t="n">
        <v>285724</v>
      </c>
      <c r="Q76" s="66" t="n">
        <v>291089</v>
      </c>
      <c r="R76" s="66" t="n">
        <v>303304</v>
      </c>
      <c r="S76" s="66" t="n">
        <v>309511</v>
      </c>
      <c r="T76" s="66" t="n">
        <v>280142</v>
      </c>
      <c r="U76" s="66" t="n">
        <v>269190</v>
      </c>
      <c r="V76" s="66" t="n">
        <v>267739</v>
      </c>
      <c r="W76" s="66" t="n">
        <v>259407</v>
      </c>
      <c r="X76" s="67" t="n">
        <v>24.6923320246358</v>
      </c>
      <c r="Y76" s="67" t="n">
        <v>24.6218661509773</v>
      </c>
      <c r="Z76" s="67" t="n">
        <v>24.5825559951059</v>
      </c>
      <c r="AA76" s="67" t="n">
        <v>24.5345158264619</v>
      </c>
      <c r="AB76" s="67" t="n">
        <v>24.4907914761465</v>
      </c>
      <c r="AC76" s="67" t="n">
        <v>24.3936776303643</v>
      </c>
      <c r="AD76" s="67" t="n">
        <v>24.3464691077215</v>
      </c>
      <c r="AE76" s="67" t="n">
        <v>31.5343647150374</v>
      </c>
      <c r="AF76" s="67" t="n">
        <v>32.689921616702</v>
      </c>
      <c r="AG76" s="67" t="n">
        <v>33.9233357859707</v>
      </c>
      <c r="AH76" s="67" t="n">
        <v>38.1651227607582</v>
      </c>
      <c r="AI76" s="63"/>
      <c r="AJ76" s="63"/>
      <c r="AK76" s="63"/>
    </row>
    <row r="77" customFormat="false" ht="15" hidden="false" customHeight="false" outlineLevel="0" collapsed="false">
      <c r="A77" s="1" t="s">
        <v>1636</v>
      </c>
      <c r="B77" s="68" t="n">
        <v>26220</v>
      </c>
      <c r="C77" s="68" t="n">
        <v>26758</v>
      </c>
      <c r="D77" s="68" t="n">
        <v>27279</v>
      </c>
      <c r="E77" s="68" t="n">
        <v>27770</v>
      </c>
      <c r="F77" s="68" t="n">
        <v>28267</v>
      </c>
      <c r="G77" s="68" t="n">
        <v>29380</v>
      </c>
      <c r="H77" s="68" t="n">
        <v>29945</v>
      </c>
      <c r="I77" s="68" t="n">
        <v>34675</v>
      </c>
      <c r="J77" s="68" t="n">
        <v>33845</v>
      </c>
      <c r="K77" s="68" t="n">
        <v>34836</v>
      </c>
      <c r="L77" s="68" t="n">
        <v>38409</v>
      </c>
      <c r="M77" s="68" t="n">
        <v>94729</v>
      </c>
      <c r="N77" s="68" t="n">
        <v>96721</v>
      </c>
      <c r="O77" s="68" t="n">
        <v>98693</v>
      </c>
      <c r="P77" s="68" t="n">
        <v>100524</v>
      </c>
      <c r="Q77" s="68" t="n">
        <v>102355</v>
      </c>
      <c r="R77" s="68" t="n">
        <v>106520</v>
      </c>
      <c r="S77" s="68" t="n">
        <v>108635</v>
      </c>
      <c r="T77" s="68" t="n">
        <v>97850</v>
      </c>
      <c r="U77" s="68" t="n">
        <v>92203</v>
      </c>
      <c r="V77" s="68" t="n">
        <v>91476</v>
      </c>
      <c r="W77" s="68" t="n">
        <v>87589</v>
      </c>
      <c r="X77" s="24" t="n">
        <v>27.6789578692903</v>
      </c>
      <c r="Y77" s="24" t="n">
        <v>27.6651399385862</v>
      </c>
      <c r="Z77" s="24" t="n">
        <v>27.6402581743386</v>
      </c>
      <c r="AA77" s="24" t="n">
        <v>27.625243722892</v>
      </c>
      <c r="AB77" s="24" t="n">
        <v>27.6166284011529</v>
      </c>
      <c r="AC77" s="24" t="n">
        <v>27.5816748028539</v>
      </c>
      <c r="AD77" s="24" t="n">
        <v>27.5647811478805</v>
      </c>
      <c r="AE77" s="24" t="n">
        <v>35.4368932038835</v>
      </c>
      <c r="AF77" s="24" t="n">
        <v>36.7070485775951</v>
      </c>
      <c r="AG77" s="24" t="n">
        <v>38.0821199003017</v>
      </c>
      <c r="AH77" s="24" t="n">
        <v>43.8513968649031</v>
      </c>
      <c r="AI77" s="64"/>
      <c r="AJ77" s="64"/>
      <c r="AK77" s="64"/>
    </row>
    <row r="78" customFormat="false" ht="15" hidden="false" customHeight="false" outlineLevel="0" collapsed="false">
      <c r="A78" s="1" t="s">
        <v>1637</v>
      </c>
      <c r="B78" s="68" t="n">
        <v>40132</v>
      </c>
      <c r="C78" s="68" t="n">
        <v>40977</v>
      </c>
      <c r="D78" s="68" t="n">
        <v>41635</v>
      </c>
      <c r="E78" s="68" t="n">
        <v>42331</v>
      </c>
      <c r="F78" s="68" t="n">
        <v>43023</v>
      </c>
      <c r="G78" s="68" t="n">
        <v>44607</v>
      </c>
      <c r="H78" s="68" t="n">
        <v>45410</v>
      </c>
      <c r="I78" s="68" t="n">
        <v>53666</v>
      </c>
      <c r="J78" s="68" t="n">
        <v>54153</v>
      </c>
      <c r="K78" s="68" t="n">
        <v>55990</v>
      </c>
      <c r="L78" s="68" t="n">
        <v>60594</v>
      </c>
      <c r="M78" s="68" t="n">
        <v>173986</v>
      </c>
      <c r="N78" s="68" t="n">
        <v>178380</v>
      </c>
      <c r="O78" s="68" t="n">
        <v>181644</v>
      </c>
      <c r="P78" s="68" t="n">
        <v>185200</v>
      </c>
      <c r="Q78" s="68" t="n">
        <v>188734</v>
      </c>
      <c r="R78" s="68" t="n">
        <v>196784</v>
      </c>
      <c r="S78" s="68" t="n">
        <v>200876</v>
      </c>
      <c r="T78" s="68" t="n">
        <v>182292</v>
      </c>
      <c r="U78" s="68" t="n">
        <v>176987</v>
      </c>
      <c r="V78" s="68" t="n">
        <v>176263</v>
      </c>
      <c r="W78" s="68" t="n">
        <v>171818</v>
      </c>
      <c r="X78" s="24" t="n">
        <v>23.0662237191498</v>
      </c>
      <c r="Y78" s="24" t="n">
        <v>22.9717457114026</v>
      </c>
      <c r="Z78" s="24" t="n">
        <v>22.92120851776</v>
      </c>
      <c r="AA78" s="24" t="n">
        <v>22.8569114470842</v>
      </c>
      <c r="AB78" s="24" t="n">
        <v>22.795574724215</v>
      </c>
      <c r="AC78" s="24" t="n">
        <v>22.6680014635336</v>
      </c>
      <c r="AD78" s="24" t="n">
        <v>22.6059857822736</v>
      </c>
      <c r="AE78" s="24" t="n">
        <v>29.4395804533386</v>
      </c>
      <c r="AF78" s="24" t="n">
        <v>30.5971625034607</v>
      </c>
      <c r="AG78" s="24" t="n">
        <v>31.7650329337411</v>
      </c>
      <c r="AH78" s="24" t="n">
        <v>35.2663865252767</v>
      </c>
      <c r="AI78" s="64"/>
      <c r="AJ78" s="64"/>
      <c r="AK78" s="64"/>
    </row>
    <row r="79" customFormat="false" ht="15" hidden="false" customHeight="false" outlineLevel="0" collapsed="false">
      <c r="A79" s="65" t="s">
        <v>137</v>
      </c>
      <c r="B79" s="66" t="n">
        <v>106380</v>
      </c>
      <c r="C79" s="66" t="n">
        <v>108354</v>
      </c>
      <c r="D79" s="66" t="n">
        <v>109997</v>
      </c>
      <c r="E79" s="66" t="n">
        <v>111675</v>
      </c>
      <c r="F79" s="66" t="n">
        <v>113356</v>
      </c>
      <c r="G79" s="66" t="n">
        <v>117157</v>
      </c>
      <c r="H79" s="66" t="n">
        <v>119091</v>
      </c>
      <c r="I79" s="66" t="n">
        <v>144756</v>
      </c>
      <c r="J79" s="66" t="n">
        <v>146007</v>
      </c>
      <c r="K79" s="66" t="n">
        <v>151883</v>
      </c>
      <c r="L79" s="66" t="n">
        <v>161893</v>
      </c>
      <c r="M79" s="66" t="n">
        <v>549769</v>
      </c>
      <c r="N79" s="66" t="n">
        <v>560674</v>
      </c>
      <c r="O79" s="66" t="n">
        <v>569762</v>
      </c>
      <c r="P79" s="66" t="n">
        <v>579049</v>
      </c>
      <c r="Q79" s="66" t="n">
        <v>588304</v>
      </c>
      <c r="R79" s="66" t="n">
        <v>609299</v>
      </c>
      <c r="S79" s="66" t="n">
        <v>620021</v>
      </c>
      <c r="T79" s="66" t="n">
        <v>557382</v>
      </c>
      <c r="U79" s="66" t="n">
        <v>536145</v>
      </c>
      <c r="V79" s="66" t="n">
        <v>531711</v>
      </c>
      <c r="W79" s="66" t="n">
        <v>502075</v>
      </c>
      <c r="X79" s="67" t="n">
        <v>19.3499451587849</v>
      </c>
      <c r="Y79" s="67" t="n">
        <v>19.3256687486846</v>
      </c>
      <c r="Z79" s="67" t="n">
        <v>19.3057803082691</v>
      </c>
      <c r="AA79" s="67" t="n">
        <v>19.2859326240094</v>
      </c>
      <c r="AB79" s="67" t="n">
        <v>19.2682694661264</v>
      </c>
      <c r="AC79" s="67" t="n">
        <v>19.2281621995112</v>
      </c>
      <c r="AD79" s="67" t="n">
        <v>19.2075752272907</v>
      </c>
      <c r="AE79" s="67" t="n">
        <v>25.9706987308524</v>
      </c>
      <c r="AF79" s="67" t="n">
        <v>27.232744873122</v>
      </c>
      <c r="AG79" s="67" t="n">
        <v>28.5649535179825</v>
      </c>
      <c r="AH79" s="67" t="n">
        <v>32.244784145795</v>
      </c>
      <c r="AI79" s="64"/>
      <c r="AJ79" s="64"/>
      <c r="AK79" s="64"/>
    </row>
    <row r="80" customFormat="false" ht="15" hidden="false" customHeight="false" outlineLevel="0" collapsed="false">
      <c r="A80" s="1" t="s">
        <v>1638</v>
      </c>
      <c r="B80" s="68" t="n">
        <v>40522</v>
      </c>
      <c r="C80" s="68" t="n">
        <v>41307</v>
      </c>
      <c r="D80" s="68" t="n">
        <v>41930</v>
      </c>
      <c r="E80" s="68" t="n">
        <v>42584</v>
      </c>
      <c r="F80" s="68" t="n">
        <v>43236</v>
      </c>
      <c r="G80" s="68" t="n">
        <v>44714</v>
      </c>
      <c r="H80" s="68" t="n">
        <v>45467</v>
      </c>
      <c r="I80" s="68" t="n">
        <v>57057</v>
      </c>
      <c r="J80" s="68" t="n">
        <v>57736</v>
      </c>
      <c r="K80" s="68" t="n">
        <v>60443</v>
      </c>
      <c r="L80" s="68" t="n">
        <v>65243</v>
      </c>
      <c r="M80" s="68" t="n">
        <v>233619</v>
      </c>
      <c r="N80" s="68" t="n">
        <v>238201</v>
      </c>
      <c r="O80" s="68" t="n">
        <v>241826</v>
      </c>
      <c r="P80" s="68" t="n">
        <v>245623</v>
      </c>
      <c r="Q80" s="68" t="n">
        <v>249423</v>
      </c>
      <c r="R80" s="68" t="n">
        <v>258047</v>
      </c>
      <c r="S80" s="68" t="n">
        <v>262437</v>
      </c>
      <c r="T80" s="68" t="n">
        <v>234111</v>
      </c>
      <c r="U80" s="68" t="n">
        <v>225126</v>
      </c>
      <c r="V80" s="68" t="n">
        <v>223033</v>
      </c>
      <c r="W80" s="68" t="n">
        <v>213897</v>
      </c>
      <c r="X80" s="24" t="n">
        <v>17.3453357817643</v>
      </c>
      <c r="Y80" s="24" t="n">
        <v>17.3412370225146</v>
      </c>
      <c r="Z80" s="24" t="n">
        <v>17.3389131028095</v>
      </c>
      <c r="AA80" s="24" t="n">
        <v>17.3371386230117</v>
      </c>
      <c r="AB80" s="24" t="n">
        <v>17.3344078132329</v>
      </c>
      <c r="AC80" s="24" t="n">
        <v>17.3278511278953</v>
      </c>
      <c r="AD80" s="24" t="n">
        <v>17.3249198855344</v>
      </c>
      <c r="AE80" s="24" t="n">
        <v>24.3717723643913</v>
      </c>
      <c r="AF80" s="24" t="n">
        <v>25.6460826381671</v>
      </c>
      <c r="AG80" s="24" t="n">
        <v>27.1004739208996</v>
      </c>
      <c r="AH80" s="24" t="n">
        <v>30.50206407757</v>
      </c>
      <c r="AI80" s="64"/>
      <c r="AJ80" s="64"/>
      <c r="AK80" s="64"/>
    </row>
    <row r="81" customFormat="false" ht="15" hidden="false" customHeight="false" outlineLevel="0" collapsed="false">
      <c r="A81" s="1" t="s">
        <v>1639</v>
      </c>
      <c r="B81" s="68" t="n">
        <v>27591</v>
      </c>
      <c r="C81" s="68" t="n">
        <v>27873</v>
      </c>
      <c r="D81" s="68" t="n">
        <v>28142</v>
      </c>
      <c r="E81" s="68" t="n">
        <v>28398</v>
      </c>
      <c r="F81" s="68" t="n">
        <v>28656</v>
      </c>
      <c r="G81" s="68" t="n">
        <v>29236</v>
      </c>
      <c r="H81" s="68" t="n">
        <v>29529</v>
      </c>
      <c r="I81" s="68" t="n">
        <v>35225</v>
      </c>
      <c r="J81" s="68" t="n">
        <v>36465</v>
      </c>
      <c r="K81" s="68" t="n">
        <v>37745</v>
      </c>
      <c r="L81" s="68" t="n">
        <v>37656</v>
      </c>
      <c r="M81" s="68" t="n">
        <v>115024</v>
      </c>
      <c r="N81" s="68" t="n">
        <v>116259</v>
      </c>
      <c r="O81" s="68" t="n">
        <v>117443</v>
      </c>
      <c r="P81" s="68" t="n">
        <v>118570</v>
      </c>
      <c r="Q81" s="68" t="n">
        <v>119689</v>
      </c>
      <c r="R81" s="68" t="n">
        <v>122224</v>
      </c>
      <c r="S81" s="68" t="n">
        <v>123532</v>
      </c>
      <c r="T81" s="68" t="n">
        <v>108742</v>
      </c>
      <c r="U81" s="68" t="n">
        <v>108032</v>
      </c>
      <c r="V81" s="68" t="n">
        <v>106772</v>
      </c>
      <c r="W81" s="68" t="n">
        <v>97461</v>
      </c>
      <c r="X81" s="24" t="n">
        <v>23.9871678953957</v>
      </c>
      <c r="Y81" s="24" t="n">
        <v>23.974918070859</v>
      </c>
      <c r="Z81" s="24" t="n">
        <v>23.9622625443832</v>
      </c>
      <c r="AA81" s="24" t="n">
        <v>23.9504090410728</v>
      </c>
      <c r="AB81" s="24" t="n">
        <v>23.9420498124306</v>
      </c>
      <c r="AC81" s="24" t="n">
        <v>23.9200157088624</v>
      </c>
      <c r="AD81" s="24" t="n">
        <v>23.9039277272286</v>
      </c>
      <c r="AE81" s="24" t="n">
        <v>32.3931875448309</v>
      </c>
      <c r="AF81" s="24" t="n">
        <v>33.7538877369668</v>
      </c>
      <c r="AG81" s="24" t="n">
        <v>35.351028359495</v>
      </c>
      <c r="AH81" s="24" t="n">
        <v>38.636993258842</v>
      </c>
      <c r="AI81" s="63"/>
      <c r="AJ81" s="63"/>
      <c r="AK81" s="63"/>
    </row>
    <row r="82" customFormat="false" ht="15" hidden="false" customHeight="false" outlineLevel="0" collapsed="false">
      <c r="A82" s="1" t="s">
        <v>1640</v>
      </c>
      <c r="B82" s="68" t="n">
        <v>10228</v>
      </c>
      <c r="C82" s="68" t="n">
        <v>10621</v>
      </c>
      <c r="D82" s="68" t="n">
        <v>10963</v>
      </c>
      <c r="E82" s="68" t="n">
        <v>11301</v>
      </c>
      <c r="F82" s="68" t="n">
        <v>11642</v>
      </c>
      <c r="G82" s="68" t="n">
        <v>12414</v>
      </c>
      <c r="H82" s="68" t="n">
        <v>12808</v>
      </c>
      <c r="I82" s="68" t="n">
        <v>15034</v>
      </c>
      <c r="J82" s="68" t="n">
        <v>14379</v>
      </c>
      <c r="K82" s="68" t="n">
        <v>14945</v>
      </c>
      <c r="L82" s="68" t="n">
        <v>17899</v>
      </c>
      <c r="M82" s="68" t="n">
        <v>66776</v>
      </c>
      <c r="N82" s="68" t="n">
        <v>69323</v>
      </c>
      <c r="O82" s="68" t="n">
        <v>71571</v>
      </c>
      <c r="P82" s="68" t="n">
        <v>73800</v>
      </c>
      <c r="Q82" s="68" t="n">
        <v>76020</v>
      </c>
      <c r="R82" s="68" t="n">
        <v>81062</v>
      </c>
      <c r="S82" s="68" t="n">
        <v>83628</v>
      </c>
      <c r="T82" s="68" t="n">
        <v>78506</v>
      </c>
      <c r="U82" s="68" t="n">
        <v>72590</v>
      </c>
      <c r="V82" s="68" t="n">
        <v>72645</v>
      </c>
      <c r="W82" s="68" t="n">
        <v>68137</v>
      </c>
      <c r="X82" s="24" t="n">
        <v>15.3168803162813</v>
      </c>
      <c r="Y82" s="24" t="n">
        <v>15.3210334232506</v>
      </c>
      <c r="Z82" s="24" t="n">
        <v>15.317656592754</v>
      </c>
      <c r="AA82" s="24" t="n">
        <v>15.3130081300813</v>
      </c>
      <c r="AB82" s="24" t="n">
        <v>15.3143909497501</v>
      </c>
      <c r="AC82" s="24" t="n">
        <v>15.3142039426612</v>
      </c>
      <c r="AD82" s="24" t="n">
        <v>15.3154445879371</v>
      </c>
      <c r="AE82" s="24" t="n">
        <v>19.1501286525871</v>
      </c>
      <c r="AF82" s="24" t="n">
        <v>19.8085135693622</v>
      </c>
      <c r="AG82" s="24" t="n">
        <v>20.5726478078326</v>
      </c>
      <c r="AH82" s="24" t="n">
        <v>26.2691342442432</v>
      </c>
      <c r="AI82" s="63"/>
      <c r="AJ82" s="63"/>
      <c r="AK82" s="63"/>
    </row>
    <row r="83" customFormat="false" ht="15" hidden="false" customHeight="false" outlineLevel="0" collapsed="false">
      <c r="A83" s="1" t="s">
        <v>1641</v>
      </c>
      <c r="B83" s="68" t="n">
        <v>28039</v>
      </c>
      <c r="C83" s="68" t="n">
        <v>28553</v>
      </c>
      <c r="D83" s="68" t="n">
        <v>28962</v>
      </c>
      <c r="E83" s="68" t="n">
        <v>29392</v>
      </c>
      <c r="F83" s="68" t="n">
        <v>29822</v>
      </c>
      <c r="G83" s="68" t="n">
        <v>30793</v>
      </c>
      <c r="H83" s="68" t="n">
        <v>31287</v>
      </c>
      <c r="I83" s="68" t="n">
        <v>37440</v>
      </c>
      <c r="J83" s="68" t="n">
        <v>37427</v>
      </c>
      <c r="K83" s="68" t="n">
        <v>38750</v>
      </c>
      <c r="L83" s="68" t="n">
        <v>41095</v>
      </c>
      <c r="M83" s="68" t="n">
        <v>134350</v>
      </c>
      <c r="N83" s="68" t="n">
        <v>136891</v>
      </c>
      <c r="O83" s="68" t="n">
        <v>138922</v>
      </c>
      <c r="P83" s="68" t="n">
        <v>141056</v>
      </c>
      <c r="Q83" s="68" t="n">
        <v>143172</v>
      </c>
      <c r="R83" s="68" t="n">
        <v>147966</v>
      </c>
      <c r="S83" s="68" t="n">
        <v>150424</v>
      </c>
      <c r="T83" s="68" t="n">
        <v>136023</v>
      </c>
      <c r="U83" s="68" t="n">
        <v>130397</v>
      </c>
      <c r="V83" s="68" t="n">
        <v>129261</v>
      </c>
      <c r="W83" s="68" t="n">
        <v>122580</v>
      </c>
      <c r="X83" s="24" t="n">
        <v>20.8701153703015</v>
      </c>
      <c r="Y83" s="24" t="n">
        <v>20.8582010504708</v>
      </c>
      <c r="Z83" s="24" t="n">
        <v>20.8476699154921</v>
      </c>
      <c r="AA83" s="24" t="n">
        <v>20.8371143375681</v>
      </c>
      <c r="AB83" s="24" t="n">
        <v>20.8294918000726</v>
      </c>
      <c r="AC83" s="24" t="n">
        <v>20.8108619547734</v>
      </c>
      <c r="AD83" s="24" t="n">
        <v>20.7992075732596</v>
      </c>
      <c r="AE83" s="24" t="n">
        <v>27.5247568425928</v>
      </c>
      <c r="AF83" s="24" t="n">
        <v>28.7023474466437</v>
      </c>
      <c r="AG83" s="24" t="n">
        <v>29.9781063120353</v>
      </c>
      <c r="AH83" s="24" t="n">
        <v>33.5250448686572</v>
      </c>
      <c r="AI83" s="63"/>
      <c r="AJ83" s="63"/>
      <c r="AK83" s="63"/>
    </row>
    <row r="84" customFormat="false" ht="15" hidden="false" customHeight="false" outlineLevel="0" collapsed="false">
      <c r="A84" s="69" t="s">
        <v>1577</v>
      </c>
      <c r="B84" s="70" t="n">
        <v>0</v>
      </c>
      <c r="C84" s="70" t="n">
        <v>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0" t="n">
        <v>0</v>
      </c>
      <c r="S84" s="70" t="n">
        <v>0</v>
      </c>
      <c r="T84" s="70" t="n">
        <v>0</v>
      </c>
      <c r="U84" s="70" t="n">
        <v>0</v>
      </c>
      <c r="V84" s="70" t="n">
        <v>0</v>
      </c>
      <c r="W84" s="70" t="n">
        <v>0</v>
      </c>
      <c r="X84" s="71" t="e">
        <f aca="false"/>
        <v>#DIV/0!</v>
      </c>
      <c r="Y84" s="71" t="e">
        <f aca="false"/>
        <v>#DIV/0!</v>
      </c>
      <c r="Z84" s="71" t="e">
        <f aca="false"/>
        <v>#DIV/0!</v>
      </c>
      <c r="AA84" s="71" t="e">
        <f aca="false"/>
        <v>#DIV/0!</v>
      </c>
      <c r="AB84" s="71" t="e">
        <f aca="false"/>
        <v>#DIV/0!</v>
      </c>
      <c r="AC84" s="71" t="e">
        <f aca="false"/>
        <v>#DIV/0!</v>
      </c>
      <c r="AD84" s="71" t="e">
        <f aca="false"/>
        <v>#DIV/0!</v>
      </c>
      <c r="AE84" s="71" t="e">
        <f aca="false"/>
        <v>#DIV/0!</v>
      </c>
      <c r="AF84" s="71" t="e">
        <f aca="false"/>
        <v>#DIV/0!</v>
      </c>
      <c r="AG84" s="71" t="e">
        <f aca="false"/>
        <v>#DIV/0!</v>
      </c>
      <c r="AH84" s="71" t="e">
        <f aca="false"/>
        <v>#DIV/0!</v>
      </c>
      <c r="AI84" s="64"/>
      <c r="AJ84" s="64"/>
      <c r="AK84" s="64"/>
    </row>
    <row r="85" customFormat="false" ht="15" hidden="false" customHeight="false" outlineLevel="0" collapsed="false">
      <c r="A85" s="72" t="s">
        <v>1642</v>
      </c>
      <c r="B85" s="73" t="n">
        <v>2263932</v>
      </c>
      <c r="C85" s="73" t="n">
        <v>2296090</v>
      </c>
      <c r="D85" s="73" t="n">
        <v>2326144</v>
      </c>
      <c r="E85" s="73" t="n">
        <v>2355025</v>
      </c>
      <c r="F85" s="73" t="n">
        <v>2383852</v>
      </c>
      <c r="G85" s="73" t="n">
        <v>2449230</v>
      </c>
      <c r="H85" s="73" t="n">
        <v>2482554</v>
      </c>
      <c r="I85" s="73" t="n">
        <v>2953562</v>
      </c>
      <c r="J85" s="73" t="n">
        <v>2980753</v>
      </c>
      <c r="K85" s="73" t="n">
        <v>3077760</v>
      </c>
      <c r="L85" s="73" t="n">
        <v>3234427</v>
      </c>
      <c r="M85" s="73" t="n">
        <v>9743781</v>
      </c>
      <c r="N85" s="73" t="n">
        <v>9908658</v>
      </c>
      <c r="O85" s="73" t="n">
        <v>10058082</v>
      </c>
      <c r="P85" s="73" t="n">
        <v>10203996</v>
      </c>
      <c r="Q85" s="73" t="n">
        <v>10349415</v>
      </c>
      <c r="R85" s="73" t="n">
        <v>10679679</v>
      </c>
      <c r="S85" s="73" t="n">
        <v>10847845</v>
      </c>
      <c r="T85" s="73" t="n">
        <v>9922720</v>
      </c>
      <c r="U85" s="73" t="n">
        <v>9603876</v>
      </c>
      <c r="V85" s="73" t="n">
        <v>9534153</v>
      </c>
      <c r="W85" s="73" t="n">
        <v>8860918</v>
      </c>
      <c r="X85" s="74" t="n">
        <v>23.2346355075099</v>
      </c>
      <c r="Y85" s="74" t="n">
        <v>23.172562823341</v>
      </c>
      <c r="Z85" s="74" t="n">
        <v>23.1271131016828</v>
      </c>
      <c r="AA85" s="74" t="n">
        <v>23.0794386826494</v>
      </c>
      <c r="AB85" s="74" t="n">
        <v>23.0336883775556</v>
      </c>
      <c r="AC85" s="74" t="n">
        <v>22.9335544635752</v>
      </c>
      <c r="AD85" s="74" t="n">
        <v>22.8852274345734</v>
      </c>
      <c r="AE85" s="74" t="n">
        <v>29.7656489349694</v>
      </c>
      <c r="AF85" s="74" t="n">
        <v>31.0369792363</v>
      </c>
      <c r="AG85" s="74" t="n">
        <v>32.2814202792844</v>
      </c>
      <c r="AH85" s="74" t="n">
        <v>36.5021660283957</v>
      </c>
      <c r="AI85" s="63"/>
      <c r="AJ85" s="63"/>
      <c r="AK85" s="63"/>
    </row>
    <row r="86" customFormat="false" ht="15" hidden="false" customHeight="false" outlineLevel="0" collapsed="false">
      <c r="AI86" s="64"/>
      <c r="AJ86" s="64"/>
      <c r="AK86" s="64"/>
    </row>
    <row r="87" customFormat="false" ht="15" hidden="false" customHeight="false" outlineLevel="0" collapsed="false">
      <c r="A87" s="40" t="s">
        <v>1431</v>
      </c>
      <c r="AI87" s="63"/>
      <c r="AJ87" s="63"/>
      <c r="AK87" s="63"/>
    </row>
    <row r="88" customFormat="false" ht="15" hidden="false" customHeight="false" outlineLevel="0" collapsed="false">
      <c r="AI88" s="64"/>
      <c r="AJ88" s="64"/>
      <c r="AK88" s="64"/>
    </row>
    <row r="89" customFormat="false" ht="15" hidden="false" customHeight="false" outlineLevel="0" collapsed="false">
      <c r="AI89" s="63"/>
      <c r="AJ89" s="63"/>
      <c r="AK89" s="63"/>
    </row>
    <row r="90" customFormat="false" ht="15" hidden="false" customHeight="false" outlineLevel="0" collapsed="false">
      <c r="AI90" s="64"/>
      <c r="AJ90" s="64"/>
      <c r="AK90" s="64"/>
    </row>
    <row r="91" customFormat="false" ht="15" hidden="false" customHeight="false" outlineLevel="0" collapsed="false">
      <c r="AI91" s="63"/>
      <c r="AJ91" s="63"/>
      <c r="AK91" s="63"/>
    </row>
    <row r="92" customFormat="false" ht="15" hidden="false" customHeight="false" outlineLevel="0" collapsed="false">
      <c r="AI92" s="64"/>
      <c r="AJ92" s="64"/>
      <c r="AK92" s="64"/>
    </row>
    <row r="93" customFormat="false" ht="15" hidden="false" customHeight="false" outlineLevel="0" collapsed="false">
      <c r="AI93" s="63"/>
      <c r="AJ93" s="63"/>
      <c r="AK93" s="63"/>
    </row>
    <row r="94" customFormat="false" ht="15" hidden="false" customHeight="false" outlineLevel="0" collapsed="false">
      <c r="AI94" s="64"/>
      <c r="AJ94" s="64"/>
      <c r="AK94" s="64"/>
    </row>
    <row r="95" customFormat="false" ht="15" hidden="false" customHeight="false" outlineLevel="0" collapsed="false">
      <c r="AI95" s="63"/>
      <c r="AJ95" s="63"/>
      <c r="AK95" s="63"/>
    </row>
    <row r="96" customFormat="false" ht="15" hidden="false" customHeight="false" outlineLevel="0" collapsed="false">
      <c r="AI96" s="64"/>
      <c r="AJ96" s="64"/>
      <c r="AK96" s="64"/>
    </row>
    <row r="97" customFormat="false" ht="15" hidden="false" customHeight="false" outlineLevel="0" collapsed="false">
      <c r="AI97" s="64"/>
      <c r="AJ97" s="64"/>
      <c r="AK97" s="64"/>
    </row>
    <row r="98" customFormat="false" ht="15" hidden="false" customHeight="false" outlineLevel="0" collapsed="false">
      <c r="AI98" s="63"/>
      <c r="AJ98" s="63"/>
      <c r="AK98" s="63"/>
    </row>
    <row r="99" customFormat="false" ht="15" hidden="false" customHeight="false" outlineLevel="0" collapsed="false">
      <c r="AI99" s="64"/>
      <c r="AJ99" s="64"/>
      <c r="AK99" s="64"/>
    </row>
    <row r="100" customFormat="false" ht="15" hidden="false" customHeight="false" outlineLevel="0" collapsed="false">
      <c r="AI100" s="64"/>
      <c r="AJ100" s="64"/>
      <c r="AK100" s="64"/>
    </row>
    <row r="101" customFormat="false" ht="15" hidden="false" customHeight="false" outlineLevel="0" collapsed="false">
      <c r="AI101" s="64"/>
      <c r="AJ101" s="64"/>
      <c r="AK101" s="64"/>
    </row>
    <row r="102" customFormat="false" ht="15" hidden="false" customHeight="false" outlineLevel="0" collapsed="false">
      <c r="AI102" s="63"/>
      <c r="AJ102" s="63"/>
      <c r="AK102" s="63"/>
    </row>
    <row r="103" customFormat="false" ht="15" hidden="false" customHeight="false" outlineLevel="0" collapsed="false">
      <c r="AI103" s="64"/>
      <c r="AJ103" s="64"/>
      <c r="AK103" s="64"/>
    </row>
    <row r="104" customFormat="false" ht="15" hidden="false" customHeight="false" outlineLevel="0" collapsed="false">
      <c r="AI104" s="64"/>
      <c r="AJ104" s="64"/>
      <c r="AK104" s="64"/>
    </row>
    <row r="105" customFormat="false" ht="15" hidden="false" customHeight="false" outlineLevel="0" collapsed="false">
      <c r="AI105" s="64"/>
      <c r="AJ105" s="64"/>
      <c r="AK105" s="64"/>
    </row>
    <row r="106" customFormat="false" ht="15" hidden="false" customHeight="false" outlineLevel="0" collapsed="false">
      <c r="AI106" s="64"/>
      <c r="AJ106" s="64"/>
      <c r="AK106" s="64"/>
    </row>
    <row r="107" customFormat="false" ht="15" hidden="false" customHeight="false" outlineLevel="0" collapsed="false">
      <c r="AI107" s="64"/>
      <c r="AJ107" s="64"/>
      <c r="AK107" s="64"/>
    </row>
    <row r="108" customFormat="false" ht="15" hidden="false" customHeight="false" outlineLevel="0" collapsed="false">
      <c r="AI108" s="63"/>
      <c r="AJ108" s="63"/>
      <c r="AK108" s="63"/>
    </row>
    <row r="109" customFormat="false" ht="15" hidden="false" customHeight="false" outlineLevel="0" collapsed="false">
      <c r="AI109" s="64"/>
      <c r="AJ109" s="64"/>
      <c r="AK109" s="64"/>
    </row>
    <row r="110" customFormat="false" ht="15" hidden="false" customHeight="false" outlineLevel="0" collapsed="false">
      <c r="AI110" s="64"/>
      <c r="AJ110" s="64"/>
      <c r="AK110" s="64"/>
    </row>
    <row r="111" customFormat="false" ht="15" hidden="false" customHeight="false" outlineLevel="0" collapsed="false">
      <c r="AI111" s="64"/>
      <c r="AJ111" s="64"/>
      <c r="AK111" s="64"/>
    </row>
    <row r="112" customFormat="false" ht="15" hidden="false" customHeight="false" outlineLevel="0" collapsed="false">
      <c r="AI112" s="64"/>
      <c r="AJ112" s="64"/>
      <c r="AK112" s="64"/>
    </row>
    <row r="113" customFormat="false" ht="15" hidden="false" customHeight="false" outlineLevel="0" collapsed="false">
      <c r="AI113" s="64"/>
      <c r="AJ113" s="64"/>
      <c r="AK113" s="64"/>
    </row>
    <row r="114" customFormat="false" ht="15" hidden="false" customHeight="false" outlineLevel="0" collapsed="false">
      <c r="AI114" s="63"/>
      <c r="AJ114" s="63"/>
      <c r="AK114" s="63"/>
    </row>
    <row r="115" customFormat="false" ht="15" hidden="false" customHeight="false" outlineLevel="0" collapsed="false">
      <c r="AI115" s="64"/>
      <c r="AJ115" s="64"/>
      <c r="AK115" s="64"/>
    </row>
    <row r="116" customFormat="false" ht="15" hidden="false" customHeight="false" outlineLevel="0" collapsed="false">
      <c r="AI116" s="64"/>
      <c r="AJ116" s="64"/>
      <c r="AK116" s="64"/>
    </row>
    <row r="117" customFormat="false" ht="15" hidden="false" customHeight="false" outlineLevel="0" collapsed="false">
      <c r="AI117" s="64"/>
      <c r="AJ117" s="64"/>
      <c r="AK117" s="64"/>
    </row>
    <row r="118" customFormat="false" ht="15" hidden="false" customHeight="false" outlineLevel="0" collapsed="false">
      <c r="AI118" s="64"/>
      <c r="AJ118" s="64"/>
      <c r="AK118" s="64"/>
    </row>
    <row r="119" customFormat="false" ht="15" hidden="false" customHeight="false" outlineLevel="0" collapsed="false">
      <c r="AI119" s="64"/>
      <c r="AJ119" s="64"/>
      <c r="AK119" s="64"/>
    </row>
    <row r="120" customFormat="false" ht="15" hidden="false" customHeight="false" outlineLevel="0" collapsed="false">
      <c r="AI120" s="63"/>
      <c r="AJ120" s="63"/>
      <c r="AK120" s="63"/>
    </row>
    <row r="121" customFormat="false" ht="15" hidden="false" customHeight="false" outlineLevel="0" collapsed="false">
      <c r="AI121" s="64"/>
      <c r="AJ121" s="64"/>
      <c r="AK121" s="64"/>
    </row>
    <row r="122" customFormat="false" ht="15" hidden="false" customHeight="false" outlineLevel="0" collapsed="false">
      <c r="AI122" s="64"/>
      <c r="AJ122" s="64"/>
      <c r="AK122" s="64"/>
    </row>
    <row r="123" customFormat="false" ht="15" hidden="false" customHeight="false" outlineLevel="0" collapsed="false">
      <c r="AI123" s="64"/>
      <c r="AJ123" s="64"/>
      <c r="AK123" s="64"/>
    </row>
    <row r="124" customFormat="false" ht="15" hidden="false" customHeight="false" outlineLevel="0" collapsed="false">
      <c r="AI124" s="64"/>
      <c r="AJ124" s="64"/>
      <c r="AK124" s="64"/>
    </row>
    <row r="125" customFormat="false" ht="15" hidden="false" customHeight="false" outlineLevel="0" collapsed="false">
      <c r="AI125" s="64"/>
      <c r="AJ125" s="64"/>
      <c r="AK125" s="64"/>
    </row>
    <row r="126" customFormat="false" ht="15" hidden="false" customHeight="false" outlineLevel="0" collapsed="false">
      <c r="AI126" s="64"/>
      <c r="AJ126" s="64"/>
      <c r="AK126" s="64"/>
    </row>
    <row r="127" customFormat="false" ht="15" hidden="false" customHeight="false" outlineLevel="0" collapsed="false">
      <c r="AI127" s="64"/>
      <c r="AJ127" s="64"/>
      <c r="AK127" s="64"/>
    </row>
    <row r="128" customFormat="false" ht="15" hidden="false" customHeight="false" outlineLevel="0" collapsed="false">
      <c r="AI128" s="64"/>
      <c r="AJ128" s="64"/>
      <c r="AK128" s="64"/>
    </row>
    <row r="129" customFormat="false" ht="15" hidden="false" customHeight="false" outlineLevel="0" collapsed="false">
      <c r="AI129" s="64"/>
      <c r="AJ129" s="64"/>
      <c r="AK129" s="64"/>
    </row>
    <row r="130" customFormat="false" ht="15" hidden="false" customHeight="false" outlineLevel="0" collapsed="false">
      <c r="AI130" s="64"/>
      <c r="AJ130" s="64"/>
      <c r="AK130" s="64"/>
    </row>
    <row r="131" customFormat="false" ht="15" hidden="false" customHeight="false" outlineLevel="0" collapsed="false">
      <c r="AI131" s="63"/>
      <c r="AJ131" s="63"/>
      <c r="AK131" s="63"/>
    </row>
    <row r="132" customFormat="false" ht="15" hidden="false" customHeight="false" outlineLevel="0" collapsed="false">
      <c r="AI132" s="64"/>
      <c r="AJ132" s="64"/>
      <c r="AK132" s="64"/>
    </row>
    <row r="133" customFormat="false" ht="15" hidden="false" customHeight="false" outlineLevel="0" collapsed="false">
      <c r="AI133" s="64"/>
      <c r="AJ133" s="64"/>
      <c r="AK133" s="64"/>
    </row>
    <row r="134" customFormat="false" ht="15" hidden="false" customHeight="false" outlineLevel="0" collapsed="false">
      <c r="AI134" s="64"/>
      <c r="AJ134" s="64"/>
      <c r="AK134" s="64"/>
    </row>
    <row r="135" customFormat="false" ht="15" hidden="false" customHeight="false" outlineLevel="0" collapsed="false">
      <c r="AI135" s="64"/>
      <c r="AJ135" s="64"/>
      <c r="AK135" s="64"/>
    </row>
    <row r="136" customFormat="false" ht="15" hidden="false" customHeight="false" outlineLevel="0" collapsed="false">
      <c r="AI136" s="64"/>
      <c r="AJ136" s="64"/>
      <c r="AK136" s="64"/>
    </row>
    <row r="137" customFormat="false" ht="15" hidden="false" customHeight="false" outlineLevel="0" collapsed="false">
      <c r="AI137" s="64"/>
      <c r="AJ137" s="64"/>
      <c r="AK137" s="64"/>
    </row>
    <row r="138" customFormat="false" ht="15" hidden="false" customHeight="false" outlineLevel="0" collapsed="false">
      <c r="AI138" s="64"/>
      <c r="AJ138" s="64"/>
      <c r="AK138" s="64"/>
    </row>
    <row r="139" customFormat="false" ht="15" hidden="false" customHeight="false" outlineLevel="0" collapsed="false">
      <c r="AI139" s="64"/>
      <c r="AJ139" s="64"/>
      <c r="AK139" s="64"/>
    </row>
    <row r="140" customFormat="false" ht="15" hidden="false" customHeight="false" outlineLevel="0" collapsed="false">
      <c r="AI140" s="64"/>
      <c r="AJ140" s="64"/>
      <c r="AK140" s="64"/>
    </row>
    <row r="141" customFormat="false" ht="15" hidden="false" customHeight="false" outlineLevel="0" collapsed="false">
      <c r="AI141" s="64"/>
      <c r="AJ141" s="64"/>
      <c r="AK141" s="64"/>
    </row>
    <row r="142" customFormat="false" ht="15" hidden="false" customHeight="false" outlineLevel="0" collapsed="false">
      <c r="AI142" s="64"/>
      <c r="AJ142" s="64"/>
      <c r="AK142" s="64"/>
    </row>
    <row r="143" customFormat="false" ht="15" hidden="false" customHeight="false" outlineLevel="0" collapsed="false">
      <c r="AI143" s="64"/>
      <c r="AJ143" s="64"/>
      <c r="AK143" s="64"/>
    </row>
    <row r="144" customFormat="false" ht="15" hidden="false" customHeight="false" outlineLevel="0" collapsed="false">
      <c r="AI144" s="63"/>
      <c r="AJ144" s="63"/>
      <c r="AK144" s="63"/>
    </row>
    <row r="145" customFormat="false" ht="15" hidden="false" customHeight="false" outlineLevel="0" collapsed="false">
      <c r="AI145" s="64"/>
      <c r="AJ145" s="64"/>
      <c r="AK145" s="64"/>
    </row>
    <row r="146" customFormat="false" ht="15" hidden="false" customHeight="false" outlineLevel="0" collapsed="false">
      <c r="AI146" s="64"/>
      <c r="AJ146" s="64"/>
      <c r="AK146" s="64"/>
    </row>
    <row r="147" customFormat="false" ht="15" hidden="false" customHeight="false" outlineLevel="0" collapsed="false">
      <c r="AI147" s="64"/>
      <c r="AJ147" s="64"/>
      <c r="AK147" s="64"/>
    </row>
    <row r="148" customFormat="false" ht="15" hidden="false" customHeight="false" outlineLevel="0" collapsed="false">
      <c r="AI148" s="64"/>
      <c r="AJ148" s="64"/>
      <c r="AK148" s="64"/>
    </row>
    <row r="149" customFormat="false" ht="15" hidden="false" customHeight="false" outlineLevel="0" collapsed="false">
      <c r="AI149" s="63"/>
      <c r="AJ149" s="63"/>
      <c r="AK149" s="63"/>
    </row>
    <row r="150" customFormat="false" ht="15" hidden="false" customHeight="false" outlineLevel="0" collapsed="false">
      <c r="AI150" s="64"/>
      <c r="AJ150" s="64"/>
      <c r="AK150" s="64"/>
    </row>
    <row r="151" customFormat="false" ht="15" hidden="false" customHeight="false" outlineLevel="0" collapsed="false">
      <c r="AI151" s="64"/>
      <c r="AJ151" s="64"/>
      <c r="AK151" s="64"/>
    </row>
    <row r="152" customFormat="false" ht="15" hidden="false" customHeight="false" outlineLevel="0" collapsed="false">
      <c r="AI152" s="64"/>
      <c r="AJ152" s="64"/>
      <c r="AK152" s="64"/>
    </row>
    <row r="153" customFormat="false" ht="15" hidden="false" customHeight="false" outlineLevel="0" collapsed="false">
      <c r="AI153" s="64"/>
      <c r="AJ153" s="64"/>
      <c r="AK153" s="64"/>
    </row>
    <row r="154" customFormat="false" ht="15" hidden="false" customHeight="false" outlineLevel="0" collapsed="false">
      <c r="AI154" s="64"/>
      <c r="AJ154" s="64"/>
      <c r="AK154" s="64"/>
    </row>
    <row r="155" customFormat="false" ht="15" hidden="false" customHeight="false" outlineLevel="0" collapsed="false">
      <c r="AI155" s="63"/>
      <c r="AJ155" s="63"/>
      <c r="AK155" s="63"/>
    </row>
    <row r="156" customFormat="false" ht="15" hidden="false" customHeight="false" outlineLevel="0" collapsed="false">
      <c r="AI156" s="64"/>
      <c r="AJ156" s="64"/>
      <c r="AK156" s="64"/>
    </row>
    <row r="157" customFormat="false" ht="15" hidden="false" customHeight="false" outlineLevel="0" collapsed="false">
      <c r="AI157" s="64"/>
      <c r="AJ157" s="64"/>
      <c r="AK157" s="64"/>
    </row>
    <row r="158" customFormat="false" ht="15" hidden="false" customHeight="false" outlineLevel="0" collapsed="false">
      <c r="AI158" s="63"/>
      <c r="AJ158" s="63"/>
      <c r="AK158" s="63"/>
    </row>
    <row r="159" customFormat="false" ht="15" hidden="false" customHeight="false" outlineLevel="0" collapsed="false">
      <c r="AI159" s="64"/>
      <c r="AJ159" s="64"/>
      <c r="AK159" s="64"/>
    </row>
    <row r="160" customFormat="false" ht="15" hidden="false" customHeight="false" outlineLevel="0" collapsed="false">
      <c r="AI160" s="64"/>
      <c r="AJ160" s="64"/>
      <c r="AK160" s="64"/>
    </row>
    <row r="161" customFormat="false" ht="15" hidden="false" customHeight="false" outlineLevel="0" collapsed="false">
      <c r="AI161" s="64"/>
      <c r="AJ161" s="64"/>
      <c r="AK161" s="64"/>
    </row>
    <row r="162" customFormat="false" ht="15" hidden="false" customHeight="false" outlineLevel="0" collapsed="false">
      <c r="AI162" s="64"/>
      <c r="AJ162" s="64"/>
      <c r="AK162" s="64"/>
    </row>
    <row r="163" customFormat="false" ht="15" hidden="false" customHeight="false" outlineLevel="0" collapsed="false">
      <c r="AI163" s="63"/>
      <c r="AJ163" s="63"/>
      <c r="AK163" s="63"/>
    </row>
    <row r="164" customFormat="false" ht="15" hidden="false" customHeight="false" outlineLevel="0" collapsed="false">
      <c r="AI164" s="63"/>
      <c r="AJ164" s="63"/>
      <c r="AK164" s="63"/>
    </row>
    <row r="165" customFormat="false" ht="15" hidden="false" customHeight="false" outlineLevel="0" collapsed="false">
      <c r="AI165" s="63"/>
      <c r="AJ165" s="63"/>
      <c r="AK165" s="63"/>
    </row>
    <row r="166" customFormat="false" ht="15" hidden="false" customHeight="false" outlineLevel="0" collapsed="false">
      <c r="AI166" s="64"/>
      <c r="AJ166" s="64"/>
      <c r="AK166" s="64"/>
    </row>
    <row r="167" customFormat="false" ht="15" hidden="false" customHeight="false" outlineLevel="0" collapsed="false">
      <c r="AI167" s="63"/>
      <c r="AJ167" s="63"/>
      <c r="AK167" s="63"/>
    </row>
    <row r="168" customFormat="false" ht="15" hidden="false" customHeight="false" outlineLevel="0" collapsed="false">
      <c r="AI168" s="64"/>
      <c r="AJ168" s="64"/>
      <c r="AK168" s="64"/>
    </row>
    <row r="169" customFormat="false" ht="15" hidden="false" customHeight="false" outlineLevel="0" collapsed="false">
      <c r="AI169" s="63"/>
      <c r="AJ169" s="63"/>
      <c r="AK169" s="63"/>
    </row>
    <row r="170" customFormat="false" ht="15" hidden="false" customHeight="false" outlineLevel="0" collapsed="false">
      <c r="AI170" s="64"/>
      <c r="AJ170" s="64"/>
      <c r="AK170" s="64"/>
    </row>
    <row r="171" customFormat="false" ht="15" hidden="false" customHeight="false" outlineLevel="0" collapsed="false">
      <c r="AI171" s="63"/>
      <c r="AJ171" s="63"/>
      <c r="AK171" s="63"/>
    </row>
    <row r="172" customFormat="false" ht="15" hidden="false" customHeight="false" outlineLevel="0" collapsed="false">
      <c r="AI172" s="64"/>
      <c r="AJ172" s="64"/>
      <c r="AK172" s="64"/>
    </row>
    <row r="173" customFormat="false" ht="15" hidden="false" customHeight="false" outlineLevel="0" collapsed="false">
      <c r="AI173" s="63"/>
      <c r="AJ173" s="63"/>
      <c r="AK173" s="63"/>
    </row>
    <row r="174" customFormat="false" ht="15" hidden="false" customHeight="false" outlineLevel="0" collapsed="false">
      <c r="AI174" s="64"/>
      <c r="AJ174" s="64"/>
      <c r="AK174" s="64"/>
    </row>
    <row r="175" customFormat="false" ht="15" hidden="false" customHeight="false" outlineLevel="0" collapsed="false">
      <c r="AI175" s="63"/>
      <c r="AJ175" s="63"/>
      <c r="AK175" s="63"/>
    </row>
    <row r="176" customFormat="false" ht="15" hidden="false" customHeight="false" outlineLevel="0" collapsed="false">
      <c r="AI176" s="64"/>
      <c r="AJ176" s="64"/>
      <c r="AK176" s="64"/>
    </row>
    <row r="177" customFormat="false" ht="15" hidden="false" customHeight="false" outlineLevel="0" collapsed="false">
      <c r="AI177" s="63"/>
      <c r="AJ177" s="63"/>
      <c r="AK177" s="63"/>
    </row>
    <row r="178" customFormat="false" ht="15" hidden="false" customHeight="false" outlineLevel="0" collapsed="false">
      <c r="AI178" s="64"/>
      <c r="AJ178" s="64"/>
      <c r="AK178" s="64"/>
    </row>
    <row r="179" customFormat="false" ht="15" hidden="false" customHeight="false" outlineLevel="0" collapsed="false">
      <c r="AI179" s="64"/>
      <c r="AJ179" s="64"/>
      <c r="AK179" s="64"/>
    </row>
    <row r="180" customFormat="false" ht="15" hidden="false" customHeight="false" outlineLevel="0" collapsed="false">
      <c r="AI180" s="63"/>
      <c r="AJ180" s="63"/>
      <c r="AK180" s="63"/>
    </row>
    <row r="181" customFormat="false" ht="15" hidden="false" customHeight="false" outlineLevel="0" collapsed="false">
      <c r="AI181" s="64"/>
      <c r="AJ181" s="64"/>
      <c r="AK181" s="64"/>
    </row>
    <row r="182" customFormat="false" ht="15" hidden="false" customHeight="false" outlineLevel="0" collapsed="false">
      <c r="AI182" s="64"/>
      <c r="AJ182" s="64"/>
      <c r="AK182" s="64"/>
    </row>
    <row r="183" customFormat="false" ht="15" hidden="false" customHeight="false" outlineLevel="0" collapsed="false">
      <c r="AI183" s="64"/>
      <c r="AJ183" s="64"/>
      <c r="AK183" s="64"/>
    </row>
    <row r="184" customFormat="false" ht="15" hidden="false" customHeight="false" outlineLevel="0" collapsed="false">
      <c r="AI184" s="63"/>
      <c r="AJ184" s="63"/>
      <c r="AK184" s="63"/>
    </row>
    <row r="185" customFormat="false" ht="15" hidden="false" customHeight="false" outlineLevel="0" collapsed="false">
      <c r="AI185" s="64"/>
      <c r="AJ185" s="64"/>
      <c r="AK185" s="64"/>
    </row>
    <row r="186" customFormat="false" ht="15" hidden="false" customHeight="false" outlineLevel="0" collapsed="false">
      <c r="AI186" s="64"/>
      <c r="AJ186" s="64"/>
      <c r="AK186" s="64"/>
    </row>
    <row r="187" customFormat="false" ht="15" hidden="false" customHeight="false" outlineLevel="0" collapsed="false">
      <c r="AI187" s="64"/>
      <c r="AJ187" s="64"/>
      <c r="AK187" s="64"/>
    </row>
    <row r="188" customFormat="false" ht="15" hidden="false" customHeight="false" outlineLevel="0" collapsed="false">
      <c r="AI188" s="64"/>
      <c r="AJ188" s="64"/>
      <c r="AK188" s="64"/>
    </row>
    <row r="189" customFormat="false" ht="15" hidden="false" customHeight="false" outlineLevel="0" collapsed="false">
      <c r="AI189" s="64"/>
      <c r="AJ189" s="64"/>
      <c r="AK189" s="64"/>
    </row>
    <row r="190" customFormat="false" ht="15" hidden="false" customHeight="false" outlineLevel="0" collapsed="false">
      <c r="AI190" s="63"/>
      <c r="AJ190" s="63"/>
      <c r="AK190" s="63"/>
    </row>
    <row r="191" customFormat="false" ht="15" hidden="false" customHeight="false" outlineLevel="0" collapsed="false">
      <c r="AI191" s="64"/>
      <c r="AJ191" s="64"/>
      <c r="AK191" s="64"/>
    </row>
    <row r="192" customFormat="false" ht="15" hidden="false" customHeight="false" outlineLevel="0" collapsed="false">
      <c r="AI192" s="64"/>
      <c r="AJ192" s="64"/>
      <c r="AK192" s="64"/>
    </row>
    <row r="193" customFormat="false" ht="15" hidden="false" customHeight="false" outlineLevel="0" collapsed="false">
      <c r="AI193" s="64"/>
      <c r="AJ193" s="64"/>
      <c r="AK193" s="64"/>
    </row>
    <row r="194" customFormat="false" ht="15" hidden="false" customHeight="false" outlineLevel="0" collapsed="false">
      <c r="AI194" s="64"/>
      <c r="AJ194" s="64"/>
      <c r="AK194" s="64"/>
    </row>
    <row r="195" customFormat="false" ht="15" hidden="false" customHeight="false" outlineLevel="0" collapsed="false">
      <c r="AI195" s="64"/>
      <c r="AJ195" s="64"/>
      <c r="AK195" s="64"/>
    </row>
    <row r="196" customFormat="false" ht="15" hidden="false" customHeight="false" outlineLevel="0" collapsed="false">
      <c r="AI196" s="63"/>
      <c r="AJ196" s="63"/>
      <c r="AK196" s="63"/>
    </row>
    <row r="197" customFormat="false" ht="15" hidden="false" customHeight="false" outlineLevel="0" collapsed="false">
      <c r="AI197" s="64"/>
      <c r="AJ197" s="64"/>
      <c r="AK197" s="64"/>
    </row>
    <row r="198" customFormat="false" ht="15" hidden="false" customHeight="false" outlineLevel="0" collapsed="false">
      <c r="AI198" s="64"/>
      <c r="AJ198" s="64"/>
      <c r="AK198" s="64"/>
    </row>
    <row r="199" customFormat="false" ht="15" hidden="false" customHeight="false" outlineLevel="0" collapsed="false">
      <c r="AI199" s="64"/>
      <c r="AJ199" s="64"/>
      <c r="AK199" s="64"/>
    </row>
    <row r="200" customFormat="false" ht="15" hidden="false" customHeight="false" outlineLevel="0" collapsed="false">
      <c r="AI200" s="64"/>
      <c r="AJ200" s="64"/>
      <c r="AK200" s="64"/>
    </row>
    <row r="201" customFormat="false" ht="15" hidden="false" customHeight="false" outlineLevel="0" collapsed="false">
      <c r="AI201" s="64"/>
      <c r="AJ201" s="64"/>
      <c r="AK201" s="64"/>
    </row>
    <row r="202" customFormat="false" ht="15" hidden="false" customHeight="false" outlineLevel="0" collapsed="false">
      <c r="AI202" s="63"/>
      <c r="AJ202" s="63"/>
      <c r="AK202" s="63"/>
    </row>
    <row r="203" customFormat="false" ht="15" hidden="false" customHeight="false" outlineLevel="0" collapsed="false">
      <c r="AI203" s="64"/>
      <c r="AJ203" s="64"/>
      <c r="AK203" s="64"/>
    </row>
    <row r="204" customFormat="false" ht="15" hidden="false" customHeight="false" outlineLevel="0" collapsed="false">
      <c r="AI204" s="64"/>
      <c r="AJ204" s="64"/>
      <c r="AK204" s="64"/>
    </row>
    <row r="205" customFormat="false" ht="15" hidden="false" customHeight="false" outlineLevel="0" collapsed="false">
      <c r="AI205" s="64"/>
      <c r="AJ205" s="64"/>
      <c r="AK205" s="64"/>
    </row>
    <row r="206" customFormat="false" ht="15" hidden="false" customHeight="false" outlineLevel="0" collapsed="false">
      <c r="AI206" s="64"/>
      <c r="AJ206" s="64"/>
      <c r="AK206" s="64"/>
    </row>
    <row r="207" customFormat="false" ht="15" hidden="false" customHeight="false" outlineLevel="0" collapsed="false">
      <c r="AI207" s="64"/>
      <c r="AJ207" s="64"/>
      <c r="AK207" s="64"/>
    </row>
    <row r="208" customFormat="false" ht="15" hidden="false" customHeight="false" outlineLevel="0" collapsed="false">
      <c r="AI208" s="64"/>
      <c r="AJ208" s="64"/>
      <c r="AK208" s="64"/>
    </row>
    <row r="209" customFormat="false" ht="15" hidden="false" customHeight="false" outlineLevel="0" collapsed="false">
      <c r="AI209" s="64"/>
      <c r="AJ209" s="64"/>
      <c r="AK209" s="64"/>
    </row>
    <row r="210" customFormat="false" ht="15" hidden="false" customHeight="false" outlineLevel="0" collapsed="false">
      <c r="AI210" s="64"/>
      <c r="AJ210" s="64"/>
      <c r="AK210" s="64"/>
    </row>
    <row r="211" customFormat="false" ht="15" hidden="false" customHeight="false" outlineLevel="0" collapsed="false">
      <c r="AI211" s="64"/>
      <c r="AJ211" s="64"/>
      <c r="AK211" s="64"/>
    </row>
    <row r="212" customFormat="false" ht="15" hidden="false" customHeight="false" outlineLevel="0" collapsed="false">
      <c r="AI212" s="64"/>
      <c r="AJ212" s="64"/>
      <c r="AK212" s="64"/>
    </row>
    <row r="213" customFormat="false" ht="15" hidden="false" customHeight="false" outlineLevel="0" collapsed="false">
      <c r="AI213" s="63"/>
      <c r="AJ213" s="63"/>
      <c r="AK213" s="63"/>
    </row>
    <row r="214" customFormat="false" ht="15" hidden="false" customHeight="false" outlineLevel="0" collapsed="false">
      <c r="AI214" s="64"/>
      <c r="AJ214" s="64"/>
      <c r="AK214" s="64"/>
    </row>
    <row r="215" customFormat="false" ht="15" hidden="false" customHeight="false" outlineLevel="0" collapsed="false">
      <c r="AI215" s="64"/>
      <c r="AJ215" s="64"/>
      <c r="AK215" s="64"/>
    </row>
    <row r="216" customFormat="false" ht="15" hidden="false" customHeight="false" outlineLevel="0" collapsed="false">
      <c r="AI216" s="64"/>
      <c r="AJ216" s="64"/>
      <c r="AK216" s="64"/>
    </row>
    <row r="217" customFormat="false" ht="15" hidden="false" customHeight="false" outlineLevel="0" collapsed="false">
      <c r="AI217" s="64"/>
      <c r="AJ217" s="64"/>
      <c r="AK217" s="64"/>
    </row>
    <row r="218" customFormat="false" ht="15" hidden="false" customHeight="false" outlineLevel="0" collapsed="false">
      <c r="AI218" s="64"/>
      <c r="AJ218" s="64"/>
      <c r="AK218" s="64"/>
    </row>
    <row r="219" customFormat="false" ht="15" hidden="false" customHeight="false" outlineLevel="0" collapsed="false">
      <c r="AI219" s="64"/>
      <c r="AJ219" s="64"/>
      <c r="AK219" s="64"/>
    </row>
    <row r="220" customFormat="false" ht="15" hidden="false" customHeight="false" outlineLevel="0" collapsed="false">
      <c r="AI220" s="64"/>
      <c r="AJ220" s="64"/>
      <c r="AK220" s="64"/>
    </row>
    <row r="221" customFormat="false" ht="15" hidden="false" customHeight="false" outlineLevel="0" collapsed="false">
      <c r="AI221" s="64"/>
      <c r="AJ221" s="64"/>
      <c r="AK221" s="64"/>
    </row>
    <row r="222" customFormat="false" ht="15" hidden="false" customHeight="false" outlineLevel="0" collapsed="false">
      <c r="AI222" s="64"/>
      <c r="AJ222" s="64"/>
      <c r="AK222" s="64"/>
    </row>
    <row r="223" customFormat="false" ht="15" hidden="false" customHeight="false" outlineLevel="0" collapsed="false">
      <c r="AI223" s="64"/>
      <c r="AJ223" s="64"/>
      <c r="AK223" s="64"/>
    </row>
    <row r="224" customFormat="false" ht="15" hidden="false" customHeight="false" outlineLevel="0" collapsed="false">
      <c r="AI224" s="64"/>
      <c r="AJ224" s="64"/>
      <c r="AK224" s="64"/>
    </row>
    <row r="225" customFormat="false" ht="15" hidden="false" customHeight="false" outlineLevel="0" collapsed="false">
      <c r="AI225" s="64"/>
      <c r="AJ225" s="64"/>
      <c r="AK225" s="64"/>
    </row>
    <row r="226" customFormat="false" ht="15" hidden="false" customHeight="false" outlineLevel="0" collapsed="false">
      <c r="AI226" s="63"/>
      <c r="AJ226" s="63"/>
      <c r="AK226" s="63"/>
    </row>
    <row r="227" customFormat="false" ht="15" hidden="false" customHeight="false" outlineLevel="0" collapsed="false">
      <c r="AI227" s="64"/>
      <c r="AJ227" s="64"/>
      <c r="AK227" s="64"/>
    </row>
    <row r="228" customFormat="false" ht="15" hidden="false" customHeight="false" outlineLevel="0" collapsed="false">
      <c r="AI228" s="64"/>
      <c r="AJ228" s="64"/>
      <c r="AK228" s="64"/>
    </row>
    <row r="229" customFormat="false" ht="15" hidden="false" customHeight="false" outlineLevel="0" collapsed="false">
      <c r="AI229" s="64"/>
      <c r="AJ229" s="64"/>
      <c r="AK229" s="64"/>
    </row>
    <row r="230" customFormat="false" ht="15" hidden="false" customHeight="false" outlineLevel="0" collapsed="false">
      <c r="AI230" s="64"/>
      <c r="AJ230" s="64"/>
      <c r="AK230" s="64"/>
    </row>
    <row r="231" customFormat="false" ht="15" hidden="false" customHeight="false" outlineLevel="0" collapsed="false">
      <c r="AI231" s="63"/>
      <c r="AJ231" s="63"/>
      <c r="AK231" s="63"/>
    </row>
    <row r="232" customFormat="false" ht="15" hidden="false" customHeight="false" outlineLevel="0" collapsed="false">
      <c r="AI232" s="64"/>
      <c r="AJ232" s="64"/>
      <c r="AK232" s="64"/>
    </row>
    <row r="233" customFormat="false" ht="15" hidden="false" customHeight="false" outlineLevel="0" collapsed="false">
      <c r="AI233" s="64"/>
      <c r="AJ233" s="64"/>
      <c r="AK233" s="64"/>
    </row>
    <row r="234" customFormat="false" ht="15" hidden="false" customHeight="false" outlineLevel="0" collapsed="false">
      <c r="AI234" s="64"/>
      <c r="AJ234" s="64"/>
      <c r="AK234" s="64"/>
    </row>
    <row r="235" customFormat="false" ht="15" hidden="false" customHeight="false" outlineLevel="0" collapsed="false">
      <c r="AI235" s="64"/>
      <c r="AJ235" s="64"/>
      <c r="AK235" s="64"/>
    </row>
    <row r="236" customFormat="false" ht="15" hidden="false" customHeight="false" outlineLevel="0" collapsed="false">
      <c r="AI236" s="64"/>
      <c r="AJ236" s="64"/>
      <c r="AK236" s="64"/>
    </row>
    <row r="237" customFormat="false" ht="15" hidden="false" customHeight="false" outlineLevel="0" collapsed="false">
      <c r="AI237" s="63"/>
      <c r="AJ237" s="63"/>
      <c r="AK237" s="63"/>
    </row>
    <row r="238" customFormat="false" ht="15" hidden="false" customHeight="false" outlineLevel="0" collapsed="false">
      <c r="AI238" s="64"/>
      <c r="AJ238" s="64"/>
      <c r="AK238" s="64"/>
    </row>
    <row r="239" customFormat="false" ht="15" hidden="false" customHeight="false" outlineLevel="0" collapsed="false">
      <c r="AI239" s="64"/>
      <c r="AJ239" s="64"/>
      <c r="AK239" s="64"/>
    </row>
    <row r="240" customFormat="false" ht="15" hidden="false" customHeight="false" outlineLevel="0" collapsed="false">
      <c r="AI240" s="63"/>
      <c r="AJ240" s="63"/>
      <c r="AK240" s="63"/>
    </row>
    <row r="241" customFormat="false" ht="15" hidden="false" customHeight="false" outlineLevel="0" collapsed="false">
      <c r="AI241" s="64"/>
      <c r="AJ241" s="64"/>
      <c r="AK241" s="64"/>
    </row>
    <row r="242" customFormat="false" ht="15" hidden="false" customHeight="false" outlineLevel="0" collapsed="false">
      <c r="AI242" s="64"/>
      <c r="AJ242" s="64"/>
      <c r="AK242" s="64"/>
    </row>
    <row r="243" customFormat="false" ht="15" hidden="false" customHeight="false" outlineLevel="0" collapsed="false">
      <c r="AI243" s="64"/>
      <c r="AJ243" s="64"/>
      <c r="AK243" s="64"/>
    </row>
    <row r="244" customFormat="false" ht="15" hidden="false" customHeight="false" outlineLevel="0" collapsed="false">
      <c r="AI244" s="64"/>
      <c r="AJ244" s="64"/>
      <c r="AK244" s="64"/>
    </row>
    <row r="245" customFormat="false" ht="15" hidden="false" customHeight="false" outlineLevel="0" collapsed="false">
      <c r="AI245" s="63"/>
      <c r="AJ245" s="63"/>
      <c r="AK245" s="63"/>
    </row>
    <row r="246" customFormat="false" ht="15" hidden="false" customHeight="false" outlineLevel="0" collapsed="false">
      <c r="AI246" s="63"/>
      <c r="AJ246" s="63"/>
      <c r="AK246" s="63"/>
    </row>
    <row r="247" customFormat="false" ht="15" hidden="false" customHeight="false" outlineLevel="0" collapsed="false">
      <c r="AI247" s="63"/>
      <c r="AJ247" s="63"/>
      <c r="AK247" s="63"/>
    </row>
    <row r="248" customFormat="false" ht="15" hidden="false" customHeight="false" outlineLevel="0" collapsed="false">
      <c r="AI248" s="64"/>
      <c r="AJ248" s="64"/>
      <c r="AK248" s="64"/>
    </row>
    <row r="249" customFormat="false" ht="15" hidden="false" customHeight="false" outlineLevel="0" collapsed="false">
      <c r="AI249" s="63"/>
      <c r="AJ249" s="63"/>
      <c r="AK249" s="63"/>
    </row>
    <row r="250" customFormat="false" ht="15" hidden="false" customHeight="false" outlineLevel="0" collapsed="false">
      <c r="AI250" s="64"/>
      <c r="AJ250" s="64"/>
      <c r="AK250" s="64"/>
    </row>
    <row r="251" customFormat="false" ht="15" hidden="false" customHeight="false" outlineLevel="0" collapsed="false">
      <c r="AI251" s="63"/>
      <c r="AJ251" s="63"/>
      <c r="AK251" s="63"/>
    </row>
    <row r="252" customFormat="false" ht="15" hidden="false" customHeight="false" outlineLevel="0" collapsed="false">
      <c r="AI252" s="64"/>
      <c r="AJ252" s="64"/>
      <c r="AK252" s="64"/>
    </row>
    <row r="253" customFormat="false" ht="15" hidden="false" customHeight="false" outlineLevel="0" collapsed="false">
      <c r="AI253" s="63"/>
      <c r="AJ253" s="63"/>
      <c r="AK253" s="63"/>
    </row>
    <row r="254" customFormat="false" ht="15" hidden="false" customHeight="false" outlineLevel="0" collapsed="false">
      <c r="AI254" s="64"/>
      <c r="AJ254" s="64"/>
      <c r="AK254" s="64"/>
    </row>
    <row r="255" customFormat="false" ht="15" hidden="false" customHeight="false" outlineLevel="0" collapsed="false">
      <c r="AI255" s="63"/>
      <c r="AJ255" s="63"/>
      <c r="AK255" s="63"/>
    </row>
    <row r="256" customFormat="false" ht="15" hidden="false" customHeight="false" outlineLevel="0" collapsed="false">
      <c r="AI256" s="64"/>
      <c r="AJ256" s="64"/>
      <c r="AK256" s="64"/>
    </row>
    <row r="257" customFormat="false" ht="15" hidden="false" customHeight="false" outlineLevel="0" collapsed="false">
      <c r="AI257" s="63"/>
      <c r="AJ257" s="63"/>
      <c r="AK257" s="63"/>
    </row>
    <row r="258" customFormat="false" ht="15" hidden="false" customHeight="false" outlineLevel="0" collapsed="false">
      <c r="AI258" s="64"/>
      <c r="AJ258" s="64"/>
      <c r="AK258" s="64"/>
    </row>
    <row r="259" customFormat="false" ht="15" hidden="false" customHeight="false" outlineLevel="0" collapsed="false">
      <c r="AI259" s="63"/>
      <c r="AJ259" s="63"/>
      <c r="AK259" s="63"/>
    </row>
    <row r="260" customFormat="false" ht="15" hidden="false" customHeight="false" outlineLevel="0" collapsed="false">
      <c r="AI260" s="64"/>
      <c r="AJ260" s="64"/>
      <c r="AK260" s="64"/>
    </row>
    <row r="261" customFormat="false" ht="15" hidden="false" customHeight="false" outlineLevel="0" collapsed="false">
      <c r="AI261" s="64"/>
      <c r="AJ261" s="64"/>
      <c r="AK261" s="64"/>
    </row>
    <row r="262" customFormat="false" ht="15" hidden="false" customHeight="false" outlineLevel="0" collapsed="false">
      <c r="AI262" s="63"/>
      <c r="AJ262" s="63"/>
      <c r="AK262" s="63"/>
    </row>
    <row r="263" customFormat="false" ht="15" hidden="false" customHeight="false" outlineLevel="0" collapsed="false">
      <c r="AI263" s="64"/>
      <c r="AJ263" s="64"/>
      <c r="AK263" s="64"/>
    </row>
    <row r="264" customFormat="false" ht="15" hidden="false" customHeight="false" outlineLevel="0" collapsed="false">
      <c r="AI264" s="64"/>
      <c r="AJ264" s="64"/>
      <c r="AK264" s="64"/>
    </row>
    <row r="265" customFormat="false" ht="15" hidden="false" customHeight="false" outlineLevel="0" collapsed="false">
      <c r="AI265" s="64"/>
      <c r="AJ265" s="64"/>
      <c r="AK265" s="64"/>
    </row>
    <row r="266" customFormat="false" ht="15" hidden="false" customHeight="false" outlineLevel="0" collapsed="false">
      <c r="AI266" s="63"/>
      <c r="AJ266" s="63"/>
      <c r="AK266" s="63"/>
    </row>
    <row r="267" customFormat="false" ht="15" hidden="false" customHeight="false" outlineLevel="0" collapsed="false">
      <c r="AI267" s="64"/>
      <c r="AJ267" s="64"/>
      <c r="AK267" s="64"/>
    </row>
    <row r="268" customFormat="false" ht="15" hidden="false" customHeight="false" outlineLevel="0" collapsed="false">
      <c r="AI268" s="64"/>
      <c r="AJ268" s="64"/>
      <c r="AK268" s="64"/>
    </row>
    <row r="269" customFormat="false" ht="15" hidden="false" customHeight="false" outlineLevel="0" collapsed="false">
      <c r="AI269" s="64"/>
      <c r="AJ269" s="64"/>
      <c r="AK269" s="64"/>
    </row>
    <row r="270" customFormat="false" ht="15" hidden="false" customHeight="false" outlineLevel="0" collapsed="false">
      <c r="AI270" s="64"/>
      <c r="AJ270" s="64"/>
      <c r="AK270" s="64"/>
    </row>
    <row r="271" customFormat="false" ht="15" hidden="false" customHeight="false" outlineLevel="0" collapsed="false">
      <c r="AI271" s="64"/>
      <c r="AJ271" s="64"/>
      <c r="AK271" s="64"/>
    </row>
    <row r="272" customFormat="false" ht="15" hidden="false" customHeight="false" outlineLevel="0" collapsed="false">
      <c r="AI272" s="63"/>
      <c r="AJ272" s="63"/>
      <c r="AK272" s="63"/>
    </row>
    <row r="273" customFormat="false" ht="15" hidden="false" customHeight="false" outlineLevel="0" collapsed="false">
      <c r="AI273" s="64"/>
      <c r="AJ273" s="64"/>
      <c r="AK273" s="64"/>
    </row>
    <row r="274" customFormat="false" ht="15" hidden="false" customHeight="false" outlineLevel="0" collapsed="false">
      <c r="AI274" s="64"/>
      <c r="AJ274" s="64"/>
      <c r="AK274" s="64"/>
    </row>
    <row r="275" customFormat="false" ht="15" hidden="false" customHeight="false" outlineLevel="0" collapsed="false">
      <c r="AI275" s="64"/>
      <c r="AJ275" s="64"/>
      <c r="AK275" s="64"/>
    </row>
    <row r="276" customFormat="false" ht="15" hidden="false" customHeight="false" outlineLevel="0" collapsed="false">
      <c r="AI276" s="64"/>
      <c r="AJ276" s="64"/>
      <c r="AK276" s="64"/>
    </row>
    <row r="277" customFormat="false" ht="15" hidden="false" customHeight="false" outlineLevel="0" collapsed="false">
      <c r="AI277" s="64"/>
      <c r="AJ277" s="64"/>
      <c r="AK277" s="64"/>
    </row>
    <row r="278" customFormat="false" ht="15" hidden="false" customHeight="false" outlineLevel="0" collapsed="false">
      <c r="AI278" s="63"/>
      <c r="AJ278" s="63"/>
      <c r="AK278" s="63"/>
    </row>
    <row r="279" customFormat="false" ht="15" hidden="false" customHeight="false" outlineLevel="0" collapsed="false">
      <c r="AI279" s="64"/>
      <c r="AJ279" s="64"/>
      <c r="AK279" s="64"/>
    </row>
    <row r="280" customFormat="false" ht="15" hidden="false" customHeight="false" outlineLevel="0" collapsed="false">
      <c r="AI280" s="64"/>
      <c r="AJ280" s="64"/>
      <c r="AK280" s="64"/>
    </row>
    <row r="281" customFormat="false" ht="15" hidden="false" customHeight="false" outlineLevel="0" collapsed="false">
      <c r="AI281" s="64"/>
      <c r="AJ281" s="64"/>
      <c r="AK281" s="64"/>
    </row>
    <row r="282" customFormat="false" ht="15" hidden="false" customHeight="false" outlineLevel="0" collapsed="false">
      <c r="AI282" s="64"/>
      <c r="AJ282" s="64"/>
      <c r="AK282" s="64"/>
    </row>
    <row r="283" customFormat="false" ht="15" hidden="false" customHeight="false" outlineLevel="0" collapsed="false">
      <c r="AI283" s="64"/>
      <c r="AJ283" s="64"/>
      <c r="AK283" s="64"/>
    </row>
    <row r="284" customFormat="false" ht="15" hidden="false" customHeight="false" outlineLevel="0" collapsed="false">
      <c r="AI284" s="63"/>
      <c r="AJ284" s="63"/>
      <c r="AK284" s="63"/>
    </row>
    <row r="285" customFormat="false" ht="15" hidden="false" customHeight="false" outlineLevel="0" collapsed="false">
      <c r="AI285" s="64"/>
      <c r="AJ285" s="64"/>
      <c r="AK285" s="64"/>
    </row>
    <row r="286" customFormat="false" ht="15" hidden="false" customHeight="false" outlineLevel="0" collapsed="false">
      <c r="AI286" s="64"/>
      <c r="AJ286" s="64"/>
      <c r="AK286" s="64"/>
    </row>
    <row r="287" customFormat="false" ht="15" hidden="false" customHeight="false" outlineLevel="0" collapsed="false">
      <c r="AI287" s="64"/>
      <c r="AJ287" s="64"/>
      <c r="AK287" s="64"/>
    </row>
    <row r="288" customFormat="false" ht="15" hidden="false" customHeight="false" outlineLevel="0" collapsed="false">
      <c r="AI288" s="64"/>
      <c r="AJ288" s="64"/>
      <c r="AK288" s="64"/>
    </row>
    <row r="289" customFormat="false" ht="15" hidden="false" customHeight="false" outlineLevel="0" collapsed="false">
      <c r="AI289" s="64"/>
      <c r="AJ289" s="64"/>
      <c r="AK289" s="64"/>
    </row>
    <row r="290" customFormat="false" ht="15" hidden="false" customHeight="false" outlineLevel="0" collapsed="false">
      <c r="AI290" s="64"/>
      <c r="AJ290" s="64"/>
      <c r="AK290" s="64"/>
    </row>
    <row r="291" customFormat="false" ht="15" hidden="false" customHeight="false" outlineLevel="0" collapsed="false">
      <c r="AI291" s="64"/>
      <c r="AJ291" s="64"/>
      <c r="AK291" s="64"/>
    </row>
    <row r="292" customFormat="false" ht="15" hidden="false" customHeight="false" outlineLevel="0" collapsed="false">
      <c r="AI292" s="64"/>
      <c r="AJ292" s="64"/>
      <c r="AK292" s="64"/>
    </row>
    <row r="293" customFormat="false" ht="15" hidden="false" customHeight="false" outlineLevel="0" collapsed="false">
      <c r="AI293" s="64"/>
      <c r="AJ293" s="64"/>
      <c r="AK293" s="64"/>
    </row>
    <row r="294" customFormat="false" ht="15" hidden="false" customHeight="false" outlineLevel="0" collapsed="false">
      <c r="AI294" s="64"/>
      <c r="AJ294" s="64"/>
      <c r="AK294" s="64"/>
    </row>
    <row r="295" customFormat="false" ht="15" hidden="false" customHeight="false" outlineLevel="0" collapsed="false">
      <c r="AI295" s="63"/>
      <c r="AJ295" s="63"/>
      <c r="AK295" s="63"/>
    </row>
    <row r="296" customFormat="false" ht="15" hidden="false" customHeight="false" outlineLevel="0" collapsed="false">
      <c r="AI296" s="64"/>
      <c r="AJ296" s="64"/>
      <c r="AK296" s="64"/>
    </row>
    <row r="297" customFormat="false" ht="15" hidden="false" customHeight="false" outlineLevel="0" collapsed="false">
      <c r="AI297" s="64"/>
      <c r="AJ297" s="64"/>
      <c r="AK297" s="64"/>
    </row>
    <row r="298" customFormat="false" ht="15" hidden="false" customHeight="false" outlineLevel="0" collapsed="false">
      <c r="AI298" s="64"/>
      <c r="AJ298" s="64"/>
      <c r="AK298" s="64"/>
    </row>
    <row r="299" customFormat="false" ht="15" hidden="false" customHeight="false" outlineLevel="0" collapsed="false">
      <c r="AI299" s="64"/>
      <c r="AJ299" s="64"/>
      <c r="AK299" s="64"/>
    </row>
    <row r="300" customFormat="false" ht="15" hidden="false" customHeight="false" outlineLevel="0" collapsed="false">
      <c r="AI300" s="64"/>
      <c r="AJ300" s="64"/>
      <c r="AK300" s="64"/>
    </row>
    <row r="301" customFormat="false" ht="15" hidden="false" customHeight="false" outlineLevel="0" collapsed="false">
      <c r="AI301" s="64"/>
      <c r="AJ301" s="64"/>
      <c r="AK301" s="64"/>
    </row>
    <row r="302" customFormat="false" ht="15" hidden="false" customHeight="false" outlineLevel="0" collapsed="false">
      <c r="AI302" s="64"/>
      <c r="AJ302" s="64"/>
      <c r="AK302" s="64"/>
    </row>
    <row r="303" customFormat="false" ht="15" hidden="false" customHeight="false" outlineLevel="0" collapsed="false">
      <c r="AI303" s="64"/>
      <c r="AJ303" s="64"/>
      <c r="AK303" s="64"/>
    </row>
    <row r="304" customFormat="false" ht="15" hidden="false" customHeight="false" outlineLevel="0" collapsed="false">
      <c r="AI304" s="64"/>
      <c r="AJ304" s="64"/>
      <c r="AK304" s="64"/>
    </row>
    <row r="305" customFormat="false" ht="15" hidden="false" customHeight="false" outlineLevel="0" collapsed="false">
      <c r="AI305" s="64"/>
      <c r="AJ305" s="64"/>
      <c r="AK305" s="64"/>
    </row>
    <row r="306" customFormat="false" ht="15" hidden="false" customHeight="false" outlineLevel="0" collapsed="false">
      <c r="AI306" s="64"/>
      <c r="AJ306" s="64"/>
      <c r="AK306" s="64"/>
    </row>
    <row r="307" customFormat="false" ht="15" hidden="false" customHeight="false" outlineLevel="0" collapsed="false">
      <c r="AI307" s="64"/>
      <c r="AJ307" s="64"/>
      <c r="AK307" s="64"/>
    </row>
    <row r="308" customFormat="false" ht="15" hidden="false" customHeight="false" outlineLevel="0" collapsed="false">
      <c r="AI308" s="63"/>
      <c r="AJ308" s="63"/>
      <c r="AK308" s="63"/>
    </row>
    <row r="309" customFormat="false" ht="15" hidden="false" customHeight="false" outlineLevel="0" collapsed="false">
      <c r="AI309" s="64"/>
      <c r="AJ309" s="64"/>
      <c r="AK309" s="64"/>
    </row>
    <row r="310" customFormat="false" ht="15" hidden="false" customHeight="false" outlineLevel="0" collapsed="false">
      <c r="AI310" s="64"/>
      <c r="AJ310" s="64"/>
      <c r="AK310" s="64"/>
    </row>
    <row r="311" customFormat="false" ht="15" hidden="false" customHeight="false" outlineLevel="0" collapsed="false">
      <c r="AI311" s="64"/>
      <c r="AJ311" s="64"/>
      <c r="AK311" s="64"/>
    </row>
    <row r="312" customFormat="false" ht="15" hidden="false" customHeight="false" outlineLevel="0" collapsed="false">
      <c r="AI312" s="64"/>
      <c r="AJ312" s="64"/>
      <c r="AK312" s="64"/>
    </row>
    <row r="313" customFormat="false" ht="15" hidden="false" customHeight="false" outlineLevel="0" collapsed="false">
      <c r="AI313" s="63"/>
      <c r="AJ313" s="63"/>
      <c r="AK313" s="63"/>
    </row>
    <row r="314" customFormat="false" ht="15" hidden="false" customHeight="false" outlineLevel="0" collapsed="false">
      <c r="AI314" s="64"/>
      <c r="AJ314" s="64"/>
      <c r="AK314" s="64"/>
    </row>
    <row r="315" customFormat="false" ht="15" hidden="false" customHeight="false" outlineLevel="0" collapsed="false">
      <c r="AI315" s="64"/>
      <c r="AJ315" s="64"/>
      <c r="AK315" s="64"/>
    </row>
    <row r="316" customFormat="false" ht="15" hidden="false" customHeight="false" outlineLevel="0" collapsed="false">
      <c r="AI316" s="64"/>
      <c r="AJ316" s="64"/>
      <c r="AK316" s="64"/>
    </row>
    <row r="317" customFormat="false" ht="15" hidden="false" customHeight="false" outlineLevel="0" collapsed="false">
      <c r="AI317" s="64"/>
      <c r="AJ317" s="64"/>
      <c r="AK317" s="64"/>
    </row>
    <row r="318" customFormat="false" ht="15" hidden="false" customHeight="false" outlineLevel="0" collapsed="false">
      <c r="AI318" s="64"/>
      <c r="AJ318" s="64"/>
      <c r="AK318" s="64"/>
    </row>
    <row r="319" customFormat="false" ht="15" hidden="false" customHeight="false" outlineLevel="0" collapsed="false">
      <c r="AI319" s="63"/>
      <c r="AJ319" s="63"/>
      <c r="AK319" s="63"/>
    </row>
    <row r="320" customFormat="false" ht="15" hidden="false" customHeight="false" outlineLevel="0" collapsed="false">
      <c r="AI320" s="64"/>
      <c r="AJ320" s="64"/>
      <c r="AK320" s="64"/>
    </row>
    <row r="321" customFormat="false" ht="15" hidden="false" customHeight="false" outlineLevel="0" collapsed="false">
      <c r="AI321" s="64"/>
      <c r="AJ321" s="64"/>
      <c r="AK321" s="64"/>
    </row>
    <row r="322" customFormat="false" ht="15" hidden="false" customHeight="false" outlineLevel="0" collapsed="false">
      <c r="AI322" s="63"/>
      <c r="AJ322" s="63"/>
      <c r="AK322" s="63"/>
    </row>
    <row r="323" customFormat="false" ht="15" hidden="false" customHeight="false" outlineLevel="0" collapsed="false">
      <c r="AI323" s="64"/>
      <c r="AJ323" s="64"/>
      <c r="AK323" s="64"/>
    </row>
    <row r="324" customFormat="false" ht="15" hidden="false" customHeight="false" outlineLevel="0" collapsed="false">
      <c r="AI324" s="64"/>
      <c r="AJ324" s="64"/>
      <c r="AK324" s="64"/>
    </row>
    <row r="325" customFormat="false" ht="15" hidden="false" customHeight="false" outlineLevel="0" collapsed="false">
      <c r="AI325" s="64"/>
      <c r="AJ325" s="64"/>
      <c r="AK325" s="64"/>
    </row>
    <row r="326" customFormat="false" ht="15" hidden="false" customHeight="false" outlineLevel="0" collapsed="false">
      <c r="AI326" s="64"/>
      <c r="AJ326" s="64"/>
      <c r="AK326" s="64"/>
    </row>
    <row r="327" customFormat="false" ht="15" hidden="false" customHeight="false" outlineLevel="0" collapsed="false">
      <c r="AI327" s="63"/>
      <c r="AJ327" s="63"/>
      <c r="AK327" s="63"/>
    </row>
    <row r="328" customFormat="false" ht="15" hidden="false" customHeight="false" outlineLevel="0" collapsed="false">
      <c r="AI328" s="63"/>
      <c r="AJ328" s="63"/>
      <c r="AK328" s="63"/>
    </row>
    <row r="329" customFormat="false" ht="15" hidden="false" customHeight="false" outlineLevel="0" collapsed="false">
      <c r="AI329" s="63"/>
      <c r="AJ329" s="63"/>
      <c r="AK329" s="63"/>
    </row>
    <row r="330" customFormat="false" ht="15" hidden="false" customHeight="false" outlineLevel="0" collapsed="false">
      <c r="AI330" s="64"/>
      <c r="AJ330" s="64"/>
      <c r="AK330" s="64"/>
    </row>
    <row r="331" customFormat="false" ht="15" hidden="false" customHeight="false" outlineLevel="0" collapsed="false">
      <c r="AI331" s="63"/>
      <c r="AJ331" s="63"/>
      <c r="AK331" s="63"/>
    </row>
    <row r="332" customFormat="false" ht="15" hidden="false" customHeight="false" outlineLevel="0" collapsed="false">
      <c r="AI332" s="64"/>
      <c r="AJ332" s="64"/>
      <c r="AK332" s="64"/>
    </row>
    <row r="333" customFormat="false" ht="15" hidden="false" customHeight="false" outlineLevel="0" collapsed="false">
      <c r="AI333" s="63"/>
      <c r="AJ333" s="63"/>
      <c r="AK333" s="63"/>
    </row>
    <row r="334" customFormat="false" ht="15" hidden="false" customHeight="false" outlineLevel="0" collapsed="false">
      <c r="AI334" s="64"/>
      <c r="AJ334" s="64"/>
      <c r="AK334" s="64"/>
    </row>
    <row r="335" customFormat="false" ht="15" hidden="false" customHeight="false" outlineLevel="0" collapsed="false">
      <c r="AI335" s="63"/>
      <c r="AJ335" s="63"/>
      <c r="AK335" s="63"/>
    </row>
    <row r="336" customFormat="false" ht="15" hidden="false" customHeight="false" outlineLevel="0" collapsed="false">
      <c r="AI336" s="64"/>
      <c r="AJ336" s="64"/>
      <c r="AK336" s="64"/>
    </row>
    <row r="337" customFormat="false" ht="15" hidden="false" customHeight="false" outlineLevel="0" collapsed="false">
      <c r="AI337" s="63"/>
      <c r="AJ337" s="63"/>
      <c r="AK337" s="63"/>
    </row>
    <row r="338" customFormat="false" ht="15" hidden="false" customHeight="false" outlineLevel="0" collapsed="false">
      <c r="AI338" s="64"/>
      <c r="AJ338" s="64"/>
      <c r="AK338" s="64"/>
    </row>
    <row r="339" customFormat="false" ht="15" hidden="false" customHeight="false" outlineLevel="0" collapsed="false">
      <c r="AI339" s="63"/>
      <c r="AJ339" s="63"/>
      <c r="AK339" s="63"/>
    </row>
    <row r="340" customFormat="false" ht="15" hidden="false" customHeight="false" outlineLevel="0" collapsed="false">
      <c r="AI340" s="64"/>
      <c r="AJ340" s="64"/>
      <c r="AK340" s="64"/>
    </row>
    <row r="341" customFormat="false" ht="15" hidden="false" customHeight="false" outlineLevel="0" collapsed="false">
      <c r="AI341" s="63"/>
      <c r="AJ341" s="63"/>
      <c r="AK341" s="63"/>
    </row>
    <row r="342" customFormat="false" ht="15" hidden="false" customHeight="false" outlineLevel="0" collapsed="false">
      <c r="AI342" s="64"/>
      <c r="AJ342" s="64"/>
      <c r="AK342" s="64"/>
    </row>
    <row r="343" customFormat="false" ht="15" hidden="false" customHeight="false" outlineLevel="0" collapsed="false">
      <c r="AI343" s="64"/>
      <c r="AJ343" s="64"/>
      <c r="AK343" s="64"/>
    </row>
    <row r="344" customFormat="false" ht="15" hidden="false" customHeight="false" outlineLevel="0" collapsed="false">
      <c r="AI344" s="63"/>
      <c r="AJ344" s="63"/>
      <c r="AK344" s="63"/>
    </row>
    <row r="345" customFormat="false" ht="15" hidden="false" customHeight="false" outlineLevel="0" collapsed="false">
      <c r="AI345" s="64"/>
      <c r="AJ345" s="64"/>
      <c r="AK345" s="64"/>
    </row>
    <row r="346" customFormat="false" ht="15" hidden="false" customHeight="false" outlineLevel="0" collapsed="false">
      <c r="AI346" s="64"/>
      <c r="AJ346" s="64"/>
      <c r="AK346" s="64"/>
    </row>
    <row r="347" customFormat="false" ht="15" hidden="false" customHeight="false" outlineLevel="0" collapsed="false">
      <c r="AI347" s="64"/>
      <c r="AJ347" s="64"/>
      <c r="AK347" s="64"/>
    </row>
    <row r="348" customFormat="false" ht="15" hidden="false" customHeight="false" outlineLevel="0" collapsed="false">
      <c r="AI348" s="63"/>
      <c r="AJ348" s="63"/>
      <c r="AK348" s="63"/>
    </row>
    <row r="349" customFormat="false" ht="15" hidden="false" customHeight="false" outlineLevel="0" collapsed="false">
      <c r="AI349" s="64"/>
      <c r="AJ349" s="64"/>
      <c r="AK349" s="64"/>
    </row>
    <row r="350" customFormat="false" ht="15" hidden="false" customHeight="false" outlineLevel="0" collapsed="false">
      <c r="AI350" s="64"/>
      <c r="AJ350" s="64"/>
      <c r="AK350" s="64"/>
    </row>
    <row r="351" customFormat="false" ht="15" hidden="false" customHeight="false" outlineLevel="0" collapsed="false">
      <c r="AI351" s="64"/>
      <c r="AJ351" s="64"/>
      <c r="AK351" s="64"/>
    </row>
    <row r="352" customFormat="false" ht="15" hidden="false" customHeight="false" outlineLevel="0" collapsed="false">
      <c r="AI352" s="64"/>
      <c r="AJ352" s="64"/>
      <c r="AK352" s="64"/>
    </row>
    <row r="353" customFormat="false" ht="15" hidden="false" customHeight="false" outlineLevel="0" collapsed="false">
      <c r="AI353" s="64"/>
      <c r="AJ353" s="64"/>
      <c r="AK353" s="64"/>
    </row>
    <row r="354" customFormat="false" ht="15" hidden="false" customHeight="false" outlineLevel="0" collapsed="false">
      <c r="AI354" s="63"/>
      <c r="AJ354" s="63"/>
      <c r="AK354" s="63"/>
    </row>
    <row r="355" customFormat="false" ht="15" hidden="false" customHeight="false" outlineLevel="0" collapsed="false">
      <c r="AI355" s="64"/>
      <c r="AJ355" s="64"/>
      <c r="AK355" s="64"/>
    </row>
    <row r="356" customFormat="false" ht="15" hidden="false" customHeight="false" outlineLevel="0" collapsed="false">
      <c r="AI356" s="64"/>
      <c r="AJ356" s="64"/>
      <c r="AK356" s="64"/>
    </row>
    <row r="357" customFormat="false" ht="15" hidden="false" customHeight="false" outlineLevel="0" collapsed="false">
      <c r="AI357" s="64"/>
      <c r="AJ357" s="64"/>
      <c r="AK357" s="64"/>
    </row>
    <row r="358" customFormat="false" ht="15" hidden="false" customHeight="false" outlineLevel="0" collapsed="false">
      <c r="AI358" s="64"/>
      <c r="AJ358" s="64"/>
      <c r="AK358" s="64"/>
    </row>
    <row r="359" customFormat="false" ht="15" hidden="false" customHeight="false" outlineLevel="0" collapsed="false">
      <c r="AI359" s="64"/>
      <c r="AJ359" s="64"/>
      <c r="AK359" s="64"/>
    </row>
    <row r="360" customFormat="false" ht="15" hidden="false" customHeight="false" outlineLevel="0" collapsed="false">
      <c r="AI360" s="63"/>
      <c r="AJ360" s="63"/>
      <c r="AK360" s="63"/>
    </row>
    <row r="361" customFormat="false" ht="15" hidden="false" customHeight="false" outlineLevel="0" collapsed="false">
      <c r="AI361" s="64"/>
      <c r="AJ361" s="64"/>
      <c r="AK361" s="64"/>
    </row>
    <row r="362" customFormat="false" ht="15" hidden="false" customHeight="false" outlineLevel="0" collapsed="false">
      <c r="AI362" s="64"/>
      <c r="AJ362" s="64"/>
      <c r="AK362" s="64"/>
    </row>
    <row r="363" customFormat="false" ht="15" hidden="false" customHeight="false" outlineLevel="0" collapsed="false">
      <c r="AI363" s="64"/>
      <c r="AJ363" s="64"/>
      <c r="AK363" s="64"/>
    </row>
    <row r="364" customFormat="false" ht="15" hidden="false" customHeight="false" outlineLevel="0" collapsed="false">
      <c r="AI364" s="64"/>
      <c r="AJ364" s="64"/>
      <c r="AK364" s="64"/>
    </row>
    <row r="365" customFormat="false" ht="15" hidden="false" customHeight="false" outlineLevel="0" collapsed="false">
      <c r="AI365" s="64"/>
      <c r="AJ365" s="64"/>
      <c r="AK365" s="64"/>
    </row>
    <row r="366" customFormat="false" ht="15" hidden="false" customHeight="false" outlineLevel="0" collapsed="false">
      <c r="AI366" s="63"/>
      <c r="AJ366" s="63"/>
      <c r="AK366" s="63"/>
    </row>
    <row r="367" customFormat="false" ht="15" hidden="false" customHeight="false" outlineLevel="0" collapsed="false">
      <c r="AI367" s="64"/>
      <c r="AJ367" s="64"/>
      <c r="AK367" s="64"/>
    </row>
    <row r="368" customFormat="false" ht="15" hidden="false" customHeight="false" outlineLevel="0" collapsed="false">
      <c r="AI368" s="64"/>
      <c r="AJ368" s="64"/>
      <c r="AK368" s="64"/>
    </row>
    <row r="369" customFormat="false" ht="15" hidden="false" customHeight="false" outlineLevel="0" collapsed="false">
      <c r="AI369" s="64"/>
      <c r="AJ369" s="64"/>
      <c r="AK369" s="64"/>
    </row>
    <row r="370" customFormat="false" ht="15" hidden="false" customHeight="false" outlineLevel="0" collapsed="false">
      <c r="AI370" s="64"/>
      <c r="AJ370" s="64"/>
      <c r="AK370" s="64"/>
    </row>
    <row r="371" customFormat="false" ht="15" hidden="false" customHeight="false" outlineLevel="0" collapsed="false">
      <c r="AI371" s="64"/>
      <c r="AJ371" s="64"/>
      <c r="AK371" s="64"/>
    </row>
    <row r="372" customFormat="false" ht="15" hidden="false" customHeight="false" outlineLevel="0" collapsed="false">
      <c r="AI372" s="64"/>
      <c r="AJ372" s="64"/>
      <c r="AK372" s="64"/>
    </row>
    <row r="373" customFormat="false" ht="15" hidden="false" customHeight="false" outlineLevel="0" collapsed="false">
      <c r="AI373" s="64"/>
      <c r="AJ373" s="64"/>
      <c r="AK373" s="64"/>
    </row>
    <row r="374" customFormat="false" ht="15" hidden="false" customHeight="false" outlineLevel="0" collapsed="false">
      <c r="AI374" s="64"/>
      <c r="AJ374" s="64"/>
      <c r="AK374" s="64"/>
    </row>
    <row r="375" customFormat="false" ht="15" hidden="false" customHeight="false" outlineLevel="0" collapsed="false">
      <c r="AI375" s="64"/>
      <c r="AJ375" s="64"/>
      <c r="AK375" s="64"/>
    </row>
    <row r="376" customFormat="false" ht="15" hidden="false" customHeight="false" outlineLevel="0" collapsed="false">
      <c r="AI376" s="64"/>
      <c r="AJ376" s="64"/>
      <c r="AK376" s="64"/>
    </row>
    <row r="377" customFormat="false" ht="15" hidden="false" customHeight="false" outlineLevel="0" collapsed="false">
      <c r="AI377" s="63"/>
      <c r="AJ377" s="63"/>
      <c r="AK377" s="63"/>
    </row>
    <row r="378" customFormat="false" ht="15" hidden="false" customHeight="false" outlineLevel="0" collapsed="false">
      <c r="AI378" s="64"/>
      <c r="AJ378" s="64"/>
      <c r="AK378" s="64"/>
    </row>
    <row r="379" customFormat="false" ht="15" hidden="false" customHeight="false" outlineLevel="0" collapsed="false">
      <c r="AI379" s="64"/>
      <c r="AJ379" s="64"/>
      <c r="AK379" s="64"/>
    </row>
    <row r="380" customFormat="false" ht="15" hidden="false" customHeight="false" outlineLevel="0" collapsed="false">
      <c r="AI380" s="64"/>
      <c r="AJ380" s="64"/>
      <c r="AK380" s="64"/>
    </row>
    <row r="381" customFormat="false" ht="15" hidden="false" customHeight="false" outlineLevel="0" collapsed="false">
      <c r="AI381" s="64"/>
      <c r="AJ381" s="64"/>
      <c r="AK381" s="64"/>
    </row>
    <row r="382" customFormat="false" ht="15" hidden="false" customHeight="false" outlineLevel="0" collapsed="false">
      <c r="AI382" s="64"/>
      <c r="AJ382" s="64"/>
      <c r="AK382" s="64"/>
    </row>
    <row r="383" customFormat="false" ht="15" hidden="false" customHeight="false" outlineLevel="0" collapsed="false">
      <c r="AI383" s="64"/>
      <c r="AJ383" s="64"/>
      <c r="AK383" s="64"/>
    </row>
    <row r="384" customFormat="false" ht="15" hidden="false" customHeight="false" outlineLevel="0" collapsed="false">
      <c r="AI384" s="64"/>
      <c r="AJ384" s="64"/>
      <c r="AK384" s="64"/>
    </row>
    <row r="385" customFormat="false" ht="15" hidden="false" customHeight="false" outlineLevel="0" collapsed="false">
      <c r="AI385" s="64"/>
      <c r="AJ385" s="64"/>
      <c r="AK385" s="64"/>
    </row>
    <row r="386" customFormat="false" ht="15" hidden="false" customHeight="false" outlineLevel="0" collapsed="false">
      <c r="AI386" s="64"/>
      <c r="AJ386" s="64"/>
      <c r="AK386" s="64"/>
    </row>
    <row r="387" customFormat="false" ht="15" hidden="false" customHeight="false" outlineLevel="0" collapsed="false">
      <c r="AI387" s="64"/>
      <c r="AJ387" s="64"/>
      <c r="AK387" s="64"/>
    </row>
    <row r="388" customFormat="false" ht="15" hidden="false" customHeight="false" outlineLevel="0" collapsed="false">
      <c r="AI388" s="64"/>
      <c r="AJ388" s="64"/>
      <c r="AK388" s="64"/>
    </row>
    <row r="389" customFormat="false" ht="15" hidden="false" customHeight="false" outlineLevel="0" collapsed="false">
      <c r="AI389" s="64"/>
      <c r="AJ389" s="64"/>
      <c r="AK389" s="64"/>
    </row>
    <row r="390" customFormat="false" ht="15" hidden="false" customHeight="false" outlineLevel="0" collapsed="false">
      <c r="AI390" s="63"/>
      <c r="AJ390" s="63"/>
      <c r="AK390" s="63"/>
    </row>
    <row r="391" customFormat="false" ht="15" hidden="false" customHeight="false" outlineLevel="0" collapsed="false">
      <c r="AI391" s="64"/>
      <c r="AJ391" s="64"/>
      <c r="AK391" s="64"/>
    </row>
    <row r="392" customFormat="false" ht="15" hidden="false" customHeight="false" outlineLevel="0" collapsed="false">
      <c r="AI392" s="64"/>
      <c r="AJ392" s="64"/>
      <c r="AK392" s="64"/>
    </row>
    <row r="393" customFormat="false" ht="15" hidden="false" customHeight="false" outlineLevel="0" collapsed="false">
      <c r="AI393" s="64"/>
      <c r="AJ393" s="64"/>
      <c r="AK393" s="64"/>
    </row>
    <row r="394" customFormat="false" ht="15" hidden="false" customHeight="false" outlineLevel="0" collapsed="false">
      <c r="AI394" s="64"/>
      <c r="AJ394" s="64"/>
      <c r="AK394" s="64"/>
    </row>
    <row r="395" customFormat="false" ht="15" hidden="false" customHeight="false" outlineLevel="0" collapsed="false">
      <c r="AI395" s="63"/>
      <c r="AJ395" s="63"/>
      <c r="AK395" s="63"/>
    </row>
    <row r="396" customFormat="false" ht="15" hidden="false" customHeight="false" outlineLevel="0" collapsed="false">
      <c r="AI396" s="64"/>
      <c r="AJ396" s="64"/>
      <c r="AK396" s="64"/>
    </row>
    <row r="397" customFormat="false" ht="15" hidden="false" customHeight="false" outlineLevel="0" collapsed="false">
      <c r="AI397" s="64"/>
      <c r="AJ397" s="64"/>
      <c r="AK397" s="64"/>
    </row>
    <row r="398" customFormat="false" ht="15" hidden="false" customHeight="false" outlineLevel="0" collapsed="false">
      <c r="AI398" s="64"/>
      <c r="AJ398" s="64"/>
      <c r="AK398" s="64"/>
    </row>
    <row r="399" customFormat="false" ht="15" hidden="false" customHeight="false" outlineLevel="0" collapsed="false">
      <c r="AI399" s="64"/>
      <c r="AJ399" s="64"/>
      <c r="AK399" s="64"/>
    </row>
    <row r="400" customFormat="false" ht="15" hidden="false" customHeight="false" outlineLevel="0" collapsed="false">
      <c r="AI400" s="64"/>
      <c r="AJ400" s="64"/>
      <c r="AK400" s="64"/>
    </row>
    <row r="401" customFormat="false" ht="15" hidden="false" customHeight="false" outlineLevel="0" collapsed="false">
      <c r="AI401" s="63"/>
      <c r="AJ401" s="63"/>
      <c r="AK401" s="63"/>
    </row>
    <row r="402" customFormat="false" ht="15" hidden="false" customHeight="false" outlineLevel="0" collapsed="false">
      <c r="AI402" s="64"/>
      <c r="AJ402" s="64"/>
      <c r="AK402" s="64"/>
    </row>
    <row r="403" customFormat="false" ht="15" hidden="false" customHeight="false" outlineLevel="0" collapsed="false">
      <c r="AI403" s="64"/>
      <c r="AJ403" s="64"/>
      <c r="AK403" s="64"/>
    </row>
    <row r="404" customFormat="false" ht="15" hidden="false" customHeight="false" outlineLevel="0" collapsed="false">
      <c r="AI404" s="63"/>
      <c r="AJ404" s="63"/>
      <c r="AK404" s="63"/>
    </row>
    <row r="405" customFormat="false" ht="15" hidden="false" customHeight="false" outlineLevel="0" collapsed="false">
      <c r="AI405" s="64"/>
      <c r="AJ405" s="64"/>
      <c r="AK405" s="64"/>
    </row>
    <row r="406" customFormat="false" ht="15" hidden="false" customHeight="false" outlineLevel="0" collapsed="false">
      <c r="AI406" s="64"/>
      <c r="AJ406" s="64"/>
      <c r="AK406" s="64"/>
    </row>
    <row r="407" customFormat="false" ht="15" hidden="false" customHeight="false" outlineLevel="0" collapsed="false">
      <c r="AI407" s="64"/>
      <c r="AJ407" s="64"/>
      <c r="AK407" s="64"/>
    </row>
    <row r="408" customFormat="false" ht="15" hidden="false" customHeight="false" outlineLevel="0" collapsed="false">
      <c r="AI408" s="64"/>
      <c r="AJ408" s="64"/>
      <c r="AK408" s="64"/>
    </row>
    <row r="409" customFormat="false" ht="15" hidden="false" customHeight="false" outlineLevel="0" collapsed="false">
      <c r="AI409" s="63"/>
      <c r="AJ409" s="63"/>
      <c r="AK409" s="63"/>
    </row>
    <row r="410" customFormat="false" ht="15" hidden="false" customHeight="false" outlineLevel="0" collapsed="false">
      <c r="AI410" s="63"/>
      <c r="AJ410" s="63"/>
      <c r="AK410" s="63"/>
    </row>
    <row r="411" customFormat="false" ht="15" hidden="false" customHeight="false" outlineLevel="0" collapsed="false">
      <c r="AI411" s="63"/>
      <c r="AJ411" s="63"/>
      <c r="AK411" s="63"/>
    </row>
    <row r="412" customFormat="false" ht="15" hidden="false" customHeight="false" outlineLevel="0" collapsed="false">
      <c r="AI412" s="64"/>
      <c r="AJ412" s="64"/>
      <c r="AK412" s="64"/>
    </row>
    <row r="413" customFormat="false" ht="15" hidden="false" customHeight="false" outlineLevel="0" collapsed="false">
      <c r="AI413" s="63"/>
      <c r="AJ413" s="63"/>
      <c r="AK413" s="63"/>
    </row>
    <row r="414" customFormat="false" ht="15" hidden="false" customHeight="false" outlineLevel="0" collapsed="false">
      <c r="AI414" s="64"/>
      <c r="AJ414" s="64"/>
      <c r="AK414" s="64"/>
    </row>
    <row r="415" customFormat="false" ht="15" hidden="false" customHeight="false" outlineLevel="0" collapsed="false">
      <c r="AI415" s="63"/>
      <c r="AJ415" s="63"/>
      <c r="AK415" s="63"/>
    </row>
    <row r="416" customFormat="false" ht="15" hidden="false" customHeight="false" outlineLevel="0" collapsed="false">
      <c r="AI416" s="64"/>
      <c r="AJ416" s="64"/>
      <c r="AK416" s="64"/>
    </row>
    <row r="417" customFormat="false" ht="15" hidden="false" customHeight="false" outlineLevel="0" collapsed="false">
      <c r="AI417" s="63"/>
      <c r="AJ417" s="63"/>
      <c r="AK417" s="63"/>
    </row>
    <row r="418" customFormat="false" ht="15" hidden="false" customHeight="false" outlineLevel="0" collapsed="false">
      <c r="AI418" s="64"/>
      <c r="AJ418" s="64"/>
      <c r="AK418" s="64"/>
    </row>
    <row r="419" customFormat="false" ht="15" hidden="false" customHeight="false" outlineLevel="0" collapsed="false">
      <c r="AI419" s="63"/>
      <c r="AJ419" s="63"/>
      <c r="AK419" s="63"/>
    </row>
    <row r="420" customFormat="false" ht="15" hidden="false" customHeight="false" outlineLevel="0" collapsed="false">
      <c r="AI420" s="64"/>
      <c r="AJ420" s="64"/>
      <c r="AK420" s="64"/>
    </row>
    <row r="421" customFormat="false" ht="15" hidden="false" customHeight="false" outlineLevel="0" collapsed="false">
      <c r="AI421" s="63"/>
      <c r="AJ421" s="63"/>
      <c r="AK421" s="63"/>
    </row>
    <row r="422" customFormat="false" ht="15" hidden="false" customHeight="false" outlineLevel="0" collapsed="false">
      <c r="AI422" s="64"/>
      <c r="AJ422" s="64"/>
      <c r="AK422" s="64"/>
    </row>
    <row r="423" customFormat="false" ht="15" hidden="false" customHeight="false" outlineLevel="0" collapsed="false">
      <c r="AI423" s="63"/>
      <c r="AJ423" s="63"/>
      <c r="AK423" s="63"/>
    </row>
    <row r="424" customFormat="false" ht="15" hidden="false" customHeight="false" outlineLevel="0" collapsed="false">
      <c r="AI424" s="64"/>
      <c r="AJ424" s="64"/>
      <c r="AK424" s="64"/>
    </row>
    <row r="425" customFormat="false" ht="15" hidden="false" customHeight="false" outlineLevel="0" collapsed="false">
      <c r="AI425" s="64"/>
      <c r="AJ425" s="64"/>
      <c r="AK425" s="64"/>
    </row>
    <row r="426" customFormat="false" ht="15" hidden="false" customHeight="false" outlineLevel="0" collapsed="false">
      <c r="AI426" s="63"/>
      <c r="AJ426" s="63"/>
      <c r="AK426" s="63"/>
    </row>
    <row r="427" customFormat="false" ht="15" hidden="false" customHeight="false" outlineLevel="0" collapsed="false">
      <c r="AI427" s="64"/>
      <c r="AJ427" s="64"/>
      <c r="AK427" s="64"/>
    </row>
    <row r="428" customFormat="false" ht="15" hidden="false" customHeight="false" outlineLevel="0" collapsed="false">
      <c r="AI428" s="64"/>
      <c r="AJ428" s="64"/>
      <c r="AK428" s="64"/>
    </row>
    <row r="429" customFormat="false" ht="15" hidden="false" customHeight="false" outlineLevel="0" collapsed="false">
      <c r="AI429" s="64"/>
      <c r="AJ429" s="64"/>
      <c r="AK429" s="64"/>
    </row>
    <row r="430" customFormat="false" ht="15" hidden="false" customHeight="false" outlineLevel="0" collapsed="false">
      <c r="AI430" s="63"/>
      <c r="AJ430" s="63"/>
      <c r="AK430" s="63"/>
    </row>
    <row r="431" customFormat="false" ht="15" hidden="false" customHeight="false" outlineLevel="0" collapsed="false">
      <c r="AI431" s="64"/>
      <c r="AJ431" s="64"/>
      <c r="AK431" s="64"/>
    </row>
    <row r="432" customFormat="false" ht="15" hidden="false" customHeight="false" outlineLevel="0" collapsed="false">
      <c r="AI432" s="64"/>
      <c r="AJ432" s="64"/>
      <c r="AK432" s="64"/>
    </row>
    <row r="433" customFormat="false" ht="15" hidden="false" customHeight="false" outlineLevel="0" collapsed="false">
      <c r="AI433" s="64"/>
      <c r="AJ433" s="64"/>
      <c r="AK433" s="64"/>
    </row>
    <row r="434" customFormat="false" ht="15" hidden="false" customHeight="false" outlineLevel="0" collapsed="false">
      <c r="AI434" s="64"/>
      <c r="AJ434" s="64"/>
      <c r="AK434" s="64"/>
    </row>
    <row r="435" customFormat="false" ht="15" hidden="false" customHeight="false" outlineLevel="0" collapsed="false">
      <c r="AI435" s="64"/>
      <c r="AJ435" s="64"/>
      <c r="AK435" s="64"/>
    </row>
    <row r="436" customFormat="false" ht="15" hidden="false" customHeight="false" outlineLevel="0" collapsed="false">
      <c r="AI436" s="63"/>
      <c r="AJ436" s="63"/>
      <c r="AK436" s="63"/>
    </row>
    <row r="437" customFormat="false" ht="15" hidden="false" customHeight="false" outlineLevel="0" collapsed="false">
      <c r="AI437" s="64"/>
      <c r="AJ437" s="64"/>
      <c r="AK437" s="64"/>
    </row>
    <row r="438" customFormat="false" ht="15" hidden="false" customHeight="false" outlineLevel="0" collapsed="false">
      <c r="AI438" s="64"/>
      <c r="AJ438" s="64"/>
      <c r="AK438" s="64"/>
    </row>
    <row r="439" customFormat="false" ht="15" hidden="false" customHeight="false" outlineLevel="0" collapsed="false">
      <c r="AI439" s="64"/>
      <c r="AJ439" s="64"/>
      <c r="AK439" s="64"/>
    </row>
    <row r="440" customFormat="false" ht="15" hidden="false" customHeight="false" outlineLevel="0" collapsed="false">
      <c r="AI440" s="64"/>
      <c r="AJ440" s="64"/>
      <c r="AK440" s="64"/>
    </row>
    <row r="441" customFormat="false" ht="15" hidden="false" customHeight="false" outlineLevel="0" collapsed="false">
      <c r="AI441" s="64"/>
      <c r="AJ441" s="64"/>
      <c r="AK441" s="64"/>
    </row>
    <row r="442" customFormat="false" ht="15" hidden="false" customHeight="false" outlineLevel="0" collapsed="false">
      <c r="AI442" s="63"/>
      <c r="AJ442" s="63"/>
      <c r="AK442" s="63"/>
    </row>
    <row r="443" customFormat="false" ht="15" hidden="false" customHeight="false" outlineLevel="0" collapsed="false">
      <c r="AI443" s="64"/>
      <c r="AJ443" s="64"/>
      <c r="AK443" s="64"/>
    </row>
    <row r="444" customFormat="false" ht="15" hidden="false" customHeight="false" outlineLevel="0" collapsed="false">
      <c r="AI444" s="64"/>
      <c r="AJ444" s="64"/>
      <c r="AK444" s="64"/>
    </row>
    <row r="445" customFormat="false" ht="15" hidden="false" customHeight="false" outlineLevel="0" collapsed="false">
      <c r="AI445" s="64"/>
      <c r="AJ445" s="64"/>
      <c r="AK445" s="64"/>
    </row>
    <row r="446" customFormat="false" ht="15" hidden="false" customHeight="false" outlineLevel="0" collapsed="false">
      <c r="AI446" s="64"/>
      <c r="AJ446" s="64"/>
      <c r="AK446" s="64"/>
    </row>
    <row r="447" customFormat="false" ht="15" hidden="false" customHeight="false" outlineLevel="0" collapsed="false">
      <c r="AI447" s="64"/>
      <c r="AJ447" s="64"/>
      <c r="AK447" s="64"/>
    </row>
    <row r="448" customFormat="false" ht="15" hidden="false" customHeight="false" outlineLevel="0" collapsed="false">
      <c r="AI448" s="63"/>
      <c r="AJ448" s="63"/>
      <c r="AK448" s="63"/>
    </row>
    <row r="449" customFormat="false" ht="15" hidden="false" customHeight="false" outlineLevel="0" collapsed="false">
      <c r="AI449" s="64"/>
      <c r="AJ449" s="64"/>
      <c r="AK449" s="64"/>
    </row>
    <row r="450" customFormat="false" ht="15" hidden="false" customHeight="false" outlineLevel="0" collapsed="false">
      <c r="AI450" s="64"/>
      <c r="AJ450" s="64"/>
      <c r="AK450" s="64"/>
    </row>
    <row r="451" customFormat="false" ht="15" hidden="false" customHeight="false" outlineLevel="0" collapsed="false">
      <c r="AI451" s="64"/>
      <c r="AJ451" s="64"/>
      <c r="AK451" s="64"/>
    </row>
    <row r="452" customFormat="false" ht="15" hidden="false" customHeight="false" outlineLevel="0" collapsed="false">
      <c r="AI452" s="64"/>
      <c r="AJ452" s="64"/>
      <c r="AK452" s="64"/>
    </row>
    <row r="453" customFormat="false" ht="15" hidden="false" customHeight="false" outlineLevel="0" collapsed="false">
      <c r="AI453" s="64"/>
      <c r="AJ453" s="64"/>
      <c r="AK453" s="64"/>
    </row>
    <row r="454" customFormat="false" ht="15" hidden="false" customHeight="false" outlineLevel="0" collapsed="false">
      <c r="AI454" s="64"/>
      <c r="AJ454" s="64"/>
      <c r="AK454" s="64"/>
    </row>
    <row r="455" customFormat="false" ht="15" hidden="false" customHeight="false" outlineLevel="0" collapsed="false">
      <c r="AI455" s="64"/>
      <c r="AJ455" s="64"/>
      <c r="AK455" s="64"/>
    </row>
    <row r="456" customFormat="false" ht="15" hidden="false" customHeight="false" outlineLevel="0" collapsed="false">
      <c r="AI456" s="64"/>
      <c r="AJ456" s="64"/>
      <c r="AK456" s="64"/>
    </row>
    <row r="457" customFormat="false" ht="15" hidden="false" customHeight="false" outlineLevel="0" collapsed="false">
      <c r="AI457" s="64"/>
      <c r="AJ457" s="64"/>
      <c r="AK457" s="64"/>
    </row>
    <row r="458" customFormat="false" ht="15" hidden="false" customHeight="false" outlineLevel="0" collapsed="false">
      <c r="AI458" s="64"/>
      <c r="AJ458" s="64"/>
      <c r="AK458" s="64"/>
    </row>
    <row r="459" customFormat="false" ht="15" hidden="false" customHeight="false" outlineLevel="0" collapsed="false">
      <c r="AI459" s="63"/>
      <c r="AJ459" s="63"/>
      <c r="AK459" s="63"/>
    </row>
    <row r="460" customFormat="false" ht="15" hidden="false" customHeight="false" outlineLevel="0" collapsed="false">
      <c r="AI460" s="64"/>
      <c r="AJ460" s="64"/>
      <c r="AK460" s="64"/>
    </row>
    <row r="461" customFormat="false" ht="15" hidden="false" customHeight="false" outlineLevel="0" collapsed="false">
      <c r="AI461" s="64"/>
      <c r="AJ461" s="64"/>
      <c r="AK461" s="64"/>
    </row>
    <row r="462" customFormat="false" ht="15" hidden="false" customHeight="false" outlineLevel="0" collapsed="false">
      <c r="AI462" s="64"/>
      <c r="AJ462" s="64"/>
      <c r="AK462" s="64"/>
    </row>
    <row r="463" customFormat="false" ht="15" hidden="false" customHeight="false" outlineLevel="0" collapsed="false">
      <c r="AI463" s="64"/>
      <c r="AJ463" s="64"/>
      <c r="AK463" s="64"/>
    </row>
    <row r="464" customFormat="false" ht="15" hidden="false" customHeight="false" outlineLevel="0" collapsed="false">
      <c r="AI464" s="64"/>
      <c r="AJ464" s="64"/>
      <c r="AK464" s="64"/>
    </row>
    <row r="465" customFormat="false" ht="15" hidden="false" customHeight="false" outlineLevel="0" collapsed="false">
      <c r="AI465" s="64"/>
      <c r="AJ465" s="64"/>
      <c r="AK465" s="64"/>
    </row>
    <row r="466" customFormat="false" ht="15" hidden="false" customHeight="false" outlineLevel="0" collapsed="false">
      <c r="AI466" s="64"/>
      <c r="AJ466" s="64"/>
      <c r="AK466" s="64"/>
    </row>
    <row r="467" customFormat="false" ht="15" hidden="false" customHeight="false" outlineLevel="0" collapsed="false">
      <c r="AI467" s="64"/>
      <c r="AJ467" s="64"/>
      <c r="AK467" s="64"/>
    </row>
    <row r="468" customFormat="false" ht="15" hidden="false" customHeight="false" outlineLevel="0" collapsed="false">
      <c r="AI468" s="64"/>
      <c r="AJ468" s="64"/>
      <c r="AK468" s="64"/>
    </row>
    <row r="469" customFormat="false" ht="15" hidden="false" customHeight="false" outlineLevel="0" collapsed="false">
      <c r="AI469" s="64"/>
      <c r="AJ469" s="64"/>
      <c r="AK469" s="64"/>
    </row>
    <row r="470" customFormat="false" ht="15" hidden="false" customHeight="false" outlineLevel="0" collapsed="false">
      <c r="AI470" s="64"/>
      <c r="AJ470" s="64"/>
      <c r="AK470" s="64"/>
    </row>
    <row r="471" customFormat="false" ht="15" hidden="false" customHeight="false" outlineLevel="0" collapsed="false">
      <c r="AI471" s="64"/>
      <c r="AJ471" s="64"/>
      <c r="AK471" s="64"/>
    </row>
    <row r="472" customFormat="false" ht="15" hidden="false" customHeight="false" outlineLevel="0" collapsed="false">
      <c r="AI472" s="63"/>
      <c r="AJ472" s="63"/>
      <c r="AK472" s="63"/>
    </row>
    <row r="473" customFormat="false" ht="15" hidden="false" customHeight="false" outlineLevel="0" collapsed="false">
      <c r="AI473" s="64"/>
      <c r="AJ473" s="64"/>
      <c r="AK473" s="64"/>
    </row>
    <row r="474" customFormat="false" ht="15" hidden="false" customHeight="false" outlineLevel="0" collapsed="false">
      <c r="AI474" s="64"/>
      <c r="AJ474" s="64"/>
      <c r="AK474" s="64"/>
    </row>
    <row r="475" customFormat="false" ht="15" hidden="false" customHeight="false" outlineLevel="0" collapsed="false">
      <c r="AI475" s="64"/>
      <c r="AJ475" s="64"/>
      <c r="AK475" s="64"/>
    </row>
    <row r="476" customFormat="false" ht="15" hidden="false" customHeight="false" outlineLevel="0" collapsed="false">
      <c r="AI476" s="64"/>
      <c r="AJ476" s="64"/>
      <c r="AK476" s="64"/>
    </row>
    <row r="477" customFormat="false" ht="15" hidden="false" customHeight="false" outlineLevel="0" collapsed="false">
      <c r="AI477" s="63"/>
      <c r="AJ477" s="63"/>
      <c r="AK477" s="63"/>
    </row>
    <row r="478" customFormat="false" ht="15" hidden="false" customHeight="false" outlineLevel="0" collapsed="false">
      <c r="AI478" s="64"/>
      <c r="AJ478" s="64"/>
      <c r="AK478" s="64"/>
    </row>
    <row r="479" customFormat="false" ht="15" hidden="false" customHeight="false" outlineLevel="0" collapsed="false">
      <c r="AI479" s="64"/>
      <c r="AJ479" s="64"/>
      <c r="AK479" s="64"/>
    </row>
    <row r="480" customFormat="false" ht="15" hidden="false" customHeight="false" outlineLevel="0" collapsed="false">
      <c r="AI480" s="64"/>
      <c r="AJ480" s="64"/>
      <c r="AK480" s="64"/>
    </row>
    <row r="481" customFormat="false" ht="15" hidden="false" customHeight="false" outlineLevel="0" collapsed="false">
      <c r="AI481" s="64"/>
      <c r="AJ481" s="64"/>
      <c r="AK481" s="64"/>
    </row>
    <row r="482" customFormat="false" ht="15" hidden="false" customHeight="false" outlineLevel="0" collapsed="false">
      <c r="AI482" s="64"/>
      <c r="AJ482" s="64"/>
      <c r="AK482" s="64"/>
    </row>
    <row r="483" customFormat="false" ht="15" hidden="false" customHeight="false" outlineLevel="0" collapsed="false">
      <c r="AI483" s="63"/>
      <c r="AJ483" s="63"/>
      <c r="AK483" s="63"/>
    </row>
    <row r="484" customFormat="false" ht="15" hidden="false" customHeight="false" outlineLevel="0" collapsed="false">
      <c r="AI484" s="64"/>
      <c r="AJ484" s="64"/>
      <c r="AK484" s="64"/>
    </row>
    <row r="485" customFormat="false" ht="15" hidden="false" customHeight="false" outlineLevel="0" collapsed="false">
      <c r="AI485" s="64"/>
      <c r="AJ485" s="64"/>
      <c r="AK485" s="64"/>
    </row>
    <row r="486" customFormat="false" ht="15" hidden="false" customHeight="false" outlineLevel="0" collapsed="false">
      <c r="AI486" s="63"/>
      <c r="AJ486" s="63"/>
      <c r="AK486" s="63"/>
    </row>
    <row r="487" customFormat="false" ht="15" hidden="false" customHeight="false" outlineLevel="0" collapsed="false">
      <c r="AI487" s="64"/>
      <c r="AJ487" s="64"/>
      <c r="AK487" s="64"/>
    </row>
    <row r="488" customFormat="false" ht="15" hidden="false" customHeight="false" outlineLevel="0" collapsed="false">
      <c r="AI488" s="64"/>
      <c r="AJ488" s="64"/>
      <c r="AK488" s="64"/>
    </row>
    <row r="489" customFormat="false" ht="15" hidden="false" customHeight="false" outlineLevel="0" collapsed="false">
      <c r="AI489" s="64"/>
      <c r="AJ489" s="64"/>
      <c r="AK489" s="64"/>
    </row>
    <row r="490" customFormat="false" ht="15" hidden="false" customHeight="false" outlineLevel="0" collapsed="false">
      <c r="AI490" s="64"/>
      <c r="AJ490" s="64"/>
      <c r="AK490" s="64"/>
    </row>
    <row r="491" customFormat="false" ht="15" hidden="false" customHeight="false" outlineLevel="0" collapsed="false">
      <c r="AI491" s="63"/>
      <c r="AJ491" s="63"/>
      <c r="AK491" s="63"/>
    </row>
    <row r="492" customFormat="false" ht="15" hidden="false" customHeight="false" outlineLevel="0" collapsed="false">
      <c r="AI492" s="63"/>
      <c r="AJ492" s="63"/>
      <c r="AK492" s="63"/>
    </row>
    <row r="493" customFormat="false" ht="15" hidden="false" customHeight="false" outlineLevel="0" collapsed="false">
      <c r="AI493" s="63"/>
      <c r="AJ493" s="63"/>
      <c r="AK493" s="63"/>
    </row>
    <row r="494" customFormat="false" ht="15" hidden="false" customHeight="false" outlineLevel="0" collapsed="false">
      <c r="AI494" s="64"/>
      <c r="AJ494" s="64"/>
      <c r="AK494" s="64"/>
    </row>
    <row r="495" customFormat="false" ht="15" hidden="false" customHeight="false" outlineLevel="0" collapsed="false">
      <c r="AI495" s="63"/>
      <c r="AJ495" s="63"/>
      <c r="AK495" s="63"/>
    </row>
    <row r="496" customFormat="false" ht="15" hidden="false" customHeight="false" outlineLevel="0" collapsed="false">
      <c r="AI496" s="64"/>
      <c r="AJ496" s="64"/>
      <c r="AK496" s="64"/>
    </row>
    <row r="497" customFormat="false" ht="15" hidden="false" customHeight="false" outlineLevel="0" collapsed="false">
      <c r="AI497" s="63"/>
      <c r="AJ497" s="63"/>
      <c r="AK497" s="63"/>
    </row>
    <row r="498" customFormat="false" ht="15" hidden="false" customHeight="false" outlineLevel="0" collapsed="false">
      <c r="AI498" s="64"/>
      <c r="AJ498" s="64"/>
      <c r="AK498" s="64"/>
    </row>
    <row r="499" customFormat="false" ht="15" hidden="false" customHeight="false" outlineLevel="0" collapsed="false">
      <c r="AI499" s="63"/>
      <c r="AJ499" s="63"/>
      <c r="AK499" s="63"/>
    </row>
    <row r="500" customFormat="false" ht="15" hidden="false" customHeight="false" outlineLevel="0" collapsed="false">
      <c r="AI500" s="64"/>
      <c r="AJ500" s="64"/>
      <c r="AK500" s="64"/>
    </row>
    <row r="501" customFormat="false" ht="15" hidden="false" customHeight="false" outlineLevel="0" collapsed="false">
      <c r="AI501" s="63"/>
      <c r="AJ501" s="63"/>
      <c r="AK501" s="63"/>
    </row>
    <row r="502" customFormat="false" ht="15" hidden="false" customHeight="false" outlineLevel="0" collapsed="false">
      <c r="AI502" s="64"/>
      <c r="AJ502" s="64"/>
      <c r="AK502" s="64"/>
    </row>
    <row r="503" customFormat="false" ht="15" hidden="false" customHeight="false" outlineLevel="0" collapsed="false">
      <c r="AI503" s="63"/>
      <c r="AJ503" s="63"/>
      <c r="AK503" s="63"/>
    </row>
    <row r="504" customFormat="false" ht="15" hidden="false" customHeight="false" outlineLevel="0" collapsed="false">
      <c r="AI504" s="64"/>
      <c r="AJ504" s="64"/>
      <c r="AK504" s="64"/>
    </row>
    <row r="505" customFormat="false" ht="15" hidden="false" customHeight="false" outlineLevel="0" collapsed="false">
      <c r="AI505" s="63"/>
      <c r="AJ505" s="63"/>
      <c r="AK505" s="63"/>
    </row>
    <row r="506" customFormat="false" ht="15" hidden="false" customHeight="false" outlineLevel="0" collapsed="false">
      <c r="AI506" s="64"/>
      <c r="AJ506" s="64"/>
      <c r="AK506" s="64"/>
    </row>
    <row r="507" customFormat="false" ht="15" hidden="false" customHeight="false" outlineLevel="0" collapsed="false">
      <c r="AI507" s="64"/>
      <c r="AJ507" s="64"/>
      <c r="AK507" s="64"/>
    </row>
    <row r="508" customFormat="false" ht="15" hidden="false" customHeight="false" outlineLevel="0" collapsed="false">
      <c r="AI508" s="63"/>
      <c r="AJ508" s="63"/>
      <c r="AK508" s="63"/>
    </row>
    <row r="509" customFormat="false" ht="15" hidden="false" customHeight="false" outlineLevel="0" collapsed="false">
      <c r="AI509" s="64"/>
      <c r="AJ509" s="64"/>
      <c r="AK509" s="64"/>
    </row>
    <row r="510" customFormat="false" ht="15" hidden="false" customHeight="false" outlineLevel="0" collapsed="false">
      <c r="AI510" s="64"/>
      <c r="AJ510" s="64"/>
      <c r="AK510" s="64"/>
    </row>
    <row r="511" customFormat="false" ht="15" hidden="false" customHeight="false" outlineLevel="0" collapsed="false">
      <c r="AI511" s="64"/>
      <c r="AJ511" s="64"/>
      <c r="AK511" s="64"/>
    </row>
    <row r="512" customFormat="false" ht="15" hidden="false" customHeight="false" outlineLevel="0" collapsed="false">
      <c r="AI512" s="63"/>
      <c r="AJ512" s="63"/>
      <c r="AK512" s="63"/>
    </row>
    <row r="513" customFormat="false" ht="15" hidden="false" customHeight="false" outlineLevel="0" collapsed="false">
      <c r="AI513" s="64"/>
      <c r="AJ513" s="64"/>
      <c r="AK513" s="64"/>
    </row>
    <row r="514" customFormat="false" ht="15" hidden="false" customHeight="false" outlineLevel="0" collapsed="false">
      <c r="AI514" s="64"/>
      <c r="AJ514" s="64"/>
      <c r="AK514" s="64"/>
    </row>
    <row r="515" customFormat="false" ht="15" hidden="false" customHeight="false" outlineLevel="0" collapsed="false">
      <c r="AI515" s="64"/>
      <c r="AJ515" s="64"/>
      <c r="AK515" s="64"/>
    </row>
    <row r="516" customFormat="false" ht="15" hidden="false" customHeight="false" outlineLevel="0" collapsed="false">
      <c r="AI516" s="64"/>
      <c r="AJ516" s="64"/>
      <c r="AK516" s="64"/>
    </row>
    <row r="517" customFormat="false" ht="15" hidden="false" customHeight="false" outlineLevel="0" collapsed="false">
      <c r="AI517" s="64"/>
      <c r="AJ517" s="64"/>
      <c r="AK517" s="64"/>
    </row>
    <row r="518" customFormat="false" ht="15" hidden="false" customHeight="false" outlineLevel="0" collapsed="false">
      <c r="AI518" s="63"/>
      <c r="AJ518" s="63"/>
      <c r="AK518" s="63"/>
    </row>
    <row r="519" customFormat="false" ht="15" hidden="false" customHeight="false" outlineLevel="0" collapsed="false">
      <c r="AI519" s="64"/>
      <c r="AJ519" s="64"/>
      <c r="AK519" s="64"/>
    </row>
    <row r="520" customFormat="false" ht="15" hidden="false" customHeight="false" outlineLevel="0" collapsed="false">
      <c r="AI520" s="64"/>
      <c r="AJ520" s="64"/>
      <c r="AK520" s="64"/>
    </row>
    <row r="521" customFormat="false" ht="15" hidden="false" customHeight="false" outlineLevel="0" collapsed="false">
      <c r="AI521" s="64"/>
      <c r="AJ521" s="64"/>
      <c r="AK521" s="64"/>
    </row>
    <row r="522" customFormat="false" ht="15" hidden="false" customHeight="false" outlineLevel="0" collapsed="false">
      <c r="AI522" s="64"/>
      <c r="AJ522" s="64"/>
      <c r="AK522" s="64"/>
    </row>
    <row r="523" customFormat="false" ht="15" hidden="false" customHeight="false" outlineLevel="0" collapsed="false">
      <c r="AI523" s="64"/>
      <c r="AJ523" s="64"/>
      <c r="AK523" s="64"/>
    </row>
    <row r="524" customFormat="false" ht="15" hidden="false" customHeight="false" outlineLevel="0" collapsed="false">
      <c r="AI524" s="63"/>
      <c r="AJ524" s="63"/>
      <c r="AK524" s="63"/>
    </row>
    <row r="525" customFormat="false" ht="15" hidden="false" customHeight="false" outlineLevel="0" collapsed="false">
      <c r="AI525" s="64"/>
      <c r="AJ525" s="64"/>
      <c r="AK525" s="64"/>
    </row>
    <row r="526" customFormat="false" ht="15" hidden="false" customHeight="false" outlineLevel="0" collapsed="false">
      <c r="AI526" s="64"/>
      <c r="AJ526" s="64"/>
      <c r="AK526" s="64"/>
    </row>
    <row r="527" customFormat="false" ht="15" hidden="false" customHeight="false" outlineLevel="0" collapsed="false">
      <c r="AI527" s="64"/>
      <c r="AJ527" s="64"/>
      <c r="AK527" s="64"/>
    </row>
    <row r="528" customFormat="false" ht="15" hidden="false" customHeight="false" outlineLevel="0" collapsed="false">
      <c r="AI528" s="64"/>
      <c r="AJ528" s="64"/>
      <c r="AK528" s="64"/>
    </row>
    <row r="529" customFormat="false" ht="15" hidden="false" customHeight="false" outlineLevel="0" collapsed="false">
      <c r="AI529" s="64"/>
      <c r="AJ529" s="64"/>
      <c r="AK529" s="64"/>
    </row>
    <row r="530" customFormat="false" ht="15" hidden="false" customHeight="false" outlineLevel="0" collapsed="false">
      <c r="AI530" s="63"/>
      <c r="AJ530" s="63"/>
      <c r="AK530" s="63"/>
    </row>
    <row r="531" customFormat="false" ht="15" hidden="false" customHeight="false" outlineLevel="0" collapsed="false">
      <c r="AI531" s="64"/>
      <c r="AJ531" s="64"/>
      <c r="AK531" s="64"/>
    </row>
    <row r="532" customFormat="false" ht="15" hidden="false" customHeight="false" outlineLevel="0" collapsed="false">
      <c r="AI532" s="64"/>
      <c r="AJ532" s="64"/>
      <c r="AK532" s="64"/>
    </row>
    <row r="533" customFormat="false" ht="15" hidden="false" customHeight="false" outlineLevel="0" collapsed="false">
      <c r="AI533" s="64"/>
      <c r="AJ533" s="64"/>
      <c r="AK533" s="64"/>
    </row>
    <row r="534" customFormat="false" ht="15" hidden="false" customHeight="false" outlineLevel="0" collapsed="false">
      <c r="AI534" s="64"/>
      <c r="AJ534" s="64"/>
      <c r="AK534" s="64"/>
    </row>
    <row r="535" customFormat="false" ht="15" hidden="false" customHeight="false" outlineLevel="0" collapsed="false">
      <c r="AI535" s="64"/>
      <c r="AJ535" s="64"/>
      <c r="AK535" s="64"/>
    </row>
    <row r="536" customFormat="false" ht="15" hidden="false" customHeight="false" outlineLevel="0" collapsed="false">
      <c r="AI536" s="64"/>
      <c r="AJ536" s="64"/>
      <c r="AK536" s="64"/>
    </row>
    <row r="537" customFormat="false" ht="15" hidden="false" customHeight="false" outlineLevel="0" collapsed="false">
      <c r="AI537" s="64"/>
      <c r="AJ537" s="64"/>
      <c r="AK537" s="64"/>
    </row>
    <row r="538" customFormat="false" ht="15" hidden="false" customHeight="false" outlineLevel="0" collapsed="false">
      <c r="AI538" s="64"/>
      <c r="AJ538" s="64"/>
      <c r="AK538" s="64"/>
    </row>
    <row r="539" customFormat="false" ht="15" hidden="false" customHeight="false" outlineLevel="0" collapsed="false">
      <c r="AI539" s="64"/>
      <c r="AJ539" s="64"/>
      <c r="AK539" s="64"/>
    </row>
    <row r="540" customFormat="false" ht="15" hidden="false" customHeight="false" outlineLevel="0" collapsed="false">
      <c r="AI540" s="64"/>
      <c r="AJ540" s="64"/>
      <c r="AK540" s="64"/>
    </row>
    <row r="541" customFormat="false" ht="15" hidden="false" customHeight="false" outlineLevel="0" collapsed="false">
      <c r="AI541" s="63"/>
      <c r="AJ541" s="63"/>
      <c r="AK541" s="63"/>
    </row>
    <row r="542" customFormat="false" ht="15" hidden="false" customHeight="false" outlineLevel="0" collapsed="false">
      <c r="AI542" s="64"/>
      <c r="AJ542" s="64"/>
      <c r="AK542" s="64"/>
    </row>
    <row r="543" customFormat="false" ht="15" hidden="false" customHeight="false" outlineLevel="0" collapsed="false">
      <c r="AI543" s="64"/>
      <c r="AJ543" s="64"/>
      <c r="AK543" s="64"/>
    </row>
    <row r="544" customFormat="false" ht="15" hidden="false" customHeight="false" outlineLevel="0" collapsed="false">
      <c r="AI544" s="64"/>
      <c r="AJ544" s="64"/>
      <c r="AK544" s="64"/>
    </row>
    <row r="545" customFormat="false" ht="15" hidden="false" customHeight="false" outlineLevel="0" collapsed="false">
      <c r="AI545" s="64"/>
      <c r="AJ545" s="64"/>
      <c r="AK545" s="64"/>
    </row>
    <row r="546" customFormat="false" ht="15" hidden="false" customHeight="false" outlineLevel="0" collapsed="false">
      <c r="AI546" s="64"/>
      <c r="AJ546" s="64"/>
      <c r="AK546" s="64"/>
    </row>
    <row r="547" customFormat="false" ht="15" hidden="false" customHeight="false" outlineLevel="0" collapsed="false">
      <c r="AI547" s="64"/>
      <c r="AJ547" s="64"/>
      <c r="AK547" s="64"/>
    </row>
    <row r="548" customFormat="false" ht="15" hidden="false" customHeight="false" outlineLevel="0" collapsed="false">
      <c r="AI548" s="64"/>
      <c r="AJ548" s="64"/>
      <c r="AK548" s="64"/>
    </row>
    <row r="549" customFormat="false" ht="15" hidden="false" customHeight="false" outlineLevel="0" collapsed="false">
      <c r="AI549" s="64"/>
      <c r="AJ549" s="64"/>
      <c r="AK549" s="64"/>
    </row>
    <row r="550" customFormat="false" ht="15" hidden="false" customHeight="false" outlineLevel="0" collapsed="false">
      <c r="AI550" s="64"/>
      <c r="AJ550" s="64"/>
      <c r="AK550" s="64"/>
    </row>
    <row r="551" customFormat="false" ht="15" hidden="false" customHeight="false" outlineLevel="0" collapsed="false">
      <c r="AI551" s="64"/>
      <c r="AJ551" s="64"/>
      <c r="AK551" s="64"/>
    </row>
    <row r="552" customFormat="false" ht="15" hidden="false" customHeight="false" outlineLevel="0" collapsed="false">
      <c r="AI552" s="64"/>
      <c r="AJ552" s="64"/>
      <c r="AK552" s="64"/>
    </row>
    <row r="553" customFormat="false" ht="15" hidden="false" customHeight="false" outlineLevel="0" collapsed="false">
      <c r="AI553" s="64"/>
      <c r="AJ553" s="64"/>
      <c r="AK553" s="64"/>
    </row>
    <row r="554" customFormat="false" ht="15" hidden="false" customHeight="false" outlineLevel="0" collapsed="false">
      <c r="AI554" s="63"/>
      <c r="AJ554" s="63"/>
      <c r="AK554" s="63"/>
    </row>
    <row r="555" customFormat="false" ht="15" hidden="false" customHeight="false" outlineLevel="0" collapsed="false">
      <c r="AI555" s="64"/>
      <c r="AJ555" s="64"/>
      <c r="AK555" s="64"/>
    </row>
    <row r="556" customFormat="false" ht="15" hidden="false" customHeight="false" outlineLevel="0" collapsed="false">
      <c r="AI556" s="64"/>
      <c r="AJ556" s="64"/>
      <c r="AK556" s="64"/>
    </row>
    <row r="557" customFormat="false" ht="15" hidden="false" customHeight="false" outlineLevel="0" collapsed="false">
      <c r="AI557" s="64"/>
      <c r="AJ557" s="64"/>
      <c r="AK557" s="64"/>
    </row>
    <row r="558" customFormat="false" ht="15" hidden="false" customHeight="false" outlineLevel="0" collapsed="false">
      <c r="AI558" s="64"/>
      <c r="AJ558" s="64"/>
      <c r="AK558" s="64"/>
    </row>
    <row r="559" customFormat="false" ht="15" hidden="false" customHeight="false" outlineLevel="0" collapsed="false">
      <c r="AI559" s="63"/>
      <c r="AJ559" s="63"/>
      <c r="AK559" s="63"/>
    </row>
    <row r="560" customFormat="false" ht="15" hidden="false" customHeight="false" outlineLevel="0" collapsed="false">
      <c r="AI560" s="64"/>
      <c r="AJ560" s="64"/>
      <c r="AK560" s="64"/>
    </row>
    <row r="561" customFormat="false" ht="15" hidden="false" customHeight="false" outlineLevel="0" collapsed="false">
      <c r="AI561" s="64"/>
      <c r="AJ561" s="64"/>
      <c r="AK561" s="64"/>
    </row>
    <row r="562" customFormat="false" ht="15" hidden="false" customHeight="false" outlineLevel="0" collapsed="false">
      <c r="AI562" s="64"/>
      <c r="AJ562" s="64"/>
      <c r="AK562" s="64"/>
    </row>
    <row r="563" customFormat="false" ht="15" hidden="false" customHeight="false" outlineLevel="0" collapsed="false">
      <c r="AI563" s="64"/>
      <c r="AJ563" s="64"/>
      <c r="AK563" s="64"/>
    </row>
    <row r="564" customFormat="false" ht="15" hidden="false" customHeight="false" outlineLevel="0" collapsed="false">
      <c r="AI564" s="64"/>
      <c r="AJ564" s="64"/>
      <c r="AK564" s="64"/>
    </row>
    <row r="565" customFormat="false" ht="15" hidden="false" customHeight="false" outlineLevel="0" collapsed="false">
      <c r="AI565" s="63"/>
      <c r="AJ565" s="63"/>
      <c r="AK565" s="63"/>
    </row>
    <row r="566" customFormat="false" ht="15" hidden="false" customHeight="false" outlineLevel="0" collapsed="false">
      <c r="AI566" s="64"/>
      <c r="AJ566" s="64"/>
      <c r="AK566" s="64"/>
    </row>
    <row r="567" customFormat="false" ht="15" hidden="false" customHeight="false" outlineLevel="0" collapsed="false">
      <c r="AI567" s="64"/>
      <c r="AJ567" s="64"/>
      <c r="AK567" s="64"/>
    </row>
    <row r="568" customFormat="false" ht="15" hidden="false" customHeight="false" outlineLevel="0" collapsed="false">
      <c r="AI568" s="63"/>
      <c r="AJ568" s="63"/>
      <c r="AK568" s="63"/>
    </row>
    <row r="569" customFormat="false" ht="15" hidden="false" customHeight="false" outlineLevel="0" collapsed="false">
      <c r="AI569" s="64"/>
      <c r="AJ569" s="64"/>
      <c r="AK569" s="64"/>
    </row>
    <row r="570" customFormat="false" ht="15" hidden="false" customHeight="false" outlineLevel="0" collapsed="false">
      <c r="AI570" s="64"/>
      <c r="AJ570" s="64"/>
      <c r="AK570" s="64"/>
    </row>
    <row r="571" customFormat="false" ht="15" hidden="false" customHeight="false" outlineLevel="0" collapsed="false">
      <c r="AI571" s="64"/>
      <c r="AJ571" s="64"/>
      <c r="AK571" s="64"/>
    </row>
    <row r="572" customFormat="false" ht="15" hidden="false" customHeight="false" outlineLevel="0" collapsed="false">
      <c r="AI572" s="64"/>
      <c r="AJ572" s="64"/>
      <c r="AK572" s="64"/>
    </row>
    <row r="573" customFormat="false" ht="15" hidden="false" customHeight="false" outlineLevel="0" collapsed="false">
      <c r="AI573" s="63"/>
      <c r="AJ573" s="63"/>
      <c r="AK573" s="63"/>
    </row>
    <row r="574" customFormat="false" ht="15" hidden="false" customHeight="false" outlineLevel="0" collapsed="false">
      <c r="AI574" s="63"/>
      <c r="AJ574" s="63"/>
      <c r="AK574" s="63"/>
    </row>
    <row r="575" customFormat="false" ht="15" hidden="false" customHeight="false" outlineLevel="0" collapsed="false">
      <c r="AI575" s="63"/>
      <c r="AJ575" s="63"/>
      <c r="AK575" s="63"/>
    </row>
    <row r="576" customFormat="false" ht="15" hidden="false" customHeight="false" outlineLevel="0" collapsed="false">
      <c r="AI576" s="64"/>
      <c r="AJ576" s="64"/>
      <c r="AK576" s="64"/>
    </row>
    <row r="577" customFormat="false" ht="15" hidden="false" customHeight="false" outlineLevel="0" collapsed="false">
      <c r="AI577" s="63"/>
      <c r="AJ577" s="63"/>
      <c r="AK577" s="63"/>
    </row>
    <row r="578" customFormat="false" ht="15" hidden="false" customHeight="false" outlineLevel="0" collapsed="false">
      <c r="AI578" s="64"/>
      <c r="AJ578" s="64"/>
      <c r="AK578" s="64"/>
    </row>
    <row r="579" customFormat="false" ht="15" hidden="false" customHeight="false" outlineLevel="0" collapsed="false">
      <c r="AI579" s="63"/>
      <c r="AJ579" s="63"/>
      <c r="AK579" s="63"/>
    </row>
    <row r="580" customFormat="false" ht="15" hidden="false" customHeight="false" outlineLevel="0" collapsed="false">
      <c r="AI580" s="64"/>
      <c r="AJ580" s="64"/>
      <c r="AK580" s="64"/>
    </row>
    <row r="581" customFormat="false" ht="15" hidden="false" customHeight="false" outlineLevel="0" collapsed="false">
      <c r="AI581" s="63"/>
      <c r="AJ581" s="63"/>
      <c r="AK581" s="63"/>
    </row>
    <row r="582" customFormat="false" ht="15" hidden="false" customHeight="false" outlineLevel="0" collapsed="false">
      <c r="AI582" s="64"/>
      <c r="AJ582" s="64"/>
      <c r="AK582" s="64"/>
    </row>
    <row r="583" customFormat="false" ht="15" hidden="false" customHeight="false" outlineLevel="0" collapsed="false">
      <c r="AI583" s="63"/>
      <c r="AJ583" s="63"/>
      <c r="AK583" s="63"/>
    </row>
    <row r="584" customFormat="false" ht="15" hidden="false" customHeight="false" outlineLevel="0" collapsed="false">
      <c r="AI584" s="64"/>
      <c r="AJ584" s="64"/>
      <c r="AK584" s="64"/>
    </row>
    <row r="585" customFormat="false" ht="15" hidden="false" customHeight="false" outlineLevel="0" collapsed="false">
      <c r="AI585" s="63"/>
      <c r="AJ585" s="63"/>
      <c r="AK585" s="63"/>
    </row>
    <row r="586" customFormat="false" ht="15" hidden="false" customHeight="false" outlineLevel="0" collapsed="false">
      <c r="AI586" s="64"/>
      <c r="AJ586" s="64"/>
      <c r="AK586" s="64"/>
    </row>
    <row r="587" customFormat="false" ht="15" hidden="false" customHeight="false" outlineLevel="0" collapsed="false">
      <c r="AI587" s="63"/>
      <c r="AJ587" s="63"/>
      <c r="AK587" s="63"/>
    </row>
    <row r="588" customFormat="false" ht="15" hidden="false" customHeight="false" outlineLevel="0" collapsed="false">
      <c r="AI588" s="64"/>
      <c r="AJ588" s="64"/>
      <c r="AK588" s="64"/>
    </row>
    <row r="589" customFormat="false" ht="15" hidden="false" customHeight="false" outlineLevel="0" collapsed="false">
      <c r="AI589" s="64"/>
      <c r="AJ589" s="64"/>
      <c r="AK589" s="64"/>
    </row>
    <row r="590" customFormat="false" ht="15" hidden="false" customHeight="false" outlineLevel="0" collapsed="false">
      <c r="AI590" s="63"/>
      <c r="AJ590" s="63"/>
      <c r="AK590" s="63"/>
    </row>
    <row r="591" customFormat="false" ht="15" hidden="false" customHeight="false" outlineLevel="0" collapsed="false">
      <c r="AI591" s="64"/>
      <c r="AJ591" s="64"/>
      <c r="AK591" s="64"/>
    </row>
    <row r="592" customFormat="false" ht="15" hidden="false" customHeight="false" outlineLevel="0" collapsed="false">
      <c r="AI592" s="64"/>
      <c r="AJ592" s="64"/>
      <c r="AK592" s="64"/>
    </row>
    <row r="593" customFormat="false" ht="15" hidden="false" customHeight="false" outlineLevel="0" collapsed="false">
      <c r="AI593" s="64"/>
      <c r="AJ593" s="64"/>
      <c r="AK593" s="64"/>
    </row>
    <row r="594" customFormat="false" ht="15" hidden="false" customHeight="false" outlineLevel="0" collapsed="false">
      <c r="AI594" s="63"/>
      <c r="AJ594" s="63"/>
      <c r="AK594" s="63"/>
    </row>
    <row r="595" customFormat="false" ht="15" hidden="false" customHeight="false" outlineLevel="0" collapsed="false">
      <c r="AI595" s="64"/>
      <c r="AJ595" s="64"/>
      <c r="AK595" s="64"/>
    </row>
    <row r="596" customFormat="false" ht="15" hidden="false" customHeight="false" outlineLevel="0" collapsed="false">
      <c r="AI596" s="64"/>
      <c r="AJ596" s="64"/>
      <c r="AK596" s="64"/>
    </row>
    <row r="597" customFormat="false" ht="15" hidden="false" customHeight="false" outlineLevel="0" collapsed="false">
      <c r="AI597" s="64"/>
      <c r="AJ597" s="64"/>
      <c r="AK597" s="64"/>
    </row>
    <row r="598" customFormat="false" ht="15" hidden="false" customHeight="false" outlineLevel="0" collapsed="false">
      <c r="AI598" s="64"/>
      <c r="AJ598" s="64"/>
      <c r="AK598" s="64"/>
    </row>
    <row r="599" customFormat="false" ht="15" hidden="false" customHeight="false" outlineLevel="0" collapsed="false">
      <c r="AI599" s="64"/>
      <c r="AJ599" s="64"/>
      <c r="AK599" s="64"/>
    </row>
    <row r="600" customFormat="false" ht="15" hidden="false" customHeight="false" outlineLevel="0" collapsed="false">
      <c r="AI600" s="63"/>
      <c r="AJ600" s="63"/>
      <c r="AK600" s="63"/>
    </row>
    <row r="601" customFormat="false" ht="15" hidden="false" customHeight="false" outlineLevel="0" collapsed="false">
      <c r="AI601" s="64"/>
      <c r="AJ601" s="64"/>
      <c r="AK601" s="64"/>
    </row>
    <row r="602" customFormat="false" ht="15" hidden="false" customHeight="false" outlineLevel="0" collapsed="false">
      <c r="AI602" s="64"/>
      <c r="AJ602" s="64"/>
      <c r="AK602" s="64"/>
    </row>
    <row r="603" customFormat="false" ht="15" hidden="false" customHeight="false" outlineLevel="0" collapsed="false">
      <c r="AI603" s="64"/>
      <c r="AJ603" s="64"/>
      <c r="AK603" s="64"/>
    </row>
    <row r="604" customFormat="false" ht="15" hidden="false" customHeight="false" outlineLevel="0" collapsed="false">
      <c r="AI604" s="64"/>
      <c r="AJ604" s="64"/>
      <c r="AK604" s="64"/>
    </row>
    <row r="605" customFormat="false" ht="15" hidden="false" customHeight="false" outlineLevel="0" collapsed="false">
      <c r="AI605" s="64"/>
      <c r="AJ605" s="64"/>
      <c r="AK605" s="64"/>
    </row>
    <row r="606" customFormat="false" ht="15" hidden="false" customHeight="false" outlineLevel="0" collapsed="false">
      <c r="AI606" s="63"/>
      <c r="AJ606" s="63"/>
      <c r="AK606" s="63"/>
    </row>
    <row r="607" customFormat="false" ht="15" hidden="false" customHeight="false" outlineLevel="0" collapsed="false">
      <c r="AI607" s="64"/>
      <c r="AJ607" s="64"/>
      <c r="AK607" s="64"/>
    </row>
    <row r="608" customFormat="false" ht="15" hidden="false" customHeight="false" outlineLevel="0" collapsed="false">
      <c r="AI608" s="64"/>
      <c r="AJ608" s="64"/>
      <c r="AK608" s="64"/>
    </row>
    <row r="609" customFormat="false" ht="15" hidden="false" customHeight="false" outlineLevel="0" collapsed="false">
      <c r="AI609" s="64"/>
      <c r="AJ609" s="64"/>
      <c r="AK609" s="64"/>
    </row>
    <row r="610" customFormat="false" ht="15" hidden="false" customHeight="false" outlineLevel="0" collapsed="false">
      <c r="AI610" s="64"/>
      <c r="AJ610" s="64"/>
      <c r="AK610" s="64"/>
    </row>
    <row r="611" customFormat="false" ht="15" hidden="false" customHeight="false" outlineLevel="0" collapsed="false">
      <c r="AI611" s="64"/>
      <c r="AJ611" s="64"/>
      <c r="AK611" s="64"/>
    </row>
    <row r="612" customFormat="false" ht="15" hidden="false" customHeight="false" outlineLevel="0" collapsed="false">
      <c r="AI612" s="63"/>
      <c r="AJ612" s="63"/>
      <c r="AK612" s="63"/>
    </row>
    <row r="613" customFormat="false" ht="15" hidden="false" customHeight="false" outlineLevel="0" collapsed="false">
      <c r="AI613" s="64"/>
      <c r="AJ613" s="64"/>
      <c r="AK613" s="64"/>
    </row>
    <row r="614" customFormat="false" ht="15" hidden="false" customHeight="false" outlineLevel="0" collapsed="false">
      <c r="AI614" s="64"/>
      <c r="AJ614" s="64"/>
      <c r="AK614" s="64"/>
    </row>
    <row r="615" customFormat="false" ht="15" hidden="false" customHeight="false" outlineLevel="0" collapsed="false">
      <c r="AI615" s="64"/>
      <c r="AJ615" s="64"/>
      <c r="AK615" s="64"/>
    </row>
    <row r="616" customFormat="false" ht="15" hidden="false" customHeight="false" outlineLevel="0" collapsed="false">
      <c r="AI616" s="64"/>
      <c r="AJ616" s="64"/>
      <c r="AK616" s="64"/>
    </row>
    <row r="617" customFormat="false" ht="15" hidden="false" customHeight="false" outlineLevel="0" collapsed="false">
      <c r="AI617" s="64"/>
      <c r="AJ617" s="64"/>
      <c r="AK617" s="64"/>
    </row>
    <row r="618" customFormat="false" ht="15" hidden="false" customHeight="false" outlineLevel="0" collapsed="false">
      <c r="AI618" s="64"/>
      <c r="AJ618" s="64"/>
      <c r="AK618" s="64"/>
    </row>
    <row r="619" customFormat="false" ht="15" hidden="false" customHeight="false" outlineLevel="0" collapsed="false">
      <c r="AI619" s="64"/>
      <c r="AJ619" s="64"/>
      <c r="AK619" s="64"/>
    </row>
    <row r="620" customFormat="false" ht="15" hidden="false" customHeight="false" outlineLevel="0" collapsed="false">
      <c r="AI620" s="64"/>
      <c r="AJ620" s="64"/>
      <c r="AK620" s="64"/>
    </row>
    <row r="621" customFormat="false" ht="15" hidden="false" customHeight="false" outlineLevel="0" collapsed="false">
      <c r="AI621" s="64"/>
      <c r="AJ621" s="64"/>
      <c r="AK621" s="64"/>
    </row>
    <row r="622" customFormat="false" ht="15" hidden="false" customHeight="false" outlineLevel="0" collapsed="false">
      <c r="AI622" s="64"/>
      <c r="AJ622" s="64"/>
      <c r="AK622" s="64"/>
    </row>
    <row r="623" customFormat="false" ht="15" hidden="false" customHeight="false" outlineLevel="0" collapsed="false">
      <c r="AI623" s="63"/>
      <c r="AJ623" s="63"/>
      <c r="AK623" s="63"/>
    </row>
    <row r="624" customFormat="false" ht="15" hidden="false" customHeight="false" outlineLevel="0" collapsed="false">
      <c r="AI624" s="64"/>
      <c r="AJ624" s="64"/>
      <c r="AK624" s="64"/>
    </row>
    <row r="625" customFormat="false" ht="15" hidden="false" customHeight="false" outlineLevel="0" collapsed="false">
      <c r="AI625" s="64"/>
      <c r="AJ625" s="64"/>
      <c r="AK625" s="64"/>
    </row>
    <row r="626" customFormat="false" ht="15" hidden="false" customHeight="false" outlineLevel="0" collapsed="false">
      <c r="AI626" s="64"/>
      <c r="AJ626" s="64"/>
      <c r="AK626" s="64"/>
    </row>
    <row r="627" customFormat="false" ht="15" hidden="false" customHeight="false" outlineLevel="0" collapsed="false">
      <c r="AI627" s="64"/>
      <c r="AJ627" s="64"/>
      <c r="AK627" s="64"/>
    </row>
    <row r="628" customFormat="false" ht="15" hidden="false" customHeight="false" outlineLevel="0" collapsed="false">
      <c r="AI628" s="64"/>
      <c r="AJ628" s="64"/>
      <c r="AK628" s="64"/>
    </row>
    <row r="629" customFormat="false" ht="15" hidden="false" customHeight="false" outlineLevel="0" collapsed="false">
      <c r="AI629" s="64"/>
      <c r="AJ629" s="64"/>
      <c r="AK629" s="64"/>
    </row>
    <row r="630" customFormat="false" ht="15" hidden="false" customHeight="false" outlineLevel="0" collapsed="false">
      <c r="AI630" s="64"/>
      <c r="AJ630" s="64"/>
      <c r="AK630" s="64"/>
    </row>
    <row r="631" customFormat="false" ht="15" hidden="false" customHeight="false" outlineLevel="0" collapsed="false">
      <c r="AI631" s="64"/>
      <c r="AJ631" s="64"/>
      <c r="AK631" s="64"/>
    </row>
    <row r="632" customFormat="false" ht="15" hidden="false" customHeight="false" outlineLevel="0" collapsed="false">
      <c r="AI632" s="64"/>
      <c r="AJ632" s="64"/>
      <c r="AK632" s="64"/>
    </row>
    <row r="633" customFormat="false" ht="15" hidden="false" customHeight="false" outlineLevel="0" collapsed="false">
      <c r="AI633" s="64"/>
      <c r="AJ633" s="64"/>
      <c r="AK633" s="64"/>
    </row>
    <row r="634" customFormat="false" ht="15" hidden="false" customHeight="false" outlineLevel="0" collapsed="false">
      <c r="AI634" s="64"/>
      <c r="AJ634" s="64"/>
      <c r="AK634" s="64"/>
    </row>
    <row r="635" customFormat="false" ht="15" hidden="false" customHeight="false" outlineLevel="0" collapsed="false">
      <c r="AI635" s="64"/>
      <c r="AJ635" s="64"/>
      <c r="AK635" s="64"/>
    </row>
    <row r="636" customFormat="false" ht="15" hidden="false" customHeight="false" outlineLevel="0" collapsed="false">
      <c r="AI636" s="63"/>
      <c r="AJ636" s="63"/>
      <c r="AK636" s="63"/>
    </row>
    <row r="637" customFormat="false" ht="15" hidden="false" customHeight="false" outlineLevel="0" collapsed="false">
      <c r="AI637" s="64"/>
      <c r="AJ637" s="64"/>
      <c r="AK637" s="64"/>
    </row>
    <row r="638" customFormat="false" ht="15" hidden="false" customHeight="false" outlineLevel="0" collapsed="false">
      <c r="AI638" s="64"/>
      <c r="AJ638" s="64"/>
      <c r="AK638" s="64"/>
    </row>
    <row r="639" customFormat="false" ht="15" hidden="false" customHeight="false" outlineLevel="0" collapsed="false">
      <c r="AI639" s="64"/>
      <c r="AJ639" s="64"/>
      <c r="AK639" s="64"/>
    </row>
    <row r="640" customFormat="false" ht="15" hidden="false" customHeight="false" outlineLevel="0" collapsed="false">
      <c r="AI640" s="64"/>
      <c r="AJ640" s="64"/>
      <c r="AK640" s="64"/>
    </row>
    <row r="641" customFormat="false" ht="15" hidden="false" customHeight="false" outlineLevel="0" collapsed="false">
      <c r="AI641" s="63"/>
      <c r="AJ641" s="63"/>
      <c r="AK641" s="63"/>
    </row>
    <row r="642" customFormat="false" ht="15" hidden="false" customHeight="false" outlineLevel="0" collapsed="false">
      <c r="AI642" s="64"/>
      <c r="AJ642" s="64"/>
      <c r="AK642" s="64"/>
    </row>
    <row r="643" customFormat="false" ht="15" hidden="false" customHeight="false" outlineLevel="0" collapsed="false">
      <c r="AI643" s="64"/>
      <c r="AJ643" s="64"/>
      <c r="AK643" s="64"/>
    </row>
    <row r="644" customFormat="false" ht="15" hidden="false" customHeight="false" outlineLevel="0" collapsed="false">
      <c r="AI644" s="64"/>
      <c r="AJ644" s="64"/>
      <c r="AK644" s="64"/>
    </row>
    <row r="645" customFormat="false" ht="15" hidden="false" customHeight="false" outlineLevel="0" collapsed="false">
      <c r="AI645" s="64"/>
      <c r="AJ645" s="64"/>
      <c r="AK645" s="64"/>
    </row>
    <row r="646" customFormat="false" ht="15" hidden="false" customHeight="false" outlineLevel="0" collapsed="false">
      <c r="AI646" s="64"/>
      <c r="AJ646" s="64"/>
      <c r="AK646" s="64"/>
    </row>
    <row r="647" customFormat="false" ht="15" hidden="false" customHeight="false" outlineLevel="0" collapsed="false">
      <c r="AI647" s="63"/>
      <c r="AJ647" s="63"/>
      <c r="AK647" s="63"/>
    </row>
    <row r="648" customFormat="false" ht="15" hidden="false" customHeight="false" outlineLevel="0" collapsed="false">
      <c r="AI648" s="64"/>
      <c r="AJ648" s="64"/>
      <c r="AK648" s="64"/>
    </row>
    <row r="649" customFormat="false" ht="15" hidden="false" customHeight="false" outlineLevel="0" collapsed="false">
      <c r="AI649" s="64"/>
      <c r="AJ649" s="64"/>
      <c r="AK649" s="64"/>
    </row>
    <row r="650" customFormat="false" ht="15" hidden="false" customHeight="false" outlineLevel="0" collapsed="false">
      <c r="AI650" s="63"/>
      <c r="AJ650" s="63"/>
      <c r="AK650" s="63"/>
    </row>
    <row r="651" customFormat="false" ht="15" hidden="false" customHeight="false" outlineLevel="0" collapsed="false">
      <c r="AI651" s="64"/>
      <c r="AJ651" s="64"/>
      <c r="AK651" s="64"/>
    </row>
    <row r="652" customFormat="false" ht="15" hidden="false" customHeight="false" outlineLevel="0" collapsed="false">
      <c r="AI652" s="64"/>
      <c r="AJ652" s="64"/>
      <c r="AK652" s="64"/>
    </row>
    <row r="653" customFormat="false" ht="15" hidden="false" customHeight="false" outlineLevel="0" collapsed="false">
      <c r="AI653" s="64"/>
      <c r="AJ653" s="64"/>
      <c r="AK653" s="64"/>
    </row>
    <row r="654" customFormat="false" ht="15" hidden="false" customHeight="false" outlineLevel="0" collapsed="false">
      <c r="AI654" s="64"/>
      <c r="AJ654" s="64"/>
      <c r="AK654" s="64"/>
    </row>
    <row r="655" customFormat="false" ht="15" hidden="false" customHeight="false" outlineLevel="0" collapsed="false">
      <c r="AI655" s="63"/>
      <c r="AJ655" s="63"/>
      <c r="AK655" s="63"/>
    </row>
    <row r="656" customFormat="false" ht="15" hidden="false" customHeight="false" outlineLevel="0" collapsed="false">
      <c r="AI656" s="63"/>
      <c r="AJ656" s="63"/>
      <c r="AK656" s="63"/>
    </row>
    <row r="657" customFormat="false" ht="15" hidden="false" customHeight="false" outlineLevel="0" collapsed="false">
      <c r="AI657" s="63"/>
      <c r="AJ657" s="63"/>
      <c r="AK657" s="63"/>
    </row>
    <row r="658" customFormat="false" ht="15" hidden="false" customHeight="false" outlineLevel="0" collapsed="false">
      <c r="AI658" s="64"/>
      <c r="AJ658" s="64"/>
      <c r="AK658" s="64"/>
    </row>
    <row r="659" customFormat="false" ht="15" hidden="false" customHeight="false" outlineLevel="0" collapsed="false">
      <c r="AI659" s="63"/>
      <c r="AJ659" s="63"/>
      <c r="AK659" s="63"/>
    </row>
    <row r="660" customFormat="false" ht="15" hidden="false" customHeight="false" outlineLevel="0" collapsed="false">
      <c r="AI660" s="64"/>
      <c r="AJ660" s="64"/>
      <c r="AK660" s="64"/>
    </row>
    <row r="661" customFormat="false" ht="15" hidden="false" customHeight="false" outlineLevel="0" collapsed="false">
      <c r="AI661" s="63"/>
      <c r="AJ661" s="63"/>
      <c r="AK661" s="63"/>
    </row>
    <row r="662" customFormat="false" ht="15" hidden="false" customHeight="false" outlineLevel="0" collapsed="false">
      <c r="AI662" s="64"/>
      <c r="AJ662" s="64"/>
      <c r="AK662" s="64"/>
    </row>
    <row r="663" customFormat="false" ht="15" hidden="false" customHeight="false" outlineLevel="0" collapsed="false">
      <c r="AI663" s="63"/>
      <c r="AJ663" s="63"/>
      <c r="AK663" s="63"/>
    </row>
    <row r="664" customFormat="false" ht="15" hidden="false" customHeight="false" outlineLevel="0" collapsed="false">
      <c r="AI664" s="64"/>
      <c r="AJ664" s="64"/>
      <c r="AK664" s="64"/>
    </row>
    <row r="665" customFormat="false" ht="15" hidden="false" customHeight="false" outlineLevel="0" collapsed="false">
      <c r="AI665" s="63"/>
      <c r="AJ665" s="63"/>
      <c r="AK665" s="63"/>
    </row>
    <row r="666" customFormat="false" ht="15" hidden="false" customHeight="false" outlineLevel="0" collapsed="false">
      <c r="AI666" s="64"/>
      <c r="AJ666" s="64"/>
      <c r="AK666" s="64"/>
    </row>
    <row r="667" customFormat="false" ht="15" hidden="false" customHeight="false" outlineLevel="0" collapsed="false">
      <c r="AI667" s="63"/>
      <c r="AJ667" s="63"/>
      <c r="AK667" s="63"/>
    </row>
    <row r="668" customFormat="false" ht="15" hidden="false" customHeight="false" outlineLevel="0" collapsed="false">
      <c r="AI668" s="64"/>
      <c r="AJ668" s="64"/>
      <c r="AK668" s="64"/>
    </row>
    <row r="669" customFormat="false" ht="15" hidden="false" customHeight="false" outlineLevel="0" collapsed="false">
      <c r="AI669" s="63"/>
      <c r="AJ669" s="63"/>
      <c r="AK669" s="63"/>
    </row>
    <row r="670" customFormat="false" ht="15" hidden="false" customHeight="false" outlineLevel="0" collapsed="false">
      <c r="AI670" s="64"/>
      <c r="AJ670" s="64"/>
      <c r="AK670" s="64"/>
    </row>
    <row r="671" customFormat="false" ht="15" hidden="false" customHeight="false" outlineLevel="0" collapsed="false">
      <c r="AI671" s="64"/>
      <c r="AJ671" s="64"/>
      <c r="AK671" s="64"/>
    </row>
    <row r="672" customFormat="false" ht="15" hidden="false" customHeight="false" outlineLevel="0" collapsed="false">
      <c r="AI672" s="63"/>
      <c r="AJ672" s="63"/>
      <c r="AK672" s="63"/>
    </row>
    <row r="673" customFormat="false" ht="15" hidden="false" customHeight="false" outlineLevel="0" collapsed="false">
      <c r="AI673" s="64"/>
      <c r="AJ673" s="64"/>
      <c r="AK673" s="64"/>
    </row>
    <row r="674" customFormat="false" ht="15" hidden="false" customHeight="false" outlineLevel="0" collapsed="false">
      <c r="AI674" s="64"/>
      <c r="AJ674" s="64"/>
      <c r="AK674" s="64"/>
    </row>
    <row r="675" customFormat="false" ht="15" hidden="false" customHeight="false" outlineLevel="0" collapsed="false">
      <c r="AI675" s="64"/>
      <c r="AJ675" s="64"/>
      <c r="AK675" s="64"/>
    </row>
    <row r="676" customFormat="false" ht="15" hidden="false" customHeight="false" outlineLevel="0" collapsed="false">
      <c r="AI676" s="63"/>
      <c r="AJ676" s="63"/>
      <c r="AK676" s="63"/>
    </row>
    <row r="677" customFormat="false" ht="15" hidden="false" customHeight="false" outlineLevel="0" collapsed="false">
      <c r="AI677" s="64"/>
      <c r="AJ677" s="64"/>
      <c r="AK677" s="64"/>
    </row>
    <row r="678" customFormat="false" ht="15" hidden="false" customHeight="false" outlineLevel="0" collapsed="false">
      <c r="AI678" s="64"/>
      <c r="AJ678" s="64"/>
      <c r="AK678" s="64"/>
    </row>
    <row r="679" customFormat="false" ht="15" hidden="false" customHeight="false" outlineLevel="0" collapsed="false">
      <c r="AI679" s="64"/>
      <c r="AJ679" s="64"/>
      <c r="AK679" s="64"/>
    </row>
    <row r="680" customFormat="false" ht="15" hidden="false" customHeight="false" outlineLevel="0" collapsed="false">
      <c r="AI680" s="64"/>
      <c r="AJ680" s="64"/>
      <c r="AK680" s="64"/>
    </row>
    <row r="681" customFormat="false" ht="15" hidden="false" customHeight="false" outlineLevel="0" collapsed="false">
      <c r="AI681" s="64"/>
      <c r="AJ681" s="64"/>
      <c r="AK681" s="64"/>
    </row>
    <row r="682" customFormat="false" ht="15" hidden="false" customHeight="false" outlineLevel="0" collapsed="false">
      <c r="AI682" s="63"/>
      <c r="AJ682" s="63"/>
      <c r="AK682" s="63"/>
    </row>
    <row r="683" customFormat="false" ht="15" hidden="false" customHeight="false" outlineLevel="0" collapsed="false">
      <c r="AI683" s="64"/>
      <c r="AJ683" s="64"/>
      <c r="AK683" s="64"/>
    </row>
    <row r="684" customFormat="false" ht="15" hidden="false" customHeight="false" outlineLevel="0" collapsed="false">
      <c r="AI684" s="64"/>
      <c r="AJ684" s="64"/>
      <c r="AK684" s="64"/>
    </row>
    <row r="685" customFormat="false" ht="15" hidden="false" customHeight="false" outlineLevel="0" collapsed="false">
      <c r="AI685" s="64"/>
      <c r="AJ685" s="64"/>
      <c r="AK685" s="64"/>
    </row>
    <row r="686" customFormat="false" ht="15" hidden="false" customHeight="false" outlineLevel="0" collapsed="false">
      <c r="AI686" s="64"/>
      <c r="AJ686" s="64"/>
      <c r="AK686" s="64"/>
    </row>
    <row r="687" customFormat="false" ht="15" hidden="false" customHeight="false" outlineLevel="0" collapsed="false">
      <c r="AI687" s="64"/>
      <c r="AJ687" s="64"/>
      <c r="AK687" s="64"/>
    </row>
    <row r="688" customFormat="false" ht="15" hidden="false" customHeight="false" outlineLevel="0" collapsed="false">
      <c r="AI688" s="63"/>
      <c r="AJ688" s="63"/>
      <c r="AK688" s="63"/>
    </row>
    <row r="689" customFormat="false" ht="15" hidden="false" customHeight="false" outlineLevel="0" collapsed="false">
      <c r="AI689" s="64"/>
      <c r="AJ689" s="64"/>
      <c r="AK689" s="64"/>
    </row>
    <row r="690" customFormat="false" ht="15" hidden="false" customHeight="false" outlineLevel="0" collapsed="false">
      <c r="AI690" s="64"/>
      <c r="AJ690" s="64"/>
      <c r="AK690" s="64"/>
    </row>
    <row r="691" customFormat="false" ht="15" hidden="false" customHeight="false" outlineLevel="0" collapsed="false">
      <c r="AI691" s="64"/>
      <c r="AJ691" s="64"/>
      <c r="AK691" s="64"/>
    </row>
    <row r="692" customFormat="false" ht="15" hidden="false" customHeight="false" outlineLevel="0" collapsed="false">
      <c r="AI692" s="64"/>
      <c r="AJ692" s="64"/>
      <c r="AK692" s="64"/>
    </row>
    <row r="693" customFormat="false" ht="15" hidden="false" customHeight="false" outlineLevel="0" collapsed="false">
      <c r="AI693" s="64"/>
      <c r="AJ693" s="64"/>
      <c r="AK693" s="64"/>
    </row>
    <row r="694" customFormat="false" ht="15" hidden="false" customHeight="false" outlineLevel="0" collapsed="false">
      <c r="AI694" s="63"/>
      <c r="AJ694" s="63"/>
      <c r="AK694" s="63"/>
    </row>
    <row r="695" customFormat="false" ht="15" hidden="false" customHeight="false" outlineLevel="0" collapsed="false">
      <c r="AI695" s="64"/>
      <c r="AJ695" s="64"/>
      <c r="AK695" s="64"/>
    </row>
    <row r="696" customFormat="false" ht="15" hidden="false" customHeight="false" outlineLevel="0" collapsed="false">
      <c r="AI696" s="64"/>
      <c r="AJ696" s="64"/>
      <c r="AK696" s="64"/>
    </row>
    <row r="697" customFormat="false" ht="15" hidden="false" customHeight="false" outlineLevel="0" collapsed="false">
      <c r="AI697" s="64"/>
      <c r="AJ697" s="64"/>
      <c r="AK697" s="64"/>
    </row>
    <row r="698" customFormat="false" ht="15" hidden="false" customHeight="false" outlineLevel="0" collapsed="false">
      <c r="AI698" s="64"/>
      <c r="AJ698" s="64"/>
      <c r="AK698" s="64"/>
    </row>
    <row r="699" customFormat="false" ht="15" hidden="false" customHeight="false" outlineLevel="0" collapsed="false">
      <c r="AI699" s="64"/>
      <c r="AJ699" s="64"/>
      <c r="AK699" s="64"/>
    </row>
    <row r="700" customFormat="false" ht="15" hidden="false" customHeight="false" outlineLevel="0" collapsed="false">
      <c r="AI700" s="64"/>
      <c r="AJ700" s="64"/>
      <c r="AK700" s="64"/>
    </row>
    <row r="701" customFormat="false" ht="15" hidden="false" customHeight="false" outlineLevel="0" collapsed="false">
      <c r="AI701" s="64"/>
      <c r="AJ701" s="64"/>
      <c r="AK701" s="64"/>
    </row>
    <row r="702" customFormat="false" ht="15" hidden="false" customHeight="false" outlineLevel="0" collapsed="false">
      <c r="AI702" s="64"/>
      <c r="AJ702" s="64"/>
      <c r="AK702" s="64"/>
    </row>
    <row r="703" customFormat="false" ht="15" hidden="false" customHeight="false" outlineLevel="0" collapsed="false">
      <c r="AI703" s="64"/>
      <c r="AJ703" s="64"/>
      <c r="AK703" s="64"/>
    </row>
    <row r="704" customFormat="false" ht="15" hidden="false" customHeight="false" outlineLevel="0" collapsed="false">
      <c r="AI704" s="64"/>
      <c r="AJ704" s="64"/>
      <c r="AK704" s="64"/>
    </row>
    <row r="705" customFormat="false" ht="15" hidden="false" customHeight="false" outlineLevel="0" collapsed="false">
      <c r="AI705" s="63"/>
      <c r="AJ705" s="63"/>
      <c r="AK705" s="63"/>
    </row>
    <row r="706" customFormat="false" ht="15" hidden="false" customHeight="false" outlineLevel="0" collapsed="false">
      <c r="AI706" s="64"/>
      <c r="AJ706" s="64"/>
      <c r="AK706" s="64"/>
    </row>
    <row r="707" customFormat="false" ht="15" hidden="false" customHeight="false" outlineLevel="0" collapsed="false">
      <c r="AI707" s="64"/>
      <c r="AJ707" s="64"/>
      <c r="AK707" s="64"/>
    </row>
    <row r="708" customFormat="false" ht="15" hidden="false" customHeight="false" outlineLevel="0" collapsed="false">
      <c r="AI708" s="64"/>
      <c r="AJ708" s="64"/>
      <c r="AK708" s="64"/>
    </row>
    <row r="709" customFormat="false" ht="15" hidden="false" customHeight="false" outlineLevel="0" collapsed="false">
      <c r="AI709" s="64"/>
      <c r="AJ709" s="64"/>
      <c r="AK709" s="64"/>
    </row>
    <row r="710" customFormat="false" ht="15" hidden="false" customHeight="false" outlineLevel="0" collapsed="false">
      <c r="AI710" s="64"/>
      <c r="AJ710" s="64"/>
      <c r="AK710" s="64"/>
    </row>
    <row r="711" customFormat="false" ht="15" hidden="false" customHeight="false" outlineLevel="0" collapsed="false">
      <c r="AI711" s="64"/>
      <c r="AJ711" s="64"/>
      <c r="AK711" s="64"/>
    </row>
    <row r="712" customFormat="false" ht="15" hidden="false" customHeight="false" outlineLevel="0" collapsed="false">
      <c r="AI712" s="64"/>
      <c r="AJ712" s="64"/>
      <c r="AK712" s="64"/>
    </row>
    <row r="713" customFormat="false" ht="15" hidden="false" customHeight="false" outlineLevel="0" collapsed="false">
      <c r="AI713" s="64"/>
      <c r="AJ713" s="64"/>
      <c r="AK713" s="64"/>
    </row>
    <row r="714" customFormat="false" ht="15" hidden="false" customHeight="false" outlineLevel="0" collapsed="false">
      <c r="AI714" s="64"/>
      <c r="AJ714" s="64"/>
      <c r="AK714" s="64"/>
    </row>
    <row r="715" customFormat="false" ht="15" hidden="false" customHeight="false" outlineLevel="0" collapsed="false">
      <c r="AI715" s="64"/>
      <c r="AJ715" s="64"/>
      <c r="AK715" s="64"/>
    </row>
    <row r="716" customFormat="false" ht="15" hidden="false" customHeight="false" outlineLevel="0" collapsed="false">
      <c r="AI716" s="64"/>
      <c r="AJ716" s="64"/>
      <c r="AK716" s="64"/>
    </row>
    <row r="717" customFormat="false" ht="15" hidden="false" customHeight="false" outlineLevel="0" collapsed="false">
      <c r="AI717" s="64"/>
      <c r="AJ717" s="64"/>
      <c r="AK717" s="64"/>
    </row>
    <row r="718" customFormat="false" ht="15" hidden="false" customHeight="false" outlineLevel="0" collapsed="false">
      <c r="AI718" s="63"/>
      <c r="AJ718" s="63"/>
      <c r="AK718" s="63"/>
    </row>
    <row r="719" customFormat="false" ht="15" hidden="false" customHeight="false" outlineLevel="0" collapsed="false">
      <c r="AI719" s="64"/>
      <c r="AJ719" s="64"/>
      <c r="AK719" s="64"/>
    </row>
    <row r="720" customFormat="false" ht="15" hidden="false" customHeight="false" outlineLevel="0" collapsed="false">
      <c r="AI720" s="64"/>
      <c r="AJ720" s="64"/>
      <c r="AK720" s="64"/>
    </row>
    <row r="721" customFormat="false" ht="15" hidden="false" customHeight="false" outlineLevel="0" collapsed="false">
      <c r="AI721" s="64"/>
      <c r="AJ721" s="64"/>
      <c r="AK721" s="64"/>
    </row>
    <row r="722" customFormat="false" ht="15" hidden="false" customHeight="false" outlineLevel="0" collapsed="false">
      <c r="AI722" s="64"/>
      <c r="AJ722" s="64"/>
      <c r="AK722" s="64"/>
    </row>
    <row r="723" customFormat="false" ht="15" hidden="false" customHeight="false" outlineLevel="0" collapsed="false">
      <c r="AI723" s="63"/>
      <c r="AJ723" s="63"/>
      <c r="AK723" s="63"/>
    </row>
    <row r="724" customFormat="false" ht="15" hidden="false" customHeight="false" outlineLevel="0" collapsed="false">
      <c r="AI724" s="64"/>
      <c r="AJ724" s="64"/>
      <c r="AK724" s="64"/>
    </row>
    <row r="725" customFormat="false" ht="15" hidden="false" customHeight="false" outlineLevel="0" collapsed="false">
      <c r="AI725" s="64"/>
      <c r="AJ725" s="64"/>
      <c r="AK725" s="64"/>
    </row>
    <row r="726" customFormat="false" ht="15" hidden="false" customHeight="false" outlineLevel="0" collapsed="false">
      <c r="AI726" s="64"/>
      <c r="AJ726" s="64"/>
      <c r="AK726" s="64"/>
    </row>
    <row r="727" customFormat="false" ht="15" hidden="false" customHeight="false" outlineLevel="0" collapsed="false">
      <c r="AI727" s="64"/>
      <c r="AJ727" s="64"/>
      <c r="AK727" s="64"/>
    </row>
    <row r="728" customFormat="false" ht="15" hidden="false" customHeight="false" outlineLevel="0" collapsed="false">
      <c r="AI728" s="64"/>
      <c r="AJ728" s="64"/>
      <c r="AK728" s="64"/>
    </row>
    <row r="729" customFormat="false" ht="15" hidden="false" customHeight="false" outlineLevel="0" collapsed="false">
      <c r="AI729" s="63"/>
      <c r="AJ729" s="63"/>
      <c r="AK729" s="63"/>
    </row>
    <row r="730" customFormat="false" ht="15" hidden="false" customHeight="false" outlineLevel="0" collapsed="false">
      <c r="AI730" s="64"/>
      <c r="AJ730" s="64"/>
      <c r="AK730" s="64"/>
    </row>
    <row r="731" customFormat="false" ht="15" hidden="false" customHeight="false" outlineLevel="0" collapsed="false">
      <c r="AI731" s="64"/>
      <c r="AJ731" s="64"/>
      <c r="AK731" s="64"/>
    </row>
    <row r="732" customFormat="false" ht="15" hidden="false" customHeight="false" outlineLevel="0" collapsed="false">
      <c r="AI732" s="63"/>
      <c r="AJ732" s="63"/>
      <c r="AK732" s="63"/>
    </row>
    <row r="733" customFormat="false" ht="15" hidden="false" customHeight="false" outlineLevel="0" collapsed="false">
      <c r="AI733" s="64"/>
      <c r="AJ733" s="64"/>
      <c r="AK733" s="64"/>
    </row>
    <row r="734" customFormat="false" ht="15" hidden="false" customHeight="false" outlineLevel="0" collapsed="false">
      <c r="AI734" s="64"/>
      <c r="AJ734" s="64"/>
      <c r="AK734" s="64"/>
    </row>
    <row r="735" customFormat="false" ht="15" hidden="false" customHeight="false" outlineLevel="0" collapsed="false">
      <c r="AI735" s="64"/>
      <c r="AJ735" s="64"/>
      <c r="AK735" s="64"/>
    </row>
    <row r="736" customFormat="false" ht="15" hidden="false" customHeight="false" outlineLevel="0" collapsed="false">
      <c r="AI736" s="64"/>
      <c r="AJ736" s="64"/>
      <c r="AK736" s="64"/>
    </row>
    <row r="737" customFormat="false" ht="15" hidden="false" customHeight="false" outlineLevel="0" collapsed="false">
      <c r="AI737" s="63"/>
      <c r="AJ737" s="63"/>
      <c r="AK737" s="63"/>
    </row>
    <row r="738" customFormat="false" ht="15" hidden="false" customHeight="false" outlineLevel="0" collapsed="false">
      <c r="AI738" s="63"/>
      <c r="AJ738" s="63"/>
      <c r="AK738" s="63"/>
    </row>
    <row r="739" customFormat="false" ht="15" hidden="false" customHeight="false" outlineLevel="0" collapsed="false">
      <c r="AI739" s="63"/>
      <c r="AJ739" s="63"/>
      <c r="AK739" s="63"/>
    </row>
    <row r="740" customFormat="false" ht="15" hidden="false" customHeight="false" outlineLevel="0" collapsed="false">
      <c r="AI740" s="64"/>
      <c r="AJ740" s="64"/>
      <c r="AK740" s="64"/>
    </row>
    <row r="741" customFormat="false" ht="15" hidden="false" customHeight="false" outlineLevel="0" collapsed="false">
      <c r="AI741" s="63"/>
      <c r="AJ741" s="63"/>
      <c r="AK741" s="63"/>
    </row>
    <row r="742" customFormat="false" ht="15" hidden="false" customHeight="false" outlineLevel="0" collapsed="false">
      <c r="AI742" s="64"/>
      <c r="AJ742" s="64"/>
      <c r="AK742" s="64"/>
    </row>
    <row r="743" customFormat="false" ht="15" hidden="false" customHeight="false" outlineLevel="0" collapsed="false">
      <c r="AI743" s="63"/>
      <c r="AJ743" s="63"/>
      <c r="AK743" s="63"/>
    </row>
    <row r="744" customFormat="false" ht="15" hidden="false" customHeight="false" outlineLevel="0" collapsed="false">
      <c r="AI744" s="64"/>
      <c r="AJ744" s="64"/>
      <c r="AK744" s="64"/>
    </row>
    <row r="745" customFormat="false" ht="15" hidden="false" customHeight="false" outlineLevel="0" collapsed="false">
      <c r="AI745" s="63"/>
      <c r="AJ745" s="63"/>
      <c r="AK745" s="63"/>
    </row>
    <row r="746" customFormat="false" ht="15" hidden="false" customHeight="false" outlineLevel="0" collapsed="false">
      <c r="AI746" s="64"/>
      <c r="AJ746" s="64"/>
      <c r="AK746" s="64"/>
    </row>
    <row r="747" customFormat="false" ht="15" hidden="false" customHeight="false" outlineLevel="0" collapsed="false">
      <c r="AI747" s="63"/>
      <c r="AJ747" s="63"/>
      <c r="AK747" s="63"/>
    </row>
    <row r="748" customFormat="false" ht="15" hidden="false" customHeight="false" outlineLevel="0" collapsed="false">
      <c r="AI748" s="64"/>
      <c r="AJ748" s="64"/>
      <c r="AK748" s="64"/>
    </row>
    <row r="749" customFormat="false" ht="15" hidden="false" customHeight="false" outlineLevel="0" collapsed="false">
      <c r="AI749" s="63"/>
      <c r="AJ749" s="63"/>
      <c r="AK749" s="63"/>
    </row>
    <row r="750" customFormat="false" ht="15" hidden="false" customHeight="false" outlineLevel="0" collapsed="false">
      <c r="AI750" s="64"/>
      <c r="AJ750" s="64"/>
      <c r="AK750" s="64"/>
    </row>
    <row r="751" customFormat="false" ht="15" hidden="false" customHeight="false" outlineLevel="0" collapsed="false">
      <c r="AI751" s="63"/>
      <c r="AJ751" s="63"/>
      <c r="AK751" s="63"/>
    </row>
    <row r="752" customFormat="false" ht="15" hidden="false" customHeight="false" outlineLevel="0" collapsed="false">
      <c r="AI752" s="64"/>
      <c r="AJ752" s="64"/>
      <c r="AK752" s="64"/>
    </row>
    <row r="753" customFormat="false" ht="15" hidden="false" customHeight="false" outlineLevel="0" collapsed="false">
      <c r="AI753" s="64"/>
      <c r="AJ753" s="64"/>
      <c r="AK753" s="64"/>
    </row>
    <row r="754" customFormat="false" ht="15" hidden="false" customHeight="false" outlineLevel="0" collapsed="false">
      <c r="AI754" s="63"/>
      <c r="AJ754" s="63"/>
      <c r="AK754" s="63"/>
    </row>
    <row r="755" customFormat="false" ht="15" hidden="false" customHeight="false" outlineLevel="0" collapsed="false">
      <c r="AI755" s="64"/>
      <c r="AJ755" s="64"/>
      <c r="AK755" s="64"/>
    </row>
    <row r="756" customFormat="false" ht="15" hidden="false" customHeight="false" outlineLevel="0" collapsed="false">
      <c r="AI756" s="64"/>
      <c r="AJ756" s="64"/>
      <c r="AK756" s="64"/>
    </row>
    <row r="757" customFormat="false" ht="15" hidden="false" customHeight="false" outlineLevel="0" collapsed="false">
      <c r="AI757" s="64"/>
      <c r="AJ757" s="64"/>
      <c r="AK757" s="64"/>
    </row>
    <row r="758" customFormat="false" ht="15" hidden="false" customHeight="false" outlineLevel="0" collapsed="false">
      <c r="AI758" s="63"/>
      <c r="AJ758" s="63"/>
      <c r="AK758" s="63"/>
    </row>
    <row r="759" customFormat="false" ht="15" hidden="false" customHeight="false" outlineLevel="0" collapsed="false">
      <c r="AI759" s="64"/>
      <c r="AJ759" s="64"/>
      <c r="AK759" s="64"/>
    </row>
    <row r="760" customFormat="false" ht="15" hidden="false" customHeight="false" outlineLevel="0" collapsed="false">
      <c r="AI760" s="64"/>
      <c r="AJ760" s="64"/>
      <c r="AK760" s="64"/>
    </row>
    <row r="761" customFormat="false" ht="15" hidden="false" customHeight="false" outlineLevel="0" collapsed="false">
      <c r="AI761" s="64"/>
      <c r="AJ761" s="64"/>
      <c r="AK761" s="64"/>
    </row>
    <row r="762" customFormat="false" ht="15" hidden="false" customHeight="false" outlineLevel="0" collapsed="false">
      <c r="AI762" s="64"/>
      <c r="AJ762" s="64"/>
      <c r="AK762" s="64"/>
    </row>
    <row r="763" customFormat="false" ht="15" hidden="false" customHeight="false" outlineLevel="0" collapsed="false">
      <c r="AI763" s="64"/>
      <c r="AJ763" s="64"/>
      <c r="AK763" s="64"/>
    </row>
    <row r="764" customFormat="false" ht="15" hidden="false" customHeight="false" outlineLevel="0" collapsed="false">
      <c r="AI764" s="63"/>
      <c r="AJ764" s="63"/>
      <c r="AK764" s="63"/>
    </row>
    <row r="765" customFormat="false" ht="15" hidden="false" customHeight="false" outlineLevel="0" collapsed="false">
      <c r="AI765" s="64"/>
      <c r="AJ765" s="64"/>
      <c r="AK765" s="64"/>
    </row>
    <row r="766" customFormat="false" ht="15" hidden="false" customHeight="false" outlineLevel="0" collapsed="false">
      <c r="AI766" s="64"/>
      <c r="AJ766" s="64"/>
      <c r="AK766" s="64"/>
    </row>
    <row r="767" customFormat="false" ht="15" hidden="false" customHeight="false" outlineLevel="0" collapsed="false">
      <c r="AI767" s="64"/>
      <c r="AJ767" s="64"/>
      <c r="AK767" s="64"/>
    </row>
    <row r="768" customFormat="false" ht="15" hidden="false" customHeight="false" outlineLevel="0" collapsed="false">
      <c r="AI768" s="64"/>
      <c r="AJ768" s="64"/>
      <c r="AK768" s="64"/>
    </row>
    <row r="769" customFormat="false" ht="15" hidden="false" customHeight="false" outlineLevel="0" collapsed="false">
      <c r="AI769" s="64"/>
      <c r="AJ769" s="64"/>
      <c r="AK769" s="64"/>
    </row>
    <row r="770" customFormat="false" ht="15" hidden="false" customHeight="false" outlineLevel="0" collapsed="false">
      <c r="AI770" s="63"/>
      <c r="AJ770" s="63"/>
      <c r="AK770" s="63"/>
    </row>
    <row r="771" customFormat="false" ht="15" hidden="false" customHeight="false" outlineLevel="0" collapsed="false">
      <c r="AI771" s="64"/>
      <c r="AJ771" s="64"/>
      <c r="AK771" s="64"/>
    </row>
    <row r="772" customFormat="false" ht="15" hidden="false" customHeight="false" outlineLevel="0" collapsed="false">
      <c r="AI772" s="64"/>
      <c r="AJ772" s="64"/>
      <c r="AK772" s="64"/>
    </row>
    <row r="773" customFormat="false" ht="15" hidden="false" customHeight="false" outlineLevel="0" collapsed="false">
      <c r="AI773" s="64"/>
      <c r="AJ773" s="64"/>
      <c r="AK773" s="64"/>
    </row>
    <row r="774" customFormat="false" ht="15" hidden="false" customHeight="false" outlineLevel="0" collapsed="false">
      <c r="AI774" s="64"/>
      <c r="AJ774" s="64"/>
      <c r="AK774" s="64"/>
    </row>
    <row r="775" customFormat="false" ht="15" hidden="false" customHeight="false" outlineLevel="0" collapsed="false">
      <c r="AI775" s="64"/>
      <c r="AJ775" s="64"/>
      <c r="AK775" s="64"/>
    </row>
    <row r="776" customFormat="false" ht="15" hidden="false" customHeight="false" outlineLevel="0" collapsed="false">
      <c r="AI776" s="63"/>
      <c r="AJ776" s="63"/>
      <c r="AK776" s="63"/>
    </row>
    <row r="777" customFormat="false" ht="15" hidden="false" customHeight="false" outlineLevel="0" collapsed="false">
      <c r="AI777" s="64"/>
      <c r="AJ777" s="64"/>
      <c r="AK777" s="64"/>
    </row>
    <row r="778" customFormat="false" ht="15" hidden="false" customHeight="false" outlineLevel="0" collapsed="false">
      <c r="AI778" s="64"/>
      <c r="AJ778" s="64"/>
      <c r="AK778" s="64"/>
    </row>
    <row r="779" customFormat="false" ht="15" hidden="false" customHeight="false" outlineLevel="0" collapsed="false">
      <c r="AI779" s="64"/>
      <c r="AJ779" s="64"/>
      <c r="AK779" s="64"/>
    </row>
    <row r="780" customFormat="false" ht="15" hidden="false" customHeight="false" outlineLevel="0" collapsed="false">
      <c r="AI780" s="64"/>
      <c r="AJ780" s="64"/>
      <c r="AK780" s="64"/>
    </row>
    <row r="781" customFormat="false" ht="15" hidden="false" customHeight="false" outlineLevel="0" collapsed="false">
      <c r="AI781" s="64"/>
      <c r="AJ781" s="64"/>
      <c r="AK781" s="64"/>
    </row>
    <row r="782" customFormat="false" ht="15" hidden="false" customHeight="false" outlineLevel="0" collapsed="false">
      <c r="AI782" s="64"/>
      <c r="AJ782" s="64"/>
      <c r="AK782" s="64"/>
    </row>
    <row r="783" customFormat="false" ht="15" hidden="false" customHeight="false" outlineLevel="0" collapsed="false">
      <c r="AI783" s="64"/>
      <c r="AJ783" s="64"/>
      <c r="AK783" s="64"/>
    </row>
    <row r="784" customFormat="false" ht="15" hidden="false" customHeight="false" outlineLevel="0" collapsed="false">
      <c r="AI784" s="64"/>
      <c r="AJ784" s="64"/>
      <c r="AK784" s="64"/>
    </row>
    <row r="785" customFormat="false" ht="15" hidden="false" customHeight="false" outlineLevel="0" collapsed="false">
      <c r="AI785" s="64"/>
      <c r="AJ785" s="64"/>
      <c r="AK785" s="64"/>
    </row>
    <row r="786" customFormat="false" ht="15" hidden="false" customHeight="false" outlineLevel="0" collapsed="false">
      <c r="AI786" s="64"/>
      <c r="AJ786" s="64"/>
      <c r="AK786" s="64"/>
    </row>
    <row r="787" customFormat="false" ht="15" hidden="false" customHeight="false" outlineLevel="0" collapsed="false">
      <c r="AI787" s="63"/>
      <c r="AJ787" s="63"/>
      <c r="AK787" s="63"/>
    </row>
    <row r="788" customFormat="false" ht="15" hidden="false" customHeight="false" outlineLevel="0" collapsed="false">
      <c r="AI788" s="64"/>
      <c r="AJ788" s="64"/>
      <c r="AK788" s="64"/>
    </row>
    <row r="789" customFormat="false" ht="15" hidden="false" customHeight="false" outlineLevel="0" collapsed="false">
      <c r="AI789" s="64"/>
      <c r="AJ789" s="64"/>
      <c r="AK789" s="64"/>
    </row>
    <row r="790" customFormat="false" ht="15" hidden="false" customHeight="false" outlineLevel="0" collapsed="false">
      <c r="AI790" s="64"/>
      <c r="AJ790" s="64"/>
      <c r="AK790" s="64"/>
    </row>
    <row r="791" customFormat="false" ht="15" hidden="false" customHeight="false" outlineLevel="0" collapsed="false">
      <c r="AI791" s="64"/>
      <c r="AJ791" s="64"/>
      <c r="AK791" s="64"/>
    </row>
    <row r="792" customFormat="false" ht="15" hidden="false" customHeight="false" outlineLevel="0" collapsed="false">
      <c r="AI792" s="64"/>
      <c r="AJ792" s="64"/>
      <c r="AK792" s="64"/>
    </row>
    <row r="793" customFormat="false" ht="15" hidden="false" customHeight="false" outlineLevel="0" collapsed="false">
      <c r="AI793" s="64"/>
      <c r="AJ793" s="64"/>
      <c r="AK793" s="64"/>
    </row>
    <row r="794" customFormat="false" ht="15" hidden="false" customHeight="false" outlineLevel="0" collapsed="false">
      <c r="AI794" s="64"/>
      <c r="AJ794" s="64"/>
      <c r="AK794" s="64"/>
    </row>
    <row r="795" customFormat="false" ht="15" hidden="false" customHeight="false" outlineLevel="0" collapsed="false">
      <c r="AI795" s="64"/>
      <c r="AJ795" s="64"/>
      <c r="AK795" s="64"/>
    </row>
    <row r="796" customFormat="false" ht="15" hidden="false" customHeight="false" outlineLevel="0" collapsed="false">
      <c r="AI796" s="64"/>
      <c r="AJ796" s="64"/>
      <c r="AK796" s="64"/>
    </row>
    <row r="797" customFormat="false" ht="15" hidden="false" customHeight="false" outlineLevel="0" collapsed="false">
      <c r="AI797" s="64"/>
      <c r="AJ797" s="64"/>
      <c r="AK797" s="64"/>
    </row>
    <row r="798" customFormat="false" ht="15" hidden="false" customHeight="false" outlineLevel="0" collapsed="false">
      <c r="AI798" s="64"/>
      <c r="AJ798" s="64"/>
      <c r="AK798" s="64"/>
    </row>
    <row r="799" customFormat="false" ht="15" hidden="false" customHeight="false" outlineLevel="0" collapsed="false">
      <c r="AI799" s="64"/>
      <c r="AJ799" s="64"/>
      <c r="AK799" s="64"/>
    </row>
    <row r="800" customFormat="false" ht="15" hidden="false" customHeight="false" outlineLevel="0" collapsed="false">
      <c r="AI800" s="63"/>
      <c r="AJ800" s="63"/>
      <c r="AK800" s="63"/>
    </row>
    <row r="801" customFormat="false" ht="15" hidden="false" customHeight="false" outlineLevel="0" collapsed="false">
      <c r="AI801" s="64"/>
      <c r="AJ801" s="64"/>
      <c r="AK801" s="64"/>
    </row>
    <row r="802" customFormat="false" ht="15" hidden="false" customHeight="false" outlineLevel="0" collapsed="false">
      <c r="AI802" s="64"/>
      <c r="AJ802" s="64"/>
      <c r="AK802" s="64"/>
    </row>
    <row r="803" customFormat="false" ht="15" hidden="false" customHeight="false" outlineLevel="0" collapsed="false">
      <c r="AI803" s="64"/>
      <c r="AJ803" s="64"/>
      <c r="AK803" s="64"/>
    </row>
    <row r="804" customFormat="false" ht="15" hidden="false" customHeight="false" outlineLevel="0" collapsed="false">
      <c r="AI804" s="64"/>
      <c r="AJ804" s="64"/>
      <c r="AK804" s="64"/>
    </row>
    <row r="805" customFormat="false" ht="15" hidden="false" customHeight="false" outlineLevel="0" collapsed="false">
      <c r="AI805" s="63"/>
      <c r="AJ805" s="63"/>
      <c r="AK805" s="63"/>
    </row>
    <row r="806" customFormat="false" ht="15" hidden="false" customHeight="false" outlineLevel="0" collapsed="false">
      <c r="AI806" s="64"/>
      <c r="AJ806" s="64"/>
      <c r="AK806" s="64"/>
    </row>
    <row r="807" customFormat="false" ht="15" hidden="false" customHeight="false" outlineLevel="0" collapsed="false">
      <c r="AI807" s="64"/>
      <c r="AJ807" s="64"/>
      <c r="AK807" s="64"/>
    </row>
    <row r="808" customFormat="false" ht="15" hidden="false" customHeight="false" outlineLevel="0" collapsed="false">
      <c r="AI808" s="64"/>
      <c r="AJ808" s="64"/>
      <c r="AK808" s="64"/>
    </row>
    <row r="809" customFormat="false" ht="15" hidden="false" customHeight="false" outlineLevel="0" collapsed="false">
      <c r="AI809" s="64"/>
      <c r="AJ809" s="64"/>
      <c r="AK809" s="64"/>
    </row>
    <row r="810" customFormat="false" ht="15" hidden="false" customHeight="false" outlineLevel="0" collapsed="false">
      <c r="AI810" s="64"/>
      <c r="AJ810" s="64"/>
      <c r="AK810" s="64"/>
    </row>
    <row r="811" customFormat="false" ht="15" hidden="false" customHeight="false" outlineLevel="0" collapsed="false">
      <c r="AI811" s="63"/>
      <c r="AJ811" s="63"/>
      <c r="AK811" s="63"/>
    </row>
    <row r="812" customFormat="false" ht="15" hidden="false" customHeight="false" outlineLevel="0" collapsed="false">
      <c r="AI812" s="64"/>
      <c r="AJ812" s="64"/>
      <c r="AK812" s="64"/>
    </row>
    <row r="813" customFormat="false" ht="15" hidden="false" customHeight="false" outlineLevel="0" collapsed="false">
      <c r="AI813" s="64"/>
      <c r="AJ813" s="64"/>
      <c r="AK813" s="64"/>
    </row>
    <row r="814" customFormat="false" ht="15" hidden="false" customHeight="false" outlineLevel="0" collapsed="false">
      <c r="AI814" s="63"/>
      <c r="AJ814" s="63"/>
      <c r="AK814" s="63"/>
    </row>
    <row r="815" customFormat="false" ht="15" hidden="false" customHeight="false" outlineLevel="0" collapsed="false">
      <c r="AI815" s="64"/>
      <c r="AJ815" s="64"/>
      <c r="AK815" s="64"/>
    </row>
    <row r="816" customFormat="false" ht="15" hidden="false" customHeight="false" outlineLevel="0" collapsed="false">
      <c r="AI816" s="64"/>
      <c r="AJ816" s="64"/>
      <c r="AK816" s="64"/>
    </row>
    <row r="817" customFormat="false" ht="15" hidden="false" customHeight="false" outlineLevel="0" collapsed="false">
      <c r="AI817" s="64"/>
      <c r="AJ817" s="64"/>
      <c r="AK817" s="64"/>
    </row>
    <row r="818" customFormat="false" ht="15" hidden="false" customHeight="false" outlineLevel="0" collapsed="false">
      <c r="AI818" s="64"/>
      <c r="AJ818" s="64"/>
      <c r="AK818" s="64"/>
    </row>
    <row r="819" customFormat="false" ht="15" hidden="false" customHeight="false" outlineLevel="0" collapsed="false">
      <c r="AI819" s="63"/>
      <c r="AJ819" s="63"/>
      <c r="AK819" s="63"/>
    </row>
    <row r="820" customFormat="false" ht="15" hidden="false" customHeight="false" outlineLevel="0" collapsed="false">
      <c r="AI820" s="63"/>
      <c r="AJ820" s="63"/>
      <c r="AK820" s="63"/>
    </row>
    <row r="821" customFormat="false" ht="15" hidden="false" customHeight="false" outlineLevel="0" collapsed="false">
      <c r="AI821" s="63"/>
      <c r="AJ821" s="63"/>
      <c r="AK821" s="63"/>
    </row>
    <row r="822" customFormat="false" ht="15" hidden="false" customHeight="false" outlineLevel="0" collapsed="false">
      <c r="AI822" s="64"/>
      <c r="AJ822" s="64"/>
      <c r="AK822" s="64"/>
    </row>
    <row r="823" customFormat="false" ht="15" hidden="false" customHeight="false" outlineLevel="0" collapsed="false">
      <c r="AI823" s="63"/>
      <c r="AJ823" s="63"/>
      <c r="AK823" s="63"/>
    </row>
    <row r="824" customFormat="false" ht="15" hidden="false" customHeight="false" outlineLevel="0" collapsed="false">
      <c r="AI824" s="64"/>
      <c r="AJ824" s="64"/>
      <c r="AK824" s="64"/>
    </row>
    <row r="825" customFormat="false" ht="15" hidden="false" customHeight="false" outlineLevel="0" collapsed="false">
      <c r="AI825" s="63"/>
      <c r="AJ825" s="63"/>
      <c r="AK825" s="63"/>
    </row>
    <row r="826" customFormat="false" ht="15" hidden="false" customHeight="false" outlineLevel="0" collapsed="false">
      <c r="AI826" s="64"/>
      <c r="AJ826" s="64"/>
      <c r="AK826" s="64"/>
    </row>
    <row r="827" customFormat="false" ht="15" hidden="false" customHeight="false" outlineLevel="0" collapsed="false">
      <c r="AI827" s="63"/>
      <c r="AJ827" s="63"/>
      <c r="AK827" s="63"/>
    </row>
    <row r="828" customFormat="false" ht="15" hidden="false" customHeight="false" outlineLevel="0" collapsed="false">
      <c r="AI828" s="64"/>
      <c r="AJ828" s="64"/>
      <c r="AK828" s="64"/>
    </row>
    <row r="829" customFormat="false" ht="15" hidden="false" customHeight="false" outlineLevel="0" collapsed="false">
      <c r="AI829" s="63"/>
      <c r="AJ829" s="63"/>
      <c r="AK829" s="63"/>
    </row>
    <row r="830" customFormat="false" ht="15" hidden="false" customHeight="false" outlineLevel="0" collapsed="false">
      <c r="AI830" s="64"/>
      <c r="AJ830" s="64"/>
      <c r="AK830" s="64"/>
    </row>
    <row r="831" customFormat="false" ht="15" hidden="false" customHeight="false" outlineLevel="0" collapsed="false">
      <c r="AI831" s="63"/>
      <c r="AJ831" s="63"/>
      <c r="AK831" s="63"/>
    </row>
    <row r="832" customFormat="false" ht="15" hidden="false" customHeight="false" outlineLevel="0" collapsed="false">
      <c r="AI832" s="64"/>
      <c r="AJ832" s="64"/>
      <c r="AK832" s="64"/>
    </row>
    <row r="833" customFormat="false" ht="15" hidden="false" customHeight="false" outlineLevel="0" collapsed="false">
      <c r="AI833" s="63"/>
      <c r="AJ833" s="63"/>
      <c r="AK833" s="63"/>
    </row>
    <row r="834" customFormat="false" ht="15" hidden="false" customHeight="false" outlineLevel="0" collapsed="false">
      <c r="AI834" s="64"/>
      <c r="AJ834" s="64"/>
      <c r="AK834" s="64"/>
    </row>
    <row r="835" customFormat="false" ht="15" hidden="false" customHeight="false" outlineLevel="0" collapsed="false">
      <c r="AI835" s="64"/>
      <c r="AJ835" s="64"/>
      <c r="AK835" s="64"/>
    </row>
    <row r="836" customFormat="false" ht="15" hidden="false" customHeight="false" outlineLevel="0" collapsed="false">
      <c r="AI836" s="63"/>
      <c r="AJ836" s="63"/>
      <c r="AK836" s="63"/>
    </row>
    <row r="837" customFormat="false" ht="15" hidden="false" customHeight="false" outlineLevel="0" collapsed="false">
      <c r="AI837" s="64"/>
      <c r="AJ837" s="64"/>
      <c r="AK837" s="64"/>
    </row>
    <row r="838" customFormat="false" ht="15" hidden="false" customHeight="false" outlineLevel="0" collapsed="false">
      <c r="AI838" s="64"/>
      <c r="AJ838" s="64"/>
      <c r="AK838" s="64"/>
    </row>
    <row r="839" customFormat="false" ht="15" hidden="false" customHeight="false" outlineLevel="0" collapsed="false">
      <c r="AI839" s="64"/>
      <c r="AJ839" s="64"/>
      <c r="AK839" s="64"/>
    </row>
    <row r="840" customFormat="false" ht="15" hidden="false" customHeight="false" outlineLevel="0" collapsed="false">
      <c r="AI840" s="63"/>
      <c r="AJ840" s="63"/>
      <c r="AK840" s="63"/>
    </row>
    <row r="841" customFormat="false" ht="15" hidden="false" customHeight="false" outlineLevel="0" collapsed="false">
      <c r="AI841" s="64"/>
      <c r="AJ841" s="64"/>
      <c r="AK841" s="64"/>
    </row>
    <row r="842" customFormat="false" ht="15" hidden="false" customHeight="false" outlineLevel="0" collapsed="false">
      <c r="AI842" s="64"/>
      <c r="AJ842" s="64"/>
      <c r="AK842" s="64"/>
    </row>
    <row r="843" customFormat="false" ht="15" hidden="false" customHeight="false" outlineLevel="0" collapsed="false">
      <c r="AI843" s="64"/>
      <c r="AJ843" s="64"/>
      <c r="AK843" s="64"/>
    </row>
    <row r="844" customFormat="false" ht="15" hidden="false" customHeight="false" outlineLevel="0" collapsed="false">
      <c r="AI844" s="64"/>
      <c r="AJ844" s="64"/>
      <c r="AK844" s="64"/>
    </row>
    <row r="845" customFormat="false" ht="15" hidden="false" customHeight="false" outlineLevel="0" collapsed="false">
      <c r="AI845" s="64"/>
      <c r="AJ845" s="64"/>
      <c r="AK845" s="64"/>
    </row>
    <row r="846" customFormat="false" ht="15" hidden="false" customHeight="false" outlineLevel="0" collapsed="false">
      <c r="AI846" s="63"/>
      <c r="AJ846" s="63"/>
      <c r="AK846" s="63"/>
    </row>
    <row r="847" customFormat="false" ht="15" hidden="false" customHeight="false" outlineLevel="0" collapsed="false">
      <c r="AI847" s="64"/>
      <c r="AJ847" s="64"/>
      <c r="AK847" s="64"/>
    </row>
    <row r="848" customFormat="false" ht="15" hidden="false" customHeight="false" outlineLevel="0" collapsed="false">
      <c r="AI848" s="64"/>
      <c r="AJ848" s="64"/>
      <c r="AK848" s="64"/>
    </row>
    <row r="849" customFormat="false" ht="15" hidden="false" customHeight="false" outlineLevel="0" collapsed="false">
      <c r="AI849" s="64"/>
      <c r="AJ849" s="64"/>
      <c r="AK849" s="64"/>
    </row>
    <row r="850" customFormat="false" ht="15" hidden="false" customHeight="false" outlineLevel="0" collapsed="false">
      <c r="AI850" s="64"/>
      <c r="AJ850" s="64"/>
      <c r="AK850" s="64"/>
    </row>
    <row r="851" customFormat="false" ht="15" hidden="false" customHeight="false" outlineLevel="0" collapsed="false">
      <c r="AI851" s="64"/>
      <c r="AJ851" s="64"/>
      <c r="AK851" s="64"/>
    </row>
    <row r="852" customFormat="false" ht="15" hidden="false" customHeight="false" outlineLevel="0" collapsed="false">
      <c r="AI852" s="63"/>
      <c r="AJ852" s="63"/>
      <c r="AK852" s="63"/>
    </row>
    <row r="853" customFormat="false" ht="15" hidden="false" customHeight="false" outlineLevel="0" collapsed="false">
      <c r="AI853" s="64"/>
      <c r="AJ853" s="64"/>
      <c r="AK853" s="64"/>
    </row>
    <row r="854" customFormat="false" ht="15" hidden="false" customHeight="false" outlineLevel="0" collapsed="false">
      <c r="AI854" s="64"/>
      <c r="AJ854" s="64"/>
      <c r="AK854" s="64"/>
    </row>
    <row r="855" customFormat="false" ht="15" hidden="false" customHeight="false" outlineLevel="0" collapsed="false">
      <c r="AI855" s="64"/>
      <c r="AJ855" s="64"/>
      <c r="AK855" s="64"/>
    </row>
    <row r="856" customFormat="false" ht="15" hidden="false" customHeight="false" outlineLevel="0" collapsed="false">
      <c r="AI856" s="64"/>
      <c r="AJ856" s="64"/>
      <c r="AK856" s="64"/>
    </row>
    <row r="857" customFormat="false" ht="15" hidden="false" customHeight="false" outlineLevel="0" collapsed="false">
      <c r="AI857" s="64"/>
      <c r="AJ857" s="64"/>
      <c r="AK857" s="64"/>
    </row>
    <row r="858" customFormat="false" ht="15" hidden="false" customHeight="false" outlineLevel="0" collapsed="false">
      <c r="AI858" s="63"/>
      <c r="AJ858" s="63"/>
      <c r="AK858" s="63"/>
    </row>
    <row r="859" customFormat="false" ht="15" hidden="false" customHeight="false" outlineLevel="0" collapsed="false">
      <c r="AI859" s="64"/>
      <c r="AJ859" s="64"/>
      <c r="AK859" s="64"/>
    </row>
    <row r="860" customFormat="false" ht="15" hidden="false" customHeight="false" outlineLevel="0" collapsed="false">
      <c r="AI860" s="64"/>
      <c r="AJ860" s="64"/>
      <c r="AK860" s="64"/>
    </row>
    <row r="861" customFormat="false" ht="15" hidden="false" customHeight="false" outlineLevel="0" collapsed="false">
      <c r="AI861" s="64"/>
      <c r="AJ861" s="64"/>
      <c r="AK861" s="64"/>
    </row>
    <row r="862" customFormat="false" ht="15" hidden="false" customHeight="false" outlineLevel="0" collapsed="false">
      <c r="AI862" s="64"/>
      <c r="AJ862" s="64"/>
      <c r="AK862" s="64"/>
    </row>
    <row r="863" customFormat="false" ht="15" hidden="false" customHeight="false" outlineLevel="0" collapsed="false">
      <c r="AI863" s="64"/>
      <c r="AJ863" s="64"/>
      <c r="AK863" s="64"/>
    </row>
    <row r="864" customFormat="false" ht="15" hidden="false" customHeight="false" outlineLevel="0" collapsed="false">
      <c r="AI864" s="64"/>
      <c r="AJ864" s="64"/>
      <c r="AK864" s="64"/>
    </row>
    <row r="865" customFormat="false" ht="15" hidden="false" customHeight="false" outlineLevel="0" collapsed="false">
      <c r="AI865" s="64"/>
      <c r="AJ865" s="64"/>
      <c r="AK865" s="64"/>
    </row>
    <row r="866" customFormat="false" ht="15" hidden="false" customHeight="false" outlineLevel="0" collapsed="false">
      <c r="AI866" s="64"/>
      <c r="AJ866" s="64"/>
      <c r="AK866" s="64"/>
    </row>
    <row r="867" customFormat="false" ht="15" hidden="false" customHeight="false" outlineLevel="0" collapsed="false">
      <c r="AI867" s="64"/>
      <c r="AJ867" s="64"/>
      <c r="AK867" s="64"/>
    </row>
    <row r="868" customFormat="false" ht="15" hidden="false" customHeight="false" outlineLevel="0" collapsed="false">
      <c r="AI868" s="64"/>
      <c r="AJ868" s="64"/>
      <c r="AK868" s="64"/>
    </row>
    <row r="869" customFormat="false" ht="15" hidden="false" customHeight="false" outlineLevel="0" collapsed="false">
      <c r="AI869" s="63"/>
      <c r="AJ869" s="63"/>
      <c r="AK869" s="63"/>
    </row>
    <row r="870" customFormat="false" ht="15" hidden="false" customHeight="false" outlineLevel="0" collapsed="false">
      <c r="AI870" s="64"/>
      <c r="AJ870" s="64"/>
      <c r="AK870" s="64"/>
    </row>
    <row r="871" customFormat="false" ht="15" hidden="false" customHeight="false" outlineLevel="0" collapsed="false">
      <c r="AI871" s="64"/>
      <c r="AJ871" s="64"/>
      <c r="AK871" s="64"/>
    </row>
    <row r="872" customFormat="false" ht="15" hidden="false" customHeight="false" outlineLevel="0" collapsed="false">
      <c r="AI872" s="64"/>
      <c r="AJ872" s="64"/>
      <c r="AK872" s="64"/>
    </row>
    <row r="873" customFormat="false" ht="15" hidden="false" customHeight="false" outlineLevel="0" collapsed="false">
      <c r="AI873" s="64"/>
      <c r="AJ873" s="64"/>
      <c r="AK873" s="64"/>
    </row>
    <row r="874" customFormat="false" ht="15" hidden="false" customHeight="false" outlineLevel="0" collapsed="false">
      <c r="AI874" s="64"/>
      <c r="AJ874" s="64"/>
      <c r="AK874" s="64"/>
    </row>
    <row r="875" customFormat="false" ht="15" hidden="false" customHeight="false" outlineLevel="0" collapsed="false">
      <c r="AI875" s="64"/>
      <c r="AJ875" s="64"/>
      <c r="AK875" s="64"/>
    </row>
    <row r="876" customFormat="false" ht="15" hidden="false" customHeight="false" outlineLevel="0" collapsed="false">
      <c r="AI876" s="64"/>
      <c r="AJ876" s="64"/>
      <c r="AK876" s="64"/>
    </row>
    <row r="877" customFormat="false" ht="15" hidden="false" customHeight="false" outlineLevel="0" collapsed="false">
      <c r="AI877" s="64"/>
      <c r="AJ877" s="64"/>
      <c r="AK877" s="64"/>
    </row>
    <row r="878" customFormat="false" ht="15" hidden="false" customHeight="false" outlineLevel="0" collapsed="false">
      <c r="AI878" s="64"/>
      <c r="AJ878" s="64"/>
      <c r="AK878" s="64"/>
    </row>
    <row r="879" customFormat="false" ht="15" hidden="false" customHeight="false" outlineLevel="0" collapsed="false">
      <c r="AI879" s="64"/>
      <c r="AJ879" s="64"/>
      <c r="AK879" s="64"/>
    </row>
    <row r="880" customFormat="false" ht="15" hidden="false" customHeight="false" outlineLevel="0" collapsed="false">
      <c r="AI880" s="64"/>
      <c r="AJ880" s="64"/>
      <c r="AK880" s="64"/>
    </row>
    <row r="881" customFormat="false" ht="15" hidden="false" customHeight="false" outlineLevel="0" collapsed="false">
      <c r="AI881" s="64"/>
      <c r="AJ881" s="64"/>
      <c r="AK881" s="64"/>
    </row>
    <row r="882" customFormat="false" ht="15" hidden="false" customHeight="false" outlineLevel="0" collapsed="false">
      <c r="AI882" s="63"/>
      <c r="AJ882" s="63"/>
      <c r="AK882" s="63"/>
    </row>
    <row r="883" customFormat="false" ht="15" hidden="false" customHeight="false" outlineLevel="0" collapsed="false">
      <c r="AI883" s="64"/>
      <c r="AJ883" s="64"/>
      <c r="AK883" s="64"/>
    </row>
    <row r="884" customFormat="false" ht="15" hidden="false" customHeight="false" outlineLevel="0" collapsed="false">
      <c r="AI884" s="64"/>
      <c r="AJ884" s="64"/>
      <c r="AK884" s="64"/>
    </row>
    <row r="885" customFormat="false" ht="15" hidden="false" customHeight="false" outlineLevel="0" collapsed="false">
      <c r="AI885" s="64"/>
      <c r="AJ885" s="64"/>
      <c r="AK885" s="64"/>
    </row>
    <row r="886" customFormat="false" ht="15" hidden="false" customHeight="false" outlineLevel="0" collapsed="false">
      <c r="AI886" s="64"/>
      <c r="AJ886" s="64"/>
      <c r="AK886" s="64"/>
    </row>
    <row r="887" customFormat="false" ht="15" hidden="false" customHeight="false" outlineLevel="0" collapsed="false">
      <c r="AI887" s="63"/>
      <c r="AJ887" s="63"/>
      <c r="AK887" s="63"/>
    </row>
    <row r="888" customFormat="false" ht="15" hidden="false" customHeight="false" outlineLevel="0" collapsed="false">
      <c r="AI888" s="64"/>
      <c r="AJ888" s="64"/>
      <c r="AK888" s="64"/>
    </row>
    <row r="889" customFormat="false" ht="15" hidden="false" customHeight="false" outlineLevel="0" collapsed="false">
      <c r="AI889" s="64"/>
      <c r="AJ889" s="64"/>
      <c r="AK889" s="64"/>
    </row>
    <row r="890" customFormat="false" ht="15" hidden="false" customHeight="false" outlineLevel="0" collapsed="false">
      <c r="AI890" s="64"/>
      <c r="AJ890" s="64"/>
      <c r="AK890" s="64"/>
    </row>
    <row r="891" customFormat="false" ht="15" hidden="false" customHeight="false" outlineLevel="0" collapsed="false">
      <c r="AI891" s="64"/>
      <c r="AJ891" s="64"/>
      <c r="AK891" s="64"/>
    </row>
    <row r="892" customFormat="false" ht="15" hidden="false" customHeight="false" outlineLevel="0" collapsed="false">
      <c r="AI892" s="64"/>
      <c r="AJ892" s="64"/>
      <c r="AK892" s="64"/>
    </row>
    <row r="893" customFormat="false" ht="15" hidden="false" customHeight="false" outlineLevel="0" collapsed="false">
      <c r="AI893" s="63"/>
      <c r="AJ893" s="63"/>
      <c r="AK893" s="63"/>
    </row>
    <row r="894" customFormat="false" ht="15" hidden="false" customHeight="false" outlineLevel="0" collapsed="false">
      <c r="AI894" s="64"/>
      <c r="AJ894" s="64"/>
      <c r="AK894" s="64"/>
    </row>
    <row r="895" customFormat="false" ht="15" hidden="false" customHeight="false" outlineLevel="0" collapsed="false">
      <c r="AI895" s="64"/>
      <c r="AJ895" s="64"/>
      <c r="AK895" s="64"/>
    </row>
    <row r="896" customFormat="false" ht="15" hidden="false" customHeight="false" outlineLevel="0" collapsed="false">
      <c r="AI896" s="63"/>
      <c r="AJ896" s="63"/>
      <c r="AK896" s="63"/>
    </row>
    <row r="897" customFormat="false" ht="15" hidden="false" customHeight="false" outlineLevel="0" collapsed="false">
      <c r="AI897" s="64"/>
      <c r="AJ897" s="64"/>
      <c r="AK897" s="64"/>
    </row>
    <row r="898" customFormat="false" ht="15" hidden="false" customHeight="false" outlineLevel="0" collapsed="false">
      <c r="AI898" s="64"/>
      <c r="AJ898" s="64"/>
      <c r="AK898" s="64"/>
    </row>
    <row r="899" customFormat="false" ht="15" hidden="false" customHeight="false" outlineLevel="0" collapsed="false">
      <c r="AI899" s="64"/>
      <c r="AJ899" s="64"/>
      <c r="AK899" s="64"/>
    </row>
    <row r="900" customFormat="false" ht="15" hidden="false" customHeight="false" outlineLevel="0" collapsed="false">
      <c r="AI900" s="64"/>
      <c r="AJ900" s="64"/>
      <c r="AK900" s="64"/>
    </row>
    <row r="901" customFormat="false" ht="15" hidden="false" customHeight="false" outlineLevel="0" collapsed="false">
      <c r="AI901" s="63"/>
      <c r="AJ901" s="63"/>
      <c r="AK901" s="63"/>
    </row>
    <row r="902" customFormat="false" ht="15" hidden="false" customHeight="false" outlineLevel="0" collapsed="false">
      <c r="AI902" s="63"/>
      <c r="AJ902" s="63"/>
      <c r="AK902" s="63"/>
    </row>
    <row r="903" customFormat="false" ht="15" hidden="false" customHeight="false" outlineLevel="0" collapsed="false">
      <c r="AI903" s="63"/>
      <c r="AJ903" s="63"/>
      <c r="AK903" s="63"/>
    </row>
    <row r="904" customFormat="false" ht="15" hidden="false" customHeight="false" outlineLevel="0" collapsed="false">
      <c r="AI904" s="64"/>
      <c r="AJ904" s="64"/>
      <c r="AK904" s="64"/>
    </row>
    <row r="905" customFormat="false" ht="15" hidden="false" customHeight="false" outlineLevel="0" collapsed="false">
      <c r="AI905" s="63"/>
      <c r="AJ905" s="63"/>
      <c r="AK905" s="63"/>
    </row>
    <row r="906" customFormat="false" ht="15" hidden="false" customHeight="false" outlineLevel="0" collapsed="false">
      <c r="AI906" s="64"/>
      <c r="AJ906" s="64"/>
      <c r="AK906" s="64"/>
    </row>
    <row r="907" customFormat="false" ht="15" hidden="false" customHeight="false" outlineLevel="0" collapsed="false">
      <c r="AI907" s="63"/>
      <c r="AJ907" s="63"/>
      <c r="AK907" s="63"/>
    </row>
    <row r="908" customFormat="false" ht="15" hidden="false" customHeight="false" outlineLevel="0" collapsed="false">
      <c r="AI908" s="64"/>
      <c r="AJ908" s="64"/>
      <c r="AK908" s="64"/>
    </row>
    <row r="909" customFormat="false" ht="15" hidden="false" customHeight="false" outlineLevel="0" collapsed="false">
      <c r="AI909" s="63"/>
      <c r="AJ909" s="63"/>
      <c r="AK909" s="63"/>
    </row>
    <row r="910" customFormat="false" ht="15" hidden="false" customHeight="false" outlineLevel="0" collapsed="false">
      <c r="AI910" s="64"/>
      <c r="AJ910" s="64"/>
      <c r="AK910" s="64"/>
    </row>
    <row r="911" customFormat="false" ht="15" hidden="false" customHeight="false" outlineLevel="0" collapsed="false">
      <c r="AI911" s="63"/>
      <c r="AJ911" s="63"/>
      <c r="AK911" s="63"/>
    </row>
    <row r="912" customFormat="false" ht="15" hidden="false" customHeight="false" outlineLevel="0" collapsed="false">
      <c r="AI912" s="64"/>
      <c r="AJ912" s="64"/>
      <c r="AK912" s="64"/>
    </row>
    <row r="913" customFormat="false" ht="15" hidden="false" customHeight="false" outlineLevel="0" collapsed="false">
      <c r="AI913" s="63"/>
      <c r="AJ913" s="63"/>
      <c r="AK913" s="63"/>
    </row>
    <row r="914" customFormat="false" ht="15" hidden="false" customHeight="false" outlineLevel="0" collapsed="false">
      <c r="AI914" s="64"/>
      <c r="AJ914" s="64"/>
      <c r="AK914" s="64"/>
    </row>
    <row r="915" customFormat="false" ht="15" hidden="false" customHeight="false" outlineLevel="0" collapsed="false">
      <c r="AI915" s="63"/>
      <c r="AJ915" s="63"/>
      <c r="AK915" s="63"/>
    </row>
    <row r="916" customFormat="false" ht="15" hidden="false" customHeight="false" outlineLevel="0" collapsed="false">
      <c r="AI916" s="64"/>
      <c r="AJ916" s="64"/>
      <c r="AK916" s="64"/>
    </row>
    <row r="917" customFormat="false" ht="15" hidden="false" customHeight="false" outlineLevel="0" collapsed="false">
      <c r="AI917" s="64"/>
      <c r="AJ917" s="64"/>
      <c r="AK917" s="64"/>
    </row>
    <row r="918" customFormat="false" ht="15" hidden="false" customHeight="false" outlineLevel="0" collapsed="false">
      <c r="AI918" s="63"/>
      <c r="AJ918" s="63"/>
      <c r="AK918" s="63"/>
    </row>
    <row r="919" customFormat="false" ht="15" hidden="false" customHeight="false" outlineLevel="0" collapsed="false">
      <c r="AI919" s="64"/>
      <c r="AJ919" s="64"/>
      <c r="AK919" s="64"/>
    </row>
    <row r="920" customFormat="false" ht="15" hidden="false" customHeight="false" outlineLevel="0" collapsed="false">
      <c r="AI920" s="64"/>
      <c r="AJ920" s="64"/>
      <c r="AK920" s="64"/>
    </row>
    <row r="921" customFormat="false" ht="15" hidden="false" customHeight="false" outlineLevel="0" collapsed="false">
      <c r="AI921" s="64"/>
      <c r="AJ921" s="64"/>
      <c r="AK921" s="64"/>
    </row>
    <row r="922" customFormat="false" ht="15" hidden="false" customHeight="false" outlineLevel="0" collapsed="false">
      <c r="AI922" s="63"/>
      <c r="AJ922" s="63"/>
      <c r="AK922" s="63"/>
    </row>
    <row r="923" customFormat="false" ht="15" hidden="false" customHeight="false" outlineLevel="0" collapsed="false">
      <c r="AI923" s="64"/>
      <c r="AJ923" s="64"/>
      <c r="AK923" s="64"/>
    </row>
    <row r="924" customFormat="false" ht="15" hidden="false" customHeight="false" outlineLevel="0" collapsed="false">
      <c r="AI924" s="64"/>
      <c r="AJ924" s="64"/>
      <c r="AK924" s="64"/>
    </row>
    <row r="925" customFormat="false" ht="15" hidden="false" customHeight="false" outlineLevel="0" collapsed="false">
      <c r="AI925" s="64"/>
      <c r="AJ925" s="64"/>
      <c r="AK925" s="64"/>
    </row>
    <row r="926" customFormat="false" ht="15" hidden="false" customHeight="false" outlineLevel="0" collapsed="false">
      <c r="AI926" s="64"/>
      <c r="AJ926" s="64"/>
      <c r="AK926" s="64"/>
    </row>
    <row r="927" customFormat="false" ht="15" hidden="false" customHeight="false" outlineLevel="0" collapsed="false">
      <c r="AI927" s="64"/>
      <c r="AJ927" s="64"/>
      <c r="AK927" s="64"/>
    </row>
    <row r="928" customFormat="false" ht="15" hidden="false" customHeight="false" outlineLevel="0" collapsed="false">
      <c r="AI928" s="63"/>
      <c r="AJ928" s="63"/>
      <c r="AK928" s="63"/>
    </row>
    <row r="929" customFormat="false" ht="15" hidden="false" customHeight="false" outlineLevel="0" collapsed="false">
      <c r="AI929" s="64"/>
      <c r="AJ929" s="64"/>
      <c r="AK929" s="64"/>
    </row>
    <row r="930" customFormat="false" ht="15" hidden="false" customHeight="false" outlineLevel="0" collapsed="false">
      <c r="AI930" s="64"/>
      <c r="AJ930" s="64"/>
      <c r="AK930" s="64"/>
    </row>
    <row r="931" customFormat="false" ht="15" hidden="false" customHeight="false" outlineLevel="0" collapsed="false">
      <c r="AI931" s="64"/>
      <c r="AJ931" s="64"/>
      <c r="AK931" s="64"/>
    </row>
    <row r="932" customFormat="false" ht="15" hidden="false" customHeight="false" outlineLevel="0" collapsed="false">
      <c r="AI932" s="64"/>
      <c r="AJ932" s="64"/>
      <c r="AK932" s="64"/>
    </row>
    <row r="933" customFormat="false" ht="15" hidden="false" customHeight="false" outlineLevel="0" collapsed="false">
      <c r="AI933" s="64"/>
      <c r="AJ933" s="64"/>
      <c r="AK933" s="64"/>
    </row>
    <row r="934" customFormat="false" ht="15" hidden="false" customHeight="false" outlineLevel="0" collapsed="false">
      <c r="AI934" s="63"/>
      <c r="AJ934" s="63"/>
      <c r="AK934" s="63"/>
    </row>
    <row r="935" customFormat="false" ht="15" hidden="false" customHeight="false" outlineLevel="0" collapsed="false">
      <c r="AI935" s="64"/>
      <c r="AJ935" s="64"/>
      <c r="AK935" s="64"/>
    </row>
    <row r="936" customFormat="false" ht="15" hidden="false" customHeight="false" outlineLevel="0" collapsed="false">
      <c r="AI936" s="64"/>
      <c r="AJ936" s="64"/>
      <c r="AK936" s="64"/>
    </row>
    <row r="937" customFormat="false" ht="15" hidden="false" customHeight="false" outlineLevel="0" collapsed="false">
      <c r="AI937" s="64"/>
      <c r="AJ937" s="64"/>
      <c r="AK937" s="64"/>
    </row>
    <row r="938" customFormat="false" ht="15" hidden="false" customHeight="false" outlineLevel="0" collapsed="false">
      <c r="AI938" s="64"/>
      <c r="AJ938" s="64"/>
      <c r="AK938" s="64"/>
    </row>
    <row r="939" customFormat="false" ht="15" hidden="false" customHeight="false" outlineLevel="0" collapsed="false">
      <c r="AI939" s="64"/>
      <c r="AJ939" s="64"/>
      <c r="AK939" s="64"/>
    </row>
    <row r="940" customFormat="false" ht="15" hidden="false" customHeight="false" outlineLevel="0" collapsed="false">
      <c r="AI940" s="63"/>
      <c r="AJ940" s="63"/>
      <c r="AK940" s="63"/>
    </row>
    <row r="941" customFormat="false" ht="15" hidden="false" customHeight="false" outlineLevel="0" collapsed="false">
      <c r="AI941" s="64"/>
      <c r="AJ941" s="64"/>
      <c r="AK941" s="64"/>
    </row>
    <row r="942" customFormat="false" ht="15" hidden="false" customHeight="false" outlineLevel="0" collapsed="false">
      <c r="AI942" s="64"/>
      <c r="AJ942" s="64"/>
      <c r="AK942" s="64"/>
    </row>
    <row r="943" customFormat="false" ht="15" hidden="false" customHeight="false" outlineLevel="0" collapsed="false">
      <c r="AI943" s="64"/>
      <c r="AJ943" s="64"/>
      <c r="AK943" s="64"/>
    </row>
    <row r="944" customFormat="false" ht="15" hidden="false" customHeight="false" outlineLevel="0" collapsed="false">
      <c r="AI944" s="64"/>
      <c r="AJ944" s="64"/>
      <c r="AK944" s="64"/>
    </row>
    <row r="945" customFormat="false" ht="15" hidden="false" customHeight="false" outlineLevel="0" collapsed="false">
      <c r="AI945" s="64"/>
      <c r="AJ945" s="64"/>
      <c r="AK945" s="64"/>
    </row>
    <row r="946" customFormat="false" ht="15" hidden="false" customHeight="false" outlineLevel="0" collapsed="false">
      <c r="AI946" s="64"/>
      <c r="AJ946" s="64"/>
      <c r="AK946" s="64"/>
    </row>
    <row r="947" customFormat="false" ht="15" hidden="false" customHeight="false" outlineLevel="0" collapsed="false">
      <c r="AI947" s="64"/>
      <c r="AJ947" s="64"/>
      <c r="AK947" s="64"/>
    </row>
    <row r="948" customFormat="false" ht="15" hidden="false" customHeight="false" outlineLevel="0" collapsed="false">
      <c r="AI948" s="64"/>
      <c r="AJ948" s="64"/>
      <c r="AK948" s="64"/>
    </row>
    <row r="949" customFormat="false" ht="15" hidden="false" customHeight="false" outlineLevel="0" collapsed="false">
      <c r="AI949" s="64"/>
      <c r="AJ949" s="64"/>
      <c r="AK949" s="64"/>
    </row>
    <row r="950" customFormat="false" ht="15" hidden="false" customHeight="false" outlineLevel="0" collapsed="false">
      <c r="AI950" s="64"/>
      <c r="AJ950" s="64"/>
      <c r="AK950" s="64"/>
    </row>
    <row r="951" customFormat="false" ht="15" hidden="false" customHeight="false" outlineLevel="0" collapsed="false">
      <c r="AI951" s="63"/>
      <c r="AJ951" s="63"/>
      <c r="AK951" s="63"/>
    </row>
    <row r="952" customFormat="false" ht="15" hidden="false" customHeight="false" outlineLevel="0" collapsed="false">
      <c r="AI952" s="64"/>
      <c r="AJ952" s="64"/>
      <c r="AK952" s="64"/>
    </row>
    <row r="953" customFormat="false" ht="15" hidden="false" customHeight="false" outlineLevel="0" collapsed="false">
      <c r="AI953" s="64"/>
      <c r="AJ953" s="64"/>
      <c r="AK953" s="64"/>
    </row>
    <row r="954" customFormat="false" ht="15" hidden="false" customHeight="false" outlineLevel="0" collapsed="false">
      <c r="AI954" s="64"/>
      <c r="AJ954" s="64"/>
      <c r="AK954" s="64"/>
    </row>
    <row r="955" customFormat="false" ht="15" hidden="false" customHeight="false" outlineLevel="0" collapsed="false">
      <c r="AI955" s="64"/>
      <c r="AJ955" s="64"/>
      <c r="AK955" s="64"/>
    </row>
    <row r="956" customFormat="false" ht="15" hidden="false" customHeight="false" outlineLevel="0" collapsed="false">
      <c r="AI956" s="64"/>
      <c r="AJ956" s="64"/>
      <c r="AK956" s="64"/>
    </row>
    <row r="957" customFormat="false" ht="15" hidden="false" customHeight="false" outlineLevel="0" collapsed="false">
      <c r="AI957" s="64"/>
      <c r="AJ957" s="64"/>
      <c r="AK957" s="64"/>
    </row>
    <row r="958" customFormat="false" ht="15" hidden="false" customHeight="false" outlineLevel="0" collapsed="false">
      <c r="AI958" s="64"/>
      <c r="AJ958" s="64"/>
      <c r="AK958" s="64"/>
    </row>
    <row r="959" customFormat="false" ht="15" hidden="false" customHeight="false" outlineLevel="0" collapsed="false">
      <c r="AI959" s="64"/>
      <c r="AJ959" s="64"/>
      <c r="AK959" s="64"/>
    </row>
    <row r="960" customFormat="false" ht="15" hidden="false" customHeight="false" outlineLevel="0" collapsed="false">
      <c r="AI960" s="64"/>
      <c r="AJ960" s="64"/>
      <c r="AK960" s="64"/>
    </row>
    <row r="961" customFormat="false" ht="15" hidden="false" customHeight="false" outlineLevel="0" collapsed="false">
      <c r="AI961" s="64"/>
      <c r="AJ961" s="64"/>
      <c r="AK961" s="64"/>
    </row>
    <row r="962" customFormat="false" ht="15" hidden="false" customHeight="false" outlineLevel="0" collapsed="false">
      <c r="AI962" s="64"/>
      <c r="AJ962" s="64"/>
      <c r="AK962" s="64"/>
    </row>
    <row r="963" customFormat="false" ht="15" hidden="false" customHeight="false" outlineLevel="0" collapsed="false">
      <c r="AI963" s="64"/>
      <c r="AJ963" s="64"/>
      <c r="AK963" s="64"/>
    </row>
    <row r="964" customFormat="false" ht="15" hidden="false" customHeight="false" outlineLevel="0" collapsed="false">
      <c r="AI964" s="63"/>
      <c r="AJ964" s="63"/>
      <c r="AK964" s="63"/>
    </row>
    <row r="965" customFormat="false" ht="15" hidden="false" customHeight="false" outlineLevel="0" collapsed="false">
      <c r="AI965" s="64"/>
      <c r="AJ965" s="64"/>
      <c r="AK965" s="64"/>
    </row>
    <row r="966" customFormat="false" ht="15" hidden="false" customHeight="false" outlineLevel="0" collapsed="false">
      <c r="AI966" s="64"/>
      <c r="AJ966" s="64"/>
      <c r="AK966" s="64"/>
    </row>
    <row r="967" customFormat="false" ht="15" hidden="false" customHeight="false" outlineLevel="0" collapsed="false">
      <c r="AI967" s="64"/>
      <c r="AJ967" s="64"/>
      <c r="AK967" s="64"/>
    </row>
    <row r="968" customFormat="false" ht="15" hidden="false" customHeight="false" outlineLevel="0" collapsed="false">
      <c r="AI968" s="64"/>
      <c r="AJ968" s="64"/>
      <c r="AK968" s="64"/>
    </row>
    <row r="969" customFormat="false" ht="15" hidden="false" customHeight="false" outlineLevel="0" collapsed="false">
      <c r="AI969" s="63"/>
      <c r="AJ969" s="63"/>
      <c r="AK969" s="63"/>
    </row>
    <row r="970" customFormat="false" ht="15" hidden="false" customHeight="false" outlineLevel="0" collapsed="false">
      <c r="AI970" s="64"/>
      <c r="AJ970" s="64"/>
      <c r="AK970" s="64"/>
    </row>
    <row r="971" customFormat="false" ht="15" hidden="false" customHeight="false" outlineLevel="0" collapsed="false">
      <c r="AI971" s="64"/>
      <c r="AJ971" s="64"/>
      <c r="AK971" s="64"/>
    </row>
    <row r="972" customFormat="false" ht="15" hidden="false" customHeight="false" outlineLevel="0" collapsed="false">
      <c r="AI972" s="64"/>
      <c r="AJ972" s="64"/>
      <c r="AK972" s="64"/>
    </row>
    <row r="973" customFormat="false" ht="15" hidden="false" customHeight="false" outlineLevel="0" collapsed="false">
      <c r="AI973" s="64"/>
      <c r="AJ973" s="64"/>
      <c r="AK973" s="64"/>
    </row>
    <row r="974" customFormat="false" ht="15" hidden="false" customHeight="false" outlineLevel="0" collapsed="false">
      <c r="AI974" s="64"/>
      <c r="AJ974" s="64"/>
      <c r="AK974" s="64"/>
    </row>
    <row r="975" customFormat="false" ht="15" hidden="false" customHeight="false" outlineLevel="0" collapsed="false">
      <c r="AI975" s="63"/>
      <c r="AJ975" s="63"/>
      <c r="AK975" s="63"/>
    </row>
    <row r="976" customFormat="false" ht="15" hidden="false" customHeight="false" outlineLevel="0" collapsed="false">
      <c r="AI976" s="64"/>
      <c r="AJ976" s="64"/>
      <c r="AK976" s="64"/>
    </row>
    <row r="977" customFormat="false" ht="15" hidden="false" customHeight="false" outlineLevel="0" collapsed="false">
      <c r="AI977" s="64"/>
      <c r="AJ977" s="64"/>
      <c r="AK977" s="64"/>
    </row>
    <row r="978" customFormat="false" ht="15" hidden="false" customHeight="false" outlineLevel="0" collapsed="false">
      <c r="AI978" s="63"/>
      <c r="AJ978" s="63"/>
      <c r="AK978" s="63"/>
    </row>
    <row r="979" customFormat="false" ht="15" hidden="false" customHeight="false" outlineLevel="0" collapsed="false">
      <c r="AI979" s="64"/>
      <c r="AJ979" s="64"/>
      <c r="AK979" s="64"/>
    </row>
    <row r="980" customFormat="false" ht="15" hidden="false" customHeight="false" outlineLevel="0" collapsed="false">
      <c r="AI980" s="64"/>
      <c r="AJ980" s="64"/>
      <c r="AK980" s="64"/>
    </row>
    <row r="981" customFormat="false" ht="15" hidden="false" customHeight="false" outlineLevel="0" collapsed="false">
      <c r="AI981" s="64"/>
      <c r="AJ981" s="64"/>
      <c r="AK981" s="64"/>
    </row>
    <row r="982" customFormat="false" ht="15" hidden="false" customHeight="false" outlineLevel="0" collapsed="false">
      <c r="AI982" s="64"/>
      <c r="AJ982" s="64"/>
      <c r="AK982" s="64"/>
    </row>
    <row r="983" customFormat="false" ht="15" hidden="false" customHeight="false" outlineLevel="0" collapsed="false">
      <c r="AI983" s="63"/>
      <c r="AJ983" s="63"/>
      <c r="AK983" s="63"/>
    </row>
    <row r="984" customFormat="false" ht="15" hidden="false" customHeight="false" outlineLevel="0" collapsed="false">
      <c r="AI984" s="63"/>
      <c r="AJ984" s="63"/>
      <c r="AK984" s="63"/>
    </row>
    <row r="985" customFormat="false" ht="15" hidden="false" customHeight="false" outlineLevel="0" collapsed="false">
      <c r="AI985" s="63"/>
      <c r="AJ985" s="63"/>
      <c r="AK985" s="63"/>
    </row>
    <row r="986" customFormat="false" ht="15" hidden="false" customHeight="false" outlineLevel="0" collapsed="false">
      <c r="AI986" s="64"/>
      <c r="AJ986" s="64"/>
      <c r="AK986" s="64"/>
    </row>
    <row r="987" customFormat="false" ht="15" hidden="false" customHeight="false" outlineLevel="0" collapsed="false">
      <c r="AI987" s="63"/>
      <c r="AJ987" s="63"/>
      <c r="AK987" s="63"/>
    </row>
    <row r="988" customFormat="false" ht="15" hidden="false" customHeight="false" outlineLevel="0" collapsed="false">
      <c r="AI988" s="64"/>
      <c r="AJ988" s="64"/>
      <c r="AK988" s="64"/>
    </row>
    <row r="989" customFormat="false" ht="15" hidden="false" customHeight="false" outlineLevel="0" collapsed="false">
      <c r="AI989" s="63"/>
      <c r="AJ989" s="63"/>
      <c r="AK989" s="63"/>
    </row>
    <row r="990" customFormat="false" ht="15" hidden="false" customHeight="false" outlineLevel="0" collapsed="false">
      <c r="AI990" s="64"/>
      <c r="AJ990" s="64"/>
      <c r="AK990" s="64"/>
    </row>
    <row r="991" customFormat="false" ht="15" hidden="false" customHeight="false" outlineLevel="0" collapsed="false">
      <c r="AI991" s="63"/>
      <c r="AJ991" s="63"/>
      <c r="AK991" s="63"/>
    </row>
    <row r="992" customFormat="false" ht="15" hidden="false" customHeight="false" outlineLevel="0" collapsed="false">
      <c r="AI992" s="64"/>
      <c r="AJ992" s="64"/>
      <c r="AK992" s="64"/>
    </row>
    <row r="993" customFormat="false" ht="15" hidden="false" customHeight="false" outlineLevel="0" collapsed="false">
      <c r="AI993" s="63"/>
      <c r="AJ993" s="63"/>
      <c r="AK993" s="63"/>
    </row>
    <row r="994" customFormat="false" ht="15" hidden="false" customHeight="false" outlineLevel="0" collapsed="false">
      <c r="AI994" s="64"/>
      <c r="AJ994" s="64"/>
      <c r="AK994" s="64"/>
    </row>
    <row r="995" customFormat="false" ht="15" hidden="false" customHeight="false" outlineLevel="0" collapsed="false">
      <c r="AI995" s="63"/>
      <c r="AJ995" s="63"/>
      <c r="AK995" s="63"/>
    </row>
    <row r="996" customFormat="false" ht="15" hidden="false" customHeight="false" outlineLevel="0" collapsed="false">
      <c r="AI996" s="64"/>
      <c r="AJ996" s="64"/>
      <c r="AK996" s="64"/>
    </row>
    <row r="997" customFormat="false" ht="15" hidden="false" customHeight="false" outlineLevel="0" collapsed="false">
      <c r="AI997" s="63"/>
      <c r="AJ997" s="63"/>
      <c r="AK997" s="63"/>
    </row>
    <row r="998" customFormat="false" ht="15" hidden="false" customHeight="false" outlineLevel="0" collapsed="false">
      <c r="AI998" s="64"/>
      <c r="AJ998" s="64"/>
      <c r="AK998" s="64"/>
    </row>
    <row r="999" customFormat="false" ht="15" hidden="false" customHeight="false" outlineLevel="0" collapsed="false">
      <c r="AI999" s="64"/>
      <c r="AJ999" s="64"/>
      <c r="AK999" s="64"/>
    </row>
    <row r="1000" customFormat="false" ht="15" hidden="false" customHeight="false" outlineLevel="0" collapsed="false">
      <c r="AI1000" s="63"/>
      <c r="AJ1000" s="63"/>
      <c r="AK1000" s="63"/>
    </row>
    <row r="1001" customFormat="false" ht="15" hidden="false" customHeight="false" outlineLevel="0" collapsed="false">
      <c r="AI1001" s="64"/>
      <c r="AJ1001" s="64"/>
      <c r="AK1001" s="64"/>
    </row>
    <row r="1002" customFormat="false" ht="15" hidden="false" customHeight="false" outlineLevel="0" collapsed="false">
      <c r="AI1002" s="64"/>
      <c r="AJ1002" s="64"/>
      <c r="AK1002" s="64"/>
    </row>
    <row r="1003" customFormat="false" ht="15" hidden="false" customHeight="false" outlineLevel="0" collapsed="false">
      <c r="AI1003" s="64"/>
      <c r="AJ1003" s="64"/>
      <c r="AK1003" s="64"/>
    </row>
    <row r="1004" customFormat="false" ht="15" hidden="false" customHeight="false" outlineLevel="0" collapsed="false">
      <c r="AI1004" s="63"/>
      <c r="AJ1004" s="63"/>
      <c r="AK1004" s="63"/>
    </row>
    <row r="1005" customFormat="false" ht="15" hidden="false" customHeight="false" outlineLevel="0" collapsed="false">
      <c r="AI1005" s="64"/>
      <c r="AJ1005" s="64"/>
      <c r="AK1005" s="64"/>
    </row>
    <row r="1006" customFormat="false" ht="15" hidden="false" customHeight="false" outlineLevel="0" collapsed="false">
      <c r="AI1006" s="64"/>
      <c r="AJ1006" s="64"/>
      <c r="AK1006" s="64"/>
    </row>
    <row r="1007" customFormat="false" ht="15" hidden="false" customHeight="false" outlineLevel="0" collapsed="false">
      <c r="AI1007" s="64"/>
      <c r="AJ1007" s="64"/>
      <c r="AK1007" s="64"/>
    </row>
    <row r="1008" customFormat="false" ht="15" hidden="false" customHeight="false" outlineLevel="0" collapsed="false">
      <c r="AI1008" s="64"/>
      <c r="AJ1008" s="64"/>
      <c r="AK1008" s="64"/>
    </row>
    <row r="1009" customFormat="false" ht="15" hidden="false" customHeight="false" outlineLevel="0" collapsed="false">
      <c r="AI1009" s="64"/>
      <c r="AJ1009" s="64"/>
      <c r="AK1009" s="64"/>
    </row>
    <row r="1010" customFormat="false" ht="15" hidden="false" customHeight="false" outlineLevel="0" collapsed="false">
      <c r="AI1010" s="63"/>
      <c r="AJ1010" s="63"/>
      <c r="AK1010" s="63"/>
    </row>
    <row r="1011" customFormat="false" ht="15" hidden="false" customHeight="false" outlineLevel="0" collapsed="false">
      <c r="AI1011" s="64"/>
      <c r="AJ1011" s="64"/>
      <c r="AK1011" s="64"/>
    </row>
    <row r="1012" customFormat="false" ht="15" hidden="false" customHeight="false" outlineLevel="0" collapsed="false">
      <c r="AI1012" s="64"/>
      <c r="AJ1012" s="64"/>
      <c r="AK1012" s="64"/>
    </row>
    <row r="1013" customFormat="false" ht="15" hidden="false" customHeight="false" outlineLevel="0" collapsed="false">
      <c r="AI1013" s="64"/>
      <c r="AJ1013" s="64"/>
      <c r="AK1013" s="64"/>
    </row>
    <row r="1014" customFormat="false" ht="15" hidden="false" customHeight="false" outlineLevel="0" collapsed="false">
      <c r="AI1014" s="64"/>
      <c r="AJ1014" s="64"/>
      <c r="AK1014" s="64"/>
    </row>
    <row r="1015" customFormat="false" ht="15" hidden="false" customHeight="false" outlineLevel="0" collapsed="false">
      <c r="AI1015" s="64"/>
      <c r="AJ1015" s="64"/>
      <c r="AK1015" s="64"/>
    </row>
    <row r="1016" customFormat="false" ht="15" hidden="false" customHeight="false" outlineLevel="0" collapsed="false">
      <c r="AI1016" s="63"/>
      <c r="AJ1016" s="63"/>
      <c r="AK1016" s="63"/>
    </row>
    <row r="1017" customFormat="false" ht="15" hidden="false" customHeight="false" outlineLevel="0" collapsed="false">
      <c r="AI1017" s="64"/>
      <c r="AJ1017" s="64"/>
      <c r="AK1017" s="64"/>
    </row>
    <row r="1018" customFormat="false" ht="15" hidden="false" customHeight="false" outlineLevel="0" collapsed="false">
      <c r="AI1018" s="64"/>
      <c r="AJ1018" s="64"/>
      <c r="AK1018" s="64"/>
    </row>
    <row r="1019" customFormat="false" ht="15" hidden="false" customHeight="false" outlineLevel="0" collapsed="false">
      <c r="AI1019" s="64"/>
      <c r="AJ1019" s="64"/>
      <c r="AK1019" s="64"/>
    </row>
    <row r="1020" customFormat="false" ht="15" hidden="false" customHeight="false" outlineLevel="0" collapsed="false">
      <c r="AI1020" s="64"/>
      <c r="AJ1020" s="64"/>
      <c r="AK1020" s="64"/>
    </row>
    <row r="1021" customFormat="false" ht="15" hidden="false" customHeight="false" outlineLevel="0" collapsed="false">
      <c r="AI1021" s="64"/>
      <c r="AJ1021" s="64"/>
      <c r="AK1021" s="64"/>
    </row>
    <row r="1022" customFormat="false" ht="15" hidden="false" customHeight="false" outlineLevel="0" collapsed="false">
      <c r="AI1022" s="63"/>
      <c r="AJ1022" s="63"/>
      <c r="AK1022" s="63"/>
    </row>
    <row r="1023" customFormat="false" ht="15" hidden="false" customHeight="false" outlineLevel="0" collapsed="false">
      <c r="AI1023" s="64"/>
      <c r="AJ1023" s="64"/>
      <c r="AK1023" s="64"/>
    </row>
    <row r="1024" customFormat="false" ht="15" hidden="false" customHeight="false" outlineLevel="0" collapsed="false">
      <c r="AI1024" s="64"/>
      <c r="AJ1024" s="64"/>
      <c r="AK1024" s="64"/>
    </row>
    <row r="1025" customFormat="false" ht="15" hidden="false" customHeight="false" outlineLevel="0" collapsed="false">
      <c r="AI1025" s="64"/>
      <c r="AJ1025" s="64"/>
      <c r="AK1025" s="64"/>
    </row>
    <row r="1026" customFormat="false" ht="15" hidden="false" customHeight="false" outlineLevel="0" collapsed="false">
      <c r="AI1026" s="64"/>
      <c r="AJ1026" s="64"/>
      <c r="AK1026" s="64"/>
    </row>
    <row r="1027" customFormat="false" ht="15" hidden="false" customHeight="false" outlineLevel="0" collapsed="false">
      <c r="AI1027" s="64"/>
      <c r="AJ1027" s="64"/>
      <c r="AK1027" s="64"/>
    </row>
    <row r="1028" customFormat="false" ht="15" hidden="false" customHeight="false" outlineLevel="0" collapsed="false">
      <c r="AI1028" s="64"/>
      <c r="AJ1028" s="64"/>
      <c r="AK1028" s="64"/>
    </row>
    <row r="1029" customFormat="false" ht="15" hidden="false" customHeight="false" outlineLevel="0" collapsed="false">
      <c r="AI1029" s="64"/>
      <c r="AJ1029" s="64"/>
      <c r="AK1029" s="64"/>
    </row>
    <row r="1030" customFormat="false" ht="15" hidden="false" customHeight="false" outlineLevel="0" collapsed="false">
      <c r="AI1030" s="64"/>
      <c r="AJ1030" s="64"/>
      <c r="AK1030" s="64"/>
    </row>
    <row r="1031" customFormat="false" ht="15" hidden="false" customHeight="false" outlineLevel="0" collapsed="false">
      <c r="AI1031" s="64"/>
      <c r="AJ1031" s="64"/>
      <c r="AK1031" s="64"/>
    </row>
    <row r="1032" customFormat="false" ht="15" hidden="false" customHeight="false" outlineLevel="0" collapsed="false">
      <c r="AI1032" s="64"/>
      <c r="AJ1032" s="64"/>
      <c r="AK1032" s="64"/>
    </row>
    <row r="1033" customFormat="false" ht="15" hidden="false" customHeight="false" outlineLevel="0" collapsed="false">
      <c r="AI1033" s="63"/>
      <c r="AJ1033" s="63"/>
      <c r="AK1033" s="63"/>
    </row>
    <row r="1034" customFormat="false" ht="15" hidden="false" customHeight="false" outlineLevel="0" collapsed="false">
      <c r="AI1034" s="64"/>
      <c r="AJ1034" s="64"/>
      <c r="AK1034" s="64"/>
    </row>
    <row r="1035" customFormat="false" ht="15" hidden="false" customHeight="false" outlineLevel="0" collapsed="false">
      <c r="AI1035" s="64"/>
      <c r="AJ1035" s="64"/>
      <c r="AK1035" s="64"/>
    </row>
    <row r="1036" customFormat="false" ht="15" hidden="false" customHeight="false" outlineLevel="0" collapsed="false">
      <c r="AI1036" s="64"/>
      <c r="AJ1036" s="64"/>
      <c r="AK1036" s="64"/>
    </row>
    <row r="1037" customFormat="false" ht="15" hidden="false" customHeight="false" outlineLevel="0" collapsed="false">
      <c r="AI1037" s="64"/>
      <c r="AJ1037" s="64"/>
      <c r="AK1037" s="64"/>
    </row>
    <row r="1038" customFormat="false" ht="15" hidden="false" customHeight="false" outlineLevel="0" collapsed="false">
      <c r="AI1038" s="64"/>
      <c r="AJ1038" s="64"/>
      <c r="AK1038" s="64"/>
    </row>
    <row r="1039" customFormat="false" ht="15" hidden="false" customHeight="false" outlineLevel="0" collapsed="false">
      <c r="AI1039" s="64"/>
      <c r="AJ1039" s="64"/>
      <c r="AK1039" s="64"/>
    </row>
    <row r="1040" customFormat="false" ht="15" hidden="false" customHeight="false" outlineLevel="0" collapsed="false">
      <c r="AI1040" s="64"/>
      <c r="AJ1040" s="64"/>
      <c r="AK1040" s="64"/>
    </row>
    <row r="1041" customFormat="false" ht="15" hidden="false" customHeight="false" outlineLevel="0" collapsed="false">
      <c r="AI1041" s="64"/>
      <c r="AJ1041" s="64"/>
      <c r="AK1041" s="64"/>
    </row>
    <row r="1042" customFormat="false" ht="15" hidden="false" customHeight="false" outlineLevel="0" collapsed="false">
      <c r="AI1042" s="64"/>
      <c r="AJ1042" s="64"/>
      <c r="AK1042" s="64"/>
    </row>
    <row r="1043" customFormat="false" ht="15" hidden="false" customHeight="false" outlineLevel="0" collapsed="false">
      <c r="AI1043" s="64"/>
      <c r="AJ1043" s="64"/>
      <c r="AK1043" s="64"/>
    </row>
    <row r="1044" customFormat="false" ht="15" hidden="false" customHeight="false" outlineLevel="0" collapsed="false">
      <c r="AI1044" s="64"/>
      <c r="AJ1044" s="64"/>
      <c r="AK1044" s="64"/>
    </row>
    <row r="1045" customFormat="false" ht="15" hidden="false" customHeight="false" outlineLevel="0" collapsed="false">
      <c r="AI1045" s="64"/>
      <c r="AJ1045" s="64"/>
      <c r="AK1045" s="64"/>
    </row>
    <row r="1046" customFormat="false" ht="15" hidden="false" customHeight="false" outlineLevel="0" collapsed="false">
      <c r="AI1046" s="63"/>
      <c r="AJ1046" s="63"/>
      <c r="AK1046" s="63"/>
    </row>
    <row r="1047" customFormat="false" ht="15" hidden="false" customHeight="false" outlineLevel="0" collapsed="false">
      <c r="AI1047" s="64"/>
      <c r="AJ1047" s="64"/>
      <c r="AK1047" s="64"/>
    </row>
    <row r="1048" customFormat="false" ht="15" hidden="false" customHeight="false" outlineLevel="0" collapsed="false">
      <c r="AI1048" s="64"/>
      <c r="AJ1048" s="64"/>
      <c r="AK1048" s="64"/>
    </row>
    <row r="1049" customFormat="false" ht="15" hidden="false" customHeight="false" outlineLevel="0" collapsed="false">
      <c r="AI1049" s="64"/>
      <c r="AJ1049" s="64"/>
      <c r="AK1049" s="64"/>
    </row>
    <row r="1050" customFormat="false" ht="15" hidden="false" customHeight="false" outlineLevel="0" collapsed="false">
      <c r="AI1050" s="64"/>
      <c r="AJ1050" s="64"/>
      <c r="AK1050" s="64"/>
    </row>
    <row r="1051" customFormat="false" ht="15" hidden="false" customHeight="false" outlineLevel="0" collapsed="false">
      <c r="AI1051" s="63"/>
      <c r="AJ1051" s="63"/>
      <c r="AK1051" s="63"/>
    </row>
    <row r="1052" customFormat="false" ht="15" hidden="false" customHeight="false" outlineLevel="0" collapsed="false">
      <c r="AI1052" s="64"/>
      <c r="AJ1052" s="64"/>
      <c r="AK1052" s="64"/>
    </row>
    <row r="1053" customFormat="false" ht="15" hidden="false" customHeight="false" outlineLevel="0" collapsed="false">
      <c r="AI1053" s="64"/>
      <c r="AJ1053" s="64"/>
      <c r="AK1053" s="64"/>
    </row>
    <row r="1054" customFormat="false" ht="15" hidden="false" customHeight="false" outlineLevel="0" collapsed="false">
      <c r="AI1054" s="64"/>
      <c r="AJ1054" s="64"/>
      <c r="AK1054" s="64"/>
    </row>
    <row r="1055" customFormat="false" ht="15" hidden="false" customHeight="false" outlineLevel="0" collapsed="false">
      <c r="AI1055" s="64"/>
      <c r="AJ1055" s="64"/>
      <c r="AK1055" s="64"/>
    </row>
    <row r="1056" customFormat="false" ht="15" hidden="false" customHeight="false" outlineLevel="0" collapsed="false">
      <c r="AI1056" s="64"/>
      <c r="AJ1056" s="64"/>
      <c r="AK1056" s="64"/>
    </row>
    <row r="1057" customFormat="false" ht="15" hidden="false" customHeight="false" outlineLevel="0" collapsed="false">
      <c r="AI1057" s="63"/>
      <c r="AJ1057" s="63"/>
      <c r="AK1057" s="63"/>
    </row>
    <row r="1058" customFormat="false" ht="15" hidden="false" customHeight="false" outlineLevel="0" collapsed="false">
      <c r="AI1058" s="64"/>
      <c r="AJ1058" s="64"/>
      <c r="AK1058" s="64"/>
    </row>
    <row r="1059" customFormat="false" ht="15" hidden="false" customHeight="false" outlineLevel="0" collapsed="false">
      <c r="AI1059" s="64"/>
      <c r="AJ1059" s="64"/>
      <c r="AK1059" s="64"/>
    </row>
    <row r="1060" customFormat="false" ht="15" hidden="false" customHeight="false" outlineLevel="0" collapsed="false">
      <c r="AI1060" s="63"/>
      <c r="AJ1060" s="63"/>
      <c r="AK1060" s="63"/>
    </row>
    <row r="1061" customFormat="false" ht="15" hidden="false" customHeight="false" outlineLevel="0" collapsed="false">
      <c r="AI1061" s="64"/>
      <c r="AJ1061" s="64"/>
      <c r="AK1061" s="64"/>
    </row>
    <row r="1062" customFormat="false" ht="15" hidden="false" customHeight="false" outlineLevel="0" collapsed="false">
      <c r="AI1062" s="64"/>
      <c r="AJ1062" s="64"/>
      <c r="AK1062" s="64"/>
    </row>
    <row r="1063" customFormat="false" ht="15" hidden="false" customHeight="false" outlineLevel="0" collapsed="false">
      <c r="AI1063" s="64"/>
      <c r="AJ1063" s="64"/>
      <c r="AK1063" s="64"/>
    </row>
    <row r="1064" customFormat="false" ht="15" hidden="false" customHeight="false" outlineLevel="0" collapsed="false">
      <c r="AI1064" s="64"/>
      <c r="AJ1064" s="64"/>
      <c r="AK1064" s="64"/>
    </row>
    <row r="1065" customFormat="false" ht="15" hidden="false" customHeight="false" outlineLevel="0" collapsed="false">
      <c r="AI1065" s="63"/>
      <c r="AJ1065" s="63"/>
      <c r="AK1065" s="63"/>
    </row>
    <row r="1066" customFormat="false" ht="15" hidden="false" customHeight="false" outlineLevel="0" collapsed="false">
      <c r="AI1066" s="63"/>
      <c r="AJ1066" s="63"/>
      <c r="AK1066" s="63"/>
    </row>
    <row r="1067" customFormat="false" ht="15" hidden="false" customHeight="false" outlineLevel="0" collapsed="false">
      <c r="AI1067" s="63"/>
      <c r="AJ1067" s="63"/>
      <c r="AK1067" s="63"/>
    </row>
    <row r="1068" customFormat="false" ht="15" hidden="false" customHeight="false" outlineLevel="0" collapsed="false">
      <c r="AI1068" s="64"/>
      <c r="AJ1068" s="64"/>
      <c r="AK1068" s="64"/>
    </row>
    <row r="1069" customFormat="false" ht="15" hidden="false" customHeight="false" outlineLevel="0" collapsed="false">
      <c r="AI1069" s="63"/>
      <c r="AJ1069" s="63"/>
      <c r="AK1069" s="63"/>
    </row>
    <row r="1070" customFormat="false" ht="15" hidden="false" customHeight="false" outlineLevel="0" collapsed="false">
      <c r="AI1070" s="64"/>
      <c r="AJ1070" s="64"/>
      <c r="AK1070" s="64"/>
    </row>
    <row r="1071" customFormat="false" ht="15" hidden="false" customHeight="false" outlineLevel="0" collapsed="false">
      <c r="AI1071" s="63"/>
      <c r="AJ1071" s="63"/>
      <c r="AK1071" s="63"/>
    </row>
    <row r="1072" customFormat="false" ht="15" hidden="false" customHeight="false" outlineLevel="0" collapsed="false">
      <c r="AI1072" s="64"/>
      <c r="AJ1072" s="64"/>
      <c r="AK1072" s="64"/>
    </row>
    <row r="1073" customFormat="false" ht="15" hidden="false" customHeight="false" outlineLevel="0" collapsed="false">
      <c r="AI1073" s="63"/>
      <c r="AJ1073" s="63"/>
      <c r="AK1073" s="63"/>
    </row>
    <row r="1074" customFormat="false" ht="15" hidden="false" customHeight="false" outlineLevel="0" collapsed="false">
      <c r="AI1074" s="64"/>
      <c r="AJ1074" s="64"/>
      <c r="AK1074" s="64"/>
    </row>
    <row r="1075" customFormat="false" ht="15" hidden="false" customHeight="false" outlineLevel="0" collapsed="false">
      <c r="AI1075" s="63"/>
      <c r="AJ1075" s="63"/>
      <c r="AK1075" s="63"/>
    </row>
    <row r="1076" customFormat="false" ht="15" hidden="false" customHeight="false" outlineLevel="0" collapsed="false">
      <c r="AI1076" s="64"/>
      <c r="AJ1076" s="64"/>
      <c r="AK1076" s="64"/>
    </row>
    <row r="1077" customFormat="false" ht="15" hidden="false" customHeight="false" outlineLevel="0" collapsed="false">
      <c r="AI1077" s="63"/>
      <c r="AJ1077" s="63"/>
      <c r="AK1077" s="63"/>
    </row>
    <row r="1078" customFormat="false" ht="15" hidden="false" customHeight="false" outlineLevel="0" collapsed="false">
      <c r="AI1078" s="64"/>
      <c r="AJ1078" s="64"/>
      <c r="AK1078" s="64"/>
    </row>
    <row r="1079" customFormat="false" ht="15" hidden="false" customHeight="false" outlineLevel="0" collapsed="false">
      <c r="AI1079" s="63"/>
      <c r="AJ1079" s="63"/>
      <c r="AK1079" s="63"/>
    </row>
    <row r="1080" customFormat="false" ht="15" hidden="false" customHeight="false" outlineLevel="0" collapsed="false">
      <c r="AI1080" s="64"/>
      <c r="AJ1080" s="64"/>
      <c r="AK1080" s="64"/>
    </row>
    <row r="1081" customFormat="false" ht="15" hidden="false" customHeight="false" outlineLevel="0" collapsed="false">
      <c r="AI1081" s="64"/>
      <c r="AJ1081" s="64"/>
      <c r="AK1081" s="64"/>
    </row>
    <row r="1082" customFormat="false" ht="15" hidden="false" customHeight="false" outlineLevel="0" collapsed="false">
      <c r="AI1082" s="63"/>
      <c r="AJ1082" s="63"/>
      <c r="AK1082" s="63"/>
    </row>
    <row r="1083" customFormat="false" ht="15" hidden="false" customHeight="false" outlineLevel="0" collapsed="false">
      <c r="AI1083" s="64"/>
      <c r="AJ1083" s="64"/>
      <c r="AK1083" s="64"/>
    </row>
    <row r="1084" customFormat="false" ht="15" hidden="false" customHeight="false" outlineLevel="0" collapsed="false">
      <c r="AI1084" s="64"/>
      <c r="AJ1084" s="64"/>
      <c r="AK1084" s="64"/>
    </row>
    <row r="1085" customFormat="false" ht="15" hidden="false" customHeight="false" outlineLevel="0" collapsed="false">
      <c r="AI1085" s="64"/>
      <c r="AJ1085" s="64"/>
      <c r="AK1085" s="64"/>
    </row>
    <row r="1086" customFormat="false" ht="15" hidden="false" customHeight="false" outlineLevel="0" collapsed="false">
      <c r="AI1086" s="63"/>
      <c r="AJ1086" s="63"/>
      <c r="AK1086" s="63"/>
    </row>
    <row r="1087" customFormat="false" ht="15" hidden="false" customHeight="false" outlineLevel="0" collapsed="false">
      <c r="AI1087" s="64"/>
      <c r="AJ1087" s="64"/>
      <c r="AK1087" s="6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9:52:44Z</dcterms:created>
  <dc:creator>vsfranca</dc:creator>
  <dc:description/>
  <dc:language>en-US</dc:language>
  <cp:lastModifiedBy>vosiano</cp:lastModifiedBy>
  <cp:lastPrinted>2011-07-13T17:49:46Z</cp:lastPrinted>
  <dcterms:modified xsi:type="dcterms:W3CDTF">2012-05-14T20:34:34Z</dcterms:modified>
  <cp:revision>0</cp:revision>
  <dc:subject/>
  <dc:title/>
</cp:coreProperties>
</file>