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ípios" sheetId="1" state="visible" r:id="rId2"/>
    <sheet name="Regiões(%IPRS 4e5)" sheetId="2" state="visible" r:id="rId3"/>
    <sheet name="Plan3" sheetId="3" state="visible" r:id="rId4"/>
    <sheet name="Plan4" sheetId="4" state="visible" r:id="rId5"/>
    <sheet name="Plan5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456">
  <si>
    <t xml:space="preserve">Índice Paulista de Responsabilidade Social - IPRS segundo componentes e municípios. Estado de São Paulo, 2008. </t>
  </si>
  <si>
    <t xml:space="preserve">C_DRS</t>
  </si>
  <si>
    <t xml:space="preserve">DRS</t>
  </si>
  <si>
    <t xml:space="preserve">C_RS</t>
  </si>
  <si>
    <t xml:space="preserve">REG_SAUDE</t>
  </si>
  <si>
    <t xml:space="preserve">IBGE 6</t>
  </si>
  <si>
    <t xml:space="preserve">IBGE</t>
  </si>
  <si>
    <t xml:space="preserve">MUNICIPIO</t>
  </si>
  <si>
    <t xml:space="preserve">GRUPO</t>
  </si>
  <si>
    <t xml:space="preserve">RIQUEZA</t>
  </si>
  <si>
    <t xml:space="preserve">LONGEVIDADE</t>
  </si>
  <si>
    <t xml:space="preserve">ESCOLARIDADE</t>
  </si>
  <si>
    <t xml:space="preserve">MARÍLIA</t>
  </si>
  <si>
    <t xml:space="preserve">35091</t>
  </si>
  <si>
    <t xml:space="preserve">ADAMANTINA </t>
  </si>
  <si>
    <t xml:space="preserve">350010</t>
  </si>
  <si>
    <t xml:space="preserve">Adamantina</t>
  </si>
  <si>
    <t xml:space="preserve">S. JOSÉ R. PRETO</t>
  </si>
  <si>
    <t xml:space="preserve">35156</t>
  </si>
  <si>
    <t xml:space="preserve">JOSÉ BONIFÁCIO</t>
  </si>
  <si>
    <t xml:space="preserve">350020</t>
  </si>
  <si>
    <t xml:space="preserve">Adolfo</t>
  </si>
  <si>
    <t xml:space="preserve">S. JOÃO B. VISTA </t>
  </si>
  <si>
    <t xml:space="preserve">35142</t>
  </si>
  <si>
    <t xml:space="preserve">MANTIQUEIRA</t>
  </si>
  <si>
    <t xml:space="preserve">350030</t>
  </si>
  <si>
    <t xml:space="preserve">Aguaí</t>
  </si>
  <si>
    <t xml:space="preserve">350040</t>
  </si>
  <si>
    <t xml:space="preserve">Águas da Prata</t>
  </si>
  <si>
    <t xml:space="preserve">CAMPINAS</t>
  </si>
  <si>
    <t xml:space="preserve">35072</t>
  </si>
  <si>
    <t xml:space="preserve">350050</t>
  </si>
  <si>
    <t xml:space="preserve">Águas de Lindóia</t>
  </si>
  <si>
    <t xml:space="preserve">BAURU</t>
  </si>
  <si>
    <t xml:space="preserve">35061</t>
  </si>
  <si>
    <t xml:space="preserve">AVARÉ</t>
  </si>
  <si>
    <t xml:space="preserve">350055</t>
  </si>
  <si>
    <t xml:space="preserve">Águas de Santa Bárbara</t>
  </si>
  <si>
    <t xml:space="preserve">PIRACICABA</t>
  </si>
  <si>
    <t xml:space="preserve">35103</t>
  </si>
  <si>
    <t xml:space="preserve">350060</t>
  </si>
  <si>
    <t xml:space="preserve">Águas de São Pedro</t>
  </si>
  <si>
    <t xml:space="preserve">35062</t>
  </si>
  <si>
    <t xml:space="preserve">350070</t>
  </si>
  <si>
    <t xml:space="preserve">Agudos</t>
  </si>
  <si>
    <t xml:space="preserve">SOROCABA</t>
  </si>
  <si>
    <t xml:space="preserve">35161</t>
  </si>
  <si>
    <t xml:space="preserve">ITAPETININGA</t>
  </si>
  <si>
    <t xml:space="preserve">350075</t>
  </si>
  <si>
    <t xml:space="preserve">Alambari</t>
  </si>
  <si>
    <t xml:space="preserve">PRESIDENTE PRUDENTE</t>
  </si>
  <si>
    <t xml:space="preserve">35112</t>
  </si>
  <si>
    <t xml:space="preserve">ALTA SOROCABANA</t>
  </si>
  <si>
    <t xml:space="preserve">350080</t>
  </si>
  <si>
    <t xml:space="preserve">Alfredo Marcondes</t>
  </si>
  <si>
    <t xml:space="preserve">BARRETOS</t>
  </si>
  <si>
    <t xml:space="preserve">35051</t>
  </si>
  <si>
    <t xml:space="preserve">NORTE-BARRETOS</t>
  </si>
  <si>
    <t xml:space="preserve">350090</t>
  </si>
  <si>
    <t xml:space="preserve">Altair</t>
  </si>
  <si>
    <t xml:space="preserve">RIBEIRÃO PRETO</t>
  </si>
  <si>
    <t xml:space="preserve">35133</t>
  </si>
  <si>
    <t xml:space="preserve">VALE DAS CACHOEIRAS</t>
  </si>
  <si>
    <t xml:space="preserve">350100</t>
  </si>
  <si>
    <t xml:space="preserve">Altinópolis</t>
  </si>
  <si>
    <t xml:space="preserve">ARAÇATUBA</t>
  </si>
  <si>
    <t xml:space="preserve">35023</t>
  </si>
  <si>
    <t xml:space="preserve">DOS CONSÓRCIOS DO DRS II</t>
  </si>
  <si>
    <t xml:space="preserve">350110</t>
  </si>
  <si>
    <t xml:space="preserve">Alto Alegre</t>
  </si>
  <si>
    <t xml:space="preserve">35163</t>
  </si>
  <si>
    <t xml:space="preserve">350115</t>
  </si>
  <si>
    <t xml:space="preserve">Alumínio</t>
  </si>
  <si>
    <t xml:space="preserve">35157</t>
  </si>
  <si>
    <t xml:space="preserve">VOTUPORANGA</t>
  </si>
  <si>
    <t xml:space="preserve">350120</t>
  </si>
  <si>
    <t xml:space="preserve">Álvares Florence</t>
  </si>
  <si>
    <t xml:space="preserve">350130</t>
  </si>
  <si>
    <t xml:space="preserve">Álvares Machado</t>
  </si>
  <si>
    <t xml:space="preserve">35093</t>
  </si>
  <si>
    <t xml:space="preserve">350140</t>
  </si>
  <si>
    <t xml:space="preserve">Álvaro de Carvalho</t>
  </si>
  <si>
    <t xml:space="preserve">350150</t>
  </si>
  <si>
    <t xml:space="preserve">Alvinlândia</t>
  </si>
  <si>
    <t xml:space="preserve">35074</t>
  </si>
  <si>
    <t xml:space="preserve">OESTE VII</t>
  </si>
  <si>
    <t xml:space="preserve">350160</t>
  </si>
  <si>
    <t xml:space="preserve">Americana</t>
  </si>
  <si>
    <t xml:space="preserve">ARARAQUARA</t>
  </si>
  <si>
    <t xml:space="preserve">35031</t>
  </si>
  <si>
    <t xml:space="preserve">CENTRAL DO DRS III</t>
  </si>
  <si>
    <t xml:space="preserve">350170</t>
  </si>
  <si>
    <t xml:space="preserve">Américo Brasiliense</t>
  </si>
  <si>
    <t xml:space="preserve">350180</t>
  </si>
  <si>
    <t xml:space="preserve">Américo de Campos</t>
  </si>
  <si>
    <t xml:space="preserve">350190</t>
  </si>
  <si>
    <t xml:space="preserve">Amparo</t>
  </si>
  <si>
    <t xml:space="preserve">35104</t>
  </si>
  <si>
    <t xml:space="preserve">RIO CLARO</t>
  </si>
  <si>
    <t xml:space="preserve">350200</t>
  </si>
  <si>
    <t xml:space="preserve">Analândia</t>
  </si>
  <si>
    <t xml:space="preserve">35022</t>
  </si>
  <si>
    <t xml:space="preserve">DOS LAGOS DO DRS II</t>
  </si>
  <si>
    <t xml:space="preserve">350210</t>
  </si>
  <si>
    <t xml:space="preserve">Andradina</t>
  </si>
  <si>
    <t xml:space="preserve">350220</t>
  </si>
  <si>
    <t xml:space="preserve">Angatuba</t>
  </si>
  <si>
    <t xml:space="preserve">35063</t>
  </si>
  <si>
    <t xml:space="preserve">POLO CUESTA</t>
  </si>
  <si>
    <t xml:space="preserve">350230</t>
  </si>
  <si>
    <t xml:space="preserve">Anhembi</t>
  </si>
  <si>
    <t xml:space="preserve">350240</t>
  </si>
  <si>
    <t xml:space="preserve">Anhumas</t>
  </si>
  <si>
    <t xml:space="preserve">TAUBATÉ</t>
  </si>
  <si>
    <t xml:space="preserve">35172</t>
  </si>
  <si>
    <t xml:space="preserve">CIRCUITO DA FÉ - VALE HISTÓRICO</t>
  </si>
  <si>
    <t xml:space="preserve">350250</t>
  </si>
  <si>
    <t xml:space="preserve">Aparecida</t>
  </si>
  <si>
    <t xml:space="preserve">35153</t>
  </si>
  <si>
    <t xml:space="preserve">JALES</t>
  </si>
  <si>
    <t xml:space="preserve">350260</t>
  </si>
  <si>
    <t xml:space="preserve">Aparecida d'Oeste</t>
  </si>
  <si>
    <t xml:space="preserve">35162</t>
  </si>
  <si>
    <t xml:space="preserve">ITAPEVA</t>
  </si>
  <si>
    <t xml:space="preserve">350270</t>
  </si>
  <si>
    <t xml:space="preserve">Apiaí</t>
  </si>
  <si>
    <t xml:space="preserve">350275</t>
  </si>
  <si>
    <t xml:space="preserve">Araçariguama</t>
  </si>
  <si>
    <t xml:space="preserve">35021</t>
  </si>
  <si>
    <t xml:space="preserve">CENTRAL DO DRS II</t>
  </si>
  <si>
    <t xml:space="preserve">350280</t>
  </si>
  <si>
    <t xml:space="preserve">Araçatuba</t>
  </si>
  <si>
    <t xml:space="preserve">350290</t>
  </si>
  <si>
    <t xml:space="preserve">Araçoiaba da Serra</t>
  </si>
  <si>
    <t xml:space="preserve">FRANCA</t>
  </si>
  <si>
    <t xml:space="preserve">35083</t>
  </si>
  <si>
    <t xml:space="preserve">ALTA MOGIANA</t>
  </si>
  <si>
    <t xml:space="preserve">350300</t>
  </si>
  <si>
    <t xml:space="preserve">Aramina</t>
  </si>
  <si>
    <t xml:space="preserve">350310</t>
  </si>
  <si>
    <t xml:space="preserve">Arandu</t>
  </si>
  <si>
    <t xml:space="preserve">350315</t>
  </si>
  <si>
    <t xml:space="preserve">Arapeí</t>
  </si>
  <si>
    <t xml:space="preserve">350320</t>
  </si>
  <si>
    <t xml:space="preserve">Araraquara</t>
  </si>
  <si>
    <t xml:space="preserve">35101</t>
  </si>
  <si>
    <t xml:space="preserve">ARARAS</t>
  </si>
  <si>
    <t xml:space="preserve">350330</t>
  </si>
  <si>
    <t xml:space="preserve">Araras</t>
  </si>
  <si>
    <t xml:space="preserve">35095</t>
  </si>
  <si>
    <t xml:space="preserve">TUPÃ</t>
  </si>
  <si>
    <t xml:space="preserve">350335</t>
  </si>
  <si>
    <t xml:space="preserve">Arco-Íris</t>
  </si>
  <si>
    <t xml:space="preserve">350340</t>
  </si>
  <si>
    <t xml:space="preserve">Arealva</t>
  </si>
  <si>
    <t xml:space="preserve">350350</t>
  </si>
  <si>
    <t xml:space="preserve">Areias</t>
  </si>
  <si>
    <t xml:space="preserve">350360</t>
  </si>
  <si>
    <t xml:space="preserve">Areiópolis</t>
  </si>
  <si>
    <t xml:space="preserve">35151</t>
  </si>
  <si>
    <t xml:space="preserve">CATANDUVA</t>
  </si>
  <si>
    <t xml:space="preserve">350370</t>
  </si>
  <si>
    <t xml:space="preserve">Ariranha</t>
  </si>
  <si>
    <t xml:space="preserve">350380</t>
  </si>
  <si>
    <t xml:space="preserve">Artur Nogueira</t>
  </si>
  <si>
    <t xml:space="preserve">GRANDE S. PAULO</t>
  </si>
  <si>
    <t xml:space="preserve">35011</t>
  </si>
  <si>
    <t xml:space="preserve">ALTO DO TIETÊ</t>
  </si>
  <si>
    <t xml:space="preserve">350390</t>
  </si>
  <si>
    <t xml:space="preserve">Arujá</t>
  </si>
  <si>
    <t xml:space="preserve">350395</t>
  </si>
  <si>
    <t xml:space="preserve">Aspásia</t>
  </si>
  <si>
    <t xml:space="preserve">35092</t>
  </si>
  <si>
    <t xml:space="preserve">ASSIS</t>
  </si>
  <si>
    <t xml:space="preserve">350400</t>
  </si>
  <si>
    <t xml:space="preserve">Assis</t>
  </si>
  <si>
    <t xml:space="preserve">35071</t>
  </si>
  <si>
    <t xml:space="preserve">BRAGANÇA</t>
  </si>
  <si>
    <t xml:space="preserve">350410</t>
  </si>
  <si>
    <t xml:space="preserve">Atibaia</t>
  </si>
  <si>
    <t xml:space="preserve">350420</t>
  </si>
  <si>
    <t xml:space="preserve">Auriflama</t>
  </si>
  <si>
    <t xml:space="preserve">350430</t>
  </si>
  <si>
    <t xml:space="preserve">Avaí</t>
  </si>
  <si>
    <t xml:space="preserve">350440</t>
  </si>
  <si>
    <t xml:space="preserve">Avanhandava</t>
  </si>
  <si>
    <t xml:space="preserve">350450</t>
  </si>
  <si>
    <t xml:space="preserve">Avaré</t>
  </si>
  <si>
    <t xml:space="preserve">35155</t>
  </si>
  <si>
    <t xml:space="preserve">SÃO JOSÉ DO RIO PRETO</t>
  </si>
  <si>
    <t xml:space="preserve">350460</t>
  </si>
  <si>
    <t xml:space="preserve">Bady Bassitt</t>
  </si>
  <si>
    <t xml:space="preserve">350470</t>
  </si>
  <si>
    <t xml:space="preserve">Balbinos</t>
  </si>
  <si>
    <t xml:space="preserve">350480</t>
  </si>
  <si>
    <t xml:space="preserve">Bálsamo</t>
  </si>
  <si>
    <t xml:space="preserve">350490</t>
  </si>
  <si>
    <t xml:space="preserve">Bananal</t>
  </si>
  <si>
    <t xml:space="preserve">350500</t>
  </si>
  <si>
    <t xml:space="preserve">Barão de Antonina</t>
  </si>
  <si>
    <t xml:space="preserve">350510</t>
  </si>
  <si>
    <t xml:space="preserve">Barbosa</t>
  </si>
  <si>
    <t xml:space="preserve">35064</t>
  </si>
  <si>
    <t xml:space="preserve">JAU</t>
  </si>
  <si>
    <t xml:space="preserve">350520</t>
  </si>
  <si>
    <t xml:space="preserve">Bariri</t>
  </si>
  <si>
    <t xml:space="preserve">350530</t>
  </si>
  <si>
    <t xml:space="preserve">Barra Bonita</t>
  </si>
  <si>
    <t xml:space="preserve">350535</t>
  </si>
  <si>
    <t xml:space="preserve">Barra do Chapéu</t>
  </si>
  <si>
    <t xml:space="preserve">REGISTRO</t>
  </si>
  <si>
    <t xml:space="preserve">35121</t>
  </si>
  <si>
    <t xml:space="preserve">VALE DO RIBEIRA</t>
  </si>
  <si>
    <t xml:space="preserve">350540</t>
  </si>
  <si>
    <t xml:space="preserve">Barra do Turvo</t>
  </si>
  <si>
    <t xml:space="preserve">350550</t>
  </si>
  <si>
    <t xml:space="preserve">Barretos</t>
  </si>
  <si>
    <t xml:space="preserve">35131</t>
  </si>
  <si>
    <t xml:space="preserve">HORIZONTE VERDE</t>
  </si>
  <si>
    <t xml:space="preserve">350560</t>
  </si>
  <si>
    <t xml:space="preserve">Barrinha</t>
  </si>
  <si>
    <t xml:space="preserve">35015</t>
  </si>
  <si>
    <t xml:space="preserve">ROTA DOS BANDEIRANTES</t>
  </si>
  <si>
    <t xml:space="preserve">350570</t>
  </si>
  <si>
    <t xml:space="preserve">Barueri</t>
  </si>
  <si>
    <t xml:space="preserve">350580</t>
  </si>
  <si>
    <t xml:space="preserve">Bastos</t>
  </si>
  <si>
    <t xml:space="preserve">350590</t>
  </si>
  <si>
    <t xml:space="preserve">Batatais</t>
  </si>
  <si>
    <t xml:space="preserve">350600</t>
  </si>
  <si>
    <t xml:space="preserve">Bauru</t>
  </si>
  <si>
    <t xml:space="preserve">35052</t>
  </si>
  <si>
    <t xml:space="preserve">SUL-BARRETOS</t>
  </si>
  <si>
    <t xml:space="preserve">350610</t>
  </si>
  <si>
    <t xml:space="preserve">Bebedouro</t>
  </si>
  <si>
    <t xml:space="preserve">350620</t>
  </si>
  <si>
    <t xml:space="preserve">Bento de Abreu</t>
  </si>
  <si>
    <t xml:space="preserve">35094</t>
  </si>
  <si>
    <t xml:space="preserve">OURINHOS</t>
  </si>
  <si>
    <t xml:space="preserve">350630</t>
  </si>
  <si>
    <t xml:space="preserve">Bernardino de Campos</t>
  </si>
  <si>
    <t xml:space="preserve">BAIXADA SANTISTA</t>
  </si>
  <si>
    <t xml:space="preserve">35041</t>
  </si>
  <si>
    <t xml:space="preserve">350635</t>
  </si>
  <si>
    <t xml:space="preserve">Bertioga</t>
  </si>
  <si>
    <t xml:space="preserve">350640</t>
  </si>
  <si>
    <t xml:space="preserve">Bilac</t>
  </si>
  <si>
    <t xml:space="preserve">350650</t>
  </si>
  <si>
    <t xml:space="preserve">Birigui</t>
  </si>
  <si>
    <t xml:space="preserve">350660</t>
  </si>
  <si>
    <t xml:space="preserve">Biritiba-Mirim</t>
  </si>
  <si>
    <t xml:space="preserve">350670</t>
  </si>
  <si>
    <t xml:space="preserve">Boa Esperança do Sul</t>
  </si>
  <si>
    <t xml:space="preserve">350680</t>
  </si>
  <si>
    <t xml:space="preserve">Bocaina</t>
  </si>
  <si>
    <t xml:space="preserve">350690</t>
  </si>
  <si>
    <t xml:space="preserve">Bofete</t>
  </si>
  <si>
    <t xml:space="preserve">350700</t>
  </si>
  <si>
    <t xml:space="preserve">Boituva</t>
  </si>
  <si>
    <t xml:space="preserve">350710</t>
  </si>
  <si>
    <t xml:space="preserve">Bom Jesus dos Perdões</t>
  </si>
  <si>
    <t xml:space="preserve">350715</t>
  </si>
  <si>
    <t xml:space="preserve">Bom Sucesso de Itararé</t>
  </si>
  <si>
    <t xml:space="preserve">350720</t>
  </si>
  <si>
    <t xml:space="preserve">Borá</t>
  </si>
  <si>
    <t xml:space="preserve">350730</t>
  </si>
  <si>
    <t xml:space="preserve">Boracéia</t>
  </si>
  <si>
    <t xml:space="preserve">35032</t>
  </si>
  <si>
    <t xml:space="preserve">CENTRO OESTE DO DRS III</t>
  </si>
  <si>
    <t xml:space="preserve">350740</t>
  </si>
  <si>
    <t xml:space="preserve">Borborema</t>
  </si>
  <si>
    <t xml:space="preserve">350745</t>
  </si>
  <si>
    <t xml:space="preserve">Borebi</t>
  </si>
  <si>
    <t xml:space="preserve">350750</t>
  </si>
  <si>
    <t xml:space="preserve">Botucatu</t>
  </si>
  <si>
    <t xml:space="preserve">350760</t>
  </si>
  <si>
    <t xml:space="preserve">Bragança Paulista</t>
  </si>
  <si>
    <t xml:space="preserve">350770</t>
  </si>
  <si>
    <t xml:space="preserve">Braúna</t>
  </si>
  <si>
    <t xml:space="preserve">350775</t>
  </si>
  <si>
    <t xml:space="preserve">Brejo Alegre</t>
  </si>
  <si>
    <t xml:space="preserve">350780</t>
  </si>
  <si>
    <t xml:space="preserve">Brodósqui</t>
  </si>
  <si>
    <t xml:space="preserve">350790</t>
  </si>
  <si>
    <t xml:space="preserve">Brotas</t>
  </si>
  <si>
    <t xml:space="preserve">350800</t>
  </si>
  <si>
    <t xml:space="preserve">Buri</t>
  </si>
  <si>
    <t xml:space="preserve">350810</t>
  </si>
  <si>
    <t xml:space="preserve">Buritama</t>
  </si>
  <si>
    <t xml:space="preserve">350820</t>
  </si>
  <si>
    <t xml:space="preserve">Buritizal</t>
  </si>
  <si>
    <t xml:space="preserve">350830</t>
  </si>
  <si>
    <t xml:space="preserve">Cabrália Paulista</t>
  </si>
  <si>
    <t xml:space="preserve">35073</t>
  </si>
  <si>
    <t xml:space="preserve">JUNDIAÍ</t>
  </si>
  <si>
    <t xml:space="preserve">350840</t>
  </si>
  <si>
    <t xml:space="preserve">Cabreúva</t>
  </si>
  <si>
    <t xml:space="preserve">35171</t>
  </si>
  <si>
    <t xml:space="preserve">ALTO VALE DO PARAÍBA</t>
  </si>
  <si>
    <t xml:space="preserve">350850</t>
  </si>
  <si>
    <t xml:space="preserve">Caçapava</t>
  </si>
  <si>
    <t xml:space="preserve">350860</t>
  </si>
  <si>
    <t xml:space="preserve">Cachoeira Paulista</t>
  </si>
  <si>
    <t xml:space="preserve">35143</t>
  </si>
  <si>
    <t xml:space="preserve">RIO PARDO</t>
  </si>
  <si>
    <t xml:space="preserve">350870</t>
  </si>
  <si>
    <t xml:space="preserve">Caconde</t>
  </si>
  <si>
    <t xml:space="preserve">35065</t>
  </si>
  <si>
    <t xml:space="preserve">LINS</t>
  </si>
  <si>
    <t xml:space="preserve">350880</t>
  </si>
  <si>
    <t xml:space="preserve">Cafelândia</t>
  </si>
  <si>
    <t xml:space="preserve">350890</t>
  </si>
  <si>
    <t xml:space="preserve">Caiabu</t>
  </si>
  <si>
    <t xml:space="preserve">35012</t>
  </si>
  <si>
    <t xml:space="preserve">FRANCO DA ROCHA</t>
  </si>
  <si>
    <t xml:space="preserve">350900</t>
  </si>
  <si>
    <t xml:space="preserve">Caieiras</t>
  </si>
  <si>
    <t xml:space="preserve">35114</t>
  </si>
  <si>
    <t xml:space="preserve">EXTREMO OESTE PAULISTA</t>
  </si>
  <si>
    <t xml:space="preserve">350910</t>
  </si>
  <si>
    <t xml:space="preserve">Caiuá</t>
  </si>
  <si>
    <t xml:space="preserve">350920</t>
  </si>
  <si>
    <t xml:space="preserve">Cajamar</t>
  </si>
  <si>
    <t xml:space="preserve">350925</t>
  </si>
  <si>
    <t xml:space="preserve">Cajati</t>
  </si>
  <si>
    <t xml:space="preserve">350930</t>
  </si>
  <si>
    <t xml:space="preserve">Cajobi</t>
  </si>
  <si>
    <t xml:space="preserve">350940</t>
  </si>
  <si>
    <t xml:space="preserve">Cajuru</t>
  </si>
  <si>
    <t xml:space="preserve">350945</t>
  </si>
  <si>
    <t xml:space="preserve">Campina do Monte Alegre</t>
  </si>
  <si>
    <t xml:space="preserve">350950</t>
  </si>
  <si>
    <t xml:space="preserve">Campinas</t>
  </si>
  <si>
    <t xml:space="preserve">350960</t>
  </si>
  <si>
    <t xml:space="preserve">Campo Limpo Paulista</t>
  </si>
  <si>
    <t xml:space="preserve">35174</t>
  </si>
  <si>
    <t xml:space="preserve">V. PARAÍBA-REG. SERRANA</t>
  </si>
  <si>
    <t xml:space="preserve">350970</t>
  </si>
  <si>
    <t xml:space="preserve">Campos do Jordão</t>
  </si>
  <si>
    <t xml:space="preserve">350980</t>
  </si>
  <si>
    <t xml:space="preserve">Campos Novos Paulista</t>
  </si>
  <si>
    <t xml:space="preserve">350990</t>
  </si>
  <si>
    <t xml:space="preserve">Cananéia</t>
  </si>
  <si>
    <t xml:space="preserve">350995</t>
  </si>
  <si>
    <t xml:space="preserve">Canas</t>
  </si>
  <si>
    <t xml:space="preserve">351000</t>
  </si>
  <si>
    <t xml:space="preserve">Cândido Mota</t>
  </si>
  <si>
    <t xml:space="preserve">35033</t>
  </si>
  <si>
    <t xml:space="preserve">NORTE DO DRS III</t>
  </si>
  <si>
    <t xml:space="preserve">351010</t>
  </si>
  <si>
    <t xml:space="preserve">Cândido Rodrigues</t>
  </si>
  <si>
    <t xml:space="preserve">351015</t>
  </si>
  <si>
    <t xml:space="preserve">Canitar</t>
  </si>
  <si>
    <t xml:space="preserve">351020</t>
  </si>
  <si>
    <t xml:space="preserve">Capão Bonito</t>
  </si>
  <si>
    <t xml:space="preserve">351030</t>
  </si>
  <si>
    <t xml:space="preserve">Capela do Alto</t>
  </si>
  <si>
    <t xml:space="preserve">351040</t>
  </si>
  <si>
    <t xml:space="preserve">Capivari</t>
  </si>
  <si>
    <t xml:space="preserve">35173</t>
  </si>
  <si>
    <t xml:space="preserve">LITORAL NORTE</t>
  </si>
  <si>
    <t xml:space="preserve">351050</t>
  </si>
  <si>
    <t xml:space="preserve">Caraguatatuba</t>
  </si>
  <si>
    <t xml:space="preserve">351060</t>
  </si>
  <si>
    <t xml:space="preserve">Carapicuíba</t>
  </si>
  <si>
    <t xml:space="preserve">351070</t>
  </si>
  <si>
    <t xml:space="preserve">Cardoso</t>
  </si>
  <si>
    <t xml:space="preserve">351080</t>
  </si>
  <si>
    <t xml:space="preserve">Casa Branca</t>
  </si>
  <si>
    <t xml:space="preserve">351090</t>
  </si>
  <si>
    <t xml:space="preserve">Cássia dos Coqueiros</t>
  </si>
  <si>
    <t xml:space="preserve">351100</t>
  </si>
  <si>
    <t xml:space="preserve">Castilho</t>
  </si>
  <si>
    <t xml:space="preserve">351110</t>
  </si>
  <si>
    <t xml:space="preserve">Catanduva</t>
  </si>
  <si>
    <t xml:space="preserve">351120</t>
  </si>
  <si>
    <t xml:space="preserve">Catiguá</t>
  </si>
  <si>
    <t xml:space="preserve">351130</t>
  </si>
  <si>
    <t xml:space="preserve">Cedral</t>
  </si>
  <si>
    <t xml:space="preserve">351140</t>
  </si>
  <si>
    <t xml:space="preserve">Cerqueira César</t>
  </si>
  <si>
    <t xml:space="preserve">351150</t>
  </si>
  <si>
    <t xml:space="preserve">Cerquilho</t>
  </si>
  <si>
    <t xml:space="preserve">351160</t>
  </si>
  <si>
    <t xml:space="preserve">Cesário Lange</t>
  </si>
  <si>
    <t xml:space="preserve">351170</t>
  </si>
  <si>
    <t xml:space="preserve">Charqueada</t>
  </si>
  <si>
    <t xml:space="preserve">351190</t>
  </si>
  <si>
    <t xml:space="preserve">Clementina</t>
  </si>
  <si>
    <t xml:space="preserve">351200</t>
  </si>
  <si>
    <t xml:space="preserve">Colina</t>
  </si>
  <si>
    <t xml:space="preserve">351210</t>
  </si>
  <si>
    <t xml:space="preserve">Colômbia</t>
  </si>
  <si>
    <t xml:space="preserve">351220</t>
  </si>
  <si>
    <t xml:space="preserve">Conchal</t>
  </si>
  <si>
    <t xml:space="preserve">351230</t>
  </si>
  <si>
    <t xml:space="preserve">Conchas</t>
  </si>
  <si>
    <t xml:space="preserve">35102</t>
  </si>
  <si>
    <t xml:space="preserve">LIMEIRA</t>
  </si>
  <si>
    <t xml:space="preserve">351240</t>
  </si>
  <si>
    <t xml:space="preserve">Cordeirópolis</t>
  </si>
  <si>
    <t xml:space="preserve">351250</t>
  </si>
  <si>
    <t xml:space="preserve">Coroados</t>
  </si>
  <si>
    <t xml:space="preserve">351260</t>
  </si>
  <si>
    <t xml:space="preserve">Coronel Macedo</t>
  </si>
  <si>
    <t xml:space="preserve">351270</t>
  </si>
  <si>
    <t xml:space="preserve">Corumbataí</t>
  </si>
  <si>
    <t xml:space="preserve">351280</t>
  </si>
  <si>
    <t xml:space="preserve">Cosmópolis</t>
  </si>
  <si>
    <t xml:space="preserve">351290</t>
  </si>
  <si>
    <t xml:space="preserve">Cosmorama</t>
  </si>
  <si>
    <t xml:space="preserve">35014</t>
  </si>
  <si>
    <t xml:space="preserve">MANANCIAIS</t>
  </si>
  <si>
    <t xml:space="preserve">351300</t>
  </si>
  <si>
    <t xml:space="preserve">Cotia</t>
  </si>
  <si>
    <t xml:space="preserve">35132</t>
  </si>
  <si>
    <t xml:space="preserve">AQUÍFERO GUARANI</t>
  </si>
  <si>
    <t xml:space="preserve">351310</t>
  </si>
  <si>
    <t xml:space="preserve">Cravinhos</t>
  </si>
  <si>
    <t xml:space="preserve">35081</t>
  </si>
  <si>
    <t xml:space="preserve">TRÊS COLINAS</t>
  </si>
  <si>
    <t xml:space="preserve">351320</t>
  </si>
  <si>
    <t xml:space="preserve">Cristais Paulista</t>
  </si>
  <si>
    <t xml:space="preserve">351330</t>
  </si>
  <si>
    <t xml:space="preserve">Cruzália</t>
  </si>
  <si>
    <t xml:space="preserve">351340</t>
  </si>
  <si>
    <t xml:space="preserve">Cruzeiro</t>
  </si>
  <si>
    <t xml:space="preserve">351350</t>
  </si>
  <si>
    <t xml:space="preserve">Cubatão</t>
  </si>
  <si>
    <t xml:space="preserve">351360</t>
  </si>
  <si>
    <t xml:space="preserve">Cunha</t>
  </si>
  <si>
    <t xml:space="preserve">35034</t>
  </si>
  <si>
    <t xml:space="preserve">CORAÇÃO DO DRS III</t>
  </si>
  <si>
    <t xml:space="preserve">351370</t>
  </si>
  <si>
    <t xml:space="preserve">Descalvado</t>
  </si>
  <si>
    <t xml:space="preserve">35016</t>
  </si>
  <si>
    <t xml:space="preserve">GRANDE ABC</t>
  </si>
  <si>
    <t xml:space="preserve">351380</t>
  </si>
  <si>
    <t xml:space="preserve">Diadema</t>
  </si>
  <si>
    <t xml:space="preserve">351385</t>
  </si>
  <si>
    <t xml:space="preserve">Dirce Reis</t>
  </si>
  <si>
    <t xml:space="preserve">351390</t>
  </si>
  <si>
    <t xml:space="preserve">Divinolândia</t>
  </si>
  <si>
    <t xml:space="preserve">351400</t>
  </si>
  <si>
    <t xml:space="preserve">Dobrada</t>
  </si>
  <si>
    <t xml:space="preserve">351410</t>
  </si>
  <si>
    <t xml:space="preserve">Dois Córregos</t>
  </si>
  <si>
    <t xml:space="preserve">351420</t>
  </si>
  <si>
    <t xml:space="preserve">Dolcinópolis</t>
  </si>
  <si>
    <t xml:space="preserve">351430</t>
  </si>
  <si>
    <t xml:space="preserve">Dourado</t>
  </si>
  <si>
    <t xml:space="preserve">35111</t>
  </si>
  <si>
    <t xml:space="preserve">ALTA PAULISTA</t>
  </si>
  <si>
    <t xml:space="preserve">351440</t>
  </si>
  <si>
    <t xml:space="preserve">Dracena</t>
  </si>
  <si>
    <t xml:space="preserve">351450</t>
  </si>
  <si>
    <t xml:space="preserve">Duartina</t>
  </si>
  <si>
    <t xml:space="preserve">351460</t>
  </si>
  <si>
    <t xml:space="preserve">Dumont</t>
  </si>
  <si>
    <t xml:space="preserve">351470</t>
  </si>
  <si>
    <t xml:space="preserve">Echaporã</t>
  </si>
  <si>
    <t xml:space="preserve">351480</t>
  </si>
  <si>
    <t xml:space="preserve">Eldorado</t>
  </si>
  <si>
    <t xml:space="preserve">351490</t>
  </si>
  <si>
    <t xml:space="preserve">Elias Fausto</t>
  </si>
  <si>
    <t xml:space="preserve">351492</t>
  </si>
  <si>
    <t xml:space="preserve">Elisiário</t>
  </si>
  <si>
    <t xml:space="preserve">351495</t>
  </si>
  <si>
    <t xml:space="preserve">Embaúba</t>
  </si>
  <si>
    <t xml:space="preserve">351500</t>
  </si>
  <si>
    <t xml:space="preserve">Embu</t>
  </si>
  <si>
    <t xml:space="preserve">351510</t>
  </si>
  <si>
    <t xml:space="preserve">Embu-Guaçu</t>
  </si>
  <si>
    <t xml:space="preserve">351512</t>
  </si>
  <si>
    <t xml:space="preserve">Emilianópolis</t>
  </si>
  <si>
    <t xml:space="preserve">351515</t>
  </si>
  <si>
    <t xml:space="preserve">Engenheiro Coelho</t>
  </si>
  <si>
    <t xml:space="preserve">351518</t>
  </si>
  <si>
    <t xml:space="preserve">Espírito Santo do Pinhal</t>
  </si>
  <si>
    <t xml:space="preserve">351519</t>
  </si>
  <si>
    <t xml:space="preserve">Espírito Santo do Turvo</t>
  </si>
  <si>
    <t xml:space="preserve">35154</t>
  </si>
  <si>
    <t xml:space="preserve">FERNANDÓPOLIS</t>
  </si>
  <si>
    <t xml:space="preserve">351520</t>
  </si>
  <si>
    <t xml:space="preserve">Estrela d'Oeste</t>
  </si>
  <si>
    <t xml:space="preserve">351530</t>
  </si>
  <si>
    <t xml:space="preserve">Estrela do Norte</t>
  </si>
  <si>
    <t xml:space="preserve">35115</t>
  </si>
  <si>
    <t xml:space="preserve">PONTAL DO PARANAPANEMA</t>
  </si>
  <si>
    <t xml:space="preserve">351535</t>
  </si>
  <si>
    <t xml:space="preserve">Euclides da Cunha Paulista</t>
  </si>
  <si>
    <t xml:space="preserve">351540</t>
  </si>
  <si>
    <t xml:space="preserve">Fartura</t>
  </si>
  <si>
    <t xml:space="preserve">351550</t>
  </si>
  <si>
    <t xml:space="preserve">Fernandópolis</t>
  </si>
  <si>
    <t xml:space="preserve">351560</t>
  </si>
  <si>
    <t xml:space="preserve">Fernando Prestes</t>
  </si>
  <si>
    <t xml:space="preserve">351565</t>
  </si>
  <si>
    <t xml:space="preserve">Fernão</t>
  </si>
  <si>
    <t xml:space="preserve">351570</t>
  </si>
  <si>
    <t xml:space="preserve">Ferraz de Vasconcelos</t>
  </si>
  <si>
    <t xml:space="preserve">351580</t>
  </si>
  <si>
    <t xml:space="preserve">Flora Rica</t>
  </si>
  <si>
    <t xml:space="preserve">351590</t>
  </si>
  <si>
    <t xml:space="preserve">Floreal</t>
  </si>
  <si>
    <t xml:space="preserve">351600</t>
  </si>
  <si>
    <t xml:space="preserve">Flórida Paulista</t>
  </si>
  <si>
    <t xml:space="preserve">351610</t>
  </si>
  <si>
    <t xml:space="preserve">Florínia</t>
  </si>
  <si>
    <t xml:space="preserve">351620</t>
  </si>
  <si>
    <t xml:space="preserve">Franca</t>
  </si>
  <si>
    <t xml:space="preserve">351630</t>
  </si>
  <si>
    <t xml:space="preserve">Francisco Morato</t>
  </si>
  <si>
    <t xml:space="preserve">351640</t>
  </si>
  <si>
    <t xml:space="preserve">Franco da Rocha</t>
  </si>
  <si>
    <t xml:space="preserve">351650</t>
  </si>
  <si>
    <t xml:space="preserve">Gabriel Monteiro</t>
  </si>
  <si>
    <t xml:space="preserve">351660</t>
  </si>
  <si>
    <t xml:space="preserve">Gália</t>
  </si>
  <si>
    <t xml:space="preserve">351670</t>
  </si>
  <si>
    <t xml:space="preserve">Garça</t>
  </si>
  <si>
    <t xml:space="preserve">351680</t>
  </si>
  <si>
    <t xml:space="preserve">Gastão Vidigal</t>
  </si>
  <si>
    <t xml:space="preserve">351685</t>
  </si>
  <si>
    <t xml:space="preserve">Gavião Peixoto</t>
  </si>
  <si>
    <t xml:space="preserve">351690</t>
  </si>
  <si>
    <t xml:space="preserve">General Salgado</t>
  </si>
  <si>
    <t xml:space="preserve">351700</t>
  </si>
  <si>
    <t xml:space="preserve">Getulina</t>
  </si>
  <si>
    <t xml:space="preserve">351710</t>
  </si>
  <si>
    <t xml:space="preserve">Glicério</t>
  </si>
  <si>
    <t xml:space="preserve">351720</t>
  </si>
  <si>
    <t xml:space="preserve">Guaiçara</t>
  </si>
  <si>
    <t xml:space="preserve">351730</t>
  </si>
  <si>
    <t xml:space="preserve">Guaimbê</t>
  </si>
  <si>
    <t xml:space="preserve">351740</t>
  </si>
  <si>
    <t xml:space="preserve">Guaíra</t>
  </si>
  <si>
    <t xml:space="preserve">351750</t>
  </si>
  <si>
    <t xml:space="preserve">Guapiaçu</t>
  </si>
  <si>
    <t xml:space="preserve">351760</t>
  </si>
  <si>
    <t xml:space="preserve">Guapiara</t>
  </si>
  <si>
    <t xml:space="preserve">351770</t>
  </si>
  <si>
    <t xml:space="preserve">Guará</t>
  </si>
  <si>
    <t xml:space="preserve">351780</t>
  </si>
  <si>
    <t xml:space="preserve">Guaraçaí</t>
  </si>
  <si>
    <t xml:space="preserve">351790</t>
  </si>
  <si>
    <t xml:space="preserve">Guaraci</t>
  </si>
  <si>
    <t xml:space="preserve">351800</t>
  </si>
  <si>
    <t xml:space="preserve">Guarani d'Oeste</t>
  </si>
  <si>
    <t xml:space="preserve">351810</t>
  </si>
  <si>
    <t xml:space="preserve">Guarantã</t>
  </si>
  <si>
    <t xml:space="preserve">351820</t>
  </si>
  <si>
    <t xml:space="preserve">Guararapes</t>
  </si>
  <si>
    <t xml:space="preserve">351830</t>
  </si>
  <si>
    <t xml:space="preserve">Guararema</t>
  </si>
  <si>
    <t xml:space="preserve">351840</t>
  </si>
  <si>
    <t xml:space="preserve">Guaratinguetá</t>
  </si>
  <si>
    <t xml:space="preserve">351850</t>
  </si>
  <si>
    <t xml:space="preserve">Guareí</t>
  </si>
  <si>
    <t xml:space="preserve">351860</t>
  </si>
  <si>
    <t xml:space="preserve">Guariba</t>
  </si>
  <si>
    <t xml:space="preserve">351870</t>
  </si>
  <si>
    <t xml:space="preserve">Guarujá</t>
  </si>
  <si>
    <t xml:space="preserve">35013</t>
  </si>
  <si>
    <t xml:space="preserve">GUARULHOS</t>
  </si>
  <si>
    <t xml:space="preserve">351880</t>
  </si>
  <si>
    <t xml:space="preserve">Guarulhos</t>
  </si>
  <si>
    <t xml:space="preserve">351885</t>
  </si>
  <si>
    <t xml:space="preserve">Guatapará</t>
  </si>
  <si>
    <t xml:space="preserve">351890</t>
  </si>
  <si>
    <t xml:space="preserve">Guzolândia</t>
  </si>
  <si>
    <t xml:space="preserve">351900</t>
  </si>
  <si>
    <t xml:space="preserve">Herculândia</t>
  </si>
  <si>
    <t xml:space="preserve">351905</t>
  </si>
  <si>
    <t xml:space="preserve">Holambra</t>
  </si>
  <si>
    <t xml:space="preserve">351907</t>
  </si>
  <si>
    <t xml:space="preserve">Hortolândia</t>
  </si>
  <si>
    <t xml:space="preserve">351910</t>
  </si>
  <si>
    <t xml:space="preserve">Iacanga</t>
  </si>
  <si>
    <t xml:space="preserve">351920</t>
  </si>
  <si>
    <t xml:space="preserve">Iacri</t>
  </si>
  <si>
    <t xml:space="preserve">351925</t>
  </si>
  <si>
    <t xml:space="preserve">Iaras</t>
  </si>
  <si>
    <t xml:space="preserve">351930</t>
  </si>
  <si>
    <t xml:space="preserve">Ibaté</t>
  </si>
  <si>
    <t xml:space="preserve">351940</t>
  </si>
  <si>
    <t xml:space="preserve">Ibirá</t>
  </si>
  <si>
    <t xml:space="preserve">351950</t>
  </si>
  <si>
    <t xml:space="preserve">Ibirarema</t>
  </si>
  <si>
    <t xml:space="preserve">351960</t>
  </si>
  <si>
    <t xml:space="preserve">Ibitinga</t>
  </si>
  <si>
    <t xml:space="preserve">351970</t>
  </si>
  <si>
    <t xml:space="preserve">Ibiúna</t>
  </si>
  <si>
    <t xml:space="preserve">351980</t>
  </si>
  <si>
    <t xml:space="preserve">Icém</t>
  </si>
  <si>
    <t xml:space="preserve">35113</t>
  </si>
  <si>
    <t xml:space="preserve">ALTO CAPIVARI</t>
  </si>
  <si>
    <t xml:space="preserve">351990</t>
  </si>
  <si>
    <t xml:space="preserve">Iepê</t>
  </si>
  <si>
    <t xml:space="preserve">352000</t>
  </si>
  <si>
    <t xml:space="preserve">Igaraçu do Tietê</t>
  </si>
  <si>
    <t xml:space="preserve">352010</t>
  </si>
  <si>
    <t xml:space="preserve">Igarapava</t>
  </si>
  <si>
    <t xml:space="preserve">352020</t>
  </si>
  <si>
    <t xml:space="preserve">Igaratá</t>
  </si>
  <si>
    <t xml:space="preserve">352030</t>
  </si>
  <si>
    <t xml:space="preserve">Iguape</t>
  </si>
  <si>
    <t xml:space="preserve">352040</t>
  </si>
  <si>
    <t xml:space="preserve">Ilhabela</t>
  </si>
  <si>
    <t xml:space="preserve">352042</t>
  </si>
  <si>
    <t xml:space="preserve">Ilha Comprida</t>
  </si>
  <si>
    <t xml:space="preserve">352044</t>
  </si>
  <si>
    <t xml:space="preserve">Ilha Solteira</t>
  </si>
  <si>
    <t xml:space="preserve">352050</t>
  </si>
  <si>
    <t xml:space="preserve">Indaiatuba</t>
  </si>
  <si>
    <t xml:space="preserve">352060</t>
  </si>
  <si>
    <t xml:space="preserve">Indiana</t>
  </si>
  <si>
    <t xml:space="preserve">352070</t>
  </si>
  <si>
    <t xml:space="preserve">Indiaporã</t>
  </si>
  <si>
    <t xml:space="preserve">352080</t>
  </si>
  <si>
    <t xml:space="preserve">Inúbia Paulista</t>
  </si>
  <si>
    <t xml:space="preserve">352090</t>
  </si>
  <si>
    <t xml:space="preserve">Ipauçu</t>
  </si>
  <si>
    <t xml:space="preserve">352100</t>
  </si>
  <si>
    <t xml:space="preserve">Iperó</t>
  </si>
  <si>
    <t xml:space="preserve">352110</t>
  </si>
  <si>
    <t xml:space="preserve">Ipeúna</t>
  </si>
  <si>
    <t xml:space="preserve">352115</t>
  </si>
  <si>
    <t xml:space="preserve">Ipiguá</t>
  </si>
  <si>
    <t xml:space="preserve">352120</t>
  </si>
  <si>
    <t xml:space="preserve">Iporanga</t>
  </si>
  <si>
    <t xml:space="preserve">35082</t>
  </si>
  <si>
    <t xml:space="preserve">ALTA ANHANGUERA</t>
  </si>
  <si>
    <t xml:space="preserve">352130</t>
  </si>
  <si>
    <t xml:space="preserve">Ipuã</t>
  </si>
  <si>
    <t xml:space="preserve">352140</t>
  </si>
  <si>
    <t xml:space="preserve">Iracemápolis</t>
  </si>
  <si>
    <t xml:space="preserve">352150</t>
  </si>
  <si>
    <t xml:space="preserve">Irapuã</t>
  </si>
  <si>
    <t xml:space="preserve">352160</t>
  </si>
  <si>
    <t xml:space="preserve">Irapuru</t>
  </si>
  <si>
    <t xml:space="preserve">352170</t>
  </si>
  <si>
    <t xml:space="preserve">Itaberá</t>
  </si>
  <si>
    <t xml:space="preserve">352180</t>
  </si>
  <si>
    <t xml:space="preserve">Itaí</t>
  </si>
  <si>
    <t xml:space="preserve">352190</t>
  </si>
  <si>
    <t xml:space="preserve">Itajobi</t>
  </si>
  <si>
    <t xml:space="preserve">352200</t>
  </si>
  <si>
    <t xml:space="preserve">Itaju</t>
  </si>
  <si>
    <t xml:space="preserve">352210</t>
  </si>
  <si>
    <t xml:space="preserve">Itanhaém</t>
  </si>
  <si>
    <t xml:space="preserve">352215</t>
  </si>
  <si>
    <t xml:space="preserve">Itaóca</t>
  </si>
  <si>
    <t xml:space="preserve">352220</t>
  </si>
  <si>
    <t xml:space="preserve">Itapecerica da Serra</t>
  </si>
  <si>
    <t xml:space="preserve">352230</t>
  </si>
  <si>
    <t xml:space="preserve">Itapetininga</t>
  </si>
  <si>
    <t xml:space="preserve">352240</t>
  </si>
  <si>
    <t xml:space="preserve">Itapeva</t>
  </si>
  <si>
    <t xml:space="preserve">352250</t>
  </si>
  <si>
    <t xml:space="preserve">Itapevi</t>
  </si>
  <si>
    <t xml:space="preserve">35141</t>
  </si>
  <si>
    <t xml:space="preserve">BAIXA MOGIANA</t>
  </si>
  <si>
    <t xml:space="preserve">352260</t>
  </si>
  <si>
    <t xml:space="preserve">Itapira</t>
  </si>
  <si>
    <t xml:space="preserve">352265</t>
  </si>
  <si>
    <t xml:space="preserve">Itapirapuã Paulista</t>
  </si>
  <si>
    <t xml:space="preserve">352270</t>
  </si>
  <si>
    <t xml:space="preserve">Itápolis</t>
  </si>
  <si>
    <t xml:space="preserve">352280</t>
  </si>
  <si>
    <t xml:space="preserve">Itaporanga</t>
  </si>
  <si>
    <t xml:space="preserve">352290</t>
  </si>
  <si>
    <t xml:space="preserve">Itapuí</t>
  </si>
  <si>
    <t xml:space="preserve">352300</t>
  </si>
  <si>
    <t xml:space="preserve">Itapura</t>
  </si>
  <si>
    <t xml:space="preserve">352310</t>
  </si>
  <si>
    <t xml:space="preserve">Itaquaquecetuba</t>
  </si>
  <si>
    <t xml:space="preserve">352320</t>
  </si>
  <si>
    <t xml:space="preserve">Itararé</t>
  </si>
  <si>
    <t xml:space="preserve">352330</t>
  </si>
  <si>
    <t xml:space="preserve">Itariri</t>
  </si>
  <si>
    <t xml:space="preserve">352340</t>
  </si>
  <si>
    <t xml:space="preserve">Itatiba</t>
  </si>
  <si>
    <t xml:space="preserve">352350</t>
  </si>
  <si>
    <t xml:space="preserve">Itatinga</t>
  </si>
  <si>
    <t xml:space="preserve">352360</t>
  </si>
  <si>
    <t xml:space="preserve">Itirapina</t>
  </si>
  <si>
    <t xml:space="preserve">352370</t>
  </si>
  <si>
    <t xml:space="preserve">Itirapuã</t>
  </si>
  <si>
    <t xml:space="preserve">352380</t>
  </si>
  <si>
    <t xml:space="preserve">Itobi</t>
  </si>
  <si>
    <t xml:space="preserve">352390</t>
  </si>
  <si>
    <t xml:space="preserve">Itu</t>
  </si>
  <si>
    <t xml:space="preserve">352400</t>
  </si>
  <si>
    <t xml:space="preserve">Itupeva</t>
  </si>
  <si>
    <t xml:space="preserve">352410</t>
  </si>
  <si>
    <t xml:space="preserve">Ituverava</t>
  </si>
  <si>
    <t xml:space="preserve">352420</t>
  </si>
  <si>
    <t xml:space="preserve">Jaborandi</t>
  </si>
  <si>
    <t xml:space="preserve">352430</t>
  </si>
  <si>
    <t xml:space="preserve">Jaboticabal</t>
  </si>
  <si>
    <t xml:space="preserve">352440</t>
  </si>
  <si>
    <t xml:space="preserve">Jacareí</t>
  </si>
  <si>
    <t xml:space="preserve">352450</t>
  </si>
  <si>
    <t xml:space="preserve">Jaci</t>
  </si>
  <si>
    <t xml:space="preserve">352460</t>
  </si>
  <si>
    <t xml:space="preserve">Jacupiranga</t>
  </si>
  <si>
    <t xml:space="preserve">352470</t>
  </si>
  <si>
    <t xml:space="preserve">Jaguariúna</t>
  </si>
  <si>
    <t xml:space="preserve">352480</t>
  </si>
  <si>
    <t xml:space="preserve">Jales</t>
  </si>
  <si>
    <t xml:space="preserve">352490</t>
  </si>
  <si>
    <t xml:space="preserve">Jambeiro</t>
  </si>
  <si>
    <t xml:space="preserve">352500</t>
  </si>
  <si>
    <t xml:space="preserve">Jandira</t>
  </si>
  <si>
    <t xml:space="preserve">352510</t>
  </si>
  <si>
    <t xml:space="preserve">Jardinópolis</t>
  </si>
  <si>
    <t xml:space="preserve">352520</t>
  </si>
  <si>
    <t xml:space="preserve">Jarinu</t>
  </si>
  <si>
    <t xml:space="preserve">352530</t>
  </si>
  <si>
    <t xml:space="preserve">Jaú</t>
  </si>
  <si>
    <t xml:space="preserve">352540</t>
  </si>
  <si>
    <t xml:space="preserve">Jeriquara</t>
  </si>
  <si>
    <t xml:space="preserve">352550</t>
  </si>
  <si>
    <t xml:space="preserve">Joanópolis</t>
  </si>
  <si>
    <t xml:space="preserve">352560</t>
  </si>
  <si>
    <t xml:space="preserve">João Ramalho</t>
  </si>
  <si>
    <t xml:space="preserve">352570</t>
  </si>
  <si>
    <t xml:space="preserve">José Bonifácio</t>
  </si>
  <si>
    <t xml:space="preserve">352580</t>
  </si>
  <si>
    <t xml:space="preserve">Júlio Mesquita</t>
  </si>
  <si>
    <t xml:space="preserve">352585</t>
  </si>
  <si>
    <t xml:space="preserve">Jumirim</t>
  </si>
  <si>
    <t xml:space="preserve">352590</t>
  </si>
  <si>
    <t xml:space="preserve">Jundiaí</t>
  </si>
  <si>
    <t xml:space="preserve">352600</t>
  </si>
  <si>
    <t xml:space="preserve">Junqueirópolis</t>
  </si>
  <si>
    <t xml:space="preserve">352610</t>
  </si>
  <si>
    <t xml:space="preserve">Juquiá</t>
  </si>
  <si>
    <t xml:space="preserve">352620</t>
  </si>
  <si>
    <t xml:space="preserve">Juquitiba</t>
  </si>
  <si>
    <t xml:space="preserve">352630</t>
  </si>
  <si>
    <t xml:space="preserve">Lagoinha</t>
  </si>
  <si>
    <t xml:space="preserve">352640</t>
  </si>
  <si>
    <t xml:space="preserve">Laranjal Paulista</t>
  </si>
  <si>
    <t xml:space="preserve">352650</t>
  </si>
  <si>
    <t xml:space="preserve">Lavínia</t>
  </si>
  <si>
    <t xml:space="preserve">352660</t>
  </si>
  <si>
    <t xml:space="preserve">Lavrinhas</t>
  </si>
  <si>
    <t xml:space="preserve">352670</t>
  </si>
  <si>
    <t xml:space="preserve">Leme</t>
  </si>
  <si>
    <t xml:space="preserve">352680</t>
  </si>
  <si>
    <t xml:space="preserve">Lençóis Paulista</t>
  </si>
  <si>
    <t xml:space="preserve">352690</t>
  </si>
  <si>
    <t xml:space="preserve">Limeira</t>
  </si>
  <si>
    <t xml:space="preserve">352700</t>
  </si>
  <si>
    <t xml:space="preserve">Lindóia</t>
  </si>
  <si>
    <t xml:space="preserve">352710</t>
  </si>
  <si>
    <t xml:space="preserve">Lins</t>
  </si>
  <si>
    <t xml:space="preserve">352720</t>
  </si>
  <si>
    <t xml:space="preserve">Lorena</t>
  </si>
  <si>
    <t xml:space="preserve">352725</t>
  </si>
  <si>
    <t xml:space="preserve">Lourdes</t>
  </si>
  <si>
    <t xml:space="preserve">352730</t>
  </si>
  <si>
    <t xml:space="preserve">Louveira</t>
  </si>
  <si>
    <t xml:space="preserve">352740</t>
  </si>
  <si>
    <t xml:space="preserve">Lucélia</t>
  </si>
  <si>
    <t xml:space="preserve">352750</t>
  </si>
  <si>
    <t xml:space="preserve">Lucianópolis</t>
  </si>
  <si>
    <t xml:space="preserve">352760</t>
  </si>
  <si>
    <t xml:space="preserve">Luís Antônio</t>
  </si>
  <si>
    <t xml:space="preserve">352770</t>
  </si>
  <si>
    <t xml:space="preserve">Luiziânia</t>
  </si>
  <si>
    <t xml:space="preserve">352780</t>
  </si>
  <si>
    <t xml:space="preserve">Lupércio</t>
  </si>
  <si>
    <t xml:space="preserve">352790</t>
  </si>
  <si>
    <t xml:space="preserve">Lutécia</t>
  </si>
  <si>
    <t xml:space="preserve">352800</t>
  </si>
  <si>
    <t xml:space="preserve">Macatuba</t>
  </si>
  <si>
    <t xml:space="preserve">352810</t>
  </si>
  <si>
    <t xml:space="preserve">Macaubal</t>
  </si>
  <si>
    <t xml:space="preserve">352820</t>
  </si>
  <si>
    <t xml:space="preserve">Macedônia</t>
  </si>
  <si>
    <t xml:space="preserve">352830</t>
  </si>
  <si>
    <t xml:space="preserve">Magda</t>
  </si>
  <si>
    <t xml:space="preserve">352840</t>
  </si>
  <si>
    <t xml:space="preserve">Mairinque</t>
  </si>
  <si>
    <t xml:space="preserve">352850</t>
  </si>
  <si>
    <t xml:space="preserve">Mairiporã</t>
  </si>
  <si>
    <t xml:space="preserve">352860</t>
  </si>
  <si>
    <t xml:space="preserve">Manduri</t>
  </si>
  <si>
    <t xml:space="preserve">352870</t>
  </si>
  <si>
    <t xml:space="preserve">Marabá Paulista</t>
  </si>
  <si>
    <t xml:space="preserve">352880</t>
  </si>
  <si>
    <t xml:space="preserve">Maracaí</t>
  </si>
  <si>
    <t xml:space="preserve">352885</t>
  </si>
  <si>
    <t xml:space="preserve">Marapoama</t>
  </si>
  <si>
    <t xml:space="preserve">352890</t>
  </si>
  <si>
    <t xml:space="preserve">Mariápolis</t>
  </si>
  <si>
    <t xml:space="preserve">352900</t>
  </si>
  <si>
    <t xml:space="preserve">Marília</t>
  </si>
  <si>
    <t xml:space="preserve">352910</t>
  </si>
  <si>
    <t xml:space="preserve">Marinópolis</t>
  </si>
  <si>
    <t xml:space="preserve">352920</t>
  </si>
  <si>
    <t xml:space="preserve">Martinópolis</t>
  </si>
  <si>
    <t xml:space="preserve">352930</t>
  </si>
  <si>
    <t xml:space="preserve">Matão</t>
  </si>
  <si>
    <t xml:space="preserve">352940</t>
  </si>
  <si>
    <t xml:space="preserve">Mauá</t>
  </si>
  <si>
    <t xml:space="preserve">352950</t>
  </si>
  <si>
    <t xml:space="preserve">Mendonça</t>
  </si>
  <si>
    <t xml:space="preserve">352960</t>
  </si>
  <si>
    <t xml:space="preserve">Meridiano</t>
  </si>
  <si>
    <t xml:space="preserve">352965</t>
  </si>
  <si>
    <t xml:space="preserve">Mesópolis</t>
  </si>
  <si>
    <t xml:space="preserve">352970</t>
  </si>
  <si>
    <t xml:space="preserve">Miguelópolis</t>
  </si>
  <si>
    <t xml:space="preserve">352980</t>
  </si>
  <si>
    <t xml:space="preserve">Mineiros do Tietê</t>
  </si>
  <si>
    <t xml:space="preserve">352990</t>
  </si>
  <si>
    <t xml:space="preserve">Miracatu</t>
  </si>
  <si>
    <t xml:space="preserve">353000</t>
  </si>
  <si>
    <t xml:space="preserve">Mira Estrela</t>
  </si>
  <si>
    <t xml:space="preserve">353010</t>
  </si>
  <si>
    <t xml:space="preserve">Mirandópolis</t>
  </si>
  <si>
    <t xml:space="preserve">353020</t>
  </si>
  <si>
    <t xml:space="preserve">Mirante do Paranapanema</t>
  </si>
  <si>
    <t xml:space="preserve">353030</t>
  </si>
  <si>
    <t xml:space="preserve">Mirassol</t>
  </si>
  <si>
    <t xml:space="preserve">353040</t>
  </si>
  <si>
    <t xml:space="preserve">Mirassolândia</t>
  </si>
  <si>
    <t xml:space="preserve">353050</t>
  </si>
  <si>
    <t xml:space="preserve">Mococa</t>
  </si>
  <si>
    <t xml:space="preserve">353060</t>
  </si>
  <si>
    <t xml:space="preserve">Moji das Cruzes</t>
  </si>
  <si>
    <t xml:space="preserve">353070</t>
  </si>
  <si>
    <t xml:space="preserve">Moji-Guaçu</t>
  </si>
  <si>
    <t xml:space="preserve">353080</t>
  </si>
  <si>
    <t xml:space="preserve">Moji-Mirim</t>
  </si>
  <si>
    <t xml:space="preserve">353090</t>
  </si>
  <si>
    <t xml:space="preserve">Mombuca</t>
  </si>
  <si>
    <t xml:space="preserve">353100</t>
  </si>
  <si>
    <t xml:space="preserve">Monções</t>
  </si>
  <si>
    <t xml:space="preserve">353110</t>
  </si>
  <si>
    <t xml:space="preserve">Mongaguá</t>
  </si>
  <si>
    <t xml:space="preserve">353120</t>
  </si>
  <si>
    <t xml:space="preserve">Monte Alegre do Sul</t>
  </si>
  <si>
    <t xml:space="preserve">353130</t>
  </si>
  <si>
    <t xml:space="preserve">Monte Alto</t>
  </si>
  <si>
    <t xml:space="preserve">353140</t>
  </si>
  <si>
    <t xml:space="preserve">Monte Aprazível</t>
  </si>
  <si>
    <t xml:space="preserve">353150</t>
  </si>
  <si>
    <t xml:space="preserve">Monte Azul Paulista</t>
  </si>
  <si>
    <t xml:space="preserve">353160</t>
  </si>
  <si>
    <t xml:space="preserve">Monte Castelo</t>
  </si>
  <si>
    <t xml:space="preserve">353170</t>
  </si>
  <si>
    <t xml:space="preserve">Monteiro Lobato</t>
  </si>
  <si>
    <t xml:space="preserve">353180</t>
  </si>
  <si>
    <t xml:space="preserve">Monte Mor</t>
  </si>
  <si>
    <t xml:space="preserve">353190</t>
  </si>
  <si>
    <t xml:space="preserve">Morro Agudo</t>
  </si>
  <si>
    <t xml:space="preserve">353200</t>
  </si>
  <si>
    <t xml:space="preserve">Morungaba</t>
  </si>
  <si>
    <t xml:space="preserve">353205</t>
  </si>
  <si>
    <t xml:space="preserve">Motuca</t>
  </si>
  <si>
    <t xml:space="preserve">353210</t>
  </si>
  <si>
    <t xml:space="preserve">Murutinga do Sul</t>
  </si>
  <si>
    <t xml:space="preserve">353215</t>
  </si>
  <si>
    <t xml:space="preserve">Nantes</t>
  </si>
  <si>
    <t xml:space="preserve">353220</t>
  </si>
  <si>
    <t xml:space="preserve">Narandiba</t>
  </si>
  <si>
    <t xml:space="preserve">353230</t>
  </si>
  <si>
    <t xml:space="preserve">Natividade da Serra</t>
  </si>
  <si>
    <t xml:space="preserve">353240</t>
  </si>
  <si>
    <t xml:space="preserve">Nazaré Paulista</t>
  </si>
  <si>
    <t xml:space="preserve">353250</t>
  </si>
  <si>
    <t xml:space="preserve">Neves Paulista</t>
  </si>
  <si>
    <t xml:space="preserve">353260</t>
  </si>
  <si>
    <t xml:space="preserve">Nhandeara</t>
  </si>
  <si>
    <t xml:space="preserve">353270</t>
  </si>
  <si>
    <t xml:space="preserve">Nipoã</t>
  </si>
  <si>
    <t xml:space="preserve">353280</t>
  </si>
  <si>
    <t xml:space="preserve">Nova Aliança</t>
  </si>
  <si>
    <t xml:space="preserve">353282</t>
  </si>
  <si>
    <t xml:space="preserve">Nova Campina</t>
  </si>
  <si>
    <t xml:space="preserve">35152</t>
  </si>
  <si>
    <t xml:space="preserve">SANTA FÉ DO SUL</t>
  </si>
  <si>
    <t xml:space="preserve">353284</t>
  </si>
  <si>
    <t xml:space="preserve">Nova Canaã Paulista</t>
  </si>
  <si>
    <t xml:space="preserve">353286</t>
  </si>
  <si>
    <t xml:space="preserve">Nova Castilho</t>
  </si>
  <si>
    <t xml:space="preserve">353290</t>
  </si>
  <si>
    <t xml:space="preserve">Nova Europa</t>
  </si>
  <si>
    <t xml:space="preserve">353300</t>
  </si>
  <si>
    <t xml:space="preserve">Nova Granada</t>
  </si>
  <si>
    <t xml:space="preserve">353310</t>
  </si>
  <si>
    <t xml:space="preserve">Nova Guataporanga</t>
  </si>
  <si>
    <t xml:space="preserve">353320</t>
  </si>
  <si>
    <t xml:space="preserve">Nova Independência</t>
  </si>
  <si>
    <t xml:space="preserve">353325</t>
  </si>
  <si>
    <t xml:space="preserve">Novais</t>
  </si>
  <si>
    <t xml:space="preserve">353330</t>
  </si>
  <si>
    <t xml:space="preserve">Nova Luzitânia</t>
  </si>
  <si>
    <t xml:space="preserve">353340</t>
  </si>
  <si>
    <t xml:space="preserve">Nova Odessa</t>
  </si>
  <si>
    <t xml:space="preserve">353350</t>
  </si>
  <si>
    <t xml:space="preserve">Novo Horizonte</t>
  </si>
  <si>
    <t xml:space="preserve">353360</t>
  </si>
  <si>
    <t xml:space="preserve">Nuporanga</t>
  </si>
  <si>
    <t xml:space="preserve">353370</t>
  </si>
  <si>
    <t xml:space="preserve">Ocauçu</t>
  </si>
  <si>
    <t xml:space="preserve">353380</t>
  </si>
  <si>
    <t xml:space="preserve">Óleo</t>
  </si>
  <si>
    <t xml:space="preserve">353390</t>
  </si>
  <si>
    <t xml:space="preserve">Olímpia</t>
  </si>
  <si>
    <t xml:space="preserve">353400</t>
  </si>
  <si>
    <t xml:space="preserve">Onda Verde</t>
  </si>
  <si>
    <t xml:space="preserve">353410</t>
  </si>
  <si>
    <t xml:space="preserve">Oriente</t>
  </si>
  <si>
    <t xml:space="preserve">353420</t>
  </si>
  <si>
    <t xml:space="preserve">Orindiúva</t>
  </si>
  <si>
    <t xml:space="preserve">353430</t>
  </si>
  <si>
    <t xml:space="preserve">Orlândia</t>
  </si>
  <si>
    <t xml:space="preserve">353440</t>
  </si>
  <si>
    <t xml:space="preserve">Osasco</t>
  </si>
  <si>
    <t xml:space="preserve">353450</t>
  </si>
  <si>
    <t xml:space="preserve">Oscar Bressane</t>
  </si>
  <si>
    <t xml:space="preserve">353460</t>
  </si>
  <si>
    <t xml:space="preserve">Osvaldo Cruz</t>
  </si>
  <si>
    <t xml:space="preserve">353470</t>
  </si>
  <si>
    <t xml:space="preserve">Ourinhos</t>
  </si>
  <si>
    <t xml:space="preserve">353475</t>
  </si>
  <si>
    <t xml:space="preserve">Ouroeste</t>
  </si>
  <si>
    <t xml:space="preserve">353480</t>
  </si>
  <si>
    <t xml:space="preserve">Ouro Verde</t>
  </si>
  <si>
    <t xml:space="preserve">353490</t>
  </si>
  <si>
    <t xml:space="preserve">Pacaembu</t>
  </si>
  <si>
    <t xml:space="preserve">353500</t>
  </si>
  <si>
    <t xml:space="preserve">Palestina</t>
  </si>
  <si>
    <t xml:space="preserve">353510</t>
  </si>
  <si>
    <t xml:space="preserve">Palmares Paulista</t>
  </si>
  <si>
    <t xml:space="preserve">353520</t>
  </si>
  <si>
    <t xml:space="preserve">Palmeira d'Oeste</t>
  </si>
  <si>
    <t xml:space="preserve">353530</t>
  </si>
  <si>
    <t xml:space="preserve">Palmital</t>
  </si>
  <si>
    <t xml:space="preserve">353540</t>
  </si>
  <si>
    <t xml:space="preserve">Panorama</t>
  </si>
  <si>
    <t xml:space="preserve">353550</t>
  </si>
  <si>
    <t xml:space="preserve">Paraguaçu Paulista</t>
  </si>
  <si>
    <t xml:space="preserve">353560</t>
  </si>
  <si>
    <t xml:space="preserve">Paraibuna</t>
  </si>
  <si>
    <t xml:space="preserve">353570</t>
  </si>
  <si>
    <t xml:space="preserve">Paraíso</t>
  </si>
  <si>
    <t xml:space="preserve">353580</t>
  </si>
  <si>
    <t xml:space="preserve">Paranapanema</t>
  </si>
  <si>
    <t xml:space="preserve">353590</t>
  </si>
  <si>
    <t xml:space="preserve">Paranapuã</t>
  </si>
  <si>
    <t xml:space="preserve">353600</t>
  </si>
  <si>
    <t xml:space="preserve">Parapuã</t>
  </si>
  <si>
    <t xml:space="preserve">353610</t>
  </si>
  <si>
    <t xml:space="preserve">Pardinho</t>
  </si>
  <si>
    <t xml:space="preserve">353620</t>
  </si>
  <si>
    <t xml:space="preserve">Pariquera-Açu</t>
  </si>
  <si>
    <t xml:space="preserve">353625</t>
  </si>
  <si>
    <t xml:space="preserve">Parisi</t>
  </si>
  <si>
    <t xml:space="preserve">353630</t>
  </si>
  <si>
    <t xml:space="preserve">Patrocínio Paulista</t>
  </si>
  <si>
    <t xml:space="preserve">353640</t>
  </si>
  <si>
    <t xml:space="preserve">Paulicéia</t>
  </si>
  <si>
    <t xml:space="preserve">353650</t>
  </si>
  <si>
    <t xml:space="preserve">Paulínia</t>
  </si>
  <si>
    <t xml:space="preserve">353657</t>
  </si>
  <si>
    <t xml:space="preserve">Paulistânia</t>
  </si>
  <si>
    <t xml:space="preserve">353660</t>
  </si>
  <si>
    <t xml:space="preserve">Paulo de Faria</t>
  </si>
  <si>
    <t xml:space="preserve">353670</t>
  </si>
  <si>
    <t xml:space="preserve">Pederneiras</t>
  </si>
  <si>
    <t xml:space="preserve">353680</t>
  </si>
  <si>
    <t xml:space="preserve">Pedra Bela</t>
  </si>
  <si>
    <t xml:space="preserve">353690</t>
  </si>
  <si>
    <t xml:space="preserve">Pedranópolis</t>
  </si>
  <si>
    <t xml:space="preserve">353700</t>
  </si>
  <si>
    <t xml:space="preserve">Pedregulho</t>
  </si>
  <si>
    <t xml:space="preserve">353710</t>
  </si>
  <si>
    <t xml:space="preserve">Pedreira</t>
  </si>
  <si>
    <t xml:space="preserve">353715</t>
  </si>
  <si>
    <t xml:space="preserve">Pedrinhas Paulista</t>
  </si>
  <si>
    <t xml:space="preserve">353720</t>
  </si>
  <si>
    <t xml:space="preserve">Pedro de Toledo</t>
  </si>
  <si>
    <t xml:space="preserve">353730</t>
  </si>
  <si>
    <t xml:space="preserve">Penápolis</t>
  </si>
  <si>
    <t xml:space="preserve">353740</t>
  </si>
  <si>
    <t xml:space="preserve">Pereira Barreto</t>
  </si>
  <si>
    <t xml:space="preserve">353750</t>
  </si>
  <si>
    <t xml:space="preserve">Pereiras</t>
  </si>
  <si>
    <t xml:space="preserve">353760</t>
  </si>
  <si>
    <t xml:space="preserve">Peruíbe</t>
  </si>
  <si>
    <t xml:space="preserve">353770</t>
  </si>
  <si>
    <t xml:space="preserve">Piacatu</t>
  </si>
  <si>
    <t xml:space="preserve">353780</t>
  </si>
  <si>
    <t xml:space="preserve">Piedade</t>
  </si>
  <si>
    <t xml:space="preserve">353790</t>
  </si>
  <si>
    <t xml:space="preserve">Pilar do Sul</t>
  </si>
  <si>
    <t xml:space="preserve">353800</t>
  </si>
  <si>
    <t xml:space="preserve">Pindamonhangaba</t>
  </si>
  <si>
    <t xml:space="preserve">353810</t>
  </si>
  <si>
    <t xml:space="preserve">Pindorama</t>
  </si>
  <si>
    <t xml:space="preserve">353820</t>
  </si>
  <si>
    <t xml:space="preserve">Pinhalzinho</t>
  </si>
  <si>
    <t xml:space="preserve">353830</t>
  </si>
  <si>
    <t xml:space="preserve">Piquerobi</t>
  </si>
  <si>
    <t xml:space="preserve">353850</t>
  </si>
  <si>
    <t xml:space="preserve">Piquete</t>
  </si>
  <si>
    <t xml:space="preserve">353860</t>
  </si>
  <si>
    <t xml:space="preserve">Piracaia</t>
  </si>
  <si>
    <t xml:space="preserve">353870</t>
  </si>
  <si>
    <t xml:space="preserve">Piracicaba</t>
  </si>
  <si>
    <t xml:space="preserve">353880</t>
  </si>
  <si>
    <t xml:space="preserve">Piraju</t>
  </si>
  <si>
    <t xml:space="preserve">353890</t>
  </si>
  <si>
    <t xml:space="preserve">Pirajuí</t>
  </si>
  <si>
    <t xml:space="preserve">353900</t>
  </si>
  <si>
    <t xml:space="preserve">Pirangi</t>
  </si>
  <si>
    <t xml:space="preserve">353910</t>
  </si>
  <si>
    <t xml:space="preserve">Pirapora do Bom Jesus</t>
  </si>
  <si>
    <t xml:space="preserve">353920</t>
  </si>
  <si>
    <t xml:space="preserve">Pirapozinho</t>
  </si>
  <si>
    <t xml:space="preserve">353930</t>
  </si>
  <si>
    <t xml:space="preserve">Pirassununga</t>
  </si>
  <si>
    <t xml:space="preserve">353940</t>
  </si>
  <si>
    <t xml:space="preserve">Piratininga</t>
  </si>
  <si>
    <t xml:space="preserve">353950</t>
  </si>
  <si>
    <t xml:space="preserve">Pitangueiras</t>
  </si>
  <si>
    <t xml:space="preserve">353960</t>
  </si>
  <si>
    <t xml:space="preserve">Planalto</t>
  </si>
  <si>
    <t xml:space="preserve">353970</t>
  </si>
  <si>
    <t xml:space="preserve">Platina</t>
  </si>
  <si>
    <t xml:space="preserve">353980</t>
  </si>
  <si>
    <t xml:space="preserve">Poá</t>
  </si>
  <si>
    <t xml:space="preserve">353990</t>
  </si>
  <si>
    <t xml:space="preserve">Poloni</t>
  </si>
  <si>
    <t xml:space="preserve">354000</t>
  </si>
  <si>
    <t xml:space="preserve">Pompéia</t>
  </si>
  <si>
    <t xml:space="preserve">354010</t>
  </si>
  <si>
    <t xml:space="preserve">Pongaí</t>
  </si>
  <si>
    <t xml:space="preserve">354020</t>
  </si>
  <si>
    <t xml:space="preserve">Pontal</t>
  </si>
  <si>
    <t xml:space="preserve">354025</t>
  </si>
  <si>
    <t xml:space="preserve">Pontalinda</t>
  </si>
  <si>
    <t xml:space="preserve">354030</t>
  </si>
  <si>
    <t xml:space="preserve">Pontes Gestal</t>
  </si>
  <si>
    <t xml:space="preserve">354040</t>
  </si>
  <si>
    <t xml:space="preserve">Populina</t>
  </si>
  <si>
    <t xml:space="preserve">354050</t>
  </si>
  <si>
    <t xml:space="preserve">Porangaba</t>
  </si>
  <si>
    <t xml:space="preserve">354060</t>
  </si>
  <si>
    <t xml:space="preserve">Porto Feliz</t>
  </si>
  <si>
    <t xml:space="preserve">354070</t>
  </si>
  <si>
    <t xml:space="preserve">Porto Ferreira</t>
  </si>
  <si>
    <t xml:space="preserve">354075</t>
  </si>
  <si>
    <t xml:space="preserve">Potim</t>
  </si>
  <si>
    <t xml:space="preserve">354080</t>
  </si>
  <si>
    <t xml:space="preserve">Potirendaba</t>
  </si>
  <si>
    <t xml:space="preserve">354085</t>
  </si>
  <si>
    <t xml:space="preserve">Pracinha</t>
  </si>
  <si>
    <t xml:space="preserve">354090</t>
  </si>
  <si>
    <t xml:space="preserve">Pradópolis</t>
  </si>
  <si>
    <t xml:space="preserve">354100</t>
  </si>
  <si>
    <t xml:space="preserve">Praia Grande</t>
  </si>
  <si>
    <t xml:space="preserve">354105</t>
  </si>
  <si>
    <t xml:space="preserve">Pratânia</t>
  </si>
  <si>
    <t xml:space="preserve">354110</t>
  </si>
  <si>
    <t xml:space="preserve">Presidente Alves</t>
  </si>
  <si>
    <t xml:space="preserve">354120</t>
  </si>
  <si>
    <t xml:space="preserve">Presidente Bernardes</t>
  </si>
  <si>
    <t xml:space="preserve">354130</t>
  </si>
  <si>
    <t xml:space="preserve">Presidente Epitácio</t>
  </si>
  <si>
    <t xml:space="preserve">354140</t>
  </si>
  <si>
    <t xml:space="preserve">Presidente Prudente</t>
  </si>
  <si>
    <t xml:space="preserve">354150</t>
  </si>
  <si>
    <t xml:space="preserve">Presidente Venceslau</t>
  </si>
  <si>
    <t xml:space="preserve">354160</t>
  </si>
  <si>
    <t xml:space="preserve">Promissão</t>
  </si>
  <si>
    <t xml:space="preserve">354165</t>
  </si>
  <si>
    <t xml:space="preserve">Quadra</t>
  </si>
  <si>
    <t xml:space="preserve">354170</t>
  </si>
  <si>
    <t xml:space="preserve">Quatá</t>
  </si>
  <si>
    <t xml:space="preserve">354180</t>
  </si>
  <si>
    <t xml:space="preserve">Queiroz</t>
  </si>
  <si>
    <t xml:space="preserve">354190</t>
  </si>
  <si>
    <t xml:space="preserve">Queluz</t>
  </si>
  <si>
    <t xml:space="preserve">354200</t>
  </si>
  <si>
    <t xml:space="preserve">Quintana</t>
  </si>
  <si>
    <t xml:space="preserve">354210</t>
  </si>
  <si>
    <t xml:space="preserve">Rafard</t>
  </si>
  <si>
    <t xml:space="preserve">354220</t>
  </si>
  <si>
    <t xml:space="preserve">Rancharia</t>
  </si>
  <si>
    <t xml:space="preserve">354230</t>
  </si>
  <si>
    <t xml:space="preserve">Redenção da Serra</t>
  </si>
  <si>
    <t xml:space="preserve">354240</t>
  </si>
  <si>
    <t xml:space="preserve">Regente Feijó</t>
  </si>
  <si>
    <t xml:space="preserve">354250</t>
  </si>
  <si>
    <t xml:space="preserve">Reginópolis</t>
  </si>
  <si>
    <t xml:space="preserve">354260</t>
  </si>
  <si>
    <t xml:space="preserve">Registro</t>
  </si>
  <si>
    <t xml:space="preserve">354270</t>
  </si>
  <si>
    <t xml:space="preserve">Restinga</t>
  </si>
  <si>
    <t xml:space="preserve">354280</t>
  </si>
  <si>
    <t xml:space="preserve">Ribeira</t>
  </si>
  <si>
    <t xml:space="preserve">354290</t>
  </si>
  <si>
    <t xml:space="preserve">Ribeirão Bonito</t>
  </si>
  <si>
    <t xml:space="preserve">354300</t>
  </si>
  <si>
    <t xml:space="preserve">Ribeirão Branco</t>
  </si>
  <si>
    <t xml:space="preserve">354310</t>
  </si>
  <si>
    <t xml:space="preserve">Ribeirão Corrente</t>
  </si>
  <si>
    <t xml:space="preserve">354320</t>
  </si>
  <si>
    <t xml:space="preserve">Ribeirão do Sul</t>
  </si>
  <si>
    <t xml:space="preserve">354323</t>
  </si>
  <si>
    <t xml:space="preserve">Ribeirão dos Índios</t>
  </si>
  <si>
    <t xml:space="preserve">354325</t>
  </si>
  <si>
    <t xml:space="preserve">Ribeirão Grande</t>
  </si>
  <si>
    <t xml:space="preserve">354330</t>
  </si>
  <si>
    <t xml:space="preserve">Ribeirão Pires</t>
  </si>
  <si>
    <t xml:space="preserve">354340</t>
  </si>
  <si>
    <t xml:space="preserve">Ribeirão Preto</t>
  </si>
  <si>
    <t xml:space="preserve">354350</t>
  </si>
  <si>
    <t xml:space="preserve">Riversul</t>
  </si>
  <si>
    <t xml:space="preserve">354360</t>
  </si>
  <si>
    <t xml:space="preserve">Rifaina</t>
  </si>
  <si>
    <t xml:space="preserve">354370</t>
  </si>
  <si>
    <t xml:space="preserve">Rincão</t>
  </si>
  <si>
    <t xml:space="preserve">354380</t>
  </si>
  <si>
    <t xml:space="preserve">Rinópolis</t>
  </si>
  <si>
    <t xml:space="preserve">354390</t>
  </si>
  <si>
    <t xml:space="preserve">Rio Claro</t>
  </si>
  <si>
    <t xml:space="preserve">354400</t>
  </si>
  <si>
    <t xml:space="preserve">Rio das Pedras</t>
  </si>
  <si>
    <t xml:space="preserve">354410</t>
  </si>
  <si>
    <t xml:space="preserve">Rio Grande da Serra</t>
  </si>
  <si>
    <t xml:space="preserve">354420</t>
  </si>
  <si>
    <t xml:space="preserve">Riolândia</t>
  </si>
  <si>
    <t xml:space="preserve">354425</t>
  </si>
  <si>
    <t xml:space="preserve">Rosana</t>
  </si>
  <si>
    <t xml:space="preserve">354430</t>
  </si>
  <si>
    <t xml:space="preserve">Roseira</t>
  </si>
  <si>
    <t xml:space="preserve">354440</t>
  </si>
  <si>
    <t xml:space="preserve">Rubiácea</t>
  </si>
  <si>
    <t xml:space="preserve">354450</t>
  </si>
  <si>
    <t xml:space="preserve">Rubinéia</t>
  </si>
  <si>
    <t xml:space="preserve">354460</t>
  </si>
  <si>
    <t xml:space="preserve">Sabino</t>
  </si>
  <si>
    <t xml:space="preserve">354470</t>
  </si>
  <si>
    <t xml:space="preserve">Sagres</t>
  </si>
  <si>
    <t xml:space="preserve">354480</t>
  </si>
  <si>
    <t xml:space="preserve">Sales</t>
  </si>
  <si>
    <t xml:space="preserve">354490</t>
  </si>
  <si>
    <t xml:space="preserve">Sales Oliveira</t>
  </si>
  <si>
    <t xml:space="preserve">354500</t>
  </si>
  <si>
    <t xml:space="preserve">Salesópolis</t>
  </si>
  <si>
    <t xml:space="preserve">354510</t>
  </si>
  <si>
    <t xml:space="preserve">Salmourão</t>
  </si>
  <si>
    <t xml:space="preserve">354515</t>
  </si>
  <si>
    <t xml:space="preserve">Saltinho</t>
  </si>
  <si>
    <t xml:space="preserve">354520</t>
  </si>
  <si>
    <t xml:space="preserve">Salto</t>
  </si>
  <si>
    <t xml:space="preserve">354530</t>
  </si>
  <si>
    <t xml:space="preserve">Salto de Pirapora</t>
  </si>
  <si>
    <t xml:space="preserve">354540</t>
  </si>
  <si>
    <t xml:space="preserve">Salto Grande</t>
  </si>
  <si>
    <t xml:space="preserve">354550</t>
  </si>
  <si>
    <t xml:space="preserve">Sandovalina</t>
  </si>
  <si>
    <t xml:space="preserve">354560</t>
  </si>
  <si>
    <t xml:space="preserve">Santa Adélia</t>
  </si>
  <si>
    <t xml:space="preserve">354570</t>
  </si>
  <si>
    <t xml:space="preserve">Santa Albertina</t>
  </si>
  <si>
    <t xml:space="preserve">354580</t>
  </si>
  <si>
    <t xml:space="preserve">Santa Bárbara d'Oeste</t>
  </si>
  <si>
    <t xml:space="preserve">354600</t>
  </si>
  <si>
    <t xml:space="preserve">Santa Branca</t>
  </si>
  <si>
    <t xml:space="preserve">354610</t>
  </si>
  <si>
    <t xml:space="preserve">Santa Clara d'Oeste</t>
  </si>
  <si>
    <t xml:space="preserve">354620</t>
  </si>
  <si>
    <t xml:space="preserve">Santa Cruz da Conceição</t>
  </si>
  <si>
    <t xml:space="preserve">354625</t>
  </si>
  <si>
    <t xml:space="preserve">Santa Cruz da Esperança</t>
  </si>
  <si>
    <t xml:space="preserve">354630</t>
  </si>
  <si>
    <t xml:space="preserve">Santa Cruz das Palmeiras</t>
  </si>
  <si>
    <t xml:space="preserve">354640</t>
  </si>
  <si>
    <t xml:space="preserve">Santa Cruz do Rio Pardo</t>
  </si>
  <si>
    <t xml:space="preserve">354650</t>
  </si>
  <si>
    <t xml:space="preserve">Santa Ernestina</t>
  </si>
  <si>
    <t xml:space="preserve">354660</t>
  </si>
  <si>
    <t xml:space="preserve">Santa Fé do Sul</t>
  </si>
  <si>
    <t xml:space="preserve">354670</t>
  </si>
  <si>
    <t xml:space="preserve">Santa Gertrudes</t>
  </si>
  <si>
    <t xml:space="preserve">354680</t>
  </si>
  <si>
    <t xml:space="preserve">Santa Isabel</t>
  </si>
  <si>
    <t xml:space="preserve">354690</t>
  </si>
  <si>
    <t xml:space="preserve">Santa Lúcia</t>
  </si>
  <si>
    <t xml:space="preserve">354700</t>
  </si>
  <si>
    <t xml:space="preserve">Santa Maria da Serra</t>
  </si>
  <si>
    <t xml:space="preserve">354710</t>
  </si>
  <si>
    <t xml:space="preserve">Santa Mercedes</t>
  </si>
  <si>
    <t xml:space="preserve">354720</t>
  </si>
  <si>
    <t xml:space="preserve">Santana da Ponte Pensa</t>
  </si>
  <si>
    <t xml:space="preserve">354730</t>
  </si>
  <si>
    <t xml:space="preserve">Santana de Parnaíba</t>
  </si>
  <si>
    <t xml:space="preserve">354740</t>
  </si>
  <si>
    <t xml:space="preserve">Santa Rita d'Oeste</t>
  </si>
  <si>
    <t xml:space="preserve">354750</t>
  </si>
  <si>
    <t xml:space="preserve">Santa Rita do Passa Quatro</t>
  </si>
  <si>
    <t xml:space="preserve">354760</t>
  </si>
  <si>
    <t xml:space="preserve">Santa Rosa de Viterbo</t>
  </si>
  <si>
    <t xml:space="preserve">354765</t>
  </si>
  <si>
    <t xml:space="preserve">Santa Salete</t>
  </si>
  <si>
    <t xml:space="preserve">354770</t>
  </si>
  <si>
    <t xml:space="preserve">Santo Anastácio</t>
  </si>
  <si>
    <t xml:space="preserve">354780</t>
  </si>
  <si>
    <t xml:space="preserve">Santo André</t>
  </si>
  <si>
    <t xml:space="preserve">354790</t>
  </si>
  <si>
    <t xml:space="preserve">Santo Antônio da Alegria</t>
  </si>
  <si>
    <t xml:space="preserve">354800</t>
  </si>
  <si>
    <t xml:space="preserve">Santo Antônio de Posse</t>
  </si>
  <si>
    <t xml:space="preserve">354805</t>
  </si>
  <si>
    <t xml:space="preserve">Santo Antônio do Aracanguá</t>
  </si>
  <si>
    <t xml:space="preserve">354810</t>
  </si>
  <si>
    <t xml:space="preserve">Santo Antônio do Jardim</t>
  </si>
  <si>
    <t xml:space="preserve">354820</t>
  </si>
  <si>
    <t xml:space="preserve">Santo Antônio do Pinhal</t>
  </si>
  <si>
    <t xml:space="preserve">354830</t>
  </si>
  <si>
    <t xml:space="preserve">Santo Expedito</t>
  </si>
  <si>
    <t xml:space="preserve">354840</t>
  </si>
  <si>
    <t xml:space="preserve">Santópolis do Aguapeí</t>
  </si>
  <si>
    <t xml:space="preserve">354850</t>
  </si>
  <si>
    <t xml:space="preserve">Santos</t>
  </si>
  <si>
    <t xml:space="preserve">354860</t>
  </si>
  <si>
    <t xml:space="preserve">São Bento do Sapucaí</t>
  </si>
  <si>
    <t xml:space="preserve">354870</t>
  </si>
  <si>
    <t xml:space="preserve">São Bernardo do Campo</t>
  </si>
  <si>
    <t xml:space="preserve">354880</t>
  </si>
  <si>
    <t xml:space="preserve">São Caetano do Sul</t>
  </si>
  <si>
    <t xml:space="preserve">354890</t>
  </si>
  <si>
    <t xml:space="preserve">São Carlos</t>
  </si>
  <si>
    <t xml:space="preserve">354900</t>
  </si>
  <si>
    <t xml:space="preserve">São Francisco</t>
  </si>
  <si>
    <t xml:space="preserve">354910</t>
  </si>
  <si>
    <t xml:space="preserve">São João da Boa Vista</t>
  </si>
  <si>
    <t xml:space="preserve">354920</t>
  </si>
  <si>
    <t xml:space="preserve">São João das Duas Pontes</t>
  </si>
  <si>
    <t xml:space="preserve">354925</t>
  </si>
  <si>
    <t xml:space="preserve">São João de Iracema</t>
  </si>
  <si>
    <t xml:space="preserve">354930</t>
  </si>
  <si>
    <t xml:space="preserve">São João do Pau d'Alho</t>
  </si>
  <si>
    <t xml:space="preserve">354940</t>
  </si>
  <si>
    <t xml:space="preserve">São Joaquim da Barra</t>
  </si>
  <si>
    <t xml:space="preserve">354950</t>
  </si>
  <si>
    <t xml:space="preserve">São José da Bela Vista</t>
  </si>
  <si>
    <t xml:space="preserve">354960</t>
  </si>
  <si>
    <t xml:space="preserve">São José do Barreiro</t>
  </si>
  <si>
    <t xml:space="preserve">354970</t>
  </si>
  <si>
    <t xml:space="preserve">São José do Rio Pardo</t>
  </si>
  <si>
    <t xml:space="preserve">354980</t>
  </si>
  <si>
    <t xml:space="preserve">São José do Rio Preto</t>
  </si>
  <si>
    <t xml:space="preserve">354990</t>
  </si>
  <si>
    <t xml:space="preserve">São José dos Campos</t>
  </si>
  <si>
    <t xml:space="preserve">354995</t>
  </si>
  <si>
    <t xml:space="preserve">São Lourenço da Serra</t>
  </si>
  <si>
    <t xml:space="preserve">355000</t>
  </si>
  <si>
    <t xml:space="preserve">São Luís do Paraitinga</t>
  </si>
  <si>
    <t xml:space="preserve">355010</t>
  </si>
  <si>
    <t xml:space="preserve">São Manuel</t>
  </si>
  <si>
    <t xml:space="preserve">355020</t>
  </si>
  <si>
    <t xml:space="preserve">São Miguel Arcanjo</t>
  </si>
  <si>
    <t xml:space="preserve">35017</t>
  </si>
  <si>
    <t xml:space="preserve">SÃO PAULO</t>
  </si>
  <si>
    <t xml:space="preserve">355030</t>
  </si>
  <si>
    <t xml:space="preserve">São Paulo</t>
  </si>
  <si>
    <t xml:space="preserve">355040</t>
  </si>
  <si>
    <t xml:space="preserve">São Pedro</t>
  </si>
  <si>
    <t xml:space="preserve">355050</t>
  </si>
  <si>
    <t xml:space="preserve">São Pedro do Turvo</t>
  </si>
  <si>
    <t xml:space="preserve">355060</t>
  </si>
  <si>
    <t xml:space="preserve">São Roque</t>
  </si>
  <si>
    <t xml:space="preserve">355070</t>
  </si>
  <si>
    <t xml:space="preserve">São Sebastião</t>
  </si>
  <si>
    <t xml:space="preserve">355080</t>
  </si>
  <si>
    <t xml:space="preserve">São Sebastião da Grama</t>
  </si>
  <si>
    <t xml:space="preserve">355090</t>
  </si>
  <si>
    <t xml:space="preserve">São Simão</t>
  </si>
  <si>
    <t xml:space="preserve">355100</t>
  </si>
  <si>
    <t xml:space="preserve">São Vicente</t>
  </si>
  <si>
    <t xml:space="preserve">355110</t>
  </si>
  <si>
    <t xml:space="preserve">Sarapuí</t>
  </si>
  <si>
    <t xml:space="preserve">355120</t>
  </si>
  <si>
    <t xml:space="preserve">Sarutaiá</t>
  </si>
  <si>
    <t xml:space="preserve">355130</t>
  </si>
  <si>
    <t xml:space="preserve">Sebastianópolis do Sul</t>
  </si>
  <si>
    <t xml:space="preserve">355140</t>
  </si>
  <si>
    <t xml:space="preserve">Serra Azul</t>
  </si>
  <si>
    <t xml:space="preserve">355150</t>
  </si>
  <si>
    <t xml:space="preserve">Serrana</t>
  </si>
  <si>
    <t xml:space="preserve">355160</t>
  </si>
  <si>
    <t xml:space="preserve">Serra Negra</t>
  </si>
  <si>
    <t xml:space="preserve">355170</t>
  </si>
  <si>
    <t xml:space="preserve">Sertãozinho</t>
  </si>
  <si>
    <t xml:space="preserve">355180</t>
  </si>
  <si>
    <t xml:space="preserve">Sete Barras</t>
  </si>
  <si>
    <t xml:space="preserve">355190</t>
  </si>
  <si>
    <t xml:space="preserve">Severínia</t>
  </si>
  <si>
    <t xml:space="preserve">355200</t>
  </si>
  <si>
    <t xml:space="preserve">Silveiras</t>
  </si>
  <si>
    <t xml:space="preserve">355210</t>
  </si>
  <si>
    <t xml:space="preserve">Socorro</t>
  </si>
  <si>
    <t xml:space="preserve">355220</t>
  </si>
  <si>
    <t xml:space="preserve">Sorocaba</t>
  </si>
  <si>
    <t xml:space="preserve">355230</t>
  </si>
  <si>
    <t xml:space="preserve">Sud Mennucci</t>
  </si>
  <si>
    <t xml:space="preserve">355240</t>
  </si>
  <si>
    <t xml:space="preserve">Sumaré</t>
  </si>
  <si>
    <t xml:space="preserve">355250</t>
  </si>
  <si>
    <t xml:space="preserve">Suzano</t>
  </si>
  <si>
    <t xml:space="preserve">355255</t>
  </si>
  <si>
    <t xml:space="preserve">Suzanápolis</t>
  </si>
  <si>
    <t xml:space="preserve">355260</t>
  </si>
  <si>
    <t xml:space="preserve">Tabapuã</t>
  </si>
  <si>
    <t xml:space="preserve">355270</t>
  </si>
  <si>
    <t xml:space="preserve">Tabatinga</t>
  </si>
  <si>
    <t xml:space="preserve">355280</t>
  </si>
  <si>
    <t xml:space="preserve">Taboão da Serra</t>
  </si>
  <si>
    <t xml:space="preserve">355290</t>
  </si>
  <si>
    <t xml:space="preserve">Taciba</t>
  </si>
  <si>
    <t xml:space="preserve">355300</t>
  </si>
  <si>
    <t xml:space="preserve">Taguaí</t>
  </si>
  <si>
    <t xml:space="preserve">355310</t>
  </si>
  <si>
    <t xml:space="preserve">Taiaçu</t>
  </si>
  <si>
    <t xml:space="preserve">355320</t>
  </si>
  <si>
    <t xml:space="preserve">Taiúva</t>
  </si>
  <si>
    <t xml:space="preserve">355330</t>
  </si>
  <si>
    <t xml:space="preserve">Tambaú</t>
  </si>
  <si>
    <t xml:space="preserve">355340</t>
  </si>
  <si>
    <t xml:space="preserve">Tanabi</t>
  </si>
  <si>
    <t xml:space="preserve">355350</t>
  </si>
  <si>
    <t xml:space="preserve">Tapiraí</t>
  </si>
  <si>
    <t xml:space="preserve">355360</t>
  </si>
  <si>
    <t xml:space="preserve">Tapiratiba</t>
  </si>
  <si>
    <t xml:space="preserve">355365</t>
  </si>
  <si>
    <t xml:space="preserve">Taquaral</t>
  </si>
  <si>
    <t xml:space="preserve">355370</t>
  </si>
  <si>
    <t xml:space="preserve">Taquaritinga</t>
  </si>
  <si>
    <t xml:space="preserve">355380</t>
  </si>
  <si>
    <t xml:space="preserve">Taquarituba</t>
  </si>
  <si>
    <t xml:space="preserve">355385</t>
  </si>
  <si>
    <t xml:space="preserve">Taquarivaí</t>
  </si>
  <si>
    <t xml:space="preserve">355390</t>
  </si>
  <si>
    <t xml:space="preserve">Tarabai</t>
  </si>
  <si>
    <t xml:space="preserve">355395</t>
  </si>
  <si>
    <t xml:space="preserve">Tarumã</t>
  </si>
  <si>
    <t xml:space="preserve">355400</t>
  </si>
  <si>
    <t xml:space="preserve">Tatuí</t>
  </si>
  <si>
    <t xml:space="preserve">355410</t>
  </si>
  <si>
    <t xml:space="preserve">Taubaté</t>
  </si>
  <si>
    <t xml:space="preserve">355420</t>
  </si>
  <si>
    <t xml:space="preserve">Tejupá</t>
  </si>
  <si>
    <t xml:space="preserve">355430</t>
  </si>
  <si>
    <t xml:space="preserve">Teodoro Sampaio</t>
  </si>
  <si>
    <t xml:space="preserve">355440</t>
  </si>
  <si>
    <t xml:space="preserve">Terra Roxa</t>
  </si>
  <si>
    <t xml:space="preserve">355450</t>
  </si>
  <si>
    <t xml:space="preserve">Tietê</t>
  </si>
  <si>
    <t xml:space="preserve">355460</t>
  </si>
  <si>
    <t xml:space="preserve">Timburi</t>
  </si>
  <si>
    <t xml:space="preserve">355465</t>
  </si>
  <si>
    <t xml:space="preserve">Torre de Pedra</t>
  </si>
  <si>
    <t xml:space="preserve">355470</t>
  </si>
  <si>
    <t xml:space="preserve">Torrinha</t>
  </si>
  <si>
    <t xml:space="preserve">355475</t>
  </si>
  <si>
    <t xml:space="preserve">Trabijú</t>
  </si>
  <si>
    <t xml:space="preserve">355480</t>
  </si>
  <si>
    <t xml:space="preserve">Tremembé</t>
  </si>
  <si>
    <t xml:space="preserve">355490</t>
  </si>
  <si>
    <t xml:space="preserve">Três Fronteiras</t>
  </si>
  <si>
    <t xml:space="preserve">355495</t>
  </si>
  <si>
    <t xml:space="preserve">Tuiuti</t>
  </si>
  <si>
    <t xml:space="preserve">355500</t>
  </si>
  <si>
    <t xml:space="preserve">Tupã</t>
  </si>
  <si>
    <t xml:space="preserve">355510</t>
  </si>
  <si>
    <t xml:space="preserve">Tupi Paulista</t>
  </si>
  <si>
    <t xml:space="preserve">355520</t>
  </si>
  <si>
    <t xml:space="preserve">Turiúba</t>
  </si>
  <si>
    <t xml:space="preserve">355530</t>
  </si>
  <si>
    <t xml:space="preserve">Turmalina</t>
  </si>
  <si>
    <t xml:space="preserve">355535</t>
  </si>
  <si>
    <t xml:space="preserve">Ubarana</t>
  </si>
  <si>
    <t xml:space="preserve">355540</t>
  </si>
  <si>
    <t xml:space="preserve">Ubatuba</t>
  </si>
  <si>
    <t xml:space="preserve">355550</t>
  </si>
  <si>
    <t xml:space="preserve">Ubirajara</t>
  </si>
  <si>
    <t xml:space="preserve">355560</t>
  </si>
  <si>
    <t xml:space="preserve">Uchoa</t>
  </si>
  <si>
    <t xml:space="preserve">355570</t>
  </si>
  <si>
    <t xml:space="preserve">União Paulista</t>
  </si>
  <si>
    <t xml:space="preserve">355580</t>
  </si>
  <si>
    <t xml:space="preserve">Urânia</t>
  </si>
  <si>
    <t xml:space="preserve">355590</t>
  </si>
  <si>
    <t xml:space="preserve">Uru</t>
  </si>
  <si>
    <t xml:space="preserve">355600</t>
  </si>
  <si>
    <t xml:space="preserve">Urupês</t>
  </si>
  <si>
    <t xml:space="preserve">355610</t>
  </si>
  <si>
    <t xml:space="preserve">Valentim Gentil</t>
  </si>
  <si>
    <t xml:space="preserve">355620</t>
  </si>
  <si>
    <t xml:space="preserve">Valinhos</t>
  </si>
  <si>
    <t xml:space="preserve">355630</t>
  </si>
  <si>
    <t xml:space="preserve">Valparaíso</t>
  </si>
  <si>
    <t xml:space="preserve">355635</t>
  </si>
  <si>
    <t xml:space="preserve">Vargem</t>
  </si>
  <si>
    <t xml:space="preserve">355640</t>
  </si>
  <si>
    <t xml:space="preserve">Vargem Grande do Sul</t>
  </si>
  <si>
    <t xml:space="preserve">355645</t>
  </si>
  <si>
    <t xml:space="preserve">Vargem Grande Paulista</t>
  </si>
  <si>
    <t xml:space="preserve">355650</t>
  </si>
  <si>
    <t xml:space="preserve">Várzea Paulista</t>
  </si>
  <si>
    <t xml:space="preserve">355660</t>
  </si>
  <si>
    <t xml:space="preserve">Vera Cruz</t>
  </si>
  <si>
    <t xml:space="preserve">355670</t>
  </si>
  <si>
    <t xml:space="preserve">Vinhedo</t>
  </si>
  <si>
    <t xml:space="preserve">355680</t>
  </si>
  <si>
    <t xml:space="preserve">Viradouro</t>
  </si>
  <si>
    <t xml:space="preserve">355690</t>
  </si>
  <si>
    <t xml:space="preserve">Vista Alegre do Alto</t>
  </si>
  <si>
    <t xml:space="preserve">355695</t>
  </si>
  <si>
    <t xml:space="preserve">Vitória Brasil</t>
  </si>
  <si>
    <t xml:space="preserve">355700</t>
  </si>
  <si>
    <t xml:space="preserve">Votorantim</t>
  </si>
  <si>
    <t xml:space="preserve">355710</t>
  </si>
  <si>
    <t xml:space="preserve">Votuporanga</t>
  </si>
  <si>
    <t xml:space="preserve">355715</t>
  </si>
  <si>
    <t xml:space="preserve">Zacarias</t>
  </si>
  <si>
    <t xml:space="preserve">355720</t>
  </si>
  <si>
    <t xml:space="preserve">Chavantes</t>
  </si>
  <si>
    <t xml:space="preserve">355730</t>
  </si>
  <si>
    <t xml:space="preserve">Estiva Gerbi</t>
  </si>
  <si>
    <t xml:space="preserve">Estado de São Paulo</t>
  </si>
  <si>
    <t xml:space="preserve">NA</t>
  </si>
  <si>
    <t xml:space="preserve">Fonte: Fundação Seade</t>
  </si>
  <si>
    <t xml:space="preserve">Grupos:</t>
  </si>
  <si>
    <t xml:space="preserve">   1 - Pólos, alta riqueza c/ longevidade e escolaridade médias ou altas</t>
  </si>
  <si>
    <t xml:space="preserve">   2 - Economicamente dinâmicos, com baixo desenvolvimento social</t>
  </si>
  <si>
    <t xml:space="preserve">   3 - Saudáveis, mas com baixo desenvolvimento econômico</t>
  </si>
  <si>
    <t xml:space="preserve">   4 - Baixo desenvolvimento econômico e em transição social</t>
  </si>
  <si>
    <t xml:space="preserve">   5 - Baixo desenvolvimento econômico e social</t>
  </si>
  <si>
    <t xml:space="preserve">(Tudo)</t>
  </si>
  <si>
    <t xml:space="preserve">(Vários itens)</t>
  </si>
  <si>
    <t xml:space="preserve">Contar de MUNICIPIO</t>
  </si>
  <si>
    <t xml:space="preserve">Rótulos de Linha</t>
  </si>
  <si>
    <t xml:space="preserve">Total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5" createdVersion="3">
  <cacheSource type="worksheet">
    <worksheetSource ref="A4:K649" sheet="Municípios"/>
  </cacheSource>
  <cacheFields count="11">
    <cacheField name="C_DRS" numFmtId="0">
      <sharedItems containsSemiMixedTypes="0" containsString="0" containsNumber="1" containsInteger="1" minValue="3501" maxValue="3517" count="17"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</sharedItems>
    </cacheField>
    <cacheField name="DRS" numFmtId="0">
      <sharedItems count="17">
        <s v="ARAÇATUBA"/>
        <s v="ARARAQUARA"/>
        <s v="BAIXADA SANTISTA"/>
        <s v="BARRETOS"/>
        <s v="BAURU"/>
        <s v="CAMPINAS"/>
        <s v="FRANCA"/>
        <s v="GRANDE S. PAULO"/>
        <s v="MARÍLIA"/>
        <s v="PIRACICABA"/>
        <s v="PRESIDENTE PRUDENTE"/>
        <s v="REGISTRO"/>
        <s v="RIBEIRÃO PRETO"/>
        <s v="S. JOÃO B. VISTA "/>
        <s v="S. JOSÉ R. PRETO"/>
        <s v="SOROCABA"/>
        <s v="TAUBATÉ"/>
      </sharedItems>
    </cacheField>
    <cacheField name="C_RS" numFmtId="0">
      <sharedItems count="64">
        <s v="35011"/>
        <s v="35012"/>
        <s v="35013"/>
        <s v="35014"/>
        <s v="35015"/>
        <s v="35016"/>
        <s v="35017"/>
        <s v="35021"/>
        <s v="35022"/>
        <s v="35023"/>
        <s v="35031"/>
        <s v="35032"/>
        <s v="35033"/>
        <s v="35034"/>
        <s v="35041"/>
        <s v="35051"/>
        <s v="35052"/>
        <s v="35061"/>
        <s v="35062"/>
        <s v="35063"/>
        <s v="35064"/>
        <s v="35065"/>
        <s v="35071"/>
        <s v="35072"/>
        <s v="35073"/>
        <s v="35074"/>
        <s v="35081"/>
        <s v="35082"/>
        <s v="35083"/>
        <s v="35091"/>
        <s v="35092"/>
        <s v="35093"/>
        <s v="35094"/>
        <s v="35095"/>
        <s v="35101"/>
        <s v="35102"/>
        <s v="35103"/>
        <s v="35104"/>
        <s v="35111"/>
        <s v="35112"/>
        <s v="35113"/>
        <s v="35114"/>
        <s v="35115"/>
        <s v="35121"/>
        <s v="35131"/>
        <s v="35132"/>
        <s v="35133"/>
        <s v="35141"/>
        <s v="35142"/>
        <s v="35143"/>
        <s v="35151"/>
        <s v="35152"/>
        <s v="35153"/>
        <s v="35154"/>
        <s v="35155"/>
        <s v="35156"/>
        <s v="35157"/>
        <s v="35161"/>
        <s v="35162"/>
        <s v="35163"/>
        <s v="35171"/>
        <s v="35172"/>
        <s v="35173"/>
        <s v="35174"/>
      </sharedItems>
    </cacheField>
    <cacheField name="REG_SAUDE" numFmtId="0">
      <sharedItems count="64">
        <s v="ADAMANTINA "/>
        <s v="ALTA ANHANGUERA"/>
        <s v="ALTA MOGIANA"/>
        <s v="ALTA PAULISTA"/>
        <s v="ALTA SOROCABANA"/>
        <s v="ALTO CAPIVARI"/>
        <s v="ALTO DO TIETÊ"/>
        <s v="ALTO VALE DO PARAÍBA"/>
        <s v="AQUÍFERO GUARANI"/>
        <s v="ARARAS"/>
        <s v="ASSIS"/>
        <s v="AVARÉ"/>
        <s v="BAIXA MOGIANA"/>
        <s v="BAIXADA SANTISTA"/>
        <s v="BAURU"/>
        <s v="BRAGANÇA"/>
        <s v="CAMPINAS"/>
        <s v="CATANDUVA"/>
        <s v="CENTRAL DO DRS II"/>
        <s v="CENTRAL DO DRS III"/>
        <s v="CENTRO OESTE DO DRS III"/>
        <s v="CIRCUITO DA FÉ - VALE HISTÓRICO"/>
        <s v="CORAÇÃO DO DRS III"/>
        <s v="DOS CONSÓRCIOS DO DRS II"/>
        <s v="DOS LAGOS DO DRS II"/>
        <s v="EXTREMO OESTE PAULISTA"/>
        <s v="FERNANDÓPOLIS"/>
        <s v="FRANCO DA ROCHA"/>
        <s v="GRANDE ABC"/>
        <s v="GUARULHOS"/>
        <s v="HORIZONTE VERDE"/>
        <s v="ITAPETININGA"/>
        <s v="ITAPEVA"/>
        <s v="JALES"/>
        <s v="JAU"/>
        <s v="JOSÉ BONIFÁCIO"/>
        <s v="JUNDIAÍ"/>
        <s v="LIMEIRA"/>
        <s v="LINS"/>
        <s v="LITORAL NORTE"/>
        <s v="MANANCIAIS"/>
        <s v="MANTIQUEIRA"/>
        <s v="MARÍLIA"/>
        <s v="NORTE DO DRS III"/>
        <s v="NORTE-BARRETOS"/>
        <s v="OESTE VII"/>
        <s v="OURINHOS"/>
        <s v="PIRACICABA"/>
        <s v="POLO CUESTA"/>
        <s v="PONTAL DO PARANAPANEMA"/>
        <s v="RIO CLARO"/>
        <s v="RIO PARDO"/>
        <s v="ROTA DOS BANDEIRANTES"/>
        <s v="SANTA FÉ DO SUL"/>
        <s v="SÃO JOSÉ DO RIO PRETO"/>
        <s v="SÃO PAULO"/>
        <s v="SOROCABA"/>
        <s v="SUL-BARRETOS"/>
        <s v="TRÊS COLINAS"/>
        <s v="TUPÃ"/>
        <s v="V. PARAÍBA-REG. SERRANA"/>
        <s v="VALE DAS CACHOEIRAS"/>
        <s v="VALE DO RIBEIRA"/>
        <s v="VOTUPORANGA"/>
      </sharedItems>
    </cacheField>
    <cacheField name="IBGE 6" numFmtId="0">
      <sharedItems count="645">
        <s v="350010"/>
        <s v="350020"/>
        <s v="350030"/>
        <s v="350040"/>
        <s v="350050"/>
        <s v="350055"/>
        <s v="350060"/>
        <s v="350070"/>
        <s v="350075"/>
        <s v="350080"/>
        <s v="350090"/>
        <s v="350100"/>
        <s v="350110"/>
        <s v="350115"/>
        <s v="350120"/>
        <s v="350130"/>
        <s v="350140"/>
        <s v="350150"/>
        <s v="350160"/>
        <s v="350170"/>
        <s v="350180"/>
        <s v="350190"/>
        <s v="350200"/>
        <s v="350210"/>
        <s v="350220"/>
        <s v="350230"/>
        <s v="350240"/>
        <s v="350250"/>
        <s v="350260"/>
        <s v="350270"/>
        <s v="350275"/>
        <s v="350280"/>
        <s v="350290"/>
        <s v="350300"/>
        <s v="350310"/>
        <s v="350315"/>
        <s v="350320"/>
        <s v="350330"/>
        <s v="350335"/>
        <s v="350340"/>
        <s v="350350"/>
        <s v="350360"/>
        <s v="350370"/>
        <s v="350380"/>
        <s v="350390"/>
        <s v="350395"/>
        <s v="350400"/>
        <s v="350410"/>
        <s v="350420"/>
        <s v="350430"/>
        <s v="350440"/>
        <s v="350450"/>
        <s v="350460"/>
        <s v="350470"/>
        <s v="350480"/>
        <s v="350490"/>
        <s v="350500"/>
        <s v="350510"/>
        <s v="350520"/>
        <s v="350530"/>
        <s v="350535"/>
        <s v="350540"/>
        <s v="350550"/>
        <s v="350560"/>
        <s v="350570"/>
        <s v="350580"/>
        <s v="350590"/>
        <s v="350600"/>
        <s v="350610"/>
        <s v="350620"/>
        <s v="350630"/>
        <s v="350635"/>
        <s v="350640"/>
        <s v="350650"/>
        <s v="350660"/>
        <s v="350670"/>
        <s v="350680"/>
        <s v="350690"/>
        <s v="350700"/>
        <s v="350710"/>
        <s v="350715"/>
        <s v="350720"/>
        <s v="350730"/>
        <s v="350740"/>
        <s v="350745"/>
        <s v="350750"/>
        <s v="350760"/>
        <s v="350770"/>
        <s v="350775"/>
        <s v="350780"/>
        <s v="350790"/>
        <s v="350800"/>
        <s v="350810"/>
        <s v="350820"/>
        <s v="350830"/>
        <s v="350840"/>
        <s v="350850"/>
        <s v="350860"/>
        <s v="350870"/>
        <s v="350880"/>
        <s v="350890"/>
        <s v="350900"/>
        <s v="350910"/>
        <s v="350920"/>
        <s v="350925"/>
        <s v="350930"/>
        <s v="350940"/>
        <s v="350945"/>
        <s v="350950"/>
        <s v="350960"/>
        <s v="350970"/>
        <s v="350980"/>
        <s v="350990"/>
        <s v="350995"/>
        <s v="351000"/>
        <s v="351010"/>
        <s v="351015"/>
        <s v="351020"/>
        <s v="351030"/>
        <s v="351040"/>
        <s v="351050"/>
        <s v="351060"/>
        <s v="351070"/>
        <s v="351080"/>
        <s v="351090"/>
        <s v="351100"/>
        <s v="351110"/>
        <s v="351120"/>
        <s v="351130"/>
        <s v="351140"/>
        <s v="351150"/>
        <s v="351160"/>
        <s v="351170"/>
        <s v="351190"/>
        <s v="351200"/>
        <s v="351210"/>
        <s v="351220"/>
        <s v="351230"/>
        <s v="351240"/>
        <s v="351250"/>
        <s v="351260"/>
        <s v="351270"/>
        <s v="351280"/>
        <s v="351290"/>
        <s v="351300"/>
        <s v="351310"/>
        <s v="351320"/>
        <s v="351330"/>
        <s v="351340"/>
        <s v="351350"/>
        <s v="351360"/>
        <s v="351370"/>
        <s v="351380"/>
        <s v="351385"/>
        <s v="351390"/>
        <s v="351400"/>
        <s v="351410"/>
        <s v="351420"/>
        <s v="351430"/>
        <s v="351440"/>
        <s v="351450"/>
        <s v="351460"/>
        <s v="351470"/>
        <s v="351480"/>
        <s v="351490"/>
        <s v="351492"/>
        <s v="351495"/>
        <s v="351500"/>
        <s v="351510"/>
        <s v="351512"/>
        <s v="351515"/>
        <s v="351518"/>
        <s v="351519"/>
        <s v="351520"/>
        <s v="351530"/>
        <s v="351535"/>
        <s v="351540"/>
        <s v="351550"/>
        <s v="351560"/>
        <s v="351565"/>
        <s v="351570"/>
        <s v="351580"/>
        <s v="351590"/>
        <s v="351600"/>
        <s v="351610"/>
        <s v="351620"/>
        <s v="351630"/>
        <s v="351640"/>
        <s v="351650"/>
        <s v="351660"/>
        <s v="351670"/>
        <s v="351680"/>
        <s v="351685"/>
        <s v="351690"/>
        <s v="351700"/>
        <s v="351710"/>
        <s v="351720"/>
        <s v="351730"/>
        <s v="351740"/>
        <s v="351750"/>
        <s v="351760"/>
        <s v="351770"/>
        <s v="351780"/>
        <s v="351790"/>
        <s v="351800"/>
        <s v="351810"/>
        <s v="351820"/>
        <s v="351830"/>
        <s v="351840"/>
        <s v="351850"/>
        <s v="351860"/>
        <s v="351870"/>
        <s v="351880"/>
        <s v="351885"/>
        <s v="351890"/>
        <s v="351900"/>
        <s v="351905"/>
        <s v="351907"/>
        <s v="351910"/>
        <s v="351920"/>
        <s v="351925"/>
        <s v="351930"/>
        <s v="351940"/>
        <s v="351950"/>
        <s v="351960"/>
        <s v="351970"/>
        <s v="351980"/>
        <s v="351990"/>
        <s v="352000"/>
        <s v="352010"/>
        <s v="352020"/>
        <s v="352030"/>
        <s v="352040"/>
        <s v="352042"/>
        <s v="352044"/>
        <s v="352050"/>
        <s v="352060"/>
        <s v="352070"/>
        <s v="352080"/>
        <s v="352090"/>
        <s v="352100"/>
        <s v="352110"/>
        <s v="352115"/>
        <s v="352120"/>
        <s v="352130"/>
        <s v="352140"/>
        <s v="352150"/>
        <s v="352160"/>
        <s v="352170"/>
        <s v="352180"/>
        <s v="352190"/>
        <s v="352200"/>
        <s v="352210"/>
        <s v="352215"/>
        <s v="352220"/>
        <s v="352230"/>
        <s v="352240"/>
        <s v="352250"/>
        <s v="352260"/>
        <s v="352265"/>
        <s v="352270"/>
        <s v="352280"/>
        <s v="352290"/>
        <s v="352300"/>
        <s v="352310"/>
        <s v="352320"/>
        <s v="352330"/>
        <s v="352340"/>
        <s v="352350"/>
        <s v="352360"/>
        <s v="352370"/>
        <s v="352380"/>
        <s v="352390"/>
        <s v="352400"/>
        <s v="352410"/>
        <s v="352420"/>
        <s v="352430"/>
        <s v="352440"/>
        <s v="352450"/>
        <s v="352460"/>
        <s v="352470"/>
        <s v="352480"/>
        <s v="352490"/>
        <s v="352500"/>
        <s v="352510"/>
        <s v="352520"/>
        <s v="352530"/>
        <s v="352540"/>
        <s v="352550"/>
        <s v="352560"/>
        <s v="352570"/>
        <s v="352580"/>
        <s v="352585"/>
        <s v="352590"/>
        <s v="352600"/>
        <s v="352610"/>
        <s v="352620"/>
        <s v="352630"/>
        <s v="352640"/>
        <s v="352650"/>
        <s v="352660"/>
        <s v="352670"/>
        <s v="352680"/>
        <s v="352690"/>
        <s v="352700"/>
        <s v="352710"/>
        <s v="352720"/>
        <s v="352725"/>
        <s v="352730"/>
        <s v="352740"/>
        <s v="352750"/>
        <s v="352760"/>
        <s v="352770"/>
        <s v="352780"/>
        <s v="352790"/>
        <s v="352800"/>
        <s v="352810"/>
        <s v="352820"/>
        <s v="352830"/>
        <s v="352840"/>
        <s v="352850"/>
        <s v="352860"/>
        <s v="352870"/>
        <s v="352880"/>
        <s v="352885"/>
        <s v="352890"/>
        <s v="352900"/>
        <s v="352910"/>
        <s v="352920"/>
        <s v="352930"/>
        <s v="352940"/>
        <s v="352950"/>
        <s v="352960"/>
        <s v="352965"/>
        <s v="352970"/>
        <s v="352980"/>
        <s v="352990"/>
        <s v="353000"/>
        <s v="353010"/>
        <s v="353020"/>
        <s v="353030"/>
        <s v="353040"/>
        <s v="353050"/>
        <s v="353060"/>
        <s v="353070"/>
        <s v="353080"/>
        <s v="353090"/>
        <s v="353100"/>
        <s v="353110"/>
        <s v="353120"/>
        <s v="353130"/>
        <s v="353140"/>
        <s v="353150"/>
        <s v="353160"/>
        <s v="353170"/>
        <s v="353180"/>
        <s v="353190"/>
        <s v="353200"/>
        <s v="353205"/>
        <s v="353210"/>
        <s v="353215"/>
        <s v="353220"/>
        <s v="353230"/>
        <s v="353240"/>
        <s v="353250"/>
        <s v="353260"/>
        <s v="353270"/>
        <s v="353280"/>
        <s v="353282"/>
        <s v="353284"/>
        <s v="353286"/>
        <s v="353290"/>
        <s v="353300"/>
        <s v="353310"/>
        <s v="353320"/>
        <s v="353325"/>
        <s v="353330"/>
        <s v="353340"/>
        <s v="353350"/>
        <s v="353360"/>
        <s v="353370"/>
        <s v="353380"/>
        <s v="353390"/>
        <s v="353400"/>
        <s v="353410"/>
        <s v="353420"/>
        <s v="353430"/>
        <s v="353440"/>
        <s v="353450"/>
        <s v="353460"/>
        <s v="353470"/>
        <s v="353475"/>
        <s v="353480"/>
        <s v="353490"/>
        <s v="353500"/>
        <s v="353510"/>
        <s v="353520"/>
        <s v="353530"/>
        <s v="353540"/>
        <s v="353550"/>
        <s v="353560"/>
        <s v="353570"/>
        <s v="353580"/>
        <s v="353590"/>
        <s v="353600"/>
        <s v="353610"/>
        <s v="353620"/>
        <s v="353625"/>
        <s v="353630"/>
        <s v="353640"/>
        <s v="353650"/>
        <s v="353657"/>
        <s v="353660"/>
        <s v="353670"/>
        <s v="353680"/>
        <s v="353690"/>
        <s v="353700"/>
        <s v="353710"/>
        <s v="353715"/>
        <s v="353720"/>
        <s v="353730"/>
        <s v="353740"/>
        <s v="353750"/>
        <s v="353760"/>
        <s v="353770"/>
        <s v="353780"/>
        <s v="353790"/>
        <s v="353800"/>
        <s v="353810"/>
        <s v="353820"/>
        <s v="353830"/>
        <s v="353850"/>
        <s v="353860"/>
        <s v="353870"/>
        <s v="353880"/>
        <s v="353890"/>
        <s v="353900"/>
        <s v="353910"/>
        <s v="353920"/>
        <s v="353930"/>
        <s v="353940"/>
        <s v="353950"/>
        <s v="353960"/>
        <s v="353970"/>
        <s v="353980"/>
        <s v="353990"/>
        <s v="354000"/>
        <s v="354010"/>
        <s v="354020"/>
        <s v="354025"/>
        <s v="354030"/>
        <s v="354040"/>
        <s v="354050"/>
        <s v="354060"/>
        <s v="354070"/>
        <s v="354075"/>
        <s v="354080"/>
        <s v="354085"/>
        <s v="354090"/>
        <s v="354100"/>
        <s v="354105"/>
        <s v="354110"/>
        <s v="354120"/>
        <s v="354130"/>
        <s v="354140"/>
        <s v="354150"/>
        <s v="354160"/>
        <s v="354165"/>
        <s v="354170"/>
        <s v="354180"/>
        <s v="354190"/>
        <s v="354200"/>
        <s v="354210"/>
        <s v="354220"/>
        <s v="354230"/>
        <s v="354240"/>
        <s v="354250"/>
        <s v="354260"/>
        <s v="354270"/>
        <s v="354280"/>
        <s v="354290"/>
        <s v="354300"/>
        <s v="354310"/>
        <s v="354320"/>
        <s v="354323"/>
        <s v="354325"/>
        <s v="354330"/>
        <s v="354340"/>
        <s v="354350"/>
        <s v="354360"/>
        <s v="354370"/>
        <s v="354380"/>
        <s v="354390"/>
        <s v="354400"/>
        <s v="354410"/>
        <s v="354420"/>
        <s v="354425"/>
        <s v="354430"/>
        <s v="354440"/>
        <s v="354450"/>
        <s v="354460"/>
        <s v="354470"/>
        <s v="354480"/>
        <s v="354490"/>
        <s v="354500"/>
        <s v="354510"/>
        <s v="354515"/>
        <s v="354520"/>
        <s v="354530"/>
        <s v="354540"/>
        <s v="354550"/>
        <s v="354560"/>
        <s v="354570"/>
        <s v="354580"/>
        <s v="354600"/>
        <s v="354610"/>
        <s v="354620"/>
        <s v="354625"/>
        <s v="354630"/>
        <s v="354640"/>
        <s v="354650"/>
        <s v="354660"/>
        <s v="354670"/>
        <s v="354680"/>
        <s v="354690"/>
        <s v="354700"/>
        <s v="354710"/>
        <s v="354720"/>
        <s v="354730"/>
        <s v="354740"/>
        <s v="354750"/>
        <s v="354760"/>
        <s v="354765"/>
        <s v="354770"/>
        <s v="354780"/>
        <s v="354790"/>
        <s v="354800"/>
        <s v="354805"/>
        <s v="354810"/>
        <s v="354820"/>
        <s v="354830"/>
        <s v="354840"/>
        <s v="354850"/>
        <s v="354860"/>
        <s v="354870"/>
        <s v="354880"/>
        <s v="354890"/>
        <s v="354900"/>
        <s v="354910"/>
        <s v="354920"/>
        <s v="354925"/>
        <s v="354930"/>
        <s v="354940"/>
        <s v="354950"/>
        <s v="354960"/>
        <s v="354970"/>
        <s v="354980"/>
        <s v="354990"/>
        <s v="354995"/>
        <s v="355000"/>
        <s v="355010"/>
        <s v="355020"/>
        <s v="355030"/>
        <s v="355040"/>
        <s v="355050"/>
        <s v="355060"/>
        <s v="355070"/>
        <s v="355080"/>
        <s v="355090"/>
        <s v="355100"/>
        <s v="355110"/>
        <s v="355120"/>
        <s v="355130"/>
        <s v="355140"/>
        <s v="355150"/>
        <s v="355160"/>
        <s v="355170"/>
        <s v="355180"/>
        <s v="355190"/>
        <s v="355200"/>
        <s v="355210"/>
        <s v="355220"/>
        <s v="355230"/>
        <s v="355240"/>
        <s v="355250"/>
        <s v="355255"/>
        <s v="355260"/>
        <s v="355270"/>
        <s v="355280"/>
        <s v="355290"/>
        <s v="355300"/>
        <s v="355310"/>
        <s v="355320"/>
        <s v="355330"/>
        <s v="355340"/>
        <s v="355350"/>
        <s v="355360"/>
        <s v="355365"/>
        <s v="355370"/>
        <s v="355380"/>
        <s v="355385"/>
        <s v="355390"/>
        <s v="355395"/>
        <s v="355400"/>
        <s v="355410"/>
        <s v="355420"/>
        <s v="355430"/>
        <s v="355440"/>
        <s v="355450"/>
        <s v="355460"/>
        <s v="355465"/>
        <s v="355470"/>
        <s v="355475"/>
        <s v="355480"/>
        <s v="355490"/>
        <s v="355495"/>
        <s v="355500"/>
        <s v="355510"/>
        <s v="355520"/>
        <s v="355530"/>
        <s v="355535"/>
        <s v="355540"/>
        <s v="355550"/>
        <s v="355560"/>
        <s v="355570"/>
        <s v="355580"/>
        <s v="355590"/>
        <s v="355600"/>
        <s v="355610"/>
        <s v="355620"/>
        <s v="355630"/>
        <s v="355635"/>
        <s v="355640"/>
        <s v="355645"/>
        <s v="355650"/>
        <s v="355660"/>
        <s v="355670"/>
        <s v="355680"/>
        <s v="355690"/>
        <s v="355695"/>
        <s v="355700"/>
        <s v="355710"/>
        <s v="355715"/>
        <s v="355720"/>
        <s v="355730"/>
      </sharedItems>
    </cacheField>
    <cacheField name="IBGE" numFmtId="0">
      <sharedItems containsSemiMixedTypes="0" containsString="0" containsNumber="1" containsInteger="1" minValue="3500105" maxValue="3557303" count="645">
        <n v="3500105"/>
        <n v="3500204"/>
        <n v="3500303"/>
        <n v="3500402"/>
        <n v="3500501"/>
        <n v="3500550"/>
        <n v="3500600"/>
        <n v="3500709"/>
        <n v="3500758"/>
        <n v="3500808"/>
        <n v="3500907"/>
        <n v="3501004"/>
        <n v="3501103"/>
        <n v="3501152"/>
        <n v="3501202"/>
        <n v="3501301"/>
        <n v="3501400"/>
        <n v="3501509"/>
        <n v="3501608"/>
        <n v="3501707"/>
        <n v="3501806"/>
        <n v="3501905"/>
        <n v="3502002"/>
        <n v="3502101"/>
        <n v="3502200"/>
        <n v="3502309"/>
        <n v="3502408"/>
        <n v="3502507"/>
        <n v="3502606"/>
        <n v="3502705"/>
        <n v="3502754"/>
        <n v="3502804"/>
        <n v="3502903"/>
        <n v="3503000"/>
        <n v="3503109"/>
        <n v="3503158"/>
        <n v="3503208"/>
        <n v="3503307"/>
        <n v="3503356"/>
        <n v="3503406"/>
        <n v="3503505"/>
        <n v="3503604"/>
        <n v="3503703"/>
        <n v="3503802"/>
        <n v="3503901"/>
        <n v="3503950"/>
        <n v="3504008"/>
        <n v="3504107"/>
        <n v="3504206"/>
        <n v="3504305"/>
        <n v="3504404"/>
        <n v="3504503"/>
        <n v="3504602"/>
        <n v="3504701"/>
        <n v="3504800"/>
        <n v="3504909"/>
        <n v="3505005"/>
        <n v="3505104"/>
        <n v="3505203"/>
        <n v="3505302"/>
        <n v="3505351"/>
        <n v="3505401"/>
        <n v="3505500"/>
        <n v="3505609"/>
        <n v="3505708"/>
        <n v="3505807"/>
        <n v="3505906"/>
        <n v="3506003"/>
        <n v="3506102"/>
        <n v="3506201"/>
        <n v="3506300"/>
        <n v="3506359"/>
        <n v="3506409"/>
        <n v="3506508"/>
        <n v="3506607"/>
        <n v="3506706"/>
        <n v="3506805"/>
        <n v="3506904"/>
        <n v="3507001"/>
        <n v="3507100"/>
        <n v="3507159"/>
        <n v="3507209"/>
        <n v="3507308"/>
        <n v="3507407"/>
        <n v="3507456"/>
        <n v="3507506"/>
        <n v="3507605"/>
        <n v="3507704"/>
        <n v="3507753"/>
        <n v="3507803"/>
        <n v="3507902"/>
        <n v="3508009"/>
        <n v="3508108"/>
        <n v="3508207"/>
        <n v="3508306"/>
        <n v="3508405"/>
        <n v="3508504"/>
        <n v="3508603"/>
        <n v="3508702"/>
        <n v="3508801"/>
        <n v="3508900"/>
        <n v="3509007"/>
        <n v="3509106"/>
        <n v="3509205"/>
        <n v="3509254"/>
        <n v="3509304"/>
        <n v="3509403"/>
        <n v="3509452"/>
        <n v="3509502"/>
        <n v="3509601"/>
        <n v="3509700"/>
        <n v="3509809"/>
        <n v="3509908"/>
        <n v="3509957"/>
        <n v="3510005"/>
        <n v="3510104"/>
        <n v="3510153"/>
        <n v="3510203"/>
        <n v="3510302"/>
        <n v="3510401"/>
        <n v="3510500"/>
        <n v="3510609"/>
        <n v="3510708"/>
        <n v="3510807"/>
        <n v="3510906"/>
        <n v="3511003"/>
        <n v="3511102"/>
        <n v="3511201"/>
        <n v="3511300"/>
        <n v="3511409"/>
        <n v="3511508"/>
        <n v="3511607"/>
        <n v="3511706"/>
        <n v="3511904"/>
        <n v="3512001"/>
        <n v="3512100"/>
        <n v="3512209"/>
        <n v="3512308"/>
        <n v="3512407"/>
        <n v="3512506"/>
        <n v="3512605"/>
        <n v="3512704"/>
        <n v="3512803"/>
        <n v="3512902"/>
        <n v="3513009"/>
        <n v="3513108"/>
        <n v="3513207"/>
        <n v="3513306"/>
        <n v="3513405"/>
        <n v="3513504"/>
        <n v="3513603"/>
        <n v="3513702"/>
        <n v="3513801"/>
        <n v="3513850"/>
        <n v="3513900"/>
        <n v="3514007"/>
        <n v="3514106"/>
        <n v="3514205"/>
        <n v="3514304"/>
        <n v="3514403"/>
        <n v="3514502"/>
        <n v="3514601"/>
        <n v="3514700"/>
        <n v="3514809"/>
        <n v="3514908"/>
        <n v="3514924"/>
        <n v="3514957"/>
        <n v="3515004"/>
        <n v="3515103"/>
        <n v="3515129"/>
        <n v="3515152"/>
        <n v="3515186"/>
        <n v="3515194"/>
        <n v="3515202"/>
        <n v="3515301"/>
        <n v="3515350"/>
        <n v="3515400"/>
        <n v="3515509"/>
        <n v="3515608"/>
        <n v="3515657"/>
        <n v="3515707"/>
        <n v="3515806"/>
        <n v="3515905"/>
        <n v="3516002"/>
        <n v="3516101"/>
        <n v="3516200"/>
        <n v="3516309"/>
        <n v="3516408"/>
        <n v="3516507"/>
        <n v="3516606"/>
        <n v="3516705"/>
        <n v="3516804"/>
        <n v="3516853"/>
        <n v="3516903"/>
        <n v="3517000"/>
        <n v="3517109"/>
        <n v="3517208"/>
        <n v="3517307"/>
        <n v="3517406"/>
        <n v="3517505"/>
        <n v="3517604"/>
        <n v="3517703"/>
        <n v="3517802"/>
        <n v="3517901"/>
        <n v="3518008"/>
        <n v="3518107"/>
        <n v="3518206"/>
        <n v="3518305"/>
        <n v="3518404"/>
        <n v="3518503"/>
        <n v="3518602"/>
        <n v="3518701"/>
        <n v="3518800"/>
        <n v="3518859"/>
        <n v="3518909"/>
        <n v="3519006"/>
        <n v="3519055"/>
        <n v="3519071"/>
        <n v="3519105"/>
        <n v="3519204"/>
        <n v="3519253"/>
        <n v="3519303"/>
        <n v="3519402"/>
        <n v="3519501"/>
        <n v="3519600"/>
        <n v="3519709"/>
        <n v="3519808"/>
        <n v="3519907"/>
        <n v="3520004"/>
        <n v="3520103"/>
        <n v="3520202"/>
        <n v="3520301"/>
        <n v="3520400"/>
        <n v="3520426"/>
        <n v="3520442"/>
        <n v="3520509"/>
        <n v="3520608"/>
        <n v="3520707"/>
        <n v="3520806"/>
        <n v="3520905"/>
        <n v="3521002"/>
        <n v="3521101"/>
        <n v="3521150"/>
        <n v="3521200"/>
        <n v="3521309"/>
        <n v="3521408"/>
        <n v="3521507"/>
        <n v="3521606"/>
        <n v="3521705"/>
        <n v="3521804"/>
        <n v="3521903"/>
        <n v="3522000"/>
        <n v="3522109"/>
        <n v="3522158"/>
        <n v="3522208"/>
        <n v="3522307"/>
        <n v="3522406"/>
        <n v="3522505"/>
        <n v="3522604"/>
        <n v="3522653"/>
        <n v="3522703"/>
        <n v="3522802"/>
        <n v="3522901"/>
        <n v="3523008"/>
        <n v="3523107"/>
        <n v="3523206"/>
        <n v="3523305"/>
        <n v="3523404"/>
        <n v="3523503"/>
        <n v="3523602"/>
        <n v="3523701"/>
        <n v="3523800"/>
        <n v="3523909"/>
        <n v="3524006"/>
        <n v="3524105"/>
        <n v="3524204"/>
        <n v="3524303"/>
        <n v="3524402"/>
        <n v="3524501"/>
        <n v="3524600"/>
        <n v="3524709"/>
        <n v="3524808"/>
        <n v="3524907"/>
        <n v="3525003"/>
        <n v="3525102"/>
        <n v="3525201"/>
        <n v="3525300"/>
        <n v="3525409"/>
        <n v="3525508"/>
        <n v="3525607"/>
        <n v="3525706"/>
        <n v="3525805"/>
        <n v="3525854"/>
        <n v="3525904"/>
        <n v="3526001"/>
        <n v="3526100"/>
        <n v="3526209"/>
        <n v="3526308"/>
        <n v="3526407"/>
        <n v="3526506"/>
        <n v="3526605"/>
        <n v="3526704"/>
        <n v="3526803"/>
        <n v="3526902"/>
        <n v="3527009"/>
        <n v="3527108"/>
        <n v="3527207"/>
        <n v="3527256"/>
        <n v="3527306"/>
        <n v="3527405"/>
        <n v="3527504"/>
        <n v="3527603"/>
        <n v="3527702"/>
        <n v="3527801"/>
        <n v="3527900"/>
        <n v="3528007"/>
        <n v="3528106"/>
        <n v="3528205"/>
        <n v="3528304"/>
        <n v="3528403"/>
        <n v="3528502"/>
        <n v="3528601"/>
        <n v="3528700"/>
        <n v="3528809"/>
        <n v="3528858"/>
        <n v="3528908"/>
        <n v="3529005"/>
        <n v="3529104"/>
        <n v="3529203"/>
        <n v="3529302"/>
        <n v="3529401"/>
        <n v="3529500"/>
        <n v="3529609"/>
        <n v="3529658"/>
        <n v="3529708"/>
        <n v="3529807"/>
        <n v="3529906"/>
        <n v="3530003"/>
        <n v="3530102"/>
        <n v="3530201"/>
        <n v="3530300"/>
        <n v="3530409"/>
        <n v="3530508"/>
        <n v="3530607"/>
        <n v="3530706"/>
        <n v="3530805"/>
        <n v="3530904"/>
        <n v="3531001"/>
        <n v="3531100"/>
        <n v="3531209"/>
        <n v="3531308"/>
        <n v="3531407"/>
        <n v="3531506"/>
        <n v="3531605"/>
        <n v="3531704"/>
        <n v="3531803"/>
        <n v="3531902"/>
        <n v="3532009"/>
        <n v="3532058"/>
        <n v="3532108"/>
        <n v="3532157"/>
        <n v="3532207"/>
        <n v="3532306"/>
        <n v="3532405"/>
        <n v="3532504"/>
        <n v="3532603"/>
        <n v="3532702"/>
        <n v="3532801"/>
        <n v="3532827"/>
        <n v="3532843"/>
        <n v="3532868"/>
        <n v="3532900"/>
        <n v="3533007"/>
        <n v="3533106"/>
        <n v="3533205"/>
        <n v="3533254"/>
        <n v="3533304"/>
        <n v="3533403"/>
        <n v="3533502"/>
        <n v="3533601"/>
        <n v="3533700"/>
        <n v="3533809"/>
        <n v="3533908"/>
        <n v="3534005"/>
        <n v="3534104"/>
        <n v="3534203"/>
        <n v="3534302"/>
        <n v="3534401"/>
        <n v="3534500"/>
        <n v="3534609"/>
        <n v="3534708"/>
        <n v="3534757"/>
        <n v="3534807"/>
        <n v="3534906"/>
        <n v="3535002"/>
        <n v="3535101"/>
        <n v="3535200"/>
        <n v="3535309"/>
        <n v="3535408"/>
        <n v="3535507"/>
        <n v="3535606"/>
        <n v="3535705"/>
        <n v="3535804"/>
        <n v="3535903"/>
        <n v="3536000"/>
        <n v="3536109"/>
        <n v="3536208"/>
        <n v="3536257"/>
        <n v="3536307"/>
        <n v="3536406"/>
        <n v="3536505"/>
        <n v="3536570"/>
        <n v="3536604"/>
        <n v="3536703"/>
        <n v="3536802"/>
        <n v="3536901"/>
        <n v="3537008"/>
        <n v="3537107"/>
        <n v="3537156"/>
        <n v="3537206"/>
        <n v="3537305"/>
        <n v="3537404"/>
        <n v="3537503"/>
        <n v="3537602"/>
        <n v="3537701"/>
        <n v="3537800"/>
        <n v="3537909"/>
        <n v="3538006"/>
        <n v="3538105"/>
        <n v="3538204"/>
        <n v="3538303"/>
        <n v="3538501"/>
        <n v="3538600"/>
        <n v="3538709"/>
        <n v="3538808"/>
        <n v="3538907"/>
        <n v="3539004"/>
        <n v="3539103"/>
        <n v="3539202"/>
        <n v="3539301"/>
        <n v="3539400"/>
        <n v="3539509"/>
        <n v="3539608"/>
        <n v="3539707"/>
        <n v="3539806"/>
        <n v="3539905"/>
        <n v="3540002"/>
        <n v="3540101"/>
        <n v="3540200"/>
        <n v="3540259"/>
        <n v="3540309"/>
        <n v="3540408"/>
        <n v="3540507"/>
        <n v="3540606"/>
        <n v="3540705"/>
        <n v="3540754"/>
        <n v="3540804"/>
        <n v="3540853"/>
        <n v="3540903"/>
        <n v="3541000"/>
        <n v="3541059"/>
        <n v="3541109"/>
        <n v="3541208"/>
        <n v="3541307"/>
        <n v="3541406"/>
        <n v="3541505"/>
        <n v="3541604"/>
        <n v="3541653"/>
        <n v="3541703"/>
        <n v="3541802"/>
        <n v="3541901"/>
        <n v="3542008"/>
        <n v="3542107"/>
        <n v="3542206"/>
        <n v="3542305"/>
        <n v="3542404"/>
        <n v="3542503"/>
        <n v="3542602"/>
        <n v="3542701"/>
        <n v="3542800"/>
        <n v="3542909"/>
        <n v="3543006"/>
        <n v="3543105"/>
        <n v="3543204"/>
        <n v="3543238"/>
        <n v="3543253"/>
        <n v="3543303"/>
        <n v="3543402"/>
        <n v="3543501"/>
        <n v="3543600"/>
        <n v="3543709"/>
        <n v="3543808"/>
        <n v="3543907"/>
        <n v="3544004"/>
        <n v="3544103"/>
        <n v="3544202"/>
        <n v="3544251"/>
        <n v="3544301"/>
        <n v="3544400"/>
        <n v="3544509"/>
        <n v="3544608"/>
        <n v="3544707"/>
        <n v="3544806"/>
        <n v="3544905"/>
        <n v="3545001"/>
        <n v="3545100"/>
        <n v="3545159"/>
        <n v="3545209"/>
        <n v="3545308"/>
        <n v="3545407"/>
        <n v="3545506"/>
        <n v="3545605"/>
        <n v="3545704"/>
        <n v="3545803"/>
        <n v="3546009"/>
        <n v="3546108"/>
        <n v="3546207"/>
        <n v="3546256"/>
        <n v="3546306"/>
        <n v="3546405"/>
        <n v="3546504"/>
        <n v="3546603"/>
        <n v="3546702"/>
        <n v="3546801"/>
        <n v="3546900"/>
        <n v="3547007"/>
        <n v="3547106"/>
        <n v="3547205"/>
        <n v="3547304"/>
        <n v="3547403"/>
        <n v="3547502"/>
        <n v="3547601"/>
        <n v="3547650"/>
        <n v="3547700"/>
        <n v="3547809"/>
        <n v="3547908"/>
        <n v="3548005"/>
        <n v="3548054"/>
        <n v="3548104"/>
        <n v="3548203"/>
        <n v="3548302"/>
        <n v="3548401"/>
        <n v="3548500"/>
        <n v="3548609"/>
        <n v="3548708"/>
        <n v="3548807"/>
        <n v="3548906"/>
        <n v="3549003"/>
        <n v="3549102"/>
        <n v="3549201"/>
        <n v="3549250"/>
        <n v="3549300"/>
        <n v="3549409"/>
        <n v="3549508"/>
        <n v="3549607"/>
        <n v="3549706"/>
        <n v="3549805"/>
        <n v="3549904"/>
        <n v="3549953"/>
        <n v="3550001"/>
        <n v="3550100"/>
        <n v="3550209"/>
        <n v="3550308"/>
        <n v="3550407"/>
        <n v="3550506"/>
        <n v="3550605"/>
        <n v="3550704"/>
        <n v="3550803"/>
        <n v="3550902"/>
        <n v="3551009"/>
        <n v="3551108"/>
        <n v="3551207"/>
        <n v="3551306"/>
        <n v="3551405"/>
        <n v="3551504"/>
        <n v="3551603"/>
        <n v="3551702"/>
        <n v="3551801"/>
        <n v="3551900"/>
        <n v="3552007"/>
        <n v="3552106"/>
        <n v="3552205"/>
        <n v="3552304"/>
        <n v="3552403"/>
        <n v="3552502"/>
        <n v="3552551"/>
        <n v="3552601"/>
        <n v="3552700"/>
        <n v="3552809"/>
        <n v="3552908"/>
        <n v="3553005"/>
        <n v="3553104"/>
        <n v="3553203"/>
        <n v="3553302"/>
        <n v="3553401"/>
        <n v="3553500"/>
        <n v="3553609"/>
        <n v="3553658"/>
        <n v="3553708"/>
        <n v="3553807"/>
        <n v="3553856"/>
        <n v="3553906"/>
        <n v="3553955"/>
        <n v="3554003"/>
        <n v="3554102"/>
        <n v="3554201"/>
        <n v="3554300"/>
        <n v="3554409"/>
        <n v="3554508"/>
        <n v="3554607"/>
        <n v="3554656"/>
        <n v="3554706"/>
        <n v="3554755"/>
        <n v="3554805"/>
        <n v="3554904"/>
        <n v="3554953"/>
        <n v="3555000"/>
        <n v="3555109"/>
        <n v="3555208"/>
        <n v="3555307"/>
        <n v="3555356"/>
        <n v="3555406"/>
        <n v="3555505"/>
        <n v="3555604"/>
        <n v="3555703"/>
        <n v="3555802"/>
        <n v="3555901"/>
        <n v="3556008"/>
        <n v="3556107"/>
        <n v="3556206"/>
        <n v="3556305"/>
        <n v="3556354"/>
        <n v="3556404"/>
        <n v="3556453"/>
        <n v="3556503"/>
        <n v="3556602"/>
        <n v="3556701"/>
        <n v="3556800"/>
        <n v="3556909"/>
        <n v="3556958"/>
        <n v="3557006"/>
        <n v="3557105"/>
        <n v="3557154"/>
        <n v="3557204"/>
        <n v="3557303"/>
      </sharedItems>
    </cacheField>
    <cacheField name="MUNICIPIO" numFmtId="0">
      <sharedItems count="645">
        <s v="Adamantina"/>
        <s v="Adolfo"/>
        <s v="Aguaí"/>
        <s v="Águas da Prata"/>
        <s v="Águas de Lindóia"/>
        <s v="Águas de Santa Bárbara"/>
        <s v="Águas de São Pedro"/>
        <s v="Agudos"/>
        <s v="Alambari"/>
        <s v="Alfredo Marcondes"/>
        <s v="Altair"/>
        <s v="Altinópolis"/>
        <s v="Alto Alegre"/>
        <s v="Alumínio"/>
        <s v="Álvares Florence"/>
        <s v="Álvares Machado"/>
        <s v="Álvaro de Carvalho"/>
        <s v="Alvinlândia"/>
        <s v="Americana"/>
        <s v="Américo Brasiliense"/>
        <s v="Américo de Campos"/>
        <s v="Amparo"/>
        <s v="Analândia"/>
        <s v="Andradina"/>
        <s v="Angatuba"/>
        <s v="Anhembi"/>
        <s v="Anhumas"/>
        <s v="Aparecida"/>
        <s v="Aparecida d'Oeste"/>
        <s v="Apiaí"/>
        <s v="Araçariguama"/>
        <s v="Araçatuba"/>
        <s v="Araçoiaba da Serra"/>
        <s v="Aramina"/>
        <s v="Arandu"/>
        <s v="Arapeí"/>
        <s v="Araraquara"/>
        <s v="Araras"/>
        <s v="Arco-Íris"/>
        <s v="Arealva"/>
        <s v="Areias"/>
        <s v="Areiópolis"/>
        <s v="Ariranha"/>
        <s v="Artur Nogueira"/>
        <s v="Arujá"/>
        <s v="Aspásia"/>
        <s v="Assis"/>
        <s v="Atibaia"/>
        <s v="Auriflama"/>
        <s v="Avaí"/>
        <s v="Avanhandava"/>
        <s v="Avaré"/>
        <s v="Bady Bassitt"/>
        <s v="Balbinos"/>
        <s v="Bálsamo"/>
        <s v="Bananal"/>
        <s v="Barão de Antonina"/>
        <s v="Barbosa"/>
        <s v="Bariri"/>
        <s v="Barra Bonita"/>
        <s v="Barra do Chapéu"/>
        <s v="Barra do Turvo"/>
        <s v="Barretos"/>
        <s v="Barrinha"/>
        <s v="Barueri"/>
        <s v="Bastos"/>
        <s v="Batatais"/>
        <s v="Bauru"/>
        <s v="Bebedouro"/>
        <s v="Bento de Abreu"/>
        <s v="Bernardino de Campos"/>
        <s v="Bertioga"/>
        <s v="Bilac"/>
        <s v="Birigui"/>
        <s v="Biritiba-Mirim"/>
        <s v="Boa Esperança do Sul"/>
        <s v="Bocaina"/>
        <s v="Bofete"/>
        <s v="Boituva"/>
        <s v="Bom Jesus dos Perdões"/>
        <s v="Bom Sucesso de Itararé"/>
        <s v="Borá"/>
        <s v="Boracéia"/>
        <s v="Borborema"/>
        <s v="Borebi"/>
        <s v="Botucatu"/>
        <s v="Bragança Paulista"/>
        <s v="Braúna"/>
        <s v="Brejo Alegre"/>
        <s v="Brodósqui"/>
        <s v="Brotas"/>
        <s v="Buri"/>
        <s v="Buritama"/>
        <s v="Buritizal"/>
        <s v="Cabrália Paulista"/>
        <s v="Cabreúva"/>
        <s v="Caçapava"/>
        <s v="Cachoeira Paulista"/>
        <s v="Caconde"/>
        <s v="Cafelândia"/>
        <s v="Caiabu"/>
        <s v="Caieiras"/>
        <s v="Caiuá"/>
        <s v="Cajamar"/>
        <s v="Cajati"/>
        <s v="Cajobi"/>
        <s v="Cajuru"/>
        <s v="Campina do Monte Alegre"/>
        <s v="Campinas"/>
        <s v="Campo Limpo Paulista"/>
        <s v="Campos do Jordão"/>
        <s v="Campos Novos Paulista"/>
        <s v="Cananéia"/>
        <s v="Canas"/>
        <s v="Cândido Mota"/>
        <s v="Cândido Rodrigues"/>
        <s v="Canitar"/>
        <s v="Capão Bonito"/>
        <s v="Capela do Alto"/>
        <s v="Capivari"/>
        <s v="Caraguatatuba"/>
        <s v="Carapicuíba"/>
        <s v="Cardoso"/>
        <s v="Casa Branca"/>
        <s v="Cássia dos Coqueiros"/>
        <s v="Castilho"/>
        <s v="Catanduva"/>
        <s v="Catiguá"/>
        <s v="Cedral"/>
        <s v="Cerqueira César"/>
        <s v="Cerquilho"/>
        <s v="Cesário Lange"/>
        <s v="Charqueada"/>
        <s v="Chavantes"/>
        <s v="Clementina"/>
        <s v="Colina"/>
        <s v="Colômbia"/>
        <s v="Conchal"/>
        <s v="Conchas"/>
        <s v="Cordeirópolis"/>
        <s v="Coroados"/>
        <s v="Coronel Macedo"/>
        <s v="Corumbataí"/>
        <s v="Cosmópolis"/>
        <s v="Cosmorama"/>
        <s v="Cotia"/>
        <s v="Cravinhos"/>
        <s v="Cristais Paulista"/>
        <s v="Cruzália"/>
        <s v="Cruzeiro"/>
        <s v="Cubatão"/>
        <s v="Cunha"/>
        <s v="Descalvado"/>
        <s v="Diadema"/>
        <s v="Dirce Reis"/>
        <s v="Divinolândia"/>
        <s v="Dobrada"/>
        <s v="Dois Córregos"/>
        <s v="Dolcinópolis"/>
        <s v="Dourado"/>
        <s v="Dracena"/>
        <s v="Duartina"/>
        <s v="Dumont"/>
        <s v="Echaporã"/>
        <s v="Eldorado"/>
        <s v="Elias Fausto"/>
        <s v="Elisiário"/>
        <s v="Embaúba"/>
        <s v="Embu"/>
        <s v="Embu-Guaçu"/>
        <s v="Emilianópolis"/>
        <s v="Engenheiro Coelho"/>
        <s v="Espírito Santo do Pinhal"/>
        <s v="Espírito Santo do Turvo"/>
        <s v="Estiva Gerbi"/>
        <s v="Estrela d'Oeste"/>
        <s v="Estrela do Norte"/>
        <s v="Euclides da Cunha Paulista"/>
        <s v="Fartura"/>
        <s v="Fernando Prestes"/>
        <s v="Fernandópolis"/>
        <s v="Fernão"/>
        <s v="Ferraz de Vasconcelos"/>
        <s v="Flora Rica"/>
        <s v="Floreal"/>
        <s v="Flórida Paulista"/>
        <s v="Florínia"/>
        <s v="Franca"/>
        <s v="Francisco Morato"/>
        <s v="Franco da Rocha"/>
        <s v="Gabriel Monteiro"/>
        <s v="Gália"/>
        <s v="Garça"/>
        <s v="Gastão Vidigal"/>
        <s v="Gavião Peixoto"/>
        <s v="General Salgado"/>
        <s v="Getulina"/>
        <s v="Glicério"/>
        <s v="Guaiçara"/>
        <s v="Guaimbê"/>
        <s v="Guaíra"/>
        <s v="Guapiaçu"/>
        <s v="Guapiara"/>
        <s v="Guará"/>
        <s v="Guaraçaí"/>
        <s v="Guaraci"/>
        <s v="Guarani d'Oeste"/>
        <s v="Guarantã"/>
        <s v="Guararapes"/>
        <s v="Guararema"/>
        <s v="Guaratinguetá"/>
        <s v="Guareí"/>
        <s v="Guariba"/>
        <s v="Guarujá"/>
        <s v="Guarulhos"/>
        <s v="Guatapará"/>
        <s v="Guzolândia"/>
        <s v="Herculândia"/>
        <s v="Holambra"/>
        <s v="Hortolândia"/>
        <s v="Iacanga"/>
        <s v="Iacri"/>
        <s v="Iaras"/>
        <s v="Ibaté"/>
        <s v="Ibirá"/>
        <s v="Ibirarema"/>
        <s v="Ibitinga"/>
        <s v="Ibiúna"/>
        <s v="Icém"/>
        <s v="Iepê"/>
        <s v="Igaraçu do Tietê"/>
        <s v="Igarapava"/>
        <s v="Igaratá"/>
        <s v="Iguape"/>
        <s v="Ilha Comprida"/>
        <s v="Ilha Solteira"/>
        <s v="Ilhabela"/>
        <s v="Indaiatuba"/>
        <s v="Indiana"/>
        <s v="Indiaporã"/>
        <s v="Inúbia Paulista"/>
        <s v="Ipauçu"/>
        <s v="Iperó"/>
        <s v="Ipeúna"/>
        <s v="Ipiguá"/>
        <s v="Iporanga"/>
        <s v="Ipuã"/>
        <s v="Iracemápolis"/>
        <s v="Irapuã"/>
        <s v="Irapuru"/>
        <s v="Itaberá"/>
        <s v="Itaí"/>
        <s v="Itajobi"/>
        <s v="Itaju"/>
        <s v="Itanhaém"/>
        <s v="Itaóca"/>
        <s v="Itapecerica da Serra"/>
        <s v="Itapetininga"/>
        <s v="Itapeva"/>
        <s v="Itapevi"/>
        <s v="Itapira"/>
        <s v="Itapirapuã Paulista"/>
        <s v="Itápolis"/>
        <s v="Itaporanga"/>
        <s v="Itapuí"/>
        <s v="Itapura"/>
        <s v="Itaquaquecetuba"/>
        <s v="Itararé"/>
        <s v="Itariri"/>
        <s v="Itatiba"/>
        <s v="Itatinga"/>
        <s v="Itirapina"/>
        <s v="Itirapuã"/>
        <s v="Itobi"/>
        <s v="Itu"/>
        <s v="Itupeva"/>
        <s v="Ituverava"/>
        <s v="Jaborandi"/>
        <s v="Jaboticabal"/>
        <s v="Jacareí"/>
        <s v="Jaci"/>
        <s v="Jacupiranga"/>
        <s v="Jaguariúna"/>
        <s v="Jales"/>
        <s v="Jambeiro"/>
        <s v="Jandira"/>
        <s v="Jardinópolis"/>
        <s v="Jarinu"/>
        <s v="Jaú"/>
        <s v="Jeriquara"/>
        <s v="Joanópolis"/>
        <s v="João Ramalho"/>
        <s v="José Bonifácio"/>
        <s v="Júlio Mesquita"/>
        <s v="Jumirim"/>
        <s v="Jundiaí"/>
        <s v="Junqueirópolis"/>
        <s v="Juquiá"/>
        <s v="Juquitiba"/>
        <s v="Lagoinha"/>
        <s v="Laranjal Paulista"/>
        <s v="Lavínia"/>
        <s v="Lavrinhas"/>
        <s v="Leme"/>
        <s v="Lençóis Paulista"/>
        <s v="Limeira"/>
        <s v="Lindóia"/>
        <s v="Lins"/>
        <s v="Lorena"/>
        <s v="Lourdes"/>
        <s v="Louveira"/>
        <s v="Lucélia"/>
        <s v="Lucianópolis"/>
        <s v="Luís Antônio"/>
        <s v="Luiziânia"/>
        <s v="Lupércio"/>
        <s v="Lutécia"/>
        <s v="Macatuba"/>
        <s v="Macaubal"/>
        <s v="Macedônia"/>
        <s v="Magda"/>
        <s v="Mairinque"/>
        <s v="Mairiporã"/>
        <s v="Manduri"/>
        <s v="Marabá Paulista"/>
        <s v="Maracaí"/>
        <s v="Marapoama"/>
        <s v="Mariápolis"/>
        <s v="Marília"/>
        <s v="Marinópolis"/>
        <s v="Martinópolis"/>
        <s v="Matão"/>
        <s v="Mauá"/>
        <s v="Mendonça"/>
        <s v="Meridiano"/>
        <s v="Mesópolis"/>
        <s v="Miguelópolis"/>
        <s v="Mineiros do Tietê"/>
        <s v="Mira Estrela"/>
        <s v="Miracatu"/>
        <s v="Mirandópolis"/>
        <s v="Mirante do Paranapanema"/>
        <s v="Mirassol"/>
        <s v="Mirassolândia"/>
        <s v="Mococa"/>
        <s v="Moji das Cruzes"/>
        <s v="Moji-Guaçu"/>
        <s v="Moji-Mirim"/>
        <s v="Mombuca"/>
        <s v="Monções"/>
        <s v="Mongaguá"/>
        <s v="Monte Alegre do Sul"/>
        <s v="Monte Alto"/>
        <s v="Monte Aprazível"/>
        <s v="Monte Azul Paulista"/>
        <s v="Monte Castelo"/>
        <s v="Monte Mor"/>
        <s v="Monteiro Lobato"/>
        <s v="Morro Agudo"/>
        <s v="Morungaba"/>
        <s v="Motuca"/>
        <s v="Murutinga do Sul"/>
        <s v="Nantes"/>
        <s v="Narandiba"/>
        <s v="Natividade da Serra"/>
        <s v="Nazaré Paulista"/>
        <s v="Neves Paulista"/>
        <s v="Nhandeara"/>
        <s v="Nipoã"/>
        <s v="Nova Aliança"/>
        <s v="Nova Campina"/>
        <s v="Nova Canaã Paulista"/>
        <s v="Nova Castilho"/>
        <s v="Nova Europa"/>
        <s v="Nova Granada"/>
        <s v="Nova Guataporanga"/>
        <s v="Nova Independência"/>
        <s v="Nova Luzitânia"/>
        <s v="Nova Odessa"/>
        <s v="Novais"/>
        <s v="Novo Horizonte"/>
        <s v="Nuporanga"/>
        <s v="Ocauçu"/>
        <s v="Óleo"/>
        <s v="Olímpia"/>
        <s v="Onda Verde"/>
        <s v="Oriente"/>
        <s v="Orindiúva"/>
        <s v="Orlândia"/>
        <s v="Osasco"/>
        <s v="Oscar Bressane"/>
        <s v="Osvaldo Cruz"/>
        <s v="Ourinhos"/>
        <s v="Ouro Verde"/>
        <s v="Ouroeste"/>
        <s v="Pacaembu"/>
        <s v="Palestina"/>
        <s v="Palmares Paulista"/>
        <s v="Palmeira d'Oeste"/>
        <s v="Palmital"/>
        <s v="Panorama"/>
        <s v="Paraguaçu Paulista"/>
        <s v="Paraibuna"/>
        <s v="Paraíso"/>
        <s v="Paranapanema"/>
        <s v="Paranapuã"/>
        <s v="Parapuã"/>
        <s v="Pardinho"/>
        <s v="Pariquera-Açu"/>
        <s v="Parisi"/>
        <s v="Patrocínio Paulista"/>
        <s v="Paulicéia"/>
        <s v="Paulínia"/>
        <s v="Paulistânia"/>
        <s v="Paulo de Faria"/>
        <s v="Pederneiras"/>
        <s v="Pedra Bela"/>
        <s v="Pedranópolis"/>
        <s v="Pedregulho"/>
        <s v="Pedreira"/>
        <s v="Pedrinhas Paulista"/>
        <s v="Pedro de Toledo"/>
        <s v="Penápolis"/>
        <s v="Pereira Barreto"/>
        <s v="Pereiras"/>
        <s v="Peruíbe"/>
        <s v="Piacatu"/>
        <s v="Piedade"/>
        <s v="Pilar do Sul"/>
        <s v="Pindamonhangaba"/>
        <s v="Pindorama"/>
        <s v="Pinhalzinho"/>
        <s v="Piquerobi"/>
        <s v="Piquete"/>
        <s v="Piracaia"/>
        <s v="Piracicaba"/>
        <s v="Piraju"/>
        <s v="Pirajuí"/>
        <s v="Pirangi"/>
        <s v="Pirapora do Bom Jesus"/>
        <s v="Pirapozinho"/>
        <s v="Pirassununga"/>
        <s v="Piratininga"/>
        <s v="Pitangueiras"/>
        <s v="Planalto"/>
        <s v="Platina"/>
        <s v="Poá"/>
        <s v="Poloni"/>
        <s v="Pompéia"/>
        <s v="Pongaí"/>
        <s v="Pontal"/>
        <s v="Pontalinda"/>
        <s v="Pontes Gestal"/>
        <s v="Populina"/>
        <s v="Porangaba"/>
        <s v="Porto Feliz"/>
        <s v="Porto Ferreira"/>
        <s v="Potim"/>
        <s v="Potirendaba"/>
        <s v="Pracinha"/>
        <s v="Pradópolis"/>
        <s v="Praia Grande"/>
        <s v="Pratânia"/>
        <s v="Presidente Alves"/>
        <s v="Presidente Bernardes"/>
        <s v="Presidente Epitácio"/>
        <s v="Presidente Prudente"/>
        <s v="Presidente Venceslau"/>
        <s v="Promissão"/>
        <s v="Quadra"/>
        <s v="Quatá"/>
        <s v="Queiroz"/>
        <s v="Queluz"/>
        <s v="Quintana"/>
        <s v="Rafard"/>
        <s v="Rancharia"/>
        <s v="Redenção da Serra"/>
        <s v="Regente Feijó"/>
        <s v="Reginópolis"/>
        <s v="Registro"/>
        <s v="Restinga"/>
        <s v="Ribeira"/>
        <s v="Ribeirão Bonito"/>
        <s v="Ribeirão Branco"/>
        <s v="Ribeirão Corrente"/>
        <s v="Ribeirão do Sul"/>
        <s v="Ribeirão dos Índios"/>
        <s v="Ribeirão Grande"/>
        <s v="Ribeirão Pires"/>
        <s v="Ribeirão Preto"/>
        <s v="Rifaina"/>
        <s v="Rincão"/>
        <s v="Rinópolis"/>
        <s v="Rio Claro"/>
        <s v="Rio das Pedras"/>
        <s v="Rio Grande da Serra"/>
        <s v="Riolândia"/>
        <s v="Riversul"/>
        <s v="Rosana"/>
        <s v="Roseira"/>
        <s v="Rubiácea"/>
        <s v="Rubinéia"/>
        <s v="Sabino"/>
        <s v="Sagres"/>
        <s v="Sales"/>
        <s v="Sales Oliveira"/>
        <s v="Salesópolis"/>
        <s v="Salmourão"/>
        <s v="Saltinho"/>
        <s v="Salto"/>
        <s v="Salto de Pirapora"/>
        <s v="Salto Grande"/>
        <s v="Sandovalina"/>
        <s v="Santa Adélia"/>
        <s v="Santa Albertina"/>
        <s v="Santa Bárbara d'Oeste"/>
        <s v="Santa Branca"/>
        <s v="Santa Clara d'Oeste"/>
        <s v="Santa Cruz da Conceição"/>
        <s v="Santa Cruz da Esperança"/>
        <s v="Santa Cruz das Palmeiras"/>
        <s v="Santa Cruz do Rio Pardo"/>
        <s v="Santa Ernestina"/>
        <s v="Santa Fé do Sul"/>
        <s v="Santa Gertrudes"/>
        <s v="Santa Isabel"/>
        <s v="Santa Lúcia"/>
        <s v="Santa Maria da Serra"/>
        <s v="Santa Mercedes"/>
        <s v="Santa Rita d'Oeste"/>
        <s v="Santa Rita do Passa Quatro"/>
        <s v="Santa Rosa de Viterbo"/>
        <s v="Santa Salete"/>
        <s v="Santana da Ponte Pensa"/>
        <s v="Santana de Parnaíba"/>
        <s v="Santo Anastácio"/>
        <s v="Santo André"/>
        <s v="Santo Antônio da Alegria"/>
        <s v="Santo Antônio de Posse"/>
        <s v="Santo Antônio do Aracanguá"/>
        <s v="Santo Antônio do Jardim"/>
        <s v="Santo Antônio do Pinhal"/>
        <s v="Santo Expedito"/>
        <s v="Santópolis do Aguapeí"/>
        <s v="Santos"/>
        <s v="São Bento do Sapucaí"/>
        <s v="São Bernardo do Campo"/>
        <s v="São Caetano do Sul"/>
        <s v="São Carlos"/>
        <s v="São Francisco"/>
        <s v="São João da Boa Vista"/>
        <s v="São João das Duas Pontes"/>
        <s v="São João de Iracema"/>
        <s v="São João do Pau d'Alho"/>
        <s v="São Joaquim da Barra"/>
        <s v="São José da Bela Vista"/>
        <s v="São José do Barreiro"/>
        <s v="São José do Rio Pardo"/>
        <s v="São José do Rio Preto"/>
        <s v="São José dos Campos"/>
        <s v="São Lourenço da Serra"/>
        <s v="São Luís do Paraitinga"/>
        <s v="São Manuel"/>
        <s v="São Miguel Arcanjo"/>
        <s v="São Paulo"/>
        <s v="São Pedro"/>
        <s v="São Pedro do Turvo"/>
        <s v="São Roque"/>
        <s v="São Sebastião"/>
        <s v="São Sebastião da Grama"/>
        <s v="São Simão"/>
        <s v="São Vicente"/>
        <s v="Sarapuí"/>
        <s v="Sarutaiá"/>
        <s v="Sebastianópolis do Sul"/>
        <s v="Serra Azul"/>
        <s v="Serra Negra"/>
        <s v="Serrana"/>
        <s v="Sertãozinho"/>
        <s v="Sete Barras"/>
        <s v="Severínia"/>
        <s v="Silveiras"/>
        <s v="Socorro"/>
        <s v="Sorocaba"/>
        <s v="Sud Mennucci"/>
        <s v="Sumaré"/>
        <s v="Suzanápolis"/>
        <s v="Suzano"/>
        <s v="Tabapuã"/>
        <s v="Tabatinga"/>
        <s v="Taboão da Serra"/>
        <s v="Taciba"/>
        <s v="Taguaí"/>
        <s v="Taiaçu"/>
        <s v="Taiúva"/>
        <s v="Tambaú"/>
        <s v="Tanabi"/>
        <s v="Tapiraí"/>
        <s v="Tapiratiba"/>
        <s v="Taquaral"/>
        <s v="Taquaritinga"/>
        <s v="Taquarituba"/>
        <s v="Taquarivaí"/>
        <s v="Tarabai"/>
        <s v="Tarumã"/>
        <s v="Tatuí"/>
        <s v="Taubaté"/>
        <s v="Tejupá"/>
        <s v="Teodoro Sampaio"/>
        <s v="Terra Roxa"/>
        <s v="Tietê"/>
        <s v="Timburi"/>
        <s v="Torre de Pedra"/>
        <s v="Torrinha"/>
        <s v="Trabijú"/>
        <s v="Tremembé"/>
        <s v="Três Fronteiras"/>
        <s v="Tuiuti"/>
        <s v="Tupã"/>
        <s v="Tupi Paulista"/>
        <s v="Turiúba"/>
        <s v="Turmalina"/>
        <s v="Ubarana"/>
        <s v="Ubatuba"/>
        <s v="Ubirajara"/>
        <s v="Uchoa"/>
        <s v="União Paulista"/>
        <s v="Urânia"/>
        <s v="Uru"/>
        <s v="Urupês"/>
        <s v="Valentim Gentil"/>
        <s v="Valinhos"/>
        <s v="Valparaíso"/>
        <s v="Vargem"/>
        <s v="Vargem Grande do Sul"/>
        <s v="Vargem Grande Paulista"/>
        <s v="Várzea Paulista"/>
        <s v="Vera Cruz"/>
        <s v="Vinhedo"/>
        <s v="Viradouro"/>
        <s v="Vista Alegre do Alto"/>
        <s v="Vitória Brasil"/>
        <s v="Votorantim"/>
        <s v="Votuporanga"/>
        <s v="Zacarias"/>
      </sharedItems>
    </cacheField>
    <cacheField name="GRUPO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RIQUEZA" numFmtId="0">
      <sharedItems containsSemiMixedTypes="0" containsString="0" containsNumber="1" containsInteger="1" minValue="12" maxValue="79" count="60">
        <n v="12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3"/>
        <n v="74"/>
        <n v="79"/>
      </sharedItems>
    </cacheField>
    <cacheField name="LONGEVIDADE" numFmtId="0">
      <sharedItems containsSemiMixedTypes="0" containsString="0" containsNumber="1" containsInteger="1" minValue="42" maxValue="96" count="45">
        <n v="42"/>
        <n v="45"/>
        <n v="48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4"/>
        <n v="96"/>
      </sharedItems>
    </cacheField>
    <cacheField name="ESCOLARIDADE" numFmtId="0">
      <sharedItems containsSemiMixedTypes="0" containsString="0" containsNumber="1" containsInteger="1" minValue="39" maxValue="95" count="46">
        <n v="39"/>
        <n v="40"/>
        <n v="43"/>
        <n v="45"/>
        <n v="47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90"/>
        <n v="91"/>
        <n v="93"/>
        <n v="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5">
  <r>
    <x v="8"/>
    <x v="8"/>
    <x v="29"/>
    <x v="0"/>
    <x v="0"/>
    <x v="0"/>
    <x v="0"/>
    <x v="3"/>
    <x v="28"/>
    <x v="16"/>
    <x v="40"/>
  </r>
  <r>
    <x v="14"/>
    <x v="14"/>
    <x v="55"/>
    <x v="35"/>
    <x v="1"/>
    <x v="1"/>
    <x v="1"/>
    <x v="2"/>
    <x v="31"/>
    <x v="27"/>
    <x v="26"/>
  </r>
  <r>
    <x v="13"/>
    <x v="13"/>
    <x v="48"/>
    <x v="41"/>
    <x v="2"/>
    <x v="2"/>
    <x v="2"/>
    <x v="4"/>
    <x v="27"/>
    <x v="12"/>
    <x v="10"/>
  </r>
  <r>
    <x v="13"/>
    <x v="13"/>
    <x v="48"/>
    <x v="41"/>
    <x v="3"/>
    <x v="3"/>
    <x v="3"/>
    <x v="3"/>
    <x v="26"/>
    <x v="30"/>
    <x v="19"/>
  </r>
  <r>
    <x v="6"/>
    <x v="5"/>
    <x v="23"/>
    <x v="16"/>
    <x v="4"/>
    <x v="4"/>
    <x v="4"/>
    <x v="4"/>
    <x v="33"/>
    <x v="22"/>
    <x v="18"/>
  </r>
  <r>
    <x v="5"/>
    <x v="4"/>
    <x v="17"/>
    <x v="11"/>
    <x v="5"/>
    <x v="5"/>
    <x v="5"/>
    <x v="2"/>
    <x v="33"/>
    <x v="26"/>
    <x v="27"/>
  </r>
  <r>
    <x v="9"/>
    <x v="9"/>
    <x v="36"/>
    <x v="47"/>
    <x v="6"/>
    <x v="6"/>
    <x v="6"/>
    <x v="0"/>
    <x v="47"/>
    <x v="24"/>
    <x v="41"/>
  </r>
  <r>
    <x v="5"/>
    <x v="4"/>
    <x v="18"/>
    <x v="14"/>
    <x v="7"/>
    <x v="7"/>
    <x v="7"/>
    <x v="2"/>
    <x v="32"/>
    <x v="25"/>
    <x v="25"/>
  </r>
  <r>
    <x v="15"/>
    <x v="15"/>
    <x v="57"/>
    <x v="31"/>
    <x v="8"/>
    <x v="8"/>
    <x v="8"/>
    <x v="4"/>
    <x v="19"/>
    <x v="18"/>
    <x v="21"/>
  </r>
  <r>
    <x v="10"/>
    <x v="10"/>
    <x v="39"/>
    <x v="4"/>
    <x v="9"/>
    <x v="9"/>
    <x v="9"/>
    <x v="2"/>
    <x v="14"/>
    <x v="36"/>
    <x v="35"/>
  </r>
  <r>
    <x v="4"/>
    <x v="3"/>
    <x v="15"/>
    <x v="44"/>
    <x v="10"/>
    <x v="10"/>
    <x v="10"/>
    <x v="2"/>
    <x v="34"/>
    <x v="27"/>
    <x v="30"/>
  </r>
  <r>
    <x v="12"/>
    <x v="12"/>
    <x v="46"/>
    <x v="61"/>
    <x v="11"/>
    <x v="11"/>
    <x v="11"/>
    <x v="3"/>
    <x v="29"/>
    <x v="30"/>
    <x v="21"/>
  </r>
  <r>
    <x v="1"/>
    <x v="0"/>
    <x v="9"/>
    <x v="23"/>
    <x v="12"/>
    <x v="12"/>
    <x v="12"/>
    <x v="2"/>
    <x v="20"/>
    <x v="32"/>
    <x v="24"/>
  </r>
  <r>
    <x v="15"/>
    <x v="15"/>
    <x v="59"/>
    <x v="56"/>
    <x v="13"/>
    <x v="13"/>
    <x v="13"/>
    <x v="0"/>
    <x v="50"/>
    <x v="25"/>
    <x v="37"/>
  </r>
  <r>
    <x v="14"/>
    <x v="14"/>
    <x v="56"/>
    <x v="63"/>
    <x v="14"/>
    <x v="14"/>
    <x v="14"/>
    <x v="3"/>
    <x v="16"/>
    <x v="2"/>
    <x v="32"/>
  </r>
  <r>
    <x v="10"/>
    <x v="10"/>
    <x v="39"/>
    <x v="4"/>
    <x v="15"/>
    <x v="15"/>
    <x v="15"/>
    <x v="2"/>
    <x v="22"/>
    <x v="25"/>
    <x v="25"/>
  </r>
  <r>
    <x v="8"/>
    <x v="8"/>
    <x v="31"/>
    <x v="42"/>
    <x v="16"/>
    <x v="16"/>
    <x v="16"/>
    <x v="3"/>
    <x v="18"/>
    <x v="20"/>
    <x v="23"/>
  </r>
  <r>
    <x v="8"/>
    <x v="8"/>
    <x v="31"/>
    <x v="42"/>
    <x v="17"/>
    <x v="17"/>
    <x v="17"/>
    <x v="4"/>
    <x v="17"/>
    <x v="20"/>
    <x v="16"/>
  </r>
  <r>
    <x v="6"/>
    <x v="5"/>
    <x v="25"/>
    <x v="45"/>
    <x v="18"/>
    <x v="18"/>
    <x v="18"/>
    <x v="0"/>
    <x v="39"/>
    <x v="28"/>
    <x v="40"/>
  </r>
  <r>
    <x v="2"/>
    <x v="1"/>
    <x v="10"/>
    <x v="19"/>
    <x v="19"/>
    <x v="19"/>
    <x v="19"/>
    <x v="3"/>
    <x v="26"/>
    <x v="20"/>
    <x v="23"/>
  </r>
  <r>
    <x v="14"/>
    <x v="14"/>
    <x v="56"/>
    <x v="63"/>
    <x v="20"/>
    <x v="20"/>
    <x v="20"/>
    <x v="2"/>
    <x v="17"/>
    <x v="28"/>
    <x v="35"/>
  </r>
  <r>
    <x v="6"/>
    <x v="5"/>
    <x v="23"/>
    <x v="16"/>
    <x v="21"/>
    <x v="21"/>
    <x v="21"/>
    <x v="1"/>
    <x v="37"/>
    <x v="22"/>
    <x v="24"/>
  </r>
  <r>
    <x v="9"/>
    <x v="9"/>
    <x v="37"/>
    <x v="50"/>
    <x v="22"/>
    <x v="22"/>
    <x v="22"/>
    <x v="0"/>
    <x v="38"/>
    <x v="24"/>
    <x v="24"/>
  </r>
  <r>
    <x v="1"/>
    <x v="0"/>
    <x v="8"/>
    <x v="24"/>
    <x v="23"/>
    <x v="23"/>
    <x v="23"/>
    <x v="3"/>
    <x v="29"/>
    <x v="23"/>
    <x v="32"/>
  </r>
  <r>
    <x v="15"/>
    <x v="15"/>
    <x v="57"/>
    <x v="31"/>
    <x v="24"/>
    <x v="24"/>
    <x v="24"/>
    <x v="4"/>
    <x v="22"/>
    <x v="20"/>
    <x v="16"/>
  </r>
  <r>
    <x v="5"/>
    <x v="4"/>
    <x v="19"/>
    <x v="48"/>
    <x v="25"/>
    <x v="25"/>
    <x v="25"/>
    <x v="3"/>
    <x v="21"/>
    <x v="35"/>
    <x v="22"/>
  </r>
  <r>
    <x v="10"/>
    <x v="10"/>
    <x v="39"/>
    <x v="4"/>
    <x v="26"/>
    <x v="26"/>
    <x v="26"/>
    <x v="2"/>
    <x v="18"/>
    <x v="31"/>
    <x v="31"/>
  </r>
  <r>
    <x v="16"/>
    <x v="16"/>
    <x v="61"/>
    <x v="21"/>
    <x v="27"/>
    <x v="27"/>
    <x v="27"/>
    <x v="3"/>
    <x v="32"/>
    <x v="24"/>
    <x v="16"/>
  </r>
  <r>
    <x v="14"/>
    <x v="14"/>
    <x v="52"/>
    <x v="33"/>
    <x v="28"/>
    <x v="28"/>
    <x v="28"/>
    <x v="2"/>
    <x v="14"/>
    <x v="25"/>
    <x v="34"/>
  </r>
  <r>
    <x v="15"/>
    <x v="15"/>
    <x v="58"/>
    <x v="32"/>
    <x v="29"/>
    <x v="29"/>
    <x v="29"/>
    <x v="3"/>
    <x v="10"/>
    <x v="22"/>
    <x v="26"/>
  </r>
  <r>
    <x v="15"/>
    <x v="15"/>
    <x v="59"/>
    <x v="56"/>
    <x v="30"/>
    <x v="30"/>
    <x v="30"/>
    <x v="1"/>
    <x v="49"/>
    <x v="15"/>
    <x v="14"/>
  </r>
  <r>
    <x v="1"/>
    <x v="0"/>
    <x v="7"/>
    <x v="18"/>
    <x v="31"/>
    <x v="31"/>
    <x v="31"/>
    <x v="1"/>
    <x v="36"/>
    <x v="23"/>
    <x v="28"/>
  </r>
  <r>
    <x v="15"/>
    <x v="15"/>
    <x v="59"/>
    <x v="56"/>
    <x v="32"/>
    <x v="32"/>
    <x v="32"/>
    <x v="2"/>
    <x v="27"/>
    <x v="27"/>
    <x v="27"/>
  </r>
  <r>
    <x v="7"/>
    <x v="6"/>
    <x v="28"/>
    <x v="2"/>
    <x v="33"/>
    <x v="33"/>
    <x v="33"/>
    <x v="3"/>
    <x v="29"/>
    <x v="25"/>
    <x v="14"/>
  </r>
  <r>
    <x v="5"/>
    <x v="4"/>
    <x v="17"/>
    <x v="11"/>
    <x v="34"/>
    <x v="34"/>
    <x v="34"/>
    <x v="3"/>
    <x v="18"/>
    <x v="26"/>
    <x v="14"/>
  </r>
  <r>
    <x v="16"/>
    <x v="16"/>
    <x v="61"/>
    <x v="21"/>
    <x v="35"/>
    <x v="35"/>
    <x v="35"/>
    <x v="3"/>
    <x v="8"/>
    <x v="28"/>
    <x v="6"/>
  </r>
  <r>
    <x v="2"/>
    <x v="1"/>
    <x v="10"/>
    <x v="19"/>
    <x v="36"/>
    <x v="36"/>
    <x v="36"/>
    <x v="0"/>
    <x v="37"/>
    <x v="25"/>
    <x v="33"/>
  </r>
  <r>
    <x v="9"/>
    <x v="9"/>
    <x v="34"/>
    <x v="9"/>
    <x v="37"/>
    <x v="37"/>
    <x v="37"/>
    <x v="0"/>
    <x v="38"/>
    <x v="26"/>
    <x v="27"/>
  </r>
  <r>
    <x v="8"/>
    <x v="8"/>
    <x v="33"/>
    <x v="59"/>
    <x v="38"/>
    <x v="38"/>
    <x v="38"/>
    <x v="3"/>
    <x v="15"/>
    <x v="22"/>
    <x v="24"/>
  </r>
  <r>
    <x v="5"/>
    <x v="4"/>
    <x v="18"/>
    <x v="14"/>
    <x v="39"/>
    <x v="39"/>
    <x v="39"/>
    <x v="3"/>
    <x v="20"/>
    <x v="23"/>
    <x v="26"/>
  </r>
  <r>
    <x v="16"/>
    <x v="16"/>
    <x v="61"/>
    <x v="21"/>
    <x v="40"/>
    <x v="40"/>
    <x v="40"/>
    <x v="4"/>
    <x v="9"/>
    <x v="5"/>
    <x v="10"/>
  </r>
  <r>
    <x v="5"/>
    <x v="4"/>
    <x v="19"/>
    <x v="48"/>
    <x v="41"/>
    <x v="41"/>
    <x v="41"/>
    <x v="3"/>
    <x v="21"/>
    <x v="24"/>
    <x v="19"/>
  </r>
  <r>
    <x v="14"/>
    <x v="14"/>
    <x v="50"/>
    <x v="17"/>
    <x v="42"/>
    <x v="42"/>
    <x v="42"/>
    <x v="0"/>
    <x v="41"/>
    <x v="28"/>
    <x v="23"/>
  </r>
  <r>
    <x v="6"/>
    <x v="5"/>
    <x v="25"/>
    <x v="45"/>
    <x v="43"/>
    <x v="43"/>
    <x v="43"/>
    <x v="4"/>
    <x v="26"/>
    <x v="23"/>
    <x v="18"/>
  </r>
  <r>
    <x v="0"/>
    <x v="7"/>
    <x v="0"/>
    <x v="6"/>
    <x v="44"/>
    <x v="44"/>
    <x v="44"/>
    <x v="1"/>
    <x v="42"/>
    <x v="21"/>
    <x v="24"/>
  </r>
  <r>
    <x v="14"/>
    <x v="14"/>
    <x v="52"/>
    <x v="33"/>
    <x v="45"/>
    <x v="45"/>
    <x v="45"/>
    <x v="2"/>
    <x v="19"/>
    <x v="37"/>
    <x v="31"/>
  </r>
  <r>
    <x v="8"/>
    <x v="8"/>
    <x v="30"/>
    <x v="10"/>
    <x v="46"/>
    <x v="46"/>
    <x v="46"/>
    <x v="2"/>
    <x v="30"/>
    <x v="29"/>
    <x v="28"/>
  </r>
  <r>
    <x v="6"/>
    <x v="5"/>
    <x v="22"/>
    <x v="15"/>
    <x v="47"/>
    <x v="47"/>
    <x v="47"/>
    <x v="1"/>
    <x v="44"/>
    <x v="22"/>
    <x v="21"/>
  </r>
  <r>
    <x v="1"/>
    <x v="0"/>
    <x v="7"/>
    <x v="18"/>
    <x v="48"/>
    <x v="48"/>
    <x v="48"/>
    <x v="2"/>
    <x v="21"/>
    <x v="35"/>
    <x v="41"/>
  </r>
  <r>
    <x v="5"/>
    <x v="4"/>
    <x v="18"/>
    <x v="14"/>
    <x v="49"/>
    <x v="49"/>
    <x v="49"/>
    <x v="2"/>
    <x v="22"/>
    <x v="27"/>
    <x v="23"/>
  </r>
  <r>
    <x v="1"/>
    <x v="0"/>
    <x v="9"/>
    <x v="23"/>
    <x v="50"/>
    <x v="50"/>
    <x v="50"/>
    <x v="3"/>
    <x v="22"/>
    <x v="29"/>
    <x v="10"/>
  </r>
  <r>
    <x v="5"/>
    <x v="4"/>
    <x v="17"/>
    <x v="11"/>
    <x v="51"/>
    <x v="51"/>
    <x v="51"/>
    <x v="4"/>
    <x v="30"/>
    <x v="20"/>
    <x v="18"/>
  </r>
  <r>
    <x v="14"/>
    <x v="14"/>
    <x v="54"/>
    <x v="54"/>
    <x v="52"/>
    <x v="52"/>
    <x v="52"/>
    <x v="2"/>
    <x v="28"/>
    <x v="32"/>
    <x v="28"/>
  </r>
  <r>
    <x v="5"/>
    <x v="4"/>
    <x v="18"/>
    <x v="14"/>
    <x v="53"/>
    <x v="53"/>
    <x v="53"/>
    <x v="4"/>
    <x v="13"/>
    <x v="4"/>
    <x v="17"/>
  </r>
  <r>
    <x v="14"/>
    <x v="14"/>
    <x v="54"/>
    <x v="54"/>
    <x v="54"/>
    <x v="54"/>
    <x v="54"/>
    <x v="2"/>
    <x v="25"/>
    <x v="29"/>
    <x v="26"/>
  </r>
  <r>
    <x v="16"/>
    <x v="16"/>
    <x v="61"/>
    <x v="21"/>
    <x v="55"/>
    <x v="55"/>
    <x v="55"/>
    <x v="3"/>
    <x v="17"/>
    <x v="35"/>
    <x v="20"/>
  </r>
  <r>
    <x v="5"/>
    <x v="4"/>
    <x v="17"/>
    <x v="11"/>
    <x v="56"/>
    <x v="56"/>
    <x v="56"/>
    <x v="3"/>
    <x v="8"/>
    <x v="14"/>
    <x v="25"/>
  </r>
  <r>
    <x v="1"/>
    <x v="0"/>
    <x v="9"/>
    <x v="23"/>
    <x v="57"/>
    <x v="57"/>
    <x v="57"/>
    <x v="4"/>
    <x v="23"/>
    <x v="17"/>
    <x v="15"/>
  </r>
  <r>
    <x v="5"/>
    <x v="4"/>
    <x v="20"/>
    <x v="34"/>
    <x v="58"/>
    <x v="58"/>
    <x v="58"/>
    <x v="4"/>
    <x v="32"/>
    <x v="18"/>
    <x v="21"/>
  </r>
  <r>
    <x v="5"/>
    <x v="4"/>
    <x v="20"/>
    <x v="34"/>
    <x v="59"/>
    <x v="59"/>
    <x v="59"/>
    <x v="3"/>
    <x v="33"/>
    <x v="16"/>
    <x v="29"/>
  </r>
  <r>
    <x v="15"/>
    <x v="15"/>
    <x v="58"/>
    <x v="32"/>
    <x v="60"/>
    <x v="60"/>
    <x v="60"/>
    <x v="4"/>
    <x v="0"/>
    <x v="17"/>
    <x v="20"/>
  </r>
  <r>
    <x v="11"/>
    <x v="11"/>
    <x v="43"/>
    <x v="62"/>
    <x v="61"/>
    <x v="61"/>
    <x v="61"/>
    <x v="4"/>
    <x v="7"/>
    <x v="10"/>
    <x v="10"/>
  </r>
  <r>
    <x v="4"/>
    <x v="3"/>
    <x v="15"/>
    <x v="44"/>
    <x v="62"/>
    <x v="62"/>
    <x v="62"/>
    <x v="0"/>
    <x v="36"/>
    <x v="24"/>
    <x v="27"/>
  </r>
  <r>
    <x v="12"/>
    <x v="12"/>
    <x v="44"/>
    <x v="30"/>
    <x v="63"/>
    <x v="63"/>
    <x v="63"/>
    <x v="3"/>
    <x v="23"/>
    <x v="27"/>
    <x v="15"/>
  </r>
  <r>
    <x v="0"/>
    <x v="7"/>
    <x v="4"/>
    <x v="52"/>
    <x v="64"/>
    <x v="64"/>
    <x v="64"/>
    <x v="0"/>
    <x v="58"/>
    <x v="25"/>
    <x v="26"/>
  </r>
  <r>
    <x v="8"/>
    <x v="8"/>
    <x v="33"/>
    <x v="59"/>
    <x v="65"/>
    <x v="65"/>
    <x v="65"/>
    <x v="2"/>
    <x v="31"/>
    <x v="24"/>
    <x v="28"/>
  </r>
  <r>
    <x v="12"/>
    <x v="12"/>
    <x v="46"/>
    <x v="61"/>
    <x v="66"/>
    <x v="66"/>
    <x v="66"/>
    <x v="3"/>
    <x v="34"/>
    <x v="29"/>
    <x v="21"/>
  </r>
  <r>
    <x v="5"/>
    <x v="4"/>
    <x v="18"/>
    <x v="14"/>
    <x v="67"/>
    <x v="67"/>
    <x v="67"/>
    <x v="0"/>
    <x v="37"/>
    <x v="27"/>
    <x v="24"/>
  </r>
  <r>
    <x v="4"/>
    <x v="3"/>
    <x v="16"/>
    <x v="57"/>
    <x v="68"/>
    <x v="68"/>
    <x v="68"/>
    <x v="2"/>
    <x v="34"/>
    <x v="27"/>
    <x v="26"/>
  </r>
  <r>
    <x v="1"/>
    <x v="0"/>
    <x v="7"/>
    <x v="18"/>
    <x v="69"/>
    <x v="69"/>
    <x v="69"/>
    <x v="2"/>
    <x v="30"/>
    <x v="32"/>
    <x v="27"/>
  </r>
  <r>
    <x v="8"/>
    <x v="8"/>
    <x v="32"/>
    <x v="46"/>
    <x v="70"/>
    <x v="70"/>
    <x v="70"/>
    <x v="3"/>
    <x v="27"/>
    <x v="26"/>
    <x v="20"/>
  </r>
  <r>
    <x v="3"/>
    <x v="2"/>
    <x v="14"/>
    <x v="13"/>
    <x v="71"/>
    <x v="71"/>
    <x v="71"/>
    <x v="1"/>
    <x v="58"/>
    <x v="18"/>
    <x v="18"/>
  </r>
  <r>
    <x v="1"/>
    <x v="0"/>
    <x v="7"/>
    <x v="18"/>
    <x v="72"/>
    <x v="72"/>
    <x v="72"/>
    <x v="2"/>
    <x v="25"/>
    <x v="32"/>
    <x v="31"/>
  </r>
  <r>
    <x v="1"/>
    <x v="0"/>
    <x v="9"/>
    <x v="23"/>
    <x v="73"/>
    <x v="73"/>
    <x v="73"/>
    <x v="2"/>
    <x v="29"/>
    <x v="28"/>
    <x v="31"/>
  </r>
  <r>
    <x v="0"/>
    <x v="7"/>
    <x v="0"/>
    <x v="6"/>
    <x v="74"/>
    <x v="74"/>
    <x v="74"/>
    <x v="3"/>
    <x v="23"/>
    <x v="27"/>
    <x v="11"/>
  </r>
  <r>
    <x v="2"/>
    <x v="1"/>
    <x v="10"/>
    <x v="19"/>
    <x v="75"/>
    <x v="75"/>
    <x v="75"/>
    <x v="1"/>
    <x v="35"/>
    <x v="22"/>
    <x v="15"/>
  </r>
  <r>
    <x v="5"/>
    <x v="4"/>
    <x v="20"/>
    <x v="34"/>
    <x v="76"/>
    <x v="76"/>
    <x v="76"/>
    <x v="1"/>
    <x v="36"/>
    <x v="27"/>
    <x v="9"/>
  </r>
  <r>
    <x v="5"/>
    <x v="4"/>
    <x v="19"/>
    <x v="48"/>
    <x v="77"/>
    <x v="77"/>
    <x v="77"/>
    <x v="3"/>
    <x v="23"/>
    <x v="33"/>
    <x v="22"/>
  </r>
  <r>
    <x v="15"/>
    <x v="15"/>
    <x v="59"/>
    <x v="56"/>
    <x v="78"/>
    <x v="78"/>
    <x v="78"/>
    <x v="0"/>
    <x v="37"/>
    <x v="26"/>
    <x v="27"/>
  </r>
  <r>
    <x v="6"/>
    <x v="5"/>
    <x v="22"/>
    <x v="15"/>
    <x v="79"/>
    <x v="79"/>
    <x v="79"/>
    <x v="4"/>
    <x v="28"/>
    <x v="20"/>
    <x v="20"/>
  </r>
  <r>
    <x v="15"/>
    <x v="15"/>
    <x v="58"/>
    <x v="32"/>
    <x v="80"/>
    <x v="80"/>
    <x v="80"/>
    <x v="4"/>
    <x v="10"/>
    <x v="7"/>
    <x v="20"/>
  </r>
  <r>
    <x v="8"/>
    <x v="8"/>
    <x v="30"/>
    <x v="10"/>
    <x v="81"/>
    <x v="81"/>
    <x v="81"/>
    <x v="2"/>
    <x v="27"/>
    <x v="27"/>
    <x v="28"/>
  </r>
  <r>
    <x v="5"/>
    <x v="4"/>
    <x v="20"/>
    <x v="34"/>
    <x v="82"/>
    <x v="82"/>
    <x v="82"/>
    <x v="3"/>
    <x v="32"/>
    <x v="24"/>
    <x v="16"/>
  </r>
  <r>
    <x v="2"/>
    <x v="1"/>
    <x v="11"/>
    <x v="20"/>
    <x v="83"/>
    <x v="83"/>
    <x v="83"/>
    <x v="3"/>
    <x v="26"/>
    <x v="13"/>
    <x v="26"/>
  </r>
  <r>
    <x v="5"/>
    <x v="4"/>
    <x v="18"/>
    <x v="14"/>
    <x v="84"/>
    <x v="84"/>
    <x v="84"/>
    <x v="4"/>
    <x v="30"/>
    <x v="16"/>
    <x v="19"/>
  </r>
  <r>
    <x v="5"/>
    <x v="4"/>
    <x v="19"/>
    <x v="48"/>
    <x v="85"/>
    <x v="85"/>
    <x v="85"/>
    <x v="0"/>
    <x v="36"/>
    <x v="26"/>
    <x v="23"/>
  </r>
  <r>
    <x v="6"/>
    <x v="5"/>
    <x v="22"/>
    <x v="15"/>
    <x v="86"/>
    <x v="86"/>
    <x v="86"/>
    <x v="1"/>
    <x v="39"/>
    <x v="21"/>
    <x v="24"/>
  </r>
  <r>
    <x v="1"/>
    <x v="0"/>
    <x v="9"/>
    <x v="23"/>
    <x v="87"/>
    <x v="87"/>
    <x v="87"/>
    <x v="3"/>
    <x v="22"/>
    <x v="23"/>
    <x v="29"/>
  </r>
  <r>
    <x v="1"/>
    <x v="0"/>
    <x v="9"/>
    <x v="23"/>
    <x v="88"/>
    <x v="88"/>
    <x v="88"/>
    <x v="2"/>
    <x v="26"/>
    <x v="32"/>
    <x v="24"/>
  </r>
  <r>
    <x v="12"/>
    <x v="12"/>
    <x v="46"/>
    <x v="61"/>
    <x v="89"/>
    <x v="89"/>
    <x v="89"/>
    <x v="3"/>
    <x v="27"/>
    <x v="21"/>
    <x v="26"/>
  </r>
  <r>
    <x v="5"/>
    <x v="4"/>
    <x v="20"/>
    <x v="34"/>
    <x v="90"/>
    <x v="90"/>
    <x v="90"/>
    <x v="3"/>
    <x v="31"/>
    <x v="25"/>
    <x v="17"/>
  </r>
  <r>
    <x v="15"/>
    <x v="15"/>
    <x v="58"/>
    <x v="32"/>
    <x v="91"/>
    <x v="91"/>
    <x v="91"/>
    <x v="4"/>
    <x v="18"/>
    <x v="15"/>
    <x v="14"/>
  </r>
  <r>
    <x v="1"/>
    <x v="0"/>
    <x v="9"/>
    <x v="23"/>
    <x v="92"/>
    <x v="92"/>
    <x v="92"/>
    <x v="3"/>
    <x v="24"/>
    <x v="19"/>
    <x v="33"/>
  </r>
  <r>
    <x v="7"/>
    <x v="6"/>
    <x v="28"/>
    <x v="2"/>
    <x v="93"/>
    <x v="93"/>
    <x v="93"/>
    <x v="3"/>
    <x v="32"/>
    <x v="32"/>
    <x v="11"/>
  </r>
  <r>
    <x v="5"/>
    <x v="4"/>
    <x v="18"/>
    <x v="14"/>
    <x v="94"/>
    <x v="94"/>
    <x v="94"/>
    <x v="4"/>
    <x v="22"/>
    <x v="23"/>
    <x v="22"/>
  </r>
  <r>
    <x v="6"/>
    <x v="5"/>
    <x v="24"/>
    <x v="36"/>
    <x v="95"/>
    <x v="95"/>
    <x v="95"/>
    <x v="1"/>
    <x v="41"/>
    <x v="25"/>
    <x v="20"/>
  </r>
  <r>
    <x v="16"/>
    <x v="16"/>
    <x v="60"/>
    <x v="7"/>
    <x v="96"/>
    <x v="96"/>
    <x v="96"/>
    <x v="1"/>
    <x v="42"/>
    <x v="20"/>
    <x v="26"/>
  </r>
  <r>
    <x v="16"/>
    <x v="16"/>
    <x v="61"/>
    <x v="21"/>
    <x v="97"/>
    <x v="97"/>
    <x v="97"/>
    <x v="4"/>
    <x v="27"/>
    <x v="21"/>
    <x v="16"/>
  </r>
  <r>
    <x v="13"/>
    <x v="13"/>
    <x v="49"/>
    <x v="51"/>
    <x v="98"/>
    <x v="98"/>
    <x v="98"/>
    <x v="4"/>
    <x v="17"/>
    <x v="19"/>
    <x v="17"/>
  </r>
  <r>
    <x v="5"/>
    <x v="4"/>
    <x v="21"/>
    <x v="38"/>
    <x v="99"/>
    <x v="99"/>
    <x v="99"/>
    <x v="4"/>
    <x v="25"/>
    <x v="20"/>
    <x v="21"/>
  </r>
  <r>
    <x v="10"/>
    <x v="10"/>
    <x v="39"/>
    <x v="4"/>
    <x v="100"/>
    <x v="100"/>
    <x v="100"/>
    <x v="2"/>
    <x v="13"/>
    <x v="30"/>
    <x v="36"/>
  </r>
  <r>
    <x v="0"/>
    <x v="7"/>
    <x v="1"/>
    <x v="27"/>
    <x v="101"/>
    <x v="101"/>
    <x v="101"/>
    <x v="0"/>
    <x v="37"/>
    <x v="27"/>
    <x v="25"/>
  </r>
  <r>
    <x v="10"/>
    <x v="10"/>
    <x v="41"/>
    <x v="25"/>
    <x v="102"/>
    <x v="102"/>
    <x v="102"/>
    <x v="3"/>
    <x v="20"/>
    <x v="38"/>
    <x v="19"/>
  </r>
  <r>
    <x v="0"/>
    <x v="7"/>
    <x v="1"/>
    <x v="27"/>
    <x v="103"/>
    <x v="103"/>
    <x v="103"/>
    <x v="1"/>
    <x v="46"/>
    <x v="28"/>
    <x v="21"/>
  </r>
  <r>
    <x v="11"/>
    <x v="11"/>
    <x v="43"/>
    <x v="62"/>
    <x v="104"/>
    <x v="104"/>
    <x v="104"/>
    <x v="3"/>
    <x v="21"/>
    <x v="25"/>
    <x v="14"/>
  </r>
  <r>
    <x v="4"/>
    <x v="3"/>
    <x v="15"/>
    <x v="44"/>
    <x v="105"/>
    <x v="105"/>
    <x v="105"/>
    <x v="3"/>
    <x v="24"/>
    <x v="19"/>
    <x v="25"/>
  </r>
  <r>
    <x v="12"/>
    <x v="12"/>
    <x v="46"/>
    <x v="61"/>
    <x v="106"/>
    <x v="106"/>
    <x v="106"/>
    <x v="3"/>
    <x v="24"/>
    <x v="27"/>
    <x v="9"/>
  </r>
  <r>
    <x v="15"/>
    <x v="15"/>
    <x v="57"/>
    <x v="31"/>
    <x v="107"/>
    <x v="107"/>
    <x v="107"/>
    <x v="4"/>
    <x v="15"/>
    <x v="20"/>
    <x v="22"/>
  </r>
  <r>
    <x v="6"/>
    <x v="5"/>
    <x v="23"/>
    <x v="16"/>
    <x v="108"/>
    <x v="108"/>
    <x v="108"/>
    <x v="1"/>
    <x v="48"/>
    <x v="30"/>
    <x v="16"/>
  </r>
  <r>
    <x v="6"/>
    <x v="5"/>
    <x v="24"/>
    <x v="36"/>
    <x v="109"/>
    <x v="109"/>
    <x v="109"/>
    <x v="1"/>
    <x v="39"/>
    <x v="27"/>
    <x v="20"/>
  </r>
  <r>
    <x v="16"/>
    <x v="16"/>
    <x v="63"/>
    <x v="60"/>
    <x v="110"/>
    <x v="110"/>
    <x v="110"/>
    <x v="1"/>
    <x v="53"/>
    <x v="6"/>
    <x v="16"/>
  </r>
  <r>
    <x v="8"/>
    <x v="8"/>
    <x v="31"/>
    <x v="42"/>
    <x v="111"/>
    <x v="111"/>
    <x v="111"/>
    <x v="3"/>
    <x v="22"/>
    <x v="30"/>
    <x v="21"/>
  </r>
  <r>
    <x v="11"/>
    <x v="11"/>
    <x v="43"/>
    <x v="62"/>
    <x v="112"/>
    <x v="112"/>
    <x v="112"/>
    <x v="4"/>
    <x v="24"/>
    <x v="21"/>
    <x v="13"/>
  </r>
  <r>
    <x v="16"/>
    <x v="16"/>
    <x v="61"/>
    <x v="21"/>
    <x v="113"/>
    <x v="113"/>
    <x v="113"/>
    <x v="4"/>
    <x v="25"/>
    <x v="23"/>
    <x v="16"/>
  </r>
  <r>
    <x v="8"/>
    <x v="8"/>
    <x v="30"/>
    <x v="10"/>
    <x v="114"/>
    <x v="114"/>
    <x v="114"/>
    <x v="2"/>
    <x v="26"/>
    <x v="26"/>
    <x v="25"/>
  </r>
  <r>
    <x v="2"/>
    <x v="1"/>
    <x v="12"/>
    <x v="43"/>
    <x v="115"/>
    <x v="115"/>
    <x v="115"/>
    <x v="3"/>
    <x v="24"/>
    <x v="18"/>
    <x v="28"/>
  </r>
  <r>
    <x v="8"/>
    <x v="8"/>
    <x v="32"/>
    <x v="46"/>
    <x v="116"/>
    <x v="116"/>
    <x v="116"/>
    <x v="4"/>
    <x v="23"/>
    <x v="19"/>
    <x v="16"/>
  </r>
  <r>
    <x v="15"/>
    <x v="15"/>
    <x v="57"/>
    <x v="31"/>
    <x v="117"/>
    <x v="117"/>
    <x v="117"/>
    <x v="4"/>
    <x v="17"/>
    <x v="18"/>
    <x v="17"/>
  </r>
  <r>
    <x v="15"/>
    <x v="15"/>
    <x v="59"/>
    <x v="56"/>
    <x v="118"/>
    <x v="118"/>
    <x v="118"/>
    <x v="3"/>
    <x v="25"/>
    <x v="25"/>
    <x v="14"/>
  </r>
  <r>
    <x v="9"/>
    <x v="9"/>
    <x v="36"/>
    <x v="47"/>
    <x v="119"/>
    <x v="119"/>
    <x v="119"/>
    <x v="1"/>
    <x v="37"/>
    <x v="23"/>
    <x v="21"/>
  </r>
  <r>
    <x v="16"/>
    <x v="16"/>
    <x v="62"/>
    <x v="39"/>
    <x v="120"/>
    <x v="120"/>
    <x v="120"/>
    <x v="1"/>
    <x v="44"/>
    <x v="16"/>
    <x v="28"/>
  </r>
  <r>
    <x v="0"/>
    <x v="7"/>
    <x v="4"/>
    <x v="52"/>
    <x v="121"/>
    <x v="121"/>
    <x v="121"/>
    <x v="3"/>
    <x v="34"/>
    <x v="29"/>
    <x v="12"/>
  </r>
  <r>
    <x v="14"/>
    <x v="14"/>
    <x v="56"/>
    <x v="63"/>
    <x v="122"/>
    <x v="122"/>
    <x v="122"/>
    <x v="2"/>
    <x v="20"/>
    <x v="27"/>
    <x v="27"/>
  </r>
  <r>
    <x v="13"/>
    <x v="13"/>
    <x v="49"/>
    <x v="51"/>
    <x v="123"/>
    <x v="123"/>
    <x v="123"/>
    <x v="3"/>
    <x v="32"/>
    <x v="19"/>
    <x v="25"/>
  </r>
  <r>
    <x v="12"/>
    <x v="12"/>
    <x v="46"/>
    <x v="61"/>
    <x v="124"/>
    <x v="124"/>
    <x v="124"/>
    <x v="2"/>
    <x v="24"/>
    <x v="41"/>
    <x v="34"/>
  </r>
  <r>
    <x v="1"/>
    <x v="0"/>
    <x v="8"/>
    <x v="24"/>
    <x v="125"/>
    <x v="125"/>
    <x v="125"/>
    <x v="3"/>
    <x v="33"/>
    <x v="21"/>
    <x v="27"/>
  </r>
  <r>
    <x v="14"/>
    <x v="14"/>
    <x v="50"/>
    <x v="17"/>
    <x v="126"/>
    <x v="126"/>
    <x v="126"/>
    <x v="0"/>
    <x v="36"/>
    <x v="26"/>
    <x v="35"/>
  </r>
  <r>
    <x v="14"/>
    <x v="14"/>
    <x v="50"/>
    <x v="17"/>
    <x v="127"/>
    <x v="127"/>
    <x v="127"/>
    <x v="2"/>
    <x v="31"/>
    <x v="28"/>
    <x v="26"/>
  </r>
  <r>
    <x v="14"/>
    <x v="14"/>
    <x v="54"/>
    <x v="54"/>
    <x v="128"/>
    <x v="128"/>
    <x v="128"/>
    <x v="3"/>
    <x v="32"/>
    <x v="24"/>
    <x v="22"/>
  </r>
  <r>
    <x v="5"/>
    <x v="4"/>
    <x v="17"/>
    <x v="11"/>
    <x v="129"/>
    <x v="129"/>
    <x v="129"/>
    <x v="4"/>
    <x v="24"/>
    <x v="20"/>
    <x v="21"/>
  </r>
  <r>
    <x v="15"/>
    <x v="15"/>
    <x v="57"/>
    <x v="31"/>
    <x v="130"/>
    <x v="130"/>
    <x v="130"/>
    <x v="2"/>
    <x v="33"/>
    <x v="25"/>
    <x v="28"/>
  </r>
  <r>
    <x v="15"/>
    <x v="15"/>
    <x v="57"/>
    <x v="31"/>
    <x v="131"/>
    <x v="131"/>
    <x v="131"/>
    <x v="2"/>
    <x v="25"/>
    <x v="25"/>
    <x v="23"/>
  </r>
  <r>
    <x v="9"/>
    <x v="9"/>
    <x v="36"/>
    <x v="47"/>
    <x v="132"/>
    <x v="132"/>
    <x v="132"/>
    <x v="4"/>
    <x v="29"/>
    <x v="21"/>
    <x v="19"/>
  </r>
  <r>
    <x v="1"/>
    <x v="0"/>
    <x v="9"/>
    <x v="23"/>
    <x v="133"/>
    <x v="133"/>
    <x v="134"/>
    <x v="2"/>
    <x v="27"/>
    <x v="26"/>
    <x v="23"/>
  </r>
  <r>
    <x v="4"/>
    <x v="3"/>
    <x v="15"/>
    <x v="44"/>
    <x v="134"/>
    <x v="134"/>
    <x v="135"/>
    <x v="2"/>
    <x v="33"/>
    <x v="25"/>
    <x v="27"/>
  </r>
  <r>
    <x v="4"/>
    <x v="3"/>
    <x v="15"/>
    <x v="44"/>
    <x v="135"/>
    <x v="135"/>
    <x v="136"/>
    <x v="0"/>
    <x v="43"/>
    <x v="24"/>
    <x v="25"/>
  </r>
  <r>
    <x v="9"/>
    <x v="9"/>
    <x v="34"/>
    <x v="9"/>
    <x v="136"/>
    <x v="136"/>
    <x v="137"/>
    <x v="4"/>
    <x v="23"/>
    <x v="21"/>
    <x v="14"/>
  </r>
  <r>
    <x v="5"/>
    <x v="4"/>
    <x v="19"/>
    <x v="48"/>
    <x v="137"/>
    <x v="137"/>
    <x v="138"/>
    <x v="3"/>
    <x v="22"/>
    <x v="28"/>
    <x v="20"/>
  </r>
  <r>
    <x v="9"/>
    <x v="9"/>
    <x v="35"/>
    <x v="37"/>
    <x v="138"/>
    <x v="138"/>
    <x v="139"/>
    <x v="1"/>
    <x v="43"/>
    <x v="32"/>
    <x v="21"/>
  </r>
  <r>
    <x v="1"/>
    <x v="0"/>
    <x v="9"/>
    <x v="23"/>
    <x v="139"/>
    <x v="139"/>
    <x v="140"/>
    <x v="2"/>
    <x v="25"/>
    <x v="36"/>
    <x v="23"/>
  </r>
  <r>
    <x v="5"/>
    <x v="4"/>
    <x v="17"/>
    <x v="11"/>
    <x v="140"/>
    <x v="140"/>
    <x v="141"/>
    <x v="4"/>
    <x v="12"/>
    <x v="14"/>
    <x v="19"/>
  </r>
  <r>
    <x v="9"/>
    <x v="9"/>
    <x v="37"/>
    <x v="50"/>
    <x v="141"/>
    <x v="141"/>
    <x v="142"/>
    <x v="3"/>
    <x v="30"/>
    <x v="17"/>
    <x v="23"/>
  </r>
  <r>
    <x v="6"/>
    <x v="5"/>
    <x v="25"/>
    <x v="45"/>
    <x v="142"/>
    <x v="142"/>
    <x v="143"/>
    <x v="4"/>
    <x v="33"/>
    <x v="21"/>
    <x v="17"/>
  </r>
  <r>
    <x v="14"/>
    <x v="14"/>
    <x v="56"/>
    <x v="63"/>
    <x v="143"/>
    <x v="143"/>
    <x v="144"/>
    <x v="2"/>
    <x v="22"/>
    <x v="32"/>
    <x v="29"/>
  </r>
  <r>
    <x v="0"/>
    <x v="7"/>
    <x v="3"/>
    <x v="40"/>
    <x v="144"/>
    <x v="144"/>
    <x v="145"/>
    <x v="1"/>
    <x v="51"/>
    <x v="23"/>
    <x v="34"/>
  </r>
  <r>
    <x v="12"/>
    <x v="12"/>
    <x v="45"/>
    <x v="8"/>
    <x v="145"/>
    <x v="145"/>
    <x v="146"/>
    <x v="3"/>
    <x v="33"/>
    <x v="29"/>
    <x v="17"/>
  </r>
  <r>
    <x v="7"/>
    <x v="6"/>
    <x v="26"/>
    <x v="58"/>
    <x v="146"/>
    <x v="146"/>
    <x v="147"/>
    <x v="3"/>
    <x v="29"/>
    <x v="25"/>
    <x v="20"/>
  </r>
  <r>
    <x v="8"/>
    <x v="8"/>
    <x v="30"/>
    <x v="10"/>
    <x v="147"/>
    <x v="147"/>
    <x v="148"/>
    <x v="2"/>
    <x v="25"/>
    <x v="26"/>
    <x v="33"/>
  </r>
  <r>
    <x v="16"/>
    <x v="16"/>
    <x v="61"/>
    <x v="21"/>
    <x v="148"/>
    <x v="148"/>
    <x v="149"/>
    <x v="1"/>
    <x v="35"/>
    <x v="16"/>
    <x v="23"/>
  </r>
  <r>
    <x v="3"/>
    <x v="2"/>
    <x v="14"/>
    <x v="13"/>
    <x v="149"/>
    <x v="149"/>
    <x v="150"/>
    <x v="1"/>
    <x v="47"/>
    <x v="17"/>
    <x v="6"/>
  </r>
  <r>
    <x v="16"/>
    <x v="16"/>
    <x v="61"/>
    <x v="21"/>
    <x v="150"/>
    <x v="150"/>
    <x v="151"/>
    <x v="4"/>
    <x v="7"/>
    <x v="16"/>
    <x v="3"/>
  </r>
  <r>
    <x v="2"/>
    <x v="1"/>
    <x v="13"/>
    <x v="22"/>
    <x v="151"/>
    <x v="151"/>
    <x v="152"/>
    <x v="1"/>
    <x v="39"/>
    <x v="25"/>
    <x v="20"/>
  </r>
  <r>
    <x v="0"/>
    <x v="7"/>
    <x v="5"/>
    <x v="28"/>
    <x v="152"/>
    <x v="152"/>
    <x v="153"/>
    <x v="1"/>
    <x v="45"/>
    <x v="24"/>
    <x v="18"/>
  </r>
  <r>
    <x v="14"/>
    <x v="14"/>
    <x v="52"/>
    <x v="33"/>
    <x v="153"/>
    <x v="153"/>
    <x v="154"/>
    <x v="2"/>
    <x v="17"/>
    <x v="35"/>
    <x v="37"/>
  </r>
  <r>
    <x v="13"/>
    <x v="13"/>
    <x v="49"/>
    <x v="51"/>
    <x v="154"/>
    <x v="154"/>
    <x v="155"/>
    <x v="4"/>
    <x v="19"/>
    <x v="22"/>
    <x v="19"/>
  </r>
  <r>
    <x v="2"/>
    <x v="1"/>
    <x v="12"/>
    <x v="43"/>
    <x v="155"/>
    <x v="155"/>
    <x v="156"/>
    <x v="2"/>
    <x v="26"/>
    <x v="28"/>
    <x v="25"/>
  </r>
  <r>
    <x v="5"/>
    <x v="4"/>
    <x v="20"/>
    <x v="34"/>
    <x v="156"/>
    <x v="156"/>
    <x v="157"/>
    <x v="4"/>
    <x v="26"/>
    <x v="21"/>
    <x v="14"/>
  </r>
  <r>
    <x v="14"/>
    <x v="14"/>
    <x v="52"/>
    <x v="33"/>
    <x v="157"/>
    <x v="157"/>
    <x v="158"/>
    <x v="2"/>
    <x v="14"/>
    <x v="40"/>
    <x v="37"/>
  </r>
  <r>
    <x v="2"/>
    <x v="1"/>
    <x v="13"/>
    <x v="22"/>
    <x v="158"/>
    <x v="158"/>
    <x v="159"/>
    <x v="3"/>
    <x v="25"/>
    <x v="32"/>
    <x v="22"/>
  </r>
  <r>
    <x v="10"/>
    <x v="10"/>
    <x v="38"/>
    <x v="3"/>
    <x v="159"/>
    <x v="159"/>
    <x v="160"/>
    <x v="3"/>
    <x v="28"/>
    <x v="21"/>
    <x v="33"/>
  </r>
  <r>
    <x v="5"/>
    <x v="4"/>
    <x v="18"/>
    <x v="14"/>
    <x v="160"/>
    <x v="160"/>
    <x v="161"/>
    <x v="2"/>
    <x v="18"/>
    <x v="25"/>
    <x v="26"/>
  </r>
  <r>
    <x v="12"/>
    <x v="12"/>
    <x v="44"/>
    <x v="30"/>
    <x v="161"/>
    <x v="161"/>
    <x v="162"/>
    <x v="2"/>
    <x v="34"/>
    <x v="28"/>
    <x v="31"/>
  </r>
  <r>
    <x v="8"/>
    <x v="8"/>
    <x v="31"/>
    <x v="42"/>
    <x v="162"/>
    <x v="162"/>
    <x v="163"/>
    <x v="2"/>
    <x v="19"/>
    <x v="27"/>
    <x v="25"/>
  </r>
  <r>
    <x v="11"/>
    <x v="11"/>
    <x v="43"/>
    <x v="62"/>
    <x v="163"/>
    <x v="163"/>
    <x v="164"/>
    <x v="3"/>
    <x v="9"/>
    <x v="23"/>
    <x v="23"/>
  </r>
  <r>
    <x v="9"/>
    <x v="9"/>
    <x v="36"/>
    <x v="47"/>
    <x v="164"/>
    <x v="164"/>
    <x v="165"/>
    <x v="1"/>
    <x v="37"/>
    <x v="25"/>
    <x v="17"/>
  </r>
  <r>
    <x v="14"/>
    <x v="14"/>
    <x v="50"/>
    <x v="17"/>
    <x v="165"/>
    <x v="165"/>
    <x v="166"/>
    <x v="2"/>
    <x v="30"/>
    <x v="29"/>
    <x v="32"/>
  </r>
  <r>
    <x v="4"/>
    <x v="3"/>
    <x v="15"/>
    <x v="44"/>
    <x v="166"/>
    <x v="166"/>
    <x v="167"/>
    <x v="2"/>
    <x v="22"/>
    <x v="38"/>
    <x v="31"/>
  </r>
  <r>
    <x v="0"/>
    <x v="7"/>
    <x v="3"/>
    <x v="40"/>
    <x v="167"/>
    <x v="167"/>
    <x v="168"/>
    <x v="1"/>
    <x v="39"/>
    <x v="25"/>
    <x v="7"/>
  </r>
  <r>
    <x v="0"/>
    <x v="7"/>
    <x v="3"/>
    <x v="40"/>
    <x v="168"/>
    <x v="168"/>
    <x v="169"/>
    <x v="1"/>
    <x v="38"/>
    <x v="22"/>
    <x v="29"/>
  </r>
  <r>
    <x v="10"/>
    <x v="10"/>
    <x v="39"/>
    <x v="4"/>
    <x v="169"/>
    <x v="169"/>
    <x v="170"/>
    <x v="2"/>
    <x v="15"/>
    <x v="42"/>
    <x v="24"/>
  </r>
  <r>
    <x v="9"/>
    <x v="9"/>
    <x v="35"/>
    <x v="37"/>
    <x v="170"/>
    <x v="170"/>
    <x v="171"/>
    <x v="0"/>
    <x v="35"/>
    <x v="33"/>
    <x v="31"/>
  </r>
  <r>
    <x v="13"/>
    <x v="13"/>
    <x v="48"/>
    <x v="41"/>
    <x v="171"/>
    <x v="171"/>
    <x v="172"/>
    <x v="3"/>
    <x v="33"/>
    <x v="25"/>
    <x v="18"/>
  </r>
  <r>
    <x v="8"/>
    <x v="8"/>
    <x v="32"/>
    <x v="46"/>
    <x v="172"/>
    <x v="172"/>
    <x v="173"/>
    <x v="3"/>
    <x v="22"/>
    <x v="21"/>
    <x v="23"/>
  </r>
  <r>
    <x v="14"/>
    <x v="14"/>
    <x v="53"/>
    <x v="26"/>
    <x v="173"/>
    <x v="173"/>
    <x v="175"/>
    <x v="2"/>
    <x v="27"/>
    <x v="33"/>
    <x v="37"/>
  </r>
  <r>
    <x v="10"/>
    <x v="10"/>
    <x v="39"/>
    <x v="4"/>
    <x v="174"/>
    <x v="174"/>
    <x v="176"/>
    <x v="3"/>
    <x v="17"/>
    <x v="22"/>
    <x v="33"/>
  </r>
  <r>
    <x v="10"/>
    <x v="10"/>
    <x v="42"/>
    <x v="49"/>
    <x v="175"/>
    <x v="175"/>
    <x v="177"/>
    <x v="3"/>
    <x v="13"/>
    <x v="18"/>
    <x v="23"/>
  </r>
  <r>
    <x v="5"/>
    <x v="4"/>
    <x v="17"/>
    <x v="11"/>
    <x v="176"/>
    <x v="176"/>
    <x v="178"/>
    <x v="3"/>
    <x v="17"/>
    <x v="28"/>
    <x v="22"/>
  </r>
  <r>
    <x v="14"/>
    <x v="14"/>
    <x v="53"/>
    <x v="26"/>
    <x v="177"/>
    <x v="177"/>
    <x v="180"/>
    <x v="2"/>
    <x v="28"/>
    <x v="27"/>
    <x v="34"/>
  </r>
  <r>
    <x v="14"/>
    <x v="14"/>
    <x v="50"/>
    <x v="17"/>
    <x v="178"/>
    <x v="178"/>
    <x v="179"/>
    <x v="2"/>
    <x v="24"/>
    <x v="27"/>
    <x v="27"/>
  </r>
  <r>
    <x v="8"/>
    <x v="8"/>
    <x v="31"/>
    <x v="42"/>
    <x v="179"/>
    <x v="179"/>
    <x v="181"/>
    <x v="2"/>
    <x v="14"/>
    <x v="28"/>
    <x v="28"/>
  </r>
  <r>
    <x v="0"/>
    <x v="7"/>
    <x v="0"/>
    <x v="6"/>
    <x v="180"/>
    <x v="180"/>
    <x v="182"/>
    <x v="4"/>
    <x v="28"/>
    <x v="21"/>
    <x v="12"/>
  </r>
  <r>
    <x v="10"/>
    <x v="10"/>
    <x v="38"/>
    <x v="3"/>
    <x v="181"/>
    <x v="181"/>
    <x v="183"/>
    <x v="2"/>
    <x v="17"/>
    <x v="24"/>
    <x v="31"/>
  </r>
  <r>
    <x v="14"/>
    <x v="14"/>
    <x v="56"/>
    <x v="63"/>
    <x v="182"/>
    <x v="182"/>
    <x v="184"/>
    <x v="3"/>
    <x v="24"/>
    <x v="14"/>
    <x v="33"/>
  </r>
  <r>
    <x v="8"/>
    <x v="8"/>
    <x v="29"/>
    <x v="0"/>
    <x v="183"/>
    <x v="183"/>
    <x v="185"/>
    <x v="3"/>
    <x v="22"/>
    <x v="12"/>
    <x v="31"/>
  </r>
  <r>
    <x v="8"/>
    <x v="8"/>
    <x v="30"/>
    <x v="10"/>
    <x v="184"/>
    <x v="184"/>
    <x v="186"/>
    <x v="3"/>
    <x v="21"/>
    <x v="19"/>
    <x v="31"/>
  </r>
  <r>
    <x v="7"/>
    <x v="6"/>
    <x v="26"/>
    <x v="58"/>
    <x v="185"/>
    <x v="185"/>
    <x v="187"/>
    <x v="2"/>
    <x v="31"/>
    <x v="27"/>
    <x v="24"/>
  </r>
  <r>
    <x v="0"/>
    <x v="7"/>
    <x v="1"/>
    <x v="27"/>
    <x v="186"/>
    <x v="186"/>
    <x v="188"/>
    <x v="3"/>
    <x v="27"/>
    <x v="25"/>
    <x v="8"/>
  </r>
  <r>
    <x v="0"/>
    <x v="7"/>
    <x v="1"/>
    <x v="27"/>
    <x v="187"/>
    <x v="187"/>
    <x v="189"/>
    <x v="3"/>
    <x v="32"/>
    <x v="19"/>
    <x v="24"/>
  </r>
  <r>
    <x v="1"/>
    <x v="0"/>
    <x v="9"/>
    <x v="23"/>
    <x v="188"/>
    <x v="188"/>
    <x v="190"/>
    <x v="2"/>
    <x v="18"/>
    <x v="27"/>
    <x v="29"/>
  </r>
  <r>
    <x v="8"/>
    <x v="8"/>
    <x v="31"/>
    <x v="42"/>
    <x v="189"/>
    <x v="189"/>
    <x v="191"/>
    <x v="4"/>
    <x v="19"/>
    <x v="19"/>
    <x v="16"/>
  </r>
  <r>
    <x v="8"/>
    <x v="8"/>
    <x v="31"/>
    <x v="42"/>
    <x v="190"/>
    <x v="190"/>
    <x v="192"/>
    <x v="2"/>
    <x v="25"/>
    <x v="27"/>
    <x v="28"/>
  </r>
  <r>
    <x v="14"/>
    <x v="14"/>
    <x v="56"/>
    <x v="63"/>
    <x v="191"/>
    <x v="191"/>
    <x v="193"/>
    <x v="2"/>
    <x v="23"/>
    <x v="26"/>
    <x v="27"/>
  </r>
  <r>
    <x v="2"/>
    <x v="1"/>
    <x v="10"/>
    <x v="19"/>
    <x v="192"/>
    <x v="192"/>
    <x v="194"/>
    <x v="0"/>
    <x v="42"/>
    <x v="26"/>
    <x v="27"/>
  </r>
  <r>
    <x v="14"/>
    <x v="14"/>
    <x v="56"/>
    <x v="63"/>
    <x v="193"/>
    <x v="193"/>
    <x v="195"/>
    <x v="2"/>
    <x v="25"/>
    <x v="25"/>
    <x v="33"/>
  </r>
  <r>
    <x v="5"/>
    <x v="4"/>
    <x v="21"/>
    <x v="38"/>
    <x v="194"/>
    <x v="194"/>
    <x v="196"/>
    <x v="4"/>
    <x v="23"/>
    <x v="20"/>
    <x v="22"/>
  </r>
  <r>
    <x v="1"/>
    <x v="0"/>
    <x v="9"/>
    <x v="23"/>
    <x v="195"/>
    <x v="195"/>
    <x v="197"/>
    <x v="3"/>
    <x v="26"/>
    <x v="34"/>
    <x v="20"/>
  </r>
  <r>
    <x v="5"/>
    <x v="4"/>
    <x v="21"/>
    <x v="38"/>
    <x v="196"/>
    <x v="196"/>
    <x v="198"/>
    <x v="4"/>
    <x v="30"/>
    <x v="18"/>
    <x v="4"/>
  </r>
  <r>
    <x v="8"/>
    <x v="8"/>
    <x v="31"/>
    <x v="42"/>
    <x v="197"/>
    <x v="197"/>
    <x v="199"/>
    <x v="2"/>
    <x v="19"/>
    <x v="28"/>
    <x v="25"/>
  </r>
  <r>
    <x v="4"/>
    <x v="3"/>
    <x v="15"/>
    <x v="44"/>
    <x v="198"/>
    <x v="198"/>
    <x v="200"/>
    <x v="0"/>
    <x v="42"/>
    <x v="24"/>
    <x v="26"/>
  </r>
  <r>
    <x v="14"/>
    <x v="14"/>
    <x v="54"/>
    <x v="54"/>
    <x v="199"/>
    <x v="199"/>
    <x v="201"/>
    <x v="3"/>
    <x v="34"/>
    <x v="27"/>
    <x v="22"/>
  </r>
  <r>
    <x v="15"/>
    <x v="15"/>
    <x v="58"/>
    <x v="32"/>
    <x v="200"/>
    <x v="200"/>
    <x v="202"/>
    <x v="3"/>
    <x v="6"/>
    <x v="25"/>
    <x v="8"/>
  </r>
  <r>
    <x v="7"/>
    <x v="6"/>
    <x v="28"/>
    <x v="2"/>
    <x v="201"/>
    <x v="201"/>
    <x v="203"/>
    <x v="4"/>
    <x v="24"/>
    <x v="18"/>
    <x v="5"/>
  </r>
  <r>
    <x v="1"/>
    <x v="0"/>
    <x v="8"/>
    <x v="24"/>
    <x v="202"/>
    <x v="202"/>
    <x v="204"/>
    <x v="3"/>
    <x v="19"/>
    <x v="12"/>
    <x v="26"/>
  </r>
  <r>
    <x v="4"/>
    <x v="3"/>
    <x v="15"/>
    <x v="44"/>
    <x v="203"/>
    <x v="203"/>
    <x v="205"/>
    <x v="3"/>
    <x v="30"/>
    <x v="22"/>
    <x v="29"/>
  </r>
  <r>
    <x v="14"/>
    <x v="14"/>
    <x v="53"/>
    <x v="26"/>
    <x v="204"/>
    <x v="204"/>
    <x v="206"/>
    <x v="2"/>
    <x v="17"/>
    <x v="32"/>
    <x v="28"/>
  </r>
  <r>
    <x v="8"/>
    <x v="8"/>
    <x v="31"/>
    <x v="42"/>
    <x v="205"/>
    <x v="205"/>
    <x v="207"/>
    <x v="4"/>
    <x v="23"/>
    <x v="17"/>
    <x v="10"/>
  </r>
  <r>
    <x v="1"/>
    <x v="0"/>
    <x v="7"/>
    <x v="18"/>
    <x v="206"/>
    <x v="206"/>
    <x v="208"/>
    <x v="3"/>
    <x v="29"/>
    <x v="21"/>
    <x v="32"/>
  </r>
  <r>
    <x v="0"/>
    <x v="7"/>
    <x v="0"/>
    <x v="6"/>
    <x v="207"/>
    <x v="207"/>
    <x v="209"/>
    <x v="1"/>
    <x v="39"/>
    <x v="21"/>
    <x v="25"/>
  </r>
  <r>
    <x v="16"/>
    <x v="16"/>
    <x v="61"/>
    <x v="21"/>
    <x v="208"/>
    <x v="208"/>
    <x v="210"/>
    <x v="1"/>
    <x v="37"/>
    <x v="22"/>
    <x v="29"/>
  </r>
  <r>
    <x v="15"/>
    <x v="15"/>
    <x v="57"/>
    <x v="31"/>
    <x v="209"/>
    <x v="209"/>
    <x v="211"/>
    <x v="4"/>
    <x v="18"/>
    <x v="23"/>
    <x v="12"/>
  </r>
  <r>
    <x v="12"/>
    <x v="12"/>
    <x v="44"/>
    <x v="30"/>
    <x v="210"/>
    <x v="210"/>
    <x v="212"/>
    <x v="4"/>
    <x v="29"/>
    <x v="22"/>
    <x v="18"/>
  </r>
  <r>
    <x v="3"/>
    <x v="2"/>
    <x v="14"/>
    <x v="13"/>
    <x v="211"/>
    <x v="211"/>
    <x v="213"/>
    <x v="1"/>
    <x v="57"/>
    <x v="20"/>
    <x v="6"/>
  </r>
  <r>
    <x v="0"/>
    <x v="7"/>
    <x v="2"/>
    <x v="29"/>
    <x v="212"/>
    <x v="212"/>
    <x v="214"/>
    <x v="1"/>
    <x v="43"/>
    <x v="25"/>
    <x v="17"/>
  </r>
  <r>
    <x v="12"/>
    <x v="12"/>
    <x v="45"/>
    <x v="8"/>
    <x v="213"/>
    <x v="213"/>
    <x v="215"/>
    <x v="2"/>
    <x v="28"/>
    <x v="28"/>
    <x v="23"/>
  </r>
  <r>
    <x v="1"/>
    <x v="0"/>
    <x v="7"/>
    <x v="18"/>
    <x v="214"/>
    <x v="214"/>
    <x v="216"/>
    <x v="3"/>
    <x v="16"/>
    <x v="22"/>
    <x v="29"/>
  </r>
  <r>
    <x v="8"/>
    <x v="8"/>
    <x v="33"/>
    <x v="59"/>
    <x v="215"/>
    <x v="215"/>
    <x v="217"/>
    <x v="3"/>
    <x v="21"/>
    <x v="12"/>
    <x v="25"/>
  </r>
  <r>
    <x v="6"/>
    <x v="5"/>
    <x v="25"/>
    <x v="45"/>
    <x v="216"/>
    <x v="216"/>
    <x v="218"/>
    <x v="0"/>
    <x v="40"/>
    <x v="30"/>
    <x v="44"/>
  </r>
  <r>
    <x v="6"/>
    <x v="5"/>
    <x v="25"/>
    <x v="45"/>
    <x v="217"/>
    <x v="217"/>
    <x v="219"/>
    <x v="1"/>
    <x v="39"/>
    <x v="29"/>
    <x v="13"/>
  </r>
  <r>
    <x v="5"/>
    <x v="4"/>
    <x v="18"/>
    <x v="14"/>
    <x v="218"/>
    <x v="218"/>
    <x v="220"/>
    <x v="2"/>
    <x v="30"/>
    <x v="25"/>
    <x v="23"/>
  </r>
  <r>
    <x v="8"/>
    <x v="8"/>
    <x v="33"/>
    <x v="59"/>
    <x v="219"/>
    <x v="219"/>
    <x v="221"/>
    <x v="3"/>
    <x v="21"/>
    <x v="20"/>
    <x v="25"/>
  </r>
  <r>
    <x v="5"/>
    <x v="4"/>
    <x v="17"/>
    <x v="11"/>
    <x v="220"/>
    <x v="220"/>
    <x v="222"/>
    <x v="3"/>
    <x v="23"/>
    <x v="28"/>
    <x v="9"/>
  </r>
  <r>
    <x v="2"/>
    <x v="1"/>
    <x v="13"/>
    <x v="22"/>
    <x v="221"/>
    <x v="221"/>
    <x v="223"/>
    <x v="3"/>
    <x v="28"/>
    <x v="25"/>
    <x v="14"/>
  </r>
  <r>
    <x v="14"/>
    <x v="14"/>
    <x v="54"/>
    <x v="54"/>
    <x v="222"/>
    <x v="222"/>
    <x v="224"/>
    <x v="3"/>
    <x v="26"/>
    <x v="30"/>
    <x v="18"/>
  </r>
  <r>
    <x v="8"/>
    <x v="8"/>
    <x v="30"/>
    <x v="10"/>
    <x v="223"/>
    <x v="223"/>
    <x v="225"/>
    <x v="4"/>
    <x v="26"/>
    <x v="14"/>
    <x v="17"/>
  </r>
  <r>
    <x v="2"/>
    <x v="1"/>
    <x v="11"/>
    <x v="20"/>
    <x v="224"/>
    <x v="224"/>
    <x v="226"/>
    <x v="3"/>
    <x v="28"/>
    <x v="24"/>
    <x v="22"/>
  </r>
  <r>
    <x v="15"/>
    <x v="15"/>
    <x v="59"/>
    <x v="56"/>
    <x v="225"/>
    <x v="225"/>
    <x v="227"/>
    <x v="1"/>
    <x v="54"/>
    <x v="13"/>
    <x v="14"/>
  </r>
  <r>
    <x v="14"/>
    <x v="14"/>
    <x v="54"/>
    <x v="54"/>
    <x v="226"/>
    <x v="226"/>
    <x v="228"/>
    <x v="3"/>
    <x v="32"/>
    <x v="18"/>
    <x v="35"/>
  </r>
  <r>
    <x v="10"/>
    <x v="10"/>
    <x v="40"/>
    <x v="5"/>
    <x v="227"/>
    <x v="227"/>
    <x v="229"/>
    <x v="3"/>
    <x v="22"/>
    <x v="14"/>
    <x v="37"/>
  </r>
  <r>
    <x v="5"/>
    <x v="4"/>
    <x v="20"/>
    <x v="34"/>
    <x v="228"/>
    <x v="228"/>
    <x v="230"/>
    <x v="3"/>
    <x v="24"/>
    <x v="17"/>
    <x v="23"/>
  </r>
  <r>
    <x v="7"/>
    <x v="6"/>
    <x v="28"/>
    <x v="2"/>
    <x v="229"/>
    <x v="229"/>
    <x v="231"/>
    <x v="3"/>
    <x v="30"/>
    <x v="29"/>
    <x v="20"/>
  </r>
  <r>
    <x v="16"/>
    <x v="16"/>
    <x v="60"/>
    <x v="7"/>
    <x v="230"/>
    <x v="230"/>
    <x v="232"/>
    <x v="3"/>
    <x v="22"/>
    <x v="29"/>
    <x v="22"/>
  </r>
  <r>
    <x v="11"/>
    <x v="11"/>
    <x v="43"/>
    <x v="62"/>
    <x v="231"/>
    <x v="231"/>
    <x v="233"/>
    <x v="3"/>
    <x v="18"/>
    <x v="23"/>
    <x v="26"/>
  </r>
  <r>
    <x v="16"/>
    <x v="16"/>
    <x v="62"/>
    <x v="39"/>
    <x v="232"/>
    <x v="232"/>
    <x v="236"/>
    <x v="0"/>
    <x v="55"/>
    <x v="24"/>
    <x v="28"/>
  </r>
  <r>
    <x v="11"/>
    <x v="11"/>
    <x v="43"/>
    <x v="62"/>
    <x v="233"/>
    <x v="233"/>
    <x v="234"/>
    <x v="1"/>
    <x v="36"/>
    <x v="34"/>
    <x v="2"/>
  </r>
  <r>
    <x v="1"/>
    <x v="0"/>
    <x v="8"/>
    <x v="24"/>
    <x v="234"/>
    <x v="234"/>
    <x v="235"/>
    <x v="0"/>
    <x v="48"/>
    <x v="26"/>
    <x v="34"/>
  </r>
  <r>
    <x v="6"/>
    <x v="5"/>
    <x v="23"/>
    <x v="16"/>
    <x v="235"/>
    <x v="235"/>
    <x v="237"/>
    <x v="0"/>
    <x v="44"/>
    <x v="29"/>
    <x v="26"/>
  </r>
  <r>
    <x v="10"/>
    <x v="10"/>
    <x v="39"/>
    <x v="4"/>
    <x v="236"/>
    <x v="236"/>
    <x v="238"/>
    <x v="2"/>
    <x v="15"/>
    <x v="30"/>
    <x v="32"/>
  </r>
  <r>
    <x v="14"/>
    <x v="14"/>
    <x v="53"/>
    <x v="26"/>
    <x v="237"/>
    <x v="237"/>
    <x v="239"/>
    <x v="3"/>
    <x v="19"/>
    <x v="25"/>
    <x v="17"/>
  </r>
  <r>
    <x v="8"/>
    <x v="8"/>
    <x v="29"/>
    <x v="0"/>
    <x v="238"/>
    <x v="238"/>
    <x v="240"/>
    <x v="2"/>
    <x v="26"/>
    <x v="28"/>
    <x v="37"/>
  </r>
  <r>
    <x v="8"/>
    <x v="8"/>
    <x v="32"/>
    <x v="46"/>
    <x v="239"/>
    <x v="239"/>
    <x v="241"/>
    <x v="3"/>
    <x v="26"/>
    <x v="17"/>
    <x v="34"/>
  </r>
  <r>
    <x v="15"/>
    <x v="15"/>
    <x v="59"/>
    <x v="56"/>
    <x v="240"/>
    <x v="240"/>
    <x v="242"/>
    <x v="4"/>
    <x v="32"/>
    <x v="22"/>
    <x v="18"/>
  </r>
  <r>
    <x v="9"/>
    <x v="9"/>
    <x v="37"/>
    <x v="50"/>
    <x v="241"/>
    <x v="241"/>
    <x v="243"/>
    <x v="2"/>
    <x v="28"/>
    <x v="29"/>
    <x v="24"/>
  </r>
  <r>
    <x v="14"/>
    <x v="14"/>
    <x v="54"/>
    <x v="54"/>
    <x v="242"/>
    <x v="242"/>
    <x v="244"/>
    <x v="1"/>
    <x v="35"/>
    <x v="18"/>
    <x v="29"/>
  </r>
  <r>
    <x v="11"/>
    <x v="11"/>
    <x v="43"/>
    <x v="62"/>
    <x v="243"/>
    <x v="243"/>
    <x v="245"/>
    <x v="3"/>
    <x v="5"/>
    <x v="31"/>
    <x v="21"/>
  </r>
  <r>
    <x v="7"/>
    <x v="6"/>
    <x v="27"/>
    <x v="1"/>
    <x v="244"/>
    <x v="244"/>
    <x v="246"/>
    <x v="3"/>
    <x v="31"/>
    <x v="30"/>
    <x v="20"/>
  </r>
  <r>
    <x v="9"/>
    <x v="9"/>
    <x v="35"/>
    <x v="37"/>
    <x v="245"/>
    <x v="245"/>
    <x v="247"/>
    <x v="0"/>
    <x v="36"/>
    <x v="34"/>
    <x v="27"/>
  </r>
  <r>
    <x v="14"/>
    <x v="14"/>
    <x v="50"/>
    <x v="17"/>
    <x v="246"/>
    <x v="246"/>
    <x v="248"/>
    <x v="3"/>
    <x v="24"/>
    <x v="26"/>
    <x v="22"/>
  </r>
  <r>
    <x v="10"/>
    <x v="10"/>
    <x v="38"/>
    <x v="3"/>
    <x v="247"/>
    <x v="247"/>
    <x v="249"/>
    <x v="4"/>
    <x v="12"/>
    <x v="19"/>
    <x v="22"/>
  </r>
  <r>
    <x v="15"/>
    <x v="15"/>
    <x v="58"/>
    <x v="32"/>
    <x v="248"/>
    <x v="248"/>
    <x v="250"/>
    <x v="3"/>
    <x v="20"/>
    <x v="28"/>
    <x v="16"/>
  </r>
  <r>
    <x v="5"/>
    <x v="4"/>
    <x v="17"/>
    <x v="11"/>
    <x v="249"/>
    <x v="249"/>
    <x v="251"/>
    <x v="1"/>
    <x v="35"/>
    <x v="15"/>
    <x v="9"/>
  </r>
  <r>
    <x v="14"/>
    <x v="14"/>
    <x v="50"/>
    <x v="17"/>
    <x v="250"/>
    <x v="250"/>
    <x v="252"/>
    <x v="2"/>
    <x v="28"/>
    <x v="27"/>
    <x v="27"/>
  </r>
  <r>
    <x v="5"/>
    <x v="4"/>
    <x v="20"/>
    <x v="34"/>
    <x v="251"/>
    <x v="251"/>
    <x v="253"/>
    <x v="4"/>
    <x v="21"/>
    <x v="20"/>
    <x v="22"/>
  </r>
  <r>
    <x v="3"/>
    <x v="2"/>
    <x v="14"/>
    <x v="13"/>
    <x v="252"/>
    <x v="252"/>
    <x v="254"/>
    <x v="1"/>
    <x v="38"/>
    <x v="19"/>
    <x v="23"/>
  </r>
  <r>
    <x v="15"/>
    <x v="15"/>
    <x v="58"/>
    <x v="32"/>
    <x v="253"/>
    <x v="253"/>
    <x v="255"/>
    <x v="3"/>
    <x v="2"/>
    <x v="17"/>
    <x v="32"/>
  </r>
  <r>
    <x v="0"/>
    <x v="7"/>
    <x v="3"/>
    <x v="40"/>
    <x v="254"/>
    <x v="254"/>
    <x v="256"/>
    <x v="1"/>
    <x v="49"/>
    <x v="20"/>
    <x v="16"/>
  </r>
  <r>
    <x v="15"/>
    <x v="15"/>
    <x v="57"/>
    <x v="31"/>
    <x v="255"/>
    <x v="255"/>
    <x v="257"/>
    <x v="3"/>
    <x v="28"/>
    <x v="24"/>
    <x v="19"/>
  </r>
  <r>
    <x v="15"/>
    <x v="15"/>
    <x v="58"/>
    <x v="32"/>
    <x v="256"/>
    <x v="256"/>
    <x v="258"/>
    <x v="4"/>
    <x v="22"/>
    <x v="15"/>
    <x v="21"/>
  </r>
  <r>
    <x v="0"/>
    <x v="7"/>
    <x v="4"/>
    <x v="52"/>
    <x v="257"/>
    <x v="257"/>
    <x v="259"/>
    <x v="1"/>
    <x v="42"/>
    <x v="25"/>
    <x v="11"/>
  </r>
  <r>
    <x v="13"/>
    <x v="13"/>
    <x v="47"/>
    <x v="12"/>
    <x v="258"/>
    <x v="258"/>
    <x v="260"/>
    <x v="4"/>
    <x v="34"/>
    <x v="20"/>
    <x v="22"/>
  </r>
  <r>
    <x v="15"/>
    <x v="15"/>
    <x v="58"/>
    <x v="32"/>
    <x v="259"/>
    <x v="259"/>
    <x v="261"/>
    <x v="2"/>
    <x v="1"/>
    <x v="28"/>
    <x v="26"/>
  </r>
  <r>
    <x v="2"/>
    <x v="1"/>
    <x v="11"/>
    <x v="20"/>
    <x v="260"/>
    <x v="260"/>
    <x v="262"/>
    <x v="2"/>
    <x v="27"/>
    <x v="26"/>
    <x v="26"/>
  </r>
  <r>
    <x v="5"/>
    <x v="4"/>
    <x v="17"/>
    <x v="11"/>
    <x v="261"/>
    <x v="261"/>
    <x v="263"/>
    <x v="2"/>
    <x v="11"/>
    <x v="28"/>
    <x v="28"/>
  </r>
  <r>
    <x v="5"/>
    <x v="4"/>
    <x v="20"/>
    <x v="34"/>
    <x v="262"/>
    <x v="262"/>
    <x v="264"/>
    <x v="3"/>
    <x v="33"/>
    <x v="29"/>
    <x v="14"/>
  </r>
  <r>
    <x v="1"/>
    <x v="0"/>
    <x v="8"/>
    <x v="24"/>
    <x v="263"/>
    <x v="263"/>
    <x v="265"/>
    <x v="3"/>
    <x v="24"/>
    <x v="15"/>
    <x v="30"/>
  </r>
  <r>
    <x v="0"/>
    <x v="7"/>
    <x v="0"/>
    <x v="6"/>
    <x v="264"/>
    <x v="264"/>
    <x v="266"/>
    <x v="3"/>
    <x v="31"/>
    <x v="26"/>
    <x v="1"/>
  </r>
  <r>
    <x v="15"/>
    <x v="15"/>
    <x v="58"/>
    <x v="32"/>
    <x v="265"/>
    <x v="265"/>
    <x v="267"/>
    <x v="3"/>
    <x v="17"/>
    <x v="24"/>
    <x v="16"/>
  </r>
  <r>
    <x v="11"/>
    <x v="11"/>
    <x v="43"/>
    <x v="62"/>
    <x v="266"/>
    <x v="266"/>
    <x v="268"/>
    <x v="3"/>
    <x v="16"/>
    <x v="27"/>
    <x v="7"/>
  </r>
  <r>
    <x v="6"/>
    <x v="5"/>
    <x v="24"/>
    <x v="36"/>
    <x v="267"/>
    <x v="267"/>
    <x v="269"/>
    <x v="0"/>
    <x v="40"/>
    <x v="25"/>
    <x v="28"/>
  </r>
  <r>
    <x v="5"/>
    <x v="4"/>
    <x v="19"/>
    <x v="48"/>
    <x v="268"/>
    <x v="268"/>
    <x v="270"/>
    <x v="3"/>
    <x v="24"/>
    <x v="26"/>
    <x v="12"/>
  </r>
  <r>
    <x v="9"/>
    <x v="9"/>
    <x v="37"/>
    <x v="50"/>
    <x v="269"/>
    <x v="269"/>
    <x v="271"/>
    <x v="4"/>
    <x v="27"/>
    <x v="23"/>
    <x v="17"/>
  </r>
  <r>
    <x v="7"/>
    <x v="6"/>
    <x v="26"/>
    <x v="58"/>
    <x v="270"/>
    <x v="270"/>
    <x v="272"/>
    <x v="4"/>
    <x v="20"/>
    <x v="19"/>
    <x v="17"/>
  </r>
  <r>
    <x v="13"/>
    <x v="13"/>
    <x v="49"/>
    <x v="51"/>
    <x v="271"/>
    <x v="271"/>
    <x v="273"/>
    <x v="4"/>
    <x v="25"/>
    <x v="16"/>
    <x v="13"/>
  </r>
  <r>
    <x v="15"/>
    <x v="15"/>
    <x v="59"/>
    <x v="56"/>
    <x v="272"/>
    <x v="272"/>
    <x v="274"/>
    <x v="0"/>
    <x v="50"/>
    <x v="24"/>
    <x v="23"/>
  </r>
  <r>
    <x v="6"/>
    <x v="5"/>
    <x v="24"/>
    <x v="36"/>
    <x v="273"/>
    <x v="273"/>
    <x v="275"/>
    <x v="1"/>
    <x v="45"/>
    <x v="31"/>
    <x v="21"/>
  </r>
  <r>
    <x v="7"/>
    <x v="6"/>
    <x v="28"/>
    <x v="2"/>
    <x v="274"/>
    <x v="274"/>
    <x v="276"/>
    <x v="4"/>
    <x v="31"/>
    <x v="17"/>
    <x v="21"/>
  </r>
  <r>
    <x v="4"/>
    <x v="3"/>
    <x v="15"/>
    <x v="44"/>
    <x v="275"/>
    <x v="275"/>
    <x v="277"/>
    <x v="2"/>
    <x v="29"/>
    <x v="30"/>
    <x v="24"/>
  </r>
  <r>
    <x v="12"/>
    <x v="12"/>
    <x v="44"/>
    <x v="30"/>
    <x v="276"/>
    <x v="276"/>
    <x v="278"/>
    <x v="0"/>
    <x v="37"/>
    <x v="29"/>
    <x v="25"/>
  </r>
  <r>
    <x v="16"/>
    <x v="16"/>
    <x v="60"/>
    <x v="7"/>
    <x v="277"/>
    <x v="277"/>
    <x v="279"/>
    <x v="0"/>
    <x v="39"/>
    <x v="25"/>
    <x v="26"/>
  </r>
  <r>
    <x v="14"/>
    <x v="14"/>
    <x v="55"/>
    <x v="35"/>
    <x v="278"/>
    <x v="278"/>
    <x v="280"/>
    <x v="3"/>
    <x v="29"/>
    <x v="22"/>
    <x v="30"/>
  </r>
  <r>
    <x v="11"/>
    <x v="11"/>
    <x v="43"/>
    <x v="62"/>
    <x v="279"/>
    <x v="279"/>
    <x v="281"/>
    <x v="4"/>
    <x v="14"/>
    <x v="20"/>
    <x v="18"/>
  </r>
  <r>
    <x v="6"/>
    <x v="5"/>
    <x v="25"/>
    <x v="45"/>
    <x v="280"/>
    <x v="280"/>
    <x v="282"/>
    <x v="0"/>
    <x v="50"/>
    <x v="31"/>
    <x v="37"/>
  </r>
  <r>
    <x v="14"/>
    <x v="14"/>
    <x v="52"/>
    <x v="33"/>
    <x v="281"/>
    <x v="281"/>
    <x v="283"/>
    <x v="2"/>
    <x v="25"/>
    <x v="32"/>
    <x v="37"/>
  </r>
  <r>
    <x v="16"/>
    <x v="16"/>
    <x v="60"/>
    <x v="7"/>
    <x v="282"/>
    <x v="282"/>
    <x v="284"/>
    <x v="1"/>
    <x v="42"/>
    <x v="21"/>
    <x v="25"/>
  </r>
  <r>
    <x v="0"/>
    <x v="7"/>
    <x v="4"/>
    <x v="52"/>
    <x v="283"/>
    <x v="283"/>
    <x v="285"/>
    <x v="1"/>
    <x v="44"/>
    <x v="26"/>
    <x v="16"/>
  </r>
  <r>
    <x v="12"/>
    <x v="12"/>
    <x v="45"/>
    <x v="8"/>
    <x v="284"/>
    <x v="284"/>
    <x v="286"/>
    <x v="3"/>
    <x v="34"/>
    <x v="29"/>
    <x v="16"/>
  </r>
  <r>
    <x v="6"/>
    <x v="5"/>
    <x v="24"/>
    <x v="36"/>
    <x v="285"/>
    <x v="285"/>
    <x v="287"/>
    <x v="2"/>
    <x v="34"/>
    <x v="24"/>
    <x v="23"/>
  </r>
  <r>
    <x v="5"/>
    <x v="4"/>
    <x v="20"/>
    <x v="34"/>
    <x v="286"/>
    <x v="286"/>
    <x v="288"/>
    <x v="2"/>
    <x v="34"/>
    <x v="25"/>
    <x v="30"/>
  </r>
  <r>
    <x v="7"/>
    <x v="6"/>
    <x v="26"/>
    <x v="58"/>
    <x v="287"/>
    <x v="287"/>
    <x v="289"/>
    <x v="4"/>
    <x v="26"/>
    <x v="22"/>
    <x v="12"/>
  </r>
  <r>
    <x v="6"/>
    <x v="5"/>
    <x v="22"/>
    <x v="15"/>
    <x v="288"/>
    <x v="288"/>
    <x v="290"/>
    <x v="4"/>
    <x v="21"/>
    <x v="20"/>
    <x v="15"/>
  </r>
  <r>
    <x v="10"/>
    <x v="10"/>
    <x v="40"/>
    <x v="5"/>
    <x v="289"/>
    <x v="289"/>
    <x v="291"/>
    <x v="3"/>
    <x v="22"/>
    <x v="8"/>
    <x v="29"/>
  </r>
  <r>
    <x v="14"/>
    <x v="14"/>
    <x v="55"/>
    <x v="35"/>
    <x v="290"/>
    <x v="290"/>
    <x v="292"/>
    <x v="2"/>
    <x v="31"/>
    <x v="29"/>
    <x v="29"/>
  </r>
  <r>
    <x v="8"/>
    <x v="8"/>
    <x v="31"/>
    <x v="42"/>
    <x v="291"/>
    <x v="291"/>
    <x v="293"/>
    <x v="3"/>
    <x v="13"/>
    <x v="22"/>
    <x v="25"/>
  </r>
  <r>
    <x v="15"/>
    <x v="15"/>
    <x v="59"/>
    <x v="56"/>
    <x v="292"/>
    <x v="292"/>
    <x v="294"/>
    <x v="4"/>
    <x v="28"/>
    <x v="18"/>
    <x v="19"/>
  </r>
  <r>
    <x v="6"/>
    <x v="5"/>
    <x v="24"/>
    <x v="36"/>
    <x v="293"/>
    <x v="293"/>
    <x v="295"/>
    <x v="0"/>
    <x v="49"/>
    <x v="28"/>
    <x v="40"/>
  </r>
  <r>
    <x v="10"/>
    <x v="10"/>
    <x v="38"/>
    <x v="3"/>
    <x v="294"/>
    <x v="294"/>
    <x v="296"/>
    <x v="2"/>
    <x v="23"/>
    <x v="31"/>
    <x v="33"/>
  </r>
  <r>
    <x v="11"/>
    <x v="11"/>
    <x v="43"/>
    <x v="62"/>
    <x v="295"/>
    <x v="295"/>
    <x v="297"/>
    <x v="4"/>
    <x v="12"/>
    <x v="18"/>
    <x v="15"/>
  </r>
  <r>
    <x v="0"/>
    <x v="7"/>
    <x v="3"/>
    <x v="40"/>
    <x v="296"/>
    <x v="296"/>
    <x v="298"/>
    <x v="0"/>
    <x v="36"/>
    <x v="24"/>
    <x v="27"/>
  </r>
  <r>
    <x v="16"/>
    <x v="16"/>
    <x v="63"/>
    <x v="60"/>
    <x v="297"/>
    <x v="297"/>
    <x v="299"/>
    <x v="3"/>
    <x v="6"/>
    <x v="19"/>
    <x v="30"/>
  </r>
  <r>
    <x v="5"/>
    <x v="4"/>
    <x v="19"/>
    <x v="48"/>
    <x v="298"/>
    <x v="298"/>
    <x v="300"/>
    <x v="3"/>
    <x v="28"/>
    <x v="27"/>
    <x v="16"/>
  </r>
  <r>
    <x v="1"/>
    <x v="0"/>
    <x v="8"/>
    <x v="24"/>
    <x v="299"/>
    <x v="299"/>
    <x v="301"/>
    <x v="2"/>
    <x v="20"/>
    <x v="31"/>
    <x v="25"/>
  </r>
  <r>
    <x v="16"/>
    <x v="16"/>
    <x v="61"/>
    <x v="21"/>
    <x v="300"/>
    <x v="300"/>
    <x v="302"/>
    <x v="4"/>
    <x v="23"/>
    <x v="14"/>
    <x v="13"/>
  </r>
  <r>
    <x v="9"/>
    <x v="9"/>
    <x v="34"/>
    <x v="9"/>
    <x v="301"/>
    <x v="301"/>
    <x v="303"/>
    <x v="4"/>
    <x v="30"/>
    <x v="19"/>
    <x v="18"/>
  </r>
  <r>
    <x v="5"/>
    <x v="4"/>
    <x v="18"/>
    <x v="14"/>
    <x v="302"/>
    <x v="302"/>
    <x v="304"/>
    <x v="2"/>
    <x v="34"/>
    <x v="28"/>
    <x v="28"/>
  </r>
  <r>
    <x v="9"/>
    <x v="9"/>
    <x v="35"/>
    <x v="37"/>
    <x v="303"/>
    <x v="303"/>
    <x v="305"/>
    <x v="0"/>
    <x v="35"/>
    <x v="29"/>
    <x v="26"/>
  </r>
  <r>
    <x v="6"/>
    <x v="5"/>
    <x v="23"/>
    <x v="16"/>
    <x v="304"/>
    <x v="304"/>
    <x v="306"/>
    <x v="3"/>
    <x v="33"/>
    <x v="16"/>
    <x v="23"/>
  </r>
  <r>
    <x v="5"/>
    <x v="4"/>
    <x v="21"/>
    <x v="38"/>
    <x v="305"/>
    <x v="305"/>
    <x v="307"/>
    <x v="1"/>
    <x v="35"/>
    <x v="23"/>
    <x v="28"/>
  </r>
  <r>
    <x v="16"/>
    <x v="16"/>
    <x v="61"/>
    <x v="21"/>
    <x v="306"/>
    <x v="306"/>
    <x v="308"/>
    <x v="4"/>
    <x v="33"/>
    <x v="20"/>
    <x v="17"/>
  </r>
  <r>
    <x v="1"/>
    <x v="0"/>
    <x v="9"/>
    <x v="23"/>
    <x v="307"/>
    <x v="307"/>
    <x v="309"/>
    <x v="3"/>
    <x v="20"/>
    <x v="14"/>
    <x v="36"/>
  </r>
  <r>
    <x v="6"/>
    <x v="5"/>
    <x v="24"/>
    <x v="36"/>
    <x v="308"/>
    <x v="308"/>
    <x v="310"/>
    <x v="1"/>
    <x v="51"/>
    <x v="23"/>
    <x v="26"/>
  </r>
  <r>
    <x v="8"/>
    <x v="8"/>
    <x v="29"/>
    <x v="0"/>
    <x v="309"/>
    <x v="309"/>
    <x v="311"/>
    <x v="3"/>
    <x v="25"/>
    <x v="23"/>
    <x v="23"/>
  </r>
  <r>
    <x v="5"/>
    <x v="4"/>
    <x v="18"/>
    <x v="14"/>
    <x v="310"/>
    <x v="310"/>
    <x v="312"/>
    <x v="2"/>
    <x v="18"/>
    <x v="27"/>
    <x v="25"/>
  </r>
  <r>
    <x v="12"/>
    <x v="12"/>
    <x v="45"/>
    <x v="8"/>
    <x v="311"/>
    <x v="311"/>
    <x v="313"/>
    <x v="1"/>
    <x v="44"/>
    <x v="33"/>
    <x v="10"/>
  </r>
  <r>
    <x v="1"/>
    <x v="0"/>
    <x v="9"/>
    <x v="23"/>
    <x v="312"/>
    <x v="312"/>
    <x v="314"/>
    <x v="3"/>
    <x v="20"/>
    <x v="7"/>
    <x v="23"/>
  </r>
  <r>
    <x v="8"/>
    <x v="8"/>
    <x v="31"/>
    <x v="42"/>
    <x v="313"/>
    <x v="313"/>
    <x v="315"/>
    <x v="2"/>
    <x v="20"/>
    <x v="30"/>
    <x v="30"/>
  </r>
  <r>
    <x v="8"/>
    <x v="8"/>
    <x v="30"/>
    <x v="10"/>
    <x v="314"/>
    <x v="314"/>
    <x v="316"/>
    <x v="2"/>
    <x v="18"/>
    <x v="28"/>
    <x v="32"/>
  </r>
  <r>
    <x v="5"/>
    <x v="4"/>
    <x v="18"/>
    <x v="14"/>
    <x v="315"/>
    <x v="315"/>
    <x v="317"/>
    <x v="2"/>
    <x v="30"/>
    <x v="30"/>
    <x v="23"/>
  </r>
  <r>
    <x v="14"/>
    <x v="14"/>
    <x v="56"/>
    <x v="63"/>
    <x v="316"/>
    <x v="316"/>
    <x v="318"/>
    <x v="2"/>
    <x v="30"/>
    <x v="35"/>
    <x v="34"/>
  </r>
  <r>
    <x v="14"/>
    <x v="14"/>
    <x v="53"/>
    <x v="26"/>
    <x v="317"/>
    <x v="317"/>
    <x v="319"/>
    <x v="3"/>
    <x v="17"/>
    <x v="22"/>
    <x v="32"/>
  </r>
  <r>
    <x v="14"/>
    <x v="14"/>
    <x v="56"/>
    <x v="63"/>
    <x v="318"/>
    <x v="318"/>
    <x v="320"/>
    <x v="2"/>
    <x v="22"/>
    <x v="24"/>
    <x v="32"/>
  </r>
  <r>
    <x v="15"/>
    <x v="15"/>
    <x v="59"/>
    <x v="56"/>
    <x v="319"/>
    <x v="319"/>
    <x v="321"/>
    <x v="1"/>
    <x v="40"/>
    <x v="22"/>
    <x v="19"/>
  </r>
  <r>
    <x v="0"/>
    <x v="7"/>
    <x v="1"/>
    <x v="27"/>
    <x v="320"/>
    <x v="320"/>
    <x v="322"/>
    <x v="1"/>
    <x v="36"/>
    <x v="21"/>
    <x v="24"/>
  </r>
  <r>
    <x v="5"/>
    <x v="4"/>
    <x v="17"/>
    <x v="11"/>
    <x v="321"/>
    <x v="321"/>
    <x v="323"/>
    <x v="3"/>
    <x v="24"/>
    <x v="25"/>
    <x v="20"/>
  </r>
  <r>
    <x v="10"/>
    <x v="10"/>
    <x v="41"/>
    <x v="25"/>
    <x v="322"/>
    <x v="322"/>
    <x v="324"/>
    <x v="4"/>
    <x v="16"/>
    <x v="17"/>
    <x v="18"/>
  </r>
  <r>
    <x v="8"/>
    <x v="8"/>
    <x v="30"/>
    <x v="10"/>
    <x v="323"/>
    <x v="323"/>
    <x v="325"/>
    <x v="2"/>
    <x v="27"/>
    <x v="29"/>
    <x v="34"/>
  </r>
  <r>
    <x v="14"/>
    <x v="14"/>
    <x v="50"/>
    <x v="17"/>
    <x v="324"/>
    <x v="324"/>
    <x v="326"/>
    <x v="0"/>
    <x v="35"/>
    <x v="26"/>
    <x v="31"/>
  </r>
  <r>
    <x v="8"/>
    <x v="8"/>
    <x v="29"/>
    <x v="0"/>
    <x v="325"/>
    <x v="325"/>
    <x v="327"/>
    <x v="3"/>
    <x v="14"/>
    <x v="18"/>
    <x v="34"/>
  </r>
  <r>
    <x v="8"/>
    <x v="8"/>
    <x v="31"/>
    <x v="42"/>
    <x v="326"/>
    <x v="326"/>
    <x v="328"/>
    <x v="2"/>
    <x v="32"/>
    <x v="27"/>
    <x v="29"/>
  </r>
  <r>
    <x v="14"/>
    <x v="14"/>
    <x v="52"/>
    <x v="33"/>
    <x v="327"/>
    <x v="327"/>
    <x v="329"/>
    <x v="2"/>
    <x v="17"/>
    <x v="26"/>
    <x v="26"/>
  </r>
  <r>
    <x v="10"/>
    <x v="10"/>
    <x v="39"/>
    <x v="4"/>
    <x v="328"/>
    <x v="328"/>
    <x v="330"/>
    <x v="2"/>
    <x v="20"/>
    <x v="24"/>
    <x v="30"/>
  </r>
  <r>
    <x v="2"/>
    <x v="1"/>
    <x v="12"/>
    <x v="43"/>
    <x v="329"/>
    <x v="329"/>
    <x v="331"/>
    <x v="0"/>
    <x v="35"/>
    <x v="25"/>
    <x v="32"/>
  </r>
  <r>
    <x v="0"/>
    <x v="7"/>
    <x v="5"/>
    <x v="28"/>
    <x v="330"/>
    <x v="330"/>
    <x v="332"/>
    <x v="1"/>
    <x v="43"/>
    <x v="23"/>
    <x v="22"/>
  </r>
  <r>
    <x v="14"/>
    <x v="14"/>
    <x v="55"/>
    <x v="35"/>
    <x v="331"/>
    <x v="331"/>
    <x v="333"/>
    <x v="2"/>
    <x v="29"/>
    <x v="36"/>
    <x v="29"/>
  </r>
  <r>
    <x v="14"/>
    <x v="14"/>
    <x v="53"/>
    <x v="26"/>
    <x v="332"/>
    <x v="332"/>
    <x v="334"/>
    <x v="2"/>
    <x v="21"/>
    <x v="34"/>
    <x v="31"/>
  </r>
  <r>
    <x v="14"/>
    <x v="14"/>
    <x v="52"/>
    <x v="33"/>
    <x v="333"/>
    <x v="333"/>
    <x v="335"/>
    <x v="4"/>
    <x v="19"/>
    <x v="20"/>
    <x v="21"/>
  </r>
  <r>
    <x v="7"/>
    <x v="6"/>
    <x v="28"/>
    <x v="2"/>
    <x v="334"/>
    <x v="334"/>
    <x v="336"/>
    <x v="2"/>
    <x v="34"/>
    <x v="29"/>
    <x v="24"/>
  </r>
  <r>
    <x v="5"/>
    <x v="4"/>
    <x v="20"/>
    <x v="34"/>
    <x v="335"/>
    <x v="335"/>
    <x v="337"/>
    <x v="4"/>
    <x v="22"/>
    <x v="23"/>
    <x v="21"/>
  </r>
  <r>
    <x v="11"/>
    <x v="11"/>
    <x v="43"/>
    <x v="62"/>
    <x v="336"/>
    <x v="336"/>
    <x v="339"/>
    <x v="4"/>
    <x v="17"/>
    <x v="18"/>
    <x v="8"/>
  </r>
  <r>
    <x v="14"/>
    <x v="14"/>
    <x v="53"/>
    <x v="26"/>
    <x v="337"/>
    <x v="337"/>
    <x v="338"/>
    <x v="2"/>
    <x v="16"/>
    <x v="26"/>
    <x v="37"/>
  </r>
  <r>
    <x v="1"/>
    <x v="0"/>
    <x v="8"/>
    <x v="24"/>
    <x v="338"/>
    <x v="338"/>
    <x v="340"/>
    <x v="3"/>
    <x v="25"/>
    <x v="21"/>
    <x v="35"/>
  </r>
  <r>
    <x v="10"/>
    <x v="10"/>
    <x v="42"/>
    <x v="49"/>
    <x v="339"/>
    <x v="339"/>
    <x v="341"/>
    <x v="2"/>
    <x v="14"/>
    <x v="37"/>
    <x v="26"/>
  </r>
  <r>
    <x v="14"/>
    <x v="14"/>
    <x v="54"/>
    <x v="54"/>
    <x v="340"/>
    <x v="340"/>
    <x v="342"/>
    <x v="2"/>
    <x v="30"/>
    <x v="30"/>
    <x v="31"/>
  </r>
  <r>
    <x v="14"/>
    <x v="14"/>
    <x v="54"/>
    <x v="54"/>
    <x v="341"/>
    <x v="341"/>
    <x v="343"/>
    <x v="2"/>
    <x v="21"/>
    <x v="24"/>
    <x v="29"/>
  </r>
  <r>
    <x v="13"/>
    <x v="13"/>
    <x v="49"/>
    <x v="51"/>
    <x v="342"/>
    <x v="342"/>
    <x v="344"/>
    <x v="4"/>
    <x v="32"/>
    <x v="23"/>
    <x v="22"/>
  </r>
  <r>
    <x v="0"/>
    <x v="7"/>
    <x v="0"/>
    <x v="6"/>
    <x v="343"/>
    <x v="343"/>
    <x v="345"/>
    <x v="1"/>
    <x v="38"/>
    <x v="23"/>
    <x v="26"/>
  </r>
  <r>
    <x v="13"/>
    <x v="13"/>
    <x v="47"/>
    <x v="12"/>
    <x v="344"/>
    <x v="344"/>
    <x v="346"/>
    <x v="0"/>
    <x v="35"/>
    <x v="27"/>
    <x v="26"/>
  </r>
  <r>
    <x v="13"/>
    <x v="13"/>
    <x v="47"/>
    <x v="12"/>
    <x v="345"/>
    <x v="345"/>
    <x v="347"/>
    <x v="1"/>
    <x v="39"/>
    <x v="28"/>
    <x v="16"/>
  </r>
  <r>
    <x v="9"/>
    <x v="9"/>
    <x v="36"/>
    <x v="47"/>
    <x v="346"/>
    <x v="346"/>
    <x v="348"/>
    <x v="4"/>
    <x v="27"/>
    <x v="20"/>
    <x v="20"/>
  </r>
  <r>
    <x v="14"/>
    <x v="14"/>
    <x v="56"/>
    <x v="63"/>
    <x v="347"/>
    <x v="347"/>
    <x v="349"/>
    <x v="3"/>
    <x v="24"/>
    <x v="23"/>
    <x v="34"/>
  </r>
  <r>
    <x v="3"/>
    <x v="2"/>
    <x v="14"/>
    <x v="13"/>
    <x v="348"/>
    <x v="348"/>
    <x v="350"/>
    <x v="1"/>
    <x v="39"/>
    <x v="13"/>
    <x v="15"/>
  </r>
  <r>
    <x v="6"/>
    <x v="5"/>
    <x v="23"/>
    <x v="16"/>
    <x v="349"/>
    <x v="349"/>
    <x v="351"/>
    <x v="1"/>
    <x v="36"/>
    <x v="20"/>
    <x v="32"/>
  </r>
  <r>
    <x v="12"/>
    <x v="12"/>
    <x v="44"/>
    <x v="30"/>
    <x v="350"/>
    <x v="350"/>
    <x v="352"/>
    <x v="2"/>
    <x v="34"/>
    <x v="27"/>
    <x v="28"/>
  </r>
  <r>
    <x v="14"/>
    <x v="14"/>
    <x v="55"/>
    <x v="35"/>
    <x v="351"/>
    <x v="351"/>
    <x v="353"/>
    <x v="2"/>
    <x v="31"/>
    <x v="27"/>
    <x v="34"/>
  </r>
  <r>
    <x v="4"/>
    <x v="3"/>
    <x v="16"/>
    <x v="57"/>
    <x v="352"/>
    <x v="352"/>
    <x v="354"/>
    <x v="1"/>
    <x v="36"/>
    <x v="29"/>
    <x v="17"/>
  </r>
  <r>
    <x v="10"/>
    <x v="10"/>
    <x v="38"/>
    <x v="3"/>
    <x v="353"/>
    <x v="353"/>
    <x v="355"/>
    <x v="2"/>
    <x v="14"/>
    <x v="29"/>
    <x v="29"/>
  </r>
  <r>
    <x v="16"/>
    <x v="16"/>
    <x v="60"/>
    <x v="7"/>
    <x v="354"/>
    <x v="354"/>
    <x v="357"/>
    <x v="2"/>
    <x v="15"/>
    <x v="24"/>
    <x v="23"/>
  </r>
  <r>
    <x v="6"/>
    <x v="5"/>
    <x v="23"/>
    <x v="16"/>
    <x v="355"/>
    <x v="355"/>
    <x v="356"/>
    <x v="1"/>
    <x v="39"/>
    <x v="19"/>
    <x v="15"/>
  </r>
  <r>
    <x v="7"/>
    <x v="6"/>
    <x v="27"/>
    <x v="1"/>
    <x v="356"/>
    <x v="356"/>
    <x v="358"/>
    <x v="1"/>
    <x v="41"/>
    <x v="28"/>
    <x v="14"/>
  </r>
  <r>
    <x v="6"/>
    <x v="5"/>
    <x v="24"/>
    <x v="36"/>
    <x v="357"/>
    <x v="357"/>
    <x v="359"/>
    <x v="4"/>
    <x v="33"/>
    <x v="21"/>
    <x v="14"/>
  </r>
  <r>
    <x v="2"/>
    <x v="1"/>
    <x v="10"/>
    <x v="19"/>
    <x v="358"/>
    <x v="358"/>
    <x v="360"/>
    <x v="2"/>
    <x v="26"/>
    <x v="27"/>
    <x v="30"/>
  </r>
  <r>
    <x v="1"/>
    <x v="0"/>
    <x v="8"/>
    <x v="24"/>
    <x v="359"/>
    <x v="359"/>
    <x v="361"/>
    <x v="2"/>
    <x v="17"/>
    <x v="28"/>
    <x v="28"/>
  </r>
  <r>
    <x v="10"/>
    <x v="10"/>
    <x v="40"/>
    <x v="5"/>
    <x v="360"/>
    <x v="360"/>
    <x v="362"/>
    <x v="2"/>
    <x v="25"/>
    <x v="28"/>
    <x v="34"/>
  </r>
  <r>
    <x v="10"/>
    <x v="10"/>
    <x v="39"/>
    <x v="4"/>
    <x v="361"/>
    <x v="361"/>
    <x v="363"/>
    <x v="2"/>
    <x v="24"/>
    <x v="37"/>
    <x v="31"/>
  </r>
  <r>
    <x v="16"/>
    <x v="16"/>
    <x v="63"/>
    <x v="60"/>
    <x v="362"/>
    <x v="362"/>
    <x v="364"/>
    <x v="3"/>
    <x v="4"/>
    <x v="24"/>
    <x v="8"/>
  </r>
  <r>
    <x v="6"/>
    <x v="5"/>
    <x v="22"/>
    <x v="15"/>
    <x v="363"/>
    <x v="363"/>
    <x v="365"/>
    <x v="3"/>
    <x v="21"/>
    <x v="25"/>
    <x v="14"/>
  </r>
  <r>
    <x v="14"/>
    <x v="14"/>
    <x v="54"/>
    <x v="54"/>
    <x v="364"/>
    <x v="364"/>
    <x v="366"/>
    <x v="2"/>
    <x v="26"/>
    <x v="25"/>
    <x v="26"/>
  </r>
  <r>
    <x v="14"/>
    <x v="14"/>
    <x v="56"/>
    <x v="63"/>
    <x v="365"/>
    <x v="365"/>
    <x v="367"/>
    <x v="2"/>
    <x v="24"/>
    <x v="33"/>
    <x v="42"/>
  </r>
  <r>
    <x v="14"/>
    <x v="14"/>
    <x v="55"/>
    <x v="35"/>
    <x v="366"/>
    <x v="366"/>
    <x v="368"/>
    <x v="3"/>
    <x v="25"/>
    <x v="12"/>
    <x v="27"/>
  </r>
  <r>
    <x v="14"/>
    <x v="14"/>
    <x v="54"/>
    <x v="54"/>
    <x v="367"/>
    <x v="367"/>
    <x v="369"/>
    <x v="2"/>
    <x v="33"/>
    <x v="28"/>
    <x v="30"/>
  </r>
  <r>
    <x v="15"/>
    <x v="15"/>
    <x v="58"/>
    <x v="32"/>
    <x v="368"/>
    <x v="368"/>
    <x v="370"/>
    <x v="4"/>
    <x v="19"/>
    <x v="14"/>
    <x v="7"/>
  </r>
  <r>
    <x v="14"/>
    <x v="14"/>
    <x v="51"/>
    <x v="53"/>
    <x v="369"/>
    <x v="369"/>
    <x v="371"/>
    <x v="2"/>
    <x v="14"/>
    <x v="44"/>
    <x v="28"/>
  </r>
  <r>
    <x v="1"/>
    <x v="0"/>
    <x v="7"/>
    <x v="18"/>
    <x v="370"/>
    <x v="370"/>
    <x v="372"/>
    <x v="2"/>
    <x v="22"/>
    <x v="43"/>
    <x v="33"/>
  </r>
  <r>
    <x v="2"/>
    <x v="1"/>
    <x v="11"/>
    <x v="20"/>
    <x v="371"/>
    <x v="371"/>
    <x v="373"/>
    <x v="3"/>
    <x v="25"/>
    <x v="18"/>
    <x v="33"/>
  </r>
  <r>
    <x v="14"/>
    <x v="14"/>
    <x v="54"/>
    <x v="54"/>
    <x v="372"/>
    <x v="372"/>
    <x v="374"/>
    <x v="2"/>
    <x v="26"/>
    <x v="28"/>
    <x v="32"/>
  </r>
  <r>
    <x v="10"/>
    <x v="10"/>
    <x v="38"/>
    <x v="3"/>
    <x v="373"/>
    <x v="373"/>
    <x v="375"/>
    <x v="3"/>
    <x v="12"/>
    <x v="16"/>
    <x v="31"/>
  </r>
  <r>
    <x v="1"/>
    <x v="0"/>
    <x v="8"/>
    <x v="24"/>
    <x v="374"/>
    <x v="374"/>
    <x v="376"/>
    <x v="3"/>
    <x v="24"/>
    <x v="2"/>
    <x v="27"/>
  </r>
  <r>
    <x v="14"/>
    <x v="14"/>
    <x v="50"/>
    <x v="17"/>
    <x v="375"/>
    <x v="375"/>
    <x v="379"/>
    <x v="2"/>
    <x v="25"/>
    <x v="27"/>
    <x v="34"/>
  </r>
  <r>
    <x v="1"/>
    <x v="0"/>
    <x v="7"/>
    <x v="18"/>
    <x v="376"/>
    <x v="376"/>
    <x v="377"/>
    <x v="2"/>
    <x v="18"/>
    <x v="35"/>
    <x v="28"/>
  </r>
  <r>
    <x v="6"/>
    <x v="5"/>
    <x v="25"/>
    <x v="45"/>
    <x v="377"/>
    <x v="377"/>
    <x v="378"/>
    <x v="0"/>
    <x v="37"/>
    <x v="32"/>
    <x v="35"/>
  </r>
  <r>
    <x v="14"/>
    <x v="14"/>
    <x v="50"/>
    <x v="17"/>
    <x v="378"/>
    <x v="378"/>
    <x v="380"/>
    <x v="1"/>
    <x v="35"/>
    <x v="19"/>
    <x v="26"/>
  </r>
  <r>
    <x v="7"/>
    <x v="6"/>
    <x v="27"/>
    <x v="1"/>
    <x v="379"/>
    <x v="379"/>
    <x v="381"/>
    <x v="4"/>
    <x v="34"/>
    <x v="17"/>
    <x v="17"/>
  </r>
  <r>
    <x v="8"/>
    <x v="8"/>
    <x v="31"/>
    <x v="42"/>
    <x v="380"/>
    <x v="380"/>
    <x v="382"/>
    <x v="2"/>
    <x v="23"/>
    <x v="25"/>
    <x v="27"/>
  </r>
  <r>
    <x v="8"/>
    <x v="8"/>
    <x v="32"/>
    <x v="46"/>
    <x v="381"/>
    <x v="381"/>
    <x v="383"/>
    <x v="2"/>
    <x v="15"/>
    <x v="40"/>
    <x v="25"/>
  </r>
  <r>
    <x v="4"/>
    <x v="3"/>
    <x v="15"/>
    <x v="44"/>
    <x v="382"/>
    <x v="382"/>
    <x v="384"/>
    <x v="2"/>
    <x v="34"/>
    <x v="27"/>
    <x v="31"/>
  </r>
  <r>
    <x v="14"/>
    <x v="14"/>
    <x v="54"/>
    <x v="54"/>
    <x v="383"/>
    <x v="383"/>
    <x v="385"/>
    <x v="1"/>
    <x v="37"/>
    <x v="22"/>
    <x v="29"/>
  </r>
  <r>
    <x v="8"/>
    <x v="8"/>
    <x v="31"/>
    <x v="42"/>
    <x v="384"/>
    <x v="384"/>
    <x v="386"/>
    <x v="3"/>
    <x v="21"/>
    <x v="19"/>
    <x v="30"/>
  </r>
  <r>
    <x v="14"/>
    <x v="14"/>
    <x v="54"/>
    <x v="54"/>
    <x v="385"/>
    <x v="385"/>
    <x v="387"/>
    <x v="0"/>
    <x v="35"/>
    <x v="29"/>
    <x v="33"/>
  </r>
  <r>
    <x v="7"/>
    <x v="6"/>
    <x v="27"/>
    <x v="1"/>
    <x v="386"/>
    <x v="386"/>
    <x v="388"/>
    <x v="0"/>
    <x v="37"/>
    <x v="27"/>
    <x v="28"/>
  </r>
  <r>
    <x v="0"/>
    <x v="7"/>
    <x v="4"/>
    <x v="52"/>
    <x v="387"/>
    <x v="387"/>
    <x v="389"/>
    <x v="0"/>
    <x v="49"/>
    <x v="24"/>
    <x v="23"/>
  </r>
  <r>
    <x v="8"/>
    <x v="8"/>
    <x v="31"/>
    <x v="42"/>
    <x v="388"/>
    <x v="388"/>
    <x v="390"/>
    <x v="2"/>
    <x v="17"/>
    <x v="37"/>
    <x v="35"/>
  </r>
  <r>
    <x v="8"/>
    <x v="8"/>
    <x v="29"/>
    <x v="0"/>
    <x v="389"/>
    <x v="389"/>
    <x v="391"/>
    <x v="2"/>
    <x v="25"/>
    <x v="24"/>
    <x v="37"/>
  </r>
  <r>
    <x v="8"/>
    <x v="8"/>
    <x v="32"/>
    <x v="46"/>
    <x v="390"/>
    <x v="390"/>
    <x v="392"/>
    <x v="3"/>
    <x v="30"/>
    <x v="30"/>
    <x v="21"/>
  </r>
  <r>
    <x v="14"/>
    <x v="14"/>
    <x v="53"/>
    <x v="26"/>
    <x v="391"/>
    <x v="391"/>
    <x v="394"/>
    <x v="2"/>
    <x v="33"/>
    <x v="30"/>
    <x v="28"/>
  </r>
  <r>
    <x v="10"/>
    <x v="10"/>
    <x v="38"/>
    <x v="3"/>
    <x v="392"/>
    <x v="392"/>
    <x v="393"/>
    <x v="3"/>
    <x v="19"/>
    <x v="17"/>
    <x v="23"/>
  </r>
  <r>
    <x v="8"/>
    <x v="8"/>
    <x v="29"/>
    <x v="0"/>
    <x v="393"/>
    <x v="393"/>
    <x v="395"/>
    <x v="4"/>
    <x v="21"/>
    <x v="23"/>
    <x v="21"/>
  </r>
  <r>
    <x v="14"/>
    <x v="14"/>
    <x v="54"/>
    <x v="54"/>
    <x v="394"/>
    <x v="394"/>
    <x v="396"/>
    <x v="3"/>
    <x v="29"/>
    <x v="28"/>
    <x v="18"/>
  </r>
  <r>
    <x v="14"/>
    <x v="14"/>
    <x v="50"/>
    <x v="17"/>
    <x v="395"/>
    <x v="395"/>
    <x v="397"/>
    <x v="4"/>
    <x v="27"/>
    <x v="22"/>
    <x v="21"/>
  </r>
  <r>
    <x v="14"/>
    <x v="14"/>
    <x v="52"/>
    <x v="33"/>
    <x v="396"/>
    <x v="396"/>
    <x v="398"/>
    <x v="2"/>
    <x v="19"/>
    <x v="24"/>
    <x v="30"/>
  </r>
  <r>
    <x v="8"/>
    <x v="8"/>
    <x v="30"/>
    <x v="10"/>
    <x v="397"/>
    <x v="397"/>
    <x v="399"/>
    <x v="2"/>
    <x v="32"/>
    <x v="26"/>
    <x v="26"/>
  </r>
  <r>
    <x v="10"/>
    <x v="10"/>
    <x v="38"/>
    <x v="3"/>
    <x v="398"/>
    <x v="398"/>
    <x v="400"/>
    <x v="4"/>
    <x v="21"/>
    <x v="19"/>
    <x v="17"/>
  </r>
  <r>
    <x v="8"/>
    <x v="8"/>
    <x v="30"/>
    <x v="10"/>
    <x v="399"/>
    <x v="399"/>
    <x v="401"/>
    <x v="2"/>
    <x v="26"/>
    <x v="24"/>
    <x v="29"/>
  </r>
  <r>
    <x v="16"/>
    <x v="16"/>
    <x v="60"/>
    <x v="7"/>
    <x v="400"/>
    <x v="400"/>
    <x v="402"/>
    <x v="3"/>
    <x v="25"/>
    <x v="30"/>
    <x v="20"/>
  </r>
  <r>
    <x v="14"/>
    <x v="14"/>
    <x v="50"/>
    <x v="17"/>
    <x v="401"/>
    <x v="401"/>
    <x v="403"/>
    <x v="0"/>
    <x v="37"/>
    <x v="30"/>
    <x v="28"/>
  </r>
  <r>
    <x v="5"/>
    <x v="4"/>
    <x v="17"/>
    <x v="11"/>
    <x v="402"/>
    <x v="402"/>
    <x v="404"/>
    <x v="1"/>
    <x v="35"/>
    <x v="28"/>
    <x v="15"/>
  </r>
  <r>
    <x v="14"/>
    <x v="14"/>
    <x v="52"/>
    <x v="33"/>
    <x v="403"/>
    <x v="403"/>
    <x v="405"/>
    <x v="2"/>
    <x v="20"/>
    <x v="30"/>
    <x v="31"/>
  </r>
  <r>
    <x v="8"/>
    <x v="8"/>
    <x v="33"/>
    <x v="59"/>
    <x v="404"/>
    <x v="404"/>
    <x v="406"/>
    <x v="3"/>
    <x v="23"/>
    <x v="16"/>
    <x v="24"/>
  </r>
  <r>
    <x v="5"/>
    <x v="4"/>
    <x v="19"/>
    <x v="48"/>
    <x v="405"/>
    <x v="405"/>
    <x v="407"/>
    <x v="3"/>
    <x v="29"/>
    <x v="26"/>
    <x v="22"/>
  </r>
  <r>
    <x v="11"/>
    <x v="11"/>
    <x v="43"/>
    <x v="62"/>
    <x v="406"/>
    <x v="406"/>
    <x v="408"/>
    <x v="4"/>
    <x v="22"/>
    <x v="22"/>
    <x v="16"/>
  </r>
  <r>
    <x v="14"/>
    <x v="14"/>
    <x v="56"/>
    <x v="63"/>
    <x v="407"/>
    <x v="407"/>
    <x v="409"/>
    <x v="2"/>
    <x v="19"/>
    <x v="44"/>
    <x v="32"/>
  </r>
  <r>
    <x v="7"/>
    <x v="6"/>
    <x v="26"/>
    <x v="58"/>
    <x v="408"/>
    <x v="408"/>
    <x v="410"/>
    <x v="2"/>
    <x v="31"/>
    <x v="29"/>
    <x v="23"/>
  </r>
  <r>
    <x v="10"/>
    <x v="10"/>
    <x v="38"/>
    <x v="3"/>
    <x v="409"/>
    <x v="409"/>
    <x v="411"/>
    <x v="3"/>
    <x v="20"/>
    <x v="23"/>
    <x v="25"/>
  </r>
  <r>
    <x v="6"/>
    <x v="5"/>
    <x v="25"/>
    <x v="45"/>
    <x v="410"/>
    <x v="410"/>
    <x v="412"/>
    <x v="1"/>
    <x v="55"/>
    <x v="32"/>
    <x v="17"/>
  </r>
  <r>
    <x v="5"/>
    <x v="4"/>
    <x v="18"/>
    <x v="14"/>
    <x v="411"/>
    <x v="411"/>
    <x v="413"/>
    <x v="2"/>
    <x v="19"/>
    <x v="33"/>
    <x v="24"/>
  </r>
  <r>
    <x v="14"/>
    <x v="14"/>
    <x v="54"/>
    <x v="54"/>
    <x v="412"/>
    <x v="412"/>
    <x v="414"/>
    <x v="2"/>
    <x v="25"/>
    <x v="28"/>
    <x v="29"/>
  </r>
  <r>
    <x v="5"/>
    <x v="4"/>
    <x v="18"/>
    <x v="14"/>
    <x v="413"/>
    <x v="413"/>
    <x v="415"/>
    <x v="4"/>
    <x v="33"/>
    <x v="23"/>
    <x v="20"/>
  </r>
  <r>
    <x v="6"/>
    <x v="5"/>
    <x v="22"/>
    <x v="15"/>
    <x v="414"/>
    <x v="414"/>
    <x v="416"/>
    <x v="4"/>
    <x v="14"/>
    <x v="17"/>
    <x v="19"/>
  </r>
  <r>
    <x v="14"/>
    <x v="14"/>
    <x v="53"/>
    <x v="26"/>
    <x v="415"/>
    <x v="415"/>
    <x v="417"/>
    <x v="2"/>
    <x v="21"/>
    <x v="35"/>
    <x v="32"/>
  </r>
  <r>
    <x v="7"/>
    <x v="6"/>
    <x v="26"/>
    <x v="58"/>
    <x v="416"/>
    <x v="416"/>
    <x v="418"/>
    <x v="4"/>
    <x v="27"/>
    <x v="12"/>
    <x v="13"/>
  </r>
  <r>
    <x v="6"/>
    <x v="5"/>
    <x v="23"/>
    <x v="16"/>
    <x v="417"/>
    <x v="417"/>
    <x v="419"/>
    <x v="3"/>
    <x v="32"/>
    <x v="28"/>
    <x v="22"/>
  </r>
  <r>
    <x v="8"/>
    <x v="8"/>
    <x v="30"/>
    <x v="10"/>
    <x v="418"/>
    <x v="418"/>
    <x v="420"/>
    <x v="0"/>
    <x v="35"/>
    <x v="35"/>
    <x v="41"/>
  </r>
  <r>
    <x v="11"/>
    <x v="11"/>
    <x v="43"/>
    <x v="62"/>
    <x v="419"/>
    <x v="419"/>
    <x v="421"/>
    <x v="4"/>
    <x v="19"/>
    <x v="11"/>
    <x v="13"/>
  </r>
  <r>
    <x v="1"/>
    <x v="0"/>
    <x v="9"/>
    <x v="23"/>
    <x v="420"/>
    <x v="420"/>
    <x v="422"/>
    <x v="2"/>
    <x v="29"/>
    <x v="24"/>
    <x v="26"/>
  </r>
  <r>
    <x v="1"/>
    <x v="0"/>
    <x v="8"/>
    <x v="24"/>
    <x v="421"/>
    <x v="421"/>
    <x v="423"/>
    <x v="3"/>
    <x v="33"/>
    <x v="10"/>
    <x v="29"/>
  </r>
  <r>
    <x v="5"/>
    <x v="4"/>
    <x v="19"/>
    <x v="48"/>
    <x v="422"/>
    <x v="422"/>
    <x v="424"/>
    <x v="3"/>
    <x v="22"/>
    <x v="29"/>
    <x v="16"/>
  </r>
  <r>
    <x v="3"/>
    <x v="2"/>
    <x v="14"/>
    <x v="13"/>
    <x v="423"/>
    <x v="423"/>
    <x v="425"/>
    <x v="1"/>
    <x v="39"/>
    <x v="13"/>
    <x v="27"/>
  </r>
  <r>
    <x v="1"/>
    <x v="0"/>
    <x v="9"/>
    <x v="23"/>
    <x v="424"/>
    <x v="424"/>
    <x v="426"/>
    <x v="3"/>
    <x v="19"/>
    <x v="20"/>
    <x v="28"/>
  </r>
  <r>
    <x v="15"/>
    <x v="15"/>
    <x v="59"/>
    <x v="56"/>
    <x v="425"/>
    <x v="425"/>
    <x v="427"/>
    <x v="3"/>
    <x v="20"/>
    <x v="16"/>
    <x v="24"/>
  </r>
  <r>
    <x v="15"/>
    <x v="15"/>
    <x v="59"/>
    <x v="56"/>
    <x v="426"/>
    <x v="426"/>
    <x v="428"/>
    <x v="3"/>
    <x v="15"/>
    <x v="25"/>
    <x v="16"/>
  </r>
  <r>
    <x v="16"/>
    <x v="16"/>
    <x v="63"/>
    <x v="60"/>
    <x v="427"/>
    <x v="427"/>
    <x v="429"/>
    <x v="1"/>
    <x v="38"/>
    <x v="21"/>
    <x v="19"/>
  </r>
  <r>
    <x v="14"/>
    <x v="14"/>
    <x v="50"/>
    <x v="17"/>
    <x v="428"/>
    <x v="428"/>
    <x v="430"/>
    <x v="4"/>
    <x v="28"/>
    <x v="20"/>
    <x v="17"/>
  </r>
  <r>
    <x v="6"/>
    <x v="5"/>
    <x v="22"/>
    <x v="15"/>
    <x v="429"/>
    <x v="429"/>
    <x v="431"/>
    <x v="4"/>
    <x v="18"/>
    <x v="18"/>
    <x v="18"/>
  </r>
  <r>
    <x v="10"/>
    <x v="10"/>
    <x v="41"/>
    <x v="25"/>
    <x v="430"/>
    <x v="430"/>
    <x v="432"/>
    <x v="3"/>
    <x v="15"/>
    <x v="39"/>
    <x v="22"/>
  </r>
  <r>
    <x v="16"/>
    <x v="16"/>
    <x v="61"/>
    <x v="21"/>
    <x v="431"/>
    <x v="431"/>
    <x v="433"/>
    <x v="4"/>
    <x v="16"/>
    <x v="21"/>
    <x v="21"/>
  </r>
  <r>
    <x v="6"/>
    <x v="5"/>
    <x v="22"/>
    <x v="15"/>
    <x v="432"/>
    <x v="432"/>
    <x v="434"/>
    <x v="4"/>
    <x v="23"/>
    <x v="19"/>
    <x v="17"/>
  </r>
  <r>
    <x v="9"/>
    <x v="9"/>
    <x v="36"/>
    <x v="47"/>
    <x v="433"/>
    <x v="433"/>
    <x v="435"/>
    <x v="1"/>
    <x v="43"/>
    <x v="27"/>
    <x v="22"/>
  </r>
  <r>
    <x v="5"/>
    <x v="4"/>
    <x v="17"/>
    <x v="11"/>
    <x v="434"/>
    <x v="434"/>
    <x v="436"/>
    <x v="2"/>
    <x v="28"/>
    <x v="26"/>
    <x v="26"/>
  </r>
  <r>
    <x v="5"/>
    <x v="4"/>
    <x v="18"/>
    <x v="14"/>
    <x v="435"/>
    <x v="435"/>
    <x v="437"/>
    <x v="3"/>
    <x v="25"/>
    <x v="11"/>
    <x v="25"/>
  </r>
  <r>
    <x v="14"/>
    <x v="14"/>
    <x v="50"/>
    <x v="17"/>
    <x v="436"/>
    <x v="436"/>
    <x v="438"/>
    <x v="3"/>
    <x v="31"/>
    <x v="23"/>
    <x v="34"/>
  </r>
  <r>
    <x v="0"/>
    <x v="7"/>
    <x v="4"/>
    <x v="52"/>
    <x v="437"/>
    <x v="437"/>
    <x v="439"/>
    <x v="3"/>
    <x v="30"/>
    <x v="20"/>
    <x v="23"/>
  </r>
  <r>
    <x v="10"/>
    <x v="10"/>
    <x v="39"/>
    <x v="4"/>
    <x v="438"/>
    <x v="438"/>
    <x v="440"/>
    <x v="2"/>
    <x v="20"/>
    <x v="25"/>
    <x v="32"/>
  </r>
  <r>
    <x v="9"/>
    <x v="9"/>
    <x v="34"/>
    <x v="9"/>
    <x v="439"/>
    <x v="439"/>
    <x v="441"/>
    <x v="1"/>
    <x v="35"/>
    <x v="21"/>
    <x v="21"/>
  </r>
  <r>
    <x v="5"/>
    <x v="4"/>
    <x v="18"/>
    <x v="14"/>
    <x v="440"/>
    <x v="440"/>
    <x v="442"/>
    <x v="3"/>
    <x v="26"/>
    <x v="0"/>
    <x v="27"/>
  </r>
  <r>
    <x v="12"/>
    <x v="12"/>
    <x v="44"/>
    <x v="30"/>
    <x v="441"/>
    <x v="441"/>
    <x v="443"/>
    <x v="3"/>
    <x v="31"/>
    <x v="26"/>
    <x v="18"/>
  </r>
  <r>
    <x v="14"/>
    <x v="14"/>
    <x v="55"/>
    <x v="35"/>
    <x v="442"/>
    <x v="442"/>
    <x v="444"/>
    <x v="2"/>
    <x v="29"/>
    <x v="33"/>
    <x v="30"/>
  </r>
  <r>
    <x v="8"/>
    <x v="8"/>
    <x v="30"/>
    <x v="10"/>
    <x v="443"/>
    <x v="443"/>
    <x v="445"/>
    <x v="3"/>
    <x v="16"/>
    <x v="28"/>
    <x v="22"/>
  </r>
  <r>
    <x v="0"/>
    <x v="7"/>
    <x v="0"/>
    <x v="6"/>
    <x v="444"/>
    <x v="444"/>
    <x v="446"/>
    <x v="2"/>
    <x v="33"/>
    <x v="26"/>
    <x v="31"/>
  </r>
  <r>
    <x v="14"/>
    <x v="14"/>
    <x v="55"/>
    <x v="35"/>
    <x v="445"/>
    <x v="445"/>
    <x v="447"/>
    <x v="2"/>
    <x v="27"/>
    <x v="32"/>
    <x v="43"/>
  </r>
  <r>
    <x v="8"/>
    <x v="8"/>
    <x v="31"/>
    <x v="42"/>
    <x v="446"/>
    <x v="446"/>
    <x v="448"/>
    <x v="2"/>
    <x v="34"/>
    <x v="27"/>
    <x v="35"/>
  </r>
  <r>
    <x v="5"/>
    <x v="4"/>
    <x v="21"/>
    <x v="38"/>
    <x v="447"/>
    <x v="447"/>
    <x v="449"/>
    <x v="3"/>
    <x v="21"/>
    <x v="15"/>
    <x v="27"/>
  </r>
  <r>
    <x v="12"/>
    <x v="12"/>
    <x v="44"/>
    <x v="30"/>
    <x v="448"/>
    <x v="448"/>
    <x v="450"/>
    <x v="4"/>
    <x v="34"/>
    <x v="22"/>
    <x v="6"/>
  </r>
  <r>
    <x v="14"/>
    <x v="14"/>
    <x v="52"/>
    <x v="33"/>
    <x v="449"/>
    <x v="449"/>
    <x v="451"/>
    <x v="3"/>
    <x v="21"/>
    <x v="23"/>
    <x v="32"/>
  </r>
  <r>
    <x v="14"/>
    <x v="14"/>
    <x v="56"/>
    <x v="63"/>
    <x v="450"/>
    <x v="450"/>
    <x v="452"/>
    <x v="2"/>
    <x v="27"/>
    <x v="26"/>
    <x v="23"/>
  </r>
  <r>
    <x v="14"/>
    <x v="14"/>
    <x v="53"/>
    <x v="26"/>
    <x v="451"/>
    <x v="451"/>
    <x v="453"/>
    <x v="3"/>
    <x v="20"/>
    <x v="24"/>
    <x v="15"/>
  </r>
  <r>
    <x v="5"/>
    <x v="4"/>
    <x v="19"/>
    <x v="48"/>
    <x v="452"/>
    <x v="452"/>
    <x v="454"/>
    <x v="3"/>
    <x v="15"/>
    <x v="34"/>
    <x v="10"/>
  </r>
  <r>
    <x v="15"/>
    <x v="15"/>
    <x v="59"/>
    <x v="56"/>
    <x v="453"/>
    <x v="453"/>
    <x v="455"/>
    <x v="0"/>
    <x v="36"/>
    <x v="26"/>
    <x v="23"/>
  </r>
  <r>
    <x v="2"/>
    <x v="1"/>
    <x v="13"/>
    <x v="22"/>
    <x v="454"/>
    <x v="454"/>
    <x v="456"/>
    <x v="1"/>
    <x v="36"/>
    <x v="27"/>
    <x v="21"/>
  </r>
  <r>
    <x v="16"/>
    <x v="16"/>
    <x v="61"/>
    <x v="21"/>
    <x v="455"/>
    <x v="455"/>
    <x v="457"/>
    <x v="4"/>
    <x v="21"/>
    <x v="8"/>
    <x v="0"/>
  </r>
  <r>
    <x v="14"/>
    <x v="14"/>
    <x v="54"/>
    <x v="54"/>
    <x v="456"/>
    <x v="456"/>
    <x v="458"/>
    <x v="2"/>
    <x v="25"/>
    <x v="28"/>
    <x v="26"/>
  </r>
  <r>
    <x v="8"/>
    <x v="8"/>
    <x v="29"/>
    <x v="0"/>
    <x v="457"/>
    <x v="457"/>
    <x v="459"/>
    <x v="4"/>
    <x v="13"/>
    <x v="11"/>
    <x v="20"/>
  </r>
  <r>
    <x v="12"/>
    <x v="12"/>
    <x v="44"/>
    <x v="30"/>
    <x v="458"/>
    <x v="458"/>
    <x v="460"/>
    <x v="4"/>
    <x v="31"/>
    <x v="22"/>
    <x v="17"/>
  </r>
  <r>
    <x v="3"/>
    <x v="2"/>
    <x v="14"/>
    <x v="13"/>
    <x v="459"/>
    <x v="459"/>
    <x v="461"/>
    <x v="1"/>
    <x v="50"/>
    <x v="18"/>
    <x v="16"/>
  </r>
  <r>
    <x v="5"/>
    <x v="4"/>
    <x v="19"/>
    <x v="48"/>
    <x v="460"/>
    <x v="460"/>
    <x v="462"/>
    <x v="2"/>
    <x v="31"/>
    <x v="28"/>
    <x v="26"/>
  </r>
  <r>
    <x v="5"/>
    <x v="4"/>
    <x v="18"/>
    <x v="14"/>
    <x v="461"/>
    <x v="461"/>
    <x v="463"/>
    <x v="3"/>
    <x v="21"/>
    <x v="21"/>
    <x v="29"/>
  </r>
  <r>
    <x v="10"/>
    <x v="10"/>
    <x v="39"/>
    <x v="4"/>
    <x v="462"/>
    <x v="462"/>
    <x v="464"/>
    <x v="3"/>
    <x v="22"/>
    <x v="24"/>
    <x v="20"/>
  </r>
  <r>
    <x v="10"/>
    <x v="10"/>
    <x v="41"/>
    <x v="25"/>
    <x v="463"/>
    <x v="463"/>
    <x v="465"/>
    <x v="3"/>
    <x v="26"/>
    <x v="22"/>
    <x v="24"/>
  </r>
  <r>
    <x v="10"/>
    <x v="10"/>
    <x v="39"/>
    <x v="4"/>
    <x v="464"/>
    <x v="464"/>
    <x v="466"/>
    <x v="0"/>
    <x v="35"/>
    <x v="27"/>
    <x v="33"/>
  </r>
  <r>
    <x v="10"/>
    <x v="10"/>
    <x v="41"/>
    <x v="25"/>
    <x v="465"/>
    <x v="465"/>
    <x v="467"/>
    <x v="2"/>
    <x v="25"/>
    <x v="32"/>
    <x v="30"/>
  </r>
  <r>
    <x v="5"/>
    <x v="4"/>
    <x v="21"/>
    <x v="38"/>
    <x v="466"/>
    <x v="466"/>
    <x v="468"/>
    <x v="4"/>
    <x v="34"/>
    <x v="23"/>
    <x v="21"/>
  </r>
  <r>
    <x v="15"/>
    <x v="15"/>
    <x v="57"/>
    <x v="31"/>
    <x v="467"/>
    <x v="467"/>
    <x v="469"/>
    <x v="3"/>
    <x v="24"/>
    <x v="27"/>
    <x v="21"/>
  </r>
  <r>
    <x v="10"/>
    <x v="10"/>
    <x v="40"/>
    <x v="5"/>
    <x v="468"/>
    <x v="468"/>
    <x v="470"/>
    <x v="3"/>
    <x v="27"/>
    <x v="21"/>
    <x v="33"/>
  </r>
  <r>
    <x v="8"/>
    <x v="8"/>
    <x v="33"/>
    <x v="59"/>
    <x v="469"/>
    <x v="469"/>
    <x v="471"/>
    <x v="3"/>
    <x v="31"/>
    <x v="12"/>
    <x v="27"/>
  </r>
  <r>
    <x v="16"/>
    <x v="16"/>
    <x v="61"/>
    <x v="21"/>
    <x v="470"/>
    <x v="470"/>
    <x v="472"/>
    <x v="4"/>
    <x v="21"/>
    <x v="22"/>
    <x v="10"/>
  </r>
  <r>
    <x v="8"/>
    <x v="8"/>
    <x v="31"/>
    <x v="42"/>
    <x v="471"/>
    <x v="471"/>
    <x v="473"/>
    <x v="2"/>
    <x v="22"/>
    <x v="25"/>
    <x v="27"/>
  </r>
  <r>
    <x v="9"/>
    <x v="9"/>
    <x v="36"/>
    <x v="47"/>
    <x v="472"/>
    <x v="472"/>
    <x v="474"/>
    <x v="1"/>
    <x v="35"/>
    <x v="23"/>
    <x v="27"/>
  </r>
  <r>
    <x v="10"/>
    <x v="10"/>
    <x v="40"/>
    <x v="5"/>
    <x v="473"/>
    <x v="473"/>
    <x v="475"/>
    <x v="3"/>
    <x v="27"/>
    <x v="14"/>
    <x v="33"/>
  </r>
  <r>
    <x v="16"/>
    <x v="16"/>
    <x v="63"/>
    <x v="60"/>
    <x v="474"/>
    <x v="474"/>
    <x v="476"/>
    <x v="3"/>
    <x v="10"/>
    <x v="28"/>
    <x v="16"/>
  </r>
  <r>
    <x v="10"/>
    <x v="10"/>
    <x v="39"/>
    <x v="4"/>
    <x v="475"/>
    <x v="475"/>
    <x v="477"/>
    <x v="3"/>
    <x v="24"/>
    <x v="23"/>
    <x v="25"/>
  </r>
  <r>
    <x v="5"/>
    <x v="4"/>
    <x v="18"/>
    <x v="14"/>
    <x v="476"/>
    <x v="476"/>
    <x v="478"/>
    <x v="3"/>
    <x v="26"/>
    <x v="29"/>
    <x v="16"/>
  </r>
  <r>
    <x v="11"/>
    <x v="11"/>
    <x v="43"/>
    <x v="62"/>
    <x v="477"/>
    <x v="477"/>
    <x v="479"/>
    <x v="3"/>
    <x v="23"/>
    <x v="19"/>
    <x v="27"/>
  </r>
  <r>
    <x v="7"/>
    <x v="6"/>
    <x v="26"/>
    <x v="58"/>
    <x v="478"/>
    <x v="478"/>
    <x v="480"/>
    <x v="3"/>
    <x v="28"/>
    <x v="25"/>
    <x v="19"/>
  </r>
  <r>
    <x v="15"/>
    <x v="15"/>
    <x v="58"/>
    <x v="32"/>
    <x v="479"/>
    <x v="479"/>
    <x v="481"/>
    <x v="3"/>
    <x v="4"/>
    <x v="3"/>
    <x v="29"/>
  </r>
  <r>
    <x v="2"/>
    <x v="1"/>
    <x v="13"/>
    <x v="22"/>
    <x v="480"/>
    <x v="480"/>
    <x v="482"/>
    <x v="3"/>
    <x v="25"/>
    <x v="24"/>
    <x v="18"/>
  </r>
  <r>
    <x v="15"/>
    <x v="15"/>
    <x v="58"/>
    <x v="32"/>
    <x v="481"/>
    <x v="481"/>
    <x v="483"/>
    <x v="4"/>
    <x v="4"/>
    <x v="19"/>
    <x v="5"/>
  </r>
  <r>
    <x v="7"/>
    <x v="6"/>
    <x v="26"/>
    <x v="58"/>
    <x v="482"/>
    <x v="482"/>
    <x v="484"/>
    <x v="3"/>
    <x v="21"/>
    <x v="28"/>
    <x v="17"/>
  </r>
  <r>
    <x v="8"/>
    <x v="8"/>
    <x v="32"/>
    <x v="46"/>
    <x v="483"/>
    <x v="483"/>
    <x v="485"/>
    <x v="3"/>
    <x v="19"/>
    <x v="29"/>
    <x v="16"/>
  </r>
  <r>
    <x v="10"/>
    <x v="10"/>
    <x v="39"/>
    <x v="4"/>
    <x v="484"/>
    <x v="484"/>
    <x v="486"/>
    <x v="2"/>
    <x v="13"/>
    <x v="42"/>
    <x v="24"/>
  </r>
  <r>
    <x v="15"/>
    <x v="15"/>
    <x v="57"/>
    <x v="31"/>
    <x v="485"/>
    <x v="485"/>
    <x v="487"/>
    <x v="3"/>
    <x v="14"/>
    <x v="19"/>
    <x v="25"/>
  </r>
  <r>
    <x v="0"/>
    <x v="7"/>
    <x v="5"/>
    <x v="28"/>
    <x v="486"/>
    <x v="486"/>
    <x v="488"/>
    <x v="0"/>
    <x v="45"/>
    <x v="25"/>
    <x v="28"/>
  </r>
  <r>
    <x v="12"/>
    <x v="12"/>
    <x v="45"/>
    <x v="8"/>
    <x v="487"/>
    <x v="487"/>
    <x v="489"/>
    <x v="0"/>
    <x v="43"/>
    <x v="28"/>
    <x v="25"/>
  </r>
  <r>
    <x v="15"/>
    <x v="15"/>
    <x v="58"/>
    <x v="32"/>
    <x v="488"/>
    <x v="488"/>
    <x v="497"/>
    <x v="4"/>
    <x v="3"/>
    <x v="1"/>
    <x v="22"/>
  </r>
  <r>
    <x v="7"/>
    <x v="6"/>
    <x v="26"/>
    <x v="58"/>
    <x v="489"/>
    <x v="489"/>
    <x v="490"/>
    <x v="4"/>
    <x v="30"/>
    <x v="22"/>
    <x v="17"/>
  </r>
  <r>
    <x v="2"/>
    <x v="1"/>
    <x v="10"/>
    <x v="19"/>
    <x v="490"/>
    <x v="490"/>
    <x v="491"/>
    <x v="2"/>
    <x v="30"/>
    <x v="28"/>
    <x v="39"/>
  </r>
  <r>
    <x v="8"/>
    <x v="8"/>
    <x v="33"/>
    <x v="59"/>
    <x v="491"/>
    <x v="491"/>
    <x v="492"/>
    <x v="2"/>
    <x v="20"/>
    <x v="25"/>
    <x v="25"/>
  </r>
  <r>
    <x v="9"/>
    <x v="9"/>
    <x v="37"/>
    <x v="50"/>
    <x v="492"/>
    <x v="492"/>
    <x v="493"/>
    <x v="0"/>
    <x v="38"/>
    <x v="26"/>
    <x v="26"/>
  </r>
  <r>
    <x v="9"/>
    <x v="9"/>
    <x v="36"/>
    <x v="47"/>
    <x v="493"/>
    <x v="493"/>
    <x v="494"/>
    <x v="0"/>
    <x v="36"/>
    <x v="27"/>
    <x v="24"/>
  </r>
  <r>
    <x v="0"/>
    <x v="7"/>
    <x v="5"/>
    <x v="28"/>
    <x v="494"/>
    <x v="494"/>
    <x v="495"/>
    <x v="4"/>
    <x v="34"/>
    <x v="22"/>
    <x v="7"/>
  </r>
  <r>
    <x v="14"/>
    <x v="14"/>
    <x v="56"/>
    <x v="63"/>
    <x v="495"/>
    <x v="495"/>
    <x v="496"/>
    <x v="3"/>
    <x v="22"/>
    <x v="26"/>
    <x v="19"/>
  </r>
  <r>
    <x v="10"/>
    <x v="10"/>
    <x v="42"/>
    <x v="49"/>
    <x v="496"/>
    <x v="496"/>
    <x v="498"/>
    <x v="2"/>
    <x v="27"/>
    <x v="29"/>
    <x v="23"/>
  </r>
  <r>
    <x v="16"/>
    <x v="16"/>
    <x v="61"/>
    <x v="21"/>
    <x v="497"/>
    <x v="497"/>
    <x v="499"/>
    <x v="4"/>
    <x v="28"/>
    <x v="18"/>
    <x v="11"/>
  </r>
  <r>
    <x v="1"/>
    <x v="0"/>
    <x v="7"/>
    <x v="18"/>
    <x v="498"/>
    <x v="498"/>
    <x v="500"/>
    <x v="3"/>
    <x v="23"/>
    <x v="22"/>
    <x v="29"/>
  </r>
  <r>
    <x v="14"/>
    <x v="14"/>
    <x v="51"/>
    <x v="53"/>
    <x v="499"/>
    <x v="499"/>
    <x v="501"/>
    <x v="2"/>
    <x v="19"/>
    <x v="37"/>
    <x v="30"/>
  </r>
  <r>
    <x v="5"/>
    <x v="4"/>
    <x v="21"/>
    <x v="38"/>
    <x v="500"/>
    <x v="500"/>
    <x v="502"/>
    <x v="4"/>
    <x v="21"/>
    <x v="13"/>
    <x v="21"/>
  </r>
  <r>
    <x v="8"/>
    <x v="8"/>
    <x v="29"/>
    <x v="0"/>
    <x v="501"/>
    <x v="501"/>
    <x v="503"/>
    <x v="2"/>
    <x v="12"/>
    <x v="29"/>
    <x v="33"/>
  </r>
  <r>
    <x v="14"/>
    <x v="14"/>
    <x v="50"/>
    <x v="17"/>
    <x v="502"/>
    <x v="502"/>
    <x v="504"/>
    <x v="3"/>
    <x v="20"/>
    <x v="22"/>
    <x v="23"/>
  </r>
  <r>
    <x v="7"/>
    <x v="6"/>
    <x v="27"/>
    <x v="1"/>
    <x v="503"/>
    <x v="503"/>
    <x v="505"/>
    <x v="0"/>
    <x v="36"/>
    <x v="28"/>
    <x v="28"/>
  </r>
  <r>
    <x v="0"/>
    <x v="7"/>
    <x v="0"/>
    <x v="6"/>
    <x v="504"/>
    <x v="504"/>
    <x v="506"/>
    <x v="3"/>
    <x v="21"/>
    <x v="24"/>
    <x v="20"/>
  </r>
  <r>
    <x v="8"/>
    <x v="8"/>
    <x v="29"/>
    <x v="0"/>
    <x v="505"/>
    <x v="505"/>
    <x v="507"/>
    <x v="2"/>
    <x v="18"/>
    <x v="25"/>
    <x v="33"/>
  </r>
  <r>
    <x v="9"/>
    <x v="9"/>
    <x v="36"/>
    <x v="47"/>
    <x v="506"/>
    <x v="506"/>
    <x v="508"/>
    <x v="0"/>
    <x v="37"/>
    <x v="34"/>
    <x v="27"/>
  </r>
  <r>
    <x v="15"/>
    <x v="15"/>
    <x v="59"/>
    <x v="56"/>
    <x v="507"/>
    <x v="507"/>
    <x v="509"/>
    <x v="0"/>
    <x v="40"/>
    <x v="26"/>
    <x v="27"/>
  </r>
  <r>
    <x v="15"/>
    <x v="15"/>
    <x v="59"/>
    <x v="56"/>
    <x v="508"/>
    <x v="508"/>
    <x v="510"/>
    <x v="4"/>
    <x v="30"/>
    <x v="23"/>
    <x v="15"/>
  </r>
  <r>
    <x v="8"/>
    <x v="8"/>
    <x v="32"/>
    <x v="46"/>
    <x v="509"/>
    <x v="509"/>
    <x v="511"/>
    <x v="4"/>
    <x v="24"/>
    <x v="21"/>
    <x v="20"/>
  </r>
  <r>
    <x v="10"/>
    <x v="10"/>
    <x v="39"/>
    <x v="4"/>
    <x v="510"/>
    <x v="510"/>
    <x v="512"/>
    <x v="3"/>
    <x v="23"/>
    <x v="20"/>
    <x v="26"/>
  </r>
  <r>
    <x v="14"/>
    <x v="14"/>
    <x v="50"/>
    <x v="17"/>
    <x v="511"/>
    <x v="511"/>
    <x v="513"/>
    <x v="0"/>
    <x v="35"/>
    <x v="29"/>
    <x v="38"/>
  </r>
  <r>
    <x v="14"/>
    <x v="14"/>
    <x v="52"/>
    <x v="33"/>
    <x v="512"/>
    <x v="512"/>
    <x v="514"/>
    <x v="2"/>
    <x v="18"/>
    <x v="25"/>
    <x v="27"/>
  </r>
  <r>
    <x v="6"/>
    <x v="5"/>
    <x v="25"/>
    <x v="45"/>
    <x v="513"/>
    <x v="513"/>
    <x v="515"/>
    <x v="1"/>
    <x v="35"/>
    <x v="28"/>
    <x v="17"/>
  </r>
  <r>
    <x v="16"/>
    <x v="16"/>
    <x v="60"/>
    <x v="7"/>
    <x v="514"/>
    <x v="514"/>
    <x v="516"/>
    <x v="3"/>
    <x v="25"/>
    <x v="30"/>
    <x v="21"/>
  </r>
  <r>
    <x v="14"/>
    <x v="14"/>
    <x v="51"/>
    <x v="53"/>
    <x v="515"/>
    <x v="515"/>
    <x v="517"/>
    <x v="2"/>
    <x v="20"/>
    <x v="29"/>
    <x v="27"/>
  </r>
  <r>
    <x v="9"/>
    <x v="9"/>
    <x v="34"/>
    <x v="9"/>
    <x v="516"/>
    <x v="516"/>
    <x v="518"/>
    <x v="4"/>
    <x v="24"/>
    <x v="16"/>
    <x v="21"/>
  </r>
  <r>
    <x v="12"/>
    <x v="12"/>
    <x v="46"/>
    <x v="61"/>
    <x v="517"/>
    <x v="517"/>
    <x v="519"/>
    <x v="3"/>
    <x v="20"/>
    <x v="28"/>
    <x v="15"/>
  </r>
  <r>
    <x v="13"/>
    <x v="13"/>
    <x v="48"/>
    <x v="41"/>
    <x v="518"/>
    <x v="518"/>
    <x v="520"/>
    <x v="4"/>
    <x v="26"/>
    <x v="18"/>
    <x v="15"/>
  </r>
  <r>
    <x v="8"/>
    <x v="8"/>
    <x v="32"/>
    <x v="46"/>
    <x v="519"/>
    <x v="519"/>
    <x v="521"/>
    <x v="2"/>
    <x v="27"/>
    <x v="26"/>
    <x v="23"/>
  </r>
  <r>
    <x v="2"/>
    <x v="1"/>
    <x v="12"/>
    <x v="43"/>
    <x v="520"/>
    <x v="520"/>
    <x v="522"/>
    <x v="3"/>
    <x v="24"/>
    <x v="9"/>
    <x v="24"/>
  </r>
  <r>
    <x v="14"/>
    <x v="14"/>
    <x v="51"/>
    <x v="53"/>
    <x v="521"/>
    <x v="521"/>
    <x v="523"/>
    <x v="2"/>
    <x v="29"/>
    <x v="25"/>
    <x v="36"/>
  </r>
  <r>
    <x v="9"/>
    <x v="9"/>
    <x v="37"/>
    <x v="50"/>
    <x v="522"/>
    <x v="522"/>
    <x v="524"/>
    <x v="2"/>
    <x v="32"/>
    <x v="32"/>
    <x v="24"/>
  </r>
  <r>
    <x v="0"/>
    <x v="7"/>
    <x v="0"/>
    <x v="6"/>
    <x v="523"/>
    <x v="523"/>
    <x v="525"/>
    <x v="2"/>
    <x v="29"/>
    <x v="24"/>
    <x v="28"/>
  </r>
  <r>
    <x v="2"/>
    <x v="1"/>
    <x v="10"/>
    <x v="19"/>
    <x v="524"/>
    <x v="524"/>
    <x v="526"/>
    <x v="2"/>
    <x v="24"/>
    <x v="33"/>
    <x v="29"/>
  </r>
  <r>
    <x v="9"/>
    <x v="9"/>
    <x v="36"/>
    <x v="47"/>
    <x v="525"/>
    <x v="525"/>
    <x v="527"/>
    <x v="3"/>
    <x v="28"/>
    <x v="25"/>
    <x v="18"/>
  </r>
  <r>
    <x v="10"/>
    <x v="10"/>
    <x v="38"/>
    <x v="3"/>
    <x v="526"/>
    <x v="526"/>
    <x v="528"/>
    <x v="2"/>
    <x v="18"/>
    <x v="24"/>
    <x v="29"/>
  </r>
  <r>
    <x v="14"/>
    <x v="14"/>
    <x v="52"/>
    <x v="33"/>
    <x v="527"/>
    <x v="527"/>
    <x v="533"/>
    <x v="2"/>
    <x v="15"/>
    <x v="34"/>
    <x v="34"/>
  </r>
  <r>
    <x v="0"/>
    <x v="7"/>
    <x v="4"/>
    <x v="52"/>
    <x v="528"/>
    <x v="528"/>
    <x v="534"/>
    <x v="1"/>
    <x v="58"/>
    <x v="29"/>
    <x v="17"/>
  </r>
  <r>
    <x v="14"/>
    <x v="14"/>
    <x v="51"/>
    <x v="53"/>
    <x v="529"/>
    <x v="529"/>
    <x v="529"/>
    <x v="2"/>
    <x v="15"/>
    <x v="39"/>
    <x v="41"/>
  </r>
  <r>
    <x v="12"/>
    <x v="12"/>
    <x v="45"/>
    <x v="8"/>
    <x v="530"/>
    <x v="530"/>
    <x v="530"/>
    <x v="3"/>
    <x v="32"/>
    <x v="28"/>
    <x v="15"/>
  </r>
  <r>
    <x v="12"/>
    <x v="12"/>
    <x v="45"/>
    <x v="8"/>
    <x v="531"/>
    <x v="531"/>
    <x v="531"/>
    <x v="2"/>
    <x v="29"/>
    <x v="27"/>
    <x v="25"/>
  </r>
  <r>
    <x v="14"/>
    <x v="14"/>
    <x v="52"/>
    <x v="33"/>
    <x v="532"/>
    <x v="532"/>
    <x v="532"/>
    <x v="2"/>
    <x v="15"/>
    <x v="34"/>
    <x v="32"/>
  </r>
  <r>
    <x v="10"/>
    <x v="10"/>
    <x v="39"/>
    <x v="4"/>
    <x v="533"/>
    <x v="533"/>
    <x v="535"/>
    <x v="3"/>
    <x v="25"/>
    <x v="29"/>
    <x v="18"/>
  </r>
  <r>
    <x v="0"/>
    <x v="7"/>
    <x v="5"/>
    <x v="28"/>
    <x v="534"/>
    <x v="534"/>
    <x v="536"/>
    <x v="0"/>
    <x v="47"/>
    <x v="25"/>
    <x v="34"/>
  </r>
  <r>
    <x v="12"/>
    <x v="12"/>
    <x v="46"/>
    <x v="61"/>
    <x v="535"/>
    <x v="535"/>
    <x v="537"/>
    <x v="3"/>
    <x v="18"/>
    <x v="26"/>
    <x v="9"/>
  </r>
  <r>
    <x v="6"/>
    <x v="5"/>
    <x v="25"/>
    <x v="45"/>
    <x v="536"/>
    <x v="536"/>
    <x v="538"/>
    <x v="3"/>
    <x v="32"/>
    <x v="28"/>
    <x v="15"/>
  </r>
  <r>
    <x v="1"/>
    <x v="0"/>
    <x v="7"/>
    <x v="18"/>
    <x v="537"/>
    <x v="537"/>
    <x v="539"/>
    <x v="2"/>
    <x v="30"/>
    <x v="25"/>
    <x v="35"/>
  </r>
  <r>
    <x v="13"/>
    <x v="13"/>
    <x v="48"/>
    <x v="41"/>
    <x v="538"/>
    <x v="538"/>
    <x v="540"/>
    <x v="2"/>
    <x v="26"/>
    <x v="24"/>
    <x v="27"/>
  </r>
  <r>
    <x v="16"/>
    <x v="16"/>
    <x v="63"/>
    <x v="60"/>
    <x v="539"/>
    <x v="539"/>
    <x v="541"/>
    <x v="3"/>
    <x v="23"/>
    <x v="15"/>
    <x v="23"/>
  </r>
  <r>
    <x v="10"/>
    <x v="10"/>
    <x v="39"/>
    <x v="4"/>
    <x v="540"/>
    <x v="540"/>
    <x v="542"/>
    <x v="2"/>
    <x v="12"/>
    <x v="29"/>
    <x v="32"/>
  </r>
  <r>
    <x v="1"/>
    <x v="0"/>
    <x v="9"/>
    <x v="23"/>
    <x v="541"/>
    <x v="541"/>
    <x v="543"/>
    <x v="3"/>
    <x v="19"/>
    <x v="17"/>
    <x v="28"/>
  </r>
  <r>
    <x v="3"/>
    <x v="2"/>
    <x v="14"/>
    <x v="13"/>
    <x v="542"/>
    <x v="542"/>
    <x v="544"/>
    <x v="0"/>
    <x v="56"/>
    <x v="24"/>
    <x v="31"/>
  </r>
  <r>
    <x v="16"/>
    <x v="16"/>
    <x v="63"/>
    <x v="60"/>
    <x v="543"/>
    <x v="543"/>
    <x v="545"/>
    <x v="4"/>
    <x v="17"/>
    <x v="21"/>
    <x v="13"/>
  </r>
  <r>
    <x v="0"/>
    <x v="7"/>
    <x v="5"/>
    <x v="28"/>
    <x v="544"/>
    <x v="544"/>
    <x v="546"/>
    <x v="1"/>
    <x v="51"/>
    <x v="29"/>
    <x v="22"/>
  </r>
  <r>
    <x v="0"/>
    <x v="7"/>
    <x v="5"/>
    <x v="28"/>
    <x v="545"/>
    <x v="545"/>
    <x v="547"/>
    <x v="0"/>
    <x v="55"/>
    <x v="32"/>
    <x v="45"/>
  </r>
  <r>
    <x v="2"/>
    <x v="1"/>
    <x v="13"/>
    <x v="22"/>
    <x v="546"/>
    <x v="546"/>
    <x v="548"/>
    <x v="1"/>
    <x v="37"/>
    <x v="29"/>
    <x v="22"/>
  </r>
  <r>
    <x v="14"/>
    <x v="14"/>
    <x v="52"/>
    <x v="33"/>
    <x v="547"/>
    <x v="547"/>
    <x v="549"/>
    <x v="3"/>
    <x v="13"/>
    <x v="11"/>
    <x v="35"/>
  </r>
  <r>
    <x v="13"/>
    <x v="13"/>
    <x v="48"/>
    <x v="41"/>
    <x v="548"/>
    <x v="548"/>
    <x v="550"/>
    <x v="3"/>
    <x v="31"/>
    <x v="19"/>
    <x v="29"/>
  </r>
  <r>
    <x v="14"/>
    <x v="14"/>
    <x v="53"/>
    <x v="26"/>
    <x v="549"/>
    <x v="549"/>
    <x v="551"/>
    <x v="2"/>
    <x v="18"/>
    <x v="28"/>
    <x v="31"/>
  </r>
  <r>
    <x v="14"/>
    <x v="14"/>
    <x v="53"/>
    <x v="26"/>
    <x v="550"/>
    <x v="550"/>
    <x v="552"/>
    <x v="2"/>
    <x v="18"/>
    <x v="40"/>
    <x v="31"/>
  </r>
  <r>
    <x v="10"/>
    <x v="10"/>
    <x v="38"/>
    <x v="3"/>
    <x v="551"/>
    <x v="551"/>
    <x v="553"/>
    <x v="2"/>
    <x v="18"/>
    <x v="37"/>
    <x v="29"/>
  </r>
  <r>
    <x v="7"/>
    <x v="6"/>
    <x v="27"/>
    <x v="1"/>
    <x v="552"/>
    <x v="552"/>
    <x v="554"/>
    <x v="2"/>
    <x v="34"/>
    <x v="24"/>
    <x v="23"/>
  </r>
  <r>
    <x v="7"/>
    <x v="6"/>
    <x v="26"/>
    <x v="58"/>
    <x v="553"/>
    <x v="553"/>
    <x v="555"/>
    <x v="3"/>
    <x v="23"/>
    <x v="24"/>
    <x v="9"/>
  </r>
  <r>
    <x v="16"/>
    <x v="16"/>
    <x v="61"/>
    <x v="21"/>
    <x v="554"/>
    <x v="554"/>
    <x v="556"/>
    <x v="4"/>
    <x v="14"/>
    <x v="21"/>
    <x v="8"/>
  </r>
  <r>
    <x v="13"/>
    <x v="13"/>
    <x v="49"/>
    <x v="51"/>
    <x v="555"/>
    <x v="555"/>
    <x v="557"/>
    <x v="3"/>
    <x v="33"/>
    <x v="29"/>
    <x v="21"/>
  </r>
  <r>
    <x v="14"/>
    <x v="14"/>
    <x v="54"/>
    <x v="54"/>
    <x v="556"/>
    <x v="556"/>
    <x v="558"/>
    <x v="0"/>
    <x v="41"/>
    <x v="30"/>
    <x v="28"/>
  </r>
  <r>
    <x v="16"/>
    <x v="16"/>
    <x v="60"/>
    <x v="7"/>
    <x v="557"/>
    <x v="557"/>
    <x v="559"/>
    <x v="0"/>
    <x v="45"/>
    <x v="29"/>
    <x v="27"/>
  </r>
  <r>
    <x v="0"/>
    <x v="7"/>
    <x v="3"/>
    <x v="40"/>
    <x v="558"/>
    <x v="558"/>
    <x v="560"/>
    <x v="1"/>
    <x v="38"/>
    <x v="21"/>
    <x v="6"/>
  </r>
  <r>
    <x v="16"/>
    <x v="16"/>
    <x v="63"/>
    <x v="60"/>
    <x v="559"/>
    <x v="559"/>
    <x v="561"/>
    <x v="3"/>
    <x v="15"/>
    <x v="36"/>
    <x v="21"/>
  </r>
  <r>
    <x v="5"/>
    <x v="4"/>
    <x v="19"/>
    <x v="48"/>
    <x v="560"/>
    <x v="560"/>
    <x v="562"/>
    <x v="3"/>
    <x v="31"/>
    <x v="27"/>
    <x v="22"/>
  </r>
  <r>
    <x v="15"/>
    <x v="15"/>
    <x v="57"/>
    <x v="31"/>
    <x v="561"/>
    <x v="561"/>
    <x v="563"/>
    <x v="4"/>
    <x v="16"/>
    <x v="22"/>
    <x v="14"/>
  </r>
  <r>
    <x v="0"/>
    <x v="7"/>
    <x v="6"/>
    <x v="55"/>
    <x v="562"/>
    <x v="562"/>
    <x v="564"/>
    <x v="0"/>
    <x v="52"/>
    <x v="27"/>
    <x v="26"/>
  </r>
  <r>
    <x v="9"/>
    <x v="9"/>
    <x v="36"/>
    <x v="47"/>
    <x v="563"/>
    <x v="563"/>
    <x v="565"/>
    <x v="1"/>
    <x v="38"/>
    <x v="25"/>
    <x v="5"/>
  </r>
  <r>
    <x v="8"/>
    <x v="8"/>
    <x v="32"/>
    <x v="46"/>
    <x v="564"/>
    <x v="564"/>
    <x v="566"/>
    <x v="2"/>
    <x v="18"/>
    <x v="31"/>
    <x v="23"/>
  </r>
  <r>
    <x v="15"/>
    <x v="15"/>
    <x v="59"/>
    <x v="56"/>
    <x v="565"/>
    <x v="565"/>
    <x v="567"/>
    <x v="1"/>
    <x v="44"/>
    <x v="20"/>
    <x v="19"/>
  </r>
  <r>
    <x v="16"/>
    <x v="16"/>
    <x v="62"/>
    <x v="39"/>
    <x v="566"/>
    <x v="566"/>
    <x v="568"/>
    <x v="1"/>
    <x v="59"/>
    <x v="25"/>
    <x v="22"/>
  </r>
  <r>
    <x v="13"/>
    <x v="13"/>
    <x v="49"/>
    <x v="51"/>
    <x v="567"/>
    <x v="567"/>
    <x v="569"/>
    <x v="4"/>
    <x v="25"/>
    <x v="10"/>
    <x v="16"/>
  </r>
  <r>
    <x v="12"/>
    <x v="12"/>
    <x v="45"/>
    <x v="8"/>
    <x v="568"/>
    <x v="568"/>
    <x v="570"/>
    <x v="3"/>
    <x v="30"/>
    <x v="24"/>
    <x v="19"/>
  </r>
  <r>
    <x v="3"/>
    <x v="2"/>
    <x v="14"/>
    <x v="13"/>
    <x v="569"/>
    <x v="569"/>
    <x v="571"/>
    <x v="1"/>
    <x v="37"/>
    <x v="17"/>
    <x v="21"/>
  </r>
  <r>
    <x v="15"/>
    <x v="15"/>
    <x v="57"/>
    <x v="31"/>
    <x v="570"/>
    <x v="570"/>
    <x v="572"/>
    <x v="4"/>
    <x v="17"/>
    <x v="20"/>
    <x v="20"/>
  </r>
  <r>
    <x v="5"/>
    <x v="4"/>
    <x v="17"/>
    <x v="11"/>
    <x v="571"/>
    <x v="571"/>
    <x v="573"/>
    <x v="4"/>
    <x v="13"/>
    <x v="13"/>
    <x v="20"/>
  </r>
  <r>
    <x v="14"/>
    <x v="14"/>
    <x v="56"/>
    <x v="63"/>
    <x v="572"/>
    <x v="572"/>
    <x v="574"/>
    <x v="2"/>
    <x v="30"/>
    <x v="34"/>
    <x v="35"/>
  </r>
  <r>
    <x v="12"/>
    <x v="12"/>
    <x v="45"/>
    <x v="8"/>
    <x v="573"/>
    <x v="573"/>
    <x v="575"/>
    <x v="4"/>
    <x v="21"/>
    <x v="18"/>
    <x v="12"/>
  </r>
  <r>
    <x v="12"/>
    <x v="12"/>
    <x v="45"/>
    <x v="8"/>
    <x v="574"/>
    <x v="574"/>
    <x v="577"/>
    <x v="3"/>
    <x v="29"/>
    <x v="26"/>
    <x v="13"/>
  </r>
  <r>
    <x v="6"/>
    <x v="5"/>
    <x v="23"/>
    <x v="16"/>
    <x v="575"/>
    <x v="575"/>
    <x v="576"/>
    <x v="1"/>
    <x v="36"/>
    <x v="16"/>
    <x v="24"/>
  </r>
  <r>
    <x v="12"/>
    <x v="12"/>
    <x v="44"/>
    <x v="30"/>
    <x v="576"/>
    <x v="576"/>
    <x v="578"/>
    <x v="1"/>
    <x v="45"/>
    <x v="26"/>
    <x v="16"/>
  </r>
  <r>
    <x v="11"/>
    <x v="11"/>
    <x v="43"/>
    <x v="62"/>
    <x v="577"/>
    <x v="577"/>
    <x v="579"/>
    <x v="4"/>
    <x v="10"/>
    <x v="12"/>
    <x v="18"/>
  </r>
  <r>
    <x v="4"/>
    <x v="3"/>
    <x v="15"/>
    <x v="44"/>
    <x v="578"/>
    <x v="578"/>
    <x v="580"/>
    <x v="3"/>
    <x v="26"/>
    <x v="27"/>
    <x v="20"/>
  </r>
  <r>
    <x v="16"/>
    <x v="16"/>
    <x v="61"/>
    <x v="21"/>
    <x v="579"/>
    <x v="579"/>
    <x v="581"/>
    <x v="4"/>
    <x v="6"/>
    <x v="19"/>
    <x v="17"/>
  </r>
  <r>
    <x v="6"/>
    <x v="5"/>
    <x v="22"/>
    <x v="15"/>
    <x v="580"/>
    <x v="580"/>
    <x v="582"/>
    <x v="3"/>
    <x v="28"/>
    <x v="21"/>
    <x v="26"/>
  </r>
  <r>
    <x v="15"/>
    <x v="15"/>
    <x v="59"/>
    <x v="56"/>
    <x v="581"/>
    <x v="581"/>
    <x v="583"/>
    <x v="0"/>
    <x v="44"/>
    <x v="25"/>
    <x v="29"/>
  </r>
  <r>
    <x v="1"/>
    <x v="0"/>
    <x v="8"/>
    <x v="24"/>
    <x v="582"/>
    <x v="582"/>
    <x v="584"/>
    <x v="2"/>
    <x v="29"/>
    <x v="25"/>
    <x v="23"/>
  </r>
  <r>
    <x v="6"/>
    <x v="5"/>
    <x v="25"/>
    <x v="45"/>
    <x v="583"/>
    <x v="583"/>
    <x v="585"/>
    <x v="1"/>
    <x v="40"/>
    <x v="27"/>
    <x v="14"/>
  </r>
  <r>
    <x v="0"/>
    <x v="7"/>
    <x v="0"/>
    <x v="6"/>
    <x v="584"/>
    <x v="584"/>
    <x v="587"/>
    <x v="1"/>
    <x v="37"/>
    <x v="20"/>
    <x v="23"/>
  </r>
  <r>
    <x v="1"/>
    <x v="0"/>
    <x v="8"/>
    <x v="24"/>
    <x v="585"/>
    <x v="585"/>
    <x v="586"/>
    <x v="3"/>
    <x v="22"/>
    <x v="22"/>
    <x v="26"/>
  </r>
  <r>
    <x v="14"/>
    <x v="14"/>
    <x v="50"/>
    <x v="17"/>
    <x v="586"/>
    <x v="586"/>
    <x v="588"/>
    <x v="2"/>
    <x v="24"/>
    <x v="29"/>
    <x v="29"/>
  </r>
  <r>
    <x v="2"/>
    <x v="1"/>
    <x v="11"/>
    <x v="20"/>
    <x v="587"/>
    <x v="587"/>
    <x v="589"/>
    <x v="3"/>
    <x v="23"/>
    <x v="14"/>
    <x v="24"/>
  </r>
  <r>
    <x v="0"/>
    <x v="7"/>
    <x v="3"/>
    <x v="40"/>
    <x v="588"/>
    <x v="588"/>
    <x v="590"/>
    <x v="1"/>
    <x v="45"/>
    <x v="22"/>
    <x v="20"/>
  </r>
  <r>
    <x v="10"/>
    <x v="10"/>
    <x v="39"/>
    <x v="4"/>
    <x v="589"/>
    <x v="589"/>
    <x v="591"/>
    <x v="2"/>
    <x v="22"/>
    <x v="32"/>
    <x v="24"/>
  </r>
  <r>
    <x v="5"/>
    <x v="4"/>
    <x v="17"/>
    <x v="11"/>
    <x v="590"/>
    <x v="590"/>
    <x v="592"/>
    <x v="3"/>
    <x v="19"/>
    <x v="35"/>
    <x v="21"/>
  </r>
  <r>
    <x v="4"/>
    <x v="3"/>
    <x v="16"/>
    <x v="57"/>
    <x v="591"/>
    <x v="591"/>
    <x v="593"/>
    <x v="2"/>
    <x v="22"/>
    <x v="25"/>
    <x v="24"/>
  </r>
  <r>
    <x v="4"/>
    <x v="3"/>
    <x v="16"/>
    <x v="57"/>
    <x v="592"/>
    <x v="592"/>
    <x v="594"/>
    <x v="3"/>
    <x v="25"/>
    <x v="20"/>
    <x v="23"/>
  </r>
  <r>
    <x v="13"/>
    <x v="13"/>
    <x v="48"/>
    <x v="41"/>
    <x v="593"/>
    <x v="593"/>
    <x v="595"/>
    <x v="4"/>
    <x v="30"/>
    <x v="17"/>
    <x v="12"/>
  </r>
  <r>
    <x v="14"/>
    <x v="14"/>
    <x v="54"/>
    <x v="54"/>
    <x v="594"/>
    <x v="594"/>
    <x v="596"/>
    <x v="2"/>
    <x v="27"/>
    <x v="29"/>
    <x v="26"/>
  </r>
  <r>
    <x v="15"/>
    <x v="15"/>
    <x v="59"/>
    <x v="56"/>
    <x v="595"/>
    <x v="595"/>
    <x v="597"/>
    <x v="4"/>
    <x v="16"/>
    <x v="18"/>
    <x v="12"/>
  </r>
  <r>
    <x v="13"/>
    <x v="13"/>
    <x v="49"/>
    <x v="51"/>
    <x v="596"/>
    <x v="596"/>
    <x v="598"/>
    <x v="2"/>
    <x v="30"/>
    <x v="27"/>
    <x v="24"/>
  </r>
  <r>
    <x v="4"/>
    <x v="3"/>
    <x v="16"/>
    <x v="57"/>
    <x v="597"/>
    <x v="597"/>
    <x v="599"/>
    <x v="4"/>
    <x v="31"/>
    <x v="22"/>
    <x v="22"/>
  </r>
  <r>
    <x v="2"/>
    <x v="1"/>
    <x v="12"/>
    <x v="43"/>
    <x v="598"/>
    <x v="598"/>
    <x v="600"/>
    <x v="3"/>
    <x v="26"/>
    <x v="21"/>
    <x v="25"/>
  </r>
  <r>
    <x v="5"/>
    <x v="4"/>
    <x v="17"/>
    <x v="11"/>
    <x v="599"/>
    <x v="599"/>
    <x v="601"/>
    <x v="3"/>
    <x v="26"/>
    <x v="29"/>
    <x v="12"/>
  </r>
  <r>
    <x v="15"/>
    <x v="15"/>
    <x v="58"/>
    <x v="32"/>
    <x v="600"/>
    <x v="600"/>
    <x v="602"/>
    <x v="4"/>
    <x v="19"/>
    <x v="17"/>
    <x v="11"/>
  </r>
  <r>
    <x v="10"/>
    <x v="10"/>
    <x v="39"/>
    <x v="4"/>
    <x v="601"/>
    <x v="601"/>
    <x v="603"/>
    <x v="3"/>
    <x v="16"/>
    <x v="16"/>
    <x v="24"/>
  </r>
  <r>
    <x v="8"/>
    <x v="8"/>
    <x v="30"/>
    <x v="10"/>
    <x v="602"/>
    <x v="602"/>
    <x v="604"/>
    <x v="2"/>
    <x v="32"/>
    <x v="28"/>
    <x v="23"/>
  </r>
  <r>
    <x v="15"/>
    <x v="15"/>
    <x v="57"/>
    <x v="31"/>
    <x v="603"/>
    <x v="603"/>
    <x v="605"/>
    <x v="4"/>
    <x v="31"/>
    <x v="23"/>
    <x v="21"/>
  </r>
  <r>
    <x v="16"/>
    <x v="16"/>
    <x v="63"/>
    <x v="60"/>
    <x v="604"/>
    <x v="604"/>
    <x v="606"/>
    <x v="0"/>
    <x v="40"/>
    <x v="25"/>
    <x v="25"/>
  </r>
  <r>
    <x v="5"/>
    <x v="4"/>
    <x v="17"/>
    <x v="11"/>
    <x v="605"/>
    <x v="605"/>
    <x v="607"/>
    <x v="4"/>
    <x v="14"/>
    <x v="14"/>
    <x v="18"/>
  </r>
  <r>
    <x v="10"/>
    <x v="10"/>
    <x v="42"/>
    <x v="49"/>
    <x v="606"/>
    <x v="606"/>
    <x v="608"/>
    <x v="3"/>
    <x v="20"/>
    <x v="32"/>
    <x v="19"/>
  </r>
  <r>
    <x v="4"/>
    <x v="3"/>
    <x v="16"/>
    <x v="57"/>
    <x v="607"/>
    <x v="607"/>
    <x v="609"/>
    <x v="2"/>
    <x v="24"/>
    <x v="25"/>
    <x v="24"/>
  </r>
  <r>
    <x v="15"/>
    <x v="15"/>
    <x v="59"/>
    <x v="56"/>
    <x v="608"/>
    <x v="608"/>
    <x v="610"/>
    <x v="2"/>
    <x v="33"/>
    <x v="25"/>
    <x v="28"/>
  </r>
  <r>
    <x v="8"/>
    <x v="8"/>
    <x v="32"/>
    <x v="46"/>
    <x v="609"/>
    <x v="609"/>
    <x v="611"/>
    <x v="2"/>
    <x v="15"/>
    <x v="25"/>
    <x v="29"/>
  </r>
  <r>
    <x v="5"/>
    <x v="4"/>
    <x v="19"/>
    <x v="48"/>
    <x v="610"/>
    <x v="610"/>
    <x v="612"/>
    <x v="3"/>
    <x v="9"/>
    <x v="32"/>
    <x v="10"/>
  </r>
  <r>
    <x v="5"/>
    <x v="4"/>
    <x v="20"/>
    <x v="34"/>
    <x v="611"/>
    <x v="611"/>
    <x v="613"/>
    <x v="4"/>
    <x v="25"/>
    <x v="23"/>
    <x v="18"/>
  </r>
  <r>
    <x v="2"/>
    <x v="1"/>
    <x v="10"/>
    <x v="19"/>
    <x v="612"/>
    <x v="612"/>
    <x v="614"/>
    <x v="3"/>
    <x v="34"/>
    <x v="37"/>
    <x v="17"/>
  </r>
  <r>
    <x v="16"/>
    <x v="16"/>
    <x v="63"/>
    <x v="60"/>
    <x v="613"/>
    <x v="613"/>
    <x v="615"/>
    <x v="4"/>
    <x v="31"/>
    <x v="19"/>
    <x v="3"/>
  </r>
  <r>
    <x v="14"/>
    <x v="14"/>
    <x v="51"/>
    <x v="53"/>
    <x v="614"/>
    <x v="614"/>
    <x v="616"/>
    <x v="3"/>
    <x v="18"/>
    <x v="17"/>
    <x v="27"/>
  </r>
  <r>
    <x v="6"/>
    <x v="5"/>
    <x v="22"/>
    <x v="15"/>
    <x v="615"/>
    <x v="615"/>
    <x v="617"/>
    <x v="3"/>
    <x v="20"/>
    <x v="22"/>
    <x v="23"/>
  </r>
  <r>
    <x v="8"/>
    <x v="8"/>
    <x v="33"/>
    <x v="59"/>
    <x v="616"/>
    <x v="616"/>
    <x v="618"/>
    <x v="3"/>
    <x v="29"/>
    <x v="15"/>
    <x v="26"/>
  </r>
  <r>
    <x v="10"/>
    <x v="10"/>
    <x v="38"/>
    <x v="3"/>
    <x v="617"/>
    <x v="617"/>
    <x v="619"/>
    <x v="2"/>
    <x v="22"/>
    <x v="31"/>
    <x v="39"/>
  </r>
  <r>
    <x v="1"/>
    <x v="0"/>
    <x v="9"/>
    <x v="23"/>
    <x v="618"/>
    <x v="618"/>
    <x v="620"/>
    <x v="2"/>
    <x v="17"/>
    <x v="36"/>
    <x v="31"/>
  </r>
  <r>
    <x v="14"/>
    <x v="14"/>
    <x v="53"/>
    <x v="26"/>
    <x v="619"/>
    <x v="619"/>
    <x v="621"/>
    <x v="3"/>
    <x v="19"/>
    <x v="19"/>
    <x v="29"/>
  </r>
  <r>
    <x v="14"/>
    <x v="14"/>
    <x v="55"/>
    <x v="35"/>
    <x v="620"/>
    <x v="620"/>
    <x v="622"/>
    <x v="3"/>
    <x v="34"/>
    <x v="24"/>
    <x v="16"/>
  </r>
  <r>
    <x v="16"/>
    <x v="16"/>
    <x v="62"/>
    <x v="39"/>
    <x v="621"/>
    <x v="621"/>
    <x v="623"/>
    <x v="1"/>
    <x v="49"/>
    <x v="22"/>
    <x v="15"/>
  </r>
  <r>
    <x v="8"/>
    <x v="8"/>
    <x v="31"/>
    <x v="42"/>
    <x v="622"/>
    <x v="622"/>
    <x v="624"/>
    <x v="2"/>
    <x v="17"/>
    <x v="27"/>
    <x v="26"/>
  </r>
  <r>
    <x v="14"/>
    <x v="14"/>
    <x v="54"/>
    <x v="54"/>
    <x v="623"/>
    <x v="623"/>
    <x v="625"/>
    <x v="2"/>
    <x v="24"/>
    <x v="32"/>
    <x v="23"/>
  </r>
  <r>
    <x v="14"/>
    <x v="14"/>
    <x v="55"/>
    <x v="35"/>
    <x v="624"/>
    <x v="624"/>
    <x v="626"/>
    <x v="2"/>
    <x v="22"/>
    <x v="24"/>
    <x v="31"/>
  </r>
  <r>
    <x v="14"/>
    <x v="14"/>
    <x v="52"/>
    <x v="33"/>
    <x v="625"/>
    <x v="625"/>
    <x v="627"/>
    <x v="2"/>
    <x v="18"/>
    <x v="32"/>
    <x v="31"/>
  </r>
  <r>
    <x v="5"/>
    <x v="4"/>
    <x v="21"/>
    <x v="38"/>
    <x v="626"/>
    <x v="626"/>
    <x v="628"/>
    <x v="3"/>
    <x v="15"/>
    <x v="9"/>
    <x v="24"/>
  </r>
  <r>
    <x v="14"/>
    <x v="14"/>
    <x v="50"/>
    <x v="17"/>
    <x v="627"/>
    <x v="627"/>
    <x v="629"/>
    <x v="2"/>
    <x v="27"/>
    <x v="30"/>
    <x v="40"/>
  </r>
  <r>
    <x v="14"/>
    <x v="14"/>
    <x v="56"/>
    <x v="63"/>
    <x v="628"/>
    <x v="628"/>
    <x v="630"/>
    <x v="3"/>
    <x v="22"/>
    <x v="12"/>
    <x v="33"/>
  </r>
  <r>
    <x v="6"/>
    <x v="5"/>
    <x v="23"/>
    <x v="16"/>
    <x v="629"/>
    <x v="629"/>
    <x v="631"/>
    <x v="0"/>
    <x v="50"/>
    <x v="30"/>
    <x v="41"/>
  </r>
  <r>
    <x v="1"/>
    <x v="0"/>
    <x v="7"/>
    <x v="18"/>
    <x v="630"/>
    <x v="630"/>
    <x v="632"/>
    <x v="3"/>
    <x v="30"/>
    <x v="16"/>
    <x v="36"/>
  </r>
  <r>
    <x v="6"/>
    <x v="5"/>
    <x v="22"/>
    <x v="15"/>
    <x v="631"/>
    <x v="631"/>
    <x v="633"/>
    <x v="3"/>
    <x v="21"/>
    <x v="19"/>
    <x v="26"/>
  </r>
  <r>
    <x v="13"/>
    <x v="13"/>
    <x v="48"/>
    <x v="41"/>
    <x v="632"/>
    <x v="632"/>
    <x v="634"/>
    <x v="3"/>
    <x v="27"/>
    <x v="28"/>
    <x v="17"/>
  </r>
  <r>
    <x v="0"/>
    <x v="7"/>
    <x v="3"/>
    <x v="40"/>
    <x v="633"/>
    <x v="633"/>
    <x v="635"/>
    <x v="1"/>
    <x v="40"/>
    <x v="28"/>
    <x v="21"/>
  </r>
  <r>
    <x v="6"/>
    <x v="5"/>
    <x v="24"/>
    <x v="36"/>
    <x v="634"/>
    <x v="634"/>
    <x v="636"/>
    <x v="1"/>
    <x v="36"/>
    <x v="29"/>
    <x v="5"/>
  </r>
  <r>
    <x v="8"/>
    <x v="8"/>
    <x v="31"/>
    <x v="42"/>
    <x v="635"/>
    <x v="635"/>
    <x v="637"/>
    <x v="3"/>
    <x v="25"/>
    <x v="10"/>
    <x v="32"/>
  </r>
  <r>
    <x v="6"/>
    <x v="5"/>
    <x v="23"/>
    <x v="16"/>
    <x v="636"/>
    <x v="636"/>
    <x v="638"/>
    <x v="0"/>
    <x v="56"/>
    <x v="30"/>
    <x v="27"/>
  </r>
  <r>
    <x v="4"/>
    <x v="3"/>
    <x v="16"/>
    <x v="57"/>
    <x v="637"/>
    <x v="637"/>
    <x v="639"/>
    <x v="2"/>
    <x v="24"/>
    <x v="33"/>
    <x v="26"/>
  </r>
  <r>
    <x v="4"/>
    <x v="3"/>
    <x v="16"/>
    <x v="57"/>
    <x v="638"/>
    <x v="638"/>
    <x v="640"/>
    <x v="0"/>
    <x v="42"/>
    <x v="26"/>
    <x v="26"/>
  </r>
  <r>
    <x v="14"/>
    <x v="14"/>
    <x v="52"/>
    <x v="33"/>
    <x v="639"/>
    <x v="639"/>
    <x v="641"/>
    <x v="2"/>
    <x v="14"/>
    <x v="35"/>
    <x v="37"/>
  </r>
  <r>
    <x v="15"/>
    <x v="15"/>
    <x v="59"/>
    <x v="56"/>
    <x v="640"/>
    <x v="640"/>
    <x v="642"/>
    <x v="1"/>
    <x v="35"/>
    <x v="21"/>
    <x v="15"/>
  </r>
  <r>
    <x v="14"/>
    <x v="14"/>
    <x v="56"/>
    <x v="63"/>
    <x v="641"/>
    <x v="641"/>
    <x v="643"/>
    <x v="2"/>
    <x v="28"/>
    <x v="25"/>
    <x v="33"/>
  </r>
  <r>
    <x v="14"/>
    <x v="14"/>
    <x v="55"/>
    <x v="35"/>
    <x v="642"/>
    <x v="642"/>
    <x v="644"/>
    <x v="3"/>
    <x v="21"/>
    <x v="2"/>
    <x v="30"/>
  </r>
  <r>
    <x v="8"/>
    <x v="8"/>
    <x v="32"/>
    <x v="46"/>
    <x v="643"/>
    <x v="643"/>
    <x v="133"/>
    <x v="3"/>
    <x v="30"/>
    <x v="28"/>
    <x v="16"/>
  </r>
  <r>
    <x v="13"/>
    <x v="13"/>
    <x v="47"/>
    <x v="12"/>
    <x v="644"/>
    <x v="644"/>
    <x v="174"/>
    <x v="2"/>
    <x v="32"/>
    <x v="26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79" firstHeaderRow="2" firstDataRow="2" firstDataCol="2" rowPageCount="1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h="1" x="0"/>
        <item h="1" x="1"/>
        <item h="1" x="2"/>
        <item x="3"/>
        <item x="4"/>
        <item t="default"/>
      </items>
    </pivotField>
    <pivotField compact="0" showAll="0"/>
    <pivotField compact="0" showAll="0"/>
    <pivotField compact="0" showAll="0"/>
  </pivotFields>
  <rowFields count="2">
    <field x="0"/>
    <field x="2"/>
  </rowFields>
  <pageFields count="1">
    <pageField fld="7" hier="-1"/>
  </pageFields>
  <dataFields count="1">
    <dataField name="Contar de MUNICIPIO" fld="6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8"/>
  <sheetViews>
    <sheetView showFormulas="false" showGridLines="true" showRowColHeaders="true" showZeros="true" rightToLeft="false" tabSelected="false" showOutlineSymbols="true" defaultGridColor="true" view="normal" topLeftCell="A623" colorId="64" zoomScale="100" zoomScaleNormal="100" zoomScalePageLayoutView="100" workbookViewId="0">
      <selection pane="topLeft" activeCell="B20" activeCellId="0" sqref="B2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0.99"/>
    <col collapsed="false" customWidth="true" hidden="false" outlineLevel="0" max="3" min="3" style="1" width="5.99"/>
    <col collapsed="false" customWidth="true" hidden="false" outlineLevel="0" max="4" min="4" style="1" width="27.7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23.7"/>
    <col collapsed="false" customWidth="true" hidden="false" outlineLevel="0" max="8" min="8" style="2" width="13.13"/>
    <col collapsed="false" customWidth="true" hidden="false" outlineLevel="0" max="11" min="9" style="3" width="13.13"/>
  </cols>
  <sheetData>
    <row r="1" customFormat="false" ht="15" hidden="false" customHeight="false" outlineLevel="0" collapsed="false">
      <c r="A1" s="4" t="s">
        <v>0</v>
      </c>
      <c r="C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10" t="s">
        <v>10</v>
      </c>
      <c r="K4" s="11" t="s">
        <v>11</v>
      </c>
    </row>
    <row r="5" customFormat="false" ht="12.75" hidden="false" customHeight="false" outlineLevel="0" collapsed="false">
      <c r="A5" s="12" t="n">
        <v>3509</v>
      </c>
      <c r="B5" s="12" t="s">
        <v>12</v>
      </c>
      <c r="C5" s="13" t="s">
        <v>13</v>
      </c>
      <c r="D5" s="12" t="s">
        <v>14</v>
      </c>
      <c r="E5" s="14" t="s">
        <v>15</v>
      </c>
      <c r="F5" s="13" t="n">
        <v>3500105</v>
      </c>
      <c r="G5" s="13" t="s">
        <v>16</v>
      </c>
      <c r="H5" s="15" t="n">
        <v>4</v>
      </c>
      <c r="I5" s="3" t="n">
        <v>42</v>
      </c>
      <c r="J5" s="3" t="n">
        <v>64</v>
      </c>
      <c r="K5" s="3" t="n">
        <v>85</v>
      </c>
    </row>
    <row r="6" customFormat="false" ht="12.75" hidden="false" customHeight="false" outlineLevel="0" collapsed="false">
      <c r="A6" s="16" t="n">
        <v>3515</v>
      </c>
      <c r="B6" s="16" t="s">
        <v>17</v>
      </c>
      <c r="C6" s="13" t="s">
        <v>18</v>
      </c>
      <c r="D6" s="16" t="s">
        <v>19</v>
      </c>
      <c r="E6" s="14" t="s">
        <v>20</v>
      </c>
      <c r="F6" s="13" t="n">
        <v>3500204</v>
      </c>
      <c r="G6" s="13" t="s">
        <v>21</v>
      </c>
      <c r="H6" s="15" t="n">
        <v>3</v>
      </c>
      <c r="I6" s="3" t="n">
        <v>45</v>
      </c>
      <c r="J6" s="3" t="n">
        <v>75</v>
      </c>
      <c r="K6" s="3" t="n">
        <v>71</v>
      </c>
    </row>
    <row r="7" customFormat="false" ht="12.75" hidden="false" customHeight="false" outlineLevel="0" collapsed="false">
      <c r="A7" s="12" t="n">
        <v>3514</v>
      </c>
      <c r="B7" s="12" t="s">
        <v>22</v>
      </c>
      <c r="C7" s="13" t="s">
        <v>23</v>
      </c>
      <c r="D7" s="12" t="s">
        <v>24</v>
      </c>
      <c r="E7" s="14" t="s">
        <v>25</v>
      </c>
      <c r="F7" s="13" t="n">
        <v>3500303</v>
      </c>
      <c r="G7" s="13" t="s">
        <v>26</v>
      </c>
      <c r="H7" s="15" t="n">
        <v>5</v>
      </c>
      <c r="I7" s="3" t="n">
        <v>41</v>
      </c>
      <c r="J7" s="3" t="n">
        <v>60</v>
      </c>
      <c r="K7" s="3" t="n">
        <v>55</v>
      </c>
    </row>
    <row r="8" customFormat="false" ht="12.75" hidden="false" customHeight="false" outlineLevel="0" collapsed="false">
      <c r="A8" s="12" t="n">
        <v>3514</v>
      </c>
      <c r="B8" s="12" t="s">
        <v>22</v>
      </c>
      <c r="C8" s="13" t="s">
        <v>23</v>
      </c>
      <c r="D8" s="12" t="s">
        <v>24</v>
      </c>
      <c r="E8" s="14" t="s">
        <v>27</v>
      </c>
      <c r="F8" s="13" t="n">
        <v>3500402</v>
      </c>
      <c r="G8" s="13" t="s">
        <v>28</v>
      </c>
      <c r="H8" s="15" t="n">
        <v>4</v>
      </c>
      <c r="I8" s="3" t="n">
        <v>40</v>
      </c>
      <c r="J8" s="3" t="n">
        <v>78</v>
      </c>
      <c r="K8" s="3" t="n">
        <v>64</v>
      </c>
    </row>
    <row r="9" customFormat="false" ht="12.75" hidden="false" customHeight="false" outlineLevel="0" collapsed="false">
      <c r="A9" s="12" t="n">
        <v>3507</v>
      </c>
      <c r="B9" s="12" t="s">
        <v>29</v>
      </c>
      <c r="C9" s="13" t="s">
        <v>30</v>
      </c>
      <c r="D9" s="12" t="s">
        <v>29</v>
      </c>
      <c r="E9" s="14" t="s">
        <v>31</v>
      </c>
      <c r="F9" s="13" t="n">
        <v>3500501</v>
      </c>
      <c r="G9" s="13" t="s">
        <v>32</v>
      </c>
      <c r="H9" s="15" t="n">
        <v>5</v>
      </c>
      <c r="I9" s="3" t="n">
        <v>47</v>
      </c>
      <c r="J9" s="3" t="n">
        <v>70</v>
      </c>
      <c r="K9" s="3" t="n">
        <v>63</v>
      </c>
    </row>
    <row r="10" customFormat="false" ht="12.75" hidden="false" customHeight="false" outlineLevel="0" collapsed="false">
      <c r="A10" s="12" t="n">
        <v>3506</v>
      </c>
      <c r="B10" s="12" t="s">
        <v>33</v>
      </c>
      <c r="C10" s="13" t="s">
        <v>34</v>
      </c>
      <c r="D10" s="12" t="s">
        <v>35</v>
      </c>
      <c r="E10" s="14" t="s">
        <v>36</v>
      </c>
      <c r="F10" s="13" t="n">
        <v>3500550</v>
      </c>
      <c r="G10" s="13" t="s">
        <v>37</v>
      </c>
      <c r="H10" s="15" t="n">
        <v>3</v>
      </c>
      <c r="I10" s="3" t="n">
        <v>47</v>
      </c>
      <c r="J10" s="3" t="n">
        <v>74</v>
      </c>
      <c r="K10" s="3" t="n">
        <v>72</v>
      </c>
    </row>
    <row r="11" customFormat="false" ht="12.75" hidden="false" customHeight="false" outlineLevel="0" collapsed="false">
      <c r="A11" s="12" t="n">
        <v>3510</v>
      </c>
      <c r="B11" s="16" t="s">
        <v>38</v>
      </c>
      <c r="C11" s="13" t="s">
        <v>39</v>
      </c>
      <c r="D11" s="16" t="s">
        <v>38</v>
      </c>
      <c r="E11" s="14" t="s">
        <v>40</v>
      </c>
      <c r="F11" s="13" t="n">
        <v>3500600</v>
      </c>
      <c r="G11" s="13" t="s">
        <v>41</v>
      </c>
      <c r="H11" s="15" t="n">
        <v>1</v>
      </c>
      <c r="I11" s="3" t="n">
        <v>61</v>
      </c>
      <c r="J11" s="3" t="n">
        <v>72</v>
      </c>
      <c r="K11" s="3" t="n">
        <v>86</v>
      </c>
    </row>
    <row r="12" customFormat="false" ht="12.75" hidden="false" customHeight="false" outlineLevel="0" collapsed="false">
      <c r="A12" s="12" t="n">
        <v>3506</v>
      </c>
      <c r="B12" s="12" t="s">
        <v>33</v>
      </c>
      <c r="C12" s="13" t="s">
        <v>42</v>
      </c>
      <c r="D12" s="12" t="s">
        <v>33</v>
      </c>
      <c r="E12" s="14" t="s">
        <v>43</v>
      </c>
      <c r="F12" s="13" t="n">
        <v>3500709</v>
      </c>
      <c r="G12" s="13" t="s">
        <v>44</v>
      </c>
      <c r="H12" s="15" t="n">
        <v>3</v>
      </c>
      <c r="I12" s="3" t="n">
        <v>46</v>
      </c>
      <c r="J12" s="3" t="n">
        <v>73</v>
      </c>
      <c r="K12" s="3" t="n">
        <v>70</v>
      </c>
    </row>
    <row r="13" customFormat="false" ht="12.75" hidden="false" customHeight="false" outlineLevel="0" collapsed="false">
      <c r="A13" s="12" t="n">
        <v>3516</v>
      </c>
      <c r="B13" s="12" t="s">
        <v>45</v>
      </c>
      <c r="C13" s="13" t="s">
        <v>46</v>
      </c>
      <c r="D13" s="12" t="s">
        <v>47</v>
      </c>
      <c r="E13" s="14" t="s">
        <v>48</v>
      </c>
      <c r="F13" s="13" t="n">
        <v>3500758</v>
      </c>
      <c r="G13" s="13" t="s">
        <v>49</v>
      </c>
      <c r="H13" s="15" t="n">
        <v>5</v>
      </c>
      <c r="I13" s="3" t="n">
        <v>33</v>
      </c>
      <c r="J13" s="3" t="n">
        <v>66</v>
      </c>
      <c r="K13" s="3" t="n">
        <v>66</v>
      </c>
    </row>
    <row r="14" customFormat="false" ht="12.75" hidden="false" customHeight="false" outlineLevel="0" collapsed="false">
      <c r="A14" s="12" t="n">
        <v>3511</v>
      </c>
      <c r="B14" s="12" t="s">
        <v>50</v>
      </c>
      <c r="C14" s="13" t="s">
        <v>51</v>
      </c>
      <c r="D14" s="12" t="s">
        <v>52</v>
      </c>
      <c r="E14" s="14" t="s">
        <v>53</v>
      </c>
      <c r="F14" s="13" t="n">
        <v>3500808</v>
      </c>
      <c r="G14" s="13" t="s">
        <v>54</v>
      </c>
      <c r="H14" s="15" t="n">
        <v>3</v>
      </c>
      <c r="I14" s="3" t="n">
        <v>28</v>
      </c>
      <c r="J14" s="3" t="n">
        <v>84</v>
      </c>
      <c r="K14" s="3" t="n">
        <v>80</v>
      </c>
    </row>
    <row r="15" customFormat="false" ht="12.75" hidden="false" customHeight="false" outlineLevel="0" collapsed="false">
      <c r="A15" s="12" t="n">
        <v>3505</v>
      </c>
      <c r="B15" s="12" t="s">
        <v>55</v>
      </c>
      <c r="C15" s="13" t="s">
        <v>56</v>
      </c>
      <c r="D15" s="12" t="s">
        <v>57</v>
      </c>
      <c r="E15" s="14" t="s">
        <v>58</v>
      </c>
      <c r="F15" s="13" t="n">
        <v>3500907</v>
      </c>
      <c r="G15" s="13" t="s">
        <v>59</v>
      </c>
      <c r="H15" s="15" t="n">
        <v>3</v>
      </c>
      <c r="I15" s="3" t="n">
        <v>48</v>
      </c>
      <c r="J15" s="3" t="n">
        <v>75</v>
      </c>
      <c r="K15" s="3" t="n">
        <v>75</v>
      </c>
    </row>
    <row r="16" customFormat="false" ht="12.75" hidden="false" customHeight="false" outlineLevel="0" collapsed="false">
      <c r="A16" s="12" t="n">
        <v>3513</v>
      </c>
      <c r="B16" s="12" t="s">
        <v>60</v>
      </c>
      <c r="C16" s="13" t="s">
        <v>61</v>
      </c>
      <c r="D16" s="12" t="s">
        <v>62</v>
      </c>
      <c r="E16" s="14" t="s">
        <v>63</v>
      </c>
      <c r="F16" s="13" t="n">
        <v>3501004</v>
      </c>
      <c r="G16" s="13" t="s">
        <v>64</v>
      </c>
      <c r="H16" s="15" t="n">
        <v>4</v>
      </c>
      <c r="I16" s="3" t="n">
        <v>43</v>
      </c>
      <c r="J16" s="3" t="n">
        <v>78</v>
      </c>
      <c r="K16" s="3" t="n">
        <v>66</v>
      </c>
    </row>
    <row r="17" customFormat="false" ht="12.75" hidden="false" customHeight="false" outlineLevel="0" collapsed="false">
      <c r="A17" s="17" t="n">
        <v>3502</v>
      </c>
      <c r="B17" s="18" t="s">
        <v>65</v>
      </c>
      <c r="C17" s="13" t="s">
        <v>66</v>
      </c>
      <c r="D17" s="18" t="s">
        <v>67</v>
      </c>
      <c r="E17" s="14" t="s">
        <v>68</v>
      </c>
      <c r="F17" s="13" t="n">
        <v>3501103</v>
      </c>
      <c r="G17" s="13" t="s">
        <v>69</v>
      </c>
      <c r="H17" s="15" t="n">
        <v>3</v>
      </c>
      <c r="I17" s="3" t="n">
        <v>34</v>
      </c>
      <c r="J17" s="3" t="n">
        <v>80</v>
      </c>
      <c r="K17" s="3" t="n">
        <v>69</v>
      </c>
    </row>
    <row r="18" customFormat="false" ht="12.75" hidden="false" customHeight="false" outlineLevel="0" collapsed="false">
      <c r="A18" s="12" t="n">
        <v>3516</v>
      </c>
      <c r="B18" s="12" t="s">
        <v>45</v>
      </c>
      <c r="C18" s="13" t="s">
        <v>70</v>
      </c>
      <c r="D18" s="12" t="s">
        <v>45</v>
      </c>
      <c r="E18" s="14" t="s">
        <v>71</v>
      </c>
      <c r="F18" s="13" t="n">
        <v>3501152</v>
      </c>
      <c r="G18" s="13" t="s">
        <v>72</v>
      </c>
      <c r="H18" s="15" t="n">
        <v>1</v>
      </c>
      <c r="I18" s="3" t="n">
        <v>64</v>
      </c>
      <c r="J18" s="3" t="n">
        <v>73</v>
      </c>
      <c r="K18" s="3" t="n">
        <v>82</v>
      </c>
    </row>
    <row r="19" customFormat="false" ht="12.75" hidden="false" customHeight="false" outlineLevel="0" collapsed="false">
      <c r="A19" s="16" t="n">
        <v>3515</v>
      </c>
      <c r="B19" s="16" t="s">
        <v>17</v>
      </c>
      <c r="C19" s="13" t="s">
        <v>73</v>
      </c>
      <c r="D19" s="16" t="s">
        <v>74</v>
      </c>
      <c r="E19" s="14" t="s">
        <v>75</v>
      </c>
      <c r="F19" s="13" t="n">
        <v>3501202</v>
      </c>
      <c r="G19" s="13" t="s">
        <v>76</v>
      </c>
      <c r="H19" s="15" t="n">
        <v>4</v>
      </c>
      <c r="I19" s="3" t="n">
        <v>30</v>
      </c>
      <c r="J19" s="3" t="n">
        <v>48</v>
      </c>
      <c r="K19" s="3" t="n">
        <v>77</v>
      </c>
    </row>
    <row r="20" customFormat="false" ht="12.75" hidden="false" customHeight="false" outlineLevel="0" collapsed="false">
      <c r="A20" s="12" t="n">
        <v>3511</v>
      </c>
      <c r="B20" s="12" t="s">
        <v>50</v>
      </c>
      <c r="C20" s="13" t="s">
        <v>51</v>
      </c>
      <c r="D20" s="12" t="s">
        <v>52</v>
      </c>
      <c r="E20" s="14" t="s">
        <v>77</v>
      </c>
      <c r="F20" s="13" t="n">
        <v>3501301</v>
      </c>
      <c r="G20" s="13" t="s">
        <v>78</v>
      </c>
      <c r="H20" s="15" t="n">
        <v>3</v>
      </c>
      <c r="I20" s="3" t="n">
        <v>36</v>
      </c>
      <c r="J20" s="3" t="n">
        <v>73</v>
      </c>
      <c r="K20" s="3" t="n">
        <v>70</v>
      </c>
    </row>
    <row r="21" customFormat="false" ht="12.75" hidden="false" customHeight="false" outlineLevel="0" collapsed="false">
      <c r="A21" s="12" t="n">
        <v>3509</v>
      </c>
      <c r="B21" s="12" t="s">
        <v>12</v>
      </c>
      <c r="C21" s="13" t="s">
        <v>79</v>
      </c>
      <c r="D21" s="12" t="s">
        <v>12</v>
      </c>
      <c r="E21" s="14" t="s">
        <v>80</v>
      </c>
      <c r="F21" s="13" t="n">
        <v>3501400</v>
      </c>
      <c r="G21" s="13" t="s">
        <v>81</v>
      </c>
      <c r="H21" s="15" t="n">
        <v>4</v>
      </c>
      <c r="I21" s="3" t="n">
        <v>32</v>
      </c>
      <c r="J21" s="3" t="n">
        <v>68</v>
      </c>
      <c r="K21" s="3" t="n">
        <v>68</v>
      </c>
    </row>
    <row r="22" customFormat="false" ht="12.75" hidden="false" customHeight="false" outlineLevel="0" collapsed="false">
      <c r="A22" s="12" t="n">
        <v>3509</v>
      </c>
      <c r="B22" s="12" t="s">
        <v>12</v>
      </c>
      <c r="C22" s="13" t="s">
        <v>79</v>
      </c>
      <c r="D22" s="12" t="s">
        <v>12</v>
      </c>
      <c r="E22" s="14" t="s">
        <v>82</v>
      </c>
      <c r="F22" s="13" t="n">
        <v>3501509</v>
      </c>
      <c r="G22" s="13" t="s">
        <v>83</v>
      </c>
      <c r="H22" s="15" t="n">
        <v>5</v>
      </c>
      <c r="I22" s="3" t="n">
        <v>31</v>
      </c>
      <c r="J22" s="3" t="n">
        <v>68</v>
      </c>
      <c r="K22" s="3" t="n">
        <v>61</v>
      </c>
    </row>
    <row r="23" customFormat="false" ht="12.75" hidden="false" customHeight="false" outlineLevel="0" collapsed="false">
      <c r="A23" s="12" t="n">
        <v>3507</v>
      </c>
      <c r="B23" s="12" t="s">
        <v>29</v>
      </c>
      <c r="C23" s="13" t="s">
        <v>84</v>
      </c>
      <c r="D23" s="12" t="s">
        <v>85</v>
      </c>
      <c r="E23" s="14" t="s">
        <v>86</v>
      </c>
      <c r="F23" s="13" t="n">
        <v>3501608</v>
      </c>
      <c r="G23" s="13" t="s">
        <v>87</v>
      </c>
      <c r="H23" s="15" t="n">
        <v>1</v>
      </c>
      <c r="I23" s="3" t="n">
        <v>53</v>
      </c>
      <c r="J23" s="3" t="n">
        <v>76</v>
      </c>
      <c r="K23" s="3" t="n">
        <v>85</v>
      </c>
    </row>
    <row r="24" customFormat="false" ht="12.75" hidden="false" customHeight="false" outlineLevel="0" collapsed="false">
      <c r="A24" s="12" t="n">
        <v>3503</v>
      </c>
      <c r="B24" s="12" t="s">
        <v>88</v>
      </c>
      <c r="C24" s="13" t="s">
        <v>89</v>
      </c>
      <c r="D24" s="12" t="s">
        <v>90</v>
      </c>
      <c r="E24" s="14" t="s">
        <v>91</v>
      </c>
      <c r="F24" s="13" t="n">
        <v>3501707</v>
      </c>
      <c r="G24" s="13" t="s">
        <v>92</v>
      </c>
      <c r="H24" s="15" t="n">
        <v>4</v>
      </c>
      <c r="I24" s="3" t="n">
        <v>40</v>
      </c>
      <c r="J24" s="3" t="n">
        <v>68</v>
      </c>
      <c r="K24" s="3" t="n">
        <v>68</v>
      </c>
    </row>
    <row r="25" customFormat="false" ht="12.75" hidden="false" customHeight="false" outlineLevel="0" collapsed="false">
      <c r="A25" s="16" t="n">
        <v>3515</v>
      </c>
      <c r="B25" s="16" t="s">
        <v>17</v>
      </c>
      <c r="C25" s="13" t="s">
        <v>73</v>
      </c>
      <c r="D25" s="16" t="s">
        <v>74</v>
      </c>
      <c r="E25" s="14" t="s">
        <v>93</v>
      </c>
      <c r="F25" s="13" t="n">
        <v>3501806</v>
      </c>
      <c r="G25" s="13" t="s">
        <v>94</v>
      </c>
      <c r="H25" s="15" t="n">
        <v>3</v>
      </c>
      <c r="I25" s="3" t="n">
        <v>31</v>
      </c>
      <c r="J25" s="3" t="n">
        <v>76</v>
      </c>
      <c r="K25" s="3" t="n">
        <v>80</v>
      </c>
    </row>
    <row r="26" customFormat="false" ht="12.75" hidden="false" customHeight="false" outlineLevel="0" collapsed="false">
      <c r="A26" s="12" t="n">
        <v>3507</v>
      </c>
      <c r="B26" s="12" t="s">
        <v>29</v>
      </c>
      <c r="C26" s="13" t="s">
        <v>30</v>
      </c>
      <c r="D26" s="12" t="s">
        <v>29</v>
      </c>
      <c r="E26" s="14" t="s">
        <v>95</v>
      </c>
      <c r="F26" s="13" t="n">
        <v>3501905</v>
      </c>
      <c r="G26" s="13" t="s">
        <v>96</v>
      </c>
      <c r="H26" s="15" t="n">
        <v>2</v>
      </c>
      <c r="I26" s="3" t="n">
        <v>51</v>
      </c>
      <c r="J26" s="3" t="n">
        <v>70</v>
      </c>
      <c r="K26" s="3" t="n">
        <v>69</v>
      </c>
    </row>
    <row r="27" customFormat="false" ht="12.75" hidden="false" customHeight="false" outlineLevel="0" collapsed="false">
      <c r="A27" s="12" t="n">
        <v>3510</v>
      </c>
      <c r="B27" s="12" t="s">
        <v>38</v>
      </c>
      <c r="C27" s="13" t="s">
        <v>97</v>
      </c>
      <c r="D27" s="12" t="s">
        <v>98</v>
      </c>
      <c r="E27" s="14" t="s">
        <v>99</v>
      </c>
      <c r="F27" s="13" t="n">
        <v>3502002</v>
      </c>
      <c r="G27" s="13" t="s">
        <v>100</v>
      </c>
      <c r="H27" s="15" t="n">
        <v>1</v>
      </c>
      <c r="I27" s="3" t="n">
        <v>52</v>
      </c>
      <c r="J27" s="3" t="n">
        <v>72</v>
      </c>
      <c r="K27" s="3" t="n">
        <v>69</v>
      </c>
    </row>
    <row r="28" customFormat="false" ht="12.75" hidden="false" customHeight="false" outlineLevel="0" collapsed="false">
      <c r="A28" s="17" t="n">
        <v>3502</v>
      </c>
      <c r="B28" s="18" t="s">
        <v>65</v>
      </c>
      <c r="C28" s="13" t="s">
        <v>101</v>
      </c>
      <c r="D28" s="18" t="s">
        <v>102</v>
      </c>
      <c r="E28" s="14" t="s">
        <v>103</v>
      </c>
      <c r="F28" s="13" t="n">
        <v>3502101</v>
      </c>
      <c r="G28" s="13" t="s">
        <v>104</v>
      </c>
      <c r="H28" s="15" t="n">
        <v>4</v>
      </c>
      <c r="I28" s="3" t="n">
        <v>43</v>
      </c>
      <c r="J28" s="3" t="n">
        <v>71</v>
      </c>
      <c r="K28" s="3" t="n">
        <v>77</v>
      </c>
    </row>
    <row r="29" customFormat="false" ht="12.75" hidden="false" customHeight="false" outlineLevel="0" collapsed="false">
      <c r="A29" s="12" t="n">
        <v>3516</v>
      </c>
      <c r="B29" s="12" t="s">
        <v>45</v>
      </c>
      <c r="C29" s="13" t="s">
        <v>46</v>
      </c>
      <c r="D29" s="12" t="s">
        <v>47</v>
      </c>
      <c r="E29" s="14" t="s">
        <v>105</v>
      </c>
      <c r="F29" s="13" t="n">
        <v>3502200</v>
      </c>
      <c r="G29" s="13" t="s">
        <v>106</v>
      </c>
      <c r="H29" s="15" t="n">
        <v>5</v>
      </c>
      <c r="I29" s="3" t="n">
        <v>36</v>
      </c>
      <c r="J29" s="3" t="n">
        <v>68</v>
      </c>
      <c r="K29" s="3" t="n">
        <v>61</v>
      </c>
    </row>
    <row r="30" customFormat="false" ht="12.75" hidden="false" customHeight="false" outlineLevel="0" collapsed="false">
      <c r="A30" s="12" t="n">
        <v>3506</v>
      </c>
      <c r="B30" s="12" t="s">
        <v>33</v>
      </c>
      <c r="C30" s="13" t="s">
        <v>107</v>
      </c>
      <c r="D30" s="12" t="s">
        <v>108</v>
      </c>
      <c r="E30" s="14" t="s">
        <v>109</v>
      </c>
      <c r="F30" s="13" t="n">
        <v>3502309</v>
      </c>
      <c r="G30" s="13" t="s">
        <v>110</v>
      </c>
      <c r="H30" s="15" t="n">
        <v>4</v>
      </c>
      <c r="I30" s="3" t="n">
        <v>35</v>
      </c>
      <c r="J30" s="3" t="n">
        <v>83</v>
      </c>
      <c r="K30" s="3" t="n">
        <v>67</v>
      </c>
    </row>
    <row r="31" customFormat="false" ht="12.75" hidden="false" customHeight="false" outlineLevel="0" collapsed="false">
      <c r="A31" s="12" t="n">
        <v>3511</v>
      </c>
      <c r="B31" s="12" t="s">
        <v>50</v>
      </c>
      <c r="C31" s="13" t="s">
        <v>51</v>
      </c>
      <c r="D31" s="12" t="s">
        <v>52</v>
      </c>
      <c r="E31" s="14" t="s">
        <v>111</v>
      </c>
      <c r="F31" s="13" t="n">
        <v>3502408</v>
      </c>
      <c r="G31" s="13" t="s">
        <v>112</v>
      </c>
      <c r="H31" s="15" t="n">
        <v>3</v>
      </c>
      <c r="I31" s="3" t="n">
        <v>32</v>
      </c>
      <c r="J31" s="3" t="n">
        <v>79</v>
      </c>
      <c r="K31" s="3" t="n">
        <v>76</v>
      </c>
    </row>
    <row r="32" customFormat="false" ht="12.75" hidden="false" customHeight="false" outlineLevel="0" collapsed="false">
      <c r="A32" s="12" t="n">
        <v>3517</v>
      </c>
      <c r="B32" s="12" t="s">
        <v>113</v>
      </c>
      <c r="C32" s="13" t="s">
        <v>114</v>
      </c>
      <c r="D32" s="12" t="s">
        <v>115</v>
      </c>
      <c r="E32" s="14" t="s">
        <v>116</v>
      </c>
      <c r="F32" s="13" t="n">
        <v>3502507</v>
      </c>
      <c r="G32" s="13" t="s">
        <v>117</v>
      </c>
      <c r="H32" s="15" t="n">
        <v>4</v>
      </c>
      <c r="I32" s="3" t="n">
        <v>46</v>
      </c>
      <c r="J32" s="3" t="n">
        <v>72</v>
      </c>
      <c r="K32" s="3" t="n">
        <v>61</v>
      </c>
    </row>
    <row r="33" customFormat="false" ht="12.75" hidden="false" customHeight="false" outlineLevel="0" collapsed="false">
      <c r="A33" s="16" t="n">
        <v>3515</v>
      </c>
      <c r="B33" s="16" t="s">
        <v>17</v>
      </c>
      <c r="C33" s="13" t="s">
        <v>118</v>
      </c>
      <c r="D33" s="16" t="s">
        <v>119</v>
      </c>
      <c r="E33" s="14" t="s">
        <v>120</v>
      </c>
      <c r="F33" s="13" t="n">
        <v>3502606</v>
      </c>
      <c r="G33" s="13" t="s">
        <v>121</v>
      </c>
      <c r="H33" s="15" t="n">
        <v>3</v>
      </c>
      <c r="I33" s="3" t="n">
        <v>28</v>
      </c>
      <c r="J33" s="3" t="n">
        <v>73</v>
      </c>
      <c r="K33" s="3" t="n">
        <v>79</v>
      </c>
    </row>
    <row r="34" customFormat="false" ht="12.75" hidden="false" customHeight="false" outlineLevel="0" collapsed="false">
      <c r="A34" s="12" t="n">
        <v>3516</v>
      </c>
      <c r="B34" s="12" t="s">
        <v>45</v>
      </c>
      <c r="C34" s="13" t="s">
        <v>122</v>
      </c>
      <c r="D34" s="12" t="s">
        <v>123</v>
      </c>
      <c r="E34" s="14" t="s">
        <v>124</v>
      </c>
      <c r="F34" s="13" t="n">
        <v>3502705</v>
      </c>
      <c r="G34" s="13" t="s">
        <v>125</v>
      </c>
      <c r="H34" s="15" t="n">
        <v>4</v>
      </c>
      <c r="I34" s="3" t="n">
        <v>24</v>
      </c>
      <c r="J34" s="3" t="n">
        <v>70</v>
      </c>
      <c r="K34" s="3" t="n">
        <v>71</v>
      </c>
    </row>
    <row r="35" customFormat="false" ht="12.75" hidden="false" customHeight="false" outlineLevel="0" collapsed="false">
      <c r="A35" s="12" t="n">
        <v>3516</v>
      </c>
      <c r="B35" s="12" t="s">
        <v>45</v>
      </c>
      <c r="C35" s="13" t="s">
        <v>70</v>
      </c>
      <c r="D35" s="12" t="s">
        <v>45</v>
      </c>
      <c r="E35" s="14" t="s">
        <v>126</v>
      </c>
      <c r="F35" s="13" t="n">
        <v>3502754</v>
      </c>
      <c r="G35" s="13" t="s">
        <v>127</v>
      </c>
      <c r="H35" s="15" t="n">
        <v>2</v>
      </c>
      <c r="I35" s="3" t="n">
        <v>63</v>
      </c>
      <c r="J35" s="3" t="n">
        <v>63</v>
      </c>
      <c r="K35" s="3" t="n">
        <v>59</v>
      </c>
    </row>
    <row r="36" customFormat="false" ht="12.75" hidden="false" customHeight="false" outlineLevel="0" collapsed="false">
      <c r="A36" s="17" t="n">
        <v>3502</v>
      </c>
      <c r="B36" s="18" t="s">
        <v>65</v>
      </c>
      <c r="C36" s="13" t="s">
        <v>128</v>
      </c>
      <c r="D36" s="18" t="s">
        <v>129</v>
      </c>
      <c r="E36" s="14" t="s">
        <v>130</v>
      </c>
      <c r="F36" s="13" t="n">
        <v>3502804</v>
      </c>
      <c r="G36" s="13" t="s">
        <v>131</v>
      </c>
      <c r="H36" s="15" t="n">
        <v>2</v>
      </c>
      <c r="I36" s="3" t="n">
        <v>50</v>
      </c>
      <c r="J36" s="3" t="n">
        <v>71</v>
      </c>
      <c r="K36" s="3" t="n">
        <v>73</v>
      </c>
    </row>
    <row r="37" customFormat="false" ht="12.75" hidden="false" customHeight="false" outlineLevel="0" collapsed="false">
      <c r="A37" s="12" t="n">
        <v>3516</v>
      </c>
      <c r="B37" s="12" t="s">
        <v>45</v>
      </c>
      <c r="C37" s="13" t="s">
        <v>70</v>
      </c>
      <c r="D37" s="12" t="s">
        <v>45</v>
      </c>
      <c r="E37" s="14" t="s">
        <v>132</v>
      </c>
      <c r="F37" s="13" t="n">
        <v>3502903</v>
      </c>
      <c r="G37" s="13" t="s">
        <v>133</v>
      </c>
      <c r="H37" s="15" t="n">
        <v>3</v>
      </c>
      <c r="I37" s="3" t="n">
        <v>41</v>
      </c>
      <c r="J37" s="3" t="n">
        <v>75</v>
      </c>
      <c r="K37" s="3" t="n">
        <v>72</v>
      </c>
    </row>
    <row r="38" customFormat="false" ht="12.75" hidden="false" customHeight="false" outlineLevel="0" collapsed="false">
      <c r="A38" s="12" t="n">
        <v>3508</v>
      </c>
      <c r="B38" s="12" t="s">
        <v>134</v>
      </c>
      <c r="C38" s="13" t="s">
        <v>135</v>
      </c>
      <c r="D38" s="12" t="s">
        <v>136</v>
      </c>
      <c r="E38" s="14" t="s">
        <v>137</v>
      </c>
      <c r="F38" s="13" t="n">
        <v>3503000</v>
      </c>
      <c r="G38" s="13" t="s">
        <v>138</v>
      </c>
      <c r="H38" s="15" t="n">
        <v>4</v>
      </c>
      <c r="I38" s="3" t="n">
        <v>43</v>
      </c>
      <c r="J38" s="3" t="n">
        <v>73</v>
      </c>
      <c r="K38" s="3" t="n">
        <v>59</v>
      </c>
    </row>
    <row r="39" customFormat="false" ht="12.75" hidden="false" customHeight="false" outlineLevel="0" collapsed="false">
      <c r="A39" s="12" t="n">
        <v>3506</v>
      </c>
      <c r="B39" s="12" t="s">
        <v>33</v>
      </c>
      <c r="C39" s="13" t="s">
        <v>34</v>
      </c>
      <c r="D39" s="12" t="s">
        <v>35</v>
      </c>
      <c r="E39" s="14" t="s">
        <v>139</v>
      </c>
      <c r="F39" s="13" t="n">
        <v>3503109</v>
      </c>
      <c r="G39" s="13" t="s">
        <v>140</v>
      </c>
      <c r="H39" s="15" t="n">
        <v>4</v>
      </c>
      <c r="I39" s="3" t="n">
        <v>32</v>
      </c>
      <c r="J39" s="3" t="n">
        <v>74</v>
      </c>
      <c r="K39" s="3" t="n">
        <v>59</v>
      </c>
    </row>
    <row r="40" customFormat="false" ht="12.75" hidden="false" customHeight="false" outlineLevel="0" collapsed="false">
      <c r="A40" s="12" t="n">
        <v>3517</v>
      </c>
      <c r="B40" s="12" t="s">
        <v>113</v>
      </c>
      <c r="C40" s="13" t="s">
        <v>114</v>
      </c>
      <c r="D40" s="12" t="s">
        <v>115</v>
      </c>
      <c r="E40" s="14" t="s">
        <v>141</v>
      </c>
      <c r="F40" s="13" t="n">
        <v>3503158</v>
      </c>
      <c r="G40" s="13" t="s">
        <v>142</v>
      </c>
      <c r="H40" s="15" t="n">
        <v>4</v>
      </c>
      <c r="I40" s="3" t="n">
        <v>22</v>
      </c>
      <c r="J40" s="3" t="n">
        <v>76</v>
      </c>
      <c r="K40" s="3" t="n">
        <v>51</v>
      </c>
    </row>
    <row r="41" customFormat="false" ht="12.75" hidden="false" customHeight="false" outlineLevel="0" collapsed="false">
      <c r="A41" s="12" t="n">
        <v>3503</v>
      </c>
      <c r="B41" s="12" t="s">
        <v>88</v>
      </c>
      <c r="C41" s="13" t="s">
        <v>89</v>
      </c>
      <c r="D41" s="12" t="s">
        <v>90</v>
      </c>
      <c r="E41" s="14" t="s">
        <v>143</v>
      </c>
      <c r="F41" s="13" t="n">
        <v>3503208</v>
      </c>
      <c r="G41" s="13" t="s">
        <v>144</v>
      </c>
      <c r="H41" s="15" t="n">
        <v>1</v>
      </c>
      <c r="I41" s="3" t="n">
        <v>51</v>
      </c>
      <c r="J41" s="3" t="n">
        <v>73</v>
      </c>
      <c r="K41" s="3" t="n">
        <v>78</v>
      </c>
    </row>
    <row r="42" customFormat="false" ht="12.75" hidden="false" customHeight="false" outlineLevel="0" collapsed="false">
      <c r="A42" s="12" t="n">
        <v>3510</v>
      </c>
      <c r="B42" s="12" t="s">
        <v>38</v>
      </c>
      <c r="C42" s="13" t="s">
        <v>145</v>
      </c>
      <c r="D42" s="12" t="s">
        <v>146</v>
      </c>
      <c r="E42" s="14" t="s">
        <v>147</v>
      </c>
      <c r="F42" s="13" t="n">
        <v>3503307</v>
      </c>
      <c r="G42" s="13" t="s">
        <v>148</v>
      </c>
      <c r="H42" s="15" t="n">
        <v>1</v>
      </c>
      <c r="I42" s="3" t="n">
        <v>52</v>
      </c>
      <c r="J42" s="3" t="n">
        <v>74</v>
      </c>
      <c r="K42" s="3" t="n">
        <v>72</v>
      </c>
    </row>
    <row r="43" customFormat="false" ht="12.75" hidden="false" customHeight="false" outlineLevel="0" collapsed="false">
      <c r="A43" s="12" t="n">
        <v>3509</v>
      </c>
      <c r="B43" s="12" t="s">
        <v>12</v>
      </c>
      <c r="C43" s="13" t="s">
        <v>149</v>
      </c>
      <c r="D43" s="12" t="s">
        <v>150</v>
      </c>
      <c r="E43" s="14" t="s">
        <v>151</v>
      </c>
      <c r="F43" s="13" t="n">
        <v>3503356</v>
      </c>
      <c r="G43" s="13" t="s">
        <v>152</v>
      </c>
      <c r="H43" s="15" t="n">
        <v>4</v>
      </c>
      <c r="I43" s="3" t="n">
        <v>29</v>
      </c>
      <c r="J43" s="3" t="n">
        <v>70</v>
      </c>
      <c r="K43" s="3" t="n">
        <v>69</v>
      </c>
    </row>
    <row r="44" customFormat="false" ht="12.75" hidden="false" customHeight="false" outlineLevel="0" collapsed="false">
      <c r="A44" s="12" t="n">
        <v>3506</v>
      </c>
      <c r="B44" s="12" t="s">
        <v>33</v>
      </c>
      <c r="C44" s="13" t="s">
        <v>42</v>
      </c>
      <c r="D44" s="12" t="s">
        <v>33</v>
      </c>
      <c r="E44" s="14" t="s">
        <v>153</v>
      </c>
      <c r="F44" s="13" t="n">
        <v>3503406</v>
      </c>
      <c r="G44" s="13" t="s">
        <v>154</v>
      </c>
      <c r="H44" s="15" t="n">
        <v>4</v>
      </c>
      <c r="I44" s="3" t="n">
        <v>34</v>
      </c>
      <c r="J44" s="3" t="n">
        <v>71</v>
      </c>
      <c r="K44" s="3" t="n">
        <v>71</v>
      </c>
    </row>
    <row r="45" customFormat="false" ht="12.75" hidden="false" customHeight="false" outlineLevel="0" collapsed="false">
      <c r="A45" s="12" t="n">
        <v>3517</v>
      </c>
      <c r="B45" s="12" t="s">
        <v>113</v>
      </c>
      <c r="C45" s="13" t="s">
        <v>114</v>
      </c>
      <c r="D45" s="12" t="s">
        <v>115</v>
      </c>
      <c r="E45" s="14" t="s">
        <v>155</v>
      </c>
      <c r="F45" s="13" t="n">
        <v>3503505</v>
      </c>
      <c r="G45" s="13" t="s">
        <v>156</v>
      </c>
      <c r="H45" s="15" t="n">
        <v>5</v>
      </c>
      <c r="I45" s="3" t="n">
        <v>23</v>
      </c>
      <c r="J45" s="3" t="n">
        <v>52</v>
      </c>
      <c r="K45" s="3" t="n">
        <v>55</v>
      </c>
    </row>
    <row r="46" customFormat="false" ht="12.75" hidden="false" customHeight="false" outlineLevel="0" collapsed="false">
      <c r="A46" s="12" t="n">
        <v>3506</v>
      </c>
      <c r="B46" s="12" t="s">
        <v>33</v>
      </c>
      <c r="C46" s="13" t="s">
        <v>107</v>
      </c>
      <c r="D46" s="12" t="s">
        <v>108</v>
      </c>
      <c r="E46" s="14" t="s">
        <v>157</v>
      </c>
      <c r="F46" s="13" t="n">
        <v>3503604</v>
      </c>
      <c r="G46" s="13" t="s">
        <v>158</v>
      </c>
      <c r="H46" s="15" t="n">
        <v>4</v>
      </c>
      <c r="I46" s="3" t="n">
        <v>35</v>
      </c>
      <c r="J46" s="3" t="n">
        <v>72</v>
      </c>
      <c r="K46" s="3" t="n">
        <v>64</v>
      </c>
    </row>
    <row r="47" customFormat="false" ht="12.75" hidden="false" customHeight="false" outlineLevel="0" collapsed="false">
      <c r="A47" s="16" t="n">
        <v>3515</v>
      </c>
      <c r="B47" s="16" t="s">
        <v>17</v>
      </c>
      <c r="C47" s="13" t="s">
        <v>159</v>
      </c>
      <c r="D47" s="16" t="s">
        <v>160</v>
      </c>
      <c r="E47" s="14" t="s">
        <v>161</v>
      </c>
      <c r="F47" s="13" t="n">
        <v>3503703</v>
      </c>
      <c r="G47" s="13" t="s">
        <v>162</v>
      </c>
      <c r="H47" s="15" t="n">
        <v>1</v>
      </c>
      <c r="I47" s="3" t="n">
        <v>55</v>
      </c>
      <c r="J47" s="3" t="n">
        <v>76</v>
      </c>
      <c r="K47" s="3" t="n">
        <v>68</v>
      </c>
    </row>
    <row r="48" customFormat="false" ht="12.75" hidden="false" customHeight="false" outlineLevel="0" collapsed="false">
      <c r="A48" s="12" t="n">
        <v>3507</v>
      </c>
      <c r="B48" s="12" t="s">
        <v>29</v>
      </c>
      <c r="C48" s="13" t="s">
        <v>84</v>
      </c>
      <c r="D48" s="12" t="s">
        <v>85</v>
      </c>
      <c r="E48" s="14" t="s">
        <v>163</v>
      </c>
      <c r="F48" s="13" t="n">
        <v>3503802</v>
      </c>
      <c r="G48" s="13" t="s">
        <v>164</v>
      </c>
      <c r="H48" s="15" t="n">
        <v>5</v>
      </c>
      <c r="I48" s="3" t="n">
        <v>40</v>
      </c>
      <c r="J48" s="3" t="n">
        <v>71</v>
      </c>
      <c r="K48" s="3" t="n">
        <v>63</v>
      </c>
    </row>
    <row r="49" customFormat="false" ht="12.75" hidden="false" customHeight="false" outlineLevel="0" collapsed="false">
      <c r="A49" s="19" t="n">
        <v>3501</v>
      </c>
      <c r="B49" s="20" t="s">
        <v>165</v>
      </c>
      <c r="C49" s="13" t="s">
        <v>166</v>
      </c>
      <c r="D49" s="14" t="s">
        <v>167</v>
      </c>
      <c r="E49" s="14" t="s">
        <v>168</v>
      </c>
      <c r="F49" s="13" t="n">
        <v>3503901</v>
      </c>
      <c r="G49" s="13" t="s">
        <v>169</v>
      </c>
      <c r="H49" s="15" t="n">
        <v>2</v>
      </c>
      <c r="I49" s="3" t="n">
        <v>56</v>
      </c>
      <c r="J49" s="3" t="n">
        <v>69</v>
      </c>
      <c r="K49" s="3" t="n">
        <v>69</v>
      </c>
    </row>
    <row r="50" customFormat="false" ht="12.75" hidden="false" customHeight="false" outlineLevel="0" collapsed="false">
      <c r="A50" s="16" t="n">
        <v>3515</v>
      </c>
      <c r="B50" s="16" t="s">
        <v>17</v>
      </c>
      <c r="C50" s="13" t="s">
        <v>118</v>
      </c>
      <c r="D50" s="16" t="s">
        <v>119</v>
      </c>
      <c r="E50" s="14" t="s">
        <v>170</v>
      </c>
      <c r="F50" s="13" t="n">
        <v>3503950</v>
      </c>
      <c r="G50" s="13" t="s">
        <v>171</v>
      </c>
      <c r="H50" s="15" t="n">
        <v>3</v>
      </c>
      <c r="I50" s="3" t="n">
        <v>33</v>
      </c>
      <c r="J50" s="3" t="n">
        <v>85</v>
      </c>
      <c r="K50" s="3" t="n">
        <v>76</v>
      </c>
    </row>
    <row r="51" customFormat="false" ht="12.75" hidden="false" customHeight="false" outlineLevel="0" collapsed="false">
      <c r="A51" s="12" t="n">
        <v>3509</v>
      </c>
      <c r="B51" s="12" t="s">
        <v>12</v>
      </c>
      <c r="C51" s="13" t="s">
        <v>172</v>
      </c>
      <c r="D51" s="12" t="s">
        <v>173</v>
      </c>
      <c r="E51" s="14" t="s">
        <v>174</v>
      </c>
      <c r="F51" s="13" t="n">
        <v>3504008</v>
      </c>
      <c r="G51" s="13" t="s">
        <v>175</v>
      </c>
      <c r="H51" s="15" t="n">
        <v>3</v>
      </c>
      <c r="I51" s="3" t="n">
        <v>44</v>
      </c>
      <c r="J51" s="3" t="n">
        <v>77</v>
      </c>
      <c r="K51" s="3" t="n">
        <v>73</v>
      </c>
    </row>
    <row r="52" customFormat="false" ht="12.75" hidden="false" customHeight="false" outlineLevel="0" collapsed="false">
      <c r="A52" s="12" t="n">
        <v>3507</v>
      </c>
      <c r="B52" s="12" t="s">
        <v>29</v>
      </c>
      <c r="C52" s="13" t="s">
        <v>176</v>
      </c>
      <c r="D52" s="12" t="s">
        <v>177</v>
      </c>
      <c r="E52" s="14" t="s">
        <v>178</v>
      </c>
      <c r="F52" s="13" t="n">
        <v>3504107</v>
      </c>
      <c r="G52" s="13" t="s">
        <v>179</v>
      </c>
      <c r="H52" s="15" t="n">
        <v>2</v>
      </c>
      <c r="I52" s="3" t="n">
        <v>58</v>
      </c>
      <c r="J52" s="3" t="n">
        <v>70</v>
      </c>
      <c r="K52" s="3" t="n">
        <v>66</v>
      </c>
    </row>
    <row r="53" customFormat="false" ht="12.75" hidden="false" customHeight="false" outlineLevel="0" collapsed="false">
      <c r="A53" s="17" t="n">
        <v>3502</v>
      </c>
      <c r="B53" s="18" t="s">
        <v>65</v>
      </c>
      <c r="C53" s="13" t="s">
        <v>128</v>
      </c>
      <c r="D53" s="18" t="s">
        <v>129</v>
      </c>
      <c r="E53" s="14" t="s">
        <v>180</v>
      </c>
      <c r="F53" s="13" t="n">
        <v>3504206</v>
      </c>
      <c r="G53" s="13" t="s">
        <v>181</v>
      </c>
      <c r="H53" s="15" t="n">
        <v>3</v>
      </c>
      <c r="I53" s="3" t="n">
        <v>35</v>
      </c>
      <c r="J53" s="3" t="n">
        <v>83</v>
      </c>
      <c r="K53" s="3" t="n">
        <v>86</v>
      </c>
    </row>
    <row r="54" customFormat="false" ht="12.75" hidden="false" customHeight="false" outlineLevel="0" collapsed="false">
      <c r="A54" s="12" t="n">
        <v>3506</v>
      </c>
      <c r="B54" s="12" t="s">
        <v>33</v>
      </c>
      <c r="C54" s="13" t="s">
        <v>42</v>
      </c>
      <c r="D54" s="12" t="s">
        <v>33</v>
      </c>
      <c r="E54" s="14" t="s">
        <v>182</v>
      </c>
      <c r="F54" s="13" t="n">
        <v>3504305</v>
      </c>
      <c r="G54" s="13" t="s">
        <v>183</v>
      </c>
      <c r="H54" s="15" t="n">
        <v>3</v>
      </c>
      <c r="I54" s="3" t="n">
        <v>36</v>
      </c>
      <c r="J54" s="3" t="n">
        <v>75</v>
      </c>
      <c r="K54" s="3" t="n">
        <v>68</v>
      </c>
    </row>
    <row r="55" customFormat="false" ht="12.75" hidden="false" customHeight="false" outlineLevel="0" collapsed="false">
      <c r="A55" s="17" t="n">
        <v>3502</v>
      </c>
      <c r="B55" s="18" t="s">
        <v>65</v>
      </c>
      <c r="C55" s="13" t="s">
        <v>66</v>
      </c>
      <c r="D55" s="18" t="s">
        <v>67</v>
      </c>
      <c r="E55" s="14" t="s">
        <v>184</v>
      </c>
      <c r="F55" s="13" t="n">
        <v>3504404</v>
      </c>
      <c r="G55" s="13" t="s">
        <v>185</v>
      </c>
      <c r="H55" s="15" t="n">
        <v>4</v>
      </c>
      <c r="I55" s="3" t="n">
        <v>36</v>
      </c>
      <c r="J55" s="3" t="n">
        <v>77</v>
      </c>
      <c r="K55" s="3" t="n">
        <v>55</v>
      </c>
    </row>
    <row r="56" customFormat="false" ht="12.75" hidden="false" customHeight="false" outlineLevel="0" collapsed="false">
      <c r="A56" s="12" t="n">
        <v>3506</v>
      </c>
      <c r="B56" s="12" t="s">
        <v>33</v>
      </c>
      <c r="C56" s="13" t="s">
        <v>34</v>
      </c>
      <c r="D56" s="12" t="s">
        <v>35</v>
      </c>
      <c r="E56" s="14" t="s">
        <v>186</v>
      </c>
      <c r="F56" s="13" t="n">
        <v>3504503</v>
      </c>
      <c r="G56" s="13" t="s">
        <v>187</v>
      </c>
      <c r="H56" s="15" t="n">
        <v>5</v>
      </c>
      <c r="I56" s="3" t="n">
        <v>44</v>
      </c>
      <c r="J56" s="3" t="n">
        <v>68</v>
      </c>
      <c r="K56" s="3" t="n">
        <v>63</v>
      </c>
    </row>
    <row r="57" customFormat="false" ht="12.75" hidden="false" customHeight="false" outlineLevel="0" collapsed="false">
      <c r="A57" s="16" t="n">
        <v>3515</v>
      </c>
      <c r="B57" s="16" t="s">
        <v>17</v>
      </c>
      <c r="C57" s="13" t="s">
        <v>188</v>
      </c>
      <c r="D57" s="16" t="s">
        <v>189</v>
      </c>
      <c r="E57" s="14" t="s">
        <v>190</v>
      </c>
      <c r="F57" s="13" t="n">
        <v>3504602</v>
      </c>
      <c r="G57" s="13" t="s">
        <v>191</v>
      </c>
      <c r="H57" s="15" t="n">
        <v>3</v>
      </c>
      <c r="I57" s="3" t="n">
        <v>42</v>
      </c>
      <c r="J57" s="3" t="n">
        <v>80</v>
      </c>
      <c r="K57" s="3" t="n">
        <v>73</v>
      </c>
    </row>
    <row r="58" customFormat="false" ht="12.75" hidden="false" customHeight="false" outlineLevel="0" collapsed="false">
      <c r="A58" s="12" t="n">
        <v>3506</v>
      </c>
      <c r="B58" s="12" t="s">
        <v>33</v>
      </c>
      <c r="C58" s="13" t="s">
        <v>42</v>
      </c>
      <c r="D58" s="12" t="s">
        <v>33</v>
      </c>
      <c r="E58" s="14" t="s">
        <v>192</v>
      </c>
      <c r="F58" s="13" t="n">
        <v>3504701</v>
      </c>
      <c r="G58" s="13" t="s">
        <v>193</v>
      </c>
      <c r="H58" s="15" t="n">
        <v>5</v>
      </c>
      <c r="I58" s="3" t="n">
        <v>27</v>
      </c>
      <c r="J58" s="3" t="n">
        <v>51</v>
      </c>
      <c r="K58" s="3" t="n">
        <v>62</v>
      </c>
    </row>
    <row r="59" customFormat="false" ht="12.75" hidden="false" customHeight="false" outlineLevel="0" collapsed="false">
      <c r="A59" s="16" t="n">
        <v>3515</v>
      </c>
      <c r="B59" s="16" t="s">
        <v>17</v>
      </c>
      <c r="C59" s="13" t="s">
        <v>188</v>
      </c>
      <c r="D59" s="16" t="s">
        <v>189</v>
      </c>
      <c r="E59" s="14" t="s">
        <v>194</v>
      </c>
      <c r="F59" s="13" t="n">
        <v>3504800</v>
      </c>
      <c r="G59" s="13" t="s">
        <v>195</v>
      </c>
      <c r="H59" s="15" t="n">
        <v>3</v>
      </c>
      <c r="I59" s="3" t="n">
        <v>39</v>
      </c>
      <c r="J59" s="3" t="n">
        <v>77</v>
      </c>
      <c r="K59" s="3" t="n">
        <v>71</v>
      </c>
    </row>
    <row r="60" customFormat="false" ht="12.75" hidden="false" customHeight="false" outlineLevel="0" collapsed="false">
      <c r="A60" s="12" t="n">
        <v>3517</v>
      </c>
      <c r="B60" s="12" t="s">
        <v>113</v>
      </c>
      <c r="C60" s="13" t="s">
        <v>114</v>
      </c>
      <c r="D60" s="12" t="s">
        <v>115</v>
      </c>
      <c r="E60" s="14" t="s">
        <v>196</v>
      </c>
      <c r="F60" s="13" t="n">
        <v>3504909</v>
      </c>
      <c r="G60" s="13" t="s">
        <v>197</v>
      </c>
      <c r="H60" s="15" t="n">
        <v>4</v>
      </c>
      <c r="I60" s="3" t="n">
        <v>31</v>
      </c>
      <c r="J60" s="3" t="n">
        <v>83</v>
      </c>
      <c r="K60" s="3" t="n">
        <v>65</v>
      </c>
    </row>
    <row r="61" customFormat="false" ht="12.75" hidden="false" customHeight="false" outlineLevel="0" collapsed="false">
      <c r="A61" s="12" t="n">
        <v>3506</v>
      </c>
      <c r="B61" s="12" t="s">
        <v>33</v>
      </c>
      <c r="C61" s="13" t="s">
        <v>34</v>
      </c>
      <c r="D61" s="12" t="s">
        <v>35</v>
      </c>
      <c r="E61" s="14" t="s">
        <v>198</v>
      </c>
      <c r="F61" s="13" t="n">
        <v>3505005</v>
      </c>
      <c r="G61" s="13" t="s">
        <v>199</v>
      </c>
      <c r="H61" s="15" t="n">
        <v>4</v>
      </c>
      <c r="I61" s="3" t="n">
        <v>22</v>
      </c>
      <c r="J61" s="3" t="n">
        <v>62</v>
      </c>
      <c r="K61" s="3" t="n">
        <v>70</v>
      </c>
    </row>
    <row r="62" customFormat="false" ht="12.75" hidden="false" customHeight="false" outlineLevel="0" collapsed="false">
      <c r="A62" s="17" t="n">
        <v>3502</v>
      </c>
      <c r="B62" s="18" t="s">
        <v>65</v>
      </c>
      <c r="C62" s="13" t="s">
        <v>66</v>
      </c>
      <c r="D62" s="18" t="s">
        <v>67</v>
      </c>
      <c r="E62" s="14" t="s">
        <v>200</v>
      </c>
      <c r="F62" s="13" t="n">
        <v>3505104</v>
      </c>
      <c r="G62" s="13" t="s">
        <v>201</v>
      </c>
      <c r="H62" s="15" t="n">
        <v>5</v>
      </c>
      <c r="I62" s="3" t="n">
        <v>37</v>
      </c>
      <c r="J62" s="3" t="n">
        <v>65</v>
      </c>
      <c r="K62" s="3" t="n">
        <v>60</v>
      </c>
    </row>
    <row r="63" customFormat="false" ht="12.75" hidden="false" customHeight="false" outlineLevel="0" collapsed="false">
      <c r="A63" s="12" t="n">
        <v>3506</v>
      </c>
      <c r="B63" s="12" t="s">
        <v>33</v>
      </c>
      <c r="C63" s="13" t="s">
        <v>202</v>
      </c>
      <c r="D63" s="12" t="s">
        <v>203</v>
      </c>
      <c r="E63" s="14" t="s">
        <v>204</v>
      </c>
      <c r="F63" s="13" t="n">
        <v>3505203</v>
      </c>
      <c r="G63" s="13" t="s">
        <v>205</v>
      </c>
      <c r="H63" s="15" t="n">
        <v>5</v>
      </c>
      <c r="I63" s="3" t="n">
        <v>46</v>
      </c>
      <c r="J63" s="3" t="n">
        <v>66</v>
      </c>
      <c r="K63" s="3" t="n">
        <v>66</v>
      </c>
    </row>
    <row r="64" customFormat="false" ht="12.75" hidden="false" customHeight="false" outlineLevel="0" collapsed="false">
      <c r="A64" s="12" t="n">
        <v>3506</v>
      </c>
      <c r="B64" s="12" t="s">
        <v>33</v>
      </c>
      <c r="C64" s="13" t="s">
        <v>202</v>
      </c>
      <c r="D64" s="12" t="s">
        <v>203</v>
      </c>
      <c r="E64" s="14" t="s">
        <v>206</v>
      </c>
      <c r="F64" s="13" t="n">
        <v>3505302</v>
      </c>
      <c r="G64" s="13" t="s">
        <v>207</v>
      </c>
      <c r="H64" s="15" t="n">
        <v>4</v>
      </c>
      <c r="I64" s="3" t="n">
        <v>47</v>
      </c>
      <c r="J64" s="3" t="n">
        <v>64</v>
      </c>
      <c r="K64" s="3" t="n">
        <v>74</v>
      </c>
    </row>
    <row r="65" customFormat="false" ht="12.75" hidden="false" customHeight="false" outlineLevel="0" collapsed="false">
      <c r="A65" s="12" t="n">
        <v>3516</v>
      </c>
      <c r="B65" s="12" t="s">
        <v>45</v>
      </c>
      <c r="C65" s="13" t="s">
        <v>122</v>
      </c>
      <c r="D65" s="12" t="s">
        <v>123</v>
      </c>
      <c r="E65" s="14" t="s">
        <v>208</v>
      </c>
      <c r="F65" s="13" t="n">
        <v>3505351</v>
      </c>
      <c r="G65" s="13" t="s">
        <v>209</v>
      </c>
      <c r="H65" s="15" t="n">
        <v>5</v>
      </c>
      <c r="I65" s="3" t="n">
        <v>12</v>
      </c>
      <c r="J65" s="3" t="n">
        <v>65</v>
      </c>
      <c r="K65" s="3" t="n">
        <v>65</v>
      </c>
    </row>
    <row r="66" customFormat="false" ht="12.75" hidden="false" customHeight="false" outlineLevel="0" collapsed="false">
      <c r="A66" s="12" t="n">
        <v>3512</v>
      </c>
      <c r="B66" s="12" t="s">
        <v>210</v>
      </c>
      <c r="C66" s="13" t="s">
        <v>211</v>
      </c>
      <c r="D66" s="12" t="s">
        <v>212</v>
      </c>
      <c r="E66" s="14" t="s">
        <v>213</v>
      </c>
      <c r="F66" s="13" t="n">
        <v>3505401</v>
      </c>
      <c r="G66" s="13" t="s">
        <v>214</v>
      </c>
      <c r="H66" s="15" t="n">
        <v>5</v>
      </c>
      <c r="I66" s="3" t="n">
        <v>21</v>
      </c>
      <c r="J66" s="3" t="n">
        <v>58</v>
      </c>
      <c r="K66" s="3" t="n">
        <v>55</v>
      </c>
    </row>
    <row r="67" customFormat="false" ht="12.75" hidden="false" customHeight="false" outlineLevel="0" collapsed="false">
      <c r="A67" s="12" t="n">
        <v>3505</v>
      </c>
      <c r="B67" s="12" t="s">
        <v>55</v>
      </c>
      <c r="C67" s="13" t="s">
        <v>56</v>
      </c>
      <c r="D67" s="12" t="s">
        <v>57</v>
      </c>
      <c r="E67" s="14" t="s">
        <v>215</v>
      </c>
      <c r="F67" s="13" t="n">
        <v>3505500</v>
      </c>
      <c r="G67" s="13" t="s">
        <v>216</v>
      </c>
      <c r="H67" s="15" t="n">
        <v>1</v>
      </c>
      <c r="I67" s="3" t="n">
        <v>50</v>
      </c>
      <c r="J67" s="3" t="n">
        <v>72</v>
      </c>
      <c r="K67" s="3" t="n">
        <v>72</v>
      </c>
    </row>
    <row r="68" customFormat="false" ht="12.75" hidden="false" customHeight="false" outlineLevel="0" collapsed="false">
      <c r="A68" s="12" t="n">
        <v>3513</v>
      </c>
      <c r="B68" s="12" t="s">
        <v>60</v>
      </c>
      <c r="C68" s="13" t="s">
        <v>217</v>
      </c>
      <c r="D68" s="12" t="s">
        <v>218</v>
      </c>
      <c r="E68" s="14" t="s">
        <v>219</v>
      </c>
      <c r="F68" s="13" t="n">
        <v>3505609</v>
      </c>
      <c r="G68" s="13" t="s">
        <v>220</v>
      </c>
      <c r="H68" s="15" t="n">
        <v>4</v>
      </c>
      <c r="I68" s="3" t="n">
        <v>37</v>
      </c>
      <c r="J68" s="3" t="n">
        <v>75</v>
      </c>
      <c r="K68" s="3" t="n">
        <v>60</v>
      </c>
    </row>
    <row r="69" customFormat="false" ht="12.75" hidden="false" customHeight="false" outlineLevel="0" collapsed="false">
      <c r="A69" s="19" t="n">
        <v>3501</v>
      </c>
      <c r="B69" s="20" t="s">
        <v>165</v>
      </c>
      <c r="C69" s="13" t="s">
        <v>221</v>
      </c>
      <c r="D69" s="14" t="s">
        <v>222</v>
      </c>
      <c r="E69" s="14" t="s">
        <v>223</v>
      </c>
      <c r="F69" s="13" t="n">
        <v>3505708</v>
      </c>
      <c r="G69" s="13" t="s">
        <v>224</v>
      </c>
      <c r="H69" s="15" t="n">
        <v>1</v>
      </c>
      <c r="I69" s="3" t="n">
        <v>74</v>
      </c>
      <c r="J69" s="3" t="n">
        <v>73</v>
      </c>
      <c r="K69" s="3" t="n">
        <v>71</v>
      </c>
    </row>
    <row r="70" customFormat="false" ht="12.75" hidden="false" customHeight="false" outlineLevel="0" collapsed="false">
      <c r="A70" s="12" t="n">
        <v>3509</v>
      </c>
      <c r="B70" s="12" t="s">
        <v>12</v>
      </c>
      <c r="C70" s="13" t="s">
        <v>149</v>
      </c>
      <c r="D70" s="12" t="s">
        <v>150</v>
      </c>
      <c r="E70" s="14" t="s">
        <v>225</v>
      </c>
      <c r="F70" s="13" t="n">
        <v>3505807</v>
      </c>
      <c r="G70" s="13" t="s">
        <v>226</v>
      </c>
      <c r="H70" s="15" t="n">
        <v>3</v>
      </c>
      <c r="I70" s="3" t="n">
        <v>45</v>
      </c>
      <c r="J70" s="3" t="n">
        <v>72</v>
      </c>
      <c r="K70" s="3" t="n">
        <v>73</v>
      </c>
    </row>
    <row r="71" customFormat="false" ht="12.75" hidden="false" customHeight="false" outlineLevel="0" collapsed="false">
      <c r="A71" s="12" t="n">
        <v>3513</v>
      </c>
      <c r="B71" s="12" t="s">
        <v>60</v>
      </c>
      <c r="C71" s="13" t="s">
        <v>61</v>
      </c>
      <c r="D71" s="12" t="s">
        <v>62</v>
      </c>
      <c r="E71" s="14" t="s">
        <v>227</v>
      </c>
      <c r="F71" s="13" t="n">
        <v>3505906</v>
      </c>
      <c r="G71" s="13" t="s">
        <v>228</v>
      </c>
      <c r="H71" s="15" t="n">
        <v>4</v>
      </c>
      <c r="I71" s="3" t="n">
        <v>48</v>
      </c>
      <c r="J71" s="3" t="n">
        <v>77</v>
      </c>
      <c r="K71" s="3" t="n">
        <v>66</v>
      </c>
    </row>
    <row r="72" customFormat="false" ht="12.75" hidden="false" customHeight="false" outlineLevel="0" collapsed="false">
      <c r="A72" s="12" t="n">
        <v>3506</v>
      </c>
      <c r="B72" s="12" t="s">
        <v>33</v>
      </c>
      <c r="C72" s="13" t="s">
        <v>42</v>
      </c>
      <c r="D72" s="12" t="s">
        <v>33</v>
      </c>
      <c r="E72" s="14" t="s">
        <v>229</v>
      </c>
      <c r="F72" s="13" t="n">
        <v>3506003</v>
      </c>
      <c r="G72" s="13" t="s">
        <v>230</v>
      </c>
      <c r="H72" s="15" t="n">
        <v>1</v>
      </c>
      <c r="I72" s="3" t="n">
        <v>51</v>
      </c>
      <c r="J72" s="3" t="n">
        <v>75</v>
      </c>
      <c r="K72" s="3" t="n">
        <v>69</v>
      </c>
    </row>
    <row r="73" customFormat="false" ht="12.75" hidden="false" customHeight="false" outlineLevel="0" collapsed="false">
      <c r="A73" s="12" t="n">
        <v>3505</v>
      </c>
      <c r="B73" s="12" t="s">
        <v>55</v>
      </c>
      <c r="C73" s="13" t="s">
        <v>231</v>
      </c>
      <c r="D73" s="12" t="s">
        <v>232</v>
      </c>
      <c r="E73" s="14" t="s">
        <v>233</v>
      </c>
      <c r="F73" s="13" t="n">
        <v>3506102</v>
      </c>
      <c r="G73" s="13" t="s">
        <v>234</v>
      </c>
      <c r="H73" s="15" t="n">
        <v>3</v>
      </c>
      <c r="I73" s="3" t="n">
        <v>48</v>
      </c>
      <c r="J73" s="3" t="n">
        <v>75</v>
      </c>
      <c r="K73" s="3" t="n">
        <v>71</v>
      </c>
    </row>
    <row r="74" customFormat="false" ht="12.75" hidden="false" customHeight="false" outlineLevel="0" collapsed="false">
      <c r="A74" s="17" t="n">
        <v>3502</v>
      </c>
      <c r="B74" s="18" t="s">
        <v>65</v>
      </c>
      <c r="C74" s="13" t="s">
        <v>128</v>
      </c>
      <c r="D74" s="18" t="s">
        <v>129</v>
      </c>
      <c r="E74" s="14" t="s">
        <v>235</v>
      </c>
      <c r="F74" s="13" t="n">
        <v>3506201</v>
      </c>
      <c r="G74" s="13" t="s">
        <v>236</v>
      </c>
      <c r="H74" s="15" t="n">
        <v>3</v>
      </c>
      <c r="I74" s="3" t="n">
        <v>44</v>
      </c>
      <c r="J74" s="3" t="n">
        <v>80</v>
      </c>
      <c r="K74" s="3" t="n">
        <v>72</v>
      </c>
    </row>
    <row r="75" customFormat="false" ht="12.75" hidden="false" customHeight="false" outlineLevel="0" collapsed="false">
      <c r="A75" s="12" t="n">
        <v>3509</v>
      </c>
      <c r="B75" s="12" t="s">
        <v>12</v>
      </c>
      <c r="C75" s="13" t="s">
        <v>237</v>
      </c>
      <c r="D75" s="12" t="s">
        <v>238</v>
      </c>
      <c r="E75" s="14" t="s">
        <v>239</v>
      </c>
      <c r="F75" s="13" t="n">
        <v>3506300</v>
      </c>
      <c r="G75" s="13" t="s">
        <v>240</v>
      </c>
      <c r="H75" s="15" t="n">
        <v>4</v>
      </c>
      <c r="I75" s="3" t="n">
        <v>41</v>
      </c>
      <c r="J75" s="3" t="n">
        <v>74</v>
      </c>
      <c r="K75" s="3" t="n">
        <v>65</v>
      </c>
    </row>
    <row r="76" customFormat="false" ht="12.75" hidden="false" customHeight="false" outlineLevel="0" collapsed="false">
      <c r="A76" s="12" t="n">
        <v>3504</v>
      </c>
      <c r="B76" s="12" t="s">
        <v>241</v>
      </c>
      <c r="C76" s="13" t="s">
        <v>242</v>
      </c>
      <c r="D76" s="12" t="s">
        <v>241</v>
      </c>
      <c r="E76" s="14" t="s">
        <v>243</v>
      </c>
      <c r="F76" s="13" t="n">
        <v>3506359</v>
      </c>
      <c r="G76" s="13" t="s">
        <v>244</v>
      </c>
      <c r="H76" s="15" t="n">
        <v>2</v>
      </c>
      <c r="I76" s="3" t="n">
        <v>74</v>
      </c>
      <c r="J76" s="3" t="n">
        <v>66</v>
      </c>
      <c r="K76" s="3" t="n">
        <v>63</v>
      </c>
    </row>
    <row r="77" customFormat="false" ht="12.75" hidden="false" customHeight="false" outlineLevel="0" collapsed="false">
      <c r="A77" s="17" t="n">
        <v>3502</v>
      </c>
      <c r="B77" s="18" t="s">
        <v>65</v>
      </c>
      <c r="C77" s="13" t="s">
        <v>128</v>
      </c>
      <c r="D77" s="18" t="s">
        <v>129</v>
      </c>
      <c r="E77" s="14" t="s">
        <v>245</v>
      </c>
      <c r="F77" s="13" t="n">
        <v>3506409</v>
      </c>
      <c r="G77" s="13" t="s">
        <v>246</v>
      </c>
      <c r="H77" s="15" t="n">
        <v>3</v>
      </c>
      <c r="I77" s="3" t="n">
        <v>39</v>
      </c>
      <c r="J77" s="3" t="n">
        <v>80</v>
      </c>
      <c r="K77" s="3" t="n">
        <v>76</v>
      </c>
    </row>
    <row r="78" customFormat="false" ht="12.75" hidden="false" customHeight="false" outlineLevel="0" collapsed="false">
      <c r="A78" s="17" t="n">
        <v>3502</v>
      </c>
      <c r="B78" s="18" t="s">
        <v>65</v>
      </c>
      <c r="C78" s="13" t="s">
        <v>66</v>
      </c>
      <c r="D78" s="18" t="s">
        <v>67</v>
      </c>
      <c r="E78" s="14" t="s">
        <v>247</v>
      </c>
      <c r="F78" s="13" t="n">
        <v>3506508</v>
      </c>
      <c r="G78" s="13" t="s">
        <v>248</v>
      </c>
      <c r="H78" s="15" t="n">
        <v>3</v>
      </c>
      <c r="I78" s="3" t="n">
        <v>43</v>
      </c>
      <c r="J78" s="3" t="n">
        <v>76</v>
      </c>
      <c r="K78" s="3" t="n">
        <v>76</v>
      </c>
    </row>
    <row r="79" customFormat="false" ht="12.75" hidden="false" customHeight="false" outlineLevel="0" collapsed="false">
      <c r="A79" s="19" t="n">
        <v>3501</v>
      </c>
      <c r="B79" s="20" t="s">
        <v>165</v>
      </c>
      <c r="C79" s="13" t="s">
        <v>166</v>
      </c>
      <c r="D79" s="14" t="s">
        <v>167</v>
      </c>
      <c r="E79" s="14" t="s">
        <v>249</v>
      </c>
      <c r="F79" s="13" t="n">
        <v>3506607</v>
      </c>
      <c r="G79" s="13" t="s">
        <v>250</v>
      </c>
      <c r="H79" s="15" t="n">
        <v>4</v>
      </c>
      <c r="I79" s="3" t="n">
        <v>37</v>
      </c>
      <c r="J79" s="3" t="n">
        <v>75</v>
      </c>
      <c r="K79" s="3" t="n">
        <v>56</v>
      </c>
    </row>
    <row r="80" customFormat="false" ht="12.75" hidden="false" customHeight="false" outlineLevel="0" collapsed="false">
      <c r="A80" s="12" t="n">
        <v>3503</v>
      </c>
      <c r="B80" s="12" t="s">
        <v>88</v>
      </c>
      <c r="C80" s="13" t="s">
        <v>89</v>
      </c>
      <c r="D80" s="12" t="s">
        <v>90</v>
      </c>
      <c r="E80" s="14" t="s">
        <v>251</v>
      </c>
      <c r="F80" s="13" t="n">
        <v>3506706</v>
      </c>
      <c r="G80" s="13" t="s">
        <v>252</v>
      </c>
      <c r="H80" s="15" t="n">
        <v>2</v>
      </c>
      <c r="I80" s="3" t="n">
        <v>49</v>
      </c>
      <c r="J80" s="3" t="n">
        <v>70</v>
      </c>
      <c r="K80" s="3" t="n">
        <v>60</v>
      </c>
    </row>
    <row r="81" customFormat="false" ht="12.75" hidden="false" customHeight="false" outlineLevel="0" collapsed="false">
      <c r="A81" s="12" t="n">
        <v>3506</v>
      </c>
      <c r="B81" s="12" t="s">
        <v>33</v>
      </c>
      <c r="C81" s="13" t="s">
        <v>202</v>
      </c>
      <c r="D81" s="12" t="s">
        <v>203</v>
      </c>
      <c r="E81" s="14" t="s">
        <v>253</v>
      </c>
      <c r="F81" s="13" t="n">
        <v>3506805</v>
      </c>
      <c r="G81" s="13" t="s">
        <v>254</v>
      </c>
      <c r="H81" s="15" t="n">
        <v>2</v>
      </c>
      <c r="I81" s="3" t="n">
        <v>50</v>
      </c>
      <c r="J81" s="3" t="n">
        <v>75</v>
      </c>
      <c r="K81" s="3" t="n">
        <v>54</v>
      </c>
    </row>
    <row r="82" customFormat="false" ht="12.75" hidden="false" customHeight="false" outlineLevel="0" collapsed="false">
      <c r="A82" s="12" t="n">
        <v>3506</v>
      </c>
      <c r="B82" s="12" t="s">
        <v>33</v>
      </c>
      <c r="C82" s="13" t="s">
        <v>107</v>
      </c>
      <c r="D82" s="12" t="s">
        <v>108</v>
      </c>
      <c r="E82" s="14" t="s">
        <v>255</v>
      </c>
      <c r="F82" s="13" t="n">
        <v>3506904</v>
      </c>
      <c r="G82" s="13" t="s">
        <v>256</v>
      </c>
      <c r="H82" s="15" t="n">
        <v>4</v>
      </c>
      <c r="I82" s="3" t="n">
        <v>37</v>
      </c>
      <c r="J82" s="3" t="n">
        <v>81</v>
      </c>
      <c r="K82" s="3" t="n">
        <v>67</v>
      </c>
    </row>
    <row r="83" customFormat="false" ht="12.75" hidden="false" customHeight="false" outlineLevel="0" collapsed="false">
      <c r="A83" s="12" t="n">
        <v>3516</v>
      </c>
      <c r="B83" s="12" t="s">
        <v>45</v>
      </c>
      <c r="C83" s="13" t="s">
        <v>70</v>
      </c>
      <c r="D83" s="12" t="s">
        <v>45</v>
      </c>
      <c r="E83" s="14" t="s">
        <v>257</v>
      </c>
      <c r="F83" s="13" t="n">
        <v>3507001</v>
      </c>
      <c r="G83" s="13" t="s">
        <v>258</v>
      </c>
      <c r="H83" s="15" t="n">
        <v>1</v>
      </c>
      <c r="I83" s="3" t="n">
        <v>51</v>
      </c>
      <c r="J83" s="3" t="n">
        <v>74</v>
      </c>
      <c r="K83" s="3" t="n">
        <v>72</v>
      </c>
    </row>
    <row r="84" customFormat="false" ht="12.75" hidden="false" customHeight="false" outlineLevel="0" collapsed="false">
      <c r="A84" s="12" t="n">
        <v>3507</v>
      </c>
      <c r="B84" s="12" t="s">
        <v>29</v>
      </c>
      <c r="C84" s="13" t="s">
        <v>176</v>
      </c>
      <c r="D84" s="12" t="s">
        <v>177</v>
      </c>
      <c r="E84" s="14" t="s">
        <v>259</v>
      </c>
      <c r="F84" s="13" t="n">
        <v>3507100</v>
      </c>
      <c r="G84" s="13" t="s">
        <v>260</v>
      </c>
      <c r="H84" s="15" t="n">
        <v>5</v>
      </c>
      <c r="I84" s="3" t="n">
        <v>42</v>
      </c>
      <c r="J84" s="3" t="n">
        <v>68</v>
      </c>
      <c r="K84" s="3" t="n">
        <v>65</v>
      </c>
    </row>
    <row r="85" customFormat="false" ht="12.75" hidden="false" customHeight="false" outlineLevel="0" collapsed="false">
      <c r="A85" s="12" t="n">
        <v>3516</v>
      </c>
      <c r="B85" s="12" t="s">
        <v>45</v>
      </c>
      <c r="C85" s="13" t="s">
        <v>122</v>
      </c>
      <c r="D85" s="12" t="s">
        <v>123</v>
      </c>
      <c r="E85" s="14" t="s">
        <v>261</v>
      </c>
      <c r="F85" s="13" t="n">
        <v>3507159</v>
      </c>
      <c r="G85" s="13" t="s">
        <v>262</v>
      </c>
      <c r="H85" s="15" t="n">
        <v>5</v>
      </c>
      <c r="I85" s="3" t="n">
        <v>24</v>
      </c>
      <c r="J85" s="3" t="n">
        <v>54</v>
      </c>
      <c r="K85" s="3" t="n">
        <v>65</v>
      </c>
    </row>
    <row r="86" customFormat="false" ht="12.75" hidden="false" customHeight="false" outlineLevel="0" collapsed="false">
      <c r="A86" s="12" t="n">
        <v>3509</v>
      </c>
      <c r="B86" s="12" t="s">
        <v>12</v>
      </c>
      <c r="C86" s="13" t="s">
        <v>172</v>
      </c>
      <c r="D86" s="12" t="s">
        <v>173</v>
      </c>
      <c r="E86" s="14" t="s">
        <v>263</v>
      </c>
      <c r="F86" s="13" t="n">
        <v>3507209</v>
      </c>
      <c r="G86" s="13" t="s">
        <v>264</v>
      </c>
      <c r="H86" s="15" t="n">
        <v>3</v>
      </c>
      <c r="I86" s="3" t="n">
        <v>41</v>
      </c>
      <c r="J86" s="3" t="n">
        <v>75</v>
      </c>
      <c r="K86" s="3" t="n">
        <v>73</v>
      </c>
    </row>
    <row r="87" customFormat="false" ht="12.75" hidden="false" customHeight="false" outlineLevel="0" collapsed="false">
      <c r="A87" s="12" t="n">
        <v>3506</v>
      </c>
      <c r="B87" s="12" t="s">
        <v>33</v>
      </c>
      <c r="C87" s="13" t="s">
        <v>202</v>
      </c>
      <c r="D87" s="12" t="s">
        <v>203</v>
      </c>
      <c r="E87" s="14" t="s">
        <v>265</v>
      </c>
      <c r="F87" s="13" t="n">
        <v>3507308</v>
      </c>
      <c r="G87" s="13" t="s">
        <v>266</v>
      </c>
      <c r="H87" s="15" t="n">
        <v>4</v>
      </c>
      <c r="I87" s="3" t="n">
        <v>46</v>
      </c>
      <c r="J87" s="3" t="n">
        <v>72</v>
      </c>
      <c r="K87" s="3" t="n">
        <v>61</v>
      </c>
    </row>
    <row r="88" customFormat="false" ht="12.75" hidden="false" customHeight="false" outlineLevel="0" collapsed="false">
      <c r="A88" s="12" t="n">
        <v>3503</v>
      </c>
      <c r="B88" s="12" t="s">
        <v>88</v>
      </c>
      <c r="C88" s="13" t="s">
        <v>267</v>
      </c>
      <c r="D88" s="12" t="s">
        <v>268</v>
      </c>
      <c r="E88" s="14" t="s">
        <v>269</v>
      </c>
      <c r="F88" s="13" t="n">
        <v>3507407</v>
      </c>
      <c r="G88" s="13" t="s">
        <v>270</v>
      </c>
      <c r="H88" s="15" t="n">
        <v>4</v>
      </c>
      <c r="I88" s="3" t="n">
        <v>40</v>
      </c>
      <c r="J88" s="3" t="n">
        <v>61</v>
      </c>
      <c r="K88" s="3" t="n">
        <v>71</v>
      </c>
    </row>
    <row r="89" customFormat="false" ht="12.75" hidden="false" customHeight="false" outlineLevel="0" collapsed="false">
      <c r="A89" s="12" t="n">
        <v>3506</v>
      </c>
      <c r="B89" s="12" t="s">
        <v>33</v>
      </c>
      <c r="C89" s="13" t="s">
        <v>42</v>
      </c>
      <c r="D89" s="12" t="s">
        <v>33</v>
      </c>
      <c r="E89" s="14" t="s">
        <v>271</v>
      </c>
      <c r="F89" s="13" t="n">
        <v>3507456</v>
      </c>
      <c r="G89" s="13" t="s">
        <v>272</v>
      </c>
      <c r="H89" s="15" t="n">
        <v>5</v>
      </c>
      <c r="I89" s="3" t="n">
        <v>44</v>
      </c>
      <c r="J89" s="3" t="n">
        <v>64</v>
      </c>
      <c r="K89" s="3" t="n">
        <v>64</v>
      </c>
    </row>
    <row r="90" customFormat="false" ht="12.75" hidden="false" customHeight="false" outlineLevel="0" collapsed="false">
      <c r="A90" s="12" t="n">
        <v>3506</v>
      </c>
      <c r="B90" s="12" t="s">
        <v>33</v>
      </c>
      <c r="C90" s="13" t="s">
        <v>107</v>
      </c>
      <c r="D90" s="12" t="s">
        <v>108</v>
      </c>
      <c r="E90" s="14" t="s">
        <v>273</v>
      </c>
      <c r="F90" s="13" t="n">
        <v>3507506</v>
      </c>
      <c r="G90" s="13" t="s">
        <v>274</v>
      </c>
      <c r="H90" s="15" t="n">
        <v>1</v>
      </c>
      <c r="I90" s="3" t="n">
        <v>50</v>
      </c>
      <c r="J90" s="3" t="n">
        <v>74</v>
      </c>
      <c r="K90" s="3" t="n">
        <v>68</v>
      </c>
    </row>
    <row r="91" customFormat="false" ht="12.75" hidden="false" customHeight="false" outlineLevel="0" collapsed="false">
      <c r="A91" s="12" t="n">
        <v>3507</v>
      </c>
      <c r="B91" s="12" t="s">
        <v>29</v>
      </c>
      <c r="C91" s="13" t="s">
        <v>176</v>
      </c>
      <c r="D91" s="12" t="s">
        <v>177</v>
      </c>
      <c r="E91" s="14" t="s">
        <v>275</v>
      </c>
      <c r="F91" s="13" t="n">
        <v>3507605</v>
      </c>
      <c r="G91" s="13" t="s">
        <v>276</v>
      </c>
      <c r="H91" s="15" t="n">
        <v>2</v>
      </c>
      <c r="I91" s="3" t="n">
        <v>53</v>
      </c>
      <c r="J91" s="3" t="n">
        <v>69</v>
      </c>
      <c r="K91" s="3" t="n">
        <v>69</v>
      </c>
    </row>
    <row r="92" customFormat="false" ht="12.75" hidden="false" customHeight="false" outlineLevel="0" collapsed="false">
      <c r="A92" s="17" t="n">
        <v>3502</v>
      </c>
      <c r="B92" s="18" t="s">
        <v>65</v>
      </c>
      <c r="C92" s="13" t="s">
        <v>66</v>
      </c>
      <c r="D92" s="18" t="s">
        <v>67</v>
      </c>
      <c r="E92" s="14" t="s">
        <v>277</v>
      </c>
      <c r="F92" s="13" t="n">
        <v>3507704</v>
      </c>
      <c r="G92" s="13" t="s">
        <v>278</v>
      </c>
      <c r="H92" s="15" t="n">
        <v>4</v>
      </c>
      <c r="I92" s="3" t="n">
        <v>36</v>
      </c>
      <c r="J92" s="3" t="n">
        <v>71</v>
      </c>
      <c r="K92" s="3" t="n">
        <v>74</v>
      </c>
    </row>
    <row r="93" customFormat="false" ht="12.75" hidden="false" customHeight="false" outlineLevel="0" collapsed="false">
      <c r="A93" s="17" t="n">
        <v>3502</v>
      </c>
      <c r="B93" s="18" t="s">
        <v>65</v>
      </c>
      <c r="C93" s="13" t="s">
        <v>66</v>
      </c>
      <c r="D93" s="18" t="s">
        <v>67</v>
      </c>
      <c r="E93" s="14" t="s">
        <v>279</v>
      </c>
      <c r="F93" s="13" t="n">
        <v>3507753</v>
      </c>
      <c r="G93" s="13" t="s">
        <v>280</v>
      </c>
      <c r="H93" s="15" t="n">
        <v>3</v>
      </c>
      <c r="I93" s="3" t="n">
        <v>40</v>
      </c>
      <c r="J93" s="3" t="n">
        <v>80</v>
      </c>
      <c r="K93" s="3" t="n">
        <v>69</v>
      </c>
    </row>
    <row r="94" customFormat="false" ht="12.75" hidden="false" customHeight="false" outlineLevel="0" collapsed="false">
      <c r="A94" s="12" t="n">
        <v>3513</v>
      </c>
      <c r="B94" s="12" t="s">
        <v>60</v>
      </c>
      <c r="C94" s="13" t="s">
        <v>61</v>
      </c>
      <c r="D94" s="12" t="s">
        <v>62</v>
      </c>
      <c r="E94" s="14" t="s">
        <v>281</v>
      </c>
      <c r="F94" s="13" t="n">
        <v>3507803</v>
      </c>
      <c r="G94" s="13" t="s">
        <v>282</v>
      </c>
      <c r="H94" s="15" t="n">
        <v>4</v>
      </c>
      <c r="I94" s="3" t="n">
        <v>41</v>
      </c>
      <c r="J94" s="3" t="n">
        <v>69</v>
      </c>
      <c r="K94" s="3" t="n">
        <v>71</v>
      </c>
    </row>
    <row r="95" customFormat="false" ht="12.75" hidden="false" customHeight="false" outlineLevel="0" collapsed="false">
      <c r="A95" s="12" t="n">
        <v>3506</v>
      </c>
      <c r="B95" s="12" t="s">
        <v>33</v>
      </c>
      <c r="C95" s="13" t="s">
        <v>202</v>
      </c>
      <c r="D95" s="12" t="s">
        <v>203</v>
      </c>
      <c r="E95" s="14" t="s">
        <v>283</v>
      </c>
      <c r="F95" s="13" t="n">
        <v>3507902</v>
      </c>
      <c r="G95" s="13" t="s">
        <v>284</v>
      </c>
      <c r="H95" s="15" t="n">
        <v>4</v>
      </c>
      <c r="I95" s="3" t="n">
        <v>45</v>
      </c>
      <c r="J95" s="3" t="n">
        <v>73</v>
      </c>
      <c r="K95" s="3" t="n">
        <v>62</v>
      </c>
    </row>
    <row r="96" customFormat="false" ht="12.75" hidden="false" customHeight="false" outlineLevel="0" collapsed="false">
      <c r="A96" s="12" t="n">
        <v>3516</v>
      </c>
      <c r="B96" s="12" t="s">
        <v>45</v>
      </c>
      <c r="C96" s="13" t="s">
        <v>122</v>
      </c>
      <c r="D96" s="12" t="s">
        <v>123</v>
      </c>
      <c r="E96" s="14" t="s">
        <v>285</v>
      </c>
      <c r="F96" s="13" t="n">
        <v>3508009</v>
      </c>
      <c r="G96" s="13" t="s">
        <v>286</v>
      </c>
      <c r="H96" s="15" t="n">
        <v>5</v>
      </c>
      <c r="I96" s="3" t="n">
        <v>32</v>
      </c>
      <c r="J96" s="3" t="n">
        <v>63</v>
      </c>
      <c r="K96" s="3" t="n">
        <v>59</v>
      </c>
    </row>
    <row r="97" customFormat="false" ht="12.75" hidden="false" customHeight="false" outlineLevel="0" collapsed="false">
      <c r="A97" s="17" t="n">
        <v>3502</v>
      </c>
      <c r="B97" s="18" t="s">
        <v>65</v>
      </c>
      <c r="C97" s="13" t="s">
        <v>66</v>
      </c>
      <c r="D97" s="18" t="s">
        <v>67</v>
      </c>
      <c r="E97" s="14" t="s">
        <v>287</v>
      </c>
      <c r="F97" s="13" t="n">
        <v>3508108</v>
      </c>
      <c r="G97" s="13" t="s">
        <v>288</v>
      </c>
      <c r="H97" s="15" t="n">
        <v>4</v>
      </c>
      <c r="I97" s="3" t="n">
        <v>38</v>
      </c>
      <c r="J97" s="3" t="n">
        <v>67</v>
      </c>
      <c r="K97" s="3" t="n">
        <v>78</v>
      </c>
    </row>
    <row r="98" customFormat="false" ht="12.75" hidden="false" customHeight="false" outlineLevel="0" collapsed="false">
      <c r="A98" s="12" t="n">
        <v>3508</v>
      </c>
      <c r="B98" s="12" t="s">
        <v>134</v>
      </c>
      <c r="C98" s="13" t="s">
        <v>135</v>
      </c>
      <c r="D98" s="12" t="s">
        <v>136</v>
      </c>
      <c r="E98" s="14" t="s">
        <v>289</v>
      </c>
      <c r="F98" s="13" t="n">
        <v>3508207</v>
      </c>
      <c r="G98" s="13" t="s">
        <v>290</v>
      </c>
      <c r="H98" s="15" t="n">
        <v>4</v>
      </c>
      <c r="I98" s="3" t="n">
        <v>46</v>
      </c>
      <c r="J98" s="3" t="n">
        <v>80</v>
      </c>
      <c r="K98" s="3" t="n">
        <v>56</v>
      </c>
    </row>
    <row r="99" customFormat="false" ht="12.75" hidden="false" customHeight="false" outlineLevel="0" collapsed="false">
      <c r="A99" s="12" t="n">
        <v>3506</v>
      </c>
      <c r="B99" s="12" t="s">
        <v>33</v>
      </c>
      <c r="C99" s="13" t="s">
        <v>42</v>
      </c>
      <c r="D99" s="12" t="s">
        <v>33</v>
      </c>
      <c r="E99" s="14" t="s">
        <v>291</v>
      </c>
      <c r="F99" s="13" t="n">
        <v>3508306</v>
      </c>
      <c r="G99" s="13" t="s">
        <v>292</v>
      </c>
      <c r="H99" s="15" t="n">
        <v>5</v>
      </c>
      <c r="I99" s="3" t="n">
        <v>36</v>
      </c>
      <c r="J99" s="3" t="n">
        <v>71</v>
      </c>
      <c r="K99" s="3" t="n">
        <v>67</v>
      </c>
    </row>
    <row r="100" customFormat="false" ht="12.75" hidden="false" customHeight="false" outlineLevel="0" collapsed="false">
      <c r="A100" s="12" t="n">
        <v>3507</v>
      </c>
      <c r="B100" s="12" t="s">
        <v>29</v>
      </c>
      <c r="C100" s="13" t="s">
        <v>293</v>
      </c>
      <c r="D100" s="12" t="s">
        <v>294</v>
      </c>
      <c r="E100" s="14" t="s">
        <v>295</v>
      </c>
      <c r="F100" s="13" t="n">
        <v>3508405</v>
      </c>
      <c r="G100" s="13" t="s">
        <v>296</v>
      </c>
      <c r="H100" s="15" t="n">
        <v>2</v>
      </c>
      <c r="I100" s="3" t="n">
        <v>55</v>
      </c>
      <c r="J100" s="3" t="n">
        <v>73</v>
      </c>
      <c r="K100" s="3" t="n">
        <v>65</v>
      </c>
    </row>
    <row r="101" customFormat="false" ht="12.75" hidden="false" customHeight="false" outlineLevel="0" collapsed="false">
      <c r="A101" s="12" t="n">
        <v>3517</v>
      </c>
      <c r="B101" s="12" t="s">
        <v>113</v>
      </c>
      <c r="C101" s="13" t="s">
        <v>297</v>
      </c>
      <c r="D101" s="12" t="s">
        <v>298</v>
      </c>
      <c r="E101" s="14" t="s">
        <v>299</v>
      </c>
      <c r="F101" s="13" t="n">
        <v>3508504</v>
      </c>
      <c r="G101" s="13" t="s">
        <v>300</v>
      </c>
      <c r="H101" s="15" t="n">
        <v>2</v>
      </c>
      <c r="I101" s="3" t="n">
        <v>56</v>
      </c>
      <c r="J101" s="3" t="n">
        <v>68</v>
      </c>
      <c r="K101" s="3" t="n">
        <v>71</v>
      </c>
    </row>
    <row r="102" customFormat="false" ht="12.75" hidden="false" customHeight="false" outlineLevel="0" collapsed="false">
      <c r="A102" s="12" t="n">
        <v>3517</v>
      </c>
      <c r="B102" s="12" t="s">
        <v>113</v>
      </c>
      <c r="C102" s="13" t="s">
        <v>114</v>
      </c>
      <c r="D102" s="12" t="s">
        <v>115</v>
      </c>
      <c r="E102" s="14" t="s">
        <v>301</v>
      </c>
      <c r="F102" s="13" t="n">
        <v>3508603</v>
      </c>
      <c r="G102" s="13" t="s">
        <v>302</v>
      </c>
      <c r="H102" s="15" t="n">
        <v>5</v>
      </c>
      <c r="I102" s="3" t="n">
        <v>41</v>
      </c>
      <c r="J102" s="3" t="n">
        <v>69</v>
      </c>
      <c r="K102" s="3" t="n">
        <v>61</v>
      </c>
    </row>
    <row r="103" customFormat="false" ht="12.75" hidden="false" customHeight="false" outlineLevel="0" collapsed="false">
      <c r="A103" s="12" t="n">
        <v>3514</v>
      </c>
      <c r="B103" s="12" t="s">
        <v>22</v>
      </c>
      <c r="C103" s="13" t="s">
        <v>303</v>
      </c>
      <c r="D103" s="12" t="s">
        <v>304</v>
      </c>
      <c r="E103" s="14" t="s">
        <v>305</v>
      </c>
      <c r="F103" s="13" t="n">
        <v>3508702</v>
      </c>
      <c r="G103" s="13" t="s">
        <v>306</v>
      </c>
      <c r="H103" s="15" t="n">
        <v>5</v>
      </c>
      <c r="I103" s="3" t="n">
        <v>31</v>
      </c>
      <c r="J103" s="3" t="n">
        <v>67</v>
      </c>
      <c r="K103" s="3" t="n">
        <v>62</v>
      </c>
    </row>
    <row r="104" customFormat="false" ht="12.75" hidden="false" customHeight="false" outlineLevel="0" collapsed="false">
      <c r="A104" s="12" t="n">
        <v>3506</v>
      </c>
      <c r="B104" s="12" t="s">
        <v>33</v>
      </c>
      <c r="C104" s="13" t="s">
        <v>307</v>
      </c>
      <c r="D104" s="12" t="s">
        <v>308</v>
      </c>
      <c r="E104" s="14" t="s">
        <v>309</v>
      </c>
      <c r="F104" s="13" t="n">
        <v>3508801</v>
      </c>
      <c r="G104" s="13" t="s">
        <v>310</v>
      </c>
      <c r="H104" s="15" t="n">
        <v>5</v>
      </c>
      <c r="I104" s="3" t="n">
        <v>39</v>
      </c>
      <c r="J104" s="3" t="n">
        <v>68</v>
      </c>
      <c r="K104" s="3" t="n">
        <v>66</v>
      </c>
    </row>
    <row r="105" customFormat="false" ht="12.75" hidden="false" customHeight="false" outlineLevel="0" collapsed="false">
      <c r="A105" s="12" t="n">
        <v>3511</v>
      </c>
      <c r="B105" s="12" t="s">
        <v>50</v>
      </c>
      <c r="C105" s="13" t="s">
        <v>51</v>
      </c>
      <c r="D105" s="12" t="s">
        <v>52</v>
      </c>
      <c r="E105" s="14" t="s">
        <v>311</v>
      </c>
      <c r="F105" s="13" t="n">
        <v>3508900</v>
      </c>
      <c r="G105" s="13" t="s">
        <v>312</v>
      </c>
      <c r="H105" s="15" t="n">
        <v>3</v>
      </c>
      <c r="I105" s="3" t="n">
        <v>27</v>
      </c>
      <c r="J105" s="3" t="n">
        <v>78</v>
      </c>
      <c r="K105" s="3" t="n">
        <v>81</v>
      </c>
    </row>
    <row r="106" customFormat="false" ht="12.75" hidden="false" customHeight="false" outlineLevel="0" collapsed="false">
      <c r="A106" s="19" t="n">
        <v>3501</v>
      </c>
      <c r="B106" s="20" t="s">
        <v>165</v>
      </c>
      <c r="C106" s="13" t="s">
        <v>313</v>
      </c>
      <c r="D106" s="14" t="s">
        <v>314</v>
      </c>
      <c r="E106" s="14" t="s">
        <v>315</v>
      </c>
      <c r="F106" s="13" t="n">
        <v>3509007</v>
      </c>
      <c r="G106" s="13" t="s">
        <v>316</v>
      </c>
      <c r="H106" s="15" t="n">
        <v>1</v>
      </c>
      <c r="I106" s="3" t="n">
        <v>51</v>
      </c>
      <c r="J106" s="3" t="n">
        <v>75</v>
      </c>
      <c r="K106" s="3" t="n">
        <v>70</v>
      </c>
    </row>
    <row r="107" customFormat="false" ht="12.75" hidden="false" customHeight="false" outlineLevel="0" collapsed="false">
      <c r="A107" s="12" t="n">
        <v>3511</v>
      </c>
      <c r="B107" s="12" t="s">
        <v>50</v>
      </c>
      <c r="C107" s="13" t="s">
        <v>317</v>
      </c>
      <c r="D107" s="12" t="s">
        <v>318</v>
      </c>
      <c r="E107" s="14" t="s">
        <v>319</v>
      </c>
      <c r="F107" s="13" t="n">
        <v>3509106</v>
      </c>
      <c r="G107" s="13" t="s">
        <v>320</v>
      </c>
      <c r="H107" s="15" t="n">
        <v>4</v>
      </c>
      <c r="I107" s="3" t="n">
        <v>34</v>
      </c>
      <c r="J107" s="3" t="n">
        <v>86</v>
      </c>
      <c r="K107" s="3" t="n">
        <v>64</v>
      </c>
    </row>
    <row r="108" customFormat="false" ht="12.75" hidden="false" customHeight="false" outlineLevel="0" collapsed="false">
      <c r="A108" s="19" t="n">
        <v>3501</v>
      </c>
      <c r="B108" s="20" t="s">
        <v>165</v>
      </c>
      <c r="C108" s="13" t="s">
        <v>313</v>
      </c>
      <c r="D108" s="14" t="s">
        <v>314</v>
      </c>
      <c r="E108" s="14" t="s">
        <v>321</v>
      </c>
      <c r="F108" s="13" t="n">
        <v>3509205</v>
      </c>
      <c r="G108" s="13" t="s">
        <v>322</v>
      </c>
      <c r="H108" s="15" t="n">
        <v>2</v>
      </c>
      <c r="I108" s="3" t="n">
        <v>60</v>
      </c>
      <c r="J108" s="3" t="n">
        <v>76</v>
      </c>
      <c r="K108" s="3" t="n">
        <v>66</v>
      </c>
    </row>
    <row r="109" customFormat="false" ht="12.75" hidden="false" customHeight="false" outlineLevel="0" collapsed="false">
      <c r="A109" s="12" t="n">
        <v>3512</v>
      </c>
      <c r="B109" s="12" t="s">
        <v>210</v>
      </c>
      <c r="C109" s="13" t="s">
        <v>211</v>
      </c>
      <c r="D109" s="12" t="s">
        <v>212</v>
      </c>
      <c r="E109" s="14" t="s">
        <v>323</v>
      </c>
      <c r="F109" s="13" t="n">
        <v>3509254</v>
      </c>
      <c r="G109" s="13" t="s">
        <v>324</v>
      </c>
      <c r="H109" s="15" t="n">
        <v>4</v>
      </c>
      <c r="I109" s="3" t="n">
        <v>35</v>
      </c>
      <c r="J109" s="3" t="n">
        <v>73</v>
      </c>
      <c r="K109" s="3" t="n">
        <v>59</v>
      </c>
    </row>
    <row r="110" customFormat="false" ht="12.75" hidden="false" customHeight="false" outlineLevel="0" collapsed="false">
      <c r="A110" s="12" t="n">
        <v>3505</v>
      </c>
      <c r="B110" s="12" t="s">
        <v>55</v>
      </c>
      <c r="C110" s="13" t="s">
        <v>56</v>
      </c>
      <c r="D110" s="12" t="s">
        <v>57</v>
      </c>
      <c r="E110" s="14" t="s">
        <v>325</v>
      </c>
      <c r="F110" s="13" t="n">
        <v>3509304</v>
      </c>
      <c r="G110" s="13" t="s">
        <v>326</v>
      </c>
      <c r="H110" s="15" t="n">
        <v>4</v>
      </c>
      <c r="I110" s="3" t="n">
        <v>38</v>
      </c>
      <c r="J110" s="3" t="n">
        <v>67</v>
      </c>
      <c r="K110" s="3" t="n">
        <v>70</v>
      </c>
    </row>
    <row r="111" customFormat="false" ht="12.75" hidden="false" customHeight="false" outlineLevel="0" collapsed="false">
      <c r="A111" s="12" t="n">
        <v>3513</v>
      </c>
      <c r="B111" s="12" t="s">
        <v>60</v>
      </c>
      <c r="C111" s="13" t="s">
        <v>61</v>
      </c>
      <c r="D111" s="12" t="s">
        <v>62</v>
      </c>
      <c r="E111" s="14" t="s">
        <v>327</v>
      </c>
      <c r="F111" s="13" t="n">
        <v>3509403</v>
      </c>
      <c r="G111" s="13" t="s">
        <v>328</v>
      </c>
      <c r="H111" s="15" t="n">
        <v>4</v>
      </c>
      <c r="I111" s="3" t="n">
        <v>38</v>
      </c>
      <c r="J111" s="3" t="n">
        <v>75</v>
      </c>
      <c r="K111" s="3" t="n">
        <v>54</v>
      </c>
    </row>
    <row r="112" customFormat="false" ht="12.75" hidden="false" customHeight="false" outlineLevel="0" collapsed="false">
      <c r="A112" s="12" t="n">
        <v>3516</v>
      </c>
      <c r="B112" s="12" t="s">
        <v>45</v>
      </c>
      <c r="C112" s="13" t="s">
        <v>46</v>
      </c>
      <c r="D112" s="12" t="s">
        <v>47</v>
      </c>
      <c r="E112" s="14" t="s">
        <v>329</v>
      </c>
      <c r="F112" s="13" t="n">
        <v>3509452</v>
      </c>
      <c r="G112" s="13" t="s">
        <v>330</v>
      </c>
      <c r="H112" s="15" t="n">
        <v>5</v>
      </c>
      <c r="I112" s="3" t="n">
        <v>29</v>
      </c>
      <c r="J112" s="3" t="n">
        <v>68</v>
      </c>
      <c r="K112" s="3" t="n">
        <v>67</v>
      </c>
    </row>
    <row r="113" customFormat="false" ht="12.75" hidden="false" customHeight="false" outlineLevel="0" collapsed="false">
      <c r="A113" s="12" t="n">
        <v>3507</v>
      </c>
      <c r="B113" s="12" t="s">
        <v>29</v>
      </c>
      <c r="C113" s="13" t="s">
        <v>30</v>
      </c>
      <c r="D113" s="12" t="s">
        <v>29</v>
      </c>
      <c r="E113" s="14" t="s">
        <v>331</v>
      </c>
      <c r="F113" s="13" t="n">
        <v>3509502</v>
      </c>
      <c r="G113" s="13" t="s">
        <v>332</v>
      </c>
      <c r="H113" s="15" t="n">
        <v>2</v>
      </c>
      <c r="I113" s="3" t="n">
        <v>62</v>
      </c>
      <c r="J113" s="3" t="n">
        <v>78</v>
      </c>
      <c r="K113" s="3" t="n">
        <v>61</v>
      </c>
    </row>
    <row r="114" customFormat="false" ht="12.75" hidden="false" customHeight="false" outlineLevel="0" collapsed="false">
      <c r="A114" s="12" t="n">
        <v>3507</v>
      </c>
      <c r="B114" s="12" t="s">
        <v>29</v>
      </c>
      <c r="C114" s="13" t="s">
        <v>293</v>
      </c>
      <c r="D114" s="12" t="s">
        <v>294</v>
      </c>
      <c r="E114" s="14" t="s">
        <v>333</v>
      </c>
      <c r="F114" s="13" t="n">
        <v>3509601</v>
      </c>
      <c r="G114" s="13" t="s">
        <v>334</v>
      </c>
      <c r="H114" s="15" t="n">
        <v>2</v>
      </c>
      <c r="I114" s="3" t="n">
        <v>53</v>
      </c>
      <c r="J114" s="3" t="n">
        <v>75</v>
      </c>
      <c r="K114" s="3" t="n">
        <v>65</v>
      </c>
    </row>
    <row r="115" customFormat="false" ht="12.75" hidden="false" customHeight="false" outlineLevel="0" collapsed="false">
      <c r="A115" s="12" t="n">
        <v>3517</v>
      </c>
      <c r="B115" s="12" t="s">
        <v>113</v>
      </c>
      <c r="C115" s="13" t="s">
        <v>335</v>
      </c>
      <c r="D115" s="12" t="s">
        <v>336</v>
      </c>
      <c r="E115" s="14" t="s">
        <v>337</v>
      </c>
      <c r="F115" s="13" t="n">
        <v>3509700</v>
      </c>
      <c r="G115" s="13" t="s">
        <v>338</v>
      </c>
      <c r="H115" s="15" t="n">
        <v>2</v>
      </c>
      <c r="I115" s="3" t="n">
        <v>67</v>
      </c>
      <c r="J115" s="3" t="n">
        <v>53</v>
      </c>
      <c r="K115" s="3" t="n">
        <v>61</v>
      </c>
    </row>
    <row r="116" customFormat="false" ht="12.75" hidden="false" customHeight="false" outlineLevel="0" collapsed="false">
      <c r="A116" s="12" t="n">
        <v>3509</v>
      </c>
      <c r="B116" s="12" t="s">
        <v>12</v>
      </c>
      <c r="C116" s="13" t="s">
        <v>79</v>
      </c>
      <c r="D116" s="12" t="s">
        <v>12</v>
      </c>
      <c r="E116" s="14" t="s">
        <v>339</v>
      </c>
      <c r="F116" s="13" t="n">
        <v>3509809</v>
      </c>
      <c r="G116" s="13" t="s">
        <v>340</v>
      </c>
      <c r="H116" s="15" t="n">
        <v>4</v>
      </c>
      <c r="I116" s="3" t="n">
        <v>36</v>
      </c>
      <c r="J116" s="3" t="n">
        <v>78</v>
      </c>
      <c r="K116" s="3" t="n">
        <v>66</v>
      </c>
    </row>
    <row r="117" customFormat="false" ht="12.75" hidden="false" customHeight="false" outlineLevel="0" collapsed="false">
      <c r="A117" s="12" t="n">
        <v>3512</v>
      </c>
      <c r="B117" s="12" t="s">
        <v>210</v>
      </c>
      <c r="C117" s="13" t="s">
        <v>211</v>
      </c>
      <c r="D117" s="12" t="s">
        <v>212</v>
      </c>
      <c r="E117" s="14" t="s">
        <v>341</v>
      </c>
      <c r="F117" s="13" t="n">
        <v>3509908</v>
      </c>
      <c r="G117" s="13" t="s">
        <v>342</v>
      </c>
      <c r="H117" s="15" t="n">
        <v>5</v>
      </c>
      <c r="I117" s="3" t="n">
        <v>38</v>
      </c>
      <c r="J117" s="3" t="n">
        <v>69</v>
      </c>
      <c r="K117" s="3" t="n">
        <v>58</v>
      </c>
    </row>
    <row r="118" customFormat="false" ht="12.75" hidden="false" customHeight="false" outlineLevel="0" collapsed="false">
      <c r="A118" s="12" t="n">
        <v>3517</v>
      </c>
      <c r="B118" s="12" t="s">
        <v>113</v>
      </c>
      <c r="C118" s="13" t="s">
        <v>114</v>
      </c>
      <c r="D118" s="12" t="s">
        <v>115</v>
      </c>
      <c r="E118" s="14" t="s">
        <v>343</v>
      </c>
      <c r="F118" s="13" t="n">
        <v>3509957</v>
      </c>
      <c r="G118" s="13" t="s">
        <v>344</v>
      </c>
      <c r="H118" s="15" t="n">
        <v>5</v>
      </c>
      <c r="I118" s="3" t="n">
        <v>39</v>
      </c>
      <c r="J118" s="3" t="n">
        <v>71</v>
      </c>
      <c r="K118" s="3" t="n">
        <v>61</v>
      </c>
    </row>
    <row r="119" customFormat="false" ht="12.75" hidden="false" customHeight="false" outlineLevel="0" collapsed="false">
      <c r="A119" s="12" t="n">
        <v>3509</v>
      </c>
      <c r="B119" s="12" t="s">
        <v>12</v>
      </c>
      <c r="C119" s="13" t="s">
        <v>172</v>
      </c>
      <c r="D119" s="12" t="s">
        <v>173</v>
      </c>
      <c r="E119" s="14" t="s">
        <v>345</v>
      </c>
      <c r="F119" s="13" t="n">
        <v>3510005</v>
      </c>
      <c r="G119" s="13" t="s">
        <v>346</v>
      </c>
      <c r="H119" s="15" t="n">
        <v>3</v>
      </c>
      <c r="I119" s="3" t="n">
        <v>40</v>
      </c>
      <c r="J119" s="3" t="n">
        <v>74</v>
      </c>
      <c r="K119" s="3" t="n">
        <v>70</v>
      </c>
    </row>
    <row r="120" customFormat="false" ht="12.75" hidden="false" customHeight="false" outlineLevel="0" collapsed="false">
      <c r="A120" s="12" t="n">
        <v>3503</v>
      </c>
      <c r="B120" s="12" t="s">
        <v>88</v>
      </c>
      <c r="C120" s="13" t="s">
        <v>347</v>
      </c>
      <c r="D120" s="12" t="s">
        <v>348</v>
      </c>
      <c r="E120" s="14" t="s">
        <v>349</v>
      </c>
      <c r="F120" s="13" t="n">
        <v>3510104</v>
      </c>
      <c r="G120" s="13" t="s">
        <v>350</v>
      </c>
      <c r="H120" s="15" t="n">
        <v>4</v>
      </c>
      <c r="I120" s="3" t="n">
        <v>38</v>
      </c>
      <c r="J120" s="3" t="n">
        <v>66</v>
      </c>
      <c r="K120" s="3" t="n">
        <v>73</v>
      </c>
    </row>
    <row r="121" customFormat="false" ht="12.75" hidden="false" customHeight="false" outlineLevel="0" collapsed="false">
      <c r="A121" s="12" t="n">
        <v>3509</v>
      </c>
      <c r="B121" s="12" t="s">
        <v>12</v>
      </c>
      <c r="C121" s="13" t="s">
        <v>237</v>
      </c>
      <c r="D121" s="12" t="s">
        <v>238</v>
      </c>
      <c r="E121" s="14" t="s">
        <v>351</v>
      </c>
      <c r="F121" s="13" t="n">
        <v>3510153</v>
      </c>
      <c r="G121" s="13" t="s">
        <v>352</v>
      </c>
      <c r="H121" s="15" t="n">
        <v>5</v>
      </c>
      <c r="I121" s="3" t="n">
        <v>37</v>
      </c>
      <c r="J121" s="3" t="n">
        <v>67</v>
      </c>
      <c r="K121" s="3" t="n">
        <v>61</v>
      </c>
    </row>
    <row r="122" customFormat="false" ht="12.75" hidden="false" customHeight="false" outlineLevel="0" collapsed="false">
      <c r="A122" s="12" t="n">
        <v>3516</v>
      </c>
      <c r="B122" s="12" t="s">
        <v>45</v>
      </c>
      <c r="C122" s="13" t="s">
        <v>46</v>
      </c>
      <c r="D122" s="12" t="s">
        <v>47</v>
      </c>
      <c r="E122" s="14" t="s">
        <v>353</v>
      </c>
      <c r="F122" s="13" t="n">
        <v>3510203</v>
      </c>
      <c r="G122" s="13" t="s">
        <v>354</v>
      </c>
      <c r="H122" s="15" t="n">
        <v>5</v>
      </c>
      <c r="I122" s="3" t="n">
        <v>31</v>
      </c>
      <c r="J122" s="3" t="n">
        <v>66</v>
      </c>
      <c r="K122" s="3" t="n">
        <v>62</v>
      </c>
    </row>
    <row r="123" customFormat="false" ht="12.75" hidden="false" customHeight="false" outlineLevel="0" collapsed="false">
      <c r="A123" s="12" t="n">
        <v>3516</v>
      </c>
      <c r="B123" s="12" t="s">
        <v>45</v>
      </c>
      <c r="C123" s="13" t="s">
        <v>70</v>
      </c>
      <c r="D123" s="12" t="s">
        <v>45</v>
      </c>
      <c r="E123" s="14" t="s">
        <v>355</v>
      </c>
      <c r="F123" s="13" t="n">
        <v>3510302</v>
      </c>
      <c r="G123" s="13" t="s">
        <v>356</v>
      </c>
      <c r="H123" s="15" t="n">
        <v>4</v>
      </c>
      <c r="I123" s="3" t="n">
        <v>39</v>
      </c>
      <c r="J123" s="3" t="n">
        <v>73</v>
      </c>
      <c r="K123" s="3" t="n">
        <v>59</v>
      </c>
    </row>
    <row r="124" customFormat="false" ht="12.75" hidden="false" customHeight="false" outlineLevel="0" collapsed="false">
      <c r="A124" s="12" t="n">
        <v>3510</v>
      </c>
      <c r="B124" s="16" t="s">
        <v>38</v>
      </c>
      <c r="C124" s="13" t="s">
        <v>39</v>
      </c>
      <c r="D124" s="16" t="s">
        <v>38</v>
      </c>
      <c r="E124" s="14" t="s">
        <v>357</v>
      </c>
      <c r="F124" s="13" t="n">
        <v>3510401</v>
      </c>
      <c r="G124" s="13" t="s">
        <v>358</v>
      </c>
      <c r="H124" s="15" t="n">
        <v>2</v>
      </c>
      <c r="I124" s="3" t="n">
        <v>51</v>
      </c>
      <c r="J124" s="3" t="n">
        <v>71</v>
      </c>
      <c r="K124" s="3" t="n">
        <v>66</v>
      </c>
    </row>
    <row r="125" customFormat="false" ht="12.75" hidden="false" customHeight="false" outlineLevel="0" collapsed="false">
      <c r="A125" s="12" t="n">
        <v>3517</v>
      </c>
      <c r="B125" s="12" t="s">
        <v>113</v>
      </c>
      <c r="C125" s="13" t="s">
        <v>359</v>
      </c>
      <c r="D125" s="12" t="s">
        <v>360</v>
      </c>
      <c r="E125" s="14" t="s">
        <v>361</v>
      </c>
      <c r="F125" s="13" t="n">
        <v>3510500</v>
      </c>
      <c r="G125" s="13" t="s">
        <v>362</v>
      </c>
      <c r="H125" s="15" t="n">
        <v>2</v>
      </c>
      <c r="I125" s="3" t="n">
        <v>58</v>
      </c>
      <c r="J125" s="3" t="n">
        <v>64</v>
      </c>
      <c r="K125" s="3" t="n">
        <v>73</v>
      </c>
    </row>
    <row r="126" customFormat="false" ht="12.75" hidden="false" customHeight="false" outlineLevel="0" collapsed="false">
      <c r="A126" s="19" t="n">
        <v>3501</v>
      </c>
      <c r="B126" s="20" t="s">
        <v>165</v>
      </c>
      <c r="C126" s="13" t="s">
        <v>221</v>
      </c>
      <c r="D126" s="14" t="s">
        <v>222</v>
      </c>
      <c r="E126" s="14" t="s">
        <v>363</v>
      </c>
      <c r="F126" s="13" t="n">
        <v>3510609</v>
      </c>
      <c r="G126" s="13" t="s">
        <v>364</v>
      </c>
      <c r="H126" s="15" t="n">
        <v>4</v>
      </c>
      <c r="I126" s="3" t="n">
        <v>48</v>
      </c>
      <c r="J126" s="3" t="n">
        <v>77</v>
      </c>
      <c r="K126" s="3" t="n">
        <v>57</v>
      </c>
    </row>
    <row r="127" customFormat="false" ht="12.75" hidden="false" customHeight="false" outlineLevel="0" collapsed="false">
      <c r="A127" s="16" t="n">
        <v>3515</v>
      </c>
      <c r="B127" s="16" t="s">
        <v>17</v>
      </c>
      <c r="C127" s="13" t="s">
        <v>73</v>
      </c>
      <c r="D127" s="16" t="s">
        <v>74</v>
      </c>
      <c r="E127" s="14" t="s">
        <v>365</v>
      </c>
      <c r="F127" s="13" t="n">
        <v>3510708</v>
      </c>
      <c r="G127" s="13" t="s">
        <v>366</v>
      </c>
      <c r="H127" s="15" t="n">
        <v>3</v>
      </c>
      <c r="I127" s="3" t="n">
        <v>34</v>
      </c>
      <c r="J127" s="3" t="n">
        <v>75</v>
      </c>
      <c r="K127" s="3" t="n">
        <v>72</v>
      </c>
    </row>
    <row r="128" customFormat="false" ht="12.75" hidden="false" customHeight="false" outlineLevel="0" collapsed="false">
      <c r="A128" s="12" t="n">
        <v>3514</v>
      </c>
      <c r="B128" s="12" t="s">
        <v>22</v>
      </c>
      <c r="C128" s="13" t="s">
        <v>303</v>
      </c>
      <c r="D128" s="12" t="s">
        <v>304</v>
      </c>
      <c r="E128" s="14" t="s">
        <v>367</v>
      </c>
      <c r="F128" s="13" t="n">
        <v>3510807</v>
      </c>
      <c r="G128" s="13" t="s">
        <v>368</v>
      </c>
      <c r="H128" s="15" t="n">
        <v>4</v>
      </c>
      <c r="I128" s="3" t="n">
        <v>46</v>
      </c>
      <c r="J128" s="3" t="n">
        <v>67</v>
      </c>
      <c r="K128" s="3" t="n">
        <v>70</v>
      </c>
    </row>
    <row r="129" customFormat="false" ht="12.75" hidden="false" customHeight="false" outlineLevel="0" collapsed="false">
      <c r="A129" s="12" t="n">
        <v>3513</v>
      </c>
      <c r="B129" s="12" t="s">
        <v>60</v>
      </c>
      <c r="C129" s="13" t="s">
        <v>61</v>
      </c>
      <c r="D129" s="12" t="s">
        <v>62</v>
      </c>
      <c r="E129" s="14" t="s">
        <v>369</v>
      </c>
      <c r="F129" s="13" t="n">
        <v>3510906</v>
      </c>
      <c r="G129" s="13" t="s">
        <v>370</v>
      </c>
      <c r="H129" s="15" t="n">
        <v>3</v>
      </c>
      <c r="I129" s="3" t="n">
        <v>38</v>
      </c>
      <c r="J129" s="3" t="n">
        <v>89</v>
      </c>
      <c r="K129" s="3" t="n">
        <v>79</v>
      </c>
    </row>
    <row r="130" customFormat="false" ht="12.75" hidden="false" customHeight="false" outlineLevel="0" collapsed="false">
      <c r="A130" s="17" t="n">
        <v>3502</v>
      </c>
      <c r="B130" s="18" t="s">
        <v>65</v>
      </c>
      <c r="C130" s="13" t="s">
        <v>101</v>
      </c>
      <c r="D130" s="18" t="s">
        <v>102</v>
      </c>
      <c r="E130" s="14" t="s">
        <v>371</v>
      </c>
      <c r="F130" s="13" t="n">
        <v>3511003</v>
      </c>
      <c r="G130" s="13" t="s">
        <v>372</v>
      </c>
      <c r="H130" s="15" t="n">
        <v>4</v>
      </c>
      <c r="I130" s="3" t="n">
        <v>47</v>
      </c>
      <c r="J130" s="3" t="n">
        <v>69</v>
      </c>
      <c r="K130" s="3" t="n">
        <v>72</v>
      </c>
    </row>
    <row r="131" customFormat="false" ht="12.75" hidden="false" customHeight="false" outlineLevel="0" collapsed="false">
      <c r="A131" s="16" t="n">
        <v>3515</v>
      </c>
      <c r="B131" s="16" t="s">
        <v>17</v>
      </c>
      <c r="C131" s="13" t="s">
        <v>159</v>
      </c>
      <c r="D131" s="16" t="s">
        <v>160</v>
      </c>
      <c r="E131" s="14" t="s">
        <v>373</v>
      </c>
      <c r="F131" s="13" t="n">
        <v>3511102</v>
      </c>
      <c r="G131" s="13" t="s">
        <v>374</v>
      </c>
      <c r="H131" s="15" t="n">
        <v>1</v>
      </c>
      <c r="I131" s="3" t="n">
        <v>50</v>
      </c>
      <c r="J131" s="3" t="n">
        <v>74</v>
      </c>
      <c r="K131" s="3" t="n">
        <v>80</v>
      </c>
    </row>
    <row r="132" customFormat="false" ht="12.75" hidden="false" customHeight="false" outlineLevel="0" collapsed="false">
      <c r="A132" s="16" t="n">
        <v>3515</v>
      </c>
      <c r="B132" s="16" t="s">
        <v>17</v>
      </c>
      <c r="C132" s="13" t="s">
        <v>159</v>
      </c>
      <c r="D132" s="16" t="s">
        <v>160</v>
      </c>
      <c r="E132" s="14" t="s">
        <v>375</v>
      </c>
      <c r="F132" s="13" t="n">
        <v>3511201</v>
      </c>
      <c r="G132" s="13" t="s">
        <v>376</v>
      </c>
      <c r="H132" s="15" t="n">
        <v>3</v>
      </c>
      <c r="I132" s="3" t="n">
        <v>45</v>
      </c>
      <c r="J132" s="3" t="n">
        <v>76</v>
      </c>
      <c r="K132" s="3" t="n">
        <v>71</v>
      </c>
    </row>
    <row r="133" customFormat="false" ht="12.75" hidden="false" customHeight="false" outlineLevel="0" collapsed="false">
      <c r="A133" s="16" t="n">
        <v>3515</v>
      </c>
      <c r="B133" s="16" t="s">
        <v>17</v>
      </c>
      <c r="C133" s="13" t="s">
        <v>188</v>
      </c>
      <c r="D133" s="16" t="s">
        <v>189</v>
      </c>
      <c r="E133" s="14" t="s">
        <v>377</v>
      </c>
      <c r="F133" s="13" t="n">
        <v>3511300</v>
      </c>
      <c r="G133" s="13" t="s">
        <v>378</v>
      </c>
      <c r="H133" s="15" t="n">
        <v>4</v>
      </c>
      <c r="I133" s="3" t="n">
        <v>46</v>
      </c>
      <c r="J133" s="3" t="n">
        <v>72</v>
      </c>
      <c r="K133" s="3" t="n">
        <v>67</v>
      </c>
    </row>
    <row r="134" customFormat="false" ht="12.75" hidden="false" customHeight="false" outlineLevel="0" collapsed="false">
      <c r="A134" s="12" t="n">
        <v>3506</v>
      </c>
      <c r="B134" s="12" t="s">
        <v>33</v>
      </c>
      <c r="C134" s="13" t="s">
        <v>34</v>
      </c>
      <c r="D134" s="12" t="s">
        <v>35</v>
      </c>
      <c r="E134" s="14" t="s">
        <v>379</v>
      </c>
      <c r="F134" s="13" t="n">
        <v>3511409</v>
      </c>
      <c r="G134" s="13" t="s">
        <v>380</v>
      </c>
      <c r="H134" s="15" t="n">
        <v>5</v>
      </c>
      <c r="I134" s="3" t="n">
        <v>38</v>
      </c>
      <c r="J134" s="3" t="n">
        <v>68</v>
      </c>
      <c r="K134" s="3" t="n">
        <v>66</v>
      </c>
    </row>
    <row r="135" customFormat="false" ht="12.75" hidden="false" customHeight="false" outlineLevel="0" collapsed="false">
      <c r="A135" s="12" t="n">
        <v>3516</v>
      </c>
      <c r="B135" s="12" t="s">
        <v>45</v>
      </c>
      <c r="C135" s="13" t="s">
        <v>46</v>
      </c>
      <c r="D135" s="12" t="s">
        <v>47</v>
      </c>
      <c r="E135" s="14" t="s">
        <v>381</v>
      </c>
      <c r="F135" s="13" t="n">
        <v>3511508</v>
      </c>
      <c r="G135" s="13" t="s">
        <v>382</v>
      </c>
      <c r="H135" s="15" t="n">
        <v>3</v>
      </c>
      <c r="I135" s="3" t="n">
        <v>47</v>
      </c>
      <c r="J135" s="3" t="n">
        <v>73</v>
      </c>
      <c r="K135" s="3" t="n">
        <v>73</v>
      </c>
    </row>
    <row r="136" customFormat="false" ht="12.75" hidden="false" customHeight="false" outlineLevel="0" collapsed="false">
      <c r="A136" s="12" t="n">
        <v>3516</v>
      </c>
      <c r="B136" s="12" t="s">
        <v>45</v>
      </c>
      <c r="C136" s="13" t="s">
        <v>46</v>
      </c>
      <c r="D136" s="12" t="s">
        <v>47</v>
      </c>
      <c r="E136" s="14" t="s">
        <v>383</v>
      </c>
      <c r="F136" s="13" t="n">
        <v>3511607</v>
      </c>
      <c r="G136" s="13" t="s">
        <v>384</v>
      </c>
      <c r="H136" s="15" t="n">
        <v>3</v>
      </c>
      <c r="I136" s="3" t="n">
        <v>39</v>
      </c>
      <c r="J136" s="3" t="n">
        <v>73</v>
      </c>
      <c r="K136" s="3" t="n">
        <v>68</v>
      </c>
    </row>
    <row r="137" customFormat="false" ht="12.75" hidden="false" customHeight="false" outlineLevel="0" collapsed="false">
      <c r="A137" s="12" t="n">
        <v>3510</v>
      </c>
      <c r="B137" s="16" t="s">
        <v>38</v>
      </c>
      <c r="C137" s="13" t="s">
        <v>39</v>
      </c>
      <c r="D137" s="16" t="s">
        <v>38</v>
      </c>
      <c r="E137" s="14" t="s">
        <v>385</v>
      </c>
      <c r="F137" s="13" t="n">
        <v>3511706</v>
      </c>
      <c r="G137" s="13" t="s">
        <v>386</v>
      </c>
      <c r="H137" s="15" t="n">
        <v>5</v>
      </c>
      <c r="I137" s="3" t="n">
        <v>43</v>
      </c>
      <c r="J137" s="3" t="n">
        <v>69</v>
      </c>
      <c r="K137" s="3" t="n">
        <v>64</v>
      </c>
    </row>
    <row r="138" customFormat="false" ht="12.75" hidden="false" customHeight="false" outlineLevel="0" collapsed="false">
      <c r="A138" s="17" t="n">
        <v>3502</v>
      </c>
      <c r="B138" s="18" t="s">
        <v>65</v>
      </c>
      <c r="C138" s="13" t="s">
        <v>66</v>
      </c>
      <c r="D138" s="18" t="s">
        <v>67</v>
      </c>
      <c r="E138" s="14" t="s">
        <v>387</v>
      </c>
      <c r="F138" s="13" t="n">
        <v>3511904</v>
      </c>
      <c r="G138" s="13" t="s">
        <v>388</v>
      </c>
      <c r="H138" s="15" t="n">
        <v>3</v>
      </c>
      <c r="I138" s="3" t="n">
        <v>41</v>
      </c>
      <c r="J138" s="3" t="n">
        <v>74</v>
      </c>
      <c r="K138" s="3" t="n">
        <v>68</v>
      </c>
    </row>
    <row r="139" customFormat="false" ht="12.75" hidden="false" customHeight="false" outlineLevel="0" collapsed="false">
      <c r="A139" s="12" t="n">
        <v>3505</v>
      </c>
      <c r="B139" s="12" t="s">
        <v>55</v>
      </c>
      <c r="C139" s="13" t="s">
        <v>56</v>
      </c>
      <c r="D139" s="12" t="s">
        <v>57</v>
      </c>
      <c r="E139" s="14" t="s">
        <v>389</v>
      </c>
      <c r="F139" s="13" t="n">
        <v>3512001</v>
      </c>
      <c r="G139" s="13" t="s">
        <v>390</v>
      </c>
      <c r="H139" s="15" t="n">
        <v>3</v>
      </c>
      <c r="I139" s="3" t="n">
        <v>47</v>
      </c>
      <c r="J139" s="3" t="n">
        <v>73</v>
      </c>
      <c r="K139" s="3" t="n">
        <v>72</v>
      </c>
    </row>
    <row r="140" customFormat="false" ht="12.75" hidden="false" customHeight="false" outlineLevel="0" collapsed="false">
      <c r="A140" s="12" t="n">
        <v>3505</v>
      </c>
      <c r="B140" s="12" t="s">
        <v>55</v>
      </c>
      <c r="C140" s="13" t="s">
        <v>56</v>
      </c>
      <c r="D140" s="12" t="s">
        <v>57</v>
      </c>
      <c r="E140" s="14" t="s">
        <v>391</v>
      </c>
      <c r="F140" s="13" t="n">
        <v>3512100</v>
      </c>
      <c r="G140" s="13" t="s">
        <v>392</v>
      </c>
      <c r="H140" s="15" t="n">
        <v>1</v>
      </c>
      <c r="I140" s="3" t="n">
        <v>57</v>
      </c>
      <c r="J140" s="3" t="n">
        <v>72</v>
      </c>
      <c r="K140" s="3" t="n">
        <v>70</v>
      </c>
    </row>
    <row r="141" customFormat="false" ht="12.75" hidden="false" customHeight="false" outlineLevel="0" collapsed="false">
      <c r="A141" s="12" t="n">
        <v>3510</v>
      </c>
      <c r="B141" s="12" t="s">
        <v>38</v>
      </c>
      <c r="C141" s="13" t="s">
        <v>145</v>
      </c>
      <c r="D141" s="12" t="s">
        <v>146</v>
      </c>
      <c r="E141" s="14" t="s">
        <v>393</v>
      </c>
      <c r="F141" s="13" t="n">
        <v>3512209</v>
      </c>
      <c r="G141" s="13" t="s">
        <v>394</v>
      </c>
      <c r="H141" s="15" t="n">
        <v>5</v>
      </c>
      <c r="I141" s="3" t="n">
        <v>37</v>
      </c>
      <c r="J141" s="3" t="n">
        <v>69</v>
      </c>
      <c r="K141" s="3" t="n">
        <v>59</v>
      </c>
    </row>
    <row r="142" customFormat="false" ht="12.75" hidden="false" customHeight="false" outlineLevel="0" collapsed="false">
      <c r="A142" s="12" t="n">
        <v>3506</v>
      </c>
      <c r="B142" s="12" t="s">
        <v>33</v>
      </c>
      <c r="C142" s="13" t="s">
        <v>107</v>
      </c>
      <c r="D142" s="12" t="s">
        <v>108</v>
      </c>
      <c r="E142" s="14" t="s">
        <v>395</v>
      </c>
      <c r="F142" s="13" t="n">
        <v>3512308</v>
      </c>
      <c r="G142" s="13" t="s">
        <v>396</v>
      </c>
      <c r="H142" s="15" t="n">
        <v>4</v>
      </c>
      <c r="I142" s="3" t="n">
        <v>36</v>
      </c>
      <c r="J142" s="3" t="n">
        <v>76</v>
      </c>
      <c r="K142" s="3" t="n">
        <v>65</v>
      </c>
    </row>
    <row r="143" customFormat="false" ht="12.75" hidden="false" customHeight="false" outlineLevel="0" collapsed="false">
      <c r="A143" s="12" t="n">
        <v>3510</v>
      </c>
      <c r="B143" s="12" t="s">
        <v>38</v>
      </c>
      <c r="C143" s="13" t="s">
        <v>397</v>
      </c>
      <c r="D143" s="12" t="s">
        <v>398</v>
      </c>
      <c r="E143" s="14" t="s">
        <v>399</v>
      </c>
      <c r="F143" s="13" t="n">
        <v>3512407</v>
      </c>
      <c r="G143" s="13" t="s">
        <v>400</v>
      </c>
      <c r="H143" s="15" t="n">
        <v>2</v>
      </c>
      <c r="I143" s="3" t="n">
        <v>57</v>
      </c>
      <c r="J143" s="3" t="n">
        <v>80</v>
      </c>
      <c r="K143" s="3" t="n">
        <v>66</v>
      </c>
    </row>
    <row r="144" customFormat="false" ht="12.75" hidden="false" customHeight="false" outlineLevel="0" collapsed="false">
      <c r="A144" s="17" t="n">
        <v>3502</v>
      </c>
      <c r="B144" s="18" t="s">
        <v>65</v>
      </c>
      <c r="C144" s="13" t="s">
        <v>66</v>
      </c>
      <c r="D144" s="18" t="s">
        <v>67</v>
      </c>
      <c r="E144" s="14" t="s">
        <v>401</v>
      </c>
      <c r="F144" s="13" t="n">
        <v>3512506</v>
      </c>
      <c r="G144" s="13" t="s">
        <v>402</v>
      </c>
      <c r="H144" s="15" t="n">
        <v>3</v>
      </c>
      <c r="I144" s="3" t="n">
        <v>39</v>
      </c>
      <c r="J144" s="3" t="n">
        <v>84</v>
      </c>
      <c r="K144" s="3" t="n">
        <v>68</v>
      </c>
    </row>
    <row r="145" customFormat="false" ht="12.75" hidden="false" customHeight="false" outlineLevel="0" collapsed="false">
      <c r="A145" s="12" t="n">
        <v>3506</v>
      </c>
      <c r="B145" s="12" t="s">
        <v>33</v>
      </c>
      <c r="C145" s="13" t="s">
        <v>34</v>
      </c>
      <c r="D145" s="12" t="s">
        <v>35</v>
      </c>
      <c r="E145" s="14" t="s">
        <v>403</v>
      </c>
      <c r="F145" s="13" t="n">
        <v>3512605</v>
      </c>
      <c r="G145" s="13" t="s">
        <v>404</v>
      </c>
      <c r="H145" s="15" t="n">
        <v>5</v>
      </c>
      <c r="I145" s="3" t="n">
        <v>26</v>
      </c>
      <c r="J145" s="3" t="n">
        <v>62</v>
      </c>
      <c r="K145" s="3" t="n">
        <v>64</v>
      </c>
    </row>
    <row r="146" customFormat="false" ht="12.75" hidden="false" customHeight="false" outlineLevel="0" collapsed="false">
      <c r="A146" s="12" t="n">
        <v>3510</v>
      </c>
      <c r="B146" s="12" t="s">
        <v>38</v>
      </c>
      <c r="C146" s="13" t="s">
        <v>97</v>
      </c>
      <c r="D146" s="12" t="s">
        <v>98</v>
      </c>
      <c r="E146" s="14" t="s">
        <v>405</v>
      </c>
      <c r="F146" s="13" t="n">
        <v>3512704</v>
      </c>
      <c r="G146" s="13" t="s">
        <v>406</v>
      </c>
      <c r="H146" s="15" t="n">
        <v>4</v>
      </c>
      <c r="I146" s="3" t="n">
        <v>44</v>
      </c>
      <c r="J146" s="3" t="n">
        <v>65</v>
      </c>
      <c r="K146" s="3" t="n">
        <v>68</v>
      </c>
    </row>
    <row r="147" customFormat="false" ht="12.75" hidden="false" customHeight="false" outlineLevel="0" collapsed="false">
      <c r="A147" s="12" t="n">
        <v>3507</v>
      </c>
      <c r="B147" s="12" t="s">
        <v>29</v>
      </c>
      <c r="C147" s="13" t="s">
        <v>84</v>
      </c>
      <c r="D147" s="12" t="s">
        <v>85</v>
      </c>
      <c r="E147" s="14" t="s">
        <v>407</v>
      </c>
      <c r="F147" s="13" t="n">
        <v>3512803</v>
      </c>
      <c r="G147" s="13" t="s">
        <v>408</v>
      </c>
      <c r="H147" s="15" t="n">
        <v>5</v>
      </c>
      <c r="I147" s="3" t="n">
        <v>47</v>
      </c>
      <c r="J147" s="3" t="n">
        <v>69</v>
      </c>
      <c r="K147" s="3" t="n">
        <v>62</v>
      </c>
    </row>
    <row r="148" customFormat="false" ht="12.75" hidden="false" customHeight="false" outlineLevel="0" collapsed="false">
      <c r="A148" s="16" t="n">
        <v>3515</v>
      </c>
      <c r="B148" s="16" t="s">
        <v>17</v>
      </c>
      <c r="C148" s="13" t="s">
        <v>73</v>
      </c>
      <c r="D148" s="16" t="s">
        <v>74</v>
      </c>
      <c r="E148" s="14" t="s">
        <v>409</v>
      </c>
      <c r="F148" s="13" t="n">
        <v>3512902</v>
      </c>
      <c r="G148" s="13" t="s">
        <v>410</v>
      </c>
      <c r="H148" s="15" t="n">
        <v>3</v>
      </c>
      <c r="I148" s="3" t="n">
        <v>36</v>
      </c>
      <c r="J148" s="3" t="n">
        <v>80</v>
      </c>
      <c r="K148" s="3" t="n">
        <v>74</v>
      </c>
    </row>
    <row r="149" customFormat="false" ht="12.75" hidden="false" customHeight="false" outlineLevel="0" collapsed="false">
      <c r="A149" s="19" t="n">
        <v>3501</v>
      </c>
      <c r="B149" s="20" t="s">
        <v>165</v>
      </c>
      <c r="C149" s="13" t="s">
        <v>411</v>
      </c>
      <c r="D149" s="14" t="s">
        <v>412</v>
      </c>
      <c r="E149" s="14" t="s">
        <v>413</v>
      </c>
      <c r="F149" s="13" t="n">
        <v>3513009</v>
      </c>
      <c r="G149" s="13" t="s">
        <v>414</v>
      </c>
      <c r="H149" s="15" t="n">
        <v>2</v>
      </c>
      <c r="I149" s="3" t="n">
        <v>65</v>
      </c>
      <c r="J149" s="3" t="n">
        <v>71</v>
      </c>
      <c r="K149" s="3" t="n">
        <v>79</v>
      </c>
    </row>
    <row r="150" customFormat="false" ht="12.75" hidden="false" customHeight="false" outlineLevel="0" collapsed="false">
      <c r="A150" s="12" t="n">
        <v>3513</v>
      </c>
      <c r="B150" s="12" t="s">
        <v>60</v>
      </c>
      <c r="C150" s="13" t="s">
        <v>415</v>
      </c>
      <c r="D150" s="12" t="s">
        <v>416</v>
      </c>
      <c r="E150" s="14" t="s">
        <v>417</v>
      </c>
      <c r="F150" s="13" t="n">
        <v>3513108</v>
      </c>
      <c r="G150" s="13" t="s">
        <v>418</v>
      </c>
      <c r="H150" s="15" t="n">
        <v>4</v>
      </c>
      <c r="I150" s="3" t="n">
        <v>47</v>
      </c>
      <c r="J150" s="3" t="n">
        <v>77</v>
      </c>
      <c r="K150" s="3" t="n">
        <v>62</v>
      </c>
    </row>
    <row r="151" customFormat="false" ht="12.75" hidden="false" customHeight="false" outlineLevel="0" collapsed="false">
      <c r="A151" s="12" t="n">
        <v>3508</v>
      </c>
      <c r="B151" s="12" t="s">
        <v>134</v>
      </c>
      <c r="C151" s="13" t="s">
        <v>419</v>
      </c>
      <c r="D151" s="12" t="s">
        <v>420</v>
      </c>
      <c r="E151" s="14" t="s">
        <v>421</v>
      </c>
      <c r="F151" s="13" t="n">
        <v>3513207</v>
      </c>
      <c r="G151" s="13" t="s">
        <v>422</v>
      </c>
      <c r="H151" s="15" t="n">
        <v>4</v>
      </c>
      <c r="I151" s="3" t="n">
        <v>43</v>
      </c>
      <c r="J151" s="3" t="n">
        <v>73</v>
      </c>
      <c r="K151" s="3" t="n">
        <v>65</v>
      </c>
    </row>
    <row r="152" customFormat="false" ht="12.75" hidden="false" customHeight="false" outlineLevel="0" collapsed="false">
      <c r="A152" s="12" t="n">
        <v>3509</v>
      </c>
      <c r="B152" s="12" t="s">
        <v>12</v>
      </c>
      <c r="C152" s="13" t="s">
        <v>172</v>
      </c>
      <c r="D152" s="12" t="s">
        <v>173</v>
      </c>
      <c r="E152" s="14" t="s">
        <v>423</v>
      </c>
      <c r="F152" s="13" t="n">
        <v>3513306</v>
      </c>
      <c r="G152" s="13" t="s">
        <v>424</v>
      </c>
      <c r="H152" s="15" t="n">
        <v>3</v>
      </c>
      <c r="I152" s="3" t="n">
        <v>39</v>
      </c>
      <c r="J152" s="3" t="n">
        <v>74</v>
      </c>
      <c r="K152" s="3" t="n">
        <v>78</v>
      </c>
    </row>
    <row r="153" customFormat="false" ht="12.75" hidden="false" customHeight="false" outlineLevel="0" collapsed="false">
      <c r="A153" s="12" t="n">
        <v>3517</v>
      </c>
      <c r="B153" s="12" t="s">
        <v>113</v>
      </c>
      <c r="C153" s="13" t="s">
        <v>114</v>
      </c>
      <c r="D153" s="12" t="s">
        <v>115</v>
      </c>
      <c r="E153" s="14" t="s">
        <v>425</v>
      </c>
      <c r="F153" s="13" t="n">
        <v>3513405</v>
      </c>
      <c r="G153" s="13" t="s">
        <v>426</v>
      </c>
      <c r="H153" s="15" t="n">
        <v>2</v>
      </c>
      <c r="I153" s="3" t="n">
        <v>49</v>
      </c>
      <c r="J153" s="3" t="n">
        <v>64</v>
      </c>
      <c r="K153" s="3" t="n">
        <v>68</v>
      </c>
    </row>
    <row r="154" customFormat="false" ht="12.75" hidden="false" customHeight="false" outlineLevel="0" collapsed="false">
      <c r="A154" s="12" t="n">
        <v>3504</v>
      </c>
      <c r="B154" s="12" t="s">
        <v>241</v>
      </c>
      <c r="C154" s="13" t="s">
        <v>242</v>
      </c>
      <c r="D154" s="12" t="s">
        <v>241</v>
      </c>
      <c r="E154" s="14" t="s">
        <v>427</v>
      </c>
      <c r="F154" s="13" t="n">
        <v>3513504</v>
      </c>
      <c r="G154" s="13" t="s">
        <v>428</v>
      </c>
      <c r="H154" s="15" t="n">
        <v>2</v>
      </c>
      <c r="I154" s="3" t="n">
        <v>61</v>
      </c>
      <c r="J154" s="3" t="n">
        <v>65</v>
      </c>
      <c r="K154" s="3" t="n">
        <v>51</v>
      </c>
    </row>
    <row r="155" customFormat="false" ht="12.75" hidden="false" customHeight="false" outlineLevel="0" collapsed="false">
      <c r="A155" s="12" t="n">
        <v>3517</v>
      </c>
      <c r="B155" s="12" t="s">
        <v>113</v>
      </c>
      <c r="C155" s="13" t="s">
        <v>114</v>
      </c>
      <c r="D155" s="12" t="s">
        <v>115</v>
      </c>
      <c r="E155" s="14" t="s">
        <v>429</v>
      </c>
      <c r="F155" s="13" t="n">
        <v>3513603</v>
      </c>
      <c r="G155" s="13" t="s">
        <v>430</v>
      </c>
      <c r="H155" s="15" t="n">
        <v>5</v>
      </c>
      <c r="I155" s="3" t="n">
        <v>21</v>
      </c>
      <c r="J155" s="3" t="n">
        <v>64</v>
      </c>
      <c r="K155" s="3" t="n">
        <v>45</v>
      </c>
    </row>
    <row r="156" customFormat="false" ht="12.75" hidden="false" customHeight="false" outlineLevel="0" collapsed="false">
      <c r="A156" s="12" t="n">
        <v>3503</v>
      </c>
      <c r="B156" s="12" t="s">
        <v>88</v>
      </c>
      <c r="C156" s="13" t="s">
        <v>431</v>
      </c>
      <c r="D156" s="12" t="s">
        <v>432</v>
      </c>
      <c r="E156" s="14" t="s">
        <v>433</v>
      </c>
      <c r="F156" s="13" t="n">
        <v>3513702</v>
      </c>
      <c r="G156" s="13" t="s">
        <v>434</v>
      </c>
      <c r="H156" s="15" t="n">
        <v>2</v>
      </c>
      <c r="I156" s="3" t="n">
        <v>53</v>
      </c>
      <c r="J156" s="3" t="n">
        <v>73</v>
      </c>
      <c r="K156" s="3" t="n">
        <v>65</v>
      </c>
    </row>
    <row r="157" customFormat="false" ht="12.75" hidden="false" customHeight="false" outlineLevel="0" collapsed="false">
      <c r="A157" s="19" t="n">
        <v>3501</v>
      </c>
      <c r="B157" s="14" t="s">
        <v>165</v>
      </c>
      <c r="C157" s="13" t="s">
        <v>435</v>
      </c>
      <c r="D157" s="14" t="s">
        <v>436</v>
      </c>
      <c r="E157" s="14" t="s">
        <v>437</v>
      </c>
      <c r="F157" s="13" t="n">
        <v>3513801</v>
      </c>
      <c r="G157" s="13" t="s">
        <v>438</v>
      </c>
      <c r="H157" s="15" t="n">
        <v>2</v>
      </c>
      <c r="I157" s="3" t="n">
        <v>59</v>
      </c>
      <c r="J157" s="3" t="n">
        <v>72</v>
      </c>
      <c r="K157" s="3" t="n">
        <v>63</v>
      </c>
    </row>
    <row r="158" customFormat="false" ht="12.75" hidden="false" customHeight="false" outlineLevel="0" collapsed="false">
      <c r="A158" s="16" t="n">
        <v>3515</v>
      </c>
      <c r="B158" s="16" t="s">
        <v>17</v>
      </c>
      <c r="C158" s="13" t="s">
        <v>118</v>
      </c>
      <c r="D158" s="16" t="s">
        <v>119</v>
      </c>
      <c r="E158" s="14" t="s">
        <v>439</v>
      </c>
      <c r="F158" s="13" t="n">
        <v>3513850</v>
      </c>
      <c r="G158" s="13" t="s">
        <v>440</v>
      </c>
      <c r="H158" s="15" t="n">
        <v>3</v>
      </c>
      <c r="I158" s="3" t="n">
        <v>31</v>
      </c>
      <c r="J158" s="3" t="n">
        <v>83</v>
      </c>
      <c r="K158" s="3" t="n">
        <v>82</v>
      </c>
    </row>
    <row r="159" customFormat="false" ht="12.75" hidden="false" customHeight="false" outlineLevel="0" collapsed="false">
      <c r="A159" s="12" t="n">
        <v>3514</v>
      </c>
      <c r="B159" s="12" t="s">
        <v>22</v>
      </c>
      <c r="C159" s="13" t="s">
        <v>303</v>
      </c>
      <c r="D159" s="12" t="s">
        <v>304</v>
      </c>
      <c r="E159" s="14" t="s">
        <v>441</v>
      </c>
      <c r="F159" s="13" t="n">
        <v>3513900</v>
      </c>
      <c r="G159" s="13" t="s">
        <v>442</v>
      </c>
      <c r="H159" s="15" t="n">
        <v>5</v>
      </c>
      <c r="I159" s="3" t="n">
        <v>33</v>
      </c>
      <c r="J159" s="3" t="n">
        <v>70</v>
      </c>
      <c r="K159" s="3" t="n">
        <v>64</v>
      </c>
    </row>
    <row r="160" customFormat="false" ht="12.75" hidden="false" customHeight="false" outlineLevel="0" collapsed="false">
      <c r="A160" s="12" t="n">
        <v>3503</v>
      </c>
      <c r="B160" s="12" t="s">
        <v>88</v>
      </c>
      <c r="C160" s="13" t="s">
        <v>347</v>
      </c>
      <c r="D160" s="12" t="s">
        <v>348</v>
      </c>
      <c r="E160" s="14" t="s">
        <v>443</v>
      </c>
      <c r="F160" s="13" t="n">
        <v>3514007</v>
      </c>
      <c r="G160" s="13" t="s">
        <v>444</v>
      </c>
      <c r="H160" s="15" t="n">
        <v>3</v>
      </c>
      <c r="I160" s="3" t="n">
        <v>40</v>
      </c>
      <c r="J160" s="3" t="n">
        <v>76</v>
      </c>
      <c r="K160" s="3" t="n">
        <v>70</v>
      </c>
    </row>
    <row r="161" customFormat="false" ht="12.75" hidden="false" customHeight="false" outlineLevel="0" collapsed="false">
      <c r="A161" s="12" t="n">
        <v>3506</v>
      </c>
      <c r="B161" s="12" t="s">
        <v>33</v>
      </c>
      <c r="C161" s="13" t="s">
        <v>202</v>
      </c>
      <c r="D161" s="12" t="s">
        <v>203</v>
      </c>
      <c r="E161" s="14" t="s">
        <v>445</v>
      </c>
      <c r="F161" s="13" t="n">
        <v>3514106</v>
      </c>
      <c r="G161" s="13" t="s">
        <v>446</v>
      </c>
      <c r="H161" s="15" t="n">
        <v>5</v>
      </c>
      <c r="I161" s="3" t="n">
        <v>40</v>
      </c>
      <c r="J161" s="3" t="n">
        <v>69</v>
      </c>
      <c r="K161" s="3" t="n">
        <v>59</v>
      </c>
    </row>
    <row r="162" customFormat="false" ht="12.75" hidden="false" customHeight="false" outlineLevel="0" collapsed="false">
      <c r="A162" s="16" t="n">
        <v>3515</v>
      </c>
      <c r="B162" s="16" t="s">
        <v>17</v>
      </c>
      <c r="C162" s="13" t="s">
        <v>118</v>
      </c>
      <c r="D162" s="16" t="s">
        <v>119</v>
      </c>
      <c r="E162" s="14" t="s">
        <v>447</v>
      </c>
      <c r="F162" s="13" t="n">
        <v>3514205</v>
      </c>
      <c r="G162" s="13" t="s">
        <v>448</v>
      </c>
      <c r="H162" s="15" t="n">
        <v>3</v>
      </c>
      <c r="I162" s="3" t="n">
        <v>28</v>
      </c>
      <c r="J162" s="3" t="n">
        <v>88</v>
      </c>
      <c r="K162" s="3" t="n">
        <v>82</v>
      </c>
    </row>
    <row r="163" customFormat="false" ht="12.75" hidden="false" customHeight="false" outlineLevel="0" collapsed="false">
      <c r="A163" s="12" t="n">
        <v>3503</v>
      </c>
      <c r="B163" s="12" t="s">
        <v>88</v>
      </c>
      <c r="C163" s="13" t="s">
        <v>431</v>
      </c>
      <c r="D163" s="12" t="s">
        <v>432</v>
      </c>
      <c r="E163" s="14" t="s">
        <v>449</v>
      </c>
      <c r="F163" s="13" t="n">
        <v>3514304</v>
      </c>
      <c r="G163" s="13" t="s">
        <v>450</v>
      </c>
      <c r="H163" s="15" t="n">
        <v>4</v>
      </c>
      <c r="I163" s="3" t="n">
        <v>39</v>
      </c>
      <c r="J163" s="3" t="n">
        <v>80</v>
      </c>
      <c r="K163" s="3" t="n">
        <v>67</v>
      </c>
    </row>
    <row r="164" customFormat="false" ht="12.75" hidden="false" customHeight="false" outlineLevel="0" collapsed="false">
      <c r="A164" s="12" t="n">
        <v>3511</v>
      </c>
      <c r="B164" s="12" t="s">
        <v>50</v>
      </c>
      <c r="C164" s="13" t="s">
        <v>451</v>
      </c>
      <c r="D164" s="12" t="s">
        <v>452</v>
      </c>
      <c r="E164" s="14" t="s">
        <v>453</v>
      </c>
      <c r="F164" s="13" t="n">
        <v>3514403</v>
      </c>
      <c r="G164" s="13" t="s">
        <v>454</v>
      </c>
      <c r="H164" s="15" t="n">
        <v>4</v>
      </c>
      <c r="I164" s="3" t="n">
        <v>42</v>
      </c>
      <c r="J164" s="3" t="n">
        <v>69</v>
      </c>
      <c r="K164" s="3" t="n">
        <v>78</v>
      </c>
    </row>
    <row r="165" customFormat="false" ht="12.75" hidden="false" customHeight="false" outlineLevel="0" collapsed="false">
      <c r="A165" s="12" t="n">
        <v>3506</v>
      </c>
      <c r="B165" s="12" t="s">
        <v>33</v>
      </c>
      <c r="C165" s="13" t="s">
        <v>42</v>
      </c>
      <c r="D165" s="12" t="s">
        <v>33</v>
      </c>
      <c r="E165" s="14" t="s">
        <v>455</v>
      </c>
      <c r="F165" s="13" t="n">
        <v>3514502</v>
      </c>
      <c r="G165" s="13" t="s">
        <v>456</v>
      </c>
      <c r="H165" s="15" t="n">
        <v>3</v>
      </c>
      <c r="I165" s="3" t="n">
        <v>32</v>
      </c>
      <c r="J165" s="3" t="n">
        <v>73</v>
      </c>
      <c r="K165" s="3" t="n">
        <v>71</v>
      </c>
    </row>
    <row r="166" customFormat="false" ht="12.75" hidden="false" customHeight="false" outlineLevel="0" collapsed="false">
      <c r="A166" s="12" t="n">
        <v>3513</v>
      </c>
      <c r="B166" s="12" t="s">
        <v>60</v>
      </c>
      <c r="C166" s="13" t="s">
        <v>217</v>
      </c>
      <c r="D166" s="12" t="s">
        <v>218</v>
      </c>
      <c r="E166" s="14" t="s">
        <v>457</v>
      </c>
      <c r="F166" s="13" t="n">
        <v>3514601</v>
      </c>
      <c r="G166" s="13" t="s">
        <v>458</v>
      </c>
      <c r="H166" s="15" t="n">
        <v>3</v>
      </c>
      <c r="I166" s="3" t="n">
        <v>48</v>
      </c>
      <c r="J166" s="3" t="n">
        <v>76</v>
      </c>
      <c r="K166" s="3" t="n">
        <v>76</v>
      </c>
    </row>
    <row r="167" customFormat="false" ht="12.75" hidden="false" customHeight="false" outlineLevel="0" collapsed="false">
      <c r="A167" s="12" t="n">
        <v>3509</v>
      </c>
      <c r="B167" s="12" t="s">
        <v>12</v>
      </c>
      <c r="C167" s="13" t="s">
        <v>79</v>
      </c>
      <c r="D167" s="12" t="s">
        <v>12</v>
      </c>
      <c r="E167" s="14" t="s">
        <v>459</v>
      </c>
      <c r="F167" s="13" t="n">
        <v>3514700</v>
      </c>
      <c r="G167" s="13" t="s">
        <v>460</v>
      </c>
      <c r="H167" s="15" t="n">
        <v>3</v>
      </c>
      <c r="I167" s="3" t="n">
        <v>33</v>
      </c>
      <c r="J167" s="3" t="n">
        <v>75</v>
      </c>
      <c r="K167" s="3" t="n">
        <v>70</v>
      </c>
    </row>
    <row r="168" customFormat="false" ht="12.75" hidden="false" customHeight="false" outlineLevel="0" collapsed="false">
      <c r="A168" s="12" t="n">
        <v>3512</v>
      </c>
      <c r="B168" s="12" t="s">
        <v>210</v>
      </c>
      <c r="C168" s="13" t="s">
        <v>211</v>
      </c>
      <c r="D168" s="12" t="s">
        <v>212</v>
      </c>
      <c r="E168" s="14" t="s">
        <v>461</v>
      </c>
      <c r="F168" s="13" t="n">
        <v>3514809</v>
      </c>
      <c r="G168" s="13" t="s">
        <v>462</v>
      </c>
      <c r="H168" s="15" t="n">
        <v>4</v>
      </c>
      <c r="I168" s="3" t="n">
        <v>23</v>
      </c>
      <c r="J168" s="3" t="n">
        <v>71</v>
      </c>
      <c r="K168" s="3" t="n">
        <v>68</v>
      </c>
    </row>
    <row r="169" customFormat="false" ht="12.75" hidden="false" customHeight="false" outlineLevel="0" collapsed="false">
      <c r="A169" s="12" t="n">
        <v>3510</v>
      </c>
      <c r="B169" s="16" t="s">
        <v>38</v>
      </c>
      <c r="C169" s="13" t="s">
        <v>39</v>
      </c>
      <c r="D169" s="16" t="s">
        <v>38</v>
      </c>
      <c r="E169" s="14" t="s">
        <v>463</v>
      </c>
      <c r="F169" s="13" t="n">
        <v>3514908</v>
      </c>
      <c r="G169" s="13" t="s">
        <v>464</v>
      </c>
      <c r="H169" s="15" t="n">
        <v>2</v>
      </c>
      <c r="I169" s="3" t="n">
        <v>51</v>
      </c>
      <c r="J169" s="3" t="n">
        <v>73</v>
      </c>
      <c r="K169" s="3" t="n">
        <v>62</v>
      </c>
    </row>
    <row r="170" customFormat="false" ht="12.75" hidden="false" customHeight="false" outlineLevel="0" collapsed="false">
      <c r="A170" s="16" t="n">
        <v>3515</v>
      </c>
      <c r="B170" s="16" t="s">
        <v>17</v>
      </c>
      <c r="C170" s="13" t="s">
        <v>159</v>
      </c>
      <c r="D170" s="16" t="s">
        <v>160</v>
      </c>
      <c r="E170" s="14" t="s">
        <v>465</v>
      </c>
      <c r="F170" s="13" t="n">
        <v>3514924</v>
      </c>
      <c r="G170" s="13" t="s">
        <v>466</v>
      </c>
      <c r="H170" s="15" t="n">
        <v>3</v>
      </c>
      <c r="I170" s="3" t="n">
        <v>44</v>
      </c>
      <c r="J170" s="3" t="n">
        <v>77</v>
      </c>
      <c r="K170" s="3" t="n">
        <v>77</v>
      </c>
    </row>
    <row r="171" customFormat="false" ht="12.75" hidden="false" customHeight="false" outlineLevel="0" collapsed="false">
      <c r="A171" s="12" t="n">
        <v>3505</v>
      </c>
      <c r="B171" s="12" t="s">
        <v>55</v>
      </c>
      <c r="C171" s="13" t="s">
        <v>56</v>
      </c>
      <c r="D171" s="12" t="s">
        <v>57</v>
      </c>
      <c r="E171" s="14" t="s">
        <v>467</v>
      </c>
      <c r="F171" s="13" t="n">
        <v>3514957</v>
      </c>
      <c r="G171" s="13" t="s">
        <v>468</v>
      </c>
      <c r="H171" s="15" t="n">
        <v>3</v>
      </c>
      <c r="I171" s="3" t="n">
        <v>36</v>
      </c>
      <c r="J171" s="3" t="n">
        <v>86</v>
      </c>
      <c r="K171" s="3" t="n">
        <v>76</v>
      </c>
    </row>
    <row r="172" customFormat="false" ht="12.75" hidden="false" customHeight="false" outlineLevel="0" collapsed="false">
      <c r="A172" s="19" t="n">
        <v>3501</v>
      </c>
      <c r="B172" s="20" t="s">
        <v>165</v>
      </c>
      <c r="C172" s="13" t="s">
        <v>411</v>
      </c>
      <c r="D172" s="14" t="s">
        <v>412</v>
      </c>
      <c r="E172" s="14" t="s">
        <v>469</v>
      </c>
      <c r="F172" s="13" t="n">
        <v>3515004</v>
      </c>
      <c r="G172" s="13" t="s">
        <v>470</v>
      </c>
      <c r="H172" s="15" t="n">
        <v>2</v>
      </c>
      <c r="I172" s="3" t="n">
        <v>53</v>
      </c>
      <c r="J172" s="3" t="n">
        <v>73</v>
      </c>
      <c r="K172" s="3" t="n">
        <v>52</v>
      </c>
    </row>
    <row r="173" customFormat="false" ht="12.75" hidden="false" customHeight="false" outlineLevel="0" collapsed="false">
      <c r="A173" s="19" t="n">
        <v>3501</v>
      </c>
      <c r="B173" s="20" t="s">
        <v>165</v>
      </c>
      <c r="C173" s="13" t="s">
        <v>411</v>
      </c>
      <c r="D173" s="14" t="s">
        <v>412</v>
      </c>
      <c r="E173" s="14" t="s">
        <v>471</v>
      </c>
      <c r="F173" s="13" t="n">
        <v>3515103</v>
      </c>
      <c r="G173" s="13" t="s">
        <v>472</v>
      </c>
      <c r="H173" s="15" t="n">
        <v>2</v>
      </c>
      <c r="I173" s="3" t="n">
        <v>52</v>
      </c>
      <c r="J173" s="3" t="n">
        <v>70</v>
      </c>
      <c r="K173" s="3" t="n">
        <v>74</v>
      </c>
    </row>
    <row r="174" customFormat="false" ht="12.75" hidden="false" customHeight="false" outlineLevel="0" collapsed="false">
      <c r="A174" s="12" t="n">
        <v>3511</v>
      </c>
      <c r="B174" s="12" t="s">
        <v>50</v>
      </c>
      <c r="C174" s="13" t="s">
        <v>51</v>
      </c>
      <c r="D174" s="12" t="s">
        <v>52</v>
      </c>
      <c r="E174" s="14" t="s">
        <v>473</v>
      </c>
      <c r="F174" s="13" t="n">
        <v>3515129</v>
      </c>
      <c r="G174" s="13" t="s">
        <v>474</v>
      </c>
      <c r="H174" s="15" t="n">
        <v>3</v>
      </c>
      <c r="I174" s="3" t="n">
        <v>29</v>
      </c>
      <c r="J174" s="3" t="n">
        <v>90</v>
      </c>
      <c r="K174" s="3" t="n">
        <v>69</v>
      </c>
    </row>
    <row r="175" customFormat="false" ht="12.75" hidden="false" customHeight="false" outlineLevel="0" collapsed="false">
      <c r="A175" s="12" t="n">
        <v>3510</v>
      </c>
      <c r="B175" s="12" t="s">
        <v>38</v>
      </c>
      <c r="C175" s="13" t="s">
        <v>397</v>
      </c>
      <c r="D175" s="12" t="s">
        <v>398</v>
      </c>
      <c r="E175" s="14" t="s">
        <v>475</v>
      </c>
      <c r="F175" s="13" t="n">
        <v>3515152</v>
      </c>
      <c r="G175" s="13" t="s">
        <v>476</v>
      </c>
      <c r="H175" s="15" t="n">
        <v>1</v>
      </c>
      <c r="I175" s="3" t="n">
        <v>49</v>
      </c>
      <c r="J175" s="3" t="n">
        <v>81</v>
      </c>
      <c r="K175" s="3" t="n">
        <v>76</v>
      </c>
    </row>
    <row r="176" customFormat="false" ht="12.75" hidden="false" customHeight="false" outlineLevel="0" collapsed="false">
      <c r="A176" s="12" t="n">
        <v>3514</v>
      </c>
      <c r="B176" s="12" t="s">
        <v>22</v>
      </c>
      <c r="C176" s="13" t="s">
        <v>23</v>
      </c>
      <c r="D176" s="12" t="s">
        <v>24</v>
      </c>
      <c r="E176" s="14" t="s">
        <v>477</v>
      </c>
      <c r="F176" s="13" t="n">
        <v>3515186</v>
      </c>
      <c r="G176" s="13" t="s">
        <v>478</v>
      </c>
      <c r="H176" s="15" t="n">
        <v>4</v>
      </c>
      <c r="I176" s="3" t="n">
        <v>47</v>
      </c>
      <c r="J176" s="3" t="n">
        <v>73</v>
      </c>
      <c r="K176" s="3" t="n">
        <v>63</v>
      </c>
    </row>
    <row r="177" customFormat="false" ht="12.75" hidden="false" customHeight="false" outlineLevel="0" collapsed="false">
      <c r="A177" s="12" t="n">
        <v>3509</v>
      </c>
      <c r="B177" s="12" t="s">
        <v>12</v>
      </c>
      <c r="C177" s="13" t="s">
        <v>237</v>
      </c>
      <c r="D177" s="12" t="s">
        <v>238</v>
      </c>
      <c r="E177" s="14" t="s">
        <v>479</v>
      </c>
      <c r="F177" s="13" t="n">
        <v>3515194</v>
      </c>
      <c r="G177" s="13" t="s">
        <v>480</v>
      </c>
      <c r="H177" s="15" t="n">
        <v>4</v>
      </c>
      <c r="I177" s="3" t="n">
        <v>36</v>
      </c>
      <c r="J177" s="3" t="n">
        <v>69</v>
      </c>
      <c r="K177" s="3" t="n">
        <v>68</v>
      </c>
    </row>
    <row r="178" customFormat="false" ht="12.75" hidden="false" customHeight="false" outlineLevel="0" collapsed="false">
      <c r="A178" s="16" t="n">
        <v>3515</v>
      </c>
      <c r="B178" s="16" t="s">
        <v>17</v>
      </c>
      <c r="C178" s="13" t="s">
        <v>481</v>
      </c>
      <c r="D178" s="16" t="s">
        <v>482</v>
      </c>
      <c r="E178" s="14" t="s">
        <v>483</v>
      </c>
      <c r="F178" s="13" t="n">
        <v>3515202</v>
      </c>
      <c r="G178" s="13" t="s">
        <v>484</v>
      </c>
      <c r="H178" s="15" t="n">
        <v>3</v>
      </c>
      <c r="I178" s="3" t="n">
        <v>41</v>
      </c>
      <c r="J178" s="3" t="n">
        <v>81</v>
      </c>
      <c r="K178" s="3" t="n">
        <v>82</v>
      </c>
    </row>
    <row r="179" customFormat="false" ht="12.75" hidden="false" customHeight="false" outlineLevel="0" collapsed="false">
      <c r="A179" s="12" t="n">
        <v>3511</v>
      </c>
      <c r="B179" s="12" t="s">
        <v>50</v>
      </c>
      <c r="C179" s="13" t="s">
        <v>51</v>
      </c>
      <c r="D179" s="12" t="s">
        <v>52</v>
      </c>
      <c r="E179" s="14" t="s">
        <v>485</v>
      </c>
      <c r="F179" s="13" t="n">
        <v>3515301</v>
      </c>
      <c r="G179" s="13" t="s">
        <v>486</v>
      </c>
      <c r="H179" s="15" t="n">
        <v>4</v>
      </c>
      <c r="I179" s="3" t="n">
        <v>31</v>
      </c>
      <c r="J179" s="3" t="n">
        <v>70</v>
      </c>
      <c r="K179" s="3" t="n">
        <v>78</v>
      </c>
    </row>
    <row r="180" customFormat="false" ht="12.75" hidden="false" customHeight="false" outlineLevel="0" collapsed="false">
      <c r="A180" s="12" t="n">
        <v>3511</v>
      </c>
      <c r="B180" s="12" t="s">
        <v>50</v>
      </c>
      <c r="C180" s="13" t="s">
        <v>487</v>
      </c>
      <c r="D180" s="12" t="s">
        <v>488</v>
      </c>
      <c r="E180" s="14" t="s">
        <v>489</v>
      </c>
      <c r="F180" s="13" t="n">
        <v>3515350</v>
      </c>
      <c r="G180" s="13" t="s">
        <v>490</v>
      </c>
      <c r="H180" s="15" t="n">
        <v>4</v>
      </c>
      <c r="I180" s="3" t="n">
        <v>27</v>
      </c>
      <c r="J180" s="3" t="n">
        <v>66</v>
      </c>
      <c r="K180" s="3" t="n">
        <v>68</v>
      </c>
    </row>
    <row r="181" customFormat="false" ht="12.75" hidden="false" customHeight="false" outlineLevel="0" collapsed="false">
      <c r="A181" s="12" t="n">
        <v>3506</v>
      </c>
      <c r="B181" s="12" t="s">
        <v>33</v>
      </c>
      <c r="C181" s="13" t="s">
        <v>34</v>
      </c>
      <c r="D181" s="12" t="s">
        <v>35</v>
      </c>
      <c r="E181" s="14" t="s">
        <v>491</v>
      </c>
      <c r="F181" s="13" t="n">
        <v>3515400</v>
      </c>
      <c r="G181" s="13" t="s">
        <v>492</v>
      </c>
      <c r="H181" s="15" t="n">
        <v>4</v>
      </c>
      <c r="I181" s="3" t="n">
        <v>31</v>
      </c>
      <c r="J181" s="3" t="n">
        <v>76</v>
      </c>
      <c r="K181" s="3" t="n">
        <v>67</v>
      </c>
    </row>
    <row r="182" customFormat="false" ht="12.75" hidden="false" customHeight="false" outlineLevel="0" collapsed="false">
      <c r="A182" s="16" t="n">
        <v>3515</v>
      </c>
      <c r="B182" s="16" t="s">
        <v>17</v>
      </c>
      <c r="C182" s="13" t="s">
        <v>481</v>
      </c>
      <c r="D182" s="16" t="s">
        <v>482</v>
      </c>
      <c r="E182" s="14" t="s">
        <v>493</v>
      </c>
      <c r="F182" s="13" t="n">
        <v>3515509</v>
      </c>
      <c r="G182" s="13" t="s">
        <v>494</v>
      </c>
      <c r="H182" s="15" t="n">
        <v>3</v>
      </c>
      <c r="I182" s="3" t="n">
        <v>42</v>
      </c>
      <c r="J182" s="3" t="n">
        <v>75</v>
      </c>
      <c r="K182" s="3" t="n">
        <v>79</v>
      </c>
    </row>
    <row r="183" customFormat="false" ht="12.75" hidden="false" customHeight="false" outlineLevel="0" collapsed="false">
      <c r="A183" s="16" t="n">
        <v>3515</v>
      </c>
      <c r="B183" s="16" t="s">
        <v>17</v>
      </c>
      <c r="C183" s="13" t="s">
        <v>159</v>
      </c>
      <c r="D183" s="16" t="s">
        <v>160</v>
      </c>
      <c r="E183" s="14" t="s">
        <v>495</v>
      </c>
      <c r="F183" s="13" t="n">
        <v>3515608</v>
      </c>
      <c r="G183" s="13" t="s">
        <v>496</v>
      </c>
      <c r="H183" s="15" t="n">
        <v>3</v>
      </c>
      <c r="I183" s="3" t="n">
        <v>38</v>
      </c>
      <c r="J183" s="3" t="n">
        <v>75</v>
      </c>
      <c r="K183" s="3" t="n">
        <v>72</v>
      </c>
    </row>
    <row r="184" customFormat="false" ht="12.75" hidden="false" customHeight="false" outlineLevel="0" collapsed="false">
      <c r="A184" s="12" t="n">
        <v>3509</v>
      </c>
      <c r="B184" s="12" t="s">
        <v>12</v>
      </c>
      <c r="C184" s="13" t="s">
        <v>79</v>
      </c>
      <c r="D184" s="12" t="s">
        <v>12</v>
      </c>
      <c r="E184" s="14" t="s">
        <v>497</v>
      </c>
      <c r="F184" s="13" t="n">
        <v>3515657</v>
      </c>
      <c r="G184" s="13" t="s">
        <v>498</v>
      </c>
      <c r="H184" s="15" t="n">
        <v>3</v>
      </c>
      <c r="I184" s="3" t="n">
        <v>28</v>
      </c>
      <c r="J184" s="3" t="n">
        <v>76</v>
      </c>
      <c r="K184" s="3" t="n">
        <v>73</v>
      </c>
    </row>
    <row r="185" customFormat="false" ht="12.75" hidden="false" customHeight="false" outlineLevel="0" collapsed="false">
      <c r="A185" s="19" t="n">
        <v>3501</v>
      </c>
      <c r="B185" s="20" t="s">
        <v>165</v>
      </c>
      <c r="C185" s="13" t="s">
        <v>166</v>
      </c>
      <c r="D185" s="14" t="s">
        <v>167</v>
      </c>
      <c r="E185" s="14" t="s">
        <v>499</v>
      </c>
      <c r="F185" s="13" t="n">
        <v>3515707</v>
      </c>
      <c r="G185" s="13" t="s">
        <v>500</v>
      </c>
      <c r="H185" s="15" t="n">
        <v>5</v>
      </c>
      <c r="I185" s="3" t="n">
        <v>42</v>
      </c>
      <c r="J185" s="3" t="n">
        <v>69</v>
      </c>
      <c r="K185" s="3" t="n">
        <v>57</v>
      </c>
    </row>
    <row r="186" customFormat="false" ht="12.75" hidden="false" customHeight="false" outlineLevel="0" collapsed="false">
      <c r="A186" s="12" t="n">
        <v>3511</v>
      </c>
      <c r="B186" s="12" t="s">
        <v>50</v>
      </c>
      <c r="C186" s="13" t="s">
        <v>451</v>
      </c>
      <c r="D186" s="12" t="s">
        <v>452</v>
      </c>
      <c r="E186" s="14" t="s">
        <v>501</v>
      </c>
      <c r="F186" s="13" t="n">
        <v>3515806</v>
      </c>
      <c r="G186" s="13" t="s">
        <v>502</v>
      </c>
      <c r="H186" s="15" t="n">
        <v>3</v>
      </c>
      <c r="I186" s="3" t="n">
        <v>31</v>
      </c>
      <c r="J186" s="3" t="n">
        <v>72</v>
      </c>
      <c r="K186" s="3" t="n">
        <v>76</v>
      </c>
    </row>
    <row r="187" customFormat="false" ht="12.75" hidden="false" customHeight="false" outlineLevel="0" collapsed="false">
      <c r="A187" s="16" t="n">
        <v>3515</v>
      </c>
      <c r="B187" s="16" t="s">
        <v>17</v>
      </c>
      <c r="C187" s="13" t="s">
        <v>73</v>
      </c>
      <c r="D187" s="16" t="s">
        <v>74</v>
      </c>
      <c r="E187" s="14" t="s">
        <v>503</v>
      </c>
      <c r="F187" s="13" t="n">
        <v>3515905</v>
      </c>
      <c r="G187" s="13" t="s">
        <v>504</v>
      </c>
      <c r="H187" s="15" t="n">
        <v>4</v>
      </c>
      <c r="I187" s="3" t="n">
        <v>38</v>
      </c>
      <c r="J187" s="3" t="n">
        <v>62</v>
      </c>
      <c r="K187" s="3" t="n">
        <v>78</v>
      </c>
    </row>
    <row r="188" customFormat="false" ht="12.75" hidden="false" customHeight="false" outlineLevel="0" collapsed="false">
      <c r="A188" s="12" t="n">
        <v>3509</v>
      </c>
      <c r="B188" s="12" t="s">
        <v>12</v>
      </c>
      <c r="C188" s="13" t="s">
        <v>13</v>
      </c>
      <c r="D188" s="12" t="s">
        <v>14</v>
      </c>
      <c r="E188" s="14" t="s">
        <v>505</v>
      </c>
      <c r="F188" s="13" t="n">
        <v>3516002</v>
      </c>
      <c r="G188" s="13" t="s">
        <v>506</v>
      </c>
      <c r="H188" s="15" t="n">
        <v>4</v>
      </c>
      <c r="I188" s="3" t="n">
        <v>36</v>
      </c>
      <c r="J188" s="3" t="n">
        <v>60</v>
      </c>
      <c r="K188" s="3" t="n">
        <v>76</v>
      </c>
    </row>
    <row r="189" customFormat="false" ht="12.75" hidden="false" customHeight="false" outlineLevel="0" collapsed="false">
      <c r="A189" s="12" t="n">
        <v>3509</v>
      </c>
      <c r="B189" s="12" t="s">
        <v>12</v>
      </c>
      <c r="C189" s="13" t="s">
        <v>172</v>
      </c>
      <c r="D189" s="12" t="s">
        <v>173</v>
      </c>
      <c r="E189" s="14" t="s">
        <v>507</v>
      </c>
      <c r="F189" s="13" t="n">
        <v>3516101</v>
      </c>
      <c r="G189" s="13" t="s">
        <v>508</v>
      </c>
      <c r="H189" s="15" t="n">
        <v>4</v>
      </c>
      <c r="I189" s="3" t="n">
        <v>35</v>
      </c>
      <c r="J189" s="3" t="n">
        <v>67</v>
      </c>
      <c r="K189" s="3" t="n">
        <v>76</v>
      </c>
    </row>
    <row r="190" customFormat="false" ht="12.75" hidden="false" customHeight="false" outlineLevel="0" collapsed="false">
      <c r="A190" s="12" t="n">
        <v>3508</v>
      </c>
      <c r="B190" s="12" t="s">
        <v>134</v>
      </c>
      <c r="C190" s="13" t="s">
        <v>419</v>
      </c>
      <c r="D190" s="12" t="s">
        <v>420</v>
      </c>
      <c r="E190" s="14" t="s">
        <v>509</v>
      </c>
      <c r="F190" s="13" t="n">
        <v>3516200</v>
      </c>
      <c r="G190" s="13" t="s">
        <v>510</v>
      </c>
      <c r="H190" s="15" t="n">
        <v>3</v>
      </c>
      <c r="I190" s="3" t="n">
        <v>45</v>
      </c>
      <c r="J190" s="3" t="n">
        <v>75</v>
      </c>
      <c r="K190" s="3" t="n">
        <v>69</v>
      </c>
    </row>
    <row r="191" customFormat="false" ht="12.75" hidden="false" customHeight="false" outlineLevel="0" collapsed="false">
      <c r="A191" s="19" t="n">
        <v>3501</v>
      </c>
      <c r="B191" s="20" t="s">
        <v>165</v>
      </c>
      <c r="C191" s="13" t="s">
        <v>313</v>
      </c>
      <c r="D191" s="14" t="s">
        <v>314</v>
      </c>
      <c r="E191" s="14" t="s">
        <v>511</v>
      </c>
      <c r="F191" s="13" t="n">
        <v>3516309</v>
      </c>
      <c r="G191" s="13" t="s">
        <v>512</v>
      </c>
      <c r="H191" s="15" t="n">
        <v>4</v>
      </c>
      <c r="I191" s="3" t="n">
        <v>41</v>
      </c>
      <c r="J191" s="3" t="n">
        <v>73</v>
      </c>
      <c r="K191" s="3" t="n">
        <v>53</v>
      </c>
    </row>
    <row r="192" customFormat="false" ht="12.75" hidden="false" customHeight="false" outlineLevel="0" collapsed="false">
      <c r="A192" s="19" t="n">
        <v>3501</v>
      </c>
      <c r="B192" s="20" t="s">
        <v>165</v>
      </c>
      <c r="C192" s="13" t="s">
        <v>313</v>
      </c>
      <c r="D192" s="14" t="s">
        <v>314</v>
      </c>
      <c r="E192" s="14" t="s">
        <v>513</v>
      </c>
      <c r="F192" s="13" t="n">
        <v>3516408</v>
      </c>
      <c r="G192" s="13" t="s">
        <v>514</v>
      </c>
      <c r="H192" s="15" t="n">
        <v>4</v>
      </c>
      <c r="I192" s="3" t="n">
        <v>46</v>
      </c>
      <c r="J192" s="3" t="n">
        <v>67</v>
      </c>
      <c r="K192" s="3" t="n">
        <v>69</v>
      </c>
    </row>
    <row r="193" customFormat="false" ht="12.75" hidden="false" customHeight="false" outlineLevel="0" collapsed="false">
      <c r="A193" s="17" t="n">
        <v>3502</v>
      </c>
      <c r="B193" s="18" t="s">
        <v>65</v>
      </c>
      <c r="C193" s="13" t="s">
        <v>66</v>
      </c>
      <c r="D193" s="18" t="s">
        <v>67</v>
      </c>
      <c r="E193" s="14" t="s">
        <v>515</v>
      </c>
      <c r="F193" s="13" t="n">
        <v>3516507</v>
      </c>
      <c r="G193" s="13" t="s">
        <v>516</v>
      </c>
      <c r="H193" s="15" t="n">
        <v>3</v>
      </c>
      <c r="I193" s="3" t="n">
        <v>32</v>
      </c>
      <c r="J193" s="3" t="n">
        <v>75</v>
      </c>
      <c r="K193" s="3" t="n">
        <v>74</v>
      </c>
    </row>
    <row r="194" customFormat="false" ht="12.75" hidden="false" customHeight="false" outlineLevel="0" collapsed="false">
      <c r="A194" s="12" t="n">
        <v>3509</v>
      </c>
      <c r="B194" s="12" t="s">
        <v>12</v>
      </c>
      <c r="C194" s="13" t="s">
        <v>79</v>
      </c>
      <c r="D194" s="12" t="s">
        <v>12</v>
      </c>
      <c r="E194" s="14" t="s">
        <v>517</v>
      </c>
      <c r="F194" s="13" t="n">
        <v>3516606</v>
      </c>
      <c r="G194" s="13" t="s">
        <v>518</v>
      </c>
      <c r="H194" s="15" t="n">
        <v>5</v>
      </c>
      <c r="I194" s="3" t="n">
        <v>33</v>
      </c>
      <c r="J194" s="3" t="n">
        <v>67</v>
      </c>
      <c r="K194" s="3" t="n">
        <v>61</v>
      </c>
    </row>
    <row r="195" customFormat="false" ht="12.75" hidden="false" customHeight="false" outlineLevel="0" collapsed="false">
      <c r="A195" s="12" t="n">
        <v>3509</v>
      </c>
      <c r="B195" s="12" t="s">
        <v>12</v>
      </c>
      <c r="C195" s="13" t="s">
        <v>79</v>
      </c>
      <c r="D195" s="12" t="s">
        <v>12</v>
      </c>
      <c r="E195" s="14" t="s">
        <v>519</v>
      </c>
      <c r="F195" s="13" t="n">
        <v>3516705</v>
      </c>
      <c r="G195" s="13" t="s">
        <v>520</v>
      </c>
      <c r="H195" s="15" t="n">
        <v>3</v>
      </c>
      <c r="I195" s="3" t="n">
        <v>39</v>
      </c>
      <c r="J195" s="3" t="n">
        <v>75</v>
      </c>
      <c r="K195" s="3" t="n">
        <v>73</v>
      </c>
    </row>
    <row r="196" customFormat="false" ht="12.75" hidden="false" customHeight="false" outlineLevel="0" collapsed="false">
      <c r="A196" s="16" t="n">
        <v>3515</v>
      </c>
      <c r="B196" s="16" t="s">
        <v>17</v>
      </c>
      <c r="C196" s="13" t="s">
        <v>73</v>
      </c>
      <c r="D196" s="16" t="s">
        <v>74</v>
      </c>
      <c r="E196" s="14" t="s">
        <v>521</v>
      </c>
      <c r="F196" s="13" t="n">
        <v>3516804</v>
      </c>
      <c r="G196" s="13" t="s">
        <v>522</v>
      </c>
      <c r="H196" s="15" t="n">
        <v>3</v>
      </c>
      <c r="I196" s="3" t="n">
        <v>37</v>
      </c>
      <c r="J196" s="3" t="n">
        <v>74</v>
      </c>
      <c r="K196" s="3" t="n">
        <v>72</v>
      </c>
    </row>
    <row r="197" customFormat="false" ht="12.75" hidden="false" customHeight="false" outlineLevel="0" collapsed="false">
      <c r="A197" s="12" t="n">
        <v>3503</v>
      </c>
      <c r="B197" s="12" t="s">
        <v>88</v>
      </c>
      <c r="C197" s="13" t="s">
        <v>89</v>
      </c>
      <c r="D197" s="12" t="s">
        <v>90</v>
      </c>
      <c r="E197" s="14" t="s">
        <v>523</v>
      </c>
      <c r="F197" s="13" t="n">
        <v>3516853</v>
      </c>
      <c r="G197" s="13" t="s">
        <v>524</v>
      </c>
      <c r="H197" s="15" t="n">
        <v>1</v>
      </c>
      <c r="I197" s="3" t="n">
        <v>56</v>
      </c>
      <c r="J197" s="3" t="n">
        <v>74</v>
      </c>
      <c r="K197" s="3" t="n">
        <v>72</v>
      </c>
    </row>
    <row r="198" customFormat="false" ht="12.75" hidden="false" customHeight="false" outlineLevel="0" collapsed="false">
      <c r="A198" s="16" t="n">
        <v>3515</v>
      </c>
      <c r="B198" s="16" t="s">
        <v>17</v>
      </c>
      <c r="C198" s="13" t="s">
        <v>73</v>
      </c>
      <c r="D198" s="16" t="s">
        <v>74</v>
      </c>
      <c r="E198" s="14" t="s">
        <v>525</v>
      </c>
      <c r="F198" s="13" t="n">
        <v>3516903</v>
      </c>
      <c r="G198" s="13" t="s">
        <v>526</v>
      </c>
      <c r="H198" s="15" t="n">
        <v>3</v>
      </c>
      <c r="I198" s="3" t="n">
        <v>39</v>
      </c>
      <c r="J198" s="3" t="n">
        <v>73</v>
      </c>
      <c r="K198" s="3" t="n">
        <v>78</v>
      </c>
    </row>
    <row r="199" customFormat="false" ht="12.75" hidden="false" customHeight="false" outlineLevel="0" collapsed="false">
      <c r="A199" s="12" t="n">
        <v>3506</v>
      </c>
      <c r="B199" s="12" t="s">
        <v>33</v>
      </c>
      <c r="C199" s="13" t="s">
        <v>307</v>
      </c>
      <c r="D199" s="12" t="s">
        <v>308</v>
      </c>
      <c r="E199" s="14" t="s">
        <v>527</v>
      </c>
      <c r="F199" s="13" t="n">
        <v>3517000</v>
      </c>
      <c r="G199" s="13" t="s">
        <v>528</v>
      </c>
      <c r="H199" s="15" t="n">
        <v>5</v>
      </c>
      <c r="I199" s="3" t="n">
        <v>37</v>
      </c>
      <c r="J199" s="3" t="n">
        <v>68</v>
      </c>
      <c r="K199" s="3" t="n">
        <v>67</v>
      </c>
    </row>
    <row r="200" customFormat="false" ht="12.75" hidden="false" customHeight="false" outlineLevel="0" collapsed="false">
      <c r="A200" s="17" t="n">
        <v>3502</v>
      </c>
      <c r="B200" s="18" t="s">
        <v>65</v>
      </c>
      <c r="C200" s="13" t="s">
        <v>66</v>
      </c>
      <c r="D200" s="18" t="s">
        <v>67</v>
      </c>
      <c r="E200" s="14" t="s">
        <v>529</v>
      </c>
      <c r="F200" s="13" t="n">
        <v>3517109</v>
      </c>
      <c r="G200" s="13" t="s">
        <v>530</v>
      </c>
      <c r="H200" s="15" t="n">
        <v>4</v>
      </c>
      <c r="I200" s="3" t="n">
        <v>40</v>
      </c>
      <c r="J200" s="3" t="n">
        <v>82</v>
      </c>
      <c r="K200" s="3" t="n">
        <v>65</v>
      </c>
    </row>
    <row r="201" customFormat="false" ht="12.75" hidden="false" customHeight="false" outlineLevel="0" collapsed="false">
      <c r="A201" s="12" t="n">
        <v>3506</v>
      </c>
      <c r="B201" s="12" t="s">
        <v>33</v>
      </c>
      <c r="C201" s="13" t="s">
        <v>307</v>
      </c>
      <c r="D201" s="12" t="s">
        <v>308</v>
      </c>
      <c r="E201" s="14" t="s">
        <v>531</v>
      </c>
      <c r="F201" s="13" t="n">
        <v>3517208</v>
      </c>
      <c r="G201" s="13" t="s">
        <v>532</v>
      </c>
      <c r="H201" s="15" t="n">
        <v>5</v>
      </c>
      <c r="I201" s="3" t="n">
        <v>44</v>
      </c>
      <c r="J201" s="3" t="n">
        <v>66</v>
      </c>
      <c r="K201" s="3" t="n">
        <v>47</v>
      </c>
    </row>
    <row r="202" customFormat="false" ht="12.75" hidden="false" customHeight="false" outlineLevel="0" collapsed="false">
      <c r="A202" s="12" t="n">
        <v>3509</v>
      </c>
      <c r="B202" s="12" t="s">
        <v>12</v>
      </c>
      <c r="C202" s="13" t="s">
        <v>79</v>
      </c>
      <c r="D202" s="12" t="s">
        <v>12</v>
      </c>
      <c r="E202" s="14" t="s">
        <v>533</v>
      </c>
      <c r="F202" s="13" t="n">
        <v>3517307</v>
      </c>
      <c r="G202" s="13" t="s">
        <v>534</v>
      </c>
      <c r="H202" s="15" t="n">
        <v>3</v>
      </c>
      <c r="I202" s="3" t="n">
        <v>33</v>
      </c>
      <c r="J202" s="3" t="n">
        <v>76</v>
      </c>
      <c r="K202" s="3" t="n">
        <v>70</v>
      </c>
    </row>
    <row r="203" customFormat="false" ht="12.75" hidden="false" customHeight="false" outlineLevel="0" collapsed="false">
      <c r="A203" s="12" t="n">
        <v>3505</v>
      </c>
      <c r="B203" s="12" t="s">
        <v>55</v>
      </c>
      <c r="C203" s="13" t="s">
        <v>56</v>
      </c>
      <c r="D203" s="12" t="s">
        <v>57</v>
      </c>
      <c r="E203" s="14" t="s">
        <v>535</v>
      </c>
      <c r="F203" s="13" t="n">
        <v>3517406</v>
      </c>
      <c r="G203" s="13" t="s">
        <v>536</v>
      </c>
      <c r="H203" s="15" t="n">
        <v>1</v>
      </c>
      <c r="I203" s="3" t="n">
        <v>56</v>
      </c>
      <c r="J203" s="3" t="n">
        <v>72</v>
      </c>
      <c r="K203" s="3" t="n">
        <v>71</v>
      </c>
    </row>
    <row r="204" customFormat="false" ht="12.75" hidden="false" customHeight="false" outlineLevel="0" collapsed="false">
      <c r="A204" s="16" t="n">
        <v>3515</v>
      </c>
      <c r="B204" s="16" t="s">
        <v>17</v>
      </c>
      <c r="C204" s="13" t="s">
        <v>188</v>
      </c>
      <c r="D204" s="16" t="s">
        <v>189</v>
      </c>
      <c r="E204" s="14" t="s">
        <v>537</v>
      </c>
      <c r="F204" s="13" t="n">
        <v>3517505</v>
      </c>
      <c r="G204" s="13" t="s">
        <v>538</v>
      </c>
      <c r="H204" s="15" t="n">
        <v>4</v>
      </c>
      <c r="I204" s="3" t="n">
        <v>48</v>
      </c>
      <c r="J204" s="3" t="n">
        <v>75</v>
      </c>
      <c r="K204" s="3" t="n">
        <v>67</v>
      </c>
    </row>
    <row r="205" customFormat="false" ht="12.75" hidden="false" customHeight="false" outlineLevel="0" collapsed="false">
      <c r="A205" s="12" t="n">
        <v>3516</v>
      </c>
      <c r="B205" s="12" t="s">
        <v>45</v>
      </c>
      <c r="C205" s="13" t="s">
        <v>122</v>
      </c>
      <c r="D205" s="12" t="s">
        <v>123</v>
      </c>
      <c r="E205" s="14" t="s">
        <v>539</v>
      </c>
      <c r="F205" s="13" t="n">
        <v>3517604</v>
      </c>
      <c r="G205" s="13" t="s">
        <v>540</v>
      </c>
      <c r="H205" s="15" t="n">
        <v>4</v>
      </c>
      <c r="I205" s="3" t="n">
        <v>20</v>
      </c>
      <c r="J205" s="3" t="n">
        <v>73</v>
      </c>
      <c r="K205" s="3" t="n">
        <v>53</v>
      </c>
    </row>
    <row r="206" customFormat="false" ht="12.75" hidden="false" customHeight="false" outlineLevel="0" collapsed="false">
      <c r="A206" s="12" t="n">
        <v>3508</v>
      </c>
      <c r="B206" s="12" t="s">
        <v>134</v>
      </c>
      <c r="C206" s="13" t="s">
        <v>135</v>
      </c>
      <c r="D206" s="12" t="s">
        <v>136</v>
      </c>
      <c r="E206" s="14" t="s">
        <v>541</v>
      </c>
      <c r="F206" s="13" t="n">
        <v>3517703</v>
      </c>
      <c r="G206" s="13" t="s">
        <v>542</v>
      </c>
      <c r="H206" s="15" t="n">
        <v>5</v>
      </c>
      <c r="I206" s="3" t="n">
        <v>38</v>
      </c>
      <c r="J206" s="3" t="n">
        <v>66</v>
      </c>
      <c r="K206" s="3" t="n">
        <v>50</v>
      </c>
    </row>
    <row r="207" customFormat="false" ht="12.75" hidden="false" customHeight="false" outlineLevel="0" collapsed="false">
      <c r="A207" s="17" t="n">
        <v>3502</v>
      </c>
      <c r="B207" s="18" t="s">
        <v>65</v>
      </c>
      <c r="C207" s="13" t="s">
        <v>101</v>
      </c>
      <c r="D207" s="18" t="s">
        <v>102</v>
      </c>
      <c r="E207" s="14" t="s">
        <v>543</v>
      </c>
      <c r="F207" s="13" t="n">
        <v>3517802</v>
      </c>
      <c r="G207" s="13" t="s">
        <v>544</v>
      </c>
      <c r="H207" s="15" t="n">
        <v>4</v>
      </c>
      <c r="I207" s="3" t="n">
        <v>33</v>
      </c>
      <c r="J207" s="3" t="n">
        <v>60</v>
      </c>
      <c r="K207" s="3" t="n">
        <v>71</v>
      </c>
    </row>
    <row r="208" customFormat="false" ht="12.75" hidden="false" customHeight="false" outlineLevel="0" collapsed="false">
      <c r="A208" s="12" t="n">
        <v>3505</v>
      </c>
      <c r="B208" s="12" t="s">
        <v>55</v>
      </c>
      <c r="C208" s="13" t="s">
        <v>56</v>
      </c>
      <c r="D208" s="12" t="s">
        <v>57</v>
      </c>
      <c r="E208" s="14" t="s">
        <v>545</v>
      </c>
      <c r="F208" s="13" t="n">
        <v>3517901</v>
      </c>
      <c r="G208" s="13" t="s">
        <v>546</v>
      </c>
      <c r="H208" s="15" t="n">
        <v>4</v>
      </c>
      <c r="I208" s="3" t="n">
        <v>44</v>
      </c>
      <c r="J208" s="3" t="n">
        <v>70</v>
      </c>
      <c r="K208" s="3" t="n">
        <v>74</v>
      </c>
    </row>
    <row r="209" customFormat="false" ht="12.75" hidden="false" customHeight="false" outlineLevel="0" collapsed="false">
      <c r="A209" s="16" t="n">
        <v>3515</v>
      </c>
      <c r="B209" s="16" t="s">
        <v>17</v>
      </c>
      <c r="C209" s="13" t="s">
        <v>481</v>
      </c>
      <c r="D209" s="16" t="s">
        <v>482</v>
      </c>
      <c r="E209" s="14" t="s">
        <v>547</v>
      </c>
      <c r="F209" s="13" t="n">
        <v>3518008</v>
      </c>
      <c r="G209" s="13" t="s">
        <v>548</v>
      </c>
      <c r="H209" s="15" t="n">
        <v>3</v>
      </c>
      <c r="I209" s="3" t="n">
        <v>31</v>
      </c>
      <c r="J209" s="3" t="n">
        <v>80</v>
      </c>
      <c r="K209" s="3" t="n">
        <v>73</v>
      </c>
    </row>
    <row r="210" customFormat="false" ht="12.75" hidden="false" customHeight="false" outlineLevel="0" collapsed="false">
      <c r="A210" s="12" t="n">
        <v>3509</v>
      </c>
      <c r="B210" s="12" t="s">
        <v>12</v>
      </c>
      <c r="C210" s="13" t="s">
        <v>79</v>
      </c>
      <c r="D210" s="12" t="s">
        <v>12</v>
      </c>
      <c r="E210" s="14" t="s">
        <v>549</v>
      </c>
      <c r="F210" s="13" t="n">
        <v>3518107</v>
      </c>
      <c r="G210" s="13" t="s">
        <v>550</v>
      </c>
      <c r="H210" s="15" t="n">
        <v>5</v>
      </c>
      <c r="I210" s="3" t="n">
        <v>37</v>
      </c>
      <c r="J210" s="3" t="n">
        <v>65</v>
      </c>
      <c r="K210" s="3" t="n">
        <v>55</v>
      </c>
    </row>
    <row r="211" customFormat="false" ht="12.75" hidden="false" customHeight="false" outlineLevel="0" collapsed="false">
      <c r="A211" s="17" t="n">
        <v>3502</v>
      </c>
      <c r="B211" s="18" t="s">
        <v>65</v>
      </c>
      <c r="C211" s="13" t="s">
        <v>128</v>
      </c>
      <c r="D211" s="18" t="s">
        <v>129</v>
      </c>
      <c r="E211" s="14" t="s">
        <v>551</v>
      </c>
      <c r="F211" s="13" t="n">
        <v>3518206</v>
      </c>
      <c r="G211" s="13" t="s">
        <v>552</v>
      </c>
      <c r="H211" s="15" t="n">
        <v>4</v>
      </c>
      <c r="I211" s="3" t="n">
        <v>43</v>
      </c>
      <c r="J211" s="3" t="n">
        <v>69</v>
      </c>
      <c r="K211" s="3" t="n">
        <v>77</v>
      </c>
    </row>
    <row r="212" customFormat="false" ht="12.75" hidden="false" customHeight="false" outlineLevel="0" collapsed="false">
      <c r="A212" s="19" t="n">
        <v>3501</v>
      </c>
      <c r="B212" s="20" t="s">
        <v>165</v>
      </c>
      <c r="C212" s="13" t="s">
        <v>166</v>
      </c>
      <c r="D212" s="14" t="s">
        <v>167</v>
      </c>
      <c r="E212" s="14" t="s">
        <v>553</v>
      </c>
      <c r="F212" s="13" t="n">
        <v>3518305</v>
      </c>
      <c r="G212" s="13" t="s">
        <v>554</v>
      </c>
      <c r="H212" s="15" t="n">
        <v>2</v>
      </c>
      <c r="I212" s="3" t="n">
        <v>53</v>
      </c>
      <c r="J212" s="3" t="n">
        <v>69</v>
      </c>
      <c r="K212" s="3" t="n">
        <v>70</v>
      </c>
    </row>
    <row r="213" customFormat="false" ht="12.75" hidden="false" customHeight="false" outlineLevel="0" collapsed="false">
      <c r="A213" s="12" t="n">
        <v>3517</v>
      </c>
      <c r="B213" s="12" t="s">
        <v>113</v>
      </c>
      <c r="C213" s="13" t="s">
        <v>114</v>
      </c>
      <c r="D213" s="12" t="s">
        <v>115</v>
      </c>
      <c r="E213" s="14" t="s">
        <v>555</v>
      </c>
      <c r="F213" s="13" t="n">
        <v>3518404</v>
      </c>
      <c r="G213" s="13" t="s">
        <v>556</v>
      </c>
      <c r="H213" s="15" t="n">
        <v>2</v>
      </c>
      <c r="I213" s="3" t="n">
        <v>51</v>
      </c>
      <c r="J213" s="3" t="n">
        <v>70</v>
      </c>
      <c r="K213" s="3" t="n">
        <v>74</v>
      </c>
    </row>
    <row r="214" customFormat="false" ht="12.75" hidden="false" customHeight="false" outlineLevel="0" collapsed="false">
      <c r="A214" s="12" t="n">
        <v>3516</v>
      </c>
      <c r="B214" s="12" t="s">
        <v>45</v>
      </c>
      <c r="C214" s="13" t="s">
        <v>46</v>
      </c>
      <c r="D214" s="12" t="s">
        <v>47</v>
      </c>
      <c r="E214" s="14" t="s">
        <v>557</v>
      </c>
      <c r="F214" s="13" t="n">
        <v>3518503</v>
      </c>
      <c r="G214" s="13" t="s">
        <v>558</v>
      </c>
      <c r="H214" s="15" t="n">
        <v>5</v>
      </c>
      <c r="I214" s="3" t="n">
        <v>32</v>
      </c>
      <c r="J214" s="3" t="n">
        <v>71</v>
      </c>
      <c r="K214" s="3" t="n">
        <v>57</v>
      </c>
    </row>
    <row r="215" customFormat="false" ht="12.75" hidden="false" customHeight="false" outlineLevel="0" collapsed="false">
      <c r="A215" s="12" t="n">
        <v>3513</v>
      </c>
      <c r="B215" s="12" t="s">
        <v>60</v>
      </c>
      <c r="C215" s="13" t="s">
        <v>217</v>
      </c>
      <c r="D215" s="12" t="s">
        <v>218</v>
      </c>
      <c r="E215" s="14" t="s">
        <v>559</v>
      </c>
      <c r="F215" s="13" t="n">
        <v>3518602</v>
      </c>
      <c r="G215" s="13" t="s">
        <v>560</v>
      </c>
      <c r="H215" s="15" t="n">
        <v>5</v>
      </c>
      <c r="I215" s="3" t="n">
        <v>43</v>
      </c>
      <c r="J215" s="3" t="n">
        <v>70</v>
      </c>
      <c r="K215" s="3" t="n">
        <v>63</v>
      </c>
    </row>
    <row r="216" customFormat="false" ht="12.75" hidden="false" customHeight="false" outlineLevel="0" collapsed="false">
      <c r="A216" s="12" t="n">
        <v>3504</v>
      </c>
      <c r="B216" s="12" t="s">
        <v>241</v>
      </c>
      <c r="C216" s="13" t="s">
        <v>242</v>
      </c>
      <c r="D216" s="12" t="s">
        <v>241</v>
      </c>
      <c r="E216" s="14" t="s">
        <v>561</v>
      </c>
      <c r="F216" s="13" t="n">
        <v>3518701</v>
      </c>
      <c r="G216" s="13" t="s">
        <v>562</v>
      </c>
      <c r="H216" s="15" t="n">
        <v>2</v>
      </c>
      <c r="I216" s="3" t="n">
        <v>73</v>
      </c>
      <c r="J216" s="3" t="n">
        <v>68</v>
      </c>
      <c r="K216" s="3" t="n">
        <v>51</v>
      </c>
    </row>
    <row r="217" customFormat="false" ht="12.75" hidden="false" customHeight="false" outlineLevel="0" collapsed="false">
      <c r="A217" s="19" t="n">
        <v>3501</v>
      </c>
      <c r="B217" s="20" t="s">
        <v>165</v>
      </c>
      <c r="C217" s="13" t="s">
        <v>563</v>
      </c>
      <c r="D217" s="14" t="s">
        <v>564</v>
      </c>
      <c r="E217" s="14" t="s">
        <v>565</v>
      </c>
      <c r="F217" s="13" t="n">
        <v>3518800</v>
      </c>
      <c r="G217" s="13" t="s">
        <v>566</v>
      </c>
      <c r="H217" s="15" t="n">
        <v>2</v>
      </c>
      <c r="I217" s="3" t="n">
        <v>57</v>
      </c>
      <c r="J217" s="3" t="n">
        <v>73</v>
      </c>
      <c r="K217" s="3" t="n">
        <v>62</v>
      </c>
    </row>
    <row r="218" customFormat="false" ht="12.75" hidden="false" customHeight="false" outlineLevel="0" collapsed="false">
      <c r="A218" s="12" t="n">
        <v>3513</v>
      </c>
      <c r="B218" s="12" t="s">
        <v>60</v>
      </c>
      <c r="C218" s="13" t="s">
        <v>415</v>
      </c>
      <c r="D218" s="12" t="s">
        <v>416</v>
      </c>
      <c r="E218" s="14" t="s">
        <v>567</v>
      </c>
      <c r="F218" s="13" t="n">
        <v>3518859</v>
      </c>
      <c r="G218" s="13" t="s">
        <v>568</v>
      </c>
      <c r="H218" s="15" t="n">
        <v>3</v>
      </c>
      <c r="I218" s="3" t="n">
        <v>42</v>
      </c>
      <c r="J218" s="3" t="n">
        <v>76</v>
      </c>
      <c r="K218" s="3" t="n">
        <v>68</v>
      </c>
    </row>
    <row r="219" customFormat="false" ht="12.75" hidden="false" customHeight="false" outlineLevel="0" collapsed="false">
      <c r="A219" s="17" t="n">
        <v>3502</v>
      </c>
      <c r="B219" s="18" t="s">
        <v>65</v>
      </c>
      <c r="C219" s="13" t="s">
        <v>128</v>
      </c>
      <c r="D219" s="18" t="s">
        <v>129</v>
      </c>
      <c r="E219" s="14" t="s">
        <v>569</v>
      </c>
      <c r="F219" s="13" t="n">
        <v>3518909</v>
      </c>
      <c r="G219" s="13" t="s">
        <v>570</v>
      </c>
      <c r="H219" s="15" t="n">
        <v>4</v>
      </c>
      <c r="I219" s="3" t="n">
        <v>30</v>
      </c>
      <c r="J219" s="3" t="n">
        <v>70</v>
      </c>
      <c r="K219" s="3" t="n">
        <v>74</v>
      </c>
    </row>
    <row r="220" customFormat="false" ht="12.75" hidden="false" customHeight="false" outlineLevel="0" collapsed="false">
      <c r="A220" s="12" t="n">
        <v>3509</v>
      </c>
      <c r="B220" s="12" t="s">
        <v>12</v>
      </c>
      <c r="C220" s="13" t="s">
        <v>149</v>
      </c>
      <c r="D220" s="12" t="s">
        <v>150</v>
      </c>
      <c r="E220" s="14" t="s">
        <v>571</v>
      </c>
      <c r="F220" s="13" t="n">
        <v>3519006</v>
      </c>
      <c r="G220" s="13" t="s">
        <v>572</v>
      </c>
      <c r="H220" s="15" t="n">
        <v>4</v>
      </c>
      <c r="I220" s="3" t="n">
        <v>35</v>
      </c>
      <c r="J220" s="3" t="n">
        <v>60</v>
      </c>
      <c r="K220" s="3" t="n">
        <v>70</v>
      </c>
    </row>
    <row r="221" customFormat="false" ht="12.75" hidden="false" customHeight="false" outlineLevel="0" collapsed="false">
      <c r="A221" s="12" t="n">
        <v>3507</v>
      </c>
      <c r="B221" s="12" t="s">
        <v>29</v>
      </c>
      <c r="C221" s="13" t="s">
        <v>84</v>
      </c>
      <c r="D221" s="12" t="s">
        <v>85</v>
      </c>
      <c r="E221" s="14" t="s">
        <v>573</v>
      </c>
      <c r="F221" s="13" t="n">
        <v>3519055</v>
      </c>
      <c r="G221" s="13" t="s">
        <v>574</v>
      </c>
      <c r="H221" s="15" t="n">
        <v>1</v>
      </c>
      <c r="I221" s="3" t="n">
        <v>54</v>
      </c>
      <c r="J221" s="3" t="n">
        <v>78</v>
      </c>
      <c r="K221" s="3" t="n">
        <v>93</v>
      </c>
    </row>
    <row r="222" customFormat="false" ht="12.75" hidden="false" customHeight="false" outlineLevel="0" collapsed="false">
      <c r="A222" s="12" t="n">
        <v>3507</v>
      </c>
      <c r="B222" s="12" t="s">
        <v>29</v>
      </c>
      <c r="C222" s="13" t="s">
        <v>84</v>
      </c>
      <c r="D222" s="12" t="s">
        <v>85</v>
      </c>
      <c r="E222" s="14" t="s">
        <v>575</v>
      </c>
      <c r="F222" s="13" t="n">
        <v>3519071</v>
      </c>
      <c r="G222" s="13" t="s">
        <v>576</v>
      </c>
      <c r="H222" s="15" t="n">
        <v>2</v>
      </c>
      <c r="I222" s="3" t="n">
        <v>53</v>
      </c>
      <c r="J222" s="3" t="n">
        <v>77</v>
      </c>
      <c r="K222" s="3" t="n">
        <v>58</v>
      </c>
    </row>
    <row r="223" customFormat="false" ht="12.75" hidden="false" customHeight="false" outlineLevel="0" collapsed="false">
      <c r="A223" s="12" t="n">
        <v>3506</v>
      </c>
      <c r="B223" s="12" t="s">
        <v>33</v>
      </c>
      <c r="C223" s="13" t="s">
        <v>42</v>
      </c>
      <c r="D223" s="12" t="s">
        <v>33</v>
      </c>
      <c r="E223" s="14" t="s">
        <v>577</v>
      </c>
      <c r="F223" s="13" t="n">
        <v>3519105</v>
      </c>
      <c r="G223" s="13" t="s">
        <v>578</v>
      </c>
      <c r="H223" s="15" t="n">
        <v>3</v>
      </c>
      <c r="I223" s="3" t="n">
        <v>44</v>
      </c>
      <c r="J223" s="3" t="n">
        <v>73</v>
      </c>
      <c r="K223" s="3" t="n">
        <v>68</v>
      </c>
    </row>
    <row r="224" customFormat="false" ht="12.75" hidden="false" customHeight="false" outlineLevel="0" collapsed="false">
      <c r="A224" s="12" t="n">
        <v>3509</v>
      </c>
      <c r="B224" s="12" t="s">
        <v>12</v>
      </c>
      <c r="C224" s="13" t="s">
        <v>149</v>
      </c>
      <c r="D224" s="12" t="s">
        <v>150</v>
      </c>
      <c r="E224" s="14" t="s">
        <v>579</v>
      </c>
      <c r="F224" s="13" t="n">
        <v>3519204</v>
      </c>
      <c r="G224" s="13" t="s">
        <v>580</v>
      </c>
      <c r="H224" s="15" t="n">
        <v>4</v>
      </c>
      <c r="I224" s="3" t="n">
        <v>35</v>
      </c>
      <c r="J224" s="3" t="n">
        <v>68</v>
      </c>
      <c r="K224" s="3" t="n">
        <v>70</v>
      </c>
    </row>
    <row r="225" customFormat="false" ht="12.75" hidden="false" customHeight="false" outlineLevel="0" collapsed="false">
      <c r="A225" s="12" t="n">
        <v>3506</v>
      </c>
      <c r="B225" s="12" t="s">
        <v>33</v>
      </c>
      <c r="C225" s="13" t="s">
        <v>34</v>
      </c>
      <c r="D225" s="12" t="s">
        <v>35</v>
      </c>
      <c r="E225" s="14" t="s">
        <v>581</v>
      </c>
      <c r="F225" s="13" t="n">
        <v>3519253</v>
      </c>
      <c r="G225" s="13" t="s">
        <v>582</v>
      </c>
      <c r="H225" s="15" t="n">
        <v>4</v>
      </c>
      <c r="I225" s="3" t="n">
        <v>37</v>
      </c>
      <c r="J225" s="3" t="n">
        <v>76</v>
      </c>
      <c r="K225" s="3" t="n">
        <v>54</v>
      </c>
    </row>
    <row r="226" customFormat="false" ht="12.75" hidden="false" customHeight="false" outlineLevel="0" collapsed="false">
      <c r="A226" s="12" t="n">
        <v>3503</v>
      </c>
      <c r="B226" s="12" t="s">
        <v>88</v>
      </c>
      <c r="C226" s="13" t="s">
        <v>431</v>
      </c>
      <c r="D226" s="12" t="s">
        <v>432</v>
      </c>
      <c r="E226" s="14" t="s">
        <v>583</v>
      </c>
      <c r="F226" s="13" t="n">
        <v>3519303</v>
      </c>
      <c r="G226" s="13" t="s">
        <v>584</v>
      </c>
      <c r="H226" s="15" t="n">
        <v>4</v>
      </c>
      <c r="I226" s="3" t="n">
        <v>42</v>
      </c>
      <c r="J226" s="3" t="n">
        <v>73</v>
      </c>
      <c r="K226" s="3" t="n">
        <v>59</v>
      </c>
    </row>
    <row r="227" customFormat="false" ht="12.75" hidden="false" customHeight="false" outlineLevel="0" collapsed="false">
      <c r="A227" s="16" t="n">
        <v>3515</v>
      </c>
      <c r="B227" s="16" t="s">
        <v>17</v>
      </c>
      <c r="C227" s="13" t="s">
        <v>188</v>
      </c>
      <c r="D227" s="16" t="s">
        <v>189</v>
      </c>
      <c r="E227" s="14" t="s">
        <v>585</v>
      </c>
      <c r="F227" s="13" t="n">
        <v>3519402</v>
      </c>
      <c r="G227" s="13" t="s">
        <v>586</v>
      </c>
      <c r="H227" s="15" t="n">
        <v>4</v>
      </c>
      <c r="I227" s="3" t="n">
        <v>40</v>
      </c>
      <c r="J227" s="3" t="n">
        <v>78</v>
      </c>
      <c r="K227" s="3" t="n">
        <v>63</v>
      </c>
    </row>
    <row r="228" customFormat="false" ht="12.75" hidden="false" customHeight="false" outlineLevel="0" collapsed="false">
      <c r="A228" s="12" t="n">
        <v>3509</v>
      </c>
      <c r="B228" s="12" t="s">
        <v>12</v>
      </c>
      <c r="C228" s="13" t="s">
        <v>172</v>
      </c>
      <c r="D228" s="12" t="s">
        <v>173</v>
      </c>
      <c r="E228" s="14" t="s">
        <v>587</v>
      </c>
      <c r="F228" s="13" t="n">
        <v>3519501</v>
      </c>
      <c r="G228" s="13" t="s">
        <v>588</v>
      </c>
      <c r="H228" s="15" t="n">
        <v>5</v>
      </c>
      <c r="I228" s="3" t="n">
        <v>40</v>
      </c>
      <c r="J228" s="3" t="n">
        <v>62</v>
      </c>
      <c r="K228" s="3" t="n">
        <v>62</v>
      </c>
    </row>
    <row r="229" customFormat="false" ht="12.75" hidden="false" customHeight="false" outlineLevel="0" collapsed="false">
      <c r="A229" s="12" t="n">
        <v>3503</v>
      </c>
      <c r="B229" s="12" t="s">
        <v>88</v>
      </c>
      <c r="C229" s="13" t="s">
        <v>267</v>
      </c>
      <c r="D229" s="12" t="s">
        <v>268</v>
      </c>
      <c r="E229" s="14" t="s">
        <v>589</v>
      </c>
      <c r="F229" s="13" t="n">
        <v>3519600</v>
      </c>
      <c r="G229" s="13" t="s">
        <v>590</v>
      </c>
      <c r="H229" s="15" t="n">
        <v>4</v>
      </c>
      <c r="I229" s="3" t="n">
        <v>42</v>
      </c>
      <c r="J229" s="3" t="n">
        <v>72</v>
      </c>
      <c r="K229" s="3" t="n">
        <v>67</v>
      </c>
    </row>
    <row r="230" customFormat="false" ht="12.75" hidden="false" customHeight="false" outlineLevel="0" collapsed="false">
      <c r="A230" s="12" t="n">
        <v>3516</v>
      </c>
      <c r="B230" s="12" t="s">
        <v>45</v>
      </c>
      <c r="C230" s="13" t="s">
        <v>70</v>
      </c>
      <c r="D230" s="12" t="s">
        <v>45</v>
      </c>
      <c r="E230" s="14" t="s">
        <v>591</v>
      </c>
      <c r="F230" s="13" t="n">
        <v>3519709</v>
      </c>
      <c r="G230" s="13" t="s">
        <v>592</v>
      </c>
      <c r="H230" s="15" t="n">
        <v>2</v>
      </c>
      <c r="I230" s="3" t="n">
        <v>68</v>
      </c>
      <c r="J230" s="3" t="n">
        <v>61</v>
      </c>
      <c r="K230" s="3" t="n">
        <v>59</v>
      </c>
    </row>
    <row r="231" customFormat="false" ht="12.75" hidden="false" customHeight="false" outlineLevel="0" collapsed="false">
      <c r="A231" s="16" t="n">
        <v>3515</v>
      </c>
      <c r="B231" s="16" t="s">
        <v>17</v>
      </c>
      <c r="C231" s="13" t="s">
        <v>188</v>
      </c>
      <c r="D231" s="16" t="s">
        <v>189</v>
      </c>
      <c r="E231" s="14" t="s">
        <v>593</v>
      </c>
      <c r="F231" s="13" t="n">
        <v>3519808</v>
      </c>
      <c r="G231" s="13" t="s">
        <v>594</v>
      </c>
      <c r="H231" s="15" t="n">
        <v>4</v>
      </c>
      <c r="I231" s="3" t="n">
        <v>46</v>
      </c>
      <c r="J231" s="3" t="n">
        <v>66</v>
      </c>
      <c r="K231" s="3" t="n">
        <v>80</v>
      </c>
    </row>
    <row r="232" customFormat="false" ht="12.75" hidden="false" customHeight="false" outlineLevel="0" collapsed="false">
      <c r="A232" s="12" t="n">
        <v>3511</v>
      </c>
      <c r="B232" s="12" t="s">
        <v>50</v>
      </c>
      <c r="C232" s="13" t="s">
        <v>595</v>
      </c>
      <c r="D232" s="12" t="s">
        <v>596</v>
      </c>
      <c r="E232" s="14" t="s">
        <v>597</v>
      </c>
      <c r="F232" s="13" t="n">
        <v>3519907</v>
      </c>
      <c r="G232" s="13" t="s">
        <v>598</v>
      </c>
      <c r="H232" s="15" t="n">
        <v>4</v>
      </c>
      <c r="I232" s="3" t="n">
        <v>36</v>
      </c>
      <c r="J232" s="3" t="n">
        <v>62</v>
      </c>
      <c r="K232" s="3" t="n">
        <v>82</v>
      </c>
    </row>
    <row r="233" customFormat="false" ht="12.75" hidden="false" customHeight="false" outlineLevel="0" collapsed="false">
      <c r="A233" s="12" t="n">
        <v>3506</v>
      </c>
      <c r="B233" s="12" t="s">
        <v>33</v>
      </c>
      <c r="C233" s="13" t="s">
        <v>202</v>
      </c>
      <c r="D233" s="12" t="s">
        <v>203</v>
      </c>
      <c r="E233" s="14" t="s">
        <v>599</v>
      </c>
      <c r="F233" s="13" t="n">
        <v>3520004</v>
      </c>
      <c r="G233" s="13" t="s">
        <v>600</v>
      </c>
      <c r="H233" s="15" t="n">
        <v>4</v>
      </c>
      <c r="I233" s="3" t="n">
        <v>38</v>
      </c>
      <c r="J233" s="3" t="n">
        <v>65</v>
      </c>
      <c r="K233" s="3" t="n">
        <v>68</v>
      </c>
    </row>
    <row r="234" customFormat="false" ht="12.75" hidden="false" customHeight="false" outlineLevel="0" collapsed="false">
      <c r="A234" s="12" t="n">
        <v>3508</v>
      </c>
      <c r="B234" s="12" t="s">
        <v>134</v>
      </c>
      <c r="C234" s="13" t="s">
        <v>135</v>
      </c>
      <c r="D234" s="12" t="s">
        <v>136</v>
      </c>
      <c r="E234" s="14" t="s">
        <v>601</v>
      </c>
      <c r="F234" s="13" t="n">
        <v>3520103</v>
      </c>
      <c r="G234" s="13" t="s">
        <v>602</v>
      </c>
      <c r="H234" s="15" t="n">
        <v>4</v>
      </c>
      <c r="I234" s="3" t="n">
        <v>44</v>
      </c>
      <c r="J234" s="3" t="n">
        <v>77</v>
      </c>
      <c r="K234" s="3" t="n">
        <v>65</v>
      </c>
    </row>
    <row r="235" customFormat="false" ht="12.75" hidden="false" customHeight="false" outlineLevel="0" collapsed="false">
      <c r="A235" s="12" t="n">
        <v>3517</v>
      </c>
      <c r="B235" s="12" t="s">
        <v>113</v>
      </c>
      <c r="C235" s="13" t="s">
        <v>297</v>
      </c>
      <c r="D235" s="12" t="s">
        <v>298</v>
      </c>
      <c r="E235" s="14" t="s">
        <v>603</v>
      </c>
      <c r="F235" s="13" t="n">
        <v>3520202</v>
      </c>
      <c r="G235" s="13" t="s">
        <v>604</v>
      </c>
      <c r="H235" s="15" t="n">
        <v>4</v>
      </c>
      <c r="I235" s="3" t="n">
        <v>36</v>
      </c>
      <c r="J235" s="3" t="n">
        <v>77</v>
      </c>
      <c r="K235" s="3" t="n">
        <v>67</v>
      </c>
    </row>
    <row r="236" customFormat="false" ht="12.75" hidden="false" customHeight="false" outlineLevel="0" collapsed="false">
      <c r="A236" s="12" t="n">
        <v>3512</v>
      </c>
      <c r="B236" s="12" t="s">
        <v>210</v>
      </c>
      <c r="C236" s="13" t="s">
        <v>211</v>
      </c>
      <c r="D236" s="12" t="s">
        <v>212</v>
      </c>
      <c r="E236" s="14" t="s">
        <v>605</v>
      </c>
      <c r="F236" s="13" t="n">
        <v>3520301</v>
      </c>
      <c r="G236" s="13" t="s">
        <v>606</v>
      </c>
      <c r="H236" s="15" t="n">
        <v>4</v>
      </c>
      <c r="I236" s="3" t="n">
        <v>32</v>
      </c>
      <c r="J236" s="3" t="n">
        <v>71</v>
      </c>
      <c r="K236" s="3" t="n">
        <v>71</v>
      </c>
    </row>
    <row r="237" customFormat="false" ht="12.75" hidden="false" customHeight="false" outlineLevel="0" collapsed="false">
      <c r="A237" s="12" t="n">
        <v>3517</v>
      </c>
      <c r="B237" s="12" t="s">
        <v>113</v>
      </c>
      <c r="C237" s="13" t="s">
        <v>359</v>
      </c>
      <c r="D237" s="12" t="s">
        <v>360</v>
      </c>
      <c r="E237" s="14" t="s">
        <v>607</v>
      </c>
      <c r="F237" s="13" t="n">
        <v>3520400</v>
      </c>
      <c r="G237" s="13" t="s">
        <v>608</v>
      </c>
      <c r="H237" s="15" t="n">
        <v>1</v>
      </c>
      <c r="I237" s="3" t="n">
        <v>69</v>
      </c>
      <c r="J237" s="3" t="n">
        <v>72</v>
      </c>
      <c r="K237" s="3" t="n">
        <v>73</v>
      </c>
    </row>
    <row r="238" customFormat="false" ht="12.75" hidden="false" customHeight="false" outlineLevel="0" collapsed="false">
      <c r="A238" s="12" t="n">
        <v>3512</v>
      </c>
      <c r="B238" s="12" t="s">
        <v>210</v>
      </c>
      <c r="C238" s="13" t="s">
        <v>211</v>
      </c>
      <c r="D238" s="12" t="s">
        <v>212</v>
      </c>
      <c r="E238" s="14" t="s">
        <v>609</v>
      </c>
      <c r="F238" s="13" t="n">
        <v>3520426</v>
      </c>
      <c r="G238" s="13" t="s">
        <v>610</v>
      </c>
      <c r="H238" s="15" t="n">
        <v>2</v>
      </c>
      <c r="I238" s="3" t="n">
        <v>50</v>
      </c>
      <c r="J238" s="3" t="n">
        <v>82</v>
      </c>
      <c r="K238" s="3" t="n">
        <v>43</v>
      </c>
    </row>
    <row r="239" customFormat="false" ht="12.75" hidden="false" customHeight="false" outlineLevel="0" collapsed="false">
      <c r="A239" s="17" t="n">
        <v>3502</v>
      </c>
      <c r="B239" s="18" t="s">
        <v>65</v>
      </c>
      <c r="C239" s="13" t="s">
        <v>101</v>
      </c>
      <c r="D239" s="18" t="s">
        <v>102</v>
      </c>
      <c r="E239" s="14" t="s">
        <v>611</v>
      </c>
      <c r="F239" s="13" t="n">
        <v>3520442</v>
      </c>
      <c r="G239" s="13" t="s">
        <v>612</v>
      </c>
      <c r="H239" s="15" t="n">
        <v>1</v>
      </c>
      <c r="I239" s="3" t="n">
        <v>62</v>
      </c>
      <c r="J239" s="3" t="n">
        <v>74</v>
      </c>
      <c r="K239" s="3" t="n">
        <v>79</v>
      </c>
    </row>
    <row r="240" customFormat="false" ht="12.75" hidden="false" customHeight="false" outlineLevel="0" collapsed="false">
      <c r="A240" s="12" t="n">
        <v>3507</v>
      </c>
      <c r="B240" s="12" t="s">
        <v>29</v>
      </c>
      <c r="C240" s="13" t="s">
        <v>30</v>
      </c>
      <c r="D240" s="12" t="s">
        <v>29</v>
      </c>
      <c r="E240" s="14" t="s">
        <v>613</v>
      </c>
      <c r="F240" s="13" t="n">
        <v>3520509</v>
      </c>
      <c r="G240" s="13" t="s">
        <v>614</v>
      </c>
      <c r="H240" s="15" t="n">
        <v>1</v>
      </c>
      <c r="I240" s="3" t="n">
        <v>58</v>
      </c>
      <c r="J240" s="3" t="n">
        <v>77</v>
      </c>
      <c r="K240" s="3" t="n">
        <v>71</v>
      </c>
    </row>
    <row r="241" customFormat="false" ht="12.75" hidden="false" customHeight="false" outlineLevel="0" collapsed="false">
      <c r="A241" s="12" t="n">
        <v>3511</v>
      </c>
      <c r="B241" s="12" t="s">
        <v>50</v>
      </c>
      <c r="C241" s="13" t="s">
        <v>51</v>
      </c>
      <c r="D241" s="12" t="s">
        <v>52</v>
      </c>
      <c r="E241" s="14" t="s">
        <v>615</v>
      </c>
      <c r="F241" s="13" t="n">
        <v>3520608</v>
      </c>
      <c r="G241" s="13" t="s">
        <v>616</v>
      </c>
      <c r="H241" s="15" t="n">
        <v>3</v>
      </c>
      <c r="I241" s="3" t="n">
        <v>29</v>
      </c>
      <c r="J241" s="3" t="n">
        <v>78</v>
      </c>
      <c r="K241" s="3" t="n">
        <v>77</v>
      </c>
    </row>
    <row r="242" customFormat="false" ht="12.75" hidden="false" customHeight="false" outlineLevel="0" collapsed="false">
      <c r="A242" s="16" t="n">
        <v>3515</v>
      </c>
      <c r="B242" s="16" t="s">
        <v>17</v>
      </c>
      <c r="C242" s="13" t="s">
        <v>481</v>
      </c>
      <c r="D242" s="16" t="s">
        <v>482</v>
      </c>
      <c r="E242" s="14" t="s">
        <v>617</v>
      </c>
      <c r="F242" s="13" t="n">
        <v>3520707</v>
      </c>
      <c r="G242" s="13" t="s">
        <v>618</v>
      </c>
      <c r="H242" s="15" t="n">
        <v>4</v>
      </c>
      <c r="I242" s="3" t="n">
        <v>33</v>
      </c>
      <c r="J242" s="3" t="n">
        <v>73</v>
      </c>
      <c r="K242" s="3" t="n">
        <v>62</v>
      </c>
    </row>
    <row r="243" customFormat="false" ht="12.75" hidden="false" customHeight="false" outlineLevel="0" collapsed="false">
      <c r="A243" s="12" t="n">
        <v>3509</v>
      </c>
      <c r="B243" s="12" t="s">
        <v>12</v>
      </c>
      <c r="C243" s="13" t="s">
        <v>13</v>
      </c>
      <c r="D243" s="12" t="s">
        <v>14</v>
      </c>
      <c r="E243" s="14" t="s">
        <v>619</v>
      </c>
      <c r="F243" s="13" t="n">
        <v>3520806</v>
      </c>
      <c r="G243" s="13" t="s">
        <v>620</v>
      </c>
      <c r="H243" s="15" t="n">
        <v>3</v>
      </c>
      <c r="I243" s="3" t="n">
        <v>40</v>
      </c>
      <c r="J243" s="3" t="n">
        <v>76</v>
      </c>
      <c r="K243" s="3" t="n">
        <v>82</v>
      </c>
    </row>
    <row r="244" customFormat="false" ht="12.75" hidden="false" customHeight="false" outlineLevel="0" collapsed="false">
      <c r="A244" s="12" t="n">
        <v>3509</v>
      </c>
      <c r="B244" s="12" t="s">
        <v>12</v>
      </c>
      <c r="C244" s="13" t="s">
        <v>237</v>
      </c>
      <c r="D244" s="12" t="s">
        <v>238</v>
      </c>
      <c r="E244" s="14" t="s">
        <v>621</v>
      </c>
      <c r="F244" s="13" t="n">
        <v>3520905</v>
      </c>
      <c r="G244" s="13" t="s">
        <v>622</v>
      </c>
      <c r="H244" s="15" t="n">
        <v>4</v>
      </c>
      <c r="I244" s="3" t="n">
        <v>40</v>
      </c>
      <c r="J244" s="3" t="n">
        <v>65</v>
      </c>
      <c r="K244" s="3" t="n">
        <v>79</v>
      </c>
    </row>
    <row r="245" customFormat="false" ht="12.75" hidden="false" customHeight="false" outlineLevel="0" collapsed="false">
      <c r="A245" s="12" t="n">
        <v>3516</v>
      </c>
      <c r="B245" s="12" t="s">
        <v>45</v>
      </c>
      <c r="C245" s="13" t="s">
        <v>70</v>
      </c>
      <c r="D245" s="12" t="s">
        <v>45</v>
      </c>
      <c r="E245" s="14" t="s">
        <v>623</v>
      </c>
      <c r="F245" s="13" t="n">
        <v>3521002</v>
      </c>
      <c r="G245" s="13" t="s">
        <v>624</v>
      </c>
      <c r="H245" s="15" t="n">
        <v>5</v>
      </c>
      <c r="I245" s="3" t="n">
        <v>46</v>
      </c>
      <c r="J245" s="3" t="n">
        <v>70</v>
      </c>
      <c r="K245" s="3" t="n">
        <v>63</v>
      </c>
    </row>
    <row r="246" customFormat="false" ht="12.75" hidden="false" customHeight="false" outlineLevel="0" collapsed="false">
      <c r="A246" s="12" t="n">
        <v>3510</v>
      </c>
      <c r="B246" s="12" t="s">
        <v>38</v>
      </c>
      <c r="C246" s="13" t="s">
        <v>97</v>
      </c>
      <c r="D246" s="12" t="s">
        <v>98</v>
      </c>
      <c r="E246" s="14" t="s">
        <v>625</v>
      </c>
      <c r="F246" s="13" t="n">
        <v>3521101</v>
      </c>
      <c r="G246" s="13" t="s">
        <v>626</v>
      </c>
      <c r="H246" s="15" t="n">
        <v>3</v>
      </c>
      <c r="I246" s="3" t="n">
        <v>42</v>
      </c>
      <c r="J246" s="3" t="n">
        <v>77</v>
      </c>
      <c r="K246" s="3" t="n">
        <v>69</v>
      </c>
    </row>
    <row r="247" customFormat="false" ht="12.75" hidden="false" customHeight="false" outlineLevel="0" collapsed="false">
      <c r="A247" s="16" t="n">
        <v>3515</v>
      </c>
      <c r="B247" s="16" t="s">
        <v>17</v>
      </c>
      <c r="C247" s="13" t="s">
        <v>188</v>
      </c>
      <c r="D247" s="16" t="s">
        <v>189</v>
      </c>
      <c r="E247" s="14" t="s">
        <v>627</v>
      </c>
      <c r="F247" s="13" t="n">
        <v>3521150</v>
      </c>
      <c r="G247" s="13" t="s">
        <v>628</v>
      </c>
      <c r="H247" s="15" t="n">
        <v>2</v>
      </c>
      <c r="I247" s="3" t="n">
        <v>49</v>
      </c>
      <c r="J247" s="3" t="n">
        <v>66</v>
      </c>
      <c r="K247" s="3" t="n">
        <v>74</v>
      </c>
    </row>
    <row r="248" customFormat="false" ht="12.75" hidden="false" customHeight="false" outlineLevel="0" collapsed="false">
      <c r="A248" s="12" t="n">
        <v>3512</v>
      </c>
      <c r="B248" s="12" t="s">
        <v>210</v>
      </c>
      <c r="C248" s="13" t="s">
        <v>211</v>
      </c>
      <c r="D248" s="12" t="s">
        <v>212</v>
      </c>
      <c r="E248" s="14" t="s">
        <v>629</v>
      </c>
      <c r="F248" s="13" t="n">
        <v>3521200</v>
      </c>
      <c r="G248" s="13" t="s">
        <v>630</v>
      </c>
      <c r="H248" s="15" t="n">
        <v>4</v>
      </c>
      <c r="I248" s="3" t="n">
        <v>19</v>
      </c>
      <c r="J248" s="3" t="n">
        <v>79</v>
      </c>
      <c r="K248" s="3" t="n">
        <v>66</v>
      </c>
    </row>
    <row r="249" customFormat="false" ht="12.75" hidden="false" customHeight="false" outlineLevel="0" collapsed="false">
      <c r="A249" s="12" t="n">
        <v>3508</v>
      </c>
      <c r="B249" s="12" t="s">
        <v>134</v>
      </c>
      <c r="C249" s="13" t="s">
        <v>631</v>
      </c>
      <c r="D249" s="12" t="s">
        <v>632</v>
      </c>
      <c r="E249" s="14" t="s">
        <v>633</v>
      </c>
      <c r="F249" s="13" t="n">
        <v>3521309</v>
      </c>
      <c r="G249" s="13" t="s">
        <v>634</v>
      </c>
      <c r="H249" s="15" t="n">
        <v>4</v>
      </c>
      <c r="I249" s="3" t="n">
        <v>45</v>
      </c>
      <c r="J249" s="3" t="n">
        <v>78</v>
      </c>
      <c r="K249" s="3" t="n">
        <v>65</v>
      </c>
    </row>
    <row r="250" customFormat="false" ht="12.75" hidden="false" customHeight="false" outlineLevel="0" collapsed="false">
      <c r="A250" s="12" t="n">
        <v>3510</v>
      </c>
      <c r="B250" s="12" t="s">
        <v>38</v>
      </c>
      <c r="C250" s="13" t="s">
        <v>397</v>
      </c>
      <c r="D250" s="12" t="s">
        <v>398</v>
      </c>
      <c r="E250" s="14" t="s">
        <v>635</v>
      </c>
      <c r="F250" s="13" t="n">
        <v>3521408</v>
      </c>
      <c r="G250" s="13" t="s">
        <v>636</v>
      </c>
      <c r="H250" s="15" t="n">
        <v>1</v>
      </c>
      <c r="I250" s="3" t="n">
        <v>50</v>
      </c>
      <c r="J250" s="3" t="n">
        <v>82</v>
      </c>
      <c r="K250" s="3" t="n">
        <v>72</v>
      </c>
    </row>
    <row r="251" customFormat="false" ht="12.75" hidden="false" customHeight="false" outlineLevel="0" collapsed="false">
      <c r="A251" s="16" t="n">
        <v>3515</v>
      </c>
      <c r="B251" s="16" t="s">
        <v>17</v>
      </c>
      <c r="C251" s="13" t="s">
        <v>159</v>
      </c>
      <c r="D251" s="16" t="s">
        <v>160</v>
      </c>
      <c r="E251" s="14" t="s">
        <v>637</v>
      </c>
      <c r="F251" s="13" t="n">
        <v>3521507</v>
      </c>
      <c r="G251" s="13" t="s">
        <v>638</v>
      </c>
      <c r="H251" s="15" t="n">
        <v>4</v>
      </c>
      <c r="I251" s="3" t="n">
        <v>38</v>
      </c>
      <c r="J251" s="3" t="n">
        <v>74</v>
      </c>
      <c r="K251" s="3" t="n">
        <v>67</v>
      </c>
    </row>
    <row r="252" customFormat="false" ht="12.75" hidden="false" customHeight="false" outlineLevel="0" collapsed="false">
      <c r="A252" s="12" t="n">
        <v>3511</v>
      </c>
      <c r="B252" s="12" t="s">
        <v>50</v>
      </c>
      <c r="C252" s="13" t="s">
        <v>451</v>
      </c>
      <c r="D252" s="12" t="s">
        <v>452</v>
      </c>
      <c r="E252" s="14" t="s">
        <v>639</v>
      </c>
      <c r="F252" s="13" t="n">
        <v>3521606</v>
      </c>
      <c r="G252" s="13" t="s">
        <v>640</v>
      </c>
      <c r="H252" s="15" t="n">
        <v>5</v>
      </c>
      <c r="I252" s="3" t="n">
        <v>26</v>
      </c>
      <c r="J252" s="3" t="n">
        <v>67</v>
      </c>
      <c r="K252" s="3" t="n">
        <v>67</v>
      </c>
    </row>
    <row r="253" customFormat="false" ht="12.75" hidden="false" customHeight="false" outlineLevel="0" collapsed="false">
      <c r="A253" s="12" t="n">
        <v>3516</v>
      </c>
      <c r="B253" s="12" t="s">
        <v>45</v>
      </c>
      <c r="C253" s="13" t="s">
        <v>122</v>
      </c>
      <c r="D253" s="12" t="s">
        <v>123</v>
      </c>
      <c r="E253" s="14" t="s">
        <v>641</v>
      </c>
      <c r="F253" s="13" t="n">
        <v>3521705</v>
      </c>
      <c r="G253" s="13" t="s">
        <v>642</v>
      </c>
      <c r="H253" s="15" t="n">
        <v>4</v>
      </c>
      <c r="I253" s="3" t="n">
        <v>34</v>
      </c>
      <c r="J253" s="3" t="n">
        <v>76</v>
      </c>
      <c r="K253" s="3" t="n">
        <v>61</v>
      </c>
    </row>
    <row r="254" customFormat="false" ht="12.75" hidden="false" customHeight="false" outlineLevel="0" collapsed="false">
      <c r="A254" s="12" t="n">
        <v>3506</v>
      </c>
      <c r="B254" s="12" t="s">
        <v>33</v>
      </c>
      <c r="C254" s="13" t="s">
        <v>34</v>
      </c>
      <c r="D254" s="12" t="s">
        <v>35</v>
      </c>
      <c r="E254" s="14" t="s">
        <v>643</v>
      </c>
      <c r="F254" s="13" t="n">
        <v>3521804</v>
      </c>
      <c r="G254" s="13" t="s">
        <v>644</v>
      </c>
      <c r="H254" s="15" t="n">
        <v>2</v>
      </c>
      <c r="I254" s="3" t="n">
        <v>49</v>
      </c>
      <c r="J254" s="3" t="n">
        <v>63</v>
      </c>
      <c r="K254" s="3" t="n">
        <v>54</v>
      </c>
    </row>
    <row r="255" customFormat="false" ht="12.75" hidden="false" customHeight="false" outlineLevel="0" collapsed="false">
      <c r="A255" s="16" t="n">
        <v>3515</v>
      </c>
      <c r="B255" s="16" t="s">
        <v>17</v>
      </c>
      <c r="C255" s="13" t="s">
        <v>159</v>
      </c>
      <c r="D255" s="16" t="s">
        <v>160</v>
      </c>
      <c r="E255" s="14" t="s">
        <v>645</v>
      </c>
      <c r="F255" s="13" t="n">
        <v>3521903</v>
      </c>
      <c r="G255" s="13" t="s">
        <v>646</v>
      </c>
      <c r="H255" s="15" t="n">
        <v>3</v>
      </c>
      <c r="I255" s="3" t="n">
        <v>42</v>
      </c>
      <c r="J255" s="3" t="n">
        <v>75</v>
      </c>
      <c r="K255" s="3" t="n">
        <v>72</v>
      </c>
    </row>
    <row r="256" customFormat="false" ht="12.75" hidden="false" customHeight="false" outlineLevel="0" collapsed="false">
      <c r="A256" s="12" t="n">
        <v>3506</v>
      </c>
      <c r="B256" s="12" t="s">
        <v>33</v>
      </c>
      <c r="C256" s="13" t="s">
        <v>202</v>
      </c>
      <c r="D256" s="12" t="s">
        <v>203</v>
      </c>
      <c r="E256" s="14" t="s">
        <v>647</v>
      </c>
      <c r="F256" s="13" t="n">
        <v>3522000</v>
      </c>
      <c r="G256" s="13" t="s">
        <v>648</v>
      </c>
      <c r="H256" s="15" t="n">
        <v>5</v>
      </c>
      <c r="I256" s="3" t="n">
        <v>35</v>
      </c>
      <c r="J256" s="3" t="n">
        <v>68</v>
      </c>
      <c r="K256" s="3" t="n">
        <v>67</v>
      </c>
    </row>
    <row r="257" customFormat="false" ht="12.75" hidden="false" customHeight="false" outlineLevel="0" collapsed="false">
      <c r="A257" s="12" t="n">
        <v>3504</v>
      </c>
      <c r="B257" s="12" t="s">
        <v>241</v>
      </c>
      <c r="C257" s="13" t="s">
        <v>242</v>
      </c>
      <c r="D257" s="12" t="s">
        <v>241</v>
      </c>
      <c r="E257" s="14" t="s">
        <v>649</v>
      </c>
      <c r="F257" s="13" t="n">
        <v>3522109</v>
      </c>
      <c r="G257" s="13" t="s">
        <v>650</v>
      </c>
      <c r="H257" s="15" t="n">
        <v>2</v>
      </c>
      <c r="I257" s="3" t="n">
        <v>52</v>
      </c>
      <c r="J257" s="3" t="n">
        <v>67</v>
      </c>
      <c r="K257" s="3" t="n">
        <v>68</v>
      </c>
    </row>
    <row r="258" customFormat="false" ht="12.75" hidden="false" customHeight="false" outlineLevel="0" collapsed="false">
      <c r="A258" s="12" t="n">
        <v>3516</v>
      </c>
      <c r="B258" s="12" t="s">
        <v>45</v>
      </c>
      <c r="C258" s="13" t="s">
        <v>122</v>
      </c>
      <c r="D258" s="12" t="s">
        <v>123</v>
      </c>
      <c r="E258" s="14" t="s">
        <v>651</v>
      </c>
      <c r="F258" s="13" t="n">
        <v>3522158</v>
      </c>
      <c r="G258" s="13" t="s">
        <v>652</v>
      </c>
      <c r="H258" s="15" t="n">
        <v>4</v>
      </c>
      <c r="I258" s="3" t="n">
        <v>16</v>
      </c>
      <c r="J258" s="3" t="n">
        <v>65</v>
      </c>
      <c r="K258" s="3" t="n">
        <v>77</v>
      </c>
    </row>
    <row r="259" customFormat="false" ht="12.75" hidden="false" customHeight="false" outlineLevel="0" collapsed="false">
      <c r="A259" s="19" t="n">
        <v>3501</v>
      </c>
      <c r="B259" s="20" t="s">
        <v>165</v>
      </c>
      <c r="C259" s="13" t="s">
        <v>411</v>
      </c>
      <c r="D259" s="14" t="s">
        <v>412</v>
      </c>
      <c r="E259" s="14" t="s">
        <v>653</v>
      </c>
      <c r="F259" s="13" t="n">
        <v>3522208</v>
      </c>
      <c r="G259" s="13" t="s">
        <v>654</v>
      </c>
      <c r="H259" s="15" t="n">
        <v>2</v>
      </c>
      <c r="I259" s="3" t="n">
        <v>63</v>
      </c>
      <c r="J259" s="3" t="n">
        <v>68</v>
      </c>
      <c r="K259" s="3" t="n">
        <v>61</v>
      </c>
    </row>
    <row r="260" customFormat="false" ht="12.75" hidden="false" customHeight="false" outlineLevel="0" collapsed="false">
      <c r="A260" s="12" t="n">
        <v>3516</v>
      </c>
      <c r="B260" s="12" t="s">
        <v>45</v>
      </c>
      <c r="C260" s="13" t="s">
        <v>46</v>
      </c>
      <c r="D260" s="12" t="s">
        <v>47</v>
      </c>
      <c r="E260" s="14" t="s">
        <v>655</v>
      </c>
      <c r="F260" s="13" t="n">
        <v>3522307</v>
      </c>
      <c r="G260" s="13" t="s">
        <v>656</v>
      </c>
      <c r="H260" s="15" t="n">
        <v>4</v>
      </c>
      <c r="I260" s="3" t="n">
        <v>42</v>
      </c>
      <c r="J260" s="3" t="n">
        <v>72</v>
      </c>
      <c r="K260" s="3" t="n">
        <v>64</v>
      </c>
    </row>
    <row r="261" customFormat="false" ht="12.75" hidden="false" customHeight="false" outlineLevel="0" collapsed="false">
      <c r="A261" s="12" t="n">
        <v>3516</v>
      </c>
      <c r="B261" s="12" t="s">
        <v>45</v>
      </c>
      <c r="C261" s="13" t="s">
        <v>122</v>
      </c>
      <c r="D261" s="12" t="s">
        <v>123</v>
      </c>
      <c r="E261" s="14" t="s">
        <v>657</v>
      </c>
      <c r="F261" s="13" t="n">
        <v>3522406</v>
      </c>
      <c r="G261" s="13" t="s">
        <v>658</v>
      </c>
      <c r="H261" s="15" t="n">
        <v>5</v>
      </c>
      <c r="I261" s="3" t="n">
        <v>36</v>
      </c>
      <c r="J261" s="3" t="n">
        <v>63</v>
      </c>
      <c r="K261" s="3" t="n">
        <v>66</v>
      </c>
    </row>
    <row r="262" customFormat="false" ht="12.75" hidden="false" customHeight="false" outlineLevel="0" collapsed="false">
      <c r="A262" s="19" t="n">
        <v>3501</v>
      </c>
      <c r="B262" s="20" t="s">
        <v>165</v>
      </c>
      <c r="C262" s="13" t="s">
        <v>221</v>
      </c>
      <c r="D262" s="14" t="s">
        <v>222</v>
      </c>
      <c r="E262" s="14" t="s">
        <v>659</v>
      </c>
      <c r="F262" s="13" t="n">
        <v>3522505</v>
      </c>
      <c r="G262" s="13" t="s">
        <v>660</v>
      </c>
      <c r="H262" s="15" t="n">
        <v>2</v>
      </c>
      <c r="I262" s="3" t="n">
        <v>56</v>
      </c>
      <c r="J262" s="3" t="n">
        <v>73</v>
      </c>
      <c r="K262" s="3" t="n">
        <v>56</v>
      </c>
    </row>
    <row r="263" customFormat="false" ht="12.75" hidden="false" customHeight="false" outlineLevel="0" collapsed="false">
      <c r="A263" s="12" t="n">
        <v>3514</v>
      </c>
      <c r="B263" s="12" t="s">
        <v>22</v>
      </c>
      <c r="C263" s="13" t="s">
        <v>661</v>
      </c>
      <c r="D263" s="12" t="s">
        <v>662</v>
      </c>
      <c r="E263" s="14" t="s">
        <v>663</v>
      </c>
      <c r="F263" s="13" t="n">
        <v>3522604</v>
      </c>
      <c r="G263" s="13" t="s">
        <v>664</v>
      </c>
      <c r="H263" s="15" t="n">
        <v>5</v>
      </c>
      <c r="I263" s="3" t="n">
        <v>48</v>
      </c>
      <c r="J263" s="3" t="n">
        <v>68</v>
      </c>
      <c r="K263" s="3" t="n">
        <v>67</v>
      </c>
    </row>
    <row r="264" customFormat="false" ht="12.75" hidden="false" customHeight="false" outlineLevel="0" collapsed="false">
      <c r="A264" s="12" t="n">
        <v>3516</v>
      </c>
      <c r="B264" s="12" t="s">
        <v>45</v>
      </c>
      <c r="C264" s="13" t="s">
        <v>122</v>
      </c>
      <c r="D264" s="12" t="s">
        <v>123</v>
      </c>
      <c r="E264" s="14" t="s">
        <v>665</v>
      </c>
      <c r="F264" s="13" t="n">
        <v>3522653</v>
      </c>
      <c r="G264" s="13" t="s">
        <v>666</v>
      </c>
      <c r="H264" s="15" t="n">
        <v>3</v>
      </c>
      <c r="I264" s="3" t="n">
        <v>15</v>
      </c>
      <c r="J264" s="3" t="n">
        <v>76</v>
      </c>
      <c r="K264" s="3" t="n">
        <v>71</v>
      </c>
    </row>
    <row r="265" customFormat="false" ht="12.75" hidden="false" customHeight="false" outlineLevel="0" collapsed="false">
      <c r="A265" s="12" t="n">
        <v>3503</v>
      </c>
      <c r="B265" s="12" t="s">
        <v>88</v>
      </c>
      <c r="C265" s="13" t="s">
        <v>267</v>
      </c>
      <c r="D265" s="12" t="s">
        <v>268</v>
      </c>
      <c r="E265" s="14" t="s">
        <v>667</v>
      </c>
      <c r="F265" s="13" t="n">
        <v>3522703</v>
      </c>
      <c r="G265" s="13" t="s">
        <v>668</v>
      </c>
      <c r="H265" s="15" t="n">
        <v>3</v>
      </c>
      <c r="I265" s="3" t="n">
        <v>41</v>
      </c>
      <c r="J265" s="3" t="n">
        <v>74</v>
      </c>
      <c r="K265" s="3" t="n">
        <v>71</v>
      </c>
    </row>
    <row r="266" customFormat="false" ht="12.75" hidden="false" customHeight="false" outlineLevel="0" collapsed="false">
      <c r="A266" s="12" t="n">
        <v>3506</v>
      </c>
      <c r="B266" s="12" t="s">
        <v>33</v>
      </c>
      <c r="C266" s="13" t="s">
        <v>34</v>
      </c>
      <c r="D266" s="12" t="s">
        <v>35</v>
      </c>
      <c r="E266" s="14" t="s">
        <v>669</v>
      </c>
      <c r="F266" s="13" t="n">
        <v>3522802</v>
      </c>
      <c r="G266" s="13" t="s">
        <v>670</v>
      </c>
      <c r="H266" s="15" t="n">
        <v>3</v>
      </c>
      <c r="I266" s="3" t="n">
        <v>25</v>
      </c>
      <c r="J266" s="3" t="n">
        <v>76</v>
      </c>
      <c r="K266" s="3" t="n">
        <v>73</v>
      </c>
    </row>
    <row r="267" customFormat="false" ht="12.75" hidden="false" customHeight="false" outlineLevel="0" collapsed="false">
      <c r="A267" s="12" t="n">
        <v>3506</v>
      </c>
      <c r="B267" s="12" t="s">
        <v>33</v>
      </c>
      <c r="C267" s="13" t="s">
        <v>202</v>
      </c>
      <c r="D267" s="12" t="s">
        <v>203</v>
      </c>
      <c r="E267" s="14" t="s">
        <v>671</v>
      </c>
      <c r="F267" s="13" t="n">
        <v>3522901</v>
      </c>
      <c r="G267" s="13" t="s">
        <v>672</v>
      </c>
      <c r="H267" s="15" t="n">
        <v>4</v>
      </c>
      <c r="I267" s="3" t="n">
        <v>47</v>
      </c>
      <c r="J267" s="3" t="n">
        <v>77</v>
      </c>
      <c r="K267" s="3" t="n">
        <v>59</v>
      </c>
    </row>
    <row r="268" customFormat="false" ht="12.75" hidden="false" customHeight="false" outlineLevel="0" collapsed="false">
      <c r="A268" s="17" t="n">
        <v>3502</v>
      </c>
      <c r="B268" s="18" t="s">
        <v>65</v>
      </c>
      <c r="C268" s="13" t="s">
        <v>101</v>
      </c>
      <c r="D268" s="18" t="s">
        <v>102</v>
      </c>
      <c r="E268" s="14" t="s">
        <v>673</v>
      </c>
      <c r="F268" s="13" t="n">
        <v>3523008</v>
      </c>
      <c r="G268" s="13" t="s">
        <v>674</v>
      </c>
      <c r="H268" s="15" t="n">
        <v>4</v>
      </c>
      <c r="I268" s="3" t="n">
        <v>38</v>
      </c>
      <c r="J268" s="3" t="n">
        <v>63</v>
      </c>
      <c r="K268" s="3" t="n">
        <v>75</v>
      </c>
    </row>
    <row r="269" customFormat="false" ht="12.75" hidden="false" customHeight="false" outlineLevel="0" collapsed="false">
      <c r="A269" s="19" t="n">
        <v>3501</v>
      </c>
      <c r="B269" s="20" t="s">
        <v>165</v>
      </c>
      <c r="C269" s="13" t="s">
        <v>166</v>
      </c>
      <c r="D269" s="14" t="s">
        <v>167</v>
      </c>
      <c r="E269" s="14" t="s">
        <v>675</v>
      </c>
      <c r="F269" s="13" t="n">
        <v>3523107</v>
      </c>
      <c r="G269" s="13" t="s">
        <v>676</v>
      </c>
      <c r="H269" s="15" t="n">
        <v>4</v>
      </c>
      <c r="I269" s="3" t="n">
        <v>45</v>
      </c>
      <c r="J269" s="3" t="n">
        <v>74</v>
      </c>
      <c r="K269" s="3" t="n">
        <v>40</v>
      </c>
    </row>
    <row r="270" customFormat="false" ht="12.75" hidden="false" customHeight="false" outlineLevel="0" collapsed="false">
      <c r="A270" s="12" t="n">
        <v>3516</v>
      </c>
      <c r="B270" s="12" t="s">
        <v>45</v>
      </c>
      <c r="C270" s="13" t="s">
        <v>122</v>
      </c>
      <c r="D270" s="12" t="s">
        <v>123</v>
      </c>
      <c r="E270" s="14" t="s">
        <v>677</v>
      </c>
      <c r="F270" s="13" t="n">
        <v>3523206</v>
      </c>
      <c r="G270" s="13" t="s">
        <v>678</v>
      </c>
      <c r="H270" s="15" t="n">
        <v>4</v>
      </c>
      <c r="I270" s="3" t="n">
        <v>31</v>
      </c>
      <c r="J270" s="3" t="n">
        <v>72</v>
      </c>
      <c r="K270" s="3" t="n">
        <v>61</v>
      </c>
    </row>
    <row r="271" customFormat="false" ht="12.75" hidden="false" customHeight="false" outlineLevel="0" collapsed="false">
      <c r="A271" s="12" t="n">
        <v>3512</v>
      </c>
      <c r="B271" s="12" t="s">
        <v>210</v>
      </c>
      <c r="C271" s="13" t="s">
        <v>211</v>
      </c>
      <c r="D271" s="12" t="s">
        <v>212</v>
      </c>
      <c r="E271" s="14" t="s">
        <v>679</v>
      </c>
      <c r="F271" s="13" t="n">
        <v>3523305</v>
      </c>
      <c r="G271" s="13" t="s">
        <v>680</v>
      </c>
      <c r="H271" s="15" t="n">
        <v>4</v>
      </c>
      <c r="I271" s="3" t="n">
        <v>30</v>
      </c>
      <c r="J271" s="3" t="n">
        <v>75</v>
      </c>
      <c r="K271" s="3" t="n">
        <v>52</v>
      </c>
    </row>
    <row r="272" customFormat="false" ht="12.75" hidden="false" customHeight="false" outlineLevel="0" collapsed="false">
      <c r="A272" s="12" t="n">
        <v>3507</v>
      </c>
      <c r="B272" s="12" t="s">
        <v>29</v>
      </c>
      <c r="C272" s="13" t="s">
        <v>293</v>
      </c>
      <c r="D272" s="12" t="s">
        <v>294</v>
      </c>
      <c r="E272" s="14" t="s">
        <v>681</v>
      </c>
      <c r="F272" s="13" t="n">
        <v>3523404</v>
      </c>
      <c r="G272" s="13" t="s">
        <v>682</v>
      </c>
      <c r="H272" s="15" t="n">
        <v>1</v>
      </c>
      <c r="I272" s="3" t="n">
        <v>54</v>
      </c>
      <c r="J272" s="3" t="n">
        <v>73</v>
      </c>
      <c r="K272" s="3" t="n">
        <v>73</v>
      </c>
    </row>
    <row r="273" customFormat="false" ht="12.75" hidden="false" customHeight="false" outlineLevel="0" collapsed="false">
      <c r="A273" s="12" t="n">
        <v>3506</v>
      </c>
      <c r="B273" s="12" t="s">
        <v>33</v>
      </c>
      <c r="C273" s="13" t="s">
        <v>107</v>
      </c>
      <c r="D273" s="12" t="s">
        <v>108</v>
      </c>
      <c r="E273" s="14" t="s">
        <v>683</v>
      </c>
      <c r="F273" s="13" t="n">
        <v>3523503</v>
      </c>
      <c r="G273" s="13" t="s">
        <v>684</v>
      </c>
      <c r="H273" s="15" t="n">
        <v>4</v>
      </c>
      <c r="I273" s="3" t="n">
        <v>38</v>
      </c>
      <c r="J273" s="3" t="n">
        <v>74</v>
      </c>
      <c r="K273" s="3" t="n">
        <v>57</v>
      </c>
    </row>
    <row r="274" customFormat="false" ht="12.75" hidden="false" customHeight="false" outlineLevel="0" collapsed="false">
      <c r="A274" s="12" t="n">
        <v>3510</v>
      </c>
      <c r="B274" s="12" t="s">
        <v>38</v>
      </c>
      <c r="C274" s="13" t="s">
        <v>97</v>
      </c>
      <c r="D274" s="12" t="s">
        <v>98</v>
      </c>
      <c r="E274" s="14" t="s">
        <v>685</v>
      </c>
      <c r="F274" s="13" t="n">
        <v>3523602</v>
      </c>
      <c r="G274" s="13" t="s">
        <v>686</v>
      </c>
      <c r="H274" s="15" t="n">
        <v>5</v>
      </c>
      <c r="I274" s="3" t="n">
        <v>41</v>
      </c>
      <c r="J274" s="3" t="n">
        <v>71</v>
      </c>
      <c r="K274" s="3" t="n">
        <v>62</v>
      </c>
    </row>
    <row r="275" customFormat="false" ht="12.75" hidden="false" customHeight="false" outlineLevel="0" collapsed="false">
      <c r="A275" s="12" t="n">
        <v>3508</v>
      </c>
      <c r="B275" s="12" t="s">
        <v>134</v>
      </c>
      <c r="C275" s="13" t="s">
        <v>419</v>
      </c>
      <c r="D275" s="12" t="s">
        <v>420</v>
      </c>
      <c r="E275" s="14" t="s">
        <v>687</v>
      </c>
      <c r="F275" s="13" t="n">
        <v>3523701</v>
      </c>
      <c r="G275" s="13" t="s">
        <v>688</v>
      </c>
      <c r="H275" s="15" t="n">
        <v>5</v>
      </c>
      <c r="I275" s="3" t="n">
        <v>34</v>
      </c>
      <c r="J275" s="3" t="n">
        <v>67</v>
      </c>
      <c r="K275" s="3" t="n">
        <v>62</v>
      </c>
    </row>
    <row r="276" customFormat="false" ht="12.75" hidden="false" customHeight="false" outlineLevel="0" collapsed="false">
      <c r="A276" s="12" t="n">
        <v>3514</v>
      </c>
      <c r="B276" s="12" t="s">
        <v>22</v>
      </c>
      <c r="C276" s="13" t="s">
        <v>303</v>
      </c>
      <c r="D276" s="12" t="s">
        <v>304</v>
      </c>
      <c r="E276" s="14" t="s">
        <v>689</v>
      </c>
      <c r="F276" s="13" t="n">
        <v>3523800</v>
      </c>
      <c r="G276" s="13" t="s">
        <v>690</v>
      </c>
      <c r="H276" s="15" t="n">
        <v>5</v>
      </c>
      <c r="I276" s="3" t="n">
        <v>39</v>
      </c>
      <c r="J276" s="3" t="n">
        <v>64</v>
      </c>
      <c r="K276" s="3" t="n">
        <v>58</v>
      </c>
    </row>
    <row r="277" customFormat="false" ht="12.75" hidden="false" customHeight="false" outlineLevel="0" collapsed="false">
      <c r="A277" s="12" t="n">
        <v>3516</v>
      </c>
      <c r="B277" s="12" t="s">
        <v>45</v>
      </c>
      <c r="C277" s="13" t="s">
        <v>70</v>
      </c>
      <c r="D277" s="12" t="s">
        <v>45</v>
      </c>
      <c r="E277" s="14" t="s">
        <v>691</v>
      </c>
      <c r="F277" s="13" t="n">
        <v>3523909</v>
      </c>
      <c r="G277" s="13" t="s">
        <v>692</v>
      </c>
      <c r="H277" s="15" t="n">
        <v>1</v>
      </c>
      <c r="I277" s="3" t="n">
        <v>64</v>
      </c>
      <c r="J277" s="3" t="n">
        <v>72</v>
      </c>
      <c r="K277" s="3" t="n">
        <v>68</v>
      </c>
    </row>
    <row r="278" customFormat="false" ht="12.75" hidden="false" customHeight="false" outlineLevel="0" collapsed="false">
      <c r="A278" s="12" t="n">
        <v>3507</v>
      </c>
      <c r="B278" s="12" t="s">
        <v>29</v>
      </c>
      <c r="C278" s="13" t="s">
        <v>293</v>
      </c>
      <c r="D278" s="12" t="s">
        <v>294</v>
      </c>
      <c r="E278" s="14" t="s">
        <v>693</v>
      </c>
      <c r="F278" s="13" t="n">
        <v>3524006</v>
      </c>
      <c r="G278" s="13" t="s">
        <v>694</v>
      </c>
      <c r="H278" s="15" t="n">
        <v>2</v>
      </c>
      <c r="I278" s="3" t="n">
        <v>59</v>
      </c>
      <c r="J278" s="3" t="n">
        <v>79</v>
      </c>
      <c r="K278" s="3" t="n">
        <v>66</v>
      </c>
    </row>
    <row r="279" customFormat="false" ht="12.75" hidden="false" customHeight="false" outlineLevel="0" collapsed="false">
      <c r="A279" s="12" t="n">
        <v>3508</v>
      </c>
      <c r="B279" s="12" t="s">
        <v>134</v>
      </c>
      <c r="C279" s="13" t="s">
        <v>135</v>
      </c>
      <c r="D279" s="12" t="s">
        <v>136</v>
      </c>
      <c r="E279" s="14" t="s">
        <v>695</v>
      </c>
      <c r="F279" s="13" t="n">
        <v>3524105</v>
      </c>
      <c r="G279" s="13" t="s">
        <v>696</v>
      </c>
      <c r="H279" s="15" t="n">
        <v>5</v>
      </c>
      <c r="I279" s="3" t="n">
        <v>45</v>
      </c>
      <c r="J279" s="3" t="n">
        <v>65</v>
      </c>
      <c r="K279" s="3" t="n">
        <v>66</v>
      </c>
    </row>
    <row r="280" customFormat="false" ht="12.75" hidden="false" customHeight="false" outlineLevel="0" collapsed="false">
      <c r="A280" s="12" t="n">
        <v>3505</v>
      </c>
      <c r="B280" s="12" t="s">
        <v>55</v>
      </c>
      <c r="C280" s="13" t="s">
        <v>56</v>
      </c>
      <c r="D280" s="12" t="s">
        <v>57</v>
      </c>
      <c r="E280" s="14" t="s">
        <v>697</v>
      </c>
      <c r="F280" s="13" t="n">
        <v>3524204</v>
      </c>
      <c r="G280" s="13" t="s">
        <v>698</v>
      </c>
      <c r="H280" s="15" t="n">
        <v>3</v>
      </c>
      <c r="I280" s="3" t="n">
        <v>43</v>
      </c>
      <c r="J280" s="3" t="n">
        <v>78</v>
      </c>
      <c r="K280" s="3" t="n">
        <v>69</v>
      </c>
    </row>
    <row r="281" customFormat="false" ht="12.75" hidden="false" customHeight="false" outlineLevel="0" collapsed="false">
      <c r="A281" s="12" t="n">
        <v>3513</v>
      </c>
      <c r="B281" s="12" t="s">
        <v>60</v>
      </c>
      <c r="C281" s="13" t="s">
        <v>217</v>
      </c>
      <c r="D281" s="12" t="s">
        <v>218</v>
      </c>
      <c r="E281" s="14" t="s">
        <v>699</v>
      </c>
      <c r="F281" s="13" t="n">
        <v>3524303</v>
      </c>
      <c r="G281" s="13" t="s">
        <v>700</v>
      </c>
      <c r="H281" s="15" t="n">
        <v>1</v>
      </c>
      <c r="I281" s="3" t="n">
        <v>51</v>
      </c>
      <c r="J281" s="3" t="n">
        <v>77</v>
      </c>
      <c r="K281" s="3" t="n">
        <v>70</v>
      </c>
    </row>
    <row r="282" customFormat="false" ht="12.75" hidden="false" customHeight="false" outlineLevel="0" collapsed="false">
      <c r="A282" s="12" t="n">
        <v>3517</v>
      </c>
      <c r="B282" s="12" t="s">
        <v>113</v>
      </c>
      <c r="C282" s="13" t="s">
        <v>297</v>
      </c>
      <c r="D282" s="12" t="s">
        <v>298</v>
      </c>
      <c r="E282" s="14" t="s">
        <v>701</v>
      </c>
      <c r="F282" s="13" t="n">
        <v>3524402</v>
      </c>
      <c r="G282" s="13" t="s">
        <v>702</v>
      </c>
      <c r="H282" s="15" t="n">
        <v>1</v>
      </c>
      <c r="I282" s="3" t="n">
        <v>53</v>
      </c>
      <c r="J282" s="3" t="n">
        <v>73</v>
      </c>
      <c r="K282" s="3" t="n">
        <v>71</v>
      </c>
    </row>
    <row r="283" customFormat="false" ht="12.75" hidden="false" customHeight="false" outlineLevel="0" collapsed="false">
      <c r="A283" s="16" t="n">
        <v>3515</v>
      </c>
      <c r="B283" s="16" t="s">
        <v>17</v>
      </c>
      <c r="C283" s="13" t="s">
        <v>18</v>
      </c>
      <c r="D283" s="16" t="s">
        <v>19</v>
      </c>
      <c r="E283" s="14" t="s">
        <v>703</v>
      </c>
      <c r="F283" s="13" t="n">
        <v>3524501</v>
      </c>
      <c r="G283" s="13" t="s">
        <v>704</v>
      </c>
      <c r="H283" s="15" t="n">
        <v>4</v>
      </c>
      <c r="I283" s="3" t="n">
        <v>43</v>
      </c>
      <c r="J283" s="3" t="n">
        <v>70</v>
      </c>
      <c r="K283" s="3" t="n">
        <v>75</v>
      </c>
    </row>
    <row r="284" customFormat="false" ht="12.75" hidden="false" customHeight="false" outlineLevel="0" collapsed="false">
      <c r="A284" s="12" t="n">
        <v>3512</v>
      </c>
      <c r="B284" s="12" t="s">
        <v>210</v>
      </c>
      <c r="C284" s="13" t="s">
        <v>211</v>
      </c>
      <c r="D284" s="12" t="s">
        <v>212</v>
      </c>
      <c r="E284" s="14" t="s">
        <v>705</v>
      </c>
      <c r="F284" s="13" t="n">
        <v>3524600</v>
      </c>
      <c r="G284" s="13" t="s">
        <v>706</v>
      </c>
      <c r="H284" s="15" t="n">
        <v>5</v>
      </c>
      <c r="I284" s="3" t="n">
        <v>28</v>
      </c>
      <c r="J284" s="3" t="n">
        <v>68</v>
      </c>
      <c r="K284" s="3" t="n">
        <v>63</v>
      </c>
    </row>
    <row r="285" customFormat="false" ht="12.75" hidden="false" customHeight="false" outlineLevel="0" collapsed="false">
      <c r="A285" s="12" t="n">
        <v>3507</v>
      </c>
      <c r="B285" s="12" t="s">
        <v>29</v>
      </c>
      <c r="C285" s="13" t="s">
        <v>84</v>
      </c>
      <c r="D285" s="12" t="s">
        <v>85</v>
      </c>
      <c r="E285" s="14" t="s">
        <v>707</v>
      </c>
      <c r="F285" s="13" t="n">
        <v>3524709</v>
      </c>
      <c r="G285" s="13" t="s">
        <v>708</v>
      </c>
      <c r="H285" s="15" t="n">
        <v>1</v>
      </c>
      <c r="I285" s="3" t="n">
        <v>64</v>
      </c>
      <c r="J285" s="3" t="n">
        <v>79</v>
      </c>
      <c r="K285" s="3" t="n">
        <v>82</v>
      </c>
    </row>
    <row r="286" customFormat="false" ht="12.75" hidden="false" customHeight="false" outlineLevel="0" collapsed="false">
      <c r="A286" s="16" t="n">
        <v>3515</v>
      </c>
      <c r="B286" s="16" t="s">
        <v>17</v>
      </c>
      <c r="C286" s="13" t="s">
        <v>118</v>
      </c>
      <c r="D286" s="16" t="s">
        <v>119</v>
      </c>
      <c r="E286" s="14" t="s">
        <v>709</v>
      </c>
      <c r="F286" s="13" t="n">
        <v>3524808</v>
      </c>
      <c r="G286" s="13" t="s">
        <v>710</v>
      </c>
      <c r="H286" s="15" t="n">
        <v>3</v>
      </c>
      <c r="I286" s="3" t="n">
        <v>39</v>
      </c>
      <c r="J286" s="3" t="n">
        <v>80</v>
      </c>
      <c r="K286" s="3" t="n">
        <v>82</v>
      </c>
    </row>
    <row r="287" customFormat="false" ht="12.75" hidden="false" customHeight="false" outlineLevel="0" collapsed="false">
      <c r="A287" s="12" t="n">
        <v>3517</v>
      </c>
      <c r="B287" s="12" t="s">
        <v>113</v>
      </c>
      <c r="C287" s="13" t="s">
        <v>297</v>
      </c>
      <c r="D287" s="12" t="s">
        <v>298</v>
      </c>
      <c r="E287" s="14" t="s">
        <v>711</v>
      </c>
      <c r="F287" s="13" t="n">
        <v>3524907</v>
      </c>
      <c r="G287" s="13" t="s">
        <v>712</v>
      </c>
      <c r="H287" s="15" t="n">
        <v>2</v>
      </c>
      <c r="I287" s="3" t="n">
        <v>56</v>
      </c>
      <c r="J287" s="3" t="n">
        <v>69</v>
      </c>
      <c r="K287" s="3" t="n">
        <v>70</v>
      </c>
    </row>
    <row r="288" customFormat="false" ht="12.75" hidden="false" customHeight="false" outlineLevel="0" collapsed="false">
      <c r="A288" s="19" t="n">
        <v>3501</v>
      </c>
      <c r="B288" s="20" t="s">
        <v>165</v>
      </c>
      <c r="C288" s="13" t="s">
        <v>221</v>
      </c>
      <c r="D288" s="14" t="s">
        <v>222</v>
      </c>
      <c r="E288" s="14" t="s">
        <v>713</v>
      </c>
      <c r="F288" s="13" t="n">
        <v>3525003</v>
      </c>
      <c r="G288" s="13" t="s">
        <v>714</v>
      </c>
      <c r="H288" s="15" t="n">
        <v>2</v>
      </c>
      <c r="I288" s="3" t="n">
        <v>58</v>
      </c>
      <c r="J288" s="3" t="n">
        <v>74</v>
      </c>
      <c r="K288" s="3" t="n">
        <v>61</v>
      </c>
    </row>
    <row r="289" customFormat="false" ht="12.75" hidden="false" customHeight="false" outlineLevel="0" collapsed="false">
      <c r="A289" s="12" t="n">
        <v>3513</v>
      </c>
      <c r="B289" s="12" t="s">
        <v>60</v>
      </c>
      <c r="C289" s="13" t="s">
        <v>415</v>
      </c>
      <c r="D289" s="12" t="s">
        <v>416</v>
      </c>
      <c r="E289" s="14" t="s">
        <v>715</v>
      </c>
      <c r="F289" s="13" t="n">
        <v>3525102</v>
      </c>
      <c r="G289" s="13" t="s">
        <v>716</v>
      </c>
      <c r="H289" s="15" t="n">
        <v>4</v>
      </c>
      <c r="I289" s="3" t="n">
        <v>48</v>
      </c>
      <c r="J289" s="3" t="n">
        <v>77</v>
      </c>
      <c r="K289" s="3" t="n">
        <v>61</v>
      </c>
    </row>
    <row r="290" customFormat="false" ht="12.75" hidden="false" customHeight="false" outlineLevel="0" collapsed="false">
      <c r="A290" s="12" t="n">
        <v>3507</v>
      </c>
      <c r="B290" s="12" t="s">
        <v>29</v>
      </c>
      <c r="C290" s="13" t="s">
        <v>293</v>
      </c>
      <c r="D290" s="12" t="s">
        <v>294</v>
      </c>
      <c r="E290" s="14" t="s">
        <v>717</v>
      </c>
      <c r="F290" s="13" t="n">
        <v>3525201</v>
      </c>
      <c r="G290" s="13" t="s">
        <v>718</v>
      </c>
      <c r="H290" s="15" t="n">
        <v>3</v>
      </c>
      <c r="I290" s="3" t="n">
        <v>48</v>
      </c>
      <c r="J290" s="3" t="n">
        <v>72</v>
      </c>
      <c r="K290" s="3" t="n">
        <v>68</v>
      </c>
    </row>
    <row r="291" customFormat="false" ht="12.75" hidden="false" customHeight="false" outlineLevel="0" collapsed="false">
      <c r="A291" s="12" t="n">
        <v>3506</v>
      </c>
      <c r="B291" s="12" t="s">
        <v>33</v>
      </c>
      <c r="C291" s="13" t="s">
        <v>202</v>
      </c>
      <c r="D291" s="12" t="s">
        <v>203</v>
      </c>
      <c r="E291" s="14" t="s">
        <v>719</v>
      </c>
      <c r="F291" s="13" t="n">
        <v>3525300</v>
      </c>
      <c r="G291" s="13" t="s">
        <v>720</v>
      </c>
      <c r="H291" s="15" t="n">
        <v>3</v>
      </c>
      <c r="I291" s="3" t="n">
        <v>48</v>
      </c>
      <c r="J291" s="3" t="n">
        <v>73</v>
      </c>
      <c r="K291" s="3" t="n">
        <v>75</v>
      </c>
    </row>
    <row r="292" customFormat="false" ht="12.75" hidden="false" customHeight="false" outlineLevel="0" collapsed="false">
      <c r="A292" s="12" t="n">
        <v>3508</v>
      </c>
      <c r="B292" s="12" t="s">
        <v>134</v>
      </c>
      <c r="C292" s="13" t="s">
        <v>419</v>
      </c>
      <c r="D292" s="12" t="s">
        <v>420</v>
      </c>
      <c r="E292" s="14" t="s">
        <v>721</v>
      </c>
      <c r="F292" s="13" t="n">
        <v>3525409</v>
      </c>
      <c r="G292" s="13" t="s">
        <v>722</v>
      </c>
      <c r="H292" s="15" t="n">
        <v>5</v>
      </c>
      <c r="I292" s="3" t="n">
        <v>40</v>
      </c>
      <c r="J292" s="3" t="n">
        <v>70</v>
      </c>
      <c r="K292" s="3" t="n">
        <v>57</v>
      </c>
    </row>
    <row r="293" customFormat="false" ht="12.75" hidden="false" customHeight="false" outlineLevel="0" collapsed="false">
      <c r="A293" s="12" t="n">
        <v>3507</v>
      </c>
      <c r="B293" s="12" t="s">
        <v>29</v>
      </c>
      <c r="C293" s="13" t="s">
        <v>176</v>
      </c>
      <c r="D293" s="12" t="s">
        <v>177</v>
      </c>
      <c r="E293" s="14" t="s">
        <v>723</v>
      </c>
      <c r="F293" s="13" t="n">
        <v>3525508</v>
      </c>
      <c r="G293" s="13" t="s">
        <v>724</v>
      </c>
      <c r="H293" s="15" t="n">
        <v>5</v>
      </c>
      <c r="I293" s="3" t="n">
        <v>35</v>
      </c>
      <c r="J293" s="3" t="n">
        <v>68</v>
      </c>
      <c r="K293" s="3" t="n">
        <v>60</v>
      </c>
    </row>
    <row r="294" customFormat="false" ht="12.75" hidden="false" customHeight="false" outlineLevel="0" collapsed="false">
      <c r="A294" s="12" t="n">
        <v>3511</v>
      </c>
      <c r="B294" s="12" t="s">
        <v>50</v>
      </c>
      <c r="C294" s="13" t="s">
        <v>595</v>
      </c>
      <c r="D294" s="12" t="s">
        <v>596</v>
      </c>
      <c r="E294" s="14" t="s">
        <v>725</v>
      </c>
      <c r="F294" s="13" t="n">
        <v>3525607</v>
      </c>
      <c r="G294" s="13" t="s">
        <v>726</v>
      </c>
      <c r="H294" s="15" t="n">
        <v>4</v>
      </c>
      <c r="I294" s="3" t="n">
        <v>36</v>
      </c>
      <c r="J294" s="3" t="n">
        <v>56</v>
      </c>
      <c r="K294" s="3" t="n">
        <v>74</v>
      </c>
    </row>
    <row r="295" customFormat="false" ht="12.75" hidden="false" customHeight="false" outlineLevel="0" collapsed="false">
      <c r="A295" s="16" t="n">
        <v>3515</v>
      </c>
      <c r="B295" s="16" t="s">
        <v>17</v>
      </c>
      <c r="C295" s="13" t="s">
        <v>18</v>
      </c>
      <c r="D295" s="16" t="s">
        <v>19</v>
      </c>
      <c r="E295" s="14" t="s">
        <v>727</v>
      </c>
      <c r="F295" s="13" t="n">
        <v>3525706</v>
      </c>
      <c r="G295" s="13" t="s">
        <v>728</v>
      </c>
      <c r="H295" s="15" t="n">
        <v>3</v>
      </c>
      <c r="I295" s="3" t="n">
        <v>45</v>
      </c>
      <c r="J295" s="3" t="n">
        <v>77</v>
      </c>
      <c r="K295" s="3" t="n">
        <v>74</v>
      </c>
    </row>
    <row r="296" customFormat="false" ht="12.75" hidden="false" customHeight="false" outlineLevel="0" collapsed="false">
      <c r="A296" s="12" t="n">
        <v>3509</v>
      </c>
      <c r="B296" s="12" t="s">
        <v>12</v>
      </c>
      <c r="C296" s="13" t="s">
        <v>79</v>
      </c>
      <c r="D296" s="12" t="s">
        <v>12</v>
      </c>
      <c r="E296" s="14" t="s">
        <v>729</v>
      </c>
      <c r="F296" s="13" t="n">
        <v>3525805</v>
      </c>
      <c r="G296" s="13" t="s">
        <v>730</v>
      </c>
      <c r="H296" s="15" t="n">
        <v>4</v>
      </c>
      <c r="I296" s="3" t="n">
        <v>27</v>
      </c>
      <c r="J296" s="3" t="n">
        <v>70</v>
      </c>
      <c r="K296" s="3" t="n">
        <v>70</v>
      </c>
    </row>
    <row r="297" customFormat="false" ht="12.75" hidden="false" customHeight="false" outlineLevel="0" collapsed="false">
      <c r="A297" s="12" t="n">
        <v>3516</v>
      </c>
      <c r="B297" s="12" t="s">
        <v>45</v>
      </c>
      <c r="C297" s="13" t="s">
        <v>70</v>
      </c>
      <c r="D297" s="12" t="s">
        <v>45</v>
      </c>
      <c r="E297" s="14" t="s">
        <v>731</v>
      </c>
      <c r="F297" s="13" t="n">
        <v>3525854</v>
      </c>
      <c r="G297" s="13" t="s">
        <v>732</v>
      </c>
      <c r="H297" s="15" t="n">
        <v>5</v>
      </c>
      <c r="I297" s="3" t="n">
        <v>42</v>
      </c>
      <c r="J297" s="3" t="n">
        <v>66</v>
      </c>
      <c r="K297" s="3" t="n">
        <v>64</v>
      </c>
    </row>
    <row r="298" customFormat="false" ht="12.75" hidden="false" customHeight="false" outlineLevel="0" collapsed="false">
      <c r="A298" s="12" t="n">
        <v>3507</v>
      </c>
      <c r="B298" s="12" t="s">
        <v>29</v>
      </c>
      <c r="C298" s="13" t="s">
        <v>293</v>
      </c>
      <c r="D298" s="12" t="s">
        <v>294</v>
      </c>
      <c r="E298" s="14" t="s">
        <v>733</v>
      </c>
      <c r="F298" s="13" t="n">
        <v>3525904</v>
      </c>
      <c r="G298" s="13" t="s">
        <v>734</v>
      </c>
      <c r="H298" s="15" t="n">
        <v>1</v>
      </c>
      <c r="I298" s="3" t="n">
        <v>63</v>
      </c>
      <c r="J298" s="3" t="n">
        <v>76</v>
      </c>
      <c r="K298" s="3" t="n">
        <v>85</v>
      </c>
    </row>
    <row r="299" customFormat="false" ht="12.75" hidden="false" customHeight="false" outlineLevel="0" collapsed="false">
      <c r="A299" s="12" t="n">
        <v>3511</v>
      </c>
      <c r="B299" s="12" t="s">
        <v>50</v>
      </c>
      <c r="C299" s="13" t="s">
        <v>451</v>
      </c>
      <c r="D299" s="12" t="s">
        <v>452</v>
      </c>
      <c r="E299" s="14" t="s">
        <v>735</v>
      </c>
      <c r="F299" s="13" t="n">
        <v>3526001</v>
      </c>
      <c r="G299" s="13" t="s">
        <v>736</v>
      </c>
      <c r="H299" s="15" t="n">
        <v>3</v>
      </c>
      <c r="I299" s="3" t="n">
        <v>37</v>
      </c>
      <c r="J299" s="3" t="n">
        <v>79</v>
      </c>
      <c r="K299" s="3" t="n">
        <v>78</v>
      </c>
    </row>
    <row r="300" customFormat="false" ht="12.75" hidden="false" customHeight="false" outlineLevel="0" collapsed="false">
      <c r="A300" s="12" t="n">
        <v>3512</v>
      </c>
      <c r="B300" s="12" t="s">
        <v>210</v>
      </c>
      <c r="C300" s="13" t="s">
        <v>211</v>
      </c>
      <c r="D300" s="12" t="s">
        <v>212</v>
      </c>
      <c r="E300" s="14" t="s">
        <v>737</v>
      </c>
      <c r="F300" s="13" t="n">
        <v>3526100</v>
      </c>
      <c r="G300" s="13" t="s">
        <v>738</v>
      </c>
      <c r="H300" s="15" t="n">
        <v>5</v>
      </c>
      <c r="I300" s="3" t="n">
        <v>26</v>
      </c>
      <c r="J300" s="3" t="n">
        <v>66</v>
      </c>
      <c r="K300" s="3" t="n">
        <v>60</v>
      </c>
    </row>
    <row r="301" customFormat="false" ht="12.75" hidden="false" customHeight="false" outlineLevel="0" collapsed="false">
      <c r="A301" s="19" t="n">
        <v>3501</v>
      </c>
      <c r="B301" s="20" t="s">
        <v>165</v>
      </c>
      <c r="C301" s="13" t="s">
        <v>411</v>
      </c>
      <c r="D301" s="14" t="s">
        <v>412</v>
      </c>
      <c r="E301" s="14" t="s">
        <v>739</v>
      </c>
      <c r="F301" s="13" t="n">
        <v>3526209</v>
      </c>
      <c r="G301" s="13" t="s">
        <v>740</v>
      </c>
      <c r="H301" s="15" t="n">
        <v>1</v>
      </c>
      <c r="I301" s="3" t="n">
        <v>50</v>
      </c>
      <c r="J301" s="3" t="n">
        <v>72</v>
      </c>
      <c r="K301" s="3" t="n">
        <v>72</v>
      </c>
    </row>
    <row r="302" customFormat="false" ht="12.75" hidden="false" customHeight="false" outlineLevel="0" collapsed="false">
      <c r="A302" s="12" t="n">
        <v>3517</v>
      </c>
      <c r="B302" s="12" t="s">
        <v>113</v>
      </c>
      <c r="C302" s="13" t="s">
        <v>335</v>
      </c>
      <c r="D302" s="12" t="s">
        <v>336</v>
      </c>
      <c r="E302" s="14" t="s">
        <v>741</v>
      </c>
      <c r="F302" s="13" t="n">
        <v>3526308</v>
      </c>
      <c r="G302" s="13" t="s">
        <v>742</v>
      </c>
      <c r="H302" s="15" t="n">
        <v>4</v>
      </c>
      <c r="I302" s="3" t="n">
        <v>20</v>
      </c>
      <c r="J302" s="3" t="n">
        <v>67</v>
      </c>
      <c r="K302" s="3" t="n">
        <v>75</v>
      </c>
    </row>
    <row r="303" customFormat="false" ht="12.75" hidden="false" customHeight="false" outlineLevel="0" collapsed="false">
      <c r="A303" s="12" t="n">
        <v>3506</v>
      </c>
      <c r="B303" s="12" t="s">
        <v>33</v>
      </c>
      <c r="C303" s="13" t="s">
        <v>107</v>
      </c>
      <c r="D303" s="12" t="s">
        <v>108</v>
      </c>
      <c r="E303" s="14" t="s">
        <v>743</v>
      </c>
      <c r="F303" s="13" t="n">
        <v>3526407</v>
      </c>
      <c r="G303" s="13" t="s">
        <v>744</v>
      </c>
      <c r="H303" s="15" t="n">
        <v>4</v>
      </c>
      <c r="I303" s="3" t="n">
        <v>42</v>
      </c>
      <c r="J303" s="3" t="n">
        <v>75</v>
      </c>
      <c r="K303" s="3" t="n">
        <v>61</v>
      </c>
    </row>
    <row r="304" customFormat="false" ht="12.75" hidden="false" customHeight="false" outlineLevel="0" collapsed="false">
      <c r="A304" s="17" t="n">
        <v>3502</v>
      </c>
      <c r="B304" s="18" t="s">
        <v>65</v>
      </c>
      <c r="C304" s="13" t="s">
        <v>101</v>
      </c>
      <c r="D304" s="18" t="s">
        <v>102</v>
      </c>
      <c r="E304" s="14" t="s">
        <v>745</v>
      </c>
      <c r="F304" s="13" t="n">
        <v>3526506</v>
      </c>
      <c r="G304" s="13" t="s">
        <v>746</v>
      </c>
      <c r="H304" s="15" t="n">
        <v>3</v>
      </c>
      <c r="I304" s="3" t="n">
        <v>34</v>
      </c>
      <c r="J304" s="3" t="n">
        <v>79</v>
      </c>
      <c r="K304" s="3" t="n">
        <v>70</v>
      </c>
    </row>
    <row r="305" customFormat="false" ht="12.75" hidden="false" customHeight="false" outlineLevel="0" collapsed="false">
      <c r="A305" s="12" t="n">
        <v>3517</v>
      </c>
      <c r="B305" s="12" t="s">
        <v>113</v>
      </c>
      <c r="C305" s="13" t="s">
        <v>114</v>
      </c>
      <c r="D305" s="12" t="s">
        <v>115</v>
      </c>
      <c r="E305" s="14" t="s">
        <v>747</v>
      </c>
      <c r="F305" s="13" t="n">
        <v>3526605</v>
      </c>
      <c r="G305" s="13" t="s">
        <v>748</v>
      </c>
      <c r="H305" s="15" t="n">
        <v>5</v>
      </c>
      <c r="I305" s="3" t="n">
        <v>37</v>
      </c>
      <c r="J305" s="3" t="n">
        <v>62</v>
      </c>
      <c r="K305" s="3" t="n">
        <v>58</v>
      </c>
    </row>
    <row r="306" customFormat="false" ht="12.75" hidden="false" customHeight="false" outlineLevel="0" collapsed="false">
      <c r="A306" s="12" t="n">
        <v>3510</v>
      </c>
      <c r="B306" s="12" t="s">
        <v>38</v>
      </c>
      <c r="C306" s="13" t="s">
        <v>145</v>
      </c>
      <c r="D306" s="12" t="s">
        <v>146</v>
      </c>
      <c r="E306" s="14" t="s">
        <v>749</v>
      </c>
      <c r="F306" s="13" t="n">
        <v>3526704</v>
      </c>
      <c r="G306" s="13" t="s">
        <v>750</v>
      </c>
      <c r="H306" s="15" t="n">
        <v>5</v>
      </c>
      <c r="I306" s="3" t="n">
        <v>44</v>
      </c>
      <c r="J306" s="3" t="n">
        <v>67</v>
      </c>
      <c r="K306" s="3" t="n">
        <v>63</v>
      </c>
    </row>
    <row r="307" customFormat="false" ht="12.75" hidden="false" customHeight="false" outlineLevel="0" collapsed="false">
      <c r="A307" s="12" t="n">
        <v>3506</v>
      </c>
      <c r="B307" s="12" t="s">
        <v>33</v>
      </c>
      <c r="C307" s="13" t="s">
        <v>42</v>
      </c>
      <c r="D307" s="12" t="s">
        <v>33</v>
      </c>
      <c r="E307" s="14" t="s">
        <v>751</v>
      </c>
      <c r="F307" s="13" t="n">
        <v>3526803</v>
      </c>
      <c r="G307" s="13" t="s">
        <v>752</v>
      </c>
      <c r="H307" s="15" t="n">
        <v>3</v>
      </c>
      <c r="I307" s="3" t="n">
        <v>48</v>
      </c>
      <c r="J307" s="3" t="n">
        <v>76</v>
      </c>
      <c r="K307" s="3" t="n">
        <v>73</v>
      </c>
    </row>
    <row r="308" customFormat="false" ht="12.75" hidden="false" customHeight="false" outlineLevel="0" collapsed="false">
      <c r="A308" s="12" t="n">
        <v>3510</v>
      </c>
      <c r="B308" s="12" t="s">
        <v>38</v>
      </c>
      <c r="C308" s="13" t="s">
        <v>397</v>
      </c>
      <c r="D308" s="12" t="s">
        <v>398</v>
      </c>
      <c r="E308" s="14" t="s">
        <v>753</v>
      </c>
      <c r="F308" s="13" t="n">
        <v>3526902</v>
      </c>
      <c r="G308" s="13" t="s">
        <v>754</v>
      </c>
      <c r="H308" s="15" t="n">
        <v>1</v>
      </c>
      <c r="I308" s="3" t="n">
        <v>49</v>
      </c>
      <c r="J308" s="3" t="n">
        <v>77</v>
      </c>
      <c r="K308" s="3" t="n">
        <v>71</v>
      </c>
    </row>
    <row r="309" customFormat="false" ht="12.75" hidden="false" customHeight="false" outlineLevel="0" collapsed="false">
      <c r="A309" s="12" t="n">
        <v>3507</v>
      </c>
      <c r="B309" s="12" t="s">
        <v>29</v>
      </c>
      <c r="C309" s="13" t="s">
        <v>30</v>
      </c>
      <c r="D309" s="12" t="s">
        <v>29</v>
      </c>
      <c r="E309" s="14" t="s">
        <v>755</v>
      </c>
      <c r="F309" s="13" t="n">
        <v>3527009</v>
      </c>
      <c r="G309" s="13" t="s">
        <v>756</v>
      </c>
      <c r="H309" s="15" t="n">
        <v>4</v>
      </c>
      <c r="I309" s="3" t="n">
        <v>47</v>
      </c>
      <c r="J309" s="3" t="n">
        <v>64</v>
      </c>
      <c r="K309" s="3" t="n">
        <v>68</v>
      </c>
    </row>
    <row r="310" customFormat="false" ht="12.75" hidden="false" customHeight="false" outlineLevel="0" collapsed="false">
      <c r="A310" s="12" t="n">
        <v>3506</v>
      </c>
      <c r="B310" s="12" t="s">
        <v>33</v>
      </c>
      <c r="C310" s="13" t="s">
        <v>307</v>
      </c>
      <c r="D310" s="12" t="s">
        <v>308</v>
      </c>
      <c r="E310" s="14" t="s">
        <v>757</v>
      </c>
      <c r="F310" s="13" t="n">
        <v>3527108</v>
      </c>
      <c r="G310" s="13" t="s">
        <v>758</v>
      </c>
      <c r="H310" s="15" t="n">
        <v>2</v>
      </c>
      <c r="I310" s="3" t="n">
        <v>49</v>
      </c>
      <c r="J310" s="3" t="n">
        <v>71</v>
      </c>
      <c r="K310" s="3" t="n">
        <v>73</v>
      </c>
    </row>
    <row r="311" customFormat="false" ht="12.75" hidden="false" customHeight="false" outlineLevel="0" collapsed="false">
      <c r="A311" s="12" t="n">
        <v>3517</v>
      </c>
      <c r="B311" s="12" t="s">
        <v>113</v>
      </c>
      <c r="C311" s="13" t="s">
        <v>114</v>
      </c>
      <c r="D311" s="12" t="s">
        <v>115</v>
      </c>
      <c r="E311" s="14" t="s">
        <v>759</v>
      </c>
      <c r="F311" s="13" t="n">
        <v>3527207</v>
      </c>
      <c r="G311" s="13" t="s">
        <v>760</v>
      </c>
      <c r="H311" s="15" t="n">
        <v>5</v>
      </c>
      <c r="I311" s="3" t="n">
        <v>47</v>
      </c>
      <c r="J311" s="3" t="n">
        <v>68</v>
      </c>
      <c r="K311" s="3" t="n">
        <v>62</v>
      </c>
    </row>
    <row r="312" customFormat="false" ht="12.75" hidden="false" customHeight="false" outlineLevel="0" collapsed="false">
      <c r="A312" s="17" t="n">
        <v>3502</v>
      </c>
      <c r="B312" s="18" t="s">
        <v>65</v>
      </c>
      <c r="C312" s="13" t="s">
        <v>66</v>
      </c>
      <c r="D312" s="18" t="s">
        <v>67</v>
      </c>
      <c r="E312" s="14" t="s">
        <v>761</v>
      </c>
      <c r="F312" s="13" t="n">
        <v>3527256</v>
      </c>
      <c r="G312" s="13" t="s">
        <v>762</v>
      </c>
      <c r="H312" s="15" t="n">
        <v>4</v>
      </c>
      <c r="I312" s="3" t="n">
        <v>34</v>
      </c>
      <c r="J312" s="3" t="n">
        <v>62</v>
      </c>
      <c r="K312" s="3" t="n">
        <v>81</v>
      </c>
    </row>
    <row r="313" customFormat="false" ht="12.75" hidden="false" customHeight="false" outlineLevel="0" collapsed="false">
      <c r="A313" s="12" t="n">
        <v>3507</v>
      </c>
      <c r="B313" s="12" t="s">
        <v>29</v>
      </c>
      <c r="C313" s="13" t="s">
        <v>293</v>
      </c>
      <c r="D313" s="12" t="s">
        <v>294</v>
      </c>
      <c r="E313" s="14" t="s">
        <v>763</v>
      </c>
      <c r="F313" s="13" t="n">
        <v>3527306</v>
      </c>
      <c r="G313" s="13" t="s">
        <v>764</v>
      </c>
      <c r="H313" s="15" t="n">
        <v>2</v>
      </c>
      <c r="I313" s="3" t="n">
        <v>65</v>
      </c>
      <c r="J313" s="3" t="n">
        <v>71</v>
      </c>
      <c r="K313" s="3" t="n">
        <v>71</v>
      </c>
    </row>
    <row r="314" customFormat="false" ht="12.75" hidden="false" customHeight="false" outlineLevel="0" collapsed="false">
      <c r="A314" s="12" t="n">
        <v>3509</v>
      </c>
      <c r="B314" s="12" t="s">
        <v>12</v>
      </c>
      <c r="C314" s="13" t="s">
        <v>13</v>
      </c>
      <c r="D314" s="12" t="s">
        <v>14</v>
      </c>
      <c r="E314" s="14" t="s">
        <v>765</v>
      </c>
      <c r="F314" s="13" t="n">
        <v>3527405</v>
      </c>
      <c r="G314" s="13" t="s">
        <v>766</v>
      </c>
      <c r="H314" s="15" t="n">
        <v>4</v>
      </c>
      <c r="I314" s="3" t="n">
        <v>39</v>
      </c>
      <c r="J314" s="3" t="n">
        <v>71</v>
      </c>
      <c r="K314" s="3" t="n">
        <v>68</v>
      </c>
    </row>
    <row r="315" customFormat="false" ht="12.75" hidden="false" customHeight="false" outlineLevel="0" collapsed="false">
      <c r="A315" s="12" t="n">
        <v>3506</v>
      </c>
      <c r="B315" s="12" t="s">
        <v>33</v>
      </c>
      <c r="C315" s="13" t="s">
        <v>42</v>
      </c>
      <c r="D315" s="12" t="s">
        <v>33</v>
      </c>
      <c r="E315" s="14" t="s">
        <v>767</v>
      </c>
      <c r="F315" s="13" t="n">
        <v>3527504</v>
      </c>
      <c r="G315" s="13" t="s">
        <v>768</v>
      </c>
      <c r="H315" s="15" t="n">
        <v>3</v>
      </c>
      <c r="I315" s="3" t="n">
        <v>32</v>
      </c>
      <c r="J315" s="3" t="n">
        <v>75</v>
      </c>
      <c r="K315" s="3" t="n">
        <v>70</v>
      </c>
    </row>
    <row r="316" customFormat="false" ht="12.75" hidden="false" customHeight="false" outlineLevel="0" collapsed="false">
      <c r="A316" s="12" t="n">
        <v>3513</v>
      </c>
      <c r="B316" s="12" t="s">
        <v>60</v>
      </c>
      <c r="C316" s="13" t="s">
        <v>415</v>
      </c>
      <c r="D316" s="12" t="s">
        <v>416</v>
      </c>
      <c r="E316" s="14" t="s">
        <v>769</v>
      </c>
      <c r="F316" s="13" t="n">
        <v>3527603</v>
      </c>
      <c r="G316" s="13" t="s">
        <v>770</v>
      </c>
      <c r="H316" s="15" t="n">
        <v>2</v>
      </c>
      <c r="I316" s="3" t="n">
        <v>58</v>
      </c>
      <c r="J316" s="3" t="n">
        <v>81</v>
      </c>
      <c r="K316" s="3" t="n">
        <v>55</v>
      </c>
    </row>
    <row r="317" customFormat="false" ht="12.75" hidden="false" customHeight="false" outlineLevel="0" collapsed="false">
      <c r="A317" s="17" t="n">
        <v>3502</v>
      </c>
      <c r="B317" s="18" t="s">
        <v>65</v>
      </c>
      <c r="C317" s="13" t="s">
        <v>66</v>
      </c>
      <c r="D317" s="18" t="s">
        <v>67</v>
      </c>
      <c r="E317" s="14" t="s">
        <v>771</v>
      </c>
      <c r="F317" s="13" t="n">
        <v>3527702</v>
      </c>
      <c r="G317" s="13" t="s">
        <v>772</v>
      </c>
      <c r="H317" s="15" t="n">
        <v>4</v>
      </c>
      <c r="I317" s="3" t="n">
        <v>34</v>
      </c>
      <c r="J317" s="3" t="n">
        <v>54</v>
      </c>
      <c r="K317" s="3" t="n">
        <v>68</v>
      </c>
    </row>
    <row r="318" customFormat="false" ht="12.75" hidden="false" customHeight="false" outlineLevel="0" collapsed="false">
      <c r="A318" s="12" t="n">
        <v>3509</v>
      </c>
      <c r="B318" s="12" t="s">
        <v>12</v>
      </c>
      <c r="C318" s="13" t="s">
        <v>79</v>
      </c>
      <c r="D318" s="12" t="s">
        <v>12</v>
      </c>
      <c r="E318" s="14" t="s">
        <v>773</v>
      </c>
      <c r="F318" s="13" t="n">
        <v>3527801</v>
      </c>
      <c r="G318" s="13" t="s">
        <v>774</v>
      </c>
      <c r="H318" s="15" t="n">
        <v>3</v>
      </c>
      <c r="I318" s="3" t="n">
        <v>34</v>
      </c>
      <c r="J318" s="3" t="n">
        <v>78</v>
      </c>
      <c r="K318" s="3" t="n">
        <v>75</v>
      </c>
    </row>
    <row r="319" customFormat="false" ht="12.75" hidden="false" customHeight="false" outlineLevel="0" collapsed="false">
      <c r="A319" s="12" t="n">
        <v>3509</v>
      </c>
      <c r="B319" s="12" t="s">
        <v>12</v>
      </c>
      <c r="C319" s="13" t="s">
        <v>172</v>
      </c>
      <c r="D319" s="12" t="s">
        <v>173</v>
      </c>
      <c r="E319" s="14" t="s">
        <v>775</v>
      </c>
      <c r="F319" s="13" t="n">
        <v>3527900</v>
      </c>
      <c r="G319" s="13" t="s">
        <v>776</v>
      </c>
      <c r="H319" s="15" t="n">
        <v>3</v>
      </c>
      <c r="I319" s="3" t="n">
        <v>32</v>
      </c>
      <c r="J319" s="3" t="n">
        <v>76</v>
      </c>
      <c r="K319" s="3" t="n">
        <v>77</v>
      </c>
    </row>
    <row r="320" customFormat="false" ht="12.75" hidden="false" customHeight="false" outlineLevel="0" collapsed="false">
      <c r="A320" s="12" t="n">
        <v>3506</v>
      </c>
      <c r="B320" s="12" t="s">
        <v>33</v>
      </c>
      <c r="C320" s="13" t="s">
        <v>42</v>
      </c>
      <c r="D320" s="12" t="s">
        <v>33</v>
      </c>
      <c r="E320" s="14" t="s">
        <v>777</v>
      </c>
      <c r="F320" s="13" t="n">
        <v>3528007</v>
      </c>
      <c r="G320" s="13" t="s">
        <v>778</v>
      </c>
      <c r="H320" s="15" t="n">
        <v>3</v>
      </c>
      <c r="I320" s="3" t="n">
        <v>44</v>
      </c>
      <c r="J320" s="3" t="n">
        <v>78</v>
      </c>
      <c r="K320" s="3" t="n">
        <v>68</v>
      </c>
    </row>
    <row r="321" customFormat="false" ht="12.75" hidden="false" customHeight="false" outlineLevel="0" collapsed="false">
      <c r="A321" s="16" t="n">
        <v>3515</v>
      </c>
      <c r="B321" s="16" t="s">
        <v>17</v>
      </c>
      <c r="C321" s="13" t="s">
        <v>73</v>
      </c>
      <c r="D321" s="16" t="s">
        <v>74</v>
      </c>
      <c r="E321" s="14" t="s">
        <v>779</v>
      </c>
      <c r="F321" s="13" t="n">
        <v>3528106</v>
      </c>
      <c r="G321" s="13" t="s">
        <v>780</v>
      </c>
      <c r="H321" s="15" t="n">
        <v>3</v>
      </c>
      <c r="I321" s="3" t="n">
        <v>44</v>
      </c>
      <c r="J321" s="3" t="n">
        <v>83</v>
      </c>
      <c r="K321" s="3" t="n">
        <v>79</v>
      </c>
    </row>
    <row r="322" customFormat="false" ht="12.75" hidden="false" customHeight="false" outlineLevel="0" collapsed="false">
      <c r="A322" s="16" t="n">
        <v>3515</v>
      </c>
      <c r="B322" s="16" t="s">
        <v>17</v>
      </c>
      <c r="C322" s="13" t="s">
        <v>481</v>
      </c>
      <c r="D322" s="16" t="s">
        <v>482</v>
      </c>
      <c r="E322" s="14" t="s">
        <v>781</v>
      </c>
      <c r="F322" s="13" t="n">
        <v>3528205</v>
      </c>
      <c r="G322" s="13" t="s">
        <v>782</v>
      </c>
      <c r="H322" s="15" t="n">
        <v>4</v>
      </c>
      <c r="I322" s="3" t="n">
        <v>31</v>
      </c>
      <c r="J322" s="3" t="n">
        <v>70</v>
      </c>
      <c r="K322" s="3" t="n">
        <v>77</v>
      </c>
    </row>
    <row r="323" customFormat="false" ht="12.75" hidden="false" customHeight="false" outlineLevel="0" collapsed="false">
      <c r="A323" s="16" t="n">
        <v>3515</v>
      </c>
      <c r="B323" s="16" t="s">
        <v>17</v>
      </c>
      <c r="C323" s="13" t="s">
        <v>73</v>
      </c>
      <c r="D323" s="16" t="s">
        <v>74</v>
      </c>
      <c r="E323" s="14" t="s">
        <v>783</v>
      </c>
      <c r="F323" s="13" t="n">
        <v>3528304</v>
      </c>
      <c r="G323" s="13" t="s">
        <v>784</v>
      </c>
      <c r="H323" s="15" t="n">
        <v>3</v>
      </c>
      <c r="I323" s="3" t="n">
        <v>36</v>
      </c>
      <c r="J323" s="3" t="n">
        <v>72</v>
      </c>
      <c r="K323" s="3" t="n">
        <v>77</v>
      </c>
    </row>
    <row r="324" customFormat="false" ht="12.75" hidden="false" customHeight="false" outlineLevel="0" collapsed="false">
      <c r="A324" s="12" t="n">
        <v>3516</v>
      </c>
      <c r="B324" s="12" t="s">
        <v>45</v>
      </c>
      <c r="C324" s="13" t="s">
        <v>70</v>
      </c>
      <c r="D324" s="12" t="s">
        <v>45</v>
      </c>
      <c r="E324" s="14" t="s">
        <v>785</v>
      </c>
      <c r="F324" s="13" t="n">
        <v>3528403</v>
      </c>
      <c r="G324" s="13" t="s">
        <v>786</v>
      </c>
      <c r="H324" s="15" t="n">
        <v>2</v>
      </c>
      <c r="I324" s="3" t="n">
        <v>54</v>
      </c>
      <c r="J324" s="3" t="n">
        <v>70</v>
      </c>
      <c r="K324" s="3" t="n">
        <v>64</v>
      </c>
    </row>
    <row r="325" customFormat="false" ht="12.75" hidden="false" customHeight="false" outlineLevel="0" collapsed="false">
      <c r="A325" s="19" t="n">
        <v>3501</v>
      </c>
      <c r="B325" s="20" t="s">
        <v>165</v>
      </c>
      <c r="C325" s="13" t="s">
        <v>313</v>
      </c>
      <c r="D325" s="14" t="s">
        <v>314</v>
      </c>
      <c r="E325" s="14" t="s">
        <v>787</v>
      </c>
      <c r="F325" s="13" t="n">
        <v>3528502</v>
      </c>
      <c r="G325" s="13" t="s">
        <v>788</v>
      </c>
      <c r="H325" s="15" t="n">
        <v>2</v>
      </c>
      <c r="I325" s="3" t="n">
        <v>50</v>
      </c>
      <c r="J325" s="3" t="n">
        <v>69</v>
      </c>
      <c r="K325" s="3" t="n">
        <v>69</v>
      </c>
    </row>
    <row r="326" customFormat="false" ht="12.75" hidden="false" customHeight="false" outlineLevel="0" collapsed="false">
      <c r="A326" s="12" t="n">
        <v>3506</v>
      </c>
      <c r="B326" s="12" t="s">
        <v>33</v>
      </c>
      <c r="C326" s="13" t="s">
        <v>34</v>
      </c>
      <c r="D326" s="12" t="s">
        <v>35</v>
      </c>
      <c r="E326" s="14" t="s">
        <v>789</v>
      </c>
      <c r="F326" s="13" t="n">
        <v>3528601</v>
      </c>
      <c r="G326" s="13" t="s">
        <v>790</v>
      </c>
      <c r="H326" s="15" t="n">
        <v>4</v>
      </c>
      <c r="I326" s="3" t="n">
        <v>38</v>
      </c>
      <c r="J326" s="3" t="n">
        <v>73</v>
      </c>
      <c r="K326" s="3" t="n">
        <v>65</v>
      </c>
    </row>
    <row r="327" customFormat="false" ht="12.75" hidden="false" customHeight="false" outlineLevel="0" collapsed="false">
      <c r="A327" s="12" t="n">
        <v>3511</v>
      </c>
      <c r="B327" s="12" t="s">
        <v>50</v>
      </c>
      <c r="C327" s="13" t="s">
        <v>317</v>
      </c>
      <c r="D327" s="12" t="s">
        <v>318</v>
      </c>
      <c r="E327" s="14" t="s">
        <v>791</v>
      </c>
      <c r="F327" s="13" t="n">
        <v>3528700</v>
      </c>
      <c r="G327" s="13" t="s">
        <v>792</v>
      </c>
      <c r="H327" s="15" t="n">
        <v>5</v>
      </c>
      <c r="I327" s="3" t="n">
        <v>30</v>
      </c>
      <c r="J327" s="3" t="n">
        <v>65</v>
      </c>
      <c r="K327" s="3" t="n">
        <v>63</v>
      </c>
    </row>
    <row r="328" customFormat="false" ht="12.75" hidden="false" customHeight="false" outlineLevel="0" collapsed="false">
      <c r="A328" s="12" t="n">
        <v>3509</v>
      </c>
      <c r="B328" s="12" t="s">
        <v>12</v>
      </c>
      <c r="C328" s="13" t="s">
        <v>172</v>
      </c>
      <c r="D328" s="12" t="s">
        <v>173</v>
      </c>
      <c r="E328" s="14" t="s">
        <v>793</v>
      </c>
      <c r="F328" s="13" t="n">
        <v>3528809</v>
      </c>
      <c r="G328" s="13" t="s">
        <v>794</v>
      </c>
      <c r="H328" s="15" t="n">
        <v>3</v>
      </c>
      <c r="I328" s="3" t="n">
        <v>41</v>
      </c>
      <c r="J328" s="3" t="n">
        <v>77</v>
      </c>
      <c r="K328" s="3" t="n">
        <v>79</v>
      </c>
    </row>
    <row r="329" customFormat="false" ht="12.75" hidden="false" customHeight="false" outlineLevel="0" collapsed="false">
      <c r="A329" s="16" t="n">
        <v>3515</v>
      </c>
      <c r="B329" s="16" t="s">
        <v>17</v>
      </c>
      <c r="C329" s="13" t="s">
        <v>159</v>
      </c>
      <c r="D329" s="16" t="s">
        <v>160</v>
      </c>
      <c r="E329" s="14" t="s">
        <v>795</v>
      </c>
      <c r="F329" s="13" t="n">
        <v>3528858</v>
      </c>
      <c r="G329" s="13" t="s">
        <v>796</v>
      </c>
      <c r="H329" s="15" t="n">
        <v>1</v>
      </c>
      <c r="I329" s="3" t="n">
        <v>49</v>
      </c>
      <c r="J329" s="3" t="n">
        <v>74</v>
      </c>
      <c r="K329" s="3" t="n">
        <v>76</v>
      </c>
    </row>
    <row r="330" customFormat="false" ht="12.75" hidden="false" customHeight="false" outlineLevel="0" collapsed="false">
      <c r="A330" s="12" t="n">
        <v>3509</v>
      </c>
      <c r="B330" s="12" t="s">
        <v>12</v>
      </c>
      <c r="C330" s="13" t="s">
        <v>13</v>
      </c>
      <c r="D330" s="12" t="s">
        <v>14</v>
      </c>
      <c r="E330" s="14" t="s">
        <v>797</v>
      </c>
      <c r="F330" s="13" t="n">
        <v>3528908</v>
      </c>
      <c r="G330" s="13" t="s">
        <v>798</v>
      </c>
      <c r="H330" s="15" t="n">
        <v>4</v>
      </c>
      <c r="I330" s="3" t="n">
        <v>28</v>
      </c>
      <c r="J330" s="3" t="n">
        <v>66</v>
      </c>
      <c r="K330" s="3" t="n">
        <v>79</v>
      </c>
    </row>
    <row r="331" customFormat="false" ht="12.75" hidden="false" customHeight="false" outlineLevel="0" collapsed="false">
      <c r="A331" s="12" t="n">
        <v>3509</v>
      </c>
      <c r="B331" s="12" t="s">
        <v>12</v>
      </c>
      <c r="C331" s="13" t="s">
        <v>79</v>
      </c>
      <c r="D331" s="12" t="s">
        <v>12</v>
      </c>
      <c r="E331" s="14" t="s">
        <v>799</v>
      </c>
      <c r="F331" s="13" t="n">
        <v>3529005</v>
      </c>
      <c r="G331" s="13" t="s">
        <v>800</v>
      </c>
      <c r="H331" s="15" t="n">
        <v>3</v>
      </c>
      <c r="I331" s="3" t="n">
        <v>46</v>
      </c>
      <c r="J331" s="3" t="n">
        <v>75</v>
      </c>
      <c r="K331" s="3" t="n">
        <v>74</v>
      </c>
    </row>
    <row r="332" customFormat="false" ht="12.75" hidden="false" customHeight="false" outlineLevel="0" collapsed="false">
      <c r="A332" s="16" t="n">
        <v>3515</v>
      </c>
      <c r="B332" s="16" t="s">
        <v>17</v>
      </c>
      <c r="C332" s="13" t="s">
        <v>118</v>
      </c>
      <c r="D332" s="16" t="s">
        <v>119</v>
      </c>
      <c r="E332" s="14" t="s">
        <v>801</v>
      </c>
      <c r="F332" s="13" t="n">
        <v>3529104</v>
      </c>
      <c r="G332" s="13" t="s">
        <v>802</v>
      </c>
      <c r="H332" s="15" t="n">
        <v>3</v>
      </c>
      <c r="I332" s="3" t="n">
        <v>31</v>
      </c>
      <c r="J332" s="3" t="n">
        <v>74</v>
      </c>
      <c r="K332" s="3" t="n">
        <v>71</v>
      </c>
    </row>
    <row r="333" customFormat="false" ht="12.75" hidden="false" customHeight="false" outlineLevel="0" collapsed="false">
      <c r="A333" s="12" t="n">
        <v>3511</v>
      </c>
      <c r="B333" s="12" t="s">
        <v>50</v>
      </c>
      <c r="C333" s="13" t="s">
        <v>51</v>
      </c>
      <c r="D333" s="12" t="s">
        <v>52</v>
      </c>
      <c r="E333" s="14" t="s">
        <v>803</v>
      </c>
      <c r="F333" s="13" t="n">
        <v>3529203</v>
      </c>
      <c r="G333" s="13" t="s">
        <v>804</v>
      </c>
      <c r="H333" s="15" t="n">
        <v>3</v>
      </c>
      <c r="I333" s="3" t="n">
        <v>34</v>
      </c>
      <c r="J333" s="3" t="n">
        <v>72</v>
      </c>
      <c r="K333" s="3" t="n">
        <v>75</v>
      </c>
    </row>
    <row r="334" customFormat="false" ht="12.75" hidden="false" customHeight="false" outlineLevel="0" collapsed="false">
      <c r="A334" s="12" t="n">
        <v>3503</v>
      </c>
      <c r="B334" s="12" t="s">
        <v>88</v>
      </c>
      <c r="C334" s="13" t="s">
        <v>347</v>
      </c>
      <c r="D334" s="12" t="s">
        <v>348</v>
      </c>
      <c r="E334" s="14" t="s">
        <v>805</v>
      </c>
      <c r="F334" s="13" t="n">
        <v>3529302</v>
      </c>
      <c r="G334" s="13" t="s">
        <v>806</v>
      </c>
      <c r="H334" s="15" t="n">
        <v>1</v>
      </c>
      <c r="I334" s="3" t="n">
        <v>49</v>
      </c>
      <c r="J334" s="3" t="n">
        <v>73</v>
      </c>
      <c r="K334" s="3" t="n">
        <v>77</v>
      </c>
    </row>
    <row r="335" customFormat="false" ht="12.75" hidden="false" customHeight="false" outlineLevel="0" collapsed="false">
      <c r="A335" s="19" t="n">
        <v>3501</v>
      </c>
      <c r="B335" s="14" t="s">
        <v>165</v>
      </c>
      <c r="C335" s="13" t="s">
        <v>435</v>
      </c>
      <c r="D335" s="14" t="s">
        <v>436</v>
      </c>
      <c r="E335" s="14" t="s">
        <v>807</v>
      </c>
      <c r="F335" s="13" t="n">
        <v>3529401</v>
      </c>
      <c r="G335" s="13" t="s">
        <v>808</v>
      </c>
      <c r="H335" s="15" t="n">
        <v>2</v>
      </c>
      <c r="I335" s="3" t="n">
        <v>57</v>
      </c>
      <c r="J335" s="3" t="n">
        <v>71</v>
      </c>
      <c r="K335" s="3" t="n">
        <v>67</v>
      </c>
    </row>
    <row r="336" customFormat="false" ht="12.75" hidden="false" customHeight="false" outlineLevel="0" collapsed="false">
      <c r="A336" s="16" t="n">
        <v>3515</v>
      </c>
      <c r="B336" s="16" t="s">
        <v>17</v>
      </c>
      <c r="C336" s="13" t="s">
        <v>18</v>
      </c>
      <c r="D336" s="16" t="s">
        <v>19</v>
      </c>
      <c r="E336" s="14" t="s">
        <v>809</v>
      </c>
      <c r="F336" s="13" t="n">
        <v>3529500</v>
      </c>
      <c r="G336" s="13" t="s">
        <v>810</v>
      </c>
      <c r="H336" s="15" t="n">
        <v>3</v>
      </c>
      <c r="I336" s="3" t="n">
        <v>43</v>
      </c>
      <c r="J336" s="3" t="n">
        <v>84</v>
      </c>
      <c r="K336" s="3" t="n">
        <v>74</v>
      </c>
    </row>
    <row r="337" customFormat="false" ht="12.75" hidden="false" customHeight="false" outlineLevel="0" collapsed="false">
      <c r="A337" s="16" t="n">
        <v>3515</v>
      </c>
      <c r="B337" s="16" t="s">
        <v>17</v>
      </c>
      <c r="C337" s="13" t="s">
        <v>481</v>
      </c>
      <c r="D337" s="16" t="s">
        <v>482</v>
      </c>
      <c r="E337" s="14" t="s">
        <v>811</v>
      </c>
      <c r="F337" s="13" t="n">
        <v>3529609</v>
      </c>
      <c r="G337" s="13" t="s">
        <v>812</v>
      </c>
      <c r="H337" s="15" t="n">
        <v>3</v>
      </c>
      <c r="I337" s="3" t="n">
        <v>35</v>
      </c>
      <c r="J337" s="3" t="n">
        <v>82</v>
      </c>
      <c r="K337" s="3" t="n">
        <v>76</v>
      </c>
    </row>
    <row r="338" customFormat="false" ht="12.75" hidden="false" customHeight="false" outlineLevel="0" collapsed="false">
      <c r="A338" s="16" t="n">
        <v>3515</v>
      </c>
      <c r="B338" s="16" t="s">
        <v>17</v>
      </c>
      <c r="C338" s="13" t="s">
        <v>118</v>
      </c>
      <c r="D338" s="16" t="s">
        <v>119</v>
      </c>
      <c r="E338" s="14" t="s">
        <v>813</v>
      </c>
      <c r="F338" s="13" t="n">
        <v>3529658</v>
      </c>
      <c r="G338" s="13" t="s">
        <v>814</v>
      </c>
      <c r="H338" s="15" t="n">
        <v>5</v>
      </c>
      <c r="I338" s="3" t="n">
        <v>33</v>
      </c>
      <c r="J338" s="3" t="n">
        <v>68</v>
      </c>
      <c r="K338" s="3" t="n">
        <v>66</v>
      </c>
    </row>
    <row r="339" customFormat="false" ht="12.75" hidden="false" customHeight="false" outlineLevel="0" collapsed="false">
      <c r="A339" s="12" t="n">
        <v>3508</v>
      </c>
      <c r="B339" s="12" t="s">
        <v>134</v>
      </c>
      <c r="C339" s="13" t="s">
        <v>135</v>
      </c>
      <c r="D339" s="12" t="s">
        <v>136</v>
      </c>
      <c r="E339" s="14" t="s">
        <v>815</v>
      </c>
      <c r="F339" s="13" t="n">
        <v>3529708</v>
      </c>
      <c r="G339" s="13" t="s">
        <v>816</v>
      </c>
      <c r="H339" s="15" t="n">
        <v>3</v>
      </c>
      <c r="I339" s="3" t="n">
        <v>48</v>
      </c>
      <c r="J339" s="3" t="n">
        <v>77</v>
      </c>
      <c r="K339" s="3" t="n">
        <v>69</v>
      </c>
    </row>
    <row r="340" customFormat="false" ht="12.75" hidden="false" customHeight="false" outlineLevel="0" collapsed="false">
      <c r="A340" s="12" t="n">
        <v>3506</v>
      </c>
      <c r="B340" s="12" t="s">
        <v>33</v>
      </c>
      <c r="C340" s="13" t="s">
        <v>202</v>
      </c>
      <c r="D340" s="12" t="s">
        <v>203</v>
      </c>
      <c r="E340" s="14" t="s">
        <v>817</v>
      </c>
      <c r="F340" s="13" t="n">
        <v>3529807</v>
      </c>
      <c r="G340" s="13" t="s">
        <v>818</v>
      </c>
      <c r="H340" s="15" t="n">
        <v>5</v>
      </c>
      <c r="I340" s="3" t="n">
        <v>36</v>
      </c>
      <c r="J340" s="3" t="n">
        <v>71</v>
      </c>
      <c r="K340" s="3" t="n">
        <v>66</v>
      </c>
    </row>
    <row r="341" customFormat="false" ht="12.75" hidden="false" customHeight="false" outlineLevel="0" collapsed="false">
      <c r="A341" s="12" t="n">
        <v>3512</v>
      </c>
      <c r="B341" s="12" t="s">
        <v>210</v>
      </c>
      <c r="C341" s="13" t="s">
        <v>211</v>
      </c>
      <c r="D341" s="12" t="s">
        <v>212</v>
      </c>
      <c r="E341" s="14" t="s">
        <v>819</v>
      </c>
      <c r="F341" s="13" t="n">
        <v>3529906</v>
      </c>
      <c r="G341" s="13" t="s">
        <v>820</v>
      </c>
      <c r="H341" s="15" t="n">
        <v>5</v>
      </c>
      <c r="I341" s="3" t="n">
        <v>31</v>
      </c>
      <c r="J341" s="3" t="n">
        <v>66</v>
      </c>
      <c r="K341" s="3" t="n">
        <v>53</v>
      </c>
    </row>
    <row r="342" customFormat="false" ht="12.75" hidden="false" customHeight="false" outlineLevel="0" collapsed="false">
      <c r="A342" s="16" t="n">
        <v>3515</v>
      </c>
      <c r="B342" s="16" t="s">
        <v>17</v>
      </c>
      <c r="C342" s="13" t="s">
        <v>481</v>
      </c>
      <c r="D342" s="16" t="s">
        <v>482</v>
      </c>
      <c r="E342" s="14" t="s">
        <v>821</v>
      </c>
      <c r="F342" s="13" t="n">
        <v>3530003</v>
      </c>
      <c r="G342" s="13" t="s">
        <v>822</v>
      </c>
      <c r="H342" s="15" t="n">
        <v>3</v>
      </c>
      <c r="I342" s="3" t="n">
        <v>30</v>
      </c>
      <c r="J342" s="3" t="n">
        <v>74</v>
      </c>
      <c r="K342" s="3" t="n">
        <v>82</v>
      </c>
    </row>
    <row r="343" customFormat="false" ht="12.75" hidden="false" customHeight="false" outlineLevel="0" collapsed="false">
      <c r="A343" s="17" t="n">
        <v>3502</v>
      </c>
      <c r="B343" s="18" t="s">
        <v>65</v>
      </c>
      <c r="C343" s="13" t="s">
        <v>101</v>
      </c>
      <c r="D343" s="18" t="s">
        <v>102</v>
      </c>
      <c r="E343" s="14" t="s">
        <v>823</v>
      </c>
      <c r="F343" s="13" t="n">
        <v>3530102</v>
      </c>
      <c r="G343" s="13" t="s">
        <v>824</v>
      </c>
      <c r="H343" s="15" t="n">
        <v>4</v>
      </c>
      <c r="I343" s="3" t="n">
        <v>39</v>
      </c>
      <c r="J343" s="3" t="n">
        <v>69</v>
      </c>
      <c r="K343" s="3" t="n">
        <v>80</v>
      </c>
    </row>
    <row r="344" customFormat="false" ht="12.75" hidden="false" customHeight="false" outlineLevel="0" collapsed="false">
      <c r="A344" s="12" t="n">
        <v>3511</v>
      </c>
      <c r="B344" s="12" t="s">
        <v>50</v>
      </c>
      <c r="C344" s="13" t="s">
        <v>487</v>
      </c>
      <c r="D344" s="12" t="s">
        <v>488</v>
      </c>
      <c r="E344" s="14" t="s">
        <v>825</v>
      </c>
      <c r="F344" s="13" t="n">
        <v>3530201</v>
      </c>
      <c r="G344" s="13" t="s">
        <v>826</v>
      </c>
      <c r="H344" s="15" t="n">
        <v>3</v>
      </c>
      <c r="I344" s="3" t="n">
        <v>28</v>
      </c>
      <c r="J344" s="3" t="n">
        <v>85</v>
      </c>
      <c r="K344" s="3" t="n">
        <v>71</v>
      </c>
    </row>
    <row r="345" customFormat="false" ht="12.75" hidden="false" customHeight="false" outlineLevel="0" collapsed="false">
      <c r="A345" s="16" t="n">
        <v>3515</v>
      </c>
      <c r="B345" s="16" t="s">
        <v>17</v>
      </c>
      <c r="C345" s="13" t="s">
        <v>188</v>
      </c>
      <c r="D345" s="16" t="s">
        <v>189</v>
      </c>
      <c r="E345" s="14" t="s">
        <v>827</v>
      </c>
      <c r="F345" s="13" t="n">
        <v>3530300</v>
      </c>
      <c r="G345" s="13" t="s">
        <v>828</v>
      </c>
      <c r="H345" s="15" t="n">
        <v>3</v>
      </c>
      <c r="I345" s="3" t="n">
        <v>44</v>
      </c>
      <c r="J345" s="3" t="n">
        <v>78</v>
      </c>
      <c r="K345" s="3" t="n">
        <v>76</v>
      </c>
    </row>
    <row r="346" customFormat="false" ht="12.75" hidden="false" customHeight="false" outlineLevel="0" collapsed="false">
      <c r="A346" s="16" t="n">
        <v>3515</v>
      </c>
      <c r="B346" s="16" t="s">
        <v>17</v>
      </c>
      <c r="C346" s="13" t="s">
        <v>188</v>
      </c>
      <c r="D346" s="16" t="s">
        <v>189</v>
      </c>
      <c r="E346" s="14" t="s">
        <v>829</v>
      </c>
      <c r="F346" s="13" t="n">
        <v>3530409</v>
      </c>
      <c r="G346" s="13" t="s">
        <v>830</v>
      </c>
      <c r="H346" s="15" t="n">
        <v>3</v>
      </c>
      <c r="I346" s="3" t="n">
        <v>35</v>
      </c>
      <c r="J346" s="3" t="n">
        <v>72</v>
      </c>
      <c r="K346" s="3" t="n">
        <v>74</v>
      </c>
    </row>
    <row r="347" customFormat="false" ht="12.75" hidden="false" customHeight="false" outlineLevel="0" collapsed="false">
      <c r="A347" s="12" t="n">
        <v>3514</v>
      </c>
      <c r="B347" s="12" t="s">
        <v>22</v>
      </c>
      <c r="C347" s="13" t="s">
        <v>303</v>
      </c>
      <c r="D347" s="12" t="s">
        <v>304</v>
      </c>
      <c r="E347" s="14" t="s">
        <v>831</v>
      </c>
      <c r="F347" s="13" t="n">
        <v>3530508</v>
      </c>
      <c r="G347" s="13" t="s">
        <v>832</v>
      </c>
      <c r="H347" s="15" t="n">
        <v>5</v>
      </c>
      <c r="I347" s="3" t="n">
        <v>46</v>
      </c>
      <c r="J347" s="3" t="n">
        <v>71</v>
      </c>
      <c r="K347" s="3" t="n">
        <v>67</v>
      </c>
    </row>
    <row r="348" customFormat="false" ht="12.75" hidden="false" customHeight="false" outlineLevel="0" collapsed="false">
      <c r="A348" s="19" t="n">
        <v>3501</v>
      </c>
      <c r="B348" s="20" t="s">
        <v>165</v>
      </c>
      <c r="C348" s="13" t="s">
        <v>166</v>
      </c>
      <c r="D348" s="14" t="s">
        <v>167</v>
      </c>
      <c r="E348" s="14" t="s">
        <v>833</v>
      </c>
      <c r="F348" s="13" t="n">
        <v>3530607</v>
      </c>
      <c r="G348" s="13" t="s">
        <v>834</v>
      </c>
      <c r="H348" s="15" t="n">
        <v>2</v>
      </c>
      <c r="I348" s="3" t="n">
        <v>52</v>
      </c>
      <c r="J348" s="3" t="n">
        <v>71</v>
      </c>
      <c r="K348" s="3" t="n">
        <v>71</v>
      </c>
    </row>
    <row r="349" customFormat="false" ht="12.75" hidden="false" customHeight="false" outlineLevel="0" collapsed="false">
      <c r="A349" s="12" t="n">
        <v>3514</v>
      </c>
      <c r="B349" s="12" t="s">
        <v>22</v>
      </c>
      <c r="C349" s="13" t="s">
        <v>661</v>
      </c>
      <c r="D349" s="12" t="s">
        <v>662</v>
      </c>
      <c r="E349" s="14" t="s">
        <v>835</v>
      </c>
      <c r="F349" s="13" t="n">
        <v>3530706</v>
      </c>
      <c r="G349" s="13" t="s">
        <v>836</v>
      </c>
      <c r="H349" s="15" t="n">
        <v>1</v>
      </c>
      <c r="I349" s="3" t="n">
        <v>49</v>
      </c>
      <c r="J349" s="3" t="n">
        <v>75</v>
      </c>
      <c r="K349" s="3" t="n">
        <v>71</v>
      </c>
    </row>
    <row r="350" customFormat="false" ht="12.75" hidden="false" customHeight="false" outlineLevel="0" collapsed="false">
      <c r="A350" s="12" t="n">
        <v>3514</v>
      </c>
      <c r="B350" s="12" t="s">
        <v>22</v>
      </c>
      <c r="C350" s="13" t="s">
        <v>661</v>
      </c>
      <c r="D350" s="12" t="s">
        <v>662</v>
      </c>
      <c r="E350" s="14" t="s">
        <v>837</v>
      </c>
      <c r="F350" s="13" t="n">
        <v>3530805</v>
      </c>
      <c r="G350" s="13" t="s">
        <v>838</v>
      </c>
      <c r="H350" s="15" t="n">
        <v>2</v>
      </c>
      <c r="I350" s="3" t="n">
        <v>53</v>
      </c>
      <c r="J350" s="3" t="n">
        <v>76</v>
      </c>
      <c r="K350" s="3" t="n">
        <v>61</v>
      </c>
    </row>
    <row r="351" customFormat="false" ht="12.75" hidden="false" customHeight="false" outlineLevel="0" collapsed="false">
      <c r="A351" s="12" t="n">
        <v>3510</v>
      </c>
      <c r="B351" s="16" t="s">
        <v>38</v>
      </c>
      <c r="C351" s="13" t="s">
        <v>39</v>
      </c>
      <c r="D351" s="16" t="s">
        <v>38</v>
      </c>
      <c r="E351" s="14" t="s">
        <v>839</v>
      </c>
      <c r="F351" s="13" t="n">
        <v>3530904</v>
      </c>
      <c r="G351" s="13" t="s">
        <v>840</v>
      </c>
      <c r="H351" s="15" t="n">
        <v>5</v>
      </c>
      <c r="I351" s="3" t="n">
        <v>41</v>
      </c>
      <c r="J351" s="3" t="n">
        <v>68</v>
      </c>
      <c r="K351" s="3" t="n">
        <v>65</v>
      </c>
    </row>
    <row r="352" customFormat="false" ht="12.75" hidden="false" customHeight="false" outlineLevel="0" collapsed="false">
      <c r="A352" s="16" t="n">
        <v>3515</v>
      </c>
      <c r="B352" s="16" t="s">
        <v>17</v>
      </c>
      <c r="C352" s="13" t="s">
        <v>73</v>
      </c>
      <c r="D352" s="16" t="s">
        <v>74</v>
      </c>
      <c r="E352" s="14" t="s">
        <v>841</v>
      </c>
      <c r="F352" s="13" t="n">
        <v>3531001</v>
      </c>
      <c r="G352" s="13" t="s">
        <v>842</v>
      </c>
      <c r="H352" s="15" t="n">
        <v>4</v>
      </c>
      <c r="I352" s="3" t="n">
        <v>38</v>
      </c>
      <c r="J352" s="3" t="n">
        <v>71</v>
      </c>
      <c r="K352" s="3" t="n">
        <v>79</v>
      </c>
    </row>
    <row r="353" customFormat="false" ht="12.75" hidden="false" customHeight="false" outlineLevel="0" collapsed="false">
      <c r="A353" s="12" t="n">
        <v>3504</v>
      </c>
      <c r="B353" s="12" t="s">
        <v>241</v>
      </c>
      <c r="C353" s="13" t="s">
        <v>242</v>
      </c>
      <c r="D353" s="12" t="s">
        <v>241</v>
      </c>
      <c r="E353" s="14" t="s">
        <v>843</v>
      </c>
      <c r="F353" s="13" t="n">
        <v>3531100</v>
      </c>
      <c r="G353" s="13" t="s">
        <v>844</v>
      </c>
      <c r="H353" s="15" t="n">
        <v>2</v>
      </c>
      <c r="I353" s="3" t="n">
        <v>53</v>
      </c>
      <c r="J353" s="3" t="n">
        <v>61</v>
      </c>
      <c r="K353" s="3" t="n">
        <v>60</v>
      </c>
    </row>
    <row r="354" customFormat="false" ht="12.75" hidden="false" customHeight="false" outlineLevel="0" collapsed="false">
      <c r="A354" s="12" t="n">
        <v>3507</v>
      </c>
      <c r="B354" s="12" t="s">
        <v>29</v>
      </c>
      <c r="C354" s="13" t="s">
        <v>30</v>
      </c>
      <c r="D354" s="12" t="s">
        <v>29</v>
      </c>
      <c r="E354" s="14" t="s">
        <v>845</v>
      </c>
      <c r="F354" s="13" t="n">
        <v>3531209</v>
      </c>
      <c r="G354" s="13" t="s">
        <v>846</v>
      </c>
      <c r="H354" s="15" t="n">
        <v>2</v>
      </c>
      <c r="I354" s="3" t="n">
        <v>50</v>
      </c>
      <c r="J354" s="3" t="n">
        <v>68</v>
      </c>
      <c r="K354" s="3" t="n">
        <v>77</v>
      </c>
    </row>
    <row r="355" customFormat="false" ht="12.75" hidden="false" customHeight="false" outlineLevel="0" collapsed="false">
      <c r="A355" s="12" t="n">
        <v>3513</v>
      </c>
      <c r="B355" s="12" t="s">
        <v>60</v>
      </c>
      <c r="C355" s="13" t="s">
        <v>217</v>
      </c>
      <c r="D355" s="12" t="s">
        <v>218</v>
      </c>
      <c r="E355" s="14" t="s">
        <v>847</v>
      </c>
      <c r="F355" s="13" t="n">
        <v>3531308</v>
      </c>
      <c r="G355" s="13" t="s">
        <v>848</v>
      </c>
      <c r="H355" s="15" t="n">
        <v>3</v>
      </c>
      <c r="I355" s="3" t="n">
        <v>48</v>
      </c>
      <c r="J355" s="3" t="n">
        <v>75</v>
      </c>
      <c r="K355" s="3" t="n">
        <v>73</v>
      </c>
    </row>
    <row r="356" customFormat="false" ht="12.75" hidden="false" customHeight="false" outlineLevel="0" collapsed="false">
      <c r="A356" s="16" t="n">
        <v>3515</v>
      </c>
      <c r="B356" s="16" t="s">
        <v>17</v>
      </c>
      <c r="C356" s="13" t="s">
        <v>18</v>
      </c>
      <c r="D356" s="16" t="s">
        <v>19</v>
      </c>
      <c r="E356" s="14" t="s">
        <v>849</v>
      </c>
      <c r="F356" s="13" t="n">
        <v>3531407</v>
      </c>
      <c r="G356" s="13" t="s">
        <v>850</v>
      </c>
      <c r="H356" s="15" t="n">
        <v>3</v>
      </c>
      <c r="I356" s="3" t="n">
        <v>45</v>
      </c>
      <c r="J356" s="3" t="n">
        <v>75</v>
      </c>
      <c r="K356" s="3" t="n">
        <v>79</v>
      </c>
    </row>
    <row r="357" customFormat="false" ht="12.75" hidden="false" customHeight="false" outlineLevel="0" collapsed="false">
      <c r="A357" s="12" t="n">
        <v>3505</v>
      </c>
      <c r="B357" s="12" t="s">
        <v>55</v>
      </c>
      <c r="C357" s="13" t="s">
        <v>231</v>
      </c>
      <c r="D357" s="12" t="s">
        <v>232</v>
      </c>
      <c r="E357" s="14" t="s">
        <v>851</v>
      </c>
      <c r="F357" s="13" t="n">
        <v>3531506</v>
      </c>
      <c r="G357" s="13" t="s">
        <v>852</v>
      </c>
      <c r="H357" s="15" t="n">
        <v>2</v>
      </c>
      <c r="I357" s="3" t="n">
        <v>50</v>
      </c>
      <c r="J357" s="3" t="n">
        <v>77</v>
      </c>
      <c r="K357" s="3" t="n">
        <v>62</v>
      </c>
    </row>
    <row r="358" customFormat="false" ht="12.75" hidden="false" customHeight="false" outlineLevel="0" collapsed="false">
      <c r="A358" s="12" t="n">
        <v>3511</v>
      </c>
      <c r="B358" s="12" t="s">
        <v>50</v>
      </c>
      <c r="C358" s="13" t="s">
        <v>451</v>
      </c>
      <c r="D358" s="12" t="s">
        <v>452</v>
      </c>
      <c r="E358" s="14" t="s">
        <v>853</v>
      </c>
      <c r="F358" s="13" t="n">
        <v>3531605</v>
      </c>
      <c r="G358" s="13" t="s">
        <v>854</v>
      </c>
      <c r="H358" s="15" t="n">
        <v>3</v>
      </c>
      <c r="I358" s="3" t="n">
        <v>28</v>
      </c>
      <c r="J358" s="3" t="n">
        <v>77</v>
      </c>
      <c r="K358" s="3" t="n">
        <v>74</v>
      </c>
    </row>
    <row r="359" customFormat="false" ht="12.75" hidden="false" customHeight="false" outlineLevel="0" collapsed="false">
      <c r="A359" s="12" t="n">
        <v>3517</v>
      </c>
      <c r="B359" s="12" t="s">
        <v>113</v>
      </c>
      <c r="C359" s="13" t="s">
        <v>297</v>
      </c>
      <c r="D359" s="12" t="s">
        <v>298</v>
      </c>
      <c r="E359" s="14" t="s">
        <v>855</v>
      </c>
      <c r="F359" s="13" t="n">
        <v>3531704</v>
      </c>
      <c r="G359" s="13" t="s">
        <v>856</v>
      </c>
      <c r="H359" s="15" t="n">
        <v>3</v>
      </c>
      <c r="I359" s="3" t="n">
        <v>29</v>
      </c>
      <c r="J359" s="3" t="n">
        <v>72</v>
      </c>
      <c r="K359" s="3" t="n">
        <v>68</v>
      </c>
    </row>
    <row r="360" customFormat="false" ht="12.75" hidden="false" customHeight="false" outlineLevel="0" collapsed="false">
      <c r="A360" s="12" t="n">
        <v>3507</v>
      </c>
      <c r="B360" s="12" t="s">
        <v>29</v>
      </c>
      <c r="C360" s="13" t="s">
        <v>30</v>
      </c>
      <c r="D360" s="12" t="s">
        <v>29</v>
      </c>
      <c r="E360" s="14" t="s">
        <v>857</v>
      </c>
      <c r="F360" s="13" t="n">
        <v>3531803</v>
      </c>
      <c r="G360" s="13" t="s">
        <v>858</v>
      </c>
      <c r="H360" s="15" t="n">
        <v>2</v>
      </c>
      <c r="I360" s="3" t="n">
        <v>53</v>
      </c>
      <c r="J360" s="3" t="n">
        <v>67</v>
      </c>
      <c r="K360" s="3" t="n">
        <v>60</v>
      </c>
    </row>
    <row r="361" customFormat="false" ht="12.75" hidden="false" customHeight="false" outlineLevel="0" collapsed="false">
      <c r="A361" s="12" t="n">
        <v>3508</v>
      </c>
      <c r="B361" s="12" t="s">
        <v>134</v>
      </c>
      <c r="C361" s="13" t="s">
        <v>631</v>
      </c>
      <c r="D361" s="12" t="s">
        <v>632</v>
      </c>
      <c r="E361" s="14" t="s">
        <v>859</v>
      </c>
      <c r="F361" s="13" t="n">
        <v>3531902</v>
      </c>
      <c r="G361" s="13" t="s">
        <v>860</v>
      </c>
      <c r="H361" s="15" t="n">
        <v>2</v>
      </c>
      <c r="I361" s="3" t="n">
        <v>55</v>
      </c>
      <c r="J361" s="3" t="n">
        <v>76</v>
      </c>
      <c r="K361" s="3" t="n">
        <v>59</v>
      </c>
    </row>
    <row r="362" customFormat="false" ht="12.75" hidden="false" customHeight="false" outlineLevel="0" collapsed="false">
      <c r="A362" s="12" t="n">
        <v>3507</v>
      </c>
      <c r="B362" s="12" t="s">
        <v>29</v>
      </c>
      <c r="C362" s="13" t="s">
        <v>293</v>
      </c>
      <c r="D362" s="12" t="s">
        <v>294</v>
      </c>
      <c r="E362" s="14" t="s">
        <v>861</v>
      </c>
      <c r="F362" s="13" t="n">
        <v>3532009</v>
      </c>
      <c r="G362" s="13" t="s">
        <v>862</v>
      </c>
      <c r="H362" s="15" t="n">
        <v>5</v>
      </c>
      <c r="I362" s="3" t="n">
        <v>47</v>
      </c>
      <c r="J362" s="3" t="n">
        <v>69</v>
      </c>
      <c r="K362" s="3" t="n">
        <v>59</v>
      </c>
    </row>
    <row r="363" customFormat="false" ht="12.75" hidden="false" customHeight="false" outlineLevel="0" collapsed="false">
      <c r="A363" s="12" t="n">
        <v>3503</v>
      </c>
      <c r="B363" s="12" t="s">
        <v>88</v>
      </c>
      <c r="C363" s="13" t="s">
        <v>89</v>
      </c>
      <c r="D363" s="12" t="s">
        <v>90</v>
      </c>
      <c r="E363" s="14" t="s">
        <v>863</v>
      </c>
      <c r="F363" s="13" t="n">
        <v>3532058</v>
      </c>
      <c r="G363" s="13" t="s">
        <v>864</v>
      </c>
      <c r="H363" s="15" t="n">
        <v>3</v>
      </c>
      <c r="I363" s="3" t="n">
        <v>40</v>
      </c>
      <c r="J363" s="3" t="n">
        <v>75</v>
      </c>
      <c r="K363" s="3" t="n">
        <v>75</v>
      </c>
    </row>
    <row r="364" customFormat="false" ht="12.75" hidden="false" customHeight="false" outlineLevel="0" collapsed="false">
      <c r="A364" s="17" t="n">
        <v>3502</v>
      </c>
      <c r="B364" s="18" t="s">
        <v>65</v>
      </c>
      <c r="C364" s="13" t="s">
        <v>101</v>
      </c>
      <c r="D364" s="18" t="s">
        <v>102</v>
      </c>
      <c r="E364" s="14" t="s">
        <v>865</v>
      </c>
      <c r="F364" s="13" t="n">
        <v>3532108</v>
      </c>
      <c r="G364" s="13" t="s">
        <v>866</v>
      </c>
      <c r="H364" s="15" t="n">
        <v>3</v>
      </c>
      <c r="I364" s="3" t="n">
        <v>31</v>
      </c>
      <c r="J364" s="3" t="n">
        <v>76</v>
      </c>
      <c r="K364" s="3" t="n">
        <v>73</v>
      </c>
    </row>
    <row r="365" customFormat="false" ht="12.75" hidden="false" customHeight="false" outlineLevel="0" collapsed="false">
      <c r="A365" s="12" t="n">
        <v>3511</v>
      </c>
      <c r="B365" s="12" t="s">
        <v>50</v>
      </c>
      <c r="C365" s="13" t="s">
        <v>595</v>
      </c>
      <c r="D365" s="12" t="s">
        <v>596</v>
      </c>
      <c r="E365" s="14" t="s">
        <v>867</v>
      </c>
      <c r="F365" s="13" t="n">
        <v>3532157</v>
      </c>
      <c r="G365" s="13" t="s">
        <v>868</v>
      </c>
      <c r="H365" s="15" t="n">
        <v>3</v>
      </c>
      <c r="I365" s="3" t="n">
        <v>39</v>
      </c>
      <c r="J365" s="3" t="n">
        <v>76</v>
      </c>
      <c r="K365" s="3" t="n">
        <v>79</v>
      </c>
    </row>
    <row r="366" customFormat="false" ht="12.75" hidden="false" customHeight="false" outlineLevel="0" collapsed="false">
      <c r="A366" s="12" t="n">
        <v>3511</v>
      </c>
      <c r="B366" s="12" t="s">
        <v>50</v>
      </c>
      <c r="C366" s="13" t="s">
        <v>51</v>
      </c>
      <c r="D366" s="12" t="s">
        <v>52</v>
      </c>
      <c r="E366" s="14" t="s">
        <v>869</v>
      </c>
      <c r="F366" s="13" t="n">
        <v>3532207</v>
      </c>
      <c r="G366" s="13" t="s">
        <v>870</v>
      </c>
      <c r="H366" s="15" t="n">
        <v>3</v>
      </c>
      <c r="I366" s="3" t="n">
        <v>38</v>
      </c>
      <c r="J366" s="3" t="n">
        <v>85</v>
      </c>
      <c r="K366" s="3" t="n">
        <v>76</v>
      </c>
    </row>
    <row r="367" customFormat="false" ht="12.75" hidden="false" customHeight="false" outlineLevel="0" collapsed="false">
      <c r="A367" s="12" t="n">
        <v>3517</v>
      </c>
      <c r="B367" s="12" t="s">
        <v>113</v>
      </c>
      <c r="C367" s="13" t="s">
        <v>335</v>
      </c>
      <c r="D367" s="12" t="s">
        <v>336</v>
      </c>
      <c r="E367" s="14" t="s">
        <v>871</v>
      </c>
      <c r="F367" s="13" t="n">
        <v>3532306</v>
      </c>
      <c r="G367" s="13" t="s">
        <v>872</v>
      </c>
      <c r="H367" s="15" t="n">
        <v>4</v>
      </c>
      <c r="I367" s="3" t="n">
        <v>18</v>
      </c>
      <c r="J367" s="3" t="n">
        <v>72</v>
      </c>
      <c r="K367" s="3" t="n">
        <v>53</v>
      </c>
    </row>
    <row r="368" customFormat="false" ht="12.75" hidden="false" customHeight="false" outlineLevel="0" collapsed="false">
      <c r="A368" s="12" t="n">
        <v>3507</v>
      </c>
      <c r="B368" s="12" t="s">
        <v>29</v>
      </c>
      <c r="C368" s="13" t="s">
        <v>176</v>
      </c>
      <c r="D368" s="12" t="s">
        <v>177</v>
      </c>
      <c r="E368" s="14" t="s">
        <v>873</v>
      </c>
      <c r="F368" s="13" t="n">
        <v>3532405</v>
      </c>
      <c r="G368" s="13" t="s">
        <v>874</v>
      </c>
      <c r="H368" s="15" t="n">
        <v>4</v>
      </c>
      <c r="I368" s="3" t="n">
        <v>35</v>
      </c>
      <c r="J368" s="3" t="n">
        <v>73</v>
      </c>
      <c r="K368" s="3" t="n">
        <v>59</v>
      </c>
    </row>
    <row r="369" customFormat="false" ht="12.75" hidden="false" customHeight="false" outlineLevel="0" collapsed="false">
      <c r="A369" s="16" t="n">
        <v>3515</v>
      </c>
      <c r="B369" s="16" t="s">
        <v>17</v>
      </c>
      <c r="C369" s="13" t="s">
        <v>188</v>
      </c>
      <c r="D369" s="16" t="s">
        <v>189</v>
      </c>
      <c r="E369" s="14" t="s">
        <v>875</v>
      </c>
      <c r="F369" s="13" t="n">
        <v>3532504</v>
      </c>
      <c r="G369" s="13" t="s">
        <v>876</v>
      </c>
      <c r="H369" s="15" t="n">
        <v>3</v>
      </c>
      <c r="I369" s="3" t="n">
        <v>40</v>
      </c>
      <c r="J369" s="3" t="n">
        <v>73</v>
      </c>
      <c r="K369" s="3" t="n">
        <v>71</v>
      </c>
    </row>
    <row r="370" customFormat="false" ht="12.75" hidden="false" customHeight="false" outlineLevel="0" collapsed="false">
      <c r="A370" s="16" t="n">
        <v>3515</v>
      </c>
      <c r="B370" s="16" t="s">
        <v>17</v>
      </c>
      <c r="C370" s="13" t="s">
        <v>73</v>
      </c>
      <c r="D370" s="16" t="s">
        <v>74</v>
      </c>
      <c r="E370" s="14" t="s">
        <v>877</v>
      </c>
      <c r="F370" s="13" t="n">
        <v>3532603</v>
      </c>
      <c r="G370" s="13" t="s">
        <v>878</v>
      </c>
      <c r="H370" s="15" t="n">
        <v>3</v>
      </c>
      <c r="I370" s="3" t="n">
        <v>38</v>
      </c>
      <c r="J370" s="3" t="n">
        <v>81</v>
      </c>
      <c r="K370" s="3" t="n">
        <v>90</v>
      </c>
    </row>
    <row r="371" customFormat="false" ht="12.75" hidden="false" customHeight="false" outlineLevel="0" collapsed="false">
      <c r="A371" s="16" t="n">
        <v>3515</v>
      </c>
      <c r="B371" s="16" t="s">
        <v>17</v>
      </c>
      <c r="C371" s="13" t="s">
        <v>18</v>
      </c>
      <c r="D371" s="16" t="s">
        <v>19</v>
      </c>
      <c r="E371" s="14" t="s">
        <v>879</v>
      </c>
      <c r="F371" s="13" t="n">
        <v>3532702</v>
      </c>
      <c r="G371" s="13" t="s">
        <v>880</v>
      </c>
      <c r="H371" s="15" t="n">
        <v>4</v>
      </c>
      <c r="I371" s="3" t="n">
        <v>39</v>
      </c>
      <c r="J371" s="3" t="n">
        <v>60</v>
      </c>
      <c r="K371" s="3" t="n">
        <v>72</v>
      </c>
    </row>
    <row r="372" customFormat="false" ht="12.75" hidden="false" customHeight="false" outlineLevel="0" collapsed="false">
      <c r="A372" s="16" t="n">
        <v>3515</v>
      </c>
      <c r="B372" s="16" t="s">
        <v>17</v>
      </c>
      <c r="C372" s="13" t="s">
        <v>188</v>
      </c>
      <c r="D372" s="16" t="s">
        <v>189</v>
      </c>
      <c r="E372" s="14" t="s">
        <v>881</v>
      </c>
      <c r="F372" s="13" t="n">
        <v>3532801</v>
      </c>
      <c r="G372" s="13" t="s">
        <v>882</v>
      </c>
      <c r="H372" s="15" t="n">
        <v>3</v>
      </c>
      <c r="I372" s="3" t="n">
        <v>47</v>
      </c>
      <c r="J372" s="3" t="n">
        <v>76</v>
      </c>
      <c r="K372" s="3" t="n">
        <v>75</v>
      </c>
    </row>
    <row r="373" customFormat="false" ht="12.75" hidden="false" customHeight="false" outlineLevel="0" collapsed="false">
      <c r="A373" s="12" t="n">
        <v>3516</v>
      </c>
      <c r="B373" s="12" t="s">
        <v>45</v>
      </c>
      <c r="C373" s="13" t="s">
        <v>122</v>
      </c>
      <c r="D373" s="12" t="s">
        <v>123</v>
      </c>
      <c r="E373" s="14" t="s">
        <v>883</v>
      </c>
      <c r="F373" s="13" t="n">
        <v>3532827</v>
      </c>
      <c r="G373" s="13" t="s">
        <v>884</v>
      </c>
      <c r="H373" s="15" t="n">
        <v>5</v>
      </c>
      <c r="I373" s="3" t="n">
        <v>33</v>
      </c>
      <c r="J373" s="3" t="n">
        <v>62</v>
      </c>
      <c r="K373" s="3" t="n">
        <v>52</v>
      </c>
    </row>
    <row r="374" customFormat="false" ht="12.75" hidden="false" customHeight="false" outlineLevel="0" collapsed="false">
      <c r="A374" s="16" t="n">
        <v>3515</v>
      </c>
      <c r="B374" s="16" t="s">
        <v>17</v>
      </c>
      <c r="C374" s="13" t="s">
        <v>885</v>
      </c>
      <c r="D374" s="16" t="s">
        <v>886</v>
      </c>
      <c r="E374" s="14" t="s">
        <v>887</v>
      </c>
      <c r="F374" s="13" t="n">
        <v>3532843</v>
      </c>
      <c r="G374" s="13" t="s">
        <v>888</v>
      </c>
      <c r="H374" s="15" t="n">
        <v>3</v>
      </c>
      <c r="I374" s="3" t="n">
        <v>28</v>
      </c>
      <c r="J374" s="3" t="n">
        <v>96</v>
      </c>
      <c r="K374" s="3" t="n">
        <v>73</v>
      </c>
    </row>
    <row r="375" customFormat="false" ht="12.75" hidden="false" customHeight="false" outlineLevel="0" collapsed="false">
      <c r="A375" s="17" t="n">
        <v>3502</v>
      </c>
      <c r="B375" s="18" t="s">
        <v>65</v>
      </c>
      <c r="C375" s="13" t="s">
        <v>128</v>
      </c>
      <c r="D375" s="18" t="s">
        <v>129</v>
      </c>
      <c r="E375" s="14" t="s">
        <v>889</v>
      </c>
      <c r="F375" s="13" t="n">
        <v>3532868</v>
      </c>
      <c r="G375" s="13" t="s">
        <v>890</v>
      </c>
      <c r="H375" s="15" t="n">
        <v>3</v>
      </c>
      <c r="I375" s="3" t="n">
        <v>36</v>
      </c>
      <c r="J375" s="3" t="n">
        <v>94</v>
      </c>
      <c r="K375" s="3" t="n">
        <v>78</v>
      </c>
    </row>
    <row r="376" customFormat="false" ht="12.75" hidden="false" customHeight="false" outlineLevel="0" collapsed="false">
      <c r="A376" s="12" t="n">
        <v>3503</v>
      </c>
      <c r="B376" s="12" t="s">
        <v>88</v>
      </c>
      <c r="C376" s="13" t="s">
        <v>267</v>
      </c>
      <c r="D376" s="12" t="s">
        <v>268</v>
      </c>
      <c r="E376" s="14" t="s">
        <v>891</v>
      </c>
      <c r="F376" s="13" t="n">
        <v>3532900</v>
      </c>
      <c r="G376" s="13" t="s">
        <v>892</v>
      </c>
      <c r="H376" s="15" t="n">
        <v>4</v>
      </c>
      <c r="I376" s="3" t="n">
        <v>39</v>
      </c>
      <c r="J376" s="3" t="n">
        <v>66</v>
      </c>
      <c r="K376" s="3" t="n">
        <v>78</v>
      </c>
    </row>
    <row r="377" customFormat="false" ht="12.75" hidden="false" customHeight="false" outlineLevel="0" collapsed="false">
      <c r="A377" s="16" t="n">
        <v>3515</v>
      </c>
      <c r="B377" s="16" t="s">
        <v>17</v>
      </c>
      <c r="C377" s="13" t="s">
        <v>188</v>
      </c>
      <c r="D377" s="16" t="s">
        <v>189</v>
      </c>
      <c r="E377" s="14" t="s">
        <v>893</v>
      </c>
      <c r="F377" s="13" t="n">
        <v>3533007</v>
      </c>
      <c r="G377" s="13" t="s">
        <v>894</v>
      </c>
      <c r="H377" s="15" t="n">
        <v>3</v>
      </c>
      <c r="I377" s="3" t="n">
        <v>40</v>
      </c>
      <c r="J377" s="3" t="n">
        <v>76</v>
      </c>
      <c r="K377" s="3" t="n">
        <v>77</v>
      </c>
    </row>
    <row r="378" customFormat="false" ht="12.75" hidden="false" customHeight="false" outlineLevel="0" collapsed="false">
      <c r="A378" s="12" t="n">
        <v>3511</v>
      </c>
      <c r="B378" s="12" t="s">
        <v>50</v>
      </c>
      <c r="C378" s="13" t="s">
        <v>451</v>
      </c>
      <c r="D378" s="12" t="s">
        <v>452</v>
      </c>
      <c r="E378" s="14" t="s">
        <v>895</v>
      </c>
      <c r="F378" s="13" t="n">
        <v>3533106</v>
      </c>
      <c r="G378" s="13" t="s">
        <v>896</v>
      </c>
      <c r="H378" s="15" t="n">
        <v>4</v>
      </c>
      <c r="I378" s="3" t="n">
        <v>26</v>
      </c>
      <c r="J378" s="3" t="n">
        <v>64</v>
      </c>
      <c r="K378" s="3" t="n">
        <v>76</v>
      </c>
    </row>
    <row r="379" customFormat="false" ht="12.75" hidden="false" customHeight="false" outlineLevel="0" collapsed="false">
      <c r="A379" s="17" t="n">
        <v>3502</v>
      </c>
      <c r="B379" s="18" t="s">
        <v>65</v>
      </c>
      <c r="C379" s="13" t="s">
        <v>101</v>
      </c>
      <c r="D379" s="18" t="s">
        <v>102</v>
      </c>
      <c r="E379" s="14" t="s">
        <v>897</v>
      </c>
      <c r="F379" s="13" t="n">
        <v>3533205</v>
      </c>
      <c r="G379" s="13" t="s">
        <v>898</v>
      </c>
      <c r="H379" s="15" t="n">
        <v>4</v>
      </c>
      <c r="I379" s="3" t="n">
        <v>38</v>
      </c>
      <c r="J379" s="3" t="n">
        <v>48</v>
      </c>
      <c r="K379" s="3" t="n">
        <v>72</v>
      </c>
    </row>
    <row r="380" customFormat="false" ht="12.75" hidden="false" customHeight="false" outlineLevel="0" collapsed="false">
      <c r="A380" s="16" t="n">
        <v>3515</v>
      </c>
      <c r="B380" s="16" t="s">
        <v>17</v>
      </c>
      <c r="C380" s="13" t="s">
        <v>159</v>
      </c>
      <c r="D380" s="16" t="s">
        <v>160</v>
      </c>
      <c r="E380" s="14" t="s">
        <v>899</v>
      </c>
      <c r="F380" s="13" t="n">
        <v>3533254</v>
      </c>
      <c r="G380" s="13" t="s">
        <v>900</v>
      </c>
      <c r="H380" s="15" t="n">
        <v>3</v>
      </c>
      <c r="I380" s="3" t="n">
        <v>39</v>
      </c>
      <c r="J380" s="3" t="n">
        <v>75</v>
      </c>
      <c r="K380" s="3" t="n">
        <v>79</v>
      </c>
    </row>
    <row r="381" customFormat="false" ht="12.75" hidden="false" customHeight="false" outlineLevel="0" collapsed="false">
      <c r="A381" s="17" t="n">
        <v>3502</v>
      </c>
      <c r="B381" s="18" t="s">
        <v>65</v>
      </c>
      <c r="C381" s="13" t="s">
        <v>128</v>
      </c>
      <c r="D381" s="18" t="s">
        <v>129</v>
      </c>
      <c r="E381" s="14" t="s">
        <v>901</v>
      </c>
      <c r="F381" s="13" t="n">
        <v>3533304</v>
      </c>
      <c r="G381" s="13" t="s">
        <v>902</v>
      </c>
      <c r="H381" s="15" t="n">
        <v>3</v>
      </c>
      <c r="I381" s="3" t="n">
        <v>32</v>
      </c>
      <c r="J381" s="3" t="n">
        <v>83</v>
      </c>
      <c r="K381" s="3" t="n">
        <v>73</v>
      </c>
    </row>
    <row r="382" customFormat="false" ht="12.75" hidden="false" customHeight="false" outlineLevel="0" collapsed="false">
      <c r="A382" s="12" t="n">
        <v>3507</v>
      </c>
      <c r="B382" s="12" t="s">
        <v>29</v>
      </c>
      <c r="C382" s="13" t="s">
        <v>84</v>
      </c>
      <c r="D382" s="12" t="s">
        <v>85</v>
      </c>
      <c r="E382" s="14" t="s">
        <v>903</v>
      </c>
      <c r="F382" s="13" t="n">
        <v>3533403</v>
      </c>
      <c r="G382" s="13" t="s">
        <v>904</v>
      </c>
      <c r="H382" s="15" t="n">
        <v>1</v>
      </c>
      <c r="I382" s="3" t="n">
        <v>51</v>
      </c>
      <c r="J382" s="3" t="n">
        <v>80</v>
      </c>
      <c r="K382" s="3" t="n">
        <v>80</v>
      </c>
    </row>
    <row r="383" customFormat="false" ht="12.75" hidden="false" customHeight="false" outlineLevel="0" collapsed="false">
      <c r="A383" s="16" t="n">
        <v>3515</v>
      </c>
      <c r="B383" s="16" t="s">
        <v>17</v>
      </c>
      <c r="C383" s="13" t="s">
        <v>159</v>
      </c>
      <c r="D383" s="16" t="s">
        <v>160</v>
      </c>
      <c r="E383" s="14" t="s">
        <v>905</v>
      </c>
      <c r="F383" s="13" t="n">
        <v>3533502</v>
      </c>
      <c r="G383" s="13" t="s">
        <v>906</v>
      </c>
      <c r="H383" s="15" t="n">
        <v>2</v>
      </c>
      <c r="I383" s="3" t="n">
        <v>49</v>
      </c>
      <c r="J383" s="3" t="n">
        <v>67</v>
      </c>
      <c r="K383" s="3" t="n">
        <v>71</v>
      </c>
    </row>
    <row r="384" customFormat="false" ht="12.75" hidden="false" customHeight="false" outlineLevel="0" collapsed="false">
      <c r="A384" s="12" t="n">
        <v>3508</v>
      </c>
      <c r="B384" s="12" t="s">
        <v>134</v>
      </c>
      <c r="C384" s="13" t="s">
        <v>631</v>
      </c>
      <c r="D384" s="12" t="s">
        <v>632</v>
      </c>
      <c r="E384" s="14" t="s">
        <v>907</v>
      </c>
      <c r="F384" s="13" t="n">
        <v>3533601</v>
      </c>
      <c r="G384" s="13" t="s">
        <v>908</v>
      </c>
      <c r="H384" s="15" t="n">
        <v>5</v>
      </c>
      <c r="I384" s="3" t="n">
        <v>48</v>
      </c>
      <c r="J384" s="3" t="n">
        <v>65</v>
      </c>
      <c r="K384" s="3" t="n">
        <v>62</v>
      </c>
    </row>
    <row r="385" customFormat="false" ht="12.75" hidden="false" customHeight="false" outlineLevel="0" collapsed="false">
      <c r="A385" s="12" t="n">
        <v>3509</v>
      </c>
      <c r="B385" s="12" t="s">
        <v>12</v>
      </c>
      <c r="C385" s="13" t="s">
        <v>79</v>
      </c>
      <c r="D385" s="12" t="s">
        <v>12</v>
      </c>
      <c r="E385" s="14" t="s">
        <v>909</v>
      </c>
      <c r="F385" s="13" t="n">
        <v>3533700</v>
      </c>
      <c r="G385" s="13" t="s">
        <v>910</v>
      </c>
      <c r="H385" s="15" t="n">
        <v>3</v>
      </c>
      <c r="I385" s="3" t="n">
        <v>37</v>
      </c>
      <c r="J385" s="3" t="n">
        <v>73</v>
      </c>
      <c r="K385" s="3" t="n">
        <v>72</v>
      </c>
    </row>
    <row r="386" customFormat="false" ht="12.75" hidden="false" customHeight="false" outlineLevel="0" collapsed="false">
      <c r="A386" s="12" t="n">
        <v>3509</v>
      </c>
      <c r="B386" s="12" t="s">
        <v>12</v>
      </c>
      <c r="C386" s="13" t="s">
        <v>237</v>
      </c>
      <c r="D386" s="12" t="s">
        <v>238</v>
      </c>
      <c r="E386" s="14" t="s">
        <v>911</v>
      </c>
      <c r="F386" s="13" t="n">
        <v>3533809</v>
      </c>
      <c r="G386" s="13" t="s">
        <v>912</v>
      </c>
      <c r="H386" s="15" t="n">
        <v>3</v>
      </c>
      <c r="I386" s="3" t="n">
        <v>29</v>
      </c>
      <c r="J386" s="3" t="n">
        <v>88</v>
      </c>
      <c r="K386" s="3" t="n">
        <v>70</v>
      </c>
    </row>
    <row r="387" customFormat="false" ht="12.75" hidden="false" customHeight="false" outlineLevel="0" collapsed="false">
      <c r="A387" s="12" t="n">
        <v>3505</v>
      </c>
      <c r="B387" s="12" t="s">
        <v>55</v>
      </c>
      <c r="C387" s="13" t="s">
        <v>56</v>
      </c>
      <c r="D387" s="12" t="s">
        <v>57</v>
      </c>
      <c r="E387" s="14" t="s">
        <v>913</v>
      </c>
      <c r="F387" s="13" t="n">
        <v>3533908</v>
      </c>
      <c r="G387" s="13" t="s">
        <v>914</v>
      </c>
      <c r="H387" s="15" t="n">
        <v>3</v>
      </c>
      <c r="I387" s="3" t="n">
        <v>48</v>
      </c>
      <c r="J387" s="3" t="n">
        <v>75</v>
      </c>
      <c r="K387" s="3" t="n">
        <v>76</v>
      </c>
    </row>
    <row r="388" customFormat="false" ht="12.75" hidden="false" customHeight="false" outlineLevel="0" collapsed="false">
      <c r="A388" s="16" t="n">
        <v>3515</v>
      </c>
      <c r="B388" s="16" t="s">
        <v>17</v>
      </c>
      <c r="C388" s="13" t="s">
        <v>188</v>
      </c>
      <c r="D388" s="16" t="s">
        <v>189</v>
      </c>
      <c r="E388" s="14" t="s">
        <v>915</v>
      </c>
      <c r="F388" s="13" t="n">
        <v>3534005</v>
      </c>
      <c r="G388" s="13" t="s">
        <v>916</v>
      </c>
      <c r="H388" s="15" t="n">
        <v>2</v>
      </c>
      <c r="I388" s="3" t="n">
        <v>51</v>
      </c>
      <c r="J388" s="3" t="n">
        <v>70</v>
      </c>
      <c r="K388" s="3" t="n">
        <v>74</v>
      </c>
    </row>
    <row r="389" customFormat="false" ht="12.75" hidden="false" customHeight="false" outlineLevel="0" collapsed="false">
      <c r="A389" s="12" t="n">
        <v>3509</v>
      </c>
      <c r="B389" s="12" t="s">
        <v>12</v>
      </c>
      <c r="C389" s="13" t="s">
        <v>79</v>
      </c>
      <c r="D389" s="12" t="s">
        <v>12</v>
      </c>
      <c r="E389" s="14" t="s">
        <v>917</v>
      </c>
      <c r="F389" s="13" t="n">
        <v>3534104</v>
      </c>
      <c r="G389" s="13" t="s">
        <v>918</v>
      </c>
      <c r="H389" s="15" t="n">
        <v>4</v>
      </c>
      <c r="I389" s="3" t="n">
        <v>35</v>
      </c>
      <c r="J389" s="3" t="n">
        <v>67</v>
      </c>
      <c r="K389" s="3" t="n">
        <v>75</v>
      </c>
    </row>
    <row r="390" customFormat="false" ht="12.75" hidden="false" customHeight="false" outlineLevel="0" collapsed="false">
      <c r="A390" s="16" t="n">
        <v>3515</v>
      </c>
      <c r="B390" s="16" t="s">
        <v>17</v>
      </c>
      <c r="C390" s="13" t="s">
        <v>188</v>
      </c>
      <c r="D390" s="16" t="s">
        <v>189</v>
      </c>
      <c r="E390" s="14" t="s">
        <v>919</v>
      </c>
      <c r="F390" s="13" t="n">
        <v>3534203</v>
      </c>
      <c r="G390" s="13" t="s">
        <v>920</v>
      </c>
      <c r="H390" s="15" t="n">
        <v>1</v>
      </c>
      <c r="I390" s="3" t="n">
        <v>49</v>
      </c>
      <c r="J390" s="3" t="n">
        <v>77</v>
      </c>
      <c r="K390" s="3" t="n">
        <v>78</v>
      </c>
    </row>
    <row r="391" customFormat="false" ht="12.75" hidden="false" customHeight="false" outlineLevel="0" collapsed="false">
      <c r="A391" s="12" t="n">
        <v>3508</v>
      </c>
      <c r="B391" s="12" t="s">
        <v>134</v>
      </c>
      <c r="C391" s="13" t="s">
        <v>631</v>
      </c>
      <c r="D391" s="12" t="s">
        <v>632</v>
      </c>
      <c r="E391" s="14" t="s">
        <v>921</v>
      </c>
      <c r="F391" s="13" t="n">
        <v>3534302</v>
      </c>
      <c r="G391" s="13" t="s">
        <v>922</v>
      </c>
      <c r="H391" s="15" t="n">
        <v>1</v>
      </c>
      <c r="I391" s="3" t="n">
        <v>51</v>
      </c>
      <c r="J391" s="3" t="n">
        <v>75</v>
      </c>
      <c r="K391" s="3" t="n">
        <v>73</v>
      </c>
    </row>
    <row r="392" customFormat="false" ht="12.75" hidden="false" customHeight="false" outlineLevel="0" collapsed="false">
      <c r="A392" s="19" t="n">
        <v>3501</v>
      </c>
      <c r="B392" s="20" t="s">
        <v>165</v>
      </c>
      <c r="C392" s="13" t="s">
        <v>221</v>
      </c>
      <c r="D392" s="14" t="s">
        <v>222</v>
      </c>
      <c r="E392" s="14" t="s">
        <v>923</v>
      </c>
      <c r="F392" s="13" t="n">
        <v>3534401</v>
      </c>
      <c r="G392" s="13" t="s">
        <v>924</v>
      </c>
      <c r="H392" s="15" t="n">
        <v>1</v>
      </c>
      <c r="I392" s="3" t="n">
        <v>63</v>
      </c>
      <c r="J392" s="3" t="n">
        <v>72</v>
      </c>
      <c r="K392" s="3" t="n">
        <v>68</v>
      </c>
    </row>
    <row r="393" customFormat="false" ht="12.75" hidden="false" customHeight="false" outlineLevel="0" collapsed="false">
      <c r="A393" s="12" t="n">
        <v>3509</v>
      </c>
      <c r="B393" s="12" t="s">
        <v>12</v>
      </c>
      <c r="C393" s="13" t="s">
        <v>79</v>
      </c>
      <c r="D393" s="12" t="s">
        <v>12</v>
      </c>
      <c r="E393" s="14" t="s">
        <v>925</v>
      </c>
      <c r="F393" s="13" t="n">
        <v>3534500</v>
      </c>
      <c r="G393" s="13" t="s">
        <v>926</v>
      </c>
      <c r="H393" s="15" t="n">
        <v>3</v>
      </c>
      <c r="I393" s="3" t="n">
        <v>31</v>
      </c>
      <c r="J393" s="3" t="n">
        <v>85</v>
      </c>
      <c r="K393" s="3" t="n">
        <v>80</v>
      </c>
    </row>
    <row r="394" customFormat="false" ht="12.75" hidden="false" customHeight="false" outlineLevel="0" collapsed="false">
      <c r="A394" s="12" t="n">
        <v>3509</v>
      </c>
      <c r="B394" s="12" t="s">
        <v>12</v>
      </c>
      <c r="C394" s="13" t="s">
        <v>13</v>
      </c>
      <c r="D394" s="12" t="s">
        <v>14</v>
      </c>
      <c r="E394" s="14" t="s">
        <v>927</v>
      </c>
      <c r="F394" s="13" t="n">
        <v>3534609</v>
      </c>
      <c r="G394" s="13" t="s">
        <v>928</v>
      </c>
      <c r="H394" s="15" t="n">
        <v>3</v>
      </c>
      <c r="I394" s="3" t="n">
        <v>39</v>
      </c>
      <c r="J394" s="3" t="n">
        <v>72</v>
      </c>
      <c r="K394" s="3" t="n">
        <v>82</v>
      </c>
    </row>
    <row r="395" customFormat="false" ht="12.75" hidden="false" customHeight="false" outlineLevel="0" collapsed="false">
      <c r="A395" s="12" t="n">
        <v>3509</v>
      </c>
      <c r="B395" s="12" t="s">
        <v>12</v>
      </c>
      <c r="C395" s="13" t="s">
        <v>237</v>
      </c>
      <c r="D395" s="12" t="s">
        <v>238</v>
      </c>
      <c r="E395" s="14" t="s">
        <v>929</v>
      </c>
      <c r="F395" s="13" t="n">
        <v>3534708</v>
      </c>
      <c r="G395" s="13" t="s">
        <v>930</v>
      </c>
      <c r="H395" s="15" t="n">
        <v>4</v>
      </c>
      <c r="I395" s="3" t="n">
        <v>44</v>
      </c>
      <c r="J395" s="3" t="n">
        <v>78</v>
      </c>
      <c r="K395" s="3" t="n">
        <v>66</v>
      </c>
    </row>
    <row r="396" customFormat="false" ht="12.75" hidden="false" customHeight="false" outlineLevel="0" collapsed="false">
      <c r="A396" s="16" t="n">
        <v>3515</v>
      </c>
      <c r="B396" s="16" t="s">
        <v>17</v>
      </c>
      <c r="C396" s="13" t="s">
        <v>481</v>
      </c>
      <c r="D396" s="16" t="s">
        <v>482</v>
      </c>
      <c r="E396" s="14" t="s">
        <v>931</v>
      </c>
      <c r="F396" s="13" t="n">
        <v>3534757</v>
      </c>
      <c r="G396" s="13" t="s">
        <v>932</v>
      </c>
      <c r="H396" s="15" t="n">
        <v>3</v>
      </c>
      <c r="I396" s="3" t="n">
        <v>47</v>
      </c>
      <c r="J396" s="3" t="n">
        <v>78</v>
      </c>
      <c r="K396" s="3" t="n">
        <v>73</v>
      </c>
    </row>
    <row r="397" customFormat="false" ht="12.75" hidden="false" customHeight="false" outlineLevel="0" collapsed="false">
      <c r="A397" s="12" t="n">
        <v>3511</v>
      </c>
      <c r="B397" s="12" t="s">
        <v>50</v>
      </c>
      <c r="C397" s="13" t="s">
        <v>451</v>
      </c>
      <c r="D397" s="12" t="s">
        <v>452</v>
      </c>
      <c r="E397" s="14" t="s">
        <v>933</v>
      </c>
      <c r="F397" s="13" t="n">
        <v>3534807</v>
      </c>
      <c r="G397" s="13" t="s">
        <v>934</v>
      </c>
      <c r="H397" s="15" t="n">
        <v>4</v>
      </c>
      <c r="I397" s="3" t="n">
        <v>33</v>
      </c>
      <c r="J397" s="3" t="n">
        <v>65</v>
      </c>
      <c r="K397" s="3" t="n">
        <v>68</v>
      </c>
    </row>
    <row r="398" customFormat="false" ht="12.75" hidden="false" customHeight="false" outlineLevel="0" collapsed="false">
      <c r="A398" s="12" t="n">
        <v>3509</v>
      </c>
      <c r="B398" s="12" t="s">
        <v>12</v>
      </c>
      <c r="C398" s="13" t="s">
        <v>13</v>
      </c>
      <c r="D398" s="12" t="s">
        <v>14</v>
      </c>
      <c r="E398" s="14" t="s">
        <v>935</v>
      </c>
      <c r="F398" s="13" t="n">
        <v>3534906</v>
      </c>
      <c r="G398" s="13" t="s">
        <v>936</v>
      </c>
      <c r="H398" s="15" t="n">
        <v>5</v>
      </c>
      <c r="I398" s="3" t="n">
        <v>35</v>
      </c>
      <c r="J398" s="3" t="n">
        <v>71</v>
      </c>
      <c r="K398" s="3" t="n">
        <v>66</v>
      </c>
    </row>
    <row r="399" customFormat="false" ht="12.75" hidden="false" customHeight="false" outlineLevel="0" collapsed="false">
      <c r="A399" s="16" t="n">
        <v>3515</v>
      </c>
      <c r="B399" s="16" t="s">
        <v>17</v>
      </c>
      <c r="C399" s="13" t="s">
        <v>188</v>
      </c>
      <c r="D399" s="16" t="s">
        <v>189</v>
      </c>
      <c r="E399" s="14" t="s">
        <v>937</v>
      </c>
      <c r="F399" s="13" t="n">
        <v>3535002</v>
      </c>
      <c r="G399" s="13" t="s">
        <v>938</v>
      </c>
      <c r="H399" s="15" t="n">
        <v>4</v>
      </c>
      <c r="I399" s="3" t="n">
        <v>43</v>
      </c>
      <c r="J399" s="3" t="n">
        <v>76</v>
      </c>
      <c r="K399" s="3" t="n">
        <v>63</v>
      </c>
    </row>
    <row r="400" customFormat="false" ht="12.75" hidden="false" customHeight="false" outlineLevel="0" collapsed="false">
      <c r="A400" s="16" t="n">
        <v>3515</v>
      </c>
      <c r="B400" s="16" t="s">
        <v>17</v>
      </c>
      <c r="C400" s="13" t="s">
        <v>159</v>
      </c>
      <c r="D400" s="16" t="s">
        <v>160</v>
      </c>
      <c r="E400" s="14" t="s">
        <v>939</v>
      </c>
      <c r="F400" s="13" t="n">
        <v>3535101</v>
      </c>
      <c r="G400" s="13" t="s">
        <v>940</v>
      </c>
      <c r="H400" s="15" t="n">
        <v>5</v>
      </c>
      <c r="I400" s="3" t="n">
        <v>41</v>
      </c>
      <c r="J400" s="3" t="n">
        <v>70</v>
      </c>
      <c r="K400" s="3" t="n">
        <v>66</v>
      </c>
    </row>
    <row r="401" customFormat="false" ht="12.75" hidden="false" customHeight="false" outlineLevel="0" collapsed="false">
      <c r="A401" s="16" t="n">
        <v>3515</v>
      </c>
      <c r="B401" s="16" t="s">
        <v>17</v>
      </c>
      <c r="C401" s="13" t="s">
        <v>118</v>
      </c>
      <c r="D401" s="16" t="s">
        <v>119</v>
      </c>
      <c r="E401" s="14" t="s">
        <v>941</v>
      </c>
      <c r="F401" s="13" t="n">
        <v>3535200</v>
      </c>
      <c r="G401" s="13" t="s">
        <v>942</v>
      </c>
      <c r="H401" s="15" t="n">
        <v>3</v>
      </c>
      <c r="I401" s="3" t="n">
        <v>33</v>
      </c>
      <c r="J401" s="3" t="n">
        <v>72</v>
      </c>
      <c r="K401" s="3" t="n">
        <v>75</v>
      </c>
    </row>
    <row r="402" customFormat="false" ht="12.75" hidden="false" customHeight="false" outlineLevel="0" collapsed="false">
      <c r="A402" s="12" t="n">
        <v>3509</v>
      </c>
      <c r="B402" s="12" t="s">
        <v>12</v>
      </c>
      <c r="C402" s="13" t="s">
        <v>172</v>
      </c>
      <c r="D402" s="12" t="s">
        <v>173</v>
      </c>
      <c r="E402" s="14" t="s">
        <v>943</v>
      </c>
      <c r="F402" s="13" t="n">
        <v>3535309</v>
      </c>
      <c r="G402" s="13" t="s">
        <v>944</v>
      </c>
      <c r="H402" s="15" t="n">
        <v>3</v>
      </c>
      <c r="I402" s="3" t="n">
        <v>46</v>
      </c>
      <c r="J402" s="3" t="n">
        <v>74</v>
      </c>
      <c r="K402" s="3" t="n">
        <v>71</v>
      </c>
    </row>
    <row r="403" customFormat="false" ht="12.75" hidden="false" customHeight="false" outlineLevel="0" collapsed="false">
      <c r="A403" s="12" t="n">
        <v>3511</v>
      </c>
      <c r="B403" s="12" t="s">
        <v>50</v>
      </c>
      <c r="C403" s="13" t="s">
        <v>451</v>
      </c>
      <c r="D403" s="12" t="s">
        <v>452</v>
      </c>
      <c r="E403" s="14" t="s">
        <v>945</v>
      </c>
      <c r="F403" s="13" t="n">
        <v>3535408</v>
      </c>
      <c r="G403" s="13" t="s">
        <v>946</v>
      </c>
      <c r="H403" s="15" t="n">
        <v>5</v>
      </c>
      <c r="I403" s="3" t="n">
        <v>35</v>
      </c>
      <c r="J403" s="3" t="n">
        <v>67</v>
      </c>
      <c r="K403" s="3" t="n">
        <v>62</v>
      </c>
    </row>
    <row r="404" customFormat="false" ht="12.75" hidden="false" customHeight="false" outlineLevel="0" collapsed="false">
      <c r="A404" s="12" t="n">
        <v>3509</v>
      </c>
      <c r="B404" s="12" t="s">
        <v>12</v>
      </c>
      <c r="C404" s="13" t="s">
        <v>172</v>
      </c>
      <c r="D404" s="12" t="s">
        <v>173</v>
      </c>
      <c r="E404" s="14" t="s">
        <v>947</v>
      </c>
      <c r="F404" s="13" t="n">
        <v>3535507</v>
      </c>
      <c r="G404" s="13" t="s">
        <v>948</v>
      </c>
      <c r="H404" s="15" t="n">
        <v>3</v>
      </c>
      <c r="I404" s="3" t="n">
        <v>40</v>
      </c>
      <c r="J404" s="3" t="n">
        <v>72</v>
      </c>
      <c r="K404" s="3" t="n">
        <v>74</v>
      </c>
    </row>
    <row r="405" customFormat="false" ht="12.75" hidden="false" customHeight="false" outlineLevel="0" collapsed="false">
      <c r="A405" s="12" t="n">
        <v>3517</v>
      </c>
      <c r="B405" s="12" t="s">
        <v>113</v>
      </c>
      <c r="C405" s="13" t="s">
        <v>297</v>
      </c>
      <c r="D405" s="12" t="s">
        <v>298</v>
      </c>
      <c r="E405" s="14" t="s">
        <v>949</v>
      </c>
      <c r="F405" s="13" t="n">
        <v>3535606</v>
      </c>
      <c r="G405" s="13" t="s">
        <v>950</v>
      </c>
      <c r="H405" s="15" t="n">
        <v>4</v>
      </c>
      <c r="I405" s="3" t="n">
        <v>39</v>
      </c>
      <c r="J405" s="3" t="n">
        <v>78</v>
      </c>
      <c r="K405" s="3" t="n">
        <v>65</v>
      </c>
    </row>
    <row r="406" customFormat="false" ht="12.75" hidden="false" customHeight="false" outlineLevel="0" collapsed="false">
      <c r="A406" s="16" t="n">
        <v>3515</v>
      </c>
      <c r="B406" s="16" t="s">
        <v>17</v>
      </c>
      <c r="C406" s="13" t="s">
        <v>159</v>
      </c>
      <c r="D406" s="16" t="s">
        <v>160</v>
      </c>
      <c r="E406" s="14" t="s">
        <v>951</v>
      </c>
      <c r="F406" s="13" t="n">
        <v>3535705</v>
      </c>
      <c r="G406" s="13" t="s">
        <v>952</v>
      </c>
      <c r="H406" s="15" t="n">
        <v>1</v>
      </c>
      <c r="I406" s="3" t="n">
        <v>51</v>
      </c>
      <c r="J406" s="3" t="n">
        <v>78</v>
      </c>
      <c r="K406" s="3" t="n">
        <v>73</v>
      </c>
    </row>
    <row r="407" customFormat="false" ht="12.75" hidden="false" customHeight="false" outlineLevel="0" collapsed="false">
      <c r="A407" s="12" t="n">
        <v>3506</v>
      </c>
      <c r="B407" s="12" t="s">
        <v>33</v>
      </c>
      <c r="C407" s="13" t="s">
        <v>34</v>
      </c>
      <c r="D407" s="12" t="s">
        <v>35</v>
      </c>
      <c r="E407" s="14" t="s">
        <v>953</v>
      </c>
      <c r="F407" s="13" t="n">
        <v>3535804</v>
      </c>
      <c r="G407" s="13" t="s">
        <v>954</v>
      </c>
      <c r="H407" s="15" t="n">
        <v>2</v>
      </c>
      <c r="I407" s="3" t="n">
        <v>49</v>
      </c>
      <c r="J407" s="3" t="n">
        <v>76</v>
      </c>
      <c r="K407" s="3" t="n">
        <v>60</v>
      </c>
    </row>
    <row r="408" customFormat="false" ht="12.75" hidden="false" customHeight="false" outlineLevel="0" collapsed="false">
      <c r="A408" s="16" t="n">
        <v>3515</v>
      </c>
      <c r="B408" s="16" t="s">
        <v>17</v>
      </c>
      <c r="C408" s="13" t="s">
        <v>118</v>
      </c>
      <c r="D408" s="16" t="s">
        <v>119</v>
      </c>
      <c r="E408" s="14" t="s">
        <v>955</v>
      </c>
      <c r="F408" s="13" t="n">
        <v>3535903</v>
      </c>
      <c r="G408" s="13" t="s">
        <v>956</v>
      </c>
      <c r="H408" s="15" t="n">
        <v>3</v>
      </c>
      <c r="I408" s="3" t="n">
        <v>34</v>
      </c>
      <c r="J408" s="3" t="n">
        <v>78</v>
      </c>
      <c r="K408" s="3" t="n">
        <v>76</v>
      </c>
    </row>
    <row r="409" customFormat="false" ht="12.75" hidden="false" customHeight="false" outlineLevel="0" collapsed="false">
      <c r="A409" s="12" t="n">
        <v>3509</v>
      </c>
      <c r="B409" s="12" t="s">
        <v>12</v>
      </c>
      <c r="C409" s="13" t="s">
        <v>149</v>
      </c>
      <c r="D409" s="12" t="s">
        <v>150</v>
      </c>
      <c r="E409" s="14" t="s">
        <v>957</v>
      </c>
      <c r="F409" s="13" t="n">
        <v>3536000</v>
      </c>
      <c r="G409" s="13" t="s">
        <v>958</v>
      </c>
      <c r="H409" s="15" t="n">
        <v>4</v>
      </c>
      <c r="I409" s="3" t="n">
        <v>37</v>
      </c>
      <c r="J409" s="3" t="n">
        <v>64</v>
      </c>
      <c r="K409" s="3" t="n">
        <v>69</v>
      </c>
    </row>
    <row r="410" customFormat="false" ht="12.75" hidden="false" customHeight="false" outlineLevel="0" collapsed="false">
      <c r="A410" s="12" t="n">
        <v>3506</v>
      </c>
      <c r="B410" s="12" t="s">
        <v>33</v>
      </c>
      <c r="C410" s="13" t="s">
        <v>107</v>
      </c>
      <c r="D410" s="12" t="s">
        <v>108</v>
      </c>
      <c r="E410" s="14" t="s">
        <v>959</v>
      </c>
      <c r="F410" s="13" t="n">
        <v>3536109</v>
      </c>
      <c r="G410" s="13" t="s">
        <v>960</v>
      </c>
      <c r="H410" s="15" t="n">
        <v>4</v>
      </c>
      <c r="I410" s="3" t="n">
        <v>43</v>
      </c>
      <c r="J410" s="3" t="n">
        <v>74</v>
      </c>
      <c r="K410" s="3" t="n">
        <v>67</v>
      </c>
    </row>
    <row r="411" customFormat="false" ht="12.75" hidden="false" customHeight="false" outlineLevel="0" collapsed="false">
      <c r="A411" s="12" t="n">
        <v>3512</v>
      </c>
      <c r="B411" s="12" t="s">
        <v>210</v>
      </c>
      <c r="C411" s="13" t="s">
        <v>211</v>
      </c>
      <c r="D411" s="12" t="s">
        <v>212</v>
      </c>
      <c r="E411" s="14" t="s">
        <v>961</v>
      </c>
      <c r="F411" s="13" t="n">
        <v>3536208</v>
      </c>
      <c r="G411" s="13" t="s">
        <v>962</v>
      </c>
      <c r="H411" s="15" t="n">
        <v>5</v>
      </c>
      <c r="I411" s="3" t="n">
        <v>36</v>
      </c>
      <c r="J411" s="3" t="n">
        <v>70</v>
      </c>
      <c r="K411" s="3" t="n">
        <v>61</v>
      </c>
    </row>
    <row r="412" customFormat="false" ht="12.75" hidden="false" customHeight="false" outlineLevel="0" collapsed="false">
      <c r="A412" s="16" t="n">
        <v>3515</v>
      </c>
      <c r="B412" s="16" t="s">
        <v>17</v>
      </c>
      <c r="C412" s="13" t="s">
        <v>73</v>
      </c>
      <c r="D412" s="16" t="s">
        <v>74</v>
      </c>
      <c r="E412" s="14" t="s">
        <v>963</v>
      </c>
      <c r="F412" s="13" t="n">
        <v>3536257</v>
      </c>
      <c r="G412" s="13" t="s">
        <v>964</v>
      </c>
      <c r="H412" s="15" t="n">
        <v>3</v>
      </c>
      <c r="I412" s="3" t="n">
        <v>33</v>
      </c>
      <c r="J412" s="3" t="n">
        <v>96</v>
      </c>
      <c r="K412" s="3" t="n">
        <v>77</v>
      </c>
    </row>
    <row r="413" customFormat="false" ht="12.75" hidden="false" customHeight="false" outlineLevel="0" collapsed="false">
      <c r="A413" s="12" t="n">
        <v>3508</v>
      </c>
      <c r="B413" s="12" t="s">
        <v>134</v>
      </c>
      <c r="C413" s="13" t="s">
        <v>419</v>
      </c>
      <c r="D413" s="12" t="s">
        <v>420</v>
      </c>
      <c r="E413" s="14" t="s">
        <v>965</v>
      </c>
      <c r="F413" s="13" t="n">
        <v>3536307</v>
      </c>
      <c r="G413" s="13" t="s">
        <v>966</v>
      </c>
      <c r="H413" s="15" t="n">
        <v>3</v>
      </c>
      <c r="I413" s="3" t="n">
        <v>45</v>
      </c>
      <c r="J413" s="3" t="n">
        <v>77</v>
      </c>
      <c r="K413" s="3" t="n">
        <v>68</v>
      </c>
    </row>
    <row r="414" customFormat="false" ht="12.75" hidden="false" customHeight="false" outlineLevel="0" collapsed="false">
      <c r="A414" s="12" t="n">
        <v>3511</v>
      </c>
      <c r="B414" s="12" t="s">
        <v>50</v>
      </c>
      <c r="C414" s="13" t="s">
        <v>451</v>
      </c>
      <c r="D414" s="12" t="s">
        <v>452</v>
      </c>
      <c r="E414" s="14" t="s">
        <v>967</v>
      </c>
      <c r="F414" s="13" t="n">
        <v>3536406</v>
      </c>
      <c r="G414" s="13" t="s">
        <v>968</v>
      </c>
      <c r="H414" s="15" t="n">
        <v>4</v>
      </c>
      <c r="I414" s="3" t="n">
        <v>34</v>
      </c>
      <c r="J414" s="3" t="n">
        <v>71</v>
      </c>
      <c r="K414" s="3" t="n">
        <v>70</v>
      </c>
    </row>
    <row r="415" customFormat="false" ht="12.75" hidden="false" customHeight="false" outlineLevel="0" collapsed="false">
      <c r="A415" s="12" t="n">
        <v>3507</v>
      </c>
      <c r="B415" s="12" t="s">
        <v>29</v>
      </c>
      <c r="C415" s="13" t="s">
        <v>84</v>
      </c>
      <c r="D415" s="12" t="s">
        <v>85</v>
      </c>
      <c r="E415" s="14" t="s">
        <v>969</v>
      </c>
      <c r="F415" s="13" t="n">
        <v>3536505</v>
      </c>
      <c r="G415" s="13" t="s">
        <v>970</v>
      </c>
      <c r="H415" s="15" t="n">
        <v>2</v>
      </c>
      <c r="I415" s="3" t="n">
        <v>69</v>
      </c>
      <c r="J415" s="3" t="n">
        <v>80</v>
      </c>
      <c r="K415" s="3" t="n">
        <v>62</v>
      </c>
    </row>
    <row r="416" customFormat="false" ht="12.75" hidden="false" customHeight="false" outlineLevel="0" collapsed="false">
      <c r="A416" s="12" t="n">
        <v>3506</v>
      </c>
      <c r="B416" s="12" t="s">
        <v>33</v>
      </c>
      <c r="C416" s="13" t="s">
        <v>42</v>
      </c>
      <c r="D416" s="12" t="s">
        <v>33</v>
      </c>
      <c r="E416" s="14" t="s">
        <v>971</v>
      </c>
      <c r="F416" s="13" t="n">
        <v>3536570</v>
      </c>
      <c r="G416" s="13" t="s">
        <v>972</v>
      </c>
      <c r="H416" s="15" t="n">
        <v>3</v>
      </c>
      <c r="I416" s="3" t="n">
        <v>33</v>
      </c>
      <c r="J416" s="3" t="n">
        <v>81</v>
      </c>
      <c r="K416" s="3" t="n">
        <v>69</v>
      </c>
    </row>
    <row r="417" customFormat="false" ht="12.75" hidden="false" customHeight="false" outlineLevel="0" collapsed="false">
      <c r="A417" s="16" t="n">
        <v>3515</v>
      </c>
      <c r="B417" s="16" t="s">
        <v>17</v>
      </c>
      <c r="C417" s="13" t="s">
        <v>188</v>
      </c>
      <c r="D417" s="16" t="s">
        <v>189</v>
      </c>
      <c r="E417" s="14" t="s">
        <v>973</v>
      </c>
      <c r="F417" s="13" t="n">
        <v>3536604</v>
      </c>
      <c r="G417" s="13" t="s">
        <v>974</v>
      </c>
      <c r="H417" s="15" t="n">
        <v>3</v>
      </c>
      <c r="I417" s="3" t="n">
        <v>39</v>
      </c>
      <c r="J417" s="3" t="n">
        <v>76</v>
      </c>
      <c r="K417" s="3" t="n">
        <v>74</v>
      </c>
    </row>
    <row r="418" customFormat="false" ht="12.75" hidden="false" customHeight="false" outlineLevel="0" collapsed="false">
      <c r="A418" s="12" t="n">
        <v>3506</v>
      </c>
      <c r="B418" s="12" t="s">
        <v>33</v>
      </c>
      <c r="C418" s="13" t="s">
        <v>42</v>
      </c>
      <c r="D418" s="12" t="s">
        <v>33</v>
      </c>
      <c r="E418" s="14" t="s">
        <v>975</v>
      </c>
      <c r="F418" s="13" t="n">
        <v>3536703</v>
      </c>
      <c r="G418" s="13" t="s">
        <v>976</v>
      </c>
      <c r="H418" s="15" t="n">
        <v>5</v>
      </c>
      <c r="I418" s="3" t="n">
        <v>47</v>
      </c>
      <c r="J418" s="3" t="n">
        <v>71</v>
      </c>
      <c r="K418" s="3" t="n">
        <v>65</v>
      </c>
    </row>
    <row r="419" customFormat="false" ht="12.75" hidden="false" customHeight="false" outlineLevel="0" collapsed="false">
      <c r="A419" s="12" t="n">
        <v>3507</v>
      </c>
      <c r="B419" s="12" t="s">
        <v>29</v>
      </c>
      <c r="C419" s="13" t="s">
        <v>176</v>
      </c>
      <c r="D419" s="12" t="s">
        <v>177</v>
      </c>
      <c r="E419" s="14" t="s">
        <v>977</v>
      </c>
      <c r="F419" s="13" t="n">
        <v>3536802</v>
      </c>
      <c r="G419" s="13" t="s">
        <v>978</v>
      </c>
      <c r="H419" s="15" t="n">
        <v>5</v>
      </c>
      <c r="I419" s="3" t="n">
        <v>28</v>
      </c>
      <c r="J419" s="3" t="n">
        <v>65</v>
      </c>
      <c r="K419" s="3" t="n">
        <v>64</v>
      </c>
    </row>
    <row r="420" customFormat="false" ht="12.75" hidden="false" customHeight="false" outlineLevel="0" collapsed="false">
      <c r="A420" s="16" t="n">
        <v>3515</v>
      </c>
      <c r="B420" s="16" t="s">
        <v>17</v>
      </c>
      <c r="C420" s="13" t="s">
        <v>481</v>
      </c>
      <c r="D420" s="16" t="s">
        <v>482</v>
      </c>
      <c r="E420" s="14" t="s">
        <v>979</v>
      </c>
      <c r="F420" s="13" t="n">
        <v>3536901</v>
      </c>
      <c r="G420" s="13" t="s">
        <v>980</v>
      </c>
      <c r="H420" s="15" t="n">
        <v>3</v>
      </c>
      <c r="I420" s="3" t="n">
        <v>35</v>
      </c>
      <c r="J420" s="3" t="n">
        <v>83</v>
      </c>
      <c r="K420" s="3" t="n">
        <v>77</v>
      </c>
    </row>
    <row r="421" customFormat="false" ht="12.75" hidden="false" customHeight="false" outlineLevel="0" collapsed="false">
      <c r="A421" s="12" t="n">
        <v>3508</v>
      </c>
      <c r="B421" s="12" t="s">
        <v>134</v>
      </c>
      <c r="C421" s="13" t="s">
        <v>419</v>
      </c>
      <c r="D421" s="12" t="s">
        <v>420</v>
      </c>
      <c r="E421" s="14" t="s">
        <v>981</v>
      </c>
      <c r="F421" s="13" t="n">
        <v>3537008</v>
      </c>
      <c r="G421" s="13" t="s">
        <v>982</v>
      </c>
      <c r="H421" s="15" t="n">
        <v>5</v>
      </c>
      <c r="I421" s="3" t="n">
        <v>41</v>
      </c>
      <c r="J421" s="3" t="n">
        <v>60</v>
      </c>
      <c r="K421" s="3" t="n">
        <v>58</v>
      </c>
    </row>
    <row r="422" customFormat="false" ht="12.75" hidden="false" customHeight="false" outlineLevel="0" collapsed="false">
      <c r="A422" s="12" t="n">
        <v>3507</v>
      </c>
      <c r="B422" s="12" t="s">
        <v>29</v>
      </c>
      <c r="C422" s="13" t="s">
        <v>30</v>
      </c>
      <c r="D422" s="12" t="s">
        <v>29</v>
      </c>
      <c r="E422" s="14" t="s">
        <v>983</v>
      </c>
      <c r="F422" s="13" t="n">
        <v>3537107</v>
      </c>
      <c r="G422" s="13" t="s">
        <v>984</v>
      </c>
      <c r="H422" s="15" t="n">
        <v>4</v>
      </c>
      <c r="I422" s="3" t="n">
        <v>46</v>
      </c>
      <c r="J422" s="3" t="n">
        <v>76</v>
      </c>
      <c r="K422" s="3" t="n">
        <v>67</v>
      </c>
    </row>
    <row r="423" customFormat="false" ht="12.75" hidden="false" customHeight="false" outlineLevel="0" collapsed="false">
      <c r="A423" s="12" t="n">
        <v>3509</v>
      </c>
      <c r="B423" s="12" t="s">
        <v>12</v>
      </c>
      <c r="C423" s="13" t="s">
        <v>172</v>
      </c>
      <c r="D423" s="12" t="s">
        <v>173</v>
      </c>
      <c r="E423" s="14" t="s">
        <v>985</v>
      </c>
      <c r="F423" s="13" t="n">
        <v>3537156</v>
      </c>
      <c r="G423" s="13" t="s">
        <v>986</v>
      </c>
      <c r="H423" s="15" t="n">
        <v>1</v>
      </c>
      <c r="I423" s="3" t="n">
        <v>49</v>
      </c>
      <c r="J423" s="3" t="n">
        <v>83</v>
      </c>
      <c r="K423" s="3" t="n">
        <v>86</v>
      </c>
    </row>
    <row r="424" customFormat="false" ht="12.75" hidden="false" customHeight="false" outlineLevel="0" collapsed="false">
      <c r="A424" s="12" t="n">
        <v>3512</v>
      </c>
      <c r="B424" s="12" t="s">
        <v>210</v>
      </c>
      <c r="C424" s="13" t="s">
        <v>211</v>
      </c>
      <c r="D424" s="12" t="s">
        <v>212</v>
      </c>
      <c r="E424" s="14" t="s">
        <v>987</v>
      </c>
      <c r="F424" s="13" t="n">
        <v>3537206</v>
      </c>
      <c r="G424" s="13" t="s">
        <v>988</v>
      </c>
      <c r="H424" s="15" t="n">
        <v>5</v>
      </c>
      <c r="I424" s="3" t="n">
        <v>33</v>
      </c>
      <c r="J424" s="3" t="n">
        <v>59</v>
      </c>
      <c r="K424" s="3" t="n">
        <v>58</v>
      </c>
    </row>
    <row r="425" customFormat="false" ht="12.75" hidden="false" customHeight="false" outlineLevel="0" collapsed="false">
      <c r="A425" s="17" t="n">
        <v>3502</v>
      </c>
      <c r="B425" s="18" t="s">
        <v>65</v>
      </c>
      <c r="C425" s="13" t="s">
        <v>66</v>
      </c>
      <c r="D425" s="18" t="s">
        <v>67</v>
      </c>
      <c r="E425" s="14" t="s">
        <v>989</v>
      </c>
      <c r="F425" s="13" t="n">
        <v>3537305</v>
      </c>
      <c r="G425" s="13" t="s">
        <v>990</v>
      </c>
      <c r="H425" s="15" t="n">
        <v>3</v>
      </c>
      <c r="I425" s="3" t="n">
        <v>43</v>
      </c>
      <c r="J425" s="3" t="n">
        <v>72</v>
      </c>
      <c r="K425" s="3" t="n">
        <v>71</v>
      </c>
    </row>
    <row r="426" customFormat="false" ht="12.75" hidden="false" customHeight="false" outlineLevel="0" collapsed="false">
      <c r="A426" s="17" t="n">
        <v>3502</v>
      </c>
      <c r="B426" s="18" t="s">
        <v>65</v>
      </c>
      <c r="C426" s="13" t="s">
        <v>101</v>
      </c>
      <c r="D426" s="18" t="s">
        <v>102</v>
      </c>
      <c r="E426" s="14" t="s">
        <v>991</v>
      </c>
      <c r="F426" s="13" t="n">
        <v>3537404</v>
      </c>
      <c r="G426" s="13" t="s">
        <v>992</v>
      </c>
      <c r="H426" s="15" t="n">
        <v>4</v>
      </c>
      <c r="I426" s="3" t="n">
        <v>47</v>
      </c>
      <c r="J426" s="3" t="n">
        <v>58</v>
      </c>
      <c r="K426" s="3" t="n">
        <v>74</v>
      </c>
    </row>
    <row r="427" customFormat="false" ht="12.75" hidden="false" customHeight="false" outlineLevel="0" collapsed="false">
      <c r="A427" s="12" t="n">
        <v>3506</v>
      </c>
      <c r="B427" s="12" t="s">
        <v>33</v>
      </c>
      <c r="C427" s="13" t="s">
        <v>107</v>
      </c>
      <c r="D427" s="12" t="s">
        <v>108</v>
      </c>
      <c r="E427" s="14" t="s">
        <v>993</v>
      </c>
      <c r="F427" s="13" t="n">
        <v>3537503</v>
      </c>
      <c r="G427" s="13" t="s">
        <v>994</v>
      </c>
      <c r="H427" s="15" t="n">
        <v>4</v>
      </c>
      <c r="I427" s="3" t="n">
        <v>36</v>
      </c>
      <c r="J427" s="3" t="n">
        <v>77</v>
      </c>
      <c r="K427" s="3" t="n">
        <v>61</v>
      </c>
    </row>
    <row r="428" customFormat="false" ht="12.75" hidden="false" customHeight="false" outlineLevel="0" collapsed="false">
      <c r="A428" s="12" t="n">
        <v>3504</v>
      </c>
      <c r="B428" s="12" t="s">
        <v>241</v>
      </c>
      <c r="C428" s="13" t="s">
        <v>242</v>
      </c>
      <c r="D428" s="12" t="s">
        <v>241</v>
      </c>
      <c r="E428" s="14" t="s">
        <v>995</v>
      </c>
      <c r="F428" s="13" t="n">
        <v>3537602</v>
      </c>
      <c r="G428" s="13" t="s">
        <v>996</v>
      </c>
      <c r="H428" s="15" t="n">
        <v>2</v>
      </c>
      <c r="I428" s="3" t="n">
        <v>53</v>
      </c>
      <c r="J428" s="3" t="n">
        <v>61</v>
      </c>
      <c r="K428" s="3" t="n">
        <v>72</v>
      </c>
    </row>
    <row r="429" customFormat="false" ht="12.75" hidden="false" customHeight="false" outlineLevel="0" collapsed="false">
      <c r="A429" s="17" t="n">
        <v>3502</v>
      </c>
      <c r="B429" s="18" t="s">
        <v>65</v>
      </c>
      <c r="C429" s="13" t="s">
        <v>66</v>
      </c>
      <c r="D429" s="18" t="s">
        <v>67</v>
      </c>
      <c r="E429" s="14" t="s">
        <v>997</v>
      </c>
      <c r="F429" s="13" t="n">
        <v>3537701</v>
      </c>
      <c r="G429" s="13" t="s">
        <v>998</v>
      </c>
      <c r="H429" s="15" t="n">
        <v>4</v>
      </c>
      <c r="I429" s="3" t="n">
        <v>33</v>
      </c>
      <c r="J429" s="3" t="n">
        <v>68</v>
      </c>
      <c r="K429" s="3" t="n">
        <v>73</v>
      </c>
    </row>
    <row r="430" customFormat="false" ht="12.75" hidden="false" customHeight="false" outlineLevel="0" collapsed="false">
      <c r="A430" s="12" t="n">
        <v>3516</v>
      </c>
      <c r="B430" s="12" t="s">
        <v>45</v>
      </c>
      <c r="C430" s="13" t="s">
        <v>70</v>
      </c>
      <c r="D430" s="12" t="s">
        <v>45</v>
      </c>
      <c r="E430" s="14" t="s">
        <v>999</v>
      </c>
      <c r="F430" s="13" t="n">
        <v>3537800</v>
      </c>
      <c r="G430" s="13" t="s">
        <v>1000</v>
      </c>
      <c r="H430" s="15" t="n">
        <v>4</v>
      </c>
      <c r="I430" s="3" t="n">
        <v>34</v>
      </c>
      <c r="J430" s="3" t="n">
        <v>64</v>
      </c>
      <c r="K430" s="3" t="n">
        <v>69</v>
      </c>
    </row>
    <row r="431" customFormat="false" ht="12.75" hidden="false" customHeight="false" outlineLevel="0" collapsed="false">
      <c r="A431" s="12" t="n">
        <v>3516</v>
      </c>
      <c r="B431" s="12" t="s">
        <v>45</v>
      </c>
      <c r="C431" s="13" t="s">
        <v>70</v>
      </c>
      <c r="D431" s="12" t="s">
        <v>45</v>
      </c>
      <c r="E431" s="14" t="s">
        <v>1001</v>
      </c>
      <c r="F431" s="13" t="n">
        <v>3537909</v>
      </c>
      <c r="G431" s="13" t="s">
        <v>1002</v>
      </c>
      <c r="H431" s="15" t="n">
        <v>4</v>
      </c>
      <c r="I431" s="3" t="n">
        <v>29</v>
      </c>
      <c r="J431" s="3" t="n">
        <v>73</v>
      </c>
      <c r="K431" s="3" t="n">
        <v>61</v>
      </c>
    </row>
    <row r="432" customFormat="false" ht="12.75" hidden="false" customHeight="false" outlineLevel="0" collapsed="false">
      <c r="A432" s="12" t="n">
        <v>3517</v>
      </c>
      <c r="B432" s="12" t="s">
        <v>113</v>
      </c>
      <c r="C432" s="13" t="s">
        <v>335</v>
      </c>
      <c r="D432" s="12" t="s">
        <v>336</v>
      </c>
      <c r="E432" s="14" t="s">
        <v>1003</v>
      </c>
      <c r="F432" s="13" t="n">
        <v>3538006</v>
      </c>
      <c r="G432" s="13" t="s">
        <v>1004</v>
      </c>
      <c r="H432" s="15" t="n">
        <v>2</v>
      </c>
      <c r="I432" s="3" t="n">
        <v>52</v>
      </c>
      <c r="J432" s="3" t="n">
        <v>69</v>
      </c>
      <c r="K432" s="3" t="n">
        <v>64</v>
      </c>
    </row>
    <row r="433" customFormat="false" ht="12.75" hidden="false" customHeight="false" outlineLevel="0" collapsed="false">
      <c r="A433" s="16" t="n">
        <v>3515</v>
      </c>
      <c r="B433" s="16" t="s">
        <v>17</v>
      </c>
      <c r="C433" s="13" t="s">
        <v>159</v>
      </c>
      <c r="D433" s="16" t="s">
        <v>160</v>
      </c>
      <c r="E433" s="14" t="s">
        <v>1005</v>
      </c>
      <c r="F433" s="13" t="n">
        <v>3538105</v>
      </c>
      <c r="G433" s="13" t="s">
        <v>1006</v>
      </c>
      <c r="H433" s="15" t="n">
        <v>5</v>
      </c>
      <c r="I433" s="3" t="n">
        <v>42</v>
      </c>
      <c r="J433" s="3" t="n">
        <v>68</v>
      </c>
      <c r="K433" s="3" t="n">
        <v>62</v>
      </c>
    </row>
    <row r="434" customFormat="false" ht="12.75" hidden="false" customHeight="false" outlineLevel="0" collapsed="false">
      <c r="A434" s="12" t="n">
        <v>3507</v>
      </c>
      <c r="B434" s="12" t="s">
        <v>29</v>
      </c>
      <c r="C434" s="13" t="s">
        <v>176</v>
      </c>
      <c r="D434" s="12" t="s">
        <v>177</v>
      </c>
      <c r="E434" s="14" t="s">
        <v>1007</v>
      </c>
      <c r="F434" s="13" t="n">
        <v>3538204</v>
      </c>
      <c r="G434" s="13" t="s">
        <v>1008</v>
      </c>
      <c r="H434" s="15" t="n">
        <v>5</v>
      </c>
      <c r="I434" s="3" t="n">
        <v>32</v>
      </c>
      <c r="J434" s="3" t="n">
        <v>66</v>
      </c>
      <c r="K434" s="3" t="n">
        <v>63</v>
      </c>
    </row>
    <row r="435" customFormat="false" ht="12.75" hidden="false" customHeight="false" outlineLevel="0" collapsed="false">
      <c r="A435" s="12" t="n">
        <v>3511</v>
      </c>
      <c r="B435" s="12" t="s">
        <v>50</v>
      </c>
      <c r="C435" s="13" t="s">
        <v>317</v>
      </c>
      <c r="D435" s="12" t="s">
        <v>318</v>
      </c>
      <c r="E435" s="14" t="s">
        <v>1009</v>
      </c>
      <c r="F435" s="13" t="n">
        <v>3538303</v>
      </c>
      <c r="G435" s="13" t="s">
        <v>1010</v>
      </c>
      <c r="H435" s="15" t="n">
        <v>4</v>
      </c>
      <c r="I435" s="3" t="n">
        <v>29</v>
      </c>
      <c r="J435" s="3" t="n">
        <v>87</v>
      </c>
      <c r="K435" s="3" t="n">
        <v>67</v>
      </c>
    </row>
    <row r="436" customFormat="false" ht="12.75" hidden="false" customHeight="false" outlineLevel="0" collapsed="false">
      <c r="A436" s="12" t="n">
        <v>3517</v>
      </c>
      <c r="B436" s="12" t="s">
        <v>113</v>
      </c>
      <c r="C436" s="13" t="s">
        <v>114</v>
      </c>
      <c r="D436" s="12" t="s">
        <v>115</v>
      </c>
      <c r="E436" s="14" t="s">
        <v>1011</v>
      </c>
      <c r="F436" s="13" t="n">
        <v>3538501</v>
      </c>
      <c r="G436" s="13" t="s">
        <v>1012</v>
      </c>
      <c r="H436" s="15" t="n">
        <v>5</v>
      </c>
      <c r="I436" s="3" t="n">
        <v>30</v>
      </c>
      <c r="J436" s="3" t="n">
        <v>69</v>
      </c>
      <c r="K436" s="3" t="n">
        <v>66</v>
      </c>
    </row>
    <row r="437" customFormat="false" ht="12.75" hidden="false" customHeight="false" outlineLevel="0" collapsed="false">
      <c r="A437" s="12" t="n">
        <v>3507</v>
      </c>
      <c r="B437" s="12" t="s">
        <v>29</v>
      </c>
      <c r="C437" s="13" t="s">
        <v>176</v>
      </c>
      <c r="D437" s="12" t="s">
        <v>177</v>
      </c>
      <c r="E437" s="14" t="s">
        <v>1013</v>
      </c>
      <c r="F437" s="13" t="n">
        <v>3538600</v>
      </c>
      <c r="G437" s="13" t="s">
        <v>1014</v>
      </c>
      <c r="H437" s="15" t="n">
        <v>5</v>
      </c>
      <c r="I437" s="3" t="n">
        <v>37</v>
      </c>
      <c r="J437" s="3" t="n">
        <v>67</v>
      </c>
      <c r="K437" s="3" t="n">
        <v>62</v>
      </c>
    </row>
    <row r="438" customFormat="false" ht="12.75" hidden="false" customHeight="false" outlineLevel="0" collapsed="false">
      <c r="A438" s="12" t="n">
        <v>3510</v>
      </c>
      <c r="B438" s="16" t="s">
        <v>38</v>
      </c>
      <c r="C438" s="13" t="s">
        <v>39</v>
      </c>
      <c r="D438" s="16" t="s">
        <v>38</v>
      </c>
      <c r="E438" s="14" t="s">
        <v>1015</v>
      </c>
      <c r="F438" s="13" t="n">
        <v>3538709</v>
      </c>
      <c r="G438" s="13" t="s">
        <v>1016</v>
      </c>
      <c r="H438" s="15" t="n">
        <v>2</v>
      </c>
      <c r="I438" s="3" t="n">
        <v>57</v>
      </c>
      <c r="J438" s="3" t="n">
        <v>75</v>
      </c>
      <c r="K438" s="3" t="n">
        <v>67</v>
      </c>
    </row>
    <row r="439" customFormat="false" ht="12.75" hidden="false" customHeight="false" outlineLevel="0" collapsed="false">
      <c r="A439" s="12" t="n">
        <v>3506</v>
      </c>
      <c r="B439" s="12" t="s">
        <v>33</v>
      </c>
      <c r="C439" s="13" t="s">
        <v>34</v>
      </c>
      <c r="D439" s="12" t="s">
        <v>35</v>
      </c>
      <c r="E439" s="14" t="s">
        <v>1017</v>
      </c>
      <c r="F439" s="13" t="n">
        <v>3538808</v>
      </c>
      <c r="G439" s="13" t="s">
        <v>1018</v>
      </c>
      <c r="H439" s="15" t="n">
        <v>3</v>
      </c>
      <c r="I439" s="3" t="n">
        <v>42</v>
      </c>
      <c r="J439" s="3" t="n">
        <v>74</v>
      </c>
      <c r="K439" s="3" t="n">
        <v>71</v>
      </c>
    </row>
    <row r="440" customFormat="false" ht="12.75" hidden="false" customHeight="false" outlineLevel="0" collapsed="false">
      <c r="A440" s="12" t="n">
        <v>3506</v>
      </c>
      <c r="B440" s="12" t="s">
        <v>33</v>
      </c>
      <c r="C440" s="13" t="s">
        <v>42</v>
      </c>
      <c r="D440" s="12" t="s">
        <v>33</v>
      </c>
      <c r="E440" s="14" t="s">
        <v>1019</v>
      </c>
      <c r="F440" s="13" t="n">
        <v>3538907</v>
      </c>
      <c r="G440" s="13" t="s">
        <v>1020</v>
      </c>
      <c r="H440" s="15" t="n">
        <v>4</v>
      </c>
      <c r="I440" s="3" t="n">
        <v>39</v>
      </c>
      <c r="J440" s="3" t="n">
        <v>59</v>
      </c>
      <c r="K440" s="3" t="n">
        <v>70</v>
      </c>
    </row>
    <row r="441" customFormat="false" ht="12.75" hidden="false" customHeight="false" outlineLevel="0" collapsed="false">
      <c r="A441" s="16" t="n">
        <v>3515</v>
      </c>
      <c r="B441" s="16" t="s">
        <v>17</v>
      </c>
      <c r="C441" s="13" t="s">
        <v>159</v>
      </c>
      <c r="D441" s="16" t="s">
        <v>160</v>
      </c>
      <c r="E441" s="14" t="s">
        <v>1021</v>
      </c>
      <c r="F441" s="13" t="n">
        <v>3539004</v>
      </c>
      <c r="G441" s="13" t="s">
        <v>1022</v>
      </c>
      <c r="H441" s="15" t="n">
        <v>4</v>
      </c>
      <c r="I441" s="3" t="n">
        <v>45</v>
      </c>
      <c r="J441" s="3" t="n">
        <v>71</v>
      </c>
      <c r="K441" s="3" t="n">
        <v>79</v>
      </c>
    </row>
    <row r="442" customFormat="false" ht="12.75" hidden="false" customHeight="false" outlineLevel="0" collapsed="false">
      <c r="A442" s="19" t="n">
        <v>3501</v>
      </c>
      <c r="B442" s="20" t="s">
        <v>165</v>
      </c>
      <c r="C442" s="13" t="s">
        <v>221</v>
      </c>
      <c r="D442" s="14" t="s">
        <v>222</v>
      </c>
      <c r="E442" s="14" t="s">
        <v>1023</v>
      </c>
      <c r="F442" s="13" t="n">
        <v>3539103</v>
      </c>
      <c r="G442" s="13" t="s">
        <v>1024</v>
      </c>
      <c r="H442" s="15" t="n">
        <v>4</v>
      </c>
      <c r="I442" s="3" t="n">
        <v>44</v>
      </c>
      <c r="J442" s="3" t="n">
        <v>68</v>
      </c>
      <c r="K442" s="3" t="n">
        <v>68</v>
      </c>
    </row>
    <row r="443" customFormat="false" ht="12.75" hidden="false" customHeight="false" outlineLevel="0" collapsed="false">
      <c r="A443" s="12" t="n">
        <v>3511</v>
      </c>
      <c r="B443" s="12" t="s">
        <v>50</v>
      </c>
      <c r="C443" s="13" t="s">
        <v>51</v>
      </c>
      <c r="D443" s="12" t="s">
        <v>52</v>
      </c>
      <c r="E443" s="14" t="s">
        <v>1025</v>
      </c>
      <c r="F443" s="13" t="n">
        <v>3539202</v>
      </c>
      <c r="G443" s="13" t="s">
        <v>1026</v>
      </c>
      <c r="H443" s="15" t="n">
        <v>3</v>
      </c>
      <c r="I443" s="3" t="n">
        <v>34</v>
      </c>
      <c r="J443" s="3" t="n">
        <v>73</v>
      </c>
      <c r="K443" s="3" t="n">
        <v>77</v>
      </c>
    </row>
    <row r="444" customFormat="false" ht="12.75" hidden="false" customHeight="false" outlineLevel="0" collapsed="false">
      <c r="A444" s="12" t="n">
        <v>3510</v>
      </c>
      <c r="B444" s="12" t="s">
        <v>38</v>
      </c>
      <c r="C444" s="13" t="s">
        <v>145</v>
      </c>
      <c r="D444" s="12" t="s">
        <v>146</v>
      </c>
      <c r="E444" s="14" t="s">
        <v>1027</v>
      </c>
      <c r="F444" s="13" t="n">
        <v>3539301</v>
      </c>
      <c r="G444" s="13" t="s">
        <v>1028</v>
      </c>
      <c r="H444" s="15" t="n">
        <v>2</v>
      </c>
      <c r="I444" s="3" t="n">
        <v>49</v>
      </c>
      <c r="J444" s="3" t="n">
        <v>69</v>
      </c>
      <c r="K444" s="3" t="n">
        <v>66</v>
      </c>
    </row>
    <row r="445" customFormat="false" ht="12.75" hidden="false" customHeight="false" outlineLevel="0" collapsed="false">
      <c r="A445" s="12" t="n">
        <v>3506</v>
      </c>
      <c r="B445" s="12" t="s">
        <v>33</v>
      </c>
      <c r="C445" s="13" t="s">
        <v>42</v>
      </c>
      <c r="D445" s="12" t="s">
        <v>33</v>
      </c>
      <c r="E445" s="14" t="s">
        <v>1029</v>
      </c>
      <c r="F445" s="13" t="n">
        <v>3539400</v>
      </c>
      <c r="G445" s="13" t="s">
        <v>1030</v>
      </c>
      <c r="H445" s="15" t="n">
        <v>4</v>
      </c>
      <c r="I445" s="3" t="n">
        <v>40</v>
      </c>
      <c r="J445" s="3" t="n">
        <v>42</v>
      </c>
      <c r="K445" s="3" t="n">
        <v>72</v>
      </c>
    </row>
    <row r="446" customFormat="false" ht="12.75" hidden="false" customHeight="false" outlineLevel="0" collapsed="false">
      <c r="A446" s="12" t="n">
        <v>3513</v>
      </c>
      <c r="B446" s="12" t="s">
        <v>60</v>
      </c>
      <c r="C446" s="13" t="s">
        <v>217</v>
      </c>
      <c r="D446" s="12" t="s">
        <v>218</v>
      </c>
      <c r="E446" s="14" t="s">
        <v>1031</v>
      </c>
      <c r="F446" s="13" t="n">
        <v>3539509</v>
      </c>
      <c r="G446" s="13" t="s">
        <v>1032</v>
      </c>
      <c r="H446" s="15" t="n">
        <v>4</v>
      </c>
      <c r="I446" s="3" t="n">
        <v>45</v>
      </c>
      <c r="J446" s="3" t="n">
        <v>74</v>
      </c>
      <c r="K446" s="3" t="n">
        <v>63</v>
      </c>
    </row>
    <row r="447" customFormat="false" ht="12.75" hidden="false" customHeight="false" outlineLevel="0" collapsed="false">
      <c r="A447" s="16" t="n">
        <v>3515</v>
      </c>
      <c r="B447" s="16" t="s">
        <v>17</v>
      </c>
      <c r="C447" s="13" t="s">
        <v>18</v>
      </c>
      <c r="D447" s="16" t="s">
        <v>19</v>
      </c>
      <c r="E447" s="14" t="s">
        <v>1033</v>
      </c>
      <c r="F447" s="13" t="n">
        <v>3539608</v>
      </c>
      <c r="G447" s="13" t="s">
        <v>1034</v>
      </c>
      <c r="H447" s="15" t="n">
        <v>3</v>
      </c>
      <c r="I447" s="3" t="n">
        <v>43</v>
      </c>
      <c r="J447" s="3" t="n">
        <v>81</v>
      </c>
      <c r="K447" s="3" t="n">
        <v>75</v>
      </c>
    </row>
    <row r="448" customFormat="false" ht="12.75" hidden="false" customHeight="false" outlineLevel="0" collapsed="false">
      <c r="A448" s="12" t="n">
        <v>3509</v>
      </c>
      <c r="B448" s="12" t="s">
        <v>12</v>
      </c>
      <c r="C448" s="13" t="s">
        <v>172</v>
      </c>
      <c r="D448" s="12" t="s">
        <v>173</v>
      </c>
      <c r="E448" s="14" t="s">
        <v>1035</v>
      </c>
      <c r="F448" s="13" t="n">
        <v>3539707</v>
      </c>
      <c r="G448" s="13" t="s">
        <v>1036</v>
      </c>
      <c r="H448" s="15" t="n">
        <v>4</v>
      </c>
      <c r="I448" s="3" t="n">
        <v>30</v>
      </c>
      <c r="J448" s="3" t="n">
        <v>76</v>
      </c>
      <c r="K448" s="3" t="n">
        <v>67</v>
      </c>
    </row>
    <row r="449" customFormat="false" ht="12.75" hidden="false" customHeight="false" outlineLevel="0" collapsed="false">
      <c r="A449" s="19" t="n">
        <v>3501</v>
      </c>
      <c r="B449" s="20" t="s">
        <v>165</v>
      </c>
      <c r="C449" s="13" t="s">
        <v>166</v>
      </c>
      <c r="D449" s="14" t="s">
        <v>167</v>
      </c>
      <c r="E449" s="14" t="s">
        <v>1037</v>
      </c>
      <c r="F449" s="13" t="n">
        <v>3539806</v>
      </c>
      <c r="G449" s="13" t="s">
        <v>1038</v>
      </c>
      <c r="H449" s="15" t="n">
        <v>3</v>
      </c>
      <c r="I449" s="3" t="n">
        <v>47</v>
      </c>
      <c r="J449" s="3" t="n">
        <v>74</v>
      </c>
      <c r="K449" s="3" t="n">
        <v>76</v>
      </c>
    </row>
    <row r="450" customFormat="false" ht="12.75" hidden="false" customHeight="false" outlineLevel="0" collapsed="false">
      <c r="A450" s="16" t="n">
        <v>3515</v>
      </c>
      <c r="B450" s="16" t="s">
        <v>17</v>
      </c>
      <c r="C450" s="13" t="s">
        <v>18</v>
      </c>
      <c r="D450" s="16" t="s">
        <v>19</v>
      </c>
      <c r="E450" s="14" t="s">
        <v>1039</v>
      </c>
      <c r="F450" s="13" t="n">
        <v>3539905</v>
      </c>
      <c r="G450" s="13" t="s">
        <v>1040</v>
      </c>
      <c r="H450" s="15" t="n">
        <v>3</v>
      </c>
      <c r="I450" s="3" t="n">
        <v>41</v>
      </c>
      <c r="J450" s="3" t="n">
        <v>80</v>
      </c>
      <c r="K450" s="3" t="n">
        <v>91</v>
      </c>
    </row>
    <row r="451" customFormat="false" ht="12.75" hidden="false" customHeight="false" outlineLevel="0" collapsed="false">
      <c r="A451" s="12" t="n">
        <v>3509</v>
      </c>
      <c r="B451" s="12" t="s">
        <v>12</v>
      </c>
      <c r="C451" s="13" t="s">
        <v>79</v>
      </c>
      <c r="D451" s="12" t="s">
        <v>12</v>
      </c>
      <c r="E451" s="14" t="s">
        <v>1041</v>
      </c>
      <c r="F451" s="13" t="n">
        <v>3540002</v>
      </c>
      <c r="G451" s="13" t="s">
        <v>1042</v>
      </c>
      <c r="H451" s="15" t="n">
        <v>3</v>
      </c>
      <c r="I451" s="3" t="n">
        <v>48</v>
      </c>
      <c r="J451" s="3" t="n">
        <v>75</v>
      </c>
      <c r="K451" s="3" t="n">
        <v>80</v>
      </c>
    </row>
    <row r="452" customFormat="false" ht="12.75" hidden="false" customHeight="false" outlineLevel="0" collapsed="false">
      <c r="A452" s="12" t="n">
        <v>3506</v>
      </c>
      <c r="B452" s="12" t="s">
        <v>33</v>
      </c>
      <c r="C452" s="13" t="s">
        <v>307</v>
      </c>
      <c r="D452" s="12" t="s">
        <v>308</v>
      </c>
      <c r="E452" s="14" t="s">
        <v>1043</v>
      </c>
      <c r="F452" s="13" t="n">
        <v>3540101</v>
      </c>
      <c r="G452" s="13" t="s">
        <v>1044</v>
      </c>
      <c r="H452" s="15" t="n">
        <v>4</v>
      </c>
      <c r="I452" s="3" t="n">
        <v>35</v>
      </c>
      <c r="J452" s="3" t="n">
        <v>63</v>
      </c>
      <c r="K452" s="3" t="n">
        <v>72</v>
      </c>
    </row>
    <row r="453" customFormat="false" ht="12.75" hidden="false" customHeight="false" outlineLevel="0" collapsed="false">
      <c r="A453" s="12" t="n">
        <v>3513</v>
      </c>
      <c r="B453" s="12" t="s">
        <v>60</v>
      </c>
      <c r="C453" s="13" t="s">
        <v>217</v>
      </c>
      <c r="D453" s="12" t="s">
        <v>218</v>
      </c>
      <c r="E453" s="14" t="s">
        <v>1045</v>
      </c>
      <c r="F453" s="13" t="n">
        <v>3540200</v>
      </c>
      <c r="G453" s="13" t="s">
        <v>1046</v>
      </c>
      <c r="H453" s="15" t="n">
        <v>5</v>
      </c>
      <c r="I453" s="3" t="n">
        <v>48</v>
      </c>
      <c r="J453" s="3" t="n">
        <v>70</v>
      </c>
      <c r="K453" s="3" t="n">
        <v>51</v>
      </c>
    </row>
    <row r="454" customFormat="false" ht="12.75" hidden="false" customHeight="false" outlineLevel="0" collapsed="false">
      <c r="A454" s="16" t="n">
        <v>3515</v>
      </c>
      <c r="B454" s="16" t="s">
        <v>17</v>
      </c>
      <c r="C454" s="13" t="s">
        <v>118</v>
      </c>
      <c r="D454" s="16" t="s">
        <v>119</v>
      </c>
      <c r="E454" s="14" t="s">
        <v>1047</v>
      </c>
      <c r="F454" s="13" t="n">
        <v>3540259</v>
      </c>
      <c r="G454" s="13" t="s">
        <v>1048</v>
      </c>
      <c r="H454" s="15" t="n">
        <v>4</v>
      </c>
      <c r="I454" s="3" t="n">
        <v>35</v>
      </c>
      <c r="J454" s="3" t="n">
        <v>71</v>
      </c>
      <c r="K454" s="3" t="n">
        <v>77</v>
      </c>
    </row>
    <row r="455" customFormat="false" ht="12.75" hidden="false" customHeight="false" outlineLevel="0" collapsed="false">
      <c r="A455" s="16" t="n">
        <v>3515</v>
      </c>
      <c r="B455" s="16" t="s">
        <v>17</v>
      </c>
      <c r="C455" s="13" t="s">
        <v>73</v>
      </c>
      <c r="D455" s="16" t="s">
        <v>74</v>
      </c>
      <c r="E455" s="14" t="s">
        <v>1049</v>
      </c>
      <c r="F455" s="13" t="n">
        <v>3540309</v>
      </c>
      <c r="G455" s="13" t="s">
        <v>1050</v>
      </c>
      <c r="H455" s="15" t="n">
        <v>3</v>
      </c>
      <c r="I455" s="3" t="n">
        <v>41</v>
      </c>
      <c r="J455" s="3" t="n">
        <v>74</v>
      </c>
      <c r="K455" s="3" t="n">
        <v>68</v>
      </c>
    </row>
    <row r="456" customFormat="false" ht="12.75" hidden="false" customHeight="false" outlineLevel="0" collapsed="false">
      <c r="A456" s="16" t="n">
        <v>3515</v>
      </c>
      <c r="B456" s="16" t="s">
        <v>17</v>
      </c>
      <c r="C456" s="13" t="s">
        <v>481</v>
      </c>
      <c r="D456" s="16" t="s">
        <v>482</v>
      </c>
      <c r="E456" s="14" t="s">
        <v>1051</v>
      </c>
      <c r="F456" s="13" t="n">
        <v>3540408</v>
      </c>
      <c r="G456" s="13" t="s">
        <v>1052</v>
      </c>
      <c r="H456" s="15" t="n">
        <v>4</v>
      </c>
      <c r="I456" s="3" t="n">
        <v>34</v>
      </c>
      <c r="J456" s="3" t="n">
        <v>72</v>
      </c>
      <c r="K456" s="3" t="n">
        <v>60</v>
      </c>
    </row>
    <row r="457" customFormat="false" ht="12.75" hidden="false" customHeight="false" outlineLevel="0" collapsed="false">
      <c r="A457" s="12" t="n">
        <v>3506</v>
      </c>
      <c r="B457" s="12" t="s">
        <v>33</v>
      </c>
      <c r="C457" s="13" t="s">
        <v>107</v>
      </c>
      <c r="D457" s="12" t="s">
        <v>108</v>
      </c>
      <c r="E457" s="14" t="s">
        <v>1053</v>
      </c>
      <c r="F457" s="13" t="n">
        <v>3540507</v>
      </c>
      <c r="G457" s="13" t="s">
        <v>1054</v>
      </c>
      <c r="H457" s="15" t="n">
        <v>4</v>
      </c>
      <c r="I457" s="3" t="n">
        <v>29</v>
      </c>
      <c r="J457" s="3" t="n">
        <v>82</v>
      </c>
      <c r="K457" s="3" t="n">
        <v>55</v>
      </c>
    </row>
    <row r="458" customFormat="false" ht="12.75" hidden="false" customHeight="false" outlineLevel="0" collapsed="false">
      <c r="A458" s="12" t="n">
        <v>3516</v>
      </c>
      <c r="B458" s="12" t="s">
        <v>45</v>
      </c>
      <c r="C458" s="13" t="s">
        <v>70</v>
      </c>
      <c r="D458" s="12" t="s">
        <v>45</v>
      </c>
      <c r="E458" s="14" t="s">
        <v>1055</v>
      </c>
      <c r="F458" s="13" t="n">
        <v>3540606</v>
      </c>
      <c r="G458" s="13" t="s">
        <v>1056</v>
      </c>
      <c r="H458" s="15" t="n">
        <v>1</v>
      </c>
      <c r="I458" s="3" t="n">
        <v>50</v>
      </c>
      <c r="J458" s="3" t="n">
        <v>74</v>
      </c>
      <c r="K458" s="3" t="n">
        <v>68</v>
      </c>
    </row>
    <row r="459" customFormat="false" ht="12.75" hidden="false" customHeight="false" outlineLevel="0" collapsed="false">
      <c r="A459" s="12" t="n">
        <v>3503</v>
      </c>
      <c r="B459" s="12" t="s">
        <v>88</v>
      </c>
      <c r="C459" s="13" t="s">
        <v>431</v>
      </c>
      <c r="D459" s="12" t="s">
        <v>432</v>
      </c>
      <c r="E459" s="14" t="s">
        <v>1057</v>
      </c>
      <c r="F459" s="13" t="n">
        <v>3540705</v>
      </c>
      <c r="G459" s="13" t="s">
        <v>1058</v>
      </c>
      <c r="H459" s="15" t="n">
        <v>2</v>
      </c>
      <c r="I459" s="3" t="n">
        <v>50</v>
      </c>
      <c r="J459" s="3" t="n">
        <v>75</v>
      </c>
      <c r="K459" s="3" t="n">
        <v>66</v>
      </c>
    </row>
    <row r="460" customFormat="false" ht="12.75" hidden="false" customHeight="false" outlineLevel="0" collapsed="false">
      <c r="A460" s="12" t="n">
        <v>3517</v>
      </c>
      <c r="B460" s="12" t="s">
        <v>113</v>
      </c>
      <c r="C460" s="13" t="s">
        <v>114</v>
      </c>
      <c r="D460" s="12" t="s">
        <v>115</v>
      </c>
      <c r="E460" s="14" t="s">
        <v>1059</v>
      </c>
      <c r="F460" s="13" t="n">
        <v>3540754</v>
      </c>
      <c r="G460" s="13" t="s">
        <v>1060</v>
      </c>
      <c r="H460" s="15" t="n">
        <v>5</v>
      </c>
      <c r="I460" s="3" t="n">
        <v>35</v>
      </c>
      <c r="J460" s="3" t="n">
        <v>56</v>
      </c>
      <c r="K460" s="3" t="n">
        <v>39</v>
      </c>
    </row>
    <row r="461" customFormat="false" ht="12.75" hidden="false" customHeight="false" outlineLevel="0" collapsed="false">
      <c r="A461" s="16" t="n">
        <v>3515</v>
      </c>
      <c r="B461" s="16" t="s">
        <v>17</v>
      </c>
      <c r="C461" s="13" t="s">
        <v>188</v>
      </c>
      <c r="D461" s="16" t="s">
        <v>189</v>
      </c>
      <c r="E461" s="14" t="s">
        <v>1061</v>
      </c>
      <c r="F461" s="13" t="n">
        <v>3540804</v>
      </c>
      <c r="G461" s="13" t="s">
        <v>1062</v>
      </c>
      <c r="H461" s="15" t="n">
        <v>3</v>
      </c>
      <c r="I461" s="3" t="n">
        <v>39</v>
      </c>
      <c r="J461" s="3" t="n">
        <v>76</v>
      </c>
      <c r="K461" s="3" t="n">
        <v>71</v>
      </c>
    </row>
    <row r="462" customFormat="false" ht="12.75" hidden="false" customHeight="false" outlineLevel="0" collapsed="false">
      <c r="A462" s="12" t="n">
        <v>3509</v>
      </c>
      <c r="B462" s="12" t="s">
        <v>12</v>
      </c>
      <c r="C462" s="13" t="s">
        <v>13</v>
      </c>
      <c r="D462" s="12" t="s">
        <v>14</v>
      </c>
      <c r="E462" s="14" t="s">
        <v>1063</v>
      </c>
      <c r="F462" s="13" t="n">
        <v>3540853</v>
      </c>
      <c r="G462" s="13" t="s">
        <v>1064</v>
      </c>
      <c r="H462" s="15" t="n">
        <v>5</v>
      </c>
      <c r="I462" s="3" t="n">
        <v>27</v>
      </c>
      <c r="J462" s="3" t="n">
        <v>59</v>
      </c>
      <c r="K462" s="3" t="n">
        <v>65</v>
      </c>
    </row>
    <row r="463" customFormat="false" ht="12.75" hidden="false" customHeight="false" outlineLevel="0" collapsed="false">
      <c r="A463" s="12" t="n">
        <v>3513</v>
      </c>
      <c r="B463" s="12" t="s">
        <v>60</v>
      </c>
      <c r="C463" s="13" t="s">
        <v>217</v>
      </c>
      <c r="D463" s="12" t="s">
        <v>218</v>
      </c>
      <c r="E463" s="14" t="s">
        <v>1065</v>
      </c>
      <c r="F463" s="13" t="n">
        <v>3540903</v>
      </c>
      <c r="G463" s="13" t="s">
        <v>1066</v>
      </c>
      <c r="H463" s="15" t="n">
        <v>5</v>
      </c>
      <c r="I463" s="3" t="n">
        <v>45</v>
      </c>
      <c r="J463" s="3" t="n">
        <v>70</v>
      </c>
      <c r="K463" s="3" t="n">
        <v>62</v>
      </c>
    </row>
    <row r="464" customFormat="false" ht="12.75" hidden="false" customHeight="false" outlineLevel="0" collapsed="false">
      <c r="A464" s="12" t="n">
        <v>3504</v>
      </c>
      <c r="B464" s="12" t="s">
        <v>241</v>
      </c>
      <c r="C464" s="13" t="s">
        <v>242</v>
      </c>
      <c r="D464" s="12" t="s">
        <v>241</v>
      </c>
      <c r="E464" s="14" t="s">
        <v>1067</v>
      </c>
      <c r="F464" s="13" t="n">
        <v>3541000</v>
      </c>
      <c r="G464" s="13" t="s">
        <v>1068</v>
      </c>
      <c r="H464" s="15" t="n">
        <v>2</v>
      </c>
      <c r="I464" s="3" t="n">
        <v>64</v>
      </c>
      <c r="J464" s="3" t="n">
        <v>66</v>
      </c>
      <c r="K464" s="3" t="n">
        <v>61</v>
      </c>
    </row>
    <row r="465" customFormat="false" ht="12.75" hidden="false" customHeight="false" outlineLevel="0" collapsed="false">
      <c r="A465" s="12" t="n">
        <v>3506</v>
      </c>
      <c r="B465" s="12" t="s">
        <v>33</v>
      </c>
      <c r="C465" s="13" t="s">
        <v>107</v>
      </c>
      <c r="D465" s="12" t="s">
        <v>108</v>
      </c>
      <c r="E465" s="14" t="s">
        <v>1069</v>
      </c>
      <c r="F465" s="13" t="n">
        <v>3541059</v>
      </c>
      <c r="G465" s="13" t="s">
        <v>1070</v>
      </c>
      <c r="H465" s="15" t="n">
        <v>3</v>
      </c>
      <c r="I465" s="3" t="n">
        <v>45</v>
      </c>
      <c r="J465" s="3" t="n">
        <v>76</v>
      </c>
      <c r="K465" s="3" t="n">
        <v>71</v>
      </c>
    </row>
    <row r="466" customFormat="false" ht="12.75" hidden="false" customHeight="false" outlineLevel="0" collapsed="false">
      <c r="A466" s="12" t="n">
        <v>3506</v>
      </c>
      <c r="B466" s="12" t="s">
        <v>33</v>
      </c>
      <c r="C466" s="13" t="s">
        <v>42</v>
      </c>
      <c r="D466" s="12" t="s">
        <v>33</v>
      </c>
      <c r="E466" s="14" t="s">
        <v>1071</v>
      </c>
      <c r="F466" s="13" t="n">
        <v>3541109</v>
      </c>
      <c r="G466" s="13" t="s">
        <v>1072</v>
      </c>
      <c r="H466" s="15" t="n">
        <v>4</v>
      </c>
      <c r="I466" s="3" t="n">
        <v>35</v>
      </c>
      <c r="J466" s="3" t="n">
        <v>69</v>
      </c>
      <c r="K466" s="3" t="n">
        <v>74</v>
      </c>
    </row>
    <row r="467" customFormat="false" ht="12.75" hidden="false" customHeight="false" outlineLevel="0" collapsed="false">
      <c r="A467" s="12" t="n">
        <v>3511</v>
      </c>
      <c r="B467" s="12" t="s">
        <v>50</v>
      </c>
      <c r="C467" s="13" t="s">
        <v>51</v>
      </c>
      <c r="D467" s="12" t="s">
        <v>52</v>
      </c>
      <c r="E467" s="14" t="s">
        <v>1073</v>
      </c>
      <c r="F467" s="13" t="n">
        <v>3541208</v>
      </c>
      <c r="G467" s="13" t="s">
        <v>1074</v>
      </c>
      <c r="H467" s="15" t="n">
        <v>4</v>
      </c>
      <c r="I467" s="3" t="n">
        <v>36</v>
      </c>
      <c r="J467" s="3" t="n">
        <v>72</v>
      </c>
      <c r="K467" s="3" t="n">
        <v>65</v>
      </c>
    </row>
    <row r="468" customFormat="false" ht="12.75" hidden="false" customHeight="false" outlineLevel="0" collapsed="false">
      <c r="A468" s="12" t="n">
        <v>3511</v>
      </c>
      <c r="B468" s="12" t="s">
        <v>50</v>
      </c>
      <c r="C468" s="13" t="s">
        <v>317</v>
      </c>
      <c r="D468" s="12" t="s">
        <v>318</v>
      </c>
      <c r="E468" s="14" t="s">
        <v>1075</v>
      </c>
      <c r="F468" s="13" t="n">
        <v>3541307</v>
      </c>
      <c r="G468" s="13" t="s">
        <v>1076</v>
      </c>
      <c r="H468" s="15" t="n">
        <v>4</v>
      </c>
      <c r="I468" s="3" t="n">
        <v>40</v>
      </c>
      <c r="J468" s="3" t="n">
        <v>70</v>
      </c>
      <c r="K468" s="3" t="n">
        <v>69</v>
      </c>
    </row>
    <row r="469" customFormat="false" ht="12.75" hidden="false" customHeight="false" outlineLevel="0" collapsed="false">
      <c r="A469" s="12" t="n">
        <v>3511</v>
      </c>
      <c r="B469" s="12" t="s">
        <v>50</v>
      </c>
      <c r="C469" s="13" t="s">
        <v>51</v>
      </c>
      <c r="D469" s="12" t="s">
        <v>52</v>
      </c>
      <c r="E469" s="14" t="s">
        <v>1077</v>
      </c>
      <c r="F469" s="13" t="n">
        <v>3541406</v>
      </c>
      <c r="G469" s="13" t="s">
        <v>1078</v>
      </c>
      <c r="H469" s="15" t="n">
        <v>1</v>
      </c>
      <c r="I469" s="3" t="n">
        <v>49</v>
      </c>
      <c r="J469" s="3" t="n">
        <v>75</v>
      </c>
      <c r="K469" s="3" t="n">
        <v>78</v>
      </c>
    </row>
    <row r="470" customFormat="false" ht="12.75" hidden="false" customHeight="false" outlineLevel="0" collapsed="false">
      <c r="A470" s="12" t="n">
        <v>3511</v>
      </c>
      <c r="B470" s="12" t="s">
        <v>50</v>
      </c>
      <c r="C470" s="13" t="s">
        <v>317</v>
      </c>
      <c r="D470" s="12" t="s">
        <v>318</v>
      </c>
      <c r="E470" s="14" t="s">
        <v>1079</v>
      </c>
      <c r="F470" s="13" t="n">
        <v>3541505</v>
      </c>
      <c r="G470" s="13" t="s">
        <v>1080</v>
      </c>
      <c r="H470" s="15" t="n">
        <v>3</v>
      </c>
      <c r="I470" s="3" t="n">
        <v>39</v>
      </c>
      <c r="J470" s="3" t="n">
        <v>80</v>
      </c>
      <c r="K470" s="3" t="n">
        <v>75</v>
      </c>
    </row>
    <row r="471" customFormat="false" ht="12.75" hidden="false" customHeight="false" outlineLevel="0" collapsed="false">
      <c r="A471" s="12" t="n">
        <v>3506</v>
      </c>
      <c r="B471" s="12" t="s">
        <v>33</v>
      </c>
      <c r="C471" s="13" t="s">
        <v>307</v>
      </c>
      <c r="D471" s="12" t="s">
        <v>308</v>
      </c>
      <c r="E471" s="14" t="s">
        <v>1081</v>
      </c>
      <c r="F471" s="13" t="n">
        <v>3541604</v>
      </c>
      <c r="G471" s="13" t="s">
        <v>1082</v>
      </c>
      <c r="H471" s="15" t="n">
        <v>5</v>
      </c>
      <c r="I471" s="3" t="n">
        <v>48</v>
      </c>
      <c r="J471" s="3" t="n">
        <v>71</v>
      </c>
      <c r="K471" s="3" t="n">
        <v>66</v>
      </c>
    </row>
    <row r="472" customFormat="false" ht="12.75" hidden="false" customHeight="false" outlineLevel="0" collapsed="false">
      <c r="A472" s="12" t="n">
        <v>3516</v>
      </c>
      <c r="B472" s="12" t="s">
        <v>45</v>
      </c>
      <c r="C472" s="13" t="s">
        <v>46</v>
      </c>
      <c r="D472" s="12" t="s">
        <v>47</v>
      </c>
      <c r="E472" s="14" t="s">
        <v>1083</v>
      </c>
      <c r="F472" s="13" t="n">
        <v>3541653</v>
      </c>
      <c r="G472" s="13" t="s">
        <v>1084</v>
      </c>
      <c r="H472" s="15" t="n">
        <v>4</v>
      </c>
      <c r="I472" s="3" t="n">
        <v>38</v>
      </c>
      <c r="J472" s="3" t="n">
        <v>75</v>
      </c>
      <c r="K472" s="3" t="n">
        <v>66</v>
      </c>
    </row>
    <row r="473" customFormat="false" ht="12.75" hidden="false" customHeight="false" outlineLevel="0" collapsed="false">
      <c r="A473" s="12" t="n">
        <v>3511</v>
      </c>
      <c r="B473" s="12" t="s">
        <v>50</v>
      </c>
      <c r="C473" s="13" t="s">
        <v>595</v>
      </c>
      <c r="D473" s="12" t="s">
        <v>596</v>
      </c>
      <c r="E473" s="14" t="s">
        <v>1085</v>
      </c>
      <c r="F473" s="13" t="n">
        <v>3541703</v>
      </c>
      <c r="G473" s="13" t="s">
        <v>1086</v>
      </c>
      <c r="H473" s="15" t="n">
        <v>4</v>
      </c>
      <c r="I473" s="3" t="n">
        <v>41</v>
      </c>
      <c r="J473" s="3" t="n">
        <v>69</v>
      </c>
      <c r="K473" s="3" t="n">
        <v>78</v>
      </c>
    </row>
    <row r="474" customFormat="false" ht="12.75" hidden="false" customHeight="false" outlineLevel="0" collapsed="false">
      <c r="A474" s="12" t="n">
        <v>3509</v>
      </c>
      <c r="B474" s="12" t="s">
        <v>12</v>
      </c>
      <c r="C474" s="13" t="s">
        <v>149</v>
      </c>
      <c r="D474" s="12" t="s">
        <v>150</v>
      </c>
      <c r="E474" s="14" t="s">
        <v>1087</v>
      </c>
      <c r="F474" s="13" t="n">
        <v>3541802</v>
      </c>
      <c r="G474" s="13" t="s">
        <v>1088</v>
      </c>
      <c r="H474" s="15" t="n">
        <v>4</v>
      </c>
      <c r="I474" s="3" t="n">
        <v>45</v>
      </c>
      <c r="J474" s="3" t="n">
        <v>60</v>
      </c>
      <c r="K474" s="3" t="n">
        <v>72</v>
      </c>
    </row>
    <row r="475" customFormat="false" ht="12.75" hidden="false" customHeight="false" outlineLevel="0" collapsed="false">
      <c r="A475" s="12" t="n">
        <v>3517</v>
      </c>
      <c r="B475" s="12" t="s">
        <v>113</v>
      </c>
      <c r="C475" s="13" t="s">
        <v>114</v>
      </c>
      <c r="D475" s="12" t="s">
        <v>115</v>
      </c>
      <c r="E475" s="14" t="s">
        <v>1089</v>
      </c>
      <c r="F475" s="13" t="n">
        <v>3541901</v>
      </c>
      <c r="G475" s="13" t="s">
        <v>1090</v>
      </c>
      <c r="H475" s="15" t="n">
        <v>5</v>
      </c>
      <c r="I475" s="3" t="n">
        <v>35</v>
      </c>
      <c r="J475" s="3" t="n">
        <v>70</v>
      </c>
      <c r="K475" s="3" t="n">
        <v>55</v>
      </c>
    </row>
    <row r="476" customFormat="false" ht="12.75" hidden="false" customHeight="false" outlineLevel="0" collapsed="false">
      <c r="A476" s="12" t="n">
        <v>3509</v>
      </c>
      <c r="B476" s="12" t="s">
        <v>12</v>
      </c>
      <c r="C476" s="13" t="s">
        <v>79</v>
      </c>
      <c r="D476" s="12" t="s">
        <v>12</v>
      </c>
      <c r="E476" s="14" t="s">
        <v>1091</v>
      </c>
      <c r="F476" s="13" t="n">
        <v>3542008</v>
      </c>
      <c r="G476" s="13" t="s">
        <v>1092</v>
      </c>
      <c r="H476" s="15" t="n">
        <v>3</v>
      </c>
      <c r="I476" s="3" t="n">
        <v>36</v>
      </c>
      <c r="J476" s="3" t="n">
        <v>73</v>
      </c>
      <c r="K476" s="3" t="n">
        <v>72</v>
      </c>
    </row>
    <row r="477" customFormat="false" ht="12.75" hidden="false" customHeight="false" outlineLevel="0" collapsed="false">
      <c r="A477" s="12" t="n">
        <v>3510</v>
      </c>
      <c r="B477" s="16" t="s">
        <v>38</v>
      </c>
      <c r="C477" s="13" t="s">
        <v>39</v>
      </c>
      <c r="D477" s="16" t="s">
        <v>38</v>
      </c>
      <c r="E477" s="14" t="s">
        <v>1093</v>
      </c>
      <c r="F477" s="13" t="n">
        <v>3542107</v>
      </c>
      <c r="G477" s="13" t="s">
        <v>1094</v>
      </c>
      <c r="H477" s="15" t="n">
        <v>2</v>
      </c>
      <c r="I477" s="3" t="n">
        <v>49</v>
      </c>
      <c r="J477" s="3" t="n">
        <v>71</v>
      </c>
      <c r="K477" s="3" t="n">
        <v>72</v>
      </c>
    </row>
    <row r="478" customFormat="false" ht="12.75" hidden="false" customHeight="false" outlineLevel="0" collapsed="false">
      <c r="A478" s="12" t="n">
        <v>3511</v>
      </c>
      <c r="B478" s="12" t="s">
        <v>50</v>
      </c>
      <c r="C478" s="13" t="s">
        <v>595</v>
      </c>
      <c r="D478" s="12" t="s">
        <v>596</v>
      </c>
      <c r="E478" s="14" t="s">
        <v>1095</v>
      </c>
      <c r="F478" s="13" t="n">
        <v>3542206</v>
      </c>
      <c r="G478" s="13" t="s">
        <v>1096</v>
      </c>
      <c r="H478" s="15" t="n">
        <v>4</v>
      </c>
      <c r="I478" s="3" t="n">
        <v>41</v>
      </c>
      <c r="J478" s="3" t="n">
        <v>62</v>
      </c>
      <c r="K478" s="3" t="n">
        <v>78</v>
      </c>
    </row>
    <row r="479" customFormat="false" ht="12.75" hidden="false" customHeight="false" outlineLevel="0" collapsed="false">
      <c r="A479" s="12" t="n">
        <v>3517</v>
      </c>
      <c r="B479" s="12" t="s">
        <v>113</v>
      </c>
      <c r="C479" s="13" t="s">
        <v>335</v>
      </c>
      <c r="D479" s="12" t="s">
        <v>336</v>
      </c>
      <c r="E479" s="14" t="s">
        <v>1097</v>
      </c>
      <c r="F479" s="13" t="n">
        <v>3542305</v>
      </c>
      <c r="G479" s="13" t="s">
        <v>1098</v>
      </c>
      <c r="H479" s="15" t="n">
        <v>4</v>
      </c>
      <c r="I479" s="3" t="n">
        <v>24</v>
      </c>
      <c r="J479" s="3" t="n">
        <v>76</v>
      </c>
      <c r="K479" s="3" t="n">
        <v>61</v>
      </c>
    </row>
    <row r="480" customFormat="false" ht="12.75" hidden="false" customHeight="false" outlineLevel="0" collapsed="false">
      <c r="A480" s="12" t="n">
        <v>3511</v>
      </c>
      <c r="B480" s="12" t="s">
        <v>50</v>
      </c>
      <c r="C480" s="13" t="s">
        <v>51</v>
      </c>
      <c r="D480" s="12" t="s">
        <v>52</v>
      </c>
      <c r="E480" s="14" t="s">
        <v>1099</v>
      </c>
      <c r="F480" s="13" t="n">
        <v>3542404</v>
      </c>
      <c r="G480" s="13" t="s">
        <v>1100</v>
      </c>
      <c r="H480" s="15" t="n">
        <v>4</v>
      </c>
      <c r="I480" s="3" t="n">
        <v>38</v>
      </c>
      <c r="J480" s="3" t="n">
        <v>71</v>
      </c>
      <c r="K480" s="3" t="n">
        <v>70</v>
      </c>
    </row>
    <row r="481" customFormat="false" ht="12.75" hidden="false" customHeight="false" outlineLevel="0" collapsed="false">
      <c r="A481" s="12" t="n">
        <v>3506</v>
      </c>
      <c r="B481" s="12" t="s">
        <v>33</v>
      </c>
      <c r="C481" s="13" t="s">
        <v>42</v>
      </c>
      <c r="D481" s="12" t="s">
        <v>33</v>
      </c>
      <c r="E481" s="14" t="s">
        <v>1101</v>
      </c>
      <c r="F481" s="13" t="n">
        <v>3542503</v>
      </c>
      <c r="G481" s="13" t="s">
        <v>1102</v>
      </c>
      <c r="H481" s="15" t="n">
        <v>4</v>
      </c>
      <c r="I481" s="3" t="n">
        <v>40</v>
      </c>
      <c r="J481" s="3" t="n">
        <v>77</v>
      </c>
      <c r="K481" s="3" t="n">
        <v>61</v>
      </c>
    </row>
    <row r="482" customFormat="false" ht="12.75" hidden="false" customHeight="false" outlineLevel="0" collapsed="false">
      <c r="A482" s="12" t="n">
        <v>3512</v>
      </c>
      <c r="B482" s="12" t="s">
        <v>210</v>
      </c>
      <c r="C482" s="13" t="s">
        <v>211</v>
      </c>
      <c r="D482" s="12" t="s">
        <v>212</v>
      </c>
      <c r="E482" s="14" t="s">
        <v>1103</v>
      </c>
      <c r="F482" s="13" t="n">
        <v>3542602</v>
      </c>
      <c r="G482" s="13" t="s">
        <v>1104</v>
      </c>
      <c r="H482" s="15" t="n">
        <v>4</v>
      </c>
      <c r="I482" s="3" t="n">
        <v>37</v>
      </c>
      <c r="J482" s="3" t="n">
        <v>67</v>
      </c>
      <c r="K482" s="3" t="n">
        <v>72</v>
      </c>
    </row>
    <row r="483" customFormat="false" ht="12.75" hidden="false" customHeight="false" outlineLevel="0" collapsed="false">
      <c r="A483" s="12" t="n">
        <v>3508</v>
      </c>
      <c r="B483" s="12" t="s">
        <v>134</v>
      </c>
      <c r="C483" s="13" t="s">
        <v>419</v>
      </c>
      <c r="D483" s="12" t="s">
        <v>420</v>
      </c>
      <c r="E483" s="14" t="s">
        <v>1105</v>
      </c>
      <c r="F483" s="13" t="n">
        <v>3542701</v>
      </c>
      <c r="G483" s="13" t="s">
        <v>1106</v>
      </c>
      <c r="H483" s="15" t="n">
        <v>4</v>
      </c>
      <c r="I483" s="3" t="n">
        <v>42</v>
      </c>
      <c r="J483" s="3" t="n">
        <v>73</v>
      </c>
      <c r="K483" s="3" t="n">
        <v>64</v>
      </c>
    </row>
    <row r="484" customFormat="false" ht="12.75" hidden="false" customHeight="false" outlineLevel="0" collapsed="false">
      <c r="A484" s="12" t="n">
        <v>3516</v>
      </c>
      <c r="B484" s="12" t="s">
        <v>45</v>
      </c>
      <c r="C484" s="13" t="s">
        <v>122</v>
      </c>
      <c r="D484" s="12" t="s">
        <v>123</v>
      </c>
      <c r="E484" s="14" t="s">
        <v>1107</v>
      </c>
      <c r="F484" s="13" t="n">
        <v>3542800</v>
      </c>
      <c r="G484" s="13" t="s">
        <v>1108</v>
      </c>
      <c r="H484" s="15" t="n">
        <v>4</v>
      </c>
      <c r="I484" s="3" t="n">
        <v>18</v>
      </c>
      <c r="J484" s="3" t="n">
        <v>50</v>
      </c>
      <c r="K484" s="3" t="n">
        <v>74</v>
      </c>
    </row>
    <row r="485" customFormat="false" ht="12.75" hidden="false" customHeight="false" outlineLevel="0" collapsed="false">
      <c r="A485" s="12" t="n">
        <v>3503</v>
      </c>
      <c r="B485" s="12" t="s">
        <v>88</v>
      </c>
      <c r="C485" s="13" t="s">
        <v>431</v>
      </c>
      <c r="D485" s="12" t="s">
        <v>432</v>
      </c>
      <c r="E485" s="14" t="s">
        <v>1109</v>
      </c>
      <c r="F485" s="13" t="n">
        <v>3542909</v>
      </c>
      <c r="G485" s="13" t="s">
        <v>1110</v>
      </c>
      <c r="H485" s="15" t="n">
        <v>4</v>
      </c>
      <c r="I485" s="3" t="n">
        <v>39</v>
      </c>
      <c r="J485" s="3" t="n">
        <v>72</v>
      </c>
      <c r="K485" s="3" t="n">
        <v>63</v>
      </c>
    </row>
    <row r="486" customFormat="false" ht="12.75" hidden="false" customHeight="false" outlineLevel="0" collapsed="false">
      <c r="A486" s="12" t="n">
        <v>3516</v>
      </c>
      <c r="B486" s="12" t="s">
        <v>45</v>
      </c>
      <c r="C486" s="13" t="s">
        <v>122</v>
      </c>
      <c r="D486" s="12" t="s">
        <v>123</v>
      </c>
      <c r="E486" s="14" t="s">
        <v>1111</v>
      </c>
      <c r="F486" s="13" t="n">
        <v>3543006</v>
      </c>
      <c r="G486" s="13" t="s">
        <v>1112</v>
      </c>
      <c r="H486" s="15" t="n">
        <v>5</v>
      </c>
      <c r="I486" s="3" t="n">
        <v>18</v>
      </c>
      <c r="J486" s="3" t="n">
        <v>67</v>
      </c>
      <c r="K486" s="3" t="n">
        <v>50</v>
      </c>
    </row>
    <row r="487" customFormat="false" ht="12.75" hidden="false" customHeight="false" outlineLevel="0" collapsed="false">
      <c r="A487" s="12" t="n">
        <v>3508</v>
      </c>
      <c r="B487" s="12" t="s">
        <v>134</v>
      </c>
      <c r="C487" s="13" t="s">
        <v>419</v>
      </c>
      <c r="D487" s="12" t="s">
        <v>420</v>
      </c>
      <c r="E487" s="14" t="s">
        <v>1113</v>
      </c>
      <c r="F487" s="13" t="n">
        <v>3543105</v>
      </c>
      <c r="G487" s="13" t="s">
        <v>1114</v>
      </c>
      <c r="H487" s="15" t="n">
        <v>4</v>
      </c>
      <c r="I487" s="3" t="n">
        <v>35</v>
      </c>
      <c r="J487" s="3" t="n">
        <v>76</v>
      </c>
      <c r="K487" s="3" t="n">
        <v>62</v>
      </c>
    </row>
    <row r="488" customFormat="false" ht="12.75" hidden="false" customHeight="false" outlineLevel="0" collapsed="false">
      <c r="A488" s="12" t="n">
        <v>3509</v>
      </c>
      <c r="B488" s="12" t="s">
        <v>12</v>
      </c>
      <c r="C488" s="13" t="s">
        <v>237</v>
      </c>
      <c r="D488" s="12" t="s">
        <v>238</v>
      </c>
      <c r="E488" s="14" t="s">
        <v>1115</v>
      </c>
      <c r="F488" s="13" t="n">
        <v>3543204</v>
      </c>
      <c r="G488" s="13" t="s">
        <v>1116</v>
      </c>
      <c r="H488" s="15" t="n">
        <v>4</v>
      </c>
      <c r="I488" s="3" t="n">
        <v>33</v>
      </c>
      <c r="J488" s="3" t="n">
        <v>77</v>
      </c>
      <c r="K488" s="3" t="n">
        <v>61</v>
      </c>
    </row>
    <row r="489" customFormat="false" ht="12.75" hidden="false" customHeight="false" outlineLevel="0" collapsed="false">
      <c r="A489" s="12" t="n">
        <v>3511</v>
      </c>
      <c r="B489" s="12" t="s">
        <v>50</v>
      </c>
      <c r="C489" s="13" t="s">
        <v>51</v>
      </c>
      <c r="D489" s="12" t="s">
        <v>52</v>
      </c>
      <c r="E489" s="14" t="s">
        <v>1117</v>
      </c>
      <c r="F489" s="13" t="n">
        <v>3543238</v>
      </c>
      <c r="G489" s="13" t="s">
        <v>1118</v>
      </c>
      <c r="H489" s="15" t="n">
        <v>3</v>
      </c>
      <c r="I489" s="3" t="n">
        <v>27</v>
      </c>
      <c r="J489" s="3" t="n">
        <v>90</v>
      </c>
      <c r="K489" s="3" t="n">
        <v>69</v>
      </c>
    </row>
    <row r="490" customFormat="false" ht="12.75" hidden="false" customHeight="false" outlineLevel="0" collapsed="false">
      <c r="A490" s="12" t="n">
        <v>3516</v>
      </c>
      <c r="B490" s="12" t="s">
        <v>45</v>
      </c>
      <c r="C490" s="13" t="s">
        <v>46</v>
      </c>
      <c r="D490" s="12" t="s">
        <v>47</v>
      </c>
      <c r="E490" s="14" t="s">
        <v>1119</v>
      </c>
      <c r="F490" s="13" t="n">
        <v>3543253</v>
      </c>
      <c r="G490" s="13" t="s">
        <v>1120</v>
      </c>
      <c r="H490" s="15" t="n">
        <v>4</v>
      </c>
      <c r="I490" s="3" t="n">
        <v>28</v>
      </c>
      <c r="J490" s="3" t="n">
        <v>67</v>
      </c>
      <c r="K490" s="3" t="n">
        <v>70</v>
      </c>
    </row>
    <row r="491" customFormat="false" ht="12.75" hidden="false" customHeight="false" outlineLevel="0" collapsed="false">
      <c r="A491" s="19" t="n">
        <v>3501</v>
      </c>
      <c r="B491" s="14" t="s">
        <v>165</v>
      </c>
      <c r="C491" s="13" t="s">
        <v>435</v>
      </c>
      <c r="D491" s="14" t="s">
        <v>436</v>
      </c>
      <c r="E491" s="14" t="s">
        <v>1121</v>
      </c>
      <c r="F491" s="13" t="n">
        <v>3543303</v>
      </c>
      <c r="G491" s="13" t="s">
        <v>1122</v>
      </c>
      <c r="H491" s="15" t="n">
        <v>1</v>
      </c>
      <c r="I491" s="3" t="n">
        <v>59</v>
      </c>
      <c r="J491" s="3" t="n">
        <v>73</v>
      </c>
      <c r="K491" s="3" t="n">
        <v>73</v>
      </c>
    </row>
    <row r="492" customFormat="false" ht="12.75" hidden="false" customHeight="false" outlineLevel="0" collapsed="false">
      <c r="A492" s="12" t="n">
        <v>3513</v>
      </c>
      <c r="B492" s="12" t="s">
        <v>60</v>
      </c>
      <c r="C492" s="13" t="s">
        <v>415</v>
      </c>
      <c r="D492" s="12" t="s">
        <v>416</v>
      </c>
      <c r="E492" s="14" t="s">
        <v>1123</v>
      </c>
      <c r="F492" s="13" t="n">
        <v>3543402</v>
      </c>
      <c r="G492" s="13" t="s">
        <v>1124</v>
      </c>
      <c r="H492" s="15" t="n">
        <v>1</v>
      </c>
      <c r="I492" s="3" t="n">
        <v>57</v>
      </c>
      <c r="J492" s="3" t="n">
        <v>76</v>
      </c>
      <c r="K492" s="3" t="n">
        <v>70</v>
      </c>
    </row>
    <row r="493" customFormat="false" ht="12.75" hidden="false" customHeight="false" outlineLevel="0" collapsed="false">
      <c r="A493" s="12" t="n">
        <v>3516</v>
      </c>
      <c r="B493" s="12" t="s">
        <v>45</v>
      </c>
      <c r="C493" s="13" t="s">
        <v>122</v>
      </c>
      <c r="D493" s="12" t="s">
        <v>123</v>
      </c>
      <c r="E493" s="14" t="s">
        <v>1125</v>
      </c>
      <c r="F493" s="13" t="n">
        <v>3543501</v>
      </c>
      <c r="G493" s="13" t="s">
        <v>1126</v>
      </c>
      <c r="H493" s="15" t="n">
        <v>5</v>
      </c>
      <c r="I493" s="3" t="n">
        <v>17</v>
      </c>
      <c r="J493" s="3" t="n">
        <v>45</v>
      </c>
      <c r="K493" s="3" t="n">
        <v>67</v>
      </c>
    </row>
    <row r="494" customFormat="false" ht="12.75" hidden="false" customHeight="false" outlineLevel="0" collapsed="false">
      <c r="A494" s="12" t="n">
        <v>3508</v>
      </c>
      <c r="B494" s="12" t="s">
        <v>134</v>
      </c>
      <c r="C494" s="13" t="s">
        <v>419</v>
      </c>
      <c r="D494" s="12" t="s">
        <v>420</v>
      </c>
      <c r="E494" s="14" t="s">
        <v>1127</v>
      </c>
      <c r="F494" s="13" t="n">
        <v>3543600</v>
      </c>
      <c r="G494" s="13" t="s">
        <v>1128</v>
      </c>
      <c r="H494" s="15" t="n">
        <v>5</v>
      </c>
      <c r="I494" s="3" t="n">
        <v>44</v>
      </c>
      <c r="J494" s="3" t="n">
        <v>70</v>
      </c>
      <c r="K494" s="3" t="n">
        <v>62</v>
      </c>
    </row>
    <row r="495" customFormat="false" ht="12.75" hidden="false" customHeight="false" outlineLevel="0" collapsed="false">
      <c r="A495" s="12" t="n">
        <v>3503</v>
      </c>
      <c r="B495" s="12" t="s">
        <v>88</v>
      </c>
      <c r="C495" s="13" t="s">
        <v>89</v>
      </c>
      <c r="D495" s="12" t="s">
        <v>90</v>
      </c>
      <c r="E495" s="14" t="s">
        <v>1129</v>
      </c>
      <c r="F495" s="13" t="n">
        <v>3543709</v>
      </c>
      <c r="G495" s="13" t="s">
        <v>1130</v>
      </c>
      <c r="H495" s="15" t="n">
        <v>3</v>
      </c>
      <c r="I495" s="3" t="n">
        <v>44</v>
      </c>
      <c r="J495" s="3" t="n">
        <v>76</v>
      </c>
      <c r="K495" s="3" t="n">
        <v>84</v>
      </c>
    </row>
    <row r="496" customFormat="false" ht="12.75" hidden="false" customHeight="false" outlineLevel="0" collapsed="false">
      <c r="A496" s="12" t="n">
        <v>3509</v>
      </c>
      <c r="B496" s="12" t="s">
        <v>12</v>
      </c>
      <c r="C496" s="13" t="s">
        <v>149</v>
      </c>
      <c r="D496" s="12" t="s">
        <v>150</v>
      </c>
      <c r="E496" s="14" t="s">
        <v>1131</v>
      </c>
      <c r="F496" s="13" t="n">
        <v>3543808</v>
      </c>
      <c r="G496" s="13" t="s">
        <v>1132</v>
      </c>
      <c r="H496" s="15" t="n">
        <v>3</v>
      </c>
      <c r="I496" s="3" t="n">
        <v>34</v>
      </c>
      <c r="J496" s="3" t="n">
        <v>73</v>
      </c>
      <c r="K496" s="3" t="n">
        <v>70</v>
      </c>
    </row>
    <row r="497" customFormat="false" ht="12.75" hidden="false" customHeight="false" outlineLevel="0" collapsed="false">
      <c r="A497" s="12" t="n">
        <v>3510</v>
      </c>
      <c r="B497" s="12" t="s">
        <v>38</v>
      </c>
      <c r="C497" s="13" t="s">
        <v>97</v>
      </c>
      <c r="D497" s="12" t="s">
        <v>98</v>
      </c>
      <c r="E497" s="14" t="s">
        <v>1133</v>
      </c>
      <c r="F497" s="13" t="n">
        <v>3543907</v>
      </c>
      <c r="G497" s="13" t="s">
        <v>1134</v>
      </c>
      <c r="H497" s="15" t="n">
        <v>1</v>
      </c>
      <c r="I497" s="3" t="n">
        <v>52</v>
      </c>
      <c r="J497" s="3" t="n">
        <v>74</v>
      </c>
      <c r="K497" s="3" t="n">
        <v>71</v>
      </c>
    </row>
    <row r="498" customFormat="false" ht="12.75" hidden="false" customHeight="false" outlineLevel="0" collapsed="false">
      <c r="A498" s="12" t="n">
        <v>3510</v>
      </c>
      <c r="B498" s="16" t="s">
        <v>38</v>
      </c>
      <c r="C498" s="13" t="s">
        <v>39</v>
      </c>
      <c r="D498" s="16" t="s">
        <v>38</v>
      </c>
      <c r="E498" s="14" t="s">
        <v>1135</v>
      </c>
      <c r="F498" s="13" t="n">
        <v>3544004</v>
      </c>
      <c r="G498" s="13" t="s">
        <v>1136</v>
      </c>
      <c r="H498" s="15" t="n">
        <v>1</v>
      </c>
      <c r="I498" s="3" t="n">
        <v>50</v>
      </c>
      <c r="J498" s="3" t="n">
        <v>75</v>
      </c>
      <c r="K498" s="3" t="n">
        <v>69</v>
      </c>
    </row>
    <row r="499" customFormat="false" ht="12.75" hidden="false" customHeight="false" outlineLevel="0" collapsed="false">
      <c r="A499" s="19" t="n">
        <v>3501</v>
      </c>
      <c r="B499" s="14" t="s">
        <v>165</v>
      </c>
      <c r="C499" s="13" t="s">
        <v>435</v>
      </c>
      <c r="D499" s="14" t="s">
        <v>436</v>
      </c>
      <c r="E499" s="14" t="s">
        <v>1137</v>
      </c>
      <c r="F499" s="13" t="n">
        <v>3544103</v>
      </c>
      <c r="G499" s="13" t="s">
        <v>1138</v>
      </c>
      <c r="H499" s="15" t="n">
        <v>5</v>
      </c>
      <c r="I499" s="3" t="n">
        <v>48</v>
      </c>
      <c r="J499" s="3" t="n">
        <v>70</v>
      </c>
      <c r="K499" s="3" t="n">
        <v>52</v>
      </c>
    </row>
    <row r="500" customFormat="false" ht="12.75" hidden="false" customHeight="false" outlineLevel="0" collapsed="false">
      <c r="A500" s="16" t="n">
        <v>3515</v>
      </c>
      <c r="B500" s="16" t="s">
        <v>17</v>
      </c>
      <c r="C500" s="13" t="s">
        <v>73</v>
      </c>
      <c r="D500" s="16" t="s">
        <v>74</v>
      </c>
      <c r="E500" s="14" t="s">
        <v>1139</v>
      </c>
      <c r="F500" s="13" t="n">
        <v>3544202</v>
      </c>
      <c r="G500" s="13" t="s">
        <v>1140</v>
      </c>
      <c r="H500" s="15" t="n">
        <v>4</v>
      </c>
      <c r="I500" s="3" t="n">
        <v>36</v>
      </c>
      <c r="J500" s="3" t="n">
        <v>74</v>
      </c>
      <c r="K500" s="3" t="n">
        <v>64</v>
      </c>
    </row>
    <row r="501" customFormat="false" ht="12.75" hidden="false" customHeight="false" outlineLevel="0" collapsed="false">
      <c r="A501" s="12" t="n">
        <v>3511</v>
      </c>
      <c r="B501" s="12" t="s">
        <v>50</v>
      </c>
      <c r="C501" s="13" t="s">
        <v>487</v>
      </c>
      <c r="D501" s="12" t="s">
        <v>488</v>
      </c>
      <c r="E501" s="14" t="s">
        <v>1141</v>
      </c>
      <c r="F501" s="13" t="n">
        <v>3544251</v>
      </c>
      <c r="G501" s="13" t="s">
        <v>1142</v>
      </c>
      <c r="H501" s="15" t="n">
        <v>3</v>
      </c>
      <c r="I501" s="3" t="n">
        <v>41</v>
      </c>
      <c r="J501" s="3" t="n">
        <v>77</v>
      </c>
      <c r="K501" s="3" t="n">
        <v>68</v>
      </c>
    </row>
    <row r="502" customFormat="false" ht="12.75" hidden="false" customHeight="false" outlineLevel="0" collapsed="false">
      <c r="A502" s="12" t="n">
        <v>3517</v>
      </c>
      <c r="B502" s="12" t="s">
        <v>113</v>
      </c>
      <c r="C502" s="13" t="s">
        <v>114</v>
      </c>
      <c r="D502" s="12" t="s">
        <v>115</v>
      </c>
      <c r="E502" s="14" t="s">
        <v>1143</v>
      </c>
      <c r="F502" s="13" t="n">
        <v>3544301</v>
      </c>
      <c r="G502" s="13" t="s">
        <v>1144</v>
      </c>
      <c r="H502" s="15" t="n">
        <v>5</v>
      </c>
      <c r="I502" s="3" t="n">
        <v>42</v>
      </c>
      <c r="J502" s="3" t="n">
        <v>66</v>
      </c>
      <c r="K502" s="3" t="n">
        <v>56</v>
      </c>
    </row>
    <row r="503" customFormat="false" ht="12.75" hidden="false" customHeight="false" outlineLevel="0" collapsed="false">
      <c r="A503" s="17" t="n">
        <v>3502</v>
      </c>
      <c r="B503" s="18" t="s">
        <v>65</v>
      </c>
      <c r="C503" s="13" t="s">
        <v>128</v>
      </c>
      <c r="D503" s="18" t="s">
        <v>129</v>
      </c>
      <c r="E503" s="14" t="s">
        <v>1145</v>
      </c>
      <c r="F503" s="13" t="n">
        <v>3544400</v>
      </c>
      <c r="G503" s="13" t="s">
        <v>1146</v>
      </c>
      <c r="H503" s="15" t="n">
        <v>4</v>
      </c>
      <c r="I503" s="3" t="n">
        <v>37</v>
      </c>
      <c r="J503" s="3" t="n">
        <v>70</v>
      </c>
      <c r="K503" s="3" t="n">
        <v>74</v>
      </c>
    </row>
    <row r="504" customFormat="false" ht="12.75" hidden="false" customHeight="false" outlineLevel="0" collapsed="false">
      <c r="A504" s="16" t="n">
        <v>3515</v>
      </c>
      <c r="B504" s="16" t="s">
        <v>17</v>
      </c>
      <c r="C504" s="13" t="s">
        <v>885</v>
      </c>
      <c r="D504" s="16" t="s">
        <v>886</v>
      </c>
      <c r="E504" s="14" t="s">
        <v>1147</v>
      </c>
      <c r="F504" s="13" t="n">
        <v>3544509</v>
      </c>
      <c r="G504" s="13" t="s">
        <v>1148</v>
      </c>
      <c r="H504" s="15" t="n">
        <v>3</v>
      </c>
      <c r="I504" s="3" t="n">
        <v>33</v>
      </c>
      <c r="J504" s="3" t="n">
        <v>85</v>
      </c>
      <c r="K504" s="3" t="n">
        <v>75</v>
      </c>
    </row>
    <row r="505" customFormat="false" ht="12.75" hidden="false" customHeight="false" outlineLevel="0" collapsed="false">
      <c r="A505" s="12" t="n">
        <v>3506</v>
      </c>
      <c r="B505" s="12" t="s">
        <v>33</v>
      </c>
      <c r="C505" s="13" t="s">
        <v>307</v>
      </c>
      <c r="D505" s="12" t="s">
        <v>308</v>
      </c>
      <c r="E505" s="14" t="s">
        <v>1149</v>
      </c>
      <c r="F505" s="13" t="n">
        <v>3544608</v>
      </c>
      <c r="G505" s="13" t="s">
        <v>1150</v>
      </c>
      <c r="H505" s="15" t="n">
        <v>5</v>
      </c>
      <c r="I505" s="3" t="n">
        <v>35</v>
      </c>
      <c r="J505" s="3" t="n">
        <v>61</v>
      </c>
      <c r="K505" s="3" t="n">
        <v>66</v>
      </c>
    </row>
    <row r="506" customFormat="false" ht="12.75" hidden="false" customHeight="false" outlineLevel="0" collapsed="false">
      <c r="A506" s="12" t="n">
        <v>3509</v>
      </c>
      <c r="B506" s="12" t="s">
        <v>12</v>
      </c>
      <c r="C506" s="13" t="s">
        <v>13</v>
      </c>
      <c r="D506" s="12" t="s">
        <v>14</v>
      </c>
      <c r="E506" s="14" t="s">
        <v>1151</v>
      </c>
      <c r="F506" s="13" t="n">
        <v>3544707</v>
      </c>
      <c r="G506" s="13" t="s">
        <v>1152</v>
      </c>
      <c r="H506" s="15" t="n">
        <v>3</v>
      </c>
      <c r="I506" s="3" t="n">
        <v>26</v>
      </c>
      <c r="J506" s="3" t="n">
        <v>77</v>
      </c>
      <c r="K506" s="3" t="n">
        <v>78</v>
      </c>
    </row>
    <row r="507" customFormat="false" ht="12.75" hidden="false" customHeight="false" outlineLevel="0" collapsed="false">
      <c r="A507" s="16" t="n">
        <v>3515</v>
      </c>
      <c r="B507" s="16" t="s">
        <v>17</v>
      </c>
      <c r="C507" s="13" t="s">
        <v>159</v>
      </c>
      <c r="D507" s="16" t="s">
        <v>160</v>
      </c>
      <c r="E507" s="14" t="s">
        <v>1153</v>
      </c>
      <c r="F507" s="13" t="n">
        <v>3544806</v>
      </c>
      <c r="G507" s="13" t="s">
        <v>1154</v>
      </c>
      <c r="H507" s="15" t="n">
        <v>4</v>
      </c>
      <c r="I507" s="3" t="n">
        <v>34</v>
      </c>
      <c r="J507" s="3" t="n">
        <v>70</v>
      </c>
      <c r="K507" s="3" t="n">
        <v>68</v>
      </c>
    </row>
    <row r="508" customFormat="false" ht="12.75" hidden="false" customHeight="false" outlineLevel="0" collapsed="false">
      <c r="A508" s="12" t="n">
        <v>3508</v>
      </c>
      <c r="B508" s="12" t="s">
        <v>134</v>
      </c>
      <c r="C508" s="13" t="s">
        <v>631</v>
      </c>
      <c r="D508" s="12" t="s">
        <v>632</v>
      </c>
      <c r="E508" s="14" t="s">
        <v>1155</v>
      </c>
      <c r="F508" s="13" t="n">
        <v>3544905</v>
      </c>
      <c r="G508" s="13" t="s">
        <v>1156</v>
      </c>
      <c r="H508" s="15" t="n">
        <v>1</v>
      </c>
      <c r="I508" s="3" t="n">
        <v>50</v>
      </c>
      <c r="J508" s="3" t="n">
        <v>76</v>
      </c>
      <c r="K508" s="3" t="n">
        <v>73</v>
      </c>
    </row>
    <row r="509" customFormat="false" ht="12.75" hidden="false" customHeight="false" outlineLevel="0" collapsed="false">
      <c r="A509" s="19" t="n">
        <v>3501</v>
      </c>
      <c r="B509" s="20" t="s">
        <v>165</v>
      </c>
      <c r="C509" s="13" t="s">
        <v>166</v>
      </c>
      <c r="D509" s="14" t="s">
        <v>167</v>
      </c>
      <c r="E509" s="14" t="s">
        <v>1157</v>
      </c>
      <c r="F509" s="13" t="n">
        <v>3545001</v>
      </c>
      <c r="G509" s="13" t="s">
        <v>1158</v>
      </c>
      <c r="H509" s="15" t="n">
        <v>4</v>
      </c>
      <c r="I509" s="3" t="n">
        <v>35</v>
      </c>
      <c r="J509" s="3" t="n">
        <v>72</v>
      </c>
      <c r="K509" s="3" t="n">
        <v>65</v>
      </c>
    </row>
    <row r="510" customFormat="false" ht="12.75" hidden="false" customHeight="false" outlineLevel="0" collapsed="false">
      <c r="A510" s="12" t="n">
        <v>3509</v>
      </c>
      <c r="B510" s="12" t="s">
        <v>12</v>
      </c>
      <c r="C510" s="13" t="s">
        <v>13</v>
      </c>
      <c r="D510" s="12" t="s">
        <v>14</v>
      </c>
      <c r="E510" s="14" t="s">
        <v>1159</v>
      </c>
      <c r="F510" s="13" t="n">
        <v>3545100</v>
      </c>
      <c r="G510" s="13" t="s">
        <v>1160</v>
      </c>
      <c r="H510" s="15" t="n">
        <v>3</v>
      </c>
      <c r="I510" s="3" t="n">
        <v>32</v>
      </c>
      <c r="J510" s="3" t="n">
        <v>73</v>
      </c>
      <c r="K510" s="3" t="n">
        <v>78</v>
      </c>
    </row>
    <row r="511" customFormat="false" ht="12.75" hidden="false" customHeight="false" outlineLevel="0" collapsed="false">
      <c r="A511" s="12" t="n">
        <v>3510</v>
      </c>
      <c r="B511" s="16" t="s">
        <v>38</v>
      </c>
      <c r="C511" s="13" t="s">
        <v>39</v>
      </c>
      <c r="D511" s="16" t="s">
        <v>38</v>
      </c>
      <c r="E511" s="14" t="s">
        <v>1161</v>
      </c>
      <c r="F511" s="13" t="n">
        <v>3545159</v>
      </c>
      <c r="G511" s="13" t="s">
        <v>1162</v>
      </c>
      <c r="H511" s="15" t="n">
        <v>1</v>
      </c>
      <c r="I511" s="3" t="n">
        <v>51</v>
      </c>
      <c r="J511" s="3" t="n">
        <v>82</v>
      </c>
      <c r="K511" s="3" t="n">
        <v>72</v>
      </c>
    </row>
    <row r="512" customFormat="false" ht="12.75" hidden="false" customHeight="false" outlineLevel="0" collapsed="false">
      <c r="A512" s="12" t="n">
        <v>3516</v>
      </c>
      <c r="B512" s="12" t="s">
        <v>45</v>
      </c>
      <c r="C512" s="13" t="s">
        <v>70</v>
      </c>
      <c r="D512" s="12" t="s">
        <v>45</v>
      </c>
      <c r="E512" s="14" t="s">
        <v>1163</v>
      </c>
      <c r="F512" s="13" t="n">
        <v>3545209</v>
      </c>
      <c r="G512" s="13" t="s">
        <v>1164</v>
      </c>
      <c r="H512" s="15" t="n">
        <v>1</v>
      </c>
      <c r="I512" s="3" t="n">
        <v>54</v>
      </c>
      <c r="J512" s="3" t="n">
        <v>74</v>
      </c>
      <c r="K512" s="3" t="n">
        <v>72</v>
      </c>
    </row>
    <row r="513" customFormat="false" ht="12.75" hidden="false" customHeight="false" outlineLevel="0" collapsed="false">
      <c r="A513" s="12" t="n">
        <v>3516</v>
      </c>
      <c r="B513" s="12" t="s">
        <v>45</v>
      </c>
      <c r="C513" s="13" t="s">
        <v>70</v>
      </c>
      <c r="D513" s="12" t="s">
        <v>45</v>
      </c>
      <c r="E513" s="14" t="s">
        <v>1165</v>
      </c>
      <c r="F513" s="13" t="n">
        <v>3545308</v>
      </c>
      <c r="G513" s="13" t="s">
        <v>1166</v>
      </c>
      <c r="H513" s="15" t="n">
        <v>5</v>
      </c>
      <c r="I513" s="3" t="n">
        <v>44</v>
      </c>
      <c r="J513" s="3" t="n">
        <v>71</v>
      </c>
      <c r="K513" s="3" t="n">
        <v>60</v>
      </c>
    </row>
    <row r="514" customFormat="false" ht="12.75" hidden="false" customHeight="false" outlineLevel="0" collapsed="false">
      <c r="A514" s="12" t="n">
        <v>3509</v>
      </c>
      <c r="B514" s="12" t="s">
        <v>12</v>
      </c>
      <c r="C514" s="13" t="s">
        <v>237</v>
      </c>
      <c r="D514" s="12" t="s">
        <v>238</v>
      </c>
      <c r="E514" s="14" t="s">
        <v>1167</v>
      </c>
      <c r="F514" s="13" t="n">
        <v>3545407</v>
      </c>
      <c r="G514" s="13" t="s">
        <v>1168</v>
      </c>
      <c r="H514" s="15" t="n">
        <v>5</v>
      </c>
      <c r="I514" s="3" t="n">
        <v>38</v>
      </c>
      <c r="J514" s="3" t="n">
        <v>69</v>
      </c>
      <c r="K514" s="3" t="n">
        <v>65</v>
      </c>
    </row>
    <row r="515" customFormat="false" ht="12.75" hidden="false" customHeight="false" outlineLevel="0" collapsed="false">
      <c r="A515" s="12" t="n">
        <v>3511</v>
      </c>
      <c r="B515" s="12" t="s">
        <v>50</v>
      </c>
      <c r="C515" s="13" t="s">
        <v>51</v>
      </c>
      <c r="D515" s="12" t="s">
        <v>52</v>
      </c>
      <c r="E515" s="14" t="s">
        <v>1169</v>
      </c>
      <c r="F515" s="13" t="n">
        <v>3545506</v>
      </c>
      <c r="G515" s="13" t="s">
        <v>1170</v>
      </c>
      <c r="H515" s="15" t="n">
        <v>4</v>
      </c>
      <c r="I515" s="3" t="n">
        <v>37</v>
      </c>
      <c r="J515" s="3" t="n">
        <v>68</v>
      </c>
      <c r="K515" s="3" t="n">
        <v>71</v>
      </c>
    </row>
    <row r="516" customFormat="false" ht="12.75" hidden="false" customHeight="false" outlineLevel="0" collapsed="false">
      <c r="A516" s="16" t="n">
        <v>3515</v>
      </c>
      <c r="B516" s="16" t="s">
        <v>17</v>
      </c>
      <c r="C516" s="13" t="s">
        <v>159</v>
      </c>
      <c r="D516" s="16" t="s">
        <v>160</v>
      </c>
      <c r="E516" s="14" t="s">
        <v>1171</v>
      </c>
      <c r="F516" s="13" t="n">
        <v>3545605</v>
      </c>
      <c r="G516" s="13" t="s">
        <v>1172</v>
      </c>
      <c r="H516" s="15" t="n">
        <v>1</v>
      </c>
      <c r="I516" s="3" t="n">
        <v>49</v>
      </c>
      <c r="J516" s="3" t="n">
        <v>77</v>
      </c>
      <c r="K516" s="3" t="n">
        <v>83</v>
      </c>
    </row>
    <row r="517" customFormat="false" ht="12.75" hidden="false" customHeight="false" outlineLevel="0" collapsed="false">
      <c r="A517" s="16" t="n">
        <v>3515</v>
      </c>
      <c r="B517" s="16" t="s">
        <v>17</v>
      </c>
      <c r="C517" s="13" t="s">
        <v>118</v>
      </c>
      <c r="D517" s="16" t="s">
        <v>119</v>
      </c>
      <c r="E517" s="14" t="s">
        <v>1173</v>
      </c>
      <c r="F517" s="13" t="n">
        <v>3545704</v>
      </c>
      <c r="G517" s="13" t="s">
        <v>1174</v>
      </c>
      <c r="H517" s="15" t="n">
        <v>3</v>
      </c>
      <c r="I517" s="3" t="n">
        <v>32</v>
      </c>
      <c r="J517" s="3" t="n">
        <v>73</v>
      </c>
      <c r="K517" s="3" t="n">
        <v>72</v>
      </c>
    </row>
    <row r="518" customFormat="false" ht="12.75" hidden="false" customHeight="false" outlineLevel="0" collapsed="false">
      <c r="A518" s="12" t="n">
        <v>3507</v>
      </c>
      <c r="B518" s="12" t="s">
        <v>29</v>
      </c>
      <c r="C518" s="13" t="s">
        <v>84</v>
      </c>
      <c r="D518" s="12" t="s">
        <v>85</v>
      </c>
      <c r="E518" s="14" t="s">
        <v>1175</v>
      </c>
      <c r="F518" s="13" t="n">
        <v>3545803</v>
      </c>
      <c r="G518" s="13" t="s">
        <v>1176</v>
      </c>
      <c r="H518" s="15" t="n">
        <v>2</v>
      </c>
      <c r="I518" s="3" t="n">
        <v>49</v>
      </c>
      <c r="J518" s="3" t="n">
        <v>76</v>
      </c>
      <c r="K518" s="3" t="n">
        <v>62</v>
      </c>
    </row>
    <row r="519" customFormat="false" ht="12.75" hidden="false" customHeight="false" outlineLevel="0" collapsed="false">
      <c r="A519" s="12" t="n">
        <v>3517</v>
      </c>
      <c r="B519" s="12" t="s">
        <v>113</v>
      </c>
      <c r="C519" s="13" t="s">
        <v>297</v>
      </c>
      <c r="D519" s="12" t="s">
        <v>298</v>
      </c>
      <c r="E519" s="14" t="s">
        <v>1177</v>
      </c>
      <c r="F519" s="13" t="n">
        <v>3546009</v>
      </c>
      <c r="G519" s="13" t="s">
        <v>1178</v>
      </c>
      <c r="H519" s="15" t="n">
        <v>4</v>
      </c>
      <c r="I519" s="3" t="n">
        <v>39</v>
      </c>
      <c r="J519" s="3" t="n">
        <v>78</v>
      </c>
      <c r="K519" s="3" t="n">
        <v>66</v>
      </c>
    </row>
    <row r="520" customFormat="false" ht="12.75" hidden="false" customHeight="false" outlineLevel="0" collapsed="false">
      <c r="A520" s="16" t="n">
        <v>3515</v>
      </c>
      <c r="B520" s="16" t="s">
        <v>17</v>
      </c>
      <c r="C520" s="13" t="s">
        <v>885</v>
      </c>
      <c r="D520" s="16" t="s">
        <v>886</v>
      </c>
      <c r="E520" s="14" t="s">
        <v>1179</v>
      </c>
      <c r="F520" s="13" t="n">
        <v>3546108</v>
      </c>
      <c r="G520" s="13" t="s">
        <v>1180</v>
      </c>
      <c r="H520" s="15" t="n">
        <v>3</v>
      </c>
      <c r="I520" s="3" t="n">
        <v>34</v>
      </c>
      <c r="J520" s="3" t="n">
        <v>77</v>
      </c>
      <c r="K520" s="3" t="n">
        <v>72</v>
      </c>
    </row>
    <row r="521" customFormat="false" ht="12.75" hidden="false" customHeight="false" outlineLevel="0" collapsed="false">
      <c r="A521" s="12" t="n">
        <v>3510</v>
      </c>
      <c r="B521" s="12" t="s">
        <v>38</v>
      </c>
      <c r="C521" s="13" t="s">
        <v>145</v>
      </c>
      <c r="D521" s="12" t="s">
        <v>146</v>
      </c>
      <c r="E521" s="14" t="s">
        <v>1181</v>
      </c>
      <c r="F521" s="13" t="n">
        <v>3546207</v>
      </c>
      <c r="G521" s="13" t="s">
        <v>1182</v>
      </c>
      <c r="H521" s="15" t="n">
        <v>5</v>
      </c>
      <c r="I521" s="3" t="n">
        <v>38</v>
      </c>
      <c r="J521" s="3" t="n">
        <v>64</v>
      </c>
      <c r="K521" s="3" t="n">
        <v>66</v>
      </c>
    </row>
    <row r="522" customFormat="false" ht="12.75" hidden="false" customHeight="false" outlineLevel="0" collapsed="false">
      <c r="A522" s="12" t="n">
        <v>3513</v>
      </c>
      <c r="B522" s="12" t="s">
        <v>60</v>
      </c>
      <c r="C522" s="13" t="s">
        <v>61</v>
      </c>
      <c r="D522" s="12" t="s">
        <v>62</v>
      </c>
      <c r="E522" s="14" t="s">
        <v>1183</v>
      </c>
      <c r="F522" s="13" t="n">
        <v>3546256</v>
      </c>
      <c r="G522" s="13" t="s">
        <v>1184</v>
      </c>
      <c r="H522" s="15" t="n">
        <v>4</v>
      </c>
      <c r="I522" s="3" t="n">
        <v>34</v>
      </c>
      <c r="J522" s="3" t="n">
        <v>76</v>
      </c>
      <c r="K522" s="3" t="n">
        <v>60</v>
      </c>
    </row>
    <row r="523" customFormat="false" ht="12.75" hidden="false" customHeight="false" outlineLevel="0" collapsed="false">
      <c r="A523" s="12" t="n">
        <v>3514</v>
      </c>
      <c r="B523" s="12" t="s">
        <v>22</v>
      </c>
      <c r="C523" s="13" t="s">
        <v>23</v>
      </c>
      <c r="D523" s="12" t="s">
        <v>24</v>
      </c>
      <c r="E523" s="14" t="s">
        <v>1185</v>
      </c>
      <c r="F523" s="13" t="n">
        <v>3546306</v>
      </c>
      <c r="G523" s="13" t="s">
        <v>1186</v>
      </c>
      <c r="H523" s="15" t="n">
        <v>5</v>
      </c>
      <c r="I523" s="3" t="n">
        <v>40</v>
      </c>
      <c r="J523" s="3" t="n">
        <v>66</v>
      </c>
      <c r="K523" s="3" t="n">
        <v>60</v>
      </c>
    </row>
    <row r="524" customFormat="false" ht="12.75" hidden="false" customHeight="false" outlineLevel="0" collapsed="false">
      <c r="A524" s="12" t="n">
        <v>3509</v>
      </c>
      <c r="B524" s="12" t="s">
        <v>12</v>
      </c>
      <c r="C524" s="13" t="s">
        <v>237</v>
      </c>
      <c r="D524" s="12" t="s">
        <v>238</v>
      </c>
      <c r="E524" s="14" t="s">
        <v>1187</v>
      </c>
      <c r="F524" s="13" t="n">
        <v>3546405</v>
      </c>
      <c r="G524" s="13" t="s">
        <v>1188</v>
      </c>
      <c r="H524" s="15" t="n">
        <v>3</v>
      </c>
      <c r="I524" s="3" t="n">
        <v>41</v>
      </c>
      <c r="J524" s="3" t="n">
        <v>74</v>
      </c>
      <c r="K524" s="3" t="n">
        <v>68</v>
      </c>
    </row>
    <row r="525" customFormat="false" ht="12.75" hidden="false" customHeight="false" outlineLevel="0" collapsed="false">
      <c r="A525" s="12" t="n">
        <v>3503</v>
      </c>
      <c r="B525" s="12" t="s">
        <v>88</v>
      </c>
      <c r="C525" s="13" t="s">
        <v>347</v>
      </c>
      <c r="D525" s="12" t="s">
        <v>348</v>
      </c>
      <c r="E525" s="14" t="s">
        <v>1189</v>
      </c>
      <c r="F525" s="13" t="n">
        <v>3546504</v>
      </c>
      <c r="G525" s="13" t="s">
        <v>1190</v>
      </c>
      <c r="H525" s="15" t="n">
        <v>4</v>
      </c>
      <c r="I525" s="3" t="n">
        <v>38</v>
      </c>
      <c r="J525" s="3" t="n">
        <v>57</v>
      </c>
      <c r="K525" s="3" t="n">
        <v>69</v>
      </c>
    </row>
    <row r="526" customFormat="false" ht="12.75" hidden="false" customHeight="false" outlineLevel="0" collapsed="false">
      <c r="A526" s="16" t="n">
        <v>3515</v>
      </c>
      <c r="B526" s="16" t="s">
        <v>17</v>
      </c>
      <c r="C526" s="13" t="s">
        <v>885</v>
      </c>
      <c r="D526" s="16" t="s">
        <v>886</v>
      </c>
      <c r="E526" s="14" t="s">
        <v>1191</v>
      </c>
      <c r="F526" s="13" t="n">
        <v>3546603</v>
      </c>
      <c r="G526" s="13" t="s">
        <v>1192</v>
      </c>
      <c r="H526" s="15" t="n">
        <v>3</v>
      </c>
      <c r="I526" s="3" t="n">
        <v>43</v>
      </c>
      <c r="J526" s="3" t="n">
        <v>73</v>
      </c>
      <c r="K526" s="3" t="n">
        <v>81</v>
      </c>
    </row>
    <row r="527" customFormat="false" ht="12.75" hidden="false" customHeight="false" outlineLevel="0" collapsed="false">
      <c r="A527" s="12" t="n">
        <v>3510</v>
      </c>
      <c r="B527" s="12" t="s">
        <v>38</v>
      </c>
      <c r="C527" s="13" t="s">
        <v>97</v>
      </c>
      <c r="D527" s="12" t="s">
        <v>98</v>
      </c>
      <c r="E527" s="14" t="s">
        <v>1193</v>
      </c>
      <c r="F527" s="13" t="n">
        <v>3546702</v>
      </c>
      <c r="G527" s="13" t="s">
        <v>1194</v>
      </c>
      <c r="H527" s="15" t="n">
        <v>3</v>
      </c>
      <c r="I527" s="3" t="n">
        <v>46</v>
      </c>
      <c r="J527" s="3" t="n">
        <v>80</v>
      </c>
      <c r="K527" s="3" t="n">
        <v>69</v>
      </c>
    </row>
    <row r="528" customFormat="false" ht="12.75" hidden="false" customHeight="false" outlineLevel="0" collapsed="false">
      <c r="A528" s="19" t="n">
        <v>3501</v>
      </c>
      <c r="B528" s="20" t="s">
        <v>165</v>
      </c>
      <c r="C528" s="13" t="s">
        <v>166</v>
      </c>
      <c r="D528" s="14" t="s">
        <v>167</v>
      </c>
      <c r="E528" s="14" t="s">
        <v>1195</v>
      </c>
      <c r="F528" s="13" t="n">
        <v>3546801</v>
      </c>
      <c r="G528" s="13" t="s">
        <v>1196</v>
      </c>
      <c r="H528" s="15" t="n">
        <v>3</v>
      </c>
      <c r="I528" s="3" t="n">
        <v>43</v>
      </c>
      <c r="J528" s="3" t="n">
        <v>72</v>
      </c>
      <c r="K528" s="3" t="n">
        <v>73</v>
      </c>
    </row>
    <row r="529" customFormat="false" ht="12.75" hidden="false" customHeight="false" outlineLevel="0" collapsed="false">
      <c r="A529" s="12" t="n">
        <v>3503</v>
      </c>
      <c r="B529" s="12" t="s">
        <v>88</v>
      </c>
      <c r="C529" s="13" t="s">
        <v>89</v>
      </c>
      <c r="D529" s="12" t="s">
        <v>90</v>
      </c>
      <c r="E529" s="14" t="s">
        <v>1197</v>
      </c>
      <c r="F529" s="13" t="n">
        <v>3546900</v>
      </c>
      <c r="G529" s="13" t="s">
        <v>1198</v>
      </c>
      <c r="H529" s="15" t="n">
        <v>3</v>
      </c>
      <c r="I529" s="3" t="n">
        <v>38</v>
      </c>
      <c r="J529" s="3" t="n">
        <v>81</v>
      </c>
      <c r="K529" s="3" t="n">
        <v>74</v>
      </c>
    </row>
    <row r="530" customFormat="false" ht="12.75" hidden="false" customHeight="false" outlineLevel="0" collapsed="false">
      <c r="A530" s="12" t="n">
        <v>3510</v>
      </c>
      <c r="B530" s="16" t="s">
        <v>38</v>
      </c>
      <c r="C530" s="13" t="s">
        <v>39</v>
      </c>
      <c r="D530" s="16" t="s">
        <v>38</v>
      </c>
      <c r="E530" s="14" t="s">
        <v>1199</v>
      </c>
      <c r="F530" s="13" t="n">
        <v>3547007</v>
      </c>
      <c r="G530" s="13" t="s">
        <v>1200</v>
      </c>
      <c r="H530" s="15" t="n">
        <v>4</v>
      </c>
      <c r="I530" s="3" t="n">
        <v>42</v>
      </c>
      <c r="J530" s="3" t="n">
        <v>73</v>
      </c>
      <c r="K530" s="3" t="n">
        <v>63</v>
      </c>
    </row>
    <row r="531" customFormat="false" ht="12.75" hidden="false" customHeight="false" outlineLevel="0" collapsed="false">
      <c r="A531" s="12" t="n">
        <v>3511</v>
      </c>
      <c r="B531" s="12" t="s">
        <v>50</v>
      </c>
      <c r="C531" s="13" t="s">
        <v>451</v>
      </c>
      <c r="D531" s="12" t="s">
        <v>452</v>
      </c>
      <c r="E531" s="14" t="s">
        <v>1201</v>
      </c>
      <c r="F531" s="13" t="n">
        <v>3547106</v>
      </c>
      <c r="G531" s="13" t="s">
        <v>1202</v>
      </c>
      <c r="H531" s="15" t="n">
        <v>3</v>
      </c>
      <c r="I531" s="3" t="n">
        <v>32</v>
      </c>
      <c r="J531" s="3" t="n">
        <v>72</v>
      </c>
      <c r="K531" s="3" t="n">
        <v>74</v>
      </c>
    </row>
    <row r="532" customFormat="false" ht="12.75" hidden="false" customHeight="false" outlineLevel="0" collapsed="false">
      <c r="A532" s="16" t="n">
        <v>3515</v>
      </c>
      <c r="B532" s="16" t="s">
        <v>17</v>
      </c>
      <c r="C532" s="13" t="s">
        <v>118</v>
      </c>
      <c r="D532" s="16" t="s">
        <v>119</v>
      </c>
      <c r="E532" s="14" t="s">
        <v>1203</v>
      </c>
      <c r="F532" s="13" t="n">
        <v>3547205</v>
      </c>
      <c r="G532" s="13" t="s">
        <v>1204</v>
      </c>
      <c r="H532" s="15" t="n">
        <v>3</v>
      </c>
      <c r="I532" s="3" t="n">
        <v>29</v>
      </c>
      <c r="J532" s="3" t="n">
        <v>82</v>
      </c>
      <c r="K532" s="3" t="n">
        <v>79</v>
      </c>
    </row>
    <row r="533" customFormat="false" ht="12.75" hidden="false" customHeight="false" outlineLevel="0" collapsed="false">
      <c r="A533" s="19" t="n">
        <v>3501</v>
      </c>
      <c r="B533" s="20" t="s">
        <v>165</v>
      </c>
      <c r="C533" s="13" t="s">
        <v>221</v>
      </c>
      <c r="D533" s="14" t="s">
        <v>222</v>
      </c>
      <c r="E533" s="14" t="s">
        <v>1205</v>
      </c>
      <c r="F533" s="13" t="n">
        <v>3547304</v>
      </c>
      <c r="G533" s="13" t="s">
        <v>1206</v>
      </c>
      <c r="H533" s="15" t="n">
        <v>2</v>
      </c>
      <c r="I533" s="3" t="n">
        <v>74</v>
      </c>
      <c r="J533" s="3" t="n">
        <v>77</v>
      </c>
      <c r="K533" s="3" t="n">
        <v>62</v>
      </c>
    </row>
    <row r="534" customFormat="false" ht="12.75" hidden="false" customHeight="false" outlineLevel="0" collapsed="false">
      <c r="A534" s="16" t="n">
        <v>3515</v>
      </c>
      <c r="B534" s="16" t="s">
        <v>17</v>
      </c>
      <c r="C534" s="13" t="s">
        <v>885</v>
      </c>
      <c r="D534" s="16" t="s">
        <v>886</v>
      </c>
      <c r="E534" s="14" t="s">
        <v>1207</v>
      </c>
      <c r="F534" s="13" t="n">
        <v>3547403</v>
      </c>
      <c r="G534" s="13" t="s">
        <v>1208</v>
      </c>
      <c r="H534" s="15" t="n">
        <v>3</v>
      </c>
      <c r="I534" s="3" t="n">
        <v>29</v>
      </c>
      <c r="J534" s="3" t="n">
        <v>87</v>
      </c>
      <c r="K534" s="3" t="n">
        <v>86</v>
      </c>
    </row>
    <row r="535" customFormat="false" ht="12.75" hidden="false" customHeight="false" outlineLevel="0" collapsed="false">
      <c r="A535" s="12" t="n">
        <v>3513</v>
      </c>
      <c r="B535" s="12" t="s">
        <v>60</v>
      </c>
      <c r="C535" s="13" t="s">
        <v>415</v>
      </c>
      <c r="D535" s="12" t="s">
        <v>416</v>
      </c>
      <c r="E535" s="14" t="s">
        <v>1209</v>
      </c>
      <c r="F535" s="13" t="n">
        <v>3547502</v>
      </c>
      <c r="G535" s="13" t="s">
        <v>1210</v>
      </c>
      <c r="H535" s="15" t="n">
        <v>4</v>
      </c>
      <c r="I535" s="3" t="n">
        <v>46</v>
      </c>
      <c r="J535" s="3" t="n">
        <v>76</v>
      </c>
      <c r="K535" s="3" t="n">
        <v>60</v>
      </c>
    </row>
    <row r="536" customFormat="false" ht="12.75" hidden="false" customHeight="false" outlineLevel="0" collapsed="false">
      <c r="A536" s="12" t="n">
        <v>3513</v>
      </c>
      <c r="B536" s="12" t="s">
        <v>60</v>
      </c>
      <c r="C536" s="13" t="s">
        <v>415</v>
      </c>
      <c r="D536" s="12" t="s">
        <v>416</v>
      </c>
      <c r="E536" s="14" t="s">
        <v>1211</v>
      </c>
      <c r="F536" s="13" t="n">
        <v>3547601</v>
      </c>
      <c r="G536" s="13" t="s">
        <v>1212</v>
      </c>
      <c r="H536" s="15" t="n">
        <v>3</v>
      </c>
      <c r="I536" s="3" t="n">
        <v>43</v>
      </c>
      <c r="J536" s="3" t="n">
        <v>75</v>
      </c>
      <c r="K536" s="3" t="n">
        <v>70</v>
      </c>
    </row>
    <row r="537" customFormat="false" ht="12.75" hidden="false" customHeight="false" outlineLevel="0" collapsed="false">
      <c r="A537" s="16" t="n">
        <v>3515</v>
      </c>
      <c r="B537" s="16" t="s">
        <v>17</v>
      </c>
      <c r="C537" s="13" t="s">
        <v>118</v>
      </c>
      <c r="D537" s="16" t="s">
        <v>119</v>
      </c>
      <c r="E537" s="14" t="s">
        <v>1213</v>
      </c>
      <c r="F537" s="13" t="n">
        <v>3547650</v>
      </c>
      <c r="G537" s="13" t="s">
        <v>1214</v>
      </c>
      <c r="H537" s="15" t="n">
        <v>3</v>
      </c>
      <c r="I537" s="3" t="n">
        <v>29</v>
      </c>
      <c r="J537" s="3" t="n">
        <v>82</v>
      </c>
      <c r="K537" s="3" t="n">
        <v>77</v>
      </c>
    </row>
    <row r="538" customFormat="false" ht="12.75" hidden="false" customHeight="false" outlineLevel="0" collapsed="false">
      <c r="A538" s="12" t="n">
        <v>3511</v>
      </c>
      <c r="B538" s="12" t="s">
        <v>50</v>
      </c>
      <c r="C538" s="13" t="s">
        <v>51</v>
      </c>
      <c r="D538" s="12" t="s">
        <v>52</v>
      </c>
      <c r="E538" s="14" t="s">
        <v>1215</v>
      </c>
      <c r="F538" s="13" t="n">
        <v>3547700</v>
      </c>
      <c r="G538" s="13" t="s">
        <v>1216</v>
      </c>
      <c r="H538" s="15" t="n">
        <v>4</v>
      </c>
      <c r="I538" s="3" t="n">
        <v>39</v>
      </c>
      <c r="J538" s="3" t="n">
        <v>77</v>
      </c>
      <c r="K538" s="3" t="n">
        <v>63</v>
      </c>
    </row>
    <row r="539" customFormat="false" ht="12.75" hidden="false" customHeight="false" outlineLevel="0" collapsed="false">
      <c r="A539" s="19" t="n">
        <v>3501</v>
      </c>
      <c r="B539" s="14" t="s">
        <v>165</v>
      </c>
      <c r="C539" s="13" t="s">
        <v>435</v>
      </c>
      <c r="D539" s="14" t="s">
        <v>436</v>
      </c>
      <c r="E539" s="14" t="s">
        <v>1217</v>
      </c>
      <c r="F539" s="13" t="n">
        <v>3547809</v>
      </c>
      <c r="G539" s="13" t="s">
        <v>1218</v>
      </c>
      <c r="H539" s="15" t="n">
        <v>1</v>
      </c>
      <c r="I539" s="3" t="n">
        <v>61</v>
      </c>
      <c r="J539" s="3" t="n">
        <v>73</v>
      </c>
      <c r="K539" s="3" t="n">
        <v>79</v>
      </c>
    </row>
    <row r="540" customFormat="false" ht="12.75" hidden="false" customHeight="false" outlineLevel="0" collapsed="false">
      <c r="A540" s="12" t="n">
        <v>3513</v>
      </c>
      <c r="B540" s="12" t="s">
        <v>60</v>
      </c>
      <c r="C540" s="13" t="s">
        <v>61</v>
      </c>
      <c r="D540" s="12" t="s">
        <v>62</v>
      </c>
      <c r="E540" s="14" t="s">
        <v>1219</v>
      </c>
      <c r="F540" s="13" t="n">
        <v>3547908</v>
      </c>
      <c r="G540" s="13" t="s">
        <v>1220</v>
      </c>
      <c r="H540" s="15" t="n">
        <v>4</v>
      </c>
      <c r="I540" s="3" t="n">
        <v>32</v>
      </c>
      <c r="J540" s="3" t="n">
        <v>74</v>
      </c>
      <c r="K540" s="3" t="n">
        <v>54</v>
      </c>
    </row>
    <row r="541" customFormat="false" ht="12.75" hidden="false" customHeight="false" outlineLevel="0" collapsed="false">
      <c r="A541" s="12" t="n">
        <v>3507</v>
      </c>
      <c r="B541" s="12" t="s">
        <v>29</v>
      </c>
      <c r="C541" s="13" t="s">
        <v>84</v>
      </c>
      <c r="D541" s="12" t="s">
        <v>85</v>
      </c>
      <c r="E541" s="14" t="s">
        <v>1221</v>
      </c>
      <c r="F541" s="13" t="n">
        <v>3548005</v>
      </c>
      <c r="G541" s="13" t="s">
        <v>1222</v>
      </c>
      <c r="H541" s="15" t="n">
        <v>4</v>
      </c>
      <c r="I541" s="3" t="n">
        <v>46</v>
      </c>
      <c r="J541" s="3" t="n">
        <v>76</v>
      </c>
      <c r="K541" s="3" t="n">
        <v>60</v>
      </c>
    </row>
    <row r="542" customFormat="false" ht="12.75" hidden="false" customHeight="false" outlineLevel="0" collapsed="false">
      <c r="A542" s="17" t="n">
        <v>3502</v>
      </c>
      <c r="B542" s="18" t="s">
        <v>65</v>
      </c>
      <c r="C542" s="13" t="s">
        <v>128</v>
      </c>
      <c r="D542" s="18" t="s">
        <v>129</v>
      </c>
      <c r="E542" s="14" t="s">
        <v>1223</v>
      </c>
      <c r="F542" s="13" t="n">
        <v>3548054</v>
      </c>
      <c r="G542" s="13" t="s">
        <v>1224</v>
      </c>
      <c r="H542" s="15" t="n">
        <v>3</v>
      </c>
      <c r="I542" s="3" t="n">
        <v>44</v>
      </c>
      <c r="J542" s="3" t="n">
        <v>73</v>
      </c>
      <c r="K542" s="3" t="n">
        <v>80</v>
      </c>
    </row>
    <row r="543" customFormat="false" ht="12.75" hidden="false" customHeight="false" outlineLevel="0" collapsed="false">
      <c r="A543" s="12" t="n">
        <v>3514</v>
      </c>
      <c r="B543" s="12" t="s">
        <v>22</v>
      </c>
      <c r="C543" s="13" t="s">
        <v>23</v>
      </c>
      <c r="D543" s="12" t="s">
        <v>24</v>
      </c>
      <c r="E543" s="14" t="s">
        <v>1225</v>
      </c>
      <c r="F543" s="13" t="n">
        <v>3548104</v>
      </c>
      <c r="G543" s="13" t="s">
        <v>1226</v>
      </c>
      <c r="H543" s="15" t="n">
        <v>3</v>
      </c>
      <c r="I543" s="3" t="n">
        <v>40</v>
      </c>
      <c r="J543" s="3" t="n">
        <v>72</v>
      </c>
      <c r="K543" s="3" t="n">
        <v>72</v>
      </c>
    </row>
    <row r="544" customFormat="false" ht="12.75" hidden="false" customHeight="false" outlineLevel="0" collapsed="false">
      <c r="A544" s="12" t="n">
        <v>3517</v>
      </c>
      <c r="B544" s="12" t="s">
        <v>113</v>
      </c>
      <c r="C544" s="13" t="s">
        <v>335</v>
      </c>
      <c r="D544" s="12" t="s">
        <v>336</v>
      </c>
      <c r="E544" s="14" t="s">
        <v>1227</v>
      </c>
      <c r="F544" s="13" t="n">
        <v>3548203</v>
      </c>
      <c r="G544" s="13" t="s">
        <v>1228</v>
      </c>
      <c r="H544" s="15" t="n">
        <v>4</v>
      </c>
      <c r="I544" s="3" t="n">
        <v>37</v>
      </c>
      <c r="J544" s="3" t="n">
        <v>63</v>
      </c>
      <c r="K544" s="3" t="n">
        <v>68</v>
      </c>
    </row>
    <row r="545" customFormat="false" ht="12.75" hidden="false" customHeight="false" outlineLevel="0" collapsed="false">
      <c r="A545" s="12" t="n">
        <v>3511</v>
      </c>
      <c r="B545" s="12" t="s">
        <v>50</v>
      </c>
      <c r="C545" s="13" t="s">
        <v>51</v>
      </c>
      <c r="D545" s="12" t="s">
        <v>52</v>
      </c>
      <c r="E545" s="14" t="s">
        <v>1229</v>
      </c>
      <c r="F545" s="13" t="n">
        <v>3548302</v>
      </c>
      <c r="G545" s="13" t="s">
        <v>1230</v>
      </c>
      <c r="H545" s="15" t="n">
        <v>3</v>
      </c>
      <c r="I545" s="3" t="n">
        <v>26</v>
      </c>
      <c r="J545" s="3" t="n">
        <v>77</v>
      </c>
      <c r="K545" s="3" t="n">
        <v>77</v>
      </c>
    </row>
    <row r="546" customFormat="false" ht="12.75" hidden="false" customHeight="false" outlineLevel="0" collapsed="false">
      <c r="A546" s="17" t="n">
        <v>3502</v>
      </c>
      <c r="B546" s="18" t="s">
        <v>65</v>
      </c>
      <c r="C546" s="13" t="s">
        <v>66</v>
      </c>
      <c r="D546" s="18" t="s">
        <v>67</v>
      </c>
      <c r="E546" s="14" t="s">
        <v>1231</v>
      </c>
      <c r="F546" s="13" t="n">
        <v>3548401</v>
      </c>
      <c r="G546" s="13" t="s">
        <v>1232</v>
      </c>
      <c r="H546" s="15" t="n">
        <v>4</v>
      </c>
      <c r="I546" s="3" t="n">
        <v>33</v>
      </c>
      <c r="J546" s="3" t="n">
        <v>65</v>
      </c>
      <c r="K546" s="3" t="n">
        <v>73</v>
      </c>
    </row>
    <row r="547" customFormat="false" ht="12.75" hidden="false" customHeight="false" outlineLevel="0" collapsed="false">
      <c r="A547" s="12" t="n">
        <v>3504</v>
      </c>
      <c r="B547" s="12" t="s">
        <v>241</v>
      </c>
      <c r="C547" s="13" t="s">
        <v>242</v>
      </c>
      <c r="D547" s="12" t="s">
        <v>241</v>
      </c>
      <c r="E547" s="14" t="s">
        <v>1233</v>
      </c>
      <c r="F547" s="13" t="n">
        <v>3548500</v>
      </c>
      <c r="G547" s="13" t="s">
        <v>1234</v>
      </c>
      <c r="H547" s="15" t="n">
        <v>1</v>
      </c>
      <c r="I547" s="3" t="n">
        <v>71</v>
      </c>
      <c r="J547" s="3" t="n">
        <v>72</v>
      </c>
      <c r="K547" s="3" t="n">
        <v>76</v>
      </c>
    </row>
    <row r="548" customFormat="false" ht="12.75" hidden="false" customHeight="false" outlineLevel="0" collapsed="false">
      <c r="A548" s="12" t="n">
        <v>3517</v>
      </c>
      <c r="B548" s="12" t="s">
        <v>113</v>
      </c>
      <c r="C548" s="13" t="s">
        <v>335</v>
      </c>
      <c r="D548" s="12" t="s">
        <v>336</v>
      </c>
      <c r="E548" s="14" t="s">
        <v>1235</v>
      </c>
      <c r="F548" s="13" t="n">
        <v>3548609</v>
      </c>
      <c r="G548" s="13" t="s">
        <v>1236</v>
      </c>
      <c r="H548" s="15" t="n">
        <v>5</v>
      </c>
      <c r="I548" s="3" t="n">
        <v>31</v>
      </c>
      <c r="J548" s="3" t="n">
        <v>69</v>
      </c>
      <c r="K548" s="3" t="n">
        <v>58</v>
      </c>
    </row>
    <row r="549" customFormat="false" ht="12.75" hidden="false" customHeight="false" outlineLevel="0" collapsed="false">
      <c r="A549" s="19" t="n">
        <v>3501</v>
      </c>
      <c r="B549" s="14" t="s">
        <v>165</v>
      </c>
      <c r="C549" s="13" t="s">
        <v>435</v>
      </c>
      <c r="D549" s="14" t="s">
        <v>436</v>
      </c>
      <c r="E549" s="14" t="s">
        <v>1237</v>
      </c>
      <c r="F549" s="13" t="n">
        <v>3548708</v>
      </c>
      <c r="G549" s="13" t="s">
        <v>1238</v>
      </c>
      <c r="H549" s="15" t="n">
        <v>2</v>
      </c>
      <c r="I549" s="3" t="n">
        <v>65</v>
      </c>
      <c r="J549" s="3" t="n">
        <v>77</v>
      </c>
      <c r="K549" s="3" t="n">
        <v>67</v>
      </c>
    </row>
    <row r="550" customFormat="false" ht="12.75" hidden="false" customHeight="false" outlineLevel="0" collapsed="false">
      <c r="A550" s="19" t="n">
        <v>3501</v>
      </c>
      <c r="B550" s="14" t="s">
        <v>165</v>
      </c>
      <c r="C550" s="13" t="s">
        <v>435</v>
      </c>
      <c r="D550" s="14" t="s">
        <v>436</v>
      </c>
      <c r="E550" s="14" t="s">
        <v>1239</v>
      </c>
      <c r="F550" s="13" t="n">
        <v>3548807</v>
      </c>
      <c r="G550" s="13" t="s">
        <v>1240</v>
      </c>
      <c r="H550" s="15" t="n">
        <v>1</v>
      </c>
      <c r="I550" s="3" t="n">
        <v>69</v>
      </c>
      <c r="J550" s="3" t="n">
        <v>80</v>
      </c>
      <c r="K550" s="3" t="n">
        <v>95</v>
      </c>
    </row>
    <row r="551" customFormat="false" ht="12.75" hidden="false" customHeight="false" outlineLevel="0" collapsed="false">
      <c r="A551" s="12" t="n">
        <v>3503</v>
      </c>
      <c r="B551" s="12" t="s">
        <v>88</v>
      </c>
      <c r="C551" s="13" t="s">
        <v>431</v>
      </c>
      <c r="D551" s="12" t="s">
        <v>432</v>
      </c>
      <c r="E551" s="14" t="s">
        <v>1241</v>
      </c>
      <c r="F551" s="13" t="n">
        <v>3548906</v>
      </c>
      <c r="G551" s="13" t="s">
        <v>1242</v>
      </c>
      <c r="H551" s="15" t="n">
        <v>2</v>
      </c>
      <c r="I551" s="3" t="n">
        <v>51</v>
      </c>
      <c r="J551" s="3" t="n">
        <v>77</v>
      </c>
      <c r="K551" s="3" t="n">
        <v>67</v>
      </c>
    </row>
    <row r="552" customFormat="false" ht="12.75" hidden="false" customHeight="false" outlineLevel="0" collapsed="false">
      <c r="A552" s="16" t="n">
        <v>3515</v>
      </c>
      <c r="B552" s="16" t="s">
        <v>17</v>
      </c>
      <c r="C552" s="13" t="s">
        <v>118</v>
      </c>
      <c r="D552" s="16" t="s">
        <v>119</v>
      </c>
      <c r="E552" s="14" t="s">
        <v>1243</v>
      </c>
      <c r="F552" s="13" t="n">
        <v>3549003</v>
      </c>
      <c r="G552" s="13" t="s">
        <v>1244</v>
      </c>
      <c r="H552" s="15" t="n">
        <v>4</v>
      </c>
      <c r="I552" s="3" t="n">
        <v>27</v>
      </c>
      <c r="J552" s="3" t="n">
        <v>59</v>
      </c>
      <c r="K552" s="3" t="n">
        <v>80</v>
      </c>
    </row>
    <row r="553" customFormat="false" ht="12.75" hidden="false" customHeight="false" outlineLevel="0" collapsed="false">
      <c r="A553" s="12" t="n">
        <v>3514</v>
      </c>
      <c r="B553" s="12" t="s">
        <v>22</v>
      </c>
      <c r="C553" s="13" t="s">
        <v>23</v>
      </c>
      <c r="D553" s="12" t="s">
        <v>24</v>
      </c>
      <c r="E553" s="14" t="s">
        <v>1245</v>
      </c>
      <c r="F553" s="13" t="n">
        <v>3549102</v>
      </c>
      <c r="G553" s="13" t="s">
        <v>1246</v>
      </c>
      <c r="H553" s="15" t="n">
        <v>4</v>
      </c>
      <c r="I553" s="3" t="n">
        <v>45</v>
      </c>
      <c r="J553" s="3" t="n">
        <v>67</v>
      </c>
      <c r="K553" s="3" t="n">
        <v>74</v>
      </c>
    </row>
    <row r="554" customFormat="false" ht="12.75" hidden="false" customHeight="false" outlineLevel="0" collapsed="false">
      <c r="A554" s="16" t="n">
        <v>3515</v>
      </c>
      <c r="B554" s="16" t="s">
        <v>17</v>
      </c>
      <c r="C554" s="13" t="s">
        <v>481</v>
      </c>
      <c r="D554" s="16" t="s">
        <v>482</v>
      </c>
      <c r="E554" s="14" t="s">
        <v>1247</v>
      </c>
      <c r="F554" s="13" t="n">
        <v>3549201</v>
      </c>
      <c r="G554" s="13" t="s">
        <v>1248</v>
      </c>
      <c r="H554" s="15" t="n">
        <v>3</v>
      </c>
      <c r="I554" s="3" t="n">
        <v>32</v>
      </c>
      <c r="J554" s="3" t="n">
        <v>76</v>
      </c>
      <c r="K554" s="3" t="n">
        <v>76</v>
      </c>
    </row>
    <row r="555" customFormat="false" ht="12.75" hidden="false" customHeight="false" outlineLevel="0" collapsed="false">
      <c r="A555" s="16" t="n">
        <v>3515</v>
      </c>
      <c r="B555" s="16" t="s">
        <v>17</v>
      </c>
      <c r="C555" s="13" t="s">
        <v>481</v>
      </c>
      <c r="D555" s="16" t="s">
        <v>482</v>
      </c>
      <c r="E555" s="14" t="s">
        <v>1249</v>
      </c>
      <c r="F555" s="13" t="n">
        <v>3549250</v>
      </c>
      <c r="G555" s="13" t="s">
        <v>1250</v>
      </c>
      <c r="H555" s="15" t="n">
        <v>3</v>
      </c>
      <c r="I555" s="3" t="n">
        <v>32</v>
      </c>
      <c r="J555" s="3" t="n">
        <v>88</v>
      </c>
      <c r="K555" s="3" t="n">
        <v>76</v>
      </c>
    </row>
    <row r="556" customFormat="false" ht="12.75" hidden="false" customHeight="false" outlineLevel="0" collapsed="false">
      <c r="A556" s="12" t="n">
        <v>3511</v>
      </c>
      <c r="B556" s="12" t="s">
        <v>50</v>
      </c>
      <c r="C556" s="13" t="s">
        <v>451</v>
      </c>
      <c r="D556" s="12" t="s">
        <v>452</v>
      </c>
      <c r="E556" s="14" t="s">
        <v>1251</v>
      </c>
      <c r="F556" s="13" t="n">
        <v>3549300</v>
      </c>
      <c r="G556" s="13" t="s">
        <v>1252</v>
      </c>
      <c r="H556" s="15" t="n">
        <v>3</v>
      </c>
      <c r="I556" s="3" t="n">
        <v>32</v>
      </c>
      <c r="J556" s="3" t="n">
        <v>85</v>
      </c>
      <c r="K556" s="3" t="n">
        <v>74</v>
      </c>
    </row>
    <row r="557" customFormat="false" ht="12.75" hidden="false" customHeight="false" outlineLevel="0" collapsed="false">
      <c r="A557" s="12" t="n">
        <v>3508</v>
      </c>
      <c r="B557" s="12" t="s">
        <v>134</v>
      </c>
      <c r="C557" s="13" t="s">
        <v>631</v>
      </c>
      <c r="D557" s="12" t="s">
        <v>632</v>
      </c>
      <c r="E557" s="14" t="s">
        <v>1253</v>
      </c>
      <c r="F557" s="13" t="n">
        <v>3549409</v>
      </c>
      <c r="G557" s="13" t="s">
        <v>1254</v>
      </c>
      <c r="H557" s="15" t="n">
        <v>3</v>
      </c>
      <c r="I557" s="3" t="n">
        <v>48</v>
      </c>
      <c r="J557" s="3" t="n">
        <v>72</v>
      </c>
      <c r="K557" s="3" t="n">
        <v>68</v>
      </c>
    </row>
    <row r="558" customFormat="false" ht="12.75" hidden="false" customHeight="false" outlineLevel="0" collapsed="false">
      <c r="A558" s="12" t="n">
        <v>3508</v>
      </c>
      <c r="B558" s="12" t="s">
        <v>134</v>
      </c>
      <c r="C558" s="13" t="s">
        <v>419</v>
      </c>
      <c r="D558" s="12" t="s">
        <v>420</v>
      </c>
      <c r="E558" s="14" t="s">
        <v>1255</v>
      </c>
      <c r="F558" s="13" t="n">
        <v>3549508</v>
      </c>
      <c r="G558" s="13" t="s">
        <v>1256</v>
      </c>
      <c r="H558" s="15" t="n">
        <v>4</v>
      </c>
      <c r="I558" s="3" t="n">
        <v>37</v>
      </c>
      <c r="J558" s="3" t="n">
        <v>72</v>
      </c>
      <c r="K558" s="3" t="n">
        <v>54</v>
      </c>
    </row>
    <row r="559" customFormat="false" ht="12.75" hidden="false" customHeight="false" outlineLevel="0" collapsed="false">
      <c r="A559" s="12" t="n">
        <v>3517</v>
      </c>
      <c r="B559" s="12" t="s">
        <v>113</v>
      </c>
      <c r="C559" s="13" t="s">
        <v>114</v>
      </c>
      <c r="D559" s="12" t="s">
        <v>115</v>
      </c>
      <c r="E559" s="14" t="s">
        <v>1257</v>
      </c>
      <c r="F559" s="13" t="n">
        <v>3549607</v>
      </c>
      <c r="G559" s="13" t="s">
        <v>1258</v>
      </c>
      <c r="H559" s="15" t="n">
        <v>5</v>
      </c>
      <c r="I559" s="3" t="n">
        <v>28</v>
      </c>
      <c r="J559" s="3" t="n">
        <v>69</v>
      </c>
      <c r="K559" s="3" t="n">
        <v>53</v>
      </c>
    </row>
    <row r="560" customFormat="false" ht="12.75" hidden="false" customHeight="false" outlineLevel="0" collapsed="false">
      <c r="A560" s="12" t="n">
        <v>3514</v>
      </c>
      <c r="B560" s="12" t="s">
        <v>22</v>
      </c>
      <c r="C560" s="13" t="s">
        <v>303</v>
      </c>
      <c r="D560" s="12" t="s">
        <v>304</v>
      </c>
      <c r="E560" s="14" t="s">
        <v>1259</v>
      </c>
      <c r="F560" s="13" t="n">
        <v>3549706</v>
      </c>
      <c r="G560" s="13" t="s">
        <v>1260</v>
      </c>
      <c r="H560" s="15" t="n">
        <v>4</v>
      </c>
      <c r="I560" s="3" t="n">
        <v>47</v>
      </c>
      <c r="J560" s="3" t="n">
        <v>77</v>
      </c>
      <c r="K560" s="3" t="n">
        <v>66</v>
      </c>
    </row>
    <row r="561" customFormat="false" ht="12.75" hidden="false" customHeight="false" outlineLevel="0" collapsed="false">
      <c r="A561" s="16" t="n">
        <v>3515</v>
      </c>
      <c r="B561" s="16" t="s">
        <v>17</v>
      </c>
      <c r="C561" s="13" t="s">
        <v>188</v>
      </c>
      <c r="D561" s="16" t="s">
        <v>189</v>
      </c>
      <c r="E561" s="14" t="s">
        <v>1261</v>
      </c>
      <c r="F561" s="13" t="n">
        <v>3549805</v>
      </c>
      <c r="G561" s="13" t="s">
        <v>1262</v>
      </c>
      <c r="H561" s="15" t="n">
        <v>1</v>
      </c>
      <c r="I561" s="3" t="n">
        <v>55</v>
      </c>
      <c r="J561" s="3" t="n">
        <v>78</v>
      </c>
      <c r="K561" s="3" t="n">
        <v>73</v>
      </c>
    </row>
    <row r="562" customFormat="false" ht="12.75" hidden="false" customHeight="false" outlineLevel="0" collapsed="false">
      <c r="A562" s="12" t="n">
        <v>3517</v>
      </c>
      <c r="B562" s="12" t="s">
        <v>113</v>
      </c>
      <c r="C562" s="13" t="s">
        <v>297</v>
      </c>
      <c r="D562" s="12" t="s">
        <v>298</v>
      </c>
      <c r="E562" s="14" t="s">
        <v>1263</v>
      </c>
      <c r="F562" s="13" t="n">
        <v>3549904</v>
      </c>
      <c r="G562" s="13" t="s">
        <v>1264</v>
      </c>
      <c r="H562" s="15" t="n">
        <v>1</v>
      </c>
      <c r="I562" s="3" t="n">
        <v>59</v>
      </c>
      <c r="J562" s="3" t="n">
        <v>77</v>
      </c>
      <c r="K562" s="3" t="n">
        <v>72</v>
      </c>
    </row>
    <row r="563" customFormat="false" ht="12.75" hidden="false" customHeight="false" outlineLevel="0" collapsed="false">
      <c r="A563" s="19" t="n">
        <v>3501</v>
      </c>
      <c r="B563" s="20" t="s">
        <v>165</v>
      </c>
      <c r="C563" s="13" t="s">
        <v>411</v>
      </c>
      <c r="D563" s="14" t="s">
        <v>412</v>
      </c>
      <c r="E563" s="14" t="s">
        <v>1265</v>
      </c>
      <c r="F563" s="13" t="n">
        <v>3549953</v>
      </c>
      <c r="G563" s="13" t="s">
        <v>1266</v>
      </c>
      <c r="H563" s="15" t="n">
        <v>2</v>
      </c>
      <c r="I563" s="3" t="n">
        <v>52</v>
      </c>
      <c r="J563" s="3" t="n">
        <v>69</v>
      </c>
      <c r="K563" s="3" t="n">
        <v>51</v>
      </c>
    </row>
    <row r="564" customFormat="false" ht="12.75" hidden="false" customHeight="false" outlineLevel="0" collapsed="false">
      <c r="A564" s="12" t="n">
        <v>3517</v>
      </c>
      <c r="B564" s="12" t="s">
        <v>113</v>
      </c>
      <c r="C564" s="13" t="s">
        <v>335</v>
      </c>
      <c r="D564" s="12" t="s">
        <v>336</v>
      </c>
      <c r="E564" s="14" t="s">
        <v>1267</v>
      </c>
      <c r="F564" s="13" t="n">
        <v>3550001</v>
      </c>
      <c r="G564" s="13" t="s">
        <v>1268</v>
      </c>
      <c r="H564" s="15" t="n">
        <v>4</v>
      </c>
      <c r="I564" s="3" t="n">
        <v>29</v>
      </c>
      <c r="J564" s="3" t="n">
        <v>84</v>
      </c>
      <c r="K564" s="3" t="n">
        <v>66</v>
      </c>
    </row>
    <row r="565" customFormat="false" ht="12.75" hidden="false" customHeight="false" outlineLevel="0" collapsed="false">
      <c r="A565" s="12" t="n">
        <v>3506</v>
      </c>
      <c r="B565" s="12" t="s">
        <v>33</v>
      </c>
      <c r="C565" s="13" t="s">
        <v>107</v>
      </c>
      <c r="D565" s="12" t="s">
        <v>108</v>
      </c>
      <c r="E565" s="14" t="s">
        <v>1269</v>
      </c>
      <c r="F565" s="13" t="n">
        <v>3550100</v>
      </c>
      <c r="G565" s="13" t="s">
        <v>1270</v>
      </c>
      <c r="H565" s="15" t="n">
        <v>4</v>
      </c>
      <c r="I565" s="3" t="n">
        <v>45</v>
      </c>
      <c r="J565" s="3" t="n">
        <v>75</v>
      </c>
      <c r="K565" s="3" t="n">
        <v>67</v>
      </c>
    </row>
    <row r="566" customFormat="false" ht="12.75" hidden="false" customHeight="false" outlineLevel="0" collapsed="false">
      <c r="A566" s="12" t="n">
        <v>3516</v>
      </c>
      <c r="B566" s="12" t="s">
        <v>45</v>
      </c>
      <c r="C566" s="13" t="s">
        <v>46</v>
      </c>
      <c r="D566" s="12" t="s">
        <v>47</v>
      </c>
      <c r="E566" s="14" t="s">
        <v>1271</v>
      </c>
      <c r="F566" s="13" t="n">
        <v>3550209</v>
      </c>
      <c r="G566" s="13" t="s">
        <v>1272</v>
      </c>
      <c r="H566" s="15" t="n">
        <v>5</v>
      </c>
      <c r="I566" s="3" t="n">
        <v>30</v>
      </c>
      <c r="J566" s="3" t="n">
        <v>70</v>
      </c>
      <c r="K566" s="3" t="n">
        <v>59</v>
      </c>
    </row>
    <row r="567" customFormat="false" ht="12.75" hidden="false" customHeight="false" outlineLevel="0" collapsed="false">
      <c r="A567" s="19" t="n">
        <v>3501</v>
      </c>
      <c r="B567" s="14" t="s">
        <v>165</v>
      </c>
      <c r="C567" s="13" t="s">
        <v>1273</v>
      </c>
      <c r="D567" s="14" t="s">
        <v>1274</v>
      </c>
      <c r="E567" s="14" t="s">
        <v>1275</v>
      </c>
      <c r="F567" s="13" t="n">
        <v>3550308</v>
      </c>
      <c r="G567" s="13" t="s">
        <v>1276</v>
      </c>
      <c r="H567" s="15" t="n">
        <v>1</v>
      </c>
      <c r="I567" s="3" t="n">
        <v>66</v>
      </c>
      <c r="J567" s="3" t="n">
        <v>75</v>
      </c>
      <c r="K567" s="3" t="n">
        <v>71</v>
      </c>
    </row>
    <row r="568" customFormat="false" ht="12.75" hidden="false" customHeight="false" outlineLevel="0" collapsed="false">
      <c r="A568" s="12" t="n">
        <v>3510</v>
      </c>
      <c r="B568" s="16" t="s">
        <v>38</v>
      </c>
      <c r="C568" s="13" t="s">
        <v>39</v>
      </c>
      <c r="D568" s="16" t="s">
        <v>38</v>
      </c>
      <c r="E568" s="14" t="s">
        <v>1277</v>
      </c>
      <c r="F568" s="13" t="n">
        <v>3550407</v>
      </c>
      <c r="G568" s="13" t="s">
        <v>1278</v>
      </c>
      <c r="H568" s="15" t="n">
        <v>2</v>
      </c>
      <c r="I568" s="3" t="n">
        <v>52</v>
      </c>
      <c r="J568" s="3" t="n">
        <v>73</v>
      </c>
      <c r="K568" s="3" t="n">
        <v>50</v>
      </c>
    </row>
    <row r="569" customFormat="false" ht="12.75" hidden="false" customHeight="false" outlineLevel="0" collapsed="false">
      <c r="A569" s="12" t="n">
        <v>3509</v>
      </c>
      <c r="B569" s="12" t="s">
        <v>12</v>
      </c>
      <c r="C569" s="13" t="s">
        <v>237</v>
      </c>
      <c r="D569" s="12" t="s">
        <v>238</v>
      </c>
      <c r="E569" s="14" t="s">
        <v>1279</v>
      </c>
      <c r="F569" s="13" t="n">
        <v>3550506</v>
      </c>
      <c r="G569" s="13" t="s">
        <v>1280</v>
      </c>
      <c r="H569" s="15" t="n">
        <v>3</v>
      </c>
      <c r="I569" s="3" t="n">
        <v>32</v>
      </c>
      <c r="J569" s="3" t="n">
        <v>79</v>
      </c>
      <c r="K569" s="3" t="n">
        <v>68</v>
      </c>
    </row>
    <row r="570" customFormat="false" ht="12.75" hidden="false" customHeight="false" outlineLevel="0" collapsed="false">
      <c r="A570" s="12" t="n">
        <v>3516</v>
      </c>
      <c r="B570" s="12" t="s">
        <v>45</v>
      </c>
      <c r="C570" s="13" t="s">
        <v>70</v>
      </c>
      <c r="D570" s="12" t="s">
        <v>45</v>
      </c>
      <c r="E570" s="14" t="s">
        <v>1281</v>
      </c>
      <c r="F570" s="13" t="n">
        <v>3550605</v>
      </c>
      <c r="G570" s="13" t="s">
        <v>1282</v>
      </c>
      <c r="H570" s="15" t="n">
        <v>2</v>
      </c>
      <c r="I570" s="3" t="n">
        <v>58</v>
      </c>
      <c r="J570" s="3" t="n">
        <v>68</v>
      </c>
      <c r="K570" s="3" t="n">
        <v>64</v>
      </c>
    </row>
    <row r="571" customFormat="false" ht="12.75" hidden="false" customHeight="false" outlineLevel="0" collapsed="false">
      <c r="A571" s="12" t="n">
        <v>3517</v>
      </c>
      <c r="B571" s="12" t="s">
        <v>113</v>
      </c>
      <c r="C571" s="13" t="s">
        <v>359</v>
      </c>
      <c r="D571" s="12" t="s">
        <v>360</v>
      </c>
      <c r="E571" s="14" t="s">
        <v>1283</v>
      </c>
      <c r="F571" s="13" t="n">
        <v>3550704</v>
      </c>
      <c r="G571" s="13" t="s">
        <v>1284</v>
      </c>
      <c r="H571" s="15" t="n">
        <v>2</v>
      </c>
      <c r="I571" s="3" t="n">
        <v>79</v>
      </c>
      <c r="J571" s="3" t="n">
        <v>73</v>
      </c>
      <c r="K571" s="3" t="n">
        <v>67</v>
      </c>
    </row>
    <row r="572" customFormat="false" ht="12.75" hidden="false" customHeight="false" outlineLevel="0" collapsed="false">
      <c r="A572" s="12" t="n">
        <v>3514</v>
      </c>
      <c r="B572" s="12" t="s">
        <v>22</v>
      </c>
      <c r="C572" s="13" t="s">
        <v>303</v>
      </c>
      <c r="D572" s="12" t="s">
        <v>304</v>
      </c>
      <c r="E572" s="14" t="s">
        <v>1285</v>
      </c>
      <c r="F572" s="13" t="n">
        <v>3550803</v>
      </c>
      <c r="G572" s="13" t="s">
        <v>1286</v>
      </c>
      <c r="H572" s="15" t="n">
        <v>5</v>
      </c>
      <c r="I572" s="3" t="n">
        <v>39</v>
      </c>
      <c r="J572" s="3" t="n">
        <v>58</v>
      </c>
      <c r="K572" s="3" t="n">
        <v>61</v>
      </c>
    </row>
    <row r="573" customFormat="false" ht="12.75" hidden="false" customHeight="false" outlineLevel="0" collapsed="false">
      <c r="A573" s="12" t="n">
        <v>3513</v>
      </c>
      <c r="B573" s="12" t="s">
        <v>60</v>
      </c>
      <c r="C573" s="13" t="s">
        <v>415</v>
      </c>
      <c r="D573" s="12" t="s">
        <v>416</v>
      </c>
      <c r="E573" s="14" t="s">
        <v>1287</v>
      </c>
      <c r="F573" s="13" t="n">
        <v>3550902</v>
      </c>
      <c r="G573" s="13" t="s">
        <v>1288</v>
      </c>
      <c r="H573" s="15" t="n">
        <v>4</v>
      </c>
      <c r="I573" s="3" t="n">
        <v>44</v>
      </c>
      <c r="J573" s="3" t="n">
        <v>72</v>
      </c>
      <c r="K573" s="3" t="n">
        <v>64</v>
      </c>
    </row>
    <row r="574" customFormat="false" ht="12.75" hidden="false" customHeight="false" outlineLevel="0" collapsed="false">
      <c r="A574" s="12" t="n">
        <v>3504</v>
      </c>
      <c r="B574" s="12" t="s">
        <v>241</v>
      </c>
      <c r="C574" s="13" t="s">
        <v>242</v>
      </c>
      <c r="D574" s="12" t="s">
        <v>241</v>
      </c>
      <c r="E574" s="14" t="s">
        <v>1289</v>
      </c>
      <c r="F574" s="13" t="n">
        <v>3551009</v>
      </c>
      <c r="G574" s="13" t="s">
        <v>1290</v>
      </c>
      <c r="H574" s="15" t="n">
        <v>2</v>
      </c>
      <c r="I574" s="3" t="n">
        <v>51</v>
      </c>
      <c r="J574" s="3" t="n">
        <v>65</v>
      </c>
      <c r="K574" s="3" t="n">
        <v>66</v>
      </c>
    </row>
    <row r="575" customFormat="false" ht="12.75" hidden="false" customHeight="false" outlineLevel="0" collapsed="false">
      <c r="A575" s="12" t="n">
        <v>3516</v>
      </c>
      <c r="B575" s="12" t="s">
        <v>45</v>
      </c>
      <c r="C575" s="13" t="s">
        <v>46</v>
      </c>
      <c r="D575" s="12" t="s">
        <v>47</v>
      </c>
      <c r="E575" s="14" t="s">
        <v>1291</v>
      </c>
      <c r="F575" s="13" t="n">
        <v>3551108</v>
      </c>
      <c r="G575" s="13" t="s">
        <v>1292</v>
      </c>
      <c r="H575" s="15" t="n">
        <v>5</v>
      </c>
      <c r="I575" s="3" t="n">
        <v>31</v>
      </c>
      <c r="J575" s="3" t="n">
        <v>68</v>
      </c>
      <c r="K575" s="3" t="n">
        <v>65</v>
      </c>
    </row>
    <row r="576" customFormat="false" ht="12.75" hidden="false" customHeight="false" outlineLevel="0" collapsed="false">
      <c r="A576" s="12" t="n">
        <v>3506</v>
      </c>
      <c r="B576" s="12" t="s">
        <v>33</v>
      </c>
      <c r="C576" s="13" t="s">
        <v>34</v>
      </c>
      <c r="D576" s="12" t="s">
        <v>35</v>
      </c>
      <c r="E576" s="14" t="s">
        <v>1293</v>
      </c>
      <c r="F576" s="13" t="n">
        <v>3551207</v>
      </c>
      <c r="G576" s="13" t="s">
        <v>1294</v>
      </c>
      <c r="H576" s="15" t="n">
        <v>5</v>
      </c>
      <c r="I576" s="3" t="n">
        <v>27</v>
      </c>
      <c r="J576" s="3" t="n">
        <v>61</v>
      </c>
      <c r="K576" s="3" t="n">
        <v>65</v>
      </c>
    </row>
    <row r="577" customFormat="false" ht="12.75" hidden="false" customHeight="false" outlineLevel="0" collapsed="false">
      <c r="A577" s="16" t="n">
        <v>3515</v>
      </c>
      <c r="B577" s="16" t="s">
        <v>17</v>
      </c>
      <c r="C577" s="13" t="s">
        <v>73</v>
      </c>
      <c r="D577" s="16" t="s">
        <v>74</v>
      </c>
      <c r="E577" s="14" t="s">
        <v>1295</v>
      </c>
      <c r="F577" s="13" t="n">
        <v>3551306</v>
      </c>
      <c r="G577" s="13" t="s">
        <v>1296</v>
      </c>
      <c r="H577" s="15" t="n">
        <v>3</v>
      </c>
      <c r="I577" s="3" t="n">
        <v>44</v>
      </c>
      <c r="J577" s="3" t="n">
        <v>82</v>
      </c>
      <c r="K577" s="3" t="n">
        <v>80</v>
      </c>
    </row>
    <row r="578" customFormat="false" ht="12.75" hidden="false" customHeight="false" outlineLevel="0" collapsed="false">
      <c r="A578" s="12" t="n">
        <v>3513</v>
      </c>
      <c r="B578" s="12" t="s">
        <v>60</v>
      </c>
      <c r="C578" s="13" t="s">
        <v>415</v>
      </c>
      <c r="D578" s="12" t="s">
        <v>416</v>
      </c>
      <c r="E578" s="14" t="s">
        <v>1297</v>
      </c>
      <c r="F578" s="13" t="n">
        <v>3551405</v>
      </c>
      <c r="G578" s="13" t="s">
        <v>1298</v>
      </c>
      <c r="H578" s="15" t="n">
        <v>5</v>
      </c>
      <c r="I578" s="3" t="n">
        <v>35</v>
      </c>
      <c r="J578" s="3" t="n">
        <v>66</v>
      </c>
      <c r="K578" s="3" t="n">
        <v>57</v>
      </c>
    </row>
    <row r="579" customFormat="false" ht="12.75" hidden="false" customHeight="false" outlineLevel="0" collapsed="false">
      <c r="A579" s="12" t="n">
        <v>3513</v>
      </c>
      <c r="B579" s="12" t="s">
        <v>60</v>
      </c>
      <c r="C579" s="13" t="s">
        <v>415</v>
      </c>
      <c r="D579" s="12" t="s">
        <v>416</v>
      </c>
      <c r="E579" s="14" t="s">
        <v>1299</v>
      </c>
      <c r="F579" s="13" t="n">
        <v>3551504</v>
      </c>
      <c r="G579" s="13" t="s">
        <v>1300</v>
      </c>
      <c r="H579" s="15" t="n">
        <v>4</v>
      </c>
      <c r="I579" s="3" t="n">
        <v>43</v>
      </c>
      <c r="J579" s="3" t="n">
        <v>74</v>
      </c>
      <c r="K579" s="3" t="n">
        <v>58</v>
      </c>
    </row>
    <row r="580" customFormat="false" ht="12.75" hidden="false" customHeight="false" outlineLevel="0" collapsed="false">
      <c r="A580" s="12" t="n">
        <v>3507</v>
      </c>
      <c r="B580" s="12" t="s">
        <v>29</v>
      </c>
      <c r="C580" s="13" t="s">
        <v>30</v>
      </c>
      <c r="D580" s="12" t="s">
        <v>29</v>
      </c>
      <c r="E580" s="14" t="s">
        <v>1301</v>
      </c>
      <c r="F580" s="13" t="n">
        <v>3551603</v>
      </c>
      <c r="G580" s="13" t="s">
        <v>1302</v>
      </c>
      <c r="H580" s="15" t="n">
        <v>2</v>
      </c>
      <c r="I580" s="3" t="n">
        <v>50</v>
      </c>
      <c r="J580" s="3" t="n">
        <v>64</v>
      </c>
      <c r="K580" s="3" t="n">
        <v>69</v>
      </c>
    </row>
    <row r="581" customFormat="false" ht="12.75" hidden="false" customHeight="false" outlineLevel="0" collapsed="false">
      <c r="A581" s="12" t="n">
        <v>3513</v>
      </c>
      <c r="B581" s="12" t="s">
        <v>60</v>
      </c>
      <c r="C581" s="13" t="s">
        <v>217</v>
      </c>
      <c r="D581" s="12" t="s">
        <v>218</v>
      </c>
      <c r="E581" s="14" t="s">
        <v>1303</v>
      </c>
      <c r="F581" s="13" t="n">
        <v>3551702</v>
      </c>
      <c r="G581" s="13" t="s">
        <v>1304</v>
      </c>
      <c r="H581" s="15" t="n">
        <v>2</v>
      </c>
      <c r="I581" s="3" t="n">
        <v>59</v>
      </c>
      <c r="J581" s="3" t="n">
        <v>74</v>
      </c>
      <c r="K581" s="3" t="n">
        <v>61</v>
      </c>
    </row>
    <row r="582" customFormat="false" ht="12.75" hidden="false" customHeight="false" outlineLevel="0" collapsed="false">
      <c r="A582" s="12" t="n">
        <v>3512</v>
      </c>
      <c r="B582" s="12" t="s">
        <v>210</v>
      </c>
      <c r="C582" s="13" t="s">
        <v>211</v>
      </c>
      <c r="D582" s="12" t="s">
        <v>212</v>
      </c>
      <c r="E582" s="14" t="s">
        <v>1305</v>
      </c>
      <c r="F582" s="13" t="n">
        <v>3551801</v>
      </c>
      <c r="G582" s="13" t="s">
        <v>1306</v>
      </c>
      <c r="H582" s="15" t="n">
        <v>5</v>
      </c>
      <c r="I582" s="3" t="n">
        <v>24</v>
      </c>
      <c r="J582" s="3" t="n">
        <v>60</v>
      </c>
      <c r="K582" s="3" t="n">
        <v>63</v>
      </c>
    </row>
    <row r="583" customFormat="false" ht="12.75" hidden="false" customHeight="false" outlineLevel="0" collapsed="false">
      <c r="A583" s="12" t="n">
        <v>3505</v>
      </c>
      <c r="B583" s="12" t="s">
        <v>55</v>
      </c>
      <c r="C583" s="13" t="s">
        <v>56</v>
      </c>
      <c r="D583" s="12" t="s">
        <v>57</v>
      </c>
      <c r="E583" s="14" t="s">
        <v>1307</v>
      </c>
      <c r="F583" s="13" t="n">
        <v>3551900</v>
      </c>
      <c r="G583" s="13" t="s">
        <v>1308</v>
      </c>
      <c r="H583" s="15" t="n">
        <v>4</v>
      </c>
      <c r="I583" s="3" t="n">
        <v>40</v>
      </c>
      <c r="J583" s="3" t="n">
        <v>75</v>
      </c>
      <c r="K583" s="3" t="n">
        <v>65</v>
      </c>
    </row>
    <row r="584" customFormat="false" ht="12.75" hidden="false" customHeight="false" outlineLevel="0" collapsed="false">
      <c r="A584" s="12" t="n">
        <v>3517</v>
      </c>
      <c r="B584" s="12" t="s">
        <v>113</v>
      </c>
      <c r="C584" s="13" t="s">
        <v>114</v>
      </c>
      <c r="D584" s="12" t="s">
        <v>115</v>
      </c>
      <c r="E584" s="14" t="s">
        <v>1309</v>
      </c>
      <c r="F584" s="13" t="n">
        <v>3552007</v>
      </c>
      <c r="G584" s="13" t="s">
        <v>1310</v>
      </c>
      <c r="H584" s="15" t="n">
        <v>5</v>
      </c>
      <c r="I584" s="3" t="n">
        <v>20</v>
      </c>
      <c r="J584" s="3" t="n">
        <v>67</v>
      </c>
      <c r="K584" s="3" t="n">
        <v>62</v>
      </c>
    </row>
    <row r="585" customFormat="false" ht="12.75" hidden="false" customHeight="false" outlineLevel="0" collapsed="false">
      <c r="A585" s="12" t="n">
        <v>3507</v>
      </c>
      <c r="B585" s="12" t="s">
        <v>29</v>
      </c>
      <c r="C585" s="13" t="s">
        <v>176</v>
      </c>
      <c r="D585" s="12" t="s">
        <v>177</v>
      </c>
      <c r="E585" s="14" t="s">
        <v>1311</v>
      </c>
      <c r="F585" s="13" t="n">
        <v>3552106</v>
      </c>
      <c r="G585" s="13" t="s">
        <v>1312</v>
      </c>
      <c r="H585" s="15" t="n">
        <v>4</v>
      </c>
      <c r="I585" s="3" t="n">
        <v>42</v>
      </c>
      <c r="J585" s="3" t="n">
        <v>69</v>
      </c>
      <c r="K585" s="3" t="n">
        <v>71</v>
      </c>
    </row>
    <row r="586" customFormat="false" ht="12.75" hidden="false" customHeight="false" outlineLevel="0" collapsed="false">
      <c r="A586" s="12" t="n">
        <v>3516</v>
      </c>
      <c r="B586" s="12" t="s">
        <v>45</v>
      </c>
      <c r="C586" s="13" t="s">
        <v>70</v>
      </c>
      <c r="D586" s="12" t="s">
        <v>45</v>
      </c>
      <c r="E586" s="14" t="s">
        <v>1313</v>
      </c>
      <c r="F586" s="13" t="n">
        <v>3552205</v>
      </c>
      <c r="G586" s="13" t="s">
        <v>1314</v>
      </c>
      <c r="H586" s="15" t="n">
        <v>1</v>
      </c>
      <c r="I586" s="3" t="n">
        <v>58</v>
      </c>
      <c r="J586" s="3" t="n">
        <v>73</v>
      </c>
      <c r="K586" s="3" t="n">
        <v>74</v>
      </c>
    </row>
    <row r="587" customFormat="false" ht="12.75" hidden="false" customHeight="false" outlineLevel="0" collapsed="false">
      <c r="A587" s="17" t="n">
        <v>3502</v>
      </c>
      <c r="B587" s="18" t="s">
        <v>65</v>
      </c>
      <c r="C587" s="13" t="s">
        <v>101</v>
      </c>
      <c r="D587" s="18" t="s">
        <v>102</v>
      </c>
      <c r="E587" s="14" t="s">
        <v>1315</v>
      </c>
      <c r="F587" s="13" t="n">
        <v>3552304</v>
      </c>
      <c r="G587" s="13" t="s">
        <v>1316</v>
      </c>
      <c r="H587" s="15" t="n">
        <v>3</v>
      </c>
      <c r="I587" s="3" t="n">
        <v>43</v>
      </c>
      <c r="J587" s="3" t="n">
        <v>73</v>
      </c>
      <c r="K587" s="3" t="n">
        <v>68</v>
      </c>
    </row>
    <row r="588" customFormat="false" ht="12.75" hidden="false" customHeight="false" outlineLevel="0" collapsed="false">
      <c r="A588" s="12" t="n">
        <v>3507</v>
      </c>
      <c r="B588" s="12" t="s">
        <v>29</v>
      </c>
      <c r="C588" s="13" t="s">
        <v>84</v>
      </c>
      <c r="D588" s="12" t="s">
        <v>85</v>
      </c>
      <c r="E588" s="14" t="s">
        <v>1317</v>
      </c>
      <c r="F588" s="13" t="n">
        <v>3552403</v>
      </c>
      <c r="G588" s="13" t="s">
        <v>1318</v>
      </c>
      <c r="H588" s="15" t="n">
        <v>2</v>
      </c>
      <c r="I588" s="3" t="n">
        <v>54</v>
      </c>
      <c r="J588" s="3" t="n">
        <v>75</v>
      </c>
      <c r="K588" s="3" t="n">
        <v>59</v>
      </c>
    </row>
    <row r="589" customFormat="false" ht="12.75" hidden="false" customHeight="false" outlineLevel="0" collapsed="false">
      <c r="A589" s="19" t="n">
        <v>3501</v>
      </c>
      <c r="B589" s="20" t="s">
        <v>165</v>
      </c>
      <c r="C589" s="13" t="s">
        <v>166</v>
      </c>
      <c r="D589" s="14" t="s">
        <v>167</v>
      </c>
      <c r="E589" s="14" t="s">
        <v>1319</v>
      </c>
      <c r="F589" s="13" t="n">
        <v>3552502</v>
      </c>
      <c r="G589" s="13" t="s">
        <v>1320</v>
      </c>
      <c r="H589" s="15" t="n">
        <v>2</v>
      </c>
      <c r="I589" s="3" t="n">
        <v>51</v>
      </c>
      <c r="J589" s="3" t="n">
        <v>68</v>
      </c>
      <c r="K589" s="3" t="n">
        <v>68</v>
      </c>
    </row>
    <row r="590" customFormat="false" ht="12.75" hidden="false" customHeight="false" outlineLevel="0" collapsed="false">
      <c r="A590" s="17" t="n">
        <v>3502</v>
      </c>
      <c r="B590" s="18" t="s">
        <v>65</v>
      </c>
      <c r="C590" s="13" t="s">
        <v>101</v>
      </c>
      <c r="D590" s="18" t="s">
        <v>102</v>
      </c>
      <c r="E590" s="14" t="s">
        <v>1321</v>
      </c>
      <c r="F590" s="13" t="n">
        <v>3552551</v>
      </c>
      <c r="G590" s="13" t="s">
        <v>1322</v>
      </c>
      <c r="H590" s="15" t="n">
        <v>4</v>
      </c>
      <c r="I590" s="3" t="n">
        <v>36</v>
      </c>
      <c r="J590" s="3" t="n">
        <v>70</v>
      </c>
      <c r="K590" s="3" t="n">
        <v>71</v>
      </c>
    </row>
    <row r="591" customFormat="false" ht="12.75" hidden="false" customHeight="false" outlineLevel="0" collapsed="false">
      <c r="A591" s="16" t="n">
        <v>3515</v>
      </c>
      <c r="B591" s="16" t="s">
        <v>17</v>
      </c>
      <c r="C591" s="13" t="s">
        <v>159</v>
      </c>
      <c r="D591" s="16" t="s">
        <v>160</v>
      </c>
      <c r="E591" s="14" t="s">
        <v>1323</v>
      </c>
      <c r="F591" s="13" t="n">
        <v>3552601</v>
      </c>
      <c r="G591" s="13" t="s">
        <v>1324</v>
      </c>
      <c r="H591" s="15" t="n">
        <v>3</v>
      </c>
      <c r="I591" s="3" t="n">
        <v>38</v>
      </c>
      <c r="J591" s="3" t="n">
        <v>77</v>
      </c>
      <c r="K591" s="3" t="n">
        <v>74</v>
      </c>
    </row>
    <row r="592" customFormat="false" ht="12.75" hidden="false" customHeight="false" outlineLevel="0" collapsed="false">
      <c r="A592" s="12" t="n">
        <v>3503</v>
      </c>
      <c r="B592" s="12" t="s">
        <v>88</v>
      </c>
      <c r="C592" s="13" t="s">
        <v>267</v>
      </c>
      <c r="D592" s="12" t="s">
        <v>268</v>
      </c>
      <c r="E592" s="14" t="s">
        <v>1325</v>
      </c>
      <c r="F592" s="13" t="n">
        <v>3552700</v>
      </c>
      <c r="G592" s="13" t="s">
        <v>1326</v>
      </c>
      <c r="H592" s="15" t="n">
        <v>4</v>
      </c>
      <c r="I592" s="3" t="n">
        <v>37</v>
      </c>
      <c r="J592" s="3" t="n">
        <v>62</v>
      </c>
      <c r="K592" s="3" t="n">
        <v>69</v>
      </c>
    </row>
    <row r="593" customFormat="false" ht="12.75" hidden="false" customHeight="false" outlineLevel="0" collapsed="false">
      <c r="A593" s="19" t="n">
        <v>3501</v>
      </c>
      <c r="B593" s="20" t="s">
        <v>165</v>
      </c>
      <c r="C593" s="13" t="s">
        <v>411</v>
      </c>
      <c r="D593" s="14" t="s">
        <v>412</v>
      </c>
      <c r="E593" s="14" t="s">
        <v>1327</v>
      </c>
      <c r="F593" s="13" t="n">
        <v>3552809</v>
      </c>
      <c r="G593" s="13" t="s">
        <v>1328</v>
      </c>
      <c r="H593" s="15" t="n">
        <v>2</v>
      </c>
      <c r="I593" s="3" t="n">
        <v>59</v>
      </c>
      <c r="J593" s="3" t="n">
        <v>70</v>
      </c>
      <c r="K593" s="3" t="n">
        <v>65</v>
      </c>
    </row>
    <row r="594" customFormat="false" ht="12.75" hidden="false" customHeight="false" outlineLevel="0" collapsed="false">
      <c r="A594" s="12" t="n">
        <v>3511</v>
      </c>
      <c r="B594" s="12" t="s">
        <v>50</v>
      </c>
      <c r="C594" s="13" t="s">
        <v>51</v>
      </c>
      <c r="D594" s="12" t="s">
        <v>52</v>
      </c>
      <c r="E594" s="14" t="s">
        <v>1329</v>
      </c>
      <c r="F594" s="13" t="n">
        <v>3552908</v>
      </c>
      <c r="G594" s="13" t="s">
        <v>1330</v>
      </c>
      <c r="H594" s="15" t="n">
        <v>3</v>
      </c>
      <c r="I594" s="3" t="n">
        <v>36</v>
      </c>
      <c r="J594" s="3" t="n">
        <v>80</v>
      </c>
      <c r="K594" s="3" t="n">
        <v>69</v>
      </c>
    </row>
    <row r="595" customFormat="false" ht="12.75" hidden="false" customHeight="false" outlineLevel="0" collapsed="false">
      <c r="A595" s="12" t="n">
        <v>3506</v>
      </c>
      <c r="B595" s="12" t="s">
        <v>33</v>
      </c>
      <c r="C595" s="13" t="s">
        <v>34</v>
      </c>
      <c r="D595" s="12" t="s">
        <v>35</v>
      </c>
      <c r="E595" s="14" t="s">
        <v>1331</v>
      </c>
      <c r="F595" s="13" t="n">
        <v>3553005</v>
      </c>
      <c r="G595" s="13" t="s">
        <v>1332</v>
      </c>
      <c r="H595" s="15" t="n">
        <v>4</v>
      </c>
      <c r="I595" s="3" t="n">
        <v>33</v>
      </c>
      <c r="J595" s="3" t="n">
        <v>83</v>
      </c>
      <c r="K595" s="3" t="n">
        <v>66</v>
      </c>
    </row>
    <row r="596" customFormat="false" ht="12.75" hidden="false" customHeight="false" outlineLevel="0" collapsed="false">
      <c r="A596" s="12" t="n">
        <v>3505</v>
      </c>
      <c r="B596" s="12" t="s">
        <v>55</v>
      </c>
      <c r="C596" s="13" t="s">
        <v>231</v>
      </c>
      <c r="D596" s="12" t="s">
        <v>232</v>
      </c>
      <c r="E596" s="14" t="s">
        <v>1333</v>
      </c>
      <c r="F596" s="13" t="n">
        <v>3553104</v>
      </c>
      <c r="G596" s="13" t="s">
        <v>1334</v>
      </c>
      <c r="H596" s="15" t="n">
        <v>3</v>
      </c>
      <c r="I596" s="3" t="n">
        <v>36</v>
      </c>
      <c r="J596" s="3" t="n">
        <v>73</v>
      </c>
      <c r="K596" s="3" t="n">
        <v>69</v>
      </c>
    </row>
    <row r="597" customFormat="false" ht="12.75" hidden="false" customHeight="false" outlineLevel="0" collapsed="false">
      <c r="A597" s="12" t="n">
        <v>3505</v>
      </c>
      <c r="B597" s="12" t="s">
        <v>55</v>
      </c>
      <c r="C597" s="13" t="s">
        <v>231</v>
      </c>
      <c r="D597" s="12" t="s">
        <v>232</v>
      </c>
      <c r="E597" s="14" t="s">
        <v>1335</v>
      </c>
      <c r="F597" s="13" t="n">
        <v>3553203</v>
      </c>
      <c r="G597" s="13" t="s">
        <v>1336</v>
      </c>
      <c r="H597" s="15" t="n">
        <v>4</v>
      </c>
      <c r="I597" s="3" t="n">
        <v>39</v>
      </c>
      <c r="J597" s="3" t="n">
        <v>68</v>
      </c>
      <c r="K597" s="3" t="n">
        <v>68</v>
      </c>
    </row>
    <row r="598" customFormat="false" ht="12.75" hidden="false" customHeight="false" outlineLevel="0" collapsed="false">
      <c r="A598" s="12" t="n">
        <v>3514</v>
      </c>
      <c r="B598" s="12" t="s">
        <v>22</v>
      </c>
      <c r="C598" s="13" t="s">
        <v>23</v>
      </c>
      <c r="D598" s="12" t="s">
        <v>24</v>
      </c>
      <c r="E598" s="14" t="s">
        <v>1337</v>
      </c>
      <c r="F598" s="13" t="n">
        <v>3553302</v>
      </c>
      <c r="G598" s="13" t="s">
        <v>1338</v>
      </c>
      <c r="H598" s="15" t="n">
        <v>5</v>
      </c>
      <c r="I598" s="3" t="n">
        <v>44</v>
      </c>
      <c r="J598" s="3" t="n">
        <v>65</v>
      </c>
      <c r="K598" s="3" t="n">
        <v>57</v>
      </c>
    </row>
    <row r="599" customFormat="false" ht="12.75" hidden="false" customHeight="false" outlineLevel="0" collapsed="false">
      <c r="A599" s="16" t="n">
        <v>3515</v>
      </c>
      <c r="B599" s="16" t="s">
        <v>17</v>
      </c>
      <c r="C599" s="13" t="s">
        <v>188</v>
      </c>
      <c r="D599" s="16" t="s">
        <v>189</v>
      </c>
      <c r="E599" s="14" t="s">
        <v>1339</v>
      </c>
      <c r="F599" s="13" t="n">
        <v>3553401</v>
      </c>
      <c r="G599" s="13" t="s">
        <v>1340</v>
      </c>
      <c r="H599" s="15" t="n">
        <v>3</v>
      </c>
      <c r="I599" s="3" t="n">
        <v>41</v>
      </c>
      <c r="J599" s="3" t="n">
        <v>77</v>
      </c>
      <c r="K599" s="3" t="n">
        <v>71</v>
      </c>
    </row>
    <row r="600" customFormat="false" ht="12.75" hidden="false" customHeight="false" outlineLevel="0" collapsed="false">
      <c r="A600" s="12" t="n">
        <v>3516</v>
      </c>
      <c r="B600" s="12" t="s">
        <v>45</v>
      </c>
      <c r="C600" s="13" t="s">
        <v>70</v>
      </c>
      <c r="D600" s="12" t="s">
        <v>45</v>
      </c>
      <c r="E600" s="14" t="s">
        <v>1341</v>
      </c>
      <c r="F600" s="13" t="n">
        <v>3553500</v>
      </c>
      <c r="G600" s="13" t="s">
        <v>1342</v>
      </c>
      <c r="H600" s="15" t="n">
        <v>5</v>
      </c>
      <c r="I600" s="3" t="n">
        <v>30</v>
      </c>
      <c r="J600" s="3" t="n">
        <v>66</v>
      </c>
      <c r="K600" s="3" t="n">
        <v>57</v>
      </c>
    </row>
    <row r="601" customFormat="false" ht="12.75" hidden="false" customHeight="false" outlineLevel="0" collapsed="false">
      <c r="A601" s="12" t="n">
        <v>3514</v>
      </c>
      <c r="B601" s="12" t="s">
        <v>22</v>
      </c>
      <c r="C601" s="13" t="s">
        <v>303</v>
      </c>
      <c r="D601" s="12" t="s">
        <v>304</v>
      </c>
      <c r="E601" s="14" t="s">
        <v>1343</v>
      </c>
      <c r="F601" s="13" t="n">
        <v>3553609</v>
      </c>
      <c r="G601" s="13" t="s">
        <v>1344</v>
      </c>
      <c r="H601" s="15" t="n">
        <v>3</v>
      </c>
      <c r="I601" s="3" t="n">
        <v>44</v>
      </c>
      <c r="J601" s="3" t="n">
        <v>75</v>
      </c>
      <c r="K601" s="3" t="n">
        <v>69</v>
      </c>
    </row>
    <row r="602" customFormat="false" ht="12.75" hidden="false" customHeight="false" outlineLevel="0" collapsed="false">
      <c r="A602" s="12" t="n">
        <v>3505</v>
      </c>
      <c r="B602" s="12" t="s">
        <v>55</v>
      </c>
      <c r="C602" s="13" t="s">
        <v>231</v>
      </c>
      <c r="D602" s="12" t="s">
        <v>232</v>
      </c>
      <c r="E602" s="14" t="s">
        <v>1345</v>
      </c>
      <c r="F602" s="13" t="n">
        <v>3553658</v>
      </c>
      <c r="G602" s="13" t="s">
        <v>1346</v>
      </c>
      <c r="H602" s="15" t="n">
        <v>5</v>
      </c>
      <c r="I602" s="3" t="n">
        <v>45</v>
      </c>
      <c r="J602" s="3" t="n">
        <v>70</v>
      </c>
      <c r="K602" s="3" t="n">
        <v>67</v>
      </c>
    </row>
    <row r="603" customFormat="false" ht="12.75" hidden="false" customHeight="false" outlineLevel="0" collapsed="false">
      <c r="A603" s="12" t="n">
        <v>3503</v>
      </c>
      <c r="B603" s="12" t="s">
        <v>88</v>
      </c>
      <c r="C603" s="13" t="s">
        <v>347</v>
      </c>
      <c r="D603" s="12" t="s">
        <v>348</v>
      </c>
      <c r="E603" s="14" t="s">
        <v>1347</v>
      </c>
      <c r="F603" s="13" t="n">
        <v>3553708</v>
      </c>
      <c r="G603" s="13" t="s">
        <v>1348</v>
      </c>
      <c r="H603" s="15" t="n">
        <v>4</v>
      </c>
      <c r="I603" s="3" t="n">
        <v>40</v>
      </c>
      <c r="J603" s="3" t="n">
        <v>69</v>
      </c>
      <c r="K603" s="3" t="n">
        <v>70</v>
      </c>
    </row>
    <row r="604" customFormat="false" ht="12.75" hidden="false" customHeight="false" outlineLevel="0" collapsed="false">
      <c r="A604" s="12" t="n">
        <v>3506</v>
      </c>
      <c r="B604" s="12" t="s">
        <v>33</v>
      </c>
      <c r="C604" s="13" t="s">
        <v>34</v>
      </c>
      <c r="D604" s="12" t="s">
        <v>35</v>
      </c>
      <c r="E604" s="14" t="s">
        <v>1349</v>
      </c>
      <c r="F604" s="13" t="n">
        <v>3553807</v>
      </c>
      <c r="G604" s="13" t="s">
        <v>1350</v>
      </c>
      <c r="H604" s="15" t="n">
        <v>4</v>
      </c>
      <c r="I604" s="3" t="n">
        <v>40</v>
      </c>
      <c r="J604" s="3" t="n">
        <v>77</v>
      </c>
      <c r="K604" s="3" t="n">
        <v>57</v>
      </c>
    </row>
    <row r="605" customFormat="false" ht="12.75" hidden="false" customHeight="false" outlineLevel="0" collapsed="false">
      <c r="A605" s="12" t="n">
        <v>3516</v>
      </c>
      <c r="B605" s="12" t="s">
        <v>45</v>
      </c>
      <c r="C605" s="13" t="s">
        <v>122</v>
      </c>
      <c r="D605" s="12" t="s">
        <v>123</v>
      </c>
      <c r="E605" s="14" t="s">
        <v>1351</v>
      </c>
      <c r="F605" s="13" t="n">
        <v>3553856</v>
      </c>
      <c r="G605" s="13" t="s">
        <v>1352</v>
      </c>
      <c r="H605" s="15" t="n">
        <v>5</v>
      </c>
      <c r="I605" s="3" t="n">
        <v>33</v>
      </c>
      <c r="J605" s="3" t="n">
        <v>65</v>
      </c>
      <c r="K605" s="3" t="n">
        <v>56</v>
      </c>
    </row>
    <row r="606" customFormat="false" ht="12.75" hidden="false" customHeight="false" outlineLevel="0" collapsed="false">
      <c r="A606" s="12" t="n">
        <v>3511</v>
      </c>
      <c r="B606" s="12" t="s">
        <v>50</v>
      </c>
      <c r="C606" s="13" t="s">
        <v>51</v>
      </c>
      <c r="D606" s="12" t="s">
        <v>52</v>
      </c>
      <c r="E606" s="14" t="s">
        <v>1353</v>
      </c>
      <c r="F606" s="13" t="n">
        <v>3553906</v>
      </c>
      <c r="G606" s="13" t="s">
        <v>1354</v>
      </c>
      <c r="H606" s="15" t="n">
        <v>4</v>
      </c>
      <c r="I606" s="3" t="n">
        <v>30</v>
      </c>
      <c r="J606" s="3" t="n">
        <v>64</v>
      </c>
      <c r="K606" s="3" t="n">
        <v>69</v>
      </c>
    </row>
    <row r="607" customFormat="false" ht="12.75" hidden="false" customHeight="false" outlineLevel="0" collapsed="false">
      <c r="A607" s="12" t="n">
        <v>3509</v>
      </c>
      <c r="B607" s="12" t="s">
        <v>12</v>
      </c>
      <c r="C607" s="13" t="s">
        <v>172</v>
      </c>
      <c r="D607" s="12" t="s">
        <v>173</v>
      </c>
      <c r="E607" s="14" t="s">
        <v>1355</v>
      </c>
      <c r="F607" s="13" t="n">
        <v>3553955</v>
      </c>
      <c r="G607" s="13" t="s">
        <v>1356</v>
      </c>
      <c r="H607" s="15" t="n">
        <v>3</v>
      </c>
      <c r="I607" s="3" t="n">
        <v>46</v>
      </c>
      <c r="J607" s="3" t="n">
        <v>76</v>
      </c>
      <c r="K607" s="3" t="n">
        <v>68</v>
      </c>
    </row>
    <row r="608" customFormat="false" ht="12.75" hidden="false" customHeight="false" outlineLevel="0" collapsed="false">
      <c r="A608" s="12" t="n">
        <v>3516</v>
      </c>
      <c r="B608" s="12" t="s">
        <v>45</v>
      </c>
      <c r="C608" s="13" t="s">
        <v>46</v>
      </c>
      <c r="D608" s="12" t="s">
        <v>47</v>
      </c>
      <c r="E608" s="14" t="s">
        <v>1357</v>
      </c>
      <c r="F608" s="13" t="n">
        <v>3554003</v>
      </c>
      <c r="G608" s="13" t="s">
        <v>1358</v>
      </c>
      <c r="H608" s="15" t="n">
        <v>5</v>
      </c>
      <c r="I608" s="3" t="n">
        <v>45</v>
      </c>
      <c r="J608" s="3" t="n">
        <v>71</v>
      </c>
      <c r="K608" s="3" t="n">
        <v>66</v>
      </c>
    </row>
    <row r="609" customFormat="false" ht="12.75" hidden="false" customHeight="false" outlineLevel="0" collapsed="false">
      <c r="A609" s="12" t="n">
        <v>3517</v>
      </c>
      <c r="B609" s="12" t="s">
        <v>113</v>
      </c>
      <c r="C609" s="13" t="s">
        <v>335</v>
      </c>
      <c r="D609" s="12" t="s">
        <v>336</v>
      </c>
      <c r="E609" s="14" t="s">
        <v>1359</v>
      </c>
      <c r="F609" s="13" t="n">
        <v>3554102</v>
      </c>
      <c r="G609" s="13" t="s">
        <v>1360</v>
      </c>
      <c r="H609" s="15" t="n">
        <v>1</v>
      </c>
      <c r="I609" s="3" t="n">
        <v>54</v>
      </c>
      <c r="J609" s="3" t="n">
        <v>73</v>
      </c>
      <c r="K609" s="3" t="n">
        <v>70</v>
      </c>
    </row>
    <row r="610" customFormat="false" ht="12.75" hidden="false" customHeight="false" outlineLevel="0" collapsed="false">
      <c r="A610" s="12" t="n">
        <v>3506</v>
      </c>
      <c r="B610" s="12" t="s">
        <v>33</v>
      </c>
      <c r="C610" s="13" t="s">
        <v>34</v>
      </c>
      <c r="D610" s="12" t="s">
        <v>35</v>
      </c>
      <c r="E610" s="14" t="s">
        <v>1361</v>
      </c>
      <c r="F610" s="13" t="n">
        <v>3554201</v>
      </c>
      <c r="G610" s="13" t="s">
        <v>1362</v>
      </c>
      <c r="H610" s="15" t="n">
        <v>5</v>
      </c>
      <c r="I610" s="3" t="n">
        <v>28</v>
      </c>
      <c r="J610" s="3" t="n">
        <v>62</v>
      </c>
      <c r="K610" s="3" t="n">
        <v>63</v>
      </c>
    </row>
    <row r="611" customFormat="false" ht="12.75" hidden="false" customHeight="false" outlineLevel="0" collapsed="false">
      <c r="A611" s="12" t="n">
        <v>3511</v>
      </c>
      <c r="B611" s="12" t="s">
        <v>50</v>
      </c>
      <c r="C611" s="13" t="s">
        <v>487</v>
      </c>
      <c r="D611" s="12" t="s">
        <v>488</v>
      </c>
      <c r="E611" s="14" t="s">
        <v>1363</v>
      </c>
      <c r="F611" s="13" t="n">
        <v>3554300</v>
      </c>
      <c r="G611" s="13" t="s">
        <v>1364</v>
      </c>
      <c r="H611" s="15" t="n">
        <v>4</v>
      </c>
      <c r="I611" s="3" t="n">
        <v>34</v>
      </c>
      <c r="J611" s="3" t="n">
        <v>80</v>
      </c>
      <c r="K611" s="3" t="n">
        <v>64</v>
      </c>
    </row>
    <row r="612" customFormat="false" ht="12.75" hidden="false" customHeight="false" outlineLevel="0" collapsed="false">
      <c r="A612" s="12" t="n">
        <v>3505</v>
      </c>
      <c r="B612" s="12" t="s">
        <v>55</v>
      </c>
      <c r="C612" s="13" t="s">
        <v>231</v>
      </c>
      <c r="D612" s="12" t="s">
        <v>232</v>
      </c>
      <c r="E612" s="14" t="s">
        <v>1365</v>
      </c>
      <c r="F612" s="13" t="n">
        <v>3554409</v>
      </c>
      <c r="G612" s="13" t="s">
        <v>1366</v>
      </c>
      <c r="H612" s="15" t="n">
        <v>3</v>
      </c>
      <c r="I612" s="3" t="n">
        <v>38</v>
      </c>
      <c r="J612" s="3" t="n">
        <v>73</v>
      </c>
      <c r="K612" s="3" t="n">
        <v>69</v>
      </c>
    </row>
    <row r="613" customFormat="false" ht="12.75" hidden="false" customHeight="false" outlineLevel="0" collapsed="false">
      <c r="A613" s="12" t="n">
        <v>3516</v>
      </c>
      <c r="B613" s="12" t="s">
        <v>45</v>
      </c>
      <c r="C613" s="13" t="s">
        <v>70</v>
      </c>
      <c r="D613" s="12" t="s">
        <v>45</v>
      </c>
      <c r="E613" s="14" t="s">
        <v>1367</v>
      </c>
      <c r="F613" s="13" t="n">
        <v>3554508</v>
      </c>
      <c r="G613" s="13" t="s">
        <v>1368</v>
      </c>
      <c r="H613" s="15" t="n">
        <v>3</v>
      </c>
      <c r="I613" s="3" t="n">
        <v>47</v>
      </c>
      <c r="J613" s="3" t="n">
        <v>73</v>
      </c>
      <c r="K613" s="3" t="n">
        <v>73</v>
      </c>
    </row>
    <row r="614" customFormat="false" ht="12.75" hidden="false" customHeight="false" outlineLevel="0" collapsed="false">
      <c r="A614" s="12" t="n">
        <v>3509</v>
      </c>
      <c r="B614" s="12" t="s">
        <v>12</v>
      </c>
      <c r="C614" s="13" t="s">
        <v>237</v>
      </c>
      <c r="D614" s="12" t="s">
        <v>238</v>
      </c>
      <c r="E614" s="14" t="s">
        <v>1369</v>
      </c>
      <c r="F614" s="13" t="n">
        <v>3554607</v>
      </c>
      <c r="G614" s="13" t="s">
        <v>1370</v>
      </c>
      <c r="H614" s="15" t="n">
        <v>3</v>
      </c>
      <c r="I614" s="3" t="n">
        <v>29</v>
      </c>
      <c r="J614" s="3" t="n">
        <v>73</v>
      </c>
      <c r="K614" s="3" t="n">
        <v>74</v>
      </c>
    </row>
    <row r="615" customFormat="false" ht="12.75" hidden="false" customHeight="false" outlineLevel="0" collapsed="false">
      <c r="A615" s="12" t="n">
        <v>3506</v>
      </c>
      <c r="B615" s="12" t="s">
        <v>33</v>
      </c>
      <c r="C615" s="13" t="s">
        <v>107</v>
      </c>
      <c r="D615" s="12" t="s">
        <v>108</v>
      </c>
      <c r="E615" s="14" t="s">
        <v>1371</v>
      </c>
      <c r="F615" s="13" t="n">
        <v>3554656</v>
      </c>
      <c r="G615" s="13" t="s">
        <v>1372</v>
      </c>
      <c r="H615" s="15" t="n">
        <v>4</v>
      </c>
      <c r="I615" s="3" t="n">
        <v>23</v>
      </c>
      <c r="J615" s="3" t="n">
        <v>80</v>
      </c>
      <c r="K615" s="3" t="n">
        <v>55</v>
      </c>
    </row>
    <row r="616" customFormat="false" ht="12.75" hidden="false" customHeight="false" outlineLevel="0" collapsed="false">
      <c r="A616" s="12" t="n">
        <v>3506</v>
      </c>
      <c r="B616" s="12" t="s">
        <v>33</v>
      </c>
      <c r="C616" s="13" t="s">
        <v>202</v>
      </c>
      <c r="D616" s="12" t="s">
        <v>203</v>
      </c>
      <c r="E616" s="14" t="s">
        <v>1373</v>
      </c>
      <c r="F616" s="13" t="n">
        <v>3554706</v>
      </c>
      <c r="G616" s="13" t="s">
        <v>1374</v>
      </c>
      <c r="H616" s="15" t="n">
        <v>5</v>
      </c>
      <c r="I616" s="3" t="n">
        <v>39</v>
      </c>
      <c r="J616" s="3" t="n">
        <v>71</v>
      </c>
      <c r="K616" s="3" t="n">
        <v>63</v>
      </c>
    </row>
    <row r="617" customFormat="false" ht="12.75" hidden="false" customHeight="false" outlineLevel="0" collapsed="false">
      <c r="A617" s="12" t="n">
        <v>3503</v>
      </c>
      <c r="B617" s="12" t="s">
        <v>88</v>
      </c>
      <c r="C617" s="13" t="s">
        <v>89</v>
      </c>
      <c r="D617" s="12" t="s">
        <v>90</v>
      </c>
      <c r="E617" s="14" t="s">
        <v>1375</v>
      </c>
      <c r="F617" s="13" t="n">
        <v>3554755</v>
      </c>
      <c r="G617" s="13" t="s">
        <v>1376</v>
      </c>
      <c r="H617" s="15" t="n">
        <v>4</v>
      </c>
      <c r="I617" s="3" t="n">
        <v>48</v>
      </c>
      <c r="J617" s="3" t="n">
        <v>85</v>
      </c>
      <c r="K617" s="3" t="n">
        <v>62</v>
      </c>
    </row>
    <row r="618" customFormat="false" ht="12.75" hidden="false" customHeight="false" outlineLevel="0" collapsed="false">
      <c r="A618" s="12" t="n">
        <v>3517</v>
      </c>
      <c r="B618" s="12" t="s">
        <v>113</v>
      </c>
      <c r="C618" s="13" t="s">
        <v>335</v>
      </c>
      <c r="D618" s="12" t="s">
        <v>336</v>
      </c>
      <c r="E618" s="14" t="s">
        <v>1377</v>
      </c>
      <c r="F618" s="13" t="n">
        <v>3554805</v>
      </c>
      <c r="G618" s="13" t="s">
        <v>1378</v>
      </c>
      <c r="H618" s="15" t="n">
        <v>5</v>
      </c>
      <c r="I618" s="3" t="n">
        <v>45</v>
      </c>
      <c r="J618" s="3" t="n">
        <v>67</v>
      </c>
      <c r="K618" s="3" t="n">
        <v>45</v>
      </c>
    </row>
    <row r="619" customFormat="false" ht="12.75" hidden="false" customHeight="false" outlineLevel="0" collapsed="false">
      <c r="A619" s="16" t="n">
        <v>3515</v>
      </c>
      <c r="B619" s="16" t="s">
        <v>17</v>
      </c>
      <c r="C619" s="13" t="s">
        <v>885</v>
      </c>
      <c r="D619" s="16" t="s">
        <v>886</v>
      </c>
      <c r="E619" s="14" t="s">
        <v>1379</v>
      </c>
      <c r="F619" s="13" t="n">
        <v>3554904</v>
      </c>
      <c r="G619" s="13" t="s">
        <v>1380</v>
      </c>
      <c r="H619" s="15" t="n">
        <v>4</v>
      </c>
      <c r="I619" s="3" t="n">
        <v>32</v>
      </c>
      <c r="J619" s="3" t="n">
        <v>65</v>
      </c>
      <c r="K619" s="3" t="n">
        <v>72</v>
      </c>
    </row>
    <row r="620" customFormat="false" ht="12.75" hidden="false" customHeight="false" outlineLevel="0" collapsed="false">
      <c r="A620" s="12" t="n">
        <v>3507</v>
      </c>
      <c r="B620" s="12" t="s">
        <v>29</v>
      </c>
      <c r="C620" s="13" t="s">
        <v>176</v>
      </c>
      <c r="D620" s="12" t="s">
        <v>177</v>
      </c>
      <c r="E620" s="14" t="s">
        <v>1381</v>
      </c>
      <c r="F620" s="13" t="n">
        <v>3554953</v>
      </c>
      <c r="G620" s="13" t="s">
        <v>1382</v>
      </c>
      <c r="H620" s="15" t="n">
        <v>4</v>
      </c>
      <c r="I620" s="3" t="n">
        <v>34</v>
      </c>
      <c r="J620" s="3" t="n">
        <v>70</v>
      </c>
      <c r="K620" s="3" t="n">
        <v>68</v>
      </c>
    </row>
    <row r="621" customFormat="false" ht="12.75" hidden="false" customHeight="false" outlineLevel="0" collapsed="false">
      <c r="A621" s="12" t="n">
        <v>3509</v>
      </c>
      <c r="B621" s="12" t="s">
        <v>12</v>
      </c>
      <c r="C621" s="13" t="s">
        <v>149</v>
      </c>
      <c r="D621" s="12" t="s">
        <v>150</v>
      </c>
      <c r="E621" s="14" t="s">
        <v>1383</v>
      </c>
      <c r="F621" s="13" t="n">
        <v>3555000</v>
      </c>
      <c r="G621" s="13" t="s">
        <v>1384</v>
      </c>
      <c r="H621" s="15" t="n">
        <v>4</v>
      </c>
      <c r="I621" s="3" t="n">
        <v>43</v>
      </c>
      <c r="J621" s="3" t="n">
        <v>63</v>
      </c>
      <c r="K621" s="3" t="n">
        <v>71</v>
      </c>
    </row>
    <row r="622" customFormat="false" ht="12.75" hidden="false" customHeight="false" outlineLevel="0" collapsed="false">
      <c r="A622" s="12" t="n">
        <v>3511</v>
      </c>
      <c r="B622" s="12" t="s">
        <v>50</v>
      </c>
      <c r="C622" s="13" t="s">
        <v>451</v>
      </c>
      <c r="D622" s="16" t="s">
        <v>452</v>
      </c>
      <c r="E622" s="14" t="s">
        <v>1385</v>
      </c>
      <c r="F622" s="13" t="n">
        <v>3555109</v>
      </c>
      <c r="G622" s="13" t="s">
        <v>1386</v>
      </c>
      <c r="H622" s="15" t="n">
        <v>3</v>
      </c>
      <c r="I622" s="3" t="n">
        <v>36</v>
      </c>
      <c r="J622" s="3" t="n">
        <v>79</v>
      </c>
      <c r="K622" s="3" t="n">
        <v>84</v>
      </c>
    </row>
    <row r="623" customFormat="false" ht="12.75" hidden="false" customHeight="false" outlineLevel="0" collapsed="false">
      <c r="A623" s="17" t="n">
        <v>3502</v>
      </c>
      <c r="B623" s="18" t="s">
        <v>65</v>
      </c>
      <c r="C623" s="13" t="s">
        <v>66</v>
      </c>
      <c r="D623" s="18" t="s">
        <v>67</v>
      </c>
      <c r="E623" s="14" t="s">
        <v>1387</v>
      </c>
      <c r="F623" s="13" t="n">
        <v>3555208</v>
      </c>
      <c r="G623" s="13" t="s">
        <v>1388</v>
      </c>
      <c r="H623" s="15" t="n">
        <v>3</v>
      </c>
      <c r="I623" s="3" t="n">
        <v>31</v>
      </c>
      <c r="J623" s="3" t="n">
        <v>84</v>
      </c>
      <c r="K623" s="3" t="n">
        <v>76</v>
      </c>
    </row>
    <row r="624" customFormat="false" ht="12.75" hidden="false" customHeight="false" outlineLevel="0" collapsed="false">
      <c r="A624" s="16" t="n">
        <v>3515</v>
      </c>
      <c r="B624" s="16" t="s">
        <v>17</v>
      </c>
      <c r="C624" s="13" t="s">
        <v>481</v>
      </c>
      <c r="D624" s="16" t="s">
        <v>482</v>
      </c>
      <c r="E624" s="14" t="s">
        <v>1389</v>
      </c>
      <c r="F624" s="13" t="n">
        <v>3555307</v>
      </c>
      <c r="G624" s="13" t="s">
        <v>1390</v>
      </c>
      <c r="H624" s="15" t="n">
        <v>4</v>
      </c>
      <c r="I624" s="3" t="n">
        <v>33</v>
      </c>
      <c r="J624" s="3" t="n">
        <v>67</v>
      </c>
      <c r="K624" s="3" t="n">
        <v>74</v>
      </c>
    </row>
    <row r="625" customFormat="false" ht="12.75" hidden="false" customHeight="false" outlineLevel="0" collapsed="false">
      <c r="A625" s="16" t="n">
        <v>3515</v>
      </c>
      <c r="B625" s="16" t="s">
        <v>17</v>
      </c>
      <c r="C625" s="13" t="s">
        <v>18</v>
      </c>
      <c r="D625" s="16" t="s">
        <v>19</v>
      </c>
      <c r="E625" s="14" t="s">
        <v>1391</v>
      </c>
      <c r="F625" s="13" t="n">
        <v>3555356</v>
      </c>
      <c r="G625" s="13" t="s">
        <v>1392</v>
      </c>
      <c r="H625" s="15" t="n">
        <v>4</v>
      </c>
      <c r="I625" s="3" t="n">
        <v>48</v>
      </c>
      <c r="J625" s="3" t="n">
        <v>72</v>
      </c>
      <c r="K625" s="3" t="n">
        <v>61</v>
      </c>
    </row>
    <row r="626" customFormat="false" ht="12.75" hidden="false" customHeight="false" outlineLevel="0" collapsed="false">
      <c r="A626" s="12" t="n">
        <v>3517</v>
      </c>
      <c r="B626" s="12" t="s">
        <v>113</v>
      </c>
      <c r="C626" s="13" t="s">
        <v>359</v>
      </c>
      <c r="D626" s="12" t="s">
        <v>360</v>
      </c>
      <c r="E626" s="14" t="s">
        <v>1393</v>
      </c>
      <c r="F626" s="13" t="n">
        <v>3555406</v>
      </c>
      <c r="G626" s="13" t="s">
        <v>1394</v>
      </c>
      <c r="H626" s="15" t="n">
        <v>2</v>
      </c>
      <c r="I626" s="3" t="n">
        <v>63</v>
      </c>
      <c r="J626" s="3" t="n">
        <v>70</v>
      </c>
      <c r="K626" s="3" t="n">
        <v>60</v>
      </c>
    </row>
    <row r="627" customFormat="false" ht="12.75" hidden="false" customHeight="false" outlineLevel="0" collapsed="false">
      <c r="A627" s="12" t="n">
        <v>3509</v>
      </c>
      <c r="B627" s="12" t="s">
        <v>12</v>
      </c>
      <c r="C627" s="13" t="s">
        <v>79</v>
      </c>
      <c r="D627" s="12" t="s">
        <v>12</v>
      </c>
      <c r="E627" s="14" t="s">
        <v>1395</v>
      </c>
      <c r="F627" s="13" t="n">
        <v>3555505</v>
      </c>
      <c r="G627" s="13" t="s">
        <v>1396</v>
      </c>
      <c r="H627" s="15" t="n">
        <v>3</v>
      </c>
      <c r="I627" s="3" t="n">
        <v>31</v>
      </c>
      <c r="J627" s="3" t="n">
        <v>75</v>
      </c>
      <c r="K627" s="3" t="n">
        <v>71</v>
      </c>
    </row>
    <row r="628" customFormat="false" ht="12.75" hidden="false" customHeight="false" outlineLevel="0" collapsed="false">
      <c r="A628" s="16" t="n">
        <v>3515</v>
      </c>
      <c r="B628" s="16" t="s">
        <v>17</v>
      </c>
      <c r="C628" s="13" t="s">
        <v>188</v>
      </c>
      <c r="D628" s="16" t="s">
        <v>189</v>
      </c>
      <c r="E628" s="14" t="s">
        <v>1397</v>
      </c>
      <c r="F628" s="13" t="n">
        <v>3555604</v>
      </c>
      <c r="G628" s="13" t="s">
        <v>1398</v>
      </c>
      <c r="H628" s="15" t="n">
        <v>3</v>
      </c>
      <c r="I628" s="3" t="n">
        <v>38</v>
      </c>
      <c r="J628" s="3" t="n">
        <v>80</v>
      </c>
      <c r="K628" s="3" t="n">
        <v>68</v>
      </c>
    </row>
    <row r="629" customFormat="false" ht="12.75" hidden="false" customHeight="false" outlineLevel="0" collapsed="false">
      <c r="A629" s="16" t="n">
        <v>3515</v>
      </c>
      <c r="B629" s="16" t="s">
        <v>17</v>
      </c>
      <c r="C629" s="13" t="s">
        <v>18</v>
      </c>
      <c r="D629" s="16" t="s">
        <v>19</v>
      </c>
      <c r="E629" s="14" t="s">
        <v>1399</v>
      </c>
      <c r="F629" s="13" t="n">
        <v>3555703</v>
      </c>
      <c r="G629" s="13" t="s">
        <v>1400</v>
      </c>
      <c r="H629" s="15" t="n">
        <v>3</v>
      </c>
      <c r="I629" s="3" t="n">
        <v>36</v>
      </c>
      <c r="J629" s="3" t="n">
        <v>72</v>
      </c>
      <c r="K629" s="3" t="n">
        <v>76</v>
      </c>
    </row>
    <row r="630" customFormat="false" ht="12.75" hidden="false" customHeight="false" outlineLevel="0" collapsed="false">
      <c r="A630" s="16" t="n">
        <v>3515</v>
      </c>
      <c r="B630" s="16" t="s">
        <v>17</v>
      </c>
      <c r="C630" s="13" t="s">
        <v>118</v>
      </c>
      <c r="D630" s="16" t="s">
        <v>119</v>
      </c>
      <c r="E630" s="14" t="s">
        <v>1401</v>
      </c>
      <c r="F630" s="13" t="n">
        <v>3555802</v>
      </c>
      <c r="G630" s="13" t="s">
        <v>1402</v>
      </c>
      <c r="H630" s="15" t="n">
        <v>3</v>
      </c>
      <c r="I630" s="3" t="n">
        <v>32</v>
      </c>
      <c r="J630" s="3" t="n">
        <v>80</v>
      </c>
      <c r="K630" s="3" t="n">
        <v>76</v>
      </c>
    </row>
    <row r="631" customFormat="false" ht="12.75" hidden="false" customHeight="false" outlineLevel="0" collapsed="false">
      <c r="A631" s="12" t="n">
        <v>3506</v>
      </c>
      <c r="B631" s="12" t="s">
        <v>33</v>
      </c>
      <c r="C631" s="13" t="s">
        <v>307</v>
      </c>
      <c r="D631" s="12" t="s">
        <v>308</v>
      </c>
      <c r="E631" s="14" t="s">
        <v>1403</v>
      </c>
      <c r="F631" s="13" t="n">
        <v>3555901</v>
      </c>
      <c r="G631" s="13" t="s">
        <v>1404</v>
      </c>
      <c r="H631" s="15" t="n">
        <v>4</v>
      </c>
      <c r="I631" s="3" t="n">
        <v>29</v>
      </c>
      <c r="J631" s="3" t="n">
        <v>57</v>
      </c>
      <c r="K631" s="3" t="n">
        <v>69</v>
      </c>
    </row>
    <row r="632" customFormat="false" ht="12.75" hidden="false" customHeight="false" outlineLevel="0" collapsed="false">
      <c r="A632" s="16" t="n">
        <v>3515</v>
      </c>
      <c r="B632" s="16" t="s">
        <v>17</v>
      </c>
      <c r="C632" s="13" t="s">
        <v>159</v>
      </c>
      <c r="D632" s="16" t="s">
        <v>160</v>
      </c>
      <c r="E632" s="14" t="s">
        <v>1405</v>
      </c>
      <c r="F632" s="13" t="n">
        <v>3556008</v>
      </c>
      <c r="G632" s="13" t="s">
        <v>1406</v>
      </c>
      <c r="H632" s="15" t="n">
        <v>3</v>
      </c>
      <c r="I632" s="3" t="n">
        <v>41</v>
      </c>
      <c r="J632" s="3" t="n">
        <v>78</v>
      </c>
      <c r="K632" s="3" t="n">
        <v>85</v>
      </c>
    </row>
    <row r="633" customFormat="false" ht="12.75" hidden="false" customHeight="false" outlineLevel="0" collapsed="false">
      <c r="A633" s="16" t="n">
        <v>3515</v>
      </c>
      <c r="B633" s="16" t="s">
        <v>17</v>
      </c>
      <c r="C633" s="13" t="s">
        <v>73</v>
      </c>
      <c r="D633" s="16" t="s">
        <v>74</v>
      </c>
      <c r="E633" s="14" t="s">
        <v>1407</v>
      </c>
      <c r="F633" s="13" t="n">
        <v>3556107</v>
      </c>
      <c r="G633" s="13" t="s">
        <v>1408</v>
      </c>
      <c r="H633" s="15" t="n">
        <v>4</v>
      </c>
      <c r="I633" s="3" t="n">
        <v>36</v>
      </c>
      <c r="J633" s="3" t="n">
        <v>60</v>
      </c>
      <c r="K633" s="3" t="n">
        <v>78</v>
      </c>
    </row>
    <row r="634" customFormat="false" ht="12.75" hidden="false" customHeight="false" outlineLevel="0" collapsed="false">
      <c r="A634" s="12" t="n">
        <v>3507</v>
      </c>
      <c r="B634" s="12" t="s">
        <v>29</v>
      </c>
      <c r="C634" s="13" t="s">
        <v>30</v>
      </c>
      <c r="D634" s="12" t="s">
        <v>29</v>
      </c>
      <c r="E634" s="14" t="s">
        <v>1409</v>
      </c>
      <c r="F634" s="13" t="n">
        <v>3556206</v>
      </c>
      <c r="G634" s="13" t="s">
        <v>1410</v>
      </c>
      <c r="H634" s="15" t="n">
        <v>1</v>
      </c>
      <c r="I634" s="3" t="n">
        <v>64</v>
      </c>
      <c r="J634" s="3" t="n">
        <v>78</v>
      </c>
      <c r="K634" s="3" t="n">
        <v>86</v>
      </c>
    </row>
    <row r="635" customFormat="false" ht="12.75" hidden="false" customHeight="false" outlineLevel="0" collapsed="false">
      <c r="A635" s="17" t="n">
        <v>3502</v>
      </c>
      <c r="B635" s="18" t="s">
        <v>65</v>
      </c>
      <c r="C635" s="13" t="s">
        <v>128</v>
      </c>
      <c r="D635" s="18" t="s">
        <v>129</v>
      </c>
      <c r="E635" s="14" t="s">
        <v>1411</v>
      </c>
      <c r="F635" s="13" t="n">
        <v>3556305</v>
      </c>
      <c r="G635" s="13" t="s">
        <v>1412</v>
      </c>
      <c r="H635" s="15" t="n">
        <v>4</v>
      </c>
      <c r="I635" s="3" t="n">
        <v>44</v>
      </c>
      <c r="J635" s="3" t="n">
        <v>64</v>
      </c>
      <c r="K635" s="3" t="n">
        <v>81</v>
      </c>
    </row>
    <row r="636" customFormat="false" ht="12.75" hidden="false" customHeight="false" outlineLevel="0" collapsed="false">
      <c r="A636" s="12" t="n">
        <v>3507</v>
      </c>
      <c r="B636" s="12" t="s">
        <v>29</v>
      </c>
      <c r="C636" s="13" t="s">
        <v>176</v>
      </c>
      <c r="D636" s="12" t="s">
        <v>177</v>
      </c>
      <c r="E636" s="14" t="s">
        <v>1413</v>
      </c>
      <c r="F636" s="13" t="n">
        <v>3556354</v>
      </c>
      <c r="G636" s="13" t="s">
        <v>1414</v>
      </c>
      <c r="H636" s="15" t="n">
        <v>4</v>
      </c>
      <c r="I636" s="3" t="n">
        <v>35</v>
      </c>
      <c r="J636" s="3" t="n">
        <v>67</v>
      </c>
      <c r="K636" s="3" t="n">
        <v>71</v>
      </c>
    </row>
    <row r="637" customFormat="false" ht="12.75" hidden="false" customHeight="false" outlineLevel="0" collapsed="false">
      <c r="A637" s="12" t="n">
        <v>3514</v>
      </c>
      <c r="B637" s="12" t="s">
        <v>22</v>
      </c>
      <c r="C637" s="13" t="s">
        <v>23</v>
      </c>
      <c r="D637" s="12" t="s">
        <v>24</v>
      </c>
      <c r="E637" s="14" t="s">
        <v>1415</v>
      </c>
      <c r="F637" s="13" t="n">
        <v>3556404</v>
      </c>
      <c r="G637" s="13" t="s">
        <v>1416</v>
      </c>
      <c r="H637" s="15" t="n">
        <v>4</v>
      </c>
      <c r="I637" s="3" t="n">
        <v>41</v>
      </c>
      <c r="J637" s="3" t="n">
        <v>76</v>
      </c>
      <c r="K637" s="3" t="n">
        <v>62</v>
      </c>
    </row>
    <row r="638" customFormat="false" ht="12.75" hidden="false" customHeight="false" outlineLevel="0" collapsed="false">
      <c r="A638" s="19" t="n">
        <v>3501</v>
      </c>
      <c r="B638" s="20" t="s">
        <v>165</v>
      </c>
      <c r="C638" s="13" t="s">
        <v>411</v>
      </c>
      <c r="D638" s="14" t="s">
        <v>412</v>
      </c>
      <c r="E638" s="14" t="s">
        <v>1417</v>
      </c>
      <c r="F638" s="13" t="n">
        <v>3556453</v>
      </c>
      <c r="G638" s="13" t="s">
        <v>1418</v>
      </c>
      <c r="H638" s="15" t="n">
        <v>2</v>
      </c>
      <c r="I638" s="3" t="n">
        <v>54</v>
      </c>
      <c r="J638" s="3" t="n">
        <v>76</v>
      </c>
      <c r="K638" s="3" t="n">
        <v>66</v>
      </c>
    </row>
    <row r="639" customFormat="false" ht="12.75" hidden="false" customHeight="false" outlineLevel="0" collapsed="false">
      <c r="A639" s="12" t="n">
        <v>3507</v>
      </c>
      <c r="B639" s="12" t="s">
        <v>29</v>
      </c>
      <c r="C639" s="13" t="s">
        <v>293</v>
      </c>
      <c r="D639" s="12" t="s">
        <v>294</v>
      </c>
      <c r="E639" s="14" t="s">
        <v>1419</v>
      </c>
      <c r="F639" s="13" t="n">
        <v>3556503</v>
      </c>
      <c r="G639" s="13" t="s">
        <v>1420</v>
      </c>
      <c r="H639" s="15" t="n">
        <v>2</v>
      </c>
      <c r="I639" s="3" t="n">
        <v>50</v>
      </c>
      <c r="J639" s="3" t="n">
        <v>77</v>
      </c>
      <c r="K639" s="3" t="n">
        <v>50</v>
      </c>
    </row>
    <row r="640" customFormat="false" ht="12.75" hidden="false" customHeight="false" outlineLevel="0" collapsed="false">
      <c r="A640" s="12" t="n">
        <v>3509</v>
      </c>
      <c r="B640" s="12" t="s">
        <v>12</v>
      </c>
      <c r="C640" s="13" t="s">
        <v>79</v>
      </c>
      <c r="D640" s="12" t="s">
        <v>12</v>
      </c>
      <c r="E640" s="14" t="s">
        <v>1421</v>
      </c>
      <c r="F640" s="13" t="n">
        <v>3556602</v>
      </c>
      <c r="G640" s="13" t="s">
        <v>1422</v>
      </c>
      <c r="H640" s="15" t="n">
        <v>4</v>
      </c>
      <c r="I640" s="3" t="n">
        <v>39</v>
      </c>
      <c r="J640" s="3" t="n">
        <v>58</v>
      </c>
      <c r="K640" s="3" t="n">
        <v>77</v>
      </c>
    </row>
    <row r="641" customFormat="false" ht="12.75" hidden="false" customHeight="false" outlineLevel="0" collapsed="false">
      <c r="A641" s="12" t="n">
        <v>3507</v>
      </c>
      <c r="B641" s="12" t="s">
        <v>29</v>
      </c>
      <c r="C641" s="13" t="s">
        <v>30</v>
      </c>
      <c r="D641" s="12" t="s">
        <v>29</v>
      </c>
      <c r="E641" s="14" t="s">
        <v>1423</v>
      </c>
      <c r="F641" s="13" t="n">
        <v>3556701</v>
      </c>
      <c r="G641" s="13" t="s">
        <v>1424</v>
      </c>
      <c r="H641" s="15" t="n">
        <v>1</v>
      </c>
      <c r="I641" s="3" t="n">
        <v>71</v>
      </c>
      <c r="J641" s="3" t="n">
        <v>78</v>
      </c>
      <c r="K641" s="3" t="n">
        <v>72</v>
      </c>
    </row>
    <row r="642" customFormat="false" ht="12.75" hidden="false" customHeight="false" outlineLevel="0" collapsed="false">
      <c r="A642" s="12" t="n">
        <v>3505</v>
      </c>
      <c r="B642" s="12" t="s">
        <v>55</v>
      </c>
      <c r="C642" s="13" t="s">
        <v>231</v>
      </c>
      <c r="D642" s="12" t="s">
        <v>232</v>
      </c>
      <c r="E642" s="14" t="s">
        <v>1425</v>
      </c>
      <c r="F642" s="13" t="n">
        <v>3556800</v>
      </c>
      <c r="G642" s="13" t="s">
        <v>1426</v>
      </c>
      <c r="H642" s="15" t="n">
        <v>3</v>
      </c>
      <c r="I642" s="3" t="n">
        <v>38</v>
      </c>
      <c r="J642" s="3" t="n">
        <v>81</v>
      </c>
      <c r="K642" s="3" t="n">
        <v>71</v>
      </c>
    </row>
    <row r="643" customFormat="false" ht="12.75" hidden="false" customHeight="false" outlineLevel="0" collapsed="false">
      <c r="A643" s="12" t="n">
        <v>3505</v>
      </c>
      <c r="B643" s="12" t="s">
        <v>55</v>
      </c>
      <c r="C643" s="13" t="s">
        <v>231</v>
      </c>
      <c r="D643" s="12" t="s">
        <v>232</v>
      </c>
      <c r="E643" s="14" t="s">
        <v>1427</v>
      </c>
      <c r="F643" s="13" t="n">
        <v>3556909</v>
      </c>
      <c r="G643" s="13" t="s">
        <v>1428</v>
      </c>
      <c r="H643" s="15" t="n">
        <v>1</v>
      </c>
      <c r="I643" s="3" t="n">
        <v>56</v>
      </c>
      <c r="J643" s="3" t="n">
        <v>74</v>
      </c>
      <c r="K643" s="3" t="n">
        <v>71</v>
      </c>
    </row>
    <row r="644" customFormat="false" ht="12.75" hidden="false" customHeight="false" outlineLevel="0" collapsed="false">
      <c r="A644" s="16" t="n">
        <v>3515</v>
      </c>
      <c r="B644" s="16" t="s">
        <v>17</v>
      </c>
      <c r="C644" s="13" t="s">
        <v>118</v>
      </c>
      <c r="D644" s="16" t="s">
        <v>119</v>
      </c>
      <c r="E644" s="14" t="s">
        <v>1429</v>
      </c>
      <c r="F644" s="13" t="n">
        <v>3556958</v>
      </c>
      <c r="G644" s="13" t="s">
        <v>1430</v>
      </c>
      <c r="H644" s="15" t="n">
        <v>3</v>
      </c>
      <c r="I644" s="3" t="n">
        <v>28</v>
      </c>
      <c r="J644" s="3" t="n">
        <v>83</v>
      </c>
      <c r="K644" s="3" t="n">
        <v>82</v>
      </c>
    </row>
    <row r="645" customFormat="false" ht="12.75" hidden="false" customHeight="false" outlineLevel="0" collapsed="false">
      <c r="A645" s="12" t="n">
        <v>3516</v>
      </c>
      <c r="B645" s="12" t="s">
        <v>45</v>
      </c>
      <c r="C645" s="13" t="s">
        <v>70</v>
      </c>
      <c r="D645" s="12" t="s">
        <v>45</v>
      </c>
      <c r="E645" s="14" t="s">
        <v>1431</v>
      </c>
      <c r="F645" s="13" t="n">
        <v>3557006</v>
      </c>
      <c r="G645" s="13" t="s">
        <v>1432</v>
      </c>
      <c r="H645" s="15" t="n">
        <v>2</v>
      </c>
      <c r="I645" s="3" t="n">
        <v>49</v>
      </c>
      <c r="J645" s="3" t="n">
        <v>69</v>
      </c>
      <c r="K645" s="3" t="n">
        <v>60</v>
      </c>
    </row>
    <row r="646" customFormat="false" ht="12.75" hidden="false" customHeight="false" outlineLevel="0" collapsed="false">
      <c r="A646" s="16" t="n">
        <v>3515</v>
      </c>
      <c r="B646" s="16" t="s">
        <v>17</v>
      </c>
      <c r="C646" s="13" t="s">
        <v>73</v>
      </c>
      <c r="D646" s="16" t="s">
        <v>74</v>
      </c>
      <c r="E646" s="14" t="s">
        <v>1433</v>
      </c>
      <c r="F646" s="13" t="n">
        <v>3557105</v>
      </c>
      <c r="G646" s="13" t="s">
        <v>1434</v>
      </c>
      <c r="H646" s="15" t="n">
        <v>3</v>
      </c>
      <c r="I646" s="3" t="n">
        <v>42</v>
      </c>
      <c r="J646" s="3" t="n">
        <v>73</v>
      </c>
      <c r="K646" s="3" t="n">
        <v>78</v>
      </c>
    </row>
    <row r="647" customFormat="false" ht="12.75" hidden="false" customHeight="false" outlineLevel="0" collapsed="false">
      <c r="A647" s="16" t="n">
        <v>3515</v>
      </c>
      <c r="B647" s="16" t="s">
        <v>17</v>
      </c>
      <c r="C647" s="13" t="s">
        <v>18</v>
      </c>
      <c r="D647" s="16" t="s">
        <v>19</v>
      </c>
      <c r="E647" s="14" t="s">
        <v>1435</v>
      </c>
      <c r="F647" s="13" t="n">
        <v>3557154</v>
      </c>
      <c r="G647" s="13" t="s">
        <v>1436</v>
      </c>
      <c r="H647" s="15" t="n">
        <v>4</v>
      </c>
      <c r="I647" s="3" t="n">
        <v>35</v>
      </c>
      <c r="J647" s="3" t="n">
        <v>48</v>
      </c>
      <c r="K647" s="3" t="n">
        <v>75</v>
      </c>
    </row>
    <row r="648" customFormat="false" ht="12.75" hidden="false" customHeight="false" outlineLevel="0" collapsed="false">
      <c r="A648" s="12" t="n">
        <v>3509</v>
      </c>
      <c r="B648" s="12" t="s">
        <v>12</v>
      </c>
      <c r="C648" s="13" t="s">
        <v>237</v>
      </c>
      <c r="D648" s="12" t="s">
        <v>238</v>
      </c>
      <c r="E648" s="14" t="s">
        <v>1437</v>
      </c>
      <c r="F648" s="13" t="n">
        <v>3557204</v>
      </c>
      <c r="G648" s="13" t="s">
        <v>1438</v>
      </c>
      <c r="H648" s="15" t="n">
        <v>4</v>
      </c>
      <c r="I648" s="3" t="n">
        <v>44</v>
      </c>
      <c r="J648" s="3" t="n">
        <v>76</v>
      </c>
      <c r="K648" s="3" t="n">
        <v>61</v>
      </c>
    </row>
    <row r="649" customFormat="false" ht="12.75" hidden="false" customHeight="false" outlineLevel="0" collapsed="false">
      <c r="A649" s="12" t="n">
        <v>3514</v>
      </c>
      <c r="B649" s="12" t="s">
        <v>22</v>
      </c>
      <c r="C649" s="13" t="s">
        <v>661</v>
      </c>
      <c r="D649" s="12" t="s">
        <v>662</v>
      </c>
      <c r="E649" s="14" t="s">
        <v>1439</v>
      </c>
      <c r="F649" s="13" t="n">
        <v>3557303</v>
      </c>
      <c r="G649" s="13" t="s">
        <v>1440</v>
      </c>
      <c r="H649" s="15" t="n">
        <v>3</v>
      </c>
      <c r="I649" s="3" t="n">
        <v>46</v>
      </c>
      <c r="J649" s="3" t="n">
        <v>74</v>
      </c>
      <c r="K649" s="3" t="n">
        <v>71</v>
      </c>
    </row>
    <row r="650" customFormat="false" ht="12.75" hidden="false" customHeight="false" outlineLevel="0" collapsed="false">
      <c r="A650" s="21" t="s">
        <v>1441</v>
      </c>
      <c r="B650" s="22"/>
      <c r="C650" s="23"/>
      <c r="D650" s="24"/>
      <c r="E650" s="24"/>
      <c r="F650" s="23"/>
      <c r="G650" s="23"/>
      <c r="H650" s="25" t="s">
        <v>1442</v>
      </c>
      <c r="I650" s="26" t="n">
        <v>58</v>
      </c>
      <c r="J650" s="26" t="n">
        <v>73</v>
      </c>
      <c r="K650" s="26" t="n">
        <v>68</v>
      </c>
    </row>
    <row r="652" customFormat="false" ht="12.75" hidden="false" customHeight="false" outlineLevel="0" collapsed="false">
      <c r="A652" s="1" t="s">
        <v>1443</v>
      </c>
    </row>
    <row r="653" customFormat="false" ht="12.75" hidden="false" customHeight="false" outlineLevel="0" collapsed="false">
      <c r="A653" s="27" t="s">
        <v>1444</v>
      </c>
    </row>
    <row r="654" customFormat="false" ht="12.75" hidden="false" customHeight="false" outlineLevel="0" collapsed="false">
      <c r="A654" s="28" t="s">
        <v>1445</v>
      </c>
    </row>
    <row r="655" customFormat="false" ht="12.75" hidden="false" customHeight="false" outlineLevel="0" collapsed="false">
      <c r="A655" s="28" t="s">
        <v>1446</v>
      </c>
    </row>
    <row r="656" customFormat="false" ht="12.75" hidden="false" customHeight="false" outlineLevel="0" collapsed="false">
      <c r="A656" s="28" t="s">
        <v>1447</v>
      </c>
    </row>
    <row r="657" customFormat="false" ht="12.75" hidden="false" customHeight="false" outlineLevel="0" collapsed="false">
      <c r="A657" s="28" t="s">
        <v>1448</v>
      </c>
    </row>
    <row r="658" customFormat="false" ht="12.75" hidden="false" customHeight="false" outlineLevel="0" collapsed="false">
      <c r="A658" s="28" t="s">
        <v>14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8.28"/>
  </cols>
  <sheetData>
    <row r="1" customFormat="false" ht="12.75" hidden="false" customHeight="false" outlineLevel="0" collapsed="false">
      <c r="A1" s="29" t="s">
        <v>8</v>
      </c>
      <c r="B1" s="29" t="s">
        <v>1450</v>
      </c>
      <c r="C1" s="0" t="s">
        <v>8</v>
      </c>
      <c r="D1" s="0" t="s">
        <v>1451</v>
      </c>
    </row>
    <row r="3" customFormat="false" ht="12.75" hidden="false" customHeight="false" outlineLevel="0" collapsed="false">
      <c r="A3" s="30" t="s">
        <v>1452</v>
      </c>
      <c r="B3" s="31"/>
      <c r="C3" s="0" t="s">
        <v>1452</v>
      </c>
    </row>
    <row r="4" customFormat="false" ht="12.75" hidden="false" customHeight="false" outlineLevel="0" collapsed="false">
      <c r="A4" s="30" t="s">
        <v>1453</v>
      </c>
      <c r="B4" s="31" t="s">
        <v>1454</v>
      </c>
      <c r="C4" s="0" t="s">
        <v>1453</v>
      </c>
      <c r="D4" s="0" t="s">
        <v>1454</v>
      </c>
    </row>
    <row r="5" customFormat="false" ht="12.75" hidden="false" customHeight="false" outlineLevel="0" collapsed="false">
      <c r="A5" s="32" t="n">
        <v>3501</v>
      </c>
      <c r="B5" s="33" t="n">
        <v>39</v>
      </c>
      <c r="C5" s="0" t="n">
        <v>3501</v>
      </c>
      <c r="D5" s="0" t="n">
        <v>9</v>
      </c>
    </row>
    <row r="6" customFormat="false" ht="12.75" hidden="false" customHeight="false" outlineLevel="0" collapsed="false">
      <c r="A6" s="34" t="s">
        <v>166</v>
      </c>
      <c r="B6" s="35" t="n">
        <v>10</v>
      </c>
      <c r="C6" s="0" t="s">
        <v>166</v>
      </c>
      <c r="D6" s="0" t="n">
        <v>4</v>
      </c>
    </row>
    <row r="7" customFormat="false" ht="12.75" hidden="false" customHeight="false" outlineLevel="0" collapsed="false">
      <c r="A7" s="34" t="s">
        <v>313</v>
      </c>
      <c r="B7" s="35" t="n">
        <v>5</v>
      </c>
      <c r="C7" s="0" t="s">
        <v>313</v>
      </c>
      <c r="D7" s="0" t="n">
        <v>2</v>
      </c>
    </row>
    <row r="8" customFormat="false" ht="12.75" hidden="false" customHeight="false" outlineLevel="0" collapsed="false">
      <c r="A8" s="34" t="s">
        <v>563</v>
      </c>
      <c r="B8" s="35" t="n">
        <v>1</v>
      </c>
    </row>
    <row r="9" customFormat="false" ht="12.75" hidden="false" customHeight="false" outlineLevel="0" collapsed="false">
      <c r="A9" s="34" t="s">
        <v>411</v>
      </c>
      <c r="B9" s="35" t="n">
        <v>8</v>
      </c>
    </row>
    <row r="10" customFormat="false" ht="12.75" hidden="false" customHeight="false" outlineLevel="0" collapsed="false">
      <c r="A10" s="34" t="s">
        <v>221</v>
      </c>
      <c r="B10" s="35" t="n">
        <v>7</v>
      </c>
      <c r="C10" s="0" t="s">
        <v>221</v>
      </c>
      <c r="D10" s="0" t="n">
        <v>2</v>
      </c>
    </row>
    <row r="11" customFormat="false" ht="12.75" hidden="false" customHeight="false" outlineLevel="0" collapsed="false">
      <c r="A11" s="34" t="s">
        <v>435</v>
      </c>
      <c r="B11" s="35" t="n">
        <v>7</v>
      </c>
      <c r="C11" s="0" t="s">
        <v>435</v>
      </c>
      <c r="D11" s="0" t="n">
        <v>1</v>
      </c>
    </row>
    <row r="12" customFormat="false" ht="12.75" hidden="false" customHeight="false" outlineLevel="0" collapsed="false">
      <c r="A12" s="34" t="s">
        <v>1273</v>
      </c>
      <c r="B12" s="35" t="n">
        <v>1</v>
      </c>
    </row>
    <row r="13" customFormat="false" ht="12.75" hidden="false" customHeight="false" outlineLevel="0" collapsed="false">
      <c r="A13" s="36" t="n">
        <v>3502</v>
      </c>
      <c r="B13" s="35" t="n">
        <v>40</v>
      </c>
      <c r="C13" s="0" t="n">
        <v>3502</v>
      </c>
      <c r="D13" s="0" t="n">
        <v>21</v>
      </c>
    </row>
    <row r="14" customFormat="false" ht="12.75" hidden="false" customHeight="false" outlineLevel="0" collapsed="false">
      <c r="A14" s="34" t="s">
        <v>128</v>
      </c>
      <c r="B14" s="35" t="n">
        <v>11</v>
      </c>
      <c r="C14" s="0" t="s">
        <v>128</v>
      </c>
      <c r="D14" s="0" t="n">
        <v>4</v>
      </c>
    </row>
    <row r="15" customFormat="false" ht="12.75" hidden="false" customHeight="false" outlineLevel="0" collapsed="false">
      <c r="A15" s="34" t="s">
        <v>101</v>
      </c>
      <c r="B15" s="35" t="n">
        <v>12</v>
      </c>
      <c r="C15" s="0" t="s">
        <v>101</v>
      </c>
      <c r="D15" s="0" t="n">
        <v>8</v>
      </c>
    </row>
    <row r="16" customFormat="false" ht="12.75" hidden="false" customHeight="false" outlineLevel="0" collapsed="false">
      <c r="A16" s="34" t="s">
        <v>66</v>
      </c>
      <c r="B16" s="35" t="n">
        <v>17</v>
      </c>
      <c r="C16" s="0" t="s">
        <v>66</v>
      </c>
      <c r="D16" s="0" t="n">
        <v>9</v>
      </c>
    </row>
    <row r="17" customFormat="false" ht="12.75" hidden="false" customHeight="false" outlineLevel="0" collapsed="false">
      <c r="A17" s="36" t="n">
        <v>3503</v>
      </c>
      <c r="B17" s="35" t="n">
        <v>24</v>
      </c>
      <c r="C17" s="0" t="n">
        <v>3503</v>
      </c>
      <c r="D17" s="0" t="n">
        <v>12</v>
      </c>
    </row>
    <row r="18" customFormat="false" ht="12.75" hidden="false" customHeight="false" outlineLevel="0" collapsed="false">
      <c r="A18" s="34" t="s">
        <v>89</v>
      </c>
      <c r="B18" s="35" t="n">
        <v>8</v>
      </c>
      <c r="C18" s="0" t="s">
        <v>89</v>
      </c>
      <c r="D18" s="0" t="n">
        <v>2</v>
      </c>
    </row>
    <row r="19" customFormat="false" ht="12.75" hidden="false" customHeight="false" outlineLevel="0" collapsed="false">
      <c r="A19" s="34" t="s">
        <v>267</v>
      </c>
      <c r="B19" s="35" t="n">
        <v>5</v>
      </c>
      <c r="C19" s="0" t="s">
        <v>267</v>
      </c>
      <c r="D19" s="0" t="n">
        <v>4</v>
      </c>
    </row>
    <row r="20" customFormat="false" ht="12.75" hidden="false" customHeight="false" outlineLevel="0" collapsed="false">
      <c r="A20" s="34" t="s">
        <v>347</v>
      </c>
      <c r="B20" s="35" t="n">
        <v>5</v>
      </c>
      <c r="C20" s="0" t="s">
        <v>347</v>
      </c>
      <c r="D20" s="0" t="n">
        <v>3</v>
      </c>
    </row>
    <row r="21" customFormat="false" ht="12.75" hidden="false" customHeight="false" outlineLevel="0" collapsed="false">
      <c r="A21" s="34" t="s">
        <v>431</v>
      </c>
      <c r="B21" s="35" t="n">
        <v>6</v>
      </c>
      <c r="C21" s="0" t="s">
        <v>431</v>
      </c>
      <c r="D21" s="0" t="n">
        <v>3</v>
      </c>
    </row>
    <row r="22" customFormat="false" ht="12.75" hidden="false" customHeight="false" outlineLevel="0" collapsed="false">
      <c r="A22" s="36" t="n">
        <v>3504</v>
      </c>
      <c r="B22" s="35" t="n">
        <v>9</v>
      </c>
    </row>
    <row r="23" customFormat="false" ht="12.75" hidden="false" customHeight="false" outlineLevel="0" collapsed="false">
      <c r="A23" s="34" t="s">
        <v>242</v>
      </c>
      <c r="B23" s="35" t="n">
        <v>9</v>
      </c>
    </row>
    <row r="24" customFormat="false" ht="12.75" hidden="false" customHeight="false" outlineLevel="0" collapsed="false">
      <c r="A24" s="36" t="n">
        <v>3505</v>
      </c>
      <c r="B24" s="35" t="n">
        <v>19</v>
      </c>
      <c r="C24" s="0" t="n">
        <v>3505</v>
      </c>
      <c r="D24" s="0" t="n">
        <v>5</v>
      </c>
    </row>
    <row r="25" customFormat="false" ht="12.75" hidden="false" customHeight="false" outlineLevel="0" collapsed="false">
      <c r="A25" s="34" t="s">
        <v>56</v>
      </c>
      <c r="B25" s="35" t="n">
        <v>11</v>
      </c>
      <c r="C25" s="0" t="s">
        <v>56</v>
      </c>
      <c r="D25" s="0" t="n">
        <v>3</v>
      </c>
    </row>
    <row r="26" customFormat="false" ht="12.75" hidden="false" customHeight="false" outlineLevel="0" collapsed="false">
      <c r="A26" s="34" t="s">
        <v>231</v>
      </c>
      <c r="B26" s="35" t="n">
        <v>8</v>
      </c>
      <c r="C26" s="0" t="s">
        <v>231</v>
      </c>
      <c r="D26" s="0" t="n">
        <v>2</v>
      </c>
    </row>
    <row r="27" customFormat="false" ht="12.75" hidden="false" customHeight="false" outlineLevel="0" collapsed="false">
      <c r="A27" s="36" t="n">
        <v>3506</v>
      </c>
      <c r="B27" s="35" t="n">
        <v>68</v>
      </c>
      <c r="C27" s="0" t="n">
        <v>3506</v>
      </c>
      <c r="D27" s="0" t="n">
        <v>49</v>
      </c>
    </row>
    <row r="28" customFormat="false" ht="12.75" hidden="false" customHeight="false" outlineLevel="0" collapsed="false">
      <c r="A28" s="34" t="s">
        <v>34</v>
      </c>
      <c r="B28" s="35" t="n">
        <v>17</v>
      </c>
      <c r="C28" s="0" t="s">
        <v>34</v>
      </c>
      <c r="D28" s="0" t="n">
        <v>12</v>
      </c>
    </row>
    <row r="29" customFormat="false" ht="12.75" hidden="false" customHeight="false" outlineLevel="0" collapsed="false">
      <c r="A29" s="34" t="s">
        <v>42</v>
      </c>
      <c r="B29" s="35" t="n">
        <v>18</v>
      </c>
      <c r="C29" s="0" t="s">
        <v>42</v>
      </c>
      <c r="D29" s="0" t="n">
        <v>9</v>
      </c>
    </row>
    <row r="30" customFormat="false" ht="12.75" hidden="false" customHeight="false" outlineLevel="0" collapsed="false">
      <c r="A30" s="34" t="s">
        <v>107</v>
      </c>
      <c r="B30" s="35" t="n">
        <v>13</v>
      </c>
      <c r="C30" s="0" t="s">
        <v>107</v>
      </c>
      <c r="D30" s="0" t="n">
        <v>11</v>
      </c>
    </row>
    <row r="31" customFormat="false" ht="12.75" hidden="false" customHeight="false" outlineLevel="0" collapsed="false">
      <c r="A31" s="34" t="s">
        <v>202</v>
      </c>
      <c r="B31" s="35" t="n">
        <v>12</v>
      </c>
      <c r="C31" s="0" t="s">
        <v>202</v>
      </c>
      <c r="D31" s="0" t="n">
        <v>10</v>
      </c>
    </row>
    <row r="32" customFormat="false" ht="12.75" hidden="false" customHeight="false" outlineLevel="0" collapsed="false">
      <c r="A32" s="34" t="s">
        <v>307</v>
      </c>
      <c r="B32" s="35" t="n">
        <v>8</v>
      </c>
      <c r="C32" s="0" t="s">
        <v>307</v>
      </c>
      <c r="D32" s="0" t="n">
        <v>7</v>
      </c>
    </row>
    <row r="33" customFormat="false" ht="12.75" hidden="false" customHeight="false" outlineLevel="0" collapsed="false">
      <c r="A33" s="36" t="n">
        <v>3507</v>
      </c>
      <c r="B33" s="35" t="n">
        <v>42</v>
      </c>
      <c r="C33" s="0" t="n">
        <v>3507</v>
      </c>
      <c r="D33" s="0" t="n">
        <v>16</v>
      </c>
    </row>
    <row r="34" customFormat="false" ht="12.75" hidden="false" customHeight="false" outlineLevel="0" collapsed="false">
      <c r="A34" s="34" t="s">
        <v>176</v>
      </c>
      <c r="B34" s="35" t="n">
        <v>11</v>
      </c>
      <c r="C34" s="0" t="s">
        <v>176</v>
      </c>
      <c r="D34" s="0" t="n">
        <v>9</v>
      </c>
    </row>
    <row r="35" customFormat="false" ht="12.75" hidden="false" customHeight="false" outlineLevel="0" collapsed="false">
      <c r="A35" s="34" t="s">
        <v>30</v>
      </c>
      <c r="B35" s="35" t="n">
        <v>11</v>
      </c>
      <c r="C35" s="0" t="s">
        <v>30</v>
      </c>
      <c r="D35" s="0" t="n">
        <v>3</v>
      </c>
    </row>
    <row r="36" customFormat="false" ht="12.75" hidden="false" customHeight="false" outlineLevel="0" collapsed="false">
      <c r="A36" s="34" t="s">
        <v>293</v>
      </c>
      <c r="B36" s="35" t="n">
        <v>9</v>
      </c>
      <c r="C36" s="0" t="s">
        <v>293</v>
      </c>
      <c r="D36" s="0" t="n">
        <v>1</v>
      </c>
    </row>
    <row r="37" customFormat="false" ht="12.75" hidden="false" customHeight="false" outlineLevel="0" collapsed="false">
      <c r="A37" s="34" t="s">
        <v>84</v>
      </c>
      <c r="B37" s="35" t="n">
        <v>11</v>
      </c>
      <c r="C37" s="0" t="s">
        <v>84</v>
      </c>
      <c r="D37" s="0" t="n">
        <v>3</v>
      </c>
    </row>
    <row r="38" customFormat="false" ht="12.75" hidden="false" customHeight="false" outlineLevel="0" collapsed="false">
      <c r="A38" s="36" t="n">
        <v>3508</v>
      </c>
      <c r="B38" s="35" t="n">
        <v>22</v>
      </c>
      <c r="C38" s="0" t="n">
        <v>3508</v>
      </c>
      <c r="D38" s="0" t="n">
        <v>15</v>
      </c>
    </row>
    <row r="39" customFormat="false" ht="12.75" hidden="false" customHeight="false" outlineLevel="0" collapsed="false">
      <c r="A39" s="34" t="s">
        <v>419</v>
      </c>
      <c r="B39" s="35" t="n">
        <v>10</v>
      </c>
      <c r="C39" s="0" t="s">
        <v>419</v>
      </c>
      <c r="D39" s="0" t="n">
        <v>8</v>
      </c>
    </row>
    <row r="40" customFormat="false" ht="12.75" hidden="false" customHeight="false" outlineLevel="0" collapsed="false">
      <c r="A40" s="34" t="s">
        <v>631</v>
      </c>
      <c r="B40" s="35" t="n">
        <v>6</v>
      </c>
      <c r="C40" s="0" t="s">
        <v>631</v>
      </c>
      <c r="D40" s="0" t="n">
        <v>2</v>
      </c>
    </row>
    <row r="41" customFormat="false" ht="12.75" hidden="false" customHeight="false" outlineLevel="0" collapsed="false">
      <c r="A41" s="34" t="s">
        <v>135</v>
      </c>
      <c r="B41" s="35" t="n">
        <v>6</v>
      </c>
      <c r="C41" s="0" t="s">
        <v>135</v>
      </c>
      <c r="D41" s="0" t="n">
        <v>5</v>
      </c>
    </row>
    <row r="42" customFormat="false" ht="12.75" hidden="false" customHeight="false" outlineLevel="0" collapsed="false">
      <c r="A42" s="36" t="n">
        <v>3509</v>
      </c>
      <c r="B42" s="35" t="n">
        <v>62</v>
      </c>
      <c r="C42" s="0" t="n">
        <v>3509</v>
      </c>
      <c r="D42" s="0" t="n">
        <v>31</v>
      </c>
    </row>
    <row r="43" customFormat="false" ht="12.75" hidden="false" customHeight="false" outlineLevel="0" collapsed="false">
      <c r="A43" s="34" t="s">
        <v>13</v>
      </c>
      <c r="B43" s="35" t="n">
        <v>10</v>
      </c>
      <c r="C43" s="0" t="s">
        <v>13</v>
      </c>
      <c r="D43" s="0" t="n">
        <v>6</v>
      </c>
    </row>
    <row r="44" customFormat="false" ht="12.75" hidden="false" customHeight="false" outlineLevel="0" collapsed="false">
      <c r="A44" s="34" t="s">
        <v>172</v>
      </c>
      <c r="B44" s="35" t="n">
        <v>13</v>
      </c>
      <c r="C44" s="0" t="s">
        <v>172</v>
      </c>
      <c r="D44" s="0" t="n">
        <v>3</v>
      </c>
    </row>
    <row r="45" customFormat="false" ht="12.75" hidden="false" customHeight="false" outlineLevel="0" collapsed="false">
      <c r="A45" s="34" t="s">
        <v>79</v>
      </c>
      <c r="B45" s="35" t="n">
        <v>19</v>
      </c>
      <c r="C45" s="0" t="s">
        <v>79</v>
      </c>
      <c r="D45" s="0" t="n">
        <v>8</v>
      </c>
    </row>
    <row r="46" customFormat="false" ht="12.75" hidden="false" customHeight="false" outlineLevel="0" collapsed="false">
      <c r="A46" s="34" t="s">
        <v>237</v>
      </c>
      <c r="B46" s="35" t="n">
        <v>12</v>
      </c>
      <c r="C46" s="0" t="s">
        <v>237</v>
      </c>
      <c r="D46" s="0" t="n">
        <v>8</v>
      </c>
    </row>
    <row r="47" customFormat="false" ht="12.75" hidden="false" customHeight="false" outlineLevel="0" collapsed="false">
      <c r="A47" s="34" t="s">
        <v>149</v>
      </c>
      <c r="B47" s="35" t="n">
        <v>8</v>
      </c>
      <c r="C47" s="0" t="s">
        <v>149</v>
      </c>
      <c r="D47" s="0" t="n">
        <v>6</v>
      </c>
    </row>
    <row r="48" customFormat="false" ht="12.75" hidden="false" customHeight="false" outlineLevel="0" collapsed="false">
      <c r="A48" s="36" t="n">
        <v>3510</v>
      </c>
      <c r="B48" s="35" t="n">
        <v>26</v>
      </c>
      <c r="C48" s="0" t="n">
        <v>3510</v>
      </c>
      <c r="D48" s="0" t="n">
        <v>8</v>
      </c>
    </row>
    <row r="49" customFormat="false" ht="12.75" hidden="false" customHeight="false" outlineLevel="0" collapsed="false">
      <c r="A49" s="34" t="s">
        <v>145</v>
      </c>
      <c r="B49" s="35" t="n">
        <v>5</v>
      </c>
      <c r="C49" s="0" t="s">
        <v>145</v>
      </c>
      <c r="D49" s="0" t="n">
        <v>3</v>
      </c>
    </row>
    <row r="50" customFormat="false" ht="12.75" hidden="false" customHeight="false" outlineLevel="0" collapsed="false">
      <c r="A50" s="34" t="s">
        <v>397</v>
      </c>
      <c r="B50" s="35" t="n">
        <v>4</v>
      </c>
    </row>
    <row r="51" customFormat="false" ht="12.75" hidden="false" customHeight="false" outlineLevel="0" collapsed="false">
      <c r="A51" s="34" t="s">
        <v>39</v>
      </c>
      <c r="B51" s="35" t="n">
        <v>11</v>
      </c>
      <c r="C51" s="0" t="s">
        <v>39</v>
      </c>
      <c r="D51" s="0" t="n">
        <v>3</v>
      </c>
    </row>
    <row r="52" customFormat="false" ht="12.75" hidden="false" customHeight="false" outlineLevel="0" collapsed="false">
      <c r="A52" s="34" t="s">
        <v>97</v>
      </c>
      <c r="B52" s="35" t="n">
        <v>6</v>
      </c>
      <c r="C52" s="0" t="s">
        <v>97</v>
      </c>
      <c r="D52" s="0" t="n">
        <v>2</v>
      </c>
    </row>
    <row r="53" customFormat="false" ht="12.75" hidden="false" customHeight="false" outlineLevel="0" collapsed="false">
      <c r="A53" s="36" t="n">
        <v>3511</v>
      </c>
      <c r="B53" s="35" t="n">
        <v>45</v>
      </c>
      <c r="C53" s="0" t="n">
        <v>3511</v>
      </c>
      <c r="D53" s="0" t="n">
        <v>22</v>
      </c>
    </row>
    <row r="54" customFormat="false" ht="12.75" hidden="false" customHeight="false" outlineLevel="0" collapsed="false">
      <c r="A54" s="34" t="s">
        <v>451</v>
      </c>
      <c r="B54" s="35" t="n">
        <v>12</v>
      </c>
      <c r="C54" s="0" t="s">
        <v>451</v>
      </c>
      <c r="D54" s="0" t="n">
        <v>6</v>
      </c>
    </row>
    <row r="55" customFormat="false" ht="12.75" hidden="false" customHeight="false" outlineLevel="0" collapsed="false">
      <c r="A55" s="34" t="s">
        <v>51</v>
      </c>
      <c r="B55" s="35" t="n">
        <v>19</v>
      </c>
      <c r="C55" s="0" t="s">
        <v>51</v>
      </c>
      <c r="D55" s="0" t="n">
        <v>6</v>
      </c>
    </row>
    <row r="56" customFormat="false" ht="12.75" hidden="false" customHeight="false" outlineLevel="0" collapsed="false">
      <c r="A56" s="34" t="s">
        <v>595</v>
      </c>
      <c r="B56" s="35" t="n">
        <v>5</v>
      </c>
      <c r="C56" s="0" t="s">
        <v>595</v>
      </c>
      <c r="D56" s="0" t="n">
        <v>4</v>
      </c>
    </row>
    <row r="57" customFormat="false" ht="12.75" hidden="false" customHeight="false" outlineLevel="0" collapsed="false">
      <c r="A57" s="34" t="s">
        <v>317</v>
      </c>
      <c r="B57" s="35" t="n">
        <v>5</v>
      </c>
      <c r="C57" s="0" t="s">
        <v>317</v>
      </c>
      <c r="D57" s="0" t="n">
        <v>4</v>
      </c>
    </row>
    <row r="58" customFormat="false" ht="12.75" hidden="false" customHeight="false" outlineLevel="0" collapsed="false">
      <c r="A58" s="34" t="s">
        <v>487</v>
      </c>
      <c r="B58" s="35" t="n">
        <v>4</v>
      </c>
      <c r="C58" s="0" t="s">
        <v>487</v>
      </c>
      <c r="D58" s="0" t="n">
        <v>2</v>
      </c>
    </row>
    <row r="59" customFormat="false" ht="12.75" hidden="false" customHeight="false" outlineLevel="0" collapsed="false">
      <c r="A59" s="36" t="n">
        <v>3512</v>
      </c>
      <c r="B59" s="35" t="n">
        <v>15</v>
      </c>
      <c r="C59" s="0" t="n">
        <v>3512</v>
      </c>
      <c r="D59" s="0" t="n">
        <v>14</v>
      </c>
    </row>
    <row r="60" customFormat="false" ht="12.75" hidden="false" customHeight="false" outlineLevel="0" collapsed="false">
      <c r="A60" s="34" t="s">
        <v>211</v>
      </c>
      <c r="B60" s="35" t="n">
        <v>15</v>
      </c>
      <c r="C60" s="0" t="s">
        <v>211</v>
      </c>
      <c r="D60" s="0" t="n">
        <v>14</v>
      </c>
    </row>
    <row r="61" customFormat="false" ht="12.75" hidden="false" customHeight="false" outlineLevel="0" collapsed="false">
      <c r="A61" s="36" t="n">
        <v>3513</v>
      </c>
      <c r="B61" s="35" t="n">
        <v>26</v>
      </c>
      <c r="C61" s="0" t="n">
        <v>3513</v>
      </c>
      <c r="D61" s="0" t="n">
        <v>17</v>
      </c>
    </row>
    <row r="62" customFormat="false" ht="12.75" hidden="false" customHeight="false" outlineLevel="0" collapsed="false">
      <c r="A62" s="34" t="s">
        <v>217</v>
      </c>
      <c r="B62" s="35" t="n">
        <v>9</v>
      </c>
      <c r="C62" s="0" t="s">
        <v>217</v>
      </c>
      <c r="D62" s="0" t="n">
        <v>5</v>
      </c>
    </row>
    <row r="63" customFormat="false" ht="12.75" hidden="false" customHeight="false" outlineLevel="0" collapsed="false">
      <c r="A63" s="34" t="s">
        <v>415</v>
      </c>
      <c r="B63" s="35" t="n">
        <v>10</v>
      </c>
      <c r="C63" s="0" t="s">
        <v>415</v>
      </c>
      <c r="D63" s="0" t="n">
        <v>6</v>
      </c>
    </row>
    <row r="64" customFormat="false" ht="12.75" hidden="false" customHeight="false" outlineLevel="0" collapsed="false">
      <c r="A64" s="34" t="s">
        <v>61</v>
      </c>
      <c r="B64" s="35" t="n">
        <v>7</v>
      </c>
      <c r="C64" s="0" t="s">
        <v>61</v>
      </c>
      <c r="D64" s="0" t="n">
        <v>6</v>
      </c>
    </row>
    <row r="65" customFormat="false" ht="12.75" hidden="false" customHeight="false" outlineLevel="0" collapsed="false">
      <c r="A65" s="36" t="n">
        <v>3514</v>
      </c>
      <c r="B65" s="35" t="n">
        <v>20</v>
      </c>
      <c r="C65" s="0" t="n">
        <v>3514</v>
      </c>
      <c r="D65" s="0" t="n">
        <v>15</v>
      </c>
    </row>
    <row r="66" customFormat="false" ht="12.75" hidden="false" customHeight="false" outlineLevel="0" collapsed="false">
      <c r="A66" s="34" t="s">
        <v>661</v>
      </c>
      <c r="B66" s="35" t="n">
        <v>4</v>
      </c>
      <c r="C66" s="0" t="s">
        <v>661</v>
      </c>
      <c r="D66" s="0" t="n">
        <v>1</v>
      </c>
    </row>
    <row r="67" customFormat="false" ht="12.75" hidden="false" customHeight="false" outlineLevel="0" collapsed="false">
      <c r="A67" s="34" t="s">
        <v>23</v>
      </c>
      <c r="B67" s="35" t="n">
        <v>8</v>
      </c>
      <c r="C67" s="0" t="s">
        <v>23</v>
      </c>
      <c r="D67" s="0" t="n">
        <v>7</v>
      </c>
    </row>
    <row r="68" customFormat="false" ht="12.75" hidden="false" customHeight="false" outlineLevel="0" collapsed="false">
      <c r="A68" s="34" t="s">
        <v>303</v>
      </c>
      <c r="B68" s="35" t="n">
        <v>8</v>
      </c>
      <c r="C68" s="0" t="s">
        <v>303</v>
      </c>
      <c r="D68" s="0" t="n">
        <v>7</v>
      </c>
    </row>
    <row r="69" customFormat="false" ht="12.75" hidden="false" customHeight="false" outlineLevel="0" collapsed="false">
      <c r="A69" s="36" t="n">
        <v>3515</v>
      </c>
      <c r="B69" s="35" t="n">
        <v>101</v>
      </c>
      <c r="C69" s="0" t="n">
        <v>3515</v>
      </c>
      <c r="D69" s="0" t="n">
        <v>27</v>
      </c>
    </row>
    <row r="70" customFormat="false" ht="12.75" hidden="false" customHeight="false" outlineLevel="0" collapsed="false">
      <c r="A70" s="34" t="s">
        <v>159</v>
      </c>
      <c r="B70" s="35" t="n">
        <v>18</v>
      </c>
      <c r="C70" s="0" t="s">
        <v>159</v>
      </c>
      <c r="D70" s="0" t="n">
        <v>5</v>
      </c>
    </row>
    <row r="71" customFormat="false" ht="12.75" hidden="false" customHeight="false" outlineLevel="0" collapsed="false">
      <c r="A71" s="34" t="s">
        <v>885</v>
      </c>
      <c r="B71" s="35" t="n">
        <v>6</v>
      </c>
      <c r="C71" s="0" t="s">
        <v>885</v>
      </c>
      <c r="D71" s="0" t="n">
        <v>1</v>
      </c>
    </row>
    <row r="72" customFormat="false" ht="12.75" hidden="false" customHeight="false" outlineLevel="0" collapsed="false">
      <c r="A72" s="34" t="s">
        <v>118</v>
      </c>
      <c r="B72" s="35" t="n">
        <v>16</v>
      </c>
      <c r="C72" s="0" t="s">
        <v>118</v>
      </c>
      <c r="D72" s="0" t="n">
        <v>3</v>
      </c>
    </row>
    <row r="73" customFormat="false" ht="12.75" hidden="false" customHeight="false" outlineLevel="0" collapsed="false">
      <c r="A73" s="34" t="s">
        <v>481</v>
      </c>
      <c r="B73" s="35" t="n">
        <v>13</v>
      </c>
      <c r="C73" s="0" t="s">
        <v>481</v>
      </c>
      <c r="D73" s="0" t="n">
        <v>4</v>
      </c>
    </row>
    <row r="74" customFormat="false" ht="12.75" hidden="false" customHeight="false" outlineLevel="0" collapsed="false">
      <c r="A74" s="34" t="s">
        <v>188</v>
      </c>
      <c r="B74" s="35" t="n">
        <v>20</v>
      </c>
      <c r="C74" s="0" t="s">
        <v>188</v>
      </c>
      <c r="D74" s="0" t="n">
        <v>5</v>
      </c>
    </row>
    <row r="75" customFormat="false" ht="12.75" hidden="false" customHeight="false" outlineLevel="0" collapsed="false">
      <c r="A75" s="34" t="s">
        <v>18</v>
      </c>
      <c r="B75" s="35" t="n">
        <v>11</v>
      </c>
      <c r="C75" s="0" t="s">
        <v>18</v>
      </c>
      <c r="D75" s="0" t="n">
        <v>4</v>
      </c>
    </row>
    <row r="76" customFormat="false" ht="12.75" hidden="false" customHeight="false" outlineLevel="0" collapsed="false">
      <c r="A76" s="34" t="s">
        <v>73</v>
      </c>
      <c r="B76" s="35" t="n">
        <v>17</v>
      </c>
      <c r="C76" s="0" t="s">
        <v>73</v>
      </c>
      <c r="D76" s="0" t="n">
        <v>5</v>
      </c>
    </row>
    <row r="77" customFormat="false" ht="12.75" hidden="false" customHeight="false" outlineLevel="0" collapsed="false">
      <c r="A77" s="36" t="n">
        <v>3516</v>
      </c>
      <c r="B77" s="35" t="n">
        <v>48</v>
      </c>
      <c r="C77" s="0" t="n">
        <v>3516</v>
      </c>
      <c r="D77" s="0" t="n">
        <v>32</v>
      </c>
    </row>
    <row r="78" customFormat="false" ht="12.75" hidden="false" customHeight="false" outlineLevel="0" collapsed="false">
      <c r="A78" s="34" t="s">
        <v>46</v>
      </c>
      <c r="B78" s="35" t="n">
        <v>13</v>
      </c>
      <c r="C78" s="0" t="s">
        <v>46</v>
      </c>
      <c r="D78" s="0" t="n">
        <v>11</v>
      </c>
    </row>
    <row r="79" customFormat="false" ht="12.75" hidden="false" customHeight="false" outlineLevel="0" collapsed="false">
      <c r="A79" s="34" t="s">
        <v>122</v>
      </c>
      <c r="B79" s="35" t="n">
        <v>15</v>
      </c>
      <c r="C79" s="0" t="s">
        <v>122</v>
      </c>
      <c r="D79" s="0" t="n">
        <v>14</v>
      </c>
    </row>
    <row r="80" customFormat="false" ht="12.75" hidden="false" customHeight="false" outlineLevel="0" collapsed="false">
      <c r="A80" s="34" t="s">
        <v>70</v>
      </c>
      <c r="B80" s="35" t="n">
        <v>20</v>
      </c>
      <c r="C80" s="0" t="s">
        <v>70</v>
      </c>
      <c r="D80" s="0" t="n">
        <v>7</v>
      </c>
    </row>
    <row r="81" customFormat="false" ht="12.75" hidden="false" customHeight="false" outlineLevel="0" collapsed="false">
      <c r="A81" s="36" t="n">
        <v>3517</v>
      </c>
      <c r="B81" s="35" t="n">
        <v>39</v>
      </c>
      <c r="C81" s="0" t="n">
        <v>3517</v>
      </c>
      <c r="D81" s="0" t="n">
        <v>25</v>
      </c>
    </row>
    <row r="82" customFormat="false" ht="12.75" hidden="false" customHeight="false" outlineLevel="0" collapsed="false">
      <c r="A82" s="34" t="s">
        <v>297</v>
      </c>
      <c r="B82" s="35" t="n">
        <v>8</v>
      </c>
      <c r="C82" s="0" t="s">
        <v>297</v>
      </c>
      <c r="D82" s="0" t="n">
        <v>3</v>
      </c>
    </row>
    <row r="83" customFormat="false" ht="12.75" hidden="false" customHeight="false" outlineLevel="0" collapsed="false">
      <c r="A83" s="34" t="s">
        <v>114</v>
      </c>
      <c r="B83" s="35" t="n">
        <v>17</v>
      </c>
      <c r="C83" s="0" t="s">
        <v>114</v>
      </c>
      <c r="D83" s="0" t="n">
        <v>15</v>
      </c>
    </row>
    <row r="84" customFormat="false" ht="12.75" hidden="false" customHeight="false" outlineLevel="0" collapsed="false">
      <c r="A84" s="34" t="s">
        <v>359</v>
      </c>
      <c r="B84" s="35" t="n">
        <v>4</v>
      </c>
    </row>
    <row r="85" customFormat="false" ht="12.75" hidden="false" customHeight="false" outlineLevel="0" collapsed="false">
      <c r="A85" s="34" t="s">
        <v>335</v>
      </c>
      <c r="B85" s="35" t="n">
        <v>10</v>
      </c>
      <c r="C85" s="0" t="s">
        <v>335</v>
      </c>
      <c r="D85" s="0" t="n">
        <v>7</v>
      </c>
    </row>
    <row r="86" customFormat="false" ht="12.75" hidden="false" customHeight="false" outlineLevel="0" collapsed="false">
      <c r="A86" s="37" t="s">
        <v>1455</v>
      </c>
      <c r="B86" s="38" t="n">
        <v>645</v>
      </c>
      <c r="C86" s="0" t="s">
        <v>1455</v>
      </c>
      <c r="D86" s="0" t="n">
        <v>3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3.84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29" t="s">
        <v>8</v>
      </c>
      <c r="B1" s="29" t="s">
        <v>1451</v>
      </c>
    </row>
    <row r="3" customFormat="false" ht="12.75" hidden="false" customHeight="false" outlineLevel="0" collapsed="false">
      <c r="A3" s="30" t="s">
        <v>1452</v>
      </c>
      <c r="B3" s="31"/>
    </row>
    <row r="4" customFormat="false" ht="12.75" hidden="false" customHeight="false" outlineLevel="0" collapsed="false">
      <c r="A4" s="30" t="s">
        <v>1453</v>
      </c>
      <c r="B4" s="31" t="s">
        <v>1454</v>
      </c>
    </row>
    <row r="5" customFormat="false" ht="12.75" hidden="false" customHeight="false" outlineLevel="0" collapsed="false">
      <c r="A5" s="32" t="n">
        <v>3501</v>
      </c>
      <c r="B5" s="33" t="n">
        <v>9</v>
      </c>
    </row>
    <row r="6" customFormat="false" ht="12.75" hidden="false" customHeight="false" outlineLevel="0" collapsed="false">
      <c r="A6" s="34" t="s">
        <v>166</v>
      </c>
      <c r="B6" s="35" t="n">
        <v>4</v>
      </c>
    </row>
    <row r="7" customFormat="false" ht="12.75" hidden="false" customHeight="false" outlineLevel="0" collapsed="false">
      <c r="A7" s="34" t="s">
        <v>313</v>
      </c>
      <c r="B7" s="35" t="n">
        <v>2</v>
      </c>
    </row>
    <row r="8" customFormat="false" ht="12.75" hidden="false" customHeight="false" outlineLevel="0" collapsed="false">
      <c r="A8" s="34" t="s">
        <v>221</v>
      </c>
      <c r="B8" s="35" t="n">
        <v>2</v>
      </c>
    </row>
    <row r="9" customFormat="false" ht="12.75" hidden="false" customHeight="false" outlineLevel="0" collapsed="false">
      <c r="A9" s="34" t="s">
        <v>435</v>
      </c>
      <c r="B9" s="35" t="n">
        <v>1</v>
      </c>
    </row>
    <row r="10" customFormat="false" ht="12.75" hidden="false" customHeight="false" outlineLevel="0" collapsed="false">
      <c r="A10" s="36" t="n">
        <v>3502</v>
      </c>
      <c r="B10" s="35" t="n">
        <v>21</v>
      </c>
    </row>
    <row r="11" customFormat="false" ht="12.75" hidden="false" customHeight="false" outlineLevel="0" collapsed="false">
      <c r="A11" s="34" t="s">
        <v>128</v>
      </c>
      <c r="B11" s="35" t="n">
        <v>4</v>
      </c>
    </row>
    <row r="12" customFormat="false" ht="12.75" hidden="false" customHeight="false" outlineLevel="0" collapsed="false">
      <c r="A12" s="34" t="s">
        <v>101</v>
      </c>
      <c r="B12" s="35" t="n">
        <v>8</v>
      </c>
    </row>
    <row r="13" customFormat="false" ht="12.75" hidden="false" customHeight="false" outlineLevel="0" collapsed="false">
      <c r="A13" s="34" t="s">
        <v>66</v>
      </c>
      <c r="B13" s="35" t="n">
        <v>9</v>
      </c>
    </row>
    <row r="14" customFormat="false" ht="12.75" hidden="false" customHeight="false" outlineLevel="0" collapsed="false">
      <c r="A14" s="36" t="n">
        <v>3503</v>
      </c>
      <c r="B14" s="35" t="n">
        <v>12</v>
      </c>
    </row>
    <row r="15" customFormat="false" ht="12.75" hidden="false" customHeight="false" outlineLevel="0" collapsed="false">
      <c r="A15" s="34" t="s">
        <v>89</v>
      </c>
      <c r="B15" s="35" t="n">
        <v>2</v>
      </c>
    </row>
    <row r="16" customFormat="false" ht="12.75" hidden="false" customHeight="false" outlineLevel="0" collapsed="false">
      <c r="A16" s="34" t="s">
        <v>267</v>
      </c>
      <c r="B16" s="35" t="n">
        <v>4</v>
      </c>
    </row>
    <row r="17" customFormat="false" ht="12.75" hidden="false" customHeight="false" outlineLevel="0" collapsed="false">
      <c r="A17" s="34" t="s">
        <v>347</v>
      </c>
      <c r="B17" s="35" t="n">
        <v>3</v>
      </c>
    </row>
    <row r="18" customFormat="false" ht="12.75" hidden="false" customHeight="false" outlineLevel="0" collapsed="false">
      <c r="A18" s="34" t="s">
        <v>431</v>
      </c>
      <c r="B18" s="35" t="n">
        <v>3</v>
      </c>
    </row>
    <row r="19" customFormat="false" ht="12.75" hidden="false" customHeight="false" outlineLevel="0" collapsed="false">
      <c r="A19" s="36" t="n">
        <v>3505</v>
      </c>
      <c r="B19" s="35" t="n">
        <v>5</v>
      </c>
    </row>
    <row r="20" customFormat="false" ht="12.75" hidden="false" customHeight="false" outlineLevel="0" collapsed="false">
      <c r="A20" s="34" t="s">
        <v>56</v>
      </c>
      <c r="B20" s="35" t="n">
        <v>3</v>
      </c>
    </row>
    <row r="21" customFormat="false" ht="12.75" hidden="false" customHeight="false" outlineLevel="0" collapsed="false">
      <c r="A21" s="34" t="s">
        <v>231</v>
      </c>
      <c r="B21" s="35" t="n">
        <v>2</v>
      </c>
    </row>
    <row r="22" customFormat="false" ht="12.75" hidden="false" customHeight="false" outlineLevel="0" collapsed="false">
      <c r="A22" s="36" t="n">
        <v>3506</v>
      </c>
      <c r="B22" s="35" t="n">
        <v>49</v>
      </c>
    </row>
    <row r="23" customFormat="false" ht="12.75" hidden="false" customHeight="false" outlineLevel="0" collapsed="false">
      <c r="A23" s="34" t="s">
        <v>34</v>
      </c>
      <c r="B23" s="35" t="n">
        <v>12</v>
      </c>
    </row>
    <row r="24" customFormat="false" ht="12.75" hidden="false" customHeight="false" outlineLevel="0" collapsed="false">
      <c r="A24" s="34" t="s">
        <v>42</v>
      </c>
      <c r="B24" s="35" t="n">
        <v>9</v>
      </c>
    </row>
    <row r="25" customFormat="false" ht="12.75" hidden="false" customHeight="false" outlineLevel="0" collapsed="false">
      <c r="A25" s="34" t="s">
        <v>107</v>
      </c>
      <c r="B25" s="35" t="n">
        <v>11</v>
      </c>
    </row>
    <row r="26" customFormat="false" ht="12.75" hidden="false" customHeight="false" outlineLevel="0" collapsed="false">
      <c r="A26" s="34" t="s">
        <v>202</v>
      </c>
      <c r="B26" s="35" t="n">
        <v>10</v>
      </c>
    </row>
    <row r="27" customFormat="false" ht="12.75" hidden="false" customHeight="false" outlineLevel="0" collapsed="false">
      <c r="A27" s="34" t="s">
        <v>307</v>
      </c>
      <c r="B27" s="35" t="n">
        <v>7</v>
      </c>
    </row>
    <row r="28" customFormat="false" ht="12.75" hidden="false" customHeight="false" outlineLevel="0" collapsed="false">
      <c r="A28" s="36" t="n">
        <v>3507</v>
      </c>
      <c r="B28" s="35" t="n">
        <v>16</v>
      </c>
    </row>
    <row r="29" customFormat="false" ht="12.75" hidden="false" customHeight="false" outlineLevel="0" collapsed="false">
      <c r="A29" s="34" t="s">
        <v>176</v>
      </c>
      <c r="B29" s="35" t="n">
        <v>9</v>
      </c>
    </row>
    <row r="30" customFormat="false" ht="12.75" hidden="false" customHeight="false" outlineLevel="0" collapsed="false">
      <c r="A30" s="34" t="s">
        <v>30</v>
      </c>
      <c r="B30" s="35" t="n">
        <v>3</v>
      </c>
    </row>
    <row r="31" customFormat="false" ht="12.75" hidden="false" customHeight="false" outlineLevel="0" collapsed="false">
      <c r="A31" s="34" t="s">
        <v>293</v>
      </c>
      <c r="B31" s="35" t="n">
        <v>1</v>
      </c>
    </row>
    <row r="32" customFormat="false" ht="12.75" hidden="false" customHeight="false" outlineLevel="0" collapsed="false">
      <c r="A32" s="34" t="s">
        <v>84</v>
      </c>
      <c r="B32" s="35" t="n">
        <v>3</v>
      </c>
    </row>
    <row r="33" customFormat="false" ht="12.75" hidden="false" customHeight="false" outlineLevel="0" collapsed="false">
      <c r="A33" s="36" t="n">
        <v>3508</v>
      </c>
      <c r="B33" s="35" t="n">
        <v>15</v>
      </c>
    </row>
    <row r="34" customFormat="false" ht="12.75" hidden="false" customHeight="false" outlineLevel="0" collapsed="false">
      <c r="A34" s="34" t="s">
        <v>419</v>
      </c>
      <c r="B34" s="35" t="n">
        <v>8</v>
      </c>
    </row>
    <row r="35" customFormat="false" ht="12.75" hidden="false" customHeight="false" outlineLevel="0" collapsed="false">
      <c r="A35" s="34" t="s">
        <v>631</v>
      </c>
      <c r="B35" s="35" t="n">
        <v>2</v>
      </c>
    </row>
    <row r="36" customFormat="false" ht="12.75" hidden="false" customHeight="false" outlineLevel="0" collapsed="false">
      <c r="A36" s="34" t="s">
        <v>135</v>
      </c>
      <c r="B36" s="35" t="n">
        <v>5</v>
      </c>
    </row>
    <row r="37" customFormat="false" ht="12.75" hidden="false" customHeight="false" outlineLevel="0" collapsed="false">
      <c r="A37" s="36" t="n">
        <v>3509</v>
      </c>
      <c r="B37" s="35" t="n">
        <v>31</v>
      </c>
    </row>
    <row r="38" customFormat="false" ht="12.75" hidden="false" customHeight="false" outlineLevel="0" collapsed="false">
      <c r="A38" s="34" t="s">
        <v>13</v>
      </c>
      <c r="B38" s="35" t="n">
        <v>6</v>
      </c>
    </row>
    <row r="39" customFormat="false" ht="12.75" hidden="false" customHeight="false" outlineLevel="0" collapsed="false">
      <c r="A39" s="34" t="s">
        <v>172</v>
      </c>
      <c r="B39" s="35" t="n">
        <v>3</v>
      </c>
    </row>
    <row r="40" customFormat="false" ht="12.75" hidden="false" customHeight="false" outlineLevel="0" collapsed="false">
      <c r="A40" s="34" t="s">
        <v>79</v>
      </c>
      <c r="B40" s="35" t="n">
        <v>8</v>
      </c>
    </row>
    <row r="41" customFormat="false" ht="12.75" hidden="false" customHeight="false" outlineLevel="0" collapsed="false">
      <c r="A41" s="34" t="s">
        <v>237</v>
      </c>
      <c r="B41" s="35" t="n">
        <v>8</v>
      </c>
    </row>
    <row r="42" customFormat="false" ht="12.75" hidden="false" customHeight="false" outlineLevel="0" collapsed="false">
      <c r="A42" s="34" t="s">
        <v>149</v>
      </c>
      <c r="B42" s="35" t="n">
        <v>6</v>
      </c>
    </row>
    <row r="43" customFormat="false" ht="12.75" hidden="false" customHeight="false" outlineLevel="0" collapsed="false">
      <c r="A43" s="36" t="n">
        <v>3510</v>
      </c>
      <c r="B43" s="35" t="n">
        <v>8</v>
      </c>
    </row>
    <row r="44" customFormat="false" ht="12.75" hidden="false" customHeight="false" outlineLevel="0" collapsed="false">
      <c r="A44" s="34" t="s">
        <v>145</v>
      </c>
      <c r="B44" s="35" t="n">
        <v>3</v>
      </c>
    </row>
    <row r="45" customFormat="false" ht="12.75" hidden="false" customHeight="false" outlineLevel="0" collapsed="false">
      <c r="A45" s="34" t="s">
        <v>39</v>
      </c>
      <c r="B45" s="35" t="n">
        <v>3</v>
      </c>
    </row>
    <row r="46" customFormat="false" ht="12.75" hidden="false" customHeight="false" outlineLevel="0" collapsed="false">
      <c r="A46" s="34" t="s">
        <v>97</v>
      </c>
      <c r="B46" s="35" t="n">
        <v>2</v>
      </c>
    </row>
    <row r="47" customFormat="false" ht="12.75" hidden="false" customHeight="false" outlineLevel="0" collapsed="false">
      <c r="A47" s="36" t="n">
        <v>3511</v>
      </c>
      <c r="B47" s="35" t="n">
        <v>22</v>
      </c>
    </row>
    <row r="48" customFormat="false" ht="12.75" hidden="false" customHeight="false" outlineLevel="0" collapsed="false">
      <c r="A48" s="34" t="s">
        <v>451</v>
      </c>
      <c r="B48" s="35" t="n">
        <v>6</v>
      </c>
    </row>
    <row r="49" customFormat="false" ht="12.75" hidden="false" customHeight="false" outlineLevel="0" collapsed="false">
      <c r="A49" s="34" t="s">
        <v>51</v>
      </c>
      <c r="B49" s="35" t="n">
        <v>6</v>
      </c>
    </row>
    <row r="50" customFormat="false" ht="12.75" hidden="false" customHeight="false" outlineLevel="0" collapsed="false">
      <c r="A50" s="34" t="s">
        <v>595</v>
      </c>
      <c r="B50" s="35" t="n">
        <v>4</v>
      </c>
    </row>
    <row r="51" customFormat="false" ht="12.75" hidden="false" customHeight="false" outlineLevel="0" collapsed="false">
      <c r="A51" s="34" t="s">
        <v>317</v>
      </c>
      <c r="B51" s="35" t="n">
        <v>4</v>
      </c>
    </row>
    <row r="52" customFormat="false" ht="12.75" hidden="false" customHeight="false" outlineLevel="0" collapsed="false">
      <c r="A52" s="34" t="s">
        <v>487</v>
      </c>
      <c r="B52" s="35" t="n">
        <v>2</v>
      </c>
    </row>
    <row r="53" customFormat="false" ht="12.75" hidden="false" customHeight="false" outlineLevel="0" collapsed="false">
      <c r="A53" s="36" t="n">
        <v>3512</v>
      </c>
      <c r="B53" s="35" t="n">
        <v>14</v>
      </c>
    </row>
    <row r="54" customFormat="false" ht="12.75" hidden="false" customHeight="false" outlineLevel="0" collapsed="false">
      <c r="A54" s="34" t="s">
        <v>211</v>
      </c>
      <c r="B54" s="35" t="n">
        <v>14</v>
      </c>
    </row>
    <row r="55" customFormat="false" ht="12.75" hidden="false" customHeight="false" outlineLevel="0" collapsed="false">
      <c r="A55" s="36" t="n">
        <v>3513</v>
      </c>
      <c r="B55" s="35" t="n">
        <v>17</v>
      </c>
    </row>
    <row r="56" customFormat="false" ht="12.75" hidden="false" customHeight="false" outlineLevel="0" collapsed="false">
      <c r="A56" s="34" t="s">
        <v>217</v>
      </c>
      <c r="B56" s="35" t="n">
        <v>5</v>
      </c>
    </row>
    <row r="57" customFormat="false" ht="12.75" hidden="false" customHeight="false" outlineLevel="0" collapsed="false">
      <c r="A57" s="34" t="s">
        <v>415</v>
      </c>
      <c r="B57" s="35" t="n">
        <v>6</v>
      </c>
    </row>
    <row r="58" customFormat="false" ht="12.75" hidden="false" customHeight="false" outlineLevel="0" collapsed="false">
      <c r="A58" s="34" t="s">
        <v>61</v>
      </c>
      <c r="B58" s="35" t="n">
        <v>6</v>
      </c>
    </row>
    <row r="59" customFormat="false" ht="12.75" hidden="false" customHeight="false" outlineLevel="0" collapsed="false">
      <c r="A59" s="36" t="n">
        <v>3514</v>
      </c>
      <c r="B59" s="35" t="n">
        <v>15</v>
      </c>
    </row>
    <row r="60" customFormat="false" ht="12.75" hidden="false" customHeight="false" outlineLevel="0" collapsed="false">
      <c r="A60" s="34" t="s">
        <v>661</v>
      </c>
      <c r="B60" s="35" t="n">
        <v>1</v>
      </c>
    </row>
    <row r="61" customFormat="false" ht="12.75" hidden="false" customHeight="false" outlineLevel="0" collapsed="false">
      <c r="A61" s="34" t="s">
        <v>23</v>
      </c>
      <c r="B61" s="35" t="n">
        <v>7</v>
      </c>
    </row>
    <row r="62" customFormat="false" ht="12.75" hidden="false" customHeight="false" outlineLevel="0" collapsed="false">
      <c r="A62" s="34" t="s">
        <v>303</v>
      </c>
      <c r="B62" s="35" t="n">
        <v>7</v>
      </c>
    </row>
    <row r="63" customFormat="false" ht="12.75" hidden="false" customHeight="false" outlineLevel="0" collapsed="false">
      <c r="A63" s="36" t="n">
        <v>3515</v>
      </c>
      <c r="B63" s="35" t="n">
        <v>27</v>
      </c>
    </row>
    <row r="64" customFormat="false" ht="12.75" hidden="false" customHeight="false" outlineLevel="0" collapsed="false">
      <c r="A64" s="34" t="s">
        <v>159</v>
      </c>
      <c r="B64" s="35" t="n">
        <v>5</v>
      </c>
    </row>
    <row r="65" customFormat="false" ht="12.75" hidden="false" customHeight="false" outlineLevel="0" collapsed="false">
      <c r="A65" s="34" t="s">
        <v>885</v>
      </c>
      <c r="B65" s="35" t="n">
        <v>1</v>
      </c>
    </row>
    <row r="66" customFormat="false" ht="12.75" hidden="false" customHeight="false" outlineLevel="0" collapsed="false">
      <c r="A66" s="34" t="s">
        <v>118</v>
      </c>
      <c r="B66" s="35" t="n">
        <v>3</v>
      </c>
    </row>
    <row r="67" customFormat="false" ht="12.75" hidden="false" customHeight="false" outlineLevel="0" collapsed="false">
      <c r="A67" s="34" t="s">
        <v>481</v>
      </c>
      <c r="B67" s="35" t="n">
        <v>4</v>
      </c>
    </row>
    <row r="68" customFormat="false" ht="12.75" hidden="false" customHeight="false" outlineLevel="0" collapsed="false">
      <c r="A68" s="34" t="s">
        <v>188</v>
      </c>
      <c r="B68" s="35" t="n">
        <v>5</v>
      </c>
    </row>
    <row r="69" customFormat="false" ht="12.75" hidden="false" customHeight="false" outlineLevel="0" collapsed="false">
      <c r="A69" s="34" t="s">
        <v>18</v>
      </c>
      <c r="B69" s="35" t="n">
        <v>4</v>
      </c>
    </row>
    <row r="70" customFormat="false" ht="12.75" hidden="false" customHeight="false" outlineLevel="0" collapsed="false">
      <c r="A70" s="34" t="s">
        <v>73</v>
      </c>
      <c r="B70" s="35" t="n">
        <v>5</v>
      </c>
    </row>
    <row r="71" customFormat="false" ht="12.75" hidden="false" customHeight="false" outlineLevel="0" collapsed="false">
      <c r="A71" s="36" t="n">
        <v>3516</v>
      </c>
      <c r="B71" s="35" t="n">
        <v>32</v>
      </c>
    </row>
    <row r="72" customFormat="false" ht="12.75" hidden="false" customHeight="false" outlineLevel="0" collapsed="false">
      <c r="A72" s="34" t="s">
        <v>46</v>
      </c>
      <c r="B72" s="35" t="n">
        <v>11</v>
      </c>
    </row>
    <row r="73" customFormat="false" ht="12.75" hidden="false" customHeight="false" outlineLevel="0" collapsed="false">
      <c r="A73" s="34" t="s">
        <v>122</v>
      </c>
      <c r="B73" s="35" t="n">
        <v>14</v>
      </c>
    </row>
    <row r="74" customFormat="false" ht="12.75" hidden="false" customHeight="false" outlineLevel="0" collapsed="false">
      <c r="A74" s="34" t="s">
        <v>70</v>
      </c>
      <c r="B74" s="35" t="n">
        <v>7</v>
      </c>
    </row>
    <row r="75" customFormat="false" ht="12.75" hidden="false" customHeight="false" outlineLevel="0" collapsed="false">
      <c r="A75" s="36" t="n">
        <v>3517</v>
      </c>
      <c r="B75" s="35" t="n">
        <v>25</v>
      </c>
    </row>
    <row r="76" customFormat="false" ht="12.75" hidden="false" customHeight="false" outlineLevel="0" collapsed="false">
      <c r="A76" s="34" t="s">
        <v>297</v>
      </c>
      <c r="B76" s="35" t="n">
        <v>3</v>
      </c>
    </row>
    <row r="77" customFormat="false" ht="12.75" hidden="false" customHeight="false" outlineLevel="0" collapsed="false">
      <c r="A77" s="34" t="s">
        <v>114</v>
      </c>
      <c r="B77" s="35" t="n">
        <v>15</v>
      </c>
    </row>
    <row r="78" customFormat="false" ht="12.75" hidden="false" customHeight="false" outlineLevel="0" collapsed="false">
      <c r="A78" s="34" t="s">
        <v>335</v>
      </c>
      <c r="B78" s="35" t="n">
        <v>7</v>
      </c>
    </row>
    <row r="79" customFormat="false" ht="12.75" hidden="false" customHeight="false" outlineLevel="0" collapsed="false">
      <c r="A79" s="37" t="s">
        <v>1455</v>
      </c>
      <c r="B79" s="38" t="n">
        <v>3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4:33:05Z</dcterms:created>
  <dc:creator>vosiano</dc:creator>
  <dc:description/>
  <dc:language>en-US</dc:language>
  <cp:lastModifiedBy>vosiano</cp:lastModifiedBy>
  <dcterms:modified xsi:type="dcterms:W3CDTF">2011-10-10T15:14:21Z</dcterms:modified>
  <cp:revision>0</cp:revision>
  <dc:subject/>
  <dc:title/>
</cp:coreProperties>
</file>