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ilha1" sheetId="1" state="visible" r:id="rId2"/>
    <sheet name="resumo" sheetId="2" state="visible" r:id="rId3"/>
    <sheet name="cronograma" sheetId="3" state="visible" r:id="rId4"/>
  </sheets>
  <definedNames>
    <definedName function="false" hidden="false" localSheetId="2" name="_xlnm.Print_Area" vbProcedure="false">cronograma!$A$1:$Q$262</definedName>
    <definedName function="false" hidden="false" localSheetId="0" name="_xlnm.Print_Area" vbProcedure="false">Planilha1!$A$1:$G$766</definedName>
    <definedName function="false" hidden="false" localSheetId="0" name="_xlnm.Print_Titles" vbProcedure="false">Planilha1!$1:$8</definedName>
    <definedName function="false" hidden="false" localSheetId="1" name="_xlnm.Print_Area" vbProcedure="false">resumo!$A$1:$E$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429">
  <si>
    <t xml:space="preserve">OBRA:</t>
  </si>
  <si>
    <t xml:space="preserve">Construção de passarela de interligação e cobertura lateral; Restauração de Pórtico; Central de Parto Humanizado, Reforma de telhado Casa Branca e Abrigo do gerador.
</t>
  </si>
  <si>
    <t xml:space="preserve">LOCAL:                    </t>
  </si>
  <si>
    <t xml:space="preserve">Hospital Guilherme Álvaro - RUA OSWALDO CRUZ, 197 - BOQUEIRÃO - SANTOS/SP</t>
  </si>
  <si>
    <t xml:space="preserve">Fonte de Preços Unitários: Boletim 175 - Vigência: a partir de 01/03/19</t>
  </si>
  <si>
    <t xml:space="preserve">ITEM</t>
  </si>
  <si>
    <t xml:space="preserve">CPOS</t>
  </si>
  <si>
    <t xml:space="preserve">DESCRIÇÃO DOS SERVIÇOS</t>
  </si>
  <si>
    <t xml:space="preserve">UNID</t>
  </si>
  <si>
    <t xml:space="preserve">QTDE</t>
  </si>
  <si>
    <t xml:space="preserve"> Vlr. Unit. </t>
  </si>
  <si>
    <t xml:space="preserve"> Vlr. Total </t>
  </si>
  <si>
    <t xml:space="preserve">1.0</t>
  </si>
  <si>
    <t xml:space="preserve">I - CENTRAL DE PARTO HUMANIZADO</t>
  </si>
  <si>
    <t xml:space="preserve">1.1</t>
  </si>
  <si>
    <t xml:space="preserve">Serviço técnico especializado </t>
  </si>
  <si>
    <t xml:space="preserve">1.1.1</t>
  </si>
  <si>
    <t xml:space="preserve">01.17.041</t>
  </si>
  <si>
    <t xml:space="preserve">Projeto executivo de arquitetura em formato A0</t>
  </si>
  <si>
    <t xml:space="preserve">un</t>
  </si>
  <si>
    <t xml:space="preserve">1.1.2</t>
  </si>
  <si>
    <t xml:space="preserve">01.17.081</t>
  </si>
  <si>
    <t xml:space="preserve">Projeto executivo de instalações hidráulicas em formato A0</t>
  </si>
  <si>
    <t xml:space="preserve">1.1.3</t>
  </si>
  <si>
    <t xml:space="preserve">01.17.121</t>
  </si>
  <si>
    <t xml:space="preserve">Projeto executivo de instalações elétricas em formato A0</t>
  </si>
  <si>
    <t xml:space="preserve">1.1.4</t>
  </si>
  <si>
    <t xml:space="preserve">01.17.161</t>
  </si>
  <si>
    <t xml:space="preserve">Projeto executivo de climatização em formato A0</t>
  </si>
  <si>
    <t xml:space="preserve">1.1.5</t>
  </si>
  <si>
    <t xml:space="preserve">Com001</t>
  </si>
  <si>
    <t xml:space="preserve">Projeto ASBUILT/Data book para obras de reforma até  3000 m2</t>
  </si>
  <si>
    <t xml:space="preserve">und</t>
  </si>
  <si>
    <t xml:space="preserve">1.2</t>
  </si>
  <si>
    <t xml:space="preserve">Início, apoio e administração da obra</t>
  </si>
  <si>
    <t xml:space="preserve">1.2.1</t>
  </si>
  <si>
    <t xml:space="preserve">02.02.130</t>
  </si>
  <si>
    <t xml:space="preserve">Locação de container tipo escritório com 1 vaso sanitário, 1 lavatório e 1 ponto para chuveiro - área mínima de 13,80 m²</t>
  </si>
  <si>
    <t xml:space="preserve">unxmês</t>
  </si>
  <si>
    <t xml:space="preserve">1.2.2</t>
  </si>
  <si>
    <t xml:space="preserve">02.02.140</t>
  </si>
  <si>
    <t xml:space="preserve">Locação de container tipo sanitário com 2 vasos sanitários, 2 lavatórios, 2 mictórios e 4 pontos para chuveiro - área mínima de 13,80 m²</t>
  </si>
  <si>
    <t xml:space="preserve">1.2.3</t>
  </si>
  <si>
    <t xml:space="preserve">02.02.150</t>
  </si>
  <si>
    <t xml:space="preserve">Locação de container tipo depósito - área mínima de 13,80 m²</t>
  </si>
  <si>
    <t xml:space="preserve">1.2.4</t>
  </si>
  <si>
    <t xml:space="preserve">02.03.110</t>
  </si>
  <si>
    <t xml:space="preserve">Tapume móvel para fechamento de áreas</t>
  </si>
  <si>
    <t xml:space="preserve">m²</t>
  </si>
  <si>
    <t xml:space="preserve">1.2.5</t>
  </si>
  <si>
    <t xml:space="preserve">02.03.120</t>
  </si>
  <si>
    <t xml:space="preserve">Tapume fixo para fechamento de áreas, com portão</t>
  </si>
  <si>
    <t xml:space="preserve">1.2.6</t>
  </si>
  <si>
    <t xml:space="preserve">02.05.060</t>
  </si>
  <si>
    <t xml:space="preserve">Montagem e desmontagem de andaime torre metálica com altura até 10 m</t>
  </si>
  <si>
    <t xml:space="preserve">m</t>
  </si>
  <si>
    <t xml:space="preserve">1.2.7</t>
  </si>
  <si>
    <t xml:space="preserve">02.08.020</t>
  </si>
  <si>
    <t xml:space="preserve">Placa de identificação para obra</t>
  </si>
  <si>
    <t xml:space="preserve">1.3</t>
  </si>
  <si>
    <t xml:space="preserve">Demolição sem reaproveitamento</t>
  </si>
  <si>
    <t xml:space="preserve">1.3.1</t>
  </si>
  <si>
    <t xml:space="preserve">03.01.020</t>
  </si>
  <si>
    <t xml:space="preserve">Demolição manual de concreto simples</t>
  </si>
  <si>
    <t xml:space="preserve">m³</t>
  </si>
  <si>
    <t xml:space="preserve">1.3.2</t>
  </si>
  <si>
    <t xml:space="preserve">03.01.040</t>
  </si>
  <si>
    <t xml:space="preserve">Demolição manual de concreto armado</t>
  </si>
  <si>
    <t xml:space="preserve">1.3.3</t>
  </si>
  <si>
    <t xml:space="preserve">03.02.040</t>
  </si>
  <si>
    <t xml:space="preserve">Demolição manual de alvenaria de elevação ou elemento vazado, incluindo revestimento</t>
  </si>
  <si>
    <t xml:space="preserve">1.3.4</t>
  </si>
  <si>
    <t xml:space="preserve">03.04.020</t>
  </si>
  <si>
    <t xml:space="preserve">Demolição manual de revestimento cerâmico, incluindo a base</t>
  </si>
  <si>
    <t xml:space="preserve">1.3.5</t>
  </si>
  <si>
    <t xml:space="preserve">03.08.200</t>
  </si>
  <si>
    <t xml:space="preserve">Demolição manual de painéis divisórias, inclusive montantes metálicos</t>
  </si>
  <si>
    <t xml:space="preserve">1.3.6</t>
  </si>
  <si>
    <t xml:space="preserve">03.10.140</t>
  </si>
  <si>
    <t xml:space="preserve">Remoção de pintura em massa com lixamento</t>
  </si>
  <si>
    <t xml:space="preserve">1.4</t>
  </si>
  <si>
    <t xml:space="preserve">Retirada com provavél reaproveitamento</t>
  </si>
  <si>
    <t xml:space="preserve">1.4.1</t>
  </si>
  <si>
    <t xml:space="preserve">04.08.020</t>
  </si>
  <si>
    <t xml:space="preserve">Retirada de folha de esquadria em madeira</t>
  </si>
  <si>
    <t xml:space="preserve">1.4.2</t>
  </si>
  <si>
    <t xml:space="preserve">04.08.060</t>
  </si>
  <si>
    <t xml:space="preserve">Retirada de batente com guarnição e peças lineares em madeira, chumbados</t>
  </si>
  <si>
    <t xml:space="preserve">1.4.3</t>
  </si>
  <si>
    <t xml:space="preserve">04.09.020</t>
  </si>
  <si>
    <t xml:space="preserve">Retirada de esquadria metálica em geral</t>
  </si>
  <si>
    <t xml:space="preserve">1.4.4</t>
  </si>
  <si>
    <t xml:space="preserve">Com002</t>
  </si>
  <si>
    <t xml:space="preserve">Retirada total de instalações hidráulicas existentes, inlcuso , tubulações, registros, aparelhos e metais sanitário e de uso geral e demais acessórios</t>
  </si>
  <si>
    <t xml:space="preserve">cj</t>
  </si>
  <si>
    <t xml:space="preserve">1.4.5</t>
  </si>
  <si>
    <t xml:space="preserve">Com003</t>
  </si>
  <si>
    <t xml:space="preserve">Remoção total de instalações elétricas, incluso fiação, tubulação, aparelhos de iluminação, quadros e demais acessórios.</t>
  </si>
  <si>
    <t xml:space="preserve">1.5</t>
  </si>
  <si>
    <t xml:space="preserve">Transporte e movimentação, dentro e fora da obra</t>
  </si>
  <si>
    <t xml:space="preserve">1.5.1</t>
  </si>
  <si>
    <t xml:space="preserve">05.04.060</t>
  </si>
  <si>
    <t xml:space="preserve">Transporte manual horizontal e/ou vertical de entulho até o local de despejo - ensacado</t>
  </si>
  <si>
    <t xml:space="preserve">1.5.2</t>
  </si>
  <si>
    <t xml:space="preserve">05.07.050</t>
  </si>
  <si>
    <t xml:space="preserve">Remoção de entulho de obra com caçamba metálica - material volumoso e misturado por alvenaria, terra, madeira, papel, plástico e metal</t>
  </si>
  <si>
    <t xml:space="preserve">1.6</t>
  </si>
  <si>
    <t xml:space="preserve">Serviço em solo e rocha, manual</t>
  </si>
  <si>
    <t xml:space="preserve">1.6.1</t>
  </si>
  <si>
    <t xml:space="preserve">06.02.020</t>
  </si>
  <si>
    <t xml:space="preserve">Escavação manual em solo de 1ª e 2ª categoria em vala ou cava até 1,50 m</t>
  </si>
  <si>
    <t xml:space="preserve">1.6.2</t>
  </si>
  <si>
    <t xml:space="preserve">06.11.040</t>
  </si>
  <si>
    <t xml:space="preserve">Reaterro manual apiloado sem controle de compactação</t>
  </si>
  <si>
    <t xml:space="preserve">1.6.3</t>
  </si>
  <si>
    <t xml:space="preserve">06.14.020</t>
  </si>
  <si>
    <t xml:space="preserve">Carga manual de solo</t>
  </si>
  <si>
    <t xml:space="preserve">1.7</t>
  </si>
  <si>
    <t xml:space="preserve">Forma</t>
  </si>
  <si>
    <t xml:space="preserve">1.7.1</t>
  </si>
  <si>
    <t xml:space="preserve">09.01.020</t>
  </si>
  <si>
    <t xml:space="preserve">Forma em madeira comum para fundação</t>
  </si>
  <si>
    <t xml:space="preserve">1.8</t>
  </si>
  <si>
    <t xml:space="preserve">Armadura e cordoalha estrutural</t>
  </si>
  <si>
    <t xml:space="preserve">1.8.1</t>
  </si>
  <si>
    <t xml:space="preserve">10.01.040</t>
  </si>
  <si>
    <t xml:space="preserve">Armadura em barra de aço CA-50 (A ou B) fyk = 500 MPa</t>
  </si>
  <si>
    <t xml:space="preserve">kg</t>
  </si>
  <si>
    <t xml:space="preserve">1.9</t>
  </si>
  <si>
    <t xml:space="preserve">Concretro, massa e lastro</t>
  </si>
  <si>
    <t xml:space="preserve">1.9.1</t>
  </si>
  <si>
    <t xml:space="preserve">11.01.130</t>
  </si>
  <si>
    <t xml:space="preserve">Concreto usinado, fck = 25,0 MPa</t>
  </si>
  <si>
    <t xml:space="preserve">1.9.2</t>
  </si>
  <si>
    <t xml:space="preserve">11.16.040</t>
  </si>
  <si>
    <t xml:space="preserve">Lançamento e adensamento de concreto ou massa em fundação</t>
  </si>
  <si>
    <t xml:space="preserve">1.9.3</t>
  </si>
  <si>
    <t xml:space="preserve">11.18.040</t>
  </si>
  <si>
    <t xml:space="preserve">Lastro de pedra britada</t>
  </si>
  <si>
    <t xml:space="preserve">1.9.4</t>
  </si>
  <si>
    <t xml:space="preserve">11.18.060</t>
  </si>
  <si>
    <t xml:space="preserve">Lona plástica</t>
  </si>
  <si>
    <t xml:space="preserve">1.10</t>
  </si>
  <si>
    <t xml:space="preserve">Alvenaria e elemento divisor</t>
  </si>
  <si>
    <t xml:space="preserve">1.10.1</t>
  </si>
  <si>
    <t xml:space="preserve">14.10.111</t>
  </si>
  <si>
    <t xml:space="preserve">Alvenaria de bloco de concreto de vedação de 14 x 19 x 39 cm - classe C</t>
  </si>
  <si>
    <t xml:space="preserve">1.10.2</t>
  </si>
  <si>
    <t xml:space="preserve">14.10.121</t>
  </si>
  <si>
    <t xml:space="preserve">Alvenaria de bloco de concreto de vedação de 19 x 19 x 39 cm - classe C</t>
  </si>
  <si>
    <t xml:space="preserve">1.10.3</t>
  </si>
  <si>
    <t xml:space="preserve">14.20.010</t>
  </si>
  <si>
    <t xml:space="preserve">Vergas, contravergas e pilaretes de concreto armado</t>
  </si>
  <si>
    <t xml:space="preserve">1.11</t>
  </si>
  <si>
    <t xml:space="preserve">Revestimento em massa ou fundido no local</t>
  </si>
  <si>
    <t xml:space="preserve">1.11.1</t>
  </si>
  <si>
    <t xml:space="preserve">17.01.020</t>
  </si>
  <si>
    <t xml:space="preserve">Argamassa de regularização e/ou proteção</t>
  </si>
  <si>
    <t xml:space="preserve">1.11.2</t>
  </si>
  <si>
    <t xml:space="preserve">17.02.020</t>
  </si>
  <si>
    <t xml:space="preserve">Chapisco</t>
  </si>
  <si>
    <t xml:space="preserve">1.11.3</t>
  </si>
  <si>
    <t xml:space="preserve">17.02.120</t>
  </si>
  <si>
    <t xml:space="preserve">Emboço comum</t>
  </si>
  <si>
    <t xml:space="preserve">1.11.4</t>
  </si>
  <si>
    <t xml:space="preserve">17.02.220</t>
  </si>
  <si>
    <t xml:space="preserve">Reboco</t>
  </si>
  <si>
    <t xml:space="preserve">1.12</t>
  </si>
  <si>
    <t xml:space="preserve">Revestimento cerâmico</t>
  </si>
  <si>
    <t xml:space="preserve">1.12.1</t>
  </si>
  <si>
    <t xml:space="preserve">18.08.032</t>
  </si>
  <si>
    <t xml:space="preserve">Revestimento em porcelanato esmaltado antiderrapante para área externa e ambiente com alto tráfego, grupo de absorção BIa, assentado com argamassa colante industrializada, rejuntado</t>
  </si>
  <si>
    <t xml:space="preserve">1.12.2</t>
  </si>
  <si>
    <t xml:space="preserve">18.08.042</t>
  </si>
  <si>
    <t xml:space="preserve">Rodapé em porcelanato esmaltado antiderrapante para área externa e ambiente com alto tráfego, grupo de absorção BIa, assentado com argamassa colante industrializada, rejuntado</t>
  </si>
  <si>
    <t xml:space="preserve">1.12.3</t>
  </si>
  <si>
    <t xml:space="preserve">18.11.022</t>
  </si>
  <si>
    <t xml:space="preserve">Revestimento em placa cerâmica esmaltada de 10x10 cm, assentado e rejuntado com argamassa industrializada</t>
  </si>
  <si>
    <t xml:space="preserve">1.13</t>
  </si>
  <si>
    <t xml:space="preserve">Revestimento</t>
  </si>
  <si>
    <t xml:space="preserve">1.13.1</t>
  </si>
  <si>
    <t xml:space="preserve">19.01.060</t>
  </si>
  <si>
    <t xml:space="preserve">Peitoril e/ou soleira em granito, espessura de 2 cm e largura até 20 cm</t>
  </si>
  <si>
    <t xml:space="preserve">1.14</t>
  </si>
  <si>
    <t xml:space="preserve">Revestimentos sintéticos e metálicos</t>
  </si>
  <si>
    <t xml:space="preserve">1.14.1</t>
  </si>
  <si>
    <t xml:space="preserve">21.02.281</t>
  </si>
  <si>
    <t xml:space="preserve">Revestimento vinílico flexível em manta homogênea, espessura de 2 mm, com impermeabilizante acrílico</t>
  </si>
  <si>
    <t xml:space="preserve">1.14.2</t>
  </si>
  <si>
    <t xml:space="preserve">21.07.010</t>
  </si>
  <si>
    <t xml:space="preserve">Revestimento em laminado melamínico dissipativo</t>
  </si>
  <si>
    <t xml:space="preserve">1.14.3</t>
  </si>
  <si>
    <t xml:space="preserve">21.10.071</t>
  </si>
  <si>
    <t xml:space="preserve">Rodapé flexível para piso vinílico em PVC, espessura de 2 mm e altura de 7,5 cm, curvo/plano, com impermeabilizante acrílico</t>
  </si>
  <si>
    <t xml:space="preserve">1.15</t>
  </si>
  <si>
    <t xml:space="preserve">Forro, brise e fachada</t>
  </si>
  <si>
    <t xml:space="preserve">1.15.1</t>
  </si>
  <si>
    <t xml:space="preserve">22.02.030</t>
  </si>
  <si>
    <t xml:space="preserve">Forro em painéis de gesso acartonado, espessura de 12,5 mm, fixo</t>
  </si>
  <si>
    <t xml:space="preserve">1.15.2</t>
  </si>
  <si>
    <t xml:space="preserve">22.02.190</t>
  </si>
  <si>
    <t xml:space="preserve">Forro de gesso removível com película rígida de PVC de 625mm x 625mm</t>
  </si>
  <si>
    <t xml:space="preserve">1.16</t>
  </si>
  <si>
    <t xml:space="preserve">Esquadrias, marcanaria e elemento de madeira</t>
  </si>
  <si>
    <t xml:space="preserve">1.16.1</t>
  </si>
  <si>
    <t xml:space="preserve">23.04.600</t>
  </si>
  <si>
    <t xml:space="preserve">Porta em laminado fenólico melamínico com acabamento liso, batente metálico - 80 x 210 cm</t>
  </si>
  <si>
    <t xml:space="preserve">1.16.2</t>
  </si>
  <si>
    <t xml:space="preserve">23.04.610</t>
  </si>
  <si>
    <t xml:space="preserve">Porta em laminado fenólico melamínico com acabamento liso, batente metálico - 90 x 210 cm</t>
  </si>
  <si>
    <t xml:space="preserve">1.16.3</t>
  </si>
  <si>
    <t xml:space="preserve">Com004</t>
  </si>
  <si>
    <t xml:space="preserve">Porta em laminado fenólico melamínico com acabamento liso, batente metálico - 100 x 210 cm</t>
  </si>
  <si>
    <t xml:space="preserve">1.16.4</t>
  </si>
  <si>
    <t xml:space="preserve">Com005</t>
  </si>
  <si>
    <t xml:space="preserve">Porta em laminado fenólico melamínico com acabamento liso, batente metálico - 110 x 210 cm</t>
  </si>
  <si>
    <t xml:space="preserve">1.16.5</t>
  </si>
  <si>
    <t xml:space="preserve">23.08.060</t>
  </si>
  <si>
    <t xml:space="preserve">Tampo sob medida em compensado, revestido na face superior em laminado fenólico melamínico</t>
  </si>
  <si>
    <t xml:space="preserve">1.17</t>
  </si>
  <si>
    <t xml:space="preserve">Esquadria, serralheria e elemento em alumínio</t>
  </si>
  <si>
    <t xml:space="preserve">1.17.1</t>
  </si>
  <si>
    <t xml:space="preserve">25.01.060</t>
  </si>
  <si>
    <t xml:space="preserve">Caixilho em alumínio maximar, sob medida</t>
  </si>
  <si>
    <t xml:space="preserve">1.17.2</t>
  </si>
  <si>
    <t xml:space="preserve">25.02.020</t>
  </si>
  <si>
    <t xml:space="preserve">Porta de entrada de abrir em alumínio, sob medida</t>
  </si>
  <si>
    <t xml:space="preserve">1.18</t>
  </si>
  <si>
    <t xml:space="preserve">Esquadria e elemento em vidro</t>
  </si>
  <si>
    <t xml:space="preserve">1.18.1</t>
  </si>
  <si>
    <t xml:space="preserve">26.01.168</t>
  </si>
  <si>
    <t xml:space="preserve">Vidro liso laminado incolor de 6 mm</t>
  </si>
  <si>
    <t xml:space="preserve">1.18.2</t>
  </si>
  <si>
    <t xml:space="preserve">26.01.230</t>
  </si>
  <si>
    <t xml:space="preserve">Vidro fantasia de 3/4 mm</t>
  </si>
  <si>
    <t xml:space="preserve">1.18.3</t>
  </si>
  <si>
    <t xml:space="preserve">26.04.010</t>
  </si>
  <si>
    <t xml:space="preserve">Espelho em vidro cristal liso, espessura de 4 mm, colocado sobre a parede</t>
  </si>
  <si>
    <t xml:space="preserve">1.19</t>
  </si>
  <si>
    <t xml:space="preserve">Esquadria e elemento em maderia especial</t>
  </si>
  <si>
    <t xml:space="preserve">1.19.1</t>
  </si>
  <si>
    <t xml:space="preserve">27.04.070</t>
  </si>
  <si>
    <t xml:space="preserve">Bate-maca ou protetor de parede em PVC, com amortecimento à impacto, altura de 200 mm</t>
  </si>
  <si>
    <t xml:space="preserve">1.19.2</t>
  </si>
  <si>
    <t xml:space="preserve">28.01.040</t>
  </si>
  <si>
    <t xml:space="preserve">Ferragem completa com maçaneta tipo alavanca, para porta interna com 1 folha</t>
  </si>
  <si>
    <t xml:space="preserve">1.19.3</t>
  </si>
  <si>
    <t xml:space="preserve">28.01.160</t>
  </si>
  <si>
    <t xml:space="preserve">Mola aérea para porta, com esforço acima de 50 kg até 60 kg</t>
  </si>
  <si>
    <t xml:space="preserve">1.20</t>
  </si>
  <si>
    <t xml:space="preserve">Barra de aço</t>
  </si>
  <si>
    <t xml:space="preserve">1.20.1</t>
  </si>
  <si>
    <t xml:space="preserve">30.01.020</t>
  </si>
  <si>
    <t xml:space="preserve">Barra de apoio reta, para pessoas com mobilidade reduzida, em tubo de aço inoxidável de 1 1/2´ x 500 mm</t>
  </si>
  <si>
    <t xml:space="preserve">1.20.2</t>
  </si>
  <si>
    <t xml:space="preserve">30.01.030</t>
  </si>
  <si>
    <t xml:space="preserve">Barra de apoio reta, para pessoas com mobilidade reduzida, em tubo de aço inoxidável de 1 1/2´ x 800 mm</t>
  </si>
  <si>
    <t xml:space="preserve">1.21</t>
  </si>
  <si>
    <t xml:space="preserve">Impermeabilização, proteção e junta</t>
  </si>
  <si>
    <t xml:space="preserve">1.21.1</t>
  </si>
  <si>
    <t xml:space="preserve">32.11.270</t>
  </si>
  <si>
    <t xml:space="preserve">Isolamento térmico em espuma elastomérica, espessura de 9 a 12 mm, para tubulação de 1/4´ (cobre)</t>
  </si>
  <si>
    <t xml:space="preserve">1.21.2</t>
  </si>
  <si>
    <t xml:space="preserve">32.11.290</t>
  </si>
  <si>
    <t xml:space="preserve">Isolamento térmico em espuma elastomérica, espessura de 9 a 12 mm, para tubulação de 5/8´ (cobre) ou 1/4´ (ferro)</t>
  </si>
  <si>
    <t xml:space="preserve">1.21.3</t>
  </si>
  <si>
    <t xml:space="preserve">32.16.030</t>
  </si>
  <si>
    <t xml:space="preserve">Impermeabilização em membrana de asfalto modificado com elastômeros, na cor preta</t>
  </si>
  <si>
    <t xml:space="preserve">1.21.4</t>
  </si>
  <si>
    <t xml:space="preserve">32.17.012</t>
  </si>
  <si>
    <t xml:space="preserve">Impermeabilização em argamassa de concreto não estrutural com aditivo hidrófugo</t>
  </si>
  <si>
    <t xml:space="preserve">1.22</t>
  </si>
  <si>
    <t xml:space="preserve">Pintura</t>
  </si>
  <si>
    <t xml:space="preserve">1.22.1</t>
  </si>
  <si>
    <t xml:space="preserve">33.02.080</t>
  </si>
  <si>
    <t xml:space="preserve">Massa corrida à base de resina acrílica</t>
  </si>
  <si>
    <t xml:space="preserve">1.22.2</t>
  </si>
  <si>
    <t xml:space="preserve">33.10.050</t>
  </si>
  <si>
    <t xml:space="preserve">Tinta acrílica em massa, inclusive preparo</t>
  </si>
  <si>
    <t xml:space="preserve">1.23</t>
  </si>
  <si>
    <t xml:space="preserve">Quadro e painel para energia elétrica e telefonia</t>
  </si>
  <si>
    <t xml:space="preserve">1.23.1</t>
  </si>
  <si>
    <t xml:space="preserve">37.03.240</t>
  </si>
  <si>
    <t xml:space="preserve">Quadro de distribuição universal de embutir, para disjuntores 56 DIN / 40 Bolt-on - 225 A - sem componentes</t>
  </si>
  <si>
    <t xml:space="preserve">1.23.2</t>
  </si>
  <si>
    <t xml:space="preserve">Com035</t>
  </si>
  <si>
    <t xml:space="preserve">Quadro AC, com disjuntores e contatores compatíveis para VE-01 e VAE-01</t>
  </si>
  <si>
    <t xml:space="preserve">1.23.3</t>
  </si>
  <si>
    <t xml:space="preserve">37.17.080</t>
  </si>
  <si>
    <t xml:space="preserve">Dispositivo diferencial residual de 40 A x 30 mA - 4 polos</t>
  </si>
  <si>
    <t xml:space="preserve">1.23.4</t>
  </si>
  <si>
    <t xml:space="preserve">37.17.114</t>
  </si>
  <si>
    <t xml:space="preserve">Dispositivo diferencial residual de 125 A x 30 mA - 4 polos</t>
  </si>
  <si>
    <t xml:space="preserve">1.23.5</t>
  </si>
  <si>
    <t xml:space="preserve">37.13.600</t>
  </si>
  <si>
    <t xml:space="preserve">Disjuntor termomagnético, unipolar 127/220 V, corrente de 10 A até 30 A</t>
  </si>
  <si>
    <t xml:space="preserve">1.23.6</t>
  </si>
  <si>
    <t xml:space="preserve">37.25.090</t>
  </si>
  <si>
    <t xml:space="preserve">Disjuntor em caixa moldada tripolar, térmico e magnético fixos, tensão de isolamento 480/690V, de 10A a 60A</t>
  </si>
  <si>
    <t xml:space="preserve">1.23.7</t>
  </si>
  <si>
    <t xml:space="preserve">37.25.110</t>
  </si>
  <si>
    <t xml:space="preserve">Disjuntor em caixa moldada tripolar, térmico e magnético fixos, tensão de isolamento 415/690V, de 175A a 250A</t>
  </si>
  <si>
    <t xml:space="preserve">1.23.8</t>
  </si>
  <si>
    <t xml:space="preserve">37.13.630</t>
  </si>
  <si>
    <t xml:space="preserve">Disjuntor termomagnético, bipolar 220/380 V, corrente de 10 A até 50 A</t>
  </si>
  <si>
    <t xml:space="preserve">1.23.9</t>
  </si>
  <si>
    <t xml:space="preserve">37.10.010</t>
  </si>
  <si>
    <t xml:space="preserve">Barramento de cobre nu</t>
  </si>
  <si>
    <t xml:space="preserve">1.24</t>
  </si>
  <si>
    <t xml:space="preserve">Tubulação e conduto para energia elétrica e telefonia básica</t>
  </si>
  <si>
    <t xml:space="preserve">1.24.1</t>
  </si>
  <si>
    <t xml:space="preserve">38.04.040</t>
  </si>
  <si>
    <t xml:space="preserve">Eletroduto galvanizado, médio de 3/4´ - com acessórios</t>
  </si>
  <si>
    <t xml:space="preserve">1.24.2</t>
  </si>
  <si>
    <t xml:space="preserve">38.04.060</t>
  </si>
  <si>
    <t xml:space="preserve">Eletroduto galvanizado, médio de 1´ - com acessórios</t>
  </si>
  <si>
    <t xml:space="preserve">1.24.3</t>
  </si>
  <si>
    <t xml:space="preserve">38.07.050</t>
  </si>
  <si>
    <t xml:space="preserve">Tampa de pressão para perfilado de 38 x 38 mm</t>
  </si>
  <si>
    <t xml:space="preserve">1.24.4</t>
  </si>
  <si>
    <t xml:space="preserve">38.07.210</t>
  </si>
  <si>
    <t xml:space="preserve">Vergalhão com rosca, porca e arruela de diâmetro 1/4´ (tirante)</t>
  </si>
  <si>
    <t xml:space="preserve">1.24.5</t>
  </si>
  <si>
    <t xml:space="preserve">38.07.300</t>
  </si>
  <si>
    <t xml:space="preserve">Perfilado perfurado 38 x 38 mm em chapa 14 pré-zincada, com acessórios</t>
  </si>
  <si>
    <t xml:space="preserve">1.24.6</t>
  </si>
  <si>
    <t xml:space="preserve">38.15.010</t>
  </si>
  <si>
    <t xml:space="preserve">Eletroduto metálico flexível com capa em PVC de 3/4´</t>
  </si>
  <si>
    <t xml:space="preserve">1.24.7</t>
  </si>
  <si>
    <t xml:space="preserve">38.21.110</t>
  </si>
  <si>
    <t xml:space="preserve">Eletrocalha lisa galvanizada a fogo, 50 x 50 mm, com acessórios</t>
  </si>
  <si>
    <t xml:space="preserve">1.24.8</t>
  </si>
  <si>
    <t xml:space="preserve">38.21.920</t>
  </si>
  <si>
    <t xml:space="preserve">Eletrocalha perfurada galvanizada a fogo, 100 x 50 mm, com acessórios</t>
  </si>
  <si>
    <t xml:space="preserve">1.24.9</t>
  </si>
  <si>
    <t xml:space="preserve">38.22.610</t>
  </si>
  <si>
    <t xml:space="preserve">Tampa de encaixe para eletrocalha, galvanizada a fogo, L= 50mm</t>
  </si>
  <si>
    <t xml:space="preserve">1.24.10</t>
  </si>
  <si>
    <t xml:space="preserve">38.22.620</t>
  </si>
  <si>
    <t xml:space="preserve">Tampa de encaixe para eletrocalha, galvanizada a fogo, L= 100mm</t>
  </si>
  <si>
    <t xml:space="preserve">1.25</t>
  </si>
  <si>
    <t xml:space="preserve">Condutor e enfiação de energia elétrica e telefonia</t>
  </si>
  <si>
    <t xml:space="preserve">1.25.1</t>
  </si>
  <si>
    <t xml:space="preserve">39.02.010</t>
  </si>
  <si>
    <t xml:space="preserve">Cabo de cobre de 1,5 mm², isolamento 750 V - isolação em PVC 70°C</t>
  </si>
  <si>
    <t xml:space="preserve">1.25.2</t>
  </si>
  <si>
    <t xml:space="preserve">39.02.016</t>
  </si>
  <si>
    <t xml:space="preserve">Cabo de cobre de 2,5 mm², isolamento 750 V - isolação em PVC 70°C</t>
  </si>
  <si>
    <t xml:space="preserve">1.25.3</t>
  </si>
  <si>
    <t xml:space="preserve">39.03.174</t>
  </si>
  <si>
    <t xml:space="preserve">Cabo de cobre de 4 mm², isolamento 0,6/1 kV - isolação em PVC 70°C.</t>
  </si>
  <si>
    <t xml:space="preserve">1.25.4</t>
  </si>
  <si>
    <t xml:space="preserve">39.03.178</t>
  </si>
  <si>
    <t xml:space="preserve">Cabo de cobre de 6 mm², isolamento 0,6/1 kV - isolação em PVC 70°C</t>
  </si>
  <si>
    <t xml:space="preserve">1.25.5</t>
  </si>
  <si>
    <t xml:space="preserve">39.03.182</t>
  </si>
  <si>
    <t xml:space="preserve">Cabo de cobre de 10 mm², isolamento 0,6/1 kV - isolação em PVC 70°C</t>
  </si>
  <si>
    <t xml:space="preserve">1.25.6</t>
  </si>
  <si>
    <t xml:space="preserve">39.04.070</t>
  </si>
  <si>
    <t xml:space="preserve">Cabo de cobre nu, têmpera mole, classe 2, de 35 mm²</t>
  </si>
  <si>
    <t xml:space="preserve">1.25.7</t>
  </si>
  <si>
    <t xml:space="preserve">39.04.100</t>
  </si>
  <si>
    <t xml:space="preserve">Cabo de cobre nu, têmpera mole, classe 2, de 70 mm²</t>
  </si>
  <si>
    <t xml:space="preserve">1.25.8</t>
  </si>
  <si>
    <t xml:space="preserve">39.26.060</t>
  </si>
  <si>
    <t xml:space="preserve">Cabo de cobre flexível de 16 mm², isolamento 0,6/1 kV - isolação HEPR 90°C - baixa emissão de fumaça e gases</t>
  </si>
  <si>
    <t xml:space="preserve">1.25.9</t>
  </si>
  <si>
    <t xml:space="preserve">39.26.070</t>
  </si>
  <si>
    <t xml:space="preserve">Cabo de cobre flexível de 25 mm², isolamento 0,6/1 kV - isolação HEPR 90°C - baixa emissão de fumaça e gases</t>
  </si>
  <si>
    <t xml:space="preserve">1.25.10</t>
  </si>
  <si>
    <t xml:space="preserve">39.26.100</t>
  </si>
  <si>
    <t xml:space="preserve">Cabo de cobre flexível de 70 mm², isolamento 0,6/1 kV - isolação HEPR 90°C - baixa emissão de fumaça e gases</t>
  </si>
  <si>
    <t xml:space="preserve">1.25.11</t>
  </si>
  <si>
    <t xml:space="preserve">39.18.120</t>
  </si>
  <si>
    <t xml:space="preserve">Cabo para rede U/UTP 23 AWG com 4 pares - categoria 6A</t>
  </si>
  <si>
    <t xml:space="preserve">1.26</t>
  </si>
  <si>
    <t xml:space="preserve">Distribuição de força e comando de energia elétrica e telefonia</t>
  </si>
  <si>
    <t xml:space="preserve">1.26.1</t>
  </si>
  <si>
    <t xml:space="preserve">40.02.060</t>
  </si>
  <si>
    <t xml:space="preserve">Caixa de passagem em chapa, com tampa parafusada, 200 x 200 x 100 mm</t>
  </si>
  <si>
    <t xml:space="preserve">1.26.2</t>
  </si>
  <si>
    <t xml:space="preserve">40.04.090</t>
  </si>
  <si>
    <t xml:space="preserve">Tomada RJ 11 para telefone, sem placa</t>
  </si>
  <si>
    <t xml:space="preserve">1.26.3</t>
  </si>
  <si>
    <t xml:space="preserve">40.04.450</t>
  </si>
  <si>
    <t xml:space="preserve">Tomada 2P+T de 10 A - 250 V, completa</t>
  </si>
  <si>
    <t xml:space="preserve">1.26.4</t>
  </si>
  <si>
    <t xml:space="preserve">40.04.460</t>
  </si>
  <si>
    <t xml:space="preserve">Tomada 2P+T de 20 A - 250 V, completa</t>
  </si>
  <si>
    <t xml:space="preserve">1.26.5</t>
  </si>
  <si>
    <t xml:space="preserve">40.05.020</t>
  </si>
  <si>
    <t xml:space="preserve">Interruptor com 1 tecla simples e placa</t>
  </si>
  <si>
    <t xml:space="preserve">1.26.6</t>
  </si>
  <si>
    <t xml:space="preserve">40.05.080</t>
  </si>
  <si>
    <t xml:space="preserve">Interruptor com 1 tecla paralelo e placa</t>
  </si>
  <si>
    <t xml:space="preserve">1.26.7</t>
  </si>
  <si>
    <t xml:space="preserve">40.05.040</t>
  </si>
  <si>
    <t xml:space="preserve">Interruptor com 2 teclas simples e placa</t>
  </si>
  <si>
    <t xml:space="preserve">1.26.8</t>
  </si>
  <si>
    <t xml:space="preserve">40.05.100</t>
  </si>
  <si>
    <t xml:space="preserve">Interruptor com 2 teclas paralelo e placa</t>
  </si>
  <si>
    <t xml:space="preserve">1.26.9</t>
  </si>
  <si>
    <t xml:space="preserve">40.06.040</t>
  </si>
  <si>
    <t xml:space="preserve">Condulete metálico de 3/4´</t>
  </si>
  <si>
    <t xml:space="preserve">1.26.10</t>
  </si>
  <si>
    <t xml:space="preserve">40.06.060</t>
  </si>
  <si>
    <t xml:space="preserve">Condulete metálico de 1´</t>
  </si>
  <si>
    <t xml:space="preserve">1.26.11</t>
  </si>
  <si>
    <t xml:space="preserve">40.07.010</t>
  </si>
  <si>
    <t xml:space="preserve">Caixa em PVC de 4´ x 2´</t>
  </si>
  <si>
    <t xml:space="preserve">1.26.12</t>
  </si>
  <si>
    <t xml:space="preserve">40.07.020</t>
  </si>
  <si>
    <t xml:space="preserve">Caixa em PVC de 4´ x 4´</t>
  </si>
  <si>
    <t xml:space="preserve">1.26.13</t>
  </si>
  <si>
    <t xml:space="preserve">40.04.096</t>
  </si>
  <si>
    <t xml:space="preserve">Tomada RJ 45 para rede de dados, com placa</t>
  </si>
  <si>
    <t xml:space="preserve">1.26.14</t>
  </si>
  <si>
    <t xml:space="preserve">69.20.340</t>
  </si>
  <si>
    <t xml:space="preserve">Tomada para TV, tipo pino Jack, com placa</t>
  </si>
  <si>
    <t xml:space="preserve">1.27</t>
  </si>
  <si>
    <t xml:space="preserve">Iluminação</t>
  </si>
  <si>
    <t xml:space="preserve">1.27.1</t>
  </si>
  <si>
    <t xml:space="preserve">41.02.562</t>
  </si>
  <si>
    <t xml:space="preserve">Lâmpada LED tubular T8 com base G13, de 3400 até 4000 Im - 36 a 40W</t>
  </si>
  <si>
    <t xml:space="preserve">1.27.2</t>
  </si>
  <si>
    <t xml:space="preserve">Com019</t>
  </si>
  <si>
    <t xml:space="preserve">Luminária tipo retangular, calha fechada, embutidas no forro de gesso ou forro modular 1250x625 mm com perfil “T”, confeccionadas em chapa de aço galvanizada com pintura eletrostática em pó, E113ACL (2x32W e 2x28W). ABALUX</t>
  </si>
  <si>
    <t xml:space="preserve">1.27.3</t>
  </si>
  <si>
    <t xml:space="preserve">Com020</t>
  </si>
  <si>
    <t xml:space="preserve">Luminária tipo retangular, aletas e refletores parabólicos em alumínio alto brilho, côncava na parte superior e inferior e selada na parte superior, embutidas no forro de gesso ou forro modular 1250x625 mm com perfil “T”, confeccionadas em chapa de aço galvanizada com pintura eletrostática em pó, E82 (2x32W e 2x28W). ABALUX</t>
  </si>
  <si>
    <t xml:space="preserve">1.27.4</t>
  </si>
  <si>
    <t xml:space="preserve">Com021</t>
  </si>
  <si>
    <t xml:space="preserve">Luminária do tipo redonda, calha fechada, com lâmpada fluorescente compacta, embutidas no forro de gesso ou forro modular, confeccionadas em chapa de aço galvanizada com pintura eletrostática em pó, EF08-E2E27VJC (2x28W). ABALUX</t>
  </si>
  <si>
    <t xml:space="preserve">1.28</t>
  </si>
  <si>
    <t xml:space="preserve">Aparelhos elétricos, hidráulicos e a gás</t>
  </si>
  <si>
    <t xml:space="preserve">1.28.1</t>
  </si>
  <si>
    <t xml:space="preserve">Com017</t>
  </si>
  <si>
    <t xml:space="preserve">Chuveiro ducha de teto</t>
  </si>
  <si>
    <t xml:space="preserve">1.28.2</t>
  </si>
  <si>
    <t xml:space="preserve">Com018</t>
  </si>
  <si>
    <t xml:space="preserve">Acabamento monocomando para chuveiro AB/BP - 3/4"</t>
  </si>
  <si>
    <t xml:space="preserve">1.28.3</t>
  </si>
  <si>
    <t xml:space="preserve">43.03.210</t>
  </si>
  <si>
    <t xml:space="preserve">Aquecedor de passagem elétrico individual, baixa pressão, 5.100 W / 127 V ou 5.200 W / 220 V</t>
  </si>
  <si>
    <t xml:space="preserve">1.28.4</t>
  </si>
  <si>
    <t xml:space="preserve">43.05.030</t>
  </si>
  <si>
    <t xml:space="preserve">Exaustor elétrico em plástico, vazão de 150 a 190m³/h</t>
  </si>
  <si>
    <t xml:space="preserve">1.29</t>
  </si>
  <si>
    <t xml:space="preserve">Metais Sanitários</t>
  </si>
  <si>
    <t xml:space="preserve">1.29.1</t>
  </si>
  <si>
    <t xml:space="preserve">44.01.240</t>
  </si>
  <si>
    <t xml:space="preserve">Lavatório em louça com coluna suspensa</t>
  </si>
  <si>
    <t xml:space="preserve">1.29.2</t>
  </si>
  <si>
    <t xml:space="preserve">44.06.310</t>
  </si>
  <si>
    <t xml:space="preserve">Cuba em aço inoxidável simples de 465x300x140mm</t>
  </si>
  <si>
    <t xml:space="preserve">1.29.3</t>
  </si>
  <si>
    <t xml:space="preserve">44.01.310</t>
  </si>
  <si>
    <t xml:space="preserve">Tanque de louça com coluna de 30 litros</t>
  </si>
  <si>
    <t xml:space="preserve">1.29.4</t>
  </si>
  <si>
    <t xml:space="preserve">44.01.800</t>
  </si>
  <si>
    <t xml:space="preserve">Bacia sifonada com caixa de descarga acoplada sem tampa - 6 litros</t>
  </si>
  <si>
    <t xml:space="preserve">1.29.5</t>
  </si>
  <si>
    <t xml:space="preserve">Com007</t>
  </si>
  <si>
    <t xml:space="preserve">Banheira para analgesia, modelo diâmetro 180 com sistema de aquecimento inteligente, ducha manual, piso antiderrapante, sistema de drenagem auto drenante e filtragem da PrettyJet</t>
  </si>
  <si>
    <t xml:space="preserve">1.29.6</t>
  </si>
  <si>
    <t xml:space="preserve">44.02.060</t>
  </si>
  <si>
    <t xml:space="preserve">Tampo/bancada em granito com espessura de 3 cm</t>
  </si>
  <si>
    <t xml:space="preserve">1.29.7</t>
  </si>
  <si>
    <t xml:space="preserve">44.02.200</t>
  </si>
  <si>
    <t xml:space="preserve">Tampo/bancada em concreto armado, revestido em aço inoxidável fosco polido</t>
  </si>
  <si>
    <t xml:space="preserve">1.29.8</t>
  </si>
  <si>
    <t xml:space="preserve">44.03.010</t>
  </si>
  <si>
    <t xml:space="preserve">Dispenser toalheiro em ABS e policarbonato para bobina de 20 cm x 200 m, com alavanca</t>
  </si>
  <si>
    <t xml:space="preserve">1.29.9</t>
  </si>
  <si>
    <t xml:space="preserve">44.03.030</t>
  </si>
  <si>
    <t xml:space="preserve">Dispenser toalheiro metálico esmaltado para bobina de 25cm x 50m, sem alavanca</t>
  </si>
  <si>
    <t xml:space="preserve">1.29.10</t>
  </si>
  <si>
    <t xml:space="preserve">44.03.050</t>
  </si>
  <si>
    <t xml:space="preserve">Dispenser papel higiênico em ABS para rolão 300 / 600 m, com visor</t>
  </si>
  <si>
    <t xml:space="preserve">1.29.11</t>
  </si>
  <si>
    <t xml:space="preserve">30.08.030</t>
  </si>
  <si>
    <t xml:space="preserve">Assento articulado para banho, em alumínio com pintura epóxi de 700 x 450 mm</t>
  </si>
  <si>
    <t xml:space="preserve">1.29.12</t>
  </si>
  <si>
    <t xml:space="preserve">44.03.090</t>
  </si>
  <si>
    <t xml:space="preserve">Cabide cromado para banheiro</t>
  </si>
  <si>
    <t xml:space="preserve">1.29.13</t>
  </si>
  <si>
    <t xml:space="preserve">44.03.360</t>
  </si>
  <si>
    <t xml:space="preserve">Ducha higiênica cromada</t>
  </si>
  <si>
    <t xml:space="preserve">1.29.14</t>
  </si>
  <si>
    <t xml:space="preserve">44.03.720</t>
  </si>
  <si>
    <t xml:space="preserve">Torneira de mesa para lavatório, acionamento hidromecânico com alavanca, registro integrado regulador de vazão, em latão cromado, DN= 1/2´</t>
  </si>
  <si>
    <t xml:space="preserve">1.29.15</t>
  </si>
  <si>
    <t xml:space="preserve">44.03.640</t>
  </si>
  <si>
    <t xml:space="preserve">Torneira de parede acionamento hidromecânico, em latão cromado, DN= 1/2´ ou 3/4´</t>
  </si>
  <si>
    <t xml:space="preserve">1.29.16</t>
  </si>
  <si>
    <t xml:space="preserve">43.04.020</t>
  </si>
  <si>
    <t xml:space="preserve">Torneira elétrica</t>
  </si>
  <si>
    <t xml:space="preserve">1.29.17</t>
  </si>
  <si>
    <t xml:space="preserve">44.03.400</t>
  </si>
  <si>
    <t xml:space="preserve">Torneira curta com rosca para uso geral, em latão fundido cromado, DN= 3/4´</t>
  </si>
  <si>
    <t xml:space="preserve">1.29.18</t>
  </si>
  <si>
    <t xml:space="preserve">44.03.310</t>
  </si>
  <si>
    <t xml:space="preserve">Torneira de mesa para lavatório, acionamento hidromecânico, com registro integrado regulador de vazão, em latão cromado, DN= 1/2´</t>
  </si>
  <si>
    <t xml:space="preserve">1.29.19</t>
  </si>
  <si>
    <t xml:space="preserve">44.20.100</t>
  </si>
  <si>
    <t xml:space="preserve">Engate flexível metálico DN= 1/2´</t>
  </si>
  <si>
    <t xml:space="preserve">1.29.20</t>
  </si>
  <si>
    <t xml:space="preserve">44.20.220</t>
  </si>
  <si>
    <t xml:space="preserve">Sifão de metal cromado de 1´ x 1 1/2´</t>
  </si>
  <si>
    <t xml:space="preserve">1.29.21</t>
  </si>
  <si>
    <t xml:space="preserve">44.20.230</t>
  </si>
  <si>
    <t xml:space="preserve">Tubo de ligação para sanitário</t>
  </si>
  <si>
    <t xml:space="preserve">1.29.22</t>
  </si>
  <si>
    <t xml:space="preserve">44.20.280</t>
  </si>
  <si>
    <t xml:space="preserve">Tampa de plástico para bacia sanitária</t>
  </si>
  <si>
    <t xml:space="preserve">1.29.23</t>
  </si>
  <si>
    <t xml:space="preserve">44.20.300</t>
  </si>
  <si>
    <t xml:space="preserve">Bolsa para bacia sanitária</t>
  </si>
  <si>
    <t xml:space="preserve">1.29.24</t>
  </si>
  <si>
    <t xml:space="preserve">44.20.390</t>
  </si>
  <si>
    <t xml:space="preserve">Válvula de PVC para lavatório</t>
  </si>
  <si>
    <t xml:space="preserve">1.29.25</t>
  </si>
  <si>
    <t xml:space="preserve">44.20.620</t>
  </si>
  <si>
    <t xml:space="preserve">Válvula americana</t>
  </si>
  <si>
    <t xml:space="preserve">1.29.26</t>
  </si>
  <si>
    <t xml:space="preserve">44.20.640</t>
  </si>
  <si>
    <t xml:space="preserve">Válvula de metal cromado de 1 1/2´</t>
  </si>
  <si>
    <t xml:space="preserve">1.30</t>
  </si>
  <si>
    <t xml:space="preserve">Tubulação e condutores para líquidos e gases</t>
  </si>
  <si>
    <t xml:space="preserve">1.30.1</t>
  </si>
  <si>
    <t xml:space="preserve">46.01.020</t>
  </si>
  <si>
    <t xml:space="preserve">Tubo de PVC rígido soldável marrom, DN= 25 mm, (3/4´), inclusive conexões</t>
  </si>
  <si>
    <t xml:space="preserve">1.30.2</t>
  </si>
  <si>
    <t xml:space="preserve">46.01.050</t>
  </si>
  <si>
    <t xml:space="preserve">Tubo de PVC rígido soldável marrom, DN= 50 mm, (1 1/2´), inclusive conexões</t>
  </si>
  <si>
    <t xml:space="preserve">1.30.3</t>
  </si>
  <si>
    <t xml:space="preserve">46.03.038</t>
  </si>
  <si>
    <t xml:space="preserve">Tubo de PVC rígido PxB com virola e anel de borracha, linha esgoto série reforçada ´R´, DN= 50 mm, inclusive conexões</t>
  </si>
  <si>
    <t xml:space="preserve">1.30.4</t>
  </si>
  <si>
    <t xml:space="preserve">46.03.050</t>
  </si>
  <si>
    <t xml:space="preserve">Tubo de PVC rígido PxB com virola e anel de borracha, linha esgoto série reforçada ´R´, DN= 100 mm, inclusive conexões</t>
  </si>
  <si>
    <t xml:space="preserve">1.30.5</t>
  </si>
  <si>
    <t xml:space="preserve">46.03.080</t>
  </si>
  <si>
    <t xml:space="preserve">Tubo de PVC rígido, pontas lisas, soldável, linha esgoto série reforçada ´R´, DN= 40 mm, inclusive conexões</t>
  </si>
  <si>
    <t xml:space="preserve">1.30.6</t>
  </si>
  <si>
    <t xml:space="preserve">46.27.060</t>
  </si>
  <si>
    <t xml:space="preserve">Tubo de cobre flexível, espessura 1/32" - diâmetro 1/4", inclusive conexões</t>
  </si>
  <si>
    <t xml:space="preserve">1.30.7</t>
  </si>
  <si>
    <t xml:space="preserve">46.27.100</t>
  </si>
  <si>
    <t xml:space="preserve">Tubo de cobre flexível, espessura 1/32" - diâmetro 5/8", inclusive conexões</t>
  </si>
  <si>
    <t xml:space="preserve">1.30.8</t>
  </si>
  <si>
    <t xml:space="preserve">46.27.080</t>
  </si>
  <si>
    <t xml:space="preserve">Tubo de cobre flexível, espessura 1/32" - diâmetro 3/8", inclusive conexões</t>
  </si>
  <si>
    <t xml:space="preserve">1.30.9</t>
  </si>
  <si>
    <t xml:space="preserve">46.27.090</t>
  </si>
  <si>
    <t xml:space="preserve">Tubo de cobre flexível, espessura 1/32" - diâmetro 1/2", inclusive conexões</t>
  </si>
  <si>
    <t xml:space="preserve">1.31</t>
  </si>
  <si>
    <t xml:space="preserve">Válvulas e aparelhos de medição e controle para líquidos e gases</t>
  </si>
  <si>
    <t xml:space="preserve">1.31.1</t>
  </si>
  <si>
    <t xml:space="preserve">47.02.020</t>
  </si>
  <si>
    <t xml:space="preserve">Registro de gaveta em latão fundido cromado com canopla, DN= 3/4´ - linha especial</t>
  </si>
  <si>
    <t xml:space="preserve">1.31.2</t>
  </si>
  <si>
    <t xml:space="preserve">47.02.050</t>
  </si>
  <si>
    <t xml:space="preserve">Registro de gaveta em latão fundido cromado com canopla, DN= 1 1/2´ - linha especial</t>
  </si>
  <si>
    <t xml:space="preserve">1.31.3</t>
  </si>
  <si>
    <t xml:space="preserve">47.02.110</t>
  </si>
  <si>
    <t xml:space="preserve">Registro de pressão em latão fundido cromado com canopla, DN= 3/4´ - linha especial</t>
  </si>
  <si>
    <t xml:space="preserve">1.31.4</t>
  </si>
  <si>
    <t xml:space="preserve">47.04.040</t>
  </si>
  <si>
    <t xml:space="preserve">Válvula de descarga com registro próprio, DN= 1 1/2´</t>
  </si>
  <si>
    <t xml:space="preserve">1.32</t>
  </si>
  <si>
    <t xml:space="preserve">Caixa, ralo, grelha e acessório hidráulico </t>
  </si>
  <si>
    <t xml:space="preserve">1.32.1</t>
  </si>
  <si>
    <t xml:space="preserve">49.01.020</t>
  </si>
  <si>
    <t xml:space="preserve">Caixa sifonada de PVC rígido de 100 x 150 x 50 mm, com grelha</t>
  </si>
  <si>
    <t xml:space="preserve">1.32.2</t>
  </si>
  <si>
    <t xml:space="preserve">49.01.030</t>
  </si>
  <si>
    <t xml:space="preserve">Caixa sifonada de PVC rígido de 150 x 150 x 50 mm, com grelha</t>
  </si>
  <si>
    <t xml:space="preserve">1.32.3</t>
  </si>
  <si>
    <t xml:space="preserve">49.01.050</t>
  </si>
  <si>
    <t xml:space="preserve">Caixa sifonada de PVC rígido de 250 x 172 x 50 mm, com tampa cega</t>
  </si>
  <si>
    <t xml:space="preserve">1.32.4</t>
  </si>
  <si>
    <t xml:space="preserve">49.03.036</t>
  </si>
  <si>
    <t xml:space="preserve">Caixa de gordura em PVC com tampa reforçada - capacidade 19 litros</t>
  </si>
  <si>
    <t xml:space="preserve">1.32.5</t>
  </si>
  <si>
    <t xml:space="preserve">49.04.010</t>
  </si>
  <si>
    <t xml:space="preserve">Ralo seco em PVC rígido de 100 x 40 mm, com grelha</t>
  </si>
  <si>
    <t xml:space="preserve">1.32.6</t>
  </si>
  <si>
    <t xml:space="preserve">Com009</t>
  </si>
  <si>
    <t xml:space="preserve">Caixa de passagem em alvenaria, 60 x 60 x 60 cm</t>
  </si>
  <si>
    <t xml:space="preserve">1.33</t>
  </si>
  <si>
    <t xml:space="preserve">Detecção, combate e prevenção a incêndio</t>
  </si>
  <si>
    <t xml:space="preserve">1.33.1</t>
  </si>
  <si>
    <t xml:space="preserve">50.05.310</t>
  </si>
  <si>
    <t xml:space="preserve">Bloco autônomo de iluminação de emergência com autonomia mínima de 3 horas, equipado com 2 faróis de lâmpadas de 21/55 W</t>
  </si>
  <si>
    <t xml:space="preserve">1.33.2</t>
  </si>
  <si>
    <t xml:space="preserve">50.10.060</t>
  </si>
  <si>
    <t xml:space="preserve">Extintor manual de pó químico seco BC - capacidade de 8 kg</t>
  </si>
  <si>
    <t xml:space="preserve">1.33.3</t>
  </si>
  <si>
    <t xml:space="preserve">50.10.100</t>
  </si>
  <si>
    <t xml:space="preserve">Extintor manual de água pressurizada - capacidade de 10 litros</t>
  </si>
  <si>
    <t xml:space="preserve">1.33.4</t>
  </si>
  <si>
    <t xml:space="preserve">50.05.270</t>
  </si>
  <si>
    <t xml:space="preserve">Central de detecção e alarme de incêndio completa, autonomia de 1 hora para 12 laços, 220 V/12 V</t>
  </si>
  <si>
    <t xml:space="preserve">1.33.5</t>
  </si>
  <si>
    <t xml:space="preserve">50.05.430</t>
  </si>
  <si>
    <t xml:space="preserve">Detector óptico de fumaça com base endereçável</t>
  </si>
  <si>
    <t xml:space="preserve">1.33.6</t>
  </si>
  <si>
    <t xml:space="preserve">50.05.450</t>
  </si>
  <si>
    <t xml:space="preserve">Acionador manual quebra-vidro endereçável</t>
  </si>
  <si>
    <t xml:space="preserve">1.33.7</t>
  </si>
  <si>
    <t xml:space="preserve">50.05.230</t>
  </si>
  <si>
    <t xml:space="preserve">Sirene audiovisual tipo endereçável</t>
  </si>
  <si>
    <t xml:space="preserve">1.33.8</t>
  </si>
  <si>
    <t xml:space="preserve">1.33.9</t>
  </si>
  <si>
    <t xml:space="preserve">39.12.520</t>
  </si>
  <si>
    <t xml:space="preserve">Cabo de cobre flexível blindado de 3 x 1,5 mm², isolamento 600V, isolação em VC/E 105°C - para detecção de incêndio</t>
  </si>
  <si>
    <t xml:space="preserve">1.34</t>
  </si>
  <si>
    <t xml:space="preserve">Conforto mecânico, equipamentos e sistema</t>
  </si>
  <si>
    <t xml:space="preserve">1.34.1</t>
  </si>
  <si>
    <t xml:space="preserve">61.10.511</t>
  </si>
  <si>
    <t xml:space="preserve">Difusor para insuflamento de ar com plenum, multivias e colarinho</t>
  </si>
  <si>
    <t xml:space="preserve">1.34.2</t>
  </si>
  <si>
    <t xml:space="preserve">61.10.513</t>
  </si>
  <si>
    <t xml:space="preserve">Difusor de plástico, diâmetro Ø 15 cm</t>
  </si>
  <si>
    <t xml:space="preserve">1.34.8</t>
  </si>
  <si>
    <t xml:space="preserve">Com025</t>
  </si>
  <si>
    <t xml:space="preserve">Difusor em alumínio, redondo, referente DVK-150</t>
  </si>
  <si>
    <t xml:space="preserve">1.34.4</t>
  </si>
  <si>
    <t xml:space="preserve">61.10.575</t>
  </si>
  <si>
    <t xml:space="preserve">Grelha de retorno/exaustão com registro, tamanho: 0,07 m² a 0,13 m²</t>
  </si>
  <si>
    <t xml:space="preserve">1.34.5</t>
  </si>
  <si>
    <t xml:space="preserve">61.10.576</t>
  </si>
  <si>
    <t xml:space="preserve">Grelha de retorno/exaustão com registro, tamanho: 0,14 m² a 0,19 m²</t>
  </si>
  <si>
    <t xml:space="preserve">1.34.6</t>
  </si>
  <si>
    <t xml:space="preserve">61.10.582</t>
  </si>
  <si>
    <t xml:space="preserve">Veneziana com tela</t>
  </si>
  <si>
    <t xml:space="preserve">1.34.7</t>
  </si>
  <si>
    <t xml:space="preserve">Com033</t>
  </si>
  <si>
    <t xml:space="preserve">Registro em alumínio 350 x 150</t>
  </si>
  <si>
    <t xml:space="preserve">Com034</t>
  </si>
  <si>
    <t xml:space="preserve">Registro em alumínio 200 x 150</t>
  </si>
  <si>
    <t xml:space="preserve">1.34.9</t>
  </si>
  <si>
    <t xml:space="preserve">Com010</t>
  </si>
  <si>
    <t xml:space="preserve">Caixa de exaustão, vazão 810m³/h, pressão 18 mmca, 220V</t>
  </si>
  <si>
    <t xml:space="preserve">1.34.10</t>
  </si>
  <si>
    <t xml:space="preserve">61.14.080</t>
  </si>
  <si>
    <t xml:space="preserve">Caixa ventiladora com ventilador centrífugo, vazão 1.190 m³/h, pressão 35 mmCA - 220/380 V / 60Hz</t>
  </si>
  <si>
    <t xml:space="preserve">1.34.11</t>
  </si>
  <si>
    <t xml:space="preserve">61.20.450</t>
  </si>
  <si>
    <t xml:space="preserve">Duto em chapa de aço galvanizado</t>
  </si>
  <si>
    <t xml:space="preserve">1.34.12</t>
  </si>
  <si>
    <t xml:space="preserve">43.07.300</t>
  </si>
  <si>
    <t xml:space="preserve">Ar condicionado a frio, tipo split cassete com capacidade de 18.000 BTU/h</t>
  </si>
  <si>
    <t xml:space="preserve">1.34.13</t>
  </si>
  <si>
    <t xml:space="preserve">43.07.340</t>
  </si>
  <si>
    <t xml:space="preserve">Ar condicionado a frio, tipo split parede com capacidade de 18.000 BTU/h</t>
  </si>
  <si>
    <t xml:space="preserve">1.34.14</t>
  </si>
  <si>
    <t xml:space="preserve">43.07.350</t>
  </si>
  <si>
    <t xml:space="preserve">Ar condicionado a frio, tipo split parede com capacidade de 24.000 BTU/h</t>
  </si>
  <si>
    <t xml:space="preserve">1.34.15</t>
  </si>
  <si>
    <t xml:space="preserve">1.34.16</t>
  </si>
  <si>
    <t xml:space="preserve">Instalação elétrica de força e controle para sistema de ar condicionado</t>
  </si>
  <si>
    <t xml:space="preserve">vb</t>
  </si>
  <si>
    <t xml:space="preserve">1.35</t>
  </si>
  <si>
    <t xml:space="preserve">Gases medicinais e chamada de enfermagem</t>
  </si>
  <si>
    <t xml:space="preserve">1.35.1</t>
  </si>
  <si>
    <t xml:space="preserve">46.10.010</t>
  </si>
  <si>
    <t xml:space="preserve">Tubo de cobre classe A, DN= 15mm (1/2´), inclusive conexões</t>
  </si>
  <si>
    <t xml:space="preserve">1.35.2</t>
  </si>
  <si>
    <t xml:space="preserve">Com008</t>
  </si>
  <si>
    <t xml:space="preserve">Regua de gases com duas tomadas 220V (2F+T) na cor branca, incluso rede distribuição em cobre classe A, uma tomada 110V (F+N+T) na cor vermelha, luminárias direta e indireta, interruptores, ponto de dados, ponto RJ11 para conexão do acionamento de leito do sistema de chamada enfermagem, ponto de RJ45 para dados, ponto de gases (ar comprimido, oxigênio e vácuo), sistema de monitoramento com alarme sonoro</t>
  </si>
  <si>
    <t xml:space="preserve">1.35.3</t>
  </si>
  <si>
    <t xml:space="preserve">Com011</t>
  </si>
  <si>
    <t xml:space="preserve">Estação de chamada de leito tipo pera</t>
  </si>
  <si>
    <t xml:space="preserve">1.35.4</t>
  </si>
  <si>
    <t xml:space="preserve">Com041</t>
  </si>
  <si>
    <t xml:space="preserve">Sistema e central de recepção de chamada de enfermagem completa.</t>
  </si>
  <si>
    <t xml:space="preserve">1.35.5</t>
  </si>
  <si>
    <t xml:space="preserve">Com042</t>
  </si>
  <si>
    <t xml:space="preserve">Chamador de banheiro devidamente instalada e testada no local.</t>
  </si>
  <si>
    <t xml:space="preserve">1.35.6</t>
  </si>
  <si>
    <t xml:space="preserve">Com043</t>
  </si>
  <si>
    <t xml:space="preserve">Sinaleiro de porta devidamente instalada e testada no local.</t>
  </si>
  <si>
    <t xml:space="preserve">1.36</t>
  </si>
  <si>
    <t xml:space="preserve">Sinalização e comunicação visual</t>
  </si>
  <si>
    <t xml:space="preserve">1.36.1</t>
  </si>
  <si>
    <t xml:space="preserve">97.01.010</t>
  </si>
  <si>
    <t xml:space="preserve">Adesivo vinílico, padrão regulamentado, para sinalização de incêndio</t>
  </si>
  <si>
    <t xml:space="preserve">1.36.2</t>
  </si>
  <si>
    <t xml:space="preserve">97.02.195</t>
  </si>
  <si>
    <t xml:space="preserve">Placa de sinalização em PVC fotoluminescente, com indicação de rota de evacuação e saída de emergência</t>
  </si>
  <si>
    <t xml:space="preserve">1.36.3</t>
  </si>
  <si>
    <t xml:space="preserve">97.02.210</t>
  </si>
  <si>
    <t xml:space="preserve">Placa de sinalização em PVC para ambientes</t>
  </si>
  <si>
    <t xml:space="preserve">1.37</t>
  </si>
  <si>
    <t xml:space="preserve">Limpeza e arremate</t>
  </si>
  <si>
    <t xml:space="preserve">1.37.1</t>
  </si>
  <si>
    <t xml:space="preserve">55.01.020</t>
  </si>
  <si>
    <t xml:space="preserve">Limpeza final da obra</t>
  </si>
  <si>
    <t xml:space="preserve">1.37.2</t>
  </si>
  <si>
    <t xml:space="preserve">55.01.080</t>
  </si>
  <si>
    <t xml:space="preserve">Limpeza complementar e especial de peças e aparelhos sanitários</t>
  </si>
  <si>
    <t xml:space="preserve">1.37.3</t>
  </si>
  <si>
    <t xml:space="preserve">55.01.100</t>
  </si>
  <si>
    <t xml:space="preserve">Limpeza complementar e especial de vidros</t>
  </si>
  <si>
    <t xml:space="preserve">2.0</t>
  </si>
  <si>
    <t xml:space="preserve">II - PASSARELA E COBERTURA LATERAL</t>
  </si>
  <si>
    <t xml:space="preserve">2.1</t>
  </si>
  <si>
    <t xml:space="preserve">2.1.1</t>
  </si>
  <si>
    <t xml:space="preserve">01.17.031</t>
  </si>
  <si>
    <t xml:space="preserve">Projeto executivo de arquitetura em formato A1</t>
  </si>
  <si>
    <t xml:space="preserve">2.1.2</t>
  </si>
  <si>
    <t xml:space="preserve">01.17.051</t>
  </si>
  <si>
    <t xml:space="preserve">Projeto executivo de estrutura em formato A1</t>
  </si>
  <si>
    <t xml:space="preserve">2.1.3</t>
  </si>
  <si>
    <t xml:space="preserve">01.17.111</t>
  </si>
  <si>
    <t xml:space="preserve">Projeto executivo de instalações elétricas em formato A1</t>
  </si>
  <si>
    <t xml:space="preserve">2.2</t>
  </si>
  <si>
    <t xml:space="preserve">Inicio e apoio de obra</t>
  </si>
  <si>
    <t xml:space="preserve">2.2.1</t>
  </si>
  <si>
    <t xml:space="preserve">2.2.2</t>
  </si>
  <si>
    <t xml:space="preserve">04.02.140</t>
  </si>
  <si>
    <t xml:space="preserve">Retirada de estrutura metálica</t>
  </si>
  <si>
    <t xml:space="preserve">2.3</t>
  </si>
  <si>
    <t xml:space="preserve">Cobertura Lateral</t>
  </si>
  <si>
    <t xml:space="preserve">2.3.1</t>
  </si>
  <si>
    <t xml:space="preserve">24.03.680</t>
  </si>
  <si>
    <t xml:space="preserve">Grade para piso eletrofundida, malha 30 x 100 mm, com barra de 40 x 2 mm</t>
  </si>
  <si>
    <t xml:space="preserve">2.3.2</t>
  </si>
  <si>
    <t xml:space="preserve">16.13.130</t>
  </si>
  <si>
    <t xml:space="preserve">Telhamento em chapa de aço com pintura poliéster, tipo sanduíche, espessura de 0,50 mm, com poliestireno expandido</t>
  </si>
  <si>
    <t xml:space="preserve">2.3.3</t>
  </si>
  <si>
    <t xml:space="preserve">38.21.320</t>
  </si>
  <si>
    <t xml:space="preserve">Eletrocalha lisa galvanizada a fogo, 150 x 100 mm, com acessórios</t>
  </si>
  <si>
    <t xml:space="preserve">2.3.4</t>
  </si>
  <si>
    <t xml:space="preserve">38.07.200</t>
  </si>
  <si>
    <t xml:space="preserve">Vergalhão com rosca, porca e arruela de diâmetro 3/8´ (tirante)</t>
  </si>
  <si>
    <t xml:space="preserve">2.3.5</t>
  </si>
  <si>
    <t xml:space="preserve">41.14.600</t>
  </si>
  <si>
    <t xml:space="preserve">Luminária industrial pendente tipo calha aberta instalação em perfilado para 1 ou 2 lâmpadas fluorescentes tubulares 28/54W</t>
  </si>
  <si>
    <t xml:space="preserve">2.3.6</t>
  </si>
  <si>
    <t xml:space="preserve">2.3.7</t>
  </si>
  <si>
    <t xml:space="preserve">2.3.8</t>
  </si>
  <si>
    <t xml:space="preserve">2.3.9</t>
  </si>
  <si>
    <t xml:space="preserve">2.3.10</t>
  </si>
  <si>
    <t xml:space="preserve">2.4</t>
  </si>
  <si>
    <t xml:space="preserve">Passarela Metálica</t>
  </si>
  <si>
    <t xml:space="preserve">2.4.1</t>
  </si>
  <si>
    <t xml:space="preserve">15.03.030</t>
  </si>
  <si>
    <t xml:space="preserve">Fornecimento e montagem de estrutura em aço ASTM-A36, sem pintura</t>
  </si>
  <si>
    <t xml:space="preserve">2.4.2</t>
  </si>
  <si>
    <t xml:space="preserve">2.4.3</t>
  </si>
  <si>
    <t xml:space="preserve">2.4.4</t>
  </si>
  <si>
    <t xml:space="preserve">46.05.020</t>
  </si>
  <si>
    <t xml:space="preserve">Tubo PVC rígido, tipo Coletor Esgoto, junta elástica, DN= 100 mm, inclusive conexões</t>
  </si>
  <si>
    <t xml:space="preserve">2.4.5</t>
  </si>
  <si>
    <t xml:space="preserve">2.4.6</t>
  </si>
  <si>
    <t xml:space="preserve">2.4.7</t>
  </si>
  <si>
    <t xml:space="preserve">30.04.030</t>
  </si>
  <si>
    <t xml:space="preserve">Piso em ladrilho hidráulico podotátil várias cores (25x25x2,5cm), assentado com argamassa mista</t>
  </si>
  <si>
    <t xml:space="preserve">2.4.8</t>
  </si>
  <si>
    <t xml:space="preserve">17.03.100</t>
  </si>
  <si>
    <t xml:space="preserve">Cimentado áspero com caneluras</t>
  </si>
  <si>
    <t xml:space="preserve">2.4.9</t>
  </si>
  <si>
    <t xml:space="preserve">16.33.022</t>
  </si>
  <si>
    <t xml:space="preserve">Calha, rufo, afins em chapa galvanizada nº 24 - corte 0,33 m</t>
  </si>
  <si>
    <t xml:space="preserve">2.4.10</t>
  </si>
  <si>
    <t xml:space="preserve">16.12.200</t>
  </si>
  <si>
    <t xml:space="preserve">Cumeeira em chapa de aço pré-pintada com epóxi e poliéster, perfil trapezoidal, com espessura de 0,50 mm</t>
  </si>
  <si>
    <t xml:space="preserve">2.4.11</t>
  </si>
  <si>
    <t xml:space="preserve">33.07.140</t>
  </si>
  <si>
    <t xml:space="preserve">Pintura com esmalte alquídico em estrutura metálica</t>
  </si>
  <si>
    <t xml:space="preserve">2.4.12</t>
  </si>
  <si>
    <t xml:space="preserve">2.4.13</t>
  </si>
  <si>
    <t xml:space="preserve">2.4.14</t>
  </si>
  <si>
    <t xml:space="preserve">2.4.15</t>
  </si>
  <si>
    <t xml:space="preserve">2.5</t>
  </si>
  <si>
    <t xml:space="preserve">2.5.1</t>
  </si>
  <si>
    <t xml:space="preserve">2.5.2</t>
  </si>
  <si>
    <t xml:space="preserve">34.02.020</t>
  </si>
  <si>
    <t xml:space="preserve">Plantio de grama batatais em placas (praças e áreas abertas)</t>
  </si>
  <si>
    <t xml:space="preserve">3.0</t>
  </si>
  <si>
    <t xml:space="preserve">III - TELHADO CASA BRANCA</t>
  </si>
  <si>
    <t xml:space="preserve">3.1</t>
  </si>
  <si>
    <t xml:space="preserve">3.1.1</t>
  </si>
  <si>
    <t xml:space="preserve">3.1.2</t>
  </si>
  <si>
    <t xml:space="preserve">01.17.061</t>
  </si>
  <si>
    <t xml:space="preserve">Projeto executivo de estrutura em formato A0</t>
  </si>
  <si>
    <t xml:space="preserve">3.1.3</t>
  </si>
  <si>
    <t xml:space="preserve">3.2</t>
  </si>
  <si>
    <t xml:space="preserve">3.2.1</t>
  </si>
  <si>
    <t xml:space="preserve">3.2.2</t>
  </si>
  <si>
    <t xml:space="preserve">02.05.202</t>
  </si>
  <si>
    <t xml:space="preserve">Andaime torre metálico (1,5 x 1,5 m) com piso metálico</t>
  </si>
  <si>
    <t xml:space="preserve">mxmês</t>
  </si>
  <si>
    <t xml:space="preserve">3.2.3</t>
  </si>
  <si>
    <t xml:space="preserve">3.3</t>
  </si>
  <si>
    <t xml:space="preserve">Demolição de concreto, lastro, mistura e afins</t>
  </si>
  <si>
    <t xml:space="preserve">3.3.1</t>
  </si>
  <si>
    <t xml:space="preserve">03.08.020</t>
  </si>
  <si>
    <t xml:space="preserve">Demolição manual de forro em estuque, inclusive sistema de fixação/tarugamento</t>
  </si>
  <si>
    <t xml:space="preserve">3.3.2</t>
  </si>
  <si>
    <t xml:space="preserve">04.02.070</t>
  </si>
  <si>
    <t xml:space="preserve">Retirada de estrutura em madeira tesoura - telhas perfil qualquer</t>
  </si>
  <si>
    <t xml:space="preserve">3.3.3</t>
  </si>
  <si>
    <t xml:space="preserve">04.03.040</t>
  </si>
  <si>
    <t xml:space="preserve">Retirada de telhamento perfil e material qualquer, exceto barro</t>
  </si>
  <si>
    <t xml:space="preserve">3.3.4</t>
  </si>
  <si>
    <t xml:space="preserve">04.03.080</t>
  </si>
  <si>
    <t xml:space="preserve">Retirada de cumeeira, espigão ou rufo perfil qualquer</t>
  </si>
  <si>
    <t xml:space="preserve">3.3.5</t>
  </si>
  <si>
    <t xml:space="preserve">3.3.6</t>
  </si>
  <si>
    <t xml:space="preserve">05.07.070</t>
  </si>
  <si>
    <t xml:space="preserve">Remoção de entulho de obra com caçamba metálica - gesso e/ou drywall</t>
  </si>
  <si>
    <t xml:space="preserve">3.3.7</t>
  </si>
  <si>
    <t xml:space="preserve">05.08.140</t>
  </si>
  <si>
    <t xml:space="preserve">Transporte de entulho, para distâncias superiores ao 20° km</t>
  </si>
  <si>
    <t xml:space="preserve">m³xkm</t>
  </si>
  <si>
    <t xml:space="preserve">3.4</t>
  </si>
  <si>
    <t xml:space="preserve">Telhamento e Estruturas</t>
  </si>
  <si>
    <t xml:space="preserve">3.4.1</t>
  </si>
  <si>
    <t xml:space="preserve">09.01.030</t>
  </si>
  <si>
    <t xml:space="preserve">Forma em madeira comum para estrutura</t>
  </si>
  <si>
    <t xml:space="preserve">3.4.2</t>
  </si>
  <si>
    <t xml:space="preserve">09.01.160</t>
  </si>
  <si>
    <t xml:space="preserve">Desmontagem de forma em madeira para estrutura de vigas, com tábuas</t>
  </si>
  <si>
    <t xml:space="preserve">3.4.3</t>
  </si>
  <si>
    <t xml:space="preserve">3.4.4</t>
  </si>
  <si>
    <t xml:space="preserve">11.03.090</t>
  </si>
  <si>
    <t xml:space="preserve">Concreto preparado no local, fck = 20,0 MPa</t>
  </si>
  <si>
    <t xml:space="preserve">3.4.5</t>
  </si>
  <si>
    <t xml:space="preserve">3.4.6</t>
  </si>
  <si>
    <t xml:space="preserve">14.11.261</t>
  </si>
  <si>
    <t xml:space="preserve">Alvenaria de bloco de concreto estrutural 14 x 19 x 39 cm - classe A</t>
  </si>
  <si>
    <t xml:space="preserve">3.4.7</t>
  </si>
  <si>
    <t xml:space="preserve">15.01.320</t>
  </si>
  <si>
    <t xml:space="preserve">Estrutura em terças para telhas perfil e material qualquer, exceto barro</t>
  </si>
  <si>
    <t xml:space="preserve">3.4.8</t>
  </si>
  <si>
    <t xml:space="preserve">16.13.070</t>
  </si>
  <si>
    <t xml:space="preserve">Telhamento em chapa de aço pré-pintada com epóxi e poliéster, tipo sanduíche, espessura de 0,50 mm, com poliuretano</t>
  </si>
  <si>
    <t xml:space="preserve">3.4.9</t>
  </si>
  <si>
    <t xml:space="preserve">16.33.102</t>
  </si>
  <si>
    <t xml:space="preserve">Calha, rufo, afins em chapa galvanizada nº 26 - corte 0,50 m</t>
  </si>
  <si>
    <t xml:space="preserve">3.5</t>
  </si>
  <si>
    <t xml:space="preserve">Forro</t>
  </si>
  <si>
    <t xml:space="preserve">3.5.1</t>
  </si>
  <si>
    <t xml:space="preserve">22.02.010</t>
  </si>
  <si>
    <t xml:space="preserve">Forro em placa de gesso liso fixo</t>
  </si>
  <si>
    <t xml:space="preserve">3.6</t>
  </si>
  <si>
    <t xml:space="preserve">3.6.1</t>
  </si>
  <si>
    <t xml:space="preserve">17.02.060</t>
  </si>
  <si>
    <t xml:space="preserve">Chapisco fino peneirado</t>
  </si>
  <si>
    <t xml:space="preserve">3.6.2</t>
  </si>
  <si>
    <t xml:space="preserve">3.6.3</t>
  </si>
  <si>
    <t xml:space="preserve">3.7</t>
  </si>
  <si>
    <t xml:space="preserve">3.7.1</t>
  </si>
  <si>
    <t xml:space="preserve">3.7.2</t>
  </si>
  <si>
    <t xml:space="preserve">3.7.3</t>
  </si>
  <si>
    <t xml:space="preserve">33.10.030</t>
  </si>
  <si>
    <t xml:space="preserve">Tinta acrílica antimofo em massa, inclusive preparo</t>
  </si>
  <si>
    <t xml:space="preserve">3.8</t>
  </si>
  <si>
    <t xml:space="preserve">Instalações hidráulicas </t>
  </si>
  <si>
    <t xml:space="preserve">3.8.1</t>
  </si>
  <si>
    <t xml:space="preserve">Adequação de instalações hidráulicas em geral, incluso reposiçãode peças e mão de obra.</t>
  </si>
  <si>
    <t xml:space="preserve">3.9</t>
  </si>
  <si>
    <t xml:space="preserve">Instalações elétricas </t>
  </si>
  <si>
    <t xml:space="preserve">3.9.1</t>
  </si>
  <si>
    <t xml:space="preserve">Adequação de instalações elétricas em geral, incluso reposição de peças e mão de obra.</t>
  </si>
  <si>
    <t xml:space="preserve">3.10</t>
  </si>
  <si>
    <t xml:space="preserve">3.10.1</t>
  </si>
  <si>
    <t xml:space="preserve">4.0</t>
  </si>
  <si>
    <t xml:space="preserve">IV - ABRIGO DO GERADOR</t>
  </si>
  <si>
    <t xml:space="preserve">4.1</t>
  </si>
  <si>
    <t xml:space="preserve">4.1.1</t>
  </si>
  <si>
    <t xml:space="preserve">4.1.2</t>
  </si>
  <si>
    <t xml:space="preserve">4.1.3</t>
  </si>
  <si>
    <t xml:space="preserve">4.2</t>
  </si>
  <si>
    <t xml:space="preserve">4.2.1</t>
  </si>
  <si>
    <t xml:space="preserve">4.3</t>
  </si>
  <si>
    <t xml:space="preserve">4.3.1</t>
  </si>
  <si>
    <t xml:space="preserve">01.23.060</t>
  </si>
  <si>
    <t xml:space="preserve">Corte de concreto deteriorado inclusive remoção dos detritos</t>
  </si>
  <si>
    <t xml:space="preserve">4.3.2</t>
  </si>
  <si>
    <t xml:space="preserve">01.23.020</t>
  </si>
  <si>
    <t xml:space="preserve">Limpeza de armadura com escova de aço</t>
  </si>
  <si>
    <t xml:space="preserve">4.3.3</t>
  </si>
  <si>
    <t xml:space="preserve">01.23.040</t>
  </si>
  <si>
    <t xml:space="preserve">Tratamento de armadura com produto anticorrosivo a base de zinco</t>
  </si>
  <si>
    <t xml:space="preserve">4.3.4</t>
  </si>
  <si>
    <t xml:space="preserve">03.09.020</t>
  </si>
  <si>
    <t xml:space="preserve">Demolição manual de camada impermeabilizante</t>
  </si>
  <si>
    <t xml:space="preserve">4.3.5</t>
  </si>
  <si>
    <t xml:space="preserve">4.3.6</t>
  </si>
  <si>
    <t xml:space="preserve">4.3.7</t>
  </si>
  <si>
    <t xml:space="preserve">4.3.8</t>
  </si>
  <si>
    <t xml:space="preserve">4.3.9</t>
  </si>
  <si>
    <t xml:space="preserve">4.3.10</t>
  </si>
  <si>
    <t xml:space="preserve">4.4</t>
  </si>
  <si>
    <t xml:space="preserve">4.4.1</t>
  </si>
  <si>
    <t xml:space="preserve">4.4.2</t>
  </si>
  <si>
    <t xml:space="preserve">4.4.3</t>
  </si>
  <si>
    <t xml:space="preserve">4.4.4</t>
  </si>
  <si>
    <t xml:space="preserve">4.4.5</t>
  </si>
  <si>
    <t xml:space="preserve">46.02.070</t>
  </si>
  <si>
    <t xml:space="preserve">Tubo de PVC rígido branco PxB com virola e anel de borracha, linha esgoto série normal, DN= 100 mm, inclusive conexões</t>
  </si>
  <si>
    <t xml:space="preserve">4.5</t>
  </si>
  <si>
    <t xml:space="preserve">4.5.1</t>
  </si>
  <si>
    <t xml:space="preserve">5.0</t>
  </si>
  <si>
    <t xml:space="preserve">V - ENTRADA E SAÍDA DE VEÍCULOS COM GUARITA</t>
  </si>
  <si>
    <t xml:space="preserve">5.1</t>
  </si>
  <si>
    <t xml:space="preserve">5.1.1</t>
  </si>
  <si>
    <t xml:space="preserve">5.1.2</t>
  </si>
  <si>
    <t xml:space="preserve">5.1.3</t>
  </si>
  <si>
    <t xml:space="preserve">01.17.071</t>
  </si>
  <si>
    <t xml:space="preserve">Projeto executivo de instalações hidráulicas em formato A1</t>
  </si>
  <si>
    <t xml:space="preserve">5.1.4</t>
  </si>
  <si>
    <t xml:space="preserve">5.1.5</t>
  </si>
  <si>
    <t xml:space="preserve">Comp01</t>
  </si>
  <si>
    <t xml:space="preserve">As Built formato + Databook</t>
  </si>
  <si>
    <t xml:space="preserve">5.2</t>
  </si>
  <si>
    <t xml:space="preserve">5.2.1</t>
  </si>
  <si>
    <t xml:space="preserve">02.03.080</t>
  </si>
  <si>
    <t xml:space="preserve">Fechamento provisório de vãos em chapa de madeira compensada</t>
  </si>
  <si>
    <t xml:space="preserve">5.3</t>
  </si>
  <si>
    <t xml:space="preserve">5.3.1</t>
  </si>
  <si>
    <t xml:space="preserve">03.01.210</t>
  </si>
  <si>
    <t xml:space="preserve">Demolição mecanizada de concreto armado, inclusive fragmentação e acomodação do material</t>
  </si>
  <si>
    <t xml:space="preserve">5.3.2</t>
  </si>
  <si>
    <t xml:space="preserve">03.01.230</t>
  </si>
  <si>
    <t xml:space="preserve">Demolição mecanizada de concreto simples, inclusive fragmentação e acomodação do material</t>
  </si>
  <si>
    <t xml:space="preserve">5.3.3</t>
  </si>
  <si>
    <t xml:space="preserve">05.07.040</t>
  </si>
  <si>
    <t xml:space="preserve">Remoção de entulho separado de obra com caçamba metálica - terra, alvenaria, concreto, argamassa, madeira, papel, plástico ou metal</t>
  </si>
  <si>
    <t xml:space="preserve">5.4</t>
  </si>
  <si>
    <t xml:space="preserve">Retiradas</t>
  </si>
  <si>
    <t xml:space="preserve">5.4.1</t>
  </si>
  <si>
    <t xml:space="preserve">04.18.090</t>
  </si>
  <si>
    <t xml:space="preserve">Remoção de caixa de medição padrão completa</t>
  </si>
  <si>
    <t xml:space="preserve">5.4.2</t>
  </si>
  <si>
    <t xml:space="preserve">04.21.130</t>
  </si>
  <si>
    <t xml:space="preserve">Remoção de poste de concreto</t>
  </si>
  <si>
    <t xml:space="preserve">5.4.3</t>
  </si>
  <si>
    <t xml:space="preserve">34.13.021</t>
  </si>
  <si>
    <t xml:space="preserve">Corte, recorte e remoção de árvore inclusive as raízes - diâmetro (DAP)&gt;15cm&lt;30cm</t>
  </si>
  <si>
    <t xml:space="preserve">5.5</t>
  </si>
  <si>
    <t xml:space="preserve">Fundação, Cobertura e Estrutura</t>
  </si>
  <si>
    <t xml:space="preserve">5.5.1</t>
  </si>
  <si>
    <t xml:space="preserve">12.01.040</t>
  </si>
  <si>
    <t xml:space="preserve">Broca em concreto armado diâmetro de 25 cm - completa</t>
  </si>
  <si>
    <t xml:space="preserve">5.5.2</t>
  </si>
  <si>
    <t xml:space="preserve">5.5.3</t>
  </si>
  <si>
    <t xml:space="preserve">5.5.4</t>
  </si>
  <si>
    <t xml:space="preserve">5.5.5</t>
  </si>
  <si>
    <t xml:space="preserve">11.01.290</t>
  </si>
  <si>
    <t xml:space="preserve">Concreto usinado, fck = 25,0 MPa - para bombeamento</t>
  </si>
  <si>
    <t xml:space="preserve">5.5.6</t>
  </si>
  <si>
    <t xml:space="preserve">11.01.320</t>
  </si>
  <si>
    <t xml:space="preserve">Concreto usinado, fck = 30,0 MPa - para bombeamento</t>
  </si>
  <si>
    <t xml:space="preserve">5.5.7</t>
  </si>
  <si>
    <t xml:space="preserve">11.16.080</t>
  </si>
  <si>
    <t xml:space="preserve">Lançamento e adensamento de concreto ou massa por bombeamento</t>
  </si>
  <si>
    <t xml:space="preserve">5.5.8</t>
  </si>
  <si>
    <t xml:space="preserve">5.5.9</t>
  </si>
  <si>
    <t xml:space="preserve">10.02.020</t>
  </si>
  <si>
    <t xml:space="preserve">Armadura em tela soldada de aço</t>
  </si>
  <si>
    <t xml:space="preserve">5.5.10</t>
  </si>
  <si>
    <t xml:space="preserve">13.01.150</t>
  </si>
  <si>
    <t xml:space="preserve">Laje pré-fabricada mista vigota treliçada/lajota cerâmica - LT 16 (12+4) e capa com concreto de 25 MPa</t>
  </si>
  <si>
    <t xml:space="preserve">5.6</t>
  </si>
  <si>
    <t xml:space="preserve">Alvenaria</t>
  </si>
  <si>
    <t xml:space="preserve">5.6.1</t>
  </si>
  <si>
    <t xml:space="preserve">5.6.2</t>
  </si>
  <si>
    <t xml:space="preserve">14.04.220</t>
  </si>
  <si>
    <t xml:space="preserve">Alvenaria de bloco cerâmico de vedação, uso revestido, de 19 cm</t>
  </si>
  <si>
    <t xml:space="preserve">5.6.3</t>
  </si>
  <si>
    <t xml:space="preserve">5.6.4</t>
  </si>
  <si>
    <t xml:space="preserve">5.6.5</t>
  </si>
  <si>
    <t xml:space="preserve">17.02.140</t>
  </si>
  <si>
    <t xml:space="preserve">Emboço desempenado com espuma de poliéster</t>
  </si>
  <si>
    <t xml:space="preserve">5.6.6</t>
  </si>
  <si>
    <t xml:space="preserve">5.6.7</t>
  </si>
  <si>
    <t xml:space="preserve">17.01.010</t>
  </si>
  <si>
    <t xml:space="preserve">Argamassa de proteção com argila expandida</t>
  </si>
  <si>
    <t xml:space="preserve">5.6.8</t>
  </si>
  <si>
    <t xml:space="preserve">5.6.9</t>
  </si>
  <si>
    <t xml:space="preserve">14.20.020</t>
  </si>
  <si>
    <t xml:space="preserve">Cimalha em concreto com pingadeira</t>
  </si>
  <si>
    <t xml:space="preserve">5.7</t>
  </si>
  <si>
    <t xml:space="preserve">Revestimentos</t>
  </si>
  <si>
    <t xml:space="preserve">5.7.1</t>
  </si>
  <si>
    <t xml:space="preserve">18.08.062</t>
  </si>
  <si>
    <t xml:space="preserve">Revestimento em porcelanato esmaltado polido para área interna e ambiente com tráfego médio, grupo de absorção BIa, assentado com argamassa colante industrializada, rejuntado</t>
  </si>
  <si>
    <t xml:space="preserve">5.7.2</t>
  </si>
  <si>
    <t xml:space="preserve">21.02.271</t>
  </si>
  <si>
    <t xml:space="preserve">Revestimento vinílico em manta heterogênea, espessura de 2 mm, com impermeabilizante acrílico</t>
  </si>
  <si>
    <t xml:space="preserve">5.7.3</t>
  </si>
  <si>
    <t xml:space="preserve">18.06.062</t>
  </si>
  <si>
    <t xml:space="preserve">Placa cerâmica esmaltada PEI-5 para área interna, com textura semirrugosa, grupo de absorção BIb, resistência química A, assentado com argamassa colante industrializada</t>
  </si>
  <si>
    <t xml:space="preserve">5.7.4</t>
  </si>
  <si>
    <t xml:space="preserve">18.06.063</t>
  </si>
  <si>
    <t xml:space="preserve">Rodapé em placa cerâmica esmaltada PEI-5 para área interna, com textura semirrugosa, grupo de absorção BIb, resistência química A, assentado com argamassa colante industrializada</t>
  </si>
  <si>
    <t xml:space="preserve">5.7.5</t>
  </si>
  <si>
    <t xml:space="preserve">5.7.6</t>
  </si>
  <si>
    <t xml:space="preserve">5.8</t>
  </si>
  <si>
    <t xml:space="preserve">5.8.1</t>
  </si>
  <si>
    <t xml:space="preserve">5.9</t>
  </si>
  <si>
    <t xml:space="preserve">Esquadrias, Portas, Marcenaria, Vidros, Corrimão, alambrados, e equip. metálicos</t>
  </si>
  <si>
    <t xml:space="preserve">5.9.1</t>
  </si>
  <si>
    <t xml:space="preserve">25.01.080</t>
  </si>
  <si>
    <t xml:space="preserve">Caixilho em alumínio de correr, sob medida</t>
  </si>
  <si>
    <t xml:space="preserve">5.9.2</t>
  </si>
  <si>
    <t xml:space="preserve">26.03.070</t>
  </si>
  <si>
    <t xml:space="preserve">Vidro laminado temperado incolor de 8mm</t>
  </si>
  <si>
    <t xml:space="preserve">5.9.3</t>
  </si>
  <si>
    <t xml:space="preserve">32.06.231</t>
  </si>
  <si>
    <t xml:space="preserve">Película de controle solar refletiva na cor prata, para aplicação em vidros</t>
  </si>
  <si>
    <t xml:space="preserve">5.9.4</t>
  </si>
  <si>
    <t xml:space="preserve">23.04.580</t>
  </si>
  <si>
    <t xml:space="preserve">Porta em laminado fenólico melamínico com acabamento liso, batente metálico - 60 x 160 cm</t>
  </si>
  <si>
    <t xml:space="preserve">5.9.5</t>
  </si>
  <si>
    <t xml:space="preserve">5.9.6</t>
  </si>
  <si>
    <t xml:space="preserve">28.01.171</t>
  </si>
  <si>
    <t xml:space="preserve">Mola aérea para porta, com esforço acima de 60 kg até 80 kg</t>
  </si>
  <si>
    <t xml:space="preserve">5.9.7</t>
  </si>
  <si>
    <t xml:space="preserve">28.01.550</t>
  </si>
  <si>
    <t xml:space="preserve">Fechadura com maçaneta tipo alavanca em aço inoxidável, para porta externa</t>
  </si>
  <si>
    <t xml:space="preserve">5.10</t>
  </si>
  <si>
    <t xml:space="preserve">5.10.1</t>
  </si>
  <si>
    <t xml:space="preserve">32.15.240</t>
  </si>
  <si>
    <t xml:space="preserve">Impermeabilização com manta asfáltica tipo III, anti raiz, espessura de 4 mm</t>
  </si>
  <si>
    <t xml:space="preserve">5.11</t>
  </si>
  <si>
    <t xml:space="preserve">5.11.1</t>
  </si>
  <si>
    <t xml:space="preserve">5.11.2</t>
  </si>
  <si>
    <t xml:space="preserve">5.11.3</t>
  </si>
  <si>
    <t xml:space="preserve">5.12</t>
  </si>
  <si>
    <t xml:space="preserve">Pavimentação</t>
  </si>
  <si>
    <t xml:space="preserve">5.12.1</t>
  </si>
  <si>
    <t xml:space="preserve">54.01.030</t>
  </si>
  <si>
    <t xml:space="preserve">Abertura e preparo de caixa até 40 cm, compactação do subleito mínimo de 95% do PN e transporte até o raio de 1,0 km</t>
  </si>
  <si>
    <t xml:space="preserve">5.12.2</t>
  </si>
  <si>
    <t xml:space="preserve">54.06.020</t>
  </si>
  <si>
    <t xml:space="preserve">Guia pré-moldada curva tipo PMSP 100 - fck 25 MPa</t>
  </si>
  <si>
    <t xml:space="preserve">5.12.3</t>
  </si>
  <si>
    <t xml:space="preserve">54.06.040</t>
  </si>
  <si>
    <t xml:space="preserve">Guia pré-moldada reta tipo PMSP 100 - fck 25 MPa</t>
  </si>
  <si>
    <t xml:space="preserve">5.12.4</t>
  </si>
  <si>
    <t xml:space="preserve">54.06.170</t>
  </si>
  <si>
    <t xml:space="preserve">Sarjeta ou sarjetão moldado no local, tipo PMSP em concreto com fck 25 MPa</t>
  </si>
  <si>
    <t xml:space="preserve">5.12.5</t>
  </si>
  <si>
    <t xml:space="preserve">11.18.020</t>
  </si>
  <si>
    <t xml:space="preserve">Lastro de areia</t>
  </si>
  <si>
    <t xml:space="preserve">5.12.6</t>
  </si>
  <si>
    <t xml:space="preserve">54.01.210</t>
  </si>
  <si>
    <t xml:space="preserve">Base de brita graduada</t>
  </si>
  <si>
    <t xml:space="preserve">5.12.7</t>
  </si>
  <si>
    <t xml:space="preserve">54.04.350</t>
  </si>
  <si>
    <t xml:space="preserve">Pavimentação em lajota de concreto 35 MPa, espessura 8 cm, tipos: raquete, retangular, sextavado e 16 faces, com rejunte em areia</t>
  </si>
  <si>
    <t xml:space="preserve">5.12.8</t>
  </si>
  <si>
    <t xml:space="preserve">66.02.239</t>
  </si>
  <si>
    <t xml:space="preserve">Sistema eletrônico de automatização de portão deslizante, para esforços até 800 kg</t>
  </si>
  <si>
    <t xml:space="preserve">5.12.9</t>
  </si>
  <si>
    <t xml:space="preserve">35.03.030</t>
  </si>
  <si>
    <t xml:space="preserve">Cancela automática metálica com barreira de alumínio até 3,50 m</t>
  </si>
  <si>
    <t xml:space="preserve">5.12.10</t>
  </si>
  <si>
    <t xml:space="preserve">50.05.492</t>
  </si>
  <si>
    <t xml:space="preserve">Sinalizador audiovisual de advertência</t>
  </si>
  <si>
    <t xml:space="preserve">5.12.11</t>
  </si>
  <si>
    <t xml:space="preserve">5.12.12</t>
  </si>
  <si>
    <t xml:space="preserve">54.06.100</t>
  </si>
  <si>
    <t xml:space="preserve">Base em concreto com fck de 20 MPa, para guias, sarjetas ou sarjetões</t>
  </si>
  <si>
    <t xml:space="preserve">5.13</t>
  </si>
  <si>
    <t xml:space="preserve">Instalações Elétricas, Elétricas Especiais</t>
  </si>
  <si>
    <t xml:space="preserve">5.13.1</t>
  </si>
  <si>
    <t xml:space="preserve">41.14.210</t>
  </si>
  <si>
    <t xml:space="preserve">Luminária quadrada de embutir tipo calha aberta com aletas planas, para 2 lâmpadas fluorescentes compactas de 18 W/26 W</t>
  </si>
  <si>
    <t xml:space="preserve">5.13.2</t>
  </si>
  <si>
    <t xml:space="preserve">41.02.551</t>
  </si>
  <si>
    <t xml:space="preserve">Lâmpada LED tubular T8 com base G13, de 1850 até 2000 Im - 18 a 20W</t>
  </si>
  <si>
    <t xml:space="preserve">5.13.3</t>
  </si>
  <si>
    <t xml:space="preserve">5.13.4</t>
  </si>
  <si>
    <t xml:space="preserve">40.05.170</t>
  </si>
  <si>
    <t xml:space="preserve">Interruptor bipolar paralelo, 1 tecla dupla e placa</t>
  </si>
  <si>
    <t xml:space="preserve">5.13.5</t>
  </si>
  <si>
    <t xml:space="preserve">38.04.120</t>
  </si>
  <si>
    <t xml:space="preserve">Eletroduto galvanizado, médio de 2´ - com acessórios</t>
  </si>
  <si>
    <t xml:space="preserve">5.13.6</t>
  </si>
  <si>
    <t xml:space="preserve">5.13.7</t>
  </si>
  <si>
    <t xml:space="preserve">39.03.170</t>
  </si>
  <si>
    <t xml:space="preserve">Cabo de cobre de 2,5 mm², isolamento 0,6/1 kV - isolação em PVC 70°C</t>
  </si>
  <si>
    <t xml:space="preserve">5.13.8</t>
  </si>
  <si>
    <t xml:space="preserve">5.13.9</t>
  </si>
  <si>
    <t xml:space="preserve">39.04.080</t>
  </si>
  <si>
    <t xml:space="preserve">Cabo de cobre nu, têmpera mole, classe 2, de 50 mm²</t>
  </si>
  <si>
    <t xml:space="preserve">5.13.10</t>
  </si>
  <si>
    <t xml:space="preserve">5.13.11</t>
  </si>
  <si>
    <t xml:space="preserve">5.13.12</t>
  </si>
  <si>
    <t xml:space="preserve">5.13.13</t>
  </si>
  <si>
    <t xml:space="preserve">39.11.110</t>
  </si>
  <si>
    <t xml:space="preserve">Fio telefônico externo tipo FE-160</t>
  </si>
  <si>
    <t xml:space="preserve">5.13.14</t>
  </si>
  <si>
    <t xml:space="preserve">37.03.200</t>
  </si>
  <si>
    <t xml:space="preserve">Quadro de distribuição universal de embutir, para disjuntores 16 DIN / 12 Bolt-on - 150 A - sem componentes</t>
  </si>
  <si>
    <t xml:space="preserve">5.13.15</t>
  </si>
  <si>
    <t xml:space="preserve">5.13.16</t>
  </si>
  <si>
    <t xml:space="preserve">5.14</t>
  </si>
  <si>
    <t xml:space="preserve">5.14.1</t>
  </si>
  <si>
    <t xml:space="preserve">5.14.2</t>
  </si>
  <si>
    <t xml:space="preserve">44.03.670</t>
  </si>
  <si>
    <t xml:space="preserve">Caixa de descarga de embutir, acionamento frontal, completa</t>
  </si>
  <si>
    <t xml:space="preserve">5.14.3</t>
  </si>
  <si>
    <t xml:space="preserve">5.14.4</t>
  </si>
  <si>
    <t xml:space="preserve">44.01.270</t>
  </si>
  <si>
    <t xml:space="preserve">Cuba de louça de embutir oval</t>
  </si>
  <si>
    <t xml:space="preserve">5.14.5</t>
  </si>
  <si>
    <t xml:space="preserve">44.03.130</t>
  </si>
  <si>
    <t xml:space="preserve">Saboneteira tipo dispenser, para refil de 800 ml</t>
  </si>
  <si>
    <t xml:space="preserve">5.14.6</t>
  </si>
  <si>
    <t xml:space="preserve">5.14.7</t>
  </si>
  <si>
    <t xml:space="preserve">47.04.050</t>
  </si>
  <si>
    <t xml:space="preserve">Válvula de descarga antivandalismo, DN= 1 1/2´</t>
  </si>
  <si>
    <t xml:space="preserve">5.14.8</t>
  </si>
  <si>
    <t xml:space="preserve">5.14.9</t>
  </si>
  <si>
    <t xml:space="preserve">46.01.040</t>
  </si>
  <si>
    <t xml:space="preserve">Tubo de PVC rígido soldável marrom, DN= 40 mm, (1 1/4´), inclusive conexões</t>
  </si>
  <si>
    <t xml:space="preserve">5.14.10</t>
  </si>
  <si>
    <t xml:space="preserve">46.02.050</t>
  </si>
  <si>
    <t xml:space="preserve">Tubo de PVC rígido branco PxB com virola e anel de borracha, linha esgoto série normal, DN= 50 mm, inclusive conexões</t>
  </si>
  <si>
    <t xml:space="preserve">5.14.11</t>
  </si>
  <si>
    <t xml:space="preserve">5.14.12</t>
  </si>
  <si>
    <t xml:space="preserve">44.03.510</t>
  </si>
  <si>
    <t xml:space="preserve">Torneira de parede antivandalismo, DN= 3/4´</t>
  </si>
  <si>
    <t xml:space="preserve">5.14.13</t>
  </si>
  <si>
    <t xml:space="preserve">26.04.030</t>
  </si>
  <si>
    <t xml:space="preserve">Espelho comum de 3 mm com moldura em alumínio</t>
  </si>
  <si>
    <t xml:space="preserve">5.14.14</t>
  </si>
  <si>
    <t xml:space="preserve">16.33.052</t>
  </si>
  <si>
    <t xml:space="preserve">Calha, rufo, afins em chapa galvanizada nº 24 - corte 0,50 m</t>
  </si>
  <si>
    <t xml:space="preserve">5.14.15</t>
  </si>
  <si>
    <t xml:space="preserve">5.14.16</t>
  </si>
  <si>
    <t xml:space="preserve">48.02.001</t>
  </si>
  <si>
    <t xml:space="preserve">Reservatório de fibra de vidro - capacidade de 500 litros</t>
  </si>
  <si>
    <t xml:space="preserve">5.15</t>
  </si>
  <si>
    <t xml:space="preserve">Climatização</t>
  </si>
  <si>
    <t xml:space="preserve">5.15.1</t>
  </si>
  <si>
    <t xml:space="preserve">43.07.310</t>
  </si>
  <si>
    <t xml:space="preserve">Ar condicionado a frio, tipo split cassete com capacidade de 24.000 BTU/h</t>
  </si>
  <si>
    <t xml:space="preserve">5.16</t>
  </si>
  <si>
    <t xml:space="preserve">5.16.1</t>
  </si>
  <si>
    <t xml:space="preserve">6.0</t>
  </si>
  <si>
    <t xml:space="preserve">VI - RESTAURAÇÃO DE PÓRTICO</t>
  </si>
  <si>
    <t xml:space="preserve">6.1</t>
  </si>
  <si>
    <t xml:space="preserve">6.1.1</t>
  </si>
  <si>
    <t xml:space="preserve">6.1.2</t>
  </si>
  <si>
    <t xml:space="preserve">6.1.3</t>
  </si>
  <si>
    <t xml:space="preserve">6.1.4</t>
  </si>
  <si>
    <t xml:space="preserve">6.2</t>
  </si>
  <si>
    <t xml:space="preserve">6.2.1</t>
  </si>
  <si>
    <t xml:space="preserve">6.2.2</t>
  </si>
  <si>
    <t xml:space="preserve">6.2.3</t>
  </si>
  <si>
    <t xml:space="preserve">6.2.4</t>
  </si>
  <si>
    <t xml:space="preserve">6.2.5</t>
  </si>
  <si>
    <t xml:space="preserve">6.2.6</t>
  </si>
  <si>
    <t xml:space="preserve">6.2.7</t>
  </si>
  <si>
    <t xml:space="preserve">6.3</t>
  </si>
  <si>
    <t xml:space="preserve">6.3.1</t>
  </si>
  <si>
    <t xml:space="preserve">6.3.2</t>
  </si>
  <si>
    <t xml:space="preserve">6.3.3</t>
  </si>
  <si>
    <t xml:space="preserve">03.03.040</t>
  </si>
  <si>
    <t xml:space="preserve">Demolição manual de revestimento em massa de parede ou teto</t>
  </si>
  <si>
    <t xml:space="preserve">6.3.4</t>
  </si>
  <si>
    <t xml:space="preserve">6.3.5</t>
  </si>
  <si>
    <t xml:space="preserve">03.08.060</t>
  </si>
  <si>
    <t xml:space="preserve">Demolição manual de forro em gesso, inclusive sistema de fixação</t>
  </si>
  <si>
    <t xml:space="preserve">6.3.6</t>
  </si>
  <si>
    <t xml:space="preserve">6.3.7</t>
  </si>
  <si>
    <t xml:space="preserve">03.10.100</t>
  </si>
  <si>
    <t xml:space="preserve">Remoção de pintura em superfícies de madeira e/ou metálicas com lixamento</t>
  </si>
  <si>
    <t xml:space="preserve">6.3.8</t>
  </si>
  <si>
    <t xml:space="preserve">6.4</t>
  </si>
  <si>
    <t xml:space="preserve">6.4.1</t>
  </si>
  <si>
    <t xml:space="preserve">6.4.2</t>
  </si>
  <si>
    <t xml:space="preserve">6.4.3</t>
  </si>
  <si>
    <t xml:space="preserve">6.4.4</t>
  </si>
  <si>
    <t xml:space="preserve">6.4.5</t>
  </si>
  <si>
    <t xml:space="preserve">6.4.6</t>
  </si>
  <si>
    <t xml:space="preserve">6.4.7</t>
  </si>
  <si>
    <t xml:space="preserve">6.4.8</t>
  </si>
  <si>
    <t xml:space="preserve">6.5</t>
  </si>
  <si>
    <t xml:space="preserve">6.5.1</t>
  </si>
  <si>
    <t xml:space="preserve">6.5.2</t>
  </si>
  <si>
    <t xml:space="preserve">6.6</t>
  </si>
  <si>
    <t xml:space="preserve">6.6.1</t>
  </si>
  <si>
    <t xml:space="preserve">6.6.2</t>
  </si>
  <si>
    <t xml:space="preserve">6.6.3</t>
  </si>
  <si>
    <t xml:space="preserve">6.7</t>
  </si>
  <si>
    <t xml:space="preserve">6.7.1</t>
  </si>
  <si>
    <t xml:space="preserve">6.7.2</t>
  </si>
  <si>
    <t xml:space="preserve">6.8</t>
  </si>
  <si>
    <t xml:space="preserve">Telhamento</t>
  </si>
  <si>
    <t xml:space="preserve">6.8.1</t>
  </si>
  <si>
    <t xml:space="preserve">6.8.2</t>
  </si>
  <si>
    <t xml:space="preserve">16.13.060</t>
  </si>
  <si>
    <t xml:space="preserve">Telhamento em chapa de aço pré-pintada com epóxi e poliéster, tipo sanduíche, espessura de 0,50 mm, com lã de rocha</t>
  </si>
  <si>
    <t xml:space="preserve">6.9</t>
  </si>
  <si>
    <t xml:space="preserve">6.9.1</t>
  </si>
  <si>
    <t xml:space="preserve">6.9.2</t>
  </si>
  <si>
    <t xml:space="preserve">6.9.3</t>
  </si>
  <si>
    <t xml:space="preserve">6.9.4</t>
  </si>
  <si>
    <t xml:space="preserve">6.9.5</t>
  </si>
  <si>
    <t xml:space="preserve">17.03.320</t>
  </si>
  <si>
    <t xml:space="preserve">Rodapé em cimentado desempenado e alisado com altura 10 cm</t>
  </si>
  <si>
    <t xml:space="preserve">6.9.6</t>
  </si>
  <si>
    <t xml:space="preserve">17.02.330</t>
  </si>
  <si>
    <t xml:space="preserve">Emboço desempenado com argamassa industrializada</t>
  </si>
  <si>
    <t xml:space="preserve">6.9.7</t>
  </si>
  <si>
    <t xml:space="preserve">Com040</t>
  </si>
  <si>
    <t xml:space="preserve">Recuperação de confecção de elementos artísticos da fachada</t>
  </si>
  <si>
    <t xml:space="preserve">6.10</t>
  </si>
  <si>
    <t xml:space="preserve">6.10.1</t>
  </si>
  <si>
    <t xml:space="preserve">18.11.032</t>
  </si>
  <si>
    <t xml:space="preserve">Revestimento em placa cerâmica esmaltada de 15x15 cm, tipo monocolor, assentado e rejuntado com argamassa industrializada</t>
  </si>
  <si>
    <t xml:space="preserve">6.11</t>
  </si>
  <si>
    <t xml:space="preserve">6.11.1</t>
  </si>
  <si>
    <t xml:space="preserve">6.12</t>
  </si>
  <si>
    <t xml:space="preserve">Esquadria, marcenaria e elemento em madeira</t>
  </si>
  <si>
    <t xml:space="preserve">6.12.1</t>
  </si>
  <si>
    <t xml:space="preserve">23.04.590</t>
  </si>
  <si>
    <t xml:space="preserve">Porta em laminado fenólico melamínico com acabamento liso, batente metálico - 70 x 210 cm</t>
  </si>
  <si>
    <t xml:space="preserve">6.12.2</t>
  </si>
  <si>
    <t xml:space="preserve">6.13</t>
  </si>
  <si>
    <t xml:space="preserve">6.13.1</t>
  </si>
  <si>
    <t xml:space="preserve">25.01.480</t>
  </si>
  <si>
    <t xml:space="preserve">Caixilho em alumínio com pintura eletrostática, basculante, sob medida - branco</t>
  </si>
  <si>
    <t xml:space="preserve">6.14</t>
  </si>
  <si>
    <t xml:space="preserve">Esquadrias e elemento em vidro</t>
  </si>
  <si>
    <t xml:space="preserve">6.14.1</t>
  </si>
  <si>
    <t xml:space="preserve">26.01.080</t>
  </si>
  <si>
    <t xml:space="preserve">Vidro liso transparente de 6 mm</t>
  </si>
  <si>
    <t xml:space="preserve">6.14.2</t>
  </si>
  <si>
    <t xml:space="preserve">6.14.3</t>
  </si>
  <si>
    <t xml:space="preserve">26.02.060</t>
  </si>
  <si>
    <t xml:space="preserve">Vidro temperado incolor de 10 mm</t>
  </si>
  <si>
    <t xml:space="preserve">6.14.4</t>
  </si>
  <si>
    <t xml:space="preserve">6.15</t>
  </si>
  <si>
    <t xml:space="preserve">Ferragem complementares para esquadrias</t>
  </si>
  <si>
    <t xml:space="preserve">6.15.1</t>
  </si>
  <si>
    <t xml:space="preserve">28.01.020</t>
  </si>
  <si>
    <t xml:space="preserve">Ferragem completa com maçaneta tipo alavanca, para porta externa com 1 folha</t>
  </si>
  <si>
    <t xml:space="preserve">6.15.2</t>
  </si>
  <si>
    <t xml:space="preserve">28.01.330</t>
  </si>
  <si>
    <t xml:space="preserve">Mola hidráulica de piso, para porta com largura até 1,10 m e peso até 120 kg</t>
  </si>
  <si>
    <t xml:space="preserve">6.15.3</t>
  </si>
  <si>
    <t xml:space="preserve">6.16</t>
  </si>
  <si>
    <t xml:space="preserve">6.16.1</t>
  </si>
  <si>
    <t xml:space="preserve">6.16.2</t>
  </si>
  <si>
    <t xml:space="preserve">6.17</t>
  </si>
  <si>
    <t xml:space="preserve">6.17.1</t>
  </si>
  <si>
    <t xml:space="preserve">6.17.2</t>
  </si>
  <si>
    <t xml:space="preserve">33.10.020</t>
  </si>
  <si>
    <t xml:space="preserve">Tinta látex em massa, inclusive preparo</t>
  </si>
  <si>
    <t xml:space="preserve">6.17.3</t>
  </si>
  <si>
    <t xml:space="preserve">6.17.4</t>
  </si>
  <si>
    <t xml:space="preserve">33.11.050</t>
  </si>
  <si>
    <t xml:space="preserve">Esmalte à base água em superfície metálica, inclusive preparo</t>
  </si>
  <si>
    <t xml:space="preserve">6.17.5</t>
  </si>
  <si>
    <t xml:space="preserve">33.12.011</t>
  </si>
  <si>
    <t xml:space="preserve">Esmalte à base de água em madeira, inclusive preparo</t>
  </si>
  <si>
    <t xml:space="preserve">6.18</t>
  </si>
  <si>
    <t xml:space="preserve">Paisagismo e fechamentos</t>
  </si>
  <si>
    <t xml:space="preserve">6.18.1</t>
  </si>
  <si>
    <t xml:space="preserve">34.01.010</t>
  </si>
  <si>
    <t xml:space="preserve">Terra vegetal orgânica comum</t>
  </si>
  <si>
    <t xml:space="preserve">6.18.2</t>
  </si>
  <si>
    <t xml:space="preserve">34.01.020</t>
  </si>
  <si>
    <t xml:space="preserve">Limpeza e regularização de áreas para ajardinamento (jardins e canteiros)</t>
  </si>
  <si>
    <t xml:space="preserve">6.18.3</t>
  </si>
  <si>
    <t xml:space="preserve">34.02.040</t>
  </si>
  <si>
    <t xml:space="preserve">Plantio de grama batatais em placas (jardins e canteiros)</t>
  </si>
  <si>
    <t xml:space="preserve">6.19</t>
  </si>
  <si>
    <t xml:space="preserve">Entrada de energia elétrica e telefonia</t>
  </si>
  <si>
    <t xml:space="preserve">6.19.1</t>
  </si>
  <si>
    <t xml:space="preserve">36.20.060</t>
  </si>
  <si>
    <t xml:space="preserve">Braçadeira para fixação de eletroduto, até 4´</t>
  </si>
  <si>
    <t xml:space="preserve">6.20</t>
  </si>
  <si>
    <t xml:space="preserve">6.20.1</t>
  </si>
  <si>
    <t xml:space="preserve">6.20.2</t>
  </si>
  <si>
    <t xml:space="preserve">37.17.090</t>
  </si>
  <si>
    <t xml:space="preserve">Dispositivo diferencial residual de 63 A x 30 mA - 4 polos</t>
  </si>
  <si>
    <t xml:space="preserve">6.20.3</t>
  </si>
  <si>
    <t xml:space="preserve">6.20.4</t>
  </si>
  <si>
    <t xml:space="preserve">6.21</t>
  </si>
  <si>
    <t xml:space="preserve">6.21.1</t>
  </si>
  <si>
    <t xml:space="preserve">6.21.2</t>
  </si>
  <si>
    <t xml:space="preserve">6.21.3</t>
  </si>
  <si>
    <t xml:space="preserve">38.07.030</t>
  </si>
  <si>
    <t xml:space="preserve">Grampo tipo ´C´ diâmetro 3/8`, com balancim tamanho grande</t>
  </si>
  <si>
    <t xml:space="preserve">6.21.4</t>
  </si>
  <si>
    <t xml:space="preserve">6.21.5</t>
  </si>
  <si>
    <t xml:space="preserve">38.07.130</t>
  </si>
  <si>
    <t xml:space="preserve">Saída lateral simples, diâmetro de 3/4´</t>
  </si>
  <si>
    <t xml:space="preserve">6.21.6</t>
  </si>
  <si>
    <t xml:space="preserve">6.21.7</t>
  </si>
  <si>
    <t xml:space="preserve">38.10.026</t>
  </si>
  <si>
    <t xml:space="preserve">Caixa de derivação ou passagem, para cruzamento de duto, medindo 12 x 25 x 70 mm, com cruzadora</t>
  </si>
  <si>
    <t xml:space="preserve">6.21.8</t>
  </si>
  <si>
    <t xml:space="preserve">6.22</t>
  </si>
  <si>
    <t xml:space="preserve">6.22.1</t>
  </si>
  <si>
    <t xml:space="preserve">6.22.2</t>
  </si>
  <si>
    <t xml:space="preserve">6.22.3</t>
  </si>
  <si>
    <t xml:space="preserve">6.22.4</t>
  </si>
  <si>
    <t xml:space="preserve">6.22.5</t>
  </si>
  <si>
    <t xml:space="preserve">6.23</t>
  </si>
  <si>
    <t xml:space="preserve">6.23.1</t>
  </si>
  <si>
    <t xml:space="preserve">Com036</t>
  </si>
  <si>
    <t xml:space="preserve">Caixa de passagem em alvenaria, 40 x 40 x 30 cm</t>
  </si>
  <si>
    <t xml:space="preserve">6.23.2</t>
  </si>
  <si>
    <t xml:space="preserve">6.23.3</t>
  </si>
  <si>
    <t xml:space="preserve">6.23.4</t>
  </si>
  <si>
    <t xml:space="preserve">6.23.5</t>
  </si>
  <si>
    <t xml:space="preserve">6.23.6</t>
  </si>
  <si>
    <t xml:space="preserve">6.24</t>
  </si>
  <si>
    <t xml:space="preserve">6.24.1</t>
  </si>
  <si>
    <t xml:space="preserve">CPU 04</t>
  </si>
  <si>
    <t xml:space="preserve">Luminária do tipo retangular, calha aberta, embutidas no forro de gesso ou forro modular 1250 x 625 mm com perfil “T”, acabamento em tinta pó poliéster de alta resistência na cor branco microtexturizado aplicado por processo eletrostático, garantindo camada mínima de 50μm, aletas parabólicas e refletores em alumínio alto brilho garantindo excelente conforto visual, soquetes anti-vibratórios em policarbonato, sistema de engate rápido para os fios, rotor de segurança e contatos em bronze fósforo, fixação por meio de encaixe - E93 (2x28W) - ABALUX</t>
  </si>
  <si>
    <t xml:space="preserve">6.24.2</t>
  </si>
  <si>
    <t xml:space="preserve">CPU 05</t>
  </si>
  <si>
    <t xml:space="preserve">Luminária do tipo retangular, calha aberta, embutidas no forro de gesso ou forro modular 1250x625 mm com perfil “T”, acabamento em tinta pó poliéster de alta resistência na cor branco microtexturizado aplicado por processo eletrostático, garantindo camada mínima de 50μm, aletas parabólicas e refletores em alumínio alto brilho garantindo excelente conforto visual, soquetes anti-vibratórios em policarbonato, sistema de engate rápido para os fios, rotor de segurança e contatos em bronze fósforo, fixação por meio de encaixe - BR402 (2x20W) - ABALUX</t>
  </si>
  <si>
    <t xml:space="preserve">6.24.3</t>
  </si>
  <si>
    <t xml:space="preserve">CPU 06</t>
  </si>
  <si>
    <t xml:space="preserve">Luminária para iluminação externa tipo projetor LED em alumínio fundido pintado em esmalte sintético - LEDT26 (30W) - ABALUX</t>
  </si>
  <si>
    <t xml:space="preserve">6.24.4</t>
  </si>
  <si>
    <t xml:space="preserve">6.25</t>
  </si>
  <si>
    <t xml:space="preserve">6.25.1</t>
  </si>
  <si>
    <t xml:space="preserve">6.25.2</t>
  </si>
  <si>
    <t xml:space="preserve">6.26</t>
  </si>
  <si>
    <t xml:space="preserve">Aparelhos e metais hidráulicos</t>
  </si>
  <si>
    <t xml:space="preserve">6.26.1</t>
  </si>
  <si>
    <t xml:space="preserve">6.26.2</t>
  </si>
  <si>
    <t xml:space="preserve">6.26.3</t>
  </si>
  <si>
    <t xml:space="preserve">44.01.850</t>
  </si>
  <si>
    <t xml:space="preserve">Cuba de louça de embutir redonda</t>
  </si>
  <si>
    <t xml:space="preserve">6.26.4</t>
  </si>
  <si>
    <t xml:space="preserve">6.26.5</t>
  </si>
  <si>
    <t xml:space="preserve">6.26.6</t>
  </si>
  <si>
    <t xml:space="preserve">6.26.7</t>
  </si>
  <si>
    <t xml:space="preserve">6.26.8</t>
  </si>
  <si>
    <t xml:space="preserve">6.26.9</t>
  </si>
  <si>
    <t xml:space="preserve">6.26.10</t>
  </si>
  <si>
    <t xml:space="preserve">6.26.11</t>
  </si>
  <si>
    <t xml:space="preserve">6.26.12</t>
  </si>
  <si>
    <t xml:space="preserve">6.26.13</t>
  </si>
  <si>
    <t xml:space="preserve">6.26.14</t>
  </si>
  <si>
    <t xml:space="preserve">6.26.15</t>
  </si>
  <si>
    <t xml:space="preserve">6.26.16</t>
  </si>
  <si>
    <t xml:space="preserve">6.27</t>
  </si>
  <si>
    <t xml:space="preserve">Tubulação e condutores para líguidos e gases</t>
  </si>
  <si>
    <t xml:space="preserve">6.27.1</t>
  </si>
  <si>
    <t xml:space="preserve">6.27.2</t>
  </si>
  <si>
    <t xml:space="preserve">6.27.3</t>
  </si>
  <si>
    <t xml:space="preserve">6.27.4</t>
  </si>
  <si>
    <t xml:space="preserve">6.27.5</t>
  </si>
  <si>
    <t xml:space="preserve">46.03.060</t>
  </si>
  <si>
    <t xml:space="preserve">Tubo de PVC rígido PxB com virola e anel de borracha, linha esgoto série reforçada ´R´. DN= 150 mm, inclusive conexões</t>
  </si>
  <si>
    <t xml:space="preserve">6.27.6</t>
  </si>
  <si>
    <t xml:space="preserve">6.28</t>
  </si>
  <si>
    <t xml:space="preserve">Válvulas e aparelhos de medição e controle para líquido e gases</t>
  </si>
  <si>
    <t xml:space="preserve">6.28.1</t>
  </si>
  <si>
    <t xml:space="preserve">6.28.2</t>
  </si>
  <si>
    <t xml:space="preserve">6.28.3</t>
  </si>
  <si>
    <t xml:space="preserve">6.29</t>
  </si>
  <si>
    <t xml:space="preserve">Caixa, ralo, grelha e acessórios hidráulicos</t>
  </si>
  <si>
    <t xml:space="preserve">6.29.1</t>
  </si>
  <si>
    <t xml:space="preserve">6.29.2</t>
  </si>
  <si>
    <t xml:space="preserve">6.29.3</t>
  </si>
  <si>
    <t xml:space="preserve">6.30</t>
  </si>
  <si>
    <t xml:space="preserve">Detecção, combate e prevenção de incêndio</t>
  </si>
  <si>
    <t xml:space="preserve">6.30.1</t>
  </si>
  <si>
    <t xml:space="preserve">6.30.2</t>
  </si>
  <si>
    <t xml:space="preserve">6.30.3</t>
  </si>
  <si>
    <t xml:space="preserve">6.31</t>
  </si>
  <si>
    <t xml:space="preserve">Pavimentação e passeio</t>
  </si>
  <si>
    <t xml:space="preserve">6.31.1</t>
  </si>
  <si>
    <t xml:space="preserve">54.07.130</t>
  </si>
  <si>
    <t xml:space="preserve">Piso em ladrilho hidráulico várias cores 20 x 20 cm, assentado com argamassa colante industrializada</t>
  </si>
  <si>
    <t xml:space="preserve">6.31.2</t>
  </si>
  <si>
    <t xml:space="preserve">54.07.210</t>
  </si>
  <si>
    <t xml:space="preserve">Rejuntamento de piso em ladrilho hidráulico (20 x 20 x 1,8 cm) com argamassa industrializada para rejunte, juntas de 2 mm</t>
  </si>
  <si>
    <t xml:space="preserve">6.32</t>
  </si>
  <si>
    <t xml:space="preserve">6.32.1</t>
  </si>
  <si>
    <t xml:space="preserve">6.32.2</t>
  </si>
  <si>
    <t xml:space="preserve">6.32.3</t>
  </si>
  <si>
    <t xml:space="preserve">6.33</t>
  </si>
  <si>
    <t xml:space="preserve">6.33.1</t>
  </si>
  <si>
    <t xml:space="preserve">6.33.2</t>
  </si>
  <si>
    <t xml:space="preserve">6.33.3</t>
  </si>
  <si>
    <t xml:space="preserve">7.0</t>
  </si>
  <si>
    <t xml:space="preserve">VII - ADMINISTRAÇÃO LOCAL</t>
  </si>
  <si>
    <t xml:space="preserve">7.1</t>
  </si>
  <si>
    <t xml:space="preserve">Adm Local</t>
  </si>
  <si>
    <t xml:space="preserve">7.1.1</t>
  </si>
  <si>
    <t xml:space="preserve">TOTAL (I + II + III + IV + V + VI+VII)</t>
  </si>
  <si>
    <t xml:space="preserve">BDI </t>
  </si>
  <si>
    <t xml:space="preserve">TOTAL GERAL</t>
  </si>
  <si>
    <t xml:space="preserve">____________________________</t>
  </si>
  <si>
    <t xml:space="preserve">SECRETARIA DE ESTADO DA SAÚDE</t>
  </si>
  <si>
    <t xml:space="preserve">COORDENADORIA GERAL DE ADMINISTRAÇÃO</t>
  </si>
  <si>
    <t xml:space="preserve">GRUPO TÉCNICO DE EDIFICAÇÕES</t>
  </si>
  <si>
    <t xml:space="preserve">LOCAL:</t>
  </si>
  <si>
    <t xml:space="preserve">Fonte de Preço: CPOS 175 - Vigente a partir de 01/03/2019</t>
  </si>
  <si>
    <t xml:space="preserve">RESUMO DA PLANILHA</t>
  </si>
  <si>
    <t xml:space="preserve">Item </t>
  </si>
  <si>
    <t xml:space="preserve">Descrição dos Serviços</t>
  </si>
  <si>
    <t xml:space="preserve">Valor Total</t>
  </si>
  <si>
    <t xml:space="preserve">__________________________________</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Mês 11</t>
  </si>
  <si>
    <t xml:space="preserve">Mês 12</t>
  </si>
  <si>
    <t xml:space="preserve">TOTAL</t>
  </si>
  <si>
    <t xml:space="preserve">BDI - 22,12%</t>
  </si>
</sst>
</file>

<file path=xl/styles.xml><?xml version="1.0" encoding="utf-8"?>
<styleSheet xmlns="http://schemas.openxmlformats.org/spreadsheetml/2006/main">
  <numFmts count="11">
    <numFmt numFmtId="164" formatCode="General"/>
    <numFmt numFmtId="165" formatCode="_-&quot;R$ &quot;* #,##0.00_-;&quot;-R$ &quot;* #,##0.00_-;_-&quot;R$ &quot;* \-??_-;_-@_-"/>
    <numFmt numFmtId="166" formatCode="_-* #,##0.00_-;\-* #,##0.00_-;_-* \-??_-;_-@_-"/>
    <numFmt numFmtId="167" formatCode="#,##0.00"/>
    <numFmt numFmtId="168" formatCode="0.00%"/>
    <numFmt numFmtId="169" formatCode="#,##0"/>
    <numFmt numFmtId="170" formatCode="00\ 00\ 00"/>
    <numFmt numFmtId="171" formatCode="@"/>
    <numFmt numFmtId="172" formatCode="_(* #,##0.00_);_(* \(#,##0.00\);_(* \-??_);_(@_)"/>
    <numFmt numFmtId="173" formatCode="General"/>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sz val="10"/>
      <color rgb="FF000000"/>
      <name val="Arial"/>
      <family val="2"/>
    </font>
    <font>
      <sz val="10"/>
      <color rgb="FFFF0000"/>
      <name val="Arial"/>
      <family val="2"/>
    </font>
    <font>
      <b val="true"/>
      <sz val="10"/>
      <color rgb="FF000000"/>
      <name val="Arial"/>
      <family val="2"/>
    </font>
    <font>
      <b val="true"/>
      <sz val="8"/>
      <color rgb="FF000000"/>
      <name val="Verdana"/>
      <family val="2"/>
    </font>
    <font>
      <sz val="11"/>
      <color rgb="FF000000"/>
      <name val="Calibri"/>
      <family val="0"/>
    </font>
    <font>
      <sz val="10"/>
      <color rgb="FF000000"/>
      <name val="Calibri"/>
      <family val="2"/>
    </font>
    <font>
      <b val="true"/>
      <i val="true"/>
      <sz val="10"/>
      <color rgb="FF000000"/>
      <name val="Calibri"/>
      <family val="2"/>
    </font>
    <font>
      <b val="true"/>
      <sz val="14"/>
      <name val="Arial"/>
      <family val="2"/>
    </font>
    <font>
      <b val="true"/>
      <sz val="11"/>
      <name val="Arial"/>
      <family val="2"/>
    </font>
    <font>
      <b val="true"/>
      <sz val="12"/>
      <name val="Arial"/>
      <family val="2"/>
    </font>
  </fonts>
  <fills count="8">
    <fill>
      <patternFill patternType="none"/>
    </fill>
    <fill>
      <patternFill patternType="gray125"/>
    </fill>
    <fill>
      <patternFill patternType="solid">
        <fgColor rgb="FF800080"/>
        <bgColor rgb="FF800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7" fontId="4" fillId="0" borderId="0" xfId="17"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7" fontId="5" fillId="0" borderId="1" xfId="17"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5" fillId="3" borderId="1" xfId="24"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4" xfId="17" applyFont="true" applyBorder="true" applyAlignment="true" applyProtection="true">
      <alignment horizontal="righ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5" fillId="0" borderId="3" xfId="24" applyFont="true" applyBorder="true" applyAlignment="true" applyProtection="true">
      <alignment horizontal="center" vertical="center" textRotation="0" wrapText="true" indent="0" shrinkToFit="false"/>
      <protection locked="true" hidden="false"/>
    </xf>
    <xf numFmtId="167" fontId="7" fillId="5" borderId="1" xfId="24" applyFont="true" applyBorder="true" applyAlignment="true" applyProtection="true">
      <alignment horizontal="center" vertical="center" textRotation="0" wrapText="true" indent="0" shrinkToFit="false"/>
      <protection locked="true" hidden="false"/>
    </xf>
    <xf numFmtId="169" fontId="7"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4" fillId="0" borderId="5" xfId="17" applyFont="true" applyBorder="true" applyAlignment="true" applyProtection="tru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9" fontId="4" fillId="5"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6" xfId="17" applyFont="true" applyBorder="true" applyAlignment="true" applyProtection="true">
      <alignment horizontal="general" vertical="center" textRotation="0" wrapText="true" indent="0" shrinkToFit="false"/>
      <protection locked="true" hidden="false"/>
    </xf>
    <xf numFmtId="167" fontId="4" fillId="0" borderId="7" xfId="17" applyFont="true" applyBorder="true" applyAlignment="true" applyProtection="true">
      <alignment horizontal="righ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7" fontId="4" fillId="5" borderId="4" xfId="17" applyFont="true" applyBorder="true" applyAlignment="true" applyProtection="true">
      <alignment horizontal="righ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4" xfId="17" applyFont="true" applyBorder="true" applyAlignment="true" applyProtection="true">
      <alignment horizontal="righ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7" applyFont="true" applyBorder="true" applyAlignment="true" applyProtection="true">
      <alignment horizontal="general" vertical="center" textRotation="0" wrapText="true" indent="0" shrinkToFit="false"/>
      <protection locked="true" hidden="false"/>
    </xf>
    <xf numFmtId="167" fontId="4" fillId="0" borderId="1" xfId="17"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7" applyFont="true" applyBorder="true" applyAlignment="true" applyProtection="true">
      <alignment horizontal="general" vertical="center" textRotation="0" wrapText="true" indent="0" shrinkToFit="false"/>
      <protection locked="true" hidden="false"/>
    </xf>
    <xf numFmtId="167" fontId="5" fillId="2" borderId="1" xfId="17"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17" applyFont="true" applyBorder="true" applyAlignment="true" applyProtection="true">
      <alignment horizontal="general" vertical="center" textRotation="0" wrapText="true" indent="0" shrinkToFit="false"/>
      <protection locked="true" hidden="false"/>
    </xf>
    <xf numFmtId="167" fontId="4" fillId="0" borderId="11" xfId="17" applyFont="true" applyBorder="true" applyAlignment="true" applyProtection="true">
      <alignment horizontal="right"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7" fontId="5" fillId="4" borderId="13" xfId="17"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general" vertical="center" textRotation="0" wrapText="true" indent="0" shrinkToFit="false"/>
      <protection locked="true" hidden="false"/>
    </xf>
    <xf numFmtId="167" fontId="5" fillId="0" borderId="17" xfId="17" applyFont="true" applyBorder="true" applyAlignment="true" applyProtection="true">
      <alignment horizontal="right"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7" fontId="5" fillId="4" borderId="17" xfId="17"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70"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71" fontId="12" fillId="0" borderId="0" xfId="0" applyFont="true" applyBorder="false" applyAlignment="true" applyProtection="true">
      <alignment horizontal="right" vertical="center" textRotation="0" wrapText="false" indent="0" shrinkToFit="false"/>
      <protection locked="true" hidden="true"/>
    </xf>
    <xf numFmtId="172" fontId="12" fillId="0" borderId="0" xfId="0" applyFont="true" applyBorder="false" applyAlignment="true" applyProtection="true">
      <alignment horizontal="center" vertical="center" textRotation="0" wrapText="false" indent="0" shrinkToFit="false"/>
      <protection locked="true" hidden="true"/>
    </xf>
    <xf numFmtId="172" fontId="12" fillId="0" borderId="0" xfId="17"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2"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2" fontId="5" fillId="0" borderId="0" xfId="0" applyFont="true" applyBorder="true" applyAlignment="true" applyProtection="true">
      <alignment horizontal="left" vertical="top"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72" fontId="5" fillId="0" borderId="0" xfId="0" applyFont="true" applyBorder="true" applyAlignment="true" applyProtection="true">
      <alignment horizontal="left" vertical="center" textRotation="0" wrapText="false" indent="0" shrinkToFit="false"/>
      <protection locked="true" hidden="true"/>
    </xf>
    <xf numFmtId="171" fontId="5" fillId="0" borderId="0" xfId="0" applyFont="true" applyBorder="true" applyAlignment="true" applyProtection="true">
      <alignment horizontal="left" vertical="center" textRotation="0" wrapText="false" indent="0" shrinkToFit="false"/>
      <protection locked="true" hidden="true"/>
    </xf>
    <xf numFmtId="171" fontId="5" fillId="0" borderId="0" xfId="0" applyFont="true" applyBorder="true" applyAlignment="true" applyProtection="true">
      <alignment horizontal="right" vertical="center" textRotation="0" wrapText="false" indent="0" shrinkToFit="false"/>
      <protection locked="true" hidden="true"/>
    </xf>
    <xf numFmtId="166"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center" vertical="bottom" textRotation="0" wrapText="false" indent="0" shrinkToFit="false"/>
      <protection locked="true" hidden="true"/>
    </xf>
    <xf numFmtId="166" fontId="5" fillId="3" borderId="1" xfId="0"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true" applyProtection="true">
      <alignment horizontal="center" vertical="bottom" textRotation="0" wrapText="false" indent="0" shrinkToFit="false"/>
      <protection locked="true" hidden="true"/>
    </xf>
    <xf numFmtId="166" fontId="4" fillId="5" borderId="1" xfId="0" applyFont="true" applyBorder="true" applyAlignment="true" applyProtection="true">
      <alignment horizontal="right"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6" fontId="5" fillId="0" borderId="11"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true" applyProtection="true">
      <alignment horizontal="center" vertical="bottom" textRotation="0" wrapText="false" indent="0" shrinkToFit="false"/>
      <protection locked="true" hidden="true"/>
    </xf>
    <xf numFmtId="166" fontId="5" fillId="3" borderId="8" xfId="0" applyFont="true" applyBorder="true" applyAlignment="true" applyProtection="true">
      <alignment horizontal="right" vertical="bottom" textRotation="0" wrapText="false" indent="0" shrinkToFit="false"/>
      <protection locked="true" hidden="true"/>
    </xf>
    <xf numFmtId="166" fontId="4" fillId="0" borderId="1"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4" borderId="1" xfId="0" applyFont="true" applyBorder="true" applyAlignment="true" applyProtection="true">
      <alignment horizontal="general" vertical="bottom" textRotation="0" wrapText="false" indent="0" shrinkToFit="false"/>
      <protection locked="true" hidden="true"/>
    </xf>
    <xf numFmtId="165" fontId="5" fillId="4" borderId="1" xfId="17" applyFont="true" applyBorder="true" applyAlignment="true" applyProtection="true">
      <alignment horizontal="right"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73"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7" fontId="15" fillId="0" borderId="0" xfId="0" applyFont="true" applyBorder="true" applyAlignment="true" applyProtection="true">
      <alignment horizontal="center" vertical="center" textRotation="0" wrapText="false" indent="0" shrinkToFit="false"/>
      <protection locked="true" hidden="true"/>
    </xf>
    <xf numFmtId="171"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center" vertical="bottom" textRotation="0" wrapText="false" indent="0" shrinkToFit="false"/>
      <protection locked="true" hidden="true"/>
    </xf>
    <xf numFmtId="164" fontId="16" fillId="0" borderId="21" xfId="0" applyFont="true" applyBorder="true" applyAlignment="true" applyProtection="true">
      <alignment horizontal="center" vertical="bottom" textRotation="0" wrapText="false" indent="0" shrinkToFit="false"/>
      <protection locked="true" hidden="true"/>
    </xf>
    <xf numFmtId="164" fontId="16" fillId="0" borderId="22"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bottom" textRotation="0" wrapText="fals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72" fontId="16" fillId="4" borderId="1" xfId="0" applyFont="true" applyBorder="true" applyAlignment="true" applyProtection="true">
      <alignment horizontal="general" vertical="center" textRotation="0" wrapText="false" indent="0" shrinkToFit="false"/>
      <protection locked="true" hidden="true"/>
    </xf>
    <xf numFmtId="165" fontId="16" fillId="4" borderId="4" xfId="17"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72" fontId="16" fillId="0" borderId="1" xfId="0" applyFont="true" applyBorder="true" applyAlignment="true" applyProtection="true">
      <alignment horizontal="general" vertical="center" textRotation="0" wrapText="false" indent="0" shrinkToFit="false"/>
      <protection locked="true" hidden="true"/>
    </xf>
    <xf numFmtId="165" fontId="16" fillId="0" borderId="1" xfId="17" applyFont="true" applyBorder="true" applyAlignment="true" applyProtection="true">
      <alignment horizontal="general" vertical="center" textRotation="0" wrapText="false" indent="0" shrinkToFit="false"/>
      <protection locked="true" hidden="true"/>
    </xf>
    <xf numFmtId="174" fontId="0" fillId="6" borderId="1" xfId="0" applyFont="false" applyBorder="true" applyAlignment="true" applyProtection="true">
      <alignment horizontal="center" vertical="bottom" textRotation="0" wrapText="true" indent="0" shrinkToFit="false"/>
      <protection locked="true" hidden="true"/>
    </xf>
    <xf numFmtId="174" fontId="0" fillId="5" borderId="5" xfId="0" applyFont="false" applyBorder="true" applyAlignment="true" applyProtection="true">
      <alignment horizontal="center" vertical="bottom" textRotation="0" wrapText="true" indent="0" shrinkToFit="false"/>
      <protection locked="true" hidden="true"/>
    </xf>
    <xf numFmtId="165" fontId="0" fillId="0" borderId="1" xfId="17" applyFont="true" applyBorder="true" applyAlignment="true" applyProtection="true">
      <alignment horizontal="center" vertical="bottom" textRotation="0" wrapText="true" indent="0" shrinkToFit="false"/>
      <protection locked="true" hidden="true"/>
    </xf>
    <xf numFmtId="165" fontId="0" fillId="5" borderId="5" xfId="17" applyFont="true" applyBorder="true" applyAlignment="true" applyProtection="true">
      <alignment horizontal="center" vertical="bottom" textRotation="0" wrapText="true" indent="0" shrinkToFit="false"/>
      <protection locked="true" hidden="true"/>
    </xf>
    <xf numFmtId="174" fontId="0" fillId="7" borderId="1" xfId="0" applyFont="false" applyBorder="true" applyAlignment="true" applyProtection="true">
      <alignment horizontal="center" vertical="bottom" textRotation="0" wrapText="tru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true" hidden="true"/>
    </xf>
    <xf numFmtId="172" fontId="16" fillId="3" borderId="1" xfId="0" applyFont="true" applyBorder="true" applyAlignment="true" applyProtection="true">
      <alignment horizontal="center" vertical="center" textRotation="0" wrapText="false" indent="0" shrinkToFit="false"/>
      <protection locked="true" hidden="true"/>
    </xf>
    <xf numFmtId="165" fontId="16" fillId="3" borderId="4" xfId="17"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72" fontId="16" fillId="0" borderId="11" xfId="0" applyFont="true" applyBorder="true" applyAlignment="true" applyProtection="true">
      <alignment horizontal="general" vertical="center" textRotation="0" wrapText="false" indent="0" shrinkToFit="false"/>
      <protection locked="true" hidden="true"/>
    </xf>
    <xf numFmtId="165" fontId="16" fillId="3" borderId="1" xfId="17"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false" indent="0" shrinkToFit="false"/>
      <protection locked="true" hidden="true"/>
    </xf>
    <xf numFmtId="172" fontId="16" fillId="0" borderId="8" xfId="0" applyFont="true" applyBorder="true" applyAlignment="true" applyProtection="true">
      <alignment horizontal="general" vertical="center" textRotation="0" wrapText="false" indent="0" shrinkToFit="false"/>
      <protection locked="true" hidden="true"/>
    </xf>
    <xf numFmtId="174" fontId="0" fillId="0" borderId="0" xfId="19" applyFont="true" applyBorder="true" applyAlignment="true" applyProtection="true">
      <alignment horizontal="general" vertical="bottom" textRotation="0" wrapText="false" indent="0" shrinkToFit="false"/>
      <protection locked="true" hidden="true"/>
    </xf>
    <xf numFmtId="168" fontId="0" fillId="5" borderId="5" xfId="17" applyFont="true" applyBorder="true" applyAlignment="true" applyProtection="true">
      <alignment horizontal="center" vertical="bottom" textRotation="0" wrapText="true" indent="0" shrinkToFit="false"/>
      <protection locked="true" hidden="true"/>
    </xf>
    <xf numFmtId="165" fontId="0" fillId="0" borderId="11" xfId="17" applyFont="true" applyBorder="true" applyAlignment="true" applyProtection="true">
      <alignment horizontal="center" vertical="bottom" textRotation="0" wrapText="true" indent="0" shrinkToFit="false"/>
      <protection locked="true" hidden="true"/>
    </xf>
    <xf numFmtId="165" fontId="0" fillId="5" borderId="26" xfId="17" applyFont="true" applyBorder="true" applyAlignment="true" applyProtection="true">
      <alignment horizontal="center" vertical="bottom" textRotation="0" wrapText="true" indent="0" shrinkToFit="false"/>
      <protection locked="true" hidden="true"/>
    </xf>
    <xf numFmtId="173" fontId="16" fillId="4" borderId="20" xfId="0" applyFont="true" applyBorder="true" applyAlignment="true" applyProtection="true">
      <alignment horizontal="general" vertical="bottom" textRotation="0" wrapText="false" indent="0" shrinkToFit="false"/>
      <protection locked="true" hidden="true"/>
    </xf>
    <xf numFmtId="172" fontId="16" fillId="4" borderId="27" xfId="0" applyFont="true" applyBorder="true" applyAlignment="false" applyProtection="true">
      <alignment horizontal="general" vertical="bottom" textRotation="0" wrapText="false" indent="0" shrinkToFit="false"/>
      <protection locked="true" hidden="true"/>
    </xf>
    <xf numFmtId="172" fontId="16" fillId="4" borderId="1" xfId="0" applyFont="tru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true" applyProtection="true">
      <alignment horizontal="general" vertical="bottom" textRotation="0" wrapText="false" indent="0" shrinkToFit="false"/>
      <protection locked="true" hidden="true"/>
    </xf>
    <xf numFmtId="172" fontId="16" fillId="4" borderId="28" xfId="0" applyFont="true" applyBorder="true" applyAlignment="false" applyProtection="true">
      <alignment horizontal="general" vertical="bottom" textRotation="0" wrapText="false" indent="0" shrinkToFit="false"/>
      <protection locked="true" hidden="true"/>
    </xf>
    <xf numFmtId="164" fontId="16" fillId="4" borderId="29" xfId="0" applyFont="true" applyBorder="true" applyAlignment="true" applyProtection="true">
      <alignment horizontal="general" vertical="bottom" textRotation="0" wrapText="false" indent="0" shrinkToFit="false"/>
      <protection locked="true" hidden="true"/>
    </xf>
    <xf numFmtId="172" fontId="16" fillId="4" borderId="30" xfId="0" applyFont="true" applyBorder="true" applyAlignment="false" applyProtection="true">
      <alignment horizontal="general" vertical="bottom" textRotation="0" wrapText="false" indent="0" shrinkToFit="false"/>
      <protection locked="true" hidden="true"/>
    </xf>
    <xf numFmtId="172" fontId="16" fillId="4" borderId="3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3" xfId="22"/>
    <cellStyle name="Normal 4" xfId="23"/>
    <cellStyle name="Vírgul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76800</xdr:colOff>
      <xdr:row>0</xdr:row>
      <xdr:rowOff>30600</xdr:rowOff>
    </xdr:from>
    <xdr:to>
      <xdr:col>2</xdr:col>
      <xdr:colOff>4507200</xdr:colOff>
      <xdr:row>0</xdr:row>
      <xdr:rowOff>1023120</xdr:rowOff>
    </xdr:to>
    <xdr:pic>
      <xdr:nvPicPr>
        <xdr:cNvPr id="0" name="Imagem 2" descr=""/>
        <xdr:cNvPicPr/>
      </xdr:nvPicPr>
      <xdr:blipFill>
        <a:blip r:embed="rId1"/>
        <a:stretch/>
      </xdr:blipFill>
      <xdr:spPr>
        <a:xfrm>
          <a:off x="3683160" y="30600"/>
          <a:ext cx="2030400" cy="992520"/>
        </a:xfrm>
        <a:prstGeom prst="rect">
          <a:avLst/>
        </a:prstGeom>
        <a:ln w="0">
          <a:noFill/>
        </a:ln>
      </xdr:spPr>
    </xdr:pic>
    <xdr:clientData/>
  </xdr:twoCellAnchor>
  <xdr:twoCellAnchor editAs="oneCell">
    <xdr:from>
      <xdr:col>2</xdr:col>
      <xdr:colOff>4361760</xdr:colOff>
      <xdr:row>760</xdr:row>
      <xdr:rowOff>18720</xdr:rowOff>
    </xdr:from>
    <xdr:to>
      <xdr:col>6</xdr:col>
      <xdr:colOff>775440</xdr:colOff>
      <xdr:row>768</xdr:row>
      <xdr:rowOff>19080</xdr:rowOff>
    </xdr:to>
    <xdr:sp>
      <xdr:nvSpPr>
        <xdr:cNvPr id="1" name="CaixaDeTexto 2"/>
        <xdr:cNvSpPr/>
      </xdr:nvSpPr>
      <xdr:spPr>
        <a:xfrm>
          <a:off x="5568120" y="152780760"/>
          <a:ext cx="3430080" cy="1295640"/>
        </a:xfrm>
        <a:prstGeom prst="rect">
          <a:avLst/>
        </a:prstGeom>
        <a:noFill/>
        <a:ln w="0">
          <a:noFill/>
        </a:ln>
      </xdr:spPr>
      <xdr:style>
        <a:lnRef idx="0"/>
        <a:fillRef idx="0"/>
        <a:effectRef idx="0"/>
        <a:fontRef idx="minor"/>
      </xdr:style>
      <xdr:txBody>
        <a:bodyPr lIns="20160" rIns="20160" tIns="20160" bIns="20160" anchor="t">
          <a:noAutofit/>
        </a:bodyPr>
        <a:p>
          <a:pPr algn="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___________________________________________</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9880</xdr:colOff>
      <xdr:row>0</xdr:row>
      <xdr:rowOff>95400</xdr:rowOff>
    </xdr:from>
    <xdr:to>
      <xdr:col>2</xdr:col>
      <xdr:colOff>3593880</xdr:colOff>
      <xdr:row>6</xdr:row>
      <xdr:rowOff>114480</xdr:rowOff>
    </xdr:to>
    <xdr:pic>
      <xdr:nvPicPr>
        <xdr:cNvPr id="2" name="Imagem 2" descr=""/>
        <xdr:cNvPicPr/>
      </xdr:nvPicPr>
      <xdr:blipFill>
        <a:blip r:embed="rId1"/>
        <a:stretch/>
      </xdr:blipFill>
      <xdr:spPr>
        <a:xfrm>
          <a:off x="2253240" y="95400"/>
          <a:ext cx="2034000" cy="990720"/>
        </a:xfrm>
        <a:prstGeom prst="rect">
          <a:avLst/>
        </a:prstGeom>
        <a:ln w="0">
          <a:noFill/>
        </a:ln>
      </xdr:spPr>
    </xdr:pic>
    <xdr:clientData/>
  </xdr:twoCellAnchor>
  <xdr:twoCellAnchor editAs="oneCell">
    <xdr:from>
      <xdr:col>2</xdr:col>
      <xdr:colOff>4815720</xdr:colOff>
      <xdr:row>150</xdr:row>
      <xdr:rowOff>0</xdr:rowOff>
    </xdr:from>
    <xdr:to>
      <xdr:col>3</xdr:col>
      <xdr:colOff>1520280</xdr:colOff>
      <xdr:row>156</xdr:row>
      <xdr:rowOff>105120</xdr:rowOff>
    </xdr:to>
    <xdr:sp>
      <xdr:nvSpPr>
        <xdr:cNvPr id="3" name="CaixaDeTexto 2"/>
        <xdr:cNvSpPr/>
      </xdr:nvSpPr>
      <xdr:spPr>
        <a:xfrm>
          <a:off x="5509080" y="24660360"/>
          <a:ext cx="3359520" cy="1076400"/>
        </a:xfrm>
        <a:prstGeom prst="rect">
          <a:avLst/>
        </a:prstGeom>
        <a:noFill/>
        <a:ln w="0">
          <a:noFill/>
        </a:ln>
      </xdr:spPr>
      <xdr:style>
        <a:lnRef idx="0"/>
        <a:fillRef idx="0"/>
        <a:effectRef idx="0"/>
        <a:fontRef idx="minor"/>
      </xdr:style>
      <xdr:txBody>
        <a:bodyPr lIns="20160" rIns="20160" tIns="20160" bIns="20160" anchor="t">
          <a:noAutofit/>
        </a:bodyPr>
        <a:p>
          <a:pPr algn="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___________________________________________</a:t>
          </a: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720</xdr:colOff>
      <xdr:row>0</xdr:row>
      <xdr:rowOff>28440</xdr:rowOff>
    </xdr:from>
    <xdr:to>
      <xdr:col>1</xdr:col>
      <xdr:colOff>3779280</xdr:colOff>
      <xdr:row>7</xdr:row>
      <xdr:rowOff>19440</xdr:rowOff>
    </xdr:to>
    <xdr:pic>
      <xdr:nvPicPr>
        <xdr:cNvPr id="4" name="Imagem 2" descr=""/>
        <xdr:cNvPicPr/>
      </xdr:nvPicPr>
      <xdr:blipFill>
        <a:blip r:embed="rId1"/>
        <a:stretch/>
      </xdr:blipFill>
      <xdr:spPr>
        <a:xfrm>
          <a:off x="1893960" y="28440"/>
          <a:ext cx="2770560" cy="1324440"/>
        </a:xfrm>
        <a:prstGeom prst="rect">
          <a:avLst/>
        </a:prstGeom>
        <a:ln w="0">
          <a:noFill/>
        </a:ln>
      </xdr:spPr>
    </xdr:pic>
    <xdr:clientData/>
  </xdr:twoCellAnchor>
  <xdr:twoCellAnchor editAs="oneCell">
    <xdr:from>
      <xdr:col>13</xdr:col>
      <xdr:colOff>251280</xdr:colOff>
      <xdr:row>255</xdr:row>
      <xdr:rowOff>142920</xdr:rowOff>
    </xdr:from>
    <xdr:to>
      <xdr:col>15</xdr:col>
      <xdr:colOff>857160</xdr:colOff>
      <xdr:row>261</xdr:row>
      <xdr:rowOff>171360</xdr:rowOff>
    </xdr:to>
    <xdr:sp>
      <xdr:nvSpPr>
        <xdr:cNvPr id="5" name="CaixaDeTexto 2"/>
        <xdr:cNvSpPr/>
      </xdr:nvSpPr>
      <xdr:spPr>
        <a:xfrm>
          <a:off x="20732040" y="48844080"/>
          <a:ext cx="3373200" cy="1438200"/>
        </a:xfrm>
        <a:prstGeom prst="rect">
          <a:avLst/>
        </a:prstGeom>
        <a:noFill/>
        <a:ln w="0">
          <a:noFill/>
        </a:ln>
      </xdr:spPr>
      <xdr:style>
        <a:lnRef idx="0"/>
        <a:fillRef idx="0"/>
        <a:effectRef idx="0"/>
        <a:fontRef idx="minor"/>
      </xdr:style>
      <xdr:txBody>
        <a:bodyPr lIns="20160" rIns="20160" tIns="20160" bIns="20160" anchor="t">
          <a:noAutofit/>
        </a:bodyPr>
        <a:p>
          <a:pPr algn="r"/>
          <a:endParaRPr b="0" lang="en-US" sz="1100" spc="-1" strike="noStrike">
            <a:latin typeface="Times New Roman"/>
          </a:endParaRPr>
        </a:p>
        <a:p>
          <a:pPr algn="r"/>
          <a:endParaRPr b="0" lang="en-US" sz="1100" spc="-1" strike="noStrike">
            <a:latin typeface="Times New Roman"/>
          </a:endParaRPr>
        </a:p>
        <a:p>
          <a:pPr algn="r"/>
          <a:r>
            <a:rPr b="0" lang="en-US" sz="1100" spc="-1" strike="noStrike">
              <a:solidFill>
                <a:srgbClr val="000000"/>
              </a:solidFill>
              <a:latin typeface="Calibri"/>
            </a:rPr>
            <a:t>___________________________________________</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4"/>
  <sheetViews>
    <sheetView showFormulas="false" showGridLines="true" showRowColHeaders="true" showZeros="true" rightToLeft="false" tabSelected="false" showOutlineSymbols="true" defaultGridColor="true" view="pageBreakPreview" topLeftCell="A747" colorId="64" zoomScale="100" zoomScaleNormal="90" zoomScalePageLayoutView="100" workbookViewId="0">
      <selection pane="topLeft" activeCell="H770" activeCellId="0" sqref="H77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9.56"/>
    <col collapsed="false" customWidth="true" hidden="false" outlineLevel="0" max="3" min="3" style="3" width="68.28"/>
    <col collapsed="false" customWidth="false" hidden="false" outlineLevel="0" max="4" min="4" style="4" width="9.14"/>
    <col collapsed="false" customWidth="true" hidden="false" outlineLevel="0" max="5" min="5" style="5" width="10.13"/>
    <col collapsed="false" customWidth="true" hidden="false" outlineLevel="0" max="6" min="6" style="6" width="11.99"/>
    <col collapsed="false" customWidth="true" hidden="false" outlineLevel="0" max="7" min="7" style="7" width="12.7"/>
    <col collapsed="false" customWidth="true" hidden="false" outlineLevel="0" max="8" min="8" style="3" width="49.41"/>
    <col collapsed="false" customWidth="false" hidden="false" outlineLevel="0" max="257" min="9" style="3" width="9.14"/>
  </cols>
  <sheetData>
    <row r="1" customFormat="false" ht="87.75" hidden="false" customHeight="true" outlineLevel="0" collapsed="false">
      <c r="A1" s="8"/>
      <c r="B1" s="8"/>
      <c r="C1" s="8"/>
      <c r="D1" s="8"/>
      <c r="E1" s="8"/>
      <c r="F1" s="8"/>
      <c r="G1" s="8"/>
    </row>
    <row r="2" customFormat="false" ht="18.75" hidden="false" customHeight="true" outlineLevel="0" collapsed="false">
      <c r="A2" s="8" t="s">
        <v>0</v>
      </c>
      <c r="B2" s="8"/>
      <c r="C2" s="9" t="s">
        <v>1</v>
      </c>
      <c r="D2" s="9"/>
      <c r="E2" s="9"/>
      <c r="F2" s="9"/>
      <c r="G2" s="9"/>
    </row>
    <row r="3" customFormat="false" ht="15.75" hidden="false" customHeight="true" outlineLevel="0" collapsed="false">
      <c r="A3" s="8"/>
      <c r="B3" s="8"/>
      <c r="C3" s="9"/>
      <c r="D3" s="9"/>
      <c r="E3" s="9"/>
      <c r="F3" s="9"/>
      <c r="G3" s="9"/>
    </row>
    <row r="4" customFormat="false" ht="12.75" hidden="false" customHeight="true" outlineLevel="0" collapsed="false">
      <c r="A4" s="8" t="s">
        <v>2</v>
      </c>
      <c r="B4" s="8"/>
      <c r="C4" s="10" t="s">
        <v>3</v>
      </c>
      <c r="D4" s="10"/>
      <c r="E4" s="10"/>
      <c r="F4" s="10"/>
      <c r="G4" s="10"/>
    </row>
    <row r="5" customFormat="false" ht="12.75" hidden="false" customHeight="true" outlineLevel="0" collapsed="false">
      <c r="A5" s="11" t="s">
        <v>4</v>
      </c>
      <c r="B5" s="11"/>
      <c r="C5" s="11"/>
      <c r="D5" s="11"/>
      <c r="E5" s="11"/>
      <c r="F5" s="11"/>
      <c r="G5" s="11"/>
    </row>
    <row r="6" customFormat="false" ht="12.75" hidden="false" customHeight="false" outlineLevel="0" collapsed="false">
      <c r="A6" s="12"/>
      <c r="B6" s="12"/>
      <c r="C6" s="12"/>
      <c r="D6" s="1"/>
      <c r="E6" s="12"/>
      <c r="F6" s="13"/>
      <c r="G6" s="12"/>
    </row>
    <row r="7" customFormat="false" ht="12.75" hidden="false" customHeight="false" outlineLevel="0" collapsed="false">
      <c r="A7" s="12"/>
      <c r="B7" s="12"/>
      <c r="C7" s="12"/>
      <c r="D7" s="1"/>
      <c r="E7" s="12"/>
      <c r="F7" s="13"/>
      <c r="G7" s="12"/>
    </row>
    <row r="8" s="4" customFormat="true" ht="12.75" hidden="false" customHeight="false" outlineLevel="0" collapsed="false">
      <c r="A8" s="14" t="s">
        <v>5</v>
      </c>
      <c r="B8" s="15" t="s">
        <v>6</v>
      </c>
      <c r="C8" s="14" t="s">
        <v>7</v>
      </c>
      <c r="D8" s="14" t="s">
        <v>8</v>
      </c>
      <c r="E8" s="16" t="s">
        <v>9</v>
      </c>
      <c r="F8" s="17" t="s">
        <v>10</v>
      </c>
      <c r="G8" s="18" t="s">
        <v>11</v>
      </c>
    </row>
    <row r="9" s="4" customFormat="true" ht="12.75" hidden="false" customHeight="false" outlineLevel="0" collapsed="false">
      <c r="A9" s="14"/>
      <c r="B9" s="15"/>
      <c r="C9" s="14"/>
      <c r="D9" s="14"/>
      <c r="E9" s="16"/>
      <c r="F9" s="17"/>
      <c r="G9" s="18"/>
    </row>
    <row r="10" customFormat="false" ht="12.75" hidden="false" customHeight="true" outlineLevel="0" collapsed="false">
      <c r="A10" s="19" t="s">
        <v>12</v>
      </c>
      <c r="B10" s="19"/>
      <c r="C10" s="20" t="s">
        <v>13</v>
      </c>
      <c r="D10" s="21"/>
      <c r="E10" s="19"/>
      <c r="F10" s="22"/>
      <c r="G10" s="23" t="n">
        <f aca="false">G12+G19+G28+G36+G43+G47+G52+G55+G58+G64+G69+G75+G80+G83+G88+G92+G99+G103+G108+G113+G117+G123+G127+G138+G150+G163+G179+G185+G191+G219+G230+G236+G244+G255+G273+G281+G286</f>
        <v>0</v>
      </c>
    </row>
    <row r="11" s="4" customFormat="true" ht="12.75" hidden="false" customHeight="false" outlineLevel="0" collapsed="false">
      <c r="A11" s="14"/>
      <c r="B11" s="15"/>
      <c r="C11" s="14"/>
      <c r="D11" s="14"/>
      <c r="E11" s="16"/>
      <c r="F11" s="17"/>
      <c r="G11" s="18"/>
    </row>
    <row r="12" customFormat="false" ht="15" hidden="false" customHeight="false" outlineLevel="0" collapsed="false">
      <c r="A12" s="24" t="s">
        <v>14</v>
      </c>
      <c r="B12" s="25"/>
      <c r="C12" s="26" t="s">
        <v>15</v>
      </c>
      <c r="D12" s="25"/>
      <c r="E12" s="27"/>
      <c r="F12" s="28"/>
      <c r="G12" s="29" t="n">
        <f aca="false">SUM(G13:G18)</f>
        <v>0</v>
      </c>
    </row>
    <row r="13" customFormat="false" ht="12.75" hidden="false" customHeight="false" outlineLevel="0" collapsed="false">
      <c r="A13" s="30" t="s">
        <v>16</v>
      </c>
      <c r="B13" s="31" t="s">
        <v>17</v>
      </c>
      <c r="C13" s="32" t="s">
        <v>18</v>
      </c>
      <c r="D13" s="33" t="s">
        <v>19</v>
      </c>
      <c r="E13" s="34" t="n">
        <v>10</v>
      </c>
      <c r="F13" s="35"/>
      <c r="G13" s="36" t="n">
        <f aca="false">F13*E13</f>
        <v>0</v>
      </c>
      <c r="H13" s="37"/>
    </row>
    <row r="14" customFormat="false" ht="12.75" hidden="false" customHeight="false" outlineLevel="0" collapsed="false">
      <c r="A14" s="30" t="s">
        <v>20</v>
      </c>
      <c r="B14" s="31" t="s">
        <v>21</v>
      </c>
      <c r="C14" s="32" t="s">
        <v>22</v>
      </c>
      <c r="D14" s="33" t="s">
        <v>19</v>
      </c>
      <c r="E14" s="34" t="n">
        <v>8</v>
      </c>
      <c r="F14" s="35"/>
      <c r="G14" s="36" t="n">
        <f aca="false">F14*E14</f>
        <v>0</v>
      </c>
    </row>
    <row r="15" customFormat="false" ht="12.75" hidden="false" customHeight="false" outlineLevel="0" collapsed="false">
      <c r="A15" s="30" t="s">
        <v>23</v>
      </c>
      <c r="B15" s="31" t="s">
        <v>24</v>
      </c>
      <c r="C15" s="32" t="s">
        <v>25</v>
      </c>
      <c r="D15" s="33" t="s">
        <v>19</v>
      </c>
      <c r="E15" s="34" t="n">
        <v>8</v>
      </c>
      <c r="F15" s="35"/>
      <c r="G15" s="36" t="n">
        <f aca="false">F15*E15</f>
        <v>0</v>
      </c>
    </row>
    <row r="16" customFormat="false" ht="12.75" hidden="false" customHeight="false" outlineLevel="0" collapsed="false">
      <c r="A16" s="30" t="s">
        <v>26</v>
      </c>
      <c r="B16" s="31" t="s">
        <v>27</v>
      </c>
      <c r="C16" s="32" t="s">
        <v>28</v>
      </c>
      <c r="D16" s="33" t="s">
        <v>19</v>
      </c>
      <c r="E16" s="34" t="n">
        <v>3</v>
      </c>
      <c r="F16" s="35"/>
      <c r="G16" s="36" t="n">
        <f aca="false">F16*E16</f>
        <v>0</v>
      </c>
    </row>
    <row r="17" customFormat="false" ht="12.75" hidden="false" customHeight="false" outlineLevel="0" collapsed="false">
      <c r="A17" s="30" t="s">
        <v>29</v>
      </c>
      <c r="B17" s="38" t="s">
        <v>30</v>
      </c>
      <c r="C17" s="32" t="s">
        <v>31</v>
      </c>
      <c r="D17" s="33" t="s">
        <v>32</v>
      </c>
      <c r="E17" s="34" t="n">
        <v>1</v>
      </c>
      <c r="F17" s="35"/>
      <c r="G17" s="36" t="n">
        <f aca="false">F17*E17</f>
        <v>0</v>
      </c>
    </row>
    <row r="18" customFormat="false" ht="12.75" hidden="false" customHeight="false" outlineLevel="0" collapsed="false">
      <c r="A18" s="30"/>
      <c r="B18" s="38"/>
      <c r="C18" s="32"/>
      <c r="D18" s="33"/>
      <c r="E18" s="34"/>
      <c r="F18" s="35"/>
      <c r="G18" s="36"/>
    </row>
    <row r="19" customFormat="false" ht="15" hidden="false" customHeight="false" outlineLevel="0" collapsed="false">
      <c r="A19" s="24" t="s">
        <v>33</v>
      </c>
      <c r="B19" s="25"/>
      <c r="C19" s="26" t="s">
        <v>34</v>
      </c>
      <c r="D19" s="25"/>
      <c r="E19" s="27"/>
      <c r="F19" s="28"/>
      <c r="G19" s="29" t="n">
        <f aca="false">SUM(G20:G27)</f>
        <v>0</v>
      </c>
    </row>
    <row r="20" customFormat="false" ht="25.5" hidden="false" customHeight="false" outlineLevel="0" collapsed="false">
      <c r="A20" s="30" t="s">
        <v>35</v>
      </c>
      <c r="B20" s="38" t="s">
        <v>36</v>
      </c>
      <c r="C20" s="32" t="s">
        <v>37</v>
      </c>
      <c r="D20" s="33" t="s">
        <v>38</v>
      </c>
      <c r="E20" s="34" t="n">
        <v>12</v>
      </c>
      <c r="F20" s="35"/>
      <c r="G20" s="36" t="n">
        <f aca="false">F20*E20</f>
        <v>0</v>
      </c>
    </row>
    <row r="21" customFormat="false" ht="25.5" hidden="false" customHeight="false" outlineLevel="0" collapsed="false">
      <c r="A21" s="30" t="s">
        <v>39</v>
      </c>
      <c r="B21" s="38" t="s">
        <v>40</v>
      </c>
      <c r="C21" s="32" t="s">
        <v>41</v>
      </c>
      <c r="D21" s="33" t="s">
        <v>38</v>
      </c>
      <c r="E21" s="34" t="n">
        <v>12</v>
      </c>
      <c r="F21" s="35"/>
      <c r="G21" s="36" t="n">
        <f aca="false">F21*E21</f>
        <v>0</v>
      </c>
    </row>
    <row r="22" customFormat="false" ht="12.75" hidden="false" customHeight="false" outlineLevel="0" collapsed="false">
      <c r="A22" s="30" t="s">
        <v>42</v>
      </c>
      <c r="B22" s="38" t="s">
        <v>43</v>
      </c>
      <c r="C22" s="32" t="s">
        <v>44</v>
      </c>
      <c r="D22" s="33" t="s">
        <v>38</v>
      </c>
      <c r="E22" s="34" t="n">
        <v>12</v>
      </c>
      <c r="F22" s="35"/>
      <c r="G22" s="36" t="n">
        <f aca="false">F22*E22</f>
        <v>0</v>
      </c>
    </row>
    <row r="23" customFormat="false" ht="12.75" hidden="false" customHeight="false" outlineLevel="0" collapsed="false">
      <c r="A23" s="30" t="s">
        <v>45</v>
      </c>
      <c r="B23" s="38" t="s">
        <v>46</v>
      </c>
      <c r="C23" s="32" t="s">
        <v>47</v>
      </c>
      <c r="D23" s="33" t="s">
        <v>48</v>
      </c>
      <c r="E23" s="34" t="n">
        <v>14.4</v>
      </c>
      <c r="F23" s="35"/>
      <c r="G23" s="36" t="n">
        <f aca="false">F23*E23</f>
        <v>0</v>
      </c>
    </row>
    <row r="24" customFormat="false" ht="12.75" hidden="false" customHeight="false" outlineLevel="0" collapsed="false">
      <c r="A24" s="30" t="s">
        <v>49</v>
      </c>
      <c r="B24" s="38" t="s">
        <v>50</v>
      </c>
      <c r="C24" s="32" t="s">
        <v>51</v>
      </c>
      <c r="D24" s="33" t="s">
        <v>48</v>
      </c>
      <c r="E24" s="34" t="n">
        <v>79.05</v>
      </c>
      <c r="F24" s="35"/>
      <c r="G24" s="36" t="n">
        <f aca="false">F24*E24</f>
        <v>0</v>
      </c>
    </row>
    <row r="25" customFormat="false" ht="12.75" hidden="false" customHeight="false" outlineLevel="0" collapsed="false">
      <c r="A25" s="30" t="s">
        <v>52</v>
      </c>
      <c r="B25" s="38" t="s">
        <v>53</v>
      </c>
      <c r="C25" s="32" t="s">
        <v>54</v>
      </c>
      <c r="D25" s="33" t="s">
        <v>55</v>
      </c>
      <c r="E25" s="34" t="n">
        <v>150</v>
      </c>
      <c r="F25" s="35"/>
      <c r="G25" s="36" t="n">
        <f aca="false">F25*E25</f>
        <v>0</v>
      </c>
    </row>
    <row r="26" customFormat="false" ht="12.75" hidden="false" customHeight="false" outlineLevel="0" collapsed="false">
      <c r="A26" s="30" t="s">
        <v>56</v>
      </c>
      <c r="B26" s="31" t="s">
        <v>57</v>
      </c>
      <c r="C26" s="32" t="s">
        <v>58</v>
      </c>
      <c r="D26" s="33" t="s">
        <v>48</v>
      </c>
      <c r="E26" s="34" t="n">
        <v>24</v>
      </c>
      <c r="F26" s="35"/>
      <c r="G26" s="36" t="n">
        <f aca="false">F26*E26</f>
        <v>0</v>
      </c>
    </row>
    <row r="27" customFormat="false" ht="12.75" hidden="false" customHeight="false" outlineLevel="0" collapsed="false">
      <c r="A27" s="30"/>
      <c r="B27" s="38"/>
      <c r="C27" s="32"/>
      <c r="D27" s="33"/>
      <c r="E27" s="34"/>
      <c r="F27" s="35"/>
      <c r="G27" s="36"/>
    </row>
    <row r="28" customFormat="false" ht="15" hidden="false" customHeight="false" outlineLevel="0" collapsed="false">
      <c r="A28" s="24" t="s">
        <v>59</v>
      </c>
      <c r="B28" s="25"/>
      <c r="C28" s="39" t="s">
        <v>60</v>
      </c>
      <c r="D28" s="25"/>
      <c r="E28" s="27"/>
      <c r="F28" s="28"/>
      <c r="G28" s="29" t="n">
        <f aca="false">SUM(G29:G35)</f>
        <v>0</v>
      </c>
    </row>
    <row r="29" customFormat="false" ht="12.75" hidden="false" customHeight="false" outlineLevel="0" collapsed="false">
      <c r="A29" s="30" t="s">
        <v>61</v>
      </c>
      <c r="B29" s="31" t="s">
        <v>62</v>
      </c>
      <c r="C29" s="32" t="s">
        <v>63</v>
      </c>
      <c r="D29" s="33" t="s">
        <v>64</v>
      </c>
      <c r="E29" s="34" t="n">
        <v>30.51</v>
      </c>
      <c r="F29" s="35"/>
      <c r="G29" s="36" t="n">
        <f aca="false">F29*E29</f>
        <v>0</v>
      </c>
    </row>
    <row r="30" customFormat="false" ht="12.75" hidden="false" customHeight="false" outlineLevel="0" collapsed="false">
      <c r="A30" s="30" t="s">
        <v>65</v>
      </c>
      <c r="B30" s="31" t="s">
        <v>66</v>
      </c>
      <c r="C30" s="32" t="s">
        <v>67</v>
      </c>
      <c r="D30" s="33" t="s">
        <v>64</v>
      </c>
      <c r="E30" s="34" t="n">
        <v>3.78</v>
      </c>
      <c r="F30" s="35"/>
      <c r="G30" s="36" t="n">
        <f aca="false">F30*E30</f>
        <v>0</v>
      </c>
    </row>
    <row r="31" customFormat="false" ht="25.5" hidden="false" customHeight="false" outlineLevel="0" collapsed="false">
      <c r="A31" s="30" t="s">
        <v>68</v>
      </c>
      <c r="B31" s="31" t="s">
        <v>69</v>
      </c>
      <c r="C31" s="32" t="s">
        <v>70</v>
      </c>
      <c r="D31" s="33" t="s">
        <v>64</v>
      </c>
      <c r="E31" s="34" t="n">
        <v>20.22</v>
      </c>
      <c r="F31" s="35"/>
      <c r="G31" s="36" t="n">
        <f aca="false">F31*E31</f>
        <v>0</v>
      </c>
    </row>
    <row r="32" customFormat="false" ht="12.75" hidden="false" customHeight="false" outlineLevel="0" collapsed="false">
      <c r="A32" s="30" t="s">
        <v>71</v>
      </c>
      <c r="B32" s="31" t="s">
        <v>72</v>
      </c>
      <c r="C32" s="32" t="s">
        <v>73</v>
      </c>
      <c r="D32" s="33" t="s">
        <v>48</v>
      </c>
      <c r="E32" s="34" t="n">
        <v>214.38</v>
      </c>
      <c r="F32" s="35"/>
      <c r="G32" s="36" t="n">
        <f aca="false">F32*E32</f>
        <v>0</v>
      </c>
    </row>
    <row r="33" customFormat="false" ht="12.75" hidden="false" customHeight="false" outlineLevel="0" collapsed="false">
      <c r="A33" s="30" t="s">
        <v>74</v>
      </c>
      <c r="B33" s="31" t="s">
        <v>75</v>
      </c>
      <c r="C33" s="32" t="s">
        <v>76</v>
      </c>
      <c r="D33" s="33" t="s">
        <v>48</v>
      </c>
      <c r="E33" s="34" t="n">
        <v>24.52</v>
      </c>
      <c r="F33" s="35"/>
      <c r="G33" s="36" t="n">
        <f aca="false">F33*E33</f>
        <v>0</v>
      </c>
    </row>
    <row r="34" customFormat="false" ht="12.75" hidden="false" customHeight="false" outlineLevel="0" collapsed="false">
      <c r="A34" s="30" t="s">
        <v>77</v>
      </c>
      <c r="B34" s="31" t="s">
        <v>78</v>
      </c>
      <c r="C34" s="32" t="s">
        <v>79</v>
      </c>
      <c r="D34" s="33" t="s">
        <v>48</v>
      </c>
      <c r="E34" s="34" t="n">
        <v>374.73</v>
      </c>
      <c r="F34" s="35"/>
      <c r="G34" s="36" t="n">
        <f aca="false">F34*E34</f>
        <v>0</v>
      </c>
      <c r="H34" s="40"/>
    </row>
    <row r="35" customFormat="false" ht="12.75" hidden="false" customHeight="false" outlineLevel="0" collapsed="false">
      <c r="A35" s="30"/>
      <c r="B35" s="31"/>
      <c r="C35" s="32"/>
      <c r="D35" s="33"/>
      <c r="E35" s="34"/>
      <c r="F35" s="35"/>
      <c r="G35" s="36"/>
      <c r="H35" s="40"/>
    </row>
    <row r="36" customFormat="false" ht="15" hidden="false" customHeight="false" outlineLevel="0" collapsed="false">
      <c r="A36" s="24" t="s">
        <v>80</v>
      </c>
      <c r="B36" s="25"/>
      <c r="C36" s="26" t="s">
        <v>81</v>
      </c>
      <c r="D36" s="25"/>
      <c r="E36" s="27"/>
      <c r="F36" s="28"/>
      <c r="G36" s="29" t="n">
        <f aca="false">SUM(G37:G42)</f>
        <v>0</v>
      </c>
    </row>
    <row r="37" customFormat="false" ht="12.75" hidden="false" customHeight="false" outlineLevel="0" collapsed="false">
      <c r="A37" s="30" t="s">
        <v>82</v>
      </c>
      <c r="B37" s="31" t="s">
        <v>83</v>
      </c>
      <c r="C37" s="32" t="s">
        <v>84</v>
      </c>
      <c r="D37" s="33" t="s">
        <v>19</v>
      </c>
      <c r="E37" s="34" t="n">
        <v>8</v>
      </c>
      <c r="F37" s="35"/>
      <c r="G37" s="36" t="n">
        <f aca="false">F37*E37</f>
        <v>0</v>
      </c>
      <c r="H37" s="40"/>
    </row>
    <row r="38" customFormat="false" ht="12.75" hidden="false" customHeight="false" outlineLevel="0" collapsed="false">
      <c r="A38" s="30" t="s">
        <v>85</v>
      </c>
      <c r="B38" s="31" t="s">
        <v>86</v>
      </c>
      <c r="C38" s="32" t="s">
        <v>87</v>
      </c>
      <c r="D38" s="33" t="s">
        <v>55</v>
      </c>
      <c r="E38" s="34" t="n">
        <v>41.2</v>
      </c>
      <c r="F38" s="35"/>
      <c r="G38" s="36" t="n">
        <f aca="false">F38*E38</f>
        <v>0</v>
      </c>
      <c r="H38" s="40"/>
    </row>
    <row r="39" customFormat="false" ht="12.75" hidden="false" customHeight="false" outlineLevel="0" collapsed="false">
      <c r="A39" s="30" t="s">
        <v>88</v>
      </c>
      <c r="B39" s="31" t="s">
        <v>89</v>
      </c>
      <c r="C39" s="32" t="s">
        <v>90</v>
      </c>
      <c r="D39" s="33" t="s">
        <v>48</v>
      </c>
      <c r="E39" s="34" t="n">
        <v>6.72</v>
      </c>
      <c r="F39" s="35"/>
      <c r="G39" s="36" t="n">
        <f aca="false">F39*E39</f>
        <v>0</v>
      </c>
      <c r="H39" s="40"/>
    </row>
    <row r="40" customFormat="false" ht="25.5" hidden="false" customHeight="false" outlineLevel="0" collapsed="false">
      <c r="A40" s="30" t="s">
        <v>91</v>
      </c>
      <c r="B40" s="31" t="s">
        <v>92</v>
      </c>
      <c r="C40" s="32" t="s">
        <v>93</v>
      </c>
      <c r="D40" s="33" t="s">
        <v>94</v>
      </c>
      <c r="E40" s="34" t="n">
        <v>1</v>
      </c>
      <c r="F40" s="35"/>
      <c r="G40" s="36" t="n">
        <f aca="false">F40*E40</f>
        <v>0</v>
      </c>
      <c r="H40" s="40"/>
    </row>
    <row r="41" customFormat="false" ht="25.5" hidden="false" customHeight="false" outlineLevel="0" collapsed="false">
      <c r="A41" s="30" t="s">
        <v>95</v>
      </c>
      <c r="B41" s="31" t="s">
        <v>96</v>
      </c>
      <c r="C41" s="32" t="s">
        <v>97</v>
      </c>
      <c r="D41" s="33" t="s">
        <v>94</v>
      </c>
      <c r="E41" s="34" t="n">
        <v>1</v>
      </c>
      <c r="F41" s="35"/>
      <c r="G41" s="36" t="n">
        <f aca="false">F41*E41</f>
        <v>0</v>
      </c>
      <c r="H41" s="40"/>
    </row>
    <row r="42" customFormat="false" ht="12.75" hidden="false" customHeight="false" outlineLevel="0" collapsed="false">
      <c r="A42" s="30"/>
      <c r="B42" s="31"/>
      <c r="C42" s="32"/>
      <c r="D42" s="33"/>
      <c r="E42" s="34"/>
      <c r="F42" s="35"/>
      <c r="G42" s="36"/>
    </row>
    <row r="43" customFormat="false" ht="15" hidden="false" customHeight="false" outlineLevel="0" collapsed="false">
      <c r="A43" s="24" t="s">
        <v>98</v>
      </c>
      <c r="B43" s="25"/>
      <c r="C43" s="39" t="s">
        <v>99</v>
      </c>
      <c r="D43" s="25"/>
      <c r="E43" s="27"/>
      <c r="F43" s="28"/>
      <c r="G43" s="29" t="n">
        <f aca="false">SUM(G44:G46)</f>
        <v>0</v>
      </c>
    </row>
    <row r="44" customFormat="false" ht="25.5" hidden="false" customHeight="false" outlineLevel="0" collapsed="false">
      <c r="A44" s="30" t="s">
        <v>100</v>
      </c>
      <c r="B44" s="31" t="s">
        <v>101</v>
      </c>
      <c r="C44" s="32" t="s">
        <v>102</v>
      </c>
      <c r="D44" s="33" t="s">
        <v>64</v>
      </c>
      <c r="E44" s="34" t="n">
        <v>133.81</v>
      </c>
      <c r="F44" s="35"/>
      <c r="G44" s="36" t="n">
        <f aca="false">F44*E44</f>
        <v>0</v>
      </c>
    </row>
    <row r="45" customFormat="false" ht="25.5" hidden="false" customHeight="false" outlineLevel="0" collapsed="false">
      <c r="A45" s="30" t="s">
        <v>103</v>
      </c>
      <c r="B45" s="31" t="s">
        <v>104</v>
      </c>
      <c r="C45" s="32" t="s">
        <v>105</v>
      </c>
      <c r="D45" s="33" t="s">
        <v>64</v>
      </c>
      <c r="E45" s="34" t="n">
        <v>133.81</v>
      </c>
      <c r="F45" s="35"/>
      <c r="G45" s="36" t="n">
        <f aca="false">F45*E45</f>
        <v>0</v>
      </c>
    </row>
    <row r="46" customFormat="false" ht="12.75" hidden="false" customHeight="false" outlineLevel="0" collapsed="false">
      <c r="A46" s="30"/>
      <c r="B46" s="31"/>
      <c r="C46" s="32"/>
      <c r="D46" s="33"/>
      <c r="E46" s="34"/>
      <c r="F46" s="35"/>
      <c r="G46" s="36"/>
    </row>
    <row r="47" customFormat="false" ht="15" hidden="false" customHeight="false" outlineLevel="0" collapsed="false">
      <c r="A47" s="24" t="s">
        <v>106</v>
      </c>
      <c r="B47" s="25"/>
      <c r="C47" s="26" t="s">
        <v>107</v>
      </c>
      <c r="D47" s="25"/>
      <c r="E47" s="27"/>
      <c r="F47" s="28"/>
      <c r="G47" s="29" t="n">
        <f aca="false">SUM(G48:G51)</f>
        <v>0</v>
      </c>
    </row>
    <row r="48" customFormat="false" ht="12.75" hidden="false" customHeight="false" outlineLevel="0" collapsed="false">
      <c r="A48" s="30" t="s">
        <v>108</v>
      </c>
      <c r="B48" s="31" t="s">
        <v>109</v>
      </c>
      <c r="C48" s="32" t="s">
        <v>110</v>
      </c>
      <c r="D48" s="33" t="s">
        <v>64</v>
      </c>
      <c r="E48" s="34" t="n">
        <v>62.04</v>
      </c>
      <c r="F48" s="35"/>
      <c r="G48" s="36" t="n">
        <f aca="false">F48*E48</f>
        <v>0</v>
      </c>
      <c r="H48" s="40"/>
    </row>
    <row r="49" customFormat="false" ht="12.75" hidden="false" customHeight="false" outlineLevel="0" collapsed="false">
      <c r="A49" s="30" t="s">
        <v>111</v>
      </c>
      <c r="B49" s="31" t="s">
        <v>112</v>
      </c>
      <c r="C49" s="32" t="s">
        <v>113</v>
      </c>
      <c r="D49" s="33" t="s">
        <v>64</v>
      </c>
      <c r="E49" s="34" t="n">
        <v>40.54</v>
      </c>
      <c r="F49" s="35"/>
      <c r="G49" s="36" t="n">
        <f aca="false">F49*E49</f>
        <v>0</v>
      </c>
    </row>
    <row r="50" customFormat="false" ht="12.75" hidden="false" customHeight="false" outlineLevel="0" collapsed="false">
      <c r="A50" s="30" t="s">
        <v>114</v>
      </c>
      <c r="B50" s="31" t="s">
        <v>115</v>
      </c>
      <c r="C50" s="32" t="s">
        <v>116</v>
      </c>
      <c r="D50" s="33" t="s">
        <v>64</v>
      </c>
      <c r="E50" s="34" t="n">
        <v>21.5</v>
      </c>
      <c r="F50" s="35"/>
      <c r="G50" s="36" t="n">
        <f aca="false">F50*E50</f>
        <v>0</v>
      </c>
    </row>
    <row r="51" customFormat="false" ht="12.75" hidden="false" customHeight="false" outlineLevel="0" collapsed="false">
      <c r="A51" s="30"/>
      <c r="B51" s="31"/>
      <c r="C51" s="32"/>
      <c r="D51" s="33"/>
      <c r="E51" s="34"/>
      <c r="F51" s="35"/>
      <c r="G51" s="36"/>
    </row>
    <row r="52" customFormat="false" ht="15" hidden="false" customHeight="false" outlineLevel="0" collapsed="false">
      <c r="A52" s="24" t="s">
        <v>117</v>
      </c>
      <c r="B52" s="25"/>
      <c r="C52" s="26" t="s">
        <v>118</v>
      </c>
      <c r="D52" s="25"/>
      <c r="E52" s="27"/>
      <c r="F52" s="28"/>
      <c r="G52" s="29" t="n">
        <f aca="false">SUM(G53:G54)</f>
        <v>0</v>
      </c>
    </row>
    <row r="53" customFormat="false" ht="12.75" hidden="false" customHeight="false" outlineLevel="0" collapsed="false">
      <c r="A53" s="30" t="s">
        <v>119</v>
      </c>
      <c r="B53" s="31" t="s">
        <v>120</v>
      </c>
      <c r="C53" s="32" t="s">
        <v>121</v>
      </c>
      <c r="D53" s="33" t="s">
        <v>48</v>
      </c>
      <c r="E53" s="34" t="n">
        <v>295.62</v>
      </c>
      <c r="F53" s="35"/>
      <c r="G53" s="36" t="n">
        <f aca="false">F53*E53</f>
        <v>0</v>
      </c>
    </row>
    <row r="54" customFormat="false" ht="12.75" hidden="false" customHeight="false" outlineLevel="0" collapsed="false">
      <c r="A54" s="30"/>
      <c r="B54" s="41"/>
      <c r="C54" s="32"/>
      <c r="D54" s="33"/>
      <c r="E54" s="34"/>
      <c r="F54" s="35"/>
      <c r="G54" s="36"/>
    </row>
    <row r="55" customFormat="false" ht="15" hidden="false" customHeight="false" outlineLevel="0" collapsed="false">
      <c r="A55" s="24" t="s">
        <v>122</v>
      </c>
      <c r="B55" s="25"/>
      <c r="C55" s="26" t="s">
        <v>123</v>
      </c>
      <c r="D55" s="25"/>
      <c r="E55" s="27"/>
      <c r="F55" s="28"/>
      <c r="G55" s="29" t="n">
        <f aca="false">SUM(G56:G57)</f>
        <v>0</v>
      </c>
    </row>
    <row r="56" customFormat="false" ht="12.75" hidden="false" customHeight="false" outlineLevel="0" collapsed="false">
      <c r="A56" s="30" t="s">
        <v>124</v>
      </c>
      <c r="B56" s="42" t="s">
        <v>125</v>
      </c>
      <c r="C56" s="32" t="s">
        <v>126</v>
      </c>
      <c r="D56" s="33" t="s">
        <v>127</v>
      </c>
      <c r="E56" s="34" t="n">
        <v>920</v>
      </c>
      <c r="F56" s="35"/>
      <c r="G56" s="36" t="n">
        <f aca="false">F56*E56</f>
        <v>0</v>
      </c>
    </row>
    <row r="57" customFormat="false" ht="12.75" hidden="false" customHeight="false" outlineLevel="0" collapsed="false">
      <c r="A57" s="30"/>
      <c r="B57" s="42"/>
      <c r="C57" s="32"/>
      <c r="D57" s="33"/>
      <c r="E57" s="34"/>
      <c r="F57" s="35"/>
      <c r="G57" s="36"/>
    </row>
    <row r="58" customFormat="false" ht="15" hidden="false" customHeight="false" outlineLevel="0" collapsed="false">
      <c r="A58" s="24" t="s">
        <v>128</v>
      </c>
      <c r="B58" s="25"/>
      <c r="C58" s="26" t="s">
        <v>129</v>
      </c>
      <c r="D58" s="25"/>
      <c r="E58" s="27"/>
      <c r="F58" s="28"/>
      <c r="G58" s="29" t="n">
        <f aca="false">SUM(G59:G63)</f>
        <v>0</v>
      </c>
    </row>
    <row r="59" customFormat="false" ht="12.75" hidden="false" customHeight="false" outlineLevel="0" collapsed="false">
      <c r="A59" s="43" t="s">
        <v>130</v>
      </c>
      <c r="B59" s="41" t="s">
        <v>131</v>
      </c>
      <c r="C59" s="32" t="s">
        <v>132</v>
      </c>
      <c r="D59" s="33" t="s">
        <v>64</v>
      </c>
      <c r="E59" s="44" t="n">
        <v>16.64</v>
      </c>
      <c r="F59" s="35"/>
      <c r="G59" s="36" t="n">
        <f aca="false">F59*E59</f>
        <v>0</v>
      </c>
    </row>
    <row r="60" customFormat="false" ht="12.75" hidden="false" customHeight="false" outlineLevel="0" collapsed="false">
      <c r="A60" s="43" t="s">
        <v>133</v>
      </c>
      <c r="B60" s="45" t="s">
        <v>134</v>
      </c>
      <c r="C60" s="32" t="s">
        <v>135</v>
      </c>
      <c r="D60" s="33" t="s">
        <v>64</v>
      </c>
      <c r="E60" s="44" t="n">
        <v>16.64</v>
      </c>
      <c r="F60" s="35"/>
      <c r="G60" s="36" t="n">
        <f aca="false">F60*E60</f>
        <v>0</v>
      </c>
    </row>
    <row r="61" customFormat="false" ht="12.75" hidden="false" customHeight="false" outlineLevel="0" collapsed="false">
      <c r="A61" s="43" t="s">
        <v>136</v>
      </c>
      <c r="B61" s="41" t="s">
        <v>137</v>
      </c>
      <c r="C61" s="32" t="s">
        <v>138</v>
      </c>
      <c r="D61" s="33" t="s">
        <v>64</v>
      </c>
      <c r="E61" s="44" t="n">
        <v>4.86</v>
      </c>
      <c r="F61" s="35"/>
      <c r="G61" s="36" t="n">
        <f aca="false">F61*E61</f>
        <v>0</v>
      </c>
    </row>
    <row r="62" customFormat="false" ht="12.75" hidden="false" customHeight="false" outlineLevel="0" collapsed="false">
      <c r="A62" s="43" t="s">
        <v>139</v>
      </c>
      <c r="B62" s="41" t="s">
        <v>140</v>
      </c>
      <c r="C62" s="32" t="s">
        <v>141</v>
      </c>
      <c r="D62" s="33" t="s">
        <v>48</v>
      </c>
      <c r="E62" s="44" t="n">
        <v>97.09</v>
      </c>
      <c r="F62" s="35"/>
      <c r="G62" s="36" t="n">
        <f aca="false">F62*E62</f>
        <v>0</v>
      </c>
    </row>
    <row r="63" customFormat="false" ht="12.75" hidden="false" customHeight="false" outlineLevel="0" collapsed="false">
      <c r="A63" s="43"/>
      <c r="B63" s="42"/>
      <c r="C63" s="32"/>
      <c r="D63" s="33"/>
      <c r="E63" s="34"/>
      <c r="F63" s="35"/>
      <c r="G63" s="36"/>
    </row>
    <row r="64" customFormat="false" ht="15" hidden="false" customHeight="false" outlineLevel="0" collapsed="false">
      <c r="A64" s="24" t="s">
        <v>142</v>
      </c>
      <c r="B64" s="25"/>
      <c r="C64" s="26" t="s">
        <v>143</v>
      </c>
      <c r="D64" s="25"/>
      <c r="E64" s="27"/>
      <c r="F64" s="28"/>
      <c r="G64" s="29" t="n">
        <f aca="false">SUM(G65:G68)</f>
        <v>0</v>
      </c>
    </row>
    <row r="65" customFormat="false" ht="12.75" hidden="false" customHeight="false" outlineLevel="0" collapsed="false">
      <c r="A65" s="43" t="s">
        <v>144</v>
      </c>
      <c r="B65" s="31" t="s">
        <v>145</v>
      </c>
      <c r="C65" s="32" t="s">
        <v>146</v>
      </c>
      <c r="D65" s="33" t="s">
        <v>48</v>
      </c>
      <c r="E65" s="44" t="n">
        <v>223.74</v>
      </c>
      <c r="F65" s="35"/>
      <c r="G65" s="36" t="n">
        <f aca="false">F65*E65</f>
        <v>0</v>
      </c>
    </row>
    <row r="66" customFormat="false" ht="12.75" hidden="false" customHeight="false" outlineLevel="0" collapsed="false">
      <c r="A66" s="43" t="s">
        <v>147</v>
      </c>
      <c r="B66" s="31" t="s">
        <v>148</v>
      </c>
      <c r="C66" s="32" t="s">
        <v>149</v>
      </c>
      <c r="D66" s="33" t="s">
        <v>48</v>
      </c>
      <c r="E66" s="44" t="n">
        <v>39.39</v>
      </c>
      <c r="F66" s="35"/>
      <c r="G66" s="36" t="n">
        <f aca="false">F66*E66</f>
        <v>0</v>
      </c>
    </row>
    <row r="67" customFormat="false" ht="12.75" hidden="false" customHeight="false" outlineLevel="0" collapsed="false">
      <c r="A67" s="43" t="s">
        <v>150</v>
      </c>
      <c r="B67" s="31" t="s">
        <v>151</v>
      </c>
      <c r="C67" s="32" t="s">
        <v>152</v>
      </c>
      <c r="D67" s="33" t="s">
        <v>64</v>
      </c>
      <c r="E67" s="44" t="n">
        <v>3.88</v>
      </c>
      <c r="F67" s="35"/>
      <c r="G67" s="36" t="n">
        <f aca="false">F67*E67</f>
        <v>0</v>
      </c>
    </row>
    <row r="68" customFormat="false" ht="12.75" hidden="false" customHeight="false" outlineLevel="0" collapsed="false">
      <c r="A68" s="30"/>
      <c r="B68" s="38"/>
      <c r="C68" s="32"/>
      <c r="D68" s="33"/>
      <c r="E68" s="34"/>
      <c r="F68" s="35"/>
      <c r="G68" s="36"/>
    </row>
    <row r="69" customFormat="false" ht="15" hidden="false" customHeight="false" outlineLevel="0" collapsed="false">
      <c r="A69" s="24" t="s">
        <v>153</v>
      </c>
      <c r="B69" s="25"/>
      <c r="C69" s="26" t="s">
        <v>154</v>
      </c>
      <c r="D69" s="25"/>
      <c r="E69" s="27"/>
      <c r="F69" s="28"/>
      <c r="G69" s="29" t="n">
        <f aca="false">SUM(G70:G74)</f>
        <v>0</v>
      </c>
    </row>
    <row r="70" customFormat="false" ht="12.75" hidden="false" customHeight="false" outlineLevel="0" collapsed="false">
      <c r="A70" s="30" t="s">
        <v>155</v>
      </c>
      <c r="B70" s="42" t="s">
        <v>156</v>
      </c>
      <c r="C70" s="32" t="s">
        <v>157</v>
      </c>
      <c r="D70" s="33" t="s">
        <v>64</v>
      </c>
      <c r="E70" s="34" t="n">
        <v>10.72</v>
      </c>
      <c r="F70" s="35"/>
      <c r="G70" s="36" t="n">
        <f aca="false">F70*E70</f>
        <v>0</v>
      </c>
    </row>
    <row r="71" customFormat="false" ht="12.75" hidden="false" customHeight="false" outlineLevel="0" collapsed="false">
      <c r="A71" s="30" t="s">
        <v>158</v>
      </c>
      <c r="B71" s="42" t="s">
        <v>159</v>
      </c>
      <c r="C71" s="32" t="s">
        <v>160</v>
      </c>
      <c r="D71" s="33" t="s">
        <v>48</v>
      </c>
      <c r="E71" s="34" t="n">
        <v>526.26</v>
      </c>
      <c r="F71" s="35"/>
      <c r="G71" s="36" t="n">
        <f aca="false">F71*E71</f>
        <v>0</v>
      </c>
    </row>
    <row r="72" customFormat="false" ht="12.75" hidden="false" customHeight="false" outlineLevel="0" collapsed="false">
      <c r="A72" s="30" t="s">
        <v>161</v>
      </c>
      <c r="B72" s="42" t="s">
        <v>162</v>
      </c>
      <c r="C72" s="32" t="s">
        <v>163</v>
      </c>
      <c r="D72" s="33" t="s">
        <v>48</v>
      </c>
      <c r="E72" s="34" t="n">
        <v>526.26</v>
      </c>
      <c r="F72" s="35"/>
      <c r="G72" s="36" t="n">
        <f aca="false">F72*E72</f>
        <v>0</v>
      </c>
    </row>
    <row r="73" customFormat="false" ht="12.75" hidden="false" customHeight="false" outlineLevel="0" collapsed="false">
      <c r="A73" s="30" t="s">
        <v>164</v>
      </c>
      <c r="B73" s="42" t="s">
        <v>165</v>
      </c>
      <c r="C73" s="32" t="s">
        <v>166</v>
      </c>
      <c r="D73" s="33" t="s">
        <v>48</v>
      </c>
      <c r="E73" s="34" t="n">
        <v>526.26</v>
      </c>
      <c r="F73" s="35"/>
      <c r="G73" s="36" t="n">
        <f aca="false">F73*E73</f>
        <v>0</v>
      </c>
    </row>
    <row r="74" customFormat="false" ht="12.75" hidden="false" customHeight="false" outlineLevel="0" collapsed="false">
      <c r="A74" s="30"/>
      <c r="B74" s="31"/>
      <c r="C74" s="32"/>
      <c r="D74" s="33"/>
      <c r="E74" s="34"/>
      <c r="F74" s="35"/>
      <c r="G74" s="36"/>
    </row>
    <row r="75" customFormat="false" ht="15" hidden="false" customHeight="false" outlineLevel="0" collapsed="false">
      <c r="A75" s="24" t="s">
        <v>167</v>
      </c>
      <c r="B75" s="25"/>
      <c r="C75" s="26" t="s">
        <v>168</v>
      </c>
      <c r="D75" s="25"/>
      <c r="E75" s="27"/>
      <c r="F75" s="28"/>
      <c r="G75" s="29" t="n">
        <f aca="false">SUM(G76:G79)</f>
        <v>0</v>
      </c>
    </row>
    <row r="76" customFormat="false" ht="38.25" hidden="false" customHeight="false" outlineLevel="0" collapsed="false">
      <c r="A76" s="30" t="s">
        <v>169</v>
      </c>
      <c r="B76" s="31" t="s">
        <v>170</v>
      </c>
      <c r="C76" s="32" t="s">
        <v>171</v>
      </c>
      <c r="D76" s="33" t="s">
        <v>48</v>
      </c>
      <c r="E76" s="34" t="n">
        <v>46.5</v>
      </c>
      <c r="F76" s="35"/>
      <c r="G76" s="36" t="n">
        <f aca="false">F76*E76</f>
        <v>0</v>
      </c>
    </row>
    <row r="77" customFormat="false" ht="38.25" hidden="false" customHeight="false" outlineLevel="0" collapsed="false">
      <c r="A77" s="30" t="s">
        <v>172</v>
      </c>
      <c r="B77" s="31" t="s">
        <v>173</v>
      </c>
      <c r="C77" s="32" t="s">
        <v>174</v>
      </c>
      <c r="D77" s="33" t="s">
        <v>55</v>
      </c>
      <c r="E77" s="34" t="n">
        <v>77.22</v>
      </c>
      <c r="F77" s="35"/>
      <c r="G77" s="36" t="n">
        <f aca="false">F77*E77</f>
        <v>0</v>
      </c>
    </row>
    <row r="78" customFormat="false" ht="25.5" hidden="false" customHeight="false" outlineLevel="0" collapsed="false">
      <c r="A78" s="30" t="s">
        <v>175</v>
      </c>
      <c r="B78" s="31" t="s">
        <v>176</v>
      </c>
      <c r="C78" s="32" t="s">
        <v>177</v>
      </c>
      <c r="D78" s="33" t="s">
        <v>48</v>
      </c>
      <c r="E78" s="34" t="n">
        <v>148.82</v>
      </c>
      <c r="F78" s="35"/>
      <c r="G78" s="36" t="n">
        <f aca="false">F78*E78</f>
        <v>0</v>
      </c>
    </row>
    <row r="79" customFormat="false" ht="12.75" hidden="false" customHeight="false" outlineLevel="0" collapsed="false">
      <c r="A79" s="30"/>
      <c r="B79" s="31"/>
      <c r="C79" s="32"/>
      <c r="D79" s="33"/>
      <c r="E79" s="34"/>
      <c r="F79" s="35"/>
      <c r="G79" s="36"/>
    </row>
    <row r="80" customFormat="false" ht="15" hidden="false" customHeight="false" outlineLevel="0" collapsed="false">
      <c r="A80" s="24" t="s">
        <v>178</v>
      </c>
      <c r="B80" s="25"/>
      <c r="C80" s="26" t="s">
        <v>179</v>
      </c>
      <c r="D80" s="25"/>
      <c r="E80" s="27"/>
      <c r="F80" s="28"/>
      <c r="G80" s="29" t="n">
        <f aca="false">SUM(G81:G82)</f>
        <v>0</v>
      </c>
    </row>
    <row r="81" customFormat="false" ht="12.75" hidden="false" customHeight="false" outlineLevel="0" collapsed="false">
      <c r="A81" s="30" t="s">
        <v>180</v>
      </c>
      <c r="B81" s="31" t="s">
        <v>181</v>
      </c>
      <c r="C81" s="32" t="s">
        <v>182</v>
      </c>
      <c r="D81" s="33" t="s">
        <v>55</v>
      </c>
      <c r="E81" s="34" t="n">
        <v>44.96</v>
      </c>
      <c r="F81" s="35"/>
      <c r="G81" s="36" t="n">
        <f aca="false">F81*E81</f>
        <v>0</v>
      </c>
    </row>
    <row r="82" customFormat="false" ht="12.75" hidden="false" customHeight="false" outlineLevel="0" collapsed="false">
      <c r="A82" s="30"/>
      <c r="B82" s="31"/>
      <c r="C82" s="32"/>
      <c r="D82" s="33"/>
      <c r="E82" s="34"/>
      <c r="F82" s="35"/>
      <c r="G82" s="36"/>
    </row>
    <row r="83" customFormat="false" ht="15" hidden="false" customHeight="false" outlineLevel="0" collapsed="false">
      <c r="A83" s="24" t="s">
        <v>183</v>
      </c>
      <c r="B83" s="25"/>
      <c r="C83" s="26" t="s">
        <v>184</v>
      </c>
      <c r="D83" s="25"/>
      <c r="E83" s="27"/>
      <c r="F83" s="28"/>
      <c r="G83" s="29" t="n">
        <f aca="false">SUM(G84:G87)</f>
        <v>0</v>
      </c>
    </row>
    <row r="84" customFormat="false" ht="25.5" hidden="false" customHeight="false" outlineLevel="0" collapsed="false">
      <c r="A84" s="30" t="s">
        <v>185</v>
      </c>
      <c r="B84" s="31" t="s">
        <v>186</v>
      </c>
      <c r="C84" s="32" t="s">
        <v>187</v>
      </c>
      <c r="D84" s="33" t="s">
        <v>48</v>
      </c>
      <c r="E84" s="34" t="n">
        <v>167.88</v>
      </c>
      <c r="F84" s="35"/>
      <c r="G84" s="36" t="n">
        <f aca="false">F84*E84</f>
        <v>0</v>
      </c>
      <c r="H84" s="46"/>
    </row>
    <row r="85" customFormat="false" ht="12.75" hidden="false" customHeight="false" outlineLevel="0" collapsed="false">
      <c r="A85" s="30" t="s">
        <v>188</v>
      </c>
      <c r="B85" s="41" t="s">
        <v>189</v>
      </c>
      <c r="C85" s="32" t="s">
        <v>190</v>
      </c>
      <c r="D85" s="33" t="s">
        <v>48</v>
      </c>
      <c r="E85" s="34" t="n">
        <v>16</v>
      </c>
      <c r="F85" s="35"/>
      <c r="G85" s="36" t="n">
        <f aca="false">F85*E85</f>
        <v>0</v>
      </c>
    </row>
    <row r="86" customFormat="false" ht="25.5" hidden="false" customHeight="false" outlineLevel="0" collapsed="false">
      <c r="A86" s="30" t="s">
        <v>191</v>
      </c>
      <c r="B86" s="31" t="s">
        <v>192</v>
      </c>
      <c r="C86" s="32" t="s">
        <v>193</v>
      </c>
      <c r="D86" s="33" t="s">
        <v>55</v>
      </c>
      <c r="E86" s="34" t="n">
        <v>141.3</v>
      </c>
      <c r="F86" s="35"/>
      <c r="G86" s="36" t="n">
        <f aca="false">F86*E86</f>
        <v>0</v>
      </c>
    </row>
    <row r="87" customFormat="false" ht="12.75" hidden="false" customHeight="false" outlineLevel="0" collapsed="false">
      <c r="A87" s="30"/>
      <c r="B87" s="31"/>
      <c r="C87" s="32"/>
      <c r="D87" s="33"/>
      <c r="E87" s="34"/>
      <c r="F87" s="35"/>
      <c r="G87" s="36"/>
    </row>
    <row r="88" customFormat="false" ht="15" hidden="false" customHeight="false" outlineLevel="0" collapsed="false">
      <c r="A88" s="24" t="s">
        <v>194</v>
      </c>
      <c r="B88" s="25"/>
      <c r="C88" s="26" t="s">
        <v>195</v>
      </c>
      <c r="D88" s="25"/>
      <c r="E88" s="27"/>
      <c r="F88" s="28"/>
      <c r="G88" s="29" t="n">
        <f aca="false">SUM(G89:G91)</f>
        <v>0</v>
      </c>
    </row>
    <row r="89" customFormat="false" ht="12.75" hidden="false" customHeight="false" outlineLevel="0" collapsed="false">
      <c r="A89" s="30" t="s">
        <v>196</v>
      </c>
      <c r="B89" s="47" t="s">
        <v>197</v>
      </c>
      <c r="C89" s="32" t="s">
        <v>198</v>
      </c>
      <c r="D89" s="33" t="s">
        <v>48</v>
      </c>
      <c r="E89" s="34" t="n">
        <v>141.18</v>
      </c>
      <c r="F89" s="35"/>
      <c r="G89" s="36" t="n">
        <f aca="false">F89*E89</f>
        <v>0</v>
      </c>
    </row>
    <row r="90" customFormat="false" ht="12.75" hidden="false" customHeight="false" outlineLevel="0" collapsed="false">
      <c r="A90" s="30" t="s">
        <v>199</v>
      </c>
      <c r="B90" s="31" t="s">
        <v>200</v>
      </c>
      <c r="C90" s="32" t="s">
        <v>201</v>
      </c>
      <c r="D90" s="33" t="s">
        <v>48</v>
      </c>
      <c r="E90" s="34" t="n">
        <v>73.2</v>
      </c>
      <c r="F90" s="35"/>
      <c r="G90" s="36" t="n">
        <f aca="false">F90*E90</f>
        <v>0</v>
      </c>
    </row>
    <row r="91" customFormat="false" ht="12.75" hidden="false" customHeight="false" outlineLevel="0" collapsed="false">
      <c r="A91" s="30"/>
      <c r="B91" s="42"/>
      <c r="C91" s="32"/>
      <c r="D91" s="33"/>
      <c r="E91" s="34"/>
      <c r="F91" s="35"/>
      <c r="G91" s="48"/>
    </row>
    <row r="92" customFormat="false" ht="15" hidden="false" customHeight="false" outlineLevel="0" collapsed="false">
      <c r="A92" s="24" t="s">
        <v>202</v>
      </c>
      <c r="B92" s="25"/>
      <c r="C92" s="26" t="s">
        <v>203</v>
      </c>
      <c r="D92" s="25"/>
      <c r="E92" s="27"/>
      <c r="F92" s="28"/>
      <c r="G92" s="49" t="n">
        <f aca="false">SUM(G93:G98)</f>
        <v>0</v>
      </c>
    </row>
    <row r="93" customFormat="false" ht="25.5" hidden="false" customHeight="false" outlineLevel="0" collapsed="false">
      <c r="A93" s="30" t="s">
        <v>204</v>
      </c>
      <c r="B93" s="42" t="s">
        <v>205</v>
      </c>
      <c r="C93" s="32" t="s">
        <v>206</v>
      </c>
      <c r="D93" s="33" t="s">
        <v>19</v>
      </c>
      <c r="E93" s="34" t="n">
        <v>3</v>
      </c>
      <c r="F93" s="35"/>
      <c r="G93" s="36" t="n">
        <f aca="false">F93*E93</f>
        <v>0</v>
      </c>
    </row>
    <row r="94" customFormat="false" ht="25.5" hidden="false" customHeight="false" outlineLevel="0" collapsed="false">
      <c r="A94" s="30" t="s">
        <v>207</v>
      </c>
      <c r="B94" s="42" t="s">
        <v>208</v>
      </c>
      <c r="C94" s="32" t="s">
        <v>209</v>
      </c>
      <c r="D94" s="33" t="s">
        <v>19</v>
      </c>
      <c r="E94" s="34" t="n">
        <v>6</v>
      </c>
      <c r="F94" s="35"/>
      <c r="G94" s="36" t="n">
        <f aca="false">F94*E94</f>
        <v>0</v>
      </c>
    </row>
    <row r="95" customFormat="false" ht="25.5" hidden="false" customHeight="false" outlineLevel="0" collapsed="false">
      <c r="A95" s="30" t="s">
        <v>210</v>
      </c>
      <c r="B95" s="42" t="s">
        <v>211</v>
      </c>
      <c r="C95" s="32" t="s">
        <v>212</v>
      </c>
      <c r="D95" s="33" t="s">
        <v>19</v>
      </c>
      <c r="E95" s="34" t="n">
        <v>2</v>
      </c>
      <c r="F95" s="35"/>
      <c r="G95" s="36" t="n">
        <f aca="false">F95*E95</f>
        <v>0</v>
      </c>
    </row>
    <row r="96" customFormat="false" ht="25.5" hidden="false" customHeight="false" outlineLevel="0" collapsed="false">
      <c r="A96" s="30" t="s">
        <v>213</v>
      </c>
      <c r="B96" s="42" t="s">
        <v>214</v>
      </c>
      <c r="C96" s="32" t="s">
        <v>215</v>
      </c>
      <c r="D96" s="33" t="s">
        <v>19</v>
      </c>
      <c r="E96" s="34" t="n">
        <v>6</v>
      </c>
      <c r="F96" s="35"/>
      <c r="G96" s="36" t="n">
        <f aca="false">F96*E96</f>
        <v>0</v>
      </c>
    </row>
    <row r="97" customFormat="false" ht="25.5" hidden="false" customHeight="false" outlineLevel="0" collapsed="false">
      <c r="A97" s="30" t="s">
        <v>216</v>
      </c>
      <c r="B97" s="42" t="s">
        <v>217</v>
      </c>
      <c r="C97" s="32" t="s">
        <v>218</v>
      </c>
      <c r="D97" s="33" t="s">
        <v>48</v>
      </c>
      <c r="E97" s="34" t="n">
        <v>0.83</v>
      </c>
      <c r="F97" s="35"/>
      <c r="G97" s="36" t="n">
        <f aca="false">F97*E97</f>
        <v>0</v>
      </c>
    </row>
    <row r="98" customFormat="false" ht="12.75" hidden="false" customHeight="false" outlineLevel="0" collapsed="false">
      <c r="A98" s="30"/>
      <c r="B98" s="42"/>
      <c r="C98" s="32"/>
      <c r="D98" s="33"/>
      <c r="E98" s="34"/>
      <c r="F98" s="35"/>
      <c r="G98" s="36"/>
    </row>
    <row r="99" customFormat="false" ht="15" hidden="false" customHeight="false" outlineLevel="0" collapsed="false">
      <c r="A99" s="24" t="s">
        <v>219</v>
      </c>
      <c r="B99" s="25"/>
      <c r="C99" s="26" t="s">
        <v>220</v>
      </c>
      <c r="D99" s="25"/>
      <c r="E99" s="27"/>
      <c r="F99" s="28"/>
      <c r="G99" s="49" t="n">
        <f aca="false">SUM(G100:G102)</f>
        <v>0</v>
      </c>
    </row>
    <row r="100" customFormat="false" ht="12.75" hidden="false" customHeight="false" outlineLevel="0" collapsed="false">
      <c r="A100" s="30" t="s">
        <v>221</v>
      </c>
      <c r="B100" s="42" t="s">
        <v>222</v>
      </c>
      <c r="C100" s="32" t="s">
        <v>223</v>
      </c>
      <c r="D100" s="33" t="s">
        <v>48</v>
      </c>
      <c r="E100" s="34" t="n">
        <v>10.56</v>
      </c>
      <c r="F100" s="35"/>
      <c r="G100" s="36" t="n">
        <f aca="false">F100*E100</f>
        <v>0</v>
      </c>
    </row>
    <row r="101" customFormat="false" ht="12.75" hidden="false" customHeight="false" outlineLevel="0" collapsed="false">
      <c r="A101" s="30" t="s">
        <v>224</v>
      </c>
      <c r="B101" s="42" t="s">
        <v>225</v>
      </c>
      <c r="C101" s="32" t="s">
        <v>226</v>
      </c>
      <c r="D101" s="33" t="s">
        <v>48</v>
      </c>
      <c r="E101" s="34" t="n">
        <v>3.82</v>
      </c>
      <c r="F101" s="35"/>
      <c r="G101" s="36" t="n">
        <f aca="false">F101*E101</f>
        <v>0</v>
      </c>
    </row>
    <row r="102" customFormat="false" ht="12.75" hidden="false" customHeight="false" outlineLevel="0" collapsed="false">
      <c r="A102" s="30"/>
      <c r="B102" s="42"/>
      <c r="C102" s="32"/>
      <c r="D102" s="33"/>
      <c r="E102" s="34"/>
      <c r="F102" s="35"/>
      <c r="G102" s="36"/>
    </row>
    <row r="103" customFormat="false" ht="15" hidden="false" customHeight="false" outlineLevel="0" collapsed="false">
      <c r="A103" s="24" t="s">
        <v>227</v>
      </c>
      <c r="B103" s="25"/>
      <c r="C103" s="26" t="s">
        <v>228</v>
      </c>
      <c r="D103" s="25"/>
      <c r="E103" s="27"/>
      <c r="F103" s="28"/>
      <c r="G103" s="49" t="n">
        <f aca="false">SUM(G104:G107)</f>
        <v>0</v>
      </c>
    </row>
    <row r="104" customFormat="false" ht="12.75" hidden="false" customHeight="false" outlineLevel="0" collapsed="false">
      <c r="A104" s="30" t="s">
        <v>229</v>
      </c>
      <c r="B104" s="42" t="s">
        <v>230</v>
      </c>
      <c r="C104" s="32" t="s">
        <v>231</v>
      </c>
      <c r="D104" s="33" t="s">
        <v>48</v>
      </c>
      <c r="E104" s="34" t="n">
        <v>3.82</v>
      </c>
      <c r="F104" s="35"/>
      <c r="G104" s="36" t="n">
        <f aca="false">F104*E104</f>
        <v>0</v>
      </c>
    </row>
    <row r="105" customFormat="false" ht="12.75" hidden="false" customHeight="false" outlineLevel="0" collapsed="false">
      <c r="A105" s="30" t="s">
        <v>232</v>
      </c>
      <c r="B105" s="42" t="s">
        <v>233</v>
      </c>
      <c r="C105" s="32" t="s">
        <v>234</v>
      </c>
      <c r="D105" s="33" t="s">
        <v>48</v>
      </c>
      <c r="E105" s="34" t="n">
        <v>10.56</v>
      </c>
      <c r="F105" s="35"/>
      <c r="G105" s="36" t="n">
        <f aca="false">F105*E105</f>
        <v>0</v>
      </c>
    </row>
    <row r="106" customFormat="false" ht="12.75" hidden="false" customHeight="false" outlineLevel="0" collapsed="false">
      <c r="A106" s="30" t="s">
        <v>235</v>
      </c>
      <c r="B106" s="42" t="s">
        <v>236</v>
      </c>
      <c r="C106" s="32" t="s">
        <v>237</v>
      </c>
      <c r="D106" s="33" t="s">
        <v>48</v>
      </c>
      <c r="E106" s="34" t="n">
        <v>2.5</v>
      </c>
      <c r="F106" s="35"/>
      <c r="G106" s="36" t="n">
        <f aca="false">F106*E106</f>
        <v>0</v>
      </c>
    </row>
    <row r="107" customFormat="false" ht="12.75" hidden="false" customHeight="false" outlineLevel="0" collapsed="false">
      <c r="A107" s="30"/>
      <c r="B107" s="42"/>
      <c r="C107" s="32"/>
      <c r="D107" s="33"/>
      <c r="E107" s="34"/>
      <c r="F107" s="35"/>
      <c r="G107" s="36"/>
    </row>
    <row r="108" customFormat="false" ht="15" hidden="false" customHeight="false" outlineLevel="0" collapsed="false">
      <c r="A108" s="24" t="s">
        <v>238</v>
      </c>
      <c r="B108" s="25"/>
      <c r="C108" s="26" t="s">
        <v>239</v>
      </c>
      <c r="D108" s="25"/>
      <c r="E108" s="27"/>
      <c r="F108" s="28"/>
      <c r="G108" s="49" t="n">
        <f aca="false">SUM(G109:G112)</f>
        <v>0</v>
      </c>
    </row>
    <row r="109" customFormat="false" ht="25.5" hidden="false" customHeight="false" outlineLevel="0" collapsed="false">
      <c r="A109" s="30" t="s">
        <v>240</v>
      </c>
      <c r="B109" s="42" t="s">
        <v>241</v>
      </c>
      <c r="C109" s="32" t="s">
        <v>242</v>
      </c>
      <c r="D109" s="33" t="s">
        <v>55</v>
      </c>
      <c r="E109" s="34" t="n">
        <v>91</v>
      </c>
      <c r="F109" s="35"/>
      <c r="G109" s="36" t="n">
        <f aca="false">F109*E109</f>
        <v>0</v>
      </c>
    </row>
    <row r="110" customFormat="false" ht="25.5" hidden="false" customHeight="false" outlineLevel="0" collapsed="false">
      <c r="A110" s="30" t="s">
        <v>243</v>
      </c>
      <c r="B110" s="42" t="s">
        <v>244</v>
      </c>
      <c r="C110" s="32" t="s">
        <v>245</v>
      </c>
      <c r="D110" s="33" t="s">
        <v>94</v>
      </c>
      <c r="E110" s="34" t="n">
        <v>18</v>
      </c>
      <c r="F110" s="35"/>
      <c r="G110" s="36" t="n">
        <f aca="false">F110*E110</f>
        <v>0</v>
      </c>
    </row>
    <row r="111" customFormat="false" ht="12.75" hidden="false" customHeight="false" outlineLevel="0" collapsed="false">
      <c r="A111" s="30" t="s">
        <v>246</v>
      </c>
      <c r="B111" s="42" t="s">
        <v>247</v>
      </c>
      <c r="C111" s="32" t="s">
        <v>248</v>
      </c>
      <c r="D111" s="33" t="s">
        <v>19</v>
      </c>
      <c r="E111" s="34" t="n">
        <v>18</v>
      </c>
      <c r="F111" s="35"/>
      <c r="G111" s="36" t="n">
        <f aca="false">F111*E111</f>
        <v>0</v>
      </c>
    </row>
    <row r="112" customFormat="false" ht="12.75" hidden="false" customHeight="false" outlineLevel="0" collapsed="false">
      <c r="A112" s="30"/>
      <c r="B112" s="42"/>
      <c r="C112" s="32"/>
      <c r="D112" s="33"/>
      <c r="E112" s="34"/>
      <c r="F112" s="35"/>
      <c r="G112" s="36"/>
    </row>
    <row r="113" customFormat="false" ht="15" hidden="false" customHeight="false" outlineLevel="0" collapsed="false">
      <c r="A113" s="24" t="s">
        <v>249</v>
      </c>
      <c r="B113" s="25"/>
      <c r="C113" s="26" t="s">
        <v>250</v>
      </c>
      <c r="D113" s="25"/>
      <c r="E113" s="27"/>
      <c r="F113" s="28"/>
      <c r="G113" s="49" t="n">
        <f aca="false">SUM(G114:G116)</f>
        <v>0</v>
      </c>
    </row>
    <row r="114" customFormat="false" ht="25.5" hidden="false" customHeight="false" outlineLevel="0" collapsed="false">
      <c r="A114" s="30" t="s">
        <v>251</v>
      </c>
      <c r="B114" s="42" t="s">
        <v>252</v>
      </c>
      <c r="C114" s="32" t="s">
        <v>253</v>
      </c>
      <c r="D114" s="33" t="s">
        <v>19</v>
      </c>
      <c r="E114" s="34" t="n">
        <v>4</v>
      </c>
      <c r="F114" s="35"/>
      <c r="G114" s="36" t="n">
        <f aca="false">F114*E114</f>
        <v>0</v>
      </c>
      <c r="H114" s="40"/>
    </row>
    <row r="115" customFormat="false" ht="26.25" hidden="false" customHeight="true" outlineLevel="0" collapsed="false">
      <c r="A115" s="30" t="s">
        <v>254</v>
      </c>
      <c r="B115" s="42" t="s">
        <v>255</v>
      </c>
      <c r="C115" s="32" t="s">
        <v>256</v>
      </c>
      <c r="D115" s="33" t="s">
        <v>19</v>
      </c>
      <c r="E115" s="34" t="n">
        <v>31</v>
      </c>
      <c r="F115" s="35"/>
      <c r="G115" s="36" t="n">
        <f aca="false">F115*E115</f>
        <v>0</v>
      </c>
      <c r="H115" s="40"/>
    </row>
    <row r="116" customFormat="false" ht="12.75" hidden="false" customHeight="false" outlineLevel="0" collapsed="false">
      <c r="A116" s="30"/>
      <c r="B116" s="42"/>
      <c r="C116" s="32"/>
      <c r="D116" s="33"/>
      <c r="E116" s="34"/>
      <c r="F116" s="35"/>
      <c r="G116" s="36"/>
      <c r="H116" s="40"/>
    </row>
    <row r="117" customFormat="false" ht="15" hidden="false" customHeight="false" outlineLevel="0" collapsed="false">
      <c r="A117" s="24" t="s">
        <v>257</v>
      </c>
      <c r="B117" s="25"/>
      <c r="C117" s="26" t="s">
        <v>258</v>
      </c>
      <c r="D117" s="25"/>
      <c r="E117" s="27"/>
      <c r="F117" s="28"/>
      <c r="G117" s="49" t="n">
        <f aca="false">SUM(G118:G122)</f>
        <v>0</v>
      </c>
    </row>
    <row r="118" customFormat="false" ht="25.5" hidden="false" customHeight="false" outlineLevel="0" collapsed="false">
      <c r="A118" s="30" t="s">
        <v>259</v>
      </c>
      <c r="B118" s="42" t="s">
        <v>260</v>
      </c>
      <c r="C118" s="32" t="s">
        <v>261</v>
      </c>
      <c r="D118" s="33" t="s">
        <v>55</v>
      </c>
      <c r="E118" s="34" t="n">
        <v>50</v>
      </c>
      <c r="F118" s="35"/>
      <c r="G118" s="36" t="n">
        <f aca="false">F118*E118</f>
        <v>0</v>
      </c>
    </row>
    <row r="119" customFormat="false" ht="25.5" hidden="false" customHeight="false" outlineLevel="0" collapsed="false">
      <c r="A119" s="30" t="s">
        <v>262</v>
      </c>
      <c r="B119" s="42" t="s">
        <v>263</v>
      </c>
      <c r="C119" s="32" t="s">
        <v>264</v>
      </c>
      <c r="D119" s="33" t="s">
        <v>55</v>
      </c>
      <c r="E119" s="34" t="n">
        <v>50</v>
      </c>
      <c r="F119" s="35"/>
      <c r="G119" s="36" t="n">
        <f aca="false">F119*E119</f>
        <v>0</v>
      </c>
    </row>
    <row r="120" customFormat="false" ht="25.5" hidden="false" customHeight="false" outlineLevel="0" collapsed="false">
      <c r="A120" s="30" t="s">
        <v>265</v>
      </c>
      <c r="B120" s="42" t="s">
        <v>266</v>
      </c>
      <c r="C120" s="32" t="s">
        <v>267</v>
      </c>
      <c r="D120" s="33" t="s">
        <v>48</v>
      </c>
      <c r="E120" s="34" t="n">
        <v>161.23</v>
      </c>
      <c r="F120" s="35"/>
      <c r="G120" s="36" t="n">
        <f aca="false">F120*E120</f>
        <v>0</v>
      </c>
    </row>
    <row r="121" customFormat="false" ht="25.5" hidden="false" customHeight="false" outlineLevel="0" collapsed="false">
      <c r="A121" s="30" t="s">
        <v>268</v>
      </c>
      <c r="B121" s="42" t="s">
        <v>269</v>
      </c>
      <c r="C121" s="32" t="s">
        <v>270</v>
      </c>
      <c r="D121" s="33" t="s">
        <v>64</v>
      </c>
      <c r="E121" s="34" t="n">
        <v>46.5</v>
      </c>
      <c r="F121" s="35"/>
      <c r="G121" s="36" t="n">
        <f aca="false">F121*E121</f>
        <v>0</v>
      </c>
    </row>
    <row r="122" customFormat="false" ht="12.75" hidden="false" customHeight="false" outlineLevel="0" collapsed="false">
      <c r="A122" s="30"/>
      <c r="B122" s="42"/>
      <c r="C122" s="32"/>
      <c r="D122" s="33"/>
      <c r="E122" s="34"/>
      <c r="F122" s="35"/>
      <c r="G122" s="36"/>
    </row>
    <row r="123" customFormat="false" ht="15" hidden="false" customHeight="false" outlineLevel="0" collapsed="false">
      <c r="A123" s="24" t="s">
        <v>271</v>
      </c>
      <c r="B123" s="25"/>
      <c r="C123" s="26" t="s">
        <v>272</v>
      </c>
      <c r="D123" s="25"/>
      <c r="E123" s="27"/>
      <c r="F123" s="28"/>
      <c r="G123" s="49" t="n">
        <f aca="false">SUM(G124:G126)</f>
        <v>0</v>
      </c>
    </row>
    <row r="124" customFormat="false" ht="12.75" hidden="false" customHeight="false" outlineLevel="0" collapsed="false">
      <c r="A124" s="30" t="s">
        <v>273</v>
      </c>
      <c r="B124" s="42" t="s">
        <v>274</v>
      </c>
      <c r="C124" s="32" t="s">
        <v>275</v>
      </c>
      <c r="D124" s="33" t="s">
        <v>48</v>
      </c>
      <c r="E124" s="34" t="n">
        <v>560</v>
      </c>
      <c r="F124" s="35"/>
      <c r="G124" s="36" t="n">
        <f aca="false">F124*E124</f>
        <v>0</v>
      </c>
    </row>
    <row r="125" customFormat="false" ht="12.75" hidden="false" customHeight="false" outlineLevel="0" collapsed="false">
      <c r="A125" s="30" t="s">
        <v>276</v>
      </c>
      <c r="B125" s="42" t="s">
        <v>277</v>
      </c>
      <c r="C125" s="32" t="s">
        <v>278</v>
      </c>
      <c r="D125" s="33" t="s">
        <v>48</v>
      </c>
      <c r="E125" s="34" t="n">
        <v>560</v>
      </c>
      <c r="F125" s="35"/>
      <c r="G125" s="36" t="n">
        <f aca="false">F125*E125</f>
        <v>0</v>
      </c>
    </row>
    <row r="126" customFormat="false" ht="12.75" hidden="false" customHeight="false" outlineLevel="0" collapsed="false">
      <c r="A126" s="30"/>
      <c r="B126" s="42"/>
      <c r="C126" s="32"/>
      <c r="D126" s="33"/>
      <c r="E126" s="34"/>
      <c r="F126" s="35"/>
      <c r="G126" s="36"/>
    </row>
    <row r="127" customFormat="false" ht="15" hidden="false" customHeight="false" outlineLevel="0" collapsed="false">
      <c r="A127" s="24" t="s">
        <v>279</v>
      </c>
      <c r="B127" s="25"/>
      <c r="C127" s="26" t="s">
        <v>280</v>
      </c>
      <c r="D127" s="25"/>
      <c r="E127" s="27"/>
      <c r="F127" s="28"/>
      <c r="G127" s="49" t="n">
        <f aca="false">SUM(G128:G137)</f>
        <v>0</v>
      </c>
    </row>
    <row r="128" customFormat="false" ht="25.5" hidden="false" customHeight="false" outlineLevel="0" collapsed="false">
      <c r="A128" s="30" t="s">
        <v>281</v>
      </c>
      <c r="B128" s="42" t="s">
        <v>282</v>
      </c>
      <c r="C128" s="32" t="s">
        <v>283</v>
      </c>
      <c r="D128" s="33" t="s">
        <v>19</v>
      </c>
      <c r="E128" s="34" t="n">
        <v>2</v>
      </c>
      <c r="F128" s="35"/>
      <c r="G128" s="36" t="n">
        <f aca="false">F128*E128</f>
        <v>0</v>
      </c>
    </row>
    <row r="129" customFormat="false" ht="23.25" hidden="false" customHeight="true" outlineLevel="0" collapsed="false">
      <c r="A129" s="30" t="s">
        <v>284</v>
      </c>
      <c r="B129" s="42" t="s">
        <v>285</v>
      </c>
      <c r="C129" s="32" t="s">
        <v>286</v>
      </c>
      <c r="D129" s="33" t="s">
        <v>19</v>
      </c>
      <c r="E129" s="34" t="n">
        <v>1</v>
      </c>
      <c r="F129" s="50"/>
      <c r="G129" s="36" t="n">
        <f aca="false">F129*E129</f>
        <v>0</v>
      </c>
    </row>
    <row r="130" customFormat="false" ht="12.75" hidden="false" customHeight="false" outlineLevel="0" collapsed="false">
      <c r="A130" s="30" t="s">
        <v>287</v>
      </c>
      <c r="B130" s="42" t="s">
        <v>288</v>
      </c>
      <c r="C130" s="32" t="s">
        <v>289</v>
      </c>
      <c r="D130" s="33" t="s">
        <v>19</v>
      </c>
      <c r="E130" s="34" t="n">
        <v>1</v>
      </c>
      <c r="F130" s="35"/>
      <c r="G130" s="36" t="n">
        <f aca="false">F130*E130</f>
        <v>0</v>
      </c>
    </row>
    <row r="131" customFormat="false" ht="12.75" hidden="false" customHeight="false" outlineLevel="0" collapsed="false">
      <c r="A131" s="30" t="s">
        <v>290</v>
      </c>
      <c r="B131" s="42" t="s">
        <v>291</v>
      </c>
      <c r="C131" s="32" t="s">
        <v>292</v>
      </c>
      <c r="D131" s="33" t="s">
        <v>19</v>
      </c>
      <c r="E131" s="34" t="n">
        <v>1</v>
      </c>
      <c r="F131" s="35"/>
      <c r="G131" s="36" t="n">
        <f aca="false">F131*E131</f>
        <v>0</v>
      </c>
    </row>
    <row r="132" customFormat="false" ht="12.75" hidden="false" customHeight="false" outlineLevel="0" collapsed="false">
      <c r="A132" s="30" t="s">
        <v>293</v>
      </c>
      <c r="B132" s="42" t="s">
        <v>294</v>
      </c>
      <c r="C132" s="51" t="s">
        <v>295</v>
      </c>
      <c r="D132" s="33" t="s">
        <v>19</v>
      </c>
      <c r="E132" s="34" t="n">
        <v>3</v>
      </c>
      <c r="F132" s="35"/>
      <c r="G132" s="36" t="n">
        <f aca="false">F132*E132</f>
        <v>0</v>
      </c>
    </row>
    <row r="133" customFormat="false" ht="25.5" hidden="false" customHeight="false" outlineLevel="0" collapsed="false">
      <c r="A133" s="30" t="s">
        <v>296</v>
      </c>
      <c r="B133" s="42" t="s">
        <v>297</v>
      </c>
      <c r="C133" s="32" t="s">
        <v>298</v>
      </c>
      <c r="D133" s="33" t="s">
        <v>19</v>
      </c>
      <c r="E133" s="34" t="n">
        <v>2</v>
      </c>
      <c r="F133" s="35"/>
      <c r="G133" s="36" t="n">
        <f aca="false">F133*E133</f>
        <v>0</v>
      </c>
    </row>
    <row r="134" customFormat="false" ht="25.5" hidden="false" customHeight="false" outlineLevel="0" collapsed="false">
      <c r="A134" s="30" t="s">
        <v>299</v>
      </c>
      <c r="B134" s="42" t="s">
        <v>300</v>
      </c>
      <c r="C134" s="32" t="s">
        <v>301</v>
      </c>
      <c r="D134" s="33" t="s">
        <v>19</v>
      </c>
      <c r="E134" s="34" t="n">
        <v>2</v>
      </c>
      <c r="F134" s="35"/>
      <c r="G134" s="36" t="n">
        <f aca="false">F134*E134</f>
        <v>0</v>
      </c>
    </row>
    <row r="135" customFormat="false" ht="27.75" hidden="false" customHeight="true" outlineLevel="0" collapsed="false">
      <c r="A135" s="30" t="s">
        <v>302</v>
      </c>
      <c r="B135" s="47" t="s">
        <v>303</v>
      </c>
      <c r="C135" s="32" t="s">
        <v>304</v>
      </c>
      <c r="D135" s="33" t="s">
        <v>19</v>
      </c>
      <c r="E135" s="34" t="n">
        <v>45</v>
      </c>
      <c r="F135" s="35"/>
      <c r="G135" s="36" t="n">
        <f aca="false">F135*E135</f>
        <v>0</v>
      </c>
    </row>
    <row r="136" customFormat="false" ht="12.75" hidden="false" customHeight="false" outlineLevel="0" collapsed="false">
      <c r="A136" s="30" t="s">
        <v>305</v>
      </c>
      <c r="B136" s="47" t="s">
        <v>306</v>
      </c>
      <c r="C136" s="52" t="s">
        <v>307</v>
      </c>
      <c r="D136" s="47" t="s">
        <v>127</v>
      </c>
      <c r="E136" s="34" t="n">
        <v>30</v>
      </c>
      <c r="F136" s="35"/>
      <c r="G136" s="36" t="n">
        <f aca="false">F136*E136</f>
        <v>0</v>
      </c>
    </row>
    <row r="137" customFormat="false" ht="12.75" hidden="false" customHeight="false" outlineLevel="0" collapsed="false">
      <c r="A137" s="30"/>
      <c r="B137" s="47"/>
      <c r="C137" s="32"/>
      <c r="D137" s="33"/>
      <c r="E137" s="34"/>
      <c r="F137" s="35"/>
      <c r="G137" s="48"/>
    </row>
    <row r="138" customFormat="false" ht="15" hidden="false" customHeight="false" outlineLevel="0" collapsed="false">
      <c r="A138" s="24" t="s">
        <v>308</v>
      </c>
      <c r="B138" s="25"/>
      <c r="C138" s="26" t="s">
        <v>309</v>
      </c>
      <c r="D138" s="25"/>
      <c r="E138" s="27"/>
      <c r="F138" s="28"/>
      <c r="G138" s="49" t="n">
        <f aca="false">SUM(G139:G149)</f>
        <v>0</v>
      </c>
    </row>
    <row r="139" customFormat="false" ht="12.75" hidden="false" customHeight="false" outlineLevel="0" collapsed="false">
      <c r="A139" s="30" t="s">
        <v>310</v>
      </c>
      <c r="B139" s="42" t="s">
        <v>311</v>
      </c>
      <c r="C139" s="32" t="s">
        <v>312</v>
      </c>
      <c r="D139" s="33" t="s">
        <v>55</v>
      </c>
      <c r="E139" s="44" t="n">
        <v>300</v>
      </c>
      <c r="F139" s="35"/>
      <c r="G139" s="36" t="n">
        <f aca="false">F139*E139</f>
        <v>0</v>
      </c>
    </row>
    <row r="140" customFormat="false" ht="12.75" hidden="false" customHeight="false" outlineLevel="0" collapsed="false">
      <c r="A140" s="30" t="s">
        <v>313</v>
      </c>
      <c r="B140" s="42" t="s">
        <v>314</v>
      </c>
      <c r="C140" s="32" t="s">
        <v>315</v>
      </c>
      <c r="D140" s="33" t="s">
        <v>55</v>
      </c>
      <c r="E140" s="44" t="n">
        <v>100</v>
      </c>
      <c r="F140" s="35"/>
      <c r="G140" s="36" t="n">
        <f aca="false">F140*E140</f>
        <v>0</v>
      </c>
    </row>
    <row r="141" customFormat="false" ht="12.75" hidden="false" customHeight="false" outlineLevel="0" collapsed="false">
      <c r="A141" s="30" t="s">
        <v>316</v>
      </c>
      <c r="B141" s="42" t="s">
        <v>317</v>
      </c>
      <c r="C141" s="32" t="s">
        <v>318</v>
      </c>
      <c r="D141" s="33" t="s">
        <v>55</v>
      </c>
      <c r="E141" s="44" t="n">
        <v>108</v>
      </c>
      <c r="F141" s="35"/>
      <c r="G141" s="36" t="n">
        <f aca="false">F141*E141</f>
        <v>0</v>
      </c>
    </row>
    <row r="142" customFormat="false" ht="12.75" hidden="false" customHeight="false" outlineLevel="0" collapsed="false">
      <c r="A142" s="30" t="s">
        <v>319</v>
      </c>
      <c r="B142" s="42" t="s">
        <v>320</v>
      </c>
      <c r="C142" s="32" t="s">
        <v>321</v>
      </c>
      <c r="D142" s="33" t="s">
        <v>55</v>
      </c>
      <c r="E142" s="44" t="n">
        <v>162</v>
      </c>
      <c r="F142" s="35"/>
      <c r="G142" s="36" t="n">
        <f aca="false">F142*E142</f>
        <v>0</v>
      </c>
    </row>
    <row r="143" customFormat="false" ht="12.75" hidden="false" customHeight="false" outlineLevel="0" collapsed="false">
      <c r="A143" s="30" t="s">
        <v>322</v>
      </c>
      <c r="B143" s="42" t="s">
        <v>323</v>
      </c>
      <c r="C143" s="32" t="s">
        <v>324</v>
      </c>
      <c r="D143" s="33" t="s">
        <v>19</v>
      </c>
      <c r="E143" s="44" t="n">
        <v>108</v>
      </c>
      <c r="F143" s="35"/>
      <c r="G143" s="36" t="n">
        <f aca="false">F143*E143</f>
        <v>0</v>
      </c>
    </row>
    <row r="144" customFormat="false" ht="12.75" hidden="false" customHeight="false" outlineLevel="0" collapsed="false">
      <c r="A144" s="30" t="s">
        <v>325</v>
      </c>
      <c r="B144" s="42" t="s">
        <v>326</v>
      </c>
      <c r="C144" s="32" t="s">
        <v>327</v>
      </c>
      <c r="D144" s="33" t="s">
        <v>19</v>
      </c>
      <c r="E144" s="44" t="n">
        <v>100</v>
      </c>
      <c r="F144" s="35"/>
      <c r="G144" s="36" t="n">
        <f aca="false">F144*E144</f>
        <v>0</v>
      </c>
    </row>
    <row r="145" customFormat="false" ht="12.75" hidden="false" customHeight="false" outlineLevel="0" collapsed="false">
      <c r="A145" s="30" t="s">
        <v>328</v>
      </c>
      <c r="B145" s="42" t="s">
        <v>329</v>
      </c>
      <c r="C145" s="32" t="s">
        <v>330</v>
      </c>
      <c r="D145" s="33" t="s">
        <v>55</v>
      </c>
      <c r="E145" s="44" t="n">
        <v>49</v>
      </c>
      <c r="F145" s="35"/>
      <c r="G145" s="36" t="n">
        <f aca="false">F145*E145</f>
        <v>0</v>
      </c>
    </row>
    <row r="146" customFormat="false" ht="12.75" hidden="false" customHeight="false" outlineLevel="0" collapsed="false">
      <c r="A146" s="30" t="s">
        <v>331</v>
      </c>
      <c r="B146" s="42" t="s">
        <v>332</v>
      </c>
      <c r="C146" s="32" t="s">
        <v>333</v>
      </c>
      <c r="D146" s="33" t="s">
        <v>19</v>
      </c>
      <c r="E146" s="44" t="n">
        <v>150</v>
      </c>
      <c r="F146" s="35"/>
      <c r="G146" s="36" t="n">
        <f aca="false">F146*E146</f>
        <v>0</v>
      </c>
    </row>
    <row r="147" customFormat="false" ht="12.75" hidden="false" customHeight="false" outlineLevel="0" collapsed="false">
      <c r="A147" s="30" t="s">
        <v>334</v>
      </c>
      <c r="B147" s="42" t="s">
        <v>335</v>
      </c>
      <c r="C147" s="32" t="s">
        <v>336</v>
      </c>
      <c r="D147" s="33" t="s">
        <v>55</v>
      </c>
      <c r="E147" s="44" t="n">
        <v>49</v>
      </c>
      <c r="F147" s="35"/>
      <c r="G147" s="36" t="n">
        <f aca="false">F147*E147</f>
        <v>0</v>
      </c>
    </row>
    <row r="148" customFormat="false" ht="12.75" hidden="false" customHeight="false" outlineLevel="0" collapsed="false">
      <c r="A148" s="30" t="s">
        <v>337</v>
      </c>
      <c r="B148" s="42" t="s">
        <v>338</v>
      </c>
      <c r="C148" s="32" t="s">
        <v>339</v>
      </c>
      <c r="D148" s="33" t="s">
        <v>19</v>
      </c>
      <c r="E148" s="44" t="n">
        <v>108</v>
      </c>
      <c r="F148" s="35"/>
      <c r="G148" s="36" t="n">
        <f aca="false">F148*E148</f>
        <v>0</v>
      </c>
    </row>
    <row r="149" customFormat="false" ht="12.75" hidden="false" customHeight="false" outlineLevel="0" collapsed="false">
      <c r="A149" s="30"/>
      <c r="B149" s="42"/>
      <c r="C149" s="32"/>
      <c r="D149" s="33"/>
      <c r="E149" s="34"/>
      <c r="F149" s="35"/>
      <c r="G149" s="36"/>
    </row>
    <row r="150" customFormat="false" ht="15" hidden="false" customHeight="false" outlineLevel="0" collapsed="false">
      <c r="A150" s="24" t="s">
        <v>340</v>
      </c>
      <c r="B150" s="25"/>
      <c r="C150" s="26" t="s">
        <v>341</v>
      </c>
      <c r="D150" s="25"/>
      <c r="E150" s="27"/>
      <c r="F150" s="28"/>
      <c r="G150" s="49" t="n">
        <f aca="false">SUM(G151:G162)</f>
        <v>0</v>
      </c>
    </row>
    <row r="151" customFormat="false" ht="12.75" hidden="false" customHeight="false" outlineLevel="0" collapsed="false">
      <c r="A151" s="30" t="s">
        <v>342</v>
      </c>
      <c r="B151" s="42" t="s">
        <v>343</v>
      </c>
      <c r="C151" s="32" t="s">
        <v>344</v>
      </c>
      <c r="D151" s="33" t="s">
        <v>55</v>
      </c>
      <c r="E151" s="34" t="n">
        <v>1600</v>
      </c>
      <c r="F151" s="35"/>
      <c r="G151" s="36" t="n">
        <f aca="false">F151*E151</f>
        <v>0</v>
      </c>
    </row>
    <row r="152" customFormat="false" ht="12.75" hidden="false" customHeight="false" outlineLevel="0" collapsed="false">
      <c r="A152" s="30" t="s">
        <v>345</v>
      </c>
      <c r="B152" s="42" t="s">
        <v>346</v>
      </c>
      <c r="C152" s="32" t="s">
        <v>347</v>
      </c>
      <c r="D152" s="33" t="s">
        <v>55</v>
      </c>
      <c r="E152" s="34" t="n">
        <v>2350</v>
      </c>
      <c r="F152" s="35"/>
      <c r="G152" s="36" t="n">
        <f aca="false">F152*E152</f>
        <v>0</v>
      </c>
    </row>
    <row r="153" customFormat="false" ht="12.75" hidden="false" customHeight="false" outlineLevel="0" collapsed="false">
      <c r="A153" s="30" t="s">
        <v>348</v>
      </c>
      <c r="B153" s="42" t="s">
        <v>349</v>
      </c>
      <c r="C153" s="32" t="s">
        <v>350</v>
      </c>
      <c r="D153" s="33" t="s">
        <v>55</v>
      </c>
      <c r="E153" s="34" t="n">
        <v>300</v>
      </c>
      <c r="F153" s="35"/>
      <c r="G153" s="36" t="n">
        <f aca="false">F153*E153</f>
        <v>0</v>
      </c>
    </row>
    <row r="154" customFormat="false" ht="12.75" hidden="false" customHeight="false" outlineLevel="0" collapsed="false">
      <c r="A154" s="30" t="s">
        <v>351</v>
      </c>
      <c r="B154" s="52" t="s">
        <v>352</v>
      </c>
      <c r="C154" s="32" t="s">
        <v>353</v>
      </c>
      <c r="D154" s="33" t="s">
        <v>55</v>
      </c>
      <c r="E154" s="34" t="n">
        <v>75</v>
      </c>
      <c r="F154" s="35"/>
      <c r="G154" s="36" t="n">
        <f aca="false">F154*E154</f>
        <v>0</v>
      </c>
    </row>
    <row r="155" customFormat="false" ht="12.75" hidden="false" customHeight="false" outlineLevel="0" collapsed="false">
      <c r="A155" s="30" t="s">
        <v>354</v>
      </c>
      <c r="B155" s="42" t="s">
        <v>355</v>
      </c>
      <c r="C155" s="32" t="s">
        <v>356</v>
      </c>
      <c r="D155" s="33" t="s">
        <v>55</v>
      </c>
      <c r="E155" s="34" t="n">
        <v>400</v>
      </c>
      <c r="F155" s="35"/>
      <c r="G155" s="36" t="n">
        <f aca="false">F155*E155</f>
        <v>0</v>
      </c>
    </row>
    <row r="156" customFormat="false" ht="12.75" hidden="false" customHeight="false" outlineLevel="0" collapsed="false">
      <c r="A156" s="30" t="s">
        <v>357</v>
      </c>
      <c r="B156" s="42" t="s">
        <v>358</v>
      </c>
      <c r="C156" s="32" t="s">
        <v>359</v>
      </c>
      <c r="D156" s="33" t="s">
        <v>55</v>
      </c>
      <c r="E156" s="34" t="n">
        <v>100</v>
      </c>
      <c r="F156" s="35"/>
      <c r="G156" s="36" t="n">
        <f aca="false">F156*E156</f>
        <v>0</v>
      </c>
    </row>
    <row r="157" customFormat="false" ht="12.75" hidden="false" customHeight="false" outlineLevel="0" collapsed="false">
      <c r="A157" s="30" t="s">
        <v>360</v>
      </c>
      <c r="B157" s="42" t="s">
        <v>361</v>
      </c>
      <c r="C157" s="32" t="s">
        <v>362</v>
      </c>
      <c r="D157" s="33" t="s">
        <v>55</v>
      </c>
      <c r="E157" s="34" t="n">
        <v>300</v>
      </c>
      <c r="F157" s="35"/>
      <c r="G157" s="36" t="n">
        <f aca="false">F157*E157</f>
        <v>0</v>
      </c>
    </row>
    <row r="158" customFormat="false" ht="28.5" hidden="false" customHeight="true" outlineLevel="0" collapsed="false">
      <c r="A158" s="30" t="s">
        <v>363</v>
      </c>
      <c r="B158" s="52" t="s">
        <v>364</v>
      </c>
      <c r="C158" s="32" t="s">
        <v>365</v>
      </c>
      <c r="D158" s="33" t="s">
        <v>55</v>
      </c>
      <c r="E158" s="34" t="n">
        <v>300</v>
      </c>
      <c r="F158" s="35"/>
      <c r="G158" s="36" t="n">
        <f aca="false">F158*E158</f>
        <v>0</v>
      </c>
    </row>
    <row r="159" customFormat="false" ht="25.5" hidden="false" customHeight="false" outlineLevel="0" collapsed="false">
      <c r="A159" s="30" t="s">
        <v>366</v>
      </c>
      <c r="B159" s="52" t="s">
        <v>367</v>
      </c>
      <c r="C159" s="32" t="s">
        <v>368</v>
      </c>
      <c r="D159" s="33" t="s">
        <v>55</v>
      </c>
      <c r="E159" s="34" t="n">
        <v>75</v>
      </c>
      <c r="F159" s="35"/>
      <c r="G159" s="36" t="n">
        <f aca="false">F159*E159</f>
        <v>0</v>
      </c>
    </row>
    <row r="160" customFormat="false" ht="25.5" hidden="false" customHeight="false" outlineLevel="0" collapsed="false">
      <c r="A160" s="30" t="s">
        <v>369</v>
      </c>
      <c r="B160" s="52" t="s">
        <v>370</v>
      </c>
      <c r="C160" s="52" t="s">
        <v>371</v>
      </c>
      <c r="D160" s="53" t="s">
        <v>55</v>
      </c>
      <c r="E160" s="34" t="n">
        <v>300</v>
      </c>
      <c r="F160" s="35"/>
      <c r="G160" s="36" t="n">
        <f aca="false">F160*E160</f>
        <v>0</v>
      </c>
    </row>
    <row r="161" customFormat="false" ht="12.75" hidden="false" customHeight="false" outlineLevel="0" collapsed="false">
      <c r="A161" s="30" t="s">
        <v>372</v>
      </c>
      <c r="B161" s="42" t="s">
        <v>373</v>
      </c>
      <c r="C161" s="32" t="s">
        <v>374</v>
      </c>
      <c r="D161" s="33" t="s">
        <v>55</v>
      </c>
      <c r="E161" s="34" t="n">
        <v>200</v>
      </c>
      <c r="F161" s="50"/>
      <c r="G161" s="36" t="n">
        <f aca="false">F161*E161</f>
        <v>0</v>
      </c>
    </row>
    <row r="162" customFormat="false" ht="12.75" hidden="false" customHeight="false" outlineLevel="0" collapsed="false">
      <c r="A162" s="30"/>
      <c r="B162" s="42"/>
      <c r="C162" s="32"/>
      <c r="D162" s="33"/>
      <c r="E162" s="34"/>
      <c r="F162" s="50"/>
      <c r="G162" s="48"/>
    </row>
    <row r="163" customFormat="false" ht="15" hidden="false" customHeight="false" outlineLevel="0" collapsed="false">
      <c r="A163" s="24" t="s">
        <v>375</v>
      </c>
      <c r="B163" s="25"/>
      <c r="C163" s="26" t="s">
        <v>376</v>
      </c>
      <c r="D163" s="25"/>
      <c r="E163" s="27"/>
      <c r="F163" s="28"/>
      <c r="G163" s="49" t="n">
        <f aca="false">SUM(G164:G178)</f>
        <v>0</v>
      </c>
    </row>
    <row r="164" customFormat="false" ht="12.75" hidden="false" customHeight="false" outlineLevel="0" collapsed="false">
      <c r="A164" s="30" t="s">
        <v>377</v>
      </c>
      <c r="B164" s="42" t="s">
        <v>378</v>
      </c>
      <c r="C164" s="32" t="s">
        <v>379</v>
      </c>
      <c r="D164" s="33" t="s">
        <v>19</v>
      </c>
      <c r="E164" s="34" t="n">
        <v>6</v>
      </c>
      <c r="F164" s="35"/>
      <c r="G164" s="36" t="n">
        <f aca="false">F164*E164</f>
        <v>0</v>
      </c>
    </row>
    <row r="165" customFormat="false" ht="12.75" hidden="false" customHeight="false" outlineLevel="0" collapsed="false">
      <c r="A165" s="30" t="s">
        <v>380</v>
      </c>
      <c r="B165" s="42" t="s">
        <v>381</v>
      </c>
      <c r="C165" s="32" t="s">
        <v>382</v>
      </c>
      <c r="D165" s="33" t="s">
        <v>19</v>
      </c>
      <c r="E165" s="34" t="n">
        <v>3</v>
      </c>
      <c r="F165" s="35"/>
      <c r="G165" s="36" t="n">
        <f aca="false">F165*E165</f>
        <v>0</v>
      </c>
    </row>
    <row r="166" customFormat="false" ht="12.75" hidden="false" customHeight="false" outlineLevel="0" collapsed="false">
      <c r="A166" s="30" t="s">
        <v>383</v>
      </c>
      <c r="B166" s="42" t="s">
        <v>384</v>
      </c>
      <c r="C166" s="32" t="s">
        <v>385</v>
      </c>
      <c r="D166" s="33" t="s">
        <v>94</v>
      </c>
      <c r="E166" s="34" t="n">
        <v>66</v>
      </c>
      <c r="F166" s="35"/>
      <c r="G166" s="36" t="n">
        <f aca="false">F166*E166</f>
        <v>0</v>
      </c>
    </row>
    <row r="167" customFormat="false" ht="12.75" hidden="false" customHeight="false" outlineLevel="0" collapsed="false">
      <c r="A167" s="30" t="s">
        <v>386</v>
      </c>
      <c r="B167" s="42" t="s">
        <v>387</v>
      </c>
      <c r="C167" s="32" t="s">
        <v>388</v>
      </c>
      <c r="D167" s="33" t="s">
        <v>94</v>
      </c>
      <c r="E167" s="34" t="n">
        <v>6</v>
      </c>
      <c r="F167" s="35"/>
      <c r="G167" s="36" t="n">
        <f aca="false">F167*E167</f>
        <v>0</v>
      </c>
    </row>
    <row r="168" customFormat="false" ht="12.75" hidden="false" customHeight="false" outlineLevel="0" collapsed="false">
      <c r="A168" s="30" t="s">
        <v>389</v>
      </c>
      <c r="B168" s="42" t="s">
        <v>390</v>
      </c>
      <c r="C168" s="32" t="s">
        <v>391</v>
      </c>
      <c r="D168" s="33" t="s">
        <v>94</v>
      </c>
      <c r="E168" s="34" t="n">
        <v>15</v>
      </c>
      <c r="F168" s="35"/>
      <c r="G168" s="36" t="n">
        <f aca="false">F168*E168</f>
        <v>0</v>
      </c>
    </row>
    <row r="169" customFormat="false" ht="12.75" hidden="false" customHeight="false" outlineLevel="0" collapsed="false">
      <c r="A169" s="30" t="s">
        <v>392</v>
      </c>
      <c r="B169" s="42" t="s">
        <v>393</v>
      </c>
      <c r="C169" s="32" t="s">
        <v>394</v>
      </c>
      <c r="D169" s="33" t="s">
        <v>94</v>
      </c>
      <c r="E169" s="34" t="n">
        <v>4</v>
      </c>
      <c r="F169" s="35"/>
      <c r="G169" s="36" t="n">
        <f aca="false">F169*E169</f>
        <v>0</v>
      </c>
    </row>
    <row r="170" customFormat="false" ht="12.75" hidden="false" customHeight="false" outlineLevel="0" collapsed="false">
      <c r="A170" s="30" t="s">
        <v>395</v>
      </c>
      <c r="B170" s="42" t="s">
        <v>396</v>
      </c>
      <c r="C170" s="32" t="s">
        <v>397</v>
      </c>
      <c r="D170" s="33" t="s">
        <v>94</v>
      </c>
      <c r="E170" s="34" t="n">
        <v>2</v>
      </c>
      <c r="F170" s="35"/>
      <c r="G170" s="36" t="n">
        <f aca="false">F170*E170</f>
        <v>0</v>
      </c>
    </row>
    <row r="171" customFormat="false" ht="12.75" hidden="false" customHeight="false" outlineLevel="0" collapsed="false">
      <c r="A171" s="30" t="s">
        <v>398</v>
      </c>
      <c r="B171" s="42" t="s">
        <v>399</v>
      </c>
      <c r="C171" s="32" t="s">
        <v>400</v>
      </c>
      <c r="D171" s="33" t="s">
        <v>94</v>
      </c>
      <c r="E171" s="34" t="n">
        <v>4</v>
      </c>
      <c r="F171" s="35"/>
      <c r="G171" s="36" t="n">
        <f aca="false">F171*E171</f>
        <v>0</v>
      </c>
    </row>
    <row r="172" customFormat="false" ht="12.75" hidden="false" customHeight="false" outlineLevel="0" collapsed="false">
      <c r="A172" s="30" t="s">
        <v>401</v>
      </c>
      <c r="B172" s="42" t="s">
        <v>402</v>
      </c>
      <c r="C172" s="32" t="s">
        <v>403</v>
      </c>
      <c r="D172" s="33" t="s">
        <v>94</v>
      </c>
      <c r="E172" s="34" t="n">
        <v>110</v>
      </c>
      <c r="F172" s="35"/>
      <c r="G172" s="36" t="n">
        <f aca="false">F172*E172</f>
        <v>0</v>
      </c>
    </row>
    <row r="173" customFormat="false" ht="12.75" hidden="false" customHeight="false" outlineLevel="0" collapsed="false">
      <c r="A173" s="30" t="s">
        <v>404</v>
      </c>
      <c r="B173" s="42" t="s">
        <v>405</v>
      </c>
      <c r="C173" s="32" t="s">
        <v>406</v>
      </c>
      <c r="D173" s="33" t="s">
        <v>94</v>
      </c>
      <c r="E173" s="34" t="n">
        <v>10</v>
      </c>
      <c r="F173" s="35"/>
      <c r="G173" s="36" t="n">
        <f aca="false">F173*E173</f>
        <v>0</v>
      </c>
    </row>
    <row r="174" customFormat="false" ht="12.75" hidden="false" customHeight="false" outlineLevel="0" collapsed="false">
      <c r="A174" s="30" t="s">
        <v>407</v>
      </c>
      <c r="B174" s="42" t="s">
        <v>408</v>
      </c>
      <c r="C174" s="32" t="s">
        <v>409</v>
      </c>
      <c r="D174" s="33" t="s">
        <v>19</v>
      </c>
      <c r="E174" s="34" t="n">
        <v>101</v>
      </c>
      <c r="F174" s="35"/>
      <c r="G174" s="36" t="n">
        <f aca="false">F174*E174</f>
        <v>0</v>
      </c>
    </row>
    <row r="175" customFormat="false" ht="12.75" hidden="false" customHeight="false" outlineLevel="0" collapsed="false">
      <c r="A175" s="30" t="s">
        <v>410</v>
      </c>
      <c r="B175" s="42" t="s">
        <v>411</v>
      </c>
      <c r="C175" s="32" t="s">
        <v>412</v>
      </c>
      <c r="D175" s="33" t="s">
        <v>19</v>
      </c>
      <c r="E175" s="34" t="n">
        <v>6</v>
      </c>
      <c r="F175" s="35"/>
      <c r="G175" s="36" t="n">
        <f aca="false">F175*E175</f>
        <v>0</v>
      </c>
    </row>
    <row r="176" customFormat="false" ht="12.75" hidden="false" customHeight="false" outlineLevel="0" collapsed="false">
      <c r="A176" s="30" t="s">
        <v>413</v>
      </c>
      <c r="B176" s="47" t="s">
        <v>414</v>
      </c>
      <c r="C176" s="32" t="s">
        <v>415</v>
      </c>
      <c r="D176" s="33" t="s">
        <v>19</v>
      </c>
      <c r="E176" s="34" t="n">
        <v>8</v>
      </c>
      <c r="F176" s="50"/>
      <c r="G176" s="36" t="n">
        <f aca="false">F176*E176</f>
        <v>0</v>
      </c>
    </row>
    <row r="177" customFormat="false" ht="12.75" hidden="false" customHeight="false" outlineLevel="0" collapsed="false">
      <c r="A177" s="30" t="s">
        <v>416</v>
      </c>
      <c r="B177" s="47" t="s">
        <v>417</v>
      </c>
      <c r="C177" s="32" t="s">
        <v>418</v>
      </c>
      <c r="D177" s="33" t="s">
        <v>19</v>
      </c>
      <c r="E177" s="34" t="n">
        <v>1</v>
      </c>
      <c r="F177" s="50"/>
      <c r="G177" s="36" t="n">
        <f aca="false">F177*E177</f>
        <v>0</v>
      </c>
    </row>
    <row r="178" customFormat="false" ht="12.75" hidden="false" customHeight="false" outlineLevel="0" collapsed="false">
      <c r="A178" s="30"/>
      <c r="B178" s="47"/>
      <c r="C178" s="32"/>
      <c r="D178" s="33"/>
      <c r="E178" s="34"/>
      <c r="F178" s="50"/>
      <c r="G178" s="48"/>
    </row>
    <row r="179" customFormat="false" ht="15" hidden="false" customHeight="false" outlineLevel="0" collapsed="false">
      <c r="A179" s="24" t="s">
        <v>419</v>
      </c>
      <c r="B179" s="25"/>
      <c r="C179" s="26" t="s">
        <v>420</v>
      </c>
      <c r="D179" s="25"/>
      <c r="E179" s="27"/>
      <c r="F179" s="28"/>
      <c r="G179" s="49" t="n">
        <f aca="false">SUM(G180:G184)</f>
        <v>0</v>
      </c>
    </row>
    <row r="180" customFormat="false" ht="21" hidden="false" customHeight="true" outlineLevel="0" collapsed="false">
      <c r="A180" s="30" t="s">
        <v>421</v>
      </c>
      <c r="B180" s="42" t="s">
        <v>422</v>
      </c>
      <c r="C180" s="32" t="s">
        <v>423</v>
      </c>
      <c r="D180" s="33" t="s">
        <v>19</v>
      </c>
      <c r="E180" s="34" t="n">
        <v>122</v>
      </c>
      <c r="F180" s="35"/>
      <c r="G180" s="36" t="n">
        <f aca="false">F180*E180</f>
        <v>0</v>
      </c>
    </row>
    <row r="181" customFormat="false" ht="51" hidden="false" customHeight="false" outlineLevel="0" collapsed="false">
      <c r="A181" s="30" t="s">
        <v>424</v>
      </c>
      <c r="B181" s="42" t="s">
        <v>425</v>
      </c>
      <c r="C181" s="32" t="s">
        <v>426</v>
      </c>
      <c r="D181" s="33" t="s">
        <v>19</v>
      </c>
      <c r="E181" s="34" t="n">
        <v>41</v>
      </c>
      <c r="F181" s="35"/>
      <c r="G181" s="36" t="n">
        <f aca="false">F181*E181</f>
        <v>0</v>
      </c>
    </row>
    <row r="182" customFormat="false" ht="63.75" hidden="false" customHeight="false" outlineLevel="0" collapsed="false">
      <c r="A182" s="30" t="s">
        <v>427</v>
      </c>
      <c r="B182" s="42" t="s">
        <v>428</v>
      </c>
      <c r="C182" s="32" t="s">
        <v>429</v>
      </c>
      <c r="D182" s="33" t="s">
        <v>19</v>
      </c>
      <c r="E182" s="34" t="n">
        <v>8</v>
      </c>
      <c r="F182" s="35"/>
      <c r="G182" s="36" t="n">
        <f aca="false">F182*E182</f>
        <v>0</v>
      </c>
    </row>
    <row r="183" customFormat="false" ht="51" hidden="false" customHeight="false" outlineLevel="0" collapsed="false">
      <c r="A183" s="30" t="s">
        <v>430</v>
      </c>
      <c r="B183" s="42" t="s">
        <v>431</v>
      </c>
      <c r="C183" s="32" t="s">
        <v>432</v>
      </c>
      <c r="D183" s="33" t="s">
        <v>19</v>
      </c>
      <c r="E183" s="34" t="n">
        <v>12</v>
      </c>
      <c r="F183" s="35"/>
      <c r="G183" s="36" t="n">
        <f aca="false">F183*E183</f>
        <v>0</v>
      </c>
    </row>
    <row r="184" customFormat="false" ht="12.75" hidden="false" customHeight="false" outlineLevel="0" collapsed="false">
      <c r="A184" s="30"/>
      <c r="B184" s="42"/>
      <c r="C184" s="32"/>
      <c r="D184" s="33"/>
      <c r="E184" s="34"/>
      <c r="F184" s="35"/>
      <c r="G184" s="36"/>
    </row>
    <row r="185" customFormat="false" ht="15" hidden="false" customHeight="false" outlineLevel="0" collapsed="false">
      <c r="A185" s="24" t="s">
        <v>433</v>
      </c>
      <c r="B185" s="25"/>
      <c r="C185" s="26" t="s">
        <v>434</v>
      </c>
      <c r="D185" s="25"/>
      <c r="E185" s="27"/>
      <c r="F185" s="28"/>
      <c r="G185" s="49" t="n">
        <f aca="false">SUM(G186:G190)</f>
        <v>0</v>
      </c>
    </row>
    <row r="186" customFormat="false" ht="12.75" hidden="false" customHeight="false" outlineLevel="0" collapsed="false">
      <c r="A186" s="30" t="s">
        <v>435</v>
      </c>
      <c r="B186" s="42" t="s">
        <v>436</v>
      </c>
      <c r="C186" s="32" t="s">
        <v>437</v>
      </c>
      <c r="D186" s="33" t="s">
        <v>19</v>
      </c>
      <c r="E186" s="34" t="n">
        <v>3</v>
      </c>
      <c r="F186" s="35"/>
      <c r="G186" s="36" t="n">
        <f aca="false">F186*E186</f>
        <v>0</v>
      </c>
    </row>
    <row r="187" customFormat="false" ht="12.75" hidden="false" customHeight="false" outlineLevel="0" collapsed="false">
      <c r="A187" s="30" t="s">
        <v>438</v>
      </c>
      <c r="B187" s="42" t="s">
        <v>439</v>
      </c>
      <c r="C187" s="32" t="s">
        <v>440</v>
      </c>
      <c r="D187" s="33" t="s">
        <v>19</v>
      </c>
      <c r="E187" s="34" t="n">
        <v>1</v>
      </c>
      <c r="F187" s="35"/>
      <c r="G187" s="36" t="n">
        <f aca="false">F187*E187</f>
        <v>0</v>
      </c>
    </row>
    <row r="188" customFormat="false" ht="25.5" hidden="false" customHeight="false" outlineLevel="0" collapsed="false">
      <c r="A188" s="30" t="s">
        <v>441</v>
      </c>
      <c r="B188" s="42" t="s">
        <v>442</v>
      </c>
      <c r="C188" s="32" t="s">
        <v>443</v>
      </c>
      <c r="D188" s="33" t="s">
        <v>19</v>
      </c>
      <c r="E188" s="34" t="n">
        <v>1</v>
      </c>
      <c r="F188" s="35"/>
      <c r="G188" s="36" t="n">
        <f aca="false">F188*E188</f>
        <v>0</v>
      </c>
    </row>
    <row r="189" customFormat="false" ht="12.75" hidden="false" customHeight="false" outlineLevel="0" collapsed="false">
      <c r="A189" s="30" t="s">
        <v>444</v>
      </c>
      <c r="B189" s="42" t="s">
        <v>445</v>
      </c>
      <c r="C189" s="32" t="s">
        <v>446</v>
      </c>
      <c r="D189" s="33" t="s">
        <v>19</v>
      </c>
      <c r="E189" s="34" t="n">
        <v>3</v>
      </c>
      <c r="F189" s="35"/>
      <c r="G189" s="36" t="n">
        <f aca="false">F189*E189</f>
        <v>0</v>
      </c>
    </row>
    <row r="190" customFormat="false" ht="12.75" hidden="false" customHeight="false" outlineLevel="0" collapsed="false">
      <c r="A190" s="30"/>
      <c r="B190" s="42"/>
      <c r="C190" s="32"/>
      <c r="D190" s="33"/>
      <c r="E190" s="34"/>
      <c r="F190" s="35"/>
      <c r="G190" s="36"/>
    </row>
    <row r="191" customFormat="false" ht="15" hidden="false" customHeight="false" outlineLevel="0" collapsed="false">
      <c r="A191" s="24" t="s">
        <v>447</v>
      </c>
      <c r="B191" s="25"/>
      <c r="C191" s="26" t="s">
        <v>448</v>
      </c>
      <c r="D191" s="25"/>
      <c r="E191" s="27"/>
      <c r="F191" s="28"/>
      <c r="G191" s="49" t="n">
        <f aca="false">SUM(G192:G218)</f>
        <v>0</v>
      </c>
    </row>
    <row r="192" customFormat="false" ht="12.75" hidden="false" customHeight="false" outlineLevel="0" collapsed="false">
      <c r="A192" s="30" t="s">
        <v>449</v>
      </c>
      <c r="B192" s="42" t="s">
        <v>450</v>
      </c>
      <c r="C192" s="32" t="s">
        <v>451</v>
      </c>
      <c r="D192" s="33" t="s">
        <v>19</v>
      </c>
      <c r="E192" s="34" t="n">
        <v>8</v>
      </c>
      <c r="F192" s="35"/>
      <c r="G192" s="36" t="n">
        <f aca="false">F192*E192</f>
        <v>0</v>
      </c>
    </row>
    <row r="193" customFormat="false" ht="12.75" hidden="false" customHeight="false" outlineLevel="0" collapsed="false">
      <c r="A193" s="30" t="s">
        <v>452</v>
      </c>
      <c r="B193" s="42" t="s">
        <v>453</v>
      </c>
      <c r="C193" s="32" t="s">
        <v>454</v>
      </c>
      <c r="D193" s="33" t="s">
        <v>19</v>
      </c>
      <c r="E193" s="34" t="n">
        <v>7</v>
      </c>
      <c r="F193" s="35"/>
      <c r="G193" s="36" t="n">
        <f aca="false">F193*E193</f>
        <v>0</v>
      </c>
    </row>
    <row r="194" customFormat="false" ht="12.75" hidden="false" customHeight="false" outlineLevel="0" collapsed="false">
      <c r="A194" s="30" t="s">
        <v>455</v>
      </c>
      <c r="B194" s="42" t="s">
        <v>456</v>
      </c>
      <c r="C194" s="32" t="s">
        <v>457</v>
      </c>
      <c r="D194" s="33" t="s">
        <v>19</v>
      </c>
      <c r="E194" s="34" t="n">
        <v>1</v>
      </c>
      <c r="F194" s="35"/>
      <c r="G194" s="36" t="n">
        <f aca="false">F194*E194</f>
        <v>0</v>
      </c>
    </row>
    <row r="195" customFormat="false" ht="12.75" hidden="false" customHeight="false" outlineLevel="0" collapsed="false">
      <c r="A195" s="30" t="s">
        <v>458</v>
      </c>
      <c r="B195" s="42" t="s">
        <v>459</v>
      </c>
      <c r="C195" s="32" t="s">
        <v>460</v>
      </c>
      <c r="D195" s="33" t="s">
        <v>94</v>
      </c>
      <c r="E195" s="34" t="n">
        <v>4</v>
      </c>
      <c r="F195" s="35"/>
      <c r="G195" s="36" t="n">
        <f aca="false">F195*E195</f>
        <v>0</v>
      </c>
    </row>
    <row r="196" customFormat="false" ht="38.25" hidden="false" customHeight="false" outlineLevel="0" collapsed="false">
      <c r="A196" s="30" t="s">
        <v>461</v>
      </c>
      <c r="B196" s="42" t="s">
        <v>462</v>
      </c>
      <c r="C196" s="32" t="s">
        <v>463</v>
      </c>
      <c r="D196" s="33" t="s">
        <v>19</v>
      </c>
      <c r="E196" s="34" t="n">
        <v>1</v>
      </c>
      <c r="F196" s="35"/>
      <c r="G196" s="36" t="n">
        <f aca="false">F196*E196</f>
        <v>0</v>
      </c>
    </row>
    <row r="197" customFormat="false" ht="12.75" hidden="false" customHeight="false" outlineLevel="0" collapsed="false">
      <c r="A197" s="30" t="s">
        <v>464</v>
      </c>
      <c r="B197" s="42" t="s">
        <v>465</v>
      </c>
      <c r="C197" s="32" t="s">
        <v>466</v>
      </c>
      <c r="D197" s="33" t="s">
        <v>48</v>
      </c>
      <c r="E197" s="34" t="n">
        <v>2.71</v>
      </c>
      <c r="F197" s="35"/>
      <c r="G197" s="36" t="n">
        <f aca="false">F197*E197</f>
        <v>0</v>
      </c>
    </row>
    <row r="198" customFormat="false" ht="12.75" hidden="false" customHeight="false" outlineLevel="0" collapsed="false">
      <c r="A198" s="30" t="s">
        <v>467</v>
      </c>
      <c r="B198" s="42" t="s">
        <v>468</v>
      </c>
      <c r="C198" s="32" t="s">
        <v>469</v>
      </c>
      <c r="D198" s="33" t="s">
        <v>48</v>
      </c>
      <c r="E198" s="34" t="n">
        <v>6.5</v>
      </c>
      <c r="F198" s="35"/>
      <c r="G198" s="36" t="n">
        <f aca="false">F198*E198</f>
        <v>0</v>
      </c>
    </row>
    <row r="199" customFormat="false" ht="25.5" hidden="false" customHeight="false" outlineLevel="0" collapsed="false">
      <c r="A199" s="30" t="s">
        <v>470</v>
      </c>
      <c r="B199" s="42" t="s">
        <v>471</v>
      </c>
      <c r="C199" s="32" t="s">
        <v>472</v>
      </c>
      <c r="D199" s="33" t="s">
        <v>19</v>
      </c>
      <c r="E199" s="34" t="n">
        <v>7</v>
      </c>
      <c r="F199" s="35"/>
      <c r="G199" s="36" t="n">
        <f aca="false">F199*E199</f>
        <v>0</v>
      </c>
    </row>
    <row r="200" customFormat="false" ht="25.5" hidden="false" customHeight="false" outlineLevel="0" collapsed="false">
      <c r="A200" s="30" t="s">
        <v>473</v>
      </c>
      <c r="B200" s="42" t="s">
        <v>474</v>
      </c>
      <c r="C200" s="32" t="s">
        <v>475</v>
      </c>
      <c r="D200" s="33" t="s">
        <v>19</v>
      </c>
      <c r="E200" s="34" t="n">
        <v>7</v>
      </c>
      <c r="F200" s="35"/>
      <c r="G200" s="36" t="n">
        <f aca="false">F200*E200</f>
        <v>0</v>
      </c>
    </row>
    <row r="201" customFormat="false" ht="12.75" hidden="false" customHeight="false" outlineLevel="0" collapsed="false">
      <c r="A201" s="30" t="s">
        <v>476</v>
      </c>
      <c r="B201" s="42" t="s">
        <v>477</v>
      </c>
      <c r="C201" s="32" t="s">
        <v>478</v>
      </c>
      <c r="D201" s="33" t="s">
        <v>19</v>
      </c>
      <c r="E201" s="34" t="n">
        <v>7</v>
      </c>
      <c r="F201" s="35"/>
      <c r="G201" s="36" t="n">
        <f aca="false">F201*E201</f>
        <v>0</v>
      </c>
    </row>
    <row r="202" customFormat="false" ht="25.5" hidden="false" customHeight="false" outlineLevel="0" collapsed="false">
      <c r="A202" s="30" t="s">
        <v>479</v>
      </c>
      <c r="B202" s="42" t="s">
        <v>480</v>
      </c>
      <c r="C202" s="32" t="s">
        <v>481</v>
      </c>
      <c r="D202" s="33" t="s">
        <v>19</v>
      </c>
      <c r="E202" s="34" t="n">
        <v>3</v>
      </c>
      <c r="F202" s="35"/>
      <c r="G202" s="36" t="n">
        <f aca="false">F202*E202</f>
        <v>0</v>
      </c>
    </row>
    <row r="203" customFormat="false" ht="12.75" hidden="false" customHeight="false" outlineLevel="0" collapsed="false">
      <c r="A203" s="30" t="s">
        <v>482</v>
      </c>
      <c r="B203" s="42" t="s">
        <v>483</v>
      </c>
      <c r="C203" s="32" t="s">
        <v>484</v>
      </c>
      <c r="D203" s="33" t="s">
        <v>19</v>
      </c>
      <c r="E203" s="34" t="n">
        <v>4</v>
      </c>
      <c r="F203" s="35"/>
      <c r="G203" s="36" t="n">
        <f aca="false">F203*E203</f>
        <v>0</v>
      </c>
    </row>
    <row r="204" customFormat="false" ht="12.75" hidden="false" customHeight="false" outlineLevel="0" collapsed="false">
      <c r="A204" s="30" t="s">
        <v>485</v>
      </c>
      <c r="B204" s="42" t="s">
        <v>486</v>
      </c>
      <c r="C204" s="32" t="s">
        <v>487</v>
      </c>
      <c r="D204" s="33" t="s">
        <v>19</v>
      </c>
      <c r="E204" s="34" t="n">
        <v>4</v>
      </c>
      <c r="F204" s="35"/>
      <c r="G204" s="36" t="n">
        <f aca="false">F204*E204</f>
        <v>0</v>
      </c>
    </row>
    <row r="205" customFormat="false" ht="25.5" hidden="false" customHeight="false" outlineLevel="0" collapsed="false">
      <c r="A205" s="30" t="s">
        <v>488</v>
      </c>
      <c r="B205" s="42" t="s">
        <v>489</v>
      </c>
      <c r="C205" s="32" t="s">
        <v>490</v>
      </c>
      <c r="D205" s="33" t="s">
        <v>19</v>
      </c>
      <c r="E205" s="34" t="n">
        <v>4</v>
      </c>
      <c r="F205" s="35"/>
      <c r="G205" s="36" t="n">
        <f aca="false">F205*E205</f>
        <v>0</v>
      </c>
      <c r="H205" s="54"/>
    </row>
    <row r="206" customFormat="false" ht="25.5" hidden="false" customHeight="false" outlineLevel="0" collapsed="false">
      <c r="A206" s="30" t="s">
        <v>491</v>
      </c>
      <c r="B206" s="42" t="s">
        <v>492</v>
      </c>
      <c r="C206" s="32" t="s">
        <v>493</v>
      </c>
      <c r="D206" s="33" t="s">
        <v>19</v>
      </c>
      <c r="E206" s="34" t="n">
        <v>1</v>
      </c>
      <c r="F206" s="35"/>
      <c r="G206" s="36" t="n">
        <f aca="false">F206*E206</f>
        <v>0</v>
      </c>
    </row>
    <row r="207" customFormat="false" ht="12.75" hidden="false" customHeight="false" outlineLevel="0" collapsed="false">
      <c r="A207" s="30" t="s">
        <v>494</v>
      </c>
      <c r="B207" s="42" t="s">
        <v>495</v>
      </c>
      <c r="C207" s="32" t="s">
        <v>496</v>
      </c>
      <c r="D207" s="33" t="s">
        <v>19</v>
      </c>
      <c r="E207" s="34" t="n">
        <v>3</v>
      </c>
      <c r="F207" s="35"/>
      <c r="G207" s="36" t="n">
        <f aca="false">F207*E207</f>
        <v>0</v>
      </c>
    </row>
    <row r="208" customFormat="false" ht="12.75" hidden="false" customHeight="false" outlineLevel="0" collapsed="false">
      <c r="A208" s="30" t="s">
        <v>497</v>
      </c>
      <c r="B208" s="42" t="s">
        <v>498</v>
      </c>
      <c r="C208" s="32" t="s">
        <v>499</v>
      </c>
      <c r="D208" s="33" t="s">
        <v>19</v>
      </c>
      <c r="E208" s="34" t="n">
        <v>1</v>
      </c>
      <c r="F208" s="35"/>
      <c r="G208" s="36" t="n">
        <f aca="false">F208*E208</f>
        <v>0</v>
      </c>
    </row>
    <row r="209" customFormat="false" ht="25.5" hidden="false" customHeight="false" outlineLevel="0" collapsed="false">
      <c r="A209" s="30" t="s">
        <v>500</v>
      </c>
      <c r="B209" s="42" t="s">
        <v>501</v>
      </c>
      <c r="C209" s="32" t="s">
        <v>502</v>
      </c>
      <c r="D209" s="33" t="s">
        <v>19</v>
      </c>
      <c r="E209" s="34" t="n">
        <v>6</v>
      </c>
      <c r="F209" s="35"/>
      <c r="G209" s="36" t="n">
        <f aca="false">F209*E209</f>
        <v>0</v>
      </c>
    </row>
    <row r="210" customFormat="false" ht="12.75" hidden="false" customHeight="false" outlineLevel="0" collapsed="false">
      <c r="A210" s="30" t="s">
        <v>503</v>
      </c>
      <c r="B210" s="42" t="s">
        <v>504</v>
      </c>
      <c r="C210" s="32" t="s">
        <v>505</v>
      </c>
      <c r="D210" s="33" t="s">
        <v>19</v>
      </c>
      <c r="E210" s="34" t="n">
        <v>7</v>
      </c>
      <c r="F210" s="35"/>
      <c r="G210" s="36" t="n">
        <f aca="false">F210*E210</f>
        <v>0</v>
      </c>
    </row>
    <row r="211" customFormat="false" ht="12.75" hidden="false" customHeight="false" outlineLevel="0" collapsed="false">
      <c r="A211" s="30" t="s">
        <v>506</v>
      </c>
      <c r="B211" s="42" t="s">
        <v>507</v>
      </c>
      <c r="C211" s="32" t="s">
        <v>508</v>
      </c>
      <c r="D211" s="33" t="s">
        <v>19</v>
      </c>
      <c r="E211" s="34" t="n">
        <v>7</v>
      </c>
      <c r="F211" s="35"/>
      <c r="G211" s="36" t="n">
        <f aca="false">F211*E211</f>
        <v>0</v>
      </c>
    </row>
    <row r="212" customFormat="false" ht="12.75" hidden="false" customHeight="false" outlineLevel="0" collapsed="false">
      <c r="A212" s="30" t="s">
        <v>509</v>
      </c>
      <c r="B212" s="42" t="s">
        <v>510</v>
      </c>
      <c r="C212" s="32" t="s">
        <v>511</v>
      </c>
      <c r="D212" s="33" t="s">
        <v>19</v>
      </c>
      <c r="E212" s="34" t="n">
        <v>5</v>
      </c>
      <c r="F212" s="35"/>
      <c r="G212" s="36" t="n">
        <f aca="false">F212*E212</f>
        <v>0</v>
      </c>
    </row>
    <row r="213" customFormat="false" ht="12.75" hidden="false" customHeight="false" outlineLevel="0" collapsed="false">
      <c r="A213" s="30" t="s">
        <v>512</v>
      </c>
      <c r="B213" s="42" t="s">
        <v>513</v>
      </c>
      <c r="C213" s="32" t="s">
        <v>514</v>
      </c>
      <c r="D213" s="33" t="s">
        <v>19</v>
      </c>
      <c r="E213" s="34" t="n">
        <v>4</v>
      </c>
      <c r="F213" s="35"/>
      <c r="G213" s="36" t="n">
        <f aca="false">F213*E213</f>
        <v>0</v>
      </c>
    </row>
    <row r="214" customFormat="false" ht="12.75" hidden="false" customHeight="false" outlineLevel="0" collapsed="false">
      <c r="A214" s="30" t="s">
        <v>515</v>
      </c>
      <c r="B214" s="55" t="s">
        <v>516</v>
      </c>
      <c r="C214" s="32" t="s">
        <v>517</v>
      </c>
      <c r="D214" s="33" t="s">
        <v>19</v>
      </c>
      <c r="E214" s="34" t="n">
        <v>4</v>
      </c>
      <c r="F214" s="35"/>
      <c r="G214" s="36" t="n">
        <f aca="false">F214*E214</f>
        <v>0</v>
      </c>
    </row>
    <row r="215" customFormat="false" ht="12.75" hidden="false" customHeight="false" outlineLevel="0" collapsed="false">
      <c r="A215" s="30" t="s">
        <v>518</v>
      </c>
      <c r="B215" s="42" t="s">
        <v>519</v>
      </c>
      <c r="C215" s="32" t="s">
        <v>520</v>
      </c>
      <c r="D215" s="33" t="s">
        <v>19</v>
      </c>
      <c r="E215" s="34" t="n">
        <v>7</v>
      </c>
      <c r="F215" s="35"/>
      <c r="G215" s="36" t="n">
        <f aca="false">F215*E215</f>
        <v>0</v>
      </c>
    </row>
    <row r="216" customFormat="false" ht="12.75" hidden="false" customHeight="false" outlineLevel="0" collapsed="false">
      <c r="A216" s="30" t="s">
        <v>521</v>
      </c>
      <c r="B216" s="42" t="s">
        <v>522</v>
      </c>
      <c r="C216" s="32" t="s">
        <v>523</v>
      </c>
      <c r="D216" s="33" t="s">
        <v>19</v>
      </c>
      <c r="E216" s="34" t="n">
        <v>7</v>
      </c>
      <c r="F216" s="35"/>
      <c r="G216" s="36" t="n">
        <f aca="false">F216*E216</f>
        <v>0</v>
      </c>
    </row>
    <row r="217" customFormat="false" ht="12.75" hidden="false" customHeight="false" outlineLevel="0" collapsed="false">
      <c r="A217" s="30" t="s">
        <v>524</v>
      </c>
      <c r="B217" s="42" t="s">
        <v>525</v>
      </c>
      <c r="C217" s="32" t="s">
        <v>526</v>
      </c>
      <c r="D217" s="33" t="s">
        <v>19</v>
      </c>
      <c r="E217" s="34" t="n">
        <v>7</v>
      </c>
      <c r="F217" s="35"/>
      <c r="G217" s="36" t="n">
        <f aca="false">F217*E217</f>
        <v>0</v>
      </c>
    </row>
    <row r="218" customFormat="false" ht="12.75" hidden="false" customHeight="false" outlineLevel="0" collapsed="false">
      <c r="A218" s="30"/>
      <c r="B218" s="42"/>
      <c r="C218" s="32"/>
      <c r="D218" s="33"/>
      <c r="E218" s="34"/>
      <c r="F218" s="35"/>
      <c r="G218" s="36"/>
    </row>
    <row r="219" customFormat="false" ht="15" hidden="false" customHeight="false" outlineLevel="0" collapsed="false">
      <c r="A219" s="24" t="s">
        <v>527</v>
      </c>
      <c r="B219" s="25"/>
      <c r="C219" s="26" t="s">
        <v>528</v>
      </c>
      <c r="D219" s="25"/>
      <c r="E219" s="27"/>
      <c r="F219" s="28"/>
      <c r="G219" s="49" t="n">
        <f aca="false">SUM(G220:G229)</f>
        <v>0</v>
      </c>
    </row>
    <row r="220" customFormat="false" ht="12.75" hidden="false" customHeight="false" outlineLevel="0" collapsed="false">
      <c r="A220" s="30" t="s">
        <v>529</v>
      </c>
      <c r="B220" s="42" t="s">
        <v>530</v>
      </c>
      <c r="C220" s="32" t="s">
        <v>531</v>
      </c>
      <c r="D220" s="33" t="s">
        <v>55</v>
      </c>
      <c r="E220" s="34" t="n">
        <v>129.6</v>
      </c>
      <c r="F220" s="35"/>
      <c r="G220" s="36" t="n">
        <f aca="false">F220*E220</f>
        <v>0</v>
      </c>
    </row>
    <row r="221" customFormat="false" ht="12.75" hidden="false" customHeight="false" outlineLevel="0" collapsed="false">
      <c r="A221" s="30" t="s">
        <v>532</v>
      </c>
      <c r="B221" s="42" t="s">
        <v>533</v>
      </c>
      <c r="C221" s="32" t="s">
        <v>534</v>
      </c>
      <c r="D221" s="33" t="s">
        <v>55</v>
      </c>
      <c r="E221" s="34" t="n">
        <v>66.24</v>
      </c>
      <c r="F221" s="35"/>
      <c r="G221" s="36" t="n">
        <f aca="false">F221*E221</f>
        <v>0</v>
      </c>
    </row>
    <row r="222" customFormat="false" ht="25.5" hidden="false" customHeight="false" outlineLevel="0" collapsed="false">
      <c r="A222" s="30" t="s">
        <v>535</v>
      </c>
      <c r="B222" s="42" t="s">
        <v>536</v>
      </c>
      <c r="C222" s="32" t="s">
        <v>537</v>
      </c>
      <c r="D222" s="33" t="s">
        <v>55</v>
      </c>
      <c r="E222" s="34" t="n">
        <v>221.76</v>
      </c>
      <c r="F222" s="35"/>
      <c r="G222" s="36" t="n">
        <f aca="false">F222*E222</f>
        <v>0</v>
      </c>
    </row>
    <row r="223" customFormat="false" ht="25.5" hidden="false" customHeight="false" outlineLevel="0" collapsed="false">
      <c r="A223" s="30" t="s">
        <v>538</v>
      </c>
      <c r="B223" s="42" t="s">
        <v>539</v>
      </c>
      <c r="C223" s="32" t="s">
        <v>540</v>
      </c>
      <c r="D223" s="33" t="s">
        <v>55</v>
      </c>
      <c r="E223" s="34" t="n">
        <v>112.32</v>
      </c>
      <c r="F223" s="35"/>
      <c r="G223" s="36" t="n">
        <f aca="false">F223*E223</f>
        <v>0</v>
      </c>
    </row>
    <row r="224" customFormat="false" ht="25.5" hidden="false" customHeight="false" outlineLevel="0" collapsed="false">
      <c r="A224" s="30" t="s">
        <v>541</v>
      </c>
      <c r="B224" s="42" t="s">
        <v>542</v>
      </c>
      <c r="C224" s="32" t="s">
        <v>543</v>
      </c>
      <c r="D224" s="33" t="s">
        <v>55</v>
      </c>
      <c r="E224" s="34" t="n">
        <v>69.12</v>
      </c>
      <c r="F224" s="35"/>
      <c r="G224" s="36" t="n">
        <f aca="false">F224*E224</f>
        <v>0</v>
      </c>
    </row>
    <row r="225" customFormat="false" ht="12.75" hidden="false" customHeight="false" outlineLevel="0" collapsed="false">
      <c r="A225" s="30" t="s">
        <v>544</v>
      </c>
      <c r="B225" s="42" t="s">
        <v>545</v>
      </c>
      <c r="C225" s="32" t="s">
        <v>546</v>
      </c>
      <c r="D225" s="33" t="s">
        <v>55</v>
      </c>
      <c r="E225" s="34" t="n">
        <v>70</v>
      </c>
      <c r="F225" s="35"/>
      <c r="G225" s="36" t="n">
        <f aca="false">F225*E225</f>
        <v>0</v>
      </c>
    </row>
    <row r="226" customFormat="false" ht="12.75" hidden="false" customHeight="false" outlineLevel="0" collapsed="false">
      <c r="A226" s="30" t="s">
        <v>547</v>
      </c>
      <c r="B226" s="42" t="s">
        <v>548</v>
      </c>
      <c r="C226" s="32" t="s">
        <v>549</v>
      </c>
      <c r="D226" s="33" t="s">
        <v>55</v>
      </c>
      <c r="E226" s="34" t="n">
        <v>89</v>
      </c>
      <c r="F226" s="35"/>
      <c r="G226" s="36" t="n">
        <f aca="false">F226*E226</f>
        <v>0</v>
      </c>
    </row>
    <row r="227" customFormat="false" ht="12.75" hidden="false" customHeight="false" outlineLevel="0" collapsed="false">
      <c r="A227" s="30" t="s">
        <v>550</v>
      </c>
      <c r="B227" s="42" t="s">
        <v>551</v>
      </c>
      <c r="C227" s="32" t="s">
        <v>552</v>
      </c>
      <c r="D227" s="33" t="s">
        <v>55</v>
      </c>
      <c r="E227" s="34" t="n">
        <v>52</v>
      </c>
      <c r="F227" s="35"/>
      <c r="G227" s="36" t="n">
        <f aca="false">F227*E227</f>
        <v>0</v>
      </c>
    </row>
    <row r="228" customFormat="false" ht="12.75" hidden="false" customHeight="false" outlineLevel="0" collapsed="false">
      <c r="A228" s="30" t="s">
        <v>553</v>
      </c>
      <c r="B228" s="42" t="s">
        <v>554</v>
      </c>
      <c r="C228" s="32" t="s">
        <v>555</v>
      </c>
      <c r="D228" s="33" t="s">
        <v>55</v>
      </c>
      <c r="E228" s="34" t="n">
        <v>33</v>
      </c>
      <c r="F228" s="35"/>
      <c r="G228" s="36" t="n">
        <f aca="false">F228*E228</f>
        <v>0</v>
      </c>
    </row>
    <row r="229" customFormat="false" ht="12.75" hidden="false" customHeight="false" outlineLevel="0" collapsed="false">
      <c r="A229" s="30"/>
      <c r="B229" s="42"/>
      <c r="C229" s="32"/>
      <c r="D229" s="33"/>
      <c r="E229" s="34"/>
      <c r="F229" s="35"/>
      <c r="G229" s="36"/>
    </row>
    <row r="230" customFormat="false" ht="15" hidden="false" customHeight="false" outlineLevel="0" collapsed="false">
      <c r="A230" s="24" t="s">
        <v>556</v>
      </c>
      <c r="B230" s="25"/>
      <c r="C230" s="26" t="s">
        <v>557</v>
      </c>
      <c r="D230" s="25"/>
      <c r="E230" s="27"/>
      <c r="F230" s="28"/>
      <c r="G230" s="49" t="n">
        <f aca="false">SUM(G231:G235)</f>
        <v>0</v>
      </c>
    </row>
    <row r="231" customFormat="false" ht="25.5" hidden="false" customHeight="false" outlineLevel="0" collapsed="false">
      <c r="A231" s="30" t="s">
        <v>558</v>
      </c>
      <c r="B231" s="42" t="s">
        <v>559</v>
      </c>
      <c r="C231" s="32" t="s">
        <v>560</v>
      </c>
      <c r="D231" s="33" t="s">
        <v>19</v>
      </c>
      <c r="E231" s="34" t="n">
        <v>11</v>
      </c>
      <c r="F231" s="35"/>
      <c r="G231" s="36" t="n">
        <f aca="false">F231*E231</f>
        <v>0</v>
      </c>
    </row>
    <row r="232" customFormat="false" ht="25.5" hidden="false" customHeight="false" outlineLevel="0" collapsed="false">
      <c r="A232" s="30" t="s">
        <v>561</v>
      </c>
      <c r="B232" s="42" t="s">
        <v>562</v>
      </c>
      <c r="C232" s="32" t="s">
        <v>563</v>
      </c>
      <c r="D232" s="33" t="s">
        <v>19</v>
      </c>
      <c r="E232" s="34" t="n">
        <v>1</v>
      </c>
      <c r="F232" s="35"/>
      <c r="G232" s="36" t="n">
        <f aca="false">F232*E232</f>
        <v>0</v>
      </c>
    </row>
    <row r="233" customFormat="false" ht="25.5" hidden="false" customHeight="false" outlineLevel="0" collapsed="false">
      <c r="A233" s="30" t="s">
        <v>564</v>
      </c>
      <c r="B233" s="42" t="s">
        <v>565</v>
      </c>
      <c r="C233" s="32" t="s">
        <v>566</v>
      </c>
      <c r="D233" s="33" t="s">
        <v>19</v>
      </c>
      <c r="E233" s="34" t="n">
        <v>4</v>
      </c>
      <c r="F233" s="35"/>
      <c r="G233" s="36" t="n">
        <f aca="false">F233*E233</f>
        <v>0</v>
      </c>
    </row>
    <row r="234" customFormat="false" ht="12.75" hidden="false" customHeight="false" outlineLevel="0" collapsed="false">
      <c r="A234" s="30" t="s">
        <v>567</v>
      </c>
      <c r="B234" s="42" t="s">
        <v>568</v>
      </c>
      <c r="C234" s="32" t="s">
        <v>569</v>
      </c>
      <c r="D234" s="33" t="s">
        <v>19</v>
      </c>
      <c r="E234" s="34" t="n">
        <v>1</v>
      </c>
      <c r="F234" s="35"/>
      <c r="G234" s="36" t="n">
        <f aca="false">F234*E234</f>
        <v>0</v>
      </c>
    </row>
    <row r="235" customFormat="false" ht="12.75" hidden="false" customHeight="false" outlineLevel="0" collapsed="false">
      <c r="A235" s="30"/>
      <c r="B235" s="42"/>
      <c r="C235" s="32"/>
      <c r="D235" s="33"/>
      <c r="E235" s="34"/>
      <c r="F235" s="35"/>
      <c r="G235" s="36"/>
    </row>
    <row r="236" customFormat="false" ht="15" hidden="false" customHeight="false" outlineLevel="0" collapsed="false">
      <c r="A236" s="24" t="s">
        <v>570</v>
      </c>
      <c r="B236" s="25"/>
      <c r="C236" s="26" t="s">
        <v>571</v>
      </c>
      <c r="D236" s="25"/>
      <c r="E236" s="27"/>
      <c r="F236" s="28"/>
      <c r="G236" s="49" t="n">
        <f aca="false">SUM(G237:G243)</f>
        <v>0</v>
      </c>
    </row>
    <row r="237" customFormat="false" ht="12.75" hidden="false" customHeight="false" outlineLevel="0" collapsed="false">
      <c r="A237" s="30" t="s">
        <v>572</v>
      </c>
      <c r="B237" s="42" t="s">
        <v>573</v>
      </c>
      <c r="C237" s="32" t="s">
        <v>574</v>
      </c>
      <c r="D237" s="33" t="s">
        <v>19</v>
      </c>
      <c r="E237" s="34" t="n">
        <v>2</v>
      </c>
      <c r="F237" s="35"/>
      <c r="G237" s="36" t="n">
        <f aca="false">F237*E237</f>
        <v>0</v>
      </c>
    </row>
    <row r="238" customFormat="false" ht="12.75" hidden="false" customHeight="false" outlineLevel="0" collapsed="false">
      <c r="A238" s="30" t="s">
        <v>575</v>
      </c>
      <c r="B238" s="42" t="s">
        <v>576</v>
      </c>
      <c r="C238" s="32" t="s">
        <v>577</v>
      </c>
      <c r="D238" s="33" t="s">
        <v>19</v>
      </c>
      <c r="E238" s="34" t="n">
        <v>6</v>
      </c>
      <c r="F238" s="35"/>
      <c r="G238" s="36" t="n">
        <f aca="false">F238*E238</f>
        <v>0</v>
      </c>
    </row>
    <row r="239" customFormat="false" ht="12.75" hidden="false" customHeight="false" outlineLevel="0" collapsed="false">
      <c r="A239" s="30" t="s">
        <v>578</v>
      </c>
      <c r="B239" s="42" t="s">
        <v>579</v>
      </c>
      <c r="C239" s="32" t="s">
        <v>580</v>
      </c>
      <c r="D239" s="33" t="s">
        <v>19</v>
      </c>
      <c r="E239" s="34" t="n">
        <v>1</v>
      </c>
      <c r="F239" s="35"/>
      <c r="G239" s="36" t="n">
        <f aca="false">F239*E239</f>
        <v>0</v>
      </c>
    </row>
    <row r="240" customFormat="false" ht="12.75" hidden="false" customHeight="false" outlineLevel="0" collapsed="false">
      <c r="A240" s="30" t="s">
        <v>581</v>
      </c>
      <c r="B240" s="42" t="s">
        <v>582</v>
      </c>
      <c r="C240" s="32" t="s">
        <v>583</v>
      </c>
      <c r="D240" s="33" t="s">
        <v>19</v>
      </c>
      <c r="E240" s="34" t="n">
        <v>1</v>
      </c>
      <c r="F240" s="35"/>
      <c r="G240" s="36" t="n">
        <f aca="false">F240*E240</f>
        <v>0</v>
      </c>
    </row>
    <row r="241" customFormat="false" ht="12.75" hidden="false" customHeight="false" outlineLevel="0" collapsed="false">
      <c r="A241" s="30" t="s">
        <v>584</v>
      </c>
      <c r="B241" s="42" t="s">
        <v>585</v>
      </c>
      <c r="C241" s="32" t="s">
        <v>586</v>
      </c>
      <c r="D241" s="33" t="s">
        <v>19</v>
      </c>
      <c r="E241" s="34" t="n">
        <v>3</v>
      </c>
      <c r="F241" s="35"/>
      <c r="G241" s="36" t="n">
        <f aca="false">F241*E241</f>
        <v>0</v>
      </c>
    </row>
    <row r="242" customFormat="false" ht="12.75" hidden="false" customHeight="false" outlineLevel="0" collapsed="false">
      <c r="A242" s="30" t="s">
        <v>587</v>
      </c>
      <c r="B242" s="42" t="s">
        <v>588</v>
      </c>
      <c r="C242" s="32" t="s">
        <v>589</v>
      </c>
      <c r="D242" s="33" t="s">
        <v>19</v>
      </c>
      <c r="E242" s="34" t="n">
        <v>5</v>
      </c>
      <c r="F242" s="35"/>
      <c r="G242" s="36" t="n">
        <f aca="false">F242*E242</f>
        <v>0</v>
      </c>
    </row>
    <row r="243" customFormat="false" ht="12.75" hidden="false" customHeight="false" outlineLevel="0" collapsed="false">
      <c r="A243" s="30"/>
      <c r="B243" s="42"/>
      <c r="C243" s="32"/>
      <c r="D243" s="33"/>
      <c r="E243" s="34"/>
      <c r="F243" s="35"/>
      <c r="G243" s="36"/>
    </row>
    <row r="244" customFormat="false" ht="15" hidden="false" customHeight="false" outlineLevel="0" collapsed="false">
      <c r="A244" s="24" t="s">
        <v>590</v>
      </c>
      <c r="B244" s="25"/>
      <c r="C244" s="26" t="s">
        <v>591</v>
      </c>
      <c r="D244" s="25"/>
      <c r="E244" s="27"/>
      <c r="F244" s="28"/>
      <c r="G244" s="49" t="n">
        <f aca="false">SUM(G245:G254)</f>
        <v>0</v>
      </c>
    </row>
    <row r="245" customFormat="false" ht="25.5" hidden="false" customHeight="false" outlineLevel="0" collapsed="false">
      <c r="A245" s="30" t="s">
        <v>592</v>
      </c>
      <c r="B245" s="42" t="s">
        <v>593</v>
      </c>
      <c r="C245" s="32" t="s">
        <v>594</v>
      </c>
      <c r="D245" s="33" t="s">
        <v>19</v>
      </c>
      <c r="E245" s="34" t="n">
        <v>6</v>
      </c>
      <c r="F245" s="35"/>
      <c r="G245" s="36" t="n">
        <f aca="false">F245*E245</f>
        <v>0</v>
      </c>
    </row>
    <row r="246" customFormat="false" ht="12.75" hidden="false" customHeight="false" outlineLevel="0" collapsed="false">
      <c r="A246" s="30" t="s">
        <v>595</v>
      </c>
      <c r="B246" s="42" t="s">
        <v>596</v>
      </c>
      <c r="C246" s="32" t="s">
        <v>597</v>
      </c>
      <c r="D246" s="33" t="s">
        <v>19</v>
      </c>
      <c r="E246" s="34" t="n">
        <v>4</v>
      </c>
      <c r="F246" s="35"/>
      <c r="G246" s="36" t="n">
        <f aca="false">F246*E246</f>
        <v>0</v>
      </c>
    </row>
    <row r="247" customFormat="false" ht="12.75" hidden="false" customHeight="false" outlineLevel="0" collapsed="false">
      <c r="A247" s="30" t="s">
        <v>598</v>
      </c>
      <c r="B247" s="42" t="s">
        <v>599</v>
      </c>
      <c r="C247" s="32" t="s">
        <v>600</v>
      </c>
      <c r="D247" s="33" t="s">
        <v>19</v>
      </c>
      <c r="E247" s="34" t="n">
        <v>4</v>
      </c>
      <c r="F247" s="35"/>
      <c r="G247" s="36" t="n">
        <f aca="false">F247*E247</f>
        <v>0</v>
      </c>
    </row>
    <row r="248" customFormat="false" ht="25.5" hidden="false" customHeight="false" outlineLevel="0" collapsed="false">
      <c r="A248" s="30" t="s">
        <v>601</v>
      </c>
      <c r="B248" s="42" t="s">
        <v>602</v>
      </c>
      <c r="C248" s="32" t="s">
        <v>603</v>
      </c>
      <c r="D248" s="33" t="s">
        <v>19</v>
      </c>
      <c r="E248" s="34" t="n">
        <v>1</v>
      </c>
      <c r="F248" s="35"/>
      <c r="G248" s="36" t="n">
        <f aca="false">F248*E248</f>
        <v>0</v>
      </c>
    </row>
    <row r="249" customFormat="false" ht="12.75" hidden="false" customHeight="false" outlineLevel="0" collapsed="false">
      <c r="A249" s="30" t="s">
        <v>604</v>
      </c>
      <c r="B249" s="42" t="s">
        <v>605</v>
      </c>
      <c r="C249" s="32" t="s">
        <v>606</v>
      </c>
      <c r="D249" s="33" t="s">
        <v>19</v>
      </c>
      <c r="E249" s="34" t="n">
        <v>23</v>
      </c>
      <c r="F249" s="35"/>
      <c r="G249" s="36" t="n">
        <f aca="false">F249*E249</f>
        <v>0</v>
      </c>
    </row>
    <row r="250" customFormat="false" ht="12.75" hidden="false" customHeight="false" outlineLevel="0" collapsed="false">
      <c r="A250" s="30" t="s">
        <v>607</v>
      </c>
      <c r="B250" s="42" t="s">
        <v>608</v>
      </c>
      <c r="C250" s="32" t="s">
        <v>609</v>
      </c>
      <c r="D250" s="33" t="s">
        <v>19</v>
      </c>
      <c r="E250" s="34" t="n">
        <v>3</v>
      </c>
      <c r="F250" s="35"/>
      <c r="G250" s="36" t="n">
        <f aca="false">F250*E250</f>
        <v>0</v>
      </c>
    </row>
    <row r="251" customFormat="false" ht="12.75" hidden="false" customHeight="false" outlineLevel="0" collapsed="false">
      <c r="A251" s="30" t="s">
        <v>610</v>
      </c>
      <c r="B251" s="42" t="s">
        <v>611</v>
      </c>
      <c r="C251" s="32" t="s">
        <v>612</v>
      </c>
      <c r="D251" s="33" t="s">
        <v>19</v>
      </c>
      <c r="E251" s="34" t="n">
        <v>3</v>
      </c>
      <c r="F251" s="35"/>
      <c r="G251" s="36" t="n">
        <f aca="false">F251*E251</f>
        <v>0</v>
      </c>
    </row>
    <row r="252" customFormat="false" ht="12.75" hidden="false" customHeight="false" outlineLevel="0" collapsed="false">
      <c r="A252" s="30" t="s">
        <v>613</v>
      </c>
      <c r="B252" s="42" t="s">
        <v>323</v>
      </c>
      <c r="C252" s="32" t="s">
        <v>324</v>
      </c>
      <c r="D252" s="33" t="s">
        <v>55</v>
      </c>
      <c r="E252" s="34" t="n">
        <v>100</v>
      </c>
      <c r="F252" s="35"/>
      <c r="G252" s="36" t="n">
        <f aca="false">F252*E252</f>
        <v>0</v>
      </c>
    </row>
    <row r="253" customFormat="false" ht="25.5" hidden="false" customHeight="false" outlineLevel="0" collapsed="false">
      <c r="A253" s="30" t="s">
        <v>614</v>
      </c>
      <c r="B253" s="42" t="s">
        <v>615</v>
      </c>
      <c r="C253" s="32" t="s">
        <v>616</v>
      </c>
      <c r="D253" s="33" t="s">
        <v>55</v>
      </c>
      <c r="E253" s="34" t="n">
        <v>100</v>
      </c>
      <c r="F253" s="35"/>
      <c r="G253" s="36" t="n">
        <f aca="false">F253*E253</f>
        <v>0</v>
      </c>
    </row>
    <row r="254" customFormat="false" ht="12.75" hidden="false" customHeight="false" outlineLevel="0" collapsed="false">
      <c r="A254" s="30"/>
      <c r="B254" s="42"/>
      <c r="C254" s="32"/>
      <c r="D254" s="33"/>
      <c r="E254" s="34"/>
      <c r="F254" s="35"/>
      <c r="G254" s="48"/>
    </row>
    <row r="255" customFormat="false" ht="15" hidden="false" customHeight="false" outlineLevel="0" collapsed="false">
      <c r="A255" s="24" t="s">
        <v>617</v>
      </c>
      <c r="B255" s="25"/>
      <c r="C255" s="26" t="s">
        <v>618</v>
      </c>
      <c r="D255" s="25"/>
      <c r="E255" s="27"/>
      <c r="F255" s="28"/>
      <c r="G255" s="49" t="n">
        <f aca="false">SUM(G256:G272)</f>
        <v>0</v>
      </c>
    </row>
    <row r="256" customFormat="false" ht="12.75" hidden="false" customHeight="false" outlineLevel="0" collapsed="false">
      <c r="A256" s="30" t="s">
        <v>619</v>
      </c>
      <c r="B256" s="42" t="s">
        <v>620</v>
      </c>
      <c r="C256" s="32" t="s">
        <v>621</v>
      </c>
      <c r="D256" s="33" t="s">
        <v>48</v>
      </c>
      <c r="E256" s="34" t="n">
        <v>0.3941</v>
      </c>
      <c r="F256" s="56"/>
      <c r="G256" s="36" t="n">
        <f aca="false">F256*E256</f>
        <v>0</v>
      </c>
      <c r="H256" s="40"/>
    </row>
    <row r="257" customFormat="false" ht="12.75" hidden="false" customHeight="false" outlineLevel="0" collapsed="false">
      <c r="A257" s="30" t="s">
        <v>622</v>
      </c>
      <c r="B257" s="42" t="s">
        <v>623</v>
      </c>
      <c r="C257" s="32" t="s">
        <v>624</v>
      </c>
      <c r="D257" s="33" t="s">
        <v>19</v>
      </c>
      <c r="E257" s="34" t="n">
        <v>1</v>
      </c>
      <c r="F257" s="56"/>
      <c r="G257" s="36" t="n">
        <f aca="false">F257*E257</f>
        <v>0</v>
      </c>
    </row>
    <row r="258" customFormat="false" ht="12.75" hidden="false" customHeight="false" outlineLevel="0" collapsed="false">
      <c r="A258" s="30" t="s">
        <v>625</v>
      </c>
      <c r="B258" s="42" t="s">
        <v>626</v>
      </c>
      <c r="C258" s="32" t="s">
        <v>627</v>
      </c>
      <c r="D258" s="33" t="s">
        <v>19</v>
      </c>
      <c r="E258" s="34" t="n">
        <v>7</v>
      </c>
      <c r="F258" s="57"/>
      <c r="G258" s="36" t="n">
        <f aca="false">F258*E258</f>
        <v>0</v>
      </c>
    </row>
    <row r="259" customFormat="false" ht="12.75" hidden="false" customHeight="false" outlineLevel="0" collapsed="false">
      <c r="A259" s="30" t="s">
        <v>628</v>
      </c>
      <c r="B259" s="42" t="s">
        <v>629</v>
      </c>
      <c r="C259" s="32" t="s">
        <v>630</v>
      </c>
      <c r="D259" s="33" t="s">
        <v>48</v>
      </c>
      <c r="E259" s="34" t="n">
        <v>1.04</v>
      </c>
      <c r="F259" s="56"/>
      <c r="G259" s="36" t="n">
        <f aca="false">F259*E259</f>
        <v>0</v>
      </c>
      <c r="H259" s="40"/>
    </row>
    <row r="260" customFormat="false" ht="12.75" hidden="false" customHeight="false" outlineLevel="0" collapsed="false">
      <c r="A260" s="30" t="s">
        <v>631</v>
      </c>
      <c r="B260" s="42" t="s">
        <v>632</v>
      </c>
      <c r="C260" s="32" t="s">
        <v>633</v>
      </c>
      <c r="D260" s="33" t="s">
        <v>48</v>
      </c>
      <c r="E260" s="34" t="n">
        <v>0.27</v>
      </c>
      <c r="F260" s="56"/>
      <c r="G260" s="36" t="n">
        <f aca="false">F260*E260</f>
        <v>0</v>
      </c>
      <c r="H260" s="40"/>
    </row>
    <row r="261" customFormat="false" ht="12.75" hidden="false" customHeight="false" outlineLevel="0" collapsed="false">
      <c r="A261" s="30" t="s">
        <v>634</v>
      </c>
      <c r="B261" s="42" t="s">
        <v>635</v>
      </c>
      <c r="C261" s="32" t="s">
        <v>636</v>
      </c>
      <c r="D261" s="33" t="s">
        <v>48</v>
      </c>
      <c r="E261" s="34" t="n">
        <v>0.18</v>
      </c>
      <c r="F261" s="56"/>
      <c r="G261" s="36" t="n">
        <f aca="false">F261*E261</f>
        <v>0</v>
      </c>
    </row>
    <row r="262" customFormat="false" ht="12.75" hidden="false" customHeight="false" outlineLevel="0" collapsed="false">
      <c r="A262" s="30" t="s">
        <v>637</v>
      </c>
      <c r="B262" s="42" t="s">
        <v>638</v>
      </c>
      <c r="C262" s="32" t="s">
        <v>639</v>
      </c>
      <c r="D262" s="33" t="s">
        <v>19</v>
      </c>
      <c r="E262" s="34" t="n">
        <v>1</v>
      </c>
      <c r="F262" s="57"/>
      <c r="G262" s="36" t="n">
        <f aca="false">F262*E262</f>
        <v>0</v>
      </c>
    </row>
    <row r="263" customFormat="false" ht="12.75" hidden="false" customHeight="false" outlineLevel="0" collapsed="false">
      <c r="A263" s="30" t="s">
        <v>625</v>
      </c>
      <c r="B263" s="42" t="s">
        <v>640</v>
      </c>
      <c r="C263" s="32" t="s">
        <v>641</v>
      </c>
      <c r="D263" s="33" t="s">
        <v>19</v>
      </c>
      <c r="E263" s="34" t="n">
        <v>1</v>
      </c>
      <c r="F263" s="57"/>
      <c r="G263" s="36" t="n">
        <f aca="false">F263*E263</f>
        <v>0</v>
      </c>
    </row>
    <row r="264" customFormat="false" ht="12.75" hidden="false" customHeight="false" outlineLevel="0" collapsed="false">
      <c r="A264" s="30" t="s">
        <v>642</v>
      </c>
      <c r="B264" s="42" t="s">
        <v>643</v>
      </c>
      <c r="C264" s="32" t="s">
        <v>644</v>
      </c>
      <c r="D264" s="33" t="s">
        <v>19</v>
      </c>
      <c r="E264" s="34" t="n">
        <v>1</v>
      </c>
      <c r="F264" s="57"/>
      <c r="G264" s="36" t="n">
        <f aca="false">F264*E264</f>
        <v>0</v>
      </c>
    </row>
    <row r="265" customFormat="false" ht="25.5" hidden="false" customHeight="false" outlineLevel="0" collapsed="false">
      <c r="A265" s="30" t="s">
        <v>645</v>
      </c>
      <c r="B265" s="42" t="s">
        <v>646</v>
      </c>
      <c r="C265" s="32" t="s">
        <v>647</v>
      </c>
      <c r="D265" s="33" t="s">
        <v>19</v>
      </c>
      <c r="E265" s="34" t="n">
        <v>1</v>
      </c>
      <c r="F265" s="56"/>
      <c r="G265" s="36" t="n">
        <f aca="false">F265*E265</f>
        <v>0</v>
      </c>
    </row>
    <row r="266" customFormat="false" ht="12.75" hidden="false" customHeight="false" outlineLevel="0" collapsed="false">
      <c r="A266" s="30" t="s">
        <v>648</v>
      </c>
      <c r="B266" s="42" t="s">
        <v>649</v>
      </c>
      <c r="C266" s="32" t="s">
        <v>650</v>
      </c>
      <c r="D266" s="33" t="s">
        <v>127</v>
      </c>
      <c r="E266" s="34" t="n">
        <v>390</v>
      </c>
      <c r="F266" s="56"/>
      <c r="G266" s="36" t="n">
        <f aca="false">F266*E266</f>
        <v>0</v>
      </c>
    </row>
    <row r="267" customFormat="false" ht="12.75" hidden="false" customHeight="false" outlineLevel="0" collapsed="false">
      <c r="A267" s="30" t="s">
        <v>651</v>
      </c>
      <c r="B267" s="42" t="s">
        <v>652</v>
      </c>
      <c r="C267" s="32" t="s">
        <v>653</v>
      </c>
      <c r="D267" s="33" t="s">
        <v>94</v>
      </c>
      <c r="E267" s="34" t="n">
        <v>4</v>
      </c>
      <c r="F267" s="56"/>
      <c r="G267" s="36" t="n">
        <f aca="false">F267*E267</f>
        <v>0</v>
      </c>
    </row>
    <row r="268" customFormat="false" ht="12.75" hidden="false" customHeight="false" outlineLevel="0" collapsed="false">
      <c r="A268" s="30" t="s">
        <v>654</v>
      </c>
      <c r="B268" s="42" t="s">
        <v>655</v>
      </c>
      <c r="C268" s="32" t="s">
        <v>656</v>
      </c>
      <c r="D268" s="33" t="s">
        <v>94</v>
      </c>
      <c r="E268" s="34" t="n">
        <v>2</v>
      </c>
      <c r="F268" s="56"/>
      <c r="G268" s="36" t="n">
        <f aca="false">F268*E268</f>
        <v>0</v>
      </c>
    </row>
    <row r="269" customFormat="false" ht="12.75" hidden="false" customHeight="false" outlineLevel="0" collapsed="false">
      <c r="A269" s="30" t="s">
        <v>657</v>
      </c>
      <c r="B269" s="42" t="s">
        <v>658</v>
      </c>
      <c r="C269" s="32" t="s">
        <v>659</v>
      </c>
      <c r="D269" s="33" t="s">
        <v>94</v>
      </c>
      <c r="E269" s="34" t="n">
        <v>1</v>
      </c>
      <c r="F269" s="56"/>
      <c r="G269" s="36" t="n">
        <f aca="false">F269*E269</f>
        <v>0</v>
      </c>
    </row>
    <row r="270" customFormat="false" ht="12.75" hidden="false" customHeight="false" outlineLevel="0" collapsed="false">
      <c r="A270" s="30" t="s">
        <v>660</v>
      </c>
      <c r="B270" s="52" t="s">
        <v>445</v>
      </c>
      <c r="C270" s="32" t="s">
        <v>446</v>
      </c>
      <c r="D270" s="33" t="s">
        <v>19</v>
      </c>
      <c r="E270" s="34" t="n">
        <v>3</v>
      </c>
      <c r="F270" s="56"/>
      <c r="G270" s="36" t="n">
        <f aca="false">F270*E270</f>
        <v>0</v>
      </c>
    </row>
    <row r="271" customFormat="false" ht="12.75" hidden="false" customHeight="false" outlineLevel="0" collapsed="false">
      <c r="A271" s="30" t="s">
        <v>661</v>
      </c>
      <c r="B271" s="42"/>
      <c r="C271" s="32" t="s">
        <v>662</v>
      </c>
      <c r="D271" s="33" t="s">
        <v>663</v>
      </c>
      <c r="E271" s="34" t="n">
        <v>1</v>
      </c>
      <c r="F271" s="56"/>
      <c r="G271" s="36" t="n">
        <f aca="false">F271*E271</f>
        <v>0</v>
      </c>
    </row>
    <row r="272" customFormat="false" ht="12.75" hidden="false" customHeight="false" outlineLevel="0" collapsed="false">
      <c r="A272" s="30"/>
      <c r="B272" s="42"/>
      <c r="C272" s="32"/>
      <c r="D272" s="33"/>
      <c r="E272" s="34"/>
      <c r="F272" s="35"/>
      <c r="G272" s="48"/>
    </row>
    <row r="273" customFormat="false" ht="15" hidden="false" customHeight="false" outlineLevel="0" collapsed="false">
      <c r="A273" s="24" t="s">
        <v>664</v>
      </c>
      <c r="B273" s="25"/>
      <c r="C273" s="26" t="s">
        <v>665</v>
      </c>
      <c r="D273" s="25"/>
      <c r="E273" s="27"/>
      <c r="F273" s="28"/>
      <c r="G273" s="49" t="n">
        <f aca="false">SUM(G274:G280)</f>
        <v>0</v>
      </c>
    </row>
    <row r="274" customFormat="false" ht="18.75" hidden="false" customHeight="true" outlineLevel="0" collapsed="false">
      <c r="A274" s="30" t="s">
        <v>666</v>
      </c>
      <c r="B274" s="42" t="s">
        <v>667</v>
      </c>
      <c r="C274" s="32" t="s">
        <v>668</v>
      </c>
      <c r="D274" s="33" t="s">
        <v>55</v>
      </c>
      <c r="E274" s="34" t="n">
        <v>104.4</v>
      </c>
      <c r="F274" s="35"/>
      <c r="G274" s="36" t="n">
        <f aca="false">F274*E274</f>
        <v>0</v>
      </c>
    </row>
    <row r="275" customFormat="false" ht="76.5" hidden="false" customHeight="false" outlineLevel="0" collapsed="false">
      <c r="A275" s="30" t="s">
        <v>669</v>
      </c>
      <c r="B275" s="42" t="s">
        <v>670</v>
      </c>
      <c r="C275" s="32" t="s">
        <v>671</v>
      </c>
      <c r="D275" s="33" t="s">
        <v>94</v>
      </c>
      <c r="E275" s="34" t="n">
        <v>3</v>
      </c>
      <c r="F275" s="35"/>
      <c r="G275" s="36" t="n">
        <f aca="false">F275*E275</f>
        <v>0</v>
      </c>
    </row>
    <row r="276" customFormat="false" ht="12.75" hidden="false" customHeight="false" outlineLevel="0" collapsed="false">
      <c r="A276" s="30" t="s">
        <v>672</v>
      </c>
      <c r="B276" s="42" t="s">
        <v>673</v>
      </c>
      <c r="C276" s="32" t="s">
        <v>674</v>
      </c>
      <c r="D276" s="33" t="s">
        <v>19</v>
      </c>
      <c r="E276" s="34" t="n">
        <v>3</v>
      </c>
      <c r="F276" s="35"/>
      <c r="G276" s="36" t="n">
        <f aca="false">F276*E276</f>
        <v>0</v>
      </c>
    </row>
    <row r="277" customFormat="false" ht="12.75" hidden="false" customHeight="false" outlineLevel="0" collapsed="false">
      <c r="A277" s="30" t="s">
        <v>675</v>
      </c>
      <c r="B277" s="42" t="s">
        <v>676</v>
      </c>
      <c r="C277" s="32" t="s">
        <v>677</v>
      </c>
      <c r="D277" s="33" t="s">
        <v>94</v>
      </c>
      <c r="E277" s="34" t="n">
        <v>1</v>
      </c>
      <c r="F277" s="35"/>
      <c r="G277" s="36" t="n">
        <f aca="false">F277*E277</f>
        <v>0</v>
      </c>
    </row>
    <row r="278" customFormat="false" ht="12.75" hidden="false" customHeight="false" outlineLevel="0" collapsed="false">
      <c r="A278" s="30" t="s">
        <v>678</v>
      </c>
      <c r="B278" s="42" t="s">
        <v>679</v>
      </c>
      <c r="C278" s="32" t="s">
        <v>680</v>
      </c>
      <c r="D278" s="33" t="s">
        <v>19</v>
      </c>
      <c r="E278" s="34" t="n">
        <v>3</v>
      </c>
      <c r="F278" s="35"/>
      <c r="G278" s="36" t="n">
        <f aca="false">F278*E278</f>
        <v>0</v>
      </c>
    </row>
    <row r="279" customFormat="false" ht="12.75" hidden="false" customHeight="false" outlineLevel="0" collapsed="false">
      <c r="A279" s="30" t="s">
        <v>681</v>
      </c>
      <c r="B279" s="42" t="s">
        <v>682</v>
      </c>
      <c r="C279" s="32" t="s">
        <v>683</v>
      </c>
      <c r="D279" s="33" t="s">
        <v>19</v>
      </c>
      <c r="E279" s="34" t="n">
        <v>3</v>
      </c>
      <c r="F279" s="35"/>
      <c r="G279" s="36" t="n">
        <f aca="false">F279*E279</f>
        <v>0</v>
      </c>
    </row>
    <row r="280" customFormat="false" ht="12.75" hidden="false" customHeight="false" outlineLevel="0" collapsed="false">
      <c r="A280" s="30"/>
      <c r="B280" s="42"/>
      <c r="C280" s="32"/>
      <c r="D280" s="33"/>
      <c r="E280" s="34"/>
      <c r="F280" s="35"/>
      <c r="G280" s="48"/>
    </row>
    <row r="281" customFormat="false" ht="15" hidden="false" customHeight="false" outlineLevel="0" collapsed="false">
      <c r="A281" s="24" t="s">
        <v>684</v>
      </c>
      <c r="B281" s="25"/>
      <c r="C281" s="26" t="s">
        <v>685</v>
      </c>
      <c r="D281" s="25"/>
      <c r="E281" s="27"/>
      <c r="F281" s="28"/>
      <c r="G281" s="49" t="n">
        <f aca="false">SUM(G282:G285)</f>
        <v>0</v>
      </c>
    </row>
    <row r="282" customFormat="false" ht="12.75" hidden="false" customHeight="false" outlineLevel="0" collapsed="false">
      <c r="A282" s="30" t="s">
        <v>686</v>
      </c>
      <c r="B282" s="42" t="s">
        <v>687</v>
      </c>
      <c r="C282" s="32" t="s">
        <v>688</v>
      </c>
      <c r="D282" s="33" t="s">
        <v>19</v>
      </c>
      <c r="E282" s="34" t="n">
        <v>4</v>
      </c>
      <c r="F282" s="35"/>
      <c r="G282" s="36" t="n">
        <f aca="false">F282*E282</f>
        <v>0</v>
      </c>
    </row>
    <row r="283" customFormat="false" ht="25.5" hidden="false" customHeight="false" outlineLevel="0" collapsed="false">
      <c r="A283" s="30" t="s">
        <v>689</v>
      </c>
      <c r="B283" s="42" t="s">
        <v>690</v>
      </c>
      <c r="C283" s="32" t="s">
        <v>691</v>
      </c>
      <c r="D283" s="33" t="s">
        <v>19</v>
      </c>
      <c r="E283" s="34" t="n">
        <v>2</v>
      </c>
      <c r="F283" s="35"/>
      <c r="G283" s="36" t="n">
        <f aca="false">F283*E283</f>
        <v>0</v>
      </c>
    </row>
    <row r="284" customFormat="false" ht="12.75" hidden="false" customHeight="false" outlineLevel="0" collapsed="false">
      <c r="A284" s="30" t="s">
        <v>692</v>
      </c>
      <c r="B284" s="42" t="s">
        <v>693</v>
      </c>
      <c r="C284" s="32" t="s">
        <v>694</v>
      </c>
      <c r="D284" s="33" t="s">
        <v>19</v>
      </c>
      <c r="E284" s="34" t="n">
        <v>14</v>
      </c>
      <c r="F284" s="35"/>
      <c r="G284" s="36" t="n">
        <f aca="false">F284*E284</f>
        <v>0</v>
      </c>
    </row>
    <row r="285" customFormat="false" ht="12.75" hidden="false" customHeight="false" outlineLevel="0" collapsed="false">
      <c r="A285" s="30"/>
      <c r="B285" s="42"/>
      <c r="C285" s="32"/>
      <c r="D285" s="33"/>
      <c r="E285" s="34"/>
      <c r="F285" s="35"/>
      <c r="G285" s="36"/>
    </row>
    <row r="286" customFormat="false" ht="15" hidden="false" customHeight="false" outlineLevel="0" collapsed="false">
      <c r="A286" s="24" t="s">
        <v>695</v>
      </c>
      <c r="B286" s="25"/>
      <c r="C286" s="26" t="s">
        <v>696</v>
      </c>
      <c r="D286" s="25"/>
      <c r="E286" s="27"/>
      <c r="F286" s="28"/>
      <c r="G286" s="49" t="n">
        <f aca="false">SUM(G287:G290)</f>
        <v>0</v>
      </c>
    </row>
    <row r="287" customFormat="false" ht="12.75" hidden="false" customHeight="false" outlineLevel="0" collapsed="false">
      <c r="A287" s="30" t="s">
        <v>697</v>
      </c>
      <c r="B287" s="42" t="s">
        <v>698</v>
      </c>
      <c r="C287" s="32" t="s">
        <v>699</v>
      </c>
      <c r="D287" s="33" t="s">
        <v>48</v>
      </c>
      <c r="E287" s="34" t="n">
        <v>215</v>
      </c>
      <c r="F287" s="35"/>
      <c r="G287" s="36" t="n">
        <f aca="false">F287*E287</f>
        <v>0</v>
      </c>
    </row>
    <row r="288" customFormat="false" ht="12.75" hidden="false" customHeight="false" outlineLevel="0" collapsed="false">
      <c r="A288" s="30" t="s">
        <v>700</v>
      </c>
      <c r="B288" s="42" t="s">
        <v>701</v>
      </c>
      <c r="C288" s="32" t="s">
        <v>702</v>
      </c>
      <c r="D288" s="33" t="s">
        <v>19</v>
      </c>
      <c r="E288" s="34" t="n">
        <v>20</v>
      </c>
      <c r="F288" s="35"/>
      <c r="G288" s="36" t="n">
        <f aca="false">F288*E288</f>
        <v>0</v>
      </c>
    </row>
    <row r="289" customFormat="false" ht="12.75" hidden="false" customHeight="false" outlineLevel="0" collapsed="false">
      <c r="A289" s="30" t="s">
        <v>703</v>
      </c>
      <c r="B289" s="42" t="s">
        <v>704</v>
      </c>
      <c r="C289" s="32" t="s">
        <v>705</v>
      </c>
      <c r="D289" s="33" t="s">
        <v>48</v>
      </c>
      <c r="E289" s="34" t="n">
        <v>10.56</v>
      </c>
      <c r="F289" s="35"/>
      <c r="G289" s="36" t="n">
        <f aca="false">F289*E289</f>
        <v>0</v>
      </c>
    </row>
    <row r="290" customFormat="false" ht="12.75" hidden="false" customHeight="false" outlineLevel="0" collapsed="false">
      <c r="A290" s="30"/>
      <c r="B290" s="42"/>
      <c r="C290" s="32"/>
      <c r="D290" s="33"/>
      <c r="E290" s="34"/>
      <c r="F290" s="35"/>
      <c r="G290" s="36"/>
    </row>
    <row r="291" customFormat="false" ht="12.75" hidden="false" customHeight="true" outlineLevel="0" collapsed="false">
      <c r="A291" s="19" t="s">
        <v>706</v>
      </c>
      <c r="B291" s="19"/>
      <c r="C291" s="20" t="s">
        <v>707</v>
      </c>
      <c r="D291" s="21"/>
      <c r="E291" s="19"/>
      <c r="F291" s="22"/>
      <c r="G291" s="23" t="n">
        <f aca="false">G293+G298+G302+G314+G331</f>
        <v>0</v>
      </c>
    </row>
    <row r="292" customFormat="false" ht="12.75" hidden="false" customHeight="false" outlineLevel="0" collapsed="false">
      <c r="A292" s="14"/>
      <c r="B292" s="38"/>
      <c r="C292" s="58"/>
      <c r="D292" s="59"/>
      <c r="E292" s="60"/>
      <c r="F292" s="61"/>
      <c r="G292" s="62"/>
    </row>
    <row r="293" customFormat="false" ht="15" hidden="false" customHeight="false" outlineLevel="0" collapsed="false">
      <c r="A293" s="24" t="s">
        <v>708</v>
      </c>
      <c r="B293" s="25"/>
      <c r="C293" s="26" t="s">
        <v>15</v>
      </c>
      <c r="D293" s="25"/>
      <c r="E293" s="27"/>
      <c r="F293" s="28"/>
      <c r="G293" s="29" t="n">
        <f aca="false">SUM(G294:G297)</f>
        <v>0</v>
      </c>
    </row>
    <row r="294" customFormat="false" ht="12.75" hidden="false" customHeight="false" outlineLevel="0" collapsed="false">
      <c r="A294" s="30" t="s">
        <v>709</v>
      </c>
      <c r="B294" s="31" t="s">
        <v>710</v>
      </c>
      <c r="C294" s="32" t="s">
        <v>711</v>
      </c>
      <c r="D294" s="33" t="s">
        <v>19</v>
      </c>
      <c r="E294" s="34" t="n">
        <v>3</v>
      </c>
      <c r="F294" s="35"/>
      <c r="G294" s="36" t="n">
        <f aca="false">F294*E294</f>
        <v>0</v>
      </c>
    </row>
    <row r="295" customFormat="false" ht="12.75" hidden="false" customHeight="false" outlineLevel="0" collapsed="false">
      <c r="A295" s="30" t="s">
        <v>712</v>
      </c>
      <c r="B295" s="31" t="s">
        <v>713</v>
      </c>
      <c r="C295" s="32" t="s">
        <v>714</v>
      </c>
      <c r="D295" s="33" t="s">
        <v>19</v>
      </c>
      <c r="E295" s="34" t="n">
        <v>3</v>
      </c>
      <c r="F295" s="35"/>
      <c r="G295" s="36" t="n">
        <f aca="false">F295*E295</f>
        <v>0</v>
      </c>
    </row>
    <row r="296" customFormat="false" ht="12.75" hidden="false" customHeight="false" outlineLevel="0" collapsed="false">
      <c r="A296" s="30" t="s">
        <v>715</v>
      </c>
      <c r="B296" s="31" t="s">
        <v>716</v>
      </c>
      <c r="C296" s="32" t="s">
        <v>717</v>
      </c>
      <c r="D296" s="33" t="s">
        <v>19</v>
      </c>
      <c r="E296" s="34" t="n">
        <v>2</v>
      </c>
      <c r="F296" s="35"/>
      <c r="G296" s="36" t="n">
        <f aca="false">F296*E296</f>
        <v>0</v>
      </c>
    </row>
    <row r="297" customFormat="false" ht="12.75" hidden="false" customHeight="false" outlineLevel="0" collapsed="false">
      <c r="A297" s="30"/>
      <c r="B297" s="31"/>
      <c r="C297" s="32"/>
      <c r="D297" s="33"/>
      <c r="E297" s="34"/>
      <c r="F297" s="35"/>
      <c r="G297" s="36"/>
    </row>
    <row r="298" customFormat="false" ht="15" hidden="false" customHeight="false" outlineLevel="0" collapsed="false">
      <c r="A298" s="24" t="s">
        <v>718</v>
      </c>
      <c r="B298" s="25"/>
      <c r="C298" s="26" t="s">
        <v>719</v>
      </c>
      <c r="D298" s="25"/>
      <c r="E298" s="27"/>
      <c r="F298" s="28"/>
      <c r="G298" s="29" t="n">
        <f aca="false">SUM(G299:G301)</f>
        <v>0</v>
      </c>
    </row>
    <row r="299" customFormat="false" ht="12.75" hidden="false" customHeight="false" outlineLevel="0" collapsed="false">
      <c r="A299" s="30" t="s">
        <v>720</v>
      </c>
      <c r="B299" s="63" t="s">
        <v>50</v>
      </c>
      <c r="C299" s="32" t="s">
        <v>51</v>
      </c>
      <c r="D299" s="33" t="s">
        <v>48</v>
      </c>
      <c r="E299" s="64" t="n">
        <v>450</v>
      </c>
      <c r="F299" s="50"/>
      <c r="G299" s="65" t="n">
        <f aca="false">F299*E299</f>
        <v>0</v>
      </c>
    </row>
    <row r="300" customFormat="false" ht="12.75" hidden="false" customHeight="false" outlineLevel="0" collapsed="false">
      <c r="A300" s="66" t="s">
        <v>721</v>
      </c>
      <c r="B300" s="52" t="s">
        <v>722</v>
      </c>
      <c r="C300" s="32" t="s">
        <v>723</v>
      </c>
      <c r="D300" s="33" t="s">
        <v>127</v>
      </c>
      <c r="E300" s="34" t="n">
        <v>13677.55</v>
      </c>
      <c r="F300" s="35"/>
      <c r="G300" s="65" t="n">
        <f aca="false">F300*E300</f>
        <v>0</v>
      </c>
    </row>
    <row r="301" customFormat="false" ht="12.75" hidden="false" customHeight="false" outlineLevel="0" collapsed="false">
      <c r="A301" s="66"/>
      <c r="B301" s="63"/>
      <c r="C301" s="67"/>
      <c r="D301" s="68"/>
      <c r="E301" s="64"/>
      <c r="F301" s="69"/>
      <c r="G301" s="65"/>
    </row>
    <row r="302" customFormat="false" ht="12.75" hidden="false" customHeight="false" outlineLevel="0" collapsed="false">
      <c r="A302" s="70" t="s">
        <v>724</v>
      </c>
      <c r="B302" s="71"/>
      <c r="C302" s="72" t="s">
        <v>725</v>
      </c>
      <c r="D302" s="73"/>
      <c r="E302" s="74"/>
      <c r="F302" s="75"/>
      <c r="G302" s="76" t="n">
        <f aca="false">SUM(G303:G313)</f>
        <v>0</v>
      </c>
    </row>
    <row r="303" customFormat="false" ht="12.75" hidden="false" customHeight="false" outlineLevel="0" collapsed="false">
      <c r="A303" s="66" t="s">
        <v>726</v>
      </c>
      <c r="B303" s="52" t="s">
        <v>727</v>
      </c>
      <c r="C303" s="32" t="s">
        <v>728</v>
      </c>
      <c r="D303" s="33" t="s">
        <v>48</v>
      </c>
      <c r="E303" s="34" t="n">
        <v>31.44</v>
      </c>
      <c r="F303" s="35"/>
      <c r="G303" s="36" t="n">
        <f aca="false">F303*E303</f>
        <v>0</v>
      </c>
    </row>
    <row r="304" customFormat="false" ht="25.5" hidden="false" customHeight="false" outlineLevel="0" collapsed="false">
      <c r="A304" s="66" t="s">
        <v>729</v>
      </c>
      <c r="B304" s="77" t="s">
        <v>730</v>
      </c>
      <c r="C304" s="32" t="s">
        <v>731</v>
      </c>
      <c r="D304" s="33" t="s">
        <v>48</v>
      </c>
      <c r="E304" s="34" t="n">
        <v>78</v>
      </c>
      <c r="F304" s="35"/>
      <c r="G304" s="36" t="n">
        <f aca="false">F304*E304</f>
        <v>0</v>
      </c>
    </row>
    <row r="305" customFormat="false" ht="12.75" hidden="false" customHeight="false" outlineLevel="0" collapsed="false">
      <c r="A305" s="66" t="s">
        <v>732</v>
      </c>
      <c r="B305" s="52" t="s">
        <v>733</v>
      </c>
      <c r="C305" s="32" t="s">
        <v>734</v>
      </c>
      <c r="D305" s="33" t="s">
        <v>55</v>
      </c>
      <c r="E305" s="34" t="n">
        <v>52.145</v>
      </c>
      <c r="F305" s="35"/>
      <c r="G305" s="36" t="n">
        <f aca="false">F305*E305</f>
        <v>0</v>
      </c>
    </row>
    <row r="306" customFormat="false" ht="12.75" hidden="false" customHeight="false" outlineLevel="0" collapsed="false">
      <c r="A306" s="66" t="s">
        <v>735</v>
      </c>
      <c r="B306" s="52" t="s">
        <v>736</v>
      </c>
      <c r="C306" s="32" t="s">
        <v>737</v>
      </c>
      <c r="D306" s="33" t="s">
        <v>55</v>
      </c>
      <c r="E306" s="34" t="n">
        <v>42</v>
      </c>
      <c r="F306" s="35"/>
      <c r="G306" s="36" t="n">
        <f aca="false">F306*E306</f>
        <v>0</v>
      </c>
    </row>
    <row r="307" customFormat="false" ht="25.5" hidden="false" customHeight="false" outlineLevel="0" collapsed="false">
      <c r="A307" s="66" t="s">
        <v>738</v>
      </c>
      <c r="B307" s="52" t="s">
        <v>739</v>
      </c>
      <c r="C307" s="32" t="s">
        <v>740</v>
      </c>
      <c r="D307" s="33" t="s">
        <v>19</v>
      </c>
      <c r="E307" s="34" t="n">
        <v>15</v>
      </c>
      <c r="F307" s="35"/>
      <c r="G307" s="36" t="n">
        <f aca="false">F307*E307</f>
        <v>0</v>
      </c>
    </row>
    <row r="308" customFormat="false" ht="12.75" hidden="false" customHeight="false" outlineLevel="0" collapsed="false">
      <c r="A308" s="66" t="s">
        <v>741</v>
      </c>
      <c r="B308" s="52" t="s">
        <v>422</v>
      </c>
      <c r="C308" s="32" t="s">
        <v>423</v>
      </c>
      <c r="D308" s="33" t="s">
        <v>19</v>
      </c>
      <c r="E308" s="34" t="n">
        <v>30</v>
      </c>
      <c r="F308" s="35"/>
      <c r="G308" s="36" t="n">
        <f aca="false">F308*E308</f>
        <v>0</v>
      </c>
    </row>
    <row r="309" customFormat="false" ht="12.75" hidden="false" customHeight="false" outlineLevel="0" collapsed="false">
      <c r="A309" s="66" t="s">
        <v>742</v>
      </c>
      <c r="B309" s="52" t="s">
        <v>311</v>
      </c>
      <c r="C309" s="32" t="s">
        <v>312</v>
      </c>
      <c r="D309" s="33" t="s">
        <v>55</v>
      </c>
      <c r="E309" s="34" t="n">
        <v>100</v>
      </c>
      <c r="F309" s="35"/>
      <c r="G309" s="36" t="n">
        <f aca="false">F309*E309</f>
        <v>0</v>
      </c>
    </row>
    <row r="310" customFormat="false" ht="12.75" hidden="false" customHeight="false" outlineLevel="0" collapsed="false">
      <c r="A310" s="66" t="s">
        <v>743</v>
      </c>
      <c r="B310" s="52" t="s">
        <v>346</v>
      </c>
      <c r="C310" s="32" t="s">
        <v>347</v>
      </c>
      <c r="D310" s="33" t="s">
        <v>55</v>
      </c>
      <c r="E310" s="34" t="n">
        <v>250</v>
      </c>
      <c r="F310" s="35"/>
      <c r="G310" s="36" t="n">
        <f aca="false">F310*E310</f>
        <v>0</v>
      </c>
    </row>
    <row r="311" customFormat="false" ht="12.75" hidden="false" customHeight="false" outlineLevel="0" collapsed="false">
      <c r="A311" s="66" t="s">
        <v>744</v>
      </c>
      <c r="B311" s="52" t="s">
        <v>402</v>
      </c>
      <c r="C311" s="32" t="s">
        <v>403</v>
      </c>
      <c r="D311" s="33" t="s">
        <v>94</v>
      </c>
      <c r="E311" s="34" t="n">
        <v>30</v>
      </c>
      <c r="F311" s="35"/>
      <c r="G311" s="36" t="n">
        <f aca="false">F311*E311</f>
        <v>0</v>
      </c>
    </row>
    <row r="312" customFormat="false" ht="12.75" hidden="false" customHeight="false" outlineLevel="0" collapsed="false">
      <c r="A312" s="30" t="s">
        <v>745</v>
      </c>
      <c r="B312" s="42" t="s">
        <v>387</v>
      </c>
      <c r="C312" s="32" t="s">
        <v>388</v>
      </c>
      <c r="D312" s="33" t="s">
        <v>94</v>
      </c>
      <c r="E312" s="34" t="n">
        <v>6</v>
      </c>
      <c r="F312" s="35"/>
      <c r="G312" s="36" t="n">
        <f aca="false">F312*E312</f>
        <v>0</v>
      </c>
    </row>
    <row r="313" customFormat="false" ht="12.75" hidden="false" customHeight="false" outlineLevel="0" collapsed="false">
      <c r="A313" s="30"/>
      <c r="B313" s="42"/>
      <c r="C313" s="78"/>
      <c r="D313" s="33"/>
      <c r="E313" s="34"/>
      <c r="F313" s="35"/>
      <c r="G313" s="36"/>
    </row>
    <row r="314" customFormat="false" ht="12.75" hidden="false" customHeight="false" outlineLevel="0" collapsed="false">
      <c r="A314" s="70" t="s">
        <v>746</v>
      </c>
      <c r="B314" s="79"/>
      <c r="C314" s="80" t="s">
        <v>747</v>
      </c>
      <c r="D314" s="81"/>
      <c r="E314" s="82"/>
      <c r="F314" s="83"/>
      <c r="G314" s="76" t="n">
        <f aca="false">SUM(G315:G330)</f>
        <v>0</v>
      </c>
    </row>
    <row r="315" customFormat="false" ht="15" hidden="false" customHeight="false" outlineLevel="0" collapsed="false">
      <c r="A315" s="66" t="s">
        <v>748</v>
      </c>
      <c r="B315" s="52" t="s">
        <v>749</v>
      </c>
      <c r="C315" s="32" t="s">
        <v>750</v>
      </c>
      <c r="D315" s="33" t="s">
        <v>127</v>
      </c>
      <c r="E315" s="84" t="n">
        <v>14421.49312</v>
      </c>
      <c r="F315" s="35"/>
      <c r="G315" s="36" t="n">
        <f aca="false">F315*E315</f>
        <v>0</v>
      </c>
    </row>
    <row r="316" customFormat="false" ht="12.75" hidden="false" customHeight="false" outlineLevel="0" collapsed="false">
      <c r="A316" s="66" t="s">
        <v>751</v>
      </c>
      <c r="B316" s="52" t="s">
        <v>736</v>
      </c>
      <c r="C316" s="32" t="s">
        <v>737</v>
      </c>
      <c r="D316" s="33" t="s">
        <v>55</v>
      </c>
      <c r="E316" s="34" t="n">
        <v>5.2</v>
      </c>
      <c r="F316" s="35"/>
      <c r="G316" s="36" t="n">
        <f aca="false">F316*E316</f>
        <v>0</v>
      </c>
    </row>
    <row r="317" customFormat="false" ht="25.5" hidden="false" customHeight="false" outlineLevel="0" collapsed="false">
      <c r="A317" s="66" t="s">
        <v>752</v>
      </c>
      <c r="B317" s="52" t="s">
        <v>730</v>
      </c>
      <c r="C317" s="32" t="s">
        <v>731</v>
      </c>
      <c r="D317" s="33" t="s">
        <v>48</v>
      </c>
      <c r="E317" s="34" t="n">
        <v>176.2</v>
      </c>
      <c r="F317" s="35"/>
      <c r="G317" s="36" t="n">
        <f aca="false">F317*E317</f>
        <v>0</v>
      </c>
    </row>
    <row r="318" customFormat="false" ht="25.5" hidden="false" customHeight="false" outlineLevel="0" collapsed="false">
      <c r="A318" s="66" t="s">
        <v>753</v>
      </c>
      <c r="B318" s="52" t="s">
        <v>754</v>
      </c>
      <c r="C318" s="32" t="s">
        <v>755</v>
      </c>
      <c r="D318" s="33" t="s">
        <v>55</v>
      </c>
      <c r="E318" s="34" t="n">
        <v>82.8</v>
      </c>
      <c r="F318" s="35"/>
      <c r="G318" s="36" t="n">
        <f aca="false">F318*E318</f>
        <v>0</v>
      </c>
    </row>
    <row r="319" customFormat="false" ht="27" hidden="false" customHeight="true" outlineLevel="0" collapsed="false">
      <c r="A319" s="66" t="s">
        <v>756</v>
      </c>
      <c r="B319" s="52" t="s">
        <v>739</v>
      </c>
      <c r="C319" s="32" t="s">
        <v>740</v>
      </c>
      <c r="D319" s="33" t="s">
        <v>19</v>
      </c>
      <c r="E319" s="34" t="n">
        <v>30</v>
      </c>
      <c r="F319" s="35"/>
      <c r="G319" s="36" t="n">
        <f aca="false">F319*E319</f>
        <v>0</v>
      </c>
    </row>
    <row r="320" customFormat="false" ht="27" hidden="false" customHeight="true" outlineLevel="0" collapsed="false">
      <c r="A320" s="66" t="s">
        <v>757</v>
      </c>
      <c r="B320" s="52" t="s">
        <v>422</v>
      </c>
      <c r="C320" s="32" t="s">
        <v>423</v>
      </c>
      <c r="D320" s="33" t="s">
        <v>19</v>
      </c>
      <c r="E320" s="34" t="n">
        <v>60</v>
      </c>
      <c r="F320" s="35"/>
      <c r="G320" s="36" t="n">
        <f aca="false">F320*E320</f>
        <v>0</v>
      </c>
    </row>
    <row r="321" customFormat="false" ht="27" hidden="false" customHeight="true" outlineLevel="0" collapsed="false">
      <c r="A321" s="66" t="s">
        <v>758</v>
      </c>
      <c r="B321" s="52" t="s">
        <v>759</v>
      </c>
      <c r="C321" s="32" t="s">
        <v>760</v>
      </c>
      <c r="D321" s="33" t="s">
        <v>48</v>
      </c>
      <c r="E321" s="34" t="n">
        <v>16.5</v>
      </c>
      <c r="F321" s="35"/>
      <c r="G321" s="36" t="n">
        <f aca="false">F321*E321</f>
        <v>0</v>
      </c>
    </row>
    <row r="322" customFormat="false" ht="12.75" hidden="false" customHeight="false" outlineLevel="0" collapsed="false">
      <c r="A322" s="66" t="s">
        <v>761</v>
      </c>
      <c r="B322" s="52" t="s">
        <v>762</v>
      </c>
      <c r="C322" s="32" t="s">
        <v>763</v>
      </c>
      <c r="D322" s="33" t="s">
        <v>48</v>
      </c>
      <c r="E322" s="34" t="n">
        <v>293</v>
      </c>
      <c r="F322" s="35"/>
      <c r="G322" s="36" t="n">
        <f aca="false">F322*E322</f>
        <v>0</v>
      </c>
    </row>
    <row r="323" customFormat="false" ht="12.75" hidden="false" customHeight="false" outlineLevel="0" collapsed="false">
      <c r="A323" s="66" t="s">
        <v>764</v>
      </c>
      <c r="B323" s="52" t="s">
        <v>765</v>
      </c>
      <c r="C323" s="32" t="s">
        <v>766</v>
      </c>
      <c r="D323" s="33" t="s">
        <v>55</v>
      </c>
      <c r="E323" s="34" t="n">
        <v>29.6</v>
      </c>
      <c r="F323" s="35"/>
      <c r="G323" s="36" t="n">
        <f aca="false">F323*E323</f>
        <v>0</v>
      </c>
    </row>
    <row r="324" customFormat="false" ht="25.5" hidden="false" customHeight="false" outlineLevel="0" collapsed="false">
      <c r="A324" s="66" t="s">
        <v>767</v>
      </c>
      <c r="B324" s="52" t="s">
        <v>768</v>
      </c>
      <c r="C324" s="32" t="s">
        <v>769</v>
      </c>
      <c r="D324" s="33" t="s">
        <v>55</v>
      </c>
      <c r="E324" s="34" t="n">
        <v>15</v>
      </c>
      <c r="F324" s="35"/>
      <c r="G324" s="36" t="n">
        <f aca="false">F324*E324</f>
        <v>0</v>
      </c>
    </row>
    <row r="325" customFormat="false" ht="12.75" hidden="false" customHeight="false" outlineLevel="0" collapsed="false">
      <c r="A325" s="66" t="s">
        <v>770</v>
      </c>
      <c r="B325" s="52" t="s">
        <v>771</v>
      </c>
      <c r="C325" s="32" t="s">
        <v>772</v>
      </c>
      <c r="D325" s="33" t="s">
        <v>127</v>
      </c>
      <c r="E325" s="34" t="n">
        <v>14421.49</v>
      </c>
      <c r="F325" s="35"/>
      <c r="G325" s="36" t="n">
        <f aca="false">F325*E325</f>
        <v>0</v>
      </c>
    </row>
    <row r="326" customFormat="false" ht="12.75" hidden="false" customHeight="false" outlineLevel="0" collapsed="false">
      <c r="A326" s="66" t="s">
        <v>773</v>
      </c>
      <c r="B326" s="52" t="s">
        <v>311</v>
      </c>
      <c r="C326" s="32" t="s">
        <v>312</v>
      </c>
      <c r="D326" s="33" t="s">
        <v>55</v>
      </c>
      <c r="E326" s="34" t="n">
        <v>100</v>
      </c>
      <c r="F326" s="35"/>
      <c r="G326" s="36" t="n">
        <f aca="false">F326*E326</f>
        <v>0</v>
      </c>
    </row>
    <row r="327" customFormat="false" ht="12.75" hidden="false" customHeight="false" outlineLevel="0" collapsed="false">
      <c r="A327" s="66" t="s">
        <v>774</v>
      </c>
      <c r="B327" s="52" t="s">
        <v>346</v>
      </c>
      <c r="C327" s="32" t="s">
        <v>347</v>
      </c>
      <c r="D327" s="33" t="s">
        <v>55</v>
      </c>
      <c r="E327" s="34" t="n">
        <v>300</v>
      </c>
      <c r="F327" s="35"/>
      <c r="G327" s="36" t="n">
        <f aca="false">F327*E327</f>
        <v>0</v>
      </c>
    </row>
    <row r="328" customFormat="false" ht="12.75" hidden="false" customHeight="false" outlineLevel="0" collapsed="false">
      <c r="A328" s="66" t="s">
        <v>775</v>
      </c>
      <c r="B328" s="52" t="s">
        <v>402</v>
      </c>
      <c r="C328" s="32" t="s">
        <v>403</v>
      </c>
      <c r="D328" s="33" t="s">
        <v>94</v>
      </c>
      <c r="E328" s="34" t="n">
        <v>40</v>
      </c>
      <c r="F328" s="35"/>
      <c r="G328" s="36" t="n">
        <f aca="false">F328*E328</f>
        <v>0</v>
      </c>
    </row>
    <row r="329" customFormat="false" ht="12.75" hidden="false" customHeight="false" outlineLevel="0" collapsed="false">
      <c r="A329" s="30" t="s">
        <v>776</v>
      </c>
      <c r="B329" s="42" t="s">
        <v>387</v>
      </c>
      <c r="C329" s="32" t="s">
        <v>388</v>
      </c>
      <c r="D329" s="33" t="s">
        <v>94</v>
      </c>
      <c r="E329" s="34" t="n">
        <v>6</v>
      </c>
      <c r="F329" s="35"/>
      <c r="G329" s="36" t="n">
        <f aca="false">F329*E329</f>
        <v>0</v>
      </c>
    </row>
    <row r="330" customFormat="false" ht="12.75" hidden="false" customHeight="false" outlineLevel="0" collapsed="false">
      <c r="A330" s="85"/>
      <c r="B330" s="42"/>
      <c r="C330" s="32"/>
      <c r="D330" s="33"/>
      <c r="E330" s="34"/>
      <c r="F330" s="35"/>
      <c r="G330" s="48"/>
    </row>
    <row r="331" customFormat="false" ht="15" hidden="false" customHeight="false" outlineLevel="0" collapsed="false">
      <c r="A331" s="25" t="s">
        <v>777</v>
      </c>
      <c r="B331" s="25"/>
      <c r="C331" s="26" t="s">
        <v>696</v>
      </c>
      <c r="D331" s="86"/>
      <c r="E331" s="87"/>
      <c r="F331" s="88"/>
      <c r="G331" s="49" t="n">
        <f aca="false">SUM(G332:G334)</f>
        <v>0</v>
      </c>
    </row>
    <row r="332" customFormat="false" ht="15" hidden="false" customHeight="false" outlineLevel="0" collapsed="false">
      <c r="A332" s="89" t="s">
        <v>778</v>
      </c>
      <c r="B332" s="52" t="s">
        <v>698</v>
      </c>
      <c r="C332" s="32" t="s">
        <v>699</v>
      </c>
      <c r="D332" s="33" t="s">
        <v>19</v>
      </c>
      <c r="E332" s="90" t="n">
        <v>280</v>
      </c>
      <c r="F332" s="35"/>
      <c r="G332" s="36" t="n">
        <f aca="false">F332*E332</f>
        <v>0</v>
      </c>
    </row>
    <row r="333" customFormat="false" ht="15" hidden="false" customHeight="false" outlineLevel="0" collapsed="false">
      <c r="A333" s="89" t="s">
        <v>779</v>
      </c>
      <c r="B333" s="52" t="s">
        <v>780</v>
      </c>
      <c r="C333" s="32" t="s">
        <v>781</v>
      </c>
      <c r="D333" s="33" t="s">
        <v>19</v>
      </c>
      <c r="E333" s="90" t="n">
        <v>280</v>
      </c>
      <c r="F333" s="35"/>
      <c r="G333" s="36" t="n">
        <f aca="false">F333*E333</f>
        <v>0</v>
      </c>
    </row>
    <row r="334" customFormat="false" ht="12.75" hidden="false" customHeight="false" outlineLevel="0" collapsed="false">
      <c r="A334" s="91"/>
      <c r="B334" s="38"/>
      <c r="C334" s="92"/>
      <c r="D334" s="93"/>
      <c r="E334" s="34"/>
      <c r="F334" s="94"/>
      <c r="G334" s="95"/>
    </row>
    <row r="335" customFormat="false" ht="12.75" hidden="false" customHeight="false" outlineLevel="0" collapsed="false">
      <c r="A335" s="96" t="s">
        <v>782</v>
      </c>
      <c r="B335" s="97"/>
      <c r="C335" s="21" t="s">
        <v>783</v>
      </c>
      <c r="D335" s="21"/>
      <c r="E335" s="98"/>
      <c r="F335" s="99"/>
      <c r="G335" s="100" t="n">
        <f aca="false">G337+G342+G347+G356+G367+G370+G375+G380+G383+G386</f>
        <v>0</v>
      </c>
    </row>
    <row r="336" customFormat="false" ht="12.75" hidden="false" customHeight="false" outlineLevel="0" collapsed="false">
      <c r="A336" s="101"/>
      <c r="B336" s="102"/>
      <c r="C336" s="58"/>
      <c r="D336" s="59"/>
      <c r="E336" s="60"/>
      <c r="F336" s="103"/>
      <c r="G336" s="62"/>
    </row>
    <row r="337" customFormat="false" ht="15" hidden="false" customHeight="false" outlineLevel="0" collapsed="false">
      <c r="A337" s="24" t="s">
        <v>784</v>
      </c>
      <c r="B337" s="25"/>
      <c r="C337" s="26" t="s">
        <v>15</v>
      </c>
      <c r="D337" s="25"/>
      <c r="E337" s="27"/>
      <c r="F337" s="104"/>
      <c r="G337" s="29" t="n">
        <f aca="false">SUM(G338:G341)</f>
        <v>0</v>
      </c>
    </row>
    <row r="338" customFormat="false" ht="12.75" hidden="false" customHeight="false" outlineLevel="0" collapsed="false">
      <c r="A338" s="30" t="s">
        <v>785</v>
      </c>
      <c r="B338" s="31" t="s">
        <v>17</v>
      </c>
      <c r="C338" s="32" t="s">
        <v>18</v>
      </c>
      <c r="D338" s="33" t="s">
        <v>19</v>
      </c>
      <c r="E338" s="34" t="n">
        <v>2</v>
      </c>
      <c r="F338" s="50"/>
      <c r="G338" s="36" t="n">
        <f aca="false">F338*E338</f>
        <v>0</v>
      </c>
    </row>
    <row r="339" customFormat="false" ht="12.75" hidden="false" customHeight="false" outlineLevel="0" collapsed="false">
      <c r="A339" s="30" t="s">
        <v>786</v>
      </c>
      <c r="B339" s="31" t="s">
        <v>787</v>
      </c>
      <c r="C339" s="32" t="s">
        <v>788</v>
      </c>
      <c r="D339" s="33" t="s">
        <v>19</v>
      </c>
      <c r="E339" s="34" t="n">
        <v>1</v>
      </c>
      <c r="F339" s="50"/>
      <c r="G339" s="36" t="n">
        <f aca="false">F339*E339</f>
        <v>0</v>
      </c>
    </row>
    <row r="340" customFormat="false" ht="12.75" hidden="false" customHeight="false" outlineLevel="0" collapsed="false">
      <c r="A340" s="30" t="s">
        <v>789</v>
      </c>
      <c r="B340" s="38" t="s">
        <v>30</v>
      </c>
      <c r="C340" s="32" t="s">
        <v>31</v>
      </c>
      <c r="D340" s="33" t="s">
        <v>32</v>
      </c>
      <c r="E340" s="34" t="n">
        <v>1</v>
      </c>
      <c r="F340" s="50"/>
      <c r="G340" s="36" t="n">
        <f aca="false">F340*E340</f>
        <v>0</v>
      </c>
    </row>
    <row r="341" customFormat="false" ht="12.75" hidden="false" customHeight="false" outlineLevel="0" collapsed="false">
      <c r="A341" s="30"/>
      <c r="B341" s="38"/>
      <c r="C341" s="32"/>
      <c r="D341" s="33"/>
      <c r="E341" s="34"/>
      <c r="F341" s="50"/>
      <c r="G341" s="36"/>
    </row>
    <row r="342" customFormat="false" ht="15" hidden="false" customHeight="false" outlineLevel="0" collapsed="false">
      <c r="A342" s="24" t="s">
        <v>790</v>
      </c>
      <c r="B342" s="25"/>
      <c r="C342" s="26" t="s">
        <v>34</v>
      </c>
      <c r="D342" s="25"/>
      <c r="E342" s="27"/>
      <c r="F342" s="104"/>
      <c r="G342" s="29" t="n">
        <f aca="false">SUM(G343:G346)</f>
        <v>0</v>
      </c>
    </row>
    <row r="343" customFormat="false" ht="12.75" hidden="false" customHeight="false" outlineLevel="0" collapsed="false">
      <c r="A343" s="30" t="s">
        <v>791</v>
      </c>
      <c r="B343" s="63" t="s">
        <v>50</v>
      </c>
      <c r="C343" s="32" t="s">
        <v>51</v>
      </c>
      <c r="D343" s="33" t="s">
        <v>48</v>
      </c>
      <c r="E343" s="64" t="n">
        <v>15.12</v>
      </c>
      <c r="F343" s="50"/>
      <c r="G343" s="65" t="n">
        <f aca="false">F343*E343</f>
        <v>0</v>
      </c>
    </row>
    <row r="344" customFormat="false" ht="12.75" hidden="false" customHeight="false" outlineLevel="0" collapsed="false">
      <c r="A344" s="30" t="s">
        <v>792</v>
      </c>
      <c r="B344" s="63" t="s">
        <v>793</v>
      </c>
      <c r="C344" s="32" t="s">
        <v>794</v>
      </c>
      <c r="D344" s="33" t="s">
        <v>795</v>
      </c>
      <c r="E344" s="64" t="n">
        <v>240</v>
      </c>
      <c r="F344" s="50"/>
      <c r="G344" s="65" t="n">
        <f aca="false">F344*E344</f>
        <v>0</v>
      </c>
    </row>
    <row r="345" customFormat="false" ht="12.75" hidden="false" customHeight="false" outlineLevel="0" collapsed="false">
      <c r="A345" s="30" t="s">
        <v>796</v>
      </c>
      <c r="B345" s="63" t="s">
        <v>53</v>
      </c>
      <c r="C345" s="32" t="s">
        <v>54</v>
      </c>
      <c r="D345" s="33" t="s">
        <v>55</v>
      </c>
      <c r="E345" s="64" t="n">
        <v>120</v>
      </c>
      <c r="F345" s="50"/>
      <c r="G345" s="65" t="n">
        <f aca="false">F345*E345</f>
        <v>0</v>
      </c>
    </row>
    <row r="346" customFormat="false" ht="12.75" hidden="false" customHeight="false" outlineLevel="0" collapsed="false">
      <c r="A346" s="30"/>
      <c r="B346" s="38"/>
      <c r="C346" s="32"/>
      <c r="D346" s="33"/>
      <c r="E346" s="34"/>
      <c r="F346" s="50"/>
      <c r="G346" s="36"/>
    </row>
    <row r="347" customFormat="false" ht="15" hidden="false" customHeight="false" outlineLevel="0" collapsed="false">
      <c r="A347" s="24" t="s">
        <v>797</v>
      </c>
      <c r="B347" s="25"/>
      <c r="C347" s="39" t="s">
        <v>798</v>
      </c>
      <c r="D347" s="25"/>
      <c r="E347" s="27"/>
      <c r="F347" s="104"/>
      <c r="G347" s="29" t="n">
        <f aca="false">SUM(G348:G355)</f>
        <v>0</v>
      </c>
    </row>
    <row r="348" customFormat="false" ht="25.5" hidden="false" customHeight="false" outlineLevel="0" collapsed="false">
      <c r="A348" s="30" t="s">
        <v>799</v>
      </c>
      <c r="B348" s="31" t="s">
        <v>800</v>
      </c>
      <c r="C348" s="32" t="s">
        <v>801</v>
      </c>
      <c r="D348" s="33" t="s">
        <v>48</v>
      </c>
      <c r="E348" s="34" t="n">
        <v>560</v>
      </c>
      <c r="F348" s="50"/>
      <c r="G348" s="36" t="n">
        <f aca="false">F348*E348</f>
        <v>0</v>
      </c>
    </row>
    <row r="349" customFormat="false" ht="12.75" hidden="false" customHeight="false" outlineLevel="0" collapsed="false">
      <c r="A349" s="30" t="s">
        <v>802</v>
      </c>
      <c r="B349" s="31" t="s">
        <v>803</v>
      </c>
      <c r="C349" s="32" t="s">
        <v>804</v>
      </c>
      <c r="D349" s="33" t="s">
        <v>48</v>
      </c>
      <c r="E349" s="34" t="n">
        <v>253.39</v>
      </c>
      <c r="F349" s="50"/>
      <c r="G349" s="36" t="n">
        <f aca="false">F349*E349</f>
        <v>0</v>
      </c>
    </row>
    <row r="350" customFormat="false" ht="12.75" hidden="false" customHeight="false" outlineLevel="0" collapsed="false">
      <c r="A350" s="30" t="s">
        <v>805</v>
      </c>
      <c r="B350" s="31" t="s">
        <v>806</v>
      </c>
      <c r="C350" s="32" t="s">
        <v>807</v>
      </c>
      <c r="D350" s="33" t="s">
        <v>48</v>
      </c>
      <c r="E350" s="34" t="n">
        <v>253.39</v>
      </c>
      <c r="F350" s="50"/>
      <c r="G350" s="36" t="n">
        <f aca="false">F350*E350</f>
        <v>0</v>
      </c>
    </row>
    <row r="351" customFormat="false" ht="12.75" hidden="false" customHeight="false" outlineLevel="0" collapsed="false">
      <c r="A351" s="30" t="s">
        <v>808</v>
      </c>
      <c r="B351" s="105" t="s">
        <v>809</v>
      </c>
      <c r="C351" s="32" t="s">
        <v>810</v>
      </c>
      <c r="D351" s="33" t="s">
        <v>55</v>
      </c>
      <c r="E351" s="34" t="n">
        <v>108</v>
      </c>
      <c r="F351" s="50"/>
      <c r="G351" s="36" t="n">
        <f aca="false">F351*E351</f>
        <v>0</v>
      </c>
    </row>
    <row r="352" customFormat="false" ht="25.5" hidden="false" customHeight="false" outlineLevel="0" collapsed="false">
      <c r="A352" s="30" t="s">
        <v>811</v>
      </c>
      <c r="B352" s="31" t="s">
        <v>104</v>
      </c>
      <c r="C352" s="32" t="s">
        <v>105</v>
      </c>
      <c r="D352" s="33" t="s">
        <v>64</v>
      </c>
      <c r="E352" s="34" t="n">
        <v>72</v>
      </c>
      <c r="F352" s="50"/>
      <c r="G352" s="36" t="n">
        <f aca="false">F352*E352</f>
        <v>0</v>
      </c>
    </row>
    <row r="353" customFormat="false" ht="12.75" hidden="false" customHeight="false" outlineLevel="0" collapsed="false">
      <c r="A353" s="30" t="s">
        <v>812</v>
      </c>
      <c r="B353" s="31" t="s">
        <v>813</v>
      </c>
      <c r="C353" s="32" t="s">
        <v>814</v>
      </c>
      <c r="D353" s="33" t="s">
        <v>64</v>
      </c>
      <c r="E353" s="34" t="n">
        <v>16.8</v>
      </c>
      <c r="F353" s="50"/>
      <c r="G353" s="36" t="n">
        <f aca="false">F353*E353</f>
        <v>0</v>
      </c>
    </row>
    <row r="354" customFormat="false" ht="12.75" hidden="false" customHeight="false" outlineLevel="0" collapsed="false">
      <c r="A354" s="30" t="s">
        <v>815</v>
      </c>
      <c r="B354" s="31" t="s">
        <v>816</v>
      </c>
      <c r="C354" s="32" t="s">
        <v>817</v>
      </c>
      <c r="D354" s="33" t="s">
        <v>818</v>
      </c>
      <c r="E354" s="34" t="n">
        <v>1440</v>
      </c>
      <c r="F354" s="50"/>
      <c r="G354" s="36" t="n">
        <f aca="false">F354*E354</f>
        <v>0</v>
      </c>
    </row>
    <row r="355" customFormat="false" ht="12.75" hidden="false" customHeight="false" outlineLevel="0" collapsed="false">
      <c r="A355" s="30"/>
      <c r="B355" s="31"/>
      <c r="C355" s="32"/>
      <c r="D355" s="33"/>
      <c r="E355" s="34"/>
      <c r="F355" s="50"/>
      <c r="G355" s="36"/>
    </row>
    <row r="356" customFormat="false" ht="15" hidden="false" customHeight="false" outlineLevel="0" collapsed="false">
      <c r="A356" s="24" t="s">
        <v>819</v>
      </c>
      <c r="B356" s="25"/>
      <c r="C356" s="39" t="s">
        <v>820</v>
      </c>
      <c r="D356" s="25"/>
      <c r="E356" s="27"/>
      <c r="F356" s="104"/>
      <c r="G356" s="29" t="n">
        <f aca="false">SUM(G357:G366)</f>
        <v>0</v>
      </c>
    </row>
    <row r="357" customFormat="false" ht="12.75" hidden="false" customHeight="false" outlineLevel="0" collapsed="false">
      <c r="A357" s="30" t="s">
        <v>821</v>
      </c>
      <c r="B357" s="31" t="s">
        <v>822</v>
      </c>
      <c r="C357" s="32" t="s">
        <v>823</v>
      </c>
      <c r="D357" s="33" t="s">
        <v>48</v>
      </c>
      <c r="E357" s="34" t="n">
        <v>23.4</v>
      </c>
      <c r="F357" s="50"/>
      <c r="G357" s="36" t="n">
        <f aca="false">F357*E357</f>
        <v>0</v>
      </c>
    </row>
    <row r="358" customFormat="false" ht="12.75" hidden="false" customHeight="false" outlineLevel="0" collapsed="false">
      <c r="A358" s="30" t="s">
        <v>824</v>
      </c>
      <c r="B358" s="31" t="s">
        <v>825</v>
      </c>
      <c r="C358" s="32" t="s">
        <v>826</v>
      </c>
      <c r="D358" s="33" t="s">
        <v>48</v>
      </c>
      <c r="E358" s="34" t="n">
        <v>23.4</v>
      </c>
      <c r="F358" s="50"/>
      <c r="G358" s="36" t="n">
        <f aca="false">F358*E358</f>
        <v>0</v>
      </c>
    </row>
    <row r="359" customFormat="false" ht="12.75" hidden="false" customHeight="false" outlineLevel="0" collapsed="false">
      <c r="A359" s="30" t="s">
        <v>827</v>
      </c>
      <c r="B359" s="31" t="s">
        <v>125</v>
      </c>
      <c r="C359" s="32" t="s">
        <v>126</v>
      </c>
      <c r="D359" s="33" t="s">
        <v>127</v>
      </c>
      <c r="E359" s="34" t="n">
        <v>186.58</v>
      </c>
      <c r="F359" s="50"/>
      <c r="G359" s="36" t="n">
        <f aca="false">F359*E359</f>
        <v>0</v>
      </c>
    </row>
    <row r="360" customFormat="false" ht="12.75" hidden="false" customHeight="false" outlineLevel="0" collapsed="false">
      <c r="A360" s="30" t="s">
        <v>828</v>
      </c>
      <c r="B360" s="31" t="s">
        <v>829</v>
      </c>
      <c r="C360" s="32" t="s">
        <v>830</v>
      </c>
      <c r="D360" s="33" t="s">
        <v>64</v>
      </c>
      <c r="E360" s="34" t="n">
        <v>4.14</v>
      </c>
      <c r="F360" s="50"/>
      <c r="G360" s="36" t="n">
        <f aca="false">F360*E360</f>
        <v>0</v>
      </c>
    </row>
    <row r="361" customFormat="false" ht="12.75" hidden="false" customHeight="false" outlineLevel="0" collapsed="false">
      <c r="A361" s="30" t="s">
        <v>831</v>
      </c>
      <c r="B361" s="31" t="s">
        <v>151</v>
      </c>
      <c r="C361" s="32" t="s">
        <v>152</v>
      </c>
      <c r="D361" s="33" t="s">
        <v>64</v>
      </c>
      <c r="E361" s="34" t="n">
        <v>1.04</v>
      </c>
      <c r="F361" s="50"/>
      <c r="G361" s="36" t="n">
        <f aca="false">F361*E361</f>
        <v>0</v>
      </c>
    </row>
    <row r="362" customFormat="false" ht="12.75" hidden="false" customHeight="false" outlineLevel="0" collapsed="false">
      <c r="A362" s="30" t="s">
        <v>832</v>
      </c>
      <c r="B362" s="31" t="s">
        <v>833</v>
      </c>
      <c r="C362" s="32" t="s">
        <v>834</v>
      </c>
      <c r="D362" s="33" t="s">
        <v>48</v>
      </c>
      <c r="E362" s="34" t="n">
        <v>46</v>
      </c>
      <c r="F362" s="50"/>
      <c r="G362" s="36" t="n">
        <f aca="false">F362*E362</f>
        <v>0</v>
      </c>
    </row>
    <row r="363" customFormat="false" ht="12.75" hidden="false" customHeight="false" outlineLevel="0" collapsed="false">
      <c r="A363" s="30" t="s">
        <v>835</v>
      </c>
      <c r="B363" s="106" t="s">
        <v>836</v>
      </c>
      <c r="C363" s="32" t="s">
        <v>837</v>
      </c>
      <c r="D363" s="33" t="s">
        <v>48</v>
      </c>
      <c r="E363" s="107" t="n">
        <v>253.39</v>
      </c>
      <c r="F363" s="50"/>
      <c r="G363" s="36" t="n">
        <f aca="false">F363*E363</f>
        <v>0</v>
      </c>
    </row>
    <row r="364" customFormat="false" ht="25.5" hidden="false" customHeight="false" outlineLevel="0" collapsed="false">
      <c r="A364" s="30" t="s">
        <v>838</v>
      </c>
      <c r="B364" s="106" t="s">
        <v>839</v>
      </c>
      <c r="C364" s="32" t="s">
        <v>840</v>
      </c>
      <c r="D364" s="33" t="s">
        <v>48</v>
      </c>
      <c r="E364" s="107" t="n">
        <v>253.39</v>
      </c>
      <c r="F364" s="50"/>
      <c r="G364" s="36" t="n">
        <f aca="false">F364*E364</f>
        <v>0</v>
      </c>
    </row>
    <row r="365" customFormat="false" ht="12.75" hidden="false" customHeight="false" outlineLevel="0" collapsed="false">
      <c r="A365" s="30" t="s">
        <v>841</v>
      </c>
      <c r="B365" s="106" t="s">
        <v>842</v>
      </c>
      <c r="C365" s="32" t="s">
        <v>843</v>
      </c>
      <c r="D365" s="33" t="s">
        <v>55</v>
      </c>
      <c r="E365" s="107" t="n">
        <v>54</v>
      </c>
      <c r="F365" s="50"/>
      <c r="G365" s="36" t="n">
        <f aca="false">F365*E365</f>
        <v>0</v>
      </c>
    </row>
    <row r="366" customFormat="false" ht="12.75" hidden="false" customHeight="false" outlineLevel="0" collapsed="false">
      <c r="A366" s="43"/>
      <c r="B366" s="108"/>
      <c r="C366" s="32"/>
      <c r="D366" s="33"/>
      <c r="E366" s="44"/>
      <c r="F366" s="50"/>
      <c r="G366" s="36"/>
    </row>
    <row r="367" customFormat="false" ht="15" hidden="false" customHeight="false" outlineLevel="0" collapsed="false">
      <c r="A367" s="24" t="s">
        <v>844</v>
      </c>
      <c r="B367" s="25"/>
      <c r="C367" s="26" t="s">
        <v>845</v>
      </c>
      <c r="D367" s="25"/>
      <c r="E367" s="27"/>
      <c r="F367" s="104"/>
      <c r="G367" s="29" t="n">
        <f aca="false">SUM(G368:G369)</f>
        <v>0</v>
      </c>
    </row>
    <row r="368" customFormat="false" ht="12.75" hidden="false" customHeight="false" outlineLevel="0" collapsed="false">
      <c r="A368" s="43" t="s">
        <v>846</v>
      </c>
      <c r="B368" s="106" t="s">
        <v>847</v>
      </c>
      <c r="C368" s="32" t="s">
        <v>848</v>
      </c>
      <c r="D368" s="33" t="s">
        <v>48</v>
      </c>
      <c r="E368" s="107" t="n">
        <v>560</v>
      </c>
      <c r="F368" s="50"/>
      <c r="G368" s="36" t="n">
        <f aca="false">F368*E368</f>
        <v>0</v>
      </c>
    </row>
    <row r="369" customFormat="false" ht="12.75" hidden="false" customHeight="false" outlineLevel="0" collapsed="false">
      <c r="A369" s="43"/>
      <c r="B369" s="108"/>
      <c r="C369" s="32"/>
      <c r="D369" s="33"/>
      <c r="E369" s="44"/>
      <c r="F369" s="50"/>
      <c r="G369" s="36"/>
    </row>
    <row r="370" customFormat="false" ht="15" hidden="false" customHeight="false" outlineLevel="0" collapsed="false">
      <c r="A370" s="24" t="s">
        <v>849</v>
      </c>
      <c r="B370" s="25"/>
      <c r="C370" s="26" t="s">
        <v>179</v>
      </c>
      <c r="D370" s="25"/>
      <c r="E370" s="27"/>
      <c r="F370" s="104"/>
      <c r="G370" s="29" t="n">
        <f aca="false">SUM(G371:G374)</f>
        <v>0</v>
      </c>
    </row>
    <row r="371" customFormat="false" ht="12.75" hidden="false" customHeight="false" outlineLevel="0" collapsed="false">
      <c r="A371" s="30" t="s">
        <v>850</v>
      </c>
      <c r="B371" s="42" t="s">
        <v>851</v>
      </c>
      <c r="C371" s="32" t="s">
        <v>852</v>
      </c>
      <c r="D371" s="33" t="s">
        <v>48</v>
      </c>
      <c r="E371" s="34" t="n">
        <v>92</v>
      </c>
      <c r="F371" s="50"/>
      <c r="G371" s="36" t="n">
        <f aca="false">F371*E371</f>
        <v>0</v>
      </c>
    </row>
    <row r="372" customFormat="false" ht="12.75" hidden="false" customHeight="false" outlineLevel="0" collapsed="false">
      <c r="A372" s="30" t="s">
        <v>853</v>
      </c>
      <c r="B372" s="42" t="s">
        <v>162</v>
      </c>
      <c r="C372" s="32" t="s">
        <v>163</v>
      </c>
      <c r="D372" s="33" t="s">
        <v>48</v>
      </c>
      <c r="E372" s="34" t="n">
        <v>92</v>
      </c>
      <c r="F372" s="50"/>
      <c r="G372" s="36" t="n">
        <f aca="false">F372*E372</f>
        <v>0</v>
      </c>
    </row>
    <row r="373" customFormat="false" ht="12.75" hidden="false" customHeight="false" outlineLevel="0" collapsed="false">
      <c r="A373" s="30" t="s">
        <v>854</v>
      </c>
      <c r="B373" s="42" t="s">
        <v>165</v>
      </c>
      <c r="C373" s="32" t="s">
        <v>166</v>
      </c>
      <c r="D373" s="33" t="s">
        <v>48</v>
      </c>
      <c r="E373" s="34" t="n">
        <v>92</v>
      </c>
      <c r="F373" s="50"/>
      <c r="G373" s="36" t="n">
        <f aca="false">F373*E373</f>
        <v>0</v>
      </c>
    </row>
    <row r="374" customFormat="false" ht="12.75" hidden="false" customHeight="false" outlineLevel="0" collapsed="false">
      <c r="A374" s="30"/>
      <c r="B374" s="42"/>
      <c r="C374" s="32"/>
      <c r="D374" s="33"/>
      <c r="E374" s="34"/>
      <c r="F374" s="50"/>
      <c r="G374" s="36"/>
    </row>
    <row r="375" customFormat="false" ht="15" hidden="false" customHeight="false" outlineLevel="0" collapsed="false">
      <c r="A375" s="24" t="s">
        <v>855</v>
      </c>
      <c r="B375" s="25"/>
      <c r="C375" s="26" t="s">
        <v>272</v>
      </c>
      <c r="D375" s="25"/>
      <c r="E375" s="27"/>
      <c r="F375" s="104"/>
      <c r="G375" s="29" t="n">
        <f aca="false">SUM(G376:G379)</f>
        <v>0</v>
      </c>
    </row>
    <row r="376" customFormat="false" ht="12.75" hidden="false" customHeight="false" outlineLevel="0" collapsed="false">
      <c r="A376" s="30" t="s">
        <v>856</v>
      </c>
      <c r="B376" s="42" t="s">
        <v>277</v>
      </c>
      <c r="C376" s="32" t="s">
        <v>278</v>
      </c>
      <c r="D376" s="33" t="s">
        <v>48</v>
      </c>
      <c r="E376" s="34" t="n">
        <v>92</v>
      </c>
      <c r="F376" s="50"/>
      <c r="G376" s="36" t="n">
        <f aca="false">F376*E376</f>
        <v>0</v>
      </c>
    </row>
    <row r="377" customFormat="false" ht="12.75" hidden="false" customHeight="false" outlineLevel="0" collapsed="false">
      <c r="A377" s="30" t="s">
        <v>857</v>
      </c>
      <c r="B377" s="42" t="s">
        <v>274</v>
      </c>
      <c r="C377" s="32" t="s">
        <v>275</v>
      </c>
      <c r="D377" s="33" t="s">
        <v>48</v>
      </c>
      <c r="E377" s="34" t="n">
        <v>560</v>
      </c>
      <c r="F377" s="50"/>
      <c r="G377" s="36" t="n">
        <f aca="false">F377*E377</f>
        <v>0</v>
      </c>
    </row>
    <row r="378" customFormat="false" ht="12.75" hidden="false" customHeight="false" outlineLevel="0" collapsed="false">
      <c r="A378" s="30" t="s">
        <v>858</v>
      </c>
      <c r="B378" s="42" t="s">
        <v>859</v>
      </c>
      <c r="C378" s="32" t="s">
        <v>860</v>
      </c>
      <c r="D378" s="33" t="s">
        <v>48</v>
      </c>
      <c r="E378" s="34" t="n">
        <v>560</v>
      </c>
      <c r="F378" s="50"/>
      <c r="G378" s="36" t="n">
        <f aca="false">F378*E378</f>
        <v>0</v>
      </c>
    </row>
    <row r="379" customFormat="false" ht="12.75" hidden="false" customHeight="false" outlineLevel="0" collapsed="false">
      <c r="A379" s="30"/>
      <c r="B379" s="41"/>
      <c r="C379" s="32"/>
      <c r="D379" s="33"/>
      <c r="E379" s="34"/>
      <c r="F379" s="50"/>
      <c r="G379" s="36"/>
    </row>
    <row r="380" customFormat="false" ht="15" hidden="false" customHeight="false" outlineLevel="0" collapsed="false">
      <c r="A380" s="24" t="s">
        <v>861</v>
      </c>
      <c r="B380" s="25"/>
      <c r="C380" s="26" t="s">
        <v>862</v>
      </c>
      <c r="D380" s="25"/>
      <c r="E380" s="27"/>
      <c r="F380" s="104"/>
      <c r="G380" s="29" t="n">
        <f aca="false">SUM(G381:G382)</f>
        <v>0</v>
      </c>
    </row>
    <row r="381" customFormat="false" ht="25.5" hidden="false" customHeight="false" outlineLevel="0" collapsed="false">
      <c r="A381" s="30" t="s">
        <v>863</v>
      </c>
      <c r="B381" s="42"/>
      <c r="C381" s="32" t="s">
        <v>864</v>
      </c>
      <c r="D381" s="33" t="s">
        <v>663</v>
      </c>
      <c r="E381" s="34" t="n">
        <v>3</v>
      </c>
      <c r="F381" s="50"/>
      <c r="G381" s="36" t="n">
        <f aca="false">F381*E381</f>
        <v>0</v>
      </c>
    </row>
    <row r="382" customFormat="false" ht="12.75" hidden="false" customHeight="false" outlineLevel="0" collapsed="false">
      <c r="A382" s="30"/>
      <c r="B382" s="42"/>
      <c r="C382" s="32"/>
      <c r="D382" s="33"/>
      <c r="E382" s="34"/>
      <c r="F382" s="50"/>
      <c r="G382" s="36"/>
    </row>
    <row r="383" customFormat="false" ht="15" hidden="false" customHeight="false" outlineLevel="0" collapsed="false">
      <c r="A383" s="24" t="s">
        <v>865</v>
      </c>
      <c r="B383" s="25"/>
      <c r="C383" s="26" t="s">
        <v>866</v>
      </c>
      <c r="D383" s="25"/>
      <c r="E383" s="27"/>
      <c r="F383" s="104"/>
      <c r="G383" s="29" t="n">
        <f aca="false">SUM(G384:G385)</f>
        <v>0</v>
      </c>
    </row>
    <row r="384" customFormat="false" ht="25.5" hidden="false" customHeight="false" outlineLevel="0" collapsed="false">
      <c r="A384" s="30" t="s">
        <v>867</v>
      </c>
      <c r="B384" s="42"/>
      <c r="C384" s="32" t="s">
        <v>868</v>
      </c>
      <c r="D384" s="33" t="s">
        <v>663</v>
      </c>
      <c r="E384" s="34" t="n">
        <v>1</v>
      </c>
      <c r="F384" s="50"/>
      <c r="G384" s="36" t="n">
        <f aca="false">F384*E384</f>
        <v>0</v>
      </c>
    </row>
    <row r="385" customFormat="false" ht="12.75" hidden="false" customHeight="false" outlineLevel="0" collapsed="false">
      <c r="A385" s="30"/>
      <c r="B385" s="42"/>
      <c r="C385" s="32"/>
      <c r="D385" s="33"/>
      <c r="E385" s="34"/>
      <c r="F385" s="50"/>
      <c r="G385" s="48"/>
    </row>
    <row r="386" customFormat="false" ht="15" hidden="false" customHeight="false" outlineLevel="0" collapsed="false">
      <c r="A386" s="24" t="s">
        <v>869</v>
      </c>
      <c r="B386" s="25"/>
      <c r="C386" s="26" t="s">
        <v>696</v>
      </c>
      <c r="D386" s="25"/>
      <c r="E386" s="27"/>
      <c r="F386" s="104"/>
      <c r="G386" s="49" t="n">
        <f aca="false">SUM(G387:G388)</f>
        <v>0</v>
      </c>
    </row>
    <row r="387" customFormat="false" ht="12.75" hidden="false" customHeight="false" outlineLevel="0" collapsed="false">
      <c r="A387" s="14" t="s">
        <v>870</v>
      </c>
      <c r="B387" s="109" t="s">
        <v>698</v>
      </c>
      <c r="C387" s="32" t="s">
        <v>699</v>
      </c>
      <c r="D387" s="33" t="s">
        <v>48</v>
      </c>
      <c r="E387" s="90" t="n">
        <v>400</v>
      </c>
      <c r="F387" s="50"/>
      <c r="G387" s="95" t="n">
        <f aca="false">F387*E387</f>
        <v>0</v>
      </c>
    </row>
    <row r="388" customFormat="false" ht="12.75" hidden="false" customHeight="false" outlineLevel="0" collapsed="false">
      <c r="A388" s="14"/>
      <c r="B388" s="109"/>
      <c r="C388" s="32"/>
      <c r="D388" s="33"/>
      <c r="E388" s="90"/>
      <c r="F388" s="50"/>
      <c r="G388" s="95"/>
    </row>
    <row r="389" customFormat="false" ht="15" hidden="false" customHeight="false" outlineLevel="0" collapsed="false">
      <c r="A389" s="110" t="s">
        <v>871</v>
      </c>
      <c r="B389" s="97"/>
      <c r="C389" s="21" t="s">
        <v>872</v>
      </c>
      <c r="D389" s="21"/>
      <c r="E389" s="98"/>
      <c r="F389" s="99"/>
      <c r="G389" s="100" t="n">
        <f aca="false">G391+G396+G399+G411+G418</f>
        <v>0</v>
      </c>
    </row>
    <row r="390" customFormat="false" ht="12.75" hidden="false" customHeight="false" outlineLevel="0" collapsed="false">
      <c r="A390" s="101"/>
      <c r="B390" s="102"/>
      <c r="C390" s="58"/>
      <c r="D390" s="59"/>
      <c r="E390" s="60"/>
      <c r="F390" s="103"/>
      <c r="G390" s="62"/>
    </row>
    <row r="391" customFormat="false" ht="15" hidden="false" customHeight="false" outlineLevel="0" collapsed="false">
      <c r="A391" s="24" t="s">
        <v>873</v>
      </c>
      <c r="B391" s="25"/>
      <c r="C391" s="26" t="s">
        <v>15</v>
      </c>
      <c r="D391" s="25"/>
      <c r="E391" s="27"/>
      <c r="F391" s="104"/>
      <c r="G391" s="29" t="n">
        <f aca="false">SUM(G392:G395)</f>
        <v>0</v>
      </c>
    </row>
    <row r="392" customFormat="false" ht="12.75" hidden="false" customHeight="false" outlineLevel="0" collapsed="false">
      <c r="A392" s="30" t="s">
        <v>874</v>
      </c>
      <c r="B392" s="31" t="s">
        <v>17</v>
      </c>
      <c r="C392" s="32" t="s">
        <v>18</v>
      </c>
      <c r="D392" s="33" t="s">
        <v>19</v>
      </c>
      <c r="E392" s="34" t="n">
        <v>2</v>
      </c>
      <c r="F392" s="50"/>
      <c r="G392" s="36" t="n">
        <f aca="false">F392*E392</f>
        <v>0</v>
      </c>
    </row>
    <row r="393" customFormat="false" ht="12.75" hidden="false" customHeight="false" outlineLevel="0" collapsed="false">
      <c r="A393" s="30" t="s">
        <v>875</v>
      </c>
      <c r="B393" s="31" t="s">
        <v>787</v>
      </c>
      <c r="C393" s="32" t="s">
        <v>788</v>
      </c>
      <c r="D393" s="33" t="s">
        <v>19</v>
      </c>
      <c r="E393" s="34" t="n">
        <v>1</v>
      </c>
      <c r="F393" s="50"/>
      <c r="G393" s="36" t="n">
        <f aca="false">F393*E393</f>
        <v>0</v>
      </c>
    </row>
    <row r="394" customFormat="false" ht="12.75" hidden="false" customHeight="false" outlineLevel="0" collapsed="false">
      <c r="A394" s="30" t="s">
        <v>876</v>
      </c>
      <c r="B394" s="38" t="s">
        <v>30</v>
      </c>
      <c r="C394" s="32" t="s">
        <v>31</v>
      </c>
      <c r="D394" s="33" t="s">
        <v>32</v>
      </c>
      <c r="E394" s="34" t="n">
        <v>1</v>
      </c>
      <c r="F394" s="50"/>
      <c r="G394" s="36" t="n">
        <f aca="false">F394*E394</f>
        <v>0</v>
      </c>
    </row>
    <row r="395" customFormat="false" ht="12.75" hidden="false" customHeight="false" outlineLevel="0" collapsed="false">
      <c r="A395" s="30"/>
      <c r="B395" s="38"/>
      <c r="C395" s="32"/>
      <c r="D395" s="33"/>
      <c r="E395" s="34"/>
      <c r="F395" s="50"/>
      <c r="G395" s="36"/>
    </row>
    <row r="396" customFormat="false" ht="15" hidden="false" customHeight="false" outlineLevel="0" collapsed="false">
      <c r="A396" s="24" t="s">
        <v>877</v>
      </c>
      <c r="B396" s="25"/>
      <c r="C396" s="26" t="s">
        <v>34</v>
      </c>
      <c r="D396" s="25"/>
      <c r="E396" s="27"/>
      <c r="F396" s="104"/>
      <c r="G396" s="29" t="n">
        <f aca="false">SUM(G397:G398)</f>
        <v>0</v>
      </c>
    </row>
    <row r="397" customFormat="false" ht="12.75" hidden="false" customHeight="false" outlineLevel="0" collapsed="false">
      <c r="A397" s="30" t="s">
        <v>878</v>
      </c>
      <c r="B397" s="63" t="s">
        <v>50</v>
      </c>
      <c r="C397" s="32" t="s">
        <v>51</v>
      </c>
      <c r="D397" s="33" t="s">
        <v>48</v>
      </c>
      <c r="E397" s="64" t="n">
        <v>240</v>
      </c>
      <c r="F397" s="50"/>
      <c r="G397" s="65" t="n">
        <f aca="false">F397*E397</f>
        <v>0</v>
      </c>
    </row>
    <row r="398" customFormat="false" ht="12.75" hidden="false" customHeight="false" outlineLevel="0" collapsed="false">
      <c r="A398" s="30"/>
      <c r="B398" s="38"/>
      <c r="C398" s="32"/>
      <c r="D398" s="33"/>
      <c r="E398" s="34"/>
      <c r="F398" s="50"/>
      <c r="G398" s="36"/>
    </row>
    <row r="399" customFormat="false" ht="15" hidden="false" customHeight="false" outlineLevel="0" collapsed="false">
      <c r="A399" s="24" t="s">
        <v>879</v>
      </c>
      <c r="B399" s="25"/>
      <c r="C399" s="39" t="s">
        <v>798</v>
      </c>
      <c r="D399" s="25"/>
      <c r="E399" s="27"/>
      <c r="F399" s="104"/>
      <c r="G399" s="29" t="n">
        <f aca="false">SUM(G400:G409)</f>
        <v>0</v>
      </c>
    </row>
    <row r="400" customFormat="false" ht="12.75" hidden="false" customHeight="false" outlineLevel="0" collapsed="false">
      <c r="A400" s="30" t="s">
        <v>880</v>
      </c>
      <c r="B400" s="31" t="s">
        <v>881</v>
      </c>
      <c r="C400" s="32" t="s">
        <v>882</v>
      </c>
      <c r="D400" s="33" t="s">
        <v>48</v>
      </c>
      <c r="E400" s="34" t="n">
        <v>270</v>
      </c>
      <c r="F400" s="50"/>
      <c r="G400" s="36" t="n">
        <f aca="false">F400*E400</f>
        <v>0</v>
      </c>
      <c r="H400" s="40"/>
    </row>
    <row r="401" customFormat="false" ht="12.75" hidden="false" customHeight="false" outlineLevel="0" collapsed="false">
      <c r="A401" s="30" t="s">
        <v>883</v>
      </c>
      <c r="B401" s="31" t="s">
        <v>884</v>
      </c>
      <c r="C401" s="32" t="s">
        <v>885</v>
      </c>
      <c r="D401" s="33" t="s">
        <v>48</v>
      </c>
      <c r="E401" s="34" t="n">
        <v>270</v>
      </c>
      <c r="F401" s="50"/>
      <c r="G401" s="36" t="n">
        <f aca="false">F401*E401</f>
        <v>0</v>
      </c>
      <c r="H401" s="40"/>
    </row>
    <row r="402" customFormat="false" ht="12.75" hidden="false" customHeight="false" outlineLevel="0" collapsed="false">
      <c r="A402" s="30" t="s">
        <v>886</v>
      </c>
      <c r="B402" s="31" t="s">
        <v>887</v>
      </c>
      <c r="C402" s="32" t="s">
        <v>888</v>
      </c>
      <c r="D402" s="33" t="s">
        <v>48</v>
      </c>
      <c r="E402" s="34" t="n">
        <v>270</v>
      </c>
      <c r="F402" s="50"/>
      <c r="G402" s="36" t="n">
        <f aca="false">F402*E402</f>
        <v>0</v>
      </c>
      <c r="H402" s="40"/>
    </row>
    <row r="403" customFormat="false" ht="12.75" hidden="false" customHeight="false" outlineLevel="0" collapsed="false">
      <c r="A403" s="30" t="s">
        <v>889</v>
      </c>
      <c r="B403" s="31" t="s">
        <v>890</v>
      </c>
      <c r="C403" s="32" t="s">
        <v>891</v>
      </c>
      <c r="D403" s="33" t="s">
        <v>48</v>
      </c>
      <c r="E403" s="34" t="n">
        <v>270</v>
      </c>
      <c r="F403" s="50"/>
      <c r="G403" s="36" t="n">
        <f aca="false">F403*E403</f>
        <v>0</v>
      </c>
      <c r="H403" s="40"/>
    </row>
    <row r="404" customFormat="false" ht="12.75" hidden="false" customHeight="false" outlineLevel="0" collapsed="false">
      <c r="A404" s="30" t="s">
        <v>892</v>
      </c>
      <c r="B404" s="31" t="s">
        <v>803</v>
      </c>
      <c r="C404" s="32" t="s">
        <v>804</v>
      </c>
      <c r="D404" s="33" t="s">
        <v>48</v>
      </c>
      <c r="E404" s="34" t="n">
        <v>265</v>
      </c>
      <c r="F404" s="50"/>
      <c r="G404" s="36" t="n">
        <f aca="false">F404*E404</f>
        <v>0</v>
      </c>
    </row>
    <row r="405" customFormat="false" ht="12.75" hidden="false" customHeight="false" outlineLevel="0" collapsed="false">
      <c r="A405" s="30" t="s">
        <v>893</v>
      </c>
      <c r="B405" s="31" t="s">
        <v>806</v>
      </c>
      <c r="C405" s="32" t="s">
        <v>807</v>
      </c>
      <c r="D405" s="33" t="s">
        <v>48</v>
      </c>
      <c r="E405" s="34" t="n">
        <v>265</v>
      </c>
      <c r="F405" s="50"/>
      <c r="G405" s="36" t="n">
        <f aca="false">F405*E405</f>
        <v>0</v>
      </c>
    </row>
    <row r="406" customFormat="false" ht="25.5" hidden="false" customHeight="false" outlineLevel="0" collapsed="false">
      <c r="A406" s="30" t="s">
        <v>894</v>
      </c>
      <c r="B406" s="31" t="s">
        <v>104</v>
      </c>
      <c r="C406" s="32" t="s">
        <v>105</v>
      </c>
      <c r="D406" s="33" t="s">
        <v>64</v>
      </c>
      <c r="E406" s="34" t="n">
        <v>104.65</v>
      </c>
      <c r="F406" s="50"/>
      <c r="G406" s="36" t="n">
        <f aca="false">F406*E406</f>
        <v>0</v>
      </c>
      <c r="H406" s="40"/>
    </row>
    <row r="407" customFormat="false" ht="12.75" hidden="false" customHeight="false" outlineLevel="0" collapsed="false">
      <c r="A407" s="30" t="s">
        <v>895</v>
      </c>
      <c r="B407" s="31" t="s">
        <v>816</v>
      </c>
      <c r="C407" s="32" t="s">
        <v>817</v>
      </c>
      <c r="D407" s="33" t="s">
        <v>818</v>
      </c>
      <c r="E407" s="34" t="n">
        <v>104.65</v>
      </c>
      <c r="F407" s="50"/>
      <c r="G407" s="36" t="n">
        <f aca="false">F407*E407</f>
        <v>0</v>
      </c>
    </row>
    <row r="408" customFormat="false" ht="12.75" hidden="false" customHeight="false" outlineLevel="0" collapsed="false">
      <c r="A408" s="30" t="s">
        <v>896</v>
      </c>
      <c r="B408" s="42" t="s">
        <v>274</v>
      </c>
      <c r="C408" s="32" t="s">
        <v>275</v>
      </c>
      <c r="D408" s="33" t="s">
        <v>48</v>
      </c>
      <c r="E408" s="34" t="n">
        <v>200</v>
      </c>
      <c r="F408" s="50"/>
      <c r="G408" s="36" t="n">
        <f aca="false">F408*E408</f>
        <v>0</v>
      </c>
    </row>
    <row r="409" customFormat="false" ht="12.75" hidden="false" customHeight="false" outlineLevel="0" collapsed="false">
      <c r="A409" s="30" t="s">
        <v>897</v>
      </c>
      <c r="B409" s="42" t="s">
        <v>859</v>
      </c>
      <c r="C409" s="32" t="s">
        <v>860</v>
      </c>
      <c r="D409" s="33" t="s">
        <v>48</v>
      </c>
      <c r="E409" s="34" t="n">
        <v>200</v>
      </c>
      <c r="F409" s="50"/>
      <c r="G409" s="36" t="n">
        <f aca="false">F409*E409</f>
        <v>0</v>
      </c>
    </row>
    <row r="410" customFormat="false" ht="12.75" hidden="false" customHeight="false" outlineLevel="0" collapsed="false">
      <c r="A410" s="30"/>
      <c r="B410" s="42"/>
      <c r="C410" s="32"/>
      <c r="D410" s="33"/>
      <c r="E410" s="34"/>
      <c r="F410" s="50"/>
      <c r="G410" s="36"/>
    </row>
    <row r="411" customFormat="false" ht="15" hidden="false" customHeight="false" outlineLevel="0" collapsed="false">
      <c r="A411" s="24" t="s">
        <v>898</v>
      </c>
      <c r="B411" s="25"/>
      <c r="C411" s="39" t="s">
        <v>820</v>
      </c>
      <c r="D411" s="25"/>
      <c r="E411" s="27"/>
      <c r="F411" s="104"/>
      <c r="G411" s="29" t="n">
        <f aca="false">SUM(G412:G417)</f>
        <v>0</v>
      </c>
    </row>
    <row r="412" customFormat="false" ht="12.75" hidden="false" customHeight="false" outlineLevel="0" collapsed="false">
      <c r="A412" s="30" t="s">
        <v>899</v>
      </c>
      <c r="B412" s="31" t="s">
        <v>156</v>
      </c>
      <c r="C412" s="32" t="s">
        <v>157</v>
      </c>
      <c r="D412" s="33" t="s">
        <v>64</v>
      </c>
      <c r="E412" s="107" t="n">
        <v>8.1</v>
      </c>
      <c r="F412" s="50"/>
      <c r="G412" s="36" t="n">
        <f aca="false">F412*E412</f>
        <v>0</v>
      </c>
    </row>
    <row r="413" customFormat="false" ht="12.75" hidden="false" customHeight="false" outlineLevel="0" collapsed="false">
      <c r="A413" s="30" t="s">
        <v>900</v>
      </c>
      <c r="B413" s="106" t="s">
        <v>836</v>
      </c>
      <c r="C413" s="32" t="s">
        <v>837</v>
      </c>
      <c r="D413" s="33" t="s">
        <v>48</v>
      </c>
      <c r="E413" s="107" t="n">
        <v>270</v>
      </c>
      <c r="F413" s="50"/>
      <c r="G413" s="36" t="n">
        <f aca="false">F413*E413</f>
        <v>0</v>
      </c>
    </row>
    <row r="414" customFormat="false" ht="25.5" hidden="false" customHeight="false" outlineLevel="0" collapsed="false">
      <c r="A414" s="30" t="s">
        <v>901</v>
      </c>
      <c r="B414" s="106" t="s">
        <v>839</v>
      </c>
      <c r="C414" s="32" t="s">
        <v>840</v>
      </c>
      <c r="D414" s="33" t="s">
        <v>48</v>
      </c>
      <c r="E414" s="107" t="n">
        <v>270</v>
      </c>
      <c r="F414" s="50"/>
      <c r="G414" s="36" t="n">
        <f aca="false">F414*E414</f>
        <v>0</v>
      </c>
    </row>
    <row r="415" customFormat="false" ht="12.75" hidden="false" customHeight="false" outlineLevel="0" collapsed="false">
      <c r="A415" s="30" t="s">
        <v>902</v>
      </c>
      <c r="B415" s="106" t="s">
        <v>842</v>
      </c>
      <c r="C415" s="32" t="s">
        <v>843</v>
      </c>
      <c r="D415" s="33" t="s">
        <v>55</v>
      </c>
      <c r="E415" s="107" t="n">
        <v>20</v>
      </c>
      <c r="F415" s="50"/>
      <c r="G415" s="36" t="n">
        <f aca="false">F415*E415</f>
        <v>0</v>
      </c>
    </row>
    <row r="416" customFormat="false" ht="25.5" hidden="false" customHeight="false" outlineLevel="0" collapsed="false">
      <c r="A416" s="30" t="s">
        <v>903</v>
      </c>
      <c r="B416" s="106" t="s">
        <v>904</v>
      </c>
      <c r="C416" s="32" t="s">
        <v>905</v>
      </c>
      <c r="D416" s="33" t="s">
        <v>55</v>
      </c>
      <c r="E416" s="107" t="n">
        <v>17</v>
      </c>
      <c r="F416" s="50"/>
      <c r="G416" s="36" t="n">
        <f aca="false">F416*E416</f>
        <v>0</v>
      </c>
    </row>
    <row r="417" customFormat="false" ht="12.75" hidden="false" customHeight="false" outlineLevel="0" collapsed="false">
      <c r="A417" s="14"/>
      <c r="B417" s="109"/>
      <c r="C417" s="32"/>
      <c r="D417" s="33"/>
      <c r="E417" s="90"/>
      <c r="F417" s="50"/>
      <c r="G417" s="36"/>
    </row>
    <row r="418" customFormat="false" ht="15" hidden="false" customHeight="false" outlineLevel="0" collapsed="false">
      <c r="A418" s="24" t="s">
        <v>906</v>
      </c>
      <c r="B418" s="25"/>
      <c r="C418" s="39" t="s">
        <v>696</v>
      </c>
      <c r="D418" s="25"/>
      <c r="E418" s="27"/>
      <c r="F418" s="104"/>
      <c r="G418" s="29" t="n">
        <f aca="false">G419</f>
        <v>0</v>
      </c>
    </row>
    <row r="419" customFormat="false" ht="12.75" hidden="false" customHeight="false" outlineLevel="0" collapsed="false">
      <c r="A419" s="14" t="s">
        <v>907</v>
      </c>
      <c r="B419" s="109" t="s">
        <v>698</v>
      </c>
      <c r="C419" s="32" t="s">
        <v>699</v>
      </c>
      <c r="D419" s="33" t="s">
        <v>48</v>
      </c>
      <c r="E419" s="107" t="n">
        <v>280</v>
      </c>
      <c r="F419" s="50"/>
      <c r="G419" s="36" t="n">
        <f aca="false">F419*E419</f>
        <v>0</v>
      </c>
    </row>
    <row r="420" customFormat="false" ht="12.75" hidden="false" customHeight="false" outlineLevel="0" collapsed="false">
      <c r="A420" s="14"/>
      <c r="B420" s="109"/>
      <c r="C420" s="32"/>
      <c r="D420" s="33"/>
      <c r="E420" s="90"/>
      <c r="F420" s="50"/>
      <c r="G420" s="95"/>
    </row>
    <row r="421" customFormat="false" ht="12.75" hidden="false" customHeight="false" outlineLevel="0" collapsed="false">
      <c r="A421" s="21" t="s">
        <v>908</v>
      </c>
      <c r="B421" s="111"/>
      <c r="C421" s="21" t="s">
        <v>909</v>
      </c>
      <c r="D421" s="21"/>
      <c r="E421" s="98"/>
      <c r="F421" s="112"/>
      <c r="G421" s="100" t="n">
        <f aca="false">+G423+G430+G433+G438+G443+G455+G466+G474+G477+G486+G489+G494+G508+G526+G544+G547</f>
        <v>0</v>
      </c>
    </row>
    <row r="422" customFormat="false" ht="12.75" hidden="false" customHeight="false" outlineLevel="0" collapsed="false">
      <c r="A422" s="14"/>
      <c r="B422" s="109"/>
      <c r="C422" s="32"/>
      <c r="D422" s="33"/>
      <c r="E422" s="90"/>
      <c r="F422" s="50"/>
      <c r="G422" s="95"/>
    </row>
    <row r="423" customFormat="false" ht="15" hidden="false" customHeight="false" outlineLevel="0" collapsed="false">
      <c r="A423" s="24" t="s">
        <v>910</v>
      </c>
      <c r="B423" s="25"/>
      <c r="C423" s="26" t="s">
        <v>15</v>
      </c>
      <c r="D423" s="25"/>
      <c r="E423" s="27"/>
      <c r="F423" s="28"/>
      <c r="G423" s="29" t="n">
        <f aca="false">SUM(G424:G429)</f>
        <v>0</v>
      </c>
    </row>
    <row r="424" customFormat="false" ht="12.75" hidden="false" customHeight="false" outlineLevel="0" collapsed="false">
      <c r="A424" s="30" t="s">
        <v>911</v>
      </c>
      <c r="B424" s="31" t="s">
        <v>710</v>
      </c>
      <c r="C424" s="32" t="s">
        <v>711</v>
      </c>
      <c r="D424" s="33" t="s">
        <v>19</v>
      </c>
      <c r="E424" s="34" t="n">
        <v>3</v>
      </c>
      <c r="F424" s="50"/>
      <c r="G424" s="36" t="n">
        <f aca="false">F424*E424</f>
        <v>0</v>
      </c>
    </row>
    <row r="425" customFormat="false" ht="12.75" hidden="false" customHeight="false" outlineLevel="0" collapsed="false">
      <c r="A425" s="30" t="s">
        <v>912</v>
      </c>
      <c r="B425" s="31" t="s">
        <v>713</v>
      </c>
      <c r="C425" s="32" t="s">
        <v>714</v>
      </c>
      <c r="D425" s="33" t="s">
        <v>19</v>
      </c>
      <c r="E425" s="34" t="n">
        <v>3</v>
      </c>
      <c r="F425" s="50"/>
      <c r="G425" s="36" t="n">
        <f aca="false">F425*E425</f>
        <v>0</v>
      </c>
    </row>
    <row r="426" customFormat="false" ht="12.75" hidden="false" customHeight="false" outlineLevel="0" collapsed="false">
      <c r="A426" s="30" t="s">
        <v>913</v>
      </c>
      <c r="B426" s="31" t="s">
        <v>914</v>
      </c>
      <c r="C426" s="32" t="s">
        <v>915</v>
      </c>
      <c r="D426" s="33" t="s">
        <v>19</v>
      </c>
      <c r="E426" s="34" t="n">
        <v>2</v>
      </c>
      <c r="F426" s="50"/>
      <c r="G426" s="36" t="n">
        <f aca="false">F426*E426</f>
        <v>0</v>
      </c>
    </row>
    <row r="427" customFormat="false" ht="12.75" hidden="false" customHeight="false" outlineLevel="0" collapsed="false">
      <c r="A427" s="30" t="s">
        <v>916</v>
      </c>
      <c r="B427" s="31" t="s">
        <v>716</v>
      </c>
      <c r="C427" s="32" t="s">
        <v>717</v>
      </c>
      <c r="D427" s="33" t="s">
        <v>19</v>
      </c>
      <c r="E427" s="34" t="n">
        <v>2</v>
      </c>
      <c r="F427" s="50"/>
      <c r="G427" s="36" t="n">
        <f aca="false">F427*E427</f>
        <v>0</v>
      </c>
    </row>
    <row r="428" customFormat="false" ht="12.75" hidden="false" customHeight="false" outlineLevel="0" collapsed="false">
      <c r="A428" s="30" t="s">
        <v>917</v>
      </c>
      <c r="B428" s="38" t="s">
        <v>918</v>
      </c>
      <c r="C428" s="32" t="s">
        <v>919</v>
      </c>
      <c r="D428" s="33" t="s">
        <v>94</v>
      </c>
      <c r="E428" s="34" t="n">
        <v>1</v>
      </c>
      <c r="F428" s="35"/>
      <c r="G428" s="36" t="n">
        <f aca="false">F428*E428</f>
        <v>0</v>
      </c>
    </row>
    <row r="429" customFormat="false" ht="12.75" hidden="false" customHeight="false" outlineLevel="0" collapsed="false">
      <c r="A429" s="30"/>
      <c r="B429" s="38"/>
      <c r="C429" s="32"/>
      <c r="D429" s="33"/>
      <c r="E429" s="34"/>
      <c r="F429" s="35"/>
      <c r="G429" s="36"/>
    </row>
    <row r="430" customFormat="false" ht="15" hidden="false" customHeight="false" outlineLevel="0" collapsed="false">
      <c r="A430" s="24" t="s">
        <v>920</v>
      </c>
      <c r="B430" s="25"/>
      <c r="C430" s="26" t="s">
        <v>34</v>
      </c>
      <c r="D430" s="25"/>
      <c r="E430" s="27"/>
      <c r="F430" s="28"/>
      <c r="G430" s="29" t="n">
        <f aca="false">SUM(G431:G432)</f>
        <v>0</v>
      </c>
    </row>
    <row r="431" customFormat="false" ht="12.75" hidden="false" customHeight="false" outlineLevel="0" collapsed="false">
      <c r="A431" s="30" t="s">
        <v>921</v>
      </c>
      <c r="B431" s="38" t="s">
        <v>922</v>
      </c>
      <c r="C431" s="32" t="s">
        <v>923</v>
      </c>
      <c r="D431" s="33" t="s">
        <v>48</v>
      </c>
      <c r="E431" s="34" t="n">
        <v>120</v>
      </c>
      <c r="F431" s="50"/>
      <c r="G431" s="36" t="n">
        <f aca="false">F431*E431</f>
        <v>0</v>
      </c>
    </row>
    <row r="432" customFormat="false" ht="12.75" hidden="false" customHeight="false" outlineLevel="0" collapsed="false">
      <c r="A432" s="30"/>
      <c r="B432" s="38"/>
      <c r="C432" s="32"/>
      <c r="D432" s="33"/>
      <c r="E432" s="34"/>
      <c r="F432" s="35"/>
      <c r="G432" s="36"/>
    </row>
    <row r="433" customFormat="false" ht="15" hidden="false" customHeight="false" outlineLevel="0" collapsed="false">
      <c r="A433" s="24" t="s">
        <v>924</v>
      </c>
      <c r="B433" s="25"/>
      <c r="C433" s="39" t="s">
        <v>798</v>
      </c>
      <c r="D433" s="25"/>
      <c r="E433" s="27"/>
      <c r="F433" s="28"/>
      <c r="G433" s="29" t="n">
        <f aca="false">SUM(G434:G437)</f>
        <v>0</v>
      </c>
    </row>
    <row r="434" customFormat="false" ht="25.5" hidden="false" customHeight="false" outlineLevel="0" collapsed="false">
      <c r="A434" s="30" t="s">
        <v>925</v>
      </c>
      <c r="B434" s="31" t="s">
        <v>926</v>
      </c>
      <c r="C434" s="32" t="s">
        <v>927</v>
      </c>
      <c r="D434" s="33" t="s">
        <v>64</v>
      </c>
      <c r="E434" s="34" t="n">
        <v>21.2</v>
      </c>
      <c r="F434" s="50"/>
      <c r="G434" s="36" t="n">
        <f aca="false">F434*E434</f>
        <v>0</v>
      </c>
    </row>
    <row r="435" customFormat="false" ht="25.5" hidden="false" customHeight="false" outlineLevel="0" collapsed="false">
      <c r="A435" s="30" t="s">
        <v>928</v>
      </c>
      <c r="B435" s="31" t="s">
        <v>929</v>
      </c>
      <c r="C435" s="32" t="s">
        <v>930</v>
      </c>
      <c r="D435" s="33" t="s">
        <v>64</v>
      </c>
      <c r="E435" s="34" t="n">
        <v>19.1</v>
      </c>
      <c r="F435" s="50"/>
      <c r="G435" s="36" t="n">
        <f aca="false">F435*E435</f>
        <v>0</v>
      </c>
    </row>
    <row r="436" customFormat="false" ht="25.5" hidden="false" customHeight="false" outlineLevel="0" collapsed="false">
      <c r="A436" s="30" t="s">
        <v>931</v>
      </c>
      <c r="B436" s="31" t="s">
        <v>932</v>
      </c>
      <c r="C436" s="32" t="s">
        <v>933</v>
      </c>
      <c r="D436" s="33" t="s">
        <v>64</v>
      </c>
      <c r="E436" s="34" t="n">
        <v>150.3</v>
      </c>
      <c r="F436" s="50"/>
      <c r="G436" s="36" t="n">
        <f aca="false">F436*E436</f>
        <v>0</v>
      </c>
    </row>
    <row r="437" customFormat="false" ht="12.75" hidden="false" customHeight="false" outlineLevel="0" collapsed="false">
      <c r="A437" s="30"/>
      <c r="B437" s="31"/>
      <c r="C437" s="32"/>
      <c r="D437" s="33"/>
      <c r="E437" s="34"/>
      <c r="F437" s="35"/>
      <c r="G437" s="36"/>
    </row>
    <row r="438" customFormat="false" ht="15" hidden="false" customHeight="false" outlineLevel="0" collapsed="false">
      <c r="A438" s="24" t="s">
        <v>934</v>
      </c>
      <c r="B438" s="25"/>
      <c r="C438" s="26" t="s">
        <v>935</v>
      </c>
      <c r="D438" s="25"/>
      <c r="E438" s="27"/>
      <c r="F438" s="28"/>
      <c r="G438" s="29" t="n">
        <f aca="false">SUM(G439:G442)</f>
        <v>0</v>
      </c>
    </row>
    <row r="439" customFormat="false" ht="12.75" hidden="false" customHeight="false" outlineLevel="0" collapsed="false">
      <c r="A439" s="30" t="s">
        <v>936</v>
      </c>
      <c r="B439" s="31" t="s">
        <v>937</v>
      </c>
      <c r="C439" s="32" t="s">
        <v>938</v>
      </c>
      <c r="D439" s="33" t="s">
        <v>19</v>
      </c>
      <c r="E439" s="34" t="n">
        <v>1</v>
      </c>
      <c r="F439" s="50"/>
      <c r="G439" s="36" t="n">
        <f aca="false">F439*E439</f>
        <v>0</v>
      </c>
    </row>
    <row r="440" customFormat="false" ht="12.75" hidden="false" customHeight="false" outlineLevel="0" collapsed="false">
      <c r="A440" s="30" t="s">
        <v>939</v>
      </c>
      <c r="B440" s="31" t="s">
        <v>940</v>
      </c>
      <c r="C440" s="32" t="s">
        <v>941</v>
      </c>
      <c r="D440" s="33" t="s">
        <v>19</v>
      </c>
      <c r="E440" s="34" t="n">
        <v>1</v>
      </c>
      <c r="F440" s="50"/>
      <c r="G440" s="36" t="n">
        <f aca="false">F440*E440</f>
        <v>0</v>
      </c>
    </row>
    <row r="441" customFormat="false" ht="25.5" hidden="false" customHeight="false" outlineLevel="0" collapsed="false">
      <c r="A441" s="30" t="s">
        <v>942</v>
      </c>
      <c r="B441" s="31" t="s">
        <v>943</v>
      </c>
      <c r="C441" s="32" t="s">
        <v>944</v>
      </c>
      <c r="D441" s="33" t="s">
        <v>19</v>
      </c>
      <c r="E441" s="34" t="n">
        <v>4</v>
      </c>
      <c r="F441" s="50"/>
      <c r="G441" s="36" t="n">
        <f aca="false">F441*E441</f>
        <v>0</v>
      </c>
    </row>
    <row r="442" customFormat="false" ht="12.75" hidden="false" customHeight="false" outlineLevel="0" collapsed="false">
      <c r="A442" s="30"/>
      <c r="B442" s="31"/>
      <c r="C442" s="32"/>
      <c r="D442" s="33"/>
      <c r="E442" s="34"/>
      <c r="F442" s="35"/>
      <c r="G442" s="36"/>
    </row>
    <row r="443" customFormat="false" ht="15" hidden="false" customHeight="false" outlineLevel="0" collapsed="false">
      <c r="A443" s="24" t="s">
        <v>945</v>
      </c>
      <c r="B443" s="25"/>
      <c r="C443" s="39" t="s">
        <v>946</v>
      </c>
      <c r="D443" s="25"/>
      <c r="E443" s="27"/>
      <c r="F443" s="28"/>
      <c r="G443" s="29" t="n">
        <f aca="false">SUM(G444:G454)</f>
        <v>0</v>
      </c>
    </row>
    <row r="444" customFormat="false" ht="12.75" hidden="false" customHeight="false" outlineLevel="0" collapsed="false">
      <c r="A444" s="30" t="s">
        <v>947</v>
      </c>
      <c r="B444" s="31" t="s">
        <v>948</v>
      </c>
      <c r="C444" s="32" t="s">
        <v>949</v>
      </c>
      <c r="D444" s="33" t="s">
        <v>55</v>
      </c>
      <c r="E444" s="34" t="n">
        <v>16</v>
      </c>
      <c r="F444" s="50"/>
      <c r="G444" s="36" t="n">
        <f aca="false">F444*E444</f>
        <v>0</v>
      </c>
    </row>
    <row r="445" customFormat="false" ht="12.75" hidden="false" customHeight="false" outlineLevel="0" collapsed="false">
      <c r="A445" s="30" t="s">
        <v>950</v>
      </c>
      <c r="B445" s="31" t="s">
        <v>120</v>
      </c>
      <c r="C445" s="32" t="s">
        <v>121</v>
      </c>
      <c r="D445" s="33" t="s">
        <v>48</v>
      </c>
      <c r="E445" s="34" t="n">
        <v>3</v>
      </c>
      <c r="F445" s="50"/>
      <c r="G445" s="36" t="n">
        <f aca="false">F445*E445</f>
        <v>0</v>
      </c>
    </row>
    <row r="446" customFormat="false" ht="12.75" hidden="false" customHeight="false" outlineLevel="0" collapsed="false">
      <c r="A446" s="30" t="s">
        <v>951</v>
      </c>
      <c r="B446" s="31" t="s">
        <v>822</v>
      </c>
      <c r="C446" s="32" t="s">
        <v>823</v>
      </c>
      <c r="D446" s="33" t="s">
        <v>48</v>
      </c>
      <c r="E446" s="34" t="n">
        <v>18</v>
      </c>
      <c r="F446" s="50"/>
      <c r="G446" s="36" t="n">
        <f aca="false">F446*E446</f>
        <v>0</v>
      </c>
    </row>
    <row r="447" customFormat="false" ht="12.75" hidden="false" customHeight="false" outlineLevel="0" collapsed="false">
      <c r="A447" s="30" t="s">
        <v>952</v>
      </c>
      <c r="B447" s="31" t="s">
        <v>125</v>
      </c>
      <c r="C447" s="32" t="s">
        <v>126</v>
      </c>
      <c r="D447" s="33" t="s">
        <v>127</v>
      </c>
      <c r="E447" s="34" t="n">
        <v>330</v>
      </c>
      <c r="F447" s="50"/>
      <c r="G447" s="36" t="n">
        <f aca="false">F447*E447</f>
        <v>0</v>
      </c>
    </row>
    <row r="448" customFormat="false" ht="12.75" hidden="false" customHeight="false" outlineLevel="0" collapsed="false">
      <c r="A448" s="30" t="s">
        <v>953</v>
      </c>
      <c r="B448" s="31" t="s">
        <v>954</v>
      </c>
      <c r="C448" s="32" t="s">
        <v>955</v>
      </c>
      <c r="D448" s="33" t="s">
        <v>64</v>
      </c>
      <c r="E448" s="34" t="n">
        <v>3</v>
      </c>
      <c r="F448" s="50"/>
      <c r="G448" s="36" t="n">
        <f aca="false">F448*E448</f>
        <v>0</v>
      </c>
    </row>
    <row r="449" customFormat="false" ht="12.75" hidden="false" customHeight="false" outlineLevel="0" collapsed="false">
      <c r="A449" s="30" t="s">
        <v>956</v>
      </c>
      <c r="B449" s="31" t="s">
        <v>957</v>
      </c>
      <c r="C449" s="32" t="s">
        <v>958</v>
      </c>
      <c r="D449" s="33" t="s">
        <v>64</v>
      </c>
      <c r="E449" s="34" t="n">
        <v>3</v>
      </c>
      <c r="F449" s="50"/>
      <c r="G449" s="36" t="n">
        <f aca="false">F449*E449</f>
        <v>0</v>
      </c>
    </row>
    <row r="450" customFormat="false" ht="12.75" hidden="false" customHeight="false" outlineLevel="0" collapsed="false">
      <c r="A450" s="30" t="s">
        <v>959</v>
      </c>
      <c r="B450" s="31" t="s">
        <v>960</v>
      </c>
      <c r="C450" s="32" t="s">
        <v>961</v>
      </c>
      <c r="D450" s="33" t="s">
        <v>64</v>
      </c>
      <c r="E450" s="34" t="n">
        <v>6</v>
      </c>
      <c r="F450" s="50"/>
      <c r="G450" s="36" t="n">
        <f aca="false">F450*E450</f>
        <v>0</v>
      </c>
    </row>
    <row r="451" customFormat="false" ht="12.75" hidden="false" customHeight="false" outlineLevel="0" collapsed="false">
      <c r="A451" s="30" t="s">
        <v>962</v>
      </c>
      <c r="B451" s="31" t="s">
        <v>825</v>
      </c>
      <c r="C451" s="32" t="s">
        <v>826</v>
      </c>
      <c r="D451" s="33" t="s">
        <v>48</v>
      </c>
      <c r="E451" s="34" t="n">
        <v>21</v>
      </c>
      <c r="F451" s="50"/>
      <c r="G451" s="36" t="n">
        <f aca="false">F451*E451</f>
        <v>0</v>
      </c>
    </row>
    <row r="452" customFormat="false" ht="12.75" hidden="false" customHeight="false" outlineLevel="0" collapsed="false">
      <c r="A452" s="30" t="s">
        <v>963</v>
      </c>
      <c r="B452" s="31" t="s">
        <v>964</v>
      </c>
      <c r="C452" s="32" t="s">
        <v>965</v>
      </c>
      <c r="D452" s="33" t="s">
        <v>127</v>
      </c>
      <c r="E452" s="34" t="n">
        <v>270</v>
      </c>
      <c r="F452" s="50"/>
      <c r="G452" s="36" t="n">
        <f aca="false">F452*E452</f>
        <v>0</v>
      </c>
    </row>
    <row r="453" customFormat="false" ht="25.5" hidden="false" customHeight="false" outlineLevel="0" collapsed="false">
      <c r="A453" s="30" t="s">
        <v>966</v>
      </c>
      <c r="B453" s="31" t="s">
        <v>967</v>
      </c>
      <c r="C453" s="32" t="s">
        <v>968</v>
      </c>
      <c r="D453" s="33" t="s">
        <v>48</v>
      </c>
      <c r="E453" s="34" t="n">
        <v>10</v>
      </c>
      <c r="F453" s="50"/>
      <c r="G453" s="36" t="n">
        <f aca="false">F453*E453</f>
        <v>0</v>
      </c>
    </row>
    <row r="454" customFormat="false" ht="12.75" hidden="false" customHeight="false" outlineLevel="0" collapsed="false">
      <c r="A454" s="30"/>
      <c r="B454" s="31"/>
      <c r="C454" s="32"/>
      <c r="D454" s="33"/>
      <c r="E454" s="34"/>
      <c r="F454" s="35"/>
      <c r="G454" s="36"/>
    </row>
    <row r="455" customFormat="false" ht="15" hidden="false" customHeight="false" outlineLevel="0" collapsed="false">
      <c r="A455" s="24" t="s">
        <v>969</v>
      </c>
      <c r="B455" s="25"/>
      <c r="C455" s="26" t="s">
        <v>970</v>
      </c>
      <c r="D455" s="25"/>
      <c r="E455" s="27"/>
      <c r="F455" s="28"/>
      <c r="G455" s="29" t="n">
        <f aca="false">SUM(G456:G465)</f>
        <v>0</v>
      </c>
    </row>
    <row r="456" customFormat="false" ht="12.75" hidden="false" customHeight="false" outlineLevel="0" collapsed="false">
      <c r="A456" s="30" t="s">
        <v>971</v>
      </c>
      <c r="B456" s="31" t="s">
        <v>148</v>
      </c>
      <c r="C456" s="32" t="s">
        <v>149</v>
      </c>
      <c r="D456" s="33" t="s">
        <v>48</v>
      </c>
      <c r="E456" s="34" t="n">
        <v>50.54</v>
      </c>
      <c r="F456" s="50"/>
      <c r="G456" s="36" t="n">
        <f aca="false">F456*E456</f>
        <v>0</v>
      </c>
    </row>
    <row r="457" customFormat="false" ht="12.75" hidden="false" customHeight="false" outlineLevel="0" collapsed="false">
      <c r="A457" s="30" t="s">
        <v>972</v>
      </c>
      <c r="B457" s="31" t="s">
        <v>973</v>
      </c>
      <c r="C457" s="32" t="s">
        <v>974</v>
      </c>
      <c r="D457" s="33" t="s">
        <v>48</v>
      </c>
      <c r="E457" s="34" t="n">
        <v>9.51</v>
      </c>
      <c r="F457" s="50"/>
      <c r="G457" s="36" t="n">
        <f aca="false">F457*E457</f>
        <v>0</v>
      </c>
    </row>
    <row r="458" customFormat="false" ht="12.75" hidden="false" customHeight="false" outlineLevel="0" collapsed="false">
      <c r="A458" s="30" t="s">
        <v>975</v>
      </c>
      <c r="B458" s="31" t="s">
        <v>159</v>
      </c>
      <c r="C458" s="32" t="s">
        <v>160</v>
      </c>
      <c r="D458" s="33" t="s">
        <v>48</v>
      </c>
      <c r="E458" s="34" t="n">
        <v>120.1</v>
      </c>
      <c r="F458" s="50"/>
      <c r="G458" s="36" t="n">
        <f aca="false">F458*E458</f>
        <v>0</v>
      </c>
    </row>
    <row r="459" customFormat="false" ht="12.75" hidden="false" customHeight="false" outlineLevel="0" collapsed="false">
      <c r="A459" s="30" t="s">
        <v>976</v>
      </c>
      <c r="B459" s="31" t="s">
        <v>165</v>
      </c>
      <c r="C459" s="32" t="s">
        <v>166</v>
      </c>
      <c r="D459" s="33" t="s">
        <v>48</v>
      </c>
      <c r="E459" s="34" t="n">
        <v>120.1</v>
      </c>
      <c r="F459" s="50"/>
      <c r="G459" s="36" t="n">
        <f aca="false">F459*E459</f>
        <v>0</v>
      </c>
    </row>
    <row r="460" customFormat="false" ht="12.75" hidden="false" customHeight="false" outlineLevel="0" collapsed="false">
      <c r="A460" s="30" t="s">
        <v>977</v>
      </c>
      <c r="B460" s="31" t="s">
        <v>978</v>
      </c>
      <c r="C460" s="32" t="s">
        <v>979</v>
      </c>
      <c r="D460" s="33" t="s">
        <v>48</v>
      </c>
      <c r="E460" s="34" t="n">
        <v>120.1</v>
      </c>
      <c r="F460" s="50"/>
      <c r="G460" s="36" t="n">
        <f aca="false">F460*E460</f>
        <v>0</v>
      </c>
    </row>
    <row r="461" customFormat="false" ht="12.75" hidden="false" customHeight="false" outlineLevel="0" collapsed="false">
      <c r="A461" s="30" t="s">
        <v>980</v>
      </c>
      <c r="B461" s="31" t="s">
        <v>156</v>
      </c>
      <c r="C461" s="32" t="s">
        <v>157</v>
      </c>
      <c r="D461" s="33" t="s">
        <v>64</v>
      </c>
      <c r="E461" s="34" t="n">
        <v>2.937</v>
      </c>
      <c r="F461" s="50"/>
      <c r="G461" s="36" t="n">
        <f aca="false">F461*E461</f>
        <v>0</v>
      </c>
    </row>
    <row r="462" customFormat="false" ht="12.75" hidden="false" customHeight="false" outlineLevel="0" collapsed="false">
      <c r="A462" s="30" t="s">
        <v>981</v>
      </c>
      <c r="B462" s="31" t="s">
        <v>982</v>
      </c>
      <c r="C462" s="32" t="s">
        <v>983</v>
      </c>
      <c r="D462" s="33" t="s">
        <v>64</v>
      </c>
      <c r="E462" s="34" t="n">
        <v>1.4685</v>
      </c>
      <c r="F462" s="50"/>
      <c r="G462" s="36" t="n">
        <f aca="false">F462*E462</f>
        <v>0</v>
      </c>
    </row>
    <row r="463" customFormat="false" ht="12.75" hidden="false" customHeight="false" outlineLevel="0" collapsed="false">
      <c r="A463" s="30" t="s">
        <v>984</v>
      </c>
      <c r="B463" s="31" t="s">
        <v>151</v>
      </c>
      <c r="C463" s="32" t="s">
        <v>152</v>
      </c>
      <c r="D463" s="33" t="s">
        <v>64</v>
      </c>
      <c r="E463" s="34" t="n">
        <v>2</v>
      </c>
      <c r="F463" s="50"/>
      <c r="G463" s="36" t="n">
        <f aca="false">F463*E463</f>
        <v>0</v>
      </c>
    </row>
    <row r="464" customFormat="false" ht="12.75" hidden="false" customHeight="false" outlineLevel="0" collapsed="false">
      <c r="A464" s="30" t="s">
        <v>985</v>
      </c>
      <c r="B464" s="31" t="s">
        <v>986</v>
      </c>
      <c r="C464" s="32" t="s">
        <v>987</v>
      </c>
      <c r="D464" s="33" t="s">
        <v>55</v>
      </c>
      <c r="E464" s="34" t="n">
        <v>13.4</v>
      </c>
      <c r="F464" s="50"/>
      <c r="G464" s="36" t="n">
        <f aca="false">F464*E464</f>
        <v>0</v>
      </c>
    </row>
    <row r="465" customFormat="false" ht="12.75" hidden="false" customHeight="false" outlineLevel="0" collapsed="false">
      <c r="A465" s="30"/>
      <c r="B465" s="31"/>
      <c r="C465" s="32"/>
      <c r="D465" s="33"/>
      <c r="E465" s="34"/>
      <c r="F465" s="35"/>
      <c r="G465" s="36"/>
    </row>
    <row r="466" customFormat="false" ht="15" hidden="false" customHeight="false" outlineLevel="0" collapsed="false">
      <c r="A466" s="24" t="s">
        <v>988</v>
      </c>
      <c r="B466" s="25"/>
      <c r="C466" s="26" t="s">
        <v>989</v>
      </c>
      <c r="D466" s="25"/>
      <c r="E466" s="27"/>
      <c r="F466" s="28"/>
      <c r="G466" s="29" t="n">
        <f aca="false">SUM(G467:G473)</f>
        <v>0</v>
      </c>
    </row>
    <row r="467" customFormat="false" ht="38.25" hidden="false" customHeight="false" outlineLevel="0" collapsed="false">
      <c r="A467" s="30" t="s">
        <v>990</v>
      </c>
      <c r="B467" s="31" t="s">
        <v>991</v>
      </c>
      <c r="C467" s="32" t="s">
        <v>992</v>
      </c>
      <c r="D467" s="33" t="s">
        <v>48</v>
      </c>
      <c r="E467" s="34" t="n">
        <v>7.5</v>
      </c>
      <c r="F467" s="50"/>
      <c r="G467" s="36" t="n">
        <f aca="false">F467*E467</f>
        <v>0</v>
      </c>
    </row>
    <row r="468" customFormat="false" ht="25.5" hidden="false" customHeight="false" outlineLevel="0" collapsed="false">
      <c r="A468" s="30" t="s">
        <v>993</v>
      </c>
      <c r="B468" s="31" t="s">
        <v>994</v>
      </c>
      <c r="C468" s="32" t="s">
        <v>995</v>
      </c>
      <c r="D468" s="33" t="s">
        <v>48</v>
      </c>
      <c r="E468" s="34" t="n">
        <v>6.5</v>
      </c>
      <c r="F468" s="50"/>
      <c r="G468" s="36" t="n">
        <f aca="false">F468*E468</f>
        <v>0</v>
      </c>
    </row>
    <row r="469" customFormat="false" ht="38.25" hidden="false" customHeight="false" outlineLevel="0" collapsed="false">
      <c r="A469" s="30" t="s">
        <v>996</v>
      </c>
      <c r="B469" s="31" t="s">
        <v>997</v>
      </c>
      <c r="C469" s="32" t="s">
        <v>998</v>
      </c>
      <c r="D469" s="33" t="s">
        <v>48</v>
      </c>
      <c r="E469" s="34" t="n">
        <v>2.3</v>
      </c>
      <c r="F469" s="50"/>
      <c r="G469" s="36" t="n">
        <f aca="false">F469*E469</f>
        <v>0</v>
      </c>
    </row>
    <row r="470" customFormat="false" ht="38.25" hidden="false" customHeight="false" outlineLevel="0" collapsed="false">
      <c r="A470" s="30" t="s">
        <v>999</v>
      </c>
      <c r="B470" s="31" t="s">
        <v>1000</v>
      </c>
      <c r="C470" s="32" t="s">
        <v>1001</v>
      </c>
      <c r="D470" s="33" t="s">
        <v>55</v>
      </c>
      <c r="E470" s="34" t="n">
        <v>6.2</v>
      </c>
      <c r="F470" s="50"/>
      <c r="G470" s="36" t="n">
        <f aca="false">F470*E470</f>
        <v>0</v>
      </c>
    </row>
    <row r="471" customFormat="false" ht="12.75" hidden="false" customHeight="false" outlineLevel="0" collapsed="false">
      <c r="A471" s="30" t="s">
        <v>1002</v>
      </c>
      <c r="B471" s="41" t="s">
        <v>181</v>
      </c>
      <c r="C471" s="32" t="s">
        <v>182</v>
      </c>
      <c r="D471" s="33" t="s">
        <v>55</v>
      </c>
      <c r="E471" s="34" t="n">
        <v>5.4</v>
      </c>
      <c r="F471" s="50"/>
      <c r="G471" s="36" t="n">
        <f aca="false">F471*E471</f>
        <v>0</v>
      </c>
    </row>
    <row r="472" customFormat="false" ht="12.75" hidden="false" customHeight="false" outlineLevel="0" collapsed="false">
      <c r="A472" s="30" t="s">
        <v>1003</v>
      </c>
      <c r="B472" s="41" t="s">
        <v>465</v>
      </c>
      <c r="C472" s="32" t="s">
        <v>466</v>
      </c>
      <c r="D472" s="33" t="s">
        <v>48</v>
      </c>
      <c r="E472" s="34" t="n">
        <v>2</v>
      </c>
      <c r="F472" s="50"/>
      <c r="G472" s="36" t="n">
        <f aca="false">F472*E472</f>
        <v>0</v>
      </c>
    </row>
    <row r="473" customFormat="false" ht="12.75" hidden="false" customHeight="false" outlineLevel="0" collapsed="false">
      <c r="A473" s="30"/>
      <c r="B473" s="41"/>
      <c r="C473" s="32"/>
      <c r="D473" s="33"/>
      <c r="E473" s="34"/>
      <c r="F473" s="35"/>
      <c r="G473" s="36"/>
    </row>
    <row r="474" customFormat="false" ht="15" hidden="false" customHeight="false" outlineLevel="0" collapsed="false">
      <c r="A474" s="24" t="s">
        <v>1004</v>
      </c>
      <c r="B474" s="25"/>
      <c r="C474" s="26" t="s">
        <v>845</v>
      </c>
      <c r="D474" s="25"/>
      <c r="E474" s="27"/>
      <c r="F474" s="28"/>
      <c r="G474" s="29" t="n">
        <f aca="false">SUM(G475:G476)</f>
        <v>0</v>
      </c>
    </row>
    <row r="475" customFormat="false" ht="12.75" hidden="false" customHeight="false" outlineLevel="0" collapsed="false">
      <c r="A475" s="30" t="s">
        <v>1005</v>
      </c>
      <c r="B475" s="42" t="s">
        <v>197</v>
      </c>
      <c r="C475" s="32" t="s">
        <v>198</v>
      </c>
      <c r="D475" s="33" t="s">
        <v>48</v>
      </c>
      <c r="E475" s="34" t="n">
        <v>10</v>
      </c>
      <c r="F475" s="50"/>
      <c r="G475" s="36" t="n">
        <f aca="false">F475*E475</f>
        <v>0</v>
      </c>
    </row>
    <row r="476" customFormat="false" ht="12.75" hidden="false" customHeight="false" outlineLevel="0" collapsed="false">
      <c r="A476" s="30"/>
      <c r="B476" s="42"/>
      <c r="C476" s="32"/>
      <c r="D476" s="33"/>
      <c r="E476" s="34"/>
      <c r="F476" s="35"/>
      <c r="G476" s="36"/>
    </row>
    <row r="477" customFormat="false" ht="25.5" hidden="false" customHeight="false" outlineLevel="0" collapsed="false">
      <c r="A477" s="24" t="s">
        <v>1006</v>
      </c>
      <c r="B477" s="25"/>
      <c r="C477" s="26" t="s">
        <v>1007</v>
      </c>
      <c r="D477" s="25"/>
      <c r="E477" s="27"/>
      <c r="F477" s="28"/>
      <c r="G477" s="29" t="n">
        <f aca="false">SUM(G478:G485)</f>
        <v>0</v>
      </c>
    </row>
    <row r="478" customFormat="false" ht="12.75" hidden="false" customHeight="false" outlineLevel="0" collapsed="false">
      <c r="A478" s="43" t="s">
        <v>1008</v>
      </c>
      <c r="B478" s="41" t="s">
        <v>1009</v>
      </c>
      <c r="C478" s="32" t="s">
        <v>1010</v>
      </c>
      <c r="D478" s="33" t="s">
        <v>48</v>
      </c>
      <c r="E478" s="44" t="n">
        <v>7.2</v>
      </c>
      <c r="F478" s="50"/>
      <c r="G478" s="36" t="n">
        <f aca="false">F478*E478</f>
        <v>0</v>
      </c>
    </row>
    <row r="479" customFormat="false" ht="12.75" hidden="false" customHeight="false" outlineLevel="0" collapsed="false">
      <c r="A479" s="43" t="s">
        <v>1011</v>
      </c>
      <c r="B479" s="41" t="s">
        <v>1012</v>
      </c>
      <c r="C479" s="32" t="s">
        <v>1013</v>
      </c>
      <c r="D479" s="33" t="s">
        <v>48</v>
      </c>
      <c r="E479" s="44" t="n">
        <v>7.2</v>
      </c>
      <c r="F479" s="50"/>
      <c r="G479" s="36" t="n">
        <f aca="false">F479*E479</f>
        <v>0</v>
      </c>
    </row>
    <row r="480" customFormat="false" ht="12.75" hidden="false" customHeight="false" outlineLevel="0" collapsed="false">
      <c r="A480" s="43" t="s">
        <v>1014</v>
      </c>
      <c r="B480" s="41" t="s">
        <v>1015</v>
      </c>
      <c r="C480" s="32" t="s">
        <v>1016</v>
      </c>
      <c r="D480" s="33" t="s">
        <v>48</v>
      </c>
      <c r="E480" s="44" t="n">
        <v>7.2</v>
      </c>
      <c r="F480" s="50"/>
      <c r="G480" s="36" t="n">
        <f aca="false">F480*E480</f>
        <v>0</v>
      </c>
    </row>
    <row r="481" customFormat="false" ht="25.5" hidden="false" customHeight="false" outlineLevel="0" collapsed="false">
      <c r="A481" s="43" t="s">
        <v>1017</v>
      </c>
      <c r="B481" s="41" t="s">
        <v>1018</v>
      </c>
      <c r="C481" s="32" t="s">
        <v>1019</v>
      </c>
      <c r="D481" s="33" t="s">
        <v>19</v>
      </c>
      <c r="E481" s="44" t="n">
        <v>1</v>
      </c>
      <c r="F481" s="50"/>
      <c r="G481" s="36" t="n">
        <f aca="false">F481*E481</f>
        <v>0</v>
      </c>
    </row>
    <row r="482" customFormat="false" ht="25.5" hidden="false" customHeight="false" outlineLevel="0" collapsed="false">
      <c r="A482" s="43" t="s">
        <v>1020</v>
      </c>
      <c r="B482" s="41" t="s">
        <v>205</v>
      </c>
      <c r="C482" s="32" t="s">
        <v>206</v>
      </c>
      <c r="D482" s="33" t="s">
        <v>19</v>
      </c>
      <c r="E482" s="44" t="n">
        <v>1</v>
      </c>
      <c r="F482" s="50"/>
      <c r="G482" s="36" t="n">
        <f aca="false">F482*E482</f>
        <v>0</v>
      </c>
    </row>
    <row r="483" customFormat="false" ht="12.75" hidden="false" customHeight="false" outlineLevel="0" collapsed="false">
      <c r="A483" s="43" t="s">
        <v>1021</v>
      </c>
      <c r="B483" s="41" t="s">
        <v>1022</v>
      </c>
      <c r="C483" s="32" t="s">
        <v>1023</v>
      </c>
      <c r="D483" s="33" t="s">
        <v>19</v>
      </c>
      <c r="E483" s="44" t="n">
        <v>2</v>
      </c>
      <c r="F483" s="50"/>
      <c r="G483" s="36" t="n">
        <f aca="false">F483*E483</f>
        <v>0</v>
      </c>
    </row>
    <row r="484" customFormat="false" ht="12.75" hidden="false" customHeight="false" outlineLevel="0" collapsed="false">
      <c r="A484" s="43" t="s">
        <v>1024</v>
      </c>
      <c r="B484" s="41" t="s">
        <v>1025</v>
      </c>
      <c r="C484" s="32" t="s">
        <v>1026</v>
      </c>
      <c r="D484" s="33" t="s">
        <v>19</v>
      </c>
      <c r="E484" s="44" t="n">
        <v>2</v>
      </c>
      <c r="F484" s="50"/>
      <c r="G484" s="36" t="n">
        <f aca="false">F484*E484</f>
        <v>0</v>
      </c>
    </row>
    <row r="485" customFormat="false" ht="12.75" hidden="false" customHeight="false" outlineLevel="0" collapsed="false">
      <c r="A485" s="43"/>
      <c r="B485" s="42"/>
      <c r="C485" s="32"/>
      <c r="D485" s="33"/>
      <c r="E485" s="34"/>
      <c r="F485" s="35"/>
      <c r="G485" s="36"/>
    </row>
    <row r="486" customFormat="false" ht="15" hidden="false" customHeight="false" outlineLevel="0" collapsed="false">
      <c r="A486" s="24" t="s">
        <v>1027</v>
      </c>
      <c r="B486" s="25"/>
      <c r="C486" s="26" t="s">
        <v>258</v>
      </c>
      <c r="D486" s="25"/>
      <c r="E486" s="27"/>
      <c r="F486" s="28"/>
      <c r="G486" s="29" t="n">
        <f aca="false">SUM(G487:G488)</f>
        <v>0</v>
      </c>
    </row>
    <row r="487" customFormat="false" ht="12.75" hidden="false" customHeight="false" outlineLevel="0" collapsed="false">
      <c r="A487" s="43" t="s">
        <v>1028</v>
      </c>
      <c r="B487" s="31" t="s">
        <v>1029</v>
      </c>
      <c r="C487" s="32" t="s">
        <v>1030</v>
      </c>
      <c r="D487" s="33" t="s">
        <v>48</v>
      </c>
      <c r="E487" s="44" t="n">
        <v>10</v>
      </c>
      <c r="F487" s="50"/>
      <c r="G487" s="36" t="n">
        <f aca="false">F487*E487</f>
        <v>0</v>
      </c>
    </row>
    <row r="488" customFormat="false" ht="12.75" hidden="false" customHeight="false" outlineLevel="0" collapsed="false">
      <c r="A488" s="30"/>
      <c r="B488" s="38"/>
      <c r="C488" s="32"/>
      <c r="D488" s="33"/>
      <c r="E488" s="34"/>
      <c r="F488" s="35"/>
      <c r="G488" s="36"/>
    </row>
    <row r="489" customFormat="false" ht="15" hidden="false" customHeight="false" outlineLevel="0" collapsed="false">
      <c r="A489" s="24" t="s">
        <v>1031</v>
      </c>
      <c r="B489" s="25"/>
      <c r="C489" s="26" t="s">
        <v>272</v>
      </c>
      <c r="D489" s="25"/>
      <c r="E489" s="27"/>
      <c r="F489" s="28"/>
      <c r="G489" s="29" t="n">
        <f aca="false">SUM(G490:G493)</f>
        <v>0</v>
      </c>
    </row>
    <row r="490" customFormat="false" ht="12.75" hidden="false" customHeight="false" outlineLevel="0" collapsed="false">
      <c r="A490" s="30" t="s">
        <v>1032</v>
      </c>
      <c r="B490" s="42" t="s">
        <v>277</v>
      </c>
      <c r="C490" s="32" t="s">
        <v>278</v>
      </c>
      <c r="D490" s="33" t="s">
        <v>48</v>
      </c>
      <c r="E490" s="34" t="n">
        <v>27</v>
      </c>
      <c r="F490" s="50"/>
      <c r="G490" s="36" t="n">
        <f aca="false">F490*E490</f>
        <v>0</v>
      </c>
    </row>
    <row r="491" customFormat="false" ht="12.75" hidden="false" customHeight="false" outlineLevel="0" collapsed="false">
      <c r="A491" s="30" t="s">
        <v>1033</v>
      </c>
      <c r="B491" s="31" t="s">
        <v>274</v>
      </c>
      <c r="C491" s="32" t="s">
        <v>275</v>
      </c>
      <c r="D491" s="33" t="s">
        <v>48</v>
      </c>
      <c r="E491" s="34" t="n">
        <v>27</v>
      </c>
      <c r="F491" s="50"/>
      <c r="G491" s="36" t="n">
        <f aca="false">F491*E491</f>
        <v>0</v>
      </c>
    </row>
    <row r="492" customFormat="false" ht="12.75" hidden="false" customHeight="false" outlineLevel="0" collapsed="false">
      <c r="A492" s="30" t="s">
        <v>1034</v>
      </c>
      <c r="B492" s="31" t="s">
        <v>859</v>
      </c>
      <c r="C492" s="32" t="s">
        <v>860</v>
      </c>
      <c r="D492" s="33" t="s">
        <v>48</v>
      </c>
      <c r="E492" s="34" t="n">
        <v>27</v>
      </c>
      <c r="F492" s="50"/>
      <c r="G492" s="36" t="n">
        <f aca="false">F492*E492</f>
        <v>0</v>
      </c>
    </row>
    <row r="493" customFormat="false" ht="12.75" hidden="false" customHeight="false" outlineLevel="0" collapsed="false">
      <c r="A493" s="30"/>
      <c r="B493" s="31"/>
      <c r="C493" s="32"/>
      <c r="D493" s="33"/>
      <c r="E493" s="34"/>
      <c r="F493" s="35"/>
      <c r="G493" s="36"/>
    </row>
    <row r="494" customFormat="false" ht="15" hidden="false" customHeight="false" outlineLevel="0" collapsed="false">
      <c r="A494" s="24" t="s">
        <v>1035</v>
      </c>
      <c r="B494" s="25"/>
      <c r="C494" s="26" t="s">
        <v>1036</v>
      </c>
      <c r="D494" s="25"/>
      <c r="E494" s="27"/>
      <c r="F494" s="28"/>
      <c r="G494" s="29" t="n">
        <f aca="false">SUM(G495:G507)</f>
        <v>0</v>
      </c>
    </row>
    <row r="495" customFormat="false" ht="25.5" hidden="false" customHeight="false" outlineLevel="0" collapsed="false">
      <c r="A495" s="30" t="s">
        <v>1037</v>
      </c>
      <c r="B495" s="31" t="s">
        <v>1038</v>
      </c>
      <c r="C495" s="32" t="s">
        <v>1039</v>
      </c>
      <c r="D495" s="33" t="s">
        <v>48</v>
      </c>
      <c r="E495" s="34" t="n">
        <v>110</v>
      </c>
      <c r="F495" s="50"/>
      <c r="G495" s="36" t="n">
        <f aca="false">F495*E495</f>
        <v>0</v>
      </c>
    </row>
    <row r="496" customFormat="false" ht="12.75" hidden="false" customHeight="false" outlineLevel="0" collapsed="false">
      <c r="A496" s="30" t="s">
        <v>1040</v>
      </c>
      <c r="B496" s="31" t="s">
        <v>1041</v>
      </c>
      <c r="C496" s="32" t="s">
        <v>1042</v>
      </c>
      <c r="D496" s="33" t="s">
        <v>55</v>
      </c>
      <c r="E496" s="34" t="n">
        <v>40</v>
      </c>
      <c r="F496" s="50"/>
      <c r="G496" s="36" t="n">
        <f aca="false">F496*E496</f>
        <v>0</v>
      </c>
    </row>
    <row r="497" customFormat="false" ht="12.75" hidden="false" customHeight="false" outlineLevel="0" collapsed="false">
      <c r="A497" s="30" t="s">
        <v>1043</v>
      </c>
      <c r="B497" s="31" t="s">
        <v>1044</v>
      </c>
      <c r="C497" s="32" t="s">
        <v>1045</v>
      </c>
      <c r="D497" s="33" t="s">
        <v>55</v>
      </c>
      <c r="E497" s="34" t="n">
        <v>110</v>
      </c>
      <c r="F497" s="50"/>
      <c r="G497" s="36" t="n">
        <f aca="false">F497*E497</f>
        <v>0</v>
      </c>
    </row>
    <row r="498" customFormat="false" ht="12.75" hidden="false" customHeight="false" outlineLevel="0" collapsed="false">
      <c r="A498" s="30" t="s">
        <v>1046</v>
      </c>
      <c r="B498" s="31" t="s">
        <v>1047</v>
      </c>
      <c r="C498" s="32" t="s">
        <v>1048</v>
      </c>
      <c r="D498" s="33" t="s">
        <v>64</v>
      </c>
      <c r="E498" s="34" t="n">
        <v>2.2</v>
      </c>
      <c r="F498" s="50"/>
      <c r="G498" s="36" t="n">
        <f aca="false">F498*E498</f>
        <v>0</v>
      </c>
    </row>
    <row r="499" customFormat="false" ht="12.75" hidden="false" customHeight="false" outlineLevel="0" collapsed="false">
      <c r="A499" s="30" t="s">
        <v>1049</v>
      </c>
      <c r="B499" s="31" t="s">
        <v>1050</v>
      </c>
      <c r="C499" s="32" t="s">
        <v>1051</v>
      </c>
      <c r="D499" s="33" t="s">
        <v>64</v>
      </c>
      <c r="E499" s="34" t="n">
        <v>5.5</v>
      </c>
      <c r="F499" s="50"/>
      <c r="G499" s="36" t="n">
        <f aca="false">F499*E499</f>
        <v>0</v>
      </c>
    </row>
    <row r="500" customFormat="false" ht="12.75" hidden="false" customHeight="false" outlineLevel="0" collapsed="false">
      <c r="A500" s="30" t="s">
        <v>1052</v>
      </c>
      <c r="B500" s="31" t="s">
        <v>1053</v>
      </c>
      <c r="C500" s="32" t="s">
        <v>1054</v>
      </c>
      <c r="D500" s="33" t="s">
        <v>64</v>
      </c>
      <c r="E500" s="34" t="n">
        <v>29.7</v>
      </c>
      <c r="F500" s="50"/>
      <c r="G500" s="36" t="n">
        <f aca="false">F500*E500</f>
        <v>0</v>
      </c>
    </row>
    <row r="501" customFormat="false" ht="25.5" hidden="false" customHeight="false" outlineLevel="0" collapsed="false">
      <c r="A501" s="30" t="s">
        <v>1055</v>
      </c>
      <c r="B501" s="31" t="s">
        <v>1056</v>
      </c>
      <c r="C501" s="32" t="s">
        <v>1057</v>
      </c>
      <c r="D501" s="33" t="s">
        <v>48</v>
      </c>
      <c r="E501" s="34" t="n">
        <v>110</v>
      </c>
      <c r="F501" s="50"/>
      <c r="G501" s="36" t="n">
        <f aca="false">F501*E501</f>
        <v>0</v>
      </c>
    </row>
    <row r="502" customFormat="false" ht="25.5" hidden="false" customHeight="false" outlineLevel="0" collapsed="false">
      <c r="A502" s="30" t="s">
        <v>1058</v>
      </c>
      <c r="B502" s="31" t="s">
        <v>1059</v>
      </c>
      <c r="C502" s="32" t="s">
        <v>1060</v>
      </c>
      <c r="D502" s="33" t="s">
        <v>94</v>
      </c>
      <c r="E502" s="34" t="n">
        <v>2</v>
      </c>
      <c r="F502" s="50"/>
      <c r="G502" s="36" t="n">
        <f aca="false">F502*E502</f>
        <v>0</v>
      </c>
    </row>
    <row r="503" customFormat="false" ht="12.75" hidden="false" customHeight="false" outlineLevel="0" collapsed="false">
      <c r="A503" s="30" t="s">
        <v>1061</v>
      </c>
      <c r="B503" s="31" t="s">
        <v>1062</v>
      </c>
      <c r="C503" s="32" t="s">
        <v>1063</v>
      </c>
      <c r="D503" s="33" t="s">
        <v>19</v>
      </c>
      <c r="E503" s="34" t="n">
        <v>2</v>
      </c>
      <c r="F503" s="50"/>
      <c r="G503" s="36" t="n">
        <f aca="false">F503*E503</f>
        <v>0</v>
      </c>
    </row>
    <row r="504" customFormat="false" ht="12.75" hidden="false" customHeight="false" outlineLevel="0" collapsed="false">
      <c r="A504" s="30" t="s">
        <v>1064</v>
      </c>
      <c r="B504" s="31" t="s">
        <v>1065</v>
      </c>
      <c r="C504" s="32" t="s">
        <v>1066</v>
      </c>
      <c r="D504" s="33" t="s">
        <v>19</v>
      </c>
      <c r="E504" s="34" t="n">
        <v>2</v>
      </c>
      <c r="F504" s="50"/>
      <c r="G504" s="36" t="n">
        <f aca="false">F504*E504</f>
        <v>0</v>
      </c>
    </row>
    <row r="505" customFormat="false" ht="12.75" hidden="false" customHeight="false" outlineLevel="0" collapsed="false">
      <c r="A505" s="30" t="s">
        <v>1067</v>
      </c>
      <c r="B505" s="31" t="s">
        <v>1041</v>
      </c>
      <c r="C505" s="32" t="s">
        <v>1042</v>
      </c>
      <c r="D505" s="33" t="s">
        <v>55</v>
      </c>
      <c r="E505" s="34" t="n">
        <v>50</v>
      </c>
      <c r="F505" s="50"/>
      <c r="G505" s="36" t="n">
        <f aca="false">F505*E505</f>
        <v>0</v>
      </c>
    </row>
    <row r="506" customFormat="false" ht="12.75" hidden="false" customHeight="false" outlineLevel="0" collapsed="false">
      <c r="A506" s="30" t="s">
        <v>1068</v>
      </c>
      <c r="B506" s="31" t="s">
        <v>1069</v>
      </c>
      <c r="C506" s="32" t="s">
        <v>1070</v>
      </c>
      <c r="D506" s="33" t="s">
        <v>64</v>
      </c>
      <c r="E506" s="34" t="n">
        <v>3</v>
      </c>
      <c r="F506" s="50"/>
      <c r="G506" s="36" t="n">
        <f aca="false">F506*E506</f>
        <v>0</v>
      </c>
    </row>
    <row r="507" customFormat="false" ht="12.75" hidden="false" customHeight="false" outlineLevel="0" collapsed="false">
      <c r="A507" s="30"/>
      <c r="B507" s="31"/>
      <c r="C507" s="32"/>
      <c r="D507" s="33"/>
      <c r="E507" s="34"/>
      <c r="F507" s="35"/>
      <c r="G507" s="36"/>
    </row>
    <row r="508" customFormat="false" ht="15" hidden="false" customHeight="false" outlineLevel="0" collapsed="false">
      <c r="A508" s="24" t="s">
        <v>1071</v>
      </c>
      <c r="B508" s="25"/>
      <c r="C508" s="26" t="s">
        <v>1072</v>
      </c>
      <c r="D508" s="25"/>
      <c r="E508" s="27"/>
      <c r="F508" s="28"/>
      <c r="G508" s="113" t="n">
        <f aca="false">SUM(G509:G525)</f>
        <v>0</v>
      </c>
    </row>
    <row r="509" customFormat="false" ht="25.5" hidden="false" customHeight="false" outlineLevel="0" collapsed="false">
      <c r="A509" s="30" t="s">
        <v>1073</v>
      </c>
      <c r="B509" s="31" t="s">
        <v>1074</v>
      </c>
      <c r="C509" s="32" t="s">
        <v>1075</v>
      </c>
      <c r="D509" s="33" t="s">
        <v>19</v>
      </c>
      <c r="E509" s="34" t="n">
        <v>8</v>
      </c>
      <c r="F509" s="50"/>
      <c r="G509" s="36" t="n">
        <f aca="false">F509*E509</f>
        <v>0</v>
      </c>
    </row>
    <row r="510" customFormat="false" ht="12.75" hidden="false" customHeight="false" outlineLevel="0" collapsed="false">
      <c r="A510" s="30" t="s">
        <v>1076</v>
      </c>
      <c r="B510" s="41" t="s">
        <v>1077</v>
      </c>
      <c r="C510" s="32" t="s">
        <v>1078</v>
      </c>
      <c r="D510" s="33" t="s">
        <v>19</v>
      </c>
      <c r="E510" s="34" t="n">
        <v>16</v>
      </c>
      <c r="F510" s="50"/>
      <c r="G510" s="36" t="n">
        <f aca="false">F510*E510</f>
        <v>0</v>
      </c>
    </row>
    <row r="511" customFormat="false" ht="12.75" hidden="false" customHeight="false" outlineLevel="0" collapsed="false">
      <c r="A511" s="30" t="s">
        <v>1079</v>
      </c>
      <c r="B511" s="31" t="s">
        <v>387</v>
      </c>
      <c r="C511" s="32" t="s">
        <v>388</v>
      </c>
      <c r="D511" s="33" t="s">
        <v>94</v>
      </c>
      <c r="E511" s="34" t="n">
        <v>6</v>
      </c>
      <c r="F511" s="50"/>
      <c r="G511" s="36" t="n">
        <f aca="false">F511*E511</f>
        <v>0</v>
      </c>
    </row>
    <row r="512" customFormat="false" ht="12.75" hidden="false" customHeight="false" outlineLevel="0" collapsed="false">
      <c r="A512" s="30" t="s">
        <v>1080</v>
      </c>
      <c r="B512" s="31" t="s">
        <v>1081</v>
      </c>
      <c r="C512" s="32" t="s">
        <v>1082</v>
      </c>
      <c r="D512" s="33" t="s">
        <v>94</v>
      </c>
      <c r="E512" s="34" t="n">
        <v>4</v>
      </c>
      <c r="F512" s="50"/>
      <c r="G512" s="36" t="n">
        <f aca="false">F512*E512</f>
        <v>0</v>
      </c>
    </row>
    <row r="513" customFormat="false" ht="12.75" hidden="false" customHeight="false" outlineLevel="0" collapsed="false">
      <c r="A513" s="30" t="s">
        <v>1083</v>
      </c>
      <c r="B513" s="31" t="s">
        <v>1084</v>
      </c>
      <c r="C513" s="32" t="s">
        <v>1085</v>
      </c>
      <c r="D513" s="33" t="s">
        <v>55</v>
      </c>
      <c r="E513" s="34" t="n">
        <v>60</v>
      </c>
      <c r="F513" s="50"/>
      <c r="G513" s="36" t="n">
        <f aca="false">F513*E513</f>
        <v>0</v>
      </c>
    </row>
    <row r="514" customFormat="false" ht="12.75" hidden="false" customHeight="false" outlineLevel="0" collapsed="false">
      <c r="A514" s="30" t="s">
        <v>1086</v>
      </c>
      <c r="B514" s="31" t="s">
        <v>314</v>
      </c>
      <c r="C514" s="32" t="s">
        <v>315</v>
      </c>
      <c r="D514" s="33" t="s">
        <v>55</v>
      </c>
      <c r="E514" s="34" t="n">
        <v>60</v>
      </c>
      <c r="F514" s="50"/>
      <c r="G514" s="36" t="n">
        <f aca="false">F514*E514</f>
        <v>0</v>
      </c>
    </row>
    <row r="515" customFormat="false" ht="12.75" hidden="false" customHeight="false" outlineLevel="0" collapsed="false">
      <c r="A515" s="30" t="s">
        <v>1087</v>
      </c>
      <c r="B515" s="47" t="s">
        <v>1088</v>
      </c>
      <c r="C515" s="32" t="s">
        <v>1089</v>
      </c>
      <c r="D515" s="33" t="s">
        <v>55</v>
      </c>
      <c r="E515" s="34" t="n">
        <v>300</v>
      </c>
      <c r="F515" s="50"/>
      <c r="G515" s="36" t="n">
        <f aca="false">F515*E515</f>
        <v>0</v>
      </c>
    </row>
    <row r="516" customFormat="false" ht="12.75" hidden="false" customHeight="false" outlineLevel="0" collapsed="false">
      <c r="A516" s="30" t="s">
        <v>1090</v>
      </c>
      <c r="B516" s="31" t="s">
        <v>349</v>
      </c>
      <c r="C516" s="32" t="s">
        <v>350</v>
      </c>
      <c r="D516" s="33" t="s">
        <v>55</v>
      </c>
      <c r="E516" s="34" t="n">
        <v>500</v>
      </c>
      <c r="F516" s="50"/>
      <c r="G516" s="36" t="n">
        <f aca="false">F516*E516</f>
        <v>0</v>
      </c>
    </row>
    <row r="517" customFormat="false" ht="12.75" hidden="false" customHeight="false" outlineLevel="0" collapsed="false">
      <c r="A517" s="30" t="s">
        <v>1091</v>
      </c>
      <c r="B517" s="42" t="s">
        <v>1092</v>
      </c>
      <c r="C517" s="32" t="s">
        <v>1093</v>
      </c>
      <c r="D517" s="33" t="s">
        <v>55</v>
      </c>
      <c r="E517" s="34" t="n">
        <v>60</v>
      </c>
      <c r="F517" s="50"/>
      <c r="G517" s="36" t="n">
        <f aca="false">F517*E517</f>
        <v>0</v>
      </c>
    </row>
    <row r="518" customFormat="false" ht="12.75" hidden="false" customHeight="false" outlineLevel="0" collapsed="false">
      <c r="A518" s="30" t="s">
        <v>1094</v>
      </c>
      <c r="B518" s="47" t="s">
        <v>381</v>
      </c>
      <c r="C518" s="32" t="s">
        <v>382</v>
      </c>
      <c r="D518" s="33" t="s">
        <v>19</v>
      </c>
      <c r="E518" s="34" t="n">
        <v>2</v>
      </c>
      <c r="F518" s="50"/>
      <c r="G518" s="36" t="n">
        <f aca="false">F518*E518</f>
        <v>0</v>
      </c>
    </row>
    <row r="519" customFormat="false" ht="12.75" hidden="false" customHeight="false" outlineLevel="0" collapsed="false">
      <c r="A519" s="30" t="s">
        <v>1095</v>
      </c>
      <c r="B519" s="47" t="s">
        <v>414</v>
      </c>
      <c r="C519" s="32" t="s">
        <v>415</v>
      </c>
      <c r="D519" s="33" t="s">
        <v>19</v>
      </c>
      <c r="E519" s="34" t="n">
        <v>4</v>
      </c>
      <c r="F519" s="50"/>
      <c r="G519" s="36" t="n">
        <f aca="false">F519*E519</f>
        <v>0</v>
      </c>
    </row>
    <row r="520" customFormat="false" ht="12.75" hidden="false" customHeight="false" outlineLevel="0" collapsed="false">
      <c r="A520" s="30" t="s">
        <v>1096</v>
      </c>
      <c r="B520" s="42" t="s">
        <v>373</v>
      </c>
      <c r="C520" s="32" t="s">
        <v>374</v>
      </c>
      <c r="D520" s="33" t="s">
        <v>55</v>
      </c>
      <c r="E520" s="34" t="n">
        <v>100</v>
      </c>
      <c r="F520" s="50"/>
      <c r="G520" s="36" t="n">
        <f aca="false">F520*E520</f>
        <v>0</v>
      </c>
    </row>
    <row r="521" customFormat="false" ht="12.75" hidden="false" customHeight="false" outlineLevel="0" collapsed="false">
      <c r="A521" s="30" t="s">
        <v>1097</v>
      </c>
      <c r="B521" s="42" t="s">
        <v>1098</v>
      </c>
      <c r="C521" s="32" t="s">
        <v>1099</v>
      </c>
      <c r="D521" s="33" t="s">
        <v>55</v>
      </c>
      <c r="E521" s="34" t="n">
        <v>100</v>
      </c>
      <c r="F521" s="50"/>
      <c r="G521" s="36" t="n">
        <f aca="false">F521*E521</f>
        <v>0</v>
      </c>
    </row>
    <row r="522" customFormat="false" ht="25.5" hidden="false" customHeight="false" outlineLevel="0" collapsed="false">
      <c r="A522" s="30" t="s">
        <v>1100</v>
      </c>
      <c r="B522" s="42" t="s">
        <v>1101</v>
      </c>
      <c r="C522" s="32" t="s">
        <v>1102</v>
      </c>
      <c r="D522" s="33" t="s">
        <v>19</v>
      </c>
      <c r="E522" s="34" t="n">
        <v>1</v>
      </c>
      <c r="F522" s="50"/>
      <c r="G522" s="36" t="n">
        <f aca="false">F522*E522</f>
        <v>0</v>
      </c>
    </row>
    <row r="523" customFormat="false" ht="12.75" hidden="false" customHeight="false" outlineLevel="0" collapsed="false">
      <c r="A523" s="30" t="s">
        <v>1103</v>
      </c>
      <c r="B523" s="42" t="s">
        <v>303</v>
      </c>
      <c r="C523" s="32" t="s">
        <v>304</v>
      </c>
      <c r="D523" s="33" t="s">
        <v>19</v>
      </c>
      <c r="E523" s="34" t="n">
        <v>8</v>
      </c>
      <c r="F523" s="50"/>
      <c r="G523" s="36" t="n">
        <f aca="false">F523*E523</f>
        <v>0</v>
      </c>
    </row>
    <row r="524" customFormat="false" ht="12.75" hidden="false" customHeight="false" outlineLevel="0" collapsed="false">
      <c r="A524" s="30" t="s">
        <v>1104</v>
      </c>
      <c r="B524" s="52" t="s">
        <v>306</v>
      </c>
      <c r="C524" s="52" t="s">
        <v>307</v>
      </c>
      <c r="D524" s="47" t="s">
        <v>127</v>
      </c>
      <c r="E524" s="34" t="n">
        <v>10</v>
      </c>
      <c r="F524" s="50"/>
      <c r="G524" s="36" t="n">
        <f aca="false">F524*E524</f>
        <v>0</v>
      </c>
    </row>
    <row r="525" customFormat="false" ht="12.75" hidden="false" customHeight="false" outlineLevel="0" collapsed="false">
      <c r="A525" s="30"/>
      <c r="B525" s="52"/>
      <c r="C525" s="52"/>
      <c r="D525" s="47"/>
      <c r="E525" s="34"/>
      <c r="F525" s="50"/>
      <c r="G525" s="48"/>
    </row>
    <row r="526" customFormat="false" ht="15" hidden="false" customHeight="false" outlineLevel="0" collapsed="false">
      <c r="A526" s="24" t="s">
        <v>1105</v>
      </c>
      <c r="B526" s="25"/>
      <c r="C526" s="26" t="s">
        <v>862</v>
      </c>
      <c r="D526" s="25"/>
      <c r="E526" s="27"/>
      <c r="F526" s="28"/>
      <c r="G526" s="49" t="n">
        <f aca="false">SUM(G527:G543)</f>
        <v>0</v>
      </c>
    </row>
    <row r="527" customFormat="false" ht="12.75" hidden="false" customHeight="false" outlineLevel="0" collapsed="false">
      <c r="A527" s="30" t="s">
        <v>1106</v>
      </c>
      <c r="B527" s="109" t="s">
        <v>459</v>
      </c>
      <c r="C527" s="32" t="s">
        <v>460</v>
      </c>
      <c r="D527" s="33" t="s">
        <v>94</v>
      </c>
      <c r="E527" s="90" t="n">
        <v>1</v>
      </c>
      <c r="F527" s="50"/>
      <c r="G527" s="36" t="n">
        <f aca="false">F527*E527</f>
        <v>0</v>
      </c>
    </row>
    <row r="528" customFormat="false" ht="12.75" hidden="false" customHeight="false" outlineLevel="0" collapsed="false">
      <c r="A528" s="30" t="s">
        <v>1107</v>
      </c>
      <c r="B528" s="109" t="s">
        <v>1108</v>
      </c>
      <c r="C528" s="32" t="s">
        <v>1109</v>
      </c>
      <c r="D528" s="33" t="s">
        <v>94</v>
      </c>
      <c r="E528" s="90" t="n">
        <v>1</v>
      </c>
      <c r="F528" s="50"/>
      <c r="G528" s="36" t="n">
        <f aca="false">F528*E528</f>
        <v>0</v>
      </c>
    </row>
    <row r="529" customFormat="false" ht="12.75" hidden="false" customHeight="false" outlineLevel="0" collapsed="false">
      <c r="A529" s="30" t="s">
        <v>1110</v>
      </c>
      <c r="B529" s="109" t="s">
        <v>513</v>
      </c>
      <c r="C529" s="32" t="s">
        <v>514</v>
      </c>
      <c r="D529" s="33" t="s">
        <v>19</v>
      </c>
      <c r="E529" s="90" t="n">
        <v>1</v>
      </c>
      <c r="F529" s="50"/>
      <c r="G529" s="36" t="n">
        <f aca="false">F529*E529</f>
        <v>0</v>
      </c>
    </row>
    <row r="530" customFormat="false" ht="12.75" hidden="false" customHeight="false" outlineLevel="0" collapsed="false">
      <c r="A530" s="30" t="s">
        <v>1111</v>
      </c>
      <c r="B530" s="109" t="s">
        <v>1112</v>
      </c>
      <c r="C530" s="32" t="s">
        <v>1113</v>
      </c>
      <c r="D530" s="33" t="s">
        <v>19</v>
      </c>
      <c r="E530" s="90" t="n">
        <v>1</v>
      </c>
      <c r="F530" s="50"/>
      <c r="G530" s="36" t="n">
        <f aca="false">F530*E530</f>
        <v>0</v>
      </c>
    </row>
    <row r="531" customFormat="false" ht="12.75" hidden="false" customHeight="false" outlineLevel="0" collapsed="false">
      <c r="A531" s="30" t="s">
        <v>1114</v>
      </c>
      <c r="B531" s="109" t="s">
        <v>1115</v>
      </c>
      <c r="C531" s="32" t="s">
        <v>1116</v>
      </c>
      <c r="D531" s="33" t="s">
        <v>19</v>
      </c>
      <c r="E531" s="90" t="n">
        <v>1</v>
      </c>
      <c r="F531" s="50"/>
      <c r="G531" s="36" t="n">
        <f aca="false">F531*E531</f>
        <v>0</v>
      </c>
    </row>
    <row r="532" customFormat="false" ht="12.75" hidden="false" customHeight="false" outlineLevel="0" collapsed="false">
      <c r="A532" s="30" t="s">
        <v>1117</v>
      </c>
      <c r="B532" s="109" t="s">
        <v>477</v>
      </c>
      <c r="C532" s="32" t="s">
        <v>478</v>
      </c>
      <c r="D532" s="33" t="s">
        <v>19</v>
      </c>
      <c r="E532" s="90" t="n">
        <v>1</v>
      </c>
      <c r="F532" s="50"/>
      <c r="G532" s="36" t="n">
        <f aca="false">F532*E532</f>
        <v>0</v>
      </c>
    </row>
    <row r="533" customFormat="false" ht="12.75" hidden="false" customHeight="false" outlineLevel="0" collapsed="false">
      <c r="A533" s="30" t="s">
        <v>1118</v>
      </c>
      <c r="B533" s="109" t="s">
        <v>1119</v>
      </c>
      <c r="C533" s="32" t="s">
        <v>1120</v>
      </c>
      <c r="D533" s="33" t="s">
        <v>19</v>
      </c>
      <c r="E533" s="90" t="n">
        <v>1</v>
      </c>
      <c r="F533" s="50"/>
      <c r="G533" s="36" t="n">
        <f aca="false">F533*E533</f>
        <v>0</v>
      </c>
    </row>
    <row r="534" customFormat="false" ht="12.75" hidden="false" customHeight="false" outlineLevel="0" collapsed="false">
      <c r="A534" s="30" t="s">
        <v>1121</v>
      </c>
      <c r="B534" s="109" t="s">
        <v>530</v>
      </c>
      <c r="C534" s="32" t="s">
        <v>531</v>
      </c>
      <c r="D534" s="33" t="s">
        <v>55</v>
      </c>
      <c r="E534" s="90" t="n">
        <v>60</v>
      </c>
      <c r="F534" s="50"/>
      <c r="G534" s="36" t="n">
        <f aca="false">F534*E534</f>
        <v>0</v>
      </c>
    </row>
    <row r="535" customFormat="false" ht="12.75" hidden="false" customHeight="false" outlineLevel="0" collapsed="false">
      <c r="A535" s="30" t="s">
        <v>1122</v>
      </c>
      <c r="B535" s="109" t="s">
        <v>1123</v>
      </c>
      <c r="C535" s="32" t="s">
        <v>1124</v>
      </c>
      <c r="D535" s="33" t="s">
        <v>55</v>
      </c>
      <c r="E535" s="90" t="n">
        <v>60</v>
      </c>
      <c r="F535" s="50"/>
      <c r="G535" s="36" t="n">
        <f aca="false">F535*E535</f>
        <v>0</v>
      </c>
    </row>
    <row r="536" customFormat="false" ht="25.5" hidden="false" customHeight="false" outlineLevel="0" collapsed="false">
      <c r="A536" s="30" t="s">
        <v>1125</v>
      </c>
      <c r="B536" s="109" t="s">
        <v>1126</v>
      </c>
      <c r="C536" s="32" t="s">
        <v>1127</v>
      </c>
      <c r="D536" s="33" t="s">
        <v>55</v>
      </c>
      <c r="E536" s="90" t="n">
        <v>60</v>
      </c>
      <c r="F536" s="50"/>
      <c r="G536" s="36" t="n">
        <f aca="false">F536*E536</f>
        <v>0</v>
      </c>
    </row>
    <row r="537" customFormat="false" ht="25.5" hidden="false" customHeight="false" outlineLevel="0" collapsed="false">
      <c r="A537" s="30" t="s">
        <v>1128</v>
      </c>
      <c r="B537" s="109" t="s">
        <v>754</v>
      </c>
      <c r="C537" s="32" t="s">
        <v>755</v>
      </c>
      <c r="D537" s="33" t="s">
        <v>55</v>
      </c>
      <c r="E537" s="90" t="n">
        <v>50</v>
      </c>
      <c r="F537" s="50"/>
      <c r="G537" s="36" t="n">
        <f aca="false">F537*E537</f>
        <v>0</v>
      </c>
    </row>
    <row r="538" customFormat="false" ht="12.75" hidden="false" customHeight="false" outlineLevel="0" collapsed="false">
      <c r="A538" s="30" t="s">
        <v>1129</v>
      </c>
      <c r="B538" s="109" t="s">
        <v>1130</v>
      </c>
      <c r="C538" s="32" t="s">
        <v>1131</v>
      </c>
      <c r="D538" s="33" t="s">
        <v>19</v>
      </c>
      <c r="E538" s="90" t="n">
        <v>1</v>
      </c>
      <c r="F538" s="50"/>
      <c r="G538" s="36" t="n">
        <f aca="false">F538*E538</f>
        <v>0</v>
      </c>
    </row>
    <row r="539" customFormat="false" ht="12.75" hidden="false" customHeight="false" outlineLevel="0" collapsed="false">
      <c r="A539" s="30" t="s">
        <v>1132</v>
      </c>
      <c r="B539" s="109" t="s">
        <v>1133</v>
      </c>
      <c r="C539" s="32" t="s">
        <v>1134</v>
      </c>
      <c r="D539" s="33" t="s">
        <v>48</v>
      </c>
      <c r="E539" s="90" t="n">
        <v>0.5</v>
      </c>
      <c r="F539" s="50"/>
      <c r="G539" s="36" t="n">
        <f aca="false">F539*E539</f>
        <v>0</v>
      </c>
    </row>
    <row r="540" customFormat="false" ht="12.75" hidden="false" customHeight="false" outlineLevel="0" collapsed="false">
      <c r="A540" s="30" t="s">
        <v>1135</v>
      </c>
      <c r="B540" s="109" t="s">
        <v>1136</v>
      </c>
      <c r="C540" s="32" t="s">
        <v>1137</v>
      </c>
      <c r="D540" s="33" t="s">
        <v>55</v>
      </c>
      <c r="E540" s="90" t="n">
        <v>10</v>
      </c>
      <c r="F540" s="50"/>
      <c r="G540" s="36" t="n">
        <f aca="false">F540*E540</f>
        <v>0</v>
      </c>
    </row>
    <row r="541" customFormat="false" ht="12.75" hidden="false" customHeight="false" outlineLevel="0" collapsed="false">
      <c r="A541" s="30" t="s">
        <v>1138</v>
      </c>
      <c r="B541" s="109" t="s">
        <v>445</v>
      </c>
      <c r="C541" s="32" t="s">
        <v>446</v>
      </c>
      <c r="D541" s="33" t="s">
        <v>19</v>
      </c>
      <c r="E541" s="90" t="n">
        <v>1</v>
      </c>
      <c r="F541" s="50"/>
      <c r="G541" s="36" t="n">
        <f aca="false">F541*E541</f>
        <v>0</v>
      </c>
    </row>
    <row r="542" customFormat="false" ht="12.75" hidden="false" customHeight="false" outlineLevel="0" collapsed="false">
      <c r="A542" s="30" t="s">
        <v>1139</v>
      </c>
      <c r="B542" s="109" t="s">
        <v>1140</v>
      </c>
      <c r="C542" s="32" t="s">
        <v>1141</v>
      </c>
      <c r="D542" s="33" t="s">
        <v>19</v>
      </c>
      <c r="E542" s="90" t="n">
        <v>1</v>
      </c>
      <c r="F542" s="50"/>
      <c r="G542" s="36" t="n">
        <f aca="false">F542*E542</f>
        <v>0</v>
      </c>
    </row>
    <row r="543" customFormat="false" ht="12.75" hidden="false" customHeight="false" outlineLevel="0" collapsed="false">
      <c r="A543" s="30"/>
      <c r="B543" s="109"/>
      <c r="C543" s="32"/>
      <c r="D543" s="33"/>
      <c r="E543" s="90"/>
      <c r="F543" s="35"/>
      <c r="G543" s="36"/>
    </row>
    <row r="544" customFormat="false" ht="15" hidden="false" customHeight="false" outlineLevel="0" collapsed="false">
      <c r="A544" s="24" t="s">
        <v>1142</v>
      </c>
      <c r="B544" s="25"/>
      <c r="C544" s="26" t="s">
        <v>1143</v>
      </c>
      <c r="D544" s="25"/>
      <c r="E544" s="27"/>
      <c r="F544" s="28"/>
      <c r="G544" s="49" t="n">
        <f aca="false">SUM(G545:G546)</f>
        <v>0</v>
      </c>
    </row>
    <row r="545" customFormat="false" ht="12.75" hidden="false" customHeight="false" outlineLevel="0" collapsed="false">
      <c r="A545" s="30" t="s">
        <v>1144</v>
      </c>
      <c r="B545" s="114" t="s">
        <v>1145</v>
      </c>
      <c r="C545" s="32" t="s">
        <v>1146</v>
      </c>
      <c r="D545" s="33" t="s">
        <v>94</v>
      </c>
      <c r="E545" s="90" t="n">
        <v>1</v>
      </c>
      <c r="F545" s="50"/>
      <c r="G545" s="36" t="n">
        <f aca="false">F545*E545</f>
        <v>0</v>
      </c>
    </row>
    <row r="546" customFormat="false" ht="12.75" hidden="false" customHeight="false" outlineLevel="0" collapsed="false">
      <c r="A546" s="30"/>
      <c r="B546" s="115"/>
      <c r="C546" s="32"/>
      <c r="D546" s="33"/>
      <c r="E546" s="90"/>
      <c r="F546" s="35"/>
      <c r="G546" s="48"/>
    </row>
    <row r="547" customFormat="false" ht="15" hidden="false" customHeight="false" outlineLevel="0" collapsed="false">
      <c r="A547" s="24" t="s">
        <v>1147</v>
      </c>
      <c r="B547" s="25"/>
      <c r="C547" s="26" t="s">
        <v>696</v>
      </c>
      <c r="D547" s="25"/>
      <c r="E547" s="27"/>
      <c r="F547" s="28"/>
      <c r="G547" s="49" t="n">
        <f aca="false">SUM(G548)</f>
        <v>0</v>
      </c>
    </row>
    <row r="548" customFormat="false" ht="12.75" hidden="false" customHeight="false" outlineLevel="0" collapsed="false">
      <c r="A548" s="30" t="s">
        <v>1148</v>
      </c>
      <c r="B548" s="109" t="s">
        <v>698</v>
      </c>
      <c r="C548" s="32" t="s">
        <v>699</v>
      </c>
      <c r="D548" s="33" t="s">
        <v>48</v>
      </c>
      <c r="E548" s="90" t="n">
        <v>280</v>
      </c>
      <c r="F548" s="50"/>
      <c r="G548" s="36" t="n">
        <f aca="false">F548*E548</f>
        <v>0</v>
      </c>
    </row>
    <row r="549" customFormat="false" ht="12.75" hidden="false" customHeight="false" outlineLevel="0" collapsed="false">
      <c r="A549" s="14"/>
      <c r="B549" s="109"/>
      <c r="C549" s="32"/>
      <c r="D549" s="33"/>
      <c r="E549" s="90"/>
      <c r="F549" s="50"/>
      <c r="G549" s="95"/>
    </row>
    <row r="550" customFormat="false" ht="12.75" hidden="false" customHeight="false" outlineLevel="0" collapsed="false">
      <c r="A550" s="21" t="s">
        <v>1149</v>
      </c>
      <c r="B550" s="111"/>
      <c r="C550" s="21" t="s">
        <v>1150</v>
      </c>
      <c r="D550" s="21"/>
      <c r="E550" s="98"/>
      <c r="F550" s="112"/>
      <c r="G550" s="100" t="n">
        <f aca="false">G552+G558+G567+G577+G587+G591+G596+G600+G604+G613+G616+G619+G623+G626+G632+G637+G641+G648+G653+G656+G662+G672+G679+G687+G693+G697+G715+G723+G733+G728+G738+G742+G747</f>
        <v>0</v>
      </c>
    </row>
    <row r="551" customFormat="false" ht="12.75" hidden="false" customHeight="false" outlineLevel="0" collapsed="false">
      <c r="A551" s="14"/>
      <c r="B551" s="109"/>
      <c r="C551" s="32"/>
      <c r="D551" s="33"/>
      <c r="E551" s="90"/>
      <c r="F551" s="50"/>
      <c r="G551" s="95"/>
    </row>
    <row r="552" customFormat="false" ht="15" hidden="false" customHeight="false" outlineLevel="0" collapsed="false">
      <c r="A552" s="24" t="s">
        <v>1151</v>
      </c>
      <c r="B552" s="25"/>
      <c r="C552" s="26" t="s">
        <v>15</v>
      </c>
      <c r="D552" s="25"/>
      <c r="E552" s="27"/>
      <c r="F552" s="28"/>
      <c r="G552" s="29" t="n">
        <f aca="false">SUM(G553:G557)</f>
        <v>0</v>
      </c>
    </row>
    <row r="553" customFormat="false" ht="12.75" hidden="false" customHeight="false" outlineLevel="0" collapsed="false">
      <c r="A553" s="30" t="s">
        <v>1152</v>
      </c>
      <c r="B553" s="31" t="s">
        <v>17</v>
      </c>
      <c r="C553" s="32" t="s">
        <v>18</v>
      </c>
      <c r="D553" s="33" t="s">
        <v>19</v>
      </c>
      <c r="E553" s="34" t="n">
        <v>10</v>
      </c>
      <c r="F553" s="50"/>
      <c r="G553" s="36" t="n">
        <f aca="false">F553*E553</f>
        <v>0</v>
      </c>
    </row>
    <row r="554" customFormat="false" ht="12.75" hidden="false" customHeight="false" outlineLevel="0" collapsed="false">
      <c r="A554" s="30" t="s">
        <v>1153</v>
      </c>
      <c r="B554" s="31" t="s">
        <v>21</v>
      </c>
      <c r="C554" s="32" t="s">
        <v>22</v>
      </c>
      <c r="D554" s="33" t="s">
        <v>19</v>
      </c>
      <c r="E554" s="34" t="n">
        <v>6</v>
      </c>
      <c r="F554" s="50"/>
      <c r="G554" s="36" t="n">
        <f aca="false">F554*E554</f>
        <v>0</v>
      </c>
    </row>
    <row r="555" customFormat="false" ht="12.75" hidden="false" customHeight="false" outlineLevel="0" collapsed="false">
      <c r="A555" s="30" t="s">
        <v>1154</v>
      </c>
      <c r="B555" s="31" t="s">
        <v>24</v>
      </c>
      <c r="C555" s="32" t="s">
        <v>25</v>
      </c>
      <c r="D555" s="33" t="s">
        <v>19</v>
      </c>
      <c r="E555" s="34" t="n">
        <v>3</v>
      </c>
      <c r="F555" s="50"/>
      <c r="G555" s="36" t="n">
        <f aca="false">F555*E555</f>
        <v>0</v>
      </c>
    </row>
    <row r="556" customFormat="false" ht="12.75" hidden="false" customHeight="false" outlineLevel="0" collapsed="false">
      <c r="A556" s="30" t="s">
        <v>1155</v>
      </c>
      <c r="B556" s="38" t="s">
        <v>918</v>
      </c>
      <c r="C556" s="32" t="s">
        <v>919</v>
      </c>
      <c r="D556" s="33" t="s">
        <v>94</v>
      </c>
      <c r="E556" s="34" t="n">
        <v>1</v>
      </c>
      <c r="F556" s="35"/>
      <c r="G556" s="36" t="n">
        <f aca="false">F556*E556</f>
        <v>0</v>
      </c>
    </row>
    <row r="557" customFormat="false" ht="12.75" hidden="false" customHeight="false" outlineLevel="0" collapsed="false">
      <c r="A557" s="30"/>
      <c r="B557" s="38"/>
      <c r="C557" s="32"/>
      <c r="D557" s="33"/>
      <c r="E557" s="34"/>
      <c r="F557" s="35"/>
      <c r="G557" s="36"/>
    </row>
    <row r="558" customFormat="false" ht="15" hidden="false" customHeight="false" outlineLevel="0" collapsed="false">
      <c r="A558" s="24" t="s">
        <v>1156</v>
      </c>
      <c r="B558" s="25"/>
      <c r="C558" s="26" t="s">
        <v>34</v>
      </c>
      <c r="D558" s="25"/>
      <c r="E558" s="27"/>
      <c r="F558" s="28"/>
      <c r="G558" s="29" t="n">
        <f aca="false">SUM(G559:G566)</f>
        <v>0</v>
      </c>
    </row>
    <row r="559" customFormat="false" ht="25.5" hidden="false" customHeight="false" outlineLevel="0" collapsed="false">
      <c r="A559" s="30" t="s">
        <v>1157</v>
      </c>
      <c r="B559" s="38" t="s">
        <v>36</v>
      </c>
      <c r="C559" s="32" t="s">
        <v>37</v>
      </c>
      <c r="D559" s="33" t="s">
        <v>38</v>
      </c>
      <c r="E559" s="34" t="n">
        <v>12</v>
      </c>
      <c r="F559" s="50"/>
      <c r="G559" s="36" t="n">
        <f aca="false">F559*E559</f>
        <v>0</v>
      </c>
      <c r="H559" s="40"/>
    </row>
    <row r="560" customFormat="false" ht="25.5" hidden="false" customHeight="false" outlineLevel="0" collapsed="false">
      <c r="A560" s="30" t="s">
        <v>1158</v>
      </c>
      <c r="B560" s="38" t="s">
        <v>40</v>
      </c>
      <c r="C560" s="32" t="s">
        <v>41</v>
      </c>
      <c r="D560" s="33" t="s">
        <v>38</v>
      </c>
      <c r="E560" s="34" t="n">
        <v>12</v>
      </c>
      <c r="F560" s="50"/>
      <c r="G560" s="36" t="n">
        <f aca="false">F560*E560</f>
        <v>0</v>
      </c>
      <c r="H560" s="40"/>
    </row>
    <row r="561" customFormat="false" ht="12.75" hidden="false" customHeight="false" outlineLevel="0" collapsed="false">
      <c r="A561" s="30" t="s">
        <v>1159</v>
      </c>
      <c r="B561" s="38" t="s">
        <v>43</v>
      </c>
      <c r="C561" s="32" t="s">
        <v>44</v>
      </c>
      <c r="D561" s="33" t="s">
        <v>38</v>
      </c>
      <c r="E561" s="34" t="n">
        <v>12</v>
      </c>
      <c r="F561" s="50"/>
      <c r="G561" s="36" t="n">
        <f aca="false">F561*E561</f>
        <v>0</v>
      </c>
      <c r="H561" s="40"/>
    </row>
    <row r="562" customFormat="false" ht="12.75" hidden="false" customHeight="false" outlineLevel="0" collapsed="false">
      <c r="A562" s="30" t="s">
        <v>1160</v>
      </c>
      <c r="B562" s="38" t="s">
        <v>50</v>
      </c>
      <c r="C562" s="32" t="s">
        <v>51</v>
      </c>
      <c r="D562" s="33" t="s">
        <v>48</v>
      </c>
      <c r="E562" s="34" t="n">
        <v>105.51</v>
      </c>
      <c r="F562" s="50"/>
      <c r="G562" s="36" t="n">
        <f aca="false">F562*E562</f>
        <v>0</v>
      </c>
    </row>
    <row r="563" customFormat="false" ht="12.75" hidden="false" customHeight="false" outlineLevel="0" collapsed="false">
      <c r="A563" s="30" t="s">
        <v>1161</v>
      </c>
      <c r="B563" s="38" t="s">
        <v>793</v>
      </c>
      <c r="C563" s="32" t="s">
        <v>794</v>
      </c>
      <c r="D563" s="33" t="s">
        <v>795</v>
      </c>
      <c r="E563" s="34" t="n">
        <v>75</v>
      </c>
      <c r="F563" s="50"/>
      <c r="G563" s="36" t="n">
        <f aca="false">F563*E563</f>
        <v>0</v>
      </c>
    </row>
    <row r="564" customFormat="false" ht="12.75" hidden="false" customHeight="false" outlineLevel="0" collapsed="false">
      <c r="A564" s="30" t="s">
        <v>1162</v>
      </c>
      <c r="B564" s="38" t="s">
        <v>53</v>
      </c>
      <c r="C564" s="32" t="s">
        <v>54</v>
      </c>
      <c r="D564" s="33" t="s">
        <v>55</v>
      </c>
      <c r="E564" s="34" t="n">
        <v>150</v>
      </c>
      <c r="F564" s="50"/>
      <c r="G564" s="36" t="n">
        <f aca="false">F564*E564</f>
        <v>0</v>
      </c>
    </row>
    <row r="565" customFormat="false" ht="12.75" hidden="false" customHeight="false" outlineLevel="0" collapsed="false">
      <c r="A565" s="30" t="s">
        <v>1163</v>
      </c>
      <c r="B565" s="31" t="s">
        <v>57</v>
      </c>
      <c r="C565" s="32" t="s">
        <v>58</v>
      </c>
      <c r="D565" s="33" t="s">
        <v>48</v>
      </c>
      <c r="E565" s="34" t="n">
        <v>24</v>
      </c>
      <c r="F565" s="50"/>
      <c r="G565" s="36" t="n">
        <f aca="false">F565*E565</f>
        <v>0</v>
      </c>
      <c r="H565" s="40"/>
    </row>
    <row r="566" customFormat="false" ht="12.75" hidden="false" customHeight="false" outlineLevel="0" collapsed="false">
      <c r="A566" s="30"/>
      <c r="B566" s="38"/>
      <c r="C566" s="32"/>
      <c r="D566" s="33"/>
      <c r="E566" s="34"/>
      <c r="F566" s="35"/>
      <c r="G566" s="36"/>
    </row>
    <row r="567" customFormat="false" ht="15" hidden="false" customHeight="false" outlineLevel="0" collapsed="false">
      <c r="A567" s="24" t="s">
        <v>1164</v>
      </c>
      <c r="B567" s="25"/>
      <c r="C567" s="39" t="s">
        <v>60</v>
      </c>
      <c r="D567" s="25"/>
      <c r="E567" s="27"/>
      <c r="F567" s="28"/>
      <c r="G567" s="29" t="n">
        <f aca="false">SUM(G568:G576)</f>
        <v>0</v>
      </c>
    </row>
    <row r="568" customFormat="false" ht="12.75" hidden="false" customHeight="false" outlineLevel="0" collapsed="false">
      <c r="A568" s="30" t="s">
        <v>1165</v>
      </c>
      <c r="B568" s="31" t="s">
        <v>66</v>
      </c>
      <c r="C568" s="32" t="s">
        <v>67</v>
      </c>
      <c r="D568" s="33" t="s">
        <v>64</v>
      </c>
      <c r="E568" s="34" t="n">
        <v>2.55</v>
      </c>
      <c r="F568" s="50"/>
      <c r="G568" s="36" t="n">
        <f aca="false">F568*E568</f>
        <v>0</v>
      </c>
    </row>
    <row r="569" customFormat="false" ht="25.5" hidden="false" customHeight="false" outlineLevel="0" collapsed="false">
      <c r="A569" s="30" t="s">
        <v>1166</v>
      </c>
      <c r="B569" s="31" t="s">
        <v>69</v>
      </c>
      <c r="C569" s="32" t="s">
        <v>70</v>
      </c>
      <c r="D569" s="33" t="s">
        <v>64</v>
      </c>
      <c r="E569" s="34" t="n">
        <v>211.01</v>
      </c>
      <c r="F569" s="50"/>
      <c r="G569" s="36" t="n">
        <f aca="false">F569*E569</f>
        <v>0</v>
      </c>
    </row>
    <row r="570" customFormat="false" ht="12.75" hidden="false" customHeight="false" outlineLevel="0" collapsed="false">
      <c r="A570" s="30" t="s">
        <v>1167</v>
      </c>
      <c r="B570" s="31" t="s">
        <v>1168</v>
      </c>
      <c r="C570" s="32" t="s">
        <v>1169</v>
      </c>
      <c r="D570" s="33" t="s">
        <v>48</v>
      </c>
      <c r="E570" s="34" t="n">
        <v>180.07</v>
      </c>
      <c r="F570" s="50"/>
      <c r="G570" s="36" t="n">
        <f aca="false">F570*E570</f>
        <v>0</v>
      </c>
    </row>
    <row r="571" customFormat="false" ht="12.75" hidden="false" customHeight="false" outlineLevel="0" collapsed="false">
      <c r="A571" s="30" t="s">
        <v>1170</v>
      </c>
      <c r="B571" s="31" t="s">
        <v>72</v>
      </c>
      <c r="C571" s="32" t="s">
        <v>73</v>
      </c>
      <c r="D571" s="33" t="s">
        <v>48</v>
      </c>
      <c r="E571" s="34" t="n">
        <v>45.6</v>
      </c>
      <c r="F571" s="50"/>
      <c r="G571" s="36" t="n">
        <f aca="false">F571*E571</f>
        <v>0</v>
      </c>
    </row>
    <row r="572" customFormat="false" ht="12.75" hidden="false" customHeight="false" outlineLevel="0" collapsed="false">
      <c r="A572" s="30" t="s">
        <v>1171</v>
      </c>
      <c r="B572" s="31" t="s">
        <v>1172</v>
      </c>
      <c r="C572" s="32" t="s">
        <v>1173</v>
      </c>
      <c r="D572" s="33" t="s">
        <v>48</v>
      </c>
      <c r="E572" s="34" t="n">
        <v>36.18</v>
      </c>
      <c r="F572" s="50"/>
      <c r="G572" s="36" t="n">
        <f aca="false">F572*E572</f>
        <v>0</v>
      </c>
    </row>
    <row r="573" customFormat="false" ht="12.75" hidden="false" customHeight="false" outlineLevel="0" collapsed="false">
      <c r="A573" s="30" t="s">
        <v>1174</v>
      </c>
      <c r="B573" s="31" t="s">
        <v>78</v>
      </c>
      <c r="C573" s="32" t="s">
        <v>79</v>
      </c>
      <c r="D573" s="33" t="s">
        <v>48</v>
      </c>
      <c r="E573" s="34" t="n">
        <v>88.05</v>
      </c>
      <c r="F573" s="50"/>
      <c r="G573" s="36" t="n">
        <f aca="false">F573*E573</f>
        <v>0</v>
      </c>
    </row>
    <row r="574" customFormat="false" ht="12.75" hidden="false" customHeight="false" outlineLevel="0" collapsed="false">
      <c r="A574" s="30" t="s">
        <v>1175</v>
      </c>
      <c r="B574" s="31" t="s">
        <v>1176</v>
      </c>
      <c r="C574" s="32" t="s">
        <v>1177</v>
      </c>
      <c r="D574" s="33" t="s">
        <v>48</v>
      </c>
      <c r="E574" s="34" t="n">
        <v>87.83</v>
      </c>
      <c r="F574" s="50"/>
      <c r="G574" s="36" t="n">
        <f aca="false">F574*E574</f>
        <v>0</v>
      </c>
    </row>
    <row r="575" customFormat="false" ht="12.75" hidden="false" customHeight="false" outlineLevel="0" collapsed="false">
      <c r="A575" s="30" t="s">
        <v>1178</v>
      </c>
      <c r="B575" s="31" t="s">
        <v>78</v>
      </c>
      <c r="C575" s="32" t="s">
        <v>79</v>
      </c>
      <c r="D575" s="33" t="s">
        <v>48</v>
      </c>
      <c r="E575" s="34" t="n">
        <v>252.92</v>
      </c>
      <c r="F575" s="50"/>
      <c r="G575" s="36" t="n">
        <f aca="false">F575*E575</f>
        <v>0</v>
      </c>
    </row>
    <row r="576" customFormat="false" ht="12.75" hidden="false" customHeight="false" outlineLevel="0" collapsed="false">
      <c r="A576" s="30"/>
      <c r="B576" s="31"/>
      <c r="C576" s="32"/>
      <c r="D576" s="33"/>
      <c r="E576" s="34"/>
      <c r="F576" s="35"/>
      <c r="G576" s="36"/>
    </row>
    <row r="577" customFormat="false" ht="15" hidden="false" customHeight="false" outlineLevel="0" collapsed="false">
      <c r="A577" s="24" t="s">
        <v>1179</v>
      </c>
      <c r="B577" s="25"/>
      <c r="C577" s="26" t="s">
        <v>81</v>
      </c>
      <c r="D577" s="25"/>
      <c r="E577" s="27"/>
      <c r="F577" s="28"/>
      <c r="G577" s="29" t="n">
        <f aca="false">SUM(G578:G586)</f>
        <v>0</v>
      </c>
    </row>
    <row r="578" customFormat="false" ht="12.75" hidden="false" customHeight="false" outlineLevel="0" collapsed="false">
      <c r="A578" s="30" t="s">
        <v>1180</v>
      </c>
      <c r="B578" s="31" t="s">
        <v>803</v>
      </c>
      <c r="C578" s="32" t="s">
        <v>804</v>
      </c>
      <c r="D578" s="33" t="s">
        <v>48</v>
      </c>
      <c r="E578" s="34" t="n">
        <v>29.3</v>
      </c>
      <c r="F578" s="50"/>
      <c r="G578" s="36" t="n">
        <f aca="false">F578*E578</f>
        <v>0</v>
      </c>
    </row>
    <row r="579" customFormat="false" ht="12.75" hidden="false" customHeight="false" outlineLevel="0" collapsed="false">
      <c r="A579" s="30" t="s">
        <v>1181</v>
      </c>
      <c r="B579" s="31" t="s">
        <v>806</v>
      </c>
      <c r="C579" s="32" t="s">
        <v>807</v>
      </c>
      <c r="D579" s="33" t="s">
        <v>48</v>
      </c>
      <c r="E579" s="34" t="n">
        <v>197.54</v>
      </c>
      <c r="F579" s="50"/>
      <c r="G579" s="36" t="n">
        <f aca="false">F579*E579</f>
        <v>0</v>
      </c>
    </row>
    <row r="580" customFormat="false" ht="12.75" hidden="false" customHeight="false" outlineLevel="0" collapsed="false">
      <c r="A580" s="30" t="s">
        <v>1182</v>
      </c>
      <c r="B580" s="31" t="s">
        <v>809</v>
      </c>
      <c r="C580" s="32" t="s">
        <v>810</v>
      </c>
      <c r="D580" s="33" t="s">
        <v>55</v>
      </c>
      <c r="E580" s="34" t="n">
        <v>5.84</v>
      </c>
      <c r="F580" s="50"/>
      <c r="G580" s="36" t="n">
        <f aca="false">F580*E580</f>
        <v>0</v>
      </c>
    </row>
    <row r="581" customFormat="false" ht="12.75" hidden="false" customHeight="false" outlineLevel="0" collapsed="false">
      <c r="A581" s="30" t="s">
        <v>1183</v>
      </c>
      <c r="B581" s="31" t="s">
        <v>83</v>
      </c>
      <c r="C581" s="32" t="s">
        <v>84</v>
      </c>
      <c r="D581" s="33" t="s">
        <v>19</v>
      </c>
      <c r="E581" s="34" t="n">
        <v>15</v>
      </c>
      <c r="F581" s="50"/>
      <c r="G581" s="36" t="n">
        <f aca="false">F581*E581</f>
        <v>0</v>
      </c>
    </row>
    <row r="582" customFormat="false" ht="12.75" hidden="false" customHeight="false" outlineLevel="0" collapsed="false">
      <c r="A582" s="30" t="s">
        <v>1184</v>
      </c>
      <c r="B582" s="31" t="s">
        <v>86</v>
      </c>
      <c r="C582" s="32" t="s">
        <v>87</v>
      </c>
      <c r="D582" s="33" t="s">
        <v>55</v>
      </c>
      <c r="E582" s="34" t="n">
        <v>66.3</v>
      </c>
      <c r="F582" s="50"/>
      <c r="G582" s="36" t="n">
        <f aca="false">F582*E582</f>
        <v>0</v>
      </c>
    </row>
    <row r="583" customFormat="false" ht="12.75" hidden="false" customHeight="false" outlineLevel="0" collapsed="false">
      <c r="A583" s="30" t="s">
        <v>1185</v>
      </c>
      <c r="B583" s="31" t="s">
        <v>89</v>
      </c>
      <c r="C583" s="32" t="s">
        <v>90</v>
      </c>
      <c r="D583" s="33" t="s">
        <v>48</v>
      </c>
      <c r="E583" s="34" t="n">
        <v>12.86</v>
      </c>
      <c r="F583" s="50"/>
      <c r="G583" s="36" t="n">
        <f aca="false">F583*E583</f>
        <v>0</v>
      </c>
    </row>
    <row r="584" customFormat="false" ht="29.25" hidden="false" customHeight="true" outlineLevel="0" collapsed="false">
      <c r="A584" s="30" t="s">
        <v>1186</v>
      </c>
      <c r="B584" s="116" t="s">
        <v>92</v>
      </c>
      <c r="C584" s="32" t="s">
        <v>93</v>
      </c>
      <c r="D584" s="33" t="s">
        <v>94</v>
      </c>
      <c r="E584" s="34" t="n">
        <v>1</v>
      </c>
      <c r="F584" s="50"/>
      <c r="G584" s="36" t="n">
        <f aca="false">F584*E584</f>
        <v>0</v>
      </c>
    </row>
    <row r="585" customFormat="false" ht="29.25" hidden="false" customHeight="true" outlineLevel="0" collapsed="false">
      <c r="A585" s="30" t="s">
        <v>1187</v>
      </c>
      <c r="B585" s="116" t="s">
        <v>96</v>
      </c>
      <c r="C585" s="32" t="s">
        <v>97</v>
      </c>
      <c r="D585" s="33" t="s">
        <v>94</v>
      </c>
      <c r="E585" s="34" t="n">
        <v>1</v>
      </c>
      <c r="F585" s="50"/>
      <c r="G585" s="36" t="n">
        <f aca="false">F585*E585</f>
        <v>0</v>
      </c>
    </row>
    <row r="586" customFormat="false" ht="12.75" hidden="false" customHeight="false" outlineLevel="0" collapsed="false">
      <c r="A586" s="30"/>
      <c r="B586" s="31"/>
      <c r="C586" s="32"/>
      <c r="D586" s="33"/>
      <c r="E586" s="34"/>
      <c r="F586" s="35"/>
      <c r="G586" s="36"/>
    </row>
    <row r="587" customFormat="false" ht="15" hidden="false" customHeight="false" outlineLevel="0" collapsed="false">
      <c r="A587" s="24" t="s">
        <v>1188</v>
      </c>
      <c r="B587" s="25"/>
      <c r="C587" s="39" t="s">
        <v>99</v>
      </c>
      <c r="D587" s="25"/>
      <c r="E587" s="27"/>
      <c r="F587" s="28"/>
      <c r="G587" s="29" t="n">
        <f aca="false">SUM(G588:G590)</f>
        <v>0</v>
      </c>
    </row>
    <row r="588" customFormat="false" ht="25.5" hidden="false" customHeight="false" outlineLevel="0" collapsed="false">
      <c r="A588" s="30" t="s">
        <v>1189</v>
      </c>
      <c r="B588" s="31" t="s">
        <v>101</v>
      </c>
      <c r="C588" s="32" t="s">
        <v>102</v>
      </c>
      <c r="D588" s="33" t="s">
        <v>64</v>
      </c>
      <c r="E588" s="34" t="n">
        <v>115.86</v>
      </c>
      <c r="F588" s="50"/>
      <c r="G588" s="36" t="n">
        <f aca="false">F588*E588</f>
        <v>0</v>
      </c>
    </row>
    <row r="589" customFormat="false" ht="25.5" hidden="false" customHeight="false" outlineLevel="0" collapsed="false">
      <c r="A589" s="30" t="s">
        <v>1190</v>
      </c>
      <c r="B589" s="31" t="s">
        <v>104</v>
      </c>
      <c r="C589" s="32" t="s">
        <v>105</v>
      </c>
      <c r="D589" s="33" t="s">
        <v>64</v>
      </c>
      <c r="E589" s="34" t="n">
        <v>265.88</v>
      </c>
      <c r="F589" s="50"/>
      <c r="G589" s="36" t="n">
        <f aca="false">F589*E589</f>
        <v>0</v>
      </c>
    </row>
    <row r="590" customFormat="false" ht="12.75" hidden="false" customHeight="false" outlineLevel="0" collapsed="false">
      <c r="A590" s="30"/>
      <c r="B590" s="31"/>
      <c r="C590" s="32"/>
      <c r="D590" s="33"/>
      <c r="E590" s="34"/>
      <c r="F590" s="35"/>
      <c r="G590" s="36"/>
    </row>
    <row r="591" customFormat="false" ht="15" hidden="false" customHeight="false" outlineLevel="0" collapsed="false">
      <c r="A591" s="24" t="s">
        <v>1191</v>
      </c>
      <c r="B591" s="25"/>
      <c r="C591" s="26" t="s">
        <v>107</v>
      </c>
      <c r="D591" s="25"/>
      <c r="E591" s="27"/>
      <c r="F591" s="28"/>
      <c r="G591" s="29" t="n">
        <f aca="false">SUM(G592:G595)</f>
        <v>0</v>
      </c>
    </row>
    <row r="592" customFormat="false" ht="12.75" hidden="false" customHeight="false" outlineLevel="0" collapsed="false">
      <c r="A592" s="30" t="s">
        <v>1192</v>
      </c>
      <c r="B592" s="31" t="s">
        <v>109</v>
      </c>
      <c r="C592" s="32" t="s">
        <v>110</v>
      </c>
      <c r="D592" s="33" t="s">
        <v>64</v>
      </c>
      <c r="E592" s="34" t="n">
        <v>62.04</v>
      </c>
      <c r="F592" s="50"/>
      <c r="G592" s="36" t="n">
        <f aca="false">F592*E592</f>
        <v>0</v>
      </c>
    </row>
    <row r="593" customFormat="false" ht="12.75" hidden="false" customHeight="false" outlineLevel="0" collapsed="false">
      <c r="A593" s="30" t="s">
        <v>1193</v>
      </c>
      <c r="B593" s="31" t="s">
        <v>112</v>
      </c>
      <c r="C593" s="32" t="s">
        <v>113</v>
      </c>
      <c r="D593" s="33" t="s">
        <v>64</v>
      </c>
      <c r="E593" s="34" t="n">
        <v>40.54</v>
      </c>
      <c r="F593" s="50"/>
      <c r="G593" s="36" t="n">
        <f aca="false">F593*E593</f>
        <v>0</v>
      </c>
    </row>
    <row r="594" customFormat="false" ht="12.75" hidden="false" customHeight="false" outlineLevel="0" collapsed="false">
      <c r="A594" s="30" t="s">
        <v>1194</v>
      </c>
      <c r="B594" s="31" t="s">
        <v>115</v>
      </c>
      <c r="C594" s="32" t="s">
        <v>116</v>
      </c>
      <c r="D594" s="33" t="s">
        <v>64</v>
      </c>
      <c r="E594" s="34" t="n">
        <v>21.5</v>
      </c>
      <c r="F594" s="50"/>
      <c r="G594" s="36" t="n">
        <f aca="false">F594*E594</f>
        <v>0</v>
      </c>
    </row>
    <row r="595" customFormat="false" ht="12.75" hidden="false" customHeight="false" outlineLevel="0" collapsed="false">
      <c r="A595" s="30"/>
      <c r="B595" s="31"/>
      <c r="C595" s="32"/>
      <c r="D595" s="33"/>
      <c r="E595" s="34"/>
      <c r="F595" s="35"/>
      <c r="G595" s="36"/>
    </row>
    <row r="596" customFormat="false" ht="15" hidden="false" customHeight="false" outlineLevel="0" collapsed="false">
      <c r="A596" s="24" t="s">
        <v>1195</v>
      </c>
      <c r="B596" s="25"/>
      <c r="C596" s="26" t="s">
        <v>143</v>
      </c>
      <c r="D596" s="25"/>
      <c r="E596" s="27"/>
      <c r="F596" s="28"/>
      <c r="G596" s="29" t="n">
        <f aca="false">SUM(G597:G599)</f>
        <v>0</v>
      </c>
    </row>
    <row r="597" customFormat="false" ht="12.75" hidden="false" customHeight="false" outlineLevel="0" collapsed="false">
      <c r="A597" s="30" t="s">
        <v>1196</v>
      </c>
      <c r="B597" s="31" t="s">
        <v>145</v>
      </c>
      <c r="C597" s="32" t="s">
        <v>146</v>
      </c>
      <c r="D597" s="33" t="s">
        <v>48</v>
      </c>
      <c r="E597" s="34" t="n">
        <v>62.07</v>
      </c>
      <c r="F597" s="50"/>
      <c r="G597" s="36" t="n">
        <f aca="false">F597*E597</f>
        <v>0</v>
      </c>
    </row>
    <row r="598" customFormat="false" ht="12.75" hidden="false" customHeight="false" outlineLevel="0" collapsed="false">
      <c r="A598" s="30" t="s">
        <v>1197</v>
      </c>
      <c r="B598" s="31" t="s">
        <v>151</v>
      </c>
      <c r="C598" s="32" t="s">
        <v>152</v>
      </c>
      <c r="D598" s="33" t="s">
        <v>64</v>
      </c>
      <c r="E598" s="34" t="n">
        <v>17</v>
      </c>
      <c r="F598" s="50"/>
      <c r="G598" s="36" t="n">
        <f aca="false">F598*E598</f>
        <v>0</v>
      </c>
    </row>
    <row r="599" customFormat="false" ht="12.75" hidden="false" customHeight="false" outlineLevel="0" collapsed="false">
      <c r="A599" s="30"/>
      <c r="B599" s="41"/>
      <c r="C599" s="32"/>
      <c r="D599" s="33"/>
      <c r="E599" s="34"/>
      <c r="F599" s="50"/>
      <c r="G599" s="36"/>
    </row>
    <row r="600" customFormat="false" ht="15" hidden="false" customHeight="false" outlineLevel="0" collapsed="false">
      <c r="A600" s="24" t="s">
        <v>1198</v>
      </c>
      <c r="B600" s="25"/>
      <c r="C600" s="26" t="s">
        <v>1199</v>
      </c>
      <c r="D600" s="25"/>
      <c r="E600" s="27"/>
      <c r="F600" s="28"/>
      <c r="G600" s="29" t="n">
        <f aca="false">SUM(G601:G603)</f>
        <v>0</v>
      </c>
    </row>
    <row r="601" customFormat="false" ht="25.5" hidden="false" customHeight="false" outlineLevel="0" collapsed="false">
      <c r="A601" s="30" t="s">
        <v>1200</v>
      </c>
      <c r="B601" s="42" t="s">
        <v>768</v>
      </c>
      <c r="C601" s="32" t="s">
        <v>769</v>
      </c>
      <c r="D601" s="33" t="s">
        <v>55</v>
      </c>
      <c r="E601" s="34" t="n">
        <v>6.16</v>
      </c>
      <c r="F601" s="50"/>
      <c r="G601" s="36" t="n">
        <f aca="false">F601*E601</f>
        <v>0</v>
      </c>
    </row>
    <row r="602" customFormat="false" ht="25.5" hidden="false" customHeight="false" outlineLevel="0" collapsed="false">
      <c r="A602" s="30" t="s">
        <v>1201</v>
      </c>
      <c r="B602" s="42" t="s">
        <v>1202</v>
      </c>
      <c r="C602" s="32" t="s">
        <v>1203</v>
      </c>
      <c r="D602" s="33" t="s">
        <v>48</v>
      </c>
      <c r="E602" s="34" t="n">
        <v>119.84</v>
      </c>
      <c r="F602" s="50"/>
      <c r="G602" s="36" t="n">
        <f aca="false">F602*E602</f>
        <v>0</v>
      </c>
    </row>
    <row r="603" customFormat="false" ht="12.75" hidden="false" customHeight="false" outlineLevel="0" collapsed="false">
      <c r="A603" s="30"/>
      <c r="B603" s="42"/>
      <c r="C603" s="32"/>
      <c r="D603" s="33"/>
      <c r="E603" s="34"/>
      <c r="F603" s="35"/>
      <c r="G603" s="36"/>
    </row>
    <row r="604" customFormat="false" ht="15" hidden="false" customHeight="false" outlineLevel="0" collapsed="false">
      <c r="A604" s="24" t="s">
        <v>1204</v>
      </c>
      <c r="B604" s="25"/>
      <c r="C604" s="26" t="s">
        <v>154</v>
      </c>
      <c r="D604" s="25"/>
      <c r="E604" s="27"/>
      <c r="F604" s="28"/>
      <c r="G604" s="29" t="n">
        <f aca="false">SUM(G605:G612)</f>
        <v>0</v>
      </c>
    </row>
    <row r="605" customFormat="false" ht="12.75" hidden="false" customHeight="false" outlineLevel="0" collapsed="false">
      <c r="A605" s="43" t="s">
        <v>1205</v>
      </c>
      <c r="B605" s="41" t="s">
        <v>156</v>
      </c>
      <c r="C605" s="32" t="s">
        <v>157</v>
      </c>
      <c r="D605" s="33" t="s">
        <v>64</v>
      </c>
      <c r="E605" s="44" t="n">
        <v>8.14</v>
      </c>
      <c r="F605" s="50"/>
      <c r="G605" s="36" t="n">
        <f aca="false">F605*E605</f>
        <v>0</v>
      </c>
    </row>
    <row r="606" customFormat="false" ht="12.75" hidden="false" customHeight="false" outlineLevel="0" collapsed="false">
      <c r="A606" s="43" t="s">
        <v>1206</v>
      </c>
      <c r="B606" s="41" t="s">
        <v>159</v>
      </c>
      <c r="C606" s="32" t="s">
        <v>160</v>
      </c>
      <c r="D606" s="33" t="s">
        <v>48</v>
      </c>
      <c r="E606" s="44" t="n">
        <v>583.07</v>
      </c>
      <c r="F606" s="50"/>
      <c r="G606" s="36" t="n">
        <f aca="false">F606*E606</f>
        <v>0</v>
      </c>
    </row>
    <row r="607" customFormat="false" ht="12.75" hidden="false" customHeight="false" outlineLevel="0" collapsed="false">
      <c r="A607" s="43" t="s">
        <v>1207</v>
      </c>
      <c r="B607" s="41" t="s">
        <v>162</v>
      </c>
      <c r="C607" s="32" t="s">
        <v>163</v>
      </c>
      <c r="D607" s="33" t="s">
        <v>48</v>
      </c>
      <c r="E607" s="44" t="n">
        <v>330.15</v>
      </c>
      <c r="F607" s="50"/>
      <c r="G607" s="36" t="n">
        <f aca="false">F607*E607</f>
        <v>0</v>
      </c>
    </row>
    <row r="608" customFormat="false" ht="12.75" hidden="false" customHeight="false" outlineLevel="0" collapsed="false">
      <c r="A608" s="43" t="s">
        <v>1208</v>
      </c>
      <c r="B608" s="41" t="s">
        <v>165</v>
      </c>
      <c r="C608" s="32" t="s">
        <v>166</v>
      </c>
      <c r="D608" s="33" t="s">
        <v>48</v>
      </c>
      <c r="E608" s="44" t="n">
        <v>231.26</v>
      </c>
      <c r="F608" s="50"/>
      <c r="G608" s="36" t="n">
        <f aca="false">F608*E608</f>
        <v>0</v>
      </c>
    </row>
    <row r="609" customFormat="false" ht="12.75" hidden="false" customHeight="false" outlineLevel="0" collapsed="false">
      <c r="A609" s="43" t="s">
        <v>1209</v>
      </c>
      <c r="B609" s="41" t="s">
        <v>1210</v>
      </c>
      <c r="C609" s="32" t="s">
        <v>1211</v>
      </c>
      <c r="D609" s="33" t="s">
        <v>55</v>
      </c>
      <c r="E609" s="44" t="n">
        <v>82.36</v>
      </c>
      <c r="F609" s="50"/>
      <c r="G609" s="36" t="n">
        <f aca="false">F609*E609</f>
        <v>0</v>
      </c>
    </row>
    <row r="610" customFormat="false" ht="12.75" hidden="false" customHeight="false" outlineLevel="0" collapsed="false">
      <c r="A610" s="43" t="s">
        <v>1212</v>
      </c>
      <c r="B610" s="41" t="s">
        <v>1213</v>
      </c>
      <c r="C610" s="32" t="s">
        <v>1214</v>
      </c>
      <c r="D610" s="33" t="s">
        <v>48</v>
      </c>
      <c r="E610" s="44" t="n">
        <v>252.95</v>
      </c>
      <c r="F610" s="50"/>
      <c r="G610" s="36" t="n">
        <f aca="false">F610*E610</f>
        <v>0</v>
      </c>
    </row>
    <row r="611" customFormat="false" ht="12.75" hidden="false" customHeight="false" outlineLevel="0" collapsed="false">
      <c r="A611" s="43" t="s">
        <v>1215</v>
      </c>
      <c r="B611" s="117" t="s">
        <v>1216</v>
      </c>
      <c r="C611" s="32" t="s">
        <v>1217</v>
      </c>
      <c r="D611" s="33" t="s">
        <v>19</v>
      </c>
      <c r="E611" s="44" t="n">
        <v>2</v>
      </c>
      <c r="F611" s="50"/>
      <c r="G611" s="36" t="n">
        <f aca="false">F611*E611</f>
        <v>0</v>
      </c>
    </row>
    <row r="612" customFormat="false" ht="12.75" hidden="false" customHeight="false" outlineLevel="0" collapsed="false">
      <c r="A612" s="43"/>
      <c r="B612" s="42"/>
      <c r="C612" s="32"/>
      <c r="D612" s="33"/>
      <c r="E612" s="34"/>
      <c r="F612" s="35"/>
      <c r="G612" s="36"/>
    </row>
    <row r="613" customFormat="false" ht="15" hidden="false" customHeight="false" outlineLevel="0" collapsed="false">
      <c r="A613" s="24" t="s">
        <v>1218</v>
      </c>
      <c r="B613" s="25"/>
      <c r="C613" s="26" t="s">
        <v>168</v>
      </c>
      <c r="D613" s="25"/>
      <c r="E613" s="27"/>
      <c r="F613" s="28"/>
      <c r="G613" s="29" t="n">
        <f aca="false">SUM(G614:G615)</f>
        <v>0</v>
      </c>
    </row>
    <row r="614" customFormat="false" ht="25.5" hidden="false" customHeight="false" outlineLevel="0" collapsed="false">
      <c r="A614" s="43" t="s">
        <v>1219</v>
      </c>
      <c r="B614" s="31" t="s">
        <v>1220</v>
      </c>
      <c r="C614" s="32" t="s">
        <v>1221</v>
      </c>
      <c r="D614" s="33" t="s">
        <v>48</v>
      </c>
      <c r="E614" s="44" t="n">
        <v>98.89</v>
      </c>
      <c r="F614" s="50"/>
      <c r="G614" s="36" t="n">
        <f aca="false">F614*E614</f>
        <v>0</v>
      </c>
    </row>
    <row r="615" customFormat="false" ht="12.75" hidden="false" customHeight="false" outlineLevel="0" collapsed="false">
      <c r="A615" s="30"/>
      <c r="B615" s="38"/>
      <c r="C615" s="32"/>
      <c r="D615" s="33"/>
      <c r="E615" s="34"/>
      <c r="F615" s="35"/>
      <c r="G615" s="36"/>
    </row>
    <row r="616" customFormat="false" ht="15" hidden="false" customHeight="false" outlineLevel="0" collapsed="false">
      <c r="A616" s="24" t="s">
        <v>1222</v>
      </c>
      <c r="B616" s="25"/>
      <c r="C616" s="26" t="s">
        <v>195</v>
      </c>
      <c r="D616" s="25"/>
      <c r="E616" s="27"/>
      <c r="F616" s="28"/>
      <c r="G616" s="29" t="n">
        <f aca="false">SUM(G617:G618)</f>
        <v>0</v>
      </c>
    </row>
    <row r="617" customFormat="false" ht="12.75" hidden="false" customHeight="false" outlineLevel="0" collapsed="false">
      <c r="A617" s="30" t="s">
        <v>1223</v>
      </c>
      <c r="B617" s="42" t="s">
        <v>197</v>
      </c>
      <c r="C617" s="32" t="s">
        <v>198</v>
      </c>
      <c r="D617" s="33" t="s">
        <v>48</v>
      </c>
      <c r="E617" s="34" t="n">
        <v>40.55</v>
      </c>
      <c r="F617" s="50"/>
      <c r="G617" s="36" t="n">
        <f aca="false">F617*E617</f>
        <v>0</v>
      </c>
    </row>
    <row r="618" customFormat="false" ht="12.75" hidden="false" customHeight="false" outlineLevel="0" collapsed="false">
      <c r="A618" s="30"/>
      <c r="B618" s="31"/>
      <c r="C618" s="32"/>
      <c r="D618" s="33"/>
      <c r="E618" s="34"/>
      <c r="F618" s="35"/>
      <c r="G618" s="36"/>
    </row>
    <row r="619" customFormat="false" ht="15" hidden="false" customHeight="false" outlineLevel="0" collapsed="false">
      <c r="A619" s="24" t="s">
        <v>1224</v>
      </c>
      <c r="B619" s="25"/>
      <c r="C619" s="26" t="s">
        <v>1225</v>
      </c>
      <c r="D619" s="25"/>
      <c r="E619" s="27"/>
      <c r="F619" s="28"/>
      <c r="G619" s="29" t="n">
        <f aca="false">SUM(G620:G622)</f>
        <v>0</v>
      </c>
    </row>
    <row r="620" customFormat="false" ht="25.5" hidden="false" customHeight="false" outlineLevel="0" collapsed="false">
      <c r="A620" s="30" t="s">
        <v>1226</v>
      </c>
      <c r="B620" s="31" t="s">
        <v>1227</v>
      </c>
      <c r="C620" s="32" t="s">
        <v>1228</v>
      </c>
      <c r="D620" s="33" t="s">
        <v>19</v>
      </c>
      <c r="E620" s="34" t="n">
        <v>3</v>
      </c>
      <c r="F620" s="50"/>
      <c r="G620" s="36" t="n">
        <f aca="false">F620*E620</f>
        <v>0</v>
      </c>
    </row>
    <row r="621" customFormat="false" ht="25.5" hidden="false" customHeight="false" outlineLevel="0" collapsed="false">
      <c r="A621" s="30" t="s">
        <v>1229</v>
      </c>
      <c r="B621" s="31" t="s">
        <v>208</v>
      </c>
      <c r="C621" s="32" t="s">
        <v>209</v>
      </c>
      <c r="D621" s="33" t="s">
        <v>19</v>
      </c>
      <c r="E621" s="34" t="n">
        <v>3</v>
      </c>
      <c r="F621" s="50"/>
      <c r="G621" s="36" t="n">
        <f aca="false">F621*E621</f>
        <v>0</v>
      </c>
    </row>
    <row r="622" customFormat="false" ht="12.75" hidden="false" customHeight="false" outlineLevel="0" collapsed="false">
      <c r="A622" s="30"/>
      <c r="B622" s="31"/>
      <c r="C622" s="32"/>
      <c r="D622" s="33"/>
      <c r="E622" s="34"/>
      <c r="F622" s="35"/>
      <c r="G622" s="36"/>
    </row>
    <row r="623" customFormat="false" ht="15" hidden="false" customHeight="false" outlineLevel="0" collapsed="false">
      <c r="A623" s="24" t="s">
        <v>1230</v>
      </c>
      <c r="B623" s="25"/>
      <c r="C623" s="26" t="s">
        <v>220</v>
      </c>
      <c r="D623" s="25"/>
      <c r="E623" s="27"/>
      <c r="F623" s="28"/>
      <c r="G623" s="29" t="n">
        <f aca="false">SUM(G624:G625)</f>
        <v>0</v>
      </c>
    </row>
    <row r="624" customFormat="false" ht="25.5" hidden="false" customHeight="false" outlineLevel="0" collapsed="false">
      <c r="A624" s="30" t="s">
        <v>1231</v>
      </c>
      <c r="B624" s="31" t="s">
        <v>1232</v>
      </c>
      <c r="C624" s="32" t="s">
        <v>1233</v>
      </c>
      <c r="D624" s="33" t="s">
        <v>48</v>
      </c>
      <c r="E624" s="34" t="n">
        <v>5.51</v>
      </c>
      <c r="F624" s="50"/>
      <c r="G624" s="36" t="n">
        <f aca="false">F624*E624</f>
        <v>0</v>
      </c>
    </row>
    <row r="625" customFormat="false" ht="12.75" hidden="false" customHeight="false" outlineLevel="0" collapsed="false">
      <c r="A625" s="30"/>
      <c r="B625" s="31"/>
      <c r="C625" s="32"/>
      <c r="D625" s="33"/>
      <c r="E625" s="34"/>
      <c r="F625" s="35"/>
      <c r="G625" s="36"/>
    </row>
    <row r="626" customFormat="false" ht="15" hidden="false" customHeight="false" outlineLevel="0" collapsed="false">
      <c r="A626" s="24" t="s">
        <v>1234</v>
      </c>
      <c r="B626" s="25"/>
      <c r="C626" s="26" t="s">
        <v>1235</v>
      </c>
      <c r="D626" s="25"/>
      <c r="E626" s="27"/>
      <c r="F626" s="28"/>
      <c r="G626" s="29" t="n">
        <f aca="false">SUM(G627:G631)</f>
        <v>0</v>
      </c>
    </row>
    <row r="627" customFormat="false" ht="12.75" hidden="false" customHeight="false" outlineLevel="0" collapsed="false">
      <c r="A627" s="30" t="s">
        <v>1236</v>
      </c>
      <c r="B627" s="31" t="s">
        <v>1237</v>
      </c>
      <c r="C627" s="32" t="s">
        <v>1238</v>
      </c>
      <c r="D627" s="33" t="s">
        <v>48</v>
      </c>
      <c r="E627" s="34" t="n">
        <v>1.35</v>
      </c>
      <c r="F627" s="50"/>
      <c r="G627" s="36" t="n">
        <f aca="false">F627*E627</f>
        <v>0</v>
      </c>
    </row>
    <row r="628" customFormat="false" ht="12.75" hidden="false" customHeight="false" outlineLevel="0" collapsed="false">
      <c r="A628" s="30" t="s">
        <v>1239</v>
      </c>
      <c r="B628" s="41" t="s">
        <v>233</v>
      </c>
      <c r="C628" s="32" t="s">
        <v>234</v>
      </c>
      <c r="D628" s="33" t="s">
        <v>48</v>
      </c>
      <c r="E628" s="34" t="n">
        <v>4.16</v>
      </c>
      <c r="F628" s="50"/>
      <c r="G628" s="36" t="n">
        <f aca="false">F628*E628</f>
        <v>0</v>
      </c>
    </row>
    <row r="629" customFormat="false" ht="12.75" hidden="false" customHeight="false" outlineLevel="0" collapsed="false">
      <c r="A629" s="30" t="s">
        <v>1240</v>
      </c>
      <c r="B629" s="31" t="s">
        <v>1241</v>
      </c>
      <c r="C629" s="32" t="s">
        <v>1242</v>
      </c>
      <c r="D629" s="33" t="s">
        <v>48</v>
      </c>
      <c r="E629" s="34" t="n">
        <v>36.06</v>
      </c>
      <c r="F629" s="50"/>
      <c r="G629" s="36" t="n">
        <f aca="false">F629*E629</f>
        <v>0</v>
      </c>
    </row>
    <row r="630" customFormat="false" ht="12.75" hidden="false" customHeight="false" outlineLevel="0" collapsed="false">
      <c r="A630" s="30" t="s">
        <v>1243</v>
      </c>
      <c r="B630" s="31" t="s">
        <v>236</v>
      </c>
      <c r="C630" s="32" t="s">
        <v>237</v>
      </c>
      <c r="D630" s="33" t="s">
        <v>48</v>
      </c>
      <c r="E630" s="34" t="n">
        <v>1.2</v>
      </c>
      <c r="F630" s="50"/>
      <c r="G630" s="36" t="n">
        <f aca="false">F630*E630</f>
        <v>0</v>
      </c>
    </row>
    <row r="631" customFormat="false" ht="12.75" hidden="false" customHeight="false" outlineLevel="0" collapsed="false">
      <c r="A631" s="30"/>
      <c r="B631" s="31"/>
      <c r="C631" s="32"/>
      <c r="D631" s="33"/>
      <c r="E631" s="34"/>
      <c r="F631" s="35"/>
      <c r="G631" s="36"/>
    </row>
    <row r="632" customFormat="false" ht="15" hidden="false" customHeight="false" outlineLevel="0" collapsed="false">
      <c r="A632" s="24" t="s">
        <v>1244</v>
      </c>
      <c r="B632" s="25"/>
      <c r="C632" s="26" t="s">
        <v>1245</v>
      </c>
      <c r="D632" s="25"/>
      <c r="E632" s="27"/>
      <c r="F632" s="28"/>
      <c r="G632" s="29" t="n">
        <f aca="false">SUM(G633:G636)</f>
        <v>0</v>
      </c>
    </row>
    <row r="633" customFormat="false" ht="25.5" hidden="false" customHeight="false" outlineLevel="0" collapsed="false">
      <c r="A633" s="30" t="s">
        <v>1246</v>
      </c>
      <c r="B633" s="47" t="s">
        <v>1247</v>
      </c>
      <c r="C633" s="32" t="s">
        <v>1248</v>
      </c>
      <c r="D633" s="33" t="s">
        <v>94</v>
      </c>
      <c r="E633" s="34" t="n">
        <v>6</v>
      </c>
      <c r="F633" s="50"/>
      <c r="G633" s="36" t="n">
        <f aca="false">F633*E633</f>
        <v>0</v>
      </c>
    </row>
    <row r="634" customFormat="false" ht="12.75" hidden="false" customHeight="false" outlineLevel="0" collapsed="false">
      <c r="A634" s="30" t="s">
        <v>1249</v>
      </c>
      <c r="B634" s="31" t="s">
        <v>1250</v>
      </c>
      <c r="C634" s="32" t="s">
        <v>1251</v>
      </c>
      <c r="D634" s="33" t="s">
        <v>19</v>
      </c>
      <c r="E634" s="34" t="n">
        <v>2</v>
      </c>
      <c r="F634" s="50"/>
      <c r="G634" s="36" t="n">
        <f aca="false">F634*E634</f>
        <v>0</v>
      </c>
    </row>
    <row r="635" customFormat="false" ht="12.75" hidden="false" customHeight="false" outlineLevel="0" collapsed="false">
      <c r="A635" s="30" t="s">
        <v>1252</v>
      </c>
      <c r="B635" s="42" t="s">
        <v>247</v>
      </c>
      <c r="C635" s="32" t="s">
        <v>248</v>
      </c>
      <c r="D635" s="33" t="s">
        <v>19</v>
      </c>
      <c r="E635" s="34" t="n">
        <v>3</v>
      </c>
      <c r="F635" s="50"/>
      <c r="G635" s="36" t="n">
        <f aca="false">F635*E635</f>
        <v>0</v>
      </c>
    </row>
    <row r="636" customFormat="false" ht="12.75" hidden="false" customHeight="false" outlineLevel="0" collapsed="false">
      <c r="A636" s="30"/>
      <c r="B636" s="42"/>
      <c r="C636" s="32"/>
      <c r="D636" s="33"/>
      <c r="E636" s="34"/>
      <c r="F636" s="35"/>
      <c r="G636" s="48"/>
    </row>
    <row r="637" customFormat="false" ht="15" hidden="false" customHeight="false" outlineLevel="0" collapsed="false">
      <c r="A637" s="24" t="s">
        <v>1253</v>
      </c>
      <c r="B637" s="25"/>
      <c r="C637" s="26" t="s">
        <v>250</v>
      </c>
      <c r="D637" s="25"/>
      <c r="E637" s="27"/>
      <c r="F637" s="28"/>
      <c r="G637" s="49" t="n">
        <f aca="false">SUM(G638:G640)</f>
        <v>0</v>
      </c>
    </row>
    <row r="638" customFormat="false" ht="25.5" hidden="false" customHeight="false" outlineLevel="0" collapsed="false">
      <c r="A638" s="30" t="s">
        <v>1254</v>
      </c>
      <c r="B638" s="42" t="s">
        <v>252</v>
      </c>
      <c r="C638" s="32" t="s">
        <v>253</v>
      </c>
      <c r="D638" s="33" t="s">
        <v>19</v>
      </c>
      <c r="E638" s="34" t="n">
        <v>1</v>
      </c>
      <c r="F638" s="50"/>
      <c r="G638" s="36" t="n">
        <f aca="false">F638*E638</f>
        <v>0</v>
      </c>
    </row>
    <row r="639" customFormat="false" ht="25.5" hidden="false" customHeight="false" outlineLevel="0" collapsed="false">
      <c r="A639" s="30" t="s">
        <v>1255</v>
      </c>
      <c r="B639" s="42" t="s">
        <v>255</v>
      </c>
      <c r="C639" s="32" t="s">
        <v>256</v>
      </c>
      <c r="D639" s="33" t="s">
        <v>19</v>
      </c>
      <c r="E639" s="34" t="n">
        <v>4</v>
      </c>
      <c r="F639" s="50"/>
      <c r="G639" s="36" t="n">
        <f aca="false">F639*E639</f>
        <v>0</v>
      </c>
    </row>
    <row r="640" customFormat="false" ht="12.75" hidden="false" customHeight="false" outlineLevel="0" collapsed="false">
      <c r="A640" s="30"/>
      <c r="B640" s="42"/>
      <c r="C640" s="32"/>
      <c r="D640" s="33"/>
      <c r="E640" s="34"/>
      <c r="F640" s="35"/>
      <c r="G640" s="36"/>
    </row>
    <row r="641" customFormat="false" ht="15" hidden="false" customHeight="false" outlineLevel="0" collapsed="false">
      <c r="A641" s="24" t="s">
        <v>1256</v>
      </c>
      <c r="B641" s="25"/>
      <c r="C641" s="26" t="s">
        <v>272</v>
      </c>
      <c r="D641" s="25"/>
      <c r="E641" s="27"/>
      <c r="F641" s="28"/>
      <c r="G641" s="49" t="n">
        <f aca="false">SUM(G642:G647)</f>
        <v>0</v>
      </c>
    </row>
    <row r="642" customFormat="false" ht="12.75" hidden="false" customHeight="false" outlineLevel="0" collapsed="false">
      <c r="A642" s="30" t="s">
        <v>1257</v>
      </c>
      <c r="B642" s="42" t="s">
        <v>274</v>
      </c>
      <c r="C642" s="32" t="s">
        <v>275</v>
      </c>
      <c r="D642" s="33" t="s">
        <v>48</v>
      </c>
      <c r="E642" s="34" t="n">
        <v>539.74</v>
      </c>
      <c r="F642" s="50"/>
      <c r="G642" s="36" t="n">
        <f aca="false">F642*E642</f>
        <v>0</v>
      </c>
    </row>
    <row r="643" customFormat="false" ht="12.75" hidden="false" customHeight="false" outlineLevel="0" collapsed="false">
      <c r="A643" s="30" t="s">
        <v>1258</v>
      </c>
      <c r="B643" s="42" t="s">
        <v>1259</v>
      </c>
      <c r="C643" s="32" t="s">
        <v>1260</v>
      </c>
      <c r="D643" s="33" t="s">
        <v>48</v>
      </c>
      <c r="E643" s="34" t="n">
        <v>760</v>
      </c>
      <c r="F643" s="50"/>
      <c r="G643" s="36" t="n">
        <f aca="false">F643*E643</f>
        <v>0</v>
      </c>
    </row>
    <row r="644" customFormat="false" ht="12.75" hidden="false" customHeight="false" outlineLevel="0" collapsed="false">
      <c r="A644" s="30" t="s">
        <v>1261</v>
      </c>
      <c r="B644" s="42" t="s">
        <v>277</v>
      </c>
      <c r="C644" s="32" t="s">
        <v>278</v>
      </c>
      <c r="D644" s="33" t="s">
        <v>48</v>
      </c>
      <c r="E644" s="34" t="n">
        <v>539.74</v>
      </c>
      <c r="F644" s="50"/>
      <c r="G644" s="36" t="n">
        <f aca="false">F644*E644</f>
        <v>0</v>
      </c>
    </row>
    <row r="645" customFormat="false" ht="12.75" hidden="false" customHeight="false" outlineLevel="0" collapsed="false">
      <c r="A645" s="30" t="s">
        <v>1262</v>
      </c>
      <c r="B645" s="42" t="s">
        <v>1263</v>
      </c>
      <c r="C645" s="32" t="s">
        <v>1264</v>
      </c>
      <c r="D645" s="33" t="s">
        <v>48</v>
      </c>
      <c r="E645" s="34" t="n">
        <v>87.83</v>
      </c>
      <c r="F645" s="50"/>
      <c r="G645" s="36" t="n">
        <f aca="false">F645*E645</f>
        <v>0</v>
      </c>
    </row>
    <row r="646" customFormat="false" ht="12.75" hidden="false" customHeight="false" outlineLevel="0" collapsed="false">
      <c r="A646" s="30" t="s">
        <v>1265</v>
      </c>
      <c r="B646" s="42" t="s">
        <v>1266</v>
      </c>
      <c r="C646" s="32" t="s">
        <v>1267</v>
      </c>
      <c r="D646" s="33" t="s">
        <v>48</v>
      </c>
      <c r="E646" s="34" t="n">
        <v>30.24</v>
      </c>
      <c r="F646" s="50"/>
      <c r="G646" s="36" t="n">
        <f aca="false">F646*E646</f>
        <v>0</v>
      </c>
    </row>
    <row r="647" customFormat="false" ht="12.75" hidden="false" customHeight="false" outlineLevel="0" collapsed="false">
      <c r="A647" s="30"/>
      <c r="B647" s="42"/>
      <c r="C647" s="32"/>
      <c r="D647" s="33"/>
      <c r="E647" s="34"/>
      <c r="F647" s="35"/>
      <c r="G647" s="36"/>
    </row>
    <row r="648" customFormat="false" ht="15" hidden="false" customHeight="false" outlineLevel="0" collapsed="false">
      <c r="A648" s="24" t="s">
        <v>1268</v>
      </c>
      <c r="B648" s="25"/>
      <c r="C648" s="26" t="s">
        <v>1269</v>
      </c>
      <c r="D648" s="25"/>
      <c r="E648" s="27"/>
      <c r="F648" s="28"/>
      <c r="G648" s="49" t="n">
        <f aca="false">SUM(G649:G652)</f>
        <v>0</v>
      </c>
    </row>
    <row r="649" customFormat="false" ht="12.75" hidden="false" customHeight="false" outlineLevel="0" collapsed="false">
      <c r="A649" s="30" t="s">
        <v>1270</v>
      </c>
      <c r="B649" s="42" t="s">
        <v>1271</v>
      </c>
      <c r="C649" s="32" t="s">
        <v>1272</v>
      </c>
      <c r="D649" s="33" t="s">
        <v>64</v>
      </c>
      <c r="E649" s="34" t="n">
        <v>15.77</v>
      </c>
      <c r="F649" s="50"/>
      <c r="G649" s="36" t="n">
        <f aca="false">F649*E649</f>
        <v>0</v>
      </c>
    </row>
    <row r="650" customFormat="false" ht="12.75" hidden="false" customHeight="false" outlineLevel="0" collapsed="false">
      <c r="A650" s="30" t="s">
        <v>1273</v>
      </c>
      <c r="B650" s="42" t="s">
        <v>1274</v>
      </c>
      <c r="C650" s="32" t="s">
        <v>1275</v>
      </c>
      <c r="D650" s="33" t="s">
        <v>48</v>
      </c>
      <c r="E650" s="34" t="n">
        <v>78.84</v>
      </c>
      <c r="F650" s="50"/>
      <c r="G650" s="36" t="n">
        <f aca="false">F650*E650</f>
        <v>0</v>
      </c>
    </row>
    <row r="651" customFormat="false" ht="12.75" hidden="false" customHeight="false" outlineLevel="0" collapsed="false">
      <c r="A651" s="30" t="s">
        <v>1276</v>
      </c>
      <c r="B651" s="42" t="s">
        <v>1277</v>
      </c>
      <c r="C651" s="32" t="s">
        <v>1278</v>
      </c>
      <c r="D651" s="33" t="s">
        <v>48</v>
      </c>
      <c r="E651" s="34" t="n">
        <v>78.84</v>
      </c>
      <c r="F651" s="50"/>
      <c r="G651" s="36" t="n">
        <f aca="false">F651*E651</f>
        <v>0</v>
      </c>
    </row>
    <row r="652" customFormat="false" ht="12.75" hidden="false" customHeight="false" outlineLevel="0" collapsed="false">
      <c r="A652" s="30"/>
      <c r="B652" s="42"/>
      <c r="C652" s="32"/>
      <c r="D652" s="33"/>
      <c r="E652" s="34"/>
      <c r="F652" s="35"/>
      <c r="G652" s="36"/>
    </row>
    <row r="653" customFormat="false" ht="15" hidden="false" customHeight="false" outlineLevel="0" collapsed="false">
      <c r="A653" s="24" t="s">
        <v>1279</v>
      </c>
      <c r="B653" s="25"/>
      <c r="C653" s="26" t="s">
        <v>1280</v>
      </c>
      <c r="D653" s="25"/>
      <c r="E653" s="27"/>
      <c r="F653" s="28"/>
      <c r="G653" s="49" t="n">
        <f aca="false">SUM(G654:G655)</f>
        <v>0</v>
      </c>
    </row>
    <row r="654" customFormat="false" ht="12.75" hidden="false" customHeight="false" outlineLevel="0" collapsed="false">
      <c r="A654" s="30" t="s">
        <v>1281</v>
      </c>
      <c r="B654" s="42" t="s">
        <v>1282</v>
      </c>
      <c r="C654" s="32" t="s">
        <v>1283</v>
      </c>
      <c r="D654" s="33" t="s">
        <v>19</v>
      </c>
      <c r="E654" s="34" t="n">
        <v>40</v>
      </c>
      <c r="F654" s="50"/>
      <c r="G654" s="36" t="n">
        <f aca="false">F654*E654</f>
        <v>0</v>
      </c>
    </row>
    <row r="655" customFormat="false" ht="12.75" hidden="false" customHeight="false" outlineLevel="0" collapsed="false">
      <c r="A655" s="30"/>
      <c r="B655" s="42"/>
      <c r="C655" s="32"/>
      <c r="D655" s="33"/>
      <c r="E655" s="34"/>
      <c r="F655" s="35"/>
      <c r="G655" s="36"/>
    </row>
    <row r="656" customFormat="false" ht="15" hidden="false" customHeight="false" outlineLevel="0" collapsed="false">
      <c r="A656" s="24" t="s">
        <v>1284</v>
      </c>
      <c r="B656" s="25"/>
      <c r="C656" s="26" t="s">
        <v>280</v>
      </c>
      <c r="D656" s="25"/>
      <c r="E656" s="27"/>
      <c r="F656" s="28"/>
      <c r="G656" s="49" t="n">
        <f aca="false">SUM(G657:G661)</f>
        <v>0</v>
      </c>
    </row>
    <row r="657" customFormat="false" ht="25.5" hidden="false" customHeight="false" outlineLevel="0" collapsed="false">
      <c r="A657" s="30" t="s">
        <v>1285</v>
      </c>
      <c r="B657" s="42" t="s">
        <v>282</v>
      </c>
      <c r="C657" s="32" t="s">
        <v>283</v>
      </c>
      <c r="D657" s="33" t="s">
        <v>19</v>
      </c>
      <c r="E657" s="34" t="n">
        <v>1</v>
      </c>
      <c r="F657" s="50"/>
      <c r="G657" s="36" t="n">
        <f aca="false">F657*E657</f>
        <v>0</v>
      </c>
    </row>
    <row r="658" customFormat="false" ht="12.75" hidden="false" customHeight="false" outlineLevel="0" collapsed="false">
      <c r="A658" s="30" t="s">
        <v>1286</v>
      </c>
      <c r="B658" s="42" t="s">
        <v>1287</v>
      </c>
      <c r="C658" s="32" t="s">
        <v>1288</v>
      </c>
      <c r="D658" s="33" t="s">
        <v>19</v>
      </c>
      <c r="E658" s="34" t="n">
        <v>1</v>
      </c>
      <c r="F658" s="50"/>
      <c r="G658" s="36" t="n">
        <f aca="false">F658*E658</f>
        <v>0</v>
      </c>
    </row>
    <row r="659" customFormat="false" ht="12.75" hidden="false" customHeight="false" outlineLevel="0" collapsed="false">
      <c r="A659" s="30" t="s">
        <v>1289</v>
      </c>
      <c r="B659" s="42" t="s">
        <v>303</v>
      </c>
      <c r="C659" s="32" t="s">
        <v>304</v>
      </c>
      <c r="D659" s="33" t="s">
        <v>19</v>
      </c>
      <c r="E659" s="34" t="n">
        <v>10</v>
      </c>
      <c r="F659" s="50"/>
      <c r="G659" s="36" t="n">
        <f aca="false">F659*E659</f>
        <v>0</v>
      </c>
    </row>
    <row r="660" customFormat="false" ht="12.75" hidden="false" customHeight="false" outlineLevel="0" collapsed="false">
      <c r="A660" s="30" t="s">
        <v>1290</v>
      </c>
      <c r="B660" s="52" t="s">
        <v>306</v>
      </c>
      <c r="C660" s="52" t="s">
        <v>307</v>
      </c>
      <c r="D660" s="47" t="s">
        <v>127</v>
      </c>
      <c r="E660" s="34" t="n">
        <v>10</v>
      </c>
      <c r="F660" s="50"/>
      <c r="G660" s="36" t="n">
        <f aca="false">F660*E660</f>
        <v>0</v>
      </c>
    </row>
    <row r="661" customFormat="false" ht="12.75" hidden="false" customHeight="false" outlineLevel="0" collapsed="false">
      <c r="A661" s="30"/>
      <c r="B661" s="52"/>
      <c r="C661" s="52"/>
      <c r="D661" s="47"/>
      <c r="E661" s="34"/>
      <c r="F661" s="50"/>
      <c r="G661" s="48"/>
    </row>
    <row r="662" customFormat="false" ht="15" hidden="false" customHeight="false" outlineLevel="0" collapsed="false">
      <c r="A662" s="24" t="s">
        <v>1291</v>
      </c>
      <c r="B662" s="25"/>
      <c r="C662" s="26" t="s">
        <v>309</v>
      </c>
      <c r="D662" s="25"/>
      <c r="E662" s="27"/>
      <c r="F662" s="28"/>
      <c r="G662" s="49" t="n">
        <f aca="false">SUM(G663:G671)</f>
        <v>0</v>
      </c>
    </row>
    <row r="663" customFormat="false" ht="12.75" hidden="false" customHeight="false" outlineLevel="0" collapsed="false">
      <c r="A663" s="30" t="s">
        <v>1292</v>
      </c>
      <c r="B663" s="42" t="s">
        <v>311</v>
      </c>
      <c r="C663" s="32" t="s">
        <v>312</v>
      </c>
      <c r="D663" s="33" t="s">
        <v>55</v>
      </c>
      <c r="E663" s="34" t="n">
        <v>15</v>
      </c>
      <c r="F663" s="50"/>
      <c r="G663" s="36" t="n">
        <f aca="false">F663*E663</f>
        <v>0</v>
      </c>
    </row>
    <row r="664" customFormat="false" ht="12.75" hidden="false" customHeight="false" outlineLevel="0" collapsed="false">
      <c r="A664" s="30" t="s">
        <v>1293</v>
      </c>
      <c r="B664" s="42" t="s">
        <v>314</v>
      </c>
      <c r="C664" s="32" t="s">
        <v>315</v>
      </c>
      <c r="D664" s="33" t="s">
        <v>55</v>
      </c>
      <c r="E664" s="34" t="n">
        <v>66</v>
      </c>
      <c r="F664" s="50"/>
      <c r="G664" s="36" t="n">
        <f aca="false">F664*E664</f>
        <v>0</v>
      </c>
    </row>
    <row r="665" customFormat="false" ht="12.75" hidden="false" customHeight="false" outlineLevel="0" collapsed="false">
      <c r="A665" s="30" t="s">
        <v>1294</v>
      </c>
      <c r="B665" s="42" t="s">
        <v>1295</v>
      </c>
      <c r="C665" s="32" t="s">
        <v>1296</v>
      </c>
      <c r="D665" s="33" t="s">
        <v>94</v>
      </c>
      <c r="E665" s="34" t="n">
        <v>30</v>
      </c>
      <c r="F665" s="50"/>
      <c r="G665" s="36" t="n">
        <f aca="false">F665*E665</f>
        <v>0</v>
      </c>
    </row>
    <row r="666" customFormat="false" ht="12.75" hidden="false" customHeight="false" outlineLevel="0" collapsed="false">
      <c r="A666" s="30" t="s">
        <v>1297</v>
      </c>
      <c r="B666" s="42" t="s">
        <v>317</v>
      </c>
      <c r="C666" s="32" t="s">
        <v>318</v>
      </c>
      <c r="D666" s="33" t="s">
        <v>55</v>
      </c>
      <c r="E666" s="34" t="n">
        <v>120</v>
      </c>
      <c r="F666" s="50"/>
      <c r="G666" s="36" t="n">
        <f aca="false">F666*E666</f>
        <v>0</v>
      </c>
    </row>
    <row r="667" customFormat="false" ht="12.75" hidden="false" customHeight="false" outlineLevel="0" collapsed="false">
      <c r="A667" s="30" t="s">
        <v>1298</v>
      </c>
      <c r="B667" s="42" t="s">
        <v>1299</v>
      </c>
      <c r="C667" s="32" t="s">
        <v>1300</v>
      </c>
      <c r="D667" s="33" t="s">
        <v>19</v>
      </c>
      <c r="E667" s="34" t="n">
        <v>40</v>
      </c>
      <c r="F667" s="50"/>
      <c r="G667" s="36" t="n">
        <f aca="false">F667*E667</f>
        <v>0</v>
      </c>
    </row>
    <row r="668" customFormat="false" ht="12.75" hidden="false" customHeight="false" outlineLevel="0" collapsed="false">
      <c r="A668" s="30" t="s">
        <v>1301</v>
      </c>
      <c r="B668" s="42" t="s">
        <v>320</v>
      </c>
      <c r="C668" s="32" t="s">
        <v>321</v>
      </c>
      <c r="D668" s="33" t="s">
        <v>55</v>
      </c>
      <c r="E668" s="34" t="n">
        <v>54</v>
      </c>
      <c r="F668" s="50"/>
      <c r="G668" s="36" t="n">
        <f aca="false">F668*E668</f>
        <v>0</v>
      </c>
    </row>
    <row r="669" customFormat="false" ht="25.5" hidden="false" customHeight="false" outlineLevel="0" collapsed="false">
      <c r="A669" s="30" t="s">
        <v>1302</v>
      </c>
      <c r="B669" s="42" t="s">
        <v>1303</v>
      </c>
      <c r="C669" s="32" t="s">
        <v>1304</v>
      </c>
      <c r="D669" s="33" t="s">
        <v>19</v>
      </c>
      <c r="E669" s="34" t="n">
        <v>1</v>
      </c>
      <c r="F669" s="50"/>
      <c r="G669" s="36" t="n">
        <f aca="false">F669*E669</f>
        <v>0</v>
      </c>
    </row>
    <row r="670" customFormat="false" ht="12.75" hidden="false" customHeight="false" outlineLevel="0" collapsed="false">
      <c r="A670" s="30" t="s">
        <v>1305</v>
      </c>
      <c r="B670" s="42" t="s">
        <v>323</v>
      </c>
      <c r="C670" s="32" t="s">
        <v>324</v>
      </c>
      <c r="D670" s="33" t="s">
        <v>55</v>
      </c>
      <c r="E670" s="34" t="n">
        <v>120</v>
      </c>
      <c r="F670" s="50"/>
      <c r="G670" s="36" t="n">
        <f aca="false">F670*E670</f>
        <v>0</v>
      </c>
    </row>
    <row r="671" customFormat="false" ht="12.75" hidden="false" customHeight="false" outlineLevel="0" collapsed="false">
      <c r="A671" s="30"/>
      <c r="B671" s="42"/>
      <c r="C671" s="32"/>
      <c r="D671" s="33"/>
      <c r="E671" s="34"/>
      <c r="F671" s="35"/>
      <c r="G671" s="36"/>
    </row>
    <row r="672" customFormat="false" ht="15" hidden="false" customHeight="false" outlineLevel="0" collapsed="false">
      <c r="A672" s="24" t="s">
        <v>1306</v>
      </c>
      <c r="B672" s="25"/>
      <c r="C672" s="26" t="s">
        <v>341</v>
      </c>
      <c r="D672" s="25"/>
      <c r="E672" s="27"/>
      <c r="F672" s="28"/>
      <c r="G672" s="49" t="n">
        <f aca="false">SUM(G673:G678)</f>
        <v>0</v>
      </c>
    </row>
    <row r="673" customFormat="false" ht="12.75" hidden="false" customHeight="false" outlineLevel="0" collapsed="false">
      <c r="A673" s="30" t="s">
        <v>1307</v>
      </c>
      <c r="B673" s="42" t="s">
        <v>346</v>
      </c>
      <c r="C673" s="32" t="s">
        <v>347</v>
      </c>
      <c r="D673" s="33" t="s">
        <v>55</v>
      </c>
      <c r="E673" s="34" t="n">
        <v>800</v>
      </c>
      <c r="F673" s="50"/>
      <c r="G673" s="36" t="n">
        <f aca="false">F673*E673</f>
        <v>0</v>
      </c>
    </row>
    <row r="674" customFormat="false" ht="12.75" hidden="false" customHeight="false" outlineLevel="0" collapsed="false">
      <c r="A674" s="30" t="s">
        <v>1308</v>
      </c>
      <c r="B674" s="42" t="s">
        <v>349</v>
      </c>
      <c r="C674" s="32" t="s">
        <v>350</v>
      </c>
      <c r="D674" s="33" t="s">
        <v>55</v>
      </c>
      <c r="E674" s="34" t="n">
        <v>100</v>
      </c>
      <c r="F674" s="50"/>
      <c r="G674" s="36" t="n">
        <f aca="false">F674*E674</f>
        <v>0</v>
      </c>
    </row>
    <row r="675" customFormat="false" ht="12.75" hidden="false" customHeight="false" outlineLevel="0" collapsed="false">
      <c r="A675" s="30" t="s">
        <v>1309</v>
      </c>
      <c r="B675" s="42" t="s">
        <v>355</v>
      </c>
      <c r="C675" s="32" t="s">
        <v>356</v>
      </c>
      <c r="D675" s="33" t="s">
        <v>55</v>
      </c>
      <c r="E675" s="34" t="n">
        <v>50</v>
      </c>
      <c r="F675" s="50"/>
      <c r="G675" s="36" t="n">
        <f aca="false">F675*E675</f>
        <v>0</v>
      </c>
    </row>
    <row r="676" customFormat="false" ht="12.75" hidden="false" customHeight="false" outlineLevel="0" collapsed="false">
      <c r="A676" s="30" t="s">
        <v>1310</v>
      </c>
      <c r="B676" s="42" t="s">
        <v>358</v>
      </c>
      <c r="C676" s="32" t="s">
        <v>359</v>
      </c>
      <c r="D676" s="33" t="s">
        <v>55</v>
      </c>
      <c r="E676" s="34" t="n">
        <v>150</v>
      </c>
      <c r="F676" s="50"/>
      <c r="G676" s="36" t="n">
        <f aca="false">F676*E676</f>
        <v>0</v>
      </c>
    </row>
    <row r="677" customFormat="false" ht="12.75" hidden="false" customHeight="false" outlineLevel="0" collapsed="false">
      <c r="A677" s="30" t="s">
        <v>1311</v>
      </c>
      <c r="B677" s="42" t="s">
        <v>373</v>
      </c>
      <c r="C677" s="32" t="s">
        <v>374</v>
      </c>
      <c r="D677" s="33" t="s">
        <v>55</v>
      </c>
      <c r="E677" s="34" t="n">
        <v>100</v>
      </c>
      <c r="F677" s="50"/>
      <c r="G677" s="36" t="n">
        <f aca="false">F677*E677</f>
        <v>0</v>
      </c>
    </row>
    <row r="678" customFormat="false" ht="12.75" hidden="false" customHeight="false" outlineLevel="0" collapsed="false">
      <c r="A678" s="30"/>
      <c r="B678" s="42"/>
      <c r="C678" s="32"/>
      <c r="D678" s="33"/>
      <c r="E678" s="34"/>
      <c r="F678" s="50"/>
      <c r="G678" s="48"/>
    </row>
    <row r="679" customFormat="false" ht="15" hidden="false" customHeight="false" outlineLevel="0" collapsed="false">
      <c r="A679" s="24" t="s">
        <v>1312</v>
      </c>
      <c r="B679" s="25"/>
      <c r="C679" s="26" t="s">
        <v>376</v>
      </c>
      <c r="D679" s="25"/>
      <c r="E679" s="27"/>
      <c r="F679" s="28"/>
      <c r="G679" s="49" t="n">
        <f aca="false">SUM(G680:G686)</f>
        <v>0</v>
      </c>
    </row>
    <row r="680" customFormat="false" ht="12.75" hidden="false" customHeight="false" outlineLevel="0" collapsed="false">
      <c r="A680" s="30" t="s">
        <v>1313</v>
      </c>
      <c r="B680" s="42" t="s">
        <v>1314</v>
      </c>
      <c r="C680" s="32" t="s">
        <v>1315</v>
      </c>
      <c r="D680" s="33" t="s">
        <v>19</v>
      </c>
      <c r="E680" s="44" t="n">
        <v>1</v>
      </c>
      <c r="F680" s="50"/>
      <c r="G680" s="36" t="n">
        <f aca="false">F680*E680</f>
        <v>0</v>
      </c>
    </row>
    <row r="681" customFormat="false" ht="12.75" hidden="false" customHeight="false" outlineLevel="0" collapsed="false">
      <c r="A681" s="30" t="s">
        <v>1316</v>
      </c>
      <c r="B681" s="42" t="s">
        <v>384</v>
      </c>
      <c r="C681" s="32" t="s">
        <v>385</v>
      </c>
      <c r="D681" s="33" t="s">
        <v>94</v>
      </c>
      <c r="E681" s="34" t="n">
        <v>10</v>
      </c>
      <c r="F681" s="50"/>
      <c r="G681" s="36" t="n">
        <f aca="false">F681*E681</f>
        <v>0</v>
      </c>
    </row>
    <row r="682" customFormat="false" ht="12.75" hidden="false" customHeight="false" outlineLevel="0" collapsed="false">
      <c r="A682" s="30" t="s">
        <v>1317</v>
      </c>
      <c r="B682" s="42" t="s">
        <v>390</v>
      </c>
      <c r="C682" s="32" t="s">
        <v>391</v>
      </c>
      <c r="D682" s="33" t="s">
        <v>94</v>
      </c>
      <c r="E682" s="34" t="n">
        <v>9</v>
      </c>
      <c r="F682" s="50"/>
      <c r="G682" s="36" t="n">
        <f aca="false">F682*E682</f>
        <v>0</v>
      </c>
    </row>
    <row r="683" customFormat="false" ht="12.75" hidden="false" customHeight="false" outlineLevel="0" collapsed="false">
      <c r="A683" s="30" t="s">
        <v>1318</v>
      </c>
      <c r="B683" s="42" t="s">
        <v>402</v>
      </c>
      <c r="C683" s="32" t="s">
        <v>403</v>
      </c>
      <c r="D683" s="33" t="s">
        <v>94</v>
      </c>
      <c r="E683" s="34" t="n">
        <v>5</v>
      </c>
      <c r="F683" s="50"/>
      <c r="G683" s="36" t="n">
        <f aca="false">F683*E683</f>
        <v>0</v>
      </c>
    </row>
    <row r="684" customFormat="false" ht="12.75" hidden="false" customHeight="false" outlineLevel="0" collapsed="false">
      <c r="A684" s="30" t="s">
        <v>1319</v>
      </c>
      <c r="B684" s="42" t="s">
        <v>408</v>
      </c>
      <c r="C684" s="32" t="s">
        <v>409</v>
      </c>
      <c r="D684" s="33" t="s">
        <v>19</v>
      </c>
      <c r="E684" s="34" t="n">
        <v>31</v>
      </c>
      <c r="F684" s="50"/>
      <c r="G684" s="36" t="n">
        <f aca="false">F684*E684</f>
        <v>0</v>
      </c>
    </row>
    <row r="685" customFormat="false" ht="12.75" hidden="false" customHeight="false" outlineLevel="0" collapsed="false">
      <c r="A685" s="30" t="s">
        <v>1320</v>
      </c>
      <c r="B685" s="47" t="s">
        <v>414</v>
      </c>
      <c r="C685" s="32" t="s">
        <v>415</v>
      </c>
      <c r="D685" s="33" t="s">
        <v>19</v>
      </c>
      <c r="E685" s="34" t="n">
        <v>8</v>
      </c>
      <c r="F685" s="50"/>
      <c r="G685" s="36" t="n">
        <f aca="false">F685*E685</f>
        <v>0</v>
      </c>
    </row>
    <row r="686" customFormat="false" ht="12.75" hidden="false" customHeight="false" outlineLevel="0" collapsed="false">
      <c r="A686" s="30"/>
      <c r="B686" s="47"/>
      <c r="C686" s="32"/>
      <c r="D686" s="33"/>
      <c r="E686" s="34"/>
      <c r="F686" s="50"/>
      <c r="G686" s="48"/>
    </row>
    <row r="687" customFormat="false" ht="15" hidden="false" customHeight="false" outlineLevel="0" collapsed="false">
      <c r="A687" s="24" t="s">
        <v>1321</v>
      </c>
      <c r="B687" s="25"/>
      <c r="C687" s="26" t="s">
        <v>420</v>
      </c>
      <c r="D687" s="25"/>
      <c r="E687" s="27"/>
      <c r="F687" s="28"/>
      <c r="G687" s="49" t="n">
        <f aca="false">SUM(G688:G692)</f>
        <v>0</v>
      </c>
    </row>
    <row r="688" customFormat="false" ht="102" hidden="false" customHeight="false" outlineLevel="0" collapsed="false">
      <c r="A688" s="30" t="s">
        <v>1322</v>
      </c>
      <c r="B688" s="42" t="s">
        <v>1323</v>
      </c>
      <c r="C688" s="32" t="s">
        <v>1324</v>
      </c>
      <c r="D688" s="33" t="s">
        <v>19</v>
      </c>
      <c r="E688" s="44" t="n">
        <v>13</v>
      </c>
      <c r="F688" s="35"/>
      <c r="G688" s="36" t="n">
        <f aca="false">F688*E688</f>
        <v>0</v>
      </c>
    </row>
    <row r="689" customFormat="false" ht="102" hidden="false" customHeight="false" outlineLevel="0" collapsed="false">
      <c r="A689" s="30" t="s">
        <v>1325</v>
      </c>
      <c r="B689" s="42" t="s">
        <v>1326</v>
      </c>
      <c r="C689" s="32" t="s">
        <v>1327</v>
      </c>
      <c r="D689" s="33" t="s">
        <v>19</v>
      </c>
      <c r="E689" s="34" t="n">
        <v>3</v>
      </c>
      <c r="F689" s="35"/>
      <c r="G689" s="36" t="n">
        <f aca="false">F689*E689</f>
        <v>0</v>
      </c>
    </row>
    <row r="690" customFormat="false" ht="25.5" hidden="false" customHeight="false" outlineLevel="0" collapsed="false">
      <c r="A690" s="30" t="s">
        <v>1328</v>
      </c>
      <c r="B690" s="42" t="s">
        <v>1329</v>
      </c>
      <c r="C690" s="32" t="s">
        <v>1330</v>
      </c>
      <c r="D690" s="33" t="s">
        <v>19</v>
      </c>
      <c r="E690" s="34" t="n">
        <v>3</v>
      </c>
      <c r="F690" s="35"/>
      <c r="G690" s="36" t="n">
        <f aca="false">F690*E690</f>
        <v>0</v>
      </c>
    </row>
    <row r="691" customFormat="false" ht="12.75" hidden="false" customHeight="false" outlineLevel="0" collapsed="false">
      <c r="A691" s="30" t="s">
        <v>1331</v>
      </c>
      <c r="B691" s="42" t="s">
        <v>422</v>
      </c>
      <c r="C691" s="32" t="s">
        <v>423</v>
      </c>
      <c r="D691" s="33" t="s">
        <v>19</v>
      </c>
      <c r="E691" s="34" t="n">
        <v>32</v>
      </c>
      <c r="F691" s="35"/>
      <c r="G691" s="36" t="n">
        <f aca="false">F691*E691</f>
        <v>0</v>
      </c>
    </row>
    <row r="692" customFormat="false" ht="12.75" hidden="false" customHeight="false" outlineLevel="0" collapsed="false">
      <c r="A692" s="30"/>
      <c r="B692" s="42"/>
      <c r="C692" s="32"/>
      <c r="D692" s="33"/>
      <c r="E692" s="34"/>
      <c r="F692" s="35"/>
      <c r="G692" s="48"/>
    </row>
    <row r="693" customFormat="false" ht="15" hidden="false" customHeight="false" outlineLevel="0" collapsed="false">
      <c r="A693" s="24" t="s">
        <v>1332</v>
      </c>
      <c r="B693" s="25"/>
      <c r="C693" s="26" t="s">
        <v>434</v>
      </c>
      <c r="D693" s="25"/>
      <c r="E693" s="27"/>
      <c r="F693" s="28"/>
      <c r="G693" s="49" t="n">
        <f aca="false">SUM(G694:G696)</f>
        <v>0</v>
      </c>
    </row>
    <row r="694" customFormat="false" ht="12.75" hidden="false" customHeight="false" outlineLevel="0" collapsed="false">
      <c r="A694" s="30" t="s">
        <v>1333</v>
      </c>
      <c r="B694" s="42" t="s">
        <v>436</v>
      </c>
      <c r="C694" s="32" t="s">
        <v>437</v>
      </c>
      <c r="D694" s="33" t="s">
        <v>19</v>
      </c>
      <c r="E694" s="34" t="n">
        <v>2</v>
      </c>
      <c r="F694" s="35"/>
      <c r="G694" s="36" t="n">
        <f aca="false">F694*E694</f>
        <v>0</v>
      </c>
    </row>
    <row r="695" customFormat="false" ht="12.75" hidden="false" customHeight="false" outlineLevel="0" collapsed="false">
      <c r="A695" s="30" t="s">
        <v>1334</v>
      </c>
      <c r="B695" s="42" t="s">
        <v>439</v>
      </c>
      <c r="C695" s="32" t="s">
        <v>440</v>
      </c>
      <c r="D695" s="33" t="s">
        <v>19</v>
      </c>
      <c r="E695" s="34" t="n">
        <v>3</v>
      </c>
      <c r="F695" s="35"/>
      <c r="G695" s="36" t="n">
        <f aca="false">F695*E695</f>
        <v>0</v>
      </c>
    </row>
    <row r="696" customFormat="false" ht="12.75" hidden="false" customHeight="false" outlineLevel="0" collapsed="false">
      <c r="A696" s="30"/>
      <c r="B696" s="42"/>
      <c r="C696" s="32"/>
      <c r="D696" s="33"/>
      <c r="E696" s="34"/>
      <c r="F696" s="35"/>
      <c r="G696" s="36"/>
    </row>
    <row r="697" customFormat="false" ht="15" hidden="false" customHeight="false" outlineLevel="0" collapsed="false">
      <c r="A697" s="24" t="s">
        <v>1335</v>
      </c>
      <c r="B697" s="25"/>
      <c r="C697" s="26" t="s">
        <v>1336</v>
      </c>
      <c r="D697" s="25"/>
      <c r="E697" s="27"/>
      <c r="F697" s="28"/>
      <c r="G697" s="49" t="n">
        <f aca="false">SUM(G698:G714)</f>
        <v>0</v>
      </c>
    </row>
    <row r="698" customFormat="false" ht="12.75" hidden="false" customHeight="false" outlineLevel="0" collapsed="false">
      <c r="A698" s="30" t="s">
        <v>1337</v>
      </c>
      <c r="B698" s="42" t="s">
        <v>450</v>
      </c>
      <c r="C698" s="32" t="s">
        <v>451</v>
      </c>
      <c r="D698" s="33" t="s">
        <v>19</v>
      </c>
      <c r="E698" s="34" t="n">
        <v>3</v>
      </c>
      <c r="F698" s="50"/>
      <c r="G698" s="36" t="n">
        <f aca="false">F698*E698</f>
        <v>0</v>
      </c>
    </row>
    <row r="699" customFormat="false" ht="12.75" hidden="false" customHeight="false" outlineLevel="0" collapsed="false">
      <c r="A699" s="30" t="s">
        <v>1338</v>
      </c>
      <c r="B699" s="42" t="s">
        <v>459</v>
      </c>
      <c r="C699" s="32" t="s">
        <v>460</v>
      </c>
      <c r="D699" s="33" t="s">
        <v>94</v>
      </c>
      <c r="E699" s="34" t="n">
        <v>5</v>
      </c>
      <c r="F699" s="50"/>
      <c r="G699" s="36" t="n">
        <f aca="false">F699*E699</f>
        <v>0</v>
      </c>
    </row>
    <row r="700" customFormat="false" ht="12.75" hidden="false" customHeight="false" outlineLevel="0" collapsed="false">
      <c r="A700" s="30" t="s">
        <v>1339</v>
      </c>
      <c r="B700" s="42" t="s">
        <v>1340</v>
      </c>
      <c r="C700" s="32" t="s">
        <v>1341</v>
      </c>
      <c r="D700" s="33" t="s">
        <v>19</v>
      </c>
      <c r="E700" s="34" t="n">
        <v>1</v>
      </c>
      <c r="F700" s="50"/>
      <c r="G700" s="36" t="n">
        <f aca="false">F700*E700</f>
        <v>0</v>
      </c>
    </row>
    <row r="701" customFormat="false" ht="12.75" hidden="false" customHeight="false" outlineLevel="0" collapsed="false">
      <c r="A701" s="30" t="s">
        <v>1342</v>
      </c>
      <c r="B701" s="42" t="s">
        <v>465</v>
      </c>
      <c r="C701" s="32" t="s">
        <v>466</v>
      </c>
      <c r="D701" s="33" t="s">
        <v>48</v>
      </c>
      <c r="E701" s="34" t="n">
        <v>1.35</v>
      </c>
      <c r="F701" s="50"/>
      <c r="G701" s="36" t="n">
        <f aca="false">F701*E701</f>
        <v>0</v>
      </c>
    </row>
    <row r="702" customFormat="false" ht="25.5" hidden="false" customHeight="false" outlineLevel="0" collapsed="false">
      <c r="A702" s="30" t="s">
        <v>1343</v>
      </c>
      <c r="B702" s="42" t="s">
        <v>471</v>
      </c>
      <c r="C702" s="32" t="s">
        <v>472</v>
      </c>
      <c r="D702" s="33" t="s">
        <v>19</v>
      </c>
      <c r="E702" s="34" t="n">
        <v>4</v>
      </c>
      <c r="F702" s="50"/>
      <c r="G702" s="36" t="n">
        <f aca="false">F702*E702</f>
        <v>0</v>
      </c>
    </row>
    <row r="703" customFormat="false" ht="12.75" hidden="false" customHeight="false" outlineLevel="0" collapsed="false">
      <c r="A703" s="30" t="s">
        <v>1344</v>
      </c>
      <c r="B703" s="42" t="s">
        <v>477</v>
      </c>
      <c r="C703" s="32" t="s">
        <v>478</v>
      </c>
      <c r="D703" s="33" t="s">
        <v>19</v>
      </c>
      <c r="E703" s="34" t="n">
        <v>5</v>
      </c>
      <c r="F703" s="50"/>
      <c r="G703" s="36" t="n">
        <f aca="false">F703*E703</f>
        <v>0</v>
      </c>
    </row>
    <row r="704" customFormat="false" ht="12.75" hidden="false" customHeight="false" outlineLevel="0" collapsed="false">
      <c r="A704" s="30" t="s">
        <v>1345</v>
      </c>
      <c r="B704" s="42" t="s">
        <v>483</v>
      </c>
      <c r="C704" s="32" t="s">
        <v>484</v>
      </c>
      <c r="D704" s="33" t="s">
        <v>19</v>
      </c>
      <c r="E704" s="34" t="n">
        <v>2</v>
      </c>
      <c r="F704" s="50"/>
      <c r="G704" s="36" t="n">
        <f aca="false">F704*E704</f>
        <v>0</v>
      </c>
    </row>
    <row r="705" customFormat="false" ht="12.75" hidden="false" customHeight="false" outlineLevel="0" collapsed="false">
      <c r="A705" s="30" t="s">
        <v>1346</v>
      </c>
      <c r="B705" s="42" t="s">
        <v>486</v>
      </c>
      <c r="C705" s="32" t="s">
        <v>487</v>
      </c>
      <c r="D705" s="33" t="s">
        <v>19</v>
      </c>
      <c r="E705" s="34" t="n">
        <v>1</v>
      </c>
      <c r="F705" s="50"/>
      <c r="G705" s="36" t="n">
        <f aca="false">F705*E705</f>
        <v>0</v>
      </c>
    </row>
    <row r="706" customFormat="false" ht="25.5" hidden="false" customHeight="false" outlineLevel="0" collapsed="false">
      <c r="A706" s="30" t="s">
        <v>1347</v>
      </c>
      <c r="B706" s="42" t="s">
        <v>489</v>
      </c>
      <c r="C706" s="32" t="s">
        <v>490</v>
      </c>
      <c r="D706" s="33" t="s">
        <v>19</v>
      </c>
      <c r="E706" s="34" t="n">
        <v>1</v>
      </c>
      <c r="F706" s="50"/>
      <c r="G706" s="36" t="n">
        <f aca="false">F706*E706</f>
        <v>0</v>
      </c>
    </row>
    <row r="707" customFormat="false" ht="25.5" hidden="false" customHeight="false" outlineLevel="0" collapsed="false">
      <c r="A707" s="30" t="s">
        <v>1348</v>
      </c>
      <c r="B707" s="42" t="s">
        <v>492</v>
      </c>
      <c r="C707" s="32" t="s">
        <v>493</v>
      </c>
      <c r="D707" s="33" t="s">
        <v>19</v>
      </c>
      <c r="E707" s="34" t="n">
        <v>2</v>
      </c>
      <c r="F707" s="50"/>
      <c r="G707" s="36" t="n">
        <f aca="false">F707*E707</f>
        <v>0</v>
      </c>
    </row>
    <row r="708" customFormat="false" ht="12.75" hidden="false" customHeight="false" outlineLevel="0" collapsed="false">
      <c r="A708" s="30" t="s">
        <v>1349</v>
      </c>
      <c r="B708" s="42" t="s">
        <v>504</v>
      </c>
      <c r="C708" s="32" t="s">
        <v>505</v>
      </c>
      <c r="D708" s="33" t="s">
        <v>19</v>
      </c>
      <c r="E708" s="34" t="n">
        <v>9</v>
      </c>
      <c r="F708" s="50"/>
      <c r="G708" s="36" t="n">
        <f aca="false">F708*E708</f>
        <v>0</v>
      </c>
    </row>
    <row r="709" customFormat="false" ht="12.75" hidden="false" customHeight="false" outlineLevel="0" collapsed="false">
      <c r="A709" s="30" t="s">
        <v>1350</v>
      </c>
      <c r="B709" s="42" t="s">
        <v>507</v>
      </c>
      <c r="C709" s="32" t="s">
        <v>508</v>
      </c>
      <c r="D709" s="33" t="s">
        <v>19</v>
      </c>
      <c r="E709" s="34" t="n">
        <v>4</v>
      </c>
      <c r="F709" s="50"/>
      <c r="G709" s="36" t="n">
        <f aca="false">F709*E709</f>
        <v>0</v>
      </c>
    </row>
    <row r="710" customFormat="false" ht="12.75" hidden="false" customHeight="false" outlineLevel="0" collapsed="false">
      <c r="A710" s="30" t="s">
        <v>1351</v>
      </c>
      <c r="B710" s="42" t="s">
        <v>510</v>
      </c>
      <c r="C710" s="32" t="s">
        <v>511</v>
      </c>
      <c r="D710" s="33" t="s">
        <v>19</v>
      </c>
      <c r="E710" s="34" t="n">
        <v>5</v>
      </c>
      <c r="F710" s="50"/>
      <c r="G710" s="36" t="n">
        <f aca="false">F710*E710</f>
        <v>0</v>
      </c>
    </row>
    <row r="711" customFormat="false" ht="12.75" hidden="false" customHeight="false" outlineLevel="0" collapsed="false">
      <c r="A711" s="30" t="s">
        <v>1352</v>
      </c>
      <c r="B711" s="42" t="s">
        <v>513</v>
      </c>
      <c r="C711" s="32" t="s">
        <v>514</v>
      </c>
      <c r="D711" s="33" t="s">
        <v>19</v>
      </c>
      <c r="E711" s="34" t="n">
        <v>5</v>
      </c>
      <c r="F711" s="50"/>
      <c r="G711" s="36" t="n">
        <f aca="false">F711*E711</f>
        <v>0</v>
      </c>
    </row>
    <row r="712" customFormat="false" ht="12.75" hidden="false" customHeight="false" outlineLevel="0" collapsed="false">
      <c r="A712" s="30" t="s">
        <v>1353</v>
      </c>
      <c r="B712" s="42" t="s">
        <v>516</v>
      </c>
      <c r="C712" s="32" t="s">
        <v>517</v>
      </c>
      <c r="D712" s="33" t="s">
        <v>19</v>
      </c>
      <c r="E712" s="34" t="n">
        <v>5</v>
      </c>
      <c r="F712" s="50"/>
      <c r="G712" s="36" t="n">
        <f aca="false">F712*E712</f>
        <v>0</v>
      </c>
    </row>
    <row r="713" customFormat="false" ht="12.75" hidden="false" customHeight="false" outlineLevel="0" collapsed="false">
      <c r="A713" s="30" t="s">
        <v>1354</v>
      </c>
      <c r="B713" s="42" t="s">
        <v>519</v>
      </c>
      <c r="C713" s="32" t="s">
        <v>520</v>
      </c>
      <c r="D713" s="33" t="s">
        <v>19</v>
      </c>
      <c r="E713" s="34" t="n">
        <v>4</v>
      </c>
      <c r="F713" s="50"/>
      <c r="G713" s="36" t="n">
        <f aca="false">F713*E713</f>
        <v>0</v>
      </c>
    </row>
    <row r="714" customFormat="false" ht="12.75" hidden="false" customHeight="false" outlineLevel="0" collapsed="false">
      <c r="A714" s="30"/>
      <c r="B714" s="42"/>
      <c r="C714" s="32"/>
      <c r="D714" s="33"/>
      <c r="E714" s="34"/>
      <c r="F714" s="35"/>
      <c r="G714" s="36"/>
    </row>
    <row r="715" customFormat="false" ht="15" hidden="false" customHeight="false" outlineLevel="0" collapsed="false">
      <c r="A715" s="24" t="s">
        <v>1355</v>
      </c>
      <c r="B715" s="25"/>
      <c r="C715" s="26" t="s">
        <v>1356</v>
      </c>
      <c r="D715" s="25"/>
      <c r="E715" s="27"/>
      <c r="F715" s="28"/>
      <c r="G715" s="49" t="n">
        <f aca="false">SUM(G716:G722)</f>
        <v>0</v>
      </c>
    </row>
    <row r="716" customFormat="false" ht="12.75" hidden="false" customHeight="false" outlineLevel="0" collapsed="false">
      <c r="A716" s="30" t="s">
        <v>1357</v>
      </c>
      <c r="B716" s="42" t="s">
        <v>530</v>
      </c>
      <c r="C716" s="32" t="s">
        <v>531</v>
      </c>
      <c r="D716" s="33" t="s">
        <v>55</v>
      </c>
      <c r="E716" s="34" t="n">
        <v>28</v>
      </c>
      <c r="F716" s="50"/>
      <c r="G716" s="36" t="n">
        <f aca="false">F716*E716</f>
        <v>0</v>
      </c>
    </row>
    <row r="717" customFormat="false" ht="12.75" hidden="false" customHeight="false" outlineLevel="0" collapsed="false">
      <c r="A717" s="30" t="s">
        <v>1358</v>
      </c>
      <c r="B717" s="42" t="s">
        <v>533</v>
      </c>
      <c r="C717" s="32" t="s">
        <v>534</v>
      </c>
      <c r="D717" s="33" t="s">
        <v>55</v>
      </c>
      <c r="E717" s="34" t="n">
        <v>65</v>
      </c>
      <c r="F717" s="50"/>
      <c r="G717" s="36" t="n">
        <f aca="false">F717*E717</f>
        <v>0</v>
      </c>
    </row>
    <row r="718" customFormat="false" ht="25.5" hidden="false" customHeight="false" outlineLevel="0" collapsed="false">
      <c r="A718" s="30" t="s">
        <v>1359</v>
      </c>
      <c r="B718" s="42" t="s">
        <v>536</v>
      </c>
      <c r="C718" s="32" t="s">
        <v>537</v>
      </c>
      <c r="D718" s="33" t="s">
        <v>55</v>
      </c>
      <c r="E718" s="34" t="n">
        <v>25</v>
      </c>
      <c r="F718" s="50"/>
      <c r="G718" s="36" t="n">
        <f aca="false">F718*E718</f>
        <v>0</v>
      </c>
    </row>
    <row r="719" customFormat="false" ht="25.5" hidden="false" customHeight="false" outlineLevel="0" collapsed="false">
      <c r="A719" s="30" t="s">
        <v>1360</v>
      </c>
      <c r="B719" s="42" t="s">
        <v>539</v>
      </c>
      <c r="C719" s="32" t="s">
        <v>540</v>
      </c>
      <c r="D719" s="33" t="s">
        <v>55</v>
      </c>
      <c r="E719" s="34" t="n">
        <v>56</v>
      </c>
      <c r="F719" s="50"/>
      <c r="G719" s="36" t="n">
        <f aca="false">F719*E719</f>
        <v>0</v>
      </c>
    </row>
    <row r="720" customFormat="false" ht="25.5" hidden="false" customHeight="false" outlineLevel="0" collapsed="false">
      <c r="A720" s="30" t="s">
        <v>1361</v>
      </c>
      <c r="B720" s="42" t="s">
        <v>1362</v>
      </c>
      <c r="C720" s="32" t="s">
        <v>1363</v>
      </c>
      <c r="D720" s="33" t="s">
        <v>55</v>
      </c>
      <c r="E720" s="34" t="n">
        <v>15</v>
      </c>
      <c r="F720" s="50"/>
      <c r="G720" s="36" t="n">
        <f aca="false">F720*E720</f>
        <v>0</v>
      </c>
    </row>
    <row r="721" customFormat="false" ht="25.5" hidden="false" customHeight="false" outlineLevel="0" collapsed="false">
      <c r="A721" s="30" t="s">
        <v>1364</v>
      </c>
      <c r="B721" s="42" t="s">
        <v>542</v>
      </c>
      <c r="C721" s="32" t="s">
        <v>543</v>
      </c>
      <c r="D721" s="33" t="s">
        <v>55</v>
      </c>
      <c r="E721" s="34" t="n">
        <v>6</v>
      </c>
      <c r="F721" s="50"/>
      <c r="G721" s="36" t="n">
        <f aca="false">F721*E721</f>
        <v>0</v>
      </c>
    </row>
    <row r="722" customFormat="false" ht="12.75" hidden="false" customHeight="false" outlineLevel="0" collapsed="false">
      <c r="A722" s="30"/>
      <c r="B722" s="42"/>
      <c r="C722" s="32"/>
      <c r="D722" s="33"/>
      <c r="E722" s="34"/>
      <c r="F722" s="35"/>
      <c r="G722" s="36"/>
    </row>
    <row r="723" customFormat="false" ht="15" hidden="false" customHeight="false" outlineLevel="0" collapsed="false">
      <c r="A723" s="24" t="s">
        <v>1365</v>
      </c>
      <c r="B723" s="25"/>
      <c r="C723" s="26" t="s">
        <v>1366</v>
      </c>
      <c r="D723" s="25"/>
      <c r="E723" s="27"/>
      <c r="F723" s="28"/>
      <c r="G723" s="49" t="n">
        <f aca="false">SUM(G724:G727)</f>
        <v>0</v>
      </c>
    </row>
    <row r="724" customFormat="false" ht="25.5" hidden="false" customHeight="false" outlineLevel="0" collapsed="false">
      <c r="A724" s="30" t="s">
        <v>1367</v>
      </c>
      <c r="B724" s="42" t="s">
        <v>559</v>
      </c>
      <c r="C724" s="32" t="s">
        <v>560</v>
      </c>
      <c r="D724" s="33" t="s">
        <v>19</v>
      </c>
      <c r="E724" s="34" t="n">
        <v>5</v>
      </c>
      <c r="F724" s="50"/>
      <c r="G724" s="36" t="n">
        <f aca="false">F724*E724</f>
        <v>0</v>
      </c>
    </row>
    <row r="725" customFormat="false" ht="25.5" hidden="false" customHeight="false" outlineLevel="0" collapsed="false">
      <c r="A725" s="30" t="s">
        <v>1368</v>
      </c>
      <c r="B725" s="42" t="s">
        <v>562</v>
      </c>
      <c r="C725" s="32" t="s">
        <v>563</v>
      </c>
      <c r="D725" s="33" t="s">
        <v>19</v>
      </c>
      <c r="E725" s="34" t="n">
        <v>1</v>
      </c>
      <c r="F725" s="50"/>
      <c r="G725" s="36" t="n">
        <f aca="false">F725*E725</f>
        <v>0</v>
      </c>
    </row>
    <row r="726" customFormat="false" ht="25.5" hidden="false" customHeight="false" outlineLevel="0" collapsed="false">
      <c r="A726" s="30" t="s">
        <v>1369</v>
      </c>
      <c r="B726" s="42" t="s">
        <v>565</v>
      </c>
      <c r="C726" s="32" t="s">
        <v>566</v>
      </c>
      <c r="D726" s="33" t="s">
        <v>19</v>
      </c>
      <c r="E726" s="34" t="n">
        <v>2</v>
      </c>
      <c r="F726" s="50"/>
      <c r="G726" s="36" t="n">
        <f aca="false">F726*E726</f>
        <v>0</v>
      </c>
    </row>
    <row r="727" customFormat="false" ht="12.75" hidden="false" customHeight="false" outlineLevel="0" collapsed="false">
      <c r="A727" s="30"/>
      <c r="B727" s="42"/>
      <c r="C727" s="32"/>
      <c r="D727" s="33"/>
      <c r="E727" s="34"/>
      <c r="F727" s="35"/>
      <c r="G727" s="36"/>
    </row>
    <row r="728" customFormat="false" ht="15" hidden="false" customHeight="false" outlineLevel="0" collapsed="false">
      <c r="A728" s="24" t="s">
        <v>1370</v>
      </c>
      <c r="B728" s="25"/>
      <c r="C728" s="26" t="s">
        <v>1371</v>
      </c>
      <c r="D728" s="25"/>
      <c r="E728" s="27"/>
      <c r="F728" s="28"/>
      <c r="G728" s="49" t="n">
        <f aca="false">SUM(G729:G732)</f>
        <v>0</v>
      </c>
    </row>
    <row r="729" customFormat="false" ht="12.75" hidden="false" customHeight="false" outlineLevel="0" collapsed="false">
      <c r="A729" s="30" t="s">
        <v>1372</v>
      </c>
      <c r="B729" s="42" t="s">
        <v>576</v>
      </c>
      <c r="C729" s="32" t="s">
        <v>577</v>
      </c>
      <c r="D729" s="33" t="s">
        <v>19</v>
      </c>
      <c r="E729" s="34" t="n">
        <v>6</v>
      </c>
      <c r="F729" s="50"/>
      <c r="G729" s="36" t="n">
        <f aca="false">F729*E729</f>
        <v>0</v>
      </c>
    </row>
    <row r="730" customFormat="false" ht="12.75" hidden="false" customHeight="false" outlineLevel="0" collapsed="false">
      <c r="A730" s="30" t="s">
        <v>1373</v>
      </c>
      <c r="B730" s="42" t="s">
        <v>582</v>
      </c>
      <c r="C730" s="32" t="s">
        <v>583</v>
      </c>
      <c r="D730" s="33" t="s">
        <v>19</v>
      </c>
      <c r="E730" s="34" t="n">
        <v>2</v>
      </c>
      <c r="F730" s="50"/>
      <c r="G730" s="36" t="n">
        <f aca="false">F730*E730</f>
        <v>0</v>
      </c>
    </row>
    <row r="731" customFormat="false" ht="12.75" hidden="false" customHeight="false" outlineLevel="0" collapsed="false">
      <c r="A731" s="30" t="s">
        <v>1374</v>
      </c>
      <c r="B731" s="42" t="s">
        <v>588</v>
      </c>
      <c r="C731" s="32" t="s">
        <v>589</v>
      </c>
      <c r="D731" s="33" t="s">
        <v>19</v>
      </c>
      <c r="E731" s="34" t="n">
        <v>3</v>
      </c>
      <c r="F731" s="118"/>
      <c r="G731" s="36" t="n">
        <f aca="false">F731*E731</f>
        <v>0</v>
      </c>
    </row>
    <row r="732" customFormat="false" ht="12.75" hidden="false" customHeight="false" outlineLevel="0" collapsed="false">
      <c r="A732" s="30"/>
      <c r="B732" s="42"/>
      <c r="C732" s="32"/>
      <c r="D732" s="33"/>
      <c r="E732" s="34"/>
      <c r="F732" s="35"/>
      <c r="G732" s="36"/>
    </row>
    <row r="733" customFormat="false" ht="15" hidden="false" customHeight="false" outlineLevel="0" collapsed="false">
      <c r="A733" s="24" t="s">
        <v>1375</v>
      </c>
      <c r="B733" s="25"/>
      <c r="C733" s="26" t="s">
        <v>1376</v>
      </c>
      <c r="D733" s="25"/>
      <c r="E733" s="27"/>
      <c r="F733" s="28"/>
      <c r="G733" s="49" t="n">
        <f aca="false">SUM(G734:G737)</f>
        <v>0</v>
      </c>
    </row>
    <row r="734" customFormat="false" ht="25.5" hidden="false" customHeight="false" outlineLevel="0" collapsed="false">
      <c r="A734" s="30" t="s">
        <v>1377</v>
      </c>
      <c r="B734" s="42" t="s">
        <v>593</v>
      </c>
      <c r="C734" s="32" t="s">
        <v>594</v>
      </c>
      <c r="D734" s="33" t="s">
        <v>19</v>
      </c>
      <c r="E734" s="34" t="n">
        <v>5</v>
      </c>
      <c r="F734" s="50"/>
      <c r="G734" s="36" t="n">
        <f aca="false">F734*E734</f>
        <v>0</v>
      </c>
    </row>
    <row r="735" customFormat="false" ht="12.75" hidden="false" customHeight="false" outlineLevel="0" collapsed="false">
      <c r="A735" s="30" t="s">
        <v>1378</v>
      </c>
      <c r="B735" s="42" t="s">
        <v>596</v>
      </c>
      <c r="C735" s="32" t="s">
        <v>597</v>
      </c>
      <c r="D735" s="33" t="s">
        <v>19</v>
      </c>
      <c r="E735" s="34" t="n">
        <v>2</v>
      </c>
      <c r="F735" s="50"/>
      <c r="G735" s="36" t="n">
        <f aca="false">F735*E735</f>
        <v>0</v>
      </c>
    </row>
    <row r="736" customFormat="false" ht="12.75" hidden="false" customHeight="false" outlineLevel="0" collapsed="false">
      <c r="A736" s="30" t="s">
        <v>1379</v>
      </c>
      <c r="B736" s="42" t="s">
        <v>599</v>
      </c>
      <c r="C736" s="32" t="s">
        <v>600</v>
      </c>
      <c r="D736" s="33" t="s">
        <v>19</v>
      </c>
      <c r="E736" s="34" t="n">
        <v>2</v>
      </c>
      <c r="F736" s="50"/>
      <c r="G736" s="36" t="n">
        <f aca="false">F736*E736</f>
        <v>0</v>
      </c>
    </row>
    <row r="737" customFormat="false" ht="12.75" hidden="false" customHeight="false" outlineLevel="0" collapsed="false">
      <c r="A737" s="30"/>
      <c r="B737" s="42"/>
      <c r="C737" s="32"/>
      <c r="D737" s="33"/>
      <c r="E737" s="34"/>
      <c r="F737" s="35"/>
      <c r="G737" s="36"/>
    </row>
    <row r="738" customFormat="false" ht="15" hidden="false" customHeight="false" outlineLevel="0" collapsed="false">
      <c r="A738" s="24" t="s">
        <v>1380</v>
      </c>
      <c r="B738" s="25"/>
      <c r="C738" s="26" t="s">
        <v>1381</v>
      </c>
      <c r="D738" s="25"/>
      <c r="E738" s="27"/>
      <c r="F738" s="28"/>
      <c r="G738" s="49" t="n">
        <f aca="false">SUM(G739:G741)</f>
        <v>0</v>
      </c>
    </row>
    <row r="739" customFormat="false" ht="25.5" hidden="false" customHeight="false" outlineLevel="0" collapsed="false">
      <c r="A739" s="30" t="s">
        <v>1382</v>
      </c>
      <c r="B739" s="42" t="s">
        <v>1383</v>
      </c>
      <c r="C739" s="32" t="s">
        <v>1384</v>
      </c>
      <c r="D739" s="33" t="s">
        <v>48</v>
      </c>
      <c r="E739" s="34" t="n">
        <v>81.43</v>
      </c>
      <c r="F739" s="50"/>
      <c r="G739" s="36" t="n">
        <f aca="false">F739*E739</f>
        <v>0</v>
      </c>
    </row>
    <row r="740" customFormat="false" ht="25.5" hidden="false" customHeight="false" outlineLevel="0" collapsed="false">
      <c r="A740" s="30" t="s">
        <v>1385</v>
      </c>
      <c r="B740" s="42" t="s">
        <v>1386</v>
      </c>
      <c r="C740" s="32" t="s">
        <v>1387</v>
      </c>
      <c r="D740" s="33" t="s">
        <v>48</v>
      </c>
      <c r="E740" s="34" t="n">
        <v>81.43</v>
      </c>
      <c r="F740" s="50"/>
      <c r="G740" s="36" t="n">
        <f aca="false">F740*E740</f>
        <v>0</v>
      </c>
    </row>
    <row r="741" customFormat="false" ht="12.75" hidden="false" customHeight="false" outlineLevel="0" collapsed="false">
      <c r="A741" s="30"/>
      <c r="B741" s="42"/>
      <c r="C741" s="32"/>
      <c r="D741" s="33"/>
      <c r="E741" s="34"/>
      <c r="F741" s="35"/>
      <c r="G741" s="36"/>
    </row>
    <row r="742" customFormat="false" ht="15" hidden="false" customHeight="false" outlineLevel="0" collapsed="false">
      <c r="A742" s="24" t="s">
        <v>1388</v>
      </c>
      <c r="B742" s="25"/>
      <c r="C742" s="26" t="s">
        <v>685</v>
      </c>
      <c r="D742" s="25"/>
      <c r="E742" s="27"/>
      <c r="F742" s="28"/>
      <c r="G742" s="49" t="n">
        <f aca="false">SUM(G743:G746)</f>
        <v>0</v>
      </c>
    </row>
    <row r="743" customFormat="false" ht="12.75" hidden="false" customHeight="false" outlineLevel="0" collapsed="false">
      <c r="A743" s="30" t="s">
        <v>1389</v>
      </c>
      <c r="B743" s="42" t="s">
        <v>687</v>
      </c>
      <c r="C743" s="32" t="s">
        <v>688</v>
      </c>
      <c r="D743" s="33" t="s">
        <v>19</v>
      </c>
      <c r="E743" s="34" t="n">
        <v>4</v>
      </c>
      <c r="F743" s="50"/>
      <c r="G743" s="36" t="n">
        <f aca="false">F743*E743</f>
        <v>0</v>
      </c>
    </row>
    <row r="744" customFormat="false" ht="25.5" hidden="false" customHeight="false" outlineLevel="0" collapsed="false">
      <c r="A744" s="30" t="s">
        <v>1390</v>
      </c>
      <c r="B744" s="42" t="s">
        <v>690</v>
      </c>
      <c r="C744" s="32" t="s">
        <v>691</v>
      </c>
      <c r="D744" s="33" t="s">
        <v>19</v>
      </c>
      <c r="E744" s="34" t="n">
        <v>2</v>
      </c>
      <c r="F744" s="50"/>
      <c r="G744" s="36" t="n">
        <f aca="false">F744*E744</f>
        <v>0</v>
      </c>
    </row>
    <row r="745" customFormat="false" ht="12.75" hidden="false" customHeight="false" outlineLevel="0" collapsed="false">
      <c r="A745" s="30" t="s">
        <v>1391</v>
      </c>
      <c r="B745" s="42" t="s">
        <v>693</v>
      </c>
      <c r="C745" s="32" t="s">
        <v>694</v>
      </c>
      <c r="D745" s="33" t="s">
        <v>19</v>
      </c>
      <c r="E745" s="34" t="n">
        <v>8</v>
      </c>
      <c r="F745" s="50"/>
      <c r="G745" s="36" t="n">
        <f aca="false">F745*E745</f>
        <v>0</v>
      </c>
    </row>
    <row r="746" customFormat="false" ht="12.75" hidden="false" customHeight="false" outlineLevel="0" collapsed="false">
      <c r="A746" s="30"/>
      <c r="B746" s="42"/>
      <c r="C746" s="32"/>
      <c r="D746" s="33"/>
      <c r="E746" s="34"/>
      <c r="F746" s="35"/>
      <c r="G746" s="36"/>
    </row>
    <row r="747" customFormat="false" ht="15" hidden="false" customHeight="false" outlineLevel="0" collapsed="false">
      <c r="A747" s="24" t="s">
        <v>1392</v>
      </c>
      <c r="B747" s="25"/>
      <c r="C747" s="26" t="s">
        <v>696</v>
      </c>
      <c r="D747" s="25"/>
      <c r="E747" s="27"/>
      <c r="F747" s="28"/>
      <c r="G747" s="49" t="n">
        <f aca="false">SUM(G748:G750)</f>
        <v>0</v>
      </c>
    </row>
    <row r="748" customFormat="false" ht="12.75" hidden="false" customHeight="false" outlineLevel="0" collapsed="false">
      <c r="A748" s="30" t="s">
        <v>1393</v>
      </c>
      <c r="B748" s="42" t="s">
        <v>698</v>
      </c>
      <c r="C748" s="32" t="s">
        <v>699</v>
      </c>
      <c r="D748" s="33" t="s">
        <v>48</v>
      </c>
      <c r="E748" s="34" t="n">
        <v>121.29</v>
      </c>
      <c r="F748" s="50"/>
      <c r="G748" s="36" t="n">
        <f aca="false">F748*E748</f>
        <v>0</v>
      </c>
    </row>
    <row r="749" customFormat="false" ht="12.75" hidden="false" customHeight="false" outlineLevel="0" collapsed="false">
      <c r="A749" s="30" t="s">
        <v>1394</v>
      </c>
      <c r="B749" s="42" t="s">
        <v>701</v>
      </c>
      <c r="C749" s="32" t="s">
        <v>702</v>
      </c>
      <c r="D749" s="33" t="s">
        <v>19</v>
      </c>
      <c r="E749" s="34" t="n">
        <v>10</v>
      </c>
      <c r="F749" s="50"/>
      <c r="G749" s="36" t="n">
        <f aca="false">F749*E749</f>
        <v>0</v>
      </c>
    </row>
    <row r="750" customFormat="false" ht="12.75" hidden="false" customHeight="false" outlineLevel="0" collapsed="false">
      <c r="A750" s="30" t="s">
        <v>1395</v>
      </c>
      <c r="B750" s="42" t="s">
        <v>704</v>
      </c>
      <c r="C750" s="32" t="s">
        <v>705</v>
      </c>
      <c r="D750" s="33" t="s">
        <v>48</v>
      </c>
      <c r="E750" s="34" t="n">
        <v>4.8</v>
      </c>
      <c r="F750" s="50"/>
      <c r="G750" s="36" t="n">
        <f aca="false">F750*E750</f>
        <v>0</v>
      </c>
    </row>
    <row r="751" customFormat="false" ht="12.75" hidden="false" customHeight="false" outlineLevel="0" collapsed="false">
      <c r="A751" s="30"/>
      <c r="B751" s="42"/>
      <c r="C751" s="32"/>
      <c r="D751" s="33"/>
      <c r="E751" s="34"/>
      <c r="F751" s="50"/>
      <c r="G751" s="48"/>
    </row>
    <row r="752" customFormat="false" ht="12.75" hidden="false" customHeight="false" outlineLevel="0" collapsed="false">
      <c r="A752" s="21" t="s">
        <v>1396</v>
      </c>
      <c r="B752" s="111"/>
      <c r="C752" s="21" t="s">
        <v>1397</v>
      </c>
      <c r="D752" s="21"/>
      <c r="E752" s="98"/>
      <c r="F752" s="112"/>
      <c r="G752" s="100" t="n">
        <f aca="false">G754</f>
        <v>0</v>
      </c>
    </row>
    <row r="753" customFormat="false" ht="12.75" hidden="false" customHeight="false" outlineLevel="0" collapsed="false">
      <c r="A753" s="30"/>
      <c r="B753" s="42"/>
      <c r="C753" s="32"/>
      <c r="D753" s="33"/>
      <c r="E753" s="34"/>
      <c r="F753" s="50"/>
      <c r="G753" s="48"/>
    </row>
    <row r="754" customFormat="false" ht="15" hidden="false" customHeight="false" outlineLevel="0" collapsed="false">
      <c r="A754" s="24" t="s">
        <v>1398</v>
      </c>
      <c r="B754" s="25"/>
      <c r="C754" s="26" t="s">
        <v>1399</v>
      </c>
      <c r="D754" s="25"/>
      <c r="E754" s="27"/>
      <c r="F754" s="28"/>
      <c r="G754" s="49" t="n">
        <f aca="false">G755</f>
        <v>0</v>
      </c>
    </row>
    <row r="755" customFormat="false" ht="12.75" hidden="false" customHeight="false" outlineLevel="0" collapsed="false">
      <c r="A755" s="30" t="s">
        <v>1400</v>
      </c>
      <c r="B755" s="42"/>
      <c r="C755" s="32" t="s">
        <v>1399</v>
      </c>
      <c r="D755" s="33" t="s">
        <v>94</v>
      </c>
      <c r="E755" s="34" t="n">
        <v>1</v>
      </c>
      <c r="F755" s="35"/>
      <c r="G755" s="36" t="n">
        <f aca="false">F755*E755</f>
        <v>0</v>
      </c>
    </row>
    <row r="756" customFormat="false" ht="13.5" hidden="false" customHeight="false" outlineLevel="0" collapsed="false">
      <c r="A756" s="119"/>
      <c r="B756" s="120"/>
      <c r="C756" s="121"/>
      <c r="D756" s="122"/>
      <c r="E756" s="123"/>
      <c r="F756" s="124"/>
      <c r="G756" s="125"/>
    </row>
    <row r="757" customFormat="false" ht="13.5" hidden="false" customHeight="true" outlineLevel="0" collapsed="false">
      <c r="A757" s="126" t="s">
        <v>1401</v>
      </c>
      <c r="B757" s="126"/>
      <c r="C757" s="126"/>
      <c r="D757" s="126"/>
      <c r="E757" s="126"/>
      <c r="F757" s="126"/>
      <c r="G757" s="127" t="n">
        <f aca="false">G10+G291+G335+G389+G421+G550+G752</f>
        <v>0</v>
      </c>
    </row>
    <row r="758" customFormat="false" ht="15.75" hidden="false" customHeight="true" outlineLevel="0" collapsed="false">
      <c r="A758" s="128" t="s">
        <v>1402</v>
      </c>
      <c r="B758" s="129"/>
      <c r="C758" s="129"/>
      <c r="D758" s="129"/>
      <c r="E758" s="129"/>
      <c r="F758" s="130"/>
      <c r="G758" s="131" t="n">
        <f aca="false">G757*F758</f>
        <v>0</v>
      </c>
      <c r="I758" s="40"/>
    </row>
    <row r="759" customFormat="false" ht="13.5" hidden="false" customHeight="true" outlineLevel="0" collapsed="false">
      <c r="A759" s="132" t="s">
        <v>1403</v>
      </c>
      <c r="B759" s="132"/>
      <c r="C759" s="132"/>
      <c r="D759" s="132"/>
      <c r="E759" s="132"/>
      <c r="F759" s="132"/>
      <c r="G759" s="133" t="n">
        <f aca="false">SUM(G757:G758)</f>
        <v>0</v>
      </c>
    </row>
    <row r="764" customFormat="false" ht="12.75" hidden="false" customHeight="false" outlineLevel="0" collapsed="false">
      <c r="C764" s="3" t="s">
        <v>1404</v>
      </c>
    </row>
  </sheetData>
  <mergeCells count="9">
    <mergeCell ref="A1:G1"/>
    <mergeCell ref="A2:B3"/>
    <mergeCell ref="C2:G3"/>
    <mergeCell ref="A4:B4"/>
    <mergeCell ref="C4:G4"/>
    <mergeCell ref="A5:G5"/>
    <mergeCell ref="A757:F757"/>
    <mergeCell ref="B758:E758"/>
    <mergeCell ref="A759:F75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Coordenadoria Geral de Administração CGA/GTE
Av. Dr. Enéas de Carvalho Aguiar, 188 - 3º andar | CEP 05403-000 | São Paulo, SP | Fone: (11) 3066-8000     &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false" showOutlineSymbols="true" defaultGridColor="true" view="pageBreakPreview" topLeftCell="A137" colorId="64" zoomScale="90" zoomScaleNormal="100" zoomScalePageLayoutView="90" workbookViewId="0">
      <selection pane="topLeft" activeCell="C155" activeCellId="0" sqref="C155"/>
    </sheetView>
  </sheetViews>
  <sheetFormatPr defaultColWidth="9.13671875" defaultRowHeight="12.75" zeroHeight="false" outlineLevelRow="0" outlineLevelCol="0"/>
  <cols>
    <col collapsed="false" customWidth="true" hidden="false" outlineLevel="0" max="1" min="1" style="134" width="4.28"/>
    <col collapsed="false" customWidth="true" hidden="false" outlineLevel="0" max="2" min="2" style="135" width="5.56"/>
    <col collapsed="false" customWidth="true" hidden="false" outlineLevel="0" max="3" min="3" style="134" width="94.42"/>
    <col collapsed="false" customWidth="true" hidden="false" outlineLevel="0" max="4" min="4" style="136" width="22.7"/>
    <col collapsed="false" customWidth="false" hidden="false" outlineLevel="0" max="257" min="5" style="134" width="9.14"/>
  </cols>
  <sheetData>
    <row r="1" customFormat="false" ht="12.75" hidden="false" customHeight="false" outlineLevel="0" collapsed="false">
      <c r="B1" s="137"/>
      <c r="C1" s="137"/>
      <c r="D1" s="137"/>
    </row>
    <row r="2" customFormat="false" ht="12.75" hidden="false" customHeight="false" outlineLevel="0" collapsed="false">
      <c r="B2" s="137"/>
      <c r="C2" s="137"/>
      <c r="D2" s="137"/>
    </row>
    <row r="3" customFormat="false" ht="12.75" hidden="false" customHeight="false" outlineLevel="0" collapsed="false">
      <c r="B3" s="137"/>
      <c r="C3" s="137"/>
      <c r="D3" s="137"/>
    </row>
    <row r="4" customFormat="false" ht="12.75" hidden="false" customHeight="false" outlineLevel="0" collapsed="false">
      <c r="B4" s="137"/>
      <c r="C4" s="137"/>
      <c r="D4" s="137"/>
    </row>
    <row r="5" customFormat="false" ht="12.75" hidden="false" customHeight="false" outlineLevel="0" collapsed="false">
      <c r="B5" s="137"/>
      <c r="C5" s="137"/>
      <c r="D5" s="137"/>
    </row>
    <row r="6" customFormat="false" ht="12.75" hidden="false" customHeight="false" outlineLevel="0" collapsed="false">
      <c r="B6" s="137"/>
      <c r="C6" s="137"/>
      <c r="D6" s="137"/>
    </row>
    <row r="7" customFormat="false" ht="12.75" hidden="false" customHeight="false" outlineLevel="0" collapsed="false">
      <c r="B7" s="137"/>
      <c r="C7" s="137"/>
      <c r="D7" s="137"/>
    </row>
    <row r="9" customFormat="false" ht="12.75" hidden="false" customHeight="false" outlineLevel="0" collapsed="false">
      <c r="A9" s="138"/>
      <c r="B9" s="139"/>
      <c r="C9" s="140"/>
      <c r="D9" s="141"/>
      <c r="E9" s="142"/>
      <c r="F9" s="143"/>
      <c r="G9" s="143"/>
    </row>
    <row r="10" customFormat="false" ht="12.75" hidden="false" customHeight="true" outlineLevel="0" collapsed="false">
      <c r="B10" s="144"/>
      <c r="C10" s="145" t="s">
        <v>1405</v>
      </c>
      <c r="D10" s="145"/>
      <c r="E10" s="135"/>
      <c r="F10" s="146"/>
      <c r="G10" s="146"/>
    </row>
    <row r="11" customFormat="false" ht="12.75" hidden="false" customHeight="true" outlineLevel="0" collapsed="false">
      <c r="B11" s="147"/>
      <c r="C11" s="148" t="s">
        <v>1406</v>
      </c>
      <c r="D11" s="148"/>
      <c r="E11" s="149"/>
      <c r="F11" s="149"/>
      <c r="G11" s="149"/>
    </row>
    <row r="12" customFormat="false" ht="12.75" hidden="false" customHeight="true" outlineLevel="0" collapsed="false">
      <c r="B12" s="147"/>
      <c r="C12" s="148" t="s">
        <v>1407</v>
      </c>
      <c r="D12" s="148"/>
      <c r="E12" s="149"/>
      <c r="F12" s="149"/>
      <c r="G12" s="149"/>
    </row>
    <row r="13" customFormat="false" ht="12.75" hidden="false" customHeight="false" outlineLevel="0" collapsed="false">
      <c r="A13" s="138"/>
      <c r="B13" s="139"/>
      <c r="C13" s="149"/>
      <c r="D13" s="150"/>
      <c r="E13" s="151"/>
      <c r="F13" s="152"/>
      <c r="G13" s="143"/>
    </row>
    <row r="14" customFormat="false" ht="32.25" hidden="false" customHeight="true" outlineLevel="0" collapsed="false">
      <c r="A14" s="153" t="s">
        <v>0</v>
      </c>
      <c r="B14" s="153"/>
      <c r="C14" s="154" t="str">
        <f aca="false">Planilha1!C2</f>
        <v>Construção de passarela de interligação e cobertura lateral; Restauração de Pórtico; Central de Parto Humanizado, Reforma de telhado Casa Branca e Abrigo do gerador.
</v>
      </c>
      <c r="D14" s="154"/>
      <c r="G14" s="155"/>
    </row>
    <row r="15" customFormat="false" ht="22.5" hidden="false" customHeight="true" outlineLevel="0" collapsed="false">
      <c r="A15" s="156" t="s">
        <v>1408</v>
      </c>
      <c r="B15" s="156"/>
      <c r="C15" s="157" t="str">
        <f aca="false">Planilha1!C4</f>
        <v>Hospital Guilherme Álvaro - RUA OSWALDO CRUZ, 197 - BOQUEIRÃO - SANTOS/SP</v>
      </c>
      <c r="D15" s="157"/>
      <c r="E15" s="151"/>
      <c r="F15" s="152"/>
      <c r="G15" s="143"/>
    </row>
    <row r="16" customFormat="false" ht="12.75" hidden="false" customHeight="false" outlineLevel="0" collapsed="false">
      <c r="A16" s="156"/>
      <c r="B16" s="156"/>
      <c r="C16" s="158"/>
      <c r="D16" s="159"/>
      <c r="E16" s="151"/>
      <c r="F16" s="152"/>
      <c r="G16" s="143"/>
    </row>
    <row r="17" customFormat="false" ht="12.75" hidden="false" customHeight="true" outlineLevel="0" collapsed="false">
      <c r="A17" s="160" t="s">
        <v>1409</v>
      </c>
      <c r="B17" s="160"/>
      <c r="C17" s="160"/>
      <c r="D17" s="160"/>
      <c r="E17" s="151"/>
      <c r="F17" s="152"/>
      <c r="G17" s="143"/>
    </row>
    <row r="18" customFormat="false" ht="12.75" hidden="false" customHeight="false" outlineLevel="0" collapsed="false">
      <c r="A18" s="161"/>
      <c r="B18" s="162"/>
      <c r="C18" s="145"/>
      <c r="D18" s="150"/>
      <c r="E18" s="151"/>
      <c r="F18" s="152"/>
      <c r="G18" s="143"/>
    </row>
    <row r="19" customFormat="false" ht="12.75" hidden="false" customHeight="false" outlineLevel="0" collapsed="false">
      <c r="C19" s="146" t="s">
        <v>1410</v>
      </c>
    </row>
    <row r="20" customFormat="false" ht="12.75" hidden="false" customHeight="false" outlineLevel="0" collapsed="false">
      <c r="B20" s="163" t="s">
        <v>1411</v>
      </c>
      <c r="C20" s="163" t="s">
        <v>1412</v>
      </c>
      <c r="D20" s="164" t="s">
        <v>1413</v>
      </c>
    </row>
    <row r="21" customFormat="false" ht="12.75" hidden="false" customHeight="false" outlineLevel="0" collapsed="false">
      <c r="B21" s="165" t="s">
        <v>12</v>
      </c>
      <c r="C21" s="165" t="s">
        <v>13</v>
      </c>
      <c r="D21" s="166" t="n">
        <f aca="false">SUM(D22:D59)</f>
        <v>0</v>
      </c>
    </row>
    <row r="22" customFormat="false" ht="12.75" hidden="false" customHeight="false" outlineLevel="0" collapsed="false">
      <c r="B22" s="167"/>
      <c r="C22" s="167"/>
      <c r="D22" s="168"/>
    </row>
    <row r="23" customFormat="false" ht="12.75" hidden="false" customHeight="false" outlineLevel="0" collapsed="false">
      <c r="B23" s="163" t="s">
        <v>14</v>
      </c>
      <c r="C23" s="163" t="s">
        <v>15</v>
      </c>
      <c r="D23" s="169" t="n">
        <f aca="false">VLOOKUP(B23,Planilha1!$1:$65536,7,FALSE())</f>
        <v>0</v>
      </c>
    </row>
    <row r="24" customFormat="false" ht="12.75" hidden="false" customHeight="false" outlineLevel="0" collapsed="false">
      <c r="B24" s="163" t="s">
        <v>33</v>
      </c>
      <c r="C24" s="163" t="s">
        <v>34</v>
      </c>
      <c r="D24" s="169" t="n">
        <f aca="false">VLOOKUP(B24,Planilha1!$1:$65536,7,FALSE())</f>
        <v>0</v>
      </c>
    </row>
    <row r="25" customFormat="false" ht="12.75" hidden="false" customHeight="false" outlineLevel="0" collapsed="false">
      <c r="B25" s="163" t="s">
        <v>59</v>
      </c>
      <c r="C25" s="163" t="s">
        <v>60</v>
      </c>
      <c r="D25" s="169" t="n">
        <f aca="false">VLOOKUP(B25,Planilha1!$1:$65536,7,FALSE())</f>
        <v>0</v>
      </c>
    </row>
    <row r="26" customFormat="false" ht="12.75" hidden="false" customHeight="false" outlineLevel="0" collapsed="false">
      <c r="B26" s="163" t="s">
        <v>80</v>
      </c>
      <c r="C26" s="163" t="s">
        <v>81</v>
      </c>
      <c r="D26" s="169" t="n">
        <f aca="false">VLOOKUP(B26,Planilha1!$1:$65536,7,FALSE())</f>
        <v>0</v>
      </c>
    </row>
    <row r="27" customFormat="false" ht="12.75" hidden="false" customHeight="false" outlineLevel="0" collapsed="false">
      <c r="B27" s="163" t="s">
        <v>98</v>
      </c>
      <c r="C27" s="163" t="s">
        <v>99</v>
      </c>
      <c r="D27" s="169" t="n">
        <f aca="false">VLOOKUP(B27,Planilha1!$1:$65536,7,FALSE())</f>
        <v>0</v>
      </c>
    </row>
    <row r="28" customFormat="false" ht="12.75" hidden="false" customHeight="false" outlineLevel="0" collapsed="false">
      <c r="B28" s="163" t="s">
        <v>106</v>
      </c>
      <c r="C28" s="163" t="s">
        <v>107</v>
      </c>
      <c r="D28" s="169" t="n">
        <f aca="false">VLOOKUP(B28,Planilha1!$1:$65536,7,FALSE())</f>
        <v>0</v>
      </c>
    </row>
    <row r="29" customFormat="false" ht="12.75" hidden="false" customHeight="false" outlineLevel="0" collapsed="false">
      <c r="B29" s="163" t="s">
        <v>117</v>
      </c>
      <c r="C29" s="163" t="s">
        <v>118</v>
      </c>
      <c r="D29" s="169" t="n">
        <f aca="false">VLOOKUP(B29,Planilha1!$1:$65536,7,FALSE())</f>
        <v>0</v>
      </c>
    </row>
    <row r="30" customFormat="false" ht="12.75" hidden="false" customHeight="false" outlineLevel="0" collapsed="false">
      <c r="B30" s="163" t="s">
        <v>122</v>
      </c>
      <c r="C30" s="163" t="s">
        <v>123</v>
      </c>
      <c r="D30" s="169" t="n">
        <f aca="false">VLOOKUP(B30,Planilha1!$1:$65536,7,FALSE())</f>
        <v>0</v>
      </c>
    </row>
    <row r="31" customFormat="false" ht="12.75" hidden="false" customHeight="false" outlineLevel="0" collapsed="false">
      <c r="B31" s="163" t="s">
        <v>128</v>
      </c>
      <c r="C31" s="163" t="s">
        <v>129</v>
      </c>
      <c r="D31" s="169" t="n">
        <f aca="false">VLOOKUP(B31,Planilha1!$1:$65536,7,FALSE())</f>
        <v>0</v>
      </c>
    </row>
    <row r="32" customFormat="false" ht="12.75" hidden="false" customHeight="false" outlineLevel="0" collapsed="false">
      <c r="B32" s="163" t="s">
        <v>142</v>
      </c>
      <c r="C32" s="163" t="s">
        <v>143</v>
      </c>
      <c r="D32" s="169" t="n">
        <f aca="false">VLOOKUP(B32,Planilha1!$1:$65536,7,FALSE())</f>
        <v>0</v>
      </c>
    </row>
    <row r="33" customFormat="false" ht="12.75" hidden="false" customHeight="false" outlineLevel="0" collapsed="false">
      <c r="B33" s="163" t="s">
        <v>153</v>
      </c>
      <c r="C33" s="163" t="s">
        <v>154</v>
      </c>
      <c r="D33" s="169" t="n">
        <f aca="false">VLOOKUP(B33,Planilha1!$1:$65536,7,FALSE())</f>
        <v>0</v>
      </c>
    </row>
    <row r="34" customFormat="false" ht="12.75" hidden="false" customHeight="false" outlineLevel="0" collapsed="false">
      <c r="B34" s="163" t="s">
        <v>167</v>
      </c>
      <c r="C34" s="163" t="s">
        <v>168</v>
      </c>
      <c r="D34" s="169" t="n">
        <f aca="false">VLOOKUP(B34,Planilha1!$1:$65536,7,FALSE())</f>
        <v>0</v>
      </c>
    </row>
    <row r="35" customFormat="false" ht="12.75" hidden="false" customHeight="false" outlineLevel="0" collapsed="false">
      <c r="B35" s="163" t="s">
        <v>178</v>
      </c>
      <c r="C35" s="163" t="s">
        <v>179</v>
      </c>
      <c r="D35" s="169" t="n">
        <f aca="false">VLOOKUP(B35,Planilha1!$1:$65536,7,FALSE())</f>
        <v>0</v>
      </c>
    </row>
    <row r="36" customFormat="false" ht="12.75" hidden="false" customHeight="false" outlineLevel="0" collapsed="false">
      <c r="B36" s="163" t="s">
        <v>183</v>
      </c>
      <c r="C36" s="163" t="s">
        <v>184</v>
      </c>
      <c r="D36" s="169" t="n">
        <f aca="false">VLOOKUP(B36,Planilha1!$1:$65536,7,FALSE())</f>
        <v>0</v>
      </c>
    </row>
    <row r="37" customFormat="false" ht="12.75" hidden="false" customHeight="false" outlineLevel="0" collapsed="false">
      <c r="B37" s="163" t="s">
        <v>194</v>
      </c>
      <c r="C37" s="163" t="s">
        <v>195</v>
      </c>
      <c r="D37" s="169" t="n">
        <f aca="false">VLOOKUP(B37,Planilha1!$1:$65536,7,FALSE())</f>
        <v>0</v>
      </c>
    </row>
    <row r="38" customFormat="false" ht="12.75" hidden="false" customHeight="false" outlineLevel="0" collapsed="false">
      <c r="B38" s="163" t="s">
        <v>202</v>
      </c>
      <c r="C38" s="163" t="s">
        <v>203</v>
      </c>
      <c r="D38" s="169" t="n">
        <f aca="false">VLOOKUP(B38,Planilha1!$1:$65536,7,FALSE())</f>
        <v>0</v>
      </c>
    </row>
    <row r="39" customFormat="false" ht="12.75" hidden="false" customHeight="false" outlineLevel="0" collapsed="false">
      <c r="B39" s="163" t="s">
        <v>219</v>
      </c>
      <c r="C39" s="163" t="s">
        <v>220</v>
      </c>
      <c r="D39" s="169" t="n">
        <f aca="false">VLOOKUP(B39,Planilha1!$1:$65536,7,FALSE())</f>
        <v>0</v>
      </c>
    </row>
    <row r="40" customFormat="false" ht="12.75" hidden="false" customHeight="false" outlineLevel="0" collapsed="false">
      <c r="B40" s="163" t="s">
        <v>227</v>
      </c>
      <c r="C40" s="163" t="s">
        <v>228</v>
      </c>
      <c r="D40" s="169" t="n">
        <f aca="false">VLOOKUP(B40,Planilha1!$1:$65536,7,FALSE())</f>
        <v>0</v>
      </c>
    </row>
    <row r="41" customFormat="false" ht="12.75" hidden="false" customHeight="false" outlineLevel="0" collapsed="false">
      <c r="B41" s="163" t="s">
        <v>238</v>
      </c>
      <c r="C41" s="163" t="s">
        <v>239</v>
      </c>
      <c r="D41" s="169" t="n">
        <f aca="false">VLOOKUP(B41,Planilha1!$1:$65536,7,FALSE())</f>
        <v>0</v>
      </c>
    </row>
    <row r="42" customFormat="false" ht="12.75" hidden="false" customHeight="false" outlineLevel="0" collapsed="false">
      <c r="B42" s="163" t="s">
        <v>249</v>
      </c>
      <c r="C42" s="163" t="s">
        <v>250</v>
      </c>
      <c r="D42" s="169" t="n">
        <f aca="false">VLOOKUP(B42,Planilha1!$1:$65536,7,FALSE())</f>
        <v>0</v>
      </c>
    </row>
    <row r="43" customFormat="false" ht="12.75" hidden="false" customHeight="false" outlineLevel="0" collapsed="false">
      <c r="B43" s="163" t="s">
        <v>257</v>
      </c>
      <c r="C43" s="163" t="s">
        <v>258</v>
      </c>
      <c r="D43" s="169" t="n">
        <f aca="false">VLOOKUP(B43,Planilha1!$1:$65536,7,FALSE())</f>
        <v>0</v>
      </c>
    </row>
    <row r="44" customFormat="false" ht="12.75" hidden="false" customHeight="false" outlineLevel="0" collapsed="false">
      <c r="B44" s="163" t="s">
        <v>271</v>
      </c>
      <c r="C44" s="163" t="s">
        <v>272</v>
      </c>
      <c r="D44" s="169" t="n">
        <f aca="false">VLOOKUP(B44,Planilha1!$1:$65536,7,FALSE())</f>
        <v>0</v>
      </c>
    </row>
    <row r="45" customFormat="false" ht="12.75" hidden="false" customHeight="false" outlineLevel="0" collapsed="false">
      <c r="B45" s="163" t="s">
        <v>279</v>
      </c>
      <c r="C45" s="163" t="s">
        <v>280</v>
      </c>
      <c r="D45" s="169" t="n">
        <f aca="false">VLOOKUP(B45,Planilha1!$1:$65536,7,FALSE())</f>
        <v>0</v>
      </c>
    </row>
    <row r="46" customFormat="false" ht="12.75" hidden="false" customHeight="false" outlineLevel="0" collapsed="false">
      <c r="B46" s="163" t="s">
        <v>308</v>
      </c>
      <c r="C46" s="163" t="s">
        <v>309</v>
      </c>
      <c r="D46" s="169" t="n">
        <f aca="false">VLOOKUP(B46,Planilha1!$1:$65536,7,FALSE())</f>
        <v>0</v>
      </c>
    </row>
    <row r="47" customFormat="false" ht="12.75" hidden="false" customHeight="false" outlineLevel="0" collapsed="false">
      <c r="B47" s="163" t="s">
        <v>340</v>
      </c>
      <c r="C47" s="163" t="s">
        <v>341</v>
      </c>
      <c r="D47" s="169" t="n">
        <f aca="false">VLOOKUP(B47,Planilha1!$1:$65536,7,FALSE())</f>
        <v>0</v>
      </c>
    </row>
    <row r="48" customFormat="false" ht="12.75" hidden="false" customHeight="false" outlineLevel="0" collapsed="false">
      <c r="B48" s="163" t="s">
        <v>375</v>
      </c>
      <c r="C48" s="163" t="s">
        <v>376</v>
      </c>
      <c r="D48" s="169" t="n">
        <f aca="false">VLOOKUP(B48,Planilha1!$1:$65536,7,FALSE())</f>
        <v>0</v>
      </c>
    </row>
    <row r="49" customFormat="false" ht="12.75" hidden="false" customHeight="false" outlineLevel="0" collapsed="false">
      <c r="B49" s="163" t="s">
        <v>419</v>
      </c>
      <c r="C49" s="163" t="s">
        <v>420</v>
      </c>
      <c r="D49" s="169" t="n">
        <f aca="false">VLOOKUP(B49,Planilha1!$1:$65536,7,FALSE())</f>
        <v>0</v>
      </c>
    </row>
    <row r="50" customFormat="false" ht="12.75" hidden="false" customHeight="false" outlineLevel="0" collapsed="false">
      <c r="B50" s="163" t="s">
        <v>433</v>
      </c>
      <c r="C50" s="163" t="s">
        <v>434</v>
      </c>
      <c r="D50" s="169" t="n">
        <f aca="false">VLOOKUP(B50,Planilha1!$1:$65536,7,FALSE())</f>
        <v>0</v>
      </c>
    </row>
    <row r="51" customFormat="false" ht="12.75" hidden="false" customHeight="false" outlineLevel="0" collapsed="false">
      <c r="B51" s="163" t="s">
        <v>447</v>
      </c>
      <c r="C51" s="163" t="s">
        <v>448</v>
      </c>
      <c r="D51" s="169" t="n">
        <f aca="false">VLOOKUP(B51,Planilha1!$1:$65536,7,FALSE())</f>
        <v>0</v>
      </c>
    </row>
    <row r="52" customFormat="false" ht="12.75" hidden="false" customHeight="false" outlineLevel="0" collapsed="false">
      <c r="B52" s="163" t="s">
        <v>527</v>
      </c>
      <c r="C52" s="163" t="s">
        <v>528</v>
      </c>
      <c r="D52" s="169" t="n">
        <f aca="false">VLOOKUP(B52,Planilha1!$1:$65536,7,FALSE())</f>
        <v>0</v>
      </c>
    </row>
    <row r="53" customFormat="false" ht="12.75" hidden="false" customHeight="false" outlineLevel="0" collapsed="false">
      <c r="B53" s="163" t="s">
        <v>556</v>
      </c>
      <c r="C53" s="163" t="s">
        <v>557</v>
      </c>
      <c r="D53" s="169" t="n">
        <f aca="false">VLOOKUP(B53,Planilha1!$1:$65536,7,FALSE())</f>
        <v>0</v>
      </c>
    </row>
    <row r="54" customFormat="false" ht="12.75" hidden="false" customHeight="false" outlineLevel="0" collapsed="false">
      <c r="B54" s="163" t="s">
        <v>570</v>
      </c>
      <c r="C54" s="163" t="s">
        <v>571</v>
      </c>
      <c r="D54" s="169" t="n">
        <f aca="false">VLOOKUP(B54,Planilha1!$1:$65536,7,FALSE())</f>
        <v>0</v>
      </c>
    </row>
    <row r="55" customFormat="false" ht="12.75" hidden="false" customHeight="false" outlineLevel="0" collapsed="false">
      <c r="B55" s="163" t="s">
        <v>590</v>
      </c>
      <c r="C55" s="163" t="s">
        <v>591</v>
      </c>
      <c r="D55" s="169" t="n">
        <f aca="false">VLOOKUP(B55,Planilha1!$1:$65536,7,FALSE())</f>
        <v>0</v>
      </c>
    </row>
    <row r="56" customFormat="false" ht="12.75" hidden="false" customHeight="false" outlineLevel="0" collapsed="false">
      <c r="B56" s="163" t="s">
        <v>617</v>
      </c>
      <c r="C56" s="163" t="s">
        <v>618</v>
      </c>
      <c r="D56" s="169" t="n">
        <f aca="false">VLOOKUP(B56,Planilha1!$1:$65536,7,FALSE())</f>
        <v>0</v>
      </c>
    </row>
    <row r="57" customFormat="false" ht="12.75" hidden="false" customHeight="false" outlineLevel="0" collapsed="false">
      <c r="B57" s="170" t="s">
        <v>664</v>
      </c>
      <c r="C57" s="170" t="s">
        <v>665</v>
      </c>
      <c r="D57" s="171" t="n">
        <f aca="false">VLOOKUP(B57,Planilha1!$1:$65536,7,FALSE())</f>
        <v>0</v>
      </c>
    </row>
    <row r="58" customFormat="false" ht="12.75" hidden="false" customHeight="false" outlineLevel="0" collapsed="false">
      <c r="B58" s="170" t="s">
        <v>684</v>
      </c>
      <c r="C58" s="170" t="s">
        <v>685</v>
      </c>
      <c r="D58" s="171" t="n">
        <f aca="false">VLOOKUP(B58,Planilha1!$1:$65536,7,FALSE())</f>
        <v>0</v>
      </c>
    </row>
    <row r="59" customFormat="false" ht="12.75" hidden="false" customHeight="false" outlineLevel="0" collapsed="false">
      <c r="B59" s="163" t="s">
        <v>695</v>
      </c>
      <c r="C59" s="170" t="s">
        <v>696</v>
      </c>
      <c r="D59" s="171" t="n">
        <f aca="false">VLOOKUP(B59,Planilha1!$1:$65536,7,FALSE())</f>
        <v>0</v>
      </c>
    </row>
    <row r="60" customFormat="false" ht="12.75" hidden="false" customHeight="false" outlineLevel="0" collapsed="false">
      <c r="B60" s="172" t="s">
        <v>706</v>
      </c>
      <c r="C60" s="172" t="s">
        <v>707</v>
      </c>
      <c r="D60" s="173" t="n">
        <f aca="false">SUM(D61:D67)</f>
        <v>0</v>
      </c>
    </row>
    <row r="61" customFormat="false" ht="12.75" hidden="false" customHeight="false" outlineLevel="0" collapsed="false">
      <c r="B61" s="163"/>
      <c r="C61" s="163"/>
      <c r="D61" s="174"/>
    </row>
    <row r="62" customFormat="false" ht="12.75" hidden="false" customHeight="false" outlineLevel="0" collapsed="false">
      <c r="B62" s="163" t="s">
        <v>708</v>
      </c>
      <c r="C62" s="163" t="s">
        <v>15</v>
      </c>
      <c r="D62" s="169" t="n">
        <f aca="false">VLOOKUP(B62,Planilha1!$1:$65536,7,FALSE())</f>
        <v>0</v>
      </c>
    </row>
    <row r="63" customFormat="false" ht="12.75" hidden="false" customHeight="false" outlineLevel="0" collapsed="false">
      <c r="B63" s="163" t="s">
        <v>718</v>
      </c>
      <c r="C63" s="163" t="s">
        <v>719</v>
      </c>
      <c r="D63" s="169" t="n">
        <f aca="false">VLOOKUP(B63,Planilha1!$1:$65536,7,FALSE())</f>
        <v>0</v>
      </c>
    </row>
    <row r="64" customFormat="false" ht="12.75" hidden="false" customHeight="false" outlineLevel="0" collapsed="false">
      <c r="B64" s="163" t="s">
        <v>724</v>
      </c>
      <c r="C64" s="163" t="s">
        <v>725</v>
      </c>
      <c r="D64" s="169" t="n">
        <f aca="false">VLOOKUP(B64,Planilha1!$1:$65536,7,FALSE())</f>
        <v>0</v>
      </c>
    </row>
    <row r="65" customFormat="false" ht="12.75" hidden="false" customHeight="false" outlineLevel="0" collapsed="false">
      <c r="B65" s="163" t="s">
        <v>746</v>
      </c>
      <c r="C65" s="163" t="s">
        <v>747</v>
      </c>
      <c r="D65" s="169" t="n">
        <f aca="false">VLOOKUP(B65,Planilha1!$1:$65536,7,FALSE())</f>
        <v>0</v>
      </c>
    </row>
    <row r="66" customFormat="false" ht="12.75" hidden="false" customHeight="false" outlineLevel="0" collapsed="false">
      <c r="B66" s="163" t="s">
        <v>777</v>
      </c>
      <c r="C66" s="163" t="s">
        <v>696</v>
      </c>
      <c r="D66" s="169" t="n">
        <f aca="false">VLOOKUP(B66,Planilha1!$1:$65536,7,FALSE())</f>
        <v>0</v>
      </c>
    </row>
    <row r="67" customFormat="false" ht="12.75" hidden="false" customHeight="false" outlineLevel="0" collapsed="false">
      <c r="B67" s="163"/>
      <c r="C67" s="163"/>
      <c r="D67" s="169"/>
    </row>
    <row r="68" customFormat="false" ht="12.75" hidden="false" customHeight="false" outlineLevel="0" collapsed="false">
      <c r="B68" s="165" t="s">
        <v>782</v>
      </c>
      <c r="C68" s="165" t="s">
        <v>783</v>
      </c>
      <c r="D68" s="166" t="n">
        <f aca="false">SUM(D69:D80)</f>
        <v>0</v>
      </c>
    </row>
    <row r="69" customFormat="false" ht="12.75" hidden="false" customHeight="false" outlineLevel="0" collapsed="false">
      <c r="B69" s="163"/>
      <c r="C69" s="163"/>
      <c r="D69" s="174"/>
    </row>
    <row r="70" customFormat="false" ht="12.75" hidden="false" customHeight="false" outlineLevel="0" collapsed="false">
      <c r="B70" s="163" t="s">
        <v>784</v>
      </c>
      <c r="C70" s="163" t="s">
        <v>15</v>
      </c>
      <c r="D70" s="169" t="n">
        <f aca="false">VLOOKUP(B70,Planilha1!$1:$65536,7,FALSE())</f>
        <v>0</v>
      </c>
    </row>
    <row r="71" customFormat="false" ht="12.75" hidden="false" customHeight="false" outlineLevel="0" collapsed="false">
      <c r="B71" s="163" t="s">
        <v>790</v>
      </c>
      <c r="C71" s="163" t="s">
        <v>34</v>
      </c>
      <c r="D71" s="169" t="n">
        <f aca="false">VLOOKUP(B71,Planilha1!$1:$65536,7,FALSE())</f>
        <v>0</v>
      </c>
    </row>
    <row r="72" customFormat="false" ht="12.75" hidden="false" customHeight="false" outlineLevel="0" collapsed="false">
      <c r="B72" s="163" t="s">
        <v>797</v>
      </c>
      <c r="C72" s="163" t="s">
        <v>798</v>
      </c>
      <c r="D72" s="169" t="n">
        <f aca="false">VLOOKUP(B72,Planilha1!$1:$65536,7,FALSE())</f>
        <v>0</v>
      </c>
    </row>
    <row r="73" customFormat="false" ht="12.75" hidden="false" customHeight="false" outlineLevel="0" collapsed="false">
      <c r="B73" s="163" t="s">
        <v>819</v>
      </c>
      <c r="C73" s="163" t="s">
        <v>820</v>
      </c>
      <c r="D73" s="169" t="n">
        <f aca="false">VLOOKUP(B73,Planilha1!$1:$65536,7,FALSE())</f>
        <v>0</v>
      </c>
    </row>
    <row r="74" customFormat="false" ht="12.75" hidden="false" customHeight="false" outlineLevel="0" collapsed="false">
      <c r="B74" s="163" t="s">
        <v>844</v>
      </c>
      <c r="C74" s="163" t="s">
        <v>845</v>
      </c>
      <c r="D74" s="169" t="n">
        <f aca="false">VLOOKUP(B74,Planilha1!$1:$65536,7,FALSE())</f>
        <v>0</v>
      </c>
    </row>
    <row r="75" customFormat="false" ht="12.75" hidden="false" customHeight="false" outlineLevel="0" collapsed="false">
      <c r="B75" s="163" t="s">
        <v>849</v>
      </c>
      <c r="C75" s="163" t="s">
        <v>179</v>
      </c>
      <c r="D75" s="169" t="n">
        <f aca="false">VLOOKUP(B75,Planilha1!$1:$65536,7,FALSE())</f>
        <v>0</v>
      </c>
    </row>
    <row r="76" customFormat="false" ht="12.75" hidden="false" customHeight="false" outlineLevel="0" collapsed="false">
      <c r="B76" s="163" t="s">
        <v>855</v>
      </c>
      <c r="C76" s="163" t="s">
        <v>272</v>
      </c>
      <c r="D76" s="169" t="n">
        <f aca="false">VLOOKUP(B76,Planilha1!$1:$65536,7,FALSE())</f>
        <v>0</v>
      </c>
    </row>
    <row r="77" customFormat="false" ht="12.75" hidden="false" customHeight="false" outlineLevel="0" collapsed="false">
      <c r="B77" s="163" t="s">
        <v>861</v>
      </c>
      <c r="C77" s="163" t="s">
        <v>862</v>
      </c>
      <c r="D77" s="169" t="n">
        <f aca="false">VLOOKUP(B77,Planilha1!$1:$65536,7,FALSE())</f>
        <v>0</v>
      </c>
    </row>
    <row r="78" customFormat="false" ht="12.75" hidden="false" customHeight="false" outlineLevel="0" collapsed="false">
      <c r="B78" s="163" t="s">
        <v>865</v>
      </c>
      <c r="C78" s="163" t="s">
        <v>866</v>
      </c>
      <c r="D78" s="169" t="n">
        <f aca="false">VLOOKUP(B78,Planilha1!$1:$65536,7,FALSE())</f>
        <v>0</v>
      </c>
    </row>
    <row r="79" customFormat="false" ht="12.75" hidden="false" customHeight="false" outlineLevel="0" collapsed="false">
      <c r="B79" s="163" t="s">
        <v>869</v>
      </c>
      <c r="C79" s="163" t="s">
        <v>696</v>
      </c>
      <c r="D79" s="169" t="n">
        <f aca="false">VLOOKUP(B79,Planilha1!$1:$65536,7,FALSE())</f>
        <v>0</v>
      </c>
    </row>
    <row r="80" customFormat="false" ht="12.75" hidden="false" customHeight="false" outlineLevel="0" collapsed="false">
      <c r="B80" s="163"/>
      <c r="C80" s="163"/>
      <c r="D80" s="169"/>
    </row>
    <row r="81" customFormat="false" ht="12.75" hidden="false" customHeight="false" outlineLevel="0" collapsed="false">
      <c r="B81" s="165" t="s">
        <v>871</v>
      </c>
      <c r="C81" s="165" t="s">
        <v>872</v>
      </c>
      <c r="D81" s="166" t="n">
        <f aca="false">SUM(D82:D88)</f>
        <v>0</v>
      </c>
    </row>
    <row r="82" customFormat="false" ht="12.75" hidden="false" customHeight="false" outlineLevel="0" collapsed="false">
      <c r="B82" s="163"/>
      <c r="C82" s="163"/>
      <c r="D82" s="174"/>
    </row>
    <row r="83" customFormat="false" ht="12.75" hidden="false" customHeight="false" outlineLevel="0" collapsed="false">
      <c r="B83" s="163" t="s">
        <v>873</v>
      </c>
      <c r="C83" s="163" t="s">
        <v>15</v>
      </c>
      <c r="D83" s="169" t="n">
        <f aca="false">VLOOKUP(B83,Planilha1!$1:$65536,7,FALSE())</f>
        <v>0</v>
      </c>
    </row>
    <row r="84" customFormat="false" ht="12.75" hidden="false" customHeight="false" outlineLevel="0" collapsed="false">
      <c r="B84" s="163" t="s">
        <v>877</v>
      </c>
      <c r="C84" s="163" t="s">
        <v>34</v>
      </c>
      <c r="D84" s="169" t="n">
        <f aca="false">VLOOKUP(B84,Planilha1!$1:$65536,7,FALSE())</f>
        <v>0</v>
      </c>
    </row>
    <row r="85" customFormat="false" ht="12.75" hidden="false" customHeight="false" outlineLevel="0" collapsed="false">
      <c r="B85" s="163" t="s">
        <v>879</v>
      </c>
      <c r="C85" s="163" t="s">
        <v>798</v>
      </c>
      <c r="D85" s="169" t="n">
        <f aca="false">VLOOKUP(B85,Planilha1!$1:$65536,7,FALSE())</f>
        <v>0</v>
      </c>
    </row>
    <row r="86" customFormat="false" ht="12.75" hidden="false" customHeight="false" outlineLevel="0" collapsed="false">
      <c r="B86" s="163" t="s">
        <v>898</v>
      </c>
      <c r="C86" s="163" t="s">
        <v>820</v>
      </c>
      <c r="D86" s="169" t="n">
        <f aca="false">VLOOKUP(B86,Planilha1!$1:$65536,7,FALSE())</f>
        <v>0</v>
      </c>
    </row>
    <row r="87" customFormat="false" ht="12.75" hidden="false" customHeight="false" outlineLevel="0" collapsed="false">
      <c r="B87" s="163" t="s">
        <v>906</v>
      </c>
      <c r="C87" s="163" t="s">
        <v>696</v>
      </c>
      <c r="D87" s="169" t="n">
        <f aca="false">VLOOKUP(B87,Planilha1!$1:$65536,7,FALSE())</f>
        <v>0</v>
      </c>
    </row>
    <row r="88" customFormat="false" ht="12.75" hidden="false" customHeight="false" outlineLevel="0" collapsed="false">
      <c r="B88" s="163"/>
      <c r="C88" s="163"/>
      <c r="D88" s="169"/>
    </row>
    <row r="89" customFormat="false" ht="12.75" hidden="false" customHeight="false" outlineLevel="0" collapsed="false">
      <c r="B89" s="165" t="s">
        <v>908</v>
      </c>
      <c r="C89" s="165" t="s">
        <v>909</v>
      </c>
      <c r="D89" s="166" t="n">
        <f aca="false">SUM(D90:D107)</f>
        <v>0</v>
      </c>
    </row>
    <row r="90" customFormat="false" ht="12.75" hidden="false" customHeight="false" outlineLevel="0" collapsed="false">
      <c r="B90" s="163"/>
      <c r="C90" s="163"/>
      <c r="D90" s="174"/>
    </row>
    <row r="91" customFormat="false" ht="12.75" hidden="false" customHeight="false" outlineLevel="0" collapsed="false">
      <c r="B91" s="163" t="s">
        <v>910</v>
      </c>
      <c r="C91" s="163" t="s">
        <v>15</v>
      </c>
      <c r="D91" s="169" t="n">
        <f aca="false">VLOOKUP(B91,Planilha1!$1:$65536,7,FALSE())</f>
        <v>0</v>
      </c>
    </row>
    <row r="92" customFormat="false" ht="12.75" hidden="false" customHeight="false" outlineLevel="0" collapsed="false">
      <c r="B92" s="163" t="s">
        <v>920</v>
      </c>
      <c r="C92" s="163" t="s">
        <v>34</v>
      </c>
      <c r="D92" s="169" t="n">
        <f aca="false">VLOOKUP(B92,Planilha1!$1:$65536,7,FALSE())</f>
        <v>0</v>
      </c>
    </row>
    <row r="93" customFormat="false" ht="12.75" hidden="false" customHeight="false" outlineLevel="0" collapsed="false">
      <c r="B93" s="163" t="s">
        <v>924</v>
      </c>
      <c r="C93" s="163" t="s">
        <v>798</v>
      </c>
      <c r="D93" s="169" t="n">
        <f aca="false">VLOOKUP(B93,Planilha1!$1:$65536,7,FALSE())</f>
        <v>0</v>
      </c>
    </row>
    <row r="94" customFormat="false" ht="12.75" hidden="false" customHeight="false" outlineLevel="0" collapsed="false">
      <c r="B94" s="163" t="s">
        <v>934</v>
      </c>
      <c r="C94" s="163" t="s">
        <v>935</v>
      </c>
      <c r="D94" s="169" t="n">
        <f aca="false">VLOOKUP(B94,Planilha1!$1:$65536,7,FALSE())</f>
        <v>0</v>
      </c>
    </row>
    <row r="95" customFormat="false" ht="12.75" hidden="false" customHeight="false" outlineLevel="0" collapsed="false">
      <c r="B95" s="163" t="s">
        <v>945</v>
      </c>
      <c r="C95" s="163" t="s">
        <v>946</v>
      </c>
      <c r="D95" s="169" t="n">
        <f aca="false">VLOOKUP(B95,Planilha1!$1:$65536,7,FALSE())</f>
        <v>0</v>
      </c>
    </row>
    <row r="96" customFormat="false" ht="12.75" hidden="false" customHeight="false" outlineLevel="0" collapsed="false">
      <c r="B96" s="163" t="s">
        <v>969</v>
      </c>
      <c r="C96" s="163" t="s">
        <v>970</v>
      </c>
      <c r="D96" s="169" t="n">
        <f aca="false">VLOOKUP(B96,Planilha1!$1:$65536,7,FALSE())</f>
        <v>0</v>
      </c>
    </row>
    <row r="97" customFormat="false" ht="12.75" hidden="false" customHeight="false" outlineLevel="0" collapsed="false">
      <c r="B97" s="163" t="s">
        <v>988</v>
      </c>
      <c r="C97" s="163" t="s">
        <v>989</v>
      </c>
      <c r="D97" s="169" t="n">
        <f aca="false">VLOOKUP(B97,Planilha1!$1:$65536,7,FALSE())</f>
        <v>0</v>
      </c>
    </row>
    <row r="98" customFormat="false" ht="12.75" hidden="false" customHeight="false" outlineLevel="0" collapsed="false">
      <c r="B98" s="163" t="s">
        <v>1004</v>
      </c>
      <c r="C98" s="163" t="s">
        <v>845</v>
      </c>
      <c r="D98" s="169" t="n">
        <f aca="false">VLOOKUP(B98,Planilha1!$1:$65536,7,FALSE())</f>
        <v>0</v>
      </c>
    </row>
    <row r="99" customFormat="false" ht="12.75" hidden="false" customHeight="false" outlineLevel="0" collapsed="false">
      <c r="B99" s="163" t="s">
        <v>1006</v>
      </c>
      <c r="C99" s="163" t="s">
        <v>1007</v>
      </c>
      <c r="D99" s="169" t="n">
        <f aca="false">VLOOKUP(B99,Planilha1!$1:$65536,7,FALSE())</f>
        <v>0</v>
      </c>
    </row>
    <row r="100" customFormat="false" ht="12.75" hidden="false" customHeight="false" outlineLevel="0" collapsed="false">
      <c r="B100" s="163" t="s">
        <v>1027</v>
      </c>
      <c r="C100" s="163" t="s">
        <v>258</v>
      </c>
      <c r="D100" s="169" t="n">
        <f aca="false">VLOOKUP(B100,Planilha1!$1:$65536,7,FALSE())</f>
        <v>0</v>
      </c>
    </row>
    <row r="101" customFormat="false" ht="12.75" hidden="false" customHeight="false" outlineLevel="0" collapsed="false">
      <c r="B101" s="163" t="s">
        <v>1031</v>
      </c>
      <c r="C101" s="163" t="s">
        <v>272</v>
      </c>
      <c r="D101" s="169" t="n">
        <f aca="false">VLOOKUP(B101,Planilha1!$1:$65536,7,FALSE())</f>
        <v>0</v>
      </c>
    </row>
    <row r="102" customFormat="false" ht="12.75" hidden="false" customHeight="false" outlineLevel="0" collapsed="false">
      <c r="B102" s="163" t="s">
        <v>1035</v>
      </c>
      <c r="C102" s="163" t="s">
        <v>1036</v>
      </c>
      <c r="D102" s="169" t="n">
        <f aca="false">VLOOKUP(B102,Planilha1!$1:$65536,7,FALSE())</f>
        <v>0</v>
      </c>
    </row>
    <row r="103" customFormat="false" ht="12.75" hidden="false" customHeight="false" outlineLevel="0" collapsed="false">
      <c r="B103" s="163" t="s">
        <v>1071</v>
      </c>
      <c r="C103" s="163" t="s">
        <v>1072</v>
      </c>
      <c r="D103" s="169" t="n">
        <f aca="false">VLOOKUP(B103,Planilha1!$1:$65536,7,FALSE())</f>
        <v>0</v>
      </c>
    </row>
    <row r="104" customFormat="false" ht="12.75" hidden="false" customHeight="false" outlineLevel="0" collapsed="false">
      <c r="B104" s="175" t="s">
        <v>1105</v>
      </c>
      <c r="C104" s="163" t="s">
        <v>862</v>
      </c>
      <c r="D104" s="169" t="n">
        <f aca="false">VLOOKUP(B104,Planilha1!$1:$65536,7,FALSE())</f>
        <v>0</v>
      </c>
    </row>
    <row r="105" customFormat="false" ht="12.75" hidden="false" customHeight="false" outlineLevel="0" collapsed="false">
      <c r="B105" s="163" t="s">
        <v>1142</v>
      </c>
      <c r="C105" s="163" t="s">
        <v>1143</v>
      </c>
      <c r="D105" s="169" t="n">
        <f aca="false">VLOOKUP(B105,Planilha1!$1:$65536,7,FALSE())</f>
        <v>0</v>
      </c>
    </row>
    <row r="106" customFormat="false" ht="12.75" hidden="false" customHeight="false" outlineLevel="0" collapsed="false">
      <c r="B106" s="163" t="s">
        <v>1147</v>
      </c>
      <c r="C106" s="163" t="s">
        <v>696</v>
      </c>
      <c r="D106" s="169" t="n">
        <f aca="false">VLOOKUP(B106,Planilha1!$1:$65536,7,FALSE())</f>
        <v>0</v>
      </c>
    </row>
    <row r="107" customFormat="false" ht="12.75" hidden="false" customHeight="false" outlineLevel="0" collapsed="false">
      <c r="B107" s="163"/>
      <c r="C107" s="163"/>
      <c r="D107" s="174"/>
    </row>
    <row r="108" customFormat="false" ht="12.75" hidden="false" customHeight="false" outlineLevel="0" collapsed="false">
      <c r="B108" s="165" t="s">
        <v>1149</v>
      </c>
      <c r="C108" s="165" t="s">
        <v>1150</v>
      </c>
      <c r="D108" s="166" t="n">
        <f aca="false">SUM(D109:D143)</f>
        <v>0</v>
      </c>
    </row>
    <row r="109" customFormat="false" ht="12.75" hidden="false" customHeight="false" outlineLevel="0" collapsed="false">
      <c r="B109" s="163"/>
      <c r="C109" s="163"/>
      <c r="D109" s="174"/>
    </row>
    <row r="110" customFormat="false" ht="12.75" hidden="false" customHeight="false" outlineLevel="0" collapsed="false">
      <c r="B110" s="163" t="s">
        <v>1151</v>
      </c>
      <c r="C110" s="163" t="s">
        <v>15</v>
      </c>
      <c r="D110" s="169" t="n">
        <f aca="false">VLOOKUP(B110,Planilha1!$1:$65536,7,FALSE())</f>
        <v>0</v>
      </c>
    </row>
    <row r="111" customFormat="false" ht="12.75" hidden="false" customHeight="false" outlineLevel="0" collapsed="false">
      <c r="B111" s="163" t="s">
        <v>1156</v>
      </c>
      <c r="C111" s="163" t="s">
        <v>34</v>
      </c>
      <c r="D111" s="169" t="n">
        <f aca="false">VLOOKUP(B111,Planilha1!$1:$65536,7,FALSE())</f>
        <v>0</v>
      </c>
    </row>
    <row r="112" customFormat="false" ht="12.75" hidden="false" customHeight="false" outlineLevel="0" collapsed="false">
      <c r="B112" s="163" t="s">
        <v>1164</v>
      </c>
      <c r="C112" s="163" t="s">
        <v>60</v>
      </c>
      <c r="D112" s="169" t="n">
        <f aca="false">VLOOKUP(B112,Planilha1!$1:$65536,7,FALSE())</f>
        <v>0</v>
      </c>
    </row>
    <row r="113" customFormat="false" ht="12.75" hidden="false" customHeight="false" outlineLevel="0" collapsed="false">
      <c r="B113" s="163" t="s">
        <v>1179</v>
      </c>
      <c r="C113" s="163" t="s">
        <v>81</v>
      </c>
      <c r="D113" s="169" t="n">
        <f aca="false">VLOOKUP(B113,Planilha1!$1:$65536,7,FALSE())</f>
        <v>0</v>
      </c>
    </row>
    <row r="114" customFormat="false" ht="12.75" hidden="false" customHeight="false" outlineLevel="0" collapsed="false">
      <c r="B114" s="163" t="s">
        <v>1188</v>
      </c>
      <c r="C114" s="163" t="s">
        <v>99</v>
      </c>
      <c r="D114" s="169" t="n">
        <f aca="false">VLOOKUP(B114,Planilha1!$1:$65536,7,FALSE())</f>
        <v>0</v>
      </c>
    </row>
    <row r="115" customFormat="false" ht="12.75" hidden="false" customHeight="false" outlineLevel="0" collapsed="false">
      <c r="B115" s="163" t="s">
        <v>1191</v>
      </c>
      <c r="C115" s="163" t="s">
        <v>107</v>
      </c>
      <c r="D115" s="169" t="n">
        <f aca="false">VLOOKUP(B115,Planilha1!$1:$65536,7,FALSE())</f>
        <v>0</v>
      </c>
    </row>
    <row r="116" customFormat="false" ht="12.75" hidden="false" customHeight="false" outlineLevel="0" collapsed="false">
      <c r="B116" s="163" t="s">
        <v>1195</v>
      </c>
      <c r="C116" s="163" t="s">
        <v>143</v>
      </c>
      <c r="D116" s="169" t="n">
        <f aca="false">VLOOKUP(B116,Planilha1!$1:$65536,7,FALSE())</f>
        <v>0</v>
      </c>
    </row>
    <row r="117" customFormat="false" ht="12.75" hidden="false" customHeight="false" outlineLevel="0" collapsed="false">
      <c r="B117" s="163" t="s">
        <v>1198</v>
      </c>
      <c r="C117" s="163" t="s">
        <v>1199</v>
      </c>
      <c r="D117" s="169" t="n">
        <f aca="false">VLOOKUP(B117,Planilha1!$1:$65536,7,FALSE())</f>
        <v>0</v>
      </c>
    </row>
    <row r="118" customFormat="false" ht="12.75" hidden="false" customHeight="false" outlineLevel="0" collapsed="false">
      <c r="B118" s="163" t="s">
        <v>1204</v>
      </c>
      <c r="C118" s="163" t="s">
        <v>154</v>
      </c>
      <c r="D118" s="169" t="n">
        <f aca="false">VLOOKUP(B118,Planilha1!$1:$65536,7,FALSE())</f>
        <v>0</v>
      </c>
    </row>
    <row r="119" customFormat="false" ht="12.75" hidden="false" customHeight="false" outlineLevel="0" collapsed="false">
      <c r="B119" s="163" t="s">
        <v>1218</v>
      </c>
      <c r="C119" s="163" t="s">
        <v>168</v>
      </c>
      <c r="D119" s="169" t="n">
        <f aca="false">VLOOKUP(B119,Planilha1!$1:$65536,7,FALSE())</f>
        <v>0</v>
      </c>
    </row>
    <row r="120" customFormat="false" ht="12.75" hidden="false" customHeight="false" outlineLevel="0" collapsed="false">
      <c r="B120" s="163" t="s">
        <v>1222</v>
      </c>
      <c r="C120" s="163" t="s">
        <v>195</v>
      </c>
      <c r="D120" s="169" t="n">
        <f aca="false">VLOOKUP(B120,Planilha1!$1:$65536,7,FALSE())</f>
        <v>0</v>
      </c>
    </row>
    <row r="121" customFormat="false" ht="12.75" hidden="false" customHeight="false" outlineLevel="0" collapsed="false">
      <c r="B121" s="163" t="s">
        <v>1224</v>
      </c>
      <c r="C121" s="163" t="s">
        <v>1225</v>
      </c>
      <c r="D121" s="169" t="n">
        <f aca="false">VLOOKUP(B121,Planilha1!$1:$65536,7,FALSE())</f>
        <v>0</v>
      </c>
    </row>
    <row r="122" customFormat="false" ht="12.75" hidden="false" customHeight="false" outlineLevel="0" collapsed="false">
      <c r="B122" s="163" t="s">
        <v>1230</v>
      </c>
      <c r="C122" s="163" t="s">
        <v>220</v>
      </c>
      <c r="D122" s="169" t="n">
        <f aca="false">VLOOKUP(B122,Planilha1!$1:$65536,7,FALSE())</f>
        <v>0</v>
      </c>
    </row>
    <row r="123" customFormat="false" ht="12.75" hidden="false" customHeight="false" outlineLevel="0" collapsed="false">
      <c r="B123" s="163" t="s">
        <v>1234</v>
      </c>
      <c r="C123" s="163" t="s">
        <v>1235</v>
      </c>
      <c r="D123" s="169" t="n">
        <f aca="false">VLOOKUP(B123,Planilha1!$1:$65536,7,FALSE())</f>
        <v>0</v>
      </c>
    </row>
    <row r="124" customFormat="false" ht="12.75" hidden="false" customHeight="false" outlineLevel="0" collapsed="false">
      <c r="B124" s="163" t="s">
        <v>1244</v>
      </c>
      <c r="C124" s="163" t="s">
        <v>1245</v>
      </c>
      <c r="D124" s="169" t="n">
        <f aca="false">VLOOKUP(B124,Planilha1!$1:$65536,7,FALSE())</f>
        <v>0</v>
      </c>
    </row>
    <row r="125" customFormat="false" ht="12.75" hidden="false" customHeight="false" outlineLevel="0" collapsed="false">
      <c r="B125" s="163" t="s">
        <v>1253</v>
      </c>
      <c r="C125" s="163" t="s">
        <v>250</v>
      </c>
      <c r="D125" s="169" t="n">
        <f aca="false">VLOOKUP(B125,Planilha1!$1:$65536,7,FALSE())</f>
        <v>0</v>
      </c>
    </row>
    <row r="126" customFormat="false" ht="12.75" hidden="false" customHeight="false" outlineLevel="0" collapsed="false">
      <c r="B126" s="163" t="s">
        <v>1256</v>
      </c>
      <c r="C126" s="163" t="s">
        <v>272</v>
      </c>
      <c r="D126" s="169" t="n">
        <f aca="false">VLOOKUP(B126,Planilha1!$1:$65536,7,FALSE())</f>
        <v>0</v>
      </c>
    </row>
    <row r="127" customFormat="false" ht="12.75" hidden="false" customHeight="false" outlineLevel="0" collapsed="false">
      <c r="B127" s="163" t="s">
        <v>1268</v>
      </c>
      <c r="C127" s="163" t="s">
        <v>1269</v>
      </c>
      <c r="D127" s="169" t="n">
        <f aca="false">VLOOKUP(B127,Planilha1!$1:$65536,7,FALSE())</f>
        <v>0</v>
      </c>
    </row>
    <row r="128" customFormat="false" ht="12.75" hidden="false" customHeight="false" outlineLevel="0" collapsed="false">
      <c r="B128" s="163" t="s">
        <v>1279</v>
      </c>
      <c r="C128" s="163" t="s">
        <v>1280</v>
      </c>
      <c r="D128" s="169" t="n">
        <f aca="false">VLOOKUP(B128,Planilha1!$1:$65536,7,FALSE())</f>
        <v>0</v>
      </c>
    </row>
    <row r="129" customFormat="false" ht="12.75" hidden="false" customHeight="false" outlineLevel="0" collapsed="false">
      <c r="B129" s="163" t="s">
        <v>1284</v>
      </c>
      <c r="C129" s="163" t="s">
        <v>280</v>
      </c>
      <c r="D129" s="169" t="n">
        <f aca="false">VLOOKUP(B129,Planilha1!$1:$65536,7,FALSE())</f>
        <v>0</v>
      </c>
    </row>
    <row r="130" customFormat="false" ht="12.75" hidden="false" customHeight="false" outlineLevel="0" collapsed="false">
      <c r="B130" s="163" t="s">
        <v>1291</v>
      </c>
      <c r="C130" s="163" t="s">
        <v>309</v>
      </c>
      <c r="D130" s="169" t="n">
        <f aca="false">VLOOKUP(B130,Planilha1!$1:$65536,7,FALSE())</f>
        <v>0</v>
      </c>
    </row>
    <row r="131" customFormat="false" ht="12.75" hidden="false" customHeight="false" outlineLevel="0" collapsed="false">
      <c r="B131" s="163" t="s">
        <v>1306</v>
      </c>
      <c r="C131" s="163" t="s">
        <v>341</v>
      </c>
      <c r="D131" s="169" t="n">
        <f aca="false">VLOOKUP(B131,Planilha1!$1:$65536,7,FALSE())</f>
        <v>0</v>
      </c>
    </row>
    <row r="132" customFormat="false" ht="12.75" hidden="false" customHeight="false" outlineLevel="0" collapsed="false">
      <c r="B132" s="163" t="s">
        <v>1312</v>
      </c>
      <c r="C132" s="163" t="s">
        <v>376</v>
      </c>
      <c r="D132" s="169" t="n">
        <f aca="false">VLOOKUP(B132,Planilha1!$1:$65536,7,FALSE())</f>
        <v>0</v>
      </c>
    </row>
    <row r="133" customFormat="false" ht="12.75" hidden="false" customHeight="false" outlineLevel="0" collapsed="false">
      <c r="B133" s="163" t="s">
        <v>1321</v>
      </c>
      <c r="C133" s="163" t="s">
        <v>420</v>
      </c>
      <c r="D133" s="169" t="n">
        <f aca="false">VLOOKUP(B133,Planilha1!$1:$65536,7,FALSE())</f>
        <v>0</v>
      </c>
    </row>
    <row r="134" customFormat="false" ht="12.75" hidden="false" customHeight="false" outlineLevel="0" collapsed="false">
      <c r="B134" s="163" t="s">
        <v>1332</v>
      </c>
      <c r="C134" s="163" t="s">
        <v>434</v>
      </c>
      <c r="D134" s="169" t="n">
        <f aca="false">VLOOKUP(B134,Planilha1!$1:$65536,7,FALSE())</f>
        <v>0</v>
      </c>
    </row>
    <row r="135" customFormat="false" ht="12.75" hidden="false" customHeight="false" outlineLevel="0" collapsed="false">
      <c r="B135" s="163" t="s">
        <v>1335</v>
      </c>
      <c r="C135" s="163" t="s">
        <v>1336</v>
      </c>
      <c r="D135" s="169" t="n">
        <f aca="false">VLOOKUP(B135,Planilha1!$1:$65536,7,FALSE())</f>
        <v>0</v>
      </c>
    </row>
    <row r="136" customFormat="false" ht="12.75" hidden="false" customHeight="false" outlineLevel="0" collapsed="false">
      <c r="B136" s="163" t="s">
        <v>1355</v>
      </c>
      <c r="C136" s="163" t="s">
        <v>1356</v>
      </c>
      <c r="D136" s="169" t="n">
        <f aca="false">VLOOKUP(B136,Planilha1!$1:$65536,7,FALSE())</f>
        <v>0</v>
      </c>
    </row>
    <row r="137" customFormat="false" ht="12.75" hidden="false" customHeight="false" outlineLevel="0" collapsed="false">
      <c r="B137" s="163" t="s">
        <v>1365</v>
      </c>
      <c r="C137" s="163" t="s">
        <v>1366</v>
      </c>
      <c r="D137" s="169" t="n">
        <f aca="false">VLOOKUP(B137,Planilha1!$1:$65536,7,FALSE())</f>
        <v>0</v>
      </c>
    </row>
    <row r="138" customFormat="false" ht="12.75" hidden="false" customHeight="false" outlineLevel="0" collapsed="false">
      <c r="B138" s="163" t="s">
        <v>1370</v>
      </c>
      <c r="C138" s="163" t="s">
        <v>1371</v>
      </c>
      <c r="D138" s="169" t="n">
        <f aca="false">VLOOKUP(B138,Planilha1!$1:$65536,7,FALSE())</f>
        <v>0</v>
      </c>
    </row>
    <row r="139" customFormat="false" ht="12.75" hidden="false" customHeight="false" outlineLevel="0" collapsed="false">
      <c r="B139" s="163" t="s">
        <v>1375</v>
      </c>
      <c r="C139" s="163" t="s">
        <v>1376</v>
      </c>
      <c r="D139" s="169" t="n">
        <f aca="false">VLOOKUP(B139,Planilha1!$1:$65536,7,FALSE())</f>
        <v>0</v>
      </c>
    </row>
    <row r="140" customFormat="false" ht="12.75" hidden="false" customHeight="false" outlineLevel="0" collapsed="false">
      <c r="B140" s="163" t="s">
        <v>1380</v>
      </c>
      <c r="C140" s="163" t="s">
        <v>1381</v>
      </c>
      <c r="D140" s="169" t="n">
        <f aca="false">VLOOKUP(B140,Planilha1!$1:$65536,7,FALSE())</f>
        <v>0</v>
      </c>
    </row>
    <row r="141" customFormat="false" ht="12.75" hidden="false" customHeight="false" outlineLevel="0" collapsed="false">
      <c r="B141" s="163" t="s">
        <v>1388</v>
      </c>
      <c r="C141" s="163" t="s">
        <v>685</v>
      </c>
      <c r="D141" s="169" t="n">
        <f aca="false">VLOOKUP(B141,Planilha1!$1:$65536,7,FALSE())</f>
        <v>0</v>
      </c>
    </row>
    <row r="142" customFormat="false" ht="12.75" hidden="false" customHeight="false" outlineLevel="0" collapsed="false">
      <c r="B142" s="163" t="s">
        <v>1392</v>
      </c>
      <c r="C142" s="163" t="s">
        <v>696</v>
      </c>
      <c r="D142" s="169" t="n">
        <f aca="false">VLOOKUP(B142,Planilha1!$1:$65536,7,FALSE())</f>
        <v>0</v>
      </c>
    </row>
    <row r="143" customFormat="false" ht="12.75" hidden="false" customHeight="false" outlineLevel="0" collapsed="false">
      <c r="B143" s="163"/>
      <c r="C143" s="163"/>
      <c r="D143" s="174"/>
    </row>
    <row r="144" customFormat="false" ht="12.75" hidden="false" customHeight="false" outlineLevel="0" collapsed="false">
      <c r="B144" s="165" t="s">
        <v>1396</v>
      </c>
      <c r="C144" s="165" t="s">
        <v>1397</v>
      </c>
      <c r="D144" s="166" t="n">
        <f aca="false">D145</f>
        <v>0</v>
      </c>
    </row>
    <row r="145" customFormat="false" ht="12.75" hidden="false" customHeight="false" outlineLevel="0" collapsed="false">
      <c r="B145" s="163" t="s">
        <v>1398</v>
      </c>
      <c r="C145" s="163" t="s">
        <v>1399</v>
      </c>
      <c r="D145" s="169" t="n">
        <f aca="false">VLOOKUP(B145,Planilha1!$1:$65536,7,FALSE())</f>
        <v>0</v>
      </c>
    </row>
    <row r="146" customFormat="false" ht="12.75" hidden="false" customHeight="false" outlineLevel="0" collapsed="false">
      <c r="B146" s="163"/>
      <c r="C146" s="163"/>
      <c r="D146" s="174"/>
    </row>
    <row r="147" customFormat="false" ht="12.75" hidden="false" customHeight="true" outlineLevel="0" collapsed="false">
      <c r="B147" s="176" t="s">
        <v>1401</v>
      </c>
      <c r="C147" s="176"/>
      <c r="D147" s="177" t="n">
        <f aca="false">D21+D60+D68+D81+D89+D108+D144</f>
        <v>0</v>
      </c>
      <c r="E147" s="178"/>
    </row>
    <row r="148" customFormat="false" ht="12.75" hidden="false" customHeight="true" outlineLevel="0" collapsed="false">
      <c r="B148" s="176" t="s">
        <v>1402</v>
      </c>
      <c r="C148" s="176"/>
      <c r="D148" s="177" t="n">
        <f aca="false">D147*0.2212</f>
        <v>0</v>
      </c>
      <c r="E148" s="179"/>
      <c r="F148" s="144"/>
      <c r="G148" s="144"/>
      <c r="H148" s="144"/>
      <c r="I148" s="144"/>
      <c r="J148" s="144"/>
      <c r="K148" s="144"/>
      <c r="L148" s="144"/>
      <c r="M148" s="144"/>
      <c r="N148" s="144"/>
      <c r="O148" s="144"/>
      <c r="P148" s="144"/>
      <c r="Q148" s="144"/>
      <c r="R148" s="144"/>
    </row>
    <row r="149" customFormat="false" ht="12.75" hidden="false" customHeight="true" outlineLevel="0" collapsed="false">
      <c r="B149" s="176" t="s">
        <v>1403</v>
      </c>
      <c r="C149" s="176"/>
      <c r="D149" s="177" t="n">
        <f aca="false">D147+D148</f>
        <v>0</v>
      </c>
    </row>
    <row r="154" customFormat="false" ht="12.75" hidden="false" customHeight="false" outlineLevel="0" collapsed="false">
      <c r="C154" s="134" t="s">
        <v>1414</v>
      </c>
    </row>
  </sheetData>
  <mergeCells count="12">
    <mergeCell ref="B1:D7"/>
    <mergeCell ref="C10:D10"/>
    <mergeCell ref="C11:D11"/>
    <mergeCell ref="C12:D12"/>
    <mergeCell ref="A14:B14"/>
    <mergeCell ref="C14:D14"/>
    <mergeCell ref="A15:B15"/>
    <mergeCell ref="C15:D15"/>
    <mergeCell ref="A17:D17"/>
    <mergeCell ref="B147:C147"/>
    <mergeCell ref="B148:C148"/>
    <mergeCell ref="B149:C149"/>
  </mergeCells>
  <printOptions headings="false" gridLines="false" gridLinesSet="true" horizontalCentered="true" verticalCentered="false"/>
  <pageMargins left="1" right="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T260"/>
  <sheetViews>
    <sheetView showFormulas="false" showGridLines="true" showRowColHeaders="true" showZeros="true" rightToLeft="false" tabSelected="true" showOutlineSymbols="true" defaultGridColor="true" view="pageBreakPreview" topLeftCell="L234" colorId="64" zoomScale="80" zoomScaleNormal="90" zoomScalePageLayoutView="80" workbookViewId="0">
      <selection pane="topLeft" activeCell="S250" activeCellId="0" sqref="S250"/>
    </sheetView>
  </sheetViews>
  <sheetFormatPr defaultColWidth="9.13671875" defaultRowHeight="15" zeroHeight="false" outlineLevelRow="0" outlineLevelCol="0"/>
  <cols>
    <col collapsed="false" customWidth="true" hidden="false" outlineLevel="0" max="1" min="1" style="180" width="12.56"/>
    <col collapsed="false" customWidth="true" hidden="false" outlineLevel="0" max="2" min="2" style="180" width="63.99"/>
    <col collapsed="false" customWidth="true" hidden="false" outlineLevel="0" max="3" min="3" style="180" width="22.7"/>
    <col collapsed="false" customWidth="true" hidden="false" outlineLevel="0" max="6" min="4" style="180" width="17.99"/>
    <col collapsed="false" customWidth="true" hidden="false" outlineLevel="0" max="7" min="7" style="180" width="18.99"/>
    <col collapsed="false" customWidth="true" hidden="false" outlineLevel="0" max="8" min="8" style="180" width="19.41"/>
    <col collapsed="false" customWidth="true" hidden="false" outlineLevel="0" max="10" min="9" style="181" width="19.41"/>
    <col collapsed="false" customWidth="true" hidden="false" outlineLevel="0" max="12" min="11" style="181" width="19.85"/>
    <col collapsed="false" customWidth="true" hidden="false" outlineLevel="0" max="13" min="13" style="181" width="20.41"/>
    <col collapsed="false" customWidth="true" hidden="false" outlineLevel="0" max="14" min="14" style="181" width="19.41"/>
    <col collapsed="false" customWidth="true" hidden="false" outlineLevel="0" max="15" min="15" style="181" width="19.85"/>
    <col collapsed="false" customWidth="true" hidden="false" outlineLevel="0" max="16" min="16" style="180" width="20.41"/>
    <col collapsed="false" customWidth="false" hidden="false" outlineLevel="0" max="257" min="17" style="180" width="9.14"/>
  </cols>
  <sheetData>
    <row r="9" customFormat="false" ht="18" hidden="false" customHeight="false" outlineLevel="0" collapsed="false">
      <c r="B9" s="182" t="s">
        <v>1405</v>
      </c>
      <c r="C9" s="182"/>
      <c r="D9" s="182"/>
      <c r="E9" s="182"/>
      <c r="F9" s="182"/>
      <c r="G9" s="182"/>
      <c r="H9" s="182"/>
      <c r="I9" s="182"/>
      <c r="J9" s="182"/>
      <c r="K9" s="182"/>
      <c r="L9" s="182"/>
      <c r="M9" s="182"/>
      <c r="N9" s="182"/>
      <c r="O9" s="182"/>
    </row>
    <row r="10" customFormat="false" ht="15" hidden="false" customHeight="false" outlineLevel="0" collapsed="false">
      <c r="B10" s="147" t="s">
        <v>1406</v>
      </c>
      <c r="C10" s="147"/>
      <c r="D10" s="147"/>
      <c r="E10" s="147"/>
      <c r="F10" s="147"/>
      <c r="G10" s="147"/>
      <c r="H10" s="147"/>
      <c r="I10" s="147"/>
      <c r="J10" s="147"/>
      <c r="K10" s="147"/>
      <c r="L10" s="147"/>
      <c r="M10" s="147"/>
      <c r="N10" s="147"/>
      <c r="O10" s="147"/>
    </row>
    <row r="11" customFormat="false" ht="15" hidden="false" customHeight="false" outlineLevel="0" collapsed="false">
      <c r="B11" s="147" t="s">
        <v>1407</v>
      </c>
      <c r="C11" s="147"/>
      <c r="D11" s="147"/>
      <c r="E11" s="147"/>
      <c r="F11" s="147"/>
      <c r="G11" s="147"/>
      <c r="H11" s="147"/>
      <c r="I11" s="147"/>
      <c r="J11" s="147"/>
      <c r="K11" s="147"/>
      <c r="L11" s="147"/>
      <c r="M11" s="147"/>
      <c r="N11" s="147"/>
      <c r="O11" s="147"/>
    </row>
    <row r="13" customFormat="false" ht="15.75" hidden="false" customHeight="true" outlineLevel="0" collapsed="false">
      <c r="A13" s="183" t="s">
        <v>0</v>
      </c>
      <c r="B13" s="184" t="str">
        <f aca="false">Planilha1!C2</f>
        <v>Construção de passarela de interligação e cobertura lateral; Restauração de Pórtico; Central de Parto Humanizado, Reforma de telhado Casa Branca e Abrigo do gerador.
</v>
      </c>
      <c r="C13" s="184"/>
      <c r="D13" s="184"/>
      <c r="E13" s="184"/>
      <c r="F13" s="184"/>
      <c r="G13" s="184"/>
      <c r="H13" s="184"/>
      <c r="I13" s="184"/>
      <c r="J13" s="185"/>
    </row>
    <row r="14" customFormat="false" ht="15.75" hidden="false" customHeight="true" outlineLevel="0" collapsed="false">
      <c r="A14" s="186" t="s">
        <v>1408</v>
      </c>
      <c r="B14" s="184" t="str">
        <f aca="false">Planilha1!C4</f>
        <v>Hospital Guilherme Álvaro - RUA OSWALDO CRUZ, 197 - BOQUEIRÃO - SANTOS/SP</v>
      </c>
      <c r="C14" s="184"/>
      <c r="D14" s="184"/>
      <c r="E14" s="184"/>
      <c r="F14" s="184"/>
      <c r="G14" s="184"/>
      <c r="H14" s="184"/>
      <c r="I14" s="184"/>
      <c r="J14" s="185"/>
    </row>
    <row r="15" customFormat="false" ht="15.75" hidden="false" customHeight="false" outlineLevel="0" collapsed="false">
      <c r="A15" s="186"/>
      <c r="B15" s="187"/>
      <c r="C15" s="188"/>
      <c r="D15" s="188"/>
      <c r="E15" s="188"/>
      <c r="F15" s="188"/>
      <c r="G15" s="188"/>
      <c r="H15" s="188"/>
      <c r="I15" s="188"/>
      <c r="J15" s="188"/>
      <c r="K15" s="188"/>
      <c r="L15" s="188"/>
      <c r="M15" s="188"/>
      <c r="N15" s="188"/>
      <c r="O15" s="188"/>
    </row>
    <row r="16" customFormat="false" ht="15.75" hidden="false" customHeight="false" outlineLevel="0" collapsed="false">
      <c r="B16" s="189" t="str">
        <f aca="false">resumo!$A$17</f>
        <v>Fonte de Preço: CPOS 175 - Vigente a partir de 01/03/2019</v>
      </c>
    </row>
    <row r="17" customFormat="false" ht="15.75" hidden="false" customHeight="false" outlineLevel="0" collapsed="false">
      <c r="A17" s="190" t="s">
        <v>1411</v>
      </c>
      <c r="B17" s="191" t="s">
        <v>1412</v>
      </c>
      <c r="C17" s="192" t="s">
        <v>1413</v>
      </c>
      <c r="D17" s="193" t="s">
        <v>1415</v>
      </c>
      <c r="E17" s="193" t="s">
        <v>1416</v>
      </c>
      <c r="F17" s="193" t="s">
        <v>1417</v>
      </c>
      <c r="G17" s="193" t="s">
        <v>1418</v>
      </c>
      <c r="H17" s="193" t="s">
        <v>1419</v>
      </c>
      <c r="I17" s="193" t="s">
        <v>1420</v>
      </c>
      <c r="J17" s="193" t="s">
        <v>1421</v>
      </c>
      <c r="K17" s="193" t="s">
        <v>1422</v>
      </c>
      <c r="L17" s="193" t="s">
        <v>1423</v>
      </c>
      <c r="M17" s="193" t="s">
        <v>1424</v>
      </c>
      <c r="N17" s="193" t="s">
        <v>1425</v>
      </c>
      <c r="O17" s="193" t="s">
        <v>1426</v>
      </c>
      <c r="P17" s="194" t="s">
        <v>1427</v>
      </c>
    </row>
    <row r="18" customFormat="false" ht="15" hidden="false" customHeight="true" outlineLevel="0" collapsed="false">
      <c r="A18" s="195" t="s">
        <v>12</v>
      </c>
      <c r="B18" s="196" t="s">
        <v>13</v>
      </c>
      <c r="C18" s="197"/>
      <c r="D18" s="197"/>
      <c r="E18" s="197"/>
      <c r="F18" s="197"/>
      <c r="G18" s="197"/>
      <c r="H18" s="197"/>
      <c r="I18" s="197"/>
      <c r="J18" s="197"/>
      <c r="K18" s="197"/>
      <c r="L18" s="197"/>
      <c r="M18" s="197"/>
      <c r="N18" s="197"/>
      <c r="O18" s="197"/>
      <c r="P18" s="197"/>
    </row>
    <row r="19" customFormat="false" ht="15" hidden="false" customHeight="true" outlineLevel="0" collapsed="false">
      <c r="A19" s="195"/>
      <c r="B19" s="196"/>
      <c r="C19" s="197"/>
      <c r="D19" s="197"/>
      <c r="E19" s="197"/>
      <c r="F19" s="197"/>
      <c r="G19" s="197"/>
      <c r="H19" s="197"/>
      <c r="I19" s="197"/>
      <c r="J19" s="197"/>
      <c r="K19" s="197"/>
      <c r="L19" s="197"/>
      <c r="M19" s="197"/>
      <c r="N19" s="197"/>
      <c r="O19" s="197"/>
      <c r="P19" s="197"/>
    </row>
    <row r="20" customFormat="false" ht="15" hidden="false" customHeight="true" outlineLevel="0" collapsed="false">
      <c r="A20" s="198" t="s">
        <v>14</v>
      </c>
      <c r="B20" s="199" t="s">
        <v>15</v>
      </c>
      <c r="C20" s="200" t="n">
        <f aca="false">VLOOKUP(A20,Planilha1!$1:$65536,7,FALSE())</f>
        <v>0</v>
      </c>
      <c r="D20" s="201" t="n">
        <v>0.1</v>
      </c>
      <c r="E20" s="201" t="n">
        <v>0.1</v>
      </c>
      <c r="F20" s="201" t="n">
        <v>0.1</v>
      </c>
      <c r="G20" s="201" t="n">
        <v>0.1</v>
      </c>
      <c r="H20" s="201" t="n">
        <v>0.1</v>
      </c>
      <c r="I20" s="201" t="n">
        <v>0.1</v>
      </c>
      <c r="J20" s="201" t="n">
        <v>0.1</v>
      </c>
      <c r="K20" s="201" t="n">
        <v>0.1</v>
      </c>
      <c r="L20" s="201" t="n">
        <v>0.05</v>
      </c>
      <c r="M20" s="201" t="n">
        <v>0.05</v>
      </c>
      <c r="N20" s="201" t="n">
        <v>0.05</v>
      </c>
      <c r="O20" s="201" t="n">
        <v>0.05</v>
      </c>
      <c r="P20" s="202" t="n">
        <f aca="false">SUM(D20:O20)</f>
        <v>1</v>
      </c>
    </row>
    <row r="21" customFormat="false" ht="15" hidden="false" customHeight="true" outlineLevel="0" collapsed="false">
      <c r="A21" s="198"/>
      <c r="B21" s="199"/>
      <c r="C21" s="200"/>
      <c r="D21" s="203" t="n">
        <f aca="false">D20*$C$20</f>
        <v>0</v>
      </c>
      <c r="E21" s="203" t="n">
        <f aca="false">E20*$C$20</f>
        <v>0</v>
      </c>
      <c r="F21" s="203" t="n">
        <f aca="false">F20*$C$20</f>
        <v>0</v>
      </c>
      <c r="G21" s="203" t="n">
        <f aca="false">G20*$C$20</f>
        <v>0</v>
      </c>
      <c r="H21" s="203" t="n">
        <f aca="false">H20*$C$20</f>
        <v>0</v>
      </c>
      <c r="I21" s="203" t="n">
        <f aca="false">I20*$C$20</f>
        <v>0</v>
      </c>
      <c r="J21" s="203" t="n">
        <f aca="false">J20*$C$20</f>
        <v>0</v>
      </c>
      <c r="K21" s="203" t="n">
        <f aca="false">K20*$C$20</f>
        <v>0</v>
      </c>
      <c r="L21" s="203" t="n">
        <f aca="false">L20*$C$20</f>
        <v>0</v>
      </c>
      <c r="M21" s="203" t="n">
        <f aca="false">M20*$C$20</f>
        <v>0</v>
      </c>
      <c r="N21" s="203" t="n">
        <f aca="false">N20*$C$20</f>
        <v>0</v>
      </c>
      <c r="O21" s="203" t="n">
        <f aca="false">O20*$C$20</f>
        <v>0</v>
      </c>
      <c r="P21" s="204" t="n">
        <f aca="false">SUM(D21:O21)</f>
        <v>0</v>
      </c>
    </row>
    <row r="22" customFormat="false" ht="15" hidden="false" customHeight="true" outlineLevel="0" collapsed="false">
      <c r="A22" s="198" t="s">
        <v>33</v>
      </c>
      <c r="B22" s="199" t="s">
        <v>34</v>
      </c>
      <c r="C22" s="200" t="n">
        <f aca="false">VLOOKUP(A22,Planilha1!$1:$65536,7,FALSE())</f>
        <v>0</v>
      </c>
      <c r="D22" s="205" t="n">
        <v>0.1</v>
      </c>
      <c r="E22" s="205" t="n">
        <v>0.1</v>
      </c>
      <c r="F22" s="205" t="n">
        <v>0.1</v>
      </c>
      <c r="G22" s="205" t="n">
        <v>0.1</v>
      </c>
      <c r="H22" s="205" t="n">
        <v>0.1</v>
      </c>
      <c r="I22" s="205" t="n">
        <v>0.1</v>
      </c>
      <c r="J22" s="205" t="n">
        <v>0.1</v>
      </c>
      <c r="K22" s="205" t="n">
        <v>0.1</v>
      </c>
      <c r="L22" s="205" t="n">
        <v>0.05</v>
      </c>
      <c r="M22" s="205" t="n">
        <v>0.05</v>
      </c>
      <c r="N22" s="205" t="n">
        <v>0.05</v>
      </c>
      <c r="O22" s="205" t="n">
        <v>0.05</v>
      </c>
      <c r="P22" s="202" t="n">
        <f aca="false">SUM(D22:O22)</f>
        <v>1</v>
      </c>
    </row>
    <row r="23" customFormat="false" ht="15" hidden="false" customHeight="true" outlineLevel="0" collapsed="false">
      <c r="A23" s="198"/>
      <c r="B23" s="199"/>
      <c r="C23" s="200"/>
      <c r="D23" s="203" t="n">
        <f aca="false">D22*$C$22</f>
        <v>0</v>
      </c>
      <c r="E23" s="203" t="n">
        <f aca="false">E22*$C$22</f>
        <v>0</v>
      </c>
      <c r="F23" s="203" t="n">
        <f aca="false">F22*$C$22</f>
        <v>0</v>
      </c>
      <c r="G23" s="203" t="n">
        <f aca="false">G22*$C$22</f>
        <v>0</v>
      </c>
      <c r="H23" s="203" t="n">
        <f aca="false">H22*$C$22</f>
        <v>0</v>
      </c>
      <c r="I23" s="203" t="n">
        <f aca="false">I22*$C$22</f>
        <v>0</v>
      </c>
      <c r="J23" s="203" t="n">
        <f aca="false">J22*$C$22</f>
        <v>0</v>
      </c>
      <c r="K23" s="203" t="n">
        <f aca="false">K22*$C$22</f>
        <v>0</v>
      </c>
      <c r="L23" s="203" t="n">
        <f aca="false">L22*$C$22</f>
        <v>0</v>
      </c>
      <c r="M23" s="203" t="n">
        <f aca="false">M22*$C$22</f>
        <v>0</v>
      </c>
      <c r="N23" s="203" t="n">
        <f aca="false">N22*$C$22</f>
        <v>0</v>
      </c>
      <c r="O23" s="203" t="n">
        <f aca="false">O22*$C$22</f>
        <v>0</v>
      </c>
      <c r="P23" s="204" t="n">
        <f aca="false">SUM(D23:O23)</f>
        <v>0</v>
      </c>
    </row>
    <row r="24" customFormat="false" ht="15" hidden="false" customHeight="true" outlineLevel="0" collapsed="false">
      <c r="A24" s="198" t="s">
        <v>59</v>
      </c>
      <c r="B24" s="199" t="s">
        <v>60</v>
      </c>
      <c r="C24" s="200" t="n">
        <f aca="false">VLOOKUP(A24,Planilha1!$1:$65536,7,FALSE())</f>
        <v>0</v>
      </c>
      <c r="D24" s="201" t="n">
        <v>0.5</v>
      </c>
      <c r="E24" s="201" t="n">
        <v>0.5</v>
      </c>
      <c r="F24" s="201"/>
      <c r="G24" s="201"/>
      <c r="H24" s="201"/>
      <c r="I24" s="201"/>
      <c r="J24" s="201"/>
      <c r="K24" s="201"/>
      <c r="L24" s="201"/>
      <c r="M24" s="201"/>
      <c r="N24" s="201"/>
      <c r="O24" s="201"/>
      <c r="P24" s="202" t="n">
        <f aca="false">SUM(D24:O24)</f>
        <v>1</v>
      </c>
    </row>
    <row r="25" customFormat="false" ht="15" hidden="false" customHeight="true" outlineLevel="0" collapsed="false">
      <c r="A25" s="198"/>
      <c r="B25" s="199"/>
      <c r="C25" s="200"/>
      <c r="D25" s="203" t="n">
        <f aca="false">D24*$C$24</f>
        <v>0</v>
      </c>
      <c r="E25" s="203" t="n">
        <f aca="false">E24*$C$24</f>
        <v>0</v>
      </c>
      <c r="F25" s="203" t="n">
        <f aca="false">F24*$C$24</f>
        <v>0</v>
      </c>
      <c r="G25" s="203" t="n">
        <f aca="false">G24*$C$24</f>
        <v>0</v>
      </c>
      <c r="H25" s="203" t="n">
        <f aca="false">H24*$C$24</f>
        <v>0</v>
      </c>
      <c r="I25" s="203" t="n">
        <f aca="false">I24*$C$24</f>
        <v>0</v>
      </c>
      <c r="J25" s="203" t="n">
        <f aca="false">J24*$C$24</f>
        <v>0</v>
      </c>
      <c r="K25" s="203" t="n">
        <f aca="false">K24*$C$24</f>
        <v>0</v>
      </c>
      <c r="L25" s="203" t="n">
        <f aca="false">L24*$C$24</f>
        <v>0</v>
      </c>
      <c r="M25" s="203" t="n">
        <f aca="false">M24*$C$24</f>
        <v>0</v>
      </c>
      <c r="N25" s="203" t="n">
        <f aca="false">N24*$C$24</f>
        <v>0</v>
      </c>
      <c r="O25" s="203" t="n">
        <f aca="false">O24*$C$24</f>
        <v>0</v>
      </c>
      <c r="P25" s="204" t="n">
        <f aca="false">SUM(D25:O25)</f>
        <v>0</v>
      </c>
    </row>
    <row r="26" customFormat="false" ht="15" hidden="false" customHeight="true" outlineLevel="0" collapsed="false">
      <c r="A26" s="198" t="s">
        <v>80</v>
      </c>
      <c r="B26" s="199" t="s">
        <v>81</v>
      </c>
      <c r="C26" s="200" t="n">
        <f aca="false">VLOOKUP(A26,Planilha1!$1:$65536,7,FALSE())</f>
        <v>0</v>
      </c>
      <c r="D26" s="205"/>
      <c r="E26" s="205" t="n">
        <v>0.5</v>
      </c>
      <c r="F26" s="205" t="n">
        <v>0.5</v>
      </c>
      <c r="G26" s="205"/>
      <c r="H26" s="205"/>
      <c r="I26" s="205"/>
      <c r="J26" s="205"/>
      <c r="K26" s="205"/>
      <c r="L26" s="205"/>
      <c r="M26" s="205"/>
      <c r="N26" s="205"/>
      <c r="O26" s="205"/>
      <c r="P26" s="202" t="n">
        <f aca="false">SUM(D26:O26)</f>
        <v>1</v>
      </c>
    </row>
    <row r="27" customFormat="false" ht="15" hidden="false" customHeight="true" outlineLevel="0" collapsed="false">
      <c r="A27" s="198"/>
      <c r="B27" s="199"/>
      <c r="C27" s="200"/>
      <c r="D27" s="203" t="n">
        <f aca="false">D26*$C$26</f>
        <v>0</v>
      </c>
      <c r="E27" s="203" t="n">
        <f aca="false">E26*$C$26</f>
        <v>0</v>
      </c>
      <c r="F27" s="203" t="n">
        <f aca="false">F26*$C$26</f>
        <v>0</v>
      </c>
      <c r="G27" s="203" t="n">
        <f aca="false">G26*$C$26</f>
        <v>0</v>
      </c>
      <c r="H27" s="203" t="n">
        <f aca="false">H26*$C$26</f>
        <v>0</v>
      </c>
      <c r="I27" s="203" t="n">
        <f aca="false">I26*$C$26</f>
        <v>0</v>
      </c>
      <c r="J27" s="203" t="n">
        <f aca="false">J26*$C$26</f>
        <v>0</v>
      </c>
      <c r="K27" s="203" t="n">
        <f aca="false">K26*$C$26</f>
        <v>0</v>
      </c>
      <c r="L27" s="203" t="n">
        <f aca="false">L26*$C$26</f>
        <v>0</v>
      </c>
      <c r="M27" s="203" t="n">
        <f aca="false">M26*$C$26</f>
        <v>0</v>
      </c>
      <c r="N27" s="203" t="n">
        <f aca="false">N26*$C$26</f>
        <v>0</v>
      </c>
      <c r="O27" s="203" t="n">
        <f aca="false">O26*$C$26</f>
        <v>0</v>
      </c>
      <c r="P27" s="204" t="n">
        <f aca="false">SUM(D27:O27)</f>
        <v>0</v>
      </c>
    </row>
    <row r="28" customFormat="false" ht="15" hidden="false" customHeight="true" outlineLevel="0" collapsed="false">
      <c r="A28" s="198" t="s">
        <v>98</v>
      </c>
      <c r="B28" s="199" t="s">
        <v>99</v>
      </c>
      <c r="C28" s="200" t="n">
        <f aca="false">VLOOKUP(A28,Planilha1!$1:$65536,7,FALSE())</f>
        <v>0</v>
      </c>
      <c r="D28" s="201"/>
      <c r="E28" s="201" t="n">
        <v>0.5</v>
      </c>
      <c r="F28" s="201" t="n">
        <v>0.5</v>
      </c>
      <c r="G28" s="201"/>
      <c r="H28" s="201"/>
      <c r="I28" s="201"/>
      <c r="J28" s="201"/>
      <c r="K28" s="201"/>
      <c r="L28" s="201"/>
      <c r="M28" s="201"/>
      <c r="N28" s="201"/>
      <c r="O28" s="201"/>
      <c r="P28" s="202" t="n">
        <f aca="false">SUM(D28:O28)</f>
        <v>1</v>
      </c>
    </row>
    <row r="29" customFormat="false" ht="15" hidden="false" customHeight="true" outlineLevel="0" collapsed="false">
      <c r="A29" s="198"/>
      <c r="B29" s="199"/>
      <c r="C29" s="200"/>
      <c r="D29" s="203" t="n">
        <f aca="false">D28*$C$28</f>
        <v>0</v>
      </c>
      <c r="E29" s="203" t="n">
        <f aca="false">E28*$C$28</f>
        <v>0</v>
      </c>
      <c r="F29" s="203" t="n">
        <f aca="false">F28*$C$28</f>
        <v>0</v>
      </c>
      <c r="G29" s="203" t="n">
        <f aca="false">G28*$C$28</f>
        <v>0</v>
      </c>
      <c r="H29" s="203" t="n">
        <f aca="false">H28*$C$28</f>
        <v>0</v>
      </c>
      <c r="I29" s="203" t="n">
        <f aca="false">I28*$C$28</f>
        <v>0</v>
      </c>
      <c r="J29" s="203" t="n">
        <f aca="false">J28*$C$28</f>
        <v>0</v>
      </c>
      <c r="K29" s="203" t="n">
        <f aca="false">K28*$C$28</f>
        <v>0</v>
      </c>
      <c r="L29" s="203" t="n">
        <f aca="false">L28*$C$28</f>
        <v>0</v>
      </c>
      <c r="M29" s="203" t="n">
        <f aca="false">M28*$C$28</f>
        <v>0</v>
      </c>
      <c r="N29" s="203" t="n">
        <f aca="false">N28*$C$28</f>
        <v>0</v>
      </c>
      <c r="O29" s="203" t="n">
        <f aca="false">O28*$C$28</f>
        <v>0</v>
      </c>
      <c r="P29" s="204" t="n">
        <f aca="false">SUM(D29:O29)</f>
        <v>0</v>
      </c>
    </row>
    <row r="30" customFormat="false" ht="15" hidden="false" customHeight="true" outlineLevel="0" collapsed="false">
      <c r="A30" s="198" t="s">
        <v>106</v>
      </c>
      <c r="B30" s="199" t="s">
        <v>107</v>
      </c>
      <c r="C30" s="200" t="n">
        <f aca="false">VLOOKUP(A30,Planilha1!$1:$65536,7,FALSE())</f>
        <v>0</v>
      </c>
      <c r="D30" s="205"/>
      <c r="E30" s="205"/>
      <c r="F30" s="205" t="n">
        <v>1</v>
      </c>
      <c r="G30" s="205"/>
      <c r="H30" s="205"/>
      <c r="I30" s="205"/>
      <c r="J30" s="205"/>
      <c r="K30" s="205"/>
      <c r="L30" s="205"/>
      <c r="M30" s="205"/>
      <c r="N30" s="205"/>
      <c r="O30" s="205"/>
      <c r="P30" s="202" t="n">
        <f aca="false">SUM(D30:O30)</f>
        <v>1</v>
      </c>
    </row>
    <row r="31" customFormat="false" ht="15" hidden="false" customHeight="true" outlineLevel="0" collapsed="false">
      <c r="A31" s="198"/>
      <c r="B31" s="199"/>
      <c r="C31" s="200"/>
      <c r="D31" s="203" t="n">
        <f aca="false">D30*$C$30</f>
        <v>0</v>
      </c>
      <c r="E31" s="203" t="n">
        <f aca="false">E30*$C$30</f>
        <v>0</v>
      </c>
      <c r="F31" s="203" t="n">
        <f aca="false">F30*$C$30</f>
        <v>0</v>
      </c>
      <c r="G31" s="203" t="n">
        <f aca="false">G30*$C$30</f>
        <v>0</v>
      </c>
      <c r="H31" s="203" t="n">
        <f aca="false">H30*$C$30</f>
        <v>0</v>
      </c>
      <c r="I31" s="203" t="n">
        <f aca="false">I30*$C$30</f>
        <v>0</v>
      </c>
      <c r="J31" s="203" t="n">
        <f aca="false">J30*$C$30</f>
        <v>0</v>
      </c>
      <c r="K31" s="203" t="n">
        <f aca="false">K30*$C$30</f>
        <v>0</v>
      </c>
      <c r="L31" s="203" t="n">
        <f aca="false">L30*$C$30</f>
        <v>0</v>
      </c>
      <c r="M31" s="203" t="n">
        <f aca="false">M30*$C$30</f>
        <v>0</v>
      </c>
      <c r="N31" s="203" t="n">
        <f aca="false">N30*$C$30</f>
        <v>0</v>
      </c>
      <c r="O31" s="203" t="n">
        <f aca="false">O30*$C$30</f>
        <v>0</v>
      </c>
      <c r="P31" s="204" t="n">
        <f aca="false">SUM(D31:O31)</f>
        <v>0</v>
      </c>
    </row>
    <row r="32" customFormat="false" ht="15" hidden="false" customHeight="true" outlineLevel="0" collapsed="false">
      <c r="A32" s="198" t="s">
        <v>117</v>
      </c>
      <c r="B32" s="199" t="s">
        <v>118</v>
      </c>
      <c r="C32" s="200" t="n">
        <f aca="false">VLOOKUP(A32,Planilha1!$1:$65536,7,FALSE())</f>
        <v>0</v>
      </c>
      <c r="D32" s="201"/>
      <c r="E32" s="201"/>
      <c r="F32" s="201"/>
      <c r="G32" s="201" t="n">
        <v>0.5</v>
      </c>
      <c r="H32" s="201" t="n">
        <v>0.5</v>
      </c>
      <c r="I32" s="201"/>
      <c r="J32" s="201"/>
      <c r="K32" s="201"/>
      <c r="L32" s="201"/>
      <c r="M32" s="201"/>
      <c r="N32" s="201"/>
      <c r="O32" s="201"/>
      <c r="P32" s="202" t="n">
        <f aca="false">SUM(D32:O32)</f>
        <v>1</v>
      </c>
    </row>
    <row r="33" customFormat="false" ht="15" hidden="false" customHeight="true" outlineLevel="0" collapsed="false">
      <c r="A33" s="198"/>
      <c r="B33" s="199"/>
      <c r="C33" s="200"/>
      <c r="D33" s="203" t="n">
        <f aca="false">D32*$C$32</f>
        <v>0</v>
      </c>
      <c r="E33" s="203" t="n">
        <f aca="false">E32*$C$32</f>
        <v>0</v>
      </c>
      <c r="F33" s="203" t="n">
        <f aca="false">F32*$C$32</f>
        <v>0</v>
      </c>
      <c r="G33" s="203" t="n">
        <f aca="false">G32*$C$32</f>
        <v>0</v>
      </c>
      <c r="H33" s="203" t="n">
        <f aca="false">H32*$C$32</f>
        <v>0</v>
      </c>
      <c r="I33" s="203" t="n">
        <f aca="false">I32*$C$32</f>
        <v>0</v>
      </c>
      <c r="J33" s="203" t="n">
        <f aca="false">J32*$C$32</f>
        <v>0</v>
      </c>
      <c r="K33" s="203" t="n">
        <f aca="false">K32*$C$32</f>
        <v>0</v>
      </c>
      <c r="L33" s="203" t="n">
        <f aca="false">L32*$C$32</f>
        <v>0</v>
      </c>
      <c r="M33" s="203" t="n">
        <f aca="false">M32*$C$32</f>
        <v>0</v>
      </c>
      <c r="N33" s="203" t="n">
        <f aca="false">N32*$C$32</f>
        <v>0</v>
      </c>
      <c r="O33" s="203" t="n">
        <f aca="false">O32*$C$32</f>
        <v>0</v>
      </c>
      <c r="P33" s="204" t="n">
        <f aca="false">SUM(D33:O33)</f>
        <v>0</v>
      </c>
    </row>
    <row r="34" customFormat="false" ht="15" hidden="false" customHeight="true" outlineLevel="0" collapsed="false">
      <c r="A34" s="198" t="s">
        <v>122</v>
      </c>
      <c r="B34" s="199" t="s">
        <v>123</v>
      </c>
      <c r="C34" s="200" t="n">
        <f aca="false">VLOOKUP(A34,Planilha1!$1:$65536,7,FALSE())</f>
        <v>0</v>
      </c>
      <c r="D34" s="205"/>
      <c r="E34" s="205"/>
      <c r="F34" s="205"/>
      <c r="G34" s="205" t="n">
        <v>0.5</v>
      </c>
      <c r="H34" s="205" t="n">
        <v>0.5</v>
      </c>
      <c r="I34" s="205"/>
      <c r="J34" s="205"/>
      <c r="K34" s="205"/>
      <c r="L34" s="205"/>
      <c r="M34" s="205"/>
      <c r="N34" s="205"/>
      <c r="O34" s="205"/>
      <c r="P34" s="202" t="n">
        <f aca="false">SUM(D34:O34)</f>
        <v>1</v>
      </c>
    </row>
    <row r="35" customFormat="false" ht="15" hidden="false" customHeight="true" outlineLevel="0" collapsed="false">
      <c r="A35" s="198"/>
      <c r="B35" s="199"/>
      <c r="C35" s="200"/>
      <c r="D35" s="203" t="n">
        <f aca="false">D34*$C$34</f>
        <v>0</v>
      </c>
      <c r="E35" s="203" t="n">
        <f aca="false">E34*$C$34</f>
        <v>0</v>
      </c>
      <c r="F35" s="203" t="n">
        <f aca="false">F34*$C$34</f>
        <v>0</v>
      </c>
      <c r="G35" s="203" t="n">
        <f aca="false">G34*$C$34</f>
        <v>0</v>
      </c>
      <c r="H35" s="203" t="n">
        <f aca="false">H34*$C$34</f>
        <v>0</v>
      </c>
      <c r="I35" s="203" t="n">
        <f aca="false">I34*$C$34</f>
        <v>0</v>
      </c>
      <c r="J35" s="203" t="n">
        <f aca="false">J34*$C$34</f>
        <v>0</v>
      </c>
      <c r="K35" s="203" t="n">
        <f aca="false">K34*$C$34</f>
        <v>0</v>
      </c>
      <c r="L35" s="203" t="n">
        <f aca="false">L34*$C$34</f>
        <v>0</v>
      </c>
      <c r="M35" s="203" t="n">
        <f aca="false">M34*$C$34</f>
        <v>0</v>
      </c>
      <c r="N35" s="203" t="n">
        <f aca="false">N34*$C$34</f>
        <v>0</v>
      </c>
      <c r="O35" s="203" t="n">
        <f aca="false">O34*$C$34</f>
        <v>0</v>
      </c>
      <c r="P35" s="204" t="n">
        <f aca="false">SUM(D35:O35)</f>
        <v>0</v>
      </c>
    </row>
    <row r="36" customFormat="false" ht="15" hidden="false" customHeight="true" outlineLevel="0" collapsed="false">
      <c r="A36" s="198" t="s">
        <v>128</v>
      </c>
      <c r="B36" s="199" t="s">
        <v>129</v>
      </c>
      <c r="C36" s="200" t="n">
        <f aca="false">VLOOKUP(A36,Planilha1!$1:$65536,7,FALSE())</f>
        <v>0</v>
      </c>
      <c r="D36" s="201"/>
      <c r="E36" s="201"/>
      <c r="F36" s="201"/>
      <c r="G36" s="201"/>
      <c r="H36" s="201" t="n">
        <v>0.5</v>
      </c>
      <c r="I36" s="201" t="n">
        <v>0.5</v>
      </c>
      <c r="J36" s="201"/>
      <c r="K36" s="201"/>
      <c r="L36" s="201"/>
      <c r="M36" s="201"/>
      <c r="N36" s="201"/>
      <c r="O36" s="201"/>
      <c r="P36" s="202" t="n">
        <f aca="false">SUM(D36:O36)</f>
        <v>1</v>
      </c>
    </row>
    <row r="37" customFormat="false" ht="15" hidden="false" customHeight="true" outlineLevel="0" collapsed="false">
      <c r="A37" s="198"/>
      <c r="B37" s="199"/>
      <c r="C37" s="200"/>
      <c r="D37" s="203" t="n">
        <f aca="false">D36*$C$36</f>
        <v>0</v>
      </c>
      <c r="E37" s="203" t="n">
        <f aca="false">E36*$C$36</f>
        <v>0</v>
      </c>
      <c r="F37" s="203" t="n">
        <f aca="false">F36*$C$36</f>
        <v>0</v>
      </c>
      <c r="G37" s="203" t="n">
        <f aca="false">G36*$C$36</f>
        <v>0</v>
      </c>
      <c r="H37" s="203" t="n">
        <f aca="false">H36*$C$36</f>
        <v>0</v>
      </c>
      <c r="I37" s="203" t="n">
        <f aca="false">I36*$C$36</f>
        <v>0</v>
      </c>
      <c r="J37" s="203" t="n">
        <f aca="false">J36*$C$36</f>
        <v>0</v>
      </c>
      <c r="K37" s="203" t="n">
        <f aca="false">K36*$C$36</f>
        <v>0</v>
      </c>
      <c r="L37" s="203" t="n">
        <f aca="false">L36*$C$36</f>
        <v>0</v>
      </c>
      <c r="M37" s="203" t="n">
        <f aca="false">M36*$C$36</f>
        <v>0</v>
      </c>
      <c r="N37" s="203" t="n">
        <f aca="false">N36*$C$36</f>
        <v>0</v>
      </c>
      <c r="O37" s="203" t="n">
        <f aca="false">O36*$C$36</f>
        <v>0</v>
      </c>
      <c r="P37" s="204" t="n">
        <f aca="false">SUM(D37:O37)</f>
        <v>0</v>
      </c>
    </row>
    <row r="38" customFormat="false" ht="15" hidden="false" customHeight="true" outlineLevel="0" collapsed="false">
      <c r="A38" s="198" t="s">
        <v>142</v>
      </c>
      <c r="B38" s="199" t="s">
        <v>143</v>
      </c>
      <c r="C38" s="200" t="n">
        <f aca="false">VLOOKUP(A38,Planilha1!$1:$65536,7,FALSE())</f>
        <v>0</v>
      </c>
      <c r="D38" s="205"/>
      <c r="E38" s="205"/>
      <c r="F38" s="205"/>
      <c r="G38" s="205"/>
      <c r="H38" s="205"/>
      <c r="I38" s="205" t="n">
        <v>1</v>
      </c>
      <c r="J38" s="205"/>
      <c r="K38" s="205"/>
      <c r="L38" s="205"/>
      <c r="M38" s="205"/>
      <c r="N38" s="205"/>
      <c r="O38" s="205"/>
      <c r="P38" s="202" t="n">
        <f aca="false">SUM(D38:O38)</f>
        <v>1</v>
      </c>
    </row>
    <row r="39" customFormat="false" ht="15" hidden="false" customHeight="true" outlineLevel="0" collapsed="false">
      <c r="A39" s="198"/>
      <c r="B39" s="199"/>
      <c r="C39" s="200"/>
      <c r="D39" s="203" t="n">
        <f aca="false">D38*$C$38</f>
        <v>0</v>
      </c>
      <c r="E39" s="203" t="n">
        <f aca="false">E38*$C$38</f>
        <v>0</v>
      </c>
      <c r="F39" s="203" t="n">
        <f aca="false">F38*$C$38</f>
        <v>0</v>
      </c>
      <c r="G39" s="203" t="n">
        <f aca="false">G38*$C$38</f>
        <v>0</v>
      </c>
      <c r="H39" s="203" t="n">
        <f aca="false">H38*$C$38</f>
        <v>0</v>
      </c>
      <c r="I39" s="203" t="n">
        <f aca="false">I38*$C$38</f>
        <v>0</v>
      </c>
      <c r="J39" s="203" t="n">
        <f aca="false">J38*$C$38</f>
        <v>0</v>
      </c>
      <c r="K39" s="203" t="n">
        <f aca="false">K38*$C$38</f>
        <v>0</v>
      </c>
      <c r="L39" s="203" t="n">
        <f aca="false">L38*$C$38</f>
        <v>0</v>
      </c>
      <c r="M39" s="203" t="n">
        <f aca="false">M38*$C$38</f>
        <v>0</v>
      </c>
      <c r="N39" s="203" t="n">
        <f aca="false">N38*$C$38</f>
        <v>0</v>
      </c>
      <c r="O39" s="203" t="n">
        <f aca="false">O38*$C$38</f>
        <v>0</v>
      </c>
      <c r="P39" s="204" t="n">
        <f aca="false">SUM(D39:O39)</f>
        <v>0</v>
      </c>
    </row>
    <row r="40" customFormat="false" ht="15" hidden="false" customHeight="true" outlineLevel="0" collapsed="false">
      <c r="A40" s="198" t="s">
        <v>153</v>
      </c>
      <c r="B40" s="199" t="s">
        <v>154</v>
      </c>
      <c r="C40" s="200" t="n">
        <f aca="false">VLOOKUP(A40,Planilha1!$1:$65536,7,FALSE())</f>
        <v>0</v>
      </c>
      <c r="D40" s="201"/>
      <c r="E40" s="201"/>
      <c r="F40" s="201"/>
      <c r="G40" s="201"/>
      <c r="H40" s="201"/>
      <c r="I40" s="201"/>
      <c r="J40" s="201" t="n">
        <v>1</v>
      </c>
      <c r="K40" s="201"/>
      <c r="L40" s="201"/>
      <c r="M40" s="201"/>
      <c r="N40" s="201"/>
      <c r="O40" s="201"/>
      <c r="P40" s="202" t="n">
        <f aca="false">SUM(D40:O40)</f>
        <v>1</v>
      </c>
    </row>
    <row r="41" customFormat="false" ht="15" hidden="false" customHeight="true" outlineLevel="0" collapsed="false">
      <c r="A41" s="198"/>
      <c r="B41" s="199"/>
      <c r="C41" s="200"/>
      <c r="D41" s="203" t="n">
        <f aca="false">D40*$C$40</f>
        <v>0</v>
      </c>
      <c r="E41" s="203" t="n">
        <f aca="false">E40*$C$40</f>
        <v>0</v>
      </c>
      <c r="F41" s="203" t="n">
        <f aca="false">F40*$C$40</f>
        <v>0</v>
      </c>
      <c r="G41" s="203" t="n">
        <f aca="false">G40*$C$40</f>
        <v>0</v>
      </c>
      <c r="H41" s="203" t="n">
        <f aca="false">H40*$C$40</f>
        <v>0</v>
      </c>
      <c r="I41" s="203" t="n">
        <f aca="false">I40*$C$40</f>
        <v>0</v>
      </c>
      <c r="J41" s="203" t="n">
        <f aca="false">J40*$C$40</f>
        <v>0</v>
      </c>
      <c r="K41" s="203" t="n">
        <f aca="false">K40*$C$40</f>
        <v>0</v>
      </c>
      <c r="L41" s="203" t="n">
        <f aca="false">L40*$C$40</f>
        <v>0</v>
      </c>
      <c r="M41" s="203" t="n">
        <f aca="false">M40*$C$40</f>
        <v>0</v>
      </c>
      <c r="N41" s="203" t="n">
        <f aca="false">N40*$C$40</f>
        <v>0</v>
      </c>
      <c r="O41" s="203" t="n">
        <f aca="false">O40*$C$40</f>
        <v>0</v>
      </c>
      <c r="P41" s="204" t="n">
        <f aca="false">SUM(D41:O41)</f>
        <v>0</v>
      </c>
    </row>
    <row r="42" customFormat="false" ht="15" hidden="false" customHeight="true" outlineLevel="0" collapsed="false">
      <c r="A42" s="198" t="s">
        <v>167</v>
      </c>
      <c r="B42" s="199" t="s">
        <v>168</v>
      </c>
      <c r="C42" s="200" t="n">
        <f aca="false">VLOOKUP(A42,Planilha1!$1:$65536,7,FALSE())</f>
        <v>0</v>
      </c>
      <c r="D42" s="205"/>
      <c r="E42" s="205"/>
      <c r="F42" s="205"/>
      <c r="G42" s="205"/>
      <c r="H42" s="205"/>
      <c r="I42" s="205"/>
      <c r="J42" s="205" t="n">
        <v>0.5</v>
      </c>
      <c r="K42" s="205" t="n">
        <v>0.5</v>
      </c>
      <c r="L42" s="205"/>
      <c r="M42" s="205"/>
      <c r="N42" s="205"/>
      <c r="O42" s="205"/>
      <c r="P42" s="202" t="n">
        <f aca="false">SUM(I42:L42)</f>
        <v>1</v>
      </c>
    </row>
    <row r="43" customFormat="false" ht="15" hidden="false" customHeight="true" outlineLevel="0" collapsed="false">
      <c r="A43" s="198"/>
      <c r="B43" s="199"/>
      <c r="C43" s="200"/>
      <c r="D43" s="203" t="n">
        <f aca="false">D42*$C$42</f>
        <v>0</v>
      </c>
      <c r="E43" s="203" t="n">
        <f aca="false">E42*$C$42</f>
        <v>0</v>
      </c>
      <c r="F43" s="203" t="n">
        <f aca="false">F42*$C$42</f>
        <v>0</v>
      </c>
      <c r="G43" s="203" t="n">
        <f aca="false">G42*$C$42</f>
        <v>0</v>
      </c>
      <c r="H43" s="203" t="n">
        <f aca="false">H42*$C$42</f>
        <v>0</v>
      </c>
      <c r="I43" s="203" t="n">
        <f aca="false">I42*$C$42</f>
        <v>0</v>
      </c>
      <c r="J43" s="203" t="n">
        <f aca="false">J42*$C$42</f>
        <v>0</v>
      </c>
      <c r="K43" s="203" t="n">
        <f aca="false">K42*$C$42</f>
        <v>0</v>
      </c>
      <c r="L43" s="203" t="n">
        <f aca="false">L42*$C$42</f>
        <v>0</v>
      </c>
      <c r="M43" s="203" t="n">
        <f aca="false">M42*$C$42</f>
        <v>0</v>
      </c>
      <c r="N43" s="203" t="n">
        <f aca="false">N42*$C$42</f>
        <v>0</v>
      </c>
      <c r="O43" s="203" t="n">
        <f aca="false">O42*$C$42</f>
        <v>0</v>
      </c>
      <c r="P43" s="204" t="n">
        <f aca="false">SUM(I43:L43)</f>
        <v>0</v>
      </c>
    </row>
    <row r="44" customFormat="false" ht="15" hidden="false" customHeight="true" outlineLevel="0" collapsed="false">
      <c r="A44" s="198" t="s">
        <v>178</v>
      </c>
      <c r="B44" s="199" t="s">
        <v>179</v>
      </c>
      <c r="C44" s="200" t="n">
        <f aca="false">VLOOKUP(A44,Planilha1!$1:$65536,7,FALSE())</f>
        <v>0</v>
      </c>
      <c r="D44" s="201"/>
      <c r="E44" s="201"/>
      <c r="F44" s="201"/>
      <c r="G44" s="201"/>
      <c r="H44" s="201"/>
      <c r="I44" s="201"/>
      <c r="J44" s="201" t="n">
        <v>0.5</v>
      </c>
      <c r="K44" s="201" t="n">
        <v>0.5</v>
      </c>
      <c r="L44" s="201"/>
      <c r="M44" s="201"/>
      <c r="N44" s="201"/>
      <c r="O44" s="201"/>
      <c r="P44" s="202" t="n">
        <f aca="false">SUM(D44:O44)</f>
        <v>1</v>
      </c>
    </row>
    <row r="45" customFormat="false" ht="15" hidden="false" customHeight="true" outlineLevel="0" collapsed="false">
      <c r="A45" s="198"/>
      <c r="B45" s="199"/>
      <c r="C45" s="200"/>
      <c r="D45" s="203" t="n">
        <f aca="false">D44*$C$44</f>
        <v>0</v>
      </c>
      <c r="E45" s="203" t="n">
        <f aca="false">E44*$C$44</f>
        <v>0</v>
      </c>
      <c r="F45" s="203" t="n">
        <f aca="false">F44*$C$44</f>
        <v>0</v>
      </c>
      <c r="G45" s="203" t="n">
        <f aca="false">G44*$C$44</f>
        <v>0</v>
      </c>
      <c r="H45" s="203" t="n">
        <f aca="false">H44*$C$44</f>
        <v>0</v>
      </c>
      <c r="I45" s="203" t="n">
        <f aca="false">I44*$C$44</f>
        <v>0</v>
      </c>
      <c r="J45" s="203" t="n">
        <f aca="false">J44*$C$44</f>
        <v>0</v>
      </c>
      <c r="K45" s="203" t="n">
        <f aca="false">K44*$C$44</f>
        <v>0</v>
      </c>
      <c r="L45" s="203" t="n">
        <f aca="false">L44*$C$44</f>
        <v>0</v>
      </c>
      <c r="M45" s="203" t="n">
        <f aca="false">M44*$C$44</f>
        <v>0</v>
      </c>
      <c r="N45" s="203" t="n">
        <f aca="false">N44*$C$44</f>
        <v>0</v>
      </c>
      <c r="O45" s="203" t="n">
        <f aca="false">O44*$C$44</f>
        <v>0</v>
      </c>
      <c r="P45" s="204" t="n">
        <f aca="false">SUM(D45:O45)</f>
        <v>0</v>
      </c>
    </row>
    <row r="46" customFormat="false" ht="15" hidden="false" customHeight="true" outlineLevel="0" collapsed="false">
      <c r="A46" s="198" t="s">
        <v>183</v>
      </c>
      <c r="B46" s="199" t="s">
        <v>184</v>
      </c>
      <c r="C46" s="200" t="n">
        <f aca="false">VLOOKUP(A46,Planilha1!$1:$65536,7,FALSE())</f>
        <v>0</v>
      </c>
      <c r="D46" s="205"/>
      <c r="E46" s="205"/>
      <c r="F46" s="205"/>
      <c r="G46" s="205"/>
      <c r="H46" s="205"/>
      <c r="I46" s="205"/>
      <c r="J46" s="205" t="n">
        <v>0.5</v>
      </c>
      <c r="K46" s="205" t="n">
        <v>0.5</v>
      </c>
      <c r="L46" s="205"/>
      <c r="M46" s="205"/>
      <c r="N46" s="205"/>
      <c r="O46" s="205"/>
      <c r="P46" s="202" t="n">
        <f aca="false">SUM(I46:L46)</f>
        <v>1</v>
      </c>
    </row>
    <row r="47" customFormat="false" ht="15" hidden="false" customHeight="true" outlineLevel="0" collapsed="false">
      <c r="A47" s="198"/>
      <c r="B47" s="199"/>
      <c r="C47" s="200"/>
      <c r="D47" s="203" t="n">
        <f aca="false">D46*$C$46</f>
        <v>0</v>
      </c>
      <c r="E47" s="203" t="n">
        <f aca="false">E46*$C$46</f>
        <v>0</v>
      </c>
      <c r="F47" s="203" t="n">
        <f aca="false">F46*$C$46</f>
        <v>0</v>
      </c>
      <c r="G47" s="203" t="n">
        <f aca="false">G46*$C$46</f>
        <v>0</v>
      </c>
      <c r="H47" s="203" t="n">
        <f aca="false">H46*$C$46</f>
        <v>0</v>
      </c>
      <c r="I47" s="203" t="n">
        <f aca="false">I46*$C$46</f>
        <v>0</v>
      </c>
      <c r="J47" s="203" t="n">
        <f aca="false">J46*$C$46</f>
        <v>0</v>
      </c>
      <c r="K47" s="203" t="n">
        <f aca="false">K46*$C$46</f>
        <v>0</v>
      </c>
      <c r="L47" s="203" t="n">
        <f aca="false">L46*$C$46</f>
        <v>0</v>
      </c>
      <c r="M47" s="203" t="n">
        <f aca="false">M46*$C$46</f>
        <v>0</v>
      </c>
      <c r="N47" s="203" t="n">
        <f aca="false">N46*$C$46</f>
        <v>0</v>
      </c>
      <c r="O47" s="203" t="n">
        <f aca="false">O46*$C$46</f>
        <v>0</v>
      </c>
      <c r="P47" s="204" t="n">
        <f aca="false">SUM(I47:L47)</f>
        <v>0</v>
      </c>
    </row>
    <row r="48" customFormat="false" ht="15" hidden="false" customHeight="true" outlineLevel="0" collapsed="false">
      <c r="A48" s="198" t="s">
        <v>194</v>
      </c>
      <c r="B48" s="199" t="s">
        <v>195</v>
      </c>
      <c r="C48" s="200" t="n">
        <f aca="false">VLOOKUP(A48,Planilha1!$1:$65536,7,FALSE())</f>
        <v>0</v>
      </c>
      <c r="D48" s="201"/>
      <c r="E48" s="201"/>
      <c r="F48" s="201"/>
      <c r="G48" s="201"/>
      <c r="H48" s="201"/>
      <c r="I48" s="201"/>
      <c r="J48" s="201"/>
      <c r="K48" s="201" t="n">
        <v>1</v>
      </c>
      <c r="L48" s="201"/>
      <c r="M48" s="201"/>
      <c r="N48" s="201"/>
      <c r="O48" s="201"/>
      <c r="P48" s="202" t="n">
        <f aca="false">SUM(D48:O48)</f>
        <v>1</v>
      </c>
    </row>
    <row r="49" customFormat="false" ht="15" hidden="false" customHeight="true" outlineLevel="0" collapsed="false">
      <c r="A49" s="198"/>
      <c r="B49" s="199"/>
      <c r="C49" s="200"/>
      <c r="D49" s="203" t="n">
        <f aca="false">D48*$C$48</f>
        <v>0</v>
      </c>
      <c r="E49" s="203" t="n">
        <f aca="false">E48*$C$48</f>
        <v>0</v>
      </c>
      <c r="F49" s="203" t="n">
        <f aca="false">F48*$C$48</f>
        <v>0</v>
      </c>
      <c r="G49" s="203" t="n">
        <f aca="false">G48*$C$48</f>
        <v>0</v>
      </c>
      <c r="H49" s="203" t="n">
        <f aca="false">H48*$C$48</f>
        <v>0</v>
      </c>
      <c r="I49" s="203" t="n">
        <f aca="false">I48*$C$48</f>
        <v>0</v>
      </c>
      <c r="J49" s="203" t="n">
        <f aca="false">J48*$C$48</f>
        <v>0</v>
      </c>
      <c r="K49" s="203" t="n">
        <f aca="false">K48*$C$48</f>
        <v>0</v>
      </c>
      <c r="L49" s="203" t="n">
        <f aca="false">L48*$C$48</f>
        <v>0</v>
      </c>
      <c r="M49" s="203" t="n">
        <f aca="false">M48*$C$48</f>
        <v>0</v>
      </c>
      <c r="N49" s="203" t="n">
        <f aca="false">N48*$C$48</f>
        <v>0</v>
      </c>
      <c r="O49" s="203" t="n">
        <f aca="false">O48*$C$48</f>
        <v>0</v>
      </c>
      <c r="P49" s="204" t="n">
        <f aca="false">SUM(D49:O49)</f>
        <v>0</v>
      </c>
    </row>
    <row r="50" customFormat="false" ht="15" hidden="false" customHeight="true" outlineLevel="0" collapsed="false">
      <c r="A50" s="198" t="s">
        <v>202</v>
      </c>
      <c r="B50" s="199" t="s">
        <v>203</v>
      </c>
      <c r="C50" s="200" t="n">
        <f aca="false">VLOOKUP(A50,Planilha1!$1:$65536,7,FALSE())</f>
        <v>0</v>
      </c>
      <c r="D50" s="205"/>
      <c r="E50" s="205"/>
      <c r="F50" s="205"/>
      <c r="G50" s="205"/>
      <c r="H50" s="205"/>
      <c r="I50" s="205"/>
      <c r="J50" s="205"/>
      <c r="K50" s="205" t="n">
        <v>1</v>
      </c>
      <c r="L50" s="205"/>
      <c r="M50" s="205"/>
      <c r="N50" s="205"/>
      <c r="O50" s="205"/>
      <c r="P50" s="202" t="n">
        <f aca="false">SUM(I50:L50)</f>
        <v>1</v>
      </c>
    </row>
    <row r="51" customFormat="false" ht="15" hidden="false" customHeight="true" outlineLevel="0" collapsed="false">
      <c r="A51" s="198"/>
      <c r="B51" s="199"/>
      <c r="C51" s="200"/>
      <c r="D51" s="203" t="n">
        <f aca="false">D50*$C$50</f>
        <v>0</v>
      </c>
      <c r="E51" s="203" t="n">
        <f aca="false">E50*$C$50</f>
        <v>0</v>
      </c>
      <c r="F51" s="203" t="n">
        <f aca="false">F50*$C$50</f>
        <v>0</v>
      </c>
      <c r="G51" s="203" t="n">
        <f aca="false">G50*$C$50</f>
        <v>0</v>
      </c>
      <c r="H51" s="203" t="n">
        <f aca="false">H50*$C$50</f>
        <v>0</v>
      </c>
      <c r="I51" s="203" t="n">
        <f aca="false">I50*$C$50</f>
        <v>0</v>
      </c>
      <c r="J51" s="203" t="n">
        <f aca="false">J50*$C$50</f>
        <v>0</v>
      </c>
      <c r="K51" s="203" t="n">
        <f aca="false">K50*$C$50</f>
        <v>0</v>
      </c>
      <c r="L51" s="203" t="n">
        <f aca="false">L50*$C$50</f>
        <v>0</v>
      </c>
      <c r="M51" s="203" t="n">
        <f aca="false">M50*$C$50</f>
        <v>0</v>
      </c>
      <c r="N51" s="203" t="n">
        <f aca="false">N50*$C$50</f>
        <v>0</v>
      </c>
      <c r="O51" s="203" t="n">
        <f aca="false">O50*$C$50</f>
        <v>0</v>
      </c>
      <c r="P51" s="204" t="n">
        <f aca="false">SUM(I51:L51)</f>
        <v>0</v>
      </c>
    </row>
    <row r="52" customFormat="false" ht="15" hidden="false" customHeight="true" outlineLevel="0" collapsed="false">
      <c r="A52" s="198" t="s">
        <v>219</v>
      </c>
      <c r="B52" s="199" t="s">
        <v>220</v>
      </c>
      <c r="C52" s="200" t="n">
        <f aca="false">VLOOKUP(A52,Planilha1!$1:$65536,7,FALSE())</f>
        <v>0</v>
      </c>
      <c r="D52" s="201"/>
      <c r="E52" s="201"/>
      <c r="F52" s="201"/>
      <c r="G52" s="201"/>
      <c r="H52" s="201"/>
      <c r="I52" s="201"/>
      <c r="J52" s="201"/>
      <c r="K52" s="201"/>
      <c r="L52" s="201" t="n">
        <v>1</v>
      </c>
      <c r="M52" s="201"/>
      <c r="N52" s="201"/>
      <c r="O52" s="201"/>
      <c r="P52" s="202" t="n">
        <f aca="false">SUM(D52:O52)</f>
        <v>1</v>
      </c>
    </row>
    <row r="53" customFormat="false" ht="15" hidden="false" customHeight="true" outlineLevel="0" collapsed="false">
      <c r="A53" s="198"/>
      <c r="B53" s="199"/>
      <c r="C53" s="200"/>
      <c r="D53" s="203" t="n">
        <f aca="false">D52*$C$52</f>
        <v>0</v>
      </c>
      <c r="E53" s="203" t="n">
        <f aca="false">E52*$C$52</f>
        <v>0</v>
      </c>
      <c r="F53" s="203" t="n">
        <f aca="false">F52*$C$52</f>
        <v>0</v>
      </c>
      <c r="G53" s="203" t="n">
        <f aca="false">G52*$C$52</f>
        <v>0</v>
      </c>
      <c r="H53" s="203" t="n">
        <f aca="false">H52*$C$52</f>
        <v>0</v>
      </c>
      <c r="I53" s="203" t="n">
        <f aca="false">I52*$C$52</f>
        <v>0</v>
      </c>
      <c r="J53" s="203" t="n">
        <f aca="false">J52*$C$52</f>
        <v>0</v>
      </c>
      <c r="K53" s="203" t="n">
        <f aca="false">K52*$C$52</f>
        <v>0</v>
      </c>
      <c r="L53" s="203" t="n">
        <f aca="false">L52*$C$52</f>
        <v>0</v>
      </c>
      <c r="M53" s="203" t="n">
        <f aca="false">M52*$C$52</f>
        <v>0</v>
      </c>
      <c r="N53" s="203" t="n">
        <f aca="false">N52*$C$52</f>
        <v>0</v>
      </c>
      <c r="O53" s="203" t="n">
        <f aca="false">O52*$C$52</f>
        <v>0</v>
      </c>
      <c r="P53" s="204" t="n">
        <f aca="false">SUM(D53:O53)</f>
        <v>0</v>
      </c>
    </row>
    <row r="54" customFormat="false" ht="15" hidden="false" customHeight="true" outlineLevel="0" collapsed="false">
      <c r="A54" s="198" t="s">
        <v>227</v>
      </c>
      <c r="B54" s="199" t="s">
        <v>228</v>
      </c>
      <c r="C54" s="200" t="n">
        <f aca="false">VLOOKUP(A54,Planilha1!$1:$65536,7,FALSE())</f>
        <v>0</v>
      </c>
      <c r="D54" s="205"/>
      <c r="E54" s="205"/>
      <c r="F54" s="205"/>
      <c r="G54" s="205"/>
      <c r="H54" s="205"/>
      <c r="I54" s="205"/>
      <c r="J54" s="205"/>
      <c r="K54" s="205"/>
      <c r="L54" s="205"/>
      <c r="M54" s="205"/>
      <c r="N54" s="205" t="n">
        <v>1</v>
      </c>
      <c r="O54" s="205"/>
      <c r="P54" s="202" t="n">
        <f aca="false">SUM(D54:O54)</f>
        <v>1</v>
      </c>
    </row>
    <row r="55" customFormat="false" ht="15" hidden="false" customHeight="true" outlineLevel="0" collapsed="false">
      <c r="A55" s="198"/>
      <c r="B55" s="199"/>
      <c r="C55" s="200"/>
      <c r="D55" s="203" t="n">
        <f aca="false">D54*$C$54</f>
        <v>0</v>
      </c>
      <c r="E55" s="203" t="n">
        <f aca="false">E54*$C$54</f>
        <v>0</v>
      </c>
      <c r="F55" s="203" t="n">
        <f aca="false">F54*$C$54</f>
        <v>0</v>
      </c>
      <c r="G55" s="203" t="n">
        <f aca="false">G54*$C$54</f>
        <v>0</v>
      </c>
      <c r="H55" s="203" t="n">
        <f aca="false">H54*$C$54</f>
        <v>0</v>
      </c>
      <c r="I55" s="203" t="n">
        <f aca="false">I54*$C$54</f>
        <v>0</v>
      </c>
      <c r="J55" s="203" t="n">
        <f aca="false">J54*$C$54</f>
        <v>0</v>
      </c>
      <c r="K55" s="203" t="n">
        <f aca="false">K54*$C$54</f>
        <v>0</v>
      </c>
      <c r="L55" s="203" t="n">
        <f aca="false">L54*$C$54</f>
        <v>0</v>
      </c>
      <c r="M55" s="203" t="n">
        <f aca="false">M54*$C$54</f>
        <v>0</v>
      </c>
      <c r="N55" s="203" t="n">
        <f aca="false">N54*$C$54</f>
        <v>0</v>
      </c>
      <c r="O55" s="203" t="n">
        <f aca="false">O54*$C$54</f>
        <v>0</v>
      </c>
      <c r="P55" s="204" t="n">
        <f aca="false">SUM(D55:O55)</f>
        <v>0</v>
      </c>
    </row>
    <row r="56" customFormat="false" ht="15" hidden="false" customHeight="true" outlineLevel="0" collapsed="false">
      <c r="A56" s="198" t="s">
        <v>238</v>
      </c>
      <c r="B56" s="199" t="s">
        <v>239</v>
      </c>
      <c r="C56" s="200" t="n">
        <f aca="false">VLOOKUP(A56,Planilha1!$1:$65536,7,FALSE())</f>
        <v>0</v>
      </c>
      <c r="D56" s="201"/>
      <c r="E56" s="201"/>
      <c r="F56" s="201"/>
      <c r="G56" s="201"/>
      <c r="H56" s="201"/>
      <c r="I56" s="201"/>
      <c r="J56" s="201" t="n">
        <v>0.5</v>
      </c>
      <c r="K56" s="201" t="n">
        <v>0.5</v>
      </c>
      <c r="L56" s="201"/>
      <c r="M56" s="201"/>
      <c r="N56" s="201"/>
      <c r="O56" s="201"/>
      <c r="P56" s="202" t="n">
        <f aca="false">SUM(D56:O56)</f>
        <v>1</v>
      </c>
    </row>
    <row r="57" customFormat="false" ht="15" hidden="false" customHeight="true" outlineLevel="0" collapsed="false">
      <c r="A57" s="198"/>
      <c r="B57" s="199"/>
      <c r="C57" s="200"/>
      <c r="D57" s="203" t="n">
        <f aca="false">D56*$C$56</f>
        <v>0</v>
      </c>
      <c r="E57" s="203" t="n">
        <f aca="false">E56*$C$56</f>
        <v>0</v>
      </c>
      <c r="F57" s="203" t="n">
        <f aca="false">F56*$C$56</f>
        <v>0</v>
      </c>
      <c r="G57" s="203" t="n">
        <f aca="false">G56*$C$56</f>
        <v>0</v>
      </c>
      <c r="H57" s="203" t="n">
        <f aca="false">H56*$C$56</f>
        <v>0</v>
      </c>
      <c r="I57" s="203" t="n">
        <f aca="false">I56*$C$56</f>
        <v>0</v>
      </c>
      <c r="J57" s="203" t="n">
        <f aca="false">J56*$C$56</f>
        <v>0</v>
      </c>
      <c r="K57" s="203" t="n">
        <f aca="false">K56*$C$56</f>
        <v>0</v>
      </c>
      <c r="L57" s="203" t="n">
        <f aca="false">L56*$C$56</f>
        <v>0</v>
      </c>
      <c r="M57" s="203" t="n">
        <f aca="false">M56*$C$56</f>
        <v>0</v>
      </c>
      <c r="N57" s="203" t="n">
        <f aca="false">N56*$C$56</f>
        <v>0</v>
      </c>
      <c r="O57" s="203" t="n">
        <f aca="false">O56*$C$56</f>
        <v>0</v>
      </c>
      <c r="P57" s="204" t="n">
        <f aca="false">SUM(D57:O57)</f>
        <v>0</v>
      </c>
    </row>
    <row r="58" customFormat="false" ht="15" hidden="false" customHeight="true" outlineLevel="0" collapsed="false">
      <c r="A58" s="198" t="s">
        <v>249</v>
      </c>
      <c r="B58" s="199" t="s">
        <v>250</v>
      </c>
      <c r="C58" s="200" t="n">
        <f aca="false">VLOOKUP(A58,Planilha1!$1:$65536,7,FALSE())</f>
        <v>0</v>
      </c>
      <c r="D58" s="205"/>
      <c r="E58" s="205"/>
      <c r="F58" s="205"/>
      <c r="G58" s="205"/>
      <c r="H58" s="205"/>
      <c r="I58" s="205"/>
      <c r="J58" s="205" t="n">
        <v>1</v>
      </c>
      <c r="K58" s="205"/>
      <c r="L58" s="205"/>
      <c r="M58" s="205"/>
      <c r="N58" s="205"/>
      <c r="O58" s="205"/>
      <c r="P58" s="202" t="n">
        <f aca="false">SUM(I58:L58)</f>
        <v>1</v>
      </c>
    </row>
    <row r="59" customFormat="false" ht="15" hidden="false" customHeight="true" outlineLevel="0" collapsed="false">
      <c r="A59" s="198"/>
      <c r="B59" s="199"/>
      <c r="C59" s="200"/>
      <c r="D59" s="203" t="n">
        <f aca="false">D58*$C$58</f>
        <v>0</v>
      </c>
      <c r="E59" s="203" t="n">
        <f aca="false">E58*$C$58</f>
        <v>0</v>
      </c>
      <c r="F59" s="203" t="n">
        <f aca="false">F58*$C$58</f>
        <v>0</v>
      </c>
      <c r="G59" s="203" t="n">
        <f aca="false">G58*$C$58</f>
        <v>0</v>
      </c>
      <c r="H59" s="203" t="n">
        <f aca="false">H58*$C$58</f>
        <v>0</v>
      </c>
      <c r="I59" s="203" t="n">
        <f aca="false">I58*$C$58</f>
        <v>0</v>
      </c>
      <c r="J59" s="203" t="n">
        <f aca="false">J58*$C$58</f>
        <v>0</v>
      </c>
      <c r="K59" s="203" t="n">
        <f aca="false">K58*$C$58</f>
        <v>0</v>
      </c>
      <c r="L59" s="203" t="n">
        <f aca="false">L58*$C$58</f>
        <v>0</v>
      </c>
      <c r="M59" s="203" t="n">
        <f aca="false">M58*$C$58</f>
        <v>0</v>
      </c>
      <c r="N59" s="203" t="n">
        <f aca="false">N58*$C$58</f>
        <v>0</v>
      </c>
      <c r="O59" s="203" t="n">
        <f aca="false">O58*$C$58</f>
        <v>0</v>
      </c>
      <c r="P59" s="204" t="n">
        <f aca="false">SUM(I59:L59)</f>
        <v>0</v>
      </c>
    </row>
    <row r="60" customFormat="false" ht="15" hidden="false" customHeight="true" outlineLevel="0" collapsed="false">
      <c r="A60" s="198" t="s">
        <v>257</v>
      </c>
      <c r="B60" s="199" t="s">
        <v>258</v>
      </c>
      <c r="C60" s="200" t="n">
        <f aca="false">VLOOKUP(A60,Planilha1!$1:$65536,7,FALSE())</f>
        <v>0</v>
      </c>
      <c r="D60" s="201"/>
      <c r="E60" s="201"/>
      <c r="F60" s="201"/>
      <c r="G60" s="201"/>
      <c r="H60" s="201" t="n">
        <v>0.5</v>
      </c>
      <c r="I60" s="201" t="n">
        <v>0.5</v>
      </c>
      <c r="J60" s="201"/>
      <c r="K60" s="201"/>
      <c r="L60" s="201"/>
      <c r="M60" s="201"/>
      <c r="N60" s="201"/>
      <c r="O60" s="201"/>
      <c r="P60" s="202" t="n">
        <f aca="false">SUM(D60:O60)</f>
        <v>1</v>
      </c>
    </row>
    <row r="61" customFormat="false" ht="15" hidden="false" customHeight="true" outlineLevel="0" collapsed="false">
      <c r="A61" s="198"/>
      <c r="B61" s="199"/>
      <c r="C61" s="200"/>
      <c r="D61" s="203" t="n">
        <f aca="false">D60*$C$60</f>
        <v>0</v>
      </c>
      <c r="E61" s="203" t="n">
        <f aca="false">E60*$C$60</f>
        <v>0</v>
      </c>
      <c r="F61" s="203" t="n">
        <f aca="false">F60*$C$60</f>
        <v>0</v>
      </c>
      <c r="G61" s="203" t="n">
        <f aca="false">G60*$C$60</f>
        <v>0</v>
      </c>
      <c r="H61" s="203" t="n">
        <f aca="false">H60*$C$60</f>
        <v>0</v>
      </c>
      <c r="I61" s="203" t="n">
        <f aca="false">I60*$C$60</f>
        <v>0</v>
      </c>
      <c r="J61" s="203" t="n">
        <f aca="false">J60*$C$60</f>
        <v>0</v>
      </c>
      <c r="K61" s="203" t="n">
        <f aca="false">K60*$C$60</f>
        <v>0</v>
      </c>
      <c r="L61" s="203" t="n">
        <f aca="false">L60*$C$60</f>
        <v>0</v>
      </c>
      <c r="M61" s="203" t="n">
        <f aca="false">M60*$C$60</f>
        <v>0</v>
      </c>
      <c r="N61" s="203" t="n">
        <f aca="false">N60*$C$60</f>
        <v>0</v>
      </c>
      <c r="O61" s="203" t="n">
        <f aca="false">O60*$C$60</f>
        <v>0</v>
      </c>
      <c r="P61" s="204" t="n">
        <f aca="false">SUM(D61:O61)</f>
        <v>0</v>
      </c>
    </row>
    <row r="62" customFormat="false" ht="15" hidden="false" customHeight="true" outlineLevel="0" collapsed="false">
      <c r="A62" s="198" t="s">
        <v>271</v>
      </c>
      <c r="B62" s="199" t="s">
        <v>272</v>
      </c>
      <c r="C62" s="200" t="n">
        <f aca="false">VLOOKUP(A62,Planilha1!$1:$65536,7,FALSE())</f>
        <v>0</v>
      </c>
      <c r="D62" s="205"/>
      <c r="E62" s="205"/>
      <c r="F62" s="205"/>
      <c r="G62" s="205"/>
      <c r="H62" s="205" t="n">
        <v>0.5</v>
      </c>
      <c r="I62" s="205" t="n">
        <v>0.5</v>
      </c>
      <c r="J62" s="205"/>
      <c r="K62" s="205"/>
      <c r="L62" s="205"/>
      <c r="M62" s="205"/>
      <c r="N62" s="205"/>
      <c r="O62" s="205"/>
      <c r="P62" s="202" t="n">
        <f aca="false">SUM(D62:O62)</f>
        <v>1</v>
      </c>
    </row>
    <row r="63" customFormat="false" ht="15" hidden="false" customHeight="true" outlineLevel="0" collapsed="false">
      <c r="A63" s="198"/>
      <c r="B63" s="199"/>
      <c r="C63" s="200"/>
      <c r="D63" s="203" t="n">
        <f aca="false">D62*$C$62</f>
        <v>0</v>
      </c>
      <c r="E63" s="203" t="n">
        <f aca="false">E62*$C$62</f>
        <v>0</v>
      </c>
      <c r="F63" s="203" t="n">
        <f aca="false">F62*$C$62</f>
        <v>0</v>
      </c>
      <c r="G63" s="203" t="n">
        <f aca="false">G62*$C$62</f>
        <v>0</v>
      </c>
      <c r="H63" s="203" t="n">
        <f aca="false">H62*$C$62</f>
        <v>0</v>
      </c>
      <c r="I63" s="203" t="n">
        <f aca="false">I62*$C$62</f>
        <v>0</v>
      </c>
      <c r="J63" s="203" t="n">
        <f aca="false">J62*$C$62</f>
        <v>0</v>
      </c>
      <c r="K63" s="203" t="n">
        <f aca="false">K62*$C$62</f>
        <v>0</v>
      </c>
      <c r="L63" s="203" t="n">
        <f aca="false">L62*$C$62</f>
        <v>0</v>
      </c>
      <c r="M63" s="203" t="n">
        <f aca="false">M62*$C$62</f>
        <v>0</v>
      </c>
      <c r="N63" s="203" t="n">
        <f aca="false">N62*$C$62</f>
        <v>0</v>
      </c>
      <c r="O63" s="203" t="n">
        <f aca="false">O62*$C$62</f>
        <v>0</v>
      </c>
      <c r="P63" s="204" t="n">
        <f aca="false">SUM(D63:O63)</f>
        <v>0</v>
      </c>
    </row>
    <row r="64" customFormat="false" ht="15" hidden="false" customHeight="true" outlineLevel="0" collapsed="false">
      <c r="A64" s="198" t="s">
        <v>279</v>
      </c>
      <c r="B64" s="199" t="s">
        <v>280</v>
      </c>
      <c r="C64" s="200" t="n">
        <f aca="false">VLOOKUP(A64,Planilha1!$1:$65536,7,FALSE())</f>
        <v>0</v>
      </c>
      <c r="D64" s="201"/>
      <c r="E64" s="201"/>
      <c r="F64" s="201"/>
      <c r="G64" s="201"/>
      <c r="H64" s="201"/>
      <c r="I64" s="201" t="n">
        <v>0.5</v>
      </c>
      <c r="J64" s="201" t="n">
        <v>0.5</v>
      </c>
      <c r="K64" s="201"/>
      <c r="L64" s="201"/>
      <c r="M64" s="201"/>
      <c r="N64" s="201"/>
      <c r="O64" s="201"/>
      <c r="P64" s="202" t="n">
        <f aca="false">SUM(D64:O64)</f>
        <v>1</v>
      </c>
    </row>
    <row r="65" customFormat="false" ht="15" hidden="false" customHeight="true" outlineLevel="0" collapsed="false">
      <c r="A65" s="198"/>
      <c r="B65" s="199"/>
      <c r="C65" s="200"/>
      <c r="D65" s="203" t="n">
        <f aca="false">D64*$C$64</f>
        <v>0</v>
      </c>
      <c r="E65" s="203" t="n">
        <f aca="false">E64*$C$64</f>
        <v>0</v>
      </c>
      <c r="F65" s="203" t="n">
        <f aca="false">F64*$C$64</f>
        <v>0</v>
      </c>
      <c r="G65" s="203" t="n">
        <f aca="false">G64*$C$64</f>
        <v>0</v>
      </c>
      <c r="H65" s="203" t="n">
        <f aca="false">H64*$C$64</f>
        <v>0</v>
      </c>
      <c r="I65" s="203" t="n">
        <f aca="false">I64*$C$64</f>
        <v>0</v>
      </c>
      <c r="J65" s="203" t="n">
        <f aca="false">J64*$C$64</f>
        <v>0</v>
      </c>
      <c r="K65" s="203" t="n">
        <f aca="false">K64*$C$64</f>
        <v>0</v>
      </c>
      <c r="L65" s="203" t="n">
        <f aca="false">L64*$C$64</f>
        <v>0</v>
      </c>
      <c r="M65" s="203" t="n">
        <f aca="false">M64*$C$64</f>
        <v>0</v>
      </c>
      <c r="N65" s="203" t="n">
        <f aca="false">N64*$C$64</f>
        <v>0</v>
      </c>
      <c r="O65" s="203" t="n">
        <f aca="false">O64*$C$64</f>
        <v>0</v>
      </c>
      <c r="P65" s="204" t="n">
        <f aca="false">SUM(D65:O65)</f>
        <v>0</v>
      </c>
    </row>
    <row r="66" customFormat="false" ht="15" hidden="false" customHeight="true" outlineLevel="0" collapsed="false">
      <c r="A66" s="198" t="s">
        <v>308</v>
      </c>
      <c r="B66" s="199" t="s">
        <v>309</v>
      </c>
      <c r="C66" s="200" t="n">
        <f aca="false">VLOOKUP(A66,Planilha1!$1:$65536,7,FALSE())</f>
        <v>0</v>
      </c>
      <c r="D66" s="205"/>
      <c r="E66" s="205"/>
      <c r="F66" s="205"/>
      <c r="G66" s="205"/>
      <c r="H66" s="205"/>
      <c r="I66" s="205"/>
      <c r="J66" s="205"/>
      <c r="K66" s="205" t="n">
        <v>1</v>
      </c>
      <c r="L66" s="205"/>
      <c r="M66" s="205"/>
      <c r="N66" s="205"/>
      <c r="O66" s="205"/>
      <c r="P66" s="202" t="n">
        <f aca="false">SUM(I66:L66)</f>
        <v>1</v>
      </c>
    </row>
    <row r="67" customFormat="false" ht="15" hidden="false" customHeight="true" outlineLevel="0" collapsed="false">
      <c r="A67" s="198"/>
      <c r="B67" s="199"/>
      <c r="C67" s="200"/>
      <c r="D67" s="203" t="n">
        <f aca="false">D66*$C$66</f>
        <v>0</v>
      </c>
      <c r="E67" s="203" t="n">
        <f aca="false">E66*$C$66</f>
        <v>0</v>
      </c>
      <c r="F67" s="203" t="n">
        <f aca="false">F66*$C$66</f>
        <v>0</v>
      </c>
      <c r="G67" s="203" t="n">
        <f aca="false">G66*$C$66</f>
        <v>0</v>
      </c>
      <c r="H67" s="203" t="n">
        <f aca="false">H66*$C$66</f>
        <v>0</v>
      </c>
      <c r="I67" s="203" t="n">
        <f aca="false">I66*$C$66</f>
        <v>0</v>
      </c>
      <c r="J67" s="203" t="n">
        <f aca="false">J66*$C$66</f>
        <v>0</v>
      </c>
      <c r="K67" s="203" t="n">
        <f aca="false">K66*$C$66</f>
        <v>0</v>
      </c>
      <c r="L67" s="203" t="n">
        <f aca="false">L66*$C$66</f>
        <v>0</v>
      </c>
      <c r="M67" s="203" t="n">
        <f aca="false">M66*$C$66</f>
        <v>0</v>
      </c>
      <c r="N67" s="203" t="n">
        <f aca="false">N66*$C$66</f>
        <v>0</v>
      </c>
      <c r="O67" s="203" t="n">
        <f aca="false">O66*$C$66</f>
        <v>0</v>
      </c>
      <c r="P67" s="204" t="n">
        <f aca="false">SUM(I67:L67)</f>
        <v>0</v>
      </c>
    </row>
    <row r="68" customFormat="false" ht="15" hidden="false" customHeight="true" outlineLevel="0" collapsed="false">
      <c r="A68" s="198" t="s">
        <v>340</v>
      </c>
      <c r="B68" s="199" t="s">
        <v>341</v>
      </c>
      <c r="C68" s="200" t="n">
        <f aca="false">VLOOKUP(A68,Planilha1!$1:$65536,7,FALSE())</f>
        <v>0</v>
      </c>
      <c r="D68" s="201"/>
      <c r="E68" s="201"/>
      <c r="F68" s="201"/>
      <c r="G68" s="201"/>
      <c r="H68" s="201"/>
      <c r="I68" s="201"/>
      <c r="J68" s="201"/>
      <c r="K68" s="201" t="n">
        <v>1</v>
      </c>
      <c r="L68" s="201"/>
      <c r="M68" s="201"/>
      <c r="N68" s="201"/>
      <c r="O68" s="201"/>
      <c r="P68" s="202" t="n">
        <f aca="false">SUM(D68:O68)</f>
        <v>1</v>
      </c>
    </row>
    <row r="69" customFormat="false" ht="15" hidden="false" customHeight="true" outlineLevel="0" collapsed="false">
      <c r="A69" s="198"/>
      <c r="B69" s="199"/>
      <c r="C69" s="200"/>
      <c r="D69" s="203" t="n">
        <f aca="false">D68*$C$68</f>
        <v>0</v>
      </c>
      <c r="E69" s="203" t="n">
        <f aca="false">E68*$C$68</f>
        <v>0</v>
      </c>
      <c r="F69" s="203" t="n">
        <f aca="false">F68*$C$68</f>
        <v>0</v>
      </c>
      <c r="G69" s="203" t="n">
        <f aca="false">G68*$C$68</f>
        <v>0</v>
      </c>
      <c r="H69" s="203" t="n">
        <f aca="false">H68*$C$68</f>
        <v>0</v>
      </c>
      <c r="I69" s="203" t="n">
        <f aca="false">I68*$C$68</f>
        <v>0</v>
      </c>
      <c r="J69" s="203" t="n">
        <f aca="false">J68*$C$68</f>
        <v>0</v>
      </c>
      <c r="K69" s="203" t="n">
        <f aca="false">K68*$C$68</f>
        <v>0</v>
      </c>
      <c r="L69" s="203" t="n">
        <f aca="false">L68*$C$68</f>
        <v>0</v>
      </c>
      <c r="M69" s="203" t="n">
        <f aca="false">M68*$C$68</f>
        <v>0</v>
      </c>
      <c r="N69" s="203" t="n">
        <f aca="false">N68*$C$68</f>
        <v>0</v>
      </c>
      <c r="O69" s="203" t="n">
        <f aca="false">O68*$C$68</f>
        <v>0</v>
      </c>
      <c r="P69" s="204" t="n">
        <f aca="false">SUM(D69:O69)</f>
        <v>0</v>
      </c>
    </row>
    <row r="70" customFormat="false" ht="15" hidden="false" customHeight="true" outlineLevel="0" collapsed="false">
      <c r="A70" s="198" t="s">
        <v>375</v>
      </c>
      <c r="B70" s="199" t="s">
        <v>376</v>
      </c>
      <c r="C70" s="200" t="n">
        <f aca="false">VLOOKUP(A70,Planilha1!$1:$65536,7,FALSE())</f>
        <v>0</v>
      </c>
      <c r="D70" s="205"/>
      <c r="E70" s="205"/>
      <c r="F70" s="205"/>
      <c r="G70" s="205"/>
      <c r="H70" s="205"/>
      <c r="I70" s="205"/>
      <c r="J70" s="205"/>
      <c r="K70" s="205" t="n">
        <v>1</v>
      </c>
      <c r="L70" s="205"/>
      <c r="M70" s="205"/>
      <c r="N70" s="205"/>
      <c r="O70" s="205"/>
      <c r="P70" s="202" t="n">
        <f aca="false">SUM(I70:L70)</f>
        <v>1</v>
      </c>
    </row>
    <row r="71" customFormat="false" ht="15" hidden="false" customHeight="true" outlineLevel="0" collapsed="false">
      <c r="A71" s="198"/>
      <c r="B71" s="199"/>
      <c r="C71" s="200"/>
      <c r="D71" s="203" t="n">
        <f aca="false">D70*$C$70</f>
        <v>0</v>
      </c>
      <c r="E71" s="203" t="n">
        <f aca="false">E70*$C$70</f>
        <v>0</v>
      </c>
      <c r="F71" s="203" t="n">
        <f aca="false">F70*$C$70</f>
        <v>0</v>
      </c>
      <c r="G71" s="203" t="n">
        <f aca="false">G70*$C$70</f>
        <v>0</v>
      </c>
      <c r="H71" s="203" t="n">
        <f aca="false">H70*$C$70</f>
        <v>0</v>
      </c>
      <c r="I71" s="203" t="n">
        <f aca="false">I70*$C$70</f>
        <v>0</v>
      </c>
      <c r="J71" s="203" t="n">
        <f aca="false">J70*$C$70</f>
        <v>0</v>
      </c>
      <c r="K71" s="203" t="n">
        <f aca="false">K70*$C$70</f>
        <v>0</v>
      </c>
      <c r="L71" s="203" t="n">
        <f aca="false">L70*$C$70</f>
        <v>0</v>
      </c>
      <c r="M71" s="203" t="n">
        <f aca="false">M70*$C$70</f>
        <v>0</v>
      </c>
      <c r="N71" s="203" t="n">
        <f aca="false">N70*$C$70</f>
        <v>0</v>
      </c>
      <c r="O71" s="203" t="n">
        <f aca="false">O70*$C$70</f>
        <v>0</v>
      </c>
      <c r="P71" s="204" t="n">
        <f aca="false">SUM(I71:L71)</f>
        <v>0</v>
      </c>
    </row>
    <row r="72" customFormat="false" ht="15" hidden="false" customHeight="true" outlineLevel="0" collapsed="false">
      <c r="A72" s="198" t="s">
        <v>419</v>
      </c>
      <c r="B72" s="199" t="s">
        <v>420</v>
      </c>
      <c r="C72" s="200" t="n">
        <f aca="false">VLOOKUP(A72,Planilha1!$1:$65536,7,FALSE())</f>
        <v>0</v>
      </c>
      <c r="D72" s="201"/>
      <c r="E72" s="201"/>
      <c r="F72" s="201"/>
      <c r="G72" s="201"/>
      <c r="H72" s="201"/>
      <c r="I72" s="201"/>
      <c r="J72" s="201"/>
      <c r="K72" s="201" t="n">
        <v>1</v>
      </c>
      <c r="L72" s="201"/>
      <c r="M72" s="201"/>
      <c r="N72" s="201"/>
      <c r="O72" s="201"/>
      <c r="P72" s="202" t="n">
        <f aca="false">SUM(D72:O72)</f>
        <v>1</v>
      </c>
    </row>
    <row r="73" customFormat="false" ht="15" hidden="false" customHeight="true" outlineLevel="0" collapsed="false">
      <c r="A73" s="198"/>
      <c r="B73" s="199"/>
      <c r="C73" s="200"/>
      <c r="D73" s="203" t="n">
        <f aca="false">D72*$C$72</f>
        <v>0</v>
      </c>
      <c r="E73" s="203" t="n">
        <f aca="false">E72*$C$72</f>
        <v>0</v>
      </c>
      <c r="F73" s="203" t="n">
        <f aca="false">F72*$C$72</f>
        <v>0</v>
      </c>
      <c r="G73" s="203" t="n">
        <f aca="false">G72*$C$72</f>
        <v>0</v>
      </c>
      <c r="H73" s="203" t="n">
        <f aca="false">H72*$C$72</f>
        <v>0</v>
      </c>
      <c r="I73" s="203" t="n">
        <f aca="false">I72*$C$72</f>
        <v>0</v>
      </c>
      <c r="J73" s="203" t="n">
        <f aca="false">J72*$C$72</f>
        <v>0</v>
      </c>
      <c r="K73" s="203" t="n">
        <f aca="false">K72*$C$72</f>
        <v>0</v>
      </c>
      <c r="L73" s="203" t="n">
        <f aca="false">L72*$C$72</f>
        <v>0</v>
      </c>
      <c r="M73" s="203" t="n">
        <f aca="false">M72*$C$72</f>
        <v>0</v>
      </c>
      <c r="N73" s="203" t="n">
        <f aca="false">N72*$C$72</f>
        <v>0</v>
      </c>
      <c r="O73" s="203" t="n">
        <f aca="false">O72*$C$72</f>
        <v>0</v>
      </c>
      <c r="P73" s="204" t="n">
        <f aca="false">SUM(D73:O73)</f>
        <v>0</v>
      </c>
    </row>
    <row r="74" customFormat="false" ht="15" hidden="false" customHeight="true" outlineLevel="0" collapsed="false">
      <c r="A74" s="198" t="s">
        <v>433</v>
      </c>
      <c r="B74" s="199" t="s">
        <v>434</v>
      </c>
      <c r="C74" s="200" t="n">
        <f aca="false">VLOOKUP(A74,Planilha1!$1:$65536,7,FALSE())</f>
        <v>0</v>
      </c>
      <c r="D74" s="205"/>
      <c r="E74" s="205"/>
      <c r="F74" s="205"/>
      <c r="G74" s="205"/>
      <c r="H74" s="205"/>
      <c r="I74" s="205"/>
      <c r="J74" s="205"/>
      <c r="K74" s="205"/>
      <c r="L74" s="205" t="n">
        <v>1</v>
      </c>
      <c r="M74" s="205"/>
      <c r="N74" s="205"/>
      <c r="O74" s="205"/>
      <c r="P74" s="202" t="n">
        <f aca="false">SUM(I74:L74)</f>
        <v>1</v>
      </c>
    </row>
    <row r="75" customFormat="false" ht="15" hidden="false" customHeight="true" outlineLevel="0" collapsed="false">
      <c r="A75" s="198"/>
      <c r="B75" s="199"/>
      <c r="C75" s="200"/>
      <c r="D75" s="203" t="n">
        <f aca="false">D74*$C$74</f>
        <v>0</v>
      </c>
      <c r="E75" s="203" t="n">
        <f aca="false">E74*$C$74</f>
        <v>0</v>
      </c>
      <c r="F75" s="203" t="n">
        <f aca="false">F74*$C$74</f>
        <v>0</v>
      </c>
      <c r="G75" s="203" t="n">
        <f aca="false">G74*$C$74</f>
        <v>0</v>
      </c>
      <c r="H75" s="203" t="n">
        <f aca="false">H74*$C$74</f>
        <v>0</v>
      </c>
      <c r="I75" s="203" t="n">
        <f aca="false">I74*$C$74</f>
        <v>0</v>
      </c>
      <c r="J75" s="203" t="n">
        <f aca="false">J74*$C$74</f>
        <v>0</v>
      </c>
      <c r="K75" s="203" t="n">
        <f aca="false">K74*$C$74</f>
        <v>0</v>
      </c>
      <c r="L75" s="203" t="n">
        <f aca="false">L74*$C$74</f>
        <v>0</v>
      </c>
      <c r="M75" s="203" t="n">
        <f aca="false">M74*$C$74</f>
        <v>0</v>
      </c>
      <c r="N75" s="203" t="n">
        <f aca="false">N74*$C$74</f>
        <v>0</v>
      </c>
      <c r="O75" s="203" t="n">
        <f aca="false">O74*$C$74</f>
        <v>0</v>
      </c>
      <c r="P75" s="204" t="n">
        <f aca="false">SUM(I75:L75)</f>
        <v>0</v>
      </c>
    </row>
    <row r="76" customFormat="false" ht="15" hidden="false" customHeight="true" outlineLevel="0" collapsed="false">
      <c r="A76" s="198" t="s">
        <v>447</v>
      </c>
      <c r="B76" s="199" t="s">
        <v>448</v>
      </c>
      <c r="C76" s="200" t="n">
        <f aca="false">VLOOKUP(A76,Planilha1!$1:$65536,7,FALSE())</f>
        <v>0</v>
      </c>
      <c r="D76" s="201"/>
      <c r="E76" s="201"/>
      <c r="F76" s="201"/>
      <c r="G76" s="201"/>
      <c r="H76" s="201"/>
      <c r="I76" s="201"/>
      <c r="J76" s="201"/>
      <c r="K76" s="201" t="n">
        <v>0.5</v>
      </c>
      <c r="L76" s="201" t="n">
        <v>0.5</v>
      </c>
      <c r="M76" s="201"/>
      <c r="N76" s="201"/>
      <c r="O76" s="201"/>
      <c r="P76" s="202" t="n">
        <f aca="false">SUM(D76:O76)</f>
        <v>1</v>
      </c>
    </row>
    <row r="77" customFormat="false" ht="15" hidden="false" customHeight="true" outlineLevel="0" collapsed="false">
      <c r="A77" s="198"/>
      <c r="B77" s="199"/>
      <c r="C77" s="200"/>
      <c r="D77" s="203" t="n">
        <f aca="false">D76*$C$76</f>
        <v>0</v>
      </c>
      <c r="E77" s="203" t="n">
        <f aca="false">E76*$C$76</f>
        <v>0</v>
      </c>
      <c r="F77" s="203" t="n">
        <f aca="false">F76*$C$76</f>
        <v>0</v>
      </c>
      <c r="G77" s="203" t="n">
        <f aca="false">G76*$C$76</f>
        <v>0</v>
      </c>
      <c r="H77" s="203" t="n">
        <f aca="false">H76*$C$76</f>
        <v>0</v>
      </c>
      <c r="I77" s="203" t="n">
        <f aca="false">I76*$C$76</f>
        <v>0</v>
      </c>
      <c r="J77" s="203" t="n">
        <f aca="false">J76*$C$76</f>
        <v>0</v>
      </c>
      <c r="K77" s="203" t="n">
        <f aca="false">K76*$C$76</f>
        <v>0</v>
      </c>
      <c r="L77" s="203" t="n">
        <f aca="false">L76*$C$76</f>
        <v>0</v>
      </c>
      <c r="M77" s="203" t="n">
        <f aca="false">M76*$C$76</f>
        <v>0</v>
      </c>
      <c r="N77" s="203" t="n">
        <f aca="false">N76*$C$76</f>
        <v>0</v>
      </c>
      <c r="O77" s="203" t="n">
        <f aca="false">O76*$C$76</f>
        <v>0</v>
      </c>
      <c r="P77" s="204" t="n">
        <f aca="false">SUM(D77:O77)</f>
        <v>0</v>
      </c>
    </row>
    <row r="78" customFormat="false" ht="15" hidden="false" customHeight="true" outlineLevel="0" collapsed="false">
      <c r="A78" s="198" t="s">
        <v>527</v>
      </c>
      <c r="B78" s="199" t="s">
        <v>528</v>
      </c>
      <c r="C78" s="200" t="n">
        <f aca="false">VLOOKUP(A78,Planilha1!$1:$65536,7,FALSE())</f>
        <v>0</v>
      </c>
      <c r="D78" s="205"/>
      <c r="E78" s="205"/>
      <c r="F78" s="205"/>
      <c r="G78" s="205"/>
      <c r="H78" s="205"/>
      <c r="I78" s="205"/>
      <c r="J78" s="205"/>
      <c r="K78" s="205" t="n">
        <v>0.5</v>
      </c>
      <c r="L78" s="205" t="n">
        <v>0.5</v>
      </c>
      <c r="M78" s="205"/>
      <c r="N78" s="205"/>
      <c r="O78" s="205"/>
      <c r="P78" s="202" t="n">
        <f aca="false">SUM(I78:L78)</f>
        <v>1</v>
      </c>
    </row>
    <row r="79" customFormat="false" ht="15" hidden="false" customHeight="true" outlineLevel="0" collapsed="false">
      <c r="A79" s="198"/>
      <c r="B79" s="199"/>
      <c r="C79" s="200"/>
      <c r="D79" s="203" t="n">
        <f aca="false">D78*$C$78</f>
        <v>0</v>
      </c>
      <c r="E79" s="203" t="n">
        <f aca="false">E78*$C$78</f>
        <v>0</v>
      </c>
      <c r="F79" s="203" t="n">
        <f aca="false">F78*$C$78</f>
        <v>0</v>
      </c>
      <c r="G79" s="203" t="n">
        <f aca="false">G78*$C$78</f>
        <v>0</v>
      </c>
      <c r="H79" s="203" t="n">
        <f aca="false">H78*$C$78</f>
        <v>0</v>
      </c>
      <c r="I79" s="203" t="n">
        <f aca="false">I78*$C$78</f>
        <v>0</v>
      </c>
      <c r="J79" s="203" t="n">
        <f aca="false">J78*$C$78</f>
        <v>0</v>
      </c>
      <c r="K79" s="203" t="n">
        <f aca="false">K78*$C$78</f>
        <v>0</v>
      </c>
      <c r="L79" s="203" t="n">
        <f aca="false">L78*$C$78</f>
        <v>0</v>
      </c>
      <c r="M79" s="203" t="n">
        <f aca="false">M78*$C$78</f>
        <v>0</v>
      </c>
      <c r="N79" s="203" t="n">
        <f aca="false">N78*$C$78</f>
        <v>0</v>
      </c>
      <c r="O79" s="203" t="n">
        <f aca="false">O78*$C$78</f>
        <v>0</v>
      </c>
      <c r="P79" s="204" t="n">
        <f aca="false">SUM(I79:L79)</f>
        <v>0</v>
      </c>
    </row>
    <row r="80" customFormat="false" ht="15" hidden="false" customHeight="true" outlineLevel="0" collapsed="false">
      <c r="A80" s="198" t="s">
        <v>556</v>
      </c>
      <c r="B80" s="199" t="s">
        <v>557</v>
      </c>
      <c r="C80" s="200" t="n">
        <f aca="false">VLOOKUP(A80,Planilha1!$1:$65536,7,FALSE())</f>
        <v>0</v>
      </c>
      <c r="D80" s="201"/>
      <c r="E80" s="201"/>
      <c r="F80" s="201"/>
      <c r="G80" s="201"/>
      <c r="H80" s="201"/>
      <c r="I80" s="201"/>
      <c r="J80" s="201"/>
      <c r="K80" s="201" t="n">
        <v>0.5</v>
      </c>
      <c r="L80" s="201" t="n">
        <v>0.5</v>
      </c>
      <c r="M80" s="201"/>
      <c r="N80" s="201"/>
      <c r="O80" s="201"/>
      <c r="P80" s="202" t="n">
        <f aca="false">SUM(D80:O80)</f>
        <v>1</v>
      </c>
    </row>
    <row r="81" customFormat="false" ht="15" hidden="false" customHeight="true" outlineLevel="0" collapsed="false">
      <c r="A81" s="198"/>
      <c r="B81" s="199"/>
      <c r="C81" s="200"/>
      <c r="D81" s="203" t="n">
        <f aca="false">D80*$C$80</f>
        <v>0</v>
      </c>
      <c r="E81" s="203" t="n">
        <f aca="false">E80*$C$80</f>
        <v>0</v>
      </c>
      <c r="F81" s="203" t="n">
        <f aca="false">F80*$C$80</f>
        <v>0</v>
      </c>
      <c r="G81" s="203" t="n">
        <f aca="false">G80*$C$80</f>
        <v>0</v>
      </c>
      <c r="H81" s="203" t="n">
        <f aca="false">H80*$C$80</f>
        <v>0</v>
      </c>
      <c r="I81" s="203" t="n">
        <f aca="false">I80*$C$80</f>
        <v>0</v>
      </c>
      <c r="J81" s="203" t="n">
        <f aca="false">J80*$C$80</f>
        <v>0</v>
      </c>
      <c r="K81" s="203" t="n">
        <f aca="false">K80*$C$80</f>
        <v>0</v>
      </c>
      <c r="L81" s="203" t="n">
        <f aca="false">L80*$C$80</f>
        <v>0</v>
      </c>
      <c r="M81" s="203" t="n">
        <f aca="false">M80*$C$80</f>
        <v>0</v>
      </c>
      <c r="N81" s="203" t="n">
        <f aca="false">N80*$C$80</f>
        <v>0</v>
      </c>
      <c r="O81" s="203" t="n">
        <f aca="false">O80*$C$80</f>
        <v>0</v>
      </c>
      <c r="P81" s="204" t="n">
        <f aca="false">SUM(D81:O81)</f>
        <v>0</v>
      </c>
    </row>
    <row r="82" customFormat="false" ht="15" hidden="false" customHeight="true" outlineLevel="0" collapsed="false">
      <c r="A82" s="198" t="s">
        <v>570</v>
      </c>
      <c r="B82" s="199" t="s">
        <v>571</v>
      </c>
      <c r="C82" s="200" t="n">
        <f aca="false">VLOOKUP(A82,Planilha1!$1:$65536,7,FALSE())</f>
        <v>0</v>
      </c>
      <c r="D82" s="205"/>
      <c r="E82" s="205"/>
      <c r="F82" s="205"/>
      <c r="G82" s="205"/>
      <c r="H82" s="205"/>
      <c r="I82" s="205"/>
      <c r="J82" s="205"/>
      <c r="K82" s="205"/>
      <c r="L82" s="205" t="n">
        <v>1</v>
      </c>
      <c r="M82" s="205"/>
      <c r="N82" s="205"/>
      <c r="O82" s="205"/>
      <c r="P82" s="202" t="n">
        <f aca="false">SUM(I82:L82)</f>
        <v>1</v>
      </c>
    </row>
    <row r="83" customFormat="false" ht="15" hidden="false" customHeight="true" outlineLevel="0" collapsed="false">
      <c r="A83" s="198"/>
      <c r="B83" s="199"/>
      <c r="C83" s="200"/>
      <c r="D83" s="203" t="n">
        <f aca="false">D82*$C$82</f>
        <v>0</v>
      </c>
      <c r="E83" s="203" t="n">
        <f aca="false">E82*$C$82</f>
        <v>0</v>
      </c>
      <c r="F83" s="203" t="n">
        <f aca="false">F82*$C$82</f>
        <v>0</v>
      </c>
      <c r="G83" s="203" t="n">
        <f aca="false">G82*$C$82</f>
        <v>0</v>
      </c>
      <c r="H83" s="203" t="n">
        <f aca="false">H82*$C$82</f>
        <v>0</v>
      </c>
      <c r="I83" s="203" t="n">
        <f aca="false">I82*$C$82</f>
        <v>0</v>
      </c>
      <c r="J83" s="203" t="n">
        <f aca="false">J82*$C$82</f>
        <v>0</v>
      </c>
      <c r="K83" s="203" t="n">
        <f aca="false">K82*$C$82</f>
        <v>0</v>
      </c>
      <c r="L83" s="203" t="n">
        <f aca="false">L82*$C$82</f>
        <v>0</v>
      </c>
      <c r="M83" s="203" t="n">
        <f aca="false">M82*$C$82</f>
        <v>0</v>
      </c>
      <c r="N83" s="203" t="n">
        <f aca="false">N82*$C$82</f>
        <v>0</v>
      </c>
      <c r="O83" s="203" t="n">
        <f aca="false">O82*$C$82</f>
        <v>0</v>
      </c>
      <c r="P83" s="204" t="n">
        <f aca="false">SUM(I83:L83)</f>
        <v>0</v>
      </c>
    </row>
    <row r="84" customFormat="false" ht="15" hidden="false" customHeight="true" outlineLevel="0" collapsed="false">
      <c r="A84" s="198" t="s">
        <v>590</v>
      </c>
      <c r="B84" s="199" t="s">
        <v>591</v>
      </c>
      <c r="C84" s="200" t="n">
        <f aca="false">VLOOKUP(A84,Planilha1!$1:$65536,7,FALSE())</f>
        <v>0</v>
      </c>
      <c r="D84" s="201"/>
      <c r="E84" s="201"/>
      <c r="F84" s="201"/>
      <c r="G84" s="201"/>
      <c r="H84" s="201"/>
      <c r="I84" s="201"/>
      <c r="J84" s="201"/>
      <c r="K84" s="201"/>
      <c r="L84" s="201"/>
      <c r="M84" s="201" t="n">
        <v>1</v>
      </c>
      <c r="N84" s="201"/>
      <c r="O84" s="201"/>
      <c r="P84" s="202" t="n">
        <f aca="false">SUM(D84:O84)</f>
        <v>1</v>
      </c>
    </row>
    <row r="85" customFormat="false" ht="15" hidden="false" customHeight="true" outlineLevel="0" collapsed="false">
      <c r="A85" s="198"/>
      <c r="B85" s="199"/>
      <c r="C85" s="200"/>
      <c r="D85" s="203" t="n">
        <f aca="false">D84*$C$84</f>
        <v>0</v>
      </c>
      <c r="E85" s="203" t="n">
        <f aca="false">E84*$C$84</f>
        <v>0</v>
      </c>
      <c r="F85" s="203" t="n">
        <f aca="false">F84*$C$84</f>
        <v>0</v>
      </c>
      <c r="G85" s="203" t="n">
        <f aca="false">G84*$C$84</f>
        <v>0</v>
      </c>
      <c r="H85" s="203" t="n">
        <f aca="false">H84*$C$84</f>
        <v>0</v>
      </c>
      <c r="I85" s="203" t="n">
        <f aca="false">I84*$C$84</f>
        <v>0</v>
      </c>
      <c r="J85" s="203" t="n">
        <f aca="false">J84*$C$84</f>
        <v>0</v>
      </c>
      <c r="K85" s="203" t="n">
        <f aca="false">K84*$C$84</f>
        <v>0</v>
      </c>
      <c r="L85" s="203" t="n">
        <f aca="false">L84*$C$84</f>
        <v>0</v>
      </c>
      <c r="M85" s="203" t="n">
        <f aca="false">M84*$C$84</f>
        <v>0</v>
      </c>
      <c r="N85" s="203" t="n">
        <f aca="false">N84*$C$84</f>
        <v>0</v>
      </c>
      <c r="O85" s="203" t="n">
        <f aca="false">O84*$C$84</f>
        <v>0</v>
      </c>
      <c r="P85" s="204" t="n">
        <f aca="false">SUM(D85:O85)</f>
        <v>0</v>
      </c>
    </row>
    <row r="86" customFormat="false" ht="15" hidden="false" customHeight="true" outlineLevel="0" collapsed="false">
      <c r="A86" s="198" t="s">
        <v>617</v>
      </c>
      <c r="B86" s="199" t="s">
        <v>618</v>
      </c>
      <c r="C86" s="200" t="n">
        <f aca="false">VLOOKUP(A86,Planilha1!$1:$65536,7,FALSE())</f>
        <v>0</v>
      </c>
      <c r="D86" s="205"/>
      <c r="E86" s="205"/>
      <c r="F86" s="205"/>
      <c r="G86" s="205"/>
      <c r="H86" s="205"/>
      <c r="I86" s="205"/>
      <c r="J86" s="205"/>
      <c r="K86" s="205"/>
      <c r="L86" s="205"/>
      <c r="M86" s="205" t="n">
        <v>1</v>
      </c>
      <c r="N86" s="205"/>
      <c r="O86" s="205"/>
      <c r="P86" s="202" t="n">
        <f aca="false">SUM(D86:O86)</f>
        <v>1</v>
      </c>
    </row>
    <row r="87" customFormat="false" ht="15" hidden="false" customHeight="true" outlineLevel="0" collapsed="false">
      <c r="A87" s="198"/>
      <c r="B87" s="199"/>
      <c r="C87" s="200"/>
      <c r="D87" s="203" t="n">
        <f aca="false">D86*$C$86</f>
        <v>0</v>
      </c>
      <c r="E87" s="203" t="n">
        <f aca="false">E86*$C$86</f>
        <v>0</v>
      </c>
      <c r="F87" s="203" t="n">
        <f aca="false">F86*$C$86</f>
        <v>0</v>
      </c>
      <c r="G87" s="203" t="n">
        <f aca="false">G86*$C$86</f>
        <v>0</v>
      </c>
      <c r="H87" s="203" t="n">
        <f aca="false">H86*$C$86</f>
        <v>0</v>
      </c>
      <c r="I87" s="203" t="n">
        <f aca="false">I86*$C$86</f>
        <v>0</v>
      </c>
      <c r="J87" s="203" t="n">
        <f aca="false">J86*$C$86</f>
        <v>0</v>
      </c>
      <c r="K87" s="203" t="n">
        <f aca="false">K86*$C$86</f>
        <v>0</v>
      </c>
      <c r="L87" s="203" t="n">
        <f aca="false">L86*$C$86</f>
        <v>0</v>
      </c>
      <c r="M87" s="203" t="n">
        <f aca="false">M86*$C$86</f>
        <v>0</v>
      </c>
      <c r="N87" s="203" t="n">
        <f aca="false">N86*$C$86</f>
        <v>0</v>
      </c>
      <c r="O87" s="203" t="n">
        <f aca="false">O86*$C$86</f>
        <v>0</v>
      </c>
      <c r="P87" s="204" t="n">
        <f aca="false">SUM(D87:O87)</f>
        <v>0</v>
      </c>
    </row>
    <row r="88" customFormat="false" ht="15" hidden="false" customHeight="true" outlineLevel="0" collapsed="false">
      <c r="A88" s="198" t="s">
        <v>664</v>
      </c>
      <c r="B88" s="199" t="s">
        <v>665</v>
      </c>
      <c r="C88" s="200" t="n">
        <f aca="false">VLOOKUP(A88,Planilha1!$1:$65536,7,FALSE())</f>
        <v>0</v>
      </c>
      <c r="D88" s="201"/>
      <c r="E88" s="201"/>
      <c r="F88" s="201"/>
      <c r="G88" s="201"/>
      <c r="H88" s="201"/>
      <c r="I88" s="201"/>
      <c r="J88" s="201"/>
      <c r="K88" s="201"/>
      <c r="L88" s="201"/>
      <c r="M88" s="201"/>
      <c r="N88" s="201"/>
      <c r="O88" s="201" t="n">
        <v>1</v>
      </c>
      <c r="P88" s="202" t="n">
        <f aca="false">SUM(D88:O88)</f>
        <v>1</v>
      </c>
    </row>
    <row r="89" customFormat="false" ht="15" hidden="false" customHeight="true" outlineLevel="0" collapsed="false">
      <c r="A89" s="198"/>
      <c r="B89" s="199"/>
      <c r="C89" s="200"/>
      <c r="D89" s="203" t="n">
        <f aca="false">D88*$C$88</f>
        <v>0</v>
      </c>
      <c r="E89" s="203" t="n">
        <f aca="false">E88*$C$88</f>
        <v>0</v>
      </c>
      <c r="F89" s="203" t="n">
        <f aca="false">F88*$C$88</f>
        <v>0</v>
      </c>
      <c r="G89" s="203" t="n">
        <f aca="false">G88*$C$88</f>
        <v>0</v>
      </c>
      <c r="H89" s="203" t="n">
        <f aca="false">H88*$C$88</f>
        <v>0</v>
      </c>
      <c r="I89" s="203" t="n">
        <f aca="false">I88*$C$88</f>
        <v>0</v>
      </c>
      <c r="J89" s="203" t="n">
        <f aca="false">J88*$C$88</f>
        <v>0</v>
      </c>
      <c r="K89" s="203" t="n">
        <f aca="false">K88*$C$88</f>
        <v>0</v>
      </c>
      <c r="L89" s="203" t="n">
        <f aca="false">L88*$C$88</f>
        <v>0</v>
      </c>
      <c r="M89" s="203" t="n">
        <f aca="false">M88*$C$88</f>
        <v>0</v>
      </c>
      <c r="N89" s="203" t="n">
        <f aca="false">N88*$C$88</f>
        <v>0</v>
      </c>
      <c r="O89" s="203" t="n">
        <f aca="false">O88*$C$88</f>
        <v>0</v>
      </c>
      <c r="P89" s="204" t="n">
        <f aca="false">SUM(D89:O89)</f>
        <v>0</v>
      </c>
    </row>
    <row r="90" customFormat="false" ht="15" hidden="false" customHeight="true" outlineLevel="0" collapsed="false">
      <c r="A90" s="198" t="s">
        <v>684</v>
      </c>
      <c r="B90" s="199" t="s">
        <v>685</v>
      </c>
      <c r="C90" s="200" t="n">
        <f aca="false">VLOOKUP(A90,Planilha1!$1:$65536,7,FALSE())</f>
        <v>0</v>
      </c>
      <c r="D90" s="205"/>
      <c r="E90" s="205"/>
      <c r="F90" s="205"/>
      <c r="G90" s="205"/>
      <c r="H90" s="205"/>
      <c r="I90" s="205"/>
      <c r="J90" s="205"/>
      <c r="K90" s="205"/>
      <c r="L90" s="205"/>
      <c r="M90" s="205"/>
      <c r="N90" s="205"/>
      <c r="O90" s="205" t="n">
        <v>1</v>
      </c>
      <c r="P90" s="202" t="n">
        <f aca="false">SUM(D90:O90)</f>
        <v>1</v>
      </c>
    </row>
    <row r="91" customFormat="false" ht="15" hidden="false" customHeight="true" outlineLevel="0" collapsed="false">
      <c r="A91" s="198"/>
      <c r="B91" s="199"/>
      <c r="C91" s="200"/>
      <c r="D91" s="203" t="n">
        <f aca="false">D90*$C$90</f>
        <v>0</v>
      </c>
      <c r="E91" s="203" t="n">
        <f aca="false">E90*$C$90</f>
        <v>0</v>
      </c>
      <c r="F91" s="203" t="n">
        <f aca="false">F90*$C$90</f>
        <v>0</v>
      </c>
      <c r="G91" s="203" t="n">
        <f aca="false">G90*$C$90</f>
        <v>0</v>
      </c>
      <c r="H91" s="203" t="n">
        <f aca="false">H90*$C$90</f>
        <v>0</v>
      </c>
      <c r="I91" s="203" t="n">
        <f aca="false">I90*$C$90</f>
        <v>0</v>
      </c>
      <c r="J91" s="203" t="n">
        <f aca="false">J90*$C$90</f>
        <v>0</v>
      </c>
      <c r="K91" s="203" t="n">
        <f aca="false">K90*$C$90</f>
        <v>0</v>
      </c>
      <c r="L91" s="203" t="n">
        <f aca="false">L90*$C$90</f>
        <v>0</v>
      </c>
      <c r="M91" s="203" t="n">
        <f aca="false">M90*$C$90</f>
        <v>0</v>
      </c>
      <c r="N91" s="203" t="n">
        <f aca="false">N90*$C$90</f>
        <v>0</v>
      </c>
      <c r="O91" s="203" t="n">
        <f aca="false">O90*$C$90</f>
        <v>0</v>
      </c>
      <c r="P91" s="204" t="n">
        <f aca="false">SUM(D91:O91)</f>
        <v>0</v>
      </c>
    </row>
    <row r="92" customFormat="false" ht="15" hidden="false" customHeight="true" outlineLevel="0" collapsed="false">
      <c r="A92" s="198" t="s">
        <v>695</v>
      </c>
      <c r="B92" s="199" t="s">
        <v>696</v>
      </c>
      <c r="C92" s="200" t="n">
        <f aca="false">VLOOKUP(A92,Planilha1!$1:$65536,7,FALSE())</f>
        <v>0</v>
      </c>
      <c r="D92" s="205"/>
      <c r="E92" s="205"/>
      <c r="F92" s="205"/>
      <c r="G92" s="205"/>
      <c r="H92" s="205"/>
      <c r="I92" s="205"/>
      <c r="J92" s="205"/>
      <c r="K92" s="205"/>
      <c r="L92" s="205"/>
      <c r="M92" s="205"/>
      <c r="N92" s="205"/>
      <c r="O92" s="205" t="n">
        <v>1</v>
      </c>
      <c r="P92" s="202" t="n">
        <f aca="false">SUM(D92:O92)</f>
        <v>1</v>
      </c>
    </row>
    <row r="93" customFormat="false" ht="15" hidden="false" customHeight="true" outlineLevel="0" collapsed="false">
      <c r="A93" s="198"/>
      <c r="B93" s="199"/>
      <c r="C93" s="200"/>
      <c r="D93" s="203" t="n">
        <f aca="false">D92*$C$92</f>
        <v>0</v>
      </c>
      <c r="E93" s="203" t="n">
        <f aca="false">E92*$C$92</f>
        <v>0</v>
      </c>
      <c r="F93" s="203" t="n">
        <f aca="false">F92*$C$92</f>
        <v>0</v>
      </c>
      <c r="G93" s="203" t="n">
        <f aca="false">G92*$C$92</f>
        <v>0</v>
      </c>
      <c r="H93" s="203" t="n">
        <f aca="false">H92*$C$92</f>
        <v>0</v>
      </c>
      <c r="I93" s="203" t="n">
        <f aca="false">I92*$C$92</f>
        <v>0</v>
      </c>
      <c r="J93" s="203" t="n">
        <f aca="false">J92*$C$92</f>
        <v>0</v>
      </c>
      <c r="K93" s="203" t="n">
        <f aca="false">K92*$C$92</f>
        <v>0</v>
      </c>
      <c r="L93" s="203" t="n">
        <f aca="false">L92*$C$92</f>
        <v>0</v>
      </c>
      <c r="M93" s="203" t="n">
        <f aca="false">M92*$C$92</f>
        <v>0</v>
      </c>
      <c r="N93" s="203" t="n">
        <f aca="false">N92*$C$92</f>
        <v>0</v>
      </c>
      <c r="O93" s="203" t="n">
        <f aca="false">O92*$C$92</f>
        <v>0</v>
      </c>
      <c r="P93" s="203" t="n">
        <f aca="false">P92*$C$92</f>
        <v>0</v>
      </c>
    </row>
    <row r="94" customFormat="false" ht="15" hidden="false" customHeight="true" outlineLevel="0" collapsed="false">
      <c r="A94" s="206" t="s">
        <v>706</v>
      </c>
      <c r="B94" s="207" t="s">
        <v>707</v>
      </c>
      <c r="C94" s="208"/>
      <c r="D94" s="208"/>
      <c r="E94" s="208"/>
      <c r="F94" s="208"/>
      <c r="G94" s="208"/>
      <c r="H94" s="208"/>
      <c r="I94" s="208"/>
      <c r="J94" s="208"/>
      <c r="K94" s="208"/>
      <c r="L94" s="208"/>
      <c r="M94" s="208"/>
      <c r="N94" s="208"/>
      <c r="O94" s="208"/>
      <c r="P94" s="208"/>
    </row>
    <row r="95" customFormat="false" ht="15" hidden="false" customHeight="true" outlineLevel="0" collapsed="false">
      <c r="A95" s="206"/>
      <c r="B95" s="207"/>
      <c r="C95" s="208"/>
      <c r="D95" s="208"/>
      <c r="E95" s="208"/>
      <c r="F95" s="208"/>
      <c r="G95" s="208"/>
      <c r="H95" s="208"/>
      <c r="I95" s="208"/>
      <c r="J95" s="208"/>
      <c r="K95" s="208"/>
      <c r="L95" s="208"/>
      <c r="M95" s="208"/>
      <c r="N95" s="208"/>
      <c r="O95" s="208"/>
      <c r="P95" s="208"/>
    </row>
    <row r="96" customFormat="false" ht="15" hidden="false" customHeight="true" outlineLevel="0" collapsed="false">
      <c r="A96" s="198" t="s">
        <v>708</v>
      </c>
      <c r="B96" s="199" t="s">
        <v>15</v>
      </c>
      <c r="C96" s="200" t="n">
        <f aca="false">VLOOKUP(A96,Planilha1!$1:$65536,7,FALSE())</f>
        <v>0</v>
      </c>
      <c r="D96" s="201" t="n">
        <v>0.25</v>
      </c>
      <c r="E96" s="201" t="n">
        <v>0.25</v>
      </c>
      <c r="F96" s="201" t="n">
        <v>0.25</v>
      </c>
      <c r="G96" s="201" t="n">
        <v>0.25</v>
      </c>
      <c r="H96" s="201"/>
      <c r="I96" s="201"/>
      <c r="J96" s="201"/>
      <c r="K96" s="201"/>
      <c r="L96" s="201"/>
      <c r="M96" s="201"/>
      <c r="N96" s="201"/>
      <c r="O96" s="201"/>
      <c r="P96" s="202" t="n">
        <f aca="false">SUM(D96:O96)</f>
        <v>1</v>
      </c>
    </row>
    <row r="97" customFormat="false" ht="15" hidden="false" customHeight="true" outlineLevel="0" collapsed="false">
      <c r="A97" s="198"/>
      <c r="B97" s="199"/>
      <c r="C97" s="200"/>
      <c r="D97" s="203" t="n">
        <f aca="false">D96*$C$96</f>
        <v>0</v>
      </c>
      <c r="E97" s="203" t="n">
        <f aca="false">E96*$C$96</f>
        <v>0</v>
      </c>
      <c r="F97" s="203" t="n">
        <f aca="false">F96*$C$96</f>
        <v>0</v>
      </c>
      <c r="G97" s="203" t="n">
        <f aca="false">G96*$C$96</f>
        <v>0</v>
      </c>
      <c r="H97" s="203" t="n">
        <f aca="false">H96*$C$96</f>
        <v>0</v>
      </c>
      <c r="I97" s="203" t="n">
        <f aca="false">I96*$C$96</f>
        <v>0</v>
      </c>
      <c r="J97" s="203" t="n">
        <f aca="false">J96*$C$96</f>
        <v>0</v>
      </c>
      <c r="K97" s="203" t="n">
        <f aca="false">K96*$C$96</f>
        <v>0</v>
      </c>
      <c r="L97" s="203" t="n">
        <f aca="false">L96*$C$96</f>
        <v>0</v>
      </c>
      <c r="M97" s="203" t="n">
        <f aca="false">M96*$C$96</f>
        <v>0</v>
      </c>
      <c r="N97" s="203" t="n">
        <f aca="false">N96*$C$96</f>
        <v>0</v>
      </c>
      <c r="O97" s="203" t="n">
        <f aca="false">O96*$C$96</f>
        <v>0</v>
      </c>
      <c r="P97" s="204" t="n">
        <f aca="false">SUM(D97:O97)</f>
        <v>0</v>
      </c>
    </row>
    <row r="98" customFormat="false" ht="15" hidden="false" customHeight="true" outlineLevel="0" collapsed="false">
      <c r="A98" s="198" t="s">
        <v>718</v>
      </c>
      <c r="B98" s="199" t="s">
        <v>719</v>
      </c>
      <c r="C98" s="200" t="n">
        <f aca="false">VLOOKUP(A98,Planilha1!$1:$65536,7,FALSE())</f>
        <v>0</v>
      </c>
      <c r="D98" s="205" t="n">
        <v>0.25</v>
      </c>
      <c r="E98" s="205" t="n">
        <v>0.25</v>
      </c>
      <c r="F98" s="205" t="n">
        <v>0.25</v>
      </c>
      <c r="G98" s="205" t="n">
        <v>0.25</v>
      </c>
      <c r="H98" s="205"/>
      <c r="I98" s="205"/>
      <c r="J98" s="205"/>
      <c r="K98" s="205"/>
      <c r="L98" s="205"/>
      <c r="M98" s="205"/>
      <c r="N98" s="205"/>
      <c r="O98" s="205"/>
      <c r="P98" s="202" t="n">
        <f aca="false">SUM(D98:O98)</f>
        <v>1</v>
      </c>
    </row>
    <row r="99" customFormat="false" ht="15" hidden="false" customHeight="true" outlineLevel="0" collapsed="false">
      <c r="A99" s="198"/>
      <c r="B99" s="199"/>
      <c r="C99" s="200"/>
      <c r="D99" s="203" t="n">
        <f aca="false">D98*$C$98</f>
        <v>0</v>
      </c>
      <c r="E99" s="203" t="n">
        <f aca="false">E98*$C$98</f>
        <v>0</v>
      </c>
      <c r="F99" s="203" t="n">
        <f aca="false">F98*$C$98</f>
        <v>0</v>
      </c>
      <c r="G99" s="203" t="n">
        <f aca="false">G98*$C$98</f>
        <v>0</v>
      </c>
      <c r="H99" s="203" t="n">
        <f aca="false">H98*$C$98</f>
        <v>0</v>
      </c>
      <c r="I99" s="203" t="n">
        <f aca="false">I98*$C$98</f>
        <v>0</v>
      </c>
      <c r="J99" s="203" t="n">
        <f aca="false">J98*$C$98</f>
        <v>0</v>
      </c>
      <c r="K99" s="203" t="n">
        <f aca="false">K98*$C$98</f>
        <v>0</v>
      </c>
      <c r="L99" s="203" t="n">
        <f aca="false">L98*$C$98</f>
        <v>0</v>
      </c>
      <c r="M99" s="203" t="n">
        <f aca="false">M98*$C$98</f>
        <v>0</v>
      </c>
      <c r="N99" s="203" t="n">
        <f aca="false">N98*$C$98</f>
        <v>0</v>
      </c>
      <c r="O99" s="203" t="n">
        <f aca="false">O98*$C$98</f>
        <v>0</v>
      </c>
      <c r="P99" s="204" t="n">
        <f aca="false">SUM(D99:O99)</f>
        <v>0</v>
      </c>
    </row>
    <row r="100" customFormat="false" ht="15" hidden="false" customHeight="true" outlineLevel="0" collapsed="false">
      <c r="A100" s="198" t="s">
        <v>724</v>
      </c>
      <c r="B100" s="199" t="s">
        <v>725</v>
      </c>
      <c r="C100" s="200" t="n">
        <f aca="false">VLOOKUP(A100,Planilha1!$1:$65536,7,FALSE())</f>
        <v>0</v>
      </c>
      <c r="D100" s="201" t="n">
        <v>0.2</v>
      </c>
      <c r="E100" s="201" t="n">
        <v>0.2</v>
      </c>
      <c r="F100" s="201" t="n">
        <v>0.2</v>
      </c>
      <c r="G100" s="201" t="n">
        <v>0.2</v>
      </c>
      <c r="H100" s="201" t="n">
        <v>0.2</v>
      </c>
      <c r="I100" s="201"/>
      <c r="J100" s="201"/>
      <c r="K100" s="201"/>
      <c r="L100" s="201"/>
      <c r="M100" s="201"/>
      <c r="N100" s="201"/>
      <c r="O100" s="201"/>
      <c r="P100" s="202" t="n">
        <f aca="false">SUM(D100:O100)</f>
        <v>1</v>
      </c>
    </row>
    <row r="101" customFormat="false" ht="15" hidden="false" customHeight="true" outlineLevel="0" collapsed="false">
      <c r="A101" s="198"/>
      <c r="B101" s="199"/>
      <c r="C101" s="200"/>
      <c r="D101" s="203" t="n">
        <f aca="false">D100*$C$100</f>
        <v>0</v>
      </c>
      <c r="E101" s="203" t="n">
        <f aca="false">E100*$C$100</f>
        <v>0</v>
      </c>
      <c r="F101" s="203" t="n">
        <f aca="false">F100*$C$100</f>
        <v>0</v>
      </c>
      <c r="G101" s="203" t="n">
        <f aca="false">G100*$C$100</f>
        <v>0</v>
      </c>
      <c r="H101" s="203" t="n">
        <f aca="false">H100*$C$100</f>
        <v>0</v>
      </c>
      <c r="I101" s="203" t="n">
        <f aca="false">I100*$C$100</f>
        <v>0</v>
      </c>
      <c r="J101" s="203" t="n">
        <f aca="false">J100*$C$100</f>
        <v>0</v>
      </c>
      <c r="K101" s="203" t="n">
        <f aca="false">K100*$C$100</f>
        <v>0</v>
      </c>
      <c r="L101" s="203" t="n">
        <f aca="false">L100*$C$100</f>
        <v>0</v>
      </c>
      <c r="M101" s="203" t="n">
        <f aca="false">M100*$C$100</f>
        <v>0</v>
      </c>
      <c r="N101" s="203" t="n">
        <f aca="false">N100*$C$100</f>
        <v>0</v>
      </c>
      <c r="O101" s="203" t="n">
        <f aca="false">O100*$C$100</f>
        <v>0</v>
      </c>
      <c r="P101" s="204" t="n">
        <f aca="false">SUM(D101:O101)</f>
        <v>0</v>
      </c>
    </row>
    <row r="102" customFormat="false" ht="15" hidden="false" customHeight="true" outlineLevel="0" collapsed="false">
      <c r="A102" s="198" t="s">
        <v>746</v>
      </c>
      <c r="B102" s="199" t="s">
        <v>747</v>
      </c>
      <c r="C102" s="200" t="n">
        <f aca="false">VLOOKUP(A102,Planilha1!$1:$65536,7,FALSE())</f>
        <v>0</v>
      </c>
      <c r="D102" s="205"/>
      <c r="E102" s="205" t="n">
        <v>0.4</v>
      </c>
      <c r="F102" s="205" t="n">
        <v>0.3</v>
      </c>
      <c r="G102" s="205" t="n">
        <v>0.3</v>
      </c>
      <c r="H102" s="205"/>
      <c r="I102" s="205"/>
      <c r="J102" s="205"/>
      <c r="K102" s="205"/>
      <c r="L102" s="205"/>
      <c r="M102" s="205"/>
      <c r="N102" s="205"/>
      <c r="O102" s="205"/>
      <c r="P102" s="202" t="n">
        <f aca="false">SUM(D102:O102)</f>
        <v>1</v>
      </c>
    </row>
    <row r="103" customFormat="false" ht="15" hidden="false" customHeight="true" outlineLevel="0" collapsed="false">
      <c r="A103" s="198"/>
      <c r="B103" s="199"/>
      <c r="C103" s="200"/>
      <c r="D103" s="203" t="n">
        <f aca="false">D102*$C$102</f>
        <v>0</v>
      </c>
      <c r="E103" s="203" t="n">
        <f aca="false">E102*$C$102</f>
        <v>0</v>
      </c>
      <c r="F103" s="203" t="n">
        <f aca="false">F102*$C$102</f>
        <v>0</v>
      </c>
      <c r="G103" s="203" t="n">
        <f aca="false">G102*$C$102</f>
        <v>0</v>
      </c>
      <c r="H103" s="203" t="n">
        <f aca="false">H102*$C$102</f>
        <v>0</v>
      </c>
      <c r="I103" s="203" t="n">
        <f aca="false">I102*$C$102</f>
        <v>0</v>
      </c>
      <c r="J103" s="203" t="n">
        <f aca="false">J102*$C$102</f>
        <v>0</v>
      </c>
      <c r="K103" s="203" t="n">
        <f aca="false">K102*$C$102</f>
        <v>0</v>
      </c>
      <c r="L103" s="203" t="n">
        <f aca="false">L102*$C$102</f>
        <v>0</v>
      </c>
      <c r="M103" s="203" t="n">
        <f aca="false">M102*$C$102</f>
        <v>0</v>
      </c>
      <c r="N103" s="203" t="n">
        <f aca="false">N102*$C$102</f>
        <v>0</v>
      </c>
      <c r="O103" s="203" t="n">
        <f aca="false">O102*$C$102</f>
        <v>0</v>
      </c>
      <c r="P103" s="204" t="n">
        <f aca="false">SUM(D103:O103)</f>
        <v>0</v>
      </c>
    </row>
    <row r="104" customFormat="false" ht="15" hidden="false" customHeight="true" outlineLevel="0" collapsed="false">
      <c r="A104" s="198" t="s">
        <v>777</v>
      </c>
      <c r="B104" s="199" t="s">
        <v>696</v>
      </c>
      <c r="C104" s="200" t="n">
        <f aca="false">VLOOKUP(A104,Planilha1!$1:$65536,7,FALSE())</f>
        <v>0</v>
      </c>
      <c r="D104" s="201"/>
      <c r="E104" s="201"/>
      <c r="F104" s="201"/>
      <c r="G104" s="201"/>
      <c r="H104" s="201" t="n">
        <v>1</v>
      </c>
      <c r="I104" s="201"/>
      <c r="J104" s="201"/>
      <c r="K104" s="201"/>
      <c r="L104" s="201"/>
      <c r="M104" s="201"/>
      <c r="N104" s="201"/>
      <c r="O104" s="201"/>
      <c r="P104" s="202" t="n">
        <f aca="false">SUM(D104:O104)</f>
        <v>1</v>
      </c>
    </row>
    <row r="105" customFormat="false" ht="15" hidden="false" customHeight="true" outlineLevel="0" collapsed="false">
      <c r="A105" s="198"/>
      <c r="B105" s="199"/>
      <c r="C105" s="200"/>
      <c r="D105" s="203" t="n">
        <f aca="false">D104*$C$104</f>
        <v>0</v>
      </c>
      <c r="E105" s="203" t="n">
        <f aca="false">E104*$C$104</f>
        <v>0</v>
      </c>
      <c r="F105" s="203" t="n">
        <f aca="false">F104*$C$104</f>
        <v>0</v>
      </c>
      <c r="G105" s="203" t="n">
        <f aca="false">G104*$C$104</f>
        <v>0</v>
      </c>
      <c r="H105" s="203" t="n">
        <f aca="false">H104*$C$104</f>
        <v>0</v>
      </c>
      <c r="I105" s="203" t="n">
        <f aca="false">I104*$C$104</f>
        <v>0</v>
      </c>
      <c r="J105" s="203" t="n">
        <f aca="false">J104*$C$104</f>
        <v>0</v>
      </c>
      <c r="K105" s="203" t="n">
        <f aca="false">K104*$C$104</f>
        <v>0</v>
      </c>
      <c r="L105" s="203" t="n">
        <f aca="false">L104*$C$104</f>
        <v>0</v>
      </c>
      <c r="M105" s="203" t="n">
        <f aca="false">M104*$C$104</f>
        <v>0</v>
      </c>
      <c r="N105" s="203" t="n">
        <f aca="false">N104*$C$104</f>
        <v>0</v>
      </c>
      <c r="O105" s="203" t="n">
        <f aca="false">O104*$C$104</f>
        <v>0</v>
      </c>
      <c r="P105" s="204" t="n">
        <f aca="false">SUM(D105:O105)</f>
        <v>0</v>
      </c>
    </row>
    <row r="106" customFormat="false" ht="15" hidden="false" customHeight="true" outlineLevel="0" collapsed="false">
      <c r="A106" s="209"/>
      <c r="B106" s="210"/>
      <c r="C106" s="200"/>
      <c r="D106" s="200"/>
      <c r="E106" s="200"/>
      <c r="F106" s="200"/>
      <c r="G106" s="200"/>
      <c r="H106" s="200"/>
      <c r="I106" s="200"/>
      <c r="J106" s="200"/>
      <c r="K106" s="200"/>
      <c r="L106" s="200"/>
      <c r="M106" s="200"/>
      <c r="N106" s="200"/>
      <c r="O106" s="200"/>
      <c r="P106" s="200"/>
    </row>
    <row r="107" customFormat="false" ht="15" hidden="false" customHeight="true" outlineLevel="0" collapsed="false">
      <c r="A107" s="206" t="s">
        <v>782</v>
      </c>
      <c r="B107" s="207" t="s">
        <v>783</v>
      </c>
      <c r="C107" s="211"/>
      <c r="D107" s="208"/>
      <c r="E107" s="208"/>
      <c r="F107" s="208"/>
      <c r="G107" s="208"/>
      <c r="H107" s="208"/>
      <c r="I107" s="208"/>
      <c r="J107" s="208"/>
      <c r="K107" s="208"/>
      <c r="L107" s="208"/>
      <c r="M107" s="208"/>
      <c r="N107" s="208"/>
      <c r="O107" s="208"/>
      <c r="P107" s="208"/>
    </row>
    <row r="108" customFormat="false" ht="15" hidden="false" customHeight="true" outlineLevel="0" collapsed="false">
      <c r="A108" s="206"/>
      <c r="B108" s="207"/>
      <c r="C108" s="211"/>
      <c r="D108" s="208"/>
      <c r="E108" s="208"/>
      <c r="F108" s="208"/>
      <c r="G108" s="208"/>
      <c r="H108" s="208"/>
      <c r="I108" s="208"/>
      <c r="J108" s="208"/>
      <c r="K108" s="208"/>
      <c r="L108" s="208"/>
      <c r="M108" s="208"/>
      <c r="N108" s="208"/>
      <c r="O108" s="208"/>
      <c r="P108" s="208"/>
    </row>
    <row r="109" customFormat="false" ht="15" hidden="false" customHeight="true" outlineLevel="0" collapsed="false">
      <c r="A109" s="198" t="s">
        <v>784</v>
      </c>
      <c r="B109" s="199" t="s">
        <v>15</v>
      </c>
      <c r="C109" s="200" t="n">
        <f aca="false">VLOOKUP(A109,Planilha1!$1:$65536,7,FALSE())</f>
        <v>0</v>
      </c>
      <c r="D109" s="201" t="n">
        <v>0.25</v>
      </c>
      <c r="E109" s="201" t="n">
        <v>0.25</v>
      </c>
      <c r="F109" s="201" t="n">
        <v>0.25</v>
      </c>
      <c r="G109" s="201" t="n">
        <v>0.25</v>
      </c>
      <c r="H109" s="201"/>
      <c r="I109" s="201"/>
      <c r="J109" s="201"/>
      <c r="K109" s="201"/>
      <c r="L109" s="201"/>
      <c r="M109" s="201"/>
      <c r="N109" s="201"/>
      <c r="O109" s="201"/>
      <c r="P109" s="202" t="n">
        <f aca="false">SUM(D109:O109)</f>
        <v>1</v>
      </c>
    </row>
    <row r="110" customFormat="false" ht="15" hidden="false" customHeight="true" outlineLevel="0" collapsed="false">
      <c r="A110" s="198"/>
      <c r="B110" s="199"/>
      <c r="C110" s="200"/>
      <c r="D110" s="203" t="n">
        <f aca="false">D109*$C$109</f>
        <v>0</v>
      </c>
      <c r="E110" s="203" t="n">
        <f aca="false">E109*$C$109</f>
        <v>0</v>
      </c>
      <c r="F110" s="203" t="n">
        <f aca="false">F109*$C$109</f>
        <v>0</v>
      </c>
      <c r="G110" s="203" t="n">
        <f aca="false">G109*$C$109</f>
        <v>0</v>
      </c>
      <c r="H110" s="203" t="n">
        <f aca="false">H109*$C$109</f>
        <v>0</v>
      </c>
      <c r="I110" s="203" t="n">
        <f aca="false">I109*$C$109</f>
        <v>0</v>
      </c>
      <c r="J110" s="203" t="n">
        <f aca="false">J109*$C$109</f>
        <v>0</v>
      </c>
      <c r="K110" s="203" t="n">
        <f aca="false">K109*$C$109</f>
        <v>0</v>
      </c>
      <c r="L110" s="203" t="n">
        <f aca="false">L109*$C$109</f>
        <v>0</v>
      </c>
      <c r="M110" s="203" t="n">
        <f aca="false">M109*$C$109</f>
        <v>0</v>
      </c>
      <c r="N110" s="203" t="n">
        <f aca="false">N109*$C$109</f>
        <v>0</v>
      </c>
      <c r="O110" s="203" t="n">
        <f aca="false">O109*$C$109</f>
        <v>0</v>
      </c>
      <c r="P110" s="204" t="n">
        <f aca="false">SUM(D110:O110)</f>
        <v>0</v>
      </c>
    </row>
    <row r="111" customFormat="false" ht="15" hidden="false" customHeight="true" outlineLevel="0" collapsed="false">
      <c r="A111" s="198" t="s">
        <v>790</v>
      </c>
      <c r="B111" s="199" t="s">
        <v>34</v>
      </c>
      <c r="C111" s="200" t="n">
        <f aca="false">VLOOKUP(A111,Planilha1!$1:$65536,7,FALSE())</f>
        <v>0</v>
      </c>
      <c r="D111" s="205" t="n">
        <v>0.25</v>
      </c>
      <c r="E111" s="205" t="n">
        <v>0.25</v>
      </c>
      <c r="F111" s="205" t="n">
        <v>0.25</v>
      </c>
      <c r="G111" s="205" t="n">
        <v>0.25</v>
      </c>
      <c r="H111" s="205"/>
      <c r="I111" s="205"/>
      <c r="J111" s="205"/>
      <c r="K111" s="205"/>
      <c r="L111" s="205"/>
      <c r="M111" s="205"/>
      <c r="N111" s="205"/>
      <c r="O111" s="205"/>
      <c r="P111" s="202" t="n">
        <f aca="false">SUM(D111:O111)</f>
        <v>1</v>
      </c>
    </row>
    <row r="112" customFormat="false" ht="15" hidden="false" customHeight="true" outlineLevel="0" collapsed="false">
      <c r="A112" s="198"/>
      <c r="B112" s="199"/>
      <c r="C112" s="200"/>
      <c r="D112" s="203" t="n">
        <f aca="false">D111*$C$111</f>
        <v>0</v>
      </c>
      <c r="E112" s="203" t="n">
        <f aca="false">E111*$C$111</f>
        <v>0</v>
      </c>
      <c r="F112" s="203" t="n">
        <f aca="false">F111*$C$111</f>
        <v>0</v>
      </c>
      <c r="G112" s="203" t="n">
        <f aca="false">G111*$C$111</f>
        <v>0</v>
      </c>
      <c r="H112" s="203" t="n">
        <f aca="false">H111*$C$111</f>
        <v>0</v>
      </c>
      <c r="I112" s="203" t="n">
        <f aca="false">I111*$C$111</f>
        <v>0</v>
      </c>
      <c r="J112" s="203" t="n">
        <f aca="false">J111*$C$111</f>
        <v>0</v>
      </c>
      <c r="K112" s="203" t="n">
        <f aca="false">K111*$C$111</f>
        <v>0</v>
      </c>
      <c r="L112" s="203" t="n">
        <f aca="false">L111*$C$111</f>
        <v>0</v>
      </c>
      <c r="M112" s="203" t="n">
        <f aca="false">M111*$C$111</f>
        <v>0</v>
      </c>
      <c r="N112" s="203" t="n">
        <f aca="false">N111*$C$111</f>
        <v>0</v>
      </c>
      <c r="O112" s="203" t="n">
        <f aca="false">O111*$C$111</f>
        <v>0</v>
      </c>
      <c r="P112" s="204" t="n">
        <f aca="false">SUM(D112:O112)</f>
        <v>0</v>
      </c>
    </row>
    <row r="113" customFormat="false" ht="15" hidden="false" customHeight="true" outlineLevel="0" collapsed="false">
      <c r="A113" s="198" t="s">
        <v>797</v>
      </c>
      <c r="B113" s="199" t="s">
        <v>798</v>
      </c>
      <c r="C113" s="200" t="n">
        <f aca="false">VLOOKUP(A113,Planilha1!$1:$65536,7,FALSE())</f>
        <v>0</v>
      </c>
      <c r="D113" s="201" t="n">
        <v>1</v>
      </c>
      <c r="E113" s="201"/>
      <c r="F113" s="201"/>
      <c r="G113" s="201"/>
      <c r="H113" s="201"/>
      <c r="I113" s="201"/>
      <c r="J113" s="201"/>
      <c r="K113" s="201"/>
      <c r="L113" s="201"/>
      <c r="M113" s="201"/>
      <c r="N113" s="201"/>
      <c r="O113" s="201"/>
      <c r="P113" s="202" t="n">
        <f aca="false">SUM(D113:O113)</f>
        <v>1</v>
      </c>
    </row>
    <row r="114" customFormat="false" ht="15" hidden="false" customHeight="true" outlineLevel="0" collapsed="false">
      <c r="A114" s="198"/>
      <c r="B114" s="199"/>
      <c r="C114" s="200"/>
      <c r="D114" s="203" t="n">
        <f aca="false">D113*$C$113</f>
        <v>0</v>
      </c>
      <c r="E114" s="203" t="n">
        <f aca="false">E113*$C$113</f>
        <v>0</v>
      </c>
      <c r="F114" s="203" t="n">
        <f aca="false">F113*$C$113</f>
        <v>0</v>
      </c>
      <c r="G114" s="203" t="n">
        <f aca="false">G113*$C$113</f>
        <v>0</v>
      </c>
      <c r="H114" s="203" t="n">
        <f aca="false">H113*$C$113</f>
        <v>0</v>
      </c>
      <c r="I114" s="203" t="n">
        <f aca="false">I113*$C$113</f>
        <v>0</v>
      </c>
      <c r="J114" s="203" t="n">
        <f aca="false">J113*$C$113</f>
        <v>0</v>
      </c>
      <c r="K114" s="203" t="n">
        <f aca="false">K113*$C$113</f>
        <v>0</v>
      </c>
      <c r="L114" s="203" t="n">
        <f aca="false">L113*$C$113</f>
        <v>0</v>
      </c>
      <c r="M114" s="203" t="n">
        <f aca="false">M113*$C$113</f>
        <v>0</v>
      </c>
      <c r="N114" s="203" t="n">
        <f aca="false">N113*$C$113</f>
        <v>0</v>
      </c>
      <c r="O114" s="203" t="n">
        <f aca="false">O113*$C$113</f>
        <v>0</v>
      </c>
      <c r="P114" s="204" t="n">
        <f aca="false">SUM(D114:O114)</f>
        <v>0</v>
      </c>
    </row>
    <row r="115" customFormat="false" ht="15" hidden="false" customHeight="true" outlineLevel="0" collapsed="false">
      <c r="A115" s="198" t="s">
        <v>819</v>
      </c>
      <c r="B115" s="199" t="s">
        <v>820</v>
      </c>
      <c r="C115" s="200" t="n">
        <f aca="false">VLOOKUP(A115,Planilha1!$1:$65536,7,FALSE())</f>
        <v>0</v>
      </c>
      <c r="D115" s="205"/>
      <c r="E115" s="205" t="n">
        <v>1</v>
      </c>
      <c r="F115" s="205"/>
      <c r="G115" s="205"/>
      <c r="H115" s="205"/>
      <c r="I115" s="205"/>
      <c r="J115" s="205"/>
      <c r="K115" s="205"/>
      <c r="L115" s="205"/>
      <c r="M115" s="205"/>
      <c r="N115" s="205"/>
      <c r="O115" s="205"/>
      <c r="P115" s="202" t="n">
        <f aca="false">SUM(D115:O115)</f>
        <v>1</v>
      </c>
    </row>
    <row r="116" customFormat="false" ht="15" hidden="false" customHeight="true" outlineLevel="0" collapsed="false">
      <c r="A116" s="198"/>
      <c r="B116" s="199"/>
      <c r="C116" s="200"/>
      <c r="D116" s="203" t="n">
        <f aca="false">D115*$C$115</f>
        <v>0</v>
      </c>
      <c r="E116" s="203" t="n">
        <f aca="false">E115*$C$115</f>
        <v>0</v>
      </c>
      <c r="F116" s="203" t="n">
        <f aca="false">F115*$C$115</f>
        <v>0</v>
      </c>
      <c r="G116" s="203" t="n">
        <f aca="false">G115*$C$115</f>
        <v>0</v>
      </c>
      <c r="H116" s="203" t="n">
        <f aca="false">H115*$C$115</f>
        <v>0</v>
      </c>
      <c r="I116" s="203" t="n">
        <f aca="false">I115*$C$115</f>
        <v>0</v>
      </c>
      <c r="J116" s="203" t="n">
        <f aca="false">J115*$C$115</f>
        <v>0</v>
      </c>
      <c r="K116" s="203" t="n">
        <f aca="false">K115*$C$115</f>
        <v>0</v>
      </c>
      <c r="L116" s="203" t="n">
        <f aca="false">L115*$C$115</f>
        <v>0</v>
      </c>
      <c r="M116" s="203" t="n">
        <f aca="false">M115*$C$115</f>
        <v>0</v>
      </c>
      <c r="N116" s="203" t="n">
        <f aca="false">N115*$C$115</f>
        <v>0</v>
      </c>
      <c r="O116" s="203" t="n">
        <f aca="false">O115*$C$115</f>
        <v>0</v>
      </c>
      <c r="P116" s="204" t="n">
        <f aca="false">SUM(D116:O116)</f>
        <v>0</v>
      </c>
    </row>
    <row r="117" customFormat="false" ht="15" hidden="false" customHeight="true" outlineLevel="0" collapsed="false">
      <c r="A117" s="198" t="s">
        <v>844</v>
      </c>
      <c r="B117" s="199" t="s">
        <v>845</v>
      </c>
      <c r="C117" s="200" t="n">
        <f aca="false">VLOOKUP(A117,Planilha1!$1:$65536,7,FALSE())</f>
        <v>0</v>
      </c>
      <c r="D117" s="201"/>
      <c r="E117" s="201"/>
      <c r="F117" s="201" t="n">
        <v>0.5</v>
      </c>
      <c r="G117" s="201" t="n">
        <v>0.5</v>
      </c>
      <c r="H117" s="201"/>
      <c r="I117" s="201"/>
      <c r="J117" s="201"/>
      <c r="K117" s="201"/>
      <c r="L117" s="201"/>
      <c r="M117" s="201"/>
      <c r="N117" s="201"/>
      <c r="O117" s="201"/>
      <c r="P117" s="202" t="n">
        <f aca="false">SUM(D117:O117)</f>
        <v>1</v>
      </c>
    </row>
    <row r="118" customFormat="false" ht="15" hidden="false" customHeight="true" outlineLevel="0" collapsed="false">
      <c r="A118" s="198"/>
      <c r="B118" s="199"/>
      <c r="C118" s="200"/>
      <c r="D118" s="203" t="n">
        <f aca="false">D117*$C$117</f>
        <v>0</v>
      </c>
      <c r="E118" s="203" t="n">
        <f aca="false">E117*$C$117</f>
        <v>0</v>
      </c>
      <c r="F118" s="203" t="n">
        <f aca="false">F117*$C$117</f>
        <v>0</v>
      </c>
      <c r="G118" s="203" t="n">
        <f aca="false">G117*$C$117</f>
        <v>0</v>
      </c>
      <c r="H118" s="203" t="n">
        <f aca="false">H117*$C$117</f>
        <v>0</v>
      </c>
      <c r="I118" s="203" t="n">
        <f aca="false">I117*$C$117</f>
        <v>0</v>
      </c>
      <c r="J118" s="203" t="n">
        <f aca="false">J117*$C$117</f>
        <v>0</v>
      </c>
      <c r="K118" s="203" t="n">
        <f aca="false">K117*$C$117</f>
        <v>0</v>
      </c>
      <c r="L118" s="203" t="n">
        <f aca="false">L117*$C$117</f>
        <v>0</v>
      </c>
      <c r="M118" s="203" t="n">
        <f aca="false">M117*$C$117</f>
        <v>0</v>
      </c>
      <c r="N118" s="203" t="n">
        <f aca="false">N117*$C$117</f>
        <v>0</v>
      </c>
      <c r="O118" s="203" t="n">
        <f aca="false">O117*$C$117</f>
        <v>0</v>
      </c>
      <c r="P118" s="204" t="n">
        <f aca="false">SUM(D118:O118)</f>
        <v>0</v>
      </c>
    </row>
    <row r="119" customFormat="false" ht="15" hidden="false" customHeight="true" outlineLevel="0" collapsed="false">
      <c r="A119" s="198" t="s">
        <v>849</v>
      </c>
      <c r="B119" s="199" t="s">
        <v>179</v>
      </c>
      <c r="C119" s="200" t="n">
        <f aca="false">VLOOKUP(A119,Planilha1!$1:$65536,7,FALSE())</f>
        <v>0</v>
      </c>
      <c r="D119" s="205"/>
      <c r="E119" s="205"/>
      <c r="F119" s="205" t="n">
        <v>0.5</v>
      </c>
      <c r="G119" s="205" t="n">
        <v>0.5</v>
      </c>
      <c r="H119" s="205"/>
      <c r="I119" s="205"/>
      <c r="J119" s="205"/>
      <c r="K119" s="205"/>
      <c r="L119" s="205"/>
      <c r="M119" s="205"/>
      <c r="N119" s="205"/>
      <c r="O119" s="205"/>
      <c r="P119" s="202" t="n">
        <f aca="false">SUM(D119:O119)</f>
        <v>1</v>
      </c>
    </row>
    <row r="120" customFormat="false" ht="15" hidden="false" customHeight="true" outlineLevel="0" collapsed="false">
      <c r="A120" s="198"/>
      <c r="B120" s="199"/>
      <c r="C120" s="200"/>
      <c r="D120" s="203" t="n">
        <f aca="false">D119*$C$119</f>
        <v>0</v>
      </c>
      <c r="E120" s="203" t="n">
        <f aca="false">E119*$C$119</f>
        <v>0</v>
      </c>
      <c r="F120" s="203" t="n">
        <f aca="false">F119*$C$119</f>
        <v>0</v>
      </c>
      <c r="G120" s="203" t="n">
        <f aca="false">G119*$C$119</f>
        <v>0</v>
      </c>
      <c r="H120" s="203" t="n">
        <f aca="false">H119*$C$119</f>
        <v>0</v>
      </c>
      <c r="I120" s="203" t="n">
        <f aca="false">I119*$C$119</f>
        <v>0</v>
      </c>
      <c r="J120" s="203" t="n">
        <f aca="false">J119*$C$119</f>
        <v>0</v>
      </c>
      <c r="K120" s="203" t="n">
        <f aca="false">K119*$C$119</f>
        <v>0</v>
      </c>
      <c r="L120" s="203" t="n">
        <f aca="false">L119*$C$119</f>
        <v>0</v>
      </c>
      <c r="M120" s="203" t="n">
        <f aca="false">M119*$C$119</f>
        <v>0</v>
      </c>
      <c r="N120" s="203" t="n">
        <f aca="false">N119*$C$119</f>
        <v>0</v>
      </c>
      <c r="O120" s="203" t="n">
        <f aca="false">O119*$C$119</f>
        <v>0</v>
      </c>
      <c r="P120" s="204" t="n">
        <f aca="false">SUM(D120:O120)</f>
        <v>0</v>
      </c>
    </row>
    <row r="121" customFormat="false" ht="15" hidden="false" customHeight="true" outlineLevel="0" collapsed="false">
      <c r="A121" s="198" t="s">
        <v>855</v>
      </c>
      <c r="B121" s="199" t="s">
        <v>272</v>
      </c>
      <c r="C121" s="200" t="n">
        <f aca="false">VLOOKUP(A121,Planilha1!$1:$65536,7,FALSE())</f>
        <v>0</v>
      </c>
      <c r="D121" s="201"/>
      <c r="E121" s="201"/>
      <c r="F121" s="201" t="n">
        <v>0.5</v>
      </c>
      <c r="G121" s="201" t="n">
        <v>0.5</v>
      </c>
      <c r="H121" s="201"/>
      <c r="I121" s="201"/>
      <c r="J121" s="201"/>
      <c r="K121" s="201"/>
      <c r="L121" s="201"/>
      <c r="M121" s="201"/>
      <c r="N121" s="201"/>
      <c r="O121" s="201"/>
      <c r="P121" s="202" t="n">
        <f aca="false">SUM(D121:O121)</f>
        <v>1</v>
      </c>
    </row>
    <row r="122" customFormat="false" ht="15" hidden="false" customHeight="true" outlineLevel="0" collapsed="false">
      <c r="A122" s="198"/>
      <c r="B122" s="199"/>
      <c r="C122" s="200"/>
      <c r="D122" s="203" t="n">
        <f aca="false">D121*$C$121</f>
        <v>0</v>
      </c>
      <c r="E122" s="203" t="n">
        <f aca="false">E121*$C$121</f>
        <v>0</v>
      </c>
      <c r="F122" s="203" t="n">
        <f aca="false">F121*$C$121</f>
        <v>0</v>
      </c>
      <c r="G122" s="203" t="n">
        <f aca="false">G121*$C$121</f>
        <v>0</v>
      </c>
      <c r="H122" s="203" t="n">
        <f aca="false">H121*$C$121</f>
        <v>0</v>
      </c>
      <c r="I122" s="203" t="n">
        <f aca="false">I121*$C$121</f>
        <v>0</v>
      </c>
      <c r="J122" s="203" t="n">
        <f aca="false">J121*$C$121</f>
        <v>0</v>
      </c>
      <c r="K122" s="203" t="n">
        <f aca="false">K121*$C$121</f>
        <v>0</v>
      </c>
      <c r="L122" s="203" t="n">
        <f aca="false">L121*$C$121</f>
        <v>0</v>
      </c>
      <c r="M122" s="203" t="n">
        <f aca="false">M121*$C$121</f>
        <v>0</v>
      </c>
      <c r="N122" s="203" t="n">
        <f aca="false">N121*$C$121</f>
        <v>0</v>
      </c>
      <c r="O122" s="203" t="n">
        <f aca="false">O121*$C$121</f>
        <v>0</v>
      </c>
      <c r="P122" s="204" t="n">
        <f aca="false">SUM(D122:O122)</f>
        <v>0</v>
      </c>
    </row>
    <row r="123" customFormat="false" ht="15" hidden="false" customHeight="true" outlineLevel="0" collapsed="false">
      <c r="A123" s="198" t="s">
        <v>861</v>
      </c>
      <c r="B123" s="199" t="s">
        <v>862</v>
      </c>
      <c r="C123" s="200" t="n">
        <f aca="false">VLOOKUP(A123,Planilha1!$1:$65536,7,FALSE())</f>
        <v>0</v>
      </c>
      <c r="D123" s="205"/>
      <c r="E123" s="205"/>
      <c r="F123" s="205" t="n">
        <v>0.5</v>
      </c>
      <c r="G123" s="205" t="n">
        <v>0.5</v>
      </c>
      <c r="H123" s="205"/>
      <c r="I123" s="205"/>
      <c r="J123" s="205"/>
      <c r="K123" s="205"/>
      <c r="L123" s="205"/>
      <c r="M123" s="205"/>
      <c r="N123" s="205"/>
      <c r="O123" s="205"/>
      <c r="P123" s="202" t="n">
        <f aca="false">SUM(D123:O123)</f>
        <v>1</v>
      </c>
    </row>
    <row r="124" customFormat="false" ht="15" hidden="false" customHeight="true" outlineLevel="0" collapsed="false">
      <c r="A124" s="198"/>
      <c r="B124" s="199"/>
      <c r="C124" s="200"/>
      <c r="D124" s="203" t="n">
        <f aca="false">D123*$C$123</f>
        <v>0</v>
      </c>
      <c r="E124" s="203" t="n">
        <f aca="false">E123*$C$123</f>
        <v>0</v>
      </c>
      <c r="F124" s="203" t="n">
        <f aca="false">F123*$C$123</f>
        <v>0</v>
      </c>
      <c r="G124" s="203" t="n">
        <f aca="false">G123*$C$123</f>
        <v>0</v>
      </c>
      <c r="H124" s="203" t="n">
        <f aca="false">H123*$C$123</f>
        <v>0</v>
      </c>
      <c r="I124" s="203" t="n">
        <f aca="false">I123*$C$123</f>
        <v>0</v>
      </c>
      <c r="J124" s="203" t="n">
        <f aca="false">J123*$C$123</f>
        <v>0</v>
      </c>
      <c r="K124" s="203" t="n">
        <f aca="false">K123*$C$123</f>
        <v>0</v>
      </c>
      <c r="L124" s="203" t="n">
        <f aca="false">L123*$C$123</f>
        <v>0</v>
      </c>
      <c r="M124" s="203" t="n">
        <f aca="false">M123*$C$123</f>
        <v>0</v>
      </c>
      <c r="N124" s="203" t="n">
        <f aca="false">N123*$C$123</f>
        <v>0</v>
      </c>
      <c r="O124" s="203" t="n">
        <f aca="false">O123*$C$123</f>
        <v>0</v>
      </c>
      <c r="P124" s="204" t="n">
        <f aca="false">SUM(D124:O124)</f>
        <v>0</v>
      </c>
    </row>
    <row r="125" customFormat="false" ht="15" hidden="false" customHeight="true" outlineLevel="0" collapsed="false">
      <c r="A125" s="198" t="s">
        <v>865</v>
      </c>
      <c r="B125" s="199" t="s">
        <v>866</v>
      </c>
      <c r="C125" s="200" t="n">
        <f aca="false">VLOOKUP(A125,Planilha1!$1:$65536,7,FALSE())</f>
        <v>0</v>
      </c>
      <c r="D125" s="201"/>
      <c r="E125" s="201"/>
      <c r="F125" s="201" t="n">
        <v>0.5</v>
      </c>
      <c r="G125" s="201" t="n">
        <v>0.5</v>
      </c>
      <c r="H125" s="201"/>
      <c r="I125" s="201"/>
      <c r="J125" s="201"/>
      <c r="K125" s="201"/>
      <c r="L125" s="201"/>
      <c r="M125" s="201"/>
      <c r="N125" s="201"/>
      <c r="O125" s="201"/>
      <c r="P125" s="202" t="n">
        <f aca="false">SUM(D125:O125)</f>
        <v>1</v>
      </c>
    </row>
    <row r="126" customFormat="false" ht="15" hidden="false" customHeight="true" outlineLevel="0" collapsed="false">
      <c r="A126" s="198"/>
      <c r="B126" s="199"/>
      <c r="C126" s="200"/>
      <c r="D126" s="203" t="n">
        <f aca="false">D125*$C$125</f>
        <v>0</v>
      </c>
      <c r="E126" s="203" t="n">
        <f aca="false">E125*$C$125</f>
        <v>0</v>
      </c>
      <c r="F126" s="203" t="n">
        <f aca="false">F125*$C$125</f>
        <v>0</v>
      </c>
      <c r="G126" s="203" t="n">
        <f aca="false">G125*$C$125</f>
        <v>0</v>
      </c>
      <c r="H126" s="203" t="n">
        <f aca="false">H125*$C$125</f>
        <v>0</v>
      </c>
      <c r="I126" s="203" t="n">
        <f aca="false">I125*$C$125</f>
        <v>0</v>
      </c>
      <c r="J126" s="203" t="n">
        <f aca="false">J125*$C$125</f>
        <v>0</v>
      </c>
      <c r="K126" s="203" t="n">
        <f aca="false">K125*$C$125</f>
        <v>0</v>
      </c>
      <c r="L126" s="203" t="n">
        <f aca="false">L125*$C$125</f>
        <v>0</v>
      </c>
      <c r="M126" s="203" t="n">
        <f aca="false">M125*$C$125</f>
        <v>0</v>
      </c>
      <c r="N126" s="203" t="n">
        <f aca="false">N125*$C$125</f>
        <v>0</v>
      </c>
      <c r="O126" s="203" t="n">
        <f aca="false">O125*$C$125</f>
        <v>0</v>
      </c>
      <c r="P126" s="204" t="n">
        <f aca="false">SUM(D126:O126)</f>
        <v>0</v>
      </c>
    </row>
    <row r="127" customFormat="false" ht="15" hidden="false" customHeight="true" outlineLevel="0" collapsed="false">
      <c r="A127" s="198" t="s">
        <v>869</v>
      </c>
      <c r="B127" s="199" t="s">
        <v>696</v>
      </c>
      <c r="C127" s="200" t="n">
        <f aca="false">VLOOKUP(A127,Planilha1!$1:$65536,7,FALSE())</f>
        <v>0</v>
      </c>
      <c r="D127" s="205"/>
      <c r="E127" s="205"/>
      <c r="F127" s="205"/>
      <c r="G127" s="205" t="n">
        <v>1</v>
      </c>
      <c r="H127" s="205"/>
      <c r="I127" s="205"/>
      <c r="J127" s="205"/>
      <c r="K127" s="205"/>
      <c r="L127" s="205"/>
      <c r="M127" s="205"/>
      <c r="N127" s="205"/>
      <c r="O127" s="205"/>
      <c r="P127" s="202" t="n">
        <f aca="false">SUM(D127:O127)</f>
        <v>1</v>
      </c>
    </row>
    <row r="128" customFormat="false" ht="15" hidden="false" customHeight="true" outlineLevel="0" collapsed="false">
      <c r="A128" s="198"/>
      <c r="B128" s="199"/>
      <c r="C128" s="200"/>
      <c r="D128" s="203" t="n">
        <f aca="false">D127*$C$127</f>
        <v>0</v>
      </c>
      <c r="E128" s="203" t="n">
        <f aca="false">E127*$C$127</f>
        <v>0</v>
      </c>
      <c r="F128" s="203" t="n">
        <f aca="false">F127*$C$127</f>
        <v>0</v>
      </c>
      <c r="G128" s="203" t="n">
        <f aca="false">G127*$C$127</f>
        <v>0</v>
      </c>
      <c r="H128" s="203" t="n">
        <f aca="false">H127*$C$127</f>
        <v>0</v>
      </c>
      <c r="I128" s="203" t="n">
        <f aca="false">I127*$C$127</f>
        <v>0</v>
      </c>
      <c r="J128" s="203" t="n">
        <f aca="false">J127*$C$127</f>
        <v>0</v>
      </c>
      <c r="K128" s="203" t="n">
        <f aca="false">K127*$C$127</f>
        <v>0</v>
      </c>
      <c r="L128" s="203" t="n">
        <f aca="false">L127*$C$127</f>
        <v>0</v>
      </c>
      <c r="M128" s="203" t="n">
        <f aca="false">M127*$C$127</f>
        <v>0</v>
      </c>
      <c r="N128" s="203" t="n">
        <f aca="false">N127*$C$127</f>
        <v>0</v>
      </c>
      <c r="O128" s="203" t="n">
        <f aca="false">O127*$C$127</f>
        <v>0</v>
      </c>
      <c r="P128" s="204" t="n">
        <f aca="false">SUM(D128:O128)</f>
        <v>0</v>
      </c>
    </row>
    <row r="129" customFormat="false" ht="15" hidden="false" customHeight="true" outlineLevel="0" collapsed="false">
      <c r="A129" s="209"/>
      <c r="B129" s="210"/>
      <c r="C129" s="200"/>
      <c r="D129" s="200"/>
      <c r="E129" s="200"/>
      <c r="F129" s="200"/>
      <c r="G129" s="200"/>
      <c r="H129" s="200"/>
      <c r="I129" s="200"/>
      <c r="J129" s="200"/>
      <c r="K129" s="200"/>
      <c r="L129" s="200"/>
      <c r="M129" s="200"/>
      <c r="N129" s="200"/>
      <c r="O129" s="200"/>
      <c r="P129" s="200"/>
    </row>
    <row r="130" customFormat="false" ht="15" hidden="false" customHeight="true" outlineLevel="0" collapsed="false">
      <c r="A130" s="206" t="s">
        <v>871</v>
      </c>
      <c r="B130" s="207" t="s">
        <v>872</v>
      </c>
      <c r="C130" s="208"/>
      <c r="D130" s="208"/>
      <c r="E130" s="208"/>
      <c r="F130" s="208"/>
      <c r="G130" s="208"/>
      <c r="H130" s="208"/>
      <c r="I130" s="208"/>
      <c r="J130" s="208"/>
      <c r="K130" s="208"/>
      <c r="L130" s="208"/>
      <c r="M130" s="208"/>
      <c r="N130" s="208"/>
      <c r="O130" s="208"/>
      <c r="P130" s="208"/>
    </row>
    <row r="131" customFormat="false" ht="15" hidden="false" customHeight="true" outlineLevel="0" collapsed="false">
      <c r="A131" s="206"/>
      <c r="B131" s="207"/>
      <c r="C131" s="208"/>
      <c r="D131" s="208"/>
      <c r="E131" s="208"/>
      <c r="F131" s="208"/>
      <c r="G131" s="208"/>
      <c r="H131" s="208"/>
      <c r="I131" s="208"/>
      <c r="J131" s="208"/>
      <c r="K131" s="208"/>
      <c r="L131" s="208"/>
      <c r="M131" s="208"/>
      <c r="N131" s="208"/>
      <c r="O131" s="208"/>
      <c r="P131" s="208"/>
    </row>
    <row r="132" customFormat="false" ht="15" hidden="false" customHeight="true" outlineLevel="0" collapsed="false">
      <c r="A132" s="198" t="s">
        <v>873</v>
      </c>
      <c r="B132" s="199" t="s">
        <v>15</v>
      </c>
      <c r="C132" s="200" t="n">
        <f aca="false">VLOOKUP(A132,Planilha1!$1:$65536,7,FALSE())</f>
        <v>0</v>
      </c>
      <c r="D132" s="201" t="n">
        <v>0.25</v>
      </c>
      <c r="E132" s="201" t="n">
        <v>0.25</v>
      </c>
      <c r="F132" s="201" t="n">
        <v>0.25</v>
      </c>
      <c r="G132" s="201" t="n">
        <v>0.25</v>
      </c>
      <c r="H132" s="201"/>
      <c r="I132" s="201"/>
      <c r="J132" s="201"/>
      <c r="K132" s="201"/>
      <c r="L132" s="201"/>
      <c r="M132" s="201"/>
      <c r="N132" s="201"/>
      <c r="O132" s="201"/>
      <c r="P132" s="202" t="n">
        <f aca="false">SUM(D132:O132)</f>
        <v>1</v>
      </c>
    </row>
    <row r="133" customFormat="false" ht="15" hidden="false" customHeight="true" outlineLevel="0" collapsed="false">
      <c r="A133" s="198"/>
      <c r="B133" s="199"/>
      <c r="C133" s="200"/>
      <c r="D133" s="203" t="n">
        <f aca="false">D132*$C$132</f>
        <v>0</v>
      </c>
      <c r="E133" s="203" t="n">
        <f aca="false">E132*$C$132</f>
        <v>0</v>
      </c>
      <c r="F133" s="203" t="n">
        <f aca="false">F132*$C$132</f>
        <v>0</v>
      </c>
      <c r="G133" s="203" t="n">
        <f aca="false">G132*$C$132</f>
        <v>0</v>
      </c>
      <c r="H133" s="203" t="n">
        <f aca="false">H132*$C$132</f>
        <v>0</v>
      </c>
      <c r="I133" s="203" t="n">
        <f aca="false">I132*$C$132</f>
        <v>0</v>
      </c>
      <c r="J133" s="203" t="n">
        <f aca="false">J132*$C$132</f>
        <v>0</v>
      </c>
      <c r="K133" s="203" t="n">
        <f aca="false">K132*$C$132</f>
        <v>0</v>
      </c>
      <c r="L133" s="203" t="n">
        <f aca="false">L132*$C$132</f>
        <v>0</v>
      </c>
      <c r="M133" s="203" t="n">
        <f aca="false">M132*$C$132</f>
        <v>0</v>
      </c>
      <c r="N133" s="203" t="n">
        <f aca="false">N132*$C$132</f>
        <v>0</v>
      </c>
      <c r="O133" s="203" t="n">
        <f aca="false">O132*$C$132</f>
        <v>0</v>
      </c>
      <c r="P133" s="204" t="n">
        <f aca="false">SUM(D133:O133)</f>
        <v>0</v>
      </c>
    </row>
    <row r="134" customFormat="false" ht="15" hidden="false" customHeight="true" outlineLevel="0" collapsed="false">
      <c r="A134" s="198" t="s">
        <v>877</v>
      </c>
      <c r="B134" s="199" t="s">
        <v>34</v>
      </c>
      <c r="C134" s="200" t="n">
        <f aca="false">VLOOKUP(A134,Planilha1!$1:$65536,7,FALSE())</f>
        <v>0</v>
      </c>
      <c r="D134" s="205" t="n">
        <v>0.25</v>
      </c>
      <c r="E134" s="205" t="n">
        <v>0.25</v>
      </c>
      <c r="F134" s="205" t="n">
        <v>0.25</v>
      </c>
      <c r="G134" s="205" t="n">
        <v>0.25</v>
      </c>
      <c r="H134" s="205"/>
      <c r="I134" s="205"/>
      <c r="J134" s="205"/>
      <c r="K134" s="205"/>
      <c r="L134" s="205"/>
      <c r="M134" s="205"/>
      <c r="N134" s="205"/>
      <c r="O134" s="205"/>
      <c r="P134" s="202" t="n">
        <f aca="false">SUM(D134:O134)</f>
        <v>1</v>
      </c>
    </row>
    <row r="135" customFormat="false" ht="15" hidden="false" customHeight="true" outlineLevel="0" collapsed="false">
      <c r="A135" s="198"/>
      <c r="B135" s="199"/>
      <c r="C135" s="200"/>
      <c r="D135" s="203" t="n">
        <f aca="false">D134*$C$134</f>
        <v>0</v>
      </c>
      <c r="E135" s="203" t="n">
        <f aca="false">E134*$C$134</f>
        <v>0</v>
      </c>
      <c r="F135" s="203" t="n">
        <f aca="false">F134*$C$134</f>
        <v>0</v>
      </c>
      <c r="G135" s="203" t="n">
        <f aca="false">G134*$C$134</f>
        <v>0</v>
      </c>
      <c r="H135" s="203" t="n">
        <f aca="false">H134*$C$134</f>
        <v>0</v>
      </c>
      <c r="I135" s="203" t="n">
        <f aca="false">I134*$C$134</f>
        <v>0</v>
      </c>
      <c r="J135" s="203" t="n">
        <f aca="false">J134*$C$134</f>
        <v>0</v>
      </c>
      <c r="K135" s="203" t="n">
        <f aca="false">K134*$C$134</f>
        <v>0</v>
      </c>
      <c r="L135" s="203" t="n">
        <f aca="false">L134*$C$134</f>
        <v>0</v>
      </c>
      <c r="M135" s="203" t="n">
        <f aca="false">M134*$C$134</f>
        <v>0</v>
      </c>
      <c r="N135" s="203" t="n">
        <f aca="false">N134*$C$134</f>
        <v>0</v>
      </c>
      <c r="O135" s="203" t="n">
        <f aca="false">O134*$C$134</f>
        <v>0</v>
      </c>
      <c r="P135" s="204" t="n">
        <f aca="false">SUM(D135:O135)</f>
        <v>0</v>
      </c>
    </row>
    <row r="136" customFormat="false" ht="15" hidden="false" customHeight="true" outlineLevel="0" collapsed="false">
      <c r="A136" s="198" t="s">
        <v>879</v>
      </c>
      <c r="B136" s="199" t="s">
        <v>798</v>
      </c>
      <c r="C136" s="200" t="n">
        <f aca="false">VLOOKUP(A136,Planilha1!$1:$65536,7,FALSE())</f>
        <v>0</v>
      </c>
      <c r="D136" s="201" t="n">
        <v>1</v>
      </c>
      <c r="E136" s="201"/>
      <c r="F136" s="201"/>
      <c r="G136" s="201"/>
      <c r="H136" s="201"/>
      <c r="I136" s="201"/>
      <c r="J136" s="201"/>
      <c r="K136" s="201"/>
      <c r="L136" s="201"/>
      <c r="M136" s="201"/>
      <c r="N136" s="201"/>
      <c r="O136" s="201"/>
      <c r="P136" s="202" t="n">
        <f aca="false">SUM(D136:O136)</f>
        <v>1</v>
      </c>
    </row>
    <row r="137" customFormat="false" ht="15" hidden="false" customHeight="true" outlineLevel="0" collapsed="false">
      <c r="A137" s="198"/>
      <c r="B137" s="199"/>
      <c r="C137" s="200"/>
      <c r="D137" s="203" t="n">
        <f aca="false">D136*$C$136</f>
        <v>0</v>
      </c>
      <c r="E137" s="203" t="n">
        <f aca="false">E136*$C$136</f>
        <v>0</v>
      </c>
      <c r="F137" s="203" t="n">
        <f aca="false">F136*$C$136</f>
        <v>0</v>
      </c>
      <c r="G137" s="203" t="n">
        <f aca="false">G136*$C$136</f>
        <v>0</v>
      </c>
      <c r="H137" s="203" t="n">
        <f aca="false">H136*$C$136</f>
        <v>0</v>
      </c>
      <c r="I137" s="203" t="n">
        <f aca="false">I136*$C$136</f>
        <v>0</v>
      </c>
      <c r="J137" s="203" t="n">
        <f aca="false">J136*$C$136</f>
        <v>0</v>
      </c>
      <c r="K137" s="203" t="n">
        <f aca="false">K136*$C$136</f>
        <v>0</v>
      </c>
      <c r="L137" s="203" t="n">
        <f aca="false">L136*$C$136</f>
        <v>0</v>
      </c>
      <c r="M137" s="203" t="n">
        <f aca="false">M136*$C$136</f>
        <v>0</v>
      </c>
      <c r="N137" s="203" t="n">
        <f aca="false">N136*$C$136</f>
        <v>0</v>
      </c>
      <c r="O137" s="203" t="n">
        <f aca="false">O136*$C$136</f>
        <v>0</v>
      </c>
      <c r="P137" s="204" t="n">
        <f aca="false">SUM(D137:O137)</f>
        <v>0</v>
      </c>
    </row>
    <row r="138" customFormat="false" ht="15" hidden="false" customHeight="true" outlineLevel="0" collapsed="false">
      <c r="A138" s="198" t="s">
        <v>898</v>
      </c>
      <c r="B138" s="199" t="s">
        <v>820</v>
      </c>
      <c r="C138" s="200" t="n">
        <f aca="false">VLOOKUP(A138,Planilha1!$1:$65536,7,FALSE())</f>
        <v>0</v>
      </c>
      <c r="D138" s="205" t="n">
        <v>1</v>
      </c>
      <c r="E138" s="205"/>
      <c r="F138" s="205"/>
      <c r="G138" s="205"/>
      <c r="H138" s="205"/>
      <c r="I138" s="205"/>
      <c r="J138" s="205"/>
      <c r="K138" s="205"/>
      <c r="L138" s="205"/>
      <c r="M138" s="205"/>
      <c r="N138" s="205"/>
      <c r="O138" s="205"/>
      <c r="P138" s="202" t="n">
        <f aca="false">SUM(D138:O138)</f>
        <v>1</v>
      </c>
    </row>
    <row r="139" customFormat="false" ht="15" hidden="false" customHeight="true" outlineLevel="0" collapsed="false">
      <c r="A139" s="198"/>
      <c r="B139" s="199"/>
      <c r="C139" s="200"/>
      <c r="D139" s="203" t="n">
        <f aca="false">D138*$C$138</f>
        <v>0</v>
      </c>
      <c r="E139" s="203" t="n">
        <f aca="false">E138*$C$138</f>
        <v>0</v>
      </c>
      <c r="F139" s="203" t="n">
        <f aca="false">F138*$C$138</f>
        <v>0</v>
      </c>
      <c r="G139" s="203" t="n">
        <f aca="false">G138*$C$138</f>
        <v>0</v>
      </c>
      <c r="H139" s="203" t="n">
        <f aca="false">H138*$C$138</f>
        <v>0</v>
      </c>
      <c r="I139" s="203" t="n">
        <f aca="false">I138*$C$138</f>
        <v>0</v>
      </c>
      <c r="J139" s="203" t="n">
        <f aca="false">J138*$C$138</f>
        <v>0</v>
      </c>
      <c r="K139" s="203" t="n">
        <f aca="false">K138*$C$138</f>
        <v>0</v>
      </c>
      <c r="L139" s="203" t="n">
        <f aca="false">L138*$C$138</f>
        <v>0</v>
      </c>
      <c r="M139" s="203" t="n">
        <f aca="false">M138*$C$138</f>
        <v>0</v>
      </c>
      <c r="N139" s="203" t="n">
        <f aca="false">N138*$C$138</f>
        <v>0</v>
      </c>
      <c r="O139" s="203" t="n">
        <f aca="false">O138*$C$138</f>
        <v>0</v>
      </c>
      <c r="P139" s="204" t="n">
        <f aca="false">SUM(D139:O139)</f>
        <v>0</v>
      </c>
    </row>
    <row r="140" customFormat="false" ht="15" hidden="false" customHeight="true" outlineLevel="0" collapsed="false">
      <c r="A140" s="198" t="s">
        <v>906</v>
      </c>
      <c r="B140" s="199" t="s">
        <v>696</v>
      </c>
      <c r="C140" s="200" t="n">
        <f aca="false">VLOOKUP(A140,Planilha1!$1:$65536,7,FALSE())</f>
        <v>0</v>
      </c>
      <c r="D140" s="201"/>
      <c r="E140" s="201" t="n">
        <v>1</v>
      </c>
      <c r="F140" s="201"/>
      <c r="G140" s="201"/>
      <c r="H140" s="201"/>
      <c r="I140" s="201"/>
      <c r="J140" s="201"/>
      <c r="K140" s="201"/>
      <c r="L140" s="201"/>
      <c r="M140" s="201"/>
      <c r="N140" s="201"/>
      <c r="O140" s="201"/>
      <c r="P140" s="202" t="n">
        <f aca="false">SUM(D140:O140)</f>
        <v>1</v>
      </c>
    </row>
    <row r="141" customFormat="false" ht="15" hidden="false" customHeight="true" outlineLevel="0" collapsed="false">
      <c r="A141" s="198"/>
      <c r="B141" s="199"/>
      <c r="C141" s="200"/>
      <c r="D141" s="203" t="n">
        <f aca="false">D140*$C$140</f>
        <v>0</v>
      </c>
      <c r="E141" s="203" t="n">
        <f aca="false">E140*$C$140</f>
        <v>0</v>
      </c>
      <c r="F141" s="203" t="n">
        <f aca="false">F140*$C$140</f>
        <v>0</v>
      </c>
      <c r="G141" s="203" t="n">
        <f aca="false">G140*$C$140</f>
        <v>0</v>
      </c>
      <c r="H141" s="203" t="n">
        <f aca="false">H140*$C$140</f>
        <v>0</v>
      </c>
      <c r="I141" s="203" t="n">
        <f aca="false">I140*$C$140</f>
        <v>0</v>
      </c>
      <c r="J141" s="203" t="n">
        <f aca="false">J140*$C$140</f>
        <v>0</v>
      </c>
      <c r="K141" s="203" t="n">
        <f aca="false">K140*$C$140</f>
        <v>0</v>
      </c>
      <c r="L141" s="203" t="n">
        <f aca="false">L140*$C$140</f>
        <v>0</v>
      </c>
      <c r="M141" s="203" t="n">
        <f aca="false">M140*$C$140</f>
        <v>0</v>
      </c>
      <c r="N141" s="203" t="n">
        <f aca="false">N140*$C$140</f>
        <v>0</v>
      </c>
      <c r="O141" s="203" t="n">
        <f aca="false">O140*$C$140</f>
        <v>0</v>
      </c>
      <c r="P141" s="204" t="n">
        <f aca="false">SUM(D141:O141)</f>
        <v>0</v>
      </c>
    </row>
    <row r="142" customFormat="false" ht="15" hidden="false" customHeight="true" outlineLevel="0" collapsed="false">
      <c r="A142" s="212"/>
      <c r="B142" s="213"/>
      <c r="C142" s="200"/>
      <c r="D142" s="200"/>
      <c r="E142" s="200"/>
      <c r="F142" s="200"/>
      <c r="G142" s="200"/>
      <c r="H142" s="200"/>
      <c r="I142" s="200"/>
      <c r="J142" s="200"/>
      <c r="K142" s="200"/>
      <c r="L142" s="200"/>
      <c r="M142" s="200"/>
      <c r="N142" s="200"/>
      <c r="O142" s="200"/>
      <c r="P142" s="200"/>
    </row>
    <row r="143" customFormat="false" ht="15" hidden="false" customHeight="true" outlineLevel="0" collapsed="false">
      <c r="A143" s="206" t="s">
        <v>908</v>
      </c>
      <c r="B143" s="207" t="s">
        <v>909</v>
      </c>
      <c r="C143" s="208"/>
      <c r="D143" s="208"/>
      <c r="E143" s="208"/>
      <c r="F143" s="208"/>
      <c r="G143" s="208"/>
      <c r="H143" s="208"/>
      <c r="I143" s="208"/>
      <c r="J143" s="208"/>
      <c r="K143" s="208"/>
      <c r="L143" s="208"/>
      <c r="M143" s="208"/>
      <c r="N143" s="208"/>
      <c r="O143" s="208"/>
      <c r="P143" s="208"/>
    </row>
    <row r="144" customFormat="false" ht="15" hidden="false" customHeight="true" outlineLevel="0" collapsed="false">
      <c r="A144" s="206"/>
      <c r="B144" s="207"/>
      <c r="C144" s="208"/>
      <c r="D144" s="208"/>
      <c r="E144" s="208"/>
      <c r="F144" s="208"/>
      <c r="G144" s="208"/>
      <c r="H144" s="208"/>
      <c r="I144" s="208"/>
      <c r="J144" s="208"/>
      <c r="K144" s="208"/>
      <c r="L144" s="208"/>
      <c r="M144" s="208"/>
      <c r="N144" s="208"/>
      <c r="O144" s="208"/>
      <c r="P144" s="208"/>
    </row>
    <row r="145" customFormat="false" ht="15" hidden="false" customHeight="true" outlineLevel="0" collapsed="false">
      <c r="A145" s="198" t="s">
        <v>910</v>
      </c>
      <c r="B145" s="199" t="s">
        <v>15</v>
      </c>
      <c r="C145" s="200" t="n">
        <f aca="false">VLOOKUP(A145,Planilha1!$1:$65536,7,FALSE())</f>
        <v>0</v>
      </c>
      <c r="D145" s="201" t="n">
        <v>0.1</v>
      </c>
      <c r="E145" s="201" t="n">
        <v>0.1</v>
      </c>
      <c r="F145" s="201" t="n">
        <v>0.1</v>
      </c>
      <c r="G145" s="201" t="n">
        <v>0.1</v>
      </c>
      <c r="H145" s="201" t="n">
        <v>0.1</v>
      </c>
      <c r="I145" s="201" t="n">
        <v>0.1</v>
      </c>
      <c r="J145" s="201" t="n">
        <v>0.1</v>
      </c>
      <c r="K145" s="201" t="n">
        <v>0.1</v>
      </c>
      <c r="L145" s="201" t="n">
        <v>0.05</v>
      </c>
      <c r="M145" s="201" t="n">
        <v>0.05</v>
      </c>
      <c r="N145" s="201" t="n">
        <v>0.05</v>
      </c>
      <c r="O145" s="201" t="n">
        <v>0.05</v>
      </c>
      <c r="P145" s="202" t="n">
        <f aca="false">SUM(D145:O145)</f>
        <v>1</v>
      </c>
    </row>
    <row r="146" customFormat="false" ht="15" hidden="false" customHeight="true" outlineLevel="0" collapsed="false">
      <c r="A146" s="198"/>
      <c r="B146" s="199"/>
      <c r="C146" s="200"/>
      <c r="D146" s="203" t="n">
        <f aca="false">D145*$C$145</f>
        <v>0</v>
      </c>
      <c r="E146" s="203" t="n">
        <f aca="false">E145*$C$145</f>
        <v>0</v>
      </c>
      <c r="F146" s="203" t="n">
        <f aca="false">F145*$C$145</f>
        <v>0</v>
      </c>
      <c r="G146" s="203" t="n">
        <f aca="false">G145*$C$145</f>
        <v>0</v>
      </c>
      <c r="H146" s="203" t="n">
        <f aca="false">H145*$C$145</f>
        <v>0</v>
      </c>
      <c r="I146" s="203" t="n">
        <f aca="false">I145*$C$145</f>
        <v>0</v>
      </c>
      <c r="J146" s="203" t="n">
        <f aca="false">J145*$C$145</f>
        <v>0</v>
      </c>
      <c r="K146" s="203" t="n">
        <f aca="false">K145*$C$145</f>
        <v>0</v>
      </c>
      <c r="L146" s="203" t="n">
        <f aca="false">L145*$C$145</f>
        <v>0</v>
      </c>
      <c r="M146" s="203" t="n">
        <f aca="false">M145*$C$145</f>
        <v>0</v>
      </c>
      <c r="N146" s="203" t="n">
        <f aca="false">N145*$C$145</f>
        <v>0</v>
      </c>
      <c r="O146" s="203" t="n">
        <f aca="false">O145*$C$145</f>
        <v>0</v>
      </c>
      <c r="P146" s="204" t="n">
        <f aca="false">SUM(D146:O146)</f>
        <v>0</v>
      </c>
    </row>
    <row r="147" customFormat="false" ht="15" hidden="false" customHeight="true" outlineLevel="0" collapsed="false">
      <c r="A147" s="198" t="s">
        <v>920</v>
      </c>
      <c r="B147" s="199" t="s">
        <v>34</v>
      </c>
      <c r="C147" s="200" t="n">
        <f aca="false">VLOOKUP(A147,Planilha1!$1:$65536,7,FALSE())</f>
        <v>0</v>
      </c>
      <c r="D147" s="205" t="n">
        <v>0.1</v>
      </c>
      <c r="E147" s="205" t="n">
        <v>0.1</v>
      </c>
      <c r="F147" s="205" t="n">
        <v>0.1</v>
      </c>
      <c r="G147" s="205" t="n">
        <v>0.1</v>
      </c>
      <c r="H147" s="205" t="n">
        <v>0.1</v>
      </c>
      <c r="I147" s="205" t="n">
        <v>0.1</v>
      </c>
      <c r="J147" s="205" t="n">
        <v>0.1</v>
      </c>
      <c r="K147" s="205" t="n">
        <v>0.1</v>
      </c>
      <c r="L147" s="205" t="n">
        <v>0.05</v>
      </c>
      <c r="M147" s="205" t="n">
        <v>0.05</v>
      </c>
      <c r="N147" s="205" t="n">
        <v>0.05</v>
      </c>
      <c r="O147" s="205" t="n">
        <v>0.05</v>
      </c>
      <c r="P147" s="202" t="n">
        <f aca="false">SUM(D147:O147)</f>
        <v>1</v>
      </c>
    </row>
    <row r="148" customFormat="false" ht="15" hidden="false" customHeight="true" outlineLevel="0" collapsed="false">
      <c r="A148" s="198"/>
      <c r="B148" s="199"/>
      <c r="C148" s="200"/>
      <c r="D148" s="203" t="n">
        <f aca="false">D147*$C$147</f>
        <v>0</v>
      </c>
      <c r="E148" s="203" t="n">
        <f aca="false">E147*$C$147</f>
        <v>0</v>
      </c>
      <c r="F148" s="203" t="n">
        <f aca="false">F147*$C$147</f>
        <v>0</v>
      </c>
      <c r="G148" s="203" t="n">
        <f aca="false">G147*$C$147</f>
        <v>0</v>
      </c>
      <c r="H148" s="203" t="n">
        <f aca="false">H147*$C$147</f>
        <v>0</v>
      </c>
      <c r="I148" s="203" t="n">
        <f aca="false">I147*$C$147</f>
        <v>0</v>
      </c>
      <c r="J148" s="203" t="n">
        <f aca="false">J147*$C$147</f>
        <v>0</v>
      </c>
      <c r="K148" s="203" t="n">
        <f aca="false">K147*$C$147</f>
        <v>0</v>
      </c>
      <c r="L148" s="203" t="n">
        <f aca="false">L147*$C$147</f>
        <v>0</v>
      </c>
      <c r="M148" s="203" t="n">
        <f aca="false">M147*$C$147</f>
        <v>0</v>
      </c>
      <c r="N148" s="203" t="n">
        <f aca="false">N147*$C$147</f>
        <v>0</v>
      </c>
      <c r="O148" s="203" t="n">
        <f aca="false">O147*$C$147</f>
        <v>0</v>
      </c>
      <c r="P148" s="204" t="n">
        <f aca="false">SUM(D148:O148)</f>
        <v>0</v>
      </c>
    </row>
    <row r="149" customFormat="false" ht="15" hidden="false" customHeight="true" outlineLevel="0" collapsed="false">
      <c r="A149" s="198" t="s">
        <v>924</v>
      </c>
      <c r="B149" s="199" t="s">
        <v>798</v>
      </c>
      <c r="C149" s="200" t="n">
        <f aca="false">VLOOKUP(A149,Planilha1!$1:$65536,7,FALSE())</f>
        <v>0</v>
      </c>
      <c r="D149" s="201" t="n">
        <v>0.5</v>
      </c>
      <c r="E149" s="201" t="n">
        <v>0.5</v>
      </c>
      <c r="F149" s="201"/>
      <c r="G149" s="201"/>
      <c r="H149" s="201"/>
      <c r="I149" s="201"/>
      <c r="J149" s="201"/>
      <c r="K149" s="201"/>
      <c r="L149" s="201"/>
      <c r="M149" s="201"/>
      <c r="N149" s="201"/>
      <c r="O149" s="201"/>
      <c r="P149" s="202" t="n">
        <f aca="false">SUM(D149:O149)</f>
        <v>1</v>
      </c>
    </row>
    <row r="150" customFormat="false" ht="15" hidden="false" customHeight="true" outlineLevel="0" collapsed="false">
      <c r="A150" s="198"/>
      <c r="B150" s="199"/>
      <c r="C150" s="200"/>
      <c r="D150" s="203" t="n">
        <f aca="false">D149*$C$149</f>
        <v>0</v>
      </c>
      <c r="E150" s="203" t="n">
        <f aca="false">E149*$C$149</f>
        <v>0</v>
      </c>
      <c r="F150" s="203" t="n">
        <f aca="false">F149*$C$149</f>
        <v>0</v>
      </c>
      <c r="G150" s="203" t="n">
        <f aca="false">G149*$C$149</f>
        <v>0</v>
      </c>
      <c r="H150" s="203" t="n">
        <f aca="false">H149*$C$149</f>
        <v>0</v>
      </c>
      <c r="I150" s="203" t="n">
        <f aca="false">I149*$C$149</f>
        <v>0</v>
      </c>
      <c r="J150" s="203" t="n">
        <f aca="false">J149*$C$149</f>
        <v>0</v>
      </c>
      <c r="K150" s="203" t="n">
        <f aca="false">K149*$C$149</f>
        <v>0</v>
      </c>
      <c r="L150" s="203" t="n">
        <f aca="false">L149*$C$149</f>
        <v>0</v>
      </c>
      <c r="M150" s="203" t="n">
        <f aca="false">M149*$C$149</f>
        <v>0</v>
      </c>
      <c r="N150" s="203" t="n">
        <f aca="false">N149*$C$149</f>
        <v>0</v>
      </c>
      <c r="O150" s="203" t="n">
        <f aca="false">O149*$C$149</f>
        <v>0</v>
      </c>
      <c r="P150" s="204" t="n">
        <f aca="false">SUM(D150:O150)</f>
        <v>0</v>
      </c>
    </row>
    <row r="151" customFormat="false" ht="15" hidden="false" customHeight="true" outlineLevel="0" collapsed="false">
      <c r="A151" s="198" t="s">
        <v>934</v>
      </c>
      <c r="B151" s="199" t="s">
        <v>935</v>
      </c>
      <c r="C151" s="200" t="n">
        <f aca="false">VLOOKUP(A151,Planilha1!$1:$65536,7,FALSE())</f>
        <v>0</v>
      </c>
      <c r="D151" s="205"/>
      <c r="E151" s="205" t="n">
        <v>0.5</v>
      </c>
      <c r="F151" s="205" t="n">
        <v>0.5</v>
      </c>
      <c r="G151" s="205"/>
      <c r="H151" s="205"/>
      <c r="I151" s="205"/>
      <c r="J151" s="205"/>
      <c r="K151" s="205"/>
      <c r="L151" s="205"/>
      <c r="M151" s="205"/>
      <c r="N151" s="205"/>
      <c r="O151" s="205"/>
      <c r="P151" s="202" t="n">
        <f aca="false">SUM(D151:O151)</f>
        <v>1</v>
      </c>
    </row>
    <row r="152" customFormat="false" ht="15" hidden="false" customHeight="true" outlineLevel="0" collapsed="false">
      <c r="A152" s="198"/>
      <c r="B152" s="199"/>
      <c r="C152" s="200"/>
      <c r="D152" s="203" t="n">
        <f aca="false">D151*$C$151</f>
        <v>0</v>
      </c>
      <c r="E152" s="203" t="n">
        <f aca="false">E151*$C$151</f>
        <v>0</v>
      </c>
      <c r="F152" s="203" t="n">
        <f aca="false">F151*$C$151</f>
        <v>0</v>
      </c>
      <c r="G152" s="203" t="n">
        <f aca="false">G151*$C$151</f>
        <v>0</v>
      </c>
      <c r="H152" s="203" t="n">
        <f aca="false">H151*$C$151</f>
        <v>0</v>
      </c>
      <c r="I152" s="203" t="n">
        <f aca="false">I151*$C$151</f>
        <v>0</v>
      </c>
      <c r="J152" s="203" t="n">
        <f aca="false">J151*$C$151</f>
        <v>0</v>
      </c>
      <c r="K152" s="203" t="n">
        <f aca="false">K151*$C$151</f>
        <v>0</v>
      </c>
      <c r="L152" s="203" t="n">
        <f aca="false">L151*$C$151</f>
        <v>0</v>
      </c>
      <c r="M152" s="203" t="n">
        <f aca="false">M151*$C$151</f>
        <v>0</v>
      </c>
      <c r="N152" s="203" t="n">
        <f aca="false">N151*$C$151</f>
        <v>0</v>
      </c>
      <c r="O152" s="203" t="n">
        <f aca="false">O151*$C$151</f>
        <v>0</v>
      </c>
      <c r="P152" s="204" t="n">
        <f aca="false">SUM(D152:O152)</f>
        <v>0</v>
      </c>
    </row>
    <row r="153" customFormat="false" ht="15" hidden="false" customHeight="true" outlineLevel="0" collapsed="false">
      <c r="A153" s="198" t="s">
        <v>945</v>
      </c>
      <c r="B153" s="199" t="s">
        <v>946</v>
      </c>
      <c r="C153" s="200" t="n">
        <f aca="false">VLOOKUP(A153,Planilha1!$1:$65536,7,FALSE())</f>
        <v>0</v>
      </c>
      <c r="D153" s="201"/>
      <c r="E153" s="201" t="n">
        <v>0.5</v>
      </c>
      <c r="F153" s="201" t="n">
        <v>0.5</v>
      </c>
      <c r="G153" s="201"/>
      <c r="H153" s="201"/>
      <c r="I153" s="201"/>
      <c r="J153" s="201"/>
      <c r="K153" s="201"/>
      <c r="L153" s="201"/>
      <c r="M153" s="201"/>
      <c r="N153" s="201"/>
      <c r="O153" s="201"/>
      <c r="P153" s="202" t="n">
        <f aca="false">SUM(D153:O153)</f>
        <v>1</v>
      </c>
    </row>
    <row r="154" customFormat="false" ht="15" hidden="false" customHeight="true" outlineLevel="0" collapsed="false">
      <c r="A154" s="198"/>
      <c r="B154" s="199"/>
      <c r="C154" s="200"/>
      <c r="D154" s="203" t="n">
        <f aca="false">D153*$C$153</f>
        <v>0</v>
      </c>
      <c r="E154" s="203" t="n">
        <f aca="false">E153*$C$153</f>
        <v>0</v>
      </c>
      <c r="F154" s="203" t="n">
        <f aca="false">F153*$C$153</f>
        <v>0</v>
      </c>
      <c r="G154" s="203" t="n">
        <f aca="false">G153*$C$153</f>
        <v>0</v>
      </c>
      <c r="H154" s="203" t="n">
        <f aca="false">H153*$C$153</f>
        <v>0</v>
      </c>
      <c r="I154" s="203" t="n">
        <f aca="false">I153*$C$153</f>
        <v>0</v>
      </c>
      <c r="J154" s="203" t="n">
        <f aca="false">J153*$C$153</f>
        <v>0</v>
      </c>
      <c r="K154" s="203" t="n">
        <f aca="false">K153*$C$153</f>
        <v>0</v>
      </c>
      <c r="L154" s="203" t="n">
        <f aca="false">L153*$C$153</f>
        <v>0</v>
      </c>
      <c r="M154" s="203" t="n">
        <f aca="false">M153*$C$153</f>
        <v>0</v>
      </c>
      <c r="N154" s="203" t="n">
        <f aca="false">N153*$C$153</f>
        <v>0</v>
      </c>
      <c r="O154" s="203" t="n">
        <f aca="false">O153*$C$153</f>
        <v>0</v>
      </c>
      <c r="P154" s="204" t="n">
        <f aca="false">SUM(D154:O154)</f>
        <v>0</v>
      </c>
    </row>
    <row r="155" customFormat="false" ht="15" hidden="false" customHeight="true" outlineLevel="0" collapsed="false">
      <c r="A155" s="198" t="s">
        <v>969</v>
      </c>
      <c r="B155" s="199" t="s">
        <v>970</v>
      </c>
      <c r="C155" s="200" t="n">
        <f aca="false">VLOOKUP(A155,Planilha1!$1:$65536,7,FALSE())</f>
        <v>0</v>
      </c>
      <c r="D155" s="205"/>
      <c r="E155" s="205"/>
      <c r="F155" s="205"/>
      <c r="G155" s="205" t="n">
        <v>1</v>
      </c>
      <c r="H155" s="205"/>
      <c r="I155" s="205"/>
      <c r="J155" s="205"/>
      <c r="K155" s="205"/>
      <c r="L155" s="205"/>
      <c r="M155" s="205"/>
      <c r="N155" s="205"/>
      <c r="O155" s="205"/>
      <c r="P155" s="202" t="n">
        <f aca="false">SUM(D155:O155)</f>
        <v>1</v>
      </c>
    </row>
    <row r="156" customFormat="false" ht="15" hidden="false" customHeight="true" outlineLevel="0" collapsed="false">
      <c r="A156" s="198"/>
      <c r="B156" s="199"/>
      <c r="C156" s="200"/>
      <c r="D156" s="203" t="n">
        <f aca="false">D155*$C$155</f>
        <v>0</v>
      </c>
      <c r="E156" s="203" t="n">
        <f aca="false">E155*$C$155</f>
        <v>0</v>
      </c>
      <c r="F156" s="203" t="n">
        <f aca="false">F155*$C$155</f>
        <v>0</v>
      </c>
      <c r="G156" s="203" t="n">
        <f aca="false">G155*$C$155</f>
        <v>0</v>
      </c>
      <c r="H156" s="203" t="n">
        <f aca="false">H155*$C$155</f>
        <v>0</v>
      </c>
      <c r="I156" s="203" t="n">
        <f aca="false">I155*$C$155</f>
        <v>0</v>
      </c>
      <c r="J156" s="203" t="n">
        <f aca="false">J155*$C$155</f>
        <v>0</v>
      </c>
      <c r="K156" s="203" t="n">
        <f aca="false">K155*$C$155</f>
        <v>0</v>
      </c>
      <c r="L156" s="203" t="n">
        <f aca="false">L155*$C$155</f>
        <v>0</v>
      </c>
      <c r="M156" s="203" t="n">
        <f aca="false">M155*$C$155</f>
        <v>0</v>
      </c>
      <c r="N156" s="203" t="n">
        <f aca="false">N155*$C$155</f>
        <v>0</v>
      </c>
      <c r="O156" s="203" t="n">
        <f aca="false">O155*$C$155</f>
        <v>0</v>
      </c>
      <c r="P156" s="204" t="n">
        <f aca="false">SUM(D156:O156)</f>
        <v>0</v>
      </c>
    </row>
    <row r="157" customFormat="false" ht="15" hidden="false" customHeight="true" outlineLevel="0" collapsed="false">
      <c r="A157" s="198" t="s">
        <v>988</v>
      </c>
      <c r="B157" s="199" t="s">
        <v>989</v>
      </c>
      <c r="C157" s="200" t="n">
        <f aca="false">VLOOKUP(A157,Planilha1!$1:$65536,7,FALSE())</f>
        <v>0</v>
      </c>
      <c r="D157" s="201"/>
      <c r="E157" s="201"/>
      <c r="F157" s="201"/>
      <c r="G157" s="201" t="n">
        <v>0.5</v>
      </c>
      <c r="H157" s="201" t="n">
        <v>0.5</v>
      </c>
      <c r="I157" s="201"/>
      <c r="J157" s="201"/>
      <c r="K157" s="201"/>
      <c r="L157" s="201"/>
      <c r="M157" s="201"/>
      <c r="N157" s="201"/>
      <c r="O157" s="201"/>
      <c r="P157" s="202" t="n">
        <f aca="false">SUM(D157:O157)</f>
        <v>1</v>
      </c>
    </row>
    <row r="158" customFormat="false" ht="15" hidden="false" customHeight="true" outlineLevel="0" collapsed="false">
      <c r="A158" s="198"/>
      <c r="B158" s="199"/>
      <c r="C158" s="200"/>
      <c r="D158" s="203" t="n">
        <f aca="false">D157*$C$157</f>
        <v>0</v>
      </c>
      <c r="E158" s="203" t="n">
        <f aca="false">E157*$C$157</f>
        <v>0</v>
      </c>
      <c r="F158" s="203" t="n">
        <f aca="false">F157*$C$157</f>
        <v>0</v>
      </c>
      <c r="G158" s="203" t="n">
        <f aca="false">G157*$C$157</f>
        <v>0</v>
      </c>
      <c r="H158" s="203" t="n">
        <f aca="false">H157*$C$157</f>
        <v>0</v>
      </c>
      <c r="I158" s="203" t="n">
        <f aca="false">I157*$C$157</f>
        <v>0</v>
      </c>
      <c r="J158" s="203" t="n">
        <f aca="false">J157*$C$157</f>
        <v>0</v>
      </c>
      <c r="K158" s="203" t="n">
        <f aca="false">K157*$C$157</f>
        <v>0</v>
      </c>
      <c r="L158" s="203" t="n">
        <f aca="false">L157*$C$157</f>
        <v>0</v>
      </c>
      <c r="M158" s="203" t="n">
        <f aca="false">M157*$C$157</f>
        <v>0</v>
      </c>
      <c r="N158" s="203" t="n">
        <f aca="false">N157*$C$157</f>
        <v>0</v>
      </c>
      <c r="O158" s="203" t="n">
        <f aca="false">O157*$C$157</f>
        <v>0</v>
      </c>
      <c r="P158" s="204" t="n">
        <f aca="false">SUM(D158:O158)</f>
        <v>0</v>
      </c>
    </row>
    <row r="159" customFormat="false" ht="15" hidden="false" customHeight="true" outlineLevel="0" collapsed="false">
      <c r="A159" s="198" t="s">
        <v>1004</v>
      </c>
      <c r="B159" s="199" t="s">
        <v>845</v>
      </c>
      <c r="C159" s="200" t="n">
        <f aca="false">VLOOKUP(A159,Planilha1!$1:$65536,7,FALSE())</f>
        <v>0</v>
      </c>
      <c r="D159" s="205"/>
      <c r="E159" s="205"/>
      <c r="F159" s="205"/>
      <c r="G159" s="205"/>
      <c r="H159" s="205" t="n">
        <v>0.5</v>
      </c>
      <c r="I159" s="205" t="n">
        <v>0.5</v>
      </c>
      <c r="J159" s="205"/>
      <c r="K159" s="205"/>
      <c r="L159" s="205"/>
      <c r="M159" s="205"/>
      <c r="N159" s="205"/>
      <c r="O159" s="205"/>
      <c r="P159" s="202" t="n">
        <f aca="false">SUM(D159:O159)</f>
        <v>1</v>
      </c>
    </row>
    <row r="160" customFormat="false" ht="15" hidden="false" customHeight="true" outlineLevel="0" collapsed="false">
      <c r="A160" s="198"/>
      <c r="B160" s="199"/>
      <c r="C160" s="200"/>
      <c r="D160" s="203" t="n">
        <f aca="false">D159*$C$159</f>
        <v>0</v>
      </c>
      <c r="E160" s="203" t="n">
        <f aca="false">E159*$C$159</f>
        <v>0</v>
      </c>
      <c r="F160" s="203" t="n">
        <f aca="false">F159*$C$159</f>
        <v>0</v>
      </c>
      <c r="G160" s="203" t="n">
        <f aca="false">G159*$C$159</f>
        <v>0</v>
      </c>
      <c r="H160" s="203" t="n">
        <f aca="false">H159*$C$159</f>
        <v>0</v>
      </c>
      <c r="I160" s="203" t="n">
        <f aca="false">I159*$C$159</f>
        <v>0</v>
      </c>
      <c r="J160" s="203" t="n">
        <f aca="false">J159*$C$159</f>
        <v>0</v>
      </c>
      <c r="K160" s="203" t="n">
        <f aca="false">K159*$C$159</f>
        <v>0</v>
      </c>
      <c r="L160" s="203" t="n">
        <f aca="false">L159*$C$159</f>
        <v>0</v>
      </c>
      <c r="M160" s="203" t="n">
        <f aca="false">M159*$C$159</f>
        <v>0</v>
      </c>
      <c r="N160" s="203" t="n">
        <f aca="false">N159*$C$159</f>
        <v>0</v>
      </c>
      <c r="O160" s="203" t="n">
        <f aca="false">O159*$C$159</f>
        <v>0</v>
      </c>
      <c r="P160" s="204" t="n">
        <f aca="false">SUM(D160:O160)</f>
        <v>0</v>
      </c>
    </row>
    <row r="161" customFormat="false" ht="15" hidden="false" customHeight="true" outlineLevel="0" collapsed="false">
      <c r="A161" s="198" t="s">
        <v>1006</v>
      </c>
      <c r="B161" s="199" t="s">
        <v>1007</v>
      </c>
      <c r="C161" s="200" t="n">
        <f aca="false">VLOOKUP(A161,Planilha1!$1:$65536,7,FALSE())</f>
        <v>0</v>
      </c>
      <c r="D161" s="201"/>
      <c r="E161" s="201"/>
      <c r="F161" s="201"/>
      <c r="G161" s="201"/>
      <c r="H161" s="201" t="n">
        <v>0.5</v>
      </c>
      <c r="I161" s="201" t="n">
        <v>0.5</v>
      </c>
      <c r="J161" s="201"/>
      <c r="K161" s="201"/>
      <c r="L161" s="201"/>
      <c r="M161" s="201"/>
      <c r="N161" s="201"/>
      <c r="O161" s="201"/>
      <c r="P161" s="202" t="n">
        <f aca="false">SUM(D161:O161)</f>
        <v>1</v>
      </c>
    </row>
    <row r="162" customFormat="false" ht="15" hidden="false" customHeight="true" outlineLevel="0" collapsed="false">
      <c r="A162" s="198"/>
      <c r="B162" s="199"/>
      <c r="C162" s="200"/>
      <c r="D162" s="203" t="n">
        <f aca="false">D161*$C$161</f>
        <v>0</v>
      </c>
      <c r="E162" s="203" t="n">
        <f aca="false">E161*$C$161</f>
        <v>0</v>
      </c>
      <c r="F162" s="203" t="n">
        <f aca="false">F161*$C$161</f>
        <v>0</v>
      </c>
      <c r="G162" s="203" t="n">
        <f aca="false">G161*$C$161</f>
        <v>0</v>
      </c>
      <c r="H162" s="203" t="n">
        <f aca="false">H161*$C$161</f>
        <v>0</v>
      </c>
      <c r="I162" s="203" t="n">
        <f aca="false">I161*$C$161</f>
        <v>0</v>
      </c>
      <c r="J162" s="203" t="n">
        <f aca="false">J161*$C$161</f>
        <v>0</v>
      </c>
      <c r="K162" s="203" t="n">
        <f aca="false">K161*$C$161</f>
        <v>0</v>
      </c>
      <c r="L162" s="203" t="n">
        <f aca="false">L161*$C$161</f>
        <v>0</v>
      </c>
      <c r="M162" s="203" t="n">
        <f aca="false">M161*$C$161</f>
        <v>0</v>
      </c>
      <c r="N162" s="203" t="n">
        <f aca="false">N161*$C$161</f>
        <v>0</v>
      </c>
      <c r="O162" s="203" t="n">
        <f aca="false">O161*$C$161</f>
        <v>0</v>
      </c>
      <c r="P162" s="204" t="n">
        <f aca="false">SUM(D162:O162)</f>
        <v>0</v>
      </c>
    </row>
    <row r="163" customFormat="false" ht="15" hidden="false" customHeight="true" outlineLevel="0" collapsed="false">
      <c r="A163" s="198" t="s">
        <v>1027</v>
      </c>
      <c r="B163" s="199" t="s">
        <v>258</v>
      </c>
      <c r="C163" s="200" t="n">
        <f aca="false">VLOOKUP(A163,Planilha1!$1:$65536,7,FALSE())</f>
        <v>0</v>
      </c>
      <c r="D163" s="205"/>
      <c r="E163" s="205"/>
      <c r="F163" s="205"/>
      <c r="G163" s="205"/>
      <c r="H163" s="205"/>
      <c r="I163" s="205" t="n">
        <v>1</v>
      </c>
      <c r="J163" s="205"/>
      <c r="K163" s="205"/>
      <c r="L163" s="205"/>
      <c r="M163" s="205"/>
      <c r="N163" s="205"/>
      <c r="O163" s="205"/>
      <c r="P163" s="202" t="n">
        <f aca="false">SUM(D163:O163)</f>
        <v>1</v>
      </c>
    </row>
    <row r="164" customFormat="false" ht="15" hidden="false" customHeight="true" outlineLevel="0" collapsed="false">
      <c r="A164" s="198"/>
      <c r="B164" s="199"/>
      <c r="C164" s="200"/>
      <c r="D164" s="203" t="n">
        <f aca="false">D163*$C$163</f>
        <v>0</v>
      </c>
      <c r="E164" s="203" t="n">
        <f aca="false">E163*$C$163</f>
        <v>0</v>
      </c>
      <c r="F164" s="203" t="n">
        <f aca="false">F163*$C$163</f>
        <v>0</v>
      </c>
      <c r="G164" s="203" t="n">
        <f aca="false">G163*$C$163</f>
        <v>0</v>
      </c>
      <c r="H164" s="203" t="n">
        <f aca="false">H163*$C$163</f>
        <v>0</v>
      </c>
      <c r="I164" s="203" t="n">
        <f aca="false">I163*$C$163</f>
        <v>0</v>
      </c>
      <c r="J164" s="203" t="n">
        <f aca="false">J163*$C$163</f>
        <v>0</v>
      </c>
      <c r="K164" s="203" t="n">
        <f aca="false">K163*$C$163</f>
        <v>0</v>
      </c>
      <c r="L164" s="203" t="n">
        <f aca="false">L163*$C$163</f>
        <v>0</v>
      </c>
      <c r="M164" s="203" t="n">
        <f aca="false">M163*$C$163</f>
        <v>0</v>
      </c>
      <c r="N164" s="203" t="n">
        <f aca="false">N163*$C$163</f>
        <v>0</v>
      </c>
      <c r="O164" s="203" t="n">
        <f aca="false">O163*$C$163</f>
        <v>0</v>
      </c>
      <c r="P164" s="204" t="n">
        <f aca="false">SUM(D164:O164)</f>
        <v>0</v>
      </c>
    </row>
    <row r="165" customFormat="false" ht="15" hidden="false" customHeight="true" outlineLevel="0" collapsed="false">
      <c r="A165" s="198" t="s">
        <v>1031</v>
      </c>
      <c r="B165" s="199" t="s">
        <v>272</v>
      </c>
      <c r="C165" s="200" t="n">
        <f aca="false">VLOOKUP(A165,Planilha1!$1:$65536,7,FALSE())</f>
        <v>0</v>
      </c>
      <c r="D165" s="201"/>
      <c r="E165" s="201"/>
      <c r="F165" s="201"/>
      <c r="G165" s="201"/>
      <c r="H165" s="201"/>
      <c r="I165" s="201"/>
      <c r="J165" s="201" t="n">
        <v>1</v>
      </c>
      <c r="K165" s="201"/>
      <c r="L165" s="201"/>
      <c r="M165" s="201"/>
      <c r="N165" s="201"/>
      <c r="O165" s="201"/>
      <c r="P165" s="202" t="n">
        <f aca="false">SUM(D165:O165)</f>
        <v>1</v>
      </c>
    </row>
    <row r="166" customFormat="false" ht="15" hidden="false" customHeight="true" outlineLevel="0" collapsed="false">
      <c r="A166" s="198"/>
      <c r="B166" s="199"/>
      <c r="C166" s="200"/>
      <c r="D166" s="203" t="n">
        <f aca="false">D165*$C$165</f>
        <v>0</v>
      </c>
      <c r="E166" s="203" t="n">
        <f aca="false">E165*$C$165</f>
        <v>0</v>
      </c>
      <c r="F166" s="203" t="n">
        <f aca="false">F165*$C$165</f>
        <v>0</v>
      </c>
      <c r="G166" s="203" t="n">
        <f aca="false">G165*$C$165</f>
        <v>0</v>
      </c>
      <c r="H166" s="203" t="n">
        <f aca="false">H165*$C$165</f>
        <v>0</v>
      </c>
      <c r="I166" s="203" t="n">
        <f aca="false">I165*$C$165</f>
        <v>0</v>
      </c>
      <c r="J166" s="203" t="n">
        <f aca="false">J165*$C$165</f>
        <v>0</v>
      </c>
      <c r="K166" s="203" t="n">
        <f aca="false">K165*$C$165</f>
        <v>0</v>
      </c>
      <c r="L166" s="203" t="n">
        <f aca="false">L165*$C$165</f>
        <v>0</v>
      </c>
      <c r="M166" s="203" t="n">
        <f aca="false">M165*$C$165</f>
        <v>0</v>
      </c>
      <c r="N166" s="203" t="n">
        <f aca="false">N165*$C$165</f>
        <v>0</v>
      </c>
      <c r="O166" s="203" t="n">
        <f aca="false">O165*$C$165</f>
        <v>0</v>
      </c>
      <c r="P166" s="204" t="n">
        <f aca="false">SUM(D166:O166)</f>
        <v>0</v>
      </c>
    </row>
    <row r="167" customFormat="false" ht="15" hidden="false" customHeight="true" outlineLevel="0" collapsed="false">
      <c r="A167" s="198" t="s">
        <v>1035</v>
      </c>
      <c r="B167" s="199" t="s">
        <v>1036</v>
      </c>
      <c r="C167" s="200" t="n">
        <f aca="false">VLOOKUP(A167,Planilha1!$1:$65536,7,FALSE())</f>
        <v>0</v>
      </c>
      <c r="D167" s="205"/>
      <c r="E167" s="205"/>
      <c r="F167" s="205"/>
      <c r="G167" s="205"/>
      <c r="H167" s="205" t="n">
        <v>0.5</v>
      </c>
      <c r="I167" s="205" t="n">
        <v>0.5</v>
      </c>
      <c r="J167" s="205"/>
      <c r="K167" s="205"/>
      <c r="L167" s="205"/>
      <c r="M167" s="205"/>
      <c r="N167" s="205"/>
      <c r="O167" s="205"/>
      <c r="P167" s="202" t="n">
        <f aca="false">SUM(D167:O167)</f>
        <v>1</v>
      </c>
    </row>
    <row r="168" customFormat="false" ht="15" hidden="false" customHeight="true" outlineLevel="0" collapsed="false">
      <c r="A168" s="198"/>
      <c r="B168" s="199"/>
      <c r="C168" s="200"/>
      <c r="D168" s="203" t="n">
        <f aca="false">D167*$C$167</f>
        <v>0</v>
      </c>
      <c r="E168" s="203" t="n">
        <f aca="false">E167*$C$167</f>
        <v>0</v>
      </c>
      <c r="F168" s="203" t="n">
        <f aca="false">F167*$C$167</f>
        <v>0</v>
      </c>
      <c r="G168" s="203" t="n">
        <f aca="false">G167*$C$167</f>
        <v>0</v>
      </c>
      <c r="H168" s="203" t="n">
        <f aca="false">H167*$C$167</f>
        <v>0</v>
      </c>
      <c r="I168" s="203" t="n">
        <f aca="false">I167*$C$167</f>
        <v>0</v>
      </c>
      <c r="J168" s="203" t="n">
        <f aca="false">J167*$C$167</f>
        <v>0</v>
      </c>
      <c r="K168" s="203" t="n">
        <f aca="false">K167*$C$167</f>
        <v>0</v>
      </c>
      <c r="L168" s="203" t="n">
        <f aca="false">L167*$C$167</f>
        <v>0</v>
      </c>
      <c r="M168" s="203" t="n">
        <f aca="false">M167*$C$167</f>
        <v>0</v>
      </c>
      <c r="N168" s="203" t="n">
        <f aca="false">N167*$C$167</f>
        <v>0</v>
      </c>
      <c r="O168" s="203" t="n">
        <f aca="false">O167*$C$167</f>
        <v>0</v>
      </c>
      <c r="P168" s="204" t="n">
        <f aca="false">SUM(D168:O168)</f>
        <v>0</v>
      </c>
    </row>
    <row r="169" customFormat="false" ht="15" hidden="false" customHeight="true" outlineLevel="0" collapsed="false">
      <c r="A169" s="198" t="s">
        <v>1071</v>
      </c>
      <c r="B169" s="199" t="s">
        <v>1072</v>
      </c>
      <c r="C169" s="200" t="n">
        <f aca="false">VLOOKUP(A169,Planilha1!$1:$65536,7,FALSE())</f>
        <v>0</v>
      </c>
      <c r="D169" s="201"/>
      <c r="E169" s="201"/>
      <c r="F169" s="201"/>
      <c r="G169" s="201"/>
      <c r="H169" s="201" t="n">
        <v>0.5</v>
      </c>
      <c r="I169" s="201" t="n">
        <v>0.5</v>
      </c>
      <c r="J169" s="201"/>
      <c r="K169" s="201"/>
      <c r="L169" s="201"/>
      <c r="M169" s="201"/>
      <c r="N169" s="201"/>
      <c r="O169" s="201"/>
      <c r="P169" s="202" t="n">
        <f aca="false">SUM(D169:O169)</f>
        <v>1</v>
      </c>
    </row>
    <row r="170" customFormat="false" ht="15" hidden="false" customHeight="true" outlineLevel="0" collapsed="false">
      <c r="A170" s="198"/>
      <c r="B170" s="199"/>
      <c r="C170" s="200"/>
      <c r="D170" s="203" t="n">
        <f aca="false">D169*$C$169</f>
        <v>0</v>
      </c>
      <c r="E170" s="203" t="n">
        <f aca="false">E169*$C$169</f>
        <v>0</v>
      </c>
      <c r="F170" s="203" t="n">
        <f aca="false">F169*$C$169</f>
        <v>0</v>
      </c>
      <c r="G170" s="203" t="n">
        <f aca="false">G169*$C$169</f>
        <v>0</v>
      </c>
      <c r="H170" s="203" t="n">
        <f aca="false">H169*$C$169</f>
        <v>0</v>
      </c>
      <c r="I170" s="203" t="n">
        <f aca="false">I169*$C$169</f>
        <v>0</v>
      </c>
      <c r="J170" s="203" t="n">
        <f aca="false">J169*$C$169</f>
        <v>0</v>
      </c>
      <c r="K170" s="203" t="n">
        <f aca="false">K169*$C$169</f>
        <v>0</v>
      </c>
      <c r="L170" s="203" t="n">
        <f aca="false">L169*$C$169</f>
        <v>0</v>
      </c>
      <c r="M170" s="203" t="n">
        <f aca="false">M169*$C$169</f>
        <v>0</v>
      </c>
      <c r="N170" s="203" t="n">
        <f aca="false">N169*$C$169</f>
        <v>0</v>
      </c>
      <c r="O170" s="203" t="n">
        <f aca="false">O169*$C$169</f>
        <v>0</v>
      </c>
      <c r="P170" s="204" t="n">
        <f aca="false">SUM(D170:O170)</f>
        <v>0</v>
      </c>
    </row>
    <row r="171" customFormat="false" ht="15" hidden="false" customHeight="true" outlineLevel="0" collapsed="false">
      <c r="A171" s="198" t="s">
        <v>1105</v>
      </c>
      <c r="B171" s="199" t="s">
        <v>862</v>
      </c>
      <c r="C171" s="200" t="n">
        <f aca="false">VLOOKUP(A171,Planilha1!$1:$65536,7,FALSE())</f>
        <v>0</v>
      </c>
      <c r="D171" s="205"/>
      <c r="E171" s="205"/>
      <c r="F171" s="205"/>
      <c r="G171" s="205"/>
      <c r="H171" s="205" t="n">
        <v>0.5</v>
      </c>
      <c r="I171" s="205" t="n">
        <v>0.5</v>
      </c>
      <c r="J171" s="205"/>
      <c r="K171" s="205"/>
      <c r="L171" s="205"/>
      <c r="M171" s="205"/>
      <c r="N171" s="205"/>
      <c r="O171" s="205"/>
      <c r="P171" s="202" t="n">
        <f aca="false">SUM(D171:O171)</f>
        <v>1</v>
      </c>
    </row>
    <row r="172" customFormat="false" ht="15" hidden="false" customHeight="true" outlineLevel="0" collapsed="false">
      <c r="A172" s="198"/>
      <c r="B172" s="199"/>
      <c r="C172" s="200"/>
      <c r="D172" s="203" t="n">
        <f aca="false">D171*$C$171</f>
        <v>0</v>
      </c>
      <c r="E172" s="203" t="n">
        <f aca="false">E171*$C$171</f>
        <v>0</v>
      </c>
      <c r="F172" s="203" t="n">
        <f aca="false">F171*$C$171</f>
        <v>0</v>
      </c>
      <c r="G172" s="203" t="n">
        <f aca="false">G171*$C$171</f>
        <v>0</v>
      </c>
      <c r="H172" s="203" t="n">
        <f aca="false">H171*$C$171</f>
        <v>0</v>
      </c>
      <c r="I172" s="203" t="n">
        <f aca="false">I171*$C$171</f>
        <v>0</v>
      </c>
      <c r="J172" s="203" t="n">
        <f aca="false">J171*$C$171</f>
        <v>0</v>
      </c>
      <c r="K172" s="203" t="n">
        <f aca="false">K171*$C$171</f>
        <v>0</v>
      </c>
      <c r="L172" s="203" t="n">
        <f aca="false">L171*$C$171</f>
        <v>0</v>
      </c>
      <c r="M172" s="203" t="n">
        <f aca="false">M171*$C$171</f>
        <v>0</v>
      </c>
      <c r="N172" s="203" t="n">
        <f aca="false">N171*$C$171</f>
        <v>0</v>
      </c>
      <c r="O172" s="203" t="n">
        <f aca="false">O171*$C$171</f>
        <v>0</v>
      </c>
      <c r="P172" s="204" t="n">
        <f aca="false">SUM(D172:O172)</f>
        <v>0</v>
      </c>
    </row>
    <row r="173" customFormat="false" ht="15" hidden="false" customHeight="true" outlineLevel="0" collapsed="false">
      <c r="A173" s="198" t="s">
        <v>1142</v>
      </c>
      <c r="B173" s="199" t="s">
        <v>1143</v>
      </c>
      <c r="C173" s="200" t="n">
        <f aca="false">VLOOKUP(A173,Planilha1!$1:$65536,7,FALSE())</f>
        <v>0</v>
      </c>
      <c r="D173" s="201"/>
      <c r="E173" s="201"/>
      <c r="F173" s="201"/>
      <c r="G173" s="201"/>
      <c r="H173" s="201"/>
      <c r="I173" s="201" t="n">
        <v>1</v>
      </c>
      <c r="J173" s="201"/>
      <c r="K173" s="201"/>
      <c r="L173" s="201"/>
      <c r="M173" s="201"/>
      <c r="N173" s="201"/>
      <c r="O173" s="201"/>
      <c r="P173" s="202" t="n">
        <f aca="false">SUM(D173:O173)</f>
        <v>1</v>
      </c>
    </row>
    <row r="174" customFormat="false" ht="15" hidden="false" customHeight="true" outlineLevel="0" collapsed="false">
      <c r="A174" s="198"/>
      <c r="B174" s="199"/>
      <c r="C174" s="200"/>
      <c r="D174" s="203" t="n">
        <f aca="false">D173*$C$173</f>
        <v>0</v>
      </c>
      <c r="E174" s="203" t="n">
        <f aca="false">E173*$C$173</f>
        <v>0</v>
      </c>
      <c r="F174" s="203" t="n">
        <f aca="false">F173*$C$173</f>
        <v>0</v>
      </c>
      <c r="G174" s="203" t="n">
        <f aca="false">G173*$C$173</f>
        <v>0</v>
      </c>
      <c r="H174" s="203" t="n">
        <f aca="false">H173*$C$173</f>
        <v>0</v>
      </c>
      <c r="I174" s="203" t="n">
        <f aca="false">I173*$C$173</f>
        <v>0</v>
      </c>
      <c r="J174" s="203" t="n">
        <f aca="false">J173*$C$173</f>
        <v>0</v>
      </c>
      <c r="K174" s="203" t="n">
        <f aca="false">K173*$C$173</f>
        <v>0</v>
      </c>
      <c r="L174" s="203" t="n">
        <f aca="false">L173*$C$173</f>
        <v>0</v>
      </c>
      <c r="M174" s="203" t="n">
        <f aca="false">M173*$C$173</f>
        <v>0</v>
      </c>
      <c r="N174" s="203" t="n">
        <f aca="false">N173*$C$173</f>
        <v>0</v>
      </c>
      <c r="O174" s="203" t="n">
        <f aca="false">O173*$C$173</f>
        <v>0</v>
      </c>
      <c r="P174" s="204" t="n">
        <f aca="false">SUM(D174:O174)</f>
        <v>0</v>
      </c>
    </row>
    <row r="175" customFormat="false" ht="15" hidden="false" customHeight="true" outlineLevel="0" collapsed="false">
      <c r="A175" s="198" t="s">
        <v>1147</v>
      </c>
      <c r="B175" s="199" t="s">
        <v>696</v>
      </c>
      <c r="C175" s="200" t="n">
        <f aca="false">VLOOKUP(A175,Planilha1!$1:$65536,7,FALSE())</f>
        <v>0</v>
      </c>
      <c r="D175" s="205"/>
      <c r="E175" s="205"/>
      <c r="F175" s="205"/>
      <c r="G175" s="205"/>
      <c r="H175" s="205"/>
      <c r="I175" s="205" t="n">
        <v>1</v>
      </c>
      <c r="J175" s="205"/>
      <c r="K175" s="205"/>
      <c r="L175" s="205"/>
      <c r="M175" s="205"/>
      <c r="N175" s="205"/>
      <c r="O175" s="205"/>
      <c r="P175" s="202" t="n">
        <f aca="false">SUM(D175:O175)</f>
        <v>1</v>
      </c>
    </row>
    <row r="176" customFormat="false" ht="15" hidden="false" customHeight="true" outlineLevel="0" collapsed="false">
      <c r="A176" s="198"/>
      <c r="B176" s="199"/>
      <c r="C176" s="200"/>
      <c r="D176" s="203" t="n">
        <f aca="false">D175*$C$175</f>
        <v>0</v>
      </c>
      <c r="E176" s="203" t="n">
        <f aca="false">E175*$C$175</f>
        <v>0</v>
      </c>
      <c r="F176" s="203" t="n">
        <f aca="false">F175*$C$175</f>
        <v>0</v>
      </c>
      <c r="G176" s="203" t="n">
        <f aca="false">G175*$C$175</f>
        <v>0</v>
      </c>
      <c r="H176" s="203" t="n">
        <f aca="false">H175*$C$175</f>
        <v>0</v>
      </c>
      <c r="I176" s="203" t="n">
        <f aca="false">I175*$C$175</f>
        <v>0</v>
      </c>
      <c r="J176" s="203" t="n">
        <f aca="false">J175*$C$175</f>
        <v>0</v>
      </c>
      <c r="K176" s="203" t="n">
        <f aca="false">K175*$C$175</f>
        <v>0</v>
      </c>
      <c r="L176" s="203" t="n">
        <f aca="false">L175*$C$175</f>
        <v>0</v>
      </c>
      <c r="M176" s="203" t="n">
        <f aca="false">M175*$C$175</f>
        <v>0</v>
      </c>
      <c r="N176" s="203" t="n">
        <f aca="false">N175*$C$175</f>
        <v>0</v>
      </c>
      <c r="O176" s="203" t="n">
        <f aca="false">O175*$C$175</f>
        <v>0</v>
      </c>
      <c r="P176" s="204" t="n">
        <f aca="false">SUM(D176:O176)</f>
        <v>0</v>
      </c>
    </row>
    <row r="177" customFormat="false" ht="15" hidden="false" customHeight="true" outlineLevel="0" collapsed="false">
      <c r="A177" s="212"/>
      <c r="B177" s="213"/>
      <c r="C177" s="200"/>
      <c r="D177" s="203"/>
      <c r="E177" s="203"/>
      <c r="F177" s="203"/>
      <c r="G177" s="203"/>
      <c r="H177" s="203"/>
      <c r="I177" s="203"/>
      <c r="J177" s="203"/>
      <c r="K177" s="203"/>
      <c r="L177" s="203"/>
      <c r="M177" s="203"/>
      <c r="N177" s="203"/>
      <c r="O177" s="203"/>
      <c r="P177" s="204"/>
    </row>
    <row r="178" customFormat="false" ht="15" hidden="false" customHeight="true" outlineLevel="0" collapsed="false">
      <c r="A178" s="206" t="s">
        <v>1149</v>
      </c>
      <c r="B178" s="207" t="s">
        <v>1150</v>
      </c>
      <c r="C178" s="208"/>
      <c r="D178" s="208"/>
      <c r="E178" s="208"/>
      <c r="F178" s="208"/>
      <c r="G178" s="208"/>
      <c r="H178" s="208"/>
      <c r="I178" s="208"/>
      <c r="J178" s="208"/>
      <c r="K178" s="208"/>
      <c r="L178" s="208"/>
      <c r="M178" s="208"/>
      <c r="N178" s="208"/>
      <c r="O178" s="208"/>
      <c r="P178" s="208"/>
    </row>
    <row r="179" customFormat="false" ht="15" hidden="false" customHeight="true" outlineLevel="0" collapsed="false">
      <c r="A179" s="206"/>
      <c r="B179" s="207"/>
      <c r="C179" s="208"/>
      <c r="D179" s="208"/>
      <c r="E179" s="208"/>
      <c r="F179" s="208"/>
      <c r="G179" s="208"/>
      <c r="H179" s="208"/>
      <c r="I179" s="208"/>
      <c r="J179" s="208"/>
      <c r="K179" s="208"/>
      <c r="L179" s="208"/>
      <c r="M179" s="208"/>
      <c r="N179" s="208"/>
      <c r="O179" s="208"/>
      <c r="P179" s="208"/>
    </row>
    <row r="180" customFormat="false" ht="15" hidden="false" customHeight="true" outlineLevel="0" collapsed="false">
      <c r="A180" s="198" t="s">
        <v>1151</v>
      </c>
      <c r="B180" s="199" t="s">
        <v>15</v>
      </c>
      <c r="C180" s="200" t="n">
        <f aca="false">VLOOKUP(A180,Planilha1!$1:$65536,7,FALSE())</f>
        <v>0</v>
      </c>
      <c r="D180" s="201"/>
      <c r="E180" s="201"/>
      <c r="F180" s="201"/>
      <c r="G180" s="201"/>
      <c r="H180" s="201" t="n">
        <v>0.5</v>
      </c>
      <c r="I180" s="201" t="n">
        <v>0.5</v>
      </c>
      <c r="J180" s="201"/>
      <c r="K180" s="201"/>
      <c r="L180" s="201"/>
      <c r="M180" s="201"/>
      <c r="N180" s="201"/>
      <c r="O180" s="201"/>
      <c r="P180" s="202" t="n">
        <f aca="false">SUM(D180:O180)</f>
        <v>1</v>
      </c>
    </row>
    <row r="181" customFormat="false" ht="15" hidden="false" customHeight="true" outlineLevel="0" collapsed="false">
      <c r="A181" s="198"/>
      <c r="B181" s="199"/>
      <c r="C181" s="200"/>
      <c r="D181" s="203" t="n">
        <f aca="false">D180*$C$212</f>
        <v>0</v>
      </c>
      <c r="E181" s="203" t="n">
        <f aca="false">E180*$C$212</f>
        <v>0</v>
      </c>
      <c r="F181" s="203" t="n">
        <f aca="false">F180*$C$212</f>
        <v>0</v>
      </c>
      <c r="G181" s="203" t="n">
        <f aca="false">G180*$C$212</f>
        <v>0</v>
      </c>
      <c r="H181" s="203" t="n">
        <f aca="false">H180*$C$180</f>
        <v>0</v>
      </c>
      <c r="I181" s="203" t="n">
        <f aca="false">I180*$C$180</f>
        <v>0</v>
      </c>
      <c r="J181" s="203" t="n">
        <f aca="false">J180*$C$212</f>
        <v>0</v>
      </c>
      <c r="K181" s="203" t="n">
        <f aca="false">K180*$C$212</f>
        <v>0</v>
      </c>
      <c r="L181" s="203" t="n">
        <f aca="false">L180*$C$212</f>
        <v>0</v>
      </c>
      <c r="M181" s="203" t="n">
        <f aca="false">M180*$C$212</f>
        <v>0</v>
      </c>
      <c r="N181" s="203" t="n">
        <f aca="false">N180*$C$212</f>
        <v>0</v>
      </c>
      <c r="O181" s="203" t="n">
        <f aca="false">O180*$C$212</f>
        <v>0</v>
      </c>
      <c r="P181" s="204" t="n">
        <f aca="false">SUM(D181:O181)</f>
        <v>0</v>
      </c>
    </row>
    <row r="182" customFormat="false" ht="15" hidden="false" customHeight="true" outlineLevel="0" collapsed="false">
      <c r="A182" s="198" t="s">
        <v>1156</v>
      </c>
      <c r="B182" s="199" t="s">
        <v>34</v>
      </c>
      <c r="C182" s="200" t="n">
        <f aca="false">VLOOKUP(A182,Planilha1!$1:$65536,7,FALSE())</f>
        <v>0</v>
      </c>
      <c r="D182" s="205"/>
      <c r="E182" s="205"/>
      <c r="F182" s="205"/>
      <c r="G182" s="205"/>
      <c r="H182" s="205" t="n">
        <v>0.5</v>
      </c>
      <c r="I182" s="205" t="n">
        <v>0.5</v>
      </c>
      <c r="J182" s="205"/>
      <c r="K182" s="205"/>
      <c r="L182" s="205"/>
      <c r="M182" s="205"/>
      <c r="N182" s="205"/>
      <c r="O182" s="205"/>
      <c r="P182" s="202" t="n">
        <f aca="false">SUM(D182:O182)</f>
        <v>1</v>
      </c>
    </row>
    <row r="183" customFormat="false" ht="15" hidden="false" customHeight="true" outlineLevel="0" collapsed="false">
      <c r="A183" s="198"/>
      <c r="B183" s="199"/>
      <c r="C183" s="200"/>
      <c r="D183" s="203" t="n">
        <f aca="false">D182*$C$214</f>
        <v>0</v>
      </c>
      <c r="E183" s="203" t="n">
        <f aca="false">E182*$C$214</f>
        <v>0</v>
      </c>
      <c r="F183" s="203" t="n">
        <f aca="false">F182*$C$214</f>
        <v>0</v>
      </c>
      <c r="G183" s="203" t="n">
        <f aca="false">G182*$C$214</f>
        <v>0</v>
      </c>
      <c r="H183" s="203" t="n">
        <f aca="false">H182*$C$182</f>
        <v>0</v>
      </c>
      <c r="I183" s="203" t="n">
        <f aca="false">I182*$C$182</f>
        <v>0</v>
      </c>
      <c r="J183" s="203" t="n">
        <f aca="false">J182*$C$214</f>
        <v>0</v>
      </c>
      <c r="K183" s="203" t="n">
        <f aca="false">K182*$C$214</f>
        <v>0</v>
      </c>
      <c r="L183" s="203" t="n">
        <f aca="false">L182*$C$214</f>
        <v>0</v>
      </c>
      <c r="M183" s="203" t="n">
        <f aca="false">M182*$C$214</f>
        <v>0</v>
      </c>
      <c r="N183" s="203" t="n">
        <f aca="false">N182*$C$214</f>
        <v>0</v>
      </c>
      <c r="O183" s="203" t="n">
        <f aca="false">O182*$C$214</f>
        <v>0</v>
      </c>
      <c r="P183" s="204" t="n">
        <f aca="false">SUM(D183:O183)</f>
        <v>0</v>
      </c>
    </row>
    <row r="184" customFormat="false" ht="15" hidden="false" customHeight="true" outlineLevel="0" collapsed="false">
      <c r="A184" s="198" t="s">
        <v>1164</v>
      </c>
      <c r="B184" s="199" t="s">
        <v>60</v>
      </c>
      <c r="C184" s="200" t="n">
        <f aca="false">VLOOKUP(A184,Planilha1!$1:$65536,7,FALSE())</f>
        <v>0</v>
      </c>
      <c r="D184" s="201"/>
      <c r="E184" s="201"/>
      <c r="F184" s="201"/>
      <c r="G184" s="201"/>
      <c r="H184" s="201" t="n">
        <v>0.5</v>
      </c>
      <c r="I184" s="201" t="n">
        <v>0.5</v>
      </c>
      <c r="J184" s="201"/>
      <c r="K184" s="201"/>
      <c r="L184" s="201"/>
      <c r="M184" s="201"/>
      <c r="N184" s="201"/>
      <c r="O184" s="201"/>
      <c r="P184" s="202" t="n">
        <f aca="false">SUM(D184:O184)</f>
        <v>1</v>
      </c>
    </row>
    <row r="185" customFormat="false" ht="15" hidden="false" customHeight="true" outlineLevel="0" collapsed="false">
      <c r="A185" s="198"/>
      <c r="B185" s="199"/>
      <c r="C185" s="200"/>
      <c r="D185" s="203" t="n">
        <f aca="false">D184*$C$216</f>
        <v>0</v>
      </c>
      <c r="E185" s="203" t="n">
        <f aca="false">E184*$C$216</f>
        <v>0</v>
      </c>
      <c r="F185" s="203" t="n">
        <f aca="false">F184*$C$216</f>
        <v>0</v>
      </c>
      <c r="G185" s="203" t="n">
        <f aca="false">G184*$C$216</f>
        <v>0</v>
      </c>
      <c r="H185" s="203" t="n">
        <f aca="false">H184*$C$184</f>
        <v>0</v>
      </c>
      <c r="I185" s="203" t="n">
        <f aca="false">I184*$C$184</f>
        <v>0</v>
      </c>
      <c r="J185" s="203" t="n">
        <f aca="false">J184*$C$216</f>
        <v>0</v>
      </c>
      <c r="K185" s="203" t="n">
        <f aca="false">K184*$C$216</f>
        <v>0</v>
      </c>
      <c r="L185" s="203" t="n">
        <f aca="false">L184*$C$216</f>
        <v>0</v>
      </c>
      <c r="M185" s="203" t="n">
        <f aca="false">M184*$C$216</f>
        <v>0</v>
      </c>
      <c r="N185" s="203" t="n">
        <f aca="false">N184*$C$216</f>
        <v>0</v>
      </c>
      <c r="O185" s="203" t="n">
        <f aca="false">O184*$C$216</f>
        <v>0</v>
      </c>
      <c r="P185" s="204" t="n">
        <f aca="false">SUM(D185:O185)</f>
        <v>0</v>
      </c>
    </row>
    <row r="186" customFormat="false" ht="15" hidden="false" customHeight="true" outlineLevel="0" collapsed="false">
      <c r="A186" s="198" t="s">
        <v>1179</v>
      </c>
      <c r="B186" s="199" t="s">
        <v>81</v>
      </c>
      <c r="C186" s="200" t="n">
        <f aca="false">VLOOKUP(A186,Planilha1!$1:$65536,7,FALSE())</f>
        <v>0</v>
      </c>
      <c r="D186" s="205"/>
      <c r="E186" s="205"/>
      <c r="F186" s="205"/>
      <c r="G186" s="205"/>
      <c r="H186" s="205" t="n">
        <v>0.5</v>
      </c>
      <c r="I186" s="205" t="n">
        <v>0.5</v>
      </c>
      <c r="J186" s="205"/>
      <c r="K186" s="205"/>
      <c r="L186" s="205"/>
      <c r="M186" s="205"/>
      <c r="N186" s="205"/>
      <c r="O186" s="205"/>
      <c r="P186" s="202" t="n">
        <f aca="false">SUM(D186:O186)</f>
        <v>1</v>
      </c>
    </row>
    <row r="187" customFormat="false" ht="15" hidden="false" customHeight="true" outlineLevel="0" collapsed="false">
      <c r="A187" s="198"/>
      <c r="B187" s="199"/>
      <c r="C187" s="200"/>
      <c r="D187" s="203" t="n">
        <f aca="false">D186*$C$218</f>
        <v>0</v>
      </c>
      <c r="E187" s="203" t="n">
        <f aca="false">E186*$C$218</f>
        <v>0</v>
      </c>
      <c r="F187" s="203" t="n">
        <f aca="false">F186*$C$218</f>
        <v>0</v>
      </c>
      <c r="G187" s="203" t="n">
        <f aca="false">G186*$C$218</f>
        <v>0</v>
      </c>
      <c r="H187" s="203" t="n">
        <f aca="false">H186*$C$186</f>
        <v>0</v>
      </c>
      <c r="I187" s="203" t="n">
        <f aca="false">I186*$C$186</f>
        <v>0</v>
      </c>
      <c r="J187" s="203" t="n">
        <f aca="false">J186*$C$218</f>
        <v>0</v>
      </c>
      <c r="K187" s="203" t="n">
        <f aca="false">K186*$C$218</f>
        <v>0</v>
      </c>
      <c r="L187" s="203" t="n">
        <f aca="false">L186*$C$218</f>
        <v>0</v>
      </c>
      <c r="M187" s="203" t="n">
        <f aca="false">M186*$C$218</f>
        <v>0</v>
      </c>
      <c r="N187" s="203" t="n">
        <f aca="false">N186*$C$218</f>
        <v>0</v>
      </c>
      <c r="O187" s="203" t="n">
        <f aca="false">O186*$C$218</f>
        <v>0</v>
      </c>
      <c r="P187" s="204" t="n">
        <f aca="false">SUM(D187:O187)</f>
        <v>0</v>
      </c>
    </row>
    <row r="188" customFormat="false" ht="15" hidden="false" customHeight="true" outlineLevel="0" collapsed="false">
      <c r="A188" s="198" t="s">
        <v>1188</v>
      </c>
      <c r="B188" s="199" t="s">
        <v>99</v>
      </c>
      <c r="C188" s="200" t="n">
        <f aca="false">VLOOKUP(A188,Planilha1!$1:$65536,7,FALSE())</f>
        <v>0</v>
      </c>
      <c r="D188" s="201"/>
      <c r="E188" s="201"/>
      <c r="F188" s="201"/>
      <c r="G188" s="201"/>
      <c r="H188" s="201" t="n">
        <v>0.5</v>
      </c>
      <c r="I188" s="201" t="n">
        <v>0.5</v>
      </c>
      <c r="J188" s="201"/>
      <c r="K188" s="201"/>
      <c r="L188" s="201"/>
      <c r="M188" s="201"/>
      <c r="N188" s="201"/>
      <c r="O188" s="201"/>
      <c r="P188" s="202" t="n">
        <f aca="false">SUM(D188:O188)</f>
        <v>1</v>
      </c>
    </row>
    <row r="189" customFormat="false" ht="15" hidden="false" customHeight="true" outlineLevel="0" collapsed="false">
      <c r="A189" s="198"/>
      <c r="B189" s="199"/>
      <c r="C189" s="200"/>
      <c r="D189" s="203" t="n">
        <f aca="false">D188*$C$220</f>
        <v>0</v>
      </c>
      <c r="E189" s="203" t="n">
        <f aca="false">E188*$C$220</f>
        <v>0</v>
      </c>
      <c r="F189" s="203" t="n">
        <f aca="false">F188*$C$220</f>
        <v>0</v>
      </c>
      <c r="G189" s="203" t="n">
        <f aca="false">G188*$C$220</f>
        <v>0</v>
      </c>
      <c r="H189" s="203" t="n">
        <f aca="false">H188*$C$188</f>
        <v>0</v>
      </c>
      <c r="I189" s="203" t="n">
        <f aca="false">I188*$C$188</f>
        <v>0</v>
      </c>
      <c r="J189" s="203" t="n">
        <f aca="false">J188*$C$220</f>
        <v>0</v>
      </c>
      <c r="K189" s="203" t="n">
        <f aca="false">K188*$C$220</f>
        <v>0</v>
      </c>
      <c r="L189" s="203" t="n">
        <f aca="false">L188*$C$220</f>
        <v>0</v>
      </c>
      <c r="M189" s="203" t="n">
        <f aca="false">M188*$C$220</f>
        <v>0</v>
      </c>
      <c r="N189" s="203" t="n">
        <f aca="false">N188*$C$220</f>
        <v>0</v>
      </c>
      <c r="O189" s="203" t="n">
        <f aca="false">O188*$C$220</f>
        <v>0</v>
      </c>
      <c r="P189" s="204" t="n">
        <f aca="false">SUM(D189:O189)</f>
        <v>0</v>
      </c>
    </row>
    <row r="190" customFormat="false" ht="15" hidden="false" customHeight="true" outlineLevel="0" collapsed="false">
      <c r="A190" s="198" t="s">
        <v>1191</v>
      </c>
      <c r="B190" s="199" t="s">
        <v>107</v>
      </c>
      <c r="C190" s="200" t="n">
        <f aca="false">VLOOKUP(A190,Planilha1!$1:$65536,7,FALSE())</f>
        <v>0</v>
      </c>
      <c r="D190" s="205"/>
      <c r="E190" s="205"/>
      <c r="F190" s="205"/>
      <c r="G190" s="205"/>
      <c r="H190" s="205"/>
      <c r="I190" s="205"/>
      <c r="J190" s="205"/>
      <c r="K190" s="205" t="n">
        <v>1</v>
      </c>
      <c r="L190" s="205"/>
      <c r="M190" s="205"/>
      <c r="N190" s="205"/>
      <c r="O190" s="205"/>
      <c r="P190" s="202" t="n">
        <f aca="false">SUM(D190:O190)</f>
        <v>1</v>
      </c>
    </row>
    <row r="191" customFormat="false" ht="15" hidden="false" customHeight="true" outlineLevel="0" collapsed="false">
      <c r="A191" s="198"/>
      <c r="B191" s="199"/>
      <c r="C191" s="200"/>
      <c r="D191" s="203" t="n">
        <f aca="false">D190*$C$222</f>
        <v>0</v>
      </c>
      <c r="E191" s="203" t="n">
        <f aca="false">E190*$C$222</f>
        <v>0</v>
      </c>
      <c r="F191" s="203" t="n">
        <f aca="false">F190*$C$222</f>
        <v>0</v>
      </c>
      <c r="G191" s="203" t="n">
        <f aca="false">G190*$C$222</f>
        <v>0</v>
      </c>
      <c r="H191" s="203" t="n">
        <f aca="false">H190*$C$222</f>
        <v>0</v>
      </c>
      <c r="I191" s="203" t="n">
        <f aca="false">I190*$C$222</f>
        <v>0</v>
      </c>
      <c r="J191" s="203" t="n">
        <f aca="false">J190*$C$222</f>
        <v>0</v>
      </c>
      <c r="K191" s="203" t="n">
        <f aca="false">K190*$C$190</f>
        <v>0</v>
      </c>
      <c r="L191" s="203" t="n">
        <f aca="false">L190*$C$222</f>
        <v>0</v>
      </c>
      <c r="M191" s="203" t="n">
        <f aca="false">M190*$C$222</f>
        <v>0</v>
      </c>
      <c r="N191" s="203" t="n">
        <f aca="false">N190*$C$222</f>
        <v>0</v>
      </c>
      <c r="O191" s="203" t="n">
        <f aca="false">O190*$C$222</f>
        <v>0</v>
      </c>
      <c r="P191" s="204" t="n">
        <f aca="false">SUM(D191:O191)</f>
        <v>0</v>
      </c>
    </row>
    <row r="192" customFormat="false" ht="15" hidden="false" customHeight="true" outlineLevel="0" collapsed="false">
      <c r="A192" s="198" t="s">
        <v>1195</v>
      </c>
      <c r="B192" s="199" t="s">
        <v>143</v>
      </c>
      <c r="C192" s="200" t="n">
        <f aca="false">VLOOKUP(A192,Planilha1!$1:$65536,7,FALSE())</f>
        <v>0</v>
      </c>
      <c r="D192" s="201"/>
      <c r="E192" s="201"/>
      <c r="F192" s="201"/>
      <c r="G192" s="201"/>
      <c r="H192" s="201"/>
      <c r="I192" s="201" t="n">
        <v>0.5</v>
      </c>
      <c r="J192" s="201" t="n">
        <v>0.5</v>
      </c>
      <c r="K192" s="201"/>
      <c r="L192" s="201"/>
      <c r="M192" s="201"/>
      <c r="N192" s="201"/>
      <c r="O192" s="201"/>
      <c r="P192" s="202" t="n">
        <f aca="false">SUM(D192:O192)</f>
        <v>1</v>
      </c>
    </row>
    <row r="193" customFormat="false" ht="15" hidden="false" customHeight="true" outlineLevel="0" collapsed="false">
      <c r="A193" s="198"/>
      <c r="B193" s="199"/>
      <c r="C193" s="200"/>
      <c r="D193" s="203" t="n">
        <f aca="false">D192*$C$242</f>
        <v>0</v>
      </c>
      <c r="E193" s="203" t="n">
        <f aca="false">E192*$C$242</f>
        <v>0</v>
      </c>
      <c r="F193" s="203" t="n">
        <f aca="false">F192*$C$242</f>
        <v>0</v>
      </c>
      <c r="G193" s="203" t="n">
        <f aca="false">G192*$C$242</f>
        <v>0</v>
      </c>
      <c r="H193" s="203" t="n">
        <f aca="false">H192*$C$242</f>
        <v>0</v>
      </c>
      <c r="I193" s="203" t="n">
        <f aca="false">I192*$C$192</f>
        <v>0</v>
      </c>
      <c r="J193" s="203" t="n">
        <f aca="false">J192*$C$192</f>
        <v>0</v>
      </c>
      <c r="K193" s="203" t="n">
        <f aca="false">K192*$C$242</f>
        <v>0</v>
      </c>
      <c r="L193" s="203" t="n">
        <f aca="false">L192*$C$242</f>
        <v>0</v>
      </c>
      <c r="M193" s="203" t="n">
        <f aca="false">M192*$C$242</f>
        <v>0</v>
      </c>
      <c r="N193" s="203" t="n">
        <f aca="false">N192*$C$242</f>
        <v>0</v>
      </c>
      <c r="O193" s="203" t="n">
        <f aca="false">O192*$C$242</f>
        <v>0</v>
      </c>
      <c r="P193" s="204" t="n">
        <f aca="false">SUM(D193:O193)</f>
        <v>0</v>
      </c>
    </row>
    <row r="194" customFormat="false" ht="15" hidden="false" customHeight="true" outlineLevel="0" collapsed="false">
      <c r="A194" s="198" t="s">
        <v>1198</v>
      </c>
      <c r="B194" s="199" t="s">
        <v>1199</v>
      </c>
      <c r="C194" s="200" t="n">
        <f aca="false">VLOOKUP(A194,Planilha1!$1:$65536,7,FALSE())</f>
        <v>0</v>
      </c>
      <c r="D194" s="205"/>
      <c r="E194" s="205"/>
      <c r="F194" s="205"/>
      <c r="G194" s="205"/>
      <c r="H194" s="205"/>
      <c r="I194" s="205" t="n">
        <v>0.5</v>
      </c>
      <c r="J194" s="205" t="n">
        <v>0.5</v>
      </c>
      <c r="K194" s="205"/>
      <c r="L194" s="205"/>
      <c r="M194" s="205"/>
      <c r="N194" s="205"/>
      <c r="O194" s="205"/>
      <c r="P194" s="202" t="n">
        <f aca="false">SUM(D194:O194)</f>
        <v>1</v>
      </c>
    </row>
    <row r="195" customFormat="false" ht="15" hidden="false" customHeight="true" outlineLevel="0" collapsed="false">
      <c r="A195" s="198"/>
      <c r="B195" s="199"/>
      <c r="C195" s="200"/>
      <c r="D195" s="203" t="n">
        <f aca="false">D194*$C$244</f>
        <v>0</v>
      </c>
      <c r="E195" s="203" t="n">
        <f aca="false">E194*$C$244</f>
        <v>0</v>
      </c>
      <c r="F195" s="203" t="n">
        <f aca="false">F194*$C$244</f>
        <v>0</v>
      </c>
      <c r="G195" s="203" t="n">
        <f aca="false">G194*$C$244</f>
        <v>0</v>
      </c>
      <c r="H195" s="203" t="n">
        <f aca="false">H194*$C$244</f>
        <v>0</v>
      </c>
      <c r="I195" s="203" t="n">
        <f aca="false">I194*$C$194</f>
        <v>0</v>
      </c>
      <c r="J195" s="203" t="n">
        <f aca="false">J194*$C$194</f>
        <v>0</v>
      </c>
      <c r="K195" s="203" t="n">
        <f aca="false">K194*$C$244</f>
        <v>0</v>
      </c>
      <c r="L195" s="203" t="n">
        <f aca="false">L194*$C$244</f>
        <v>0</v>
      </c>
      <c r="M195" s="203" t="n">
        <f aca="false">M194*$C$244</f>
        <v>0</v>
      </c>
      <c r="N195" s="203" t="n">
        <f aca="false">N194*$C$244</f>
        <v>0</v>
      </c>
      <c r="O195" s="203" t="n">
        <f aca="false">O194*$C$244</f>
        <v>0</v>
      </c>
      <c r="P195" s="204" t="n">
        <f aca="false">SUM(D195:O195)</f>
        <v>0</v>
      </c>
    </row>
    <row r="196" customFormat="false" ht="15" hidden="false" customHeight="true" outlineLevel="0" collapsed="false">
      <c r="A196" s="198" t="s">
        <v>1204</v>
      </c>
      <c r="B196" s="199" t="s">
        <v>154</v>
      </c>
      <c r="C196" s="200" t="n">
        <f aca="false">VLOOKUP(A196,Planilha1!$1:$65536,7,FALSE())</f>
        <v>0</v>
      </c>
      <c r="D196" s="201"/>
      <c r="E196" s="201"/>
      <c r="F196" s="201"/>
      <c r="G196" s="201"/>
      <c r="H196" s="201"/>
      <c r="I196" s="201" t="n">
        <v>0.5</v>
      </c>
      <c r="J196" s="201" t="n">
        <v>0.5</v>
      </c>
      <c r="K196" s="201"/>
      <c r="L196" s="201"/>
      <c r="M196" s="201"/>
      <c r="N196" s="201"/>
      <c r="O196" s="201"/>
      <c r="P196" s="202" t="n">
        <f aca="false">SUM(D196:O196)</f>
        <v>1</v>
      </c>
    </row>
    <row r="197" customFormat="false" ht="15" hidden="false" customHeight="true" outlineLevel="0" collapsed="false">
      <c r="A197" s="198"/>
      <c r="B197" s="199"/>
      <c r="C197" s="200"/>
      <c r="D197" s="203" t="n">
        <f aca="false">D196*$C$196</f>
        <v>0</v>
      </c>
      <c r="E197" s="203" t="n">
        <f aca="false">E196*$C$196</f>
        <v>0</v>
      </c>
      <c r="F197" s="203" t="n">
        <f aca="false">F196*$C$196</f>
        <v>0</v>
      </c>
      <c r="G197" s="203" t="n">
        <f aca="false">G196*$C$196</f>
        <v>0</v>
      </c>
      <c r="H197" s="203" t="n">
        <f aca="false">H196*$C$196</f>
        <v>0</v>
      </c>
      <c r="I197" s="203" t="n">
        <f aca="false">I196*$C$196</f>
        <v>0</v>
      </c>
      <c r="J197" s="203" t="n">
        <f aca="false">J196*$C$196</f>
        <v>0</v>
      </c>
      <c r="K197" s="203" t="n">
        <f aca="false">K196*$C$196</f>
        <v>0</v>
      </c>
      <c r="L197" s="203" t="n">
        <f aca="false">L196*$C$196</f>
        <v>0</v>
      </c>
      <c r="M197" s="203" t="n">
        <f aca="false">M196*$C$196</f>
        <v>0</v>
      </c>
      <c r="N197" s="203" t="n">
        <f aca="false">N196*$C$196</f>
        <v>0</v>
      </c>
      <c r="O197" s="203" t="n">
        <f aca="false">O196*$C$196</f>
        <v>0</v>
      </c>
      <c r="P197" s="204" t="n">
        <f aca="false">SUM(D197:O197)</f>
        <v>0</v>
      </c>
    </row>
    <row r="198" customFormat="false" ht="15" hidden="false" customHeight="true" outlineLevel="0" collapsed="false">
      <c r="A198" s="198" t="s">
        <v>1218</v>
      </c>
      <c r="B198" s="199" t="s">
        <v>168</v>
      </c>
      <c r="C198" s="200" t="n">
        <f aca="false">VLOOKUP(A198,Planilha1!$1:$65536,7,FALSE())</f>
        <v>0</v>
      </c>
      <c r="D198" s="205"/>
      <c r="E198" s="205"/>
      <c r="F198" s="205"/>
      <c r="G198" s="205"/>
      <c r="H198" s="205"/>
      <c r="I198" s="205"/>
      <c r="J198" s="205" t="n">
        <v>1</v>
      </c>
      <c r="K198" s="205"/>
      <c r="L198" s="205"/>
      <c r="M198" s="205"/>
      <c r="N198" s="205"/>
      <c r="O198" s="205"/>
      <c r="P198" s="202" t="n">
        <f aca="false">SUM(D198:O198)</f>
        <v>1</v>
      </c>
    </row>
    <row r="199" customFormat="false" ht="15" hidden="false" customHeight="true" outlineLevel="0" collapsed="false">
      <c r="A199" s="198"/>
      <c r="B199" s="199"/>
      <c r="C199" s="200"/>
      <c r="D199" s="203" t="n">
        <f aca="false">D198*$C$198</f>
        <v>0</v>
      </c>
      <c r="E199" s="203" t="n">
        <f aca="false">E198*$C$198</f>
        <v>0</v>
      </c>
      <c r="F199" s="203" t="n">
        <f aca="false">F198*$C$198</f>
        <v>0</v>
      </c>
      <c r="G199" s="203" t="n">
        <f aca="false">G198*$C$198</f>
        <v>0</v>
      </c>
      <c r="H199" s="203" t="n">
        <f aca="false">H198*$C$198</f>
        <v>0</v>
      </c>
      <c r="I199" s="203" t="n">
        <f aca="false">I198*$C$198</f>
        <v>0</v>
      </c>
      <c r="J199" s="203" t="n">
        <f aca="false">J198*$C$198</f>
        <v>0</v>
      </c>
      <c r="K199" s="203" t="n">
        <f aca="false">K198*$C$198</f>
        <v>0</v>
      </c>
      <c r="L199" s="203" t="n">
        <f aca="false">L198*$C$198</f>
        <v>0</v>
      </c>
      <c r="M199" s="203" t="n">
        <f aca="false">M198*$C$198</f>
        <v>0</v>
      </c>
      <c r="N199" s="203" t="n">
        <f aca="false">N198*$C$198</f>
        <v>0</v>
      </c>
      <c r="O199" s="203" t="n">
        <f aca="false">O198*$C$198</f>
        <v>0</v>
      </c>
      <c r="P199" s="204" t="n">
        <f aca="false">SUM(D199:O199)</f>
        <v>0</v>
      </c>
    </row>
    <row r="200" customFormat="false" ht="15" hidden="false" customHeight="true" outlineLevel="0" collapsed="false">
      <c r="A200" s="198" t="s">
        <v>1222</v>
      </c>
      <c r="B200" s="199" t="s">
        <v>195</v>
      </c>
      <c r="C200" s="200" t="n">
        <f aca="false">VLOOKUP(A200,Planilha1!$1:$65536,7,FALSE())</f>
        <v>0</v>
      </c>
      <c r="D200" s="201"/>
      <c r="E200" s="201"/>
      <c r="F200" s="201"/>
      <c r="G200" s="201"/>
      <c r="H200" s="201"/>
      <c r="I200" s="201"/>
      <c r="J200" s="201" t="n">
        <v>1</v>
      </c>
      <c r="K200" s="201"/>
      <c r="L200" s="201"/>
      <c r="M200" s="201"/>
      <c r="N200" s="201"/>
      <c r="O200" s="201"/>
      <c r="P200" s="202" t="n">
        <f aca="false">SUM(D200:O200)</f>
        <v>1</v>
      </c>
    </row>
    <row r="201" customFormat="false" ht="15" hidden="false" customHeight="true" outlineLevel="0" collapsed="false">
      <c r="A201" s="198"/>
      <c r="B201" s="199"/>
      <c r="C201" s="200"/>
      <c r="D201" s="203" t="n">
        <f aca="false">D200*$C$200</f>
        <v>0</v>
      </c>
      <c r="E201" s="203" t="n">
        <f aca="false">E200*$C$200</f>
        <v>0</v>
      </c>
      <c r="F201" s="203" t="n">
        <f aca="false">F200*$C$200</f>
        <v>0</v>
      </c>
      <c r="G201" s="203" t="n">
        <f aca="false">G200*$C$200</f>
        <v>0</v>
      </c>
      <c r="H201" s="203" t="n">
        <f aca="false">H200*$C$200</f>
        <v>0</v>
      </c>
      <c r="I201" s="203" t="n">
        <f aca="false">I200*$C$200</f>
        <v>0</v>
      </c>
      <c r="J201" s="203" t="n">
        <f aca="false">J200*$C$200</f>
        <v>0</v>
      </c>
      <c r="K201" s="203" t="n">
        <f aca="false">K200*$C$200</f>
        <v>0</v>
      </c>
      <c r="L201" s="203" t="n">
        <f aca="false">L200*$C$200</f>
        <v>0</v>
      </c>
      <c r="M201" s="203" t="n">
        <f aca="false">M200*$C$200</f>
        <v>0</v>
      </c>
      <c r="N201" s="203" t="n">
        <f aca="false">N200*$C$200</f>
        <v>0</v>
      </c>
      <c r="O201" s="203" t="n">
        <f aca="false">O200*$C$200</f>
        <v>0</v>
      </c>
      <c r="P201" s="204" t="n">
        <f aca="false">SUM(D201:O201)</f>
        <v>0</v>
      </c>
    </row>
    <row r="202" customFormat="false" ht="15" hidden="false" customHeight="true" outlineLevel="0" collapsed="false">
      <c r="A202" s="198" t="s">
        <v>1224</v>
      </c>
      <c r="B202" s="199" t="s">
        <v>1225</v>
      </c>
      <c r="C202" s="200" t="n">
        <f aca="false">VLOOKUP(A202,Planilha1!$1:$65536,7,FALSE())</f>
        <v>0</v>
      </c>
      <c r="D202" s="205"/>
      <c r="E202" s="205"/>
      <c r="F202" s="205"/>
      <c r="G202" s="205"/>
      <c r="H202" s="205"/>
      <c r="I202" s="205"/>
      <c r="J202" s="205" t="n">
        <v>1</v>
      </c>
      <c r="K202" s="205"/>
      <c r="L202" s="205"/>
      <c r="M202" s="205"/>
      <c r="N202" s="205"/>
      <c r="O202" s="205"/>
      <c r="P202" s="202" t="n">
        <f aca="false">SUM(D202:O202)</f>
        <v>1</v>
      </c>
    </row>
    <row r="203" customFormat="false" ht="15" hidden="false" customHeight="true" outlineLevel="0" collapsed="false">
      <c r="A203" s="198"/>
      <c r="B203" s="199"/>
      <c r="C203" s="200"/>
      <c r="D203" s="203" t="n">
        <f aca="false">D202*$C$202</f>
        <v>0</v>
      </c>
      <c r="E203" s="203" t="n">
        <f aca="false">E202*$C$202</f>
        <v>0</v>
      </c>
      <c r="F203" s="203" t="n">
        <f aca="false">F202*$C$202</f>
        <v>0</v>
      </c>
      <c r="G203" s="203" t="n">
        <f aca="false">G202*$C$202</f>
        <v>0</v>
      </c>
      <c r="H203" s="203" t="n">
        <f aca="false">H202*$C$202</f>
        <v>0</v>
      </c>
      <c r="I203" s="203" t="n">
        <f aca="false">I202*$C$202</f>
        <v>0</v>
      </c>
      <c r="J203" s="203" t="n">
        <f aca="false">J202*$C$202</f>
        <v>0</v>
      </c>
      <c r="K203" s="203" t="n">
        <f aca="false">K202*$C$202</f>
        <v>0</v>
      </c>
      <c r="L203" s="203" t="n">
        <f aca="false">L202*$C$202</f>
        <v>0</v>
      </c>
      <c r="M203" s="203" t="n">
        <f aca="false">M202*$C$202</f>
        <v>0</v>
      </c>
      <c r="N203" s="203" t="n">
        <f aca="false">N202*$C$202</f>
        <v>0</v>
      </c>
      <c r="O203" s="203" t="n">
        <f aca="false">O202*$C$202</f>
        <v>0</v>
      </c>
      <c r="P203" s="204" t="n">
        <f aca="false">SUM(D203:O203)</f>
        <v>0</v>
      </c>
    </row>
    <row r="204" customFormat="false" ht="15" hidden="false" customHeight="true" outlineLevel="0" collapsed="false">
      <c r="A204" s="198" t="s">
        <v>1230</v>
      </c>
      <c r="B204" s="199" t="s">
        <v>220</v>
      </c>
      <c r="C204" s="200" t="n">
        <f aca="false">VLOOKUP(A204,Planilha1!$1:$65536,7,FALSE())</f>
        <v>0</v>
      </c>
      <c r="D204" s="201"/>
      <c r="E204" s="201"/>
      <c r="F204" s="201"/>
      <c r="G204" s="201"/>
      <c r="H204" s="201"/>
      <c r="I204" s="201"/>
      <c r="J204" s="201"/>
      <c r="K204" s="201"/>
      <c r="L204" s="201" t="n">
        <v>0.5</v>
      </c>
      <c r="M204" s="201" t="n">
        <v>0.5</v>
      </c>
      <c r="N204" s="201"/>
      <c r="O204" s="201"/>
      <c r="P204" s="202" t="n">
        <f aca="false">SUM(D204:O204)</f>
        <v>1</v>
      </c>
    </row>
    <row r="205" customFormat="false" ht="15" hidden="false" customHeight="true" outlineLevel="0" collapsed="false">
      <c r="A205" s="198"/>
      <c r="B205" s="199"/>
      <c r="C205" s="200"/>
      <c r="D205" s="203" t="n">
        <f aca="false">D204*$C$204</f>
        <v>0</v>
      </c>
      <c r="E205" s="203" t="n">
        <f aca="false">E204*$C$204</f>
        <v>0</v>
      </c>
      <c r="F205" s="203" t="n">
        <f aca="false">F204*$C$204</f>
        <v>0</v>
      </c>
      <c r="G205" s="203" t="n">
        <f aca="false">G204*$C$204</f>
        <v>0</v>
      </c>
      <c r="H205" s="203" t="n">
        <f aca="false">H204*$C$204</f>
        <v>0</v>
      </c>
      <c r="I205" s="203" t="n">
        <f aca="false">I204*$C$204</f>
        <v>0</v>
      </c>
      <c r="J205" s="203" t="n">
        <f aca="false">J204*$C$204</f>
        <v>0</v>
      </c>
      <c r="K205" s="203" t="n">
        <f aca="false">K204*$C$204</f>
        <v>0</v>
      </c>
      <c r="L205" s="203" t="n">
        <f aca="false">L204*$C$204</f>
        <v>0</v>
      </c>
      <c r="M205" s="203" t="n">
        <f aca="false">M204*$C$204</f>
        <v>0</v>
      </c>
      <c r="N205" s="203" t="n">
        <f aca="false">N204*$C$204</f>
        <v>0</v>
      </c>
      <c r="O205" s="203" t="n">
        <f aca="false">O204*$C$204</f>
        <v>0</v>
      </c>
      <c r="P205" s="204" t="n">
        <f aca="false">SUM(D205:O205)</f>
        <v>0</v>
      </c>
    </row>
    <row r="206" customFormat="false" ht="15" hidden="false" customHeight="true" outlineLevel="0" collapsed="false">
      <c r="A206" s="198" t="s">
        <v>1234</v>
      </c>
      <c r="B206" s="199" t="s">
        <v>1235</v>
      </c>
      <c r="C206" s="200" t="n">
        <f aca="false">VLOOKUP(A206,Planilha1!$1:$65536,7,FALSE())</f>
        <v>0</v>
      </c>
      <c r="D206" s="205"/>
      <c r="E206" s="205"/>
      <c r="F206" s="205"/>
      <c r="G206" s="205"/>
      <c r="H206" s="205"/>
      <c r="I206" s="205"/>
      <c r="J206" s="205"/>
      <c r="K206" s="205"/>
      <c r="L206" s="205"/>
      <c r="M206" s="205"/>
      <c r="N206" s="205" t="n">
        <v>1</v>
      </c>
      <c r="O206" s="205"/>
      <c r="P206" s="202" t="n">
        <f aca="false">SUM(D206:O206)</f>
        <v>1</v>
      </c>
      <c r="T206" s="214"/>
    </row>
    <row r="207" customFormat="false" ht="15" hidden="false" customHeight="true" outlineLevel="0" collapsed="false">
      <c r="A207" s="198"/>
      <c r="B207" s="199"/>
      <c r="C207" s="200"/>
      <c r="D207" s="203" t="n">
        <f aca="false">D206*$C$206</f>
        <v>0</v>
      </c>
      <c r="E207" s="203" t="n">
        <f aca="false">E206*$C$206</f>
        <v>0</v>
      </c>
      <c r="F207" s="203" t="n">
        <f aca="false">F206*$C$206</f>
        <v>0</v>
      </c>
      <c r="G207" s="203" t="n">
        <f aca="false">G206*$C$206</f>
        <v>0</v>
      </c>
      <c r="H207" s="203" t="n">
        <f aca="false">H206*$C$206</f>
        <v>0</v>
      </c>
      <c r="I207" s="203" t="n">
        <f aca="false">I206*$C$206</f>
        <v>0</v>
      </c>
      <c r="J207" s="203" t="n">
        <f aca="false">J206*$C$206</f>
        <v>0</v>
      </c>
      <c r="K207" s="203" t="n">
        <f aca="false">K206*$C$206</f>
        <v>0</v>
      </c>
      <c r="L207" s="203" t="n">
        <f aca="false">L206*$C$206</f>
        <v>0</v>
      </c>
      <c r="M207" s="203" t="n">
        <f aca="false">M206*$C$206</f>
        <v>0</v>
      </c>
      <c r="N207" s="203" t="n">
        <f aca="false">N206*$C$206</f>
        <v>0</v>
      </c>
      <c r="O207" s="203" t="n">
        <f aca="false">O206*$C$206</f>
        <v>0</v>
      </c>
      <c r="P207" s="204" t="n">
        <f aca="false">SUM(D207:O207)</f>
        <v>0</v>
      </c>
    </row>
    <row r="208" customFormat="false" ht="15" hidden="false" customHeight="true" outlineLevel="0" collapsed="false">
      <c r="A208" s="198" t="s">
        <v>1244</v>
      </c>
      <c r="B208" s="199" t="s">
        <v>1245</v>
      </c>
      <c r="C208" s="200" t="n">
        <f aca="false">VLOOKUP(A208,Planilha1!$1:$65536,7,FALSE())</f>
        <v>0</v>
      </c>
      <c r="D208" s="201"/>
      <c r="E208" s="201"/>
      <c r="F208" s="201"/>
      <c r="G208" s="201"/>
      <c r="H208" s="201"/>
      <c r="I208" s="201"/>
      <c r="J208" s="201"/>
      <c r="K208" s="201"/>
      <c r="L208" s="201"/>
      <c r="M208" s="201"/>
      <c r="N208" s="201" t="n">
        <v>1</v>
      </c>
      <c r="O208" s="201"/>
      <c r="P208" s="215" t="n">
        <f aca="false">SUM(D208:O208)</f>
        <v>1</v>
      </c>
    </row>
    <row r="209" customFormat="false" ht="15" hidden="false" customHeight="true" outlineLevel="0" collapsed="false">
      <c r="A209" s="198"/>
      <c r="B209" s="199"/>
      <c r="C209" s="200"/>
      <c r="D209" s="203" t="n">
        <f aca="false">D208*$C$208</f>
        <v>0</v>
      </c>
      <c r="E209" s="203" t="n">
        <f aca="false">E208*$C$208</f>
        <v>0</v>
      </c>
      <c r="F209" s="203" t="n">
        <f aca="false">F208*$C$208</f>
        <v>0</v>
      </c>
      <c r="G209" s="203" t="n">
        <f aca="false">G208*$C$208</f>
        <v>0</v>
      </c>
      <c r="H209" s="203" t="n">
        <f aca="false">H208*$C$208</f>
        <v>0</v>
      </c>
      <c r="I209" s="203" t="n">
        <f aca="false">I208*$C$208</f>
        <v>0</v>
      </c>
      <c r="J209" s="203" t="n">
        <f aca="false">J208*$C$208</f>
        <v>0</v>
      </c>
      <c r="K209" s="203" t="n">
        <f aca="false">K208*$C$208</f>
        <v>0</v>
      </c>
      <c r="L209" s="203" t="n">
        <f aca="false">L208*$C$208</f>
        <v>0</v>
      </c>
      <c r="M209" s="203" t="n">
        <f aca="false">M208*$C$208</f>
        <v>0</v>
      </c>
      <c r="N209" s="203" t="n">
        <f aca="false">N208*$C$208</f>
        <v>0</v>
      </c>
      <c r="O209" s="203" t="n">
        <f aca="false">O208*$C$208</f>
        <v>0</v>
      </c>
      <c r="P209" s="204" t="n">
        <f aca="false">SUM(D209:O209)</f>
        <v>0</v>
      </c>
    </row>
    <row r="210" customFormat="false" ht="15" hidden="false" customHeight="true" outlineLevel="0" collapsed="false">
      <c r="A210" s="198" t="s">
        <v>1253</v>
      </c>
      <c r="B210" s="199" t="s">
        <v>250</v>
      </c>
      <c r="C210" s="200" t="n">
        <f aca="false">VLOOKUP(A210,Planilha1!$1:$65536,7,FALSE())</f>
        <v>0</v>
      </c>
      <c r="D210" s="205"/>
      <c r="E210" s="205"/>
      <c r="F210" s="205"/>
      <c r="G210" s="205"/>
      <c r="H210" s="205"/>
      <c r="I210" s="205"/>
      <c r="J210" s="205"/>
      <c r="K210" s="205"/>
      <c r="L210" s="205"/>
      <c r="M210" s="205"/>
      <c r="N210" s="205" t="n">
        <v>1</v>
      </c>
      <c r="O210" s="205"/>
      <c r="P210" s="202" t="n">
        <f aca="false">SUM(D210:O210)</f>
        <v>1</v>
      </c>
    </row>
    <row r="211" customFormat="false" ht="15" hidden="false" customHeight="true" outlineLevel="0" collapsed="false">
      <c r="A211" s="198"/>
      <c r="B211" s="199"/>
      <c r="C211" s="200"/>
      <c r="D211" s="203" t="n">
        <f aca="false">D210*$C$210</f>
        <v>0</v>
      </c>
      <c r="E211" s="203" t="n">
        <f aca="false">E210*$C$210</f>
        <v>0</v>
      </c>
      <c r="F211" s="203" t="n">
        <f aca="false">F210*$C$210</f>
        <v>0</v>
      </c>
      <c r="G211" s="203" t="n">
        <f aca="false">G210*$C$210</f>
        <v>0</v>
      </c>
      <c r="H211" s="203" t="n">
        <f aca="false">H210*$C$210</f>
        <v>0</v>
      </c>
      <c r="I211" s="203" t="n">
        <f aca="false">I210*$C$210</f>
        <v>0</v>
      </c>
      <c r="J211" s="203" t="n">
        <f aca="false">J210*$C$210</f>
        <v>0</v>
      </c>
      <c r="K211" s="203" t="n">
        <f aca="false">K210*$C$210</f>
        <v>0</v>
      </c>
      <c r="L211" s="203" t="n">
        <f aca="false">L210*$C$210</f>
        <v>0</v>
      </c>
      <c r="M211" s="203" t="n">
        <f aca="false">M210*$C$210</f>
        <v>0</v>
      </c>
      <c r="N211" s="203" t="n">
        <f aca="false">N210*$C$210</f>
        <v>0</v>
      </c>
      <c r="O211" s="203" t="n">
        <f aca="false">O210*$C$210</f>
        <v>0</v>
      </c>
      <c r="P211" s="204" t="n">
        <f aca="false">SUM(D211:O211)</f>
        <v>0</v>
      </c>
    </row>
    <row r="212" customFormat="false" ht="15" hidden="false" customHeight="true" outlineLevel="0" collapsed="false">
      <c r="A212" s="198" t="s">
        <v>1256</v>
      </c>
      <c r="B212" s="199" t="s">
        <v>272</v>
      </c>
      <c r="C212" s="200" t="n">
        <f aca="false">VLOOKUP(A212,Planilha1!$1:$65536,7,FALSE())</f>
        <v>0</v>
      </c>
      <c r="D212" s="201"/>
      <c r="E212" s="201"/>
      <c r="F212" s="201"/>
      <c r="G212" s="201"/>
      <c r="H212" s="201" t="n">
        <v>0.5</v>
      </c>
      <c r="I212" s="201" t="n">
        <v>0.5</v>
      </c>
      <c r="J212" s="201"/>
      <c r="K212" s="201"/>
      <c r="L212" s="201"/>
      <c r="M212" s="201"/>
      <c r="N212" s="201"/>
      <c r="O212" s="201"/>
      <c r="P212" s="202" t="n">
        <f aca="false">SUM(D212:O212)</f>
        <v>1</v>
      </c>
    </row>
    <row r="213" customFormat="false" ht="15" hidden="false" customHeight="true" outlineLevel="0" collapsed="false">
      <c r="A213" s="198"/>
      <c r="B213" s="199"/>
      <c r="C213" s="200"/>
      <c r="D213" s="203" t="n">
        <f aca="false">D212*$C$212</f>
        <v>0</v>
      </c>
      <c r="E213" s="203" t="n">
        <f aca="false">E212*$C$212</f>
        <v>0</v>
      </c>
      <c r="F213" s="203" t="n">
        <f aca="false">F212*$C$212</f>
        <v>0</v>
      </c>
      <c r="G213" s="203" t="n">
        <f aca="false">G212*$C$212</f>
        <v>0</v>
      </c>
      <c r="H213" s="203" t="n">
        <f aca="false">H212*$C$212</f>
        <v>0</v>
      </c>
      <c r="I213" s="203" t="n">
        <f aca="false">I212*$C$212</f>
        <v>0</v>
      </c>
      <c r="J213" s="203" t="n">
        <f aca="false">J212*$C$212</f>
        <v>0</v>
      </c>
      <c r="K213" s="203" t="n">
        <f aca="false">K212*$C$212</f>
        <v>0</v>
      </c>
      <c r="L213" s="203" t="n">
        <f aca="false">L212*$C$212</f>
        <v>0</v>
      </c>
      <c r="M213" s="203" t="n">
        <f aca="false">M212*$C$212</f>
        <v>0</v>
      </c>
      <c r="N213" s="203" t="n">
        <f aca="false">N212*$C$212</f>
        <v>0</v>
      </c>
      <c r="O213" s="203" t="n">
        <f aca="false">O212*$C$212</f>
        <v>0</v>
      </c>
      <c r="P213" s="204" t="n">
        <f aca="false">SUM(D213:O213)</f>
        <v>0</v>
      </c>
    </row>
    <row r="214" customFormat="false" ht="15" hidden="false" customHeight="true" outlineLevel="0" collapsed="false">
      <c r="A214" s="198" t="s">
        <v>1268</v>
      </c>
      <c r="B214" s="199" t="s">
        <v>1269</v>
      </c>
      <c r="C214" s="200" t="n">
        <f aca="false">VLOOKUP(A214,Planilha1!$1:$65536,7,FALSE())</f>
        <v>0</v>
      </c>
      <c r="D214" s="205"/>
      <c r="E214" s="205"/>
      <c r="F214" s="205"/>
      <c r="G214" s="205"/>
      <c r="H214" s="205" t="n">
        <v>0.5</v>
      </c>
      <c r="I214" s="205" t="n">
        <v>0.5</v>
      </c>
      <c r="J214" s="205"/>
      <c r="K214" s="205"/>
      <c r="L214" s="205"/>
      <c r="M214" s="205"/>
      <c r="N214" s="205"/>
      <c r="O214" s="205"/>
      <c r="P214" s="202" t="n">
        <f aca="false">SUM(D214:O214)</f>
        <v>1</v>
      </c>
    </row>
    <row r="215" customFormat="false" ht="15" hidden="false" customHeight="true" outlineLevel="0" collapsed="false">
      <c r="A215" s="198"/>
      <c r="B215" s="199"/>
      <c r="C215" s="200"/>
      <c r="D215" s="203" t="n">
        <f aca="false">D214*$C$214</f>
        <v>0</v>
      </c>
      <c r="E215" s="203" t="n">
        <f aca="false">E214*$C$214</f>
        <v>0</v>
      </c>
      <c r="F215" s="203" t="n">
        <f aca="false">F214*$C$214</f>
        <v>0</v>
      </c>
      <c r="G215" s="203" t="n">
        <f aca="false">G214*$C$214</f>
        <v>0</v>
      </c>
      <c r="H215" s="203" t="n">
        <f aca="false">H214*$C$214</f>
        <v>0</v>
      </c>
      <c r="I215" s="203" t="n">
        <f aca="false">I214*$C$214</f>
        <v>0</v>
      </c>
      <c r="J215" s="203" t="n">
        <f aca="false">J214*$C$214</f>
        <v>0</v>
      </c>
      <c r="K215" s="203" t="n">
        <f aca="false">K214*$C$214</f>
        <v>0</v>
      </c>
      <c r="L215" s="203" t="n">
        <f aca="false">L214*$C$214</f>
        <v>0</v>
      </c>
      <c r="M215" s="203" t="n">
        <f aca="false">M214*$C$214</f>
        <v>0</v>
      </c>
      <c r="N215" s="203" t="n">
        <f aca="false">N214*$C$214</f>
        <v>0</v>
      </c>
      <c r="O215" s="203" t="n">
        <f aca="false">O214*$C$214</f>
        <v>0</v>
      </c>
      <c r="P215" s="204" t="n">
        <f aca="false">SUM(D215:O215)</f>
        <v>0</v>
      </c>
    </row>
    <row r="216" customFormat="false" ht="15" hidden="false" customHeight="true" outlineLevel="0" collapsed="false">
      <c r="A216" s="198" t="s">
        <v>1279</v>
      </c>
      <c r="B216" s="199" t="s">
        <v>1280</v>
      </c>
      <c r="C216" s="200" t="n">
        <f aca="false">VLOOKUP(A216,Planilha1!$1:$65536,7,FALSE())</f>
        <v>0</v>
      </c>
      <c r="D216" s="201"/>
      <c r="E216" s="201"/>
      <c r="F216" s="201"/>
      <c r="G216" s="201"/>
      <c r="H216" s="201" t="n">
        <v>0.5</v>
      </c>
      <c r="I216" s="201" t="n">
        <v>0.5</v>
      </c>
      <c r="J216" s="201"/>
      <c r="K216" s="201"/>
      <c r="L216" s="201"/>
      <c r="M216" s="201"/>
      <c r="N216" s="201"/>
      <c r="O216" s="201"/>
      <c r="P216" s="202" t="n">
        <f aca="false">SUM(D216:O216)</f>
        <v>1</v>
      </c>
    </row>
    <row r="217" customFormat="false" ht="15" hidden="false" customHeight="true" outlineLevel="0" collapsed="false">
      <c r="A217" s="198"/>
      <c r="B217" s="199"/>
      <c r="C217" s="200"/>
      <c r="D217" s="203" t="n">
        <f aca="false">D216*$C$216</f>
        <v>0</v>
      </c>
      <c r="E217" s="203" t="n">
        <f aca="false">E216*$C$216</f>
        <v>0</v>
      </c>
      <c r="F217" s="203" t="n">
        <f aca="false">F216*$C$216</f>
        <v>0</v>
      </c>
      <c r="G217" s="203" t="n">
        <f aca="false">G216*$C$216</f>
        <v>0</v>
      </c>
      <c r="H217" s="203" t="n">
        <f aca="false">H216*$C$216</f>
        <v>0</v>
      </c>
      <c r="I217" s="203" t="n">
        <f aca="false">I216*$C$216</f>
        <v>0</v>
      </c>
      <c r="J217" s="203" t="n">
        <f aca="false">J216*$C$216</f>
        <v>0</v>
      </c>
      <c r="K217" s="203" t="n">
        <f aca="false">K216*$C$216</f>
        <v>0</v>
      </c>
      <c r="L217" s="203" t="n">
        <f aca="false">L216*$C$216</f>
        <v>0</v>
      </c>
      <c r="M217" s="203" t="n">
        <f aca="false">M216*$C$216</f>
        <v>0</v>
      </c>
      <c r="N217" s="203" t="n">
        <f aca="false">N216*$C$216</f>
        <v>0</v>
      </c>
      <c r="O217" s="203" t="n">
        <f aca="false">O216*$C$216</f>
        <v>0</v>
      </c>
      <c r="P217" s="204" t="n">
        <f aca="false">SUM(D217:O217)</f>
        <v>0</v>
      </c>
    </row>
    <row r="218" customFormat="false" ht="15" hidden="false" customHeight="true" outlineLevel="0" collapsed="false">
      <c r="A218" s="198" t="s">
        <v>1284</v>
      </c>
      <c r="B218" s="199" t="s">
        <v>280</v>
      </c>
      <c r="C218" s="200" t="n">
        <f aca="false">VLOOKUP(A218,Planilha1!$1:$65536,7,FALSE())</f>
        <v>0</v>
      </c>
      <c r="D218" s="205"/>
      <c r="E218" s="205"/>
      <c r="F218" s="205"/>
      <c r="G218" s="205"/>
      <c r="H218" s="205" t="n">
        <v>0.5</v>
      </c>
      <c r="I218" s="205" t="n">
        <v>0.5</v>
      </c>
      <c r="J218" s="205"/>
      <c r="K218" s="205"/>
      <c r="L218" s="205"/>
      <c r="M218" s="205"/>
      <c r="N218" s="205"/>
      <c r="O218" s="205"/>
      <c r="P218" s="202" t="n">
        <f aca="false">SUM(D218:O218)</f>
        <v>1</v>
      </c>
    </row>
    <row r="219" customFormat="false" ht="15" hidden="false" customHeight="true" outlineLevel="0" collapsed="false">
      <c r="A219" s="198"/>
      <c r="B219" s="199"/>
      <c r="C219" s="200"/>
      <c r="D219" s="203" t="n">
        <f aca="false">D218*$C$218</f>
        <v>0</v>
      </c>
      <c r="E219" s="203" t="n">
        <f aca="false">E218*$C$218</f>
        <v>0</v>
      </c>
      <c r="F219" s="203" t="n">
        <f aca="false">F218*$C$218</f>
        <v>0</v>
      </c>
      <c r="G219" s="203" t="n">
        <f aca="false">G218*$C$218</f>
        <v>0</v>
      </c>
      <c r="H219" s="203" t="n">
        <f aca="false">H218*$C$218</f>
        <v>0</v>
      </c>
      <c r="I219" s="203" t="n">
        <f aca="false">I218*$C$218</f>
        <v>0</v>
      </c>
      <c r="J219" s="203" t="n">
        <f aca="false">J218*$C$218</f>
        <v>0</v>
      </c>
      <c r="K219" s="203" t="n">
        <f aca="false">K218*$C$218</f>
        <v>0</v>
      </c>
      <c r="L219" s="203" t="n">
        <f aca="false">L218*$C$218</f>
        <v>0</v>
      </c>
      <c r="M219" s="203" t="n">
        <f aca="false">M218*$C$218</f>
        <v>0</v>
      </c>
      <c r="N219" s="203" t="n">
        <f aca="false">N218*$C$218</f>
        <v>0</v>
      </c>
      <c r="O219" s="203" t="n">
        <f aca="false">O218*$C$218</f>
        <v>0</v>
      </c>
      <c r="P219" s="204" t="n">
        <f aca="false">SUM(D219:O219)</f>
        <v>0</v>
      </c>
    </row>
    <row r="220" customFormat="false" ht="15" hidden="false" customHeight="true" outlineLevel="0" collapsed="false">
      <c r="A220" s="198" t="s">
        <v>1291</v>
      </c>
      <c r="B220" s="199" t="s">
        <v>309</v>
      </c>
      <c r="C220" s="200" t="n">
        <f aca="false">VLOOKUP(A220,Planilha1!$1:$65536,7,FALSE())</f>
        <v>0</v>
      </c>
      <c r="D220" s="201"/>
      <c r="E220" s="201"/>
      <c r="F220" s="201"/>
      <c r="G220" s="201"/>
      <c r="H220" s="201" t="n">
        <v>0.5</v>
      </c>
      <c r="I220" s="201" t="n">
        <v>0.5</v>
      </c>
      <c r="J220" s="201"/>
      <c r="K220" s="201"/>
      <c r="L220" s="201"/>
      <c r="M220" s="201"/>
      <c r="N220" s="201"/>
      <c r="O220" s="201"/>
      <c r="P220" s="202" t="n">
        <f aca="false">SUM(D220:O220)</f>
        <v>1</v>
      </c>
    </row>
    <row r="221" customFormat="false" ht="15" hidden="false" customHeight="true" outlineLevel="0" collapsed="false">
      <c r="A221" s="198"/>
      <c r="B221" s="199"/>
      <c r="C221" s="200"/>
      <c r="D221" s="203" t="n">
        <f aca="false">D220*$C$220</f>
        <v>0</v>
      </c>
      <c r="E221" s="203" t="n">
        <f aca="false">E220*$C$220</f>
        <v>0</v>
      </c>
      <c r="F221" s="203" t="n">
        <f aca="false">F220*$C$220</f>
        <v>0</v>
      </c>
      <c r="G221" s="203" t="n">
        <f aca="false">G220*$C$220</f>
        <v>0</v>
      </c>
      <c r="H221" s="203" t="n">
        <f aca="false">H220*$C$220</f>
        <v>0</v>
      </c>
      <c r="I221" s="203" t="n">
        <f aca="false">I220*$C$220</f>
        <v>0</v>
      </c>
      <c r="J221" s="203" t="n">
        <f aca="false">J220*$C$220</f>
        <v>0</v>
      </c>
      <c r="K221" s="203" t="n">
        <f aca="false">K220*$C$220</f>
        <v>0</v>
      </c>
      <c r="L221" s="203" t="n">
        <f aca="false">L220*$C$220</f>
        <v>0</v>
      </c>
      <c r="M221" s="203" t="n">
        <f aca="false">M220*$C$220</f>
        <v>0</v>
      </c>
      <c r="N221" s="203" t="n">
        <f aca="false">N220*$C$220</f>
        <v>0</v>
      </c>
      <c r="O221" s="203" t="n">
        <f aca="false">O220*$C$220</f>
        <v>0</v>
      </c>
      <c r="P221" s="204" t="n">
        <f aca="false">SUM(D221:O221)</f>
        <v>0</v>
      </c>
    </row>
    <row r="222" customFormat="false" ht="15" hidden="false" customHeight="true" outlineLevel="0" collapsed="false">
      <c r="A222" s="198" t="s">
        <v>1306</v>
      </c>
      <c r="B222" s="199" t="s">
        <v>341</v>
      </c>
      <c r="C222" s="200" t="n">
        <f aca="false">VLOOKUP(A222,Planilha1!$1:$65536,7,FALSE())</f>
        <v>0</v>
      </c>
      <c r="D222" s="205"/>
      <c r="E222" s="205"/>
      <c r="F222" s="205"/>
      <c r="G222" s="205"/>
      <c r="H222" s="205"/>
      <c r="I222" s="205"/>
      <c r="J222" s="205"/>
      <c r="K222" s="205" t="n">
        <v>1</v>
      </c>
      <c r="L222" s="205"/>
      <c r="M222" s="205"/>
      <c r="N222" s="205"/>
      <c r="O222" s="205"/>
      <c r="P222" s="202" t="n">
        <f aca="false">SUM(D222:O222)</f>
        <v>1</v>
      </c>
    </row>
    <row r="223" customFormat="false" ht="15" hidden="false" customHeight="true" outlineLevel="0" collapsed="false">
      <c r="A223" s="198"/>
      <c r="B223" s="199"/>
      <c r="C223" s="200"/>
      <c r="D223" s="203" t="n">
        <f aca="false">D222*$C$222</f>
        <v>0</v>
      </c>
      <c r="E223" s="203" t="n">
        <f aca="false">E222*$C$222</f>
        <v>0</v>
      </c>
      <c r="F223" s="203" t="n">
        <f aca="false">F222*$C$222</f>
        <v>0</v>
      </c>
      <c r="G223" s="203" t="n">
        <f aca="false">G222*$C$222</f>
        <v>0</v>
      </c>
      <c r="H223" s="203" t="n">
        <f aca="false">H222*$C$222</f>
        <v>0</v>
      </c>
      <c r="I223" s="203" t="n">
        <f aca="false">I222*$C$222</f>
        <v>0</v>
      </c>
      <c r="J223" s="203" t="n">
        <f aca="false">J222*$C$222</f>
        <v>0</v>
      </c>
      <c r="K223" s="203" t="n">
        <f aca="false">K222*$C$222</f>
        <v>0</v>
      </c>
      <c r="L223" s="203" t="n">
        <f aca="false">L222*$C$222</f>
        <v>0</v>
      </c>
      <c r="M223" s="203" t="n">
        <f aca="false">M222*$C$222</f>
        <v>0</v>
      </c>
      <c r="N223" s="203" t="n">
        <f aca="false">N222*$C$222</f>
        <v>0</v>
      </c>
      <c r="O223" s="203" t="n">
        <f aca="false">O222*$C$222</f>
        <v>0</v>
      </c>
      <c r="P223" s="204" t="n">
        <f aca="false">SUM(D223:O223)</f>
        <v>0</v>
      </c>
    </row>
    <row r="224" customFormat="false" ht="15" hidden="false" customHeight="true" outlineLevel="0" collapsed="false">
      <c r="A224" s="198" t="s">
        <v>1312</v>
      </c>
      <c r="B224" s="199" t="s">
        <v>376</v>
      </c>
      <c r="C224" s="200" t="n">
        <f aca="false">VLOOKUP(A224,Planilha1!$1:$65536,7,FALSE())</f>
        <v>0</v>
      </c>
      <c r="D224" s="201"/>
      <c r="E224" s="201"/>
      <c r="F224" s="201"/>
      <c r="G224" s="201"/>
      <c r="H224" s="201" t="n">
        <v>0.5</v>
      </c>
      <c r="I224" s="201" t="n">
        <v>0.5</v>
      </c>
      <c r="J224" s="201"/>
      <c r="K224" s="201"/>
      <c r="L224" s="201"/>
      <c r="M224" s="201"/>
      <c r="N224" s="201"/>
      <c r="O224" s="201"/>
      <c r="P224" s="202" t="n">
        <f aca="false">SUM(D224:O224)</f>
        <v>1</v>
      </c>
    </row>
    <row r="225" customFormat="false" ht="15" hidden="false" customHeight="true" outlineLevel="0" collapsed="false">
      <c r="A225" s="198"/>
      <c r="B225" s="199"/>
      <c r="C225" s="200"/>
      <c r="D225" s="203" t="n">
        <f aca="false">D224*$C$220</f>
        <v>0</v>
      </c>
      <c r="E225" s="203" t="n">
        <f aca="false">E224*$C$220</f>
        <v>0</v>
      </c>
      <c r="F225" s="203" t="n">
        <f aca="false">F224*$C$220</f>
        <v>0</v>
      </c>
      <c r="G225" s="203" t="n">
        <f aca="false">G224*$C$220</f>
        <v>0</v>
      </c>
      <c r="H225" s="203" t="n">
        <f aca="false">H224*$C$224</f>
        <v>0</v>
      </c>
      <c r="I225" s="203" t="n">
        <f aca="false">I224*$C$224</f>
        <v>0</v>
      </c>
      <c r="J225" s="203" t="n">
        <f aca="false">J224*$C$224</f>
        <v>0</v>
      </c>
      <c r="K225" s="203" t="n">
        <f aca="false">K224*$C$224</f>
        <v>0</v>
      </c>
      <c r="L225" s="203" t="n">
        <f aca="false">L224*$C$224</f>
        <v>0</v>
      </c>
      <c r="M225" s="203" t="n">
        <f aca="false">M224*$C$224</f>
        <v>0</v>
      </c>
      <c r="N225" s="203" t="n">
        <f aca="false">N224*$C$224</f>
        <v>0</v>
      </c>
      <c r="O225" s="203" t="n">
        <f aca="false">O224*$C$224</f>
        <v>0</v>
      </c>
      <c r="P225" s="204" t="n">
        <f aca="false">SUM(D225:O225)</f>
        <v>0</v>
      </c>
    </row>
    <row r="226" customFormat="false" ht="15" hidden="false" customHeight="true" outlineLevel="0" collapsed="false">
      <c r="A226" s="198" t="s">
        <v>1321</v>
      </c>
      <c r="B226" s="199" t="s">
        <v>420</v>
      </c>
      <c r="C226" s="200" t="n">
        <f aca="false">VLOOKUP(A226,Planilha1!$1:$65536,7,FALSE())</f>
        <v>0</v>
      </c>
      <c r="D226" s="205"/>
      <c r="E226" s="205"/>
      <c r="F226" s="205"/>
      <c r="G226" s="205"/>
      <c r="H226" s="205"/>
      <c r="I226" s="205"/>
      <c r="J226" s="205"/>
      <c r="K226" s="205" t="n">
        <v>1</v>
      </c>
      <c r="L226" s="205"/>
      <c r="M226" s="205"/>
      <c r="N226" s="205"/>
      <c r="O226" s="205"/>
      <c r="P226" s="202" t="n">
        <f aca="false">SUM(D226:O226)</f>
        <v>1</v>
      </c>
    </row>
    <row r="227" customFormat="false" ht="15" hidden="false" customHeight="true" outlineLevel="0" collapsed="false">
      <c r="A227" s="198"/>
      <c r="B227" s="199"/>
      <c r="C227" s="200"/>
      <c r="D227" s="203" t="n">
        <f aca="false">D226*$C$222</f>
        <v>0</v>
      </c>
      <c r="E227" s="203" t="n">
        <f aca="false">E226*$C$222</f>
        <v>0</v>
      </c>
      <c r="F227" s="203" t="n">
        <f aca="false">F226*$C$222</f>
        <v>0</v>
      </c>
      <c r="G227" s="203" t="n">
        <f aca="false">G226*$C$222</f>
        <v>0</v>
      </c>
      <c r="H227" s="203" t="n">
        <f aca="false">H226*$C$222</f>
        <v>0</v>
      </c>
      <c r="I227" s="203" t="n">
        <f aca="false">I226*$C$222</f>
        <v>0</v>
      </c>
      <c r="J227" s="203" t="n">
        <f aca="false">J226*$C$222</f>
        <v>0</v>
      </c>
      <c r="K227" s="203" t="n">
        <f aca="false">K226*$C$226</f>
        <v>0</v>
      </c>
      <c r="L227" s="203" t="n">
        <f aca="false">L226*$C$222</f>
        <v>0</v>
      </c>
      <c r="M227" s="203" t="n">
        <f aca="false">M226*$C$222</f>
        <v>0</v>
      </c>
      <c r="N227" s="203" t="n">
        <f aca="false">N226*$C$222</f>
        <v>0</v>
      </c>
      <c r="O227" s="203" t="n">
        <f aca="false">O226*$C$222</f>
        <v>0</v>
      </c>
      <c r="P227" s="204" t="n">
        <f aca="false">SUM(D227:O227)</f>
        <v>0</v>
      </c>
    </row>
    <row r="228" customFormat="false" ht="15" hidden="false" customHeight="true" outlineLevel="0" collapsed="false">
      <c r="A228" s="198" t="s">
        <v>1332</v>
      </c>
      <c r="B228" s="199" t="s">
        <v>434</v>
      </c>
      <c r="C228" s="200" t="n">
        <f aca="false">VLOOKUP(A228,Planilha1!$1:$65536,7,FALSE())</f>
        <v>0</v>
      </c>
      <c r="D228" s="201"/>
      <c r="E228" s="201"/>
      <c r="F228" s="201"/>
      <c r="G228" s="201"/>
      <c r="H228" s="201" t="n">
        <v>0.5</v>
      </c>
      <c r="I228" s="201" t="n">
        <v>0.5</v>
      </c>
      <c r="J228" s="201"/>
      <c r="K228" s="201"/>
      <c r="L228" s="201"/>
      <c r="M228" s="201"/>
      <c r="N228" s="201"/>
      <c r="O228" s="201"/>
      <c r="P228" s="202" t="n">
        <f aca="false">SUM(D228:O228)</f>
        <v>1</v>
      </c>
    </row>
    <row r="229" customFormat="false" ht="15" hidden="false" customHeight="true" outlineLevel="0" collapsed="false">
      <c r="A229" s="198"/>
      <c r="B229" s="199"/>
      <c r="C229" s="200"/>
      <c r="D229" s="203" t="n">
        <f aca="false">D228*$C$220</f>
        <v>0</v>
      </c>
      <c r="E229" s="203" t="n">
        <f aca="false">E228*$C$220</f>
        <v>0</v>
      </c>
      <c r="F229" s="203" t="n">
        <f aca="false">F228*$C$220</f>
        <v>0</v>
      </c>
      <c r="G229" s="203" t="n">
        <f aca="false">G228*$C$220</f>
        <v>0</v>
      </c>
      <c r="H229" s="203" t="n">
        <f aca="false">H228*$C$228</f>
        <v>0</v>
      </c>
      <c r="I229" s="203" t="n">
        <f aca="false">I228*$C$228</f>
        <v>0</v>
      </c>
      <c r="J229" s="203" t="n">
        <f aca="false">J228*$C$220</f>
        <v>0</v>
      </c>
      <c r="K229" s="203" t="n">
        <f aca="false">K228*$C$220</f>
        <v>0</v>
      </c>
      <c r="L229" s="203" t="n">
        <f aca="false">L228*$C$220</f>
        <v>0</v>
      </c>
      <c r="M229" s="203" t="n">
        <f aca="false">M228*$C$220</f>
        <v>0</v>
      </c>
      <c r="N229" s="203" t="n">
        <f aca="false">N228*$C$220</f>
        <v>0</v>
      </c>
      <c r="O229" s="203" t="n">
        <f aca="false">O228*$C$220</f>
        <v>0</v>
      </c>
      <c r="P229" s="204" t="n">
        <f aca="false">SUM(D229:O229)</f>
        <v>0</v>
      </c>
    </row>
    <row r="230" customFormat="false" ht="15" hidden="false" customHeight="true" outlineLevel="0" collapsed="false">
      <c r="A230" s="198" t="s">
        <v>1335</v>
      </c>
      <c r="B230" s="199" t="s">
        <v>1336</v>
      </c>
      <c r="C230" s="200" t="n">
        <f aca="false">VLOOKUP(A230,Planilha1!$1:$65536,7,FALSE())</f>
        <v>0</v>
      </c>
      <c r="D230" s="205"/>
      <c r="E230" s="205"/>
      <c r="F230" s="205"/>
      <c r="G230" s="205"/>
      <c r="H230" s="205"/>
      <c r="I230" s="205"/>
      <c r="J230" s="205"/>
      <c r="K230" s="205" t="n">
        <v>1</v>
      </c>
      <c r="L230" s="205"/>
      <c r="M230" s="205"/>
      <c r="N230" s="205"/>
      <c r="O230" s="205"/>
      <c r="P230" s="202" t="n">
        <f aca="false">SUM(D230:O230)</f>
        <v>1</v>
      </c>
    </row>
    <row r="231" customFormat="false" ht="15" hidden="false" customHeight="true" outlineLevel="0" collapsed="false">
      <c r="A231" s="198"/>
      <c r="B231" s="199"/>
      <c r="C231" s="200"/>
      <c r="D231" s="203" t="n">
        <f aca="false">D230*$C$222</f>
        <v>0</v>
      </c>
      <c r="E231" s="203" t="n">
        <f aca="false">E230*$C$222</f>
        <v>0</v>
      </c>
      <c r="F231" s="203" t="n">
        <f aca="false">F230*$C$222</f>
        <v>0</v>
      </c>
      <c r="G231" s="203" t="n">
        <f aca="false">G230*$C$222</f>
        <v>0</v>
      </c>
      <c r="H231" s="203" t="n">
        <f aca="false">H230*$C$222</f>
        <v>0</v>
      </c>
      <c r="I231" s="203" t="n">
        <f aca="false">I230*$C$222</f>
        <v>0</v>
      </c>
      <c r="J231" s="203" t="n">
        <f aca="false">J230*$C$222</f>
        <v>0</v>
      </c>
      <c r="K231" s="203" t="n">
        <f aca="false">K230*$C$230</f>
        <v>0</v>
      </c>
      <c r="L231" s="203" t="n">
        <f aca="false">L230*$C$222</f>
        <v>0</v>
      </c>
      <c r="M231" s="203" t="n">
        <f aca="false">M230*$C$222</f>
        <v>0</v>
      </c>
      <c r="N231" s="203" t="n">
        <f aca="false">N230*$C$222</f>
        <v>0</v>
      </c>
      <c r="O231" s="203" t="n">
        <f aca="false">O230*$C$222</f>
        <v>0</v>
      </c>
      <c r="P231" s="204" t="n">
        <f aca="false">SUM(D231:O231)</f>
        <v>0</v>
      </c>
    </row>
    <row r="232" customFormat="false" ht="15" hidden="false" customHeight="true" outlineLevel="0" collapsed="false">
      <c r="A232" s="198" t="s">
        <v>1355</v>
      </c>
      <c r="B232" s="199" t="s">
        <v>1356</v>
      </c>
      <c r="C232" s="200" t="n">
        <f aca="false">VLOOKUP(A232,Planilha1!$1:$65536,7,FALSE())</f>
        <v>0</v>
      </c>
      <c r="D232" s="201"/>
      <c r="E232" s="201"/>
      <c r="F232" s="201"/>
      <c r="G232" s="201"/>
      <c r="H232" s="201" t="n">
        <v>0.5</v>
      </c>
      <c r="I232" s="201" t="n">
        <v>0.5</v>
      </c>
      <c r="J232" s="201"/>
      <c r="K232" s="201"/>
      <c r="L232" s="201"/>
      <c r="M232" s="201"/>
      <c r="N232" s="201"/>
      <c r="O232" s="201"/>
      <c r="P232" s="202" t="n">
        <f aca="false">SUM(D232:O232)</f>
        <v>1</v>
      </c>
    </row>
    <row r="233" customFormat="false" ht="15" hidden="false" customHeight="true" outlineLevel="0" collapsed="false">
      <c r="A233" s="198"/>
      <c r="B233" s="199"/>
      <c r="C233" s="200"/>
      <c r="D233" s="203" t="n">
        <f aca="false">D232*$C$220</f>
        <v>0</v>
      </c>
      <c r="E233" s="203" t="n">
        <f aca="false">E232*$C$220</f>
        <v>0</v>
      </c>
      <c r="F233" s="203" t="n">
        <f aca="false">F232*$C$220</f>
        <v>0</v>
      </c>
      <c r="G233" s="203" t="n">
        <f aca="false">G232*$C$220</f>
        <v>0</v>
      </c>
      <c r="H233" s="203" t="n">
        <f aca="false">H232*$C$232</f>
        <v>0</v>
      </c>
      <c r="I233" s="203" t="n">
        <f aca="false">I232*$C$232</f>
        <v>0</v>
      </c>
      <c r="J233" s="203" t="n">
        <f aca="false">J232*$C$220</f>
        <v>0</v>
      </c>
      <c r="K233" s="203" t="n">
        <f aca="false">K232*$C$220</f>
        <v>0</v>
      </c>
      <c r="L233" s="203" t="n">
        <f aca="false">L232*$C$220</f>
        <v>0</v>
      </c>
      <c r="M233" s="203" t="n">
        <f aca="false">M232*$C$220</f>
        <v>0</v>
      </c>
      <c r="N233" s="203" t="n">
        <f aca="false">N232*$C$220</f>
        <v>0</v>
      </c>
      <c r="O233" s="203" t="n">
        <f aca="false">O232*$C$220</f>
        <v>0</v>
      </c>
      <c r="P233" s="204" t="n">
        <f aca="false">SUM(D233:O233)</f>
        <v>0</v>
      </c>
    </row>
    <row r="234" customFormat="false" ht="15" hidden="false" customHeight="true" outlineLevel="0" collapsed="false">
      <c r="A234" s="198" t="s">
        <v>1365</v>
      </c>
      <c r="B234" s="199" t="s">
        <v>1366</v>
      </c>
      <c r="C234" s="200" t="n">
        <f aca="false">VLOOKUP(A234,Planilha1!$1:$65536,7,FALSE())</f>
        <v>0</v>
      </c>
      <c r="D234" s="205"/>
      <c r="E234" s="205"/>
      <c r="F234" s="205"/>
      <c r="G234" s="205"/>
      <c r="H234" s="205"/>
      <c r="I234" s="205"/>
      <c r="J234" s="205"/>
      <c r="K234" s="205" t="n">
        <v>1</v>
      </c>
      <c r="L234" s="205"/>
      <c r="M234" s="205"/>
      <c r="N234" s="205"/>
      <c r="O234" s="205"/>
      <c r="P234" s="202" t="n">
        <f aca="false">SUM(D234:O234)</f>
        <v>1</v>
      </c>
    </row>
    <row r="235" customFormat="false" ht="15" hidden="false" customHeight="true" outlineLevel="0" collapsed="false">
      <c r="A235" s="198"/>
      <c r="B235" s="199"/>
      <c r="C235" s="200"/>
      <c r="D235" s="203" t="n">
        <f aca="false">D234*$C$222</f>
        <v>0</v>
      </c>
      <c r="E235" s="203" t="n">
        <f aca="false">E234*$C$222</f>
        <v>0</v>
      </c>
      <c r="F235" s="203" t="n">
        <f aca="false">F234*$C$222</f>
        <v>0</v>
      </c>
      <c r="G235" s="203" t="n">
        <f aca="false">G234*$C$222</f>
        <v>0</v>
      </c>
      <c r="H235" s="203" t="n">
        <f aca="false">H234*$C$222</f>
        <v>0</v>
      </c>
      <c r="I235" s="203" t="n">
        <f aca="false">I234*$C$222</f>
        <v>0</v>
      </c>
      <c r="J235" s="203" t="n">
        <f aca="false">J234*$C$222</f>
        <v>0</v>
      </c>
      <c r="K235" s="203" t="n">
        <f aca="false">K234*$C$234</f>
        <v>0</v>
      </c>
      <c r="L235" s="203" t="n">
        <f aca="false">L234*$C$222</f>
        <v>0</v>
      </c>
      <c r="M235" s="203" t="n">
        <f aca="false">M234*$C$222</f>
        <v>0</v>
      </c>
      <c r="N235" s="203" t="n">
        <f aca="false">N234*$C$222</f>
        <v>0</v>
      </c>
      <c r="O235" s="203" t="n">
        <f aca="false">O234*$C$222</f>
        <v>0</v>
      </c>
      <c r="P235" s="204" t="n">
        <f aca="false">SUM(D235:O235)</f>
        <v>0</v>
      </c>
    </row>
    <row r="236" customFormat="false" ht="15" hidden="false" customHeight="true" outlineLevel="0" collapsed="false">
      <c r="A236" s="198" t="s">
        <v>1370</v>
      </c>
      <c r="B236" s="199" t="s">
        <v>1371</v>
      </c>
      <c r="C236" s="200" t="n">
        <f aca="false">VLOOKUP(A236,Planilha1!$1:$65536,7,FALSE())</f>
        <v>0</v>
      </c>
      <c r="D236" s="201"/>
      <c r="E236" s="201"/>
      <c r="F236" s="201"/>
      <c r="G236" s="201"/>
      <c r="H236" s="201" t="n">
        <v>0.5</v>
      </c>
      <c r="I236" s="201" t="n">
        <v>0.5</v>
      </c>
      <c r="J236" s="201"/>
      <c r="K236" s="201"/>
      <c r="L236" s="201"/>
      <c r="M236" s="201"/>
      <c r="N236" s="201"/>
      <c r="O236" s="201"/>
      <c r="P236" s="202" t="n">
        <f aca="false">SUM(D236:O236)</f>
        <v>1</v>
      </c>
    </row>
    <row r="237" customFormat="false" ht="15" hidden="false" customHeight="true" outlineLevel="0" collapsed="false">
      <c r="A237" s="198"/>
      <c r="B237" s="199"/>
      <c r="C237" s="200"/>
      <c r="D237" s="203" t="n">
        <f aca="false">D236*$C$220</f>
        <v>0</v>
      </c>
      <c r="E237" s="203" t="n">
        <f aca="false">E236*$C$220</f>
        <v>0</v>
      </c>
      <c r="F237" s="203" t="n">
        <f aca="false">F236*$C$220</f>
        <v>0</v>
      </c>
      <c r="G237" s="203" t="n">
        <f aca="false">G236*$C$220</f>
        <v>0</v>
      </c>
      <c r="H237" s="203" t="n">
        <f aca="false">H236*$C$236</f>
        <v>0</v>
      </c>
      <c r="I237" s="203" t="n">
        <f aca="false">I236*$C$236</f>
        <v>0</v>
      </c>
      <c r="J237" s="203" t="n">
        <f aca="false">J236*$C$220</f>
        <v>0</v>
      </c>
      <c r="K237" s="203" t="n">
        <f aca="false">K236*$C$220</f>
        <v>0</v>
      </c>
      <c r="L237" s="203" t="n">
        <f aca="false">L236*$C$220</f>
        <v>0</v>
      </c>
      <c r="M237" s="203" t="n">
        <f aca="false">M236*$C$220</f>
        <v>0</v>
      </c>
      <c r="N237" s="203" t="n">
        <f aca="false">N236*$C$220</f>
        <v>0</v>
      </c>
      <c r="O237" s="203" t="n">
        <f aca="false">O236*$C$220</f>
        <v>0</v>
      </c>
      <c r="P237" s="204" t="n">
        <f aca="false">SUM(D237:O237)</f>
        <v>0</v>
      </c>
    </row>
    <row r="238" customFormat="false" ht="15" hidden="false" customHeight="true" outlineLevel="0" collapsed="false">
      <c r="A238" s="198" t="s">
        <v>1375</v>
      </c>
      <c r="B238" s="199" t="s">
        <v>1376</v>
      </c>
      <c r="C238" s="200" t="n">
        <f aca="false">VLOOKUP(A238,Planilha1!$1:$65536,7,FALSE())</f>
        <v>0</v>
      </c>
      <c r="D238" s="205"/>
      <c r="E238" s="205"/>
      <c r="F238" s="205"/>
      <c r="G238" s="205"/>
      <c r="H238" s="205"/>
      <c r="I238" s="205"/>
      <c r="J238" s="205"/>
      <c r="K238" s="205" t="n">
        <v>1</v>
      </c>
      <c r="L238" s="205"/>
      <c r="M238" s="205"/>
      <c r="N238" s="205"/>
      <c r="O238" s="205"/>
      <c r="P238" s="202" t="n">
        <f aca="false">SUM(D238:O238)</f>
        <v>1</v>
      </c>
    </row>
    <row r="239" customFormat="false" ht="15" hidden="false" customHeight="true" outlineLevel="0" collapsed="false">
      <c r="A239" s="198"/>
      <c r="B239" s="199"/>
      <c r="C239" s="200"/>
      <c r="D239" s="203" t="n">
        <f aca="false">D238*$C$222</f>
        <v>0</v>
      </c>
      <c r="E239" s="203" t="n">
        <f aca="false">E238*$C$222</f>
        <v>0</v>
      </c>
      <c r="F239" s="203" t="n">
        <f aca="false">F238*$C$222</f>
        <v>0</v>
      </c>
      <c r="G239" s="203" t="n">
        <f aca="false">G238*$C$222</f>
        <v>0</v>
      </c>
      <c r="H239" s="203" t="n">
        <f aca="false">H238*$C$222</f>
        <v>0</v>
      </c>
      <c r="I239" s="203" t="n">
        <f aca="false">I238*$C$222</f>
        <v>0</v>
      </c>
      <c r="J239" s="203" t="n">
        <f aca="false">J238*$C$222</f>
        <v>0</v>
      </c>
      <c r="K239" s="203" t="n">
        <f aca="false">K238*$C$238</f>
        <v>0</v>
      </c>
      <c r="L239" s="203" t="n">
        <f aca="false">L238*$C$222</f>
        <v>0</v>
      </c>
      <c r="M239" s="203" t="n">
        <f aca="false">M238*$C$222</f>
        <v>0</v>
      </c>
      <c r="N239" s="203" t="n">
        <f aca="false">N238*$C$222</f>
        <v>0</v>
      </c>
      <c r="O239" s="203" t="n">
        <f aca="false">O238*$C$222</f>
        <v>0</v>
      </c>
      <c r="P239" s="204" t="n">
        <f aca="false">SUM(D239:O239)</f>
        <v>0</v>
      </c>
    </row>
    <row r="240" customFormat="false" ht="15" hidden="false" customHeight="true" outlineLevel="0" collapsed="false">
      <c r="A240" s="198" t="s">
        <v>1380</v>
      </c>
      <c r="B240" s="199" t="s">
        <v>1381</v>
      </c>
      <c r="C240" s="200" t="n">
        <f aca="false">VLOOKUP(A240,Planilha1!$1:$65536,7,FALSE())</f>
        <v>0</v>
      </c>
      <c r="D240" s="201"/>
      <c r="E240" s="201"/>
      <c r="F240" s="201"/>
      <c r="G240" s="201"/>
      <c r="H240" s="201" t="n">
        <v>0.5</v>
      </c>
      <c r="I240" s="201" t="n">
        <v>0.5</v>
      </c>
      <c r="J240" s="201"/>
      <c r="K240" s="201"/>
      <c r="L240" s="201"/>
      <c r="M240" s="201"/>
      <c r="N240" s="201"/>
      <c r="O240" s="201"/>
      <c r="P240" s="202" t="n">
        <f aca="false">SUM(D240:O240)</f>
        <v>1</v>
      </c>
    </row>
    <row r="241" customFormat="false" ht="15" hidden="false" customHeight="true" outlineLevel="0" collapsed="false">
      <c r="A241" s="198"/>
      <c r="B241" s="199"/>
      <c r="C241" s="200"/>
      <c r="D241" s="203" t="n">
        <f aca="false">D240*$C$220</f>
        <v>0</v>
      </c>
      <c r="E241" s="203" t="n">
        <f aca="false">E240*$C$220</f>
        <v>0</v>
      </c>
      <c r="F241" s="203" t="n">
        <f aca="false">F240*$C$220</f>
        <v>0</v>
      </c>
      <c r="G241" s="203" t="n">
        <f aca="false">G240*$C$220</f>
        <v>0</v>
      </c>
      <c r="H241" s="203" t="n">
        <f aca="false">H240*$C$240</f>
        <v>0</v>
      </c>
      <c r="I241" s="203" t="n">
        <f aca="false">I240*$C$240</f>
        <v>0</v>
      </c>
      <c r="J241" s="203" t="n">
        <f aca="false">J240*$C$220</f>
        <v>0</v>
      </c>
      <c r="K241" s="203" t="n">
        <f aca="false">K240*$C$220</f>
        <v>0</v>
      </c>
      <c r="L241" s="203" t="n">
        <f aca="false">L240*$C$220</f>
        <v>0</v>
      </c>
      <c r="M241" s="203" t="n">
        <f aca="false">M240*$C$220</f>
        <v>0</v>
      </c>
      <c r="N241" s="203" t="n">
        <f aca="false">N240*$C$220</f>
        <v>0</v>
      </c>
      <c r="O241" s="203" t="n">
        <f aca="false">O240*$C$220</f>
        <v>0</v>
      </c>
      <c r="P241" s="204" t="n">
        <f aca="false">SUM(D241:O241)</f>
        <v>0</v>
      </c>
    </row>
    <row r="242" customFormat="false" ht="15" hidden="false" customHeight="true" outlineLevel="0" collapsed="false">
      <c r="A242" s="198" t="s">
        <v>1388</v>
      </c>
      <c r="B242" s="199" t="s">
        <v>685</v>
      </c>
      <c r="C242" s="200" t="n">
        <f aca="false">VLOOKUP(A242,Planilha1!$1:$65536,7,FALSE())</f>
        <v>0</v>
      </c>
      <c r="D242" s="205"/>
      <c r="E242" s="205"/>
      <c r="F242" s="205"/>
      <c r="G242" s="205"/>
      <c r="H242" s="205"/>
      <c r="I242" s="205"/>
      <c r="J242" s="205"/>
      <c r="K242" s="205" t="n">
        <v>1</v>
      </c>
      <c r="L242" s="205"/>
      <c r="M242" s="205"/>
      <c r="N242" s="205"/>
      <c r="O242" s="205"/>
      <c r="P242" s="202" t="n">
        <f aca="false">SUM(D242:O242)</f>
        <v>1</v>
      </c>
    </row>
    <row r="243" customFormat="false" ht="15" hidden="false" customHeight="true" outlineLevel="0" collapsed="false">
      <c r="A243" s="198"/>
      <c r="B243" s="199"/>
      <c r="C243" s="200"/>
      <c r="D243" s="203" t="n">
        <f aca="false">D242*$C$222</f>
        <v>0</v>
      </c>
      <c r="E243" s="203" t="n">
        <f aca="false">E242*$C$222</f>
        <v>0</v>
      </c>
      <c r="F243" s="203" t="n">
        <f aca="false">F242*$C$222</f>
        <v>0</v>
      </c>
      <c r="G243" s="203" t="n">
        <f aca="false">G242*$C$222</f>
        <v>0</v>
      </c>
      <c r="H243" s="203" t="n">
        <f aca="false">H242*$C$222</f>
        <v>0</v>
      </c>
      <c r="I243" s="203" t="n">
        <f aca="false">I242*$C$222</f>
        <v>0</v>
      </c>
      <c r="J243" s="203" t="n">
        <f aca="false">J242*$C$222</f>
        <v>0</v>
      </c>
      <c r="K243" s="203" t="n">
        <f aca="false">K242*$C$242</f>
        <v>0</v>
      </c>
      <c r="L243" s="203" t="n">
        <f aca="false">L242*$C$222</f>
        <v>0</v>
      </c>
      <c r="M243" s="203" t="n">
        <f aca="false">M242*$C$222</f>
        <v>0</v>
      </c>
      <c r="N243" s="203" t="n">
        <f aca="false">N242*$C$222</f>
        <v>0</v>
      </c>
      <c r="O243" s="203" t="n">
        <f aca="false">O242*$C$222</f>
        <v>0</v>
      </c>
      <c r="P243" s="204" t="n">
        <f aca="false">SUM(D243:O243)</f>
        <v>0</v>
      </c>
    </row>
    <row r="244" customFormat="false" ht="15" hidden="false" customHeight="true" outlineLevel="0" collapsed="false">
      <c r="A244" s="198" t="s">
        <v>1392</v>
      </c>
      <c r="B244" s="199" t="s">
        <v>696</v>
      </c>
      <c r="C244" s="200" t="n">
        <f aca="false">VLOOKUP(A244,Planilha1!$1:$65536,7,FALSE())</f>
        <v>0</v>
      </c>
      <c r="D244" s="201"/>
      <c r="E244" s="201"/>
      <c r="F244" s="201"/>
      <c r="G244" s="201"/>
      <c r="H244" s="201" t="n">
        <v>0.5</v>
      </c>
      <c r="I244" s="201" t="n">
        <v>0.5</v>
      </c>
      <c r="J244" s="201"/>
      <c r="K244" s="201"/>
      <c r="L244" s="201"/>
      <c r="M244" s="201"/>
      <c r="N244" s="201"/>
      <c r="O244" s="201"/>
      <c r="P244" s="202" t="n">
        <f aca="false">SUM(D244:O244)</f>
        <v>1</v>
      </c>
    </row>
    <row r="245" customFormat="false" ht="15" hidden="false" customHeight="true" outlineLevel="0" collapsed="false">
      <c r="A245" s="198"/>
      <c r="B245" s="199"/>
      <c r="C245" s="200"/>
      <c r="D245" s="203" t="n">
        <f aca="false">D244*$C$244</f>
        <v>0</v>
      </c>
      <c r="E245" s="203" t="n">
        <f aca="false">E244*$C$244</f>
        <v>0</v>
      </c>
      <c r="F245" s="203" t="n">
        <f aca="false">F244*$C$244</f>
        <v>0</v>
      </c>
      <c r="G245" s="203" t="n">
        <f aca="false">G244*$C$244</f>
        <v>0</v>
      </c>
      <c r="H245" s="203" t="n">
        <f aca="false">H244*$C$244</f>
        <v>0</v>
      </c>
      <c r="I245" s="203" t="n">
        <f aca="false">I244*$C$244</f>
        <v>0</v>
      </c>
      <c r="J245" s="203" t="n">
        <f aca="false">J244*$C$244</f>
        <v>0</v>
      </c>
      <c r="K245" s="203" t="n">
        <f aca="false">K244*$C$244</f>
        <v>0</v>
      </c>
      <c r="L245" s="203" t="n">
        <f aca="false">L244*$C$244</f>
        <v>0</v>
      </c>
      <c r="M245" s="203" t="n">
        <f aca="false">M244*$C$244</f>
        <v>0</v>
      </c>
      <c r="N245" s="203" t="n">
        <f aca="false">N244*$C$244</f>
        <v>0</v>
      </c>
      <c r="O245" s="203" t="n">
        <f aca="false">O244*$C$244</f>
        <v>0</v>
      </c>
      <c r="P245" s="204" t="n">
        <f aca="false">SUM(D245:O245)</f>
        <v>0</v>
      </c>
    </row>
    <row r="246" customFormat="false" ht="15" hidden="false" customHeight="true" outlineLevel="0" collapsed="false">
      <c r="A246" s="209"/>
      <c r="B246" s="210"/>
      <c r="C246" s="200"/>
      <c r="D246" s="203"/>
      <c r="E246" s="203"/>
      <c r="F246" s="203"/>
      <c r="G246" s="203"/>
      <c r="H246" s="203"/>
      <c r="I246" s="203"/>
      <c r="J246" s="203"/>
      <c r="K246" s="203"/>
      <c r="L246" s="203"/>
      <c r="M246" s="203"/>
      <c r="N246" s="203"/>
      <c r="O246" s="203"/>
      <c r="P246" s="204"/>
    </row>
    <row r="247" customFormat="false" ht="15" hidden="false" customHeight="true" outlineLevel="0" collapsed="false">
      <c r="A247" s="206" t="s">
        <v>1396</v>
      </c>
      <c r="B247" s="207" t="s">
        <v>1397</v>
      </c>
      <c r="C247" s="208"/>
      <c r="D247" s="208"/>
      <c r="E247" s="208"/>
      <c r="F247" s="208"/>
      <c r="G247" s="208"/>
      <c r="H247" s="208"/>
      <c r="I247" s="208"/>
      <c r="J247" s="208"/>
      <c r="K247" s="208"/>
      <c r="L247" s="208"/>
      <c r="M247" s="208"/>
      <c r="N247" s="208"/>
      <c r="O247" s="208"/>
      <c r="P247" s="208"/>
    </row>
    <row r="248" customFormat="false" ht="15" hidden="false" customHeight="true" outlineLevel="0" collapsed="false">
      <c r="A248" s="206"/>
      <c r="B248" s="207"/>
      <c r="C248" s="208"/>
      <c r="D248" s="208"/>
      <c r="E248" s="208"/>
      <c r="F248" s="208"/>
      <c r="G248" s="208"/>
      <c r="H248" s="208"/>
      <c r="I248" s="208"/>
      <c r="J248" s="208"/>
      <c r="K248" s="208"/>
      <c r="L248" s="208"/>
      <c r="M248" s="208"/>
      <c r="N248" s="208"/>
      <c r="O248" s="208"/>
      <c r="P248" s="208"/>
    </row>
    <row r="249" customFormat="false" ht="15" hidden="false" customHeight="true" outlineLevel="0" collapsed="false">
      <c r="A249" s="198" t="s">
        <v>1398</v>
      </c>
      <c r="B249" s="199" t="s">
        <v>1399</v>
      </c>
      <c r="C249" s="200" t="n">
        <f aca="false">VLOOKUP(A249,Planilha1!$1:$65536,7,FALSE())</f>
        <v>0</v>
      </c>
      <c r="D249" s="205" t="n">
        <v>0.1</v>
      </c>
      <c r="E249" s="205" t="n">
        <v>0.1</v>
      </c>
      <c r="F249" s="205" t="n">
        <v>0.1</v>
      </c>
      <c r="G249" s="205" t="n">
        <v>0.1</v>
      </c>
      <c r="H249" s="205" t="n">
        <v>0.1</v>
      </c>
      <c r="I249" s="205" t="n">
        <v>0.1</v>
      </c>
      <c r="J249" s="205" t="n">
        <v>0.1</v>
      </c>
      <c r="K249" s="205" t="n">
        <v>0.1</v>
      </c>
      <c r="L249" s="205" t="n">
        <v>0.05</v>
      </c>
      <c r="M249" s="205" t="n">
        <v>0.05</v>
      </c>
      <c r="N249" s="205" t="n">
        <v>0.05</v>
      </c>
      <c r="O249" s="205" t="n">
        <v>0.05</v>
      </c>
      <c r="P249" s="202" t="n">
        <f aca="false">SUM(D249:O249)</f>
        <v>1</v>
      </c>
    </row>
    <row r="250" customFormat="false" ht="15" hidden="false" customHeight="true" outlineLevel="0" collapsed="false">
      <c r="A250" s="198"/>
      <c r="B250" s="199"/>
      <c r="C250" s="200"/>
      <c r="D250" s="203" t="n">
        <f aca="false">D249*$C$249</f>
        <v>0</v>
      </c>
      <c r="E250" s="203" t="n">
        <f aca="false">E249*$C$249</f>
        <v>0</v>
      </c>
      <c r="F250" s="203" t="n">
        <f aca="false">F249*$C$249</f>
        <v>0</v>
      </c>
      <c r="G250" s="203" t="n">
        <f aca="false">G249*$C$249</f>
        <v>0</v>
      </c>
      <c r="H250" s="203" t="n">
        <f aca="false">H249*$C$249</f>
        <v>0</v>
      </c>
      <c r="I250" s="203" t="n">
        <f aca="false">I249*$C$249</f>
        <v>0</v>
      </c>
      <c r="J250" s="203" t="n">
        <f aca="false">J249*$C$249</f>
        <v>0</v>
      </c>
      <c r="K250" s="203" t="n">
        <f aca="false">K249*$C$249</f>
        <v>0</v>
      </c>
      <c r="L250" s="203" t="n">
        <f aca="false">L249*$C$249</f>
        <v>0</v>
      </c>
      <c r="M250" s="203" t="n">
        <f aca="false">M249*$C$249</f>
        <v>0</v>
      </c>
      <c r="N250" s="203" t="n">
        <f aca="false">N249*$C$249</f>
        <v>0</v>
      </c>
      <c r="O250" s="203" t="n">
        <f aca="false">O249*$C$249</f>
        <v>0</v>
      </c>
      <c r="P250" s="204" t="n">
        <f aca="false">SUM(D250:O250)</f>
        <v>0</v>
      </c>
    </row>
    <row r="251" customFormat="false" ht="15" hidden="false" customHeight="true" outlineLevel="0" collapsed="false">
      <c r="A251" s="209"/>
      <c r="B251" s="210"/>
      <c r="C251" s="200"/>
      <c r="D251" s="216"/>
      <c r="E251" s="216"/>
      <c r="F251" s="216"/>
      <c r="G251" s="216"/>
      <c r="H251" s="216"/>
      <c r="I251" s="216"/>
      <c r="J251" s="216"/>
      <c r="K251" s="216"/>
      <c r="L251" s="216"/>
      <c r="M251" s="216"/>
      <c r="N251" s="216"/>
      <c r="O251" s="216"/>
      <c r="P251" s="217"/>
    </row>
    <row r="252" customFormat="false" ht="15.75" hidden="false" customHeight="true" outlineLevel="0" collapsed="false">
      <c r="A252" s="218" t="str">
        <f aca="false">resumo!$B$147</f>
        <v>TOTAL (I + II + III + IV + V + VI+VII)</v>
      </c>
      <c r="B252" s="218"/>
      <c r="C252" s="219" t="n">
        <f aca="false">SUM(C18:C251)</f>
        <v>0</v>
      </c>
      <c r="D252" s="220" t="n">
        <f aca="false">D21+D23+D25+D27+D29+D31+D33+D35+D37+D39+D41+D43+D45+D47+D49+D51+D53+D55+D57+D59+D61+D63+D65+D67+D69+D71+D73+D75+D77+D79+D81+D83+D85+D87+D89+D91+D97+D99+D101+D103+D105+D110+D112+D114+D116+D118+D120+D122+D124+D126+D128+D133+D135+D137+D139+D141+D146+D148+D150+D152+D154+D156+D158+D160+D162+D164+D166+D168+D170+D172+D174+D176+D181+D183+D185+D187+D189+D191+D193+D195+D197+D199+D201+D203+D205+D207+D209+D211+D213+D215+D217+D219+D221+D223+D243+D245+D250</f>
        <v>0</v>
      </c>
      <c r="E252" s="220" t="n">
        <f aca="false">E21+E23+E25+E27+E29+E31+E33+E35+E37+E39+E41+E43+E45+E47+E49+E51+E53+E55+E57+E59+E61+E63+E65+E67+E69+E71+E73+E75+E77+E79+E81+E83+E85+E87+E89+E91+E97+E99+E101+E103+E105+E110+E112+E114+E116+E118+E120+E122+E124+E126+E128+E133+E135+E137+E139+E141+E146+E148+E150+E152+E154+E156+E158+E160+E162+E164+E166+E168+E170+E172+E174+E176+E181+E183+E185+E187+E189+E191+E193+E195+E197+E199+E201+E203+E205+E207+E209+E211+E213+E215+E217+E219+E221+E223+E243+E245+E250</f>
        <v>0</v>
      </c>
      <c r="F252" s="220" t="n">
        <f aca="false">F21+F23+F25+F27+F29+F31+F33+F35+F37+F39+F41+F43+F45+F47+F49+F51+F53+F55+F57+F59+F61+F63+F65+F67+F69+F71+F73+F75+F77+F79+F81+F83+F85+F87+F89+F91+F97+F99+F101+F103+F105+F110+F112+F114+F116+F118+F120+F122+F124+F126+F128+F133+F135+F137+F139+F141+F146+F148+F150+F152+F154+F156+F158+F160+F162+F164+F166+F168+F170+F172+F174+F176+F181+F183+F185+F187+F189+F191+F193+F195+F197+F199+F201+F203+F205+F207+F209+F211+F213+F215+F217+F219+F221+F223+F243+F245+F250</f>
        <v>0</v>
      </c>
      <c r="G252" s="220" t="n">
        <f aca="false">G21+G23+G25+G27+G29+G31+G33+G35+G37+G39+G41+G43+G45+G47+G49+G51+G53+G55+G57+G59+G61+G63+G65+G67+G69+G71+G73+G75+G77+G79+G81+G83+G85+G87+G89+G91+G97+G99+G101+G103+G105+G110+G112+G114+G116+G118+G120+G122+G124+G126+G128+G133+G135+G137+G139+G141+G146+G148+G150+G152+G154+G156+G158+G160+G162+G164+G166+G168+G170+G172+G174+G176+G181+G183+G185+G187+G189+G191+G193+G195+G197+G199+G201+G203+G205+G207+G209+G211+G213+G215+G217+G219+G221+G223+G243+G245+G250</f>
        <v>0</v>
      </c>
      <c r="H252" s="220" t="n">
        <f aca="false">H21+H23+H25+H27+H29+H31+H33+H35+H37+H39+H41+H43+H45+H47+H49+H51+H53+H55+H57+H59+H61+H63+H65+H67+H69+H71+H73+H75+H77+H79+H81+H83+H85+H87+H89+H91+H97+H99+H101+H103+H105+H110+H112+H114+H116+H118+H120+H122+H124+H126+H128+H133+H135+H137+H139+H141+H146+H148+H150+H152+H154+H156+H158+H160+H162+H164+H166+H168+H170+H172+H174+H176+H181+H183+H185+H187+H189+H191+H193+H195+H197+H199+H201+H203+H205+H207+H209+H211+H213+H215+H217+H219+H221+H223+H243+H245+H250</f>
        <v>0</v>
      </c>
      <c r="I252" s="220" t="n">
        <f aca="false">I21+I23+I25+I27+I29+I31+I33+I35+I37+I39+I41+I43+I45+I47+I49+I51+I53+I55+I57+I59+I61+I63+I65+I67+I69+I71+I73+I75+I77+I79+I81+I83+I85+I87+I89+I91+I97+I99+I101+I103+I105+I110+I112+I114+I116+I118+I120+I122+I124+I126+I128+I133+I135+I137+I139+I141+I146+I148+I150+I152+I154+I156+I158+I160+I162+I164+I166+I168+I170+I172+I174+I176+I181+I183+I185+I187+I189+I191+I193+I195+I197+I199+I201+I203+I205+I207+I209+I211+I213+I215+I217+I219+I221+I223+I243+I245+I250</f>
        <v>0</v>
      </c>
      <c r="J252" s="220" t="n">
        <f aca="false">J21+J23+J25+J27+J29+J31+J33+J35+J37+J39+J41+J43+J45+J47+J49+J51+J53+J55+J57+J59+J61+J63+J65+J67+J69+J71+J73+J75+J77+J79+J81+J83+J85+J87+J89+J91+J97+J99+J101+J103+J105+J110+J112+J114+J116+J118+J120+J122+J124+J126+J128+J133+J135+J137+J139+J141+J146+J148+J150+J152+J154+J156+J158+J160+J162+J164+J166+J168+J170+J172+J174+J176+J181+J183+J185+J187+J189+J191+J193+J195+J197+J199+J201+J203+J205+J207+J209+J211+J213+J215+J217+J219+J221+J223+J243+J245+J250</f>
        <v>0</v>
      </c>
      <c r="K252" s="220" t="n">
        <f aca="false">K21+K23+K25+K27+K29+K31+K33+K35+K37+K39+K41+K43+K45+K47+K49+K51+K53+K55+K57+K59+K61+K63+K65+K67+K69+K71+K73+K75+K77+K79+K81+K83+K85+K87+K89+K91+K97+K99+K101+K103+K105+K110+K112+K114+K116+K118+K120+K122+K124+K126+K128+K133+K135+K137+K139+K141+K146+K148+K150+K152+K154+K156+K158+K160+K162+K164+K166+K168+K170+K172+K174+K176+K181+K183+K185+K187+K189+K191+K193+K195+K197+K199+K201+K203+K205+K207+K209+K211+K213+K215+K217+K219+K221+K223+K243+K245+K250</f>
        <v>0</v>
      </c>
      <c r="L252" s="220" t="n">
        <f aca="false">L21+L23+L25+L27+L29+L31+L33+L35+L37+L39+L41+L43+L45+L47+L49+L51+L53+L55+L57+L59+L61+L63+L65+L67+L69+L71+L73+L75+L77+L79+L81+L83+L85+L87+L89+L91+L97+L99+L101+L103+L105+L110+L112+L114+L116+L118+L120+L122+L124+L126+L128+L133+L135+L137+L139+L141+L146+L148+L150+L152+L154+L156+L158+L160+L162+L164+L166+L168+L170+L172+L174+L176+L181+L183+L185+L187+L189+L191+L193+L195+L197+L199+L201+L203+L205+L207+L209+L211+L213+L215+L217+L219+L221+L223+L243+L245+L250</f>
        <v>0</v>
      </c>
      <c r="M252" s="220" t="n">
        <f aca="false">M21+M23+M25+M27+M29+M31+M33+M35+M37+M39+M41+M43+M45+M47+M49+M51+M53+M55+M57+M59+M61+M63+M65+M67+M69+M71+M73+M75+M77+M79+M81+M83+M85+M87+M89+M91+M97+M99+M101+M103+M105+M110+M112+M114+M116+M118+M120+M122+M124+M126+M128+M133+M135+M137+M139+M141+M146+M148+M150+M152+M154+M156+M158+M160+M162+M164+M166+M168+M170+M172+M174+M176+M181+M183+M185+M187+M189+M191+M193+M195+M197+M199+M201+M203+M205+M207+M209+M211+M213+M215+M217+M219+M221+M223+M243+M245+M250</f>
        <v>0</v>
      </c>
      <c r="N252" s="220" t="n">
        <f aca="false">N21+N23+N25+N27+N29+N31+N33+N35+N37+N39+N41+N43+N45+N47+N49+N51+N53+N55+N57+N59+N61+N63+N65+N67+N69+N71+N73+N75+N77+N79+N81+N83+N85+N87+N89+N91+N97+N99+N101+N103+N105+N110+N112+N114+N116+N118+N120+N122+N124+N126+N128+N133+N135+N137+N139+N141+N146+N148+N150+N152+N154+N156+N158+N160+N162+N164+N166+N168+N170+N172+N174+N176+N181+N183+N185+N187+N189+N191+N193+N195+N197+N199+N201+N203+N205+N207+N209+N211+N213+N215+N217+N219+N221+N223+N243+N245+N250</f>
        <v>0</v>
      </c>
      <c r="O252" s="220" t="n">
        <f aca="false">O21+O23+O25+O27+O29+O31+O33+O35+O37+O39+O41+O43+O45+O47+O49+O51+O53+O55+O57+O59+O61+O63+O65+O67+O69+O71+O73+O75+O77+O79+O81+O83+O85+O87+O89+O91+O97+O99+O101+O103+O105+O110+O112+O114+O116+O118+O120+O122+O124+O126+O128+O133+O135+O137+O139+O141+O146+O148+O150+O152+O154+O156+O158+O160+O162+O164+O166+O168+O170+O172+O174+O176+O181+O183+O185+O187+O189+O191+O193+O195+O197+O199+O201+O203+O205+O207+O209+O211+O213+O215+O217+O219+O221+O223+O243+O245+O250</f>
        <v>0</v>
      </c>
      <c r="P252" s="220" t="n">
        <f aca="false">P21+P23+P25+P27+P29+P31+P33+P35+P37+P39+P41+P43+P45+P47+P49+P51+P53+P55+P57+P59+P61+P63+P65+P67+P69+P71+P73+P75+P77+P79+P81+P83+P85+P87+P89+P91+P93+P97+P99+P101+P103+P105+P110+P112+P114+P116+P118+P120+P122+P124+P126+P128+P133+P135+P137+P139+P141+P146+P148+P150+P152+P154+P156+P158+P160+P162+P164+P166+P168+P170+P172+P174+P176+P181+P183+P185+P187+P189+P191+P193+P195++P197+P199+P201+P203+P205+P207+P209+P211+P213+P215+P217+P219+P221+P225+P227+P229+P231+P233+P235+P237+P239+P241+P223+P243+P245+P250</f>
        <v>0</v>
      </c>
    </row>
    <row r="253" customFormat="false" ht="15.75" hidden="false" customHeight="true" outlineLevel="0" collapsed="false">
      <c r="A253" s="221" t="s">
        <v>1428</v>
      </c>
      <c r="B253" s="221"/>
      <c r="C253" s="222" t="n">
        <f aca="false">C252*22.12%</f>
        <v>0</v>
      </c>
      <c r="D253" s="220" t="n">
        <f aca="false">D252*0.2212</f>
        <v>0</v>
      </c>
      <c r="E253" s="220" t="n">
        <f aca="false">E252*0.2212</f>
        <v>0</v>
      </c>
      <c r="F253" s="220" t="n">
        <f aca="false">F252*0.2212</f>
        <v>0</v>
      </c>
      <c r="G253" s="220" t="n">
        <f aca="false">G252*0.2212</f>
        <v>0</v>
      </c>
      <c r="H253" s="220" t="n">
        <f aca="false">H252*0.2212</f>
        <v>0</v>
      </c>
      <c r="I253" s="220" t="n">
        <f aca="false">I252*0.2212</f>
        <v>0</v>
      </c>
      <c r="J253" s="220" t="n">
        <f aca="false">J252*0.2212</f>
        <v>0</v>
      </c>
      <c r="K253" s="220" t="n">
        <f aca="false">K252*0.2212</f>
        <v>0</v>
      </c>
      <c r="L253" s="220" t="n">
        <f aca="false">L252*0.2212</f>
        <v>0</v>
      </c>
      <c r="M253" s="220" t="n">
        <f aca="false">M252*0.2212</f>
        <v>0</v>
      </c>
      <c r="N253" s="220" t="n">
        <f aca="false">N252*0.2212</f>
        <v>0</v>
      </c>
      <c r="O253" s="220" t="n">
        <f aca="false">O252*0.2212</f>
        <v>0</v>
      </c>
      <c r="P253" s="220" t="n">
        <f aca="false">P252*0.2212</f>
        <v>0</v>
      </c>
    </row>
    <row r="254" customFormat="false" ht="16.5" hidden="false" customHeight="true" outlineLevel="0" collapsed="false">
      <c r="A254" s="223" t="s">
        <v>1403</v>
      </c>
      <c r="B254" s="223"/>
      <c r="C254" s="224" t="n">
        <f aca="false">C252+C253</f>
        <v>0</v>
      </c>
      <c r="D254" s="220" t="n">
        <f aca="false">D252+D253</f>
        <v>0</v>
      </c>
      <c r="E254" s="220" t="n">
        <f aca="false">(E252+E253)+D254</f>
        <v>0</v>
      </c>
      <c r="F254" s="220" t="n">
        <f aca="false">(F252+F253)+E254</f>
        <v>0</v>
      </c>
      <c r="G254" s="220" t="n">
        <f aca="false">(G252+G253)+F254</f>
        <v>0</v>
      </c>
      <c r="H254" s="220" t="n">
        <f aca="false">(H252+H253)+G254</f>
        <v>0</v>
      </c>
      <c r="I254" s="220" t="n">
        <f aca="false">(I252+I253)+H254</f>
        <v>0</v>
      </c>
      <c r="J254" s="220" t="n">
        <f aca="false">(J252+J253)+I254</f>
        <v>0</v>
      </c>
      <c r="K254" s="220" t="n">
        <f aca="false">(K252+K253)+J254</f>
        <v>0</v>
      </c>
      <c r="L254" s="220" t="n">
        <f aca="false">(L252+L253)+K254</f>
        <v>0</v>
      </c>
      <c r="M254" s="220" t="n">
        <f aca="false">(M252+M253)+L254</f>
        <v>0</v>
      </c>
      <c r="N254" s="220" t="n">
        <f aca="false">(N252+N253)+M254</f>
        <v>0</v>
      </c>
      <c r="O254" s="220" t="n">
        <f aca="false">(O252+O253)+N254</f>
        <v>0</v>
      </c>
      <c r="P254" s="225" t="n">
        <f aca="false">P252+P253</f>
        <v>0</v>
      </c>
    </row>
    <row r="258" customFormat="false" ht="25.5" hidden="false" customHeight="true" outlineLevel="0" collapsed="false">
      <c r="I258" s="226" t="s">
        <v>1404</v>
      </c>
      <c r="J258" s="226"/>
      <c r="K258" s="227"/>
      <c r="L258" s="227"/>
      <c r="M258" s="227"/>
      <c r="N258" s="227"/>
      <c r="O258" s="227"/>
    </row>
    <row r="259" customFormat="false" ht="25.5" hidden="false" customHeight="true" outlineLevel="0" collapsed="false">
      <c r="I259" s="226"/>
      <c r="J259" s="226"/>
    </row>
    <row r="260" customFormat="false" ht="15" hidden="false" customHeight="false" outlineLevel="0" collapsed="false">
      <c r="I260" s="3"/>
    </row>
  </sheetData>
  <mergeCells count="350">
    <mergeCell ref="B13:I13"/>
    <mergeCell ref="B14:I14"/>
    <mergeCell ref="A18:A19"/>
    <mergeCell ref="B18:B19"/>
    <mergeCell ref="C18:P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5"/>
    <mergeCell ref="B74:B75"/>
    <mergeCell ref="C74:C75"/>
    <mergeCell ref="A76:A77"/>
    <mergeCell ref="B76:B77"/>
    <mergeCell ref="C76:C77"/>
    <mergeCell ref="A78:A79"/>
    <mergeCell ref="B78:B79"/>
    <mergeCell ref="C78:C79"/>
    <mergeCell ref="A80:A81"/>
    <mergeCell ref="B80:B81"/>
    <mergeCell ref="C80:C81"/>
    <mergeCell ref="A82:A83"/>
    <mergeCell ref="B82:B83"/>
    <mergeCell ref="C82:C83"/>
    <mergeCell ref="A84:A85"/>
    <mergeCell ref="B84:B85"/>
    <mergeCell ref="C84:C85"/>
    <mergeCell ref="A86:A87"/>
    <mergeCell ref="B86:B87"/>
    <mergeCell ref="C86:C87"/>
    <mergeCell ref="A88:A89"/>
    <mergeCell ref="B88:B89"/>
    <mergeCell ref="C88:C89"/>
    <mergeCell ref="A90:A91"/>
    <mergeCell ref="B90:B91"/>
    <mergeCell ref="C90:C91"/>
    <mergeCell ref="A92:A93"/>
    <mergeCell ref="B92:B93"/>
    <mergeCell ref="C92:C93"/>
    <mergeCell ref="A94:A95"/>
    <mergeCell ref="B94:B95"/>
    <mergeCell ref="C94:P95"/>
    <mergeCell ref="A96:A97"/>
    <mergeCell ref="B96:B97"/>
    <mergeCell ref="C96:C97"/>
    <mergeCell ref="A98:A99"/>
    <mergeCell ref="B98:B99"/>
    <mergeCell ref="C98:C99"/>
    <mergeCell ref="A100:A101"/>
    <mergeCell ref="B100:B101"/>
    <mergeCell ref="C100:C101"/>
    <mergeCell ref="A102:A103"/>
    <mergeCell ref="B102:B103"/>
    <mergeCell ref="C102:C103"/>
    <mergeCell ref="A104:A105"/>
    <mergeCell ref="B104:B105"/>
    <mergeCell ref="C104:C105"/>
    <mergeCell ref="A107:A108"/>
    <mergeCell ref="B107:B108"/>
    <mergeCell ref="C107:C108"/>
    <mergeCell ref="D107:P108"/>
    <mergeCell ref="A109:A110"/>
    <mergeCell ref="B109:B110"/>
    <mergeCell ref="C109:C110"/>
    <mergeCell ref="A111:A112"/>
    <mergeCell ref="B111:B112"/>
    <mergeCell ref="C111:C112"/>
    <mergeCell ref="A113:A114"/>
    <mergeCell ref="B113:B114"/>
    <mergeCell ref="C113:C114"/>
    <mergeCell ref="A115:A116"/>
    <mergeCell ref="B115:B116"/>
    <mergeCell ref="C115:C116"/>
    <mergeCell ref="A117:A118"/>
    <mergeCell ref="B117:B118"/>
    <mergeCell ref="C117:C118"/>
    <mergeCell ref="A119:A120"/>
    <mergeCell ref="B119:B120"/>
    <mergeCell ref="C119:C120"/>
    <mergeCell ref="A121:A122"/>
    <mergeCell ref="B121:B122"/>
    <mergeCell ref="C121:C122"/>
    <mergeCell ref="A123:A124"/>
    <mergeCell ref="B123:B124"/>
    <mergeCell ref="C123:C124"/>
    <mergeCell ref="A125:A126"/>
    <mergeCell ref="B125:B126"/>
    <mergeCell ref="C125:C126"/>
    <mergeCell ref="A127:A128"/>
    <mergeCell ref="B127:B128"/>
    <mergeCell ref="C127:C128"/>
    <mergeCell ref="A130:A131"/>
    <mergeCell ref="B130:B131"/>
    <mergeCell ref="C130:P131"/>
    <mergeCell ref="A132:A133"/>
    <mergeCell ref="B132:B133"/>
    <mergeCell ref="C132:C133"/>
    <mergeCell ref="A134:A135"/>
    <mergeCell ref="B134:B135"/>
    <mergeCell ref="C134:C135"/>
    <mergeCell ref="A136:A137"/>
    <mergeCell ref="B136:B137"/>
    <mergeCell ref="C136:C137"/>
    <mergeCell ref="A138:A139"/>
    <mergeCell ref="B138:B139"/>
    <mergeCell ref="C138:C139"/>
    <mergeCell ref="A140:A141"/>
    <mergeCell ref="B140:B141"/>
    <mergeCell ref="C140:C141"/>
    <mergeCell ref="A143:A144"/>
    <mergeCell ref="B143:B144"/>
    <mergeCell ref="C143:P144"/>
    <mergeCell ref="A145:A146"/>
    <mergeCell ref="B145:B146"/>
    <mergeCell ref="C145:C146"/>
    <mergeCell ref="A147:A148"/>
    <mergeCell ref="B147:B148"/>
    <mergeCell ref="C147:C148"/>
    <mergeCell ref="A149:A150"/>
    <mergeCell ref="B149:B150"/>
    <mergeCell ref="C149:C150"/>
    <mergeCell ref="A151:A152"/>
    <mergeCell ref="B151:B152"/>
    <mergeCell ref="C151:C152"/>
    <mergeCell ref="A153:A154"/>
    <mergeCell ref="B153:B154"/>
    <mergeCell ref="C153:C154"/>
    <mergeCell ref="A155:A156"/>
    <mergeCell ref="B155:B156"/>
    <mergeCell ref="C155:C156"/>
    <mergeCell ref="A157:A158"/>
    <mergeCell ref="B157:B158"/>
    <mergeCell ref="C157:C158"/>
    <mergeCell ref="A159:A160"/>
    <mergeCell ref="B159:B160"/>
    <mergeCell ref="C159:C160"/>
    <mergeCell ref="A161:A162"/>
    <mergeCell ref="B161:B162"/>
    <mergeCell ref="C161:C162"/>
    <mergeCell ref="A163:A164"/>
    <mergeCell ref="B163:B164"/>
    <mergeCell ref="C163:C164"/>
    <mergeCell ref="A165:A166"/>
    <mergeCell ref="B165:B166"/>
    <mergeCell ref="C165:C166"/>
    <mergeCell ref="A167:A168"/>
    <mergeCell ref="B167:B168"/>
    <mergeCell ref="C167:C168"/>
    <mergeCell ref="A169:A170"/>
    <mergeCell ref="B169:B170"/>
    <mergeCell ref="C169:C170"/>
    <mergeCell ref="A171:A172"/>
    <mergeCell ref="B171:B172"/>
    <mergeCell ref="C171:C172"/>
    <mergeCell ref="A173:A174"/>
    <mergeCell ref="B173:B174"/>
    <mergeCell ref="C173:C174"/>
    <mergeCell ref="A175:A176"/>
    <mergeCell ref="B175:B176"/>
    <mergeCell ref="C175:C176"/>
    <mergeCell ref="A178:A179"/>
    <mergeCell ref="B178:B179"/>
    <mergeCell ref="C178:P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A188:A189"/>
    <mergeCell ref="B188:B189"/>
    <mergeCell ref="C188:C189"/>
    <mergeCell ref="A190:A191"/>
    <mergeCell ref="B190:B191"/>
    <mergeCell ref="C190:C191"/>
    <mergeCell ref="A192:A193"/>
    <mergeCell ref="B192:B193"/>
    <mergeCell ref="C192:C193"/>
    <mergeCell ref="A194:A195"/>
    <mergeCell ref="B194:B195"/>
    <mergeCell ref="C194:C195"/>
    <mergeCell ref="A196:A197"/>
    <mergeCell ref="B196:B197"/>
    <mergeCell ref="C196:C197"/>
    <mergeCell ref="A198:A199"/>
    <mergeCell ref="B198:B199"/>
    <mergeCell ref="C198:C199"/>
    <mergeCell ref="A200:A201"/>
    <mergeCell ref="B200:B201"/>
    <mergeCell ref="C200:C201"/>
    <mergeCell ref="A202:A203"/>
    <mergeCell ref="B202:B203"/>
    <mergeCell ref="C202:C203"/>
    <mergeCell ref="A204:A205"/>
    <mergeCell ref="B204:B205"/>
    <mergeCell ref="C204:C205"/>
    <mergeCell ref="A206:A207"/>
    <mergeCell ref="B206:B207"/>
    <mergeCell ref="C206:C207"/>
    <mergeCell ref="A208:A209"/>
    <mergeCell ref="B208:B209"/>
    <mergeCell ref="C208:C209"/>
    <mergeCell ref="A210:A211"/>
    <mergeCell ref="B210:B211"/>
    <mergeCell ref="C210:C211"/>
    <mergeCell ref="A212:A213"/>
    <mergeCell ref="B212:B213"/>
    <mergeCell ref="C212:C213"/>
    <mergeCell ref="A214:A215"/>
    <mergeCell ref="B214:B215"/>
    <mergeCell ref="C214:C215"/>
    <mergeCell ref="A216:A217"/>
    <mergeCell ref="B216:B217"/>
    <mergeCell ref="C216:C217"/>
    <mergeCell ref="A218:A219"/>
    <mergeCell ref="B218:B219"/>
    <mergeCell ref="C218:C219"/>
    <mergeCell ref="A220:A221"/>
    <mergeCell ref="B220:B221"/>
    <mergeCell ref="C220:C221"/>
    <mergeCell ref="A222:A223"/>
    <mergeCell ref="B222:B223"/>
    <mergeCell ref="C222:C223"/>
    <mergeCell ref="A224:A225"/>
    <mergeCell ref="B224:B225"/>
    <mergeCell ref="C224:C225"/>
    <mergeCell ref="A226:A227"/>
    <mergeCell ref="B226:B227"/>
    <mergeCell ref="C226:C227"/>
    <mergeCell ref="A228:A229"/>
    <mergeCell ref="B228:B229"/>
    <mergeCell ref="C228:C229"/>
    <mergeCell ref="A230:A231"/>
    <mergeCell ref="B230:B231"/>
    <mergeCell ref="C230:C231"/>
    <mergeCell ref="A232:A233"/>
    <mergeCell ref="B232:B233"/>
    <mergeCell ref="C232:C233"/>
    <mergeCell ref="A234:A235"/>
    <mergeCell ref="B234:B235"/>
    <mergeCell ref="C234:C235"/>
    <mergeCell ref="A236:A237"/>
    <mergeCell ref="B236:B237"/>
    <mergeCell ref="C236:C237"/>
    <mergeCell ref="A238:A239"/>
    <mergeCell ref="B238:B239"/>
    <mergeCell ref="C238:C239"/>
    <mergeCell ref="A240:A241"/>
    <mergeCell ref="B240:B241"/>
    <mergeCell ref="C240:C241"/>
    <mergeCell ref="A242:A243"/>
    <mergeCell ref="B242:B243"/>
    <mergeCell ref="C242:C243"/>
    <mergeCell ref="A244:A245"/>
    <mergeCell ref="B244:B245"/>
    <mergeCell ref="C244:C245"/>
    <mergeCell ref="A247:A248"/>
    <mergeCell ref="B247:B248"/>
    <mergeCell ref="C247:P248"/>
    <mergeCell ref="A249:A250"/>
    <mergeCell ref="B249:B250"/>
    <mergeCell ref="C249:C250"/>
    <mergeCell ref="A252:B252"/>
    <mergeCell ref="A253:B253"/>
    <mergeCell ref="A254:B254"/>
    <mergeCell ref="I258:J258"/>
    <mergeCell ref="I259:J259"/>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4:59:19Z</dcterms:created>
  <dc:creator>Geraldo Aniceto Vaz Filho</dc:creator>
  <dc:description/>
  <dc:language>en-US</dc:language>
  <cp:lastModifiedBy>Luiz Alberto Blois</cp:lastModifiedBy>
  <cp:lastPrinted>2019-05-09T18:55:30Z</cp:lastPrinted>
  <dcterms:modified xsi:type="dcterms:W3CDTF">2019-05-10T11:40:00Z</dcterms:modified>
  <cp:revision>0</cp:revision>
  <dc:subject/>
  <dc:title/>
</cp:coreProperties>
</file>