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1" sheetId="2" state="hidden" r:id="rId3"/>
    <sheet name="RESUMO" sheetId="3" state="visible" r:id="rId4"/>
    <sheet name="cronograma físico-financeiro" sheetId="4" state="visible" r:id="rId5"/>
  </sheets>
  <definedNames>
    <definedName function="false" hidden="false" localSheetId="3" name="_xlnm.Print_Area" vbProcedure="false">'cronograma físico-financeiro'!$B$1:$AC$80</definedName>
    <definedName function="false" hidden="false" localSheetId="3" name="_xlnm.Print_Titles" vbProcedure="false">'cronograma físico-financeiro'!$B:$D</definedName>
    <definedName function="false" hidden="false" localSheetId="0" name="_xlnm.Print_Titles" vbProcedure="false">PLANILHA!$13:$14</definedName>
    <definedName function="false" hidden="false" localSheetId="2" name="_xlnm.Print_Area" vbProcedure="false">RESUMO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2012">
  <si>
    <t xml:space="preserve">Obra: CONSTRUÇÃO DO HOSPITAL REGIONAL CIRCUITO DA FÉ E VALE HISTÓRICO</t>
  </si>
  <si>
    <t xml:space="preserve">Local: CRUZEIRO</t>
  </si>
  <si>
    <t xml:space="preserve">PLANILHA ORÇAMENTÁRIA</t>
  </si>
  <si>
    <t xml:space="preserve">ITEM</t>
  </si>
  <si>
    <t xml:space="preserve">CDHU</t>
  </si>
  <si>
    <t xml:space="preserve">DESCRIÇÃO DOS SERVIÇOS</t>
  </si>
  <si>
    <t xml:space="preserve">UNID</t>
  </si>
  <si>
    <t xml:space="preserve">QUANT.</t>
  </si>
  <si>
    <t xml:space="preserve">R$ UNIT.</t>
  </si>
  <si>
    <t xml:space="preserve">TOTAL</t>
  </si>
  <si>
    <t xml:space="preserve">1.0</t>
  </si>
  <si>
    <t xml:space="preserve">SERVIÇO TÉCNICO ESPECIALIZADO</t>
  </si>
  <si>
    <t xml:space="preserve">1.1</t>
  </si>
  <si>
    <t xml:space="preserve">01.17.031</t>
  </si>
  <si>
    <t xml:space="preserve">Projeto executivo de arquitetura em formato A1</t>
  </si>
  <si>
    <t xml:space="preserve">UN</t>
  </si>
  <si>
    <t xml:space="preserve">1.2</t>
  </si>
  <si>
    <t xml:space="preserve">01.17.041</t>
  </si>
  <si>
    <t xml:space="preserve">Projeto executivo de arquitetura em formato A0</t>
  </si>
  <si>
    <t xml:space="preserve">1.3</t>
  </si>
  <si>
    <t xml:space="preserve">01.17.051</t>
  </si>
  <si>
    <t xml:space="preserve">Projeto executivo de estrutura em formato A1</t>
  </si>
  <si>
    <t xml:space="preserve">1.4</t>
  </si>
  <si>
    <t xml:space="preserve">01.17.061</t>
  </si>
  <si>
    <t xml:space="preserve">Projeto executivo de estrutura em formato A0</t>
  </si>
  <si>
    <t xml:space="preserve">1.5</t>
  </si>
  <si>
    <t xml:space="preserve">01.17.071</t>
  </si>
  <si>
    <t xml:space="preserve">Projeto executivo de instalações hidráulicas em formato A1</t>
  </si>
  <si>
    <t xml:space="preserve">1.6</t>
  </si>
  <si>
    <t xml:space="preserve">01.17.081</t>
  </si>
  <si>
    <t xml:space="preserve">Projeto executivo de instalações hidráulicas em formato A0</t>
  </si>
  <si>
    <t xml:space="preserve">1.7</t>
  </si>
  <si>
    <t xml:space="preserve">01.17.121</t>
  </si>
  <si>
    <t xml:space="preserve">Projeto executivo de instalações elétricas em formato A0</t>
  </si>
  <si>
    <t xml:space="preserve">1.8</t>
  </si>
  <si>
    <t xml:space="preserve">01.20.010</t>
  </si>
  <si>
    <t xml:space="preserve">Taxa de mobilização e desmobilização de equipamentos para execução de levantamento topográfico</t>
  </si>
  <si>
    <t xml:space="preserve">TX</t>
  </si>
  <si>
    <t xml:space="preserve">1.9</t>
  </si>
  <si>
    <t xml:space="preserve">01.20.881</t>
  </si>
  <si>
    <t xml:space="preserve">Levantamento planialtimétrico cadastral em área rural acima de 2 até 5 alqueires</t>
  </si>
  <si>
    <t xml:space="preserve">M2</t>
  </si>
  <si>
    <t xml:space="preserve">1.10</t>
  </si>
  <si>
    <t xml:space="preserve">COTAÇÃO</t>
  </si>
  <si>
    <t xml:space="preserve">Licença de instalações - Aprovações legais (Cetesb, Anvisa, Depave, Bombeiros, IPHAN, LP e LI, PGRSS, Licenciamento Ambiental - LO e outros) </t>
  </si>
  <si>
    <t xml:space="preserve">gb</t>
  </si>
  <si>
    <t xml:space="preserve">1.11</t>
  </si>
  <si>
    <t xml:space="preserve">Licença de instalações - Aprovações legais, para funcionamento do Heliponto, inclusive paramentação e homologação</t>
  </si>
  <si>
    <t xml:space="preserve">1.12</t>
  </si>
  <si>
    <t xml:space="preserve">Atestados de comissionamento e certificação das instalações elétricas e hidráulicas (incluindo laudo de potabilidade) e de ar condicionado, cabeamento estruturado, gases medicinais, elevadores, bem como Manual do Edifício Hospitalar</t>
  </si>
  <si>
    <t xml:space="preserve">1.13</t>
  </si>
  <si>
    <t xml:space="preserve">Consultoria de empresa especializada para obtenção de certificação 'AQUA" </t>
  </si>
  <si>
    <t xml:space="preserve">1.14</t>
  </si>
  <si>
    <t xml:space="preserve">"as built" </t>
  </si>
  <si>
    <t xml:space="preserve">2.0</t>
  </si>
  <si>
    <t xml:space="preserve">INICIO, APOIO E ADMINISTRAÇÃO DE OBRA</t>
  </si>
  <si>
    <t xml:space="preserve">2.1</t>
  </si>
  <si>
    <t xml:space="preserve">02.01.021</t>
  </si>
  <si>
    <t xml:space="preserve">Construção provisória em madeira - fornecimento e montagem</t>
  </si>
  <si>
    <t xml:space="preserve">2.2</t>
  </si>
  <si>
    <t xml:space="preserve">02.01.171</t>
  </si>
  <si>
    <t xml:space="preserve">Sanitário/vestiário provisório em alvenaria</t>
  </si>
  <si>
    <t xml:space="preserve">2.3</t>
  </si>
  <si>
    <t xml:space="preserve">02.01.200</t>
  </si>
  <si>
    <t xml:space="preserve">Desmobilização de construção provisória</t>
  </si>
  <si>
    <t xml:space="preserve">2.4</t>
  </si>
  <si>
    <t xml:space="preserve">02.03.060</t>
  </si>
  <si>
    <t xml:space="preserve">Proteção de fachada com tela de nylon</t>
  </si>
  <si>
    <t xml:space="preserve">2.5</t>
  </si>
  <si>
    <t xml:space="preserve">02.03.080</t>
  </si>
  <si>
    <t xml:space="preserve">Fechamento provisório de vãos em chapa de madeira compensada</t>
  </si>
  <si>
    <t xml:space="preserve">2.6</t>
  </si>
  <si>
    <t xml:space="preserve">02.03.120</t>
  </si>
  <si>
    <t xml:space="preserve">Tapume fixo para fechamento de áreas, com portão</t>
  </si>
  <si>
    <t xml:space="preserve">2.7</t>
  </si>
  <si>
    <t xml:space="preserve">02.03.200</t>
  </si>
  <si>
    <t xml:space="preserve">Locação de quadros metálicos para plataforma de proteção, inclusive o madeiramento</t>
  </si>
  <si>
    <t xml:space="preserve">M2MES</t>
  </si>
  <si>
    <t xml:space="preserve">2.8</t>
  </si>
  <si>
    <t xml:space="preserve">02.05.212</t>
  </si>
  <si>
    <t xml:space="preserve">Andaime tubular fachadeiro com piso metálico e sapatas ajustáveis</t>
  </si>
  <si>
    <t xml:space="preserve">2.9</t>
  </si>
  <si>
    <t xml:space="preserve">02.05.202</t>
  </si>
  <si>
    <t xml:space="preserve">Andaime torre metálico (1,5 x 1,5 m) com piso metálico</t>
  </si>
  <si>
    <t xml:space="preserve">MXMES</t>
  </si>
  <si>
    <t xml:space="preserve">2.10</t>
  </si>
  <si>
    <t xml:space="preserve">02.05.060</t>
  </si>
  <si>
    <t xml:space="preserve">Montagem e desmontagem de andaime torre metálica com altura até 10 m</t>
  </si>
  <si>
    <t xml:space="preserve">M</t>
  </si>
  <si>
    <t xml:space="preserve">2.11</t>
  </si>
  <si>
    <t xml:space="preserve">02.05.090</t>
  </si>
  <si>
    <t xml:space="preserve">Montagem e desmontagem de andaime tubular fachadeiro com altura até 10 m</t>
  </si>
  <si>
    <t xml:space="preserve">2.12</t>
  </si>
  <si>
    <t xml:space="preserve">02.05.100</t>
  </si>
  <si>
    <t xml:space="preserve">Montagem e desmontagem de andaime tubular fachadeiro com altura superior a 10 m</t>
  </si>
  <si>
    <t xml:space="preserve">2.13</t>
  </si>
  <si>
    <t xml:space="preserve">02.08.020</t>
  </si>
  <si>
    <t xml:space="preserve">Placa de identificação para obra</t>
  </si>
  <si>
    <t xml:space="preserve">2.14</t>
  </si>
  <si>
    <t xml:space="preserve">02.10.020</t>
  </si>
  <si>
    <t xml:space="preserve">Locação de obra de edificação</t>
  </si>
  <si>
    <t xml:space="preserve">2.15</t>
  </si>
  <si>
    <t xml:space="preserve">02.05.195</t>
  </si>
  <si>
    <t xml:space="preserve">Balancim elétrico tipo plataforma para transporte vertical, com altura até 60 m</t>
  </si>
  <si>
    <t xml:space="preserve">UNMES</t>
  </si>
  <si>
    <t xml:space="preserve">2.16</t>
  </si>
  <si>
    <t xml:space="preserve">Elevador de Obra -  Cremalheira</t>
  </si>
  <si>
    <t xml:space="preserve">mês</t>
  </si>
  <si>
    <t xml:space="preserve">3.0</t>
  </si>
  <si>
    <t xml:space="preserve">DEMOLIÇÃO  SEM REAPROVEITAMENTO / MOVIMENTO DE TERRA</t>
  </si>
  <si>
    <t xml:space="preserve">3.1</t>
  </si>
  <si>
    <t xml:space="preserve">07.01.020</t>
  </si>
  <si>
    <t xml:space="preserve">Escavação e carga mecanizada em solo de 1ª categoria, em campo aberto</t>
  </si>
  <si>
    <t xml:space="preserve">M3</t>
  </si>
  <si>
    <t xml:space="preserve">3.2</t>
  </si>
  <si>
    <t xml:space="preserve">07.10.020</t>
  </si>
  <si>
    <t xml:space="preserve">Espalhamento de solo em bota-fora com compactação sem controle</t>
  </si>
  <si>
    <t xml:space="preserve">3.3</t>
  </si>
  <si>
    <t xml:space="preserve">Aterro compactado mecanizado com rolo em campo aberto com importe de terra, mínimo de 95% PN</t>
  </si>
  <si>
    <t xml:space="preserve">m³</t>
  </si>
  <si>
    <t xml:space="preserve">3.4</t>
  </si>
  <si>
    <t xml:space="preserve">05.10.024</t>
  </si>
  <si>
    <t xml:space="preserve">Transporte de solo de 1ª e 2ª categoria por caminhão para distâncias superiores ao 10° km até o 15° km</t>
  </si>
  <si>
    <t xml:space="preserve">3.5</t>
  </si>
  <si>
    <t xml:space="preserve">02.09.130</t>
  </si>
  <si>
    <t xml:space="preserve">Limpeza mecanizada do terreno, inclusive troncos com diâmetro acima de 15 cm até 50 cm, com caminhão à disposição dentro da obra, até o raio de 1 km</t>
  </si>
  <si>
    <t xml:space="preserve">3.6</t>
  </si>
  <si>
    <t xml:space="preserve">Corte e retirada de árvore( de acordo com a legislação vigente)</t>
  </si>
  <si>
    <t xml:space="preserve">un    </t>
  </si>
  <si>
    <t xml:space="preserve">3.7</t>
  </si>
  <si>
    <t xml:space="preserve">Recuperação da área de bota- fora,  com recomposição do equilibrio da área e controlar os processos erosivos</t>
  </si>
  <si>
    <t xml:space="preserve">3.8</t>
  </si>
  <si>
    <t xml:space="preserve">07.01.010</t>
  </si>
  <si>
    <t xml:space="preserve">Escavação e carga mecanizada para exploração de solo em jazida</t>
  </si>
  <si>
    <t xml:space="preserve">3.9</t>
  </si>
  <si>
    <t xml:space="preserve">Demolição mecanizada de galpoes existentes com retira de entulho com destino a bota fora</t>
  </si>
  <si>
    <t xml:space="preserve">vb</t>
  </si>
  <si>
    <t xml:space="preserve">4.0</t>
  </si>
  <si>
    <t xml:space="preserve">FUNDAÇÃO </t>
  </si>
  <si>
    <t xml:space="preserve">4.1</t>
  </si>
  <si>
    <t xml:space="preserve">12.12.010</t>
  </si>
  <si>
    <t xml:space="preserve">Taxa de mobilização e desmobilização de equipamentos para execução de estaca tipo hélice contínua em solo</t>
  </si>
  <si>
    <t xml:space="preserve">4.2</t>
  </si>
  <si>
    <t xml:space="preserve">12.12.074</t>
  </si>
  <si>
    <t xml:space="preserve">Estaca tipo hélice contínua, diâmetro de 60 cm em solo</t>
  </si>
  <si>
    <t xml:space="preserve">4.3</t>
  </si>
  <si>
    <t xml:space="preserve">12.12.100</t>
  </si>
  <si>
    <t xml:space="preserve">Estaca tipo hélice contínua, diâmetro de 80 cm em solo</t>
  </si>
  <si>
    <t xml:space="preserve">4.4</t>
  </si>
  <si>
    <t xml:space="preserve">11.01.520</t>
  </si>
  <si>
    <t xml:space="preserve">Concreto usinado, fck = 30 MPa - para bombeamento em estaca hélice contínua</t>
  </si>
  <si>
    <t xml:space="preserve">4.5</t>
  </si>
  <si>
    <t xml:space="preserve">09.01.020</t>
  </si>
  <si>
    <t xml:space="preserve">Forma em madeira comum para fundação</t>
  </si>
  <si>
    <t xml:space="preserve">4.6</t>
  </si>
  <si>
    <t xml:space="preserve">11.01.321</t>
  </si>
  <si>
    <t xml:space="preserve">Concreto usinado, fck = 35 MPa - para bombeamento</t>
  </si>
  <si>
    <t xml:space="preserve">4.7</t>
  </si>
  <si>
    <t xml:space="preserve">11.16.040</t>
  </si>
  <si>
    <t xml:space="preserve">Lançamento e adensamento de concreto ou massa em fundação</t>
  </si>
  <si>
    <t xml:space="preserve">4.8</t>
  </si>
  <si>
    <t xml:space="preserve">10.01.040</t>
  </si>
  <si>
    <t xml:space="preserve">Armadura em barra de aço CA-50 (A ou B) fyk = 500 MPa</t>
  </si>
  <si>
    <t xml:space="preserve">KG</t>
  </si>
  <si>
    <t xml:space="preserve">4.9</t>
  </si>
  <si>
    <t xml:space="preserve">10.02.020</t>
  </si>
  <si>
    <t xml:space="preserve">Armadura em tela soldada de aço</t>
  </si>
  <si>
    <t xml:space="preserve">4.10</t>
  </si>
  <si>
    <t xml:space="preserve">11.18.040</t>
  </si>
  <si>
    <t xml:space="preserve">Lastro de pedra britada</t>
  </si>
  <si>
    <t xml:space="preserve">4.11</t>
  </si>
  <si>
    <t xml:space="preserve">11.18.060</t>
  </si>
  <si>
    <t xml:space="preserve">Lona plástica</t>
  </si>
  <si>
    <t xml:space="preserve">SUPERESTRUTURA</t>
  </si>
  <si>
    <t xml:space="preserve">4.1.1</t>
  </si>
  <si>
    <t xml:space="preserve">09.02.020</t>
  </si>
  <si>
    <t xml:space="preserve">Forma plana em compensado para estrutura convencional</t>
  </si>
  <si>
    <t xml:space="preserve">4.1.2</t>
  </si>
  <si>
    <t xml:space="preserve">09.07.060</t>
  </si>
  <si>
    <t xml:space="preserve">Forma em polipropileno (cubeta) e acessórios para laje nervurada com dimensões variáveis - locação</t>
  </si>
  <si>
    <t xml:space="preserve">4.1.3</t>
  </si>
  <si>
    <t xml:space="preserve">4.1.4</t>
  </si>
  <si>
    <t xml:space="preserve">29.03.040</t>
  </si>
  <si>
    <t xml:space="preserve">Cabo em aço galvanizado com alma de aço, diâmetro de 3/8´ (9,52 mm)</t>
  </si>
  <si>
    <t xml:space="preserve">4.1.5</t>
  </si>
  <si>
    <t xml:space="preserve">4.1.6</t>
  </si>
  <si>
    <t xml:space="preserve">11.16.080</t>
  </si>
  <si>
    <t xml:space="preserve">Lançamento e adensamento de concreto ou massa por bombeamento</t>
  </si>
  <si>
    <t xml:space="preserve">4.1.7</t>
  </si>
  <si>
    <t xml:space="preserve">08.02.050</t>
  </si>
  <si>
    <t xml:space="preserve">Cimbramento tubular metálico</t>
  </si>
  <si>
    <t xml:space="preserve">M3MES</t>
  </si>
  <si>
    <t xml:space="preserve">4.1.8</t>
  </si>
  <si>
    <t xml:space="preserve">08.02.060</t>
  </si>
  <si>
    <t xml:space="preserve">Montagem e desmontagem de cimbramento tubular metálico</t>
  </si>
  <si>
    <t xml:space="preserve">5.0</t>
  </si>
  <si>
    <t xml:space="preserve">ALVENARIA E ELEMENTO DIVISOR/COBERTURA</t>
  </si>
  <si>
    <t xml:space="preserve">5.1</t>
  </si>
  <si>
    <t xml:space="preserve">14.04.210</t>
  </si>
  <si>
    <t xml:space="preserve">Alvenaria de bloco cerâmico de vedação, uso revestido, de 14 cm</t>
  </si>
  <si>
    <t xml:space="preserve">5.2</t>
  </si>
  <si>
    <t xml:space="preserve">14.04.220</t>
  </si>
  <si>
    <t xml:space="preserve">Alvenaria de bloco cerâmico de vedação, uso revestido, de 19 cm</t>
  </si>
  <si>
    <t xml:space="preserve">5.3</t>
  </si>
  <si>
    <t xml:space="preserve">14.20.010</t>
  </si>
  <si>
    <t xml:space="preserve">Vergas, contravergas e pilaretes de concreto armado</t>
  </si>
  <si>
    <t xml:space="preserve">5.4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5.5</t>
  </si>
  <si>
    <t xml:space="preserve">15.03.030</t>
  </si>
  <si>
    <t xml:space="preserve">Fornecimento e montagem de estrutura em aço ASTM-A36, sem pintura</t>
  </si>
  <si>
    <t xml:space="preserve">5.6</t>
  </si>
  <si>
    <t xml:space="preserve">16.13.130</t>
  </si>
  <si>
    <t xml:space="preserve">Telhamento em chapa de aço com pintura poliéster, tipo sanduíche, espessura de 0,50 mm, com poliestireno expandido</t>
  </si>
  <si>
    <t xml:space="preserve">5.7</t>
  </si>
  <si>
    <t xml:space="preserve">14.01.050</t>
  </si>
  <si>
    <t xml:space="preserve">Alvenaria de embasamento em bloco de concreto de 14 x 19 x 39 cm - classe A</t>
  </si>
  <si>
    <t xml:space="preserve">5.8</t>
  </si>
  <si>
    <t xml:space="preserve">14.01.060</t>
  </si>
  <si>
    <t xml:space="preserve">Alvenaria de embasamento em bloco de concreto de 19 x 19 x 39 cm - classe A</t>
  </si>
  <si>
    <t xml:space="preserve">6.0</t>
  </si>
  <si>
    <t xml:space="preserve">REVESTIMENTOS</t>
  </si>
  <si>
    <t xml:space="preserve">6.1</t>
  </si>
  <si>
    <t xml:space="preserve">17.01.020</t>
  </si>
  <si>
    <t xml:space="preserve">Argamassa de regularização e/ou proteção</t>
  </si>
  <si>
    <t xml:space="preserve">6.2</t>
  </si>
  <si>
    <t xml:space="preserve">17.01.060</t>
  </si>
  <si>
    <t xml:space="preserve">Regularização de piso com nata de cimento e bianco</t>
  </si>
  <si>
    <t xml:space="preserve">6.3</t>
  </si>
  <si>
    <t xml:space="preserve">17.02.020</t>
  </si>
  <si>
    <t xml:space="preserve">Chapisco</t>
  </si>
  <si>
    <t xml:space="preserve">6.4</t>
  </si>
  <si>
    <t xml:space="preserve">17.02.120</t>
  </si>
  <si>
    <t xml:space="preserve">Emboço comum</t>
  </si>
  <si>
    <t xml:space="preserve">6.5</t>
  </si>
  <si>
    <t xml:space="preserve">17.02.220</t>
  </si>
  <si>
    <t xml:space="preserve">Reboco</t>
  </si>
  <si>
    <t xml:space="preserve">6.6</t>
  </si>
  <si>
    <t xml:space="preserve">18.06.420</t>
  </si>
  <si>
    <t xml:space="preserve">Rejuntamento em placas cerâmicas com cimento branco, juntas acima de 5 até 10 mm</t>
  </si>
  <si>
    <t xml:space="preserve">6.7</t>
  </si>
  <si>
    <t xml:space="preserve">18.06.410</t>
  </si>
  <si>
    <t xml:space="preserve">Rejuntamento em placas cerâmicas com argamassa industrializada para rejunte, juntas acima de 3 até 5 mm</t>
  </si>
  <si>
    <t xml:space="preserve">6.8</t>
  </si>
  <si>
    <t xml:space="preserve">19.01.062</t>
  </si>
  <si>
    <t xml:space="preserve">Peitoril e/ou soleira em granito, espessura de 2 cm e largura até 20 cm, acabamento polido</t>
  </si>
  <si>
    <t xml:space="preserve">6.9</t>
  </si>
  <si>
    <t xml:space="preserve">19.01.064</t>
  </si>
  <si>
    <t xml:space="preserve">Peitoril e/ou soleira em granito, espessura de 2 cm e largura de 21 cm até 30 cm, acabamento polido</t>
  </si>
  <si>
    <t xml:space="preserve">6.10</t>
  </si>
  <si>
    <t xml:space="preserve">18.08.110</t>
  </si>
  <si>
    <t xml:space="preserve">Revestimento em porcelanato técnico antiderrapante para área externa, grupo de absorção BIa, assentado com argamassa colante industrializada, rejuntado</t>
  </si>
  <si>
    <t xml:space="preserve">6.11</t>
  </si>
  <si>
    <t xml:space="preserve">17.20.040</t>
  </si>
  <si>
    <t xml:space="preserve">Revestimento em granito lavado tipo Fulget uso externo, em faixas até 40 cm</t>
  </si>
  <si>
    <t xml:space="preserve">6.12</t>
  </si>
  <si>
    <t xml:space="preserve">17.20.050</t>
  </si>
  <si>
    <t xml:space="preserve">Friso para junta de dilatação em revestimento de granito lavado tipo Fulget</t>
  </si>
  <si>
    <t xml:space="preserve">6.13</t>
  </si>
  <si>
    <t xml:space="preserve">17.20.060</t>
  </si>
  <si>
    <t xml:space="preserve">Revestimento em granito lavado tipo Fulget uso externo</t>
  </si>
  <si>
    <t xml:space="preserve">6.14</t>
  </si>
  <si>
    <t xml:space="preserve">33.03.770</t>
  </si>
  <si>
    <t xml:space="preserve">Hidrorepelente incolor para fachada à base de silano-siloxano oligomérico disperso em solvente</t>
  </si>
  <si>
    <t xml:space="preserve">6.15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6.16</t>
  </si>
  <si>
    <t xml:space="preserve">18.07.170</t>
  </si>
  <si>
    <t xml:space="preserve">Rodapé em placa cerâmica não esmaltada extrudada para área com altas temperaturas, de alta resistência química e mecânica, altura de 10cm, uso industrial e cozinhas profissionais, assentado com argamassa industrializada</t>
  </si>
  <si>
    <t xml:space="preserve">6.17</t>
  </si>
  <si>
    <t xml:space="preserve">19.01.022</t>
  </si>
  <si>
    <t xml:space="preserve">Revestimento em granito, espessura de 2 cm, acabamento polido</t>
  </si>
  <si>
    <t xml:space="preserve">6.18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6.19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6.20</t>
  </si>
  <si>
    <t xml:space="preserve">21.02.281</t>
  </si>
  <si>
    <t xml:space="preserve">Revestimento vinílico flexível em manta homogênea, espessura de 2 mm, com impermeabilizante acrílico</t>
  </si>
  <si>
    <t xml:space="preserve">6.21</t>
  </si>
  <si>
    <t xml:space="preserve">21.02.311</t>
  </si>
  <si>
    <t xml:space="preserve">Revestimento vinílico autoportante, espessura de 4 mm, com impermeabilizante acrílico</t>
  </si>
  <si>
    <t xml:space="preserve">6.22</t>
  </si>
  <si>
    <t xml:space="preserve">Canto curvo para rodapé hospitalar e acabamento em pvc</t>
  </si>
  <si>
    <t xml:space="preserve">m</t>
  </si>
  <si>
    <t xml:space="preserve">6.23</t>
  </si>
  <si>
    <t xml:space="preserve">Faixa de arremate para rodapé para manta vinílica</t>
  </si>
  <si>
    <t xml:space="preserve">6.24</t>
  </si>
  <si>
    <t xml:space="preserve">Junta solda em manta viníica esp. 2mm</t>
  </si>
  <si>
    <t xml:space="preserve">6.25</t>
  </si>
  <si>
    <t xml:space="preserve">Limpeza, tratamento e impermeabilização a base de polímeros acrílicos em piso vinílico, inclusive cristalização / 2 demãos</t>
  </si>
  <si>
    <t xml:space="preserve">m² </t>
  </si>
  <si>
    <t xml:space="preserve">6.26</t>
  </si>
  <si>
    <t xml:space="preserve">Argamassa baritada para proteção do Raio X/Tomógrafo; esp = 3,0/3,5cm</t>
  </si>
  <si>
    <t xml:space="preserve">m²</t>
  </si>
  <si>
    <t xml:space="preserve">6.27</t>
  </si>
  <si>
    <t xml:space="preserve">19.01.324</t>
  </si>
  <si>
    <t xml:space="preserve">Rodapé em granito, espessura de 2 cm e altura de 7,1 cm até 10 cm, acabamento polido</t>
  </si>
  <si>
    <t xml:space="preserve">6.28</t>
  </si>
  <si>
    <t xml:space="preserve">17.03.040</t>
  </si>
  <si>
    <t xml:space="preserve">Cimentado desempenado e alisado (queimado)</t>
  </si>
  <si>
    <t xml:space="preserve">6.29</t>
  </si>
  <si>
    <t xml:space="preserve">21.07.010</t>
  </si>
  <si>
    <t xml:space="preserve">Revestimento em laminado melamínico dissipativo</t>
  </si>
  <si>
    <t xml:space="preserve">6.30</t>
  </si>
  <si>
    <t xml:space="preserve">18.11.052</t>
  </si>
  <si>
    <t xml:space="preserve">Revestimento em placa cerâmica esmaltada, tipo monoporosa, retangular, assentado e rejuntado com argamassa industrializada</t>
  </si>
  <si>
    <t xml:space="preserve">7.0</t>
  </si>
  <si>
    <t xml:space="preserve">FORRO</t>
  </si>
  <si>
    <t xml:space="preserve">7.1</t>
  </si>
  <si>
    <t xml:space="preserve">22.02.030</t>
  </si>
  <si>
    <t xml:space="preserve">Forro em painéis de gesso acartonado, espessura de 12,5 mm, fixo</t>
  </si>
  <si>
    <t xml:space="preserve">7.2</t>
  </si>
  <si>
    <t xml:space="preserve">22.02.100</t>
  </si>
  <si>
    <t xml:space="preserve">Forro em painéis de gesso acartonado, acabamento liso com película em PVC - 625mm x 1250mm, espessura de 9,5mm, removível</t>
  </si>
  <si>
    <t xml:space="preserve">7.3</t>
  </si>
  <si>
    <t xml:space="preserve">22.03.122</t>
  </si>
  <si>
    <t xml:space="preserve">Forro em fibra mineral com placas acústicas removíveis de 625mm x 1250mm</t>
  </si>
  <si>
    <t xml:space="preserve">8.0</t>
  </si>
  <si>
    <t xml:space="preserve">ESQUADRIAS, BRISES, PORTAS, MARCENARIAS, VIDROS, CORRIMÃO</t>
  </si>
  <si>
    <t xml:space="preserve">8.1</t>
  </si>
  <si>
    <t xml:space="preserve">23.04.600</t>
  </si>
  <si>
    <t xml:space="preserve">Porta em laminado fenólico melamínico com acabamento liso, batente metálico - 80 x 210 cm</t>
  </si>
  <si>
    <t xml:space="preserve">8.2</t>
  </si>
  <si>
    <t xml:space="preserve">23.04.610</t>
  </si>
  <si>
    <t xml:space="preserve">Porta em laminado fenólico melamínico com acabamento liso, batente metálico - 90 x 210 cm</t>
  </si>
  <si>
    <t xml:space="preserve">8.3</t>
  </si>
  <si>
    <t xml:space="preserve">23.08.220</t>
  </si>
  <si>
    <t xml:space="preserve">Armário sob medida em compensado de madeira totalmente revestido em laminado melamínico texturizado, completo</t>
  </si>
  <si>
    <t xml:space="preserve">8.4</t>
  </si>
  <si>
    <t xml:space="preserve">23.08.060</t>
  </si>
  <si>
    <t xml:space="preserve">Tampo sob medida em compensado, revestido na face superior em laminado fenólico melamínico</t>
  </si>
  <si>
    <t xml:space="preserve">8.5</t>
  </si>
  <si>
    <t xml:space="preserve">23.08.080</t>
  </si>
  <si>
    <t xml:space="preserve">Prateleira sob medida em compensado, revestida nas duas faces em laminado fenólico melamínico</t>
  </si>
  <si>
    <t xml:space="preserve">8.6</t>
  </si>
  <si>
    <t xml:space="preserve">23.08.100</t>
  </si>
  <si>
    <t xml:space="preserve">Armário tipo prateleira com subdivisão em compensado, revestido totalmente em laminado fenólico melamínico</t>
  </si>
  <si>
    <t xml:space="preserve">8.7</t>
  </si>
  <si>
    <t xml:space="preserve">24.02.054</t>
  </si>
  <si>
    <t xml:space="preserve">Porta corta-fogo classe P.90, com barra antipânico numa face e maçaneta na outra, completa</t>
  </si>
  <si>
    <t xml:space="preserve">8.8</t>
  </si>
  <si>
    <t xml:space="preserve">30.01.010</t>
  </si>
  <si>
    <t xml:space="preserve">Barra de apoio reta, para pessoas com mobilidade reduzida, em tubo de aço inoxidável de 1 1/2´</t>
  </si>
  <si>
    <t xml:space="preserve">8.9</t>
  </si>
  <si>
    <t xml:space="preserve">26.01.170</t>
  </si>
  <si>
    <t xml:space="preserve">Vidro liso laminado incolor de 10 mm</t>
  </si>
  <si>
    <t xml:space="preserve">8.10</t>
  </si>
  <si>
    <t xml:space="preserve">26.04.030</t>
  </si>
  <si>
    <t xml:space="preserve">Espelho comum de 3 mm com moldura em alumínio</t>
  </si>
  <si>
    <t xml:space="preserve">8.11</t>
  </si>
  <si>
    <t xml:space="preserve">28.01.020</t>
  </si>
  <si>
    <t xml:space="preserve">Ferragem completa com maçaneta tipo alavanca, para porta externa com 1 folha</t>
  </si>
  <si>
    <t xml:space="preserve">CJ</t>
  </si>
  <si>
    <t xml:space="preserve">8.12</t>
  </si>
  <si>
    <t xml:space="preserve">28.01.030</t>
  </si>
  <si>
    <t xml:space="preserve">Ferragem completa com maçaneta tipo alavanca, para porta externa com 2 folhas</t>
  </si>
  <si>
    <t xml:space="preserve">8.13</t>
  </si>
  <si>
    <t xml:space="preserve">24.03.320</t>
  </si>
  <si>
    <t xml:space="preserve">Corrimão tubular em aço galvanizado, diâmetro 2´</t>
  </si>
  <si>
    <t xml:space="preserve">8.14</t>
  </si>
  <si>
    <t xml:space="preserve">26.01.080</t>
  </si>
  <si>
    <t xml:space="preserve">Vidro liso transparente de 6 mm</t>
  </si>
  <si>
    <t xml:space="preserve">8.15</t>
  </si>
  <si>
    <t xml:space="preserve">Caixilho sistema maxim-ar/correr linha gold, aluminio com pintura eletrostatica, sob medida - branco</t>
  </si>
  <si>
    <t xml:space="preserve">8.16</t>
  </si>
  <si>
    <t xml:space="preserve">Caixilho com micro persiana sistema unitizado entre vãos em aluminio vidro insulado com persiana (6+20+6) refletivo na cor prata</t>
  </si>
  <si>
    <t xml:space="preserve">8.17</t>
  </si>
  <si>
    <t xml:space="preserve">25.01.470</t>
  </si>
  <si>
    <t xml:space="preserve">Caixilho fixo tipo veneziana em alumínio anodizado, sob medida - branco</t>
  </si>
  <si>
    <t xml:space="preserve">8.18</t>
  </si>
  <si>
    <t xml:space="preserve">Brise metálico móvel  composto por lâminas de 300mm de largura, termo acustica  com preenchimento em poliuretano</t>
  </si>
  <si>
    <t xml:space="preserve">8.19</t>
  </si>
  <si>
    <t xml:space="preserve">25.02.300</t>
  </si>
  <si>
    <t xml:space="preserve">Porta de abrir em alumínio com pintura eletrostática, sob medida - cor branca</t>
  </si>
  <si>
    <t xml:space="preserve">8.20</t>
  </si>
  <si>
    <t xml:space="preserve">23.04.620</t>
  </si>
  <si>
    <t xml:space="preserve">Porta em laminado fenólico melamínico com acabamento liso, batente metálico - 120 x 210 cm</t>
  </si>
  <si>
    <t xml:space="preserve">8.21</t>
  </si>
  <si>
    <t xml:space="preserve">Porta em laminado melamínico com acabamento liso, batente de aço galvanizado - 160 x 210 cm</t>
  </si>
  <si>
    <t xml:space="preserve">8.22</t>
  </si>
  <si>
    <t xml:space="preserve">Porta em laminado melamínico com acabamento liso, batente de aço galvanizado, com visor - 160 x 210 cm</t>
  </si>
  <si>
    <t xml:space="preserve">8.23</t>
  </si>
  <si>
    <t xml:space="preserve">Porta em laminado melamínico com acabamento liso, batente de aço galvanizado - 140 x 210 cm</t>
  </si>
  <si>
    <t xml:space="preserve">8.24</t>
  </si>
  <si>
    <t xml:space="preserve">Porta em laminado melamínico com acabamento liso, batente de aço galvanizado - 160 x 210 cm - com dobradiça vai e vem para CC e Cozinha</t>
  </si>
  <si>
    <t xml:space="preserve">8.25</t>
  </si>
  <si>
    <t xml:space="preserve">Vidro plumbífero - equivalencia 2,56 mm de Pb.</t>
  </si>
  <si>
    <t xml:space="preserve">8.26</t>
  </si>
  <si>
    <t xml:space="preserve">8.27</t>
  </si>
  <si>
    <t xml:space="preserve">Porta com proteção radilógica med. 1,60 x 2,10m eq. Pb=2,0mm</t>
  </si>
  <si>
    <t xml:space="preserve">8.28</t>
  </si>
  <si>
    <t xml:space="preserve">27.04.040</t>
  </si>
  <si>
    <t xml:space="preserve">Corrimão, bate-maca ou protetor de parede em PVC, com amortecimento à impacto, altura de 131 mm</t>
  </si>
  <si>
    <t xml:space="preserve">8.29</t>
  </si>
  <si>
    <t xml:space="preserve">27.04.060</t>
  </si>
  <si>
    <t xml:space="preserve">Bate-maca ou protetor de parede curvo em PVC, com amortecimento à impacto, altura de 200 mm</t>
  </si>
  <si>
    <t xml:space="preserve">8.30</t>
  </si>
  <si>
    <t xml:space="preserve">24.20.120</t>
  </si>
  <si>
    <t xml:space="preserve">Batente em chapa dobrada para portas</t>
  </si>
  <si>
    <t xml:space="preserve">8.31</t>
  </si>
  <si>
    <t xml:space="preserve">23.04.080</t>
  </si>
  <si>
    <t xml:space="preserve">Porta em laminado fenólico melamínico com batente em alumínio - 60 x 160 cm</t>
  </si>
  <si>
    <t xml:space="preserve">8.32</t>
  </si>
  <si>
    <t xml:space="preserve">Porta Balcão em laminado melamínico com acabamento liso, batente de aço galvanizado - 90 x 210 cm</t>
  </si>
  <si>
    <t xml:space="preserve">8.33</t>
  </si>
  <si>
    <t xml:space="preserve">Porta Balcão em laminado melamínico com acabamento liso, batente de aço galvanizado - 100 x 210 cm</t>
  </si>
  <si>
    <t xml:space="preserve">8.34</t>
  </si>
  <si>
    <t xml:space="preserve">Porta em laminado melamínico com acabamento liso, batente de aço galvanizado - 100 x 210 cm</t>
  </si>
  <si>
    <t xml:space="preserve">8.35</t>
  </si>
  <si>
    <t xml:space="preserve">Porta em laminado melamínico com acabamento liso, batente de aço galvanizado - 110 x 210 cm</t>
  </si>
  <si>
    <t xml:space="preserve">8.36</t>
  </si>
  <si>
    <t xml:space="preserve">Porta com proteção radilógica med. 90 x 2,10m eq. Pb=2,0mm</t>
  </si>
  <si>
    <t xml:space="preserve">8.37</t>
  </si>
  <si>
    <t xml:space="preserve">Porta com proteção radilógica med. 120 x 2,10m eq. Pb=2,0mm</t>
  </si>
  <si>
    <t xml:space="preserve">8.38</t>
  </si>
  <si>
    <t xml:space="preserve">Porta com proteção radilógica med. 180 x 2,10m eq. Pb=3,0mm</t>
  </si>
  <si>
    <t xml:space="preserve">8.39</t>
  </si>
  <si>
    <t xml:space="preserve">Encabeçamento de porta em perfil U em aluminio,acabamento anodizado natural fosco</t>
  </si>
  <si>
    <t xml:space="preserve">8.40</t>
  </si>
  <si>
    <t xml:space="preserve">Fachada unitizada em aluminio com refletivo na cor prata 10mm</t>
  </si>
  <si>
    <t xml:space="preserve">8.41</t>
  </si>
  <si>
    <t xml:space="preserve">25.02.110</t>
  </si>
  <si>
    <t xml:space="preserve">Porta veneziana de abrir em alumínio, sob medida</t>
  </si>
  <si>
    <t xml:space="preserve">8.42</t>
  </si>
  <si>
    <t xml:space="preserve">25.01.240</t>
  </si>
  <si>
    <t xml:space="preserve">Caixilho fixo em alumínio, sob medida - branco</t>
  </si>
  <si>
    <t xml:space="preserve">9.0</t>
  </si>
  <si>
    <t xml:space="preserve">IMPERMEABILIZAÇÃO,PROTEÇÃO E JUNTA</t>
  </si>
  <si>
    <t xml:space="preserve">9.1</t>
  </si>
  <si>
    <t xml:space="preserve">32.15.040</t>
  </si>
  <si>
    <t xml:space="preserve">Impermeabilização em manta asfáltica com armadura, tipo III-B, espessura de 4 mm</t>
  </si>
  <si>
    <t xml:space="preserve">9.2</t>
  </si>
  <si>
    <t xml:space="preserve">32.16.070</t>
  </si>
  <si>
    <t xml:space="preserve">Impermeabilização em membrana à base de resina termoplástica e cimentos aditivados com reforço em tela poliéster</t>
  </si>
  <si>
    <t xml:space="preserve">9.3</t>
  </si>
  <si>
    <t xml:space="preserve">32.17.040</t>
  </si>
  <si>
    <t xml:space="preserve">Impermeabilização em argamassa polimérica com reforço em tela poliéster para pressão hidrostática positiva</t>
  </si>
  <si>
    <t xml:space="preserve">9.4</t>
  </si>
  <si>
    <t xml:space="preserve">32.08.070</t>
  </si>
  <si>
    <t xml:space="preserve">Junta estrutural com perfil elastomérico para fissuras, painéis e estruturas em geral, movimentação máxima 15 mm</t>
  </si>
  <si>
    <t xml:space="preserve">9.5</t>
  </si>
  <si>
    <t xml:space="preserve">32.08.160</t>
  </si>
  <si>
    <t xml:space="preserve">Junta elástica estrutural de neoprene</t>
  </si>
  <si>
    <t xml:space="preserve">9.6</t>
  </si>
  <si>
    <t xml:space="preserve">32.20.020</t>
  </si>
  <si>
    <t xml:space="preserve">Aplicação de papel Kraft</t>
  </si>
  <si>
    <t xml:space="preserve">9.7</t>
  </si>
  <si>
    <t xml:space="preserve">32.20.050</t>
  </si>
  <si>
    <t xml:space="preserve">Tela em polietileno, malha hexagonal de 1/2´, para armadura de argamassa</t>
  </si>
  <si>
    <t xml:space="preserve">9.8</t>
  </si>
  <si>
    <t xml:space="preserve">32.16.010</t>
  </si>
  <si>
    <t xml:space="preserve">Impermeabilização em pintura de asfalto oxidado com solventes orgânicos, sobre massa</t>
  </si>
  <si>
    <t xml:space="preserve">10.0</t>
  </si>
  <si>
    <t xml:space="preserve">PINTURA</t>
  </si>
  <si>
    <t xml:space="preserve">10.1</t>
  </si>
  <si>
    <t xml:space="preserve">33.02.060</t>
  </si>
  <si>
    <t xml:space="preserve">Massa corrida a base de PVA</t>
  </si>
  <si>
    <t xml:space="preserve">10.2</t>
  </si>
  <si>
    <t xml:space="preserve">33.10.010</t>
  </si>
  <si>
    <t xml:space="preserve">Tinta látex antimofo em massa, inclusive preparo</t>
  </si>
  <si>
    <t xml:space="preserve">10.3</t>
  </si>
  <si>
    <t xml:space="preserve">33.11.050</t>
  </si>
  <si>
    <t xml:space="preserve">Esmalte à base água em superfície metálica, inclusive preparo</t>
  </si>
  <si>
    <t xml:space="preserve">10.4</t>
  </si>
  <si>
    <t xml:space="preserve">33.02.080</t>
  </si>
  <si>
    <t xml:space="preserve">Massa corrida à base de resina acrílica</t>
  </si>
  <si>
    <t xml:space="preserve">10.5</t>
  </si>
  <si>
    <t xml:space="preserve">33.10.050</t>
  </si>
  <si>
    <t xml:space="preserve">Tinta acrílica em massa, inclusive preparo</t>
  </si>
  <si>
    <t xml:space="preserve">10.6</t>
  </si>
  <si>
    <t xml:space="preserve">33.10.060</t>
  </si>
  <si>
    <t xml:space="preserve">Epóxi em massa, inclusive preparo</t>
  </si>
  <si>
    <t xml:space="preserve">10.7</t>
  </si>
  <si>
    <t xml:space="preserve">33.07.140</t>
  </si>
  <si>
    <t xml:space="preserve">Pintura com esmalte alquídico em estrutura metálica</t>
  </si>
  <si>
    <t xml:space="preserve">10.8</t>
  </si>
  <si>
    <t xml:space="preserve">33.10.070</t>
  </si>
  <si>
    <t xml:space="preserve">Borracha clorada em massa, inclusive preparo</t>
  </si>
  <si>
    <t xml:space="preserve">11.0</t>
  </si>
  <si>
    <t xml:space="preserve">INSTALAÇÕES ELÉTRICAS,ELÉTRICAS ESPECIAIS E ELETRÔNICA</t>
  </si>
  <si>
    <t xml:space="preserve">SUBESTAÇÃO</t>
  </si>
  <si>
    <t xml:space="preserve">11.1</t>
  </si>
  <si>
    <t xml:space="preserve">39.06.070</t>
  </si>
  <si>
    <t xml:space="preserve">Cabo de cobre de 35 mm², isolamento 8,7/15 kV - isolação EPR 90°C</t>
  </si>
  <si>
    <t xml:space="preserve">11.2</t>
  </si>
  <si>
    <t xml:space="preserve">39.06.060</t>
  </si>
  <si>
    <t xml:space="preserve">Cabo de cobre de 25 mm², isolamento 8,7/15 kV - isolação EPR 90°C</t>
  </si>
  <si>
    <t xml:space="preserve">11.3</t>
  </si>
  <si>
    <t xml:space="preserve">36.06.060</t>
  </si>
  <si>
    <t xml:space="preserve">Terminal modular (mufla) unipolar externo para cabo até 70 mm²/15 kV</t>
  </si>
  <si>
    <t xml:space="preserve">11.4</t>
  </si>
  <si>
    <t xml:space="preserve">39.10.130</t>
  </si>
  <si>
    <t xml:space="preserve">Terminal de pressão/compressão para cabo de 35 mm²</t>
  </si>
  <si>
    <t xml:space="preserve">11.5</t>
  </si>
  <si>
    <t xml:space="preserve">39.10.120</t>
  </si>
  <si>
    <t xml:space="preserve">Terminal de pressão/compressão para cabo de 25 mm²</t>
  </si>
  <si>
    <t xml:space="preserve">11.6</t>
  </si>
  <si>
    <t xml:space="preserve">36.09.070</t>
  </si>
  <si>
    <t xml:space="preserve">Transformador de potência trifásico de 1000 kVA, classe 15 kV, a seco com cabine</t>
  </si>
  <si>
    <t xml:space="preserve">11.7</t>
  </si>
  <si>
    <t xml:space="preserve">39.04.060</t>
  </si>
  <si>
    <t xml:space="preserve">Cabo de cobre nu, têmpera mole, classe 2, de 25 mm²</t>
  </si>
  <si>
    <t xml:space="preserve">11.8</t>
  </si>
  <si>
    <t xml:space="preserve">39.04.070</t>
  </si>
  <si>
    <t xml:space="preserve">Cabo de cobre nu, têmpera mole, classe 2, de 35 mm²</t>
  </si>
  <si>
    <t xml:space="preserve">11.9</t>
  </si>
  <si>
    <t xml:space="preserve">42.05.210</t>
  </si>
  <si>
    <t xml:space="preserve">Haste de aterramento de 5/8'' x 3 m</t>
  </si>
  <si>
    <t xml:space="preserve">11.10</t>
  </si>
  <si>
    <t xml:space="preserve">49.03.020</t>
  </si>
  <si>
    <t xml:space="preserve">Caixa de gordura em alvenaria, 600 x 600 x 600 mm</t>
  </si>
  <si>
    <t xml:space="preserve">11.11</t>
  </si>
  <si>
    <t xml:space="preserve">24.02.060</t>
  </si>
  <si>
    <t xml:space="preserve">Porta/portão de abrir em chapa, sob medida</t>
  </si>
  <si>
    <t xml:space="preserve">11.12</t>
  </si>
  <si>
    <t xml:space="preserve">41.10.340</t>
  </si>
  <si>
    <t xml:space="preserve">Poste telecônico reto em aço SAE 1010/1020 galvanizado a fogo, altura de 8,00 m</t>
  </si>
  <si>
    <t xml:space="preserve">11.13</t>
  </si>
  <si>
    <t xml:space="preserve">36.20.180</t>
  </si>
  <si>
    <t xml:space="preserve">Luva isolante de borracha, acima de 10 até 20 kV</t>
  </si>
  <si>
    <t xml:space="preserve">PAR</t>
  </si>
  <si>
    <t xml:space="preserve">11.14</t>
  </si>
  <si>
    <t xml:space="preserve">36.20.330</t>
  </si>
  <si>
    <t xml:space="preserve">Luva de couro para proteção de luva isolante</t>
  </si>
  <si>
    <t xml:space="preserve">11.15</t>
  </si>
  <si>
    <t xml:space="preserve">36.20.282</t>
  </si>
  <si>
    <t xml:space="preserve">Placa de advertência em chapa de aço, com pintura refletiva "Perigo Alta Tensão"</t>
  </si>
  <si>
    <t xml:space="preserve">11.16</t>
  </si>
  <si>
    <t xml:space="preserve">36.20.350</t>
  </si>
  <si>
    <t xml:space="preserve">Caixa porta luvas em madeira, com tampa</t>
  </si>
  <si>
    <t xml:space="preserve">11.17</t>
  </si>
  <si>
    <t xml:space="preserve">36.20.100</t>
  </si>
  <si>
    <t xml:space="preserve">Bucha para passagem interna/externa com isolação para 15 kV</t>
  </si>
  <si>
    <t xml:space="preserve">11.18</t>
  </si>
  <si>
    <t xml:space="preserve">36.20.380</t>
  </si>
  <si>
    <t xml:space="preserve">Tapete de borracha isolante elétrico de 1000 x 1000 mm</t>
  </si>
  <si>
    <t xml:space="preserve">11.19</t>
  </si>
  <si>
    <t xml:space="preserve">37.14.320</t>
  </si>
  <si>
    <t xml:space="preserve">Chave seccionadora sob carga, tripolar, acionamento rotativo, com prolongador, sem porta-fusível, de 400 A</t>
  </si>
  <si>
    <t xml:space="preserve">11.20</t>
  </si>
  <si>
    <t xml:space="preserve">37.24.032</t>
  </si>
  <si>
    <t xml:space="preserve">Supressor de surto monofásico, Fase-Terra, In &gt; ou = 20 kA, Imax. de surto de 50 até 80 kA</t>
  </si>
  <si>
    <t xml:space="preserve">11.21</t>
  </si>
  <si>
    <t xml:space="preserve">37.11.120</t>
  </si>
  <si>
    <t xml:space="preserve">Base de fusível tripolar de 15 kV</t>
  </si>
  <si>
    <t xml:space="preserve">11.22</t>
  </si>
  <si>
    <t xml:space="preserve">39.21.130</t>
  </si>
  <si>
    <t xml:space="preserve">Cabo de cobre flexível de 185 mm², isolamento 0,6/1kV - isolação HEPR 90°C</t>
  </si>
  <si>
    <t xml:space="preserve">11.23</t>
  </si>
  <si>
    <t xml:space="preserve">41.13.102</t>
  </si>
  <si>
    <t xml:space="preserve">Luminária blindada tipo arandela de 45º e 90º, para lâmpada LED</t>
  </si>
  <si>
    <t xml:space="preserve">11.24</t>
  </si>
  <si>
    <t xml:space="preserve">36.20.090</t>
  </si>
  <si>
    <t xml:space="preserve">Vara para manobra em cabine em fibra de vidro, para tensão até 36 kV</t>
  </si>
  <si>
    <t xml:space="preserve">11.25</t>
  </si>
  <si>
    <t xml:space="preserve">24.03.210</t>
  </si>
  <si>
    <t xml:space="preserve">Tela de proteção em malha ondulada de 1´, fio 10 (BWG), com requadro</t>
  </si>
  <si>
    <t xml:space="preserve">QGBT´s / QGF´s/ QFAC-CAG</t>
  </si>
  <si>
    <t xml:space="preserve">11.26</t>
  </si>
  <si>
    <t xml:space="preserve">QGBT 01 - alimentado pelo trafo 01 através de barramento blindado e saida por cabos, destinado ao sistema de ar condicionado conforme diagrama unifilar. Fornecimento completo Ref. Beghim, Hematec ou similar</t>
  </si>
  <si>
    <t xml:space="preserve">un</t>
  </si>
  <si>
    <t xml:space="preserve">11.27</t>
  </si>
  <si>
    <t xml:space="preserve">QGBT 02 - alimentado pelo trafo 02 através de barramento blindado e saida por cabos, destinado ao sistema de energia normal conforme diagrama unifilar. Fornecimento completo Ref. Beghim, Hematec ou similar</t>
  </si>
  <si>
    <t xml:space="preserve">11.28</t>
  </si>
  <si>
    <t xml:space="preserve">QGBT 03 - alimentado pelo QTA através de barramento blindado e saida por cabos, destinado ao sistema de energia de emergência conforme diagrama unifilar. Fornecimento completo Ref. Beghim, Hematec ou similar</t>
  </si>
  <si>
    <t xml:space="preserve">11.29</t>
  </si>
  <si>
    <t xml:space="preserve">QFLT-EMERG. - alimentado pelo  barramento blindado de emergência. Fornecimento completo Ref. Beghim, Hematec ou similar</t>
  </si>
  <si>
    <t xml:space="preserve">11.30</t>
  </si>
  <si>
    <t xml:space="preserve">QF/CME NORMAL. - alimentado pelo  barramento blindado Normal. Fornecimento completo Ref. Beghim, Hematec ou similar</t>
  </si>
  <si>
    <t xml:space="preserve">11.31</t>
  </si>
  <si>
    <t xml:space="preserve">QFAC-CAG  - alimentado pelo QGBT 01 através de cabos, destinado ao sistema de ar condicionado . Fornecimento completo Ref. Beghim, Hematec ou similar</t>
  </si>
  <si>
    <t xml:space="preserve">CABOS E ACESSÓRIOS</t>
  </si>
  <si>
    <t xml:space="preserve">11.32</t>
  </si>
  <si>
    <t xml:space="preserve">39.21.020</t>
  </si>
  <si>
    <t xml:space="preserve">Cabo de cobre flexível de 2,5 mm², isolamento 0,6/1kV - isolação HEPR 90°C</t>
  </si>
  <si>
    <t xml:space="preserve">11.33</t>
  </si>
  <si>
    <t xml:space="preserve">39.21.030</t>
  </si>
  <si>
    <t xml:space="preserve">Cabo de cobre flexível de 4 mm², isolamento 0,6/1kV - isolação HEPR 90°C</t>
  </si>
  <si>
    <t xml:space="preserve">11.34</t>
  </si>
  <si>
    <t xml:space="preserve">39.21.040</t>
  </si>
  <si>
    <t xml:space="preserve">Cabo de cobre flexível de 6 mm², isolamento 0,6/1kV - isolação HEPR 90°C</t>
  </si>
  <si>
    <t xml:space="preserve">11.35</t>
  </si>
  <si>
    <t xml:space="preserve">ELETRODUTOS E CONEXÕES</t>
  </si>
  <si>
    <t xml:space="preserve">11.36</t>
  </si>
  <si>
    <t xml:space="preserve">38.01.040</t>
  </si>
  <si>
    <t xml:space="preserve">Eletroduto de PVC rígido roscável de 3/4´ - com acessórios</t>
  </si>
  <si>
    <t xml:space="preserve">11.37</t>
  </si>
  <si>
    <t xml:space="preserve">38.01.060</t>
  </si>
  <si>
    <t xml:space="preserve">Eletroduto de PVC rígido roscável de 1´ - com acessórios</t>
  </si>
  <si>
    <t xml:space="preserve">11.38</t>
  </si>
  <si>
    <t xml:space="preserve">38.01.120</t>
  </si>
  <si>
    <t xml:space="preserve">Eletroduto de PVC rígido roscável de 2´ - com acessórios</t>
  </si>
  <si>
    <t xml:space="preserve">11.39</t>
  </si>
  <si>
    <t xml:space="preserve">38.13.030</t>
  </si>
  <si>
    <t xml:space="preserve">Eletroduto corrugado em polietileno de alta densidade, DN= 75 mm, com acessórios</t>
  </si>
  <si>
    <t xml:space="preserve">11.40</t>
  </si>
  <si>
    <t xml:space="preserve">38.13.040</t>
  </si>
  <si>
    <t xml:space="preserve">Eletroduto corrugado em polietileno de alta densidade, DN= 100 mm, com acessórios</t>
  </si>
  <si>
    <t xml:space="preserve">11.41</t>
  </si>
  <si>
    <t xml:space="preserve">38.19.030</t>
  </si>
  <si>
    <t xml:space="preserve">Eletroduto de PVC corrugado flexível leve, diâmetro externo de 25 mm</t>
  </si>
  <si>
    <t xml:space="preserve">11.42</t>
  </si>
  <si>
    <t xml:space="preserve">38.19.040</t>
  </si>
  <si>
    <t xml:space="preserve">Eletroduto de PVC corrugado flexível leve, diâmetro externo de 32 mm</t>
  </si>
  <si>
    <t xml:space="preserve">QUADROS DE DISTRIBUIÇÃO</t>
  </si>
  <si>
    <t xml:space="preserve">11.43</t>
  </si>
  <si>
    <t xml:space="preserve">37.03.210</t>
  </si>
  <si>
    <t xml:space="preserve">Quadro de distribuição universal de embutir, para disjuntores 24 DIN / 18 Bolt-on - 150 A - sem componentes</t>
  </si>
  <si>
    <t xml:space="preserve">11.44</t>
  </si>
  <si>
    <t xml:space="preserve">37.03.220</t>
  </si>
  <si>
    <t xml:space="preserve">Quadro de distribuição universal de embutir, para disjuntores 34 DIN / 24 Bolt-on - 150 A - sem componentes</t>
  </si>
  <si>
    <t xml:space="preserve">11.45</t>
  </si>
  <si>
    <t xml:space="preserve">37.03.230</t>
  </si>
  <si>
    <t xml:space="preserve">Quadro de distribuição universal de embutir, para disjuntores 44 DIN / 32 Bolt-on - 150 A - sem componentes</t>
  </si>
  <si>
    <t xml:space="preserve">11.46</t>
  </si>
  <si>
    <t xml:space="preserve">QGBT-IMAGEM - fornecimento completo conforme projeto. Ref. Beghim, Hematec ou equivalente</t>
  </si>
  <si>
    <t xml:space="preserve">11.47</t>
  </si>
  <si>
    <t xml:space="preserve">Quadro de transferencia automatica do gerador</t>
  </si>
  <si>
    <t xml:space="preserve">DISPOSITIVOS DE PROTEÇÃO</t>
  </si>
  <si>
    <t xml:space="preserve">11.48</t>
  </si>
  <si>
    <t xml:space="preserve">37.13.630</t>
  </si>
  <si>
    <t xml:space="preserve">Disjuntor termomagnético, bipolar 220/380 V, corrente de 10 A até 50 A</t>
  </si>
  <si>
    <t xml:space="preserve">11.49</t>
  </si>
  <si>
    <t xml:space="preserve">37.13.650</t>
  </si>
  <si>
    <t xml:space="preserve">Disjuntor termomagnético, tripolar 220/380 V, corrente de 10 A até 50 A</t>
  </si>
  <si>
    <t xml:space="preserve">11.50</t>
  </si>
  <si>
    <t xml:space="preserve">37.13.890</t>
  </si>
  <si>
    <t xml:space="preserve">Mini-disjuntor termomagnético, tripolar 220/380 V, corrente de 40 A até 50 A</t>
  </si>
  <si>
    <t xml:space="preserve">11.51</t>
  </si>
  <si>
    <t xml:space="preserve">37.13.900</t>
  </si>
  <si>
    <t xml:space="preserve">Mini-disjuntor termomagnético, tripolar 220/380 V, corrente de 63 A</t>
  </si>
  <si>
    <t xml:space="preserve">11.52</t>
  </si>
  <si>
    <t xml:space="preserve">37.13.910</t>
  </si>
  <si>
    <t xml:space="preserve">Mini-disjuntor termomagnético, tripolar 400 V, corrente de 80 A até 125 A</t>
  </si>
  <si>
    <t xml:space="preserve">11.53</t>
  </si>
  <si>
    <t xml:space="preserve">37.17.060</t>
  </si>
  <si>
    <t xml:space="preserve">Dispositivo diferencial residual de 25 A x 30 mA - 2 polos</t>
  </si>
  <si>
    <t xml:space="preserve">11.54</t>
  </si>
  <si>
    <t xml:space="preserve">CAIXA DE DERIVAÇÃO/PASSAGEM</t>
  </si>
  <si>
    <t xml:space="preserve">11.55</t>
  </si>
  <si>
    <t xml:space="preserve">40.07.010</t>
  </si>
  <si>
    <t xml:space="preserve">Caixa em PVC de 4´ x 2´</t>
  </si>
  <si>
    <t xml:space="preserve">11.56</t>
  </si>
  <si>
    <t xml:space="preserve">40.07.020</t>
  </si>
  <si>
    <t xml:space="preserve">Caixa em PVC de 4´ x 4´</t>
  </si>
  <si>
    <t xml:space="preserve">11.57</t>
  </si>
  <si>
    <t xml:space="preserve">40.07.040</t>
  </si>
  <si>
    <t xml:space="preserve">Caixa em PVC octogonal de 4´ x 4´</t>
  </si>
  <si>
    <t xml:space="preserve">11.58</t>
  </si>
  <si>
    <t xml:space="preserve">49.11.130</t>
  </si>
  <si>
    <t xml:space="preserve">Canaleta com grelha em alumínio, largura de 80 mm</t>
  </si>
  <si>
    <t xml:space="preserve">11.59</t>
  </si>
  <si>
    <t xml:space="preserve">24.03.340</t>
  </si>
  <si>
    <t xml:space="preserve">Tampa em chapa de segurança tipo xadrez, aço galvanizado a fogo antiderrapante de 1/4´</t>
  </si>
  <si>
    <t xml:space="preserve">11.60</t>
  </si>
  <si>
    <t xml:space="preserve">69.20.110</t>
  </si>
  <si>
    <t xml:space="preserve">Tampa para caixa R2, padrão TELEBRÁS</t>
  </si>
  <si>
    <t xml:space="preserve">ELETROCALHAS FIXADORES E SUSPENSÕES</t>
  </si>
  <si>
    <t xml:space="preserve">11.61</t>
  </si>
  <si>
    <t xml:space="preserve">38.12.130</t>
  </si>
  <si>
    <t xml:space="preserve">Leito para cabos, tipo pesado, em aço galvanizado de 800 x 100 mm - com acessórios</t>
  </si>
  <si>
    <t xml:space="preserve">11.62</t>
  </si>
  <si>
    <t xml:space="preserve">38.21.920</t>
  </si>
  <si>
    <t xml:space="preserve">Eletrocalha perfurada galvanizada a fogo, 100 x 50 mm, com acessórios</t>
  </si>
  <si>
    <t xml:space="preserve">11.63</t>
  </si>
  <si>
    <t xml:space="preserve">38.21.940</t>
  </si>
  <si>
    <t xml:space="preserve">Eletrocalha perfurada galvanizada a fogo, 200 x 50 mm, com acessórios</t>
  </si>
  <si>
    <t xml:space="preserve">11.64</t>
  </si>
  <si>
    <t xml:space="preserve">38.22.150</t>
  </si>
  <si>
    <t xml:space="preserve">Eletrocalha perfurada galvanizada a fogo, 300x100mm, com acessórios</t>
  </si>
  <si>
    <t xml:space="preserve">11.65</t>
  </si>
  <si>
    <t xml:space="preserve">38.07.300</t>
  </si>
  <si>
    <t xml:space="preserve">Perfilado perfurado 38 x 38 mm em chapa 14 pré-zincada, com acessórios</t>
  </si>
  <si>
    <t xml:space="preserve">11.66</t>
  </si>
  <si>
    <t xml:space="preserve">38.07.210</t>
  </si>
  <si>
    <t xml:space="preserve">Vergalhão com rosca, porca e arruela de diâmetro 1/4´ (tirante)</t>
  </si>
  <si>
    <t xml:space="preserve">TERMINAL/CONECTOR</t>
  </si>
  <si>
    <t xml:space="preserve">11.67</t>
  </si>
  <si>
    <t xml:space="preserve">39.10.060</t>
  </si>
  <si>
    <t xml:space="preserve">Terminal de pressão/compressão para cabo de 6 até 10 mm²</t>
  </si>
  <si>
    <t xml:space="preserve">11.68</t>
  </si>
  <si>
    <t xml:space="preserve">39.10.080</t>
  </si>
  <si>
    <t xml:space="preserve">Terminal de pressão/compressão para cabo de 16 mm²</t>
  </si>
  <si>
    <t xml:space="preserve">11.69</t>
  </si>
  <si>
    <t xml:space="preserve">11.70</t>
  </si>
  <si>
    <t xml:space="preserve">11.71</t>
  </si>
  <si>
    <t xml:space="preserve">39.10.160</t>
  </si>
  <si>
    <t xml:space="preserve">Terminal de pressão/compressão para cabo de 50 mm²</t>
  </si>
  <si>
    <t xml:space="preserve">11.72</t>
  </si>
  <si>
    <t xml:space="preserve">39.09.040</t>
  </si>
  <si>
    <t xml:space="preserve">Conector split-bolt para cabo de 35 mm², latão, simples</t>
  </si>
  <si>
    <t xml:space="preserve">EQUIPAMENTOS ELÉTRICOS</t>
  </si>
  <si>
    <t xml:space="preserve">11.73</t>
  </si>
  <si>
    <t xml:space="preserve">40.05.020</t>
  </si>
  <si>
    <t xml:space="preserve">Interruptor com 1 tecla simples e placa</t>
  </si>
  <si>
    <t xml:space="preserve">11.74</t>
  </si>
  <si>
    <t xml:space="preserve">40.05.040</t>
  </si>
  <si>
    <t xml:space="preserve">Interruptor com 2 teclas simples e placa</t>
  </si>
  <si>
    <t xml:space="preserve">11.75</t>
  </si>
  <si>
    <t xml:space="preserve">40.05.080</t>
  </si>
  <si>
    <t xml:space="preserve">Interruptor com 1 tecla paralelo e placa</t>
  </si>
  <si>
    <t xml:space="preserve">11.76</t>
  </si>
  <si>
    <t xml:space="preserve">40.05.340</t>
  </si>
  <si>
    <t xml:space="preserve">Sensor de presença para teto, com fotocélula, para lâmpada qualquer</t>
  </si>
  <si>
    <t xml:space="preserve">11.77</t>
  </si>
  <si>
    <t xml:space="preserve">40.04.450</t>
  </si>
  <si>
    <t xml:space="preserve">Tomada 2P+T de 10 A - 250 V, completa</t>
  </si>
  <si>
    <t xml:space="preserve">11.78</t>
  </si>
  <si>
    <t xml:space="preserve">40.04.460</t>
  </si>
  <si>
    <t xml:space="preserve">Tomada 2P+T de 20 A - 250 V, completa</t>
  </si>
  <si>
    <t xml:space="preserve">11.79</t>
  </si>
  <si>
    <t xml:space="preserve">40.20.250</t>
  </si>
  <si>
    <t xml:space="preserve">Plugue prolongador com 2P+T de 10A, 250V</t>
  </si>
  <si>
    <t xml:space="preserve">11.80</t>
  </si>
  <si>
    <t xml:space="preserve">69.06.220</t>
  </si>
  <si>
    <t xml:space="preserve">Sistema ininterrupto de energia, trifásico on line de 80 kVA (220/127 V), com autonomia de 15 minutos</t>
  </si>
  <si>
    <t xml:space="preserve">11.81</t>
  </si>
  <si>
    <t xml:space="preserve">69.06.240</t>
  </si>
  <si>
    <t xml:space="preserve">Sistema ininterrupto de energia, trifásico on line de 20 kVA (380/220 V), com autonomia de 15 minutos</t>
  </si>
  <si>
    <t xml:space="preserve">11.82</t>
  </si>
  <si>
    <t xml:space="preserve">69.06.280</t>
  </si>
  <si>
    <t xml:space="preserve">Sistema ininterrupto de energia, trifásico on line senoidal de 5 kVA (220/110 V), com autonomia de 15 minutos</t>
  </si>
  <si>
    <t xml:space="preserve">LUMINÁRIAS</t>
  </si>
  <si>
    <t xml:space="preserve">11.83</t>
  </si>
  <si>
    <t xml:space="preserve">41.14.730</t>
  </si>
  <si>
    <t xml:space="preserve">Luminária redonda de embutir com refletor em alumínio jateado e difusor em vidro para 2 lâmpadas fluorescentes compactas duplas de 18/26W</t>
  </si>
  <si>
    <t xml:space="preserve">11.84</t>
  </si>
  <si>
    <t xml:space="preserve">41.13.050</t>
  </si>
  <si>
    <t xml:space="preserve">Luminária blindada de sobrepor ou pendente em calha fechada, para 2 lâmpadas fluorescentes de 32 W/36 W/40 W</t>
  </si>
  <si>
    <t xml:space="preserve">11.85</t>
  </si>
  <si>
    <t xml:space="preserve">41.12.080</t>
  </si>
  <si>
    <t xml:space="preserve">Projetor retangular fechado, para lâmpada vapor metálico ou vapor de sódio de 250 W/400 W</t>
  </si>
  <si>
    <t xml:space="preserve">11.86</t>
  </si>
  <si>
    <t xml:space="preserve">41.09.720</t>
  </si>
  <si>
    <t xml:space="preserve">Reator eletrônico de alto fator de potência com partida instantânea, para duas lâmpadas fluorescentes tubulares, base bipino bilateral, 16 W - 127 V / 220 V</t>
  </si>
  <si>
    <t xml:space="preserve">11.87</t>
  </si>
  <si>
    <t xml:space="preserve">41.09.750</t>
  </si>
  <si>
    <t xml:space="preserve">Reator eletrônico de alto fator de potência com partida instantânea, para duas lâmpadas fluorescentes tubulares, base bipino bilateral, 32 W - 127 V / 220 V</t>
  </si>
  <si>
    <t xml:space="preserve">11.88</t>
  </si>
  <si>
    <t xml:space="preserve">41.08.250</t>
  </si>
  <si>
    <t xml:space="preserve">Reator eletromagnético de alto fator de potência, para lâmpada vapor de sódio 250 W / 220 V</t>
  </si>
  <si>
    <t xml:space="preserve">11.89</t>
  </si>
  <si>
    <t xml:space="preserve">41.10.260</t>
  </si>
  <si>
    <t xml:space="preserve">Poste telecônico curvo em aço SAE 1010/1020 galvanizado a fogo, altura de 8,00 m</t>
  </si>
  <si>
    <t xml:space="preserve">11.90</t>
  </si>
  <si>
    <t xml:space="preserve">41.14.780</t>
  </si>
  <si>
    <t xml:space="preserve">Luminária retangular de sobrepor tipo calha fechada, com difusor plano, para 4 lâmpadas fluorescentes tubulares de 14/16/18 W</t>
  </si>
  <si>
    <t xml:space="preserve">11.91</t>
  </si>
  <si>
    <t xml:space="preserve">41.02.562</t>
  </si>
  <si>
    <t xml:space="preserve">Lâmpada LED tubular T8 com base G13, de 3400 até 4000 Im - 36 a 40W</t>
  </si>
  <si>
    <t xml:space="preserve">11.92</t>
  </si>
  <si>
    <t xml:space="preserve">41.14.090</t>
  </si>
  <si>
    <t xml:space="preserve">Luminária retangular de sobrepor tipo calha fechada, com difusor translúcido, para 2 lâmpadas fluorescentes de 28 W/32 W/36 W/54 W</t>
  </si>
  <si>
    <t xml:space="preserve">11.93</t>
  </si>
  <si>
    <t xml:space="preserve">41.14.210</t>
  </si>
  <si>
    <t xml:space="preserve">Luminária quadrada de embutir tipo calha aberta com aletas planas, para 2 lâmpadas fluorescentes compactas de 18 W/26 W</t>
  </si>
  <si>
    <t xml:space="preserve">11.94</t>
  </si>
  <si>
    <t xml:space="preserve">41.14.020</t>
  </si>
  <si>
    <t xml:space="preserve">Luminária retangular de embutir tipo calha fechada, com difusor plano, para 2 lâmpadas fluorescentes tubulares de 28 W/32 W/36 W/54 W</t>
  </si>
  <si>
    <t xml:space="preserve">11.95</t>
  </si>
  <si>
    <t xml:space="preserve">41.05.720</t>
  </si>
  <si>
    <t xml:space="preserve">Lâmpada de vapor metálico tubular, base G12 de 150 W</t>
  </si>
  <si>
    <t xml:space="preserve">11.96</t>
  </si>
  <si>
    <t xml:space="preserve">40.20.240</t>
  </si>
  <si>
    <t xml:space="preserve">Plugue com 2P+T de 10A, 250V</t>
  </si>
  <si>
    <t xml:space="preserve">IT MÉDICO</t>
  </si>
  <si>
    <t xml:space="preserve">11.97</t>
  </si>
  <si>
    <t xml:space="preserve">DSI</t>
  </si>
  <si>
    <t xml:space="preserve">cj</t>
  </si>
  <si>
    <t xml:space="preserve">11.98</t>
  </si>
  <si>
    <t xml:space="preserve">DST</t>
  </si>
  <si>
    <t xml:space="preserve">SPDA - SISTEMA DE PROTEÇÃO CONTRA DESCARGAS ATMOSFERICAS</t>
  </si>
  <si>
    <t xml:space="preserve">11.99</t>
  </si>
  <si>
    <t xml:space="preserve">11.100</t>
  </si>
  <si>
    <t xml:space="preserve">11.101</t>
  </si>
  <si>
    <t xml:space="preserve">38.05.040</t>
  </si>
  <si>
    <t xml:space="preserve">Eletroduto galvanizado a quente conforme NBR6323 - 3/4´ - com acessórios</t>
  </si>
  <si>
    <t xml:space="preserve">11.102</t>
  </si>
  <si>
    <t xml:space="preserve">38.05.060</t>
  </si>
  <si>
    <t xml:space="preserve">Eletroduto galvanizado a quente conforme NBR6323 - 1´ - com acessórios</t>
  </si>
  <si>
    <t xml:space="preserve">11.103</t>
  </si>
  <si>
    <t xml:space="preserve">40.06.060</t>
  </si>
  <si>
    <t xml:space="preserve">Condulete metálico de 1´</t>
  </si>
  <si>
    <t xml:space="preserve">11.104</t>
  </si>
  <si>
    <t xml:space="preserve">42.05.340</t>
  </si>
  <si>
    <t xml:space="preserve">Barra condutora chata em cobre de 3/4´ x 3/16´, inclusive acessórios de fixação</t>
  </si>
  <si>
    <t xml:space="preserve">11.105</t>
  </si>
  <si>
    <t xml:space="preserve">42.01.098</t>
  </si>
  <si>
    <t xml:space="preserve">Captor tipo terminal aéreo, h= 600 mm, diâmetro de 3/8´ galvanizado a fogo</t>
  </si>
  <si>
    <t xml:space="preserve">11.106</t>
  </si>
  <si>
    <t xml:space="preserve">11.107</t>
  </si>
  <si>
    <t xml:space="preserve">11.108</t>
  </si>
  <si>
    <t xml:space="preserve">42.05.110</t>
  </si>
  <si>
    <t xml:space="preserve">Conector cabo/haste de 3/4´</t>
  </si>
  <si>
    <t xml:space="preserve">11.109</t>
  </si>
  <si>
    <t xml:space="preserve">42.05.120</t>
  </si>
  <si>
    <t xml:space="preserve">Conector de emenda em latão para cabo de até 50 mm² com 4 parafusos</t>
  </si>
  <si>
    <t xml:space="preserve">11.110</t>
  </si>
  <si>
    <t xml:space="preserve">42.05.580</t>
  </si>
  <si>
    <t xml:space="preserve">Terminal estanhado com 1 furo e 1 compressão - 35 mm²</t>
  </si>
  <si>
    <t xml:space="preserve">11.111</t>
  </si>
  <si>
    <t xml:space="preserve">42.04.060</t>
  </si>
  <si>
    <t xml:space="preserve">Base para mastro de diâmetro 2´</t>
  </si>
  <si>
    <t xml:space="preserve">11.112</t>
  </si>
  <si>
    <t xml:space="preserve">42.04.080</t>
  </si>
  <si>
    <t xml:space="preserve">Contraventagem com cabo para mastro de diâmetro 2´</t>
  </si>
  <si>
    <t xml:space="preserve">11.113</t>
  </si>
  <si>
    <t xml:space="preserve">42.05.070</t>
  </si>
  <si>
    <t xml:space="preserve">Sinalizador de obstáculo duplo, com célula fotoelétrica</t>
  </si>
  <si>
    <t xml:space="preserve">11.114</t>
  </si>
  <si>
    <t xml:space="preserve">42.05.100</t>
  </si>
  <si>
    <t xml:space="preserve">Caixa de inspeção suspensa</t>
  </si>
  <si>
    <t xml:space="preserve">11.115</t>
  </si>
  <si>
    <t xml:space="preserve">42.05.330</t>
  </si>
  <si>
    <t xml:space="preserve">Caixa de inspeção do terra cilíndrica em PVC rígido, diâmetro de 300 mm - h= 600 mm</t>
  </si>
  <si>
    <t xml:space="preserve">11.116</t>
  </si>
  <si>
    <t xml:space="preserve">42.05.390</t>
  </si>
  <si>
    <t xml:space="preserve">Presilha em latão para cabos de 16 até 50 mm²</t>
  </si>
  <si>
    <t xml:space="preserve">11.117</t>
  </si>
  <si>
    <t xml:space="preserve">42.20.150</t>
  </si>
  <si>
    <t xml:space="preserve">Solda exotérmica conexão cabo-cabo horizontal em T, bitola do cabo de 16-16mm² a 50-35mm², 70-35mm² e 95-35mm²</t>
  </si>
  <si>
    <t xml:space="preserve">11.118</t>
  </si>
  <si>
    <t xml:space="preserve">42.20.080</t>
  </si>
  <si>
    <t xml:space="preserve">Solda exotérmica conexão cabo-cabo horizontal em X, bitola do cabo de 16-16mm² a 35-35mm²</t>
  </si>
  <si>
    <t xml:space="preserve">FORNECIMENTO DE BARRAMENTO DE 3000A,  BMV300-3000A TRI+N+T (N=F) (T=CARCAÇA) IP31 VENTILADO, CONDUTORES EM COBRE</t>
  </si>
  <si>
    <t xml:space="preserve">37.16.071</t>
  </si>
  <si>
    <t xml:space="preserve">Sistema de barramento blindado de 100 a 2500 A, trifásico, barra de cobre</t>
  </si>
  <si>
    <t xml:space="preserve">Axm</t>
  </si>
  <si>
    <t xml:space="preserve">SISTEMA DE SONORIZAÇÃO</t>
  </si>
  <si>
    <t xml:space="preserve">38.05.120</t>
  </si>
  <si>
    <t xml:space="preserve">Eletroduto galvanizado a quente conforme NBR6323 - 2´ com acessórios</t>
  </si>
  <si>
    <t xml:space="preserve">39.30.010</t>
  </si>
  <si>
    <t xml:space="preserve">Cabo torcido flexível de 2 x 2,5 mm², isolação em PVC antichama</t>
  </si>
  <si>
    <t xml:space="preserve">40.02.060</t>
  </si>
  <si>
    <t xml:space="preserve">Caixa de passagem em chapa, com tampa parafusada, 200 x 200 x 100 mm</t>
  </si>
  <si>
    <t xml:space="preserve">40.06.040</t>
  </si>
  <si>
    <t xml:space="preserve">Condulete metálico de 3/4´</t>
  </si>
  <si>
    <t xml:space="preserve">SISTEMA DE CHAMADA DE ENFERMEIRA</t>
  </si>
  <si>
    <t xml:space="preserve">Estação de chamada de toalete </t>
  </si>
  <si>
    <t xml:space="preserve">Estação de chamada, presença e cancelamento </t>
  </si>
  <si>
    <t xml:space="preserve">Sinaleiro de teto c/ lâmpada vermelha e verde </t>
  </si>
  <si>
    <t xml:space="preserve">Central de identificação de chamadas  </t>
  </si>
  <si>
    <t xml:space="preserve">Cabo utp categoria 5e </t>
  </si>
  <si>
    <t xml:space="preserve">38.21.110</t>
  </si>
  <si>
    <t xml:space="preserve">Eletrocalha lisa galvanizada a fogo, 50 x 50 mm, com acessórios</t>
  </si>
  <si>
    <t xml:space="preserve">40.02.020</t>
  </si>
  <si>
    <t xml:space="preserve">Caixa de passagem em chapa, com tampa parafusada, 100 x 100 x 80 mm</t>
  </si>
  <si>
    <t xml:space="preserve">SISTEMA DE RELOGIO</t>
  </si>
  <si>
    <t xml:space="preserve">SISTEMA DE CONTROLE DE SENHA</t>
  </si>
  <si>
    <t xml:space="preserve">38.15.010</t>
  </si>
  <si>
    <t xml:space="preserve">Eletroduto metálico flexível com capa em PVC de 3/4´</t>
  </si>
  <si>
    <t xml:space="preserve">39.18.126</t>
  </si>
  <si>
    <t xml:space="preserve">Cabo para rede 24 AWG com 4 pares, categoria 6</t>
  </si>
  <si>
    <t xml:space="preserve">39.05.070</t>
  </si>
  <si>
    <t xml:space="preserve">Cabo de cobre de 3x35 mm², isolamento 8,7/15 kV - isolação EPR 90°C</t>
  </si>
  <si>
    <t xml:space="preserve">69.03.340</t>
  </si>
  <si>
    <t xml:space="preserve">Conector RJ-45 fêmea - categoria 6</t>
  </si>
  <si>
    <t xml:space="preserve">CONTROLE DE ACESSO</t>
  </si>
  <si>
    <t xml:space="preserve">39.12.510</t>
  </si>
  <si>
    <t xml:space="preserve">Cabo de cobre flexível blindado de 2 x 1,5 mm², isolamento 600V, isolação em VC/E 105°C - para detecção de incêndio</t>
  </si>
  <si>
    <t xml:space="preserve">39.15.070</t>
  </si>
  <si>
    <t xml:space="preserve">Cabo de alumínio nu sem alma de aço CA, 2/0 AWG - Aster</t>
  </si>
  <si>
    <t xml:space="preserve">TELEFONIA E LOGICA</t>
  </si>
  <si>
    <t xml:space="preserve">38.13.010</t>
  </si>
  <si>
    <t xml:space="preserve">Eletroduto corrugado em polietileno de alta densidade, DN= 30 mm, com acessórios</t>
  </si>
  <si>
    <t xml:space="preserve">38.21.330</t>
  </si>
  <si>
    <t xml:space="preserve">Eletrocalha lisa galvanizada a fogo, 200 x 100 mm, com acessórios</t>
  </si>
  <si>
    <t xml:space="preserve">38.23.130</t>
  </si>
  <si>
    <t xml:space="preserve">Suporte para eletrocalha, galvanizado a fogo, 200x100mm</t>
  </si>
  <si>
    <t xml:space="preserve">66.08.115</t>
  </si>
  <si>
    <t xml:space="preserve">Rack fechado de piso padrão metálico, 19 x 44 Us x 770 mm</t>
  </si>
  <si>
    <t xml:space="preserve">40.20.120</t>
  </si>
  <si>
    <t xml:space="preserve">Placa de 4´ x 2´</t>
  </si>
  <si>
    <t xml:space="preserve">37.02.140</t>
  </si>
  <si>
    <t xml:space="preserve">Quadro Telebrás de sobrepor de 800 x 800 x 120 mm</t>
  </si>
  <si>
    <t xml:space="preserve">SISTEMA DE VOZ DADOS E IMAGEM</t>
  </si>
  <si>
    <t xml:space="preserve">39.11.080</t>
  </si>
  <si>
    <t xml:space="preserve">Cabo telefônico CI, com 50 pares de 0,50 mm, para centrais telefônicas, equipamentos e rede interna</t>
  </si>
  <si>
    <t xml:space="preserve">39.27.030</t>
  </si>
  <si>
    <t xml:space="preserve">Cabo óptico multimodo, 6 fibras, 50/125 µm - uso interno/externo</t>
  </si>
  <si>
    <t xml:space="preserve">39.27.120</t>
  </si>
  <si>
    <t xml:space="preserve">Cabo óptico multimodo, núcleo geleado, 6 fibras, 50/125 µm - uso externo</t>
  </si>
  <si>
    <t xml:space="preserve">69.03.130</t>
  </si>
  <si>
    <t xml:space="preserve">Caixa subterrânea de entrada de telefonia, tipo R1 (600 x 350 x 500) mm, padrão TELEBRÁS, com tampa</t>
  </si>
  <si>
    <t xml:space="preserve">40.04.090</t>
  </si>
  <si>
    <t xml:space="preserve">Tomada RJ 11 para telefone, sem placa</t>
  </si>
  <si>
    <t xml:space="preserve">40.04.096</t>
  </si>
  <si>
    <t xml:space="preserve">Tomada RJ 45 para rede de dados, com placa</t>
  </si>
  <si>
    <t xml:space="preserve">ANTENA DE TV</t>
  </si>
  <si>
    <t xml:space="preserve">39.18.106</t>
  </si>
  <si>
    <t xml:space="preserve">Cabo coaxial tipo RG 59</t>
  </si>
  <si>
    <t xml:space="preserve">Caixa metálica de sobrepor com porta e fecho rápido para instalação de transformadores de 24vcc nas prumadas 25x20x15 cm </t>
  </si>
  <si>
    <t xml:space="preserve">CFTV</t>
  </si>
  <si>
    <t xml:space="preserve">37.15.120</t>
  </si>
  <si>
    <t xml:space="preserve">Chave seccionadora tripolar sob carga para 400 A - 15 kV - com prolongador</t>
  </si>
  <si>
    <t xml:space="preserve">37.15.160</t>
  </si>
  <si>
    <t xml:space="preserve">Chave fusível base ''C''  para 15 kV/200 A, com capacidade de ruptura até 10 kA - com fusível</t>
  </si>
  <si>
    <t xml:space="preserve">42.05.160</t>
  </si>
  <si>
    <t xml:space="preserve">Conector olhal cabo/haste de 5/8´</t>
  </si>
  <si>
    <t xml:space="preserve">39.04.100</t>
  </si>
  <si>
    <t xml:space="preserve">Cabo de cobre nu, têmpera mole, classe 2, de 70 mm²</t>
  </si>
  <si>
    <t xml:space="preserve">41.07.820</t>
  </si>
  <si>
    <t xml:space="preserve">Lâmpada fluorescente compacta "2U", base G-24D-3 de 26 W</t>
  </si>
  <si>
    <t xml:space="preserve">41.09.890</t>
  </si>
  <si>
    <t xml:space="preserve">Reator eletrônico de alto fator de potência com partida instantânea, para duas lâmpadas fluorescentes compactas "2U", base G24q-3, 26 W - 220 V</t>
  </si>
  <si>
    <t xml:space="preserve">41.07.810</t>
  </si>
  <si>
    <t xml:space="preserve">Lâmpada fluorescente compacta "2U", base G-24D-2 de 18 W</t>
  </si>
  <si>
    <t xml:space="preserve">41.07.060</t>
  </si>
  <si>
    <t xml:space="preserve">Lâmpada fluorescente tubular, base bipino bilateral de 28 W</t>
  </si>
  <si>
    <t xml:space="preserve">37.13.870</t>
  </si>
  <si>
    <t xml:space="preserve">Mini-disjuntor termomagnético, bipolar 400 V, corrente de 80 A até 100 A</t>
  </si>
  <si>
    <t xml:space="preserve">37.13.800</t>
  </si>
  <si>
    <t xml:space="preserve">Mini-disjuntor termomagnético, unipolar 127/220 V, corrente de 10 A até 32 A</t>
  </si>
  <si>
    <t xml:space="preserve">37.13.610</t>
  </si>
  <si>
    <t xml:space="preserve">Disjuntor termomagnético, unipolar 127/220 V, corrente de 35 A até 50 A</t>
  </si>
  <si>
    <t xml:space="preserve">37.13.640</t>
  </si>
  <si>
    <t xml:space="preserve">Disjuntor termomagnético, bipolar 220/380 V, corrente de 60 A até 100 A</t>
  </si>
  <si>
    <t xml:space="preserve">39.10.050</t>
  </si>
  <si>
    <t xml:space="preserve">Terminal de compressão para cabo de 2,5 mm²</t>
  </si>
  <si>
    <t xml:space="preserve">39.21.050</t>
  </si>
  <si>
    <t xml:space="preserve">Cabo de cobre flexível de 10 mm², isolamento 0,6/1kV - isolação HEPR 90°C</t>
  </si>
  <si>
    <t xml:space="preserve">39.21.060</t>
  </si>
  <si>
    <t xml:space="preserve">Cabo de cobre flexível de 16 mm², isolamento 0,6/1kV - isolação HEPR 90°C</t>
  </si>
  <si>
    <t xml:space="preserve">39.21.070</t>
  </si>
  <si>
    <t xml:space="preserve">Cabo de cobre flexível de 25 mm², isolamento 0,6/1kV - isolação HEPR 90°C</t>
  </si>
  <si>
    <t xml:space="preserve">39.21.080</t>
  </si>
  <si>
    <t xml:space="preserve">Cabo de cobre flexível de 35 mm², isolamento 0,6/1kV - isolação HEPR 90°C</t>
  </si>
  <si>
    <t xml:space="preserve">39.21.090</t>
  </si>
  <si>
    <t xml:space="preserve">Cabo de cobre flexível de 50 mm², isolamento 0,6/1kV - isolação HEPR 90°C</t>
  </si>
  <si>
    <t xml:space="preserve">39.21.100</t>
  </si>
  <si>
    <t xml:space="preserve">Cabo de cobre flexível de 70 mm², isolamento 0,6/1kV - isolação HEPR 90°C</t>
  </si>
  <si>
    <t xml:space="preserve">39.21.110</t>
  </si>
  <si>
    <t xml:space="preserve">Cabo de cobre flexível de 95 mm², isolamento 0,6/1kV - isolação HEPR 90°C</t>
  </si>
  <si>
    <t xml:space="preserve">39.21.120</t>
  </si>
  <si>
    <t xml:space="preserve">Cabo de cobre flexível de 120 mm², isolamento 0,6/1kV - isolação HEPR 90°C</t>
  </si>
  <si>
    <t xml:space="preserve">39.21.125</t>
  </si>
  <si>
    <t xml:space="preserve">Cabo de cobre flexível de 150 mm², isolamento 0,6/1 kV - isolação HEPR 90°C</t>
  </si>
  <si>
    <t xml:space="preserve">39.21.140</t>
  </si>
  <si>
    <t xml:space="preserve">Cabo de cobre flexível de 240 mm², isolamento 0,6/1kV - isolação HEPR 90°C</t>
  </si>
  <si>
    <t xml:space="preserve">36.09.230</t>
  </si>
  <si>
    <t xml:space="preserve">Transformador de potência trifásico de 30 kVA, classe 1,2 KV, a seco com cabine</t>
  </si>
  <si>
    <t xml:space="preserve">36.09.410</t>
  </si>
  <si>
    <t xml:space="preserve">Transformador de potência trifásico de 45 kVA, classe 15 kV, a seco</t>
  </si>
  <si>
    <t xml:space="preserve">SGEE-Sistema de gerenciamento de energia(medição de grandeza elétrica)</t>
  </si>
  <si>
    <t xml:space="preserve">38.13.050</t>
  </si>
  <si>
    <t xml:space="preserve">Eletroduto corrugado em polietileno de alta densidade, DN= 125 mm, com acessórios</t>
  </si>
  <si>
    <t xml:space="preserve">38.01.080</t>
  </si>
  <si>
    <t xml:space="preserve">Eletroduto de PVC rígido roscável de 1 1/4´ - com acessórios</t>
  </si>
  <si>
    <t xml:space="preserve">38.01.100</t>
  </si>
  <si>
    <t xml:space="preserve">Eletroduto de PVC rígido roscável de 1 1/2´ - com acessórios</t>
  </si>
  <si>
    <t xml:space="preserve">38.01.140</t>
  </si>
  <si>
    <t xml:space="preserve">Eletroduto de PVC rígido roscável de 2 1/2´ - com acessórios</t>
  </si>
  <si>
    <t xml:space="preserve">38.01.160</t>
  </si>
  <si>
    <t xml:space="preserve">Eletroduto de PVC rígido roscável de 3´ - com acessórios</t>
  </si>
  <si>
    <t xml:space="preserve">38.01.180</t>
  </si>
  <si>
    <t xml:space="preserve">Eletroduto de PVC rígido roscável de 4´ - com acessórios</t>
  </si>
  <si>
    <t xml:space="preserve">40.02.080</t>
  </si>
  <si>
    <t xml:space="preserve">Caixa de passagem em chapa, com tampa parafusada, 300 x 300 x 120 mm</t>
  </si>
  <si>
    <t xml:space="preserve">38.06.040</t>
  </si>
  <si>
    <t xml:space="preserve">Eletroduto galvanizado a quente conforme NBR5598 - 3/4´ com acessórios</t>
  </si>
  <si>
    <t xml:space="preserve">38.06.100</t>
  </si>
  <si>
    <t xml:space="preserve">Eletroduto galvanizado a quente conforme NBR5598 - 1 1/2´ com acessórios</t>
  </si>
  <si>
    <t xml:space="preserve">38.06.120</t>
  </si>
  <si>
    <t xml:space="preserve">Eletroduto galvanizado a quente conforme NBR5598 - 2´ com acessórios</t>
  </si>
  <si>
    <t xml:space="preserve">38.06.180</t>
  </si>
  <si>
    <t xml:space="preserve">Eletroduto galvanizado a quente conforme NBR5598 - 4´ com acessórios</t>
  </si>
  <si>
    <t xml:space="preserve">40.02.470</t>
  </si>
  <si>
    <t xml:space="preserve">Caixa em alumínio fundido à prova de tempo, umidade, gases, vapores e pó, 445 x 350 x 220 mm</t>
  </si>
  <si>
    <t xml:space="preserve">40.02.620</t>
  </si>
  <si>
    <t xml:space="preserve">Caixa de passagem em alumínio fundido à prova de tempo, 300 x 300 mm</t>
  </si>
  <si>
    <t xml:space="preserve">40.02.610</t>
  </si>
  <si>
    <t xml:space="preserve">Caixa de passagem em alumínio fundido à prova de tempo, 200 x 200 mm</t>
  </si>
  <si>
    <t xml:space="preserve">32.10.080</t>
  </si>
  <si>
    <t xml:space="preserve">Proteção anticorrosiva, a base de resina epóxi com alcatrão, para ramais sob a terra, com DN acima de 3´ até 4´</t>
  </si>
  <si>
    <t xml:space="preserve">37.04.250</t>
  </si>
  <si>
    <t xml:space="preserve">Quadro de distribuição universal de sobrepor, para disjuntores 16 DIN / 12 Bolt-on - 150 A - sem componentes</t>
  </si>
  <si>
    <t xml:space="preserve">37.04.290</t>
  </si>
  <si>
    <t xml:space="preserve">Quadro de distribuição universal de sobrepor, para disjuntores 56 DIN / 40 Bolt-on - 225 A - sem componentes</t>
  </si>
  <si>
    <t xml:space="preserve">37.04.300</t>
  </si>
  <si>
    <t xml:space="preserve">Quadro de distribuição universal de sobrepor, para disjuntores 70 DIN / 50 Bolt-on - 225 A - sem componentes</t>
  </si>
  <si>
    <t xml:space="preserve">37.06.014</t>
  </si>
  <si>
    <t xml:space="preserve">Painel autoportante em chapa de aço, com proteção mínima IP 54 - sem componentes</t>
  </si>
  <si>
    <t xml:space="preserve">37.10.010</t>
  </si>
  <si>
    <t xml:space="preserve">Barramento de cobre nu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37.13.760</t>
  </si>
  <si>
    <t xml:space="preserve">Disjuntor em caixa moldada, térmico e magnético ajustáveis, tripolar 630/690 V, faixa de ajuste de 440 até 630 A</t>
  </si>
  <si>
    <t xml:space="preserve">37.13.770</t>
  </si>
  <si>
    <t xml:space="preserve">Disjuntor em caixa moldada, térmico e magnético ajustáveis, tripolar 1250/690 V, faixa de ajuste de 800 até 1250 A</t>
  </si>
  <si>
    <t xml:space="preserve">37.17.074</t>
  </si>
  <si>
    <t xml:space="preserve">Dispositivo diferencial residual de 25 A x 30 mA - 4 polos</t>
  </si>
  <si>
    <t xml:space="preserve">37.25.090</t>
  </si>
  <si>
    <t xml:space="preserve">Disjuntor em caixa moldada tripolar, térmico e magnético fixos, tensão de isolamento 480/690V, de 10A a 60A</t>
  </si>
  <si>
    <t xml:space="preserve">37.25.100</t>
  </si>
  <si>
    <t xml:space="preserve">Disjuntor em caixa moldada tripolar, térmico e magnético fixos, tensão de isolamento 480/690V, de 70A até 150A</t>
  </si>
  <si>
    <t xml:space="preserve">37.25.110</t>
  </si>
  <si>
    <t xml:space="preserve">Disjuntor em caixa moldada tripolar, térmico e magnético fixos, tensão de isolamento 415/690V, de 175A a 250A</t>
  </si>
  <si>
    <t xml:space="preserve">12.0</t>
  </si>
  <si>
    <t xml:space="preserve">GASES ESPECIAIS</t>
  </si>
  <si>
    <t xml:space="preserve">12.1</t>
  </si>
  <si>
    <t xml:space="preserve">REDES DE DISTRIBUIÇÃO</t>
  </si>
  <si>
    <t xml:space="preserve">12.1.1</t>
  </si>
  <si>
    <t xml:space="preserve">Tubo de cobre classe "A", + solda + fixações e pintura, conf. Norma NBR12188</t>
  </si>
  <si>
    <t xml:space="preserve">12.1.2</t>
  </si>
  <si>
    <t xml:space="preserve">Diâmetro de 15mm</t>
  </si>
  <si>
    <t xml:space="preserve">12.1.3</t>
  </si>
  <si>
    <t xml:space="preserve">Diâmetro de 22mm</t>
  </si>
  <si>
    <t xml:space="preserve">12.1.4</t>
  </si>
  <si>
    <t xml:space="preserve">Diâmetro de 28mm</t>
  </si>
  <si>
    <t xml:space="preserve">12.1.5</t>
  </si>
  <si>
    <t xml:space="preserve">Diâmetro de 35mm</t>
  </si>
  <si>
    <t xml:space="preserve">12.1.6</t>
  </si>
  <si>
    <t xml:space="preserve">Diâmetro de 42mm</t>
  </si>
  <si>
    <t xml:space="preserve">12.1.7</t>
  </si>
  <si>
    <t xml:space="preserve">Diâmetro de 54mm</t>
  </si>
  <si>
    <t xml:space="preserve">12.1.8</t>
  </si>
  <si>
    <t xml:space="preserve">Diâmetro de 66mm</t>
  </si>
  <si>
    <t xml:space="preserve">12.1.9</t>
  </si>
  <si>
    <t xml:space="preserve">Diâmetro de 79mm</t>
  </si>
  <si>
    <t xml:space="preserve">12.1.10</t>
  </si>
  <si>
    <t xml:space="preserve">Diâmetro de 104mm</t>
  </si>
  <si>
    <t xml:space="preserve">12.1.11</t>
  </si>
  <si>
    <t xml:space="preserve">Limpeza química das tubulações</t>
  </si>
  <si>
    <t xml:space="preserve">12.1.12</t>
  </si>
  <si>
    <t xml:space="preserve">Testes especiais com Nitrôgenio</t>
  </si>
  <si>
    <t xml:space="preserve">12.2</t>
  </si>
  <si>
    <t xml:space="preserve">Complementos de Rede</t>
  </si>
  <si>
    <t xml:space="preserve">12.2.1</t>
  </si>
  <si>
    <t xml:space="preserve">Tarugo para posto embutido</t>
  </si>
  <si>
    <t xml:space="preserve">12.2.2</t>
  </si>
  <si>
    <t xml:space="preserve">Válvula esfera de 1/2" - Alavanca Amarela</t>
  </si>
  <si>
    <t xml:space="preserve">12.2.3</t>
  </si>
  <si>
    <t xml:space="preserve">Válvula esfera de 3/4" - Alavanca Amarela</t>
  </si>
  <si>
    <t xml:space="preserve">12.2.4</t>
  </si>
  <si>
    <t xml:space="preserve">Válvula esfera de 1" - Alavanca Amarela</t>
  </si>
  <si>
    <t xml:space="preserve">12.2.5</t>
  </si>
  <si>
    <t xml:space="preserve">Válvula esfera de 11/2" - Alavanca Amarela</t>
  </si>
  <si>
    <t xml:space="preserve">12.2.6</t>
  </si>
  <si>
    <t xml:space="preserve">Válvula esfera de 2" - Alavanca Amarela</t>
  </si>
  <si>
    <t xml:space="preserve">12.2.7</t>
  </si>
  <si>
    <t xml:space="preserve">Válvula esfera de 21/2" - Alavanca Amarela</t>
  </si>
  <si>
    <t xml:space="preserve">12.2.8</t>
  </si>
  <si>
    <t xml:space="preserve">Válvula esfera de 3" - Alavanca Amarela</t>
  </si>
  <si>
    <t xml:space="preserve">12.2.9</t>
  </si>
  <si>
    <t xml:space="preserve">Válvula esfera de 4" - Alavanca Amarela</t>
  </si>
  <si>
    <t xml:space="preserve">12.2.10</t>
  </si>
  <si>
    <t xml:space="preserve">Posto de oxigênio</t>
  </si>
  <si>
    <t xml:space="preserve">12.2.11</t>
  </si>
  <si>
    <t xml:space="preserve">Posto ar medicinal</t>
  </si>
  <si>
    <t xml:space="preserve">12.2.12</t>
  </si>
  <si>
    <t xml:space="preserve">Painel de alarme de oxigênio</t>
  </si>
  <si>
    <t xml:space="preserve">12.2.13</t>
  </si>
  <si>
    <t xml:space="preserve">Painel de alarme de ar medicinal</t>
  </si>
  <si>
    <t xml:space="preserve">12.2.14</t>
  </si>
  <si>
    <t xml:space="preserve">Painel de alarme de vácuo</t>
  </si>
  <si>
    <t xml:space="preserve">12.2.15</t>
  </si>
  <si>
    <t xml:space="preserve">Painel de alarme de óxido nitroso</t>
  </si>
  <si>
    <t xml:space="preserve">12.2.16</t>
  </si>
  <si>
    <t xml:space="preserve">Montagem e pintura das redes</t>
  </si>
  <si>
    <t xml:space="preserve">12.3</t>
  </si>
  <si>
    <t xml:space="preserve">CAIXAS DE SECCIONAMENTO</t>
  </si>
  <si>
    <t xml:space="preserve">12.3.1</t>
  </si>
  <si>
    <t xml:space="preserve">Caixas de seccionamento 40x40</t>
  </si>
  <si>
    <t xml:space="preserve">12.4</t>
  </si>
  <si>
    <t xml:space="preserve">RÉGUAS / COLUNA RETRÁTIL</t>
  </si>
  <si>
    <t xml:space="preserve">12.4.1</t>
  </si>
  <si>
    <t xml:space="preserve">RDI-3</t>
  </si>
  <si>
    <t xml:space="preserve">12.4.2</t>
  </si>
  <si>
    <t xml:space="preserve">RDI-4</t>
  </si>
  <si>
    <t xml:space="preserve">12.4.3</t>
  </si>
  <si>
    <t xml:space="preserve">RDI-6</t>
  </si>
  <si>
    <t xml:space="preserve">12.4.4</t>
  </si>
  <si>
    <t xml:space="preserve">RDI-4-S</t>
  </si>
  <si>
    <t xml:space="preserve">12.4.5</t>
  </si>
  <si>
    <t xml:space="preserve">RDI-6-S</t>
  </si>
  <si>
    <t xml:space="preserve">12.4.6</t>
  </si>
  <si>
    <t xml:space="preserve">montagem dos paineis de cabeceira / coluna retrátil / estativas</t>
  </si>
  <si>
    <t xml:space="preserve">12.5</t>
  </si>
  <si>
    <t xml:space="preserve">CENTRAIS</t>
  </si>
  <si>
    <t xml:space="preserve">12.5.1</t>
  </si>
  <si>
    <t xml:space="preserve">central de ar completa</t>
  </si>
  <si>
    <t xml:space="preserve">12.5.2</t>
  </si>
  <si>
    <t xml:space="preserve">central de ar completa 60HP</t>
  </si>
  <si>
    <t xml:space="preserve">12.5.3</t>
  </si>
  <si>
    <t xml:space="preserve">central de vacuo clinico completa</t>
  </si>
  <si>
    <t xml:space="preserve">12.5.4</t>
  </si>
  <si>
    <t xml:space="preserve">central de vacuo completa 30HP</t>
  </si>
  <si>
    <t xml:space="preserve">12.6</t>
  </si>
  <si>
    <t xml:space="preserve">CENTRAL DE CILINDROS</t>
  </si>
  <si>
    <t xml:space="preserve">12.6.1</t>
  </si>
  <si>
    <t xml:space="preserve">Manifold de Oxigênio 18+18</t>
  </si>
  <si>
    <t xml:space="preserve">12.6.2</t>
  </si>
  <si>
    <t xml:space="preserve">Manifold de AR Medicinal 18+18</t>
  </si>
  <si>
    <t xml:space="preserve">12.6.3</t>
  </si>
  <si>
    <t xml:space="preserve">Manifold de Oxido Nitroso 5+5</t>
  </si>
  <si>
    <t xml:space="preserve">12.6.4</t>
  </si>
  <si>
    <t xml:space="preserve">mão de obra</t>
  </si>
  <si>
    <t xml:space="preserve">12.6.5</t>
  </si>
  <si>
    <t xml:space="preserve">elaboração de projeto</t>
  </si>
  <si>
    <t xml:space="preserve">12.6.6</t>
  </si>
  <si>
    <t xml:space="preserve">montagem da central de ar medicinal</t>
  </si>
  <si>
    <t xml:space="preserve">12.6.7</t>
  </si>
  <si>
    <t xml:space="preserve">montagem da central de vacuo</t>
  </si>
  <si>
    <t xml:space="preserve">12.6.8</t>
  </si>
  <si>
    <t xml:space="preserve">montagem das centrais de cilindros</t>
  </si>
  <si>
    <t xml:space="preserve">13.0</t>
  </si>
  <si>
    <t xml:space="preserve">INSTALAÇÕES HIDRAULICAS</t>
  </si>
  <si>
    <t xml:space="preserve">13.1</t>
  </si>
  <si>
    <t xml:space="preserve">45.01.066</t>
  </si>
  <si>
    <t xml:space="preserve">Entrada completa de água com abrigo e registro de gaveta, DN= 2´</t>
  </si>
  <si>
    <t xml:space="preserve">13.2</t>
  </si>
  <si>
    <t xml:space="preserve">43.10.250</t>
  </si>
  <si>
    <t xml:space="preserve">Conjunto motor-bomba (centrífuga) 15 cv, monoestágio, Hman= 30 a 60 mca, Q= 82 a 20 m³/h</t>
  </si>
  <si>
    <t xml:space="preserve">13.3</t>
  </si>
  <si>
    <t xml:space="preserve">43.10.480</t>
  </si>
  <si>
    <t xml:space="preserve">Conjunto motor-bomba (centrífuga) 7,5 cv, multiestágio, Hman= 30 a 80 mca, Q= 21,6 a 12,0 m³/h</t>
  </si>
  <si>
    <t xml:space="preserve">13.4</t>
  </si>
  <si>
    <t xml:space="preserve">44.01.050</t>
  </si>
  <si>
    <t xml:space="preserve">Bacia sifonada de louça sem tampa - 6 litros</t>
  </si>
  <si>
    <t xml:space="preserve">13.5</t>
  </si>
  <si>
    <t xml:space="preserve">30.08.060</t>
  </si>
  <si>
    <t xml:space="preserve">Bacia sifonada de louça para pessoas com mobilidade reduzida - capacidade de 6 litros</t>
  </si>
  <si>
    <t xml:space="preserve">13.6</t>
  </si>
  <si>
    <t xml:space="preserve">44.06.010</t>
  </si>
  <si>
    <t xml:space="preserve">Lavatório coletivo em aço inoxidável</t>
  </si>
  <si>
    <t xml:space="preserve">13.7</t>
  </si>
  <si>
    <t xml:space="preserve">44.01.160</t>
  </si>
  <si>
    <t xml:space="preserve">Lavatório de louça pequeno com coluna suspensa - linha especial</t>
  </si>
  <si>
    <t xml:space="preserve">13.8</t>
  </si>
  <si>
    <t xml:space="preserve">44.01.200</t>
  </si>
  <si>
    <t xml:space="preserve">Mictório de louça sifonado auto aspirante</t>
  </si>
  <si>
    <t xml:space="preserve">13.9</t>
  </si>
  <si>
    <t xml:space="preserve">44.01.310</t>
  </si>
  <si>
    <t xml:space="preserve">Tanque de louça com coluna de 30 litros</t>
  </si>
  <si>
    <t xml:space="preserve">13.10</t>
  </si>
  <si>
    <t xml:space="preserve">44.02.100</t>
  </si>
  <si>
    <t xml:space="preserve">Tampo/bancada em mármore nacional espessura de 3 cm</t>
  </si>
  <si>
    <t xml:space="preserve">13.11</t>
  </si>
  <si>
    <t xml:space="preserve">44.02.200</t>
  </si>
  <si>
    <t xml:space="preserve">Tampo/bancada em concreto armado, revestido em aço inoxidável fosco polido</t>
  </si>
  <si>
    <t xml:space="preserve">13.12</t>
  </si>
  <si>
    <t xml:space="preserve">43.02.140</t>
  </si>
  <si>
    <t xml:space="preserve">Chuveiro elétrico de 5.500 W / 220 V em PVC</t>
  </si>
  <si>
    <t xml:space="preserve">13.13</t>
  </si>
  <si>
    <t xml:space="preserve">44.03.210</t>
  </si>
  <si>
    <t xml:space="preserve">Ducha cromada simples</t>
  </si>
  <si>
    <t xml:space="preserve">13.14</t>
  </si>
  <si>
    <t xml:space="preserve">44.03.310</t>
  </si>
  <si>
    <t xml:space="preserve">Torneira de mesa para lavatório, acionamento hidromecânico, com registro integrado regulador de vazão, em latão cromado, DN= 1/2´</t>
  </si>
  <si>
    <t xml:space="preserve">13.15</t>
  </si>
  <si>
    <t xml:space="preserve">44.03.360</t>
  </si>
  <si>
    <t xml:space="preserve">Ducha higiênica cromada</t>
  </si>
  <si>
    <t xml:space="preserve">13.16</t>
  </si>
  <si>
    <t xml:space="preserve">44.03.370</t>
  </si>
  <si>
    <t xml:space="preserve">Torneira curta com rosca para uso geral, em latão fundido sem acabamento, DN= 1/2´</t>
  </si>
  <si>
    <t xml:space="preserve">13.17</t>
  </si>
  <si>
    <t xml:space="preserve">44.03.450</t>
  </si>
  <si>
    <t xml:space="preserve">Torneira longa sem rosca para uso geral, em latão fundido cromado</t>
  </si>
  <si>
    <t xml:space="preserve">13.18</t>
  </si>
  <si>
    <t xml:space="preserve">44.03.470</t>
  </si>
  <si>
    <t xml:space="preserve">Torneira de parede para pia com bica móvel e arejador, em latão fundido cromado</t>
  </si>
  <si>
    <t xml:space="preserve">13.19</t>
  </si>
  <si>
    <t xml:space="preserve">CPU</t>
  </si>
  <si>
    <t xml:space="preserve">Torneira com sensor para lavatório Cirurgico, funcionamento elétrico 110/220v.</t>
  </si>
  <si>
    <t xml:space="preserve">13.20</t>
  </si>
  <si>
    <t xml:space="preserve">Assento para bacia sanitária com abertura frontal, para pessoas com mobilidade reduzida</t>
  </si>
  <si>
    <t xml:space="preserve">13.21</t>
  </si>
  <si>
    <t xml:space="preserve">44.20.230</t>
  </si>
  <si>
    <t xml:space="preserve">Tubo de ligação para sanitário</t>
  </si>
  <si>
    <t xml:space="preserve">13.22</t>
  </si>
  <si>
    <t xml:space="preserve">44.20.280</t>
  </si>
  <si>
    <t xml:space="preserve">Tampa de plástico para bacia sanitária</t>
  </si>
  <si>
    <t xml:space="preserve">13.23</t>
  </si>
  <si>
    <t xml:space="preserve">44.06.360</t>
  </si>
  <si>
    <t xml:space="preserve">Cuba em aço inoxidável simples de 500x400x200mm</t>
  </si>
  <si>
    <t xml:space="preserve">13.24</t>
  </si>
  <si>
    <t xml:space="preserve">44.01.850</t>
  </si>
  <si>
    <t xml:space="preserve">Cuba de louça de embutir redonda</t>
  </si>
  <si>
    <t xml:space="preserve">13.25</t>
  </si>
  <si>
    <t xml:space="preserve">44.06.250</t>
  </si>
  <si>
    <t xml:space="preserve">Cuba em aço inoxidável simples de 300 x 140mm</t>
  </si>
  <si>
    <t xml:space="preserve">13.26</t>
  </si>
  <si>
    <t xml:space="preserve">44.06.570</t>
  </si>
  <si>
    <t xml:space="preserve">Cuba em aço inoxidável simples de 700x600x450mm</t>
  </si>
  <si>
    <t xml:space="preserve">13.27</t>
  </si>
  <si>
    <t xml:space="preserve">44.20.620</t>
  </si>
  <si>
    <t xml:space="preserve">Válvula americana</t>
  </si>
  <si>
    <t xml:space="preserve">13.28</t>
  </si>
  <si>
    <t xml:space="preserve">44.20.650</t>
  </si>
  <si>
    <t xml:space="preserve">Válvula de metal cromado de 1´</t>
  </si>
  <si>
    <t xml:space="preserve">13.29</t>
  </si>
  <si>
    <t xml:space="preserve">47.04.090</t>
  </si>
  <si>
    <t xml:space="preserve">Válvula de mictório antivandalismo, DN= 3/4´</t>
  </si>
  <si>
    <t xml:space="preserve">13.30</t>
  </si>
  <si>
    <t xml:space="preserve">47.04.050</t>
  </si>
  <si>
    <t xml:space="preserve">Válvula de descarga antivandalismo, DN= 1 1/2´</t>
  </si>
  <si>
    <t xml:space="preserve">13.31</t>
  </si>
  <si>
    <t xml:space="preserve">44.20.100</t>
  </si>
  <si>
    <t xml:space="preserve">Engate flexível metálico DN= 1/2´</t>
  </si>
  <si>
    <t xml:space="preserve">13.32</t>
  </si>
  <si>
    <t xml:space="preserve">44.03.500</t>
  </si>
  <si>
    <t xml:space="preserve">Aparelho misturador de parede, para pia, com bica móvel, acabamento cromado</t>
  </si>
  <si>
    <t xml:space="preserve">13.33</t>
  </si>
  <si>
    <t xml:space="preserve">46.01.020</t>
  </si>
  <si>
    <t xml:space="preserve">Tubo de PVC rígido soldável marrom, DN= 25 mm, (3/4´), inclusive conexões</t>
  </si>
  <si>
    <t xml:space="preserve">13.34</t>
  </si>
  <si>
    <t xml:space="preserve">46.01.030</t>
  </si>
  <si>
    <t xml:space="preserve">Tubo de PVC rígido soldável marrom, DN= 32 mm, (1´), inclusive conexões</t>
  </si>
  <si>
    <t xml:space="preserve">13.35</t>
  </si>
  <si>
    <t xml:space="preserve">46.01.040</t>
  </si>
  <si>
    <t xml:space="preserve">Tubo de PVC rígido soldável marrom, DN= 40 mm, (1 1/4´), inclusive conexões</t>
  </si>
  <si>
    <t xml:space="preserve">13.36</t>
  </si>
  <si>
    <t xml:space="preserve">46.01.050</t>
  </si>
  <si>
    <t xml:space="preserve">Tubo de PVC rígido soldável marrom, DN= 50 mm, (1 1/2´), inclusive conexões</t>
  </si>
  <si>
    <t xml:space="preserve">13.37</t>
  </si>
  <si>
    <t xml:space="preserve">46.01.060</t>
  </si>
  <si>
    <t xml:space="preserve">Tubo de PVC rígido soldável marrom, DN= 60 mm, (2´), inclusive conexões</t>
  </si>
  <si>
    <t xml:space="preserve">13.38</t>
  </si>
  <si>
    <t xml:space="preserve">46.01.070</t>
  </si>
  <si>
    <t xml:space="preserve">Tubo de PVC rígido soldável marrom, DN= 75 mm, (2 1/2´), inclusive conexões</t>
  </si>
  <si>
    <t xml:space="preserve">13.39</t>
  </si>
  <si>
    <t xml:space="preserve">46.01.080</t>
  </si>
  <si>
    <t xml:space="preserve">Tubo de PVC rígido soldável marrom, DN= 85 mm, (3´), inclusive conexões</t>
  </si>
  <si>
    <t xml:space="preserve">13.40</t>
  </si>
  <si>
    <t xml:space="preserve">46.02.010</t>
  </si>
  <si>
    <t xml:space="preserve">Tubo de PVC rígido branco, pontas lisas, soldável, linha esgoto série normal, DN= 40 mm, inclusive conexões</t>
  </si>
  <si>
    <t xml:space="preserve">13.41</t>
  </si>
  <si>
    <t xml:space="preserve">46.02.050</t>
  </si>
  <si>
    <t xml:space="preserve">Tubo de PVC rígido branco PxB com virola e anel de borracha, linha esgoto série normal, DN= 50 mm, inclusive conexões</t>
  </si>
  <si>
    <t xml:space="preserve">13.42</t>
  </si>
  <si>
    <t xml:space="preserve">46.03.050</t>
  </si>
  <si>
    <t xml:space="preserve">Tubo de PVC rígido PxB com virola e anel de borracha, linha esgoto série reforçada ´R´, DN= 100 mm, inclusive conexões</t>
  </si>
  <si>
    <t xml:space="preserve">13.43</t>
  </si>
  <si>
    <t xml:space="preserve">46.02.070</t>
  </si>
  <si>
    <t xml:space="preserve">Tubo de PVC rígido branco PxB com virola e anel de borracha, linha esgoto série normal, DN= 100 mm, inclusive conexões</t>
  </si>
  <si>
    <t xml:space="preserve">13.44</t>
  </si>
  <si>
    <t xml:space="preserve">46.03.040</t>
  </si>
  <si>
    <t xml:space="preserve">Tubo de PVC rígido PxB com virola e anel de borracha, linha esgoto série reforçada ´R´, DN= 75 mm, inclusive conexões</t>
  </si>
  <si>
    <t xml:space="preserve">13.45</t>
  </si>
  <si>
    <t xml:space="preserve">46.03.060</t>
  </si>
  <si>
    <t xml:space="preserve">Tubo de PVC rígido PxB com virola e anel de borracha, linha esgoto série reforçada ´R´. DN= 150 mm, inclusive conexões</t>
  </si>
  <si>
    <t xml:space="preserve">13.46</t>
  </si>
  <si>
    <t xml:space="preserve">46.05.070</t>
  </si>
  <si>
    <t xml:space="preserve">Tubo PVC rígido, tipo Coletor Esgoto, junta elástica, DN= 300 mm, inclusive conexões</t>
  </si>
  <si>
    <t xml:space="preserve">13.47</t>
  </si>
  <si>
    <t xml:space="preserve">46.05.090</t>
  </si>
  <si>
    <t xml:space="preserve">Tubo PVC rígido, tipo Coletor Esgoto, junta elástica, DN= 400 mm, inclusive conexões</t>
  </si>
  <si>
    <t xml:space="preserve">13.48</t>
  </si>
  <si>
    <t xml:space="preserve">46.10.010</t>
  </si>
  <si>
    <t xml:space="preserve">Tubo de cobre classe A, DN= 15mm (1/2´), inclusive conexões</t>
  </si>
  <si>
    <t xml:space="preserve">13.49</t>
  </si>
  <si>
    <t xml:space="preserve">46.10.020</t>
  </si>
  <si>
    <t xml:space="preserve">Tubo de cobre classe A, DN= 22mm (3/4´), inclusive conexões</t>
  </si>
  <si>
    <t xml:space="preserve">13.50</t>
  </si>
  <si>
    <t xml:space="preserve">46.10.030</t>
  </si>
  <si>
    <t xml:space="preserve">Tubo de cobre classe A, DN= 28mm (1´), inclusive conexões</t>
  </si>
  <si>
    <t xml:space="preserve">13.51</t>
  </si>
  <si>
    <t xml:space="preserve">46.10.040</t>
  </si>
  <si>
    <t xml:space="preserve">Tubo de cobre classe A, DN= 35mm (1 1/4´), inclusive conexões</t>
  </si>
  <si>
    <t xml:space="preserve">13.52</t>
  </si>
  <si>
    <t xml:space="preserve">46.10.050</t>
  </si>
  <si>
    <t xml:space="preserve">Tubo de cobre classe A, DN= 42mm (1 1/2´), inclusive conexões</t>
  </si>
  <si>
    <t xml:space="preserve">13.53</t>
  </si>
  <si>
    <t xml:space="preserve">46.10.060</t>
  </si>
  <si>
    <t xml:space="preserve">Tubo de cobre classe A, DN= 54mm (2´), inclusive conexões</t>
  </si>
  <si>
    <t xml:space="preserve">13.54</t>
  </si>
  <si>
    <t xml:space="preserve">46.10.070</t>
  </si>
  <si>
    <t xml:space="preserve">Tubo de cobre classe A, DN= 66mm (2 1/2´), inclusive conexões</t>
  </si>
  <si>
    <t xml:space="preserve">13.55</t>
  </si>
  <si>
    <t xml:space="preserve">46.10.080</t>
  </si>
  <si>
    <t xml:space="preserve">Tubo de cobre classe A, DN= 79mm (3´), inclusive conexões</t>
  </si>
  <si>
    <t xml:space="preserve">13.56</t>
  </si>
  <si>
    <t xml:space="preserve">46.10.090</t>
  </si>
  <si>
    <t xml:space="preserve">Tubo de cobre classe A, DN= 104mm (4´), inclusive conexões</t>
  </si>
  <si>
    <t xml:space="preserve">13.57</t>
  </si>
  <si>
    <t xml:space="preserve">47.01.030</t>
  </si>
  <si>
    <t xml:space="preserve">Registro de gaveta em latão fundido sem acabamento, DN= 1´</t>
  </si>
  <si>
    <t xml:space="preserve">13.58</t>
  </si>
  <si>
    <t xml:space="preserve">47.01.040</t>
  </si>
  <si>
    <t xml:space="preserve">Registro de gaveta em latão fundido sem acabamento, DN= 1 1/4´</t>
  </si>
  <si>
    <t xml:space="preserve">13.59</t>
  </si>
  <si>
    <t xml:space="preserve">47.01.050</t>
  </si>
  <si>
    <t xml:space="preserve">Registro de gaveta em latão fundido sem acabamento, DN= 1 1/2´</t>
  </si>
  <si>
    <t xml:space="preserve">13.60</t>
  </si>
  <si>
    <t xml:space="preserve">47.01.060</t>
  </si>
  <si>
    <t xml:space="preserve">Registro de gaveta em latão fundido sem acabamento, DN= 2´</t>
  </si>
  <si>
    <t xml:space="preserve">13.61</t>
  </si>
  <si>
    <t xml:space="preserve">47.01.080</t>
  </si>
  <si>
    <t xml:space="preserve">Registro de gaveta em latão fundido sem acabamento, DN= 3´</t>
  </si>
  <si>
    <t xml:space="preserve">13.62</t>
  </si>
  <si>
    <t xml:space="preserve">47.02.020</t>
  </si>
  <si>
    <t xml:space="preserve">Registro de gaveta em latão fundido cromado com canopla, DN= 3/4´ - linha especial</t>
  </si>
  <si>
    <t xml:space="preserve">13.63</t>
  </si>
  <si>
    <t xml:space="preserve">47.02.050</t>
  </si>
  <si>
    <t xml:space="preserve">Registro de gaveta em latão fundido cromado com canopla, DN= 1 1/2´ - linha especial</t>
  </si>
  <si>
    <t xml:space="preserve">13.64</t>
  </si>
  <si>
    <t xml:space="preserve">47.05.060</t>
  </si>
  <si>
    <t xml:space="preserve">Válvula de retenção horizontal em bronze, DN= 2 1/2´</t>
  </si>
  <si>
    <t xml:space="preserve">13.65</t>
  </si>
  <si>
    <t xml:space="preserve">47.02.110</t>
  </si>
  <si>
    <t xml:space="preserve">Registro de pressão em latão fundido cromado com canopla, DN= 3/4´ - linha especial</t>
  </si>
  <si>
    <t xml:space="preserve">13.66</t>
  </si>
  <si>
    <t xml:space="preserve">49.01.030</t>
  </si>
  <si>
    <t xml:space="preserve">Caixa sifonada de PVC rígido de 150 x 150 x 50 mm, com grelha</t>
  </si>
  <si>
    <t xml:space="preserve">13.67</t>
  </si>
  <si>
    <t xml:space="preserve">49.04.010</t>
  </si>
  <si>
    <t xml:space="preserve">Ralo seco em PVC rígido de 100 x 40 mm, com grelha</t>
  </si>
  <si>
    <t xml:space="preserve">13.68</t>
  </si>
  <si>
    <t xml:space="preserve">49.05.040</t>
  </si>
  <si>
    <t xml:space="preserve">Ralo sifonado em ferro fundido de 150 x 240 x 75 mm, com grelha</t>
  </si>
  <si>
    <t xml:space="preserve">13.69</t>
  </si>
  <si>
    <t xml:space="preserve">13.70</t>
  </si>
  <si>
    <t xml:space="preserve">Caixa de esgoto/gordura em alvenaria, 100 x 100 x 100 cm</t>
  </si>
  <si>
    <t xml:space="preserve">13.71</t>
  </si>
  <si>
    <t xml:space="preserve">49.06.010</t>
  </si>
  <si>
    <t xml:space="preserve">Grelha hemisférica em ferro fundido de 4"</t>
  </si>
  <si>
    <t xml:space="preserve">13.72</t>
  </si>
  <si>
    <t xml:space="preserve">49.12.110</t>
  </si>
  <si>
    <t xml:space="preserve">Poço de visita de 1,60 x 1,60 x 1,60 m - tipo PMSP</t>
  </si>
  <si>
    <t xml:space="preserve">13.73</t>
  </si>
  <si>
    <t xml:space="preserve">47.01.180</t>
  </si>
  <si>
    <t xml:space="preserve">Válvula de esfera monobloco em latão, passagem plena, acionamento com alavanca, DN= 3/4´</t>
  </si>
  <si>
    <t xml:space="preserve">13.74</t>
  </si>
  <si>
    <t xml:space="preserve">47.01.190</t>
  </si>
  <si>
    <t xml:space="preserve">Válvula de esfera monobloco em latão, passagem plena, acionamento com alavanca, DN= 1´</t>
  </si>
  <si>
    <t xml:space="preserve">13.75</t>
  </si>
  <si>
    <t xml:space="preserve">48.05.070</t>
  </si>
  <si>
    <t xml:space="preserve">Torneira de boia, tipo registro automático de entrada, DN= 3´</t>
  </si>
  <si>
    <t xml:space="preserve">13.76</t>
  </si>
  <si>
    <t xml:space="preserve">47.01.090</t>
  </si>
  <si>
    <t xml:space="preserve">Registro de gaveta em latão fundido sem acabamento, DN= 4´</t>
  </si>
  <si>
    <t xml:space="preserve">13.77</t>
  </si>
  <si>
    <t xml:space="preserve">13.78</t>
  </si>
  <si>
    <t xml:space="preserve">44.03.825</t>
  </si>
  <si>
    <t xml:space="preserve">Misturador termostato para chuveiro ou ducha, acabamento cromado</t>
  </si>
  <si>
    <t xml:space="preserve">13.79</t>
  </si>
  <si>
    <t xml:space="preserve">30.08.030</t>
  </si>
  <si>
    <t xml:space="preserve">Assento articulado para banho, em alumínio com pintura epóxi de 700 x 450 mm</t>
  </si>
  <si>
    <t xml:space="preserve">13.80</t>
  </si>
  <si>
    <t xml:space="preserve">30.08.040</t>
  </si>
  <si>
    <t xml:space="preserve">Lavatório de louça para canto sem coluna para pessoas com mobilidade reduzida</t>
  </si>
  <si>
    <t xml:space="preserve">13.81</t>
  </si>
  <si>
    <t xml:space="preserve">46.08.030</t>
  </si>
  <si>
    <t xml:space="preserve">Tubo galvanizado sem costura schedule 40, DN= 1 1/4´, inclusive conexões</t>
  </si>
  <si>
    <t xml:space="preserve">13.82</t>
  </si>
  <si>
    <t xml:space="preserve">13.83</t>
  </si>
  <si>
    <t xml:space="preserve">47.01.070</t>
  </si>
  <si>
    <t xml:space="preserve">Registro de gaveta em latão fundido sem acabamento, DN= 2 1/2´</t>
  </si>
  <si>
    <t xml:space="preserve">13.84</t>
  </si>
  <si>
    <t xml:space="preserve">45.03.100</t>
  </si>
  <si>
    <t xml:space="preserve">Hidrômetro em bronze, diâmetro de 25 mm (1´)</t>
  </si>
  <si>
    <t xml:space="preserve">13.85</t>
  </si>
  <si>
    <t xml:space="preserve">45.03.110</t>
  </si>
  <si>
    <t xml:space="preserve">Hidrômetro em bronze, diâmetro de 40 mm (1 1/2´)</t>
  </si>
  <si>
    <t xml:space="preserve">13.86</t>
  </si>
  <si>
    <t xml:space="preserve">45.03.010</t>
  </si>
  <si>
    <t xml:space="preserve">Hidrômetro em ferro fundido, diâmetro 50 mm (2´)</t>
  </si>
  <si>
    <t xml:space="preserve">13.87</t>
  </si>
  <si>
    <t xml:space="preserve">45.03.030</t>
  </si>
  <si>
    <t xml:space="preserve">Hidrômetro em ferro fundido, diâmetro 100 mm (4´)</t>
  </si>
  <si>
    <t xml:space="preserve">13.88</t>
  </si>
  <si>
    <t xml:space="preserve">48.02.008</t>
  </si>
  <si>
    <t xml:space="preserve">Reservatório de fibra de vidro - capacidade de 15.000 litros</t>
  </si>
  <si>
    <t xml:space="preserve">14.0</t>
  </si>
  <si>
    <t xml:space="preserve">DETECÇÃO,COMBATE E PREVENÇÃO Á INCENDIO</t>
  </si>
  <si>
    <t xml:space="preserve">14.1</t>
  </si>
  <si>
    <t xml:space="preserve">46.08.080</t>
  </si>
  <si>
    <t xml:space="preserve">Tubo galvanizado sem costura schedule 40, DN= 3´, inclusive conexões</t>
  </si>
  <si>
    <t xml:space="preserve">14.2</t>
  </si>
  <si>
    <t xml:space="preserve">46.08.100</t>
  </si>
  <si>
    <t xml:space="preserve">Tubo galvanizado sem costura schedule 40, DN= 4´, inclusive conexões</t>
  </si>
  <si>
    <t xml:space="preserve">14.3</t>
  </si>
  <si>
    <t xml:space="preserve">14.4</t>
  </si>
  <si>
    <t xml:space="preserve">14.5</t>
  </si>
  <si>
    <t xml:space="preserve">47.05.280</t>
  </si>
  <si>
    <t xml:space="preserve">Válvula globo angular de 45° em bronze, DN= 2 1/2´</t>
  </si>
  <si>
    <t xml:space="preserve">14.6</t>
  </si>
  <si>
    <t xml:space="preserve">50.01.090</t>
  </si>
  <si>
    <t xml:space="preserve">Botoeira para acionamento de bomba de incêndio tipo quebra-vidro</t>
  </si>
  <si>
    <t xml:space="preserve">14.7</t>
  </si>
  <si>
    <t xml:space="preserve">50.01.330</t>
  </si>
  <si>
    <t xml:space="preserve">Abrigo de hidrante de 2 1/2´ completo - inclusive mangueira de 30 m (2 x 15 m)</t>
  </si>
  <si>
    <t xml:space="preserve">14.8</t>
  </si>
  <si>
    <t xml:space="preserve">50.01.190</t>
  </si>
  <si>
    <t xml:space="preserve">Tampão de engate rápido em latão, DN= 2 1/2´, com corrente</t>
  </si>
  <si>
    <t xml:space="preserve">14.9</t>
  </si>
  <si>
    <t xml:space="preserve">50.01.210</t>
  </si>
  <si>
    <t xml:space="preserve">Chave para conexão de engate rápido</t>
  </si>
  <si>
    <t xml:space="preserve">14.10</t>
  </si>
  <si>
    <t xml:space="preserve">50.05.230</t>
  </si>
  <si>
    <t xml:space="preserve">Sirene audiovisual tipo endereçável</t>
  </si>
  <si>
    <t xml:space="preserve">14.11</t>
  </si>
  <si>
    <t xml:space="preserve">50.05.430</t>
  </si>
  <si>
    <t xml:space="preserve">Detector óptico de fumaça com base endereçável</t>
  </si>
  <si>
    <t xml:space="preserve">14.12</t>
  </si>
  <si>
    <t xml:space="preserve">50.05.450</t>
  </si>
  <si>
    <t xml:space="preserve">Acionador manual quebra-vidro endereçável</t>
  </si>
  <si>
    <t xml:space="preserve">14.13</t>
  </si>
  <si>
    <t xml:space="preserve">50.05.260</t>
  </si>
  <si>
    <t xml:space="preserve">Bloco autônomo de iluminação de emergência com autonomia mínima de 1 hora, equipado com 2 lâmpadas de 11 W</t>
  </si>
  <si>
    <t xml:space="preserve">14.14</t>
  </si>
  <si>
    <t xml:space="preserve">50.10.140</t>
  </si>
  <si>
    <t xml:space="preserve">Extintor manual de gás carbônico 5 BC - capacidade de 6 kg</t>
  </si>
  <si>
    <t xml:space="preserve">14.15</t>
  </si>
  <si>
    <t xml:space="preserve">50.10.058</t>
  </si>
  <si>
    <t xml:space="preserve">Extintor manual de pó químico seco BC - capacidade de 4 kg</t>
  </si>
  <si>
    <t xml:space="preserve">14.16</t>
  </si>
  <si>
    <t xml:space="preserve">50.10.100</t>
  </si>
  <si>
    <t xml:space="preserve">Extintor manual de água pressurizada - capacidade de 10 litros</t>
  </si>
  <si>
    <t xml:space="preserve">14.17</t>
  </si>
  <si>
    <t xml:space="preserve">50.05.060</t>
  </si>
  <si>
    <t xml:space="preserve">Central de iluminação de emergência, completa, para até 6.000 W</t>
  </si>
  <si>
    <t xml:space="preserve">14.18</t>
  </si>
  <si>
    <t xml:space="preserve">Painel de sinalização de bomba de incêndio, conforme norma NBR-13.714</t>
  </si>
  <si>
    <t xml:space="preserve">14.19</t>
  </si>
  <si>
    <t xml:space="preserve">Quadro eletrico para acionamento de bomba de incêndio automatico</t>
  </si>
  <si>
    <t xml:space="preserve">14.20</t>
  </si>
  <si>
    <t xml:space="preserve">Detector de temperatura, termovelocimétrico, com led indicativo e base acoplada</t>
  </si>
  <si>
    <t xml:space="preserve">14.21</t>
  </si>
  <si>
    <t xml:space="preserve">40.11.230</t>
  </si>
  <si>
    <t xml:space="preserve">Relé de sobrecarga eletrônico para acoplamento direto, faixa de ajuste de 55 A até 250 A</t>
  </si>
  <si>
    <t xml:space="preserve">14.22</t>
  </si>
  <si>
    <t xml:space="preserve">47.05.390</t>
  </si>
  <si>
    <t xml:space="preserve">Válvula globo em bronze, classe 150 libras para vapor saturado e 300 libras para água, óleo e gás, DN= 2 1/2´</t>
  </si>
  <si>
    <t xml:space="preserve">14.23</t>
  </si>
  <si>
    <t xml:space="preserve">14.24</t>
  </si>
  <si>
    <t xml:space="preserve">46.08.070</t>
  </si>
  <si>
    <t xml:space="preserve">Tubo galvanizado sem costura schedule 40, DN= 2 1/2´, inclusive conexões</t>
  </si>
  <si>
    <t xml:space="preserve">14.25</t>
  </si>
  <si>
    <t xml:space="preserve">50.10.096</t>
  </si>
  <si>
    <t xml:space="preserve">Extintor sobre rodas de pó químico seco BC - capacidade de 20 kg</t>
  </si>
  <si>
    <t xml:space="preserve">14.26</t>
  </si>
  <si>
    <t xml:space="preserve">14.27</t>
  </si>
  <si>
    <t xml:space="preserve">14.28</t>
  </si>
  <si>
    <t xml:space="preserve">14.29</t>
  </si>
  <si>
    <t xml:space="preserve">14.30</t>
  </si>
  <si>
    <t xml:space="preserve">14.31</t>
  </si>
  <si>
    <t xml:space="preserve">14.32</t>
  </si>
  <si>
    <t xml:space="preserve">14.33</t>
  </si>
  <si>
    <t xml:space="preserve">Interface de Comunicação RS485</t>
  </si>
  <si>
    <t xml:space="preserve">pç</t>
  </si>
  <si>
    <t xml:space="preserve">14.34</t>
  </si>
  <si>
    <t xml:space="preserve">Controlador Audio Visual LSCISO</t>
  </si>
  <si>
    <t xml:space="preserve">14.35</t>
  </si>
  <si>
    <t xml:space="preserve">Módulo Input Unit</t>
  </si>
  <si>
    <t xml:space="preserve">14.36</t>
  </si>
  <si>
    <t xml:space="preserve">Fonte de Alimentação em carregador flutuador de 05 Ah de 24V</t>
  </si>
  <si>
    <t xml:space="preserve">14.37</t>
  </si>
  <si>
    <t xml:space="preserve">Cabo de comunicação de 8 vias</t>
  </si>
  <si>
    <t xml:space="preserve">15.0</t>
  </si>
  <si>
    <t xml:space="preserve">LIMPEZA E ARREMATE</t>
  </si>
  <si>
    <t xml:space="preserve">15.1</t>
  </si>
  <si>
    <t xml:space="preserve">55.01.020</t>
  </si>
  <si>
    <t xml:space="preserve">Limpeza final da obra</t>
  </si>
  <si>
    <t xml:space="preserve">16.0</t>
  </si>
  <si>
    <t xml:space="preserve">CONFORTO MECANICO,EQUIPAMENTOS E SISTEMAS</t>
  </si>
  <si>
    <t xml:space="preserve">16.1</t>
  </si>
  <si>
    <t xml:space="preserve">Sistema de Climatização de expansão indireta formado por 3 chiller's de 150 TR's capacidade unitária nominal, 04 bombas de água gelada, climatizadores, fan&amp;coil's / fancoletes, rede hidráulica isolada, interligações elétricas / controles, quadros elétricos, dutos de insulflamento e retorno, grelhas, difusores e sistema de ventilação e exaustão da cozinha (conforme NBR14518), exaustões para ambientes sem ventilação natural e pressurização das escadas.</t>
  </si>
  <si>
    <t xml:space="preserve">gl</t>
  </si>
  <si>
    <t xml:space="preserve">16.2</t>
  </si>
  <si>
    <t xml:space="preserve">Sistema de aquecimento solar  com capacidade de 13.000L, composto de 50 placas coletoras, reservatórios térmicos, bombas de circulação e recirculação, painél sinótrico e quadro de comando de acionamento das bombas - conforme memorial descritivo e projetos</t>
  </si>
  <si>
    <t xml:space="preserve">16.3</t>
  </si>
  <si>
    <t xml:space="preserve">Sistema de BOILER CAPACIDADE 13.000L, composto por 2 boiller de 5000l  + 1 de 3000l , reservatórios térmicos, bombas de circulação e recirculação, painél sinótrico e quadro de comando de acionamento das bombas - conforme memorial descritivo.</t>
  </si>
  <si>
    <t xml:space="preserve">16.4</t>
  </si>
  <si>
    <t xml:space="preserve">Manometro tipo magnahelic - para isolamentos</t>
  </si>
  <si>
    <t xml:space="preserve">unid</t>
  </si>
  <si>
    <t xml:space="preserve">16.5</t>
  </si>
  <si>
    <t xml:space="preserve">Execução das instalações para Heliponto- Balisamento, pintura demarcatória, instalações e equipamentos para combate a incendio</t>
  </si>
  <si>
    <t xml:space="preserve">16.6</t>
  </si>
  <si>
    <t xml:space="preserve">Sistema de Climatização de expansão indireta formado por 1 chiller's de 175 TR's capacidade unitária nominal, 02 bombas de água gelada, climatizadores, fan&amp;coil's / fancoletes, rede hidráulica isolada, interligações elétricas / controles, quadros elétricos, dutos de insulflamento e retorno, grelhas, difusores, exaustõres para ambientes sem ventilação natural e pressurização das escadas. (BLOCO II - SERVIÇOS E ADMINISTRAÇÃO)</t>
  </si>
  <si>
    <t xml:space="preserve">16.7</t>
  </si>
  <si>
    <t xml:space="preserve">Sistema de Climatização de expansão indireta formado por 1 chiller's de 90 TR's capacidade unitária nominal, 02 bombas de água gelada, climatizadores, fan&amp;coil's / fancoletes, rede hidráulica isolada, interligações elétricas / controles, quadros elétricos, dutos de insulflamento e retorno, grelhas, difusores, exaustõres para ambientes sem ventilação natural e pressurização das escadas. (BLOCO III - HEMODIALISE /FISIOTERAPIA)</t>
  </si>
  <si>
    <t xml:space="preserve">16.8</t>
  </si>
  <si>
    <t xml:space="preserve">Sistema fotovoltaica formado por 100 placas de 54,5kWp com geração de 6.435 Wh, licenças de software, instalação e mão de obra para comissionamento e startup. </t>
  </si>
  <si>
    <t xml:space="preserve">17.0</t>
  </si>
  <si>
    <t xml:space="preserve">PAVIMENTAÇÃO,FECHAMENTO EXTERNO E COMUNICAÇÃO VISUAL</t>
  </si>
  <si>
    <t xml:space="preserve">17.1</t>
  </si>
  <si>
    <t xml:space="preserve">54.01.030</t>
  </si>
  <si>
    <t xml:space="preserve">Abertura e preparo de caixa até 40 cm, compactação do subleito mínimo de 95% do PN e transporte até o raio de 1 km</t>
  </si>
  <si>
    <t xml:space="preserve">17.2</t>
  </si>
  <si>
    <t xml:space="preserve">54.01.210</t>
  </si>
  <si>
    <t xml:space="preserve">Base de brita graduada</t>
  </si>
  <si>
    <t xml:space="preserve">17.3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17.4</t>
  </si>
  <si>
    <t xml:space="preserve">54.06.020</t>
  </si>
  <si>
    <t xml:space="preserve">Guia pré-moldada curva tipo PMSP 100 - fck 25 MPa</t>
  </si>
  <si>
    <t xml:space="preserve">17.5</t>
  </si>
  <si>
    <t xml:space="preserve">54.06.040</t>
  </si>
  <si>
    <t xml:space="preserve">Guia pré-moldada reta tipo PMSP 100 - fck 25 MPa</t>
  </si>
  <si>
    <t xml:space="preserve">17.6</t>
  </si>
  <si>
    <t xml:space="preserve">54.06.110</t>
  </si>
  <si>
    <t xml:space="preserve">Base em concreto com fck de 25 MPa, para guias, sarjetas ou sarjetões</t>
  </si>
  <si>
    <t xml:space="preserve">17.7</t>
  </si>
  <si>
    <t xml:space="preserve">54.06.170</t>
  </si>
  <si>
    <t xml:space="preserve">Sarjeta ou sarjetão moldado no local, tipo PMSP em concreto com fck 25 MPa</t>
  </si>
  <si>
    <t xml:space="preserve">17.8</t>
  </si>
  <si>
    <t xml:space="preserve">34.02.100</t>
  </si>
  <si>
    <t xml:space="preserve">Plantio de grama esmeralda em placas (jardins e canteiros)</t>
  </si>
  <si>
    <t xml:space="preserve">17.9</t>
  </si>
  <si>
    <t xml:space="preserve">34.01.010</t>
  </si>
  <si>
    <t xml:space="preserve">Terra vegetal orgânica comum</t>
  </si>
  <si>
    <t xml:space="preserve">17.10</t>
  </si>
  <si>
    <t xml:space="preserve">34.04.280</t>
  </si>
  <si>
    <t xml:space="preserve">Árvore ornamental tipo Manacá-da-serra</t>
  </si>
  <si>
    <t xml:space="preserve">17.11</t>
  </si>
  <si>
    <t xml:space="preserve">34.04.360</t>
  </si>
  <si>
    <t xml:space="preserve">Árvore ornamental tipo coqueiro Jerivá - h= 4,00 m</t>
  </si>
  <si>
    <t xml:space="preserve">17.12</t>
  </si>
  <si>
    <t xml:space="preserve">54.07.040</t>
  </si>
  <si>
    <t xml:space="preserve">Passeio em mosaico português</t>
  </si>
  <si>
    <t xml:space="preserve">17.13</t>
  </si>
  <si>
    <t xml:space="preserve">11.03.090</t>
  </si>
  <si>
    <t xml:space="preserve">Concreto preparado no local, fck = 20 MPa</t>
  </si>
  <si>
    <t xml:space="preserve">17.14</t>
  </si>
  <si>
    <t xml:space="preserve">97.02.030</t>
  </si>
  <si>
    <t xml:space="preserve">Placa comemorativa em aço inoxidável escovado</t>
  </si>
  <si>
    <t xml:space="preserve">17.15</t>
  </si>
  <si>
    <t xml:space="preserve">97.02.190</t>
  </si>
  <si>
    <t xml:space="preserve">Placa de identificação em acrílico com texto em vinil</t>
  </si>
  <si>
    <t xml:space="preserve">17.16</t>
  </si>
  <si>
    <t xml:space="preserve">70.03.009</t>
  </si>
  <si>
    <t xml:space="preserve">Placa para sinalização viária em chapa de alumínio, totalmente refletiva com película III/III - área maior que 2,0 m²</t>
  </si>
  <si>
    <t xml:space="preserve">17.17</t>
  </si>
  <si>
    <t xml:space="preserve">02.10.050</t>
  </si>
  <si>
    <t xml:space="preserve">Locação para muros, cercas e alambrados</t>
  </si>
  <si>
    <t xml:space="preserve">17.18</t>
  </si>
  <si>
    <t xml:space="preserve">06.02.020</t>
  </si>
  <si>
    <t xml:space="preserve">Escavação manual em solo de 1ª e 2ª categoria em vala ou cava até 1,5 m</t>
  </si>
  <si>
    <t xml:space="preserve">17.19</t>
  </si>
  <si>
    <t xml:space="preserve">06.11.040</t>
  </si>
  <si>
    <t xml:space="preserve">Reaterro manual apiloado sem controle de compactação</t>
  </si>
  <si>
    <t xml:space="preserve">17.20</t>
  </si>
  <si>
    <t xml:space="preserve">06.14.020</t>
  </si>
  <si>
    <t xml:space="preserve">Carga manual de solo</t>
  </si>
  <si>
    <t xml:space="preserve">17.21</t>
  </si>
  <si>
    <t xml:space="preserve">17.22</t>
  </si>
  <si>
    <t xml:space="preserve">17.23</t>
  </si>
  <si>
    <t xml:space="preserve">11.01.290</t>
  </si>
  <si>
    <t xml:space="preserve">Concreto usinado, fck = 25 MPa - para bombeamento</t>
  </si>
  <si>
    <t xml:space="preserve">17.24</t>
  </si>
  <si>
    <t xml:space="preserve">17.25</t>
  </si>
  <si>
    <t xml:space="preserve">17.26</t>
  </si>
  <si>
    <t xml:space="preserve">12.01.041</t>
  </si>
  <si>
    <t xml:space="preserve">Broca em concreto armado diâmetro de 25 cm - completa</t>
  </si>
  <si>
    <t xml:space="preserve">17.27</t>
  </si>
  <si>
    <t xml:space="preserve">14.10.121</t>
  </si>
  <si>
    <t xml:space="preserve">Alvenaria de bloco de concreto de vedação de 19 x 19 x 39 cm - classe C</t>
  </si>
  <si>
    <t xml:space="preserve">17.28</t>
  </si>
  <si>
    <t xml:space="preserve">17.29</t>
  </si>
  <si>
    <t xml:space="preserve">17.30</t>
  </si>
  <si>
    <t xml:space="preserve">34.05.260</t>
  </si>
  <si>
    <t xml:space="preserve">Gradil em aço galvanizado eletrofundido, malha 65 x 132 mm e pintura eletrostática</t>
  </si>
  <si>
    <t xml:space="preserve">18.0</t>
  </si>
  <si>
    <t xml:space="preserve">READEQUAÇÃO E REALOCAÇÃO DOS SERVIÇOS PERIFÉRICOS</t>
  </si>
  <si>
    <t xml:space="preserve">READEQUAÇÃO DE REDE</t>
  </si>
  <si>
    <t xml:space="preserve">18.1</t>
  </si>
  <si>
    <t xml:space="preserve">04.17.200</t>
  </si>
  <si>
    <t xml:space="preserve">Remoção de braçadeira para passagem de cordoalha</t>
  </si>
  <si>
    <t xml:space="preserve">18.2</t>
  </si>
  <si>
    <t xml:space="preserve">04.18.270</t>
  </si>
  <si>
    <t xml:space="preserve">Remoção de chave fusível indicadora tipo Matheus</t>
  </si>
  <si>
    <t xml:space="preserve">18.3</t>
  </si>
  <si>
    <t xml:space="preserve">04.18.280</t>
  </si>
  <si>
    <t xml:space="preserve">Remoção de chave seccionadora tripolar seca mecanismo de manobra frontal</t>
  </si>
  <si>
    <t xml:space="preserve">18.4</t>
  </si>
  <si>
    <t xml:space="preserve">04.18.320</t>
  </si>
  <si>
    <t xml:space="preserve">Remoção de cinta de fixação de eletroduto ou sela para cruzeta em poste</t>
  </si>
  <si>
    <t xml:space="preserve">18.5</t>
  </si>
  <si>
    <t xml:space="preserve">04.18.360</t>
  </si>
  <si>
    <t xml:space="preserve">Remoção de condutor aparente diâmetro externo acima de 6,5 mm</t>
  </si>
  <si>
    <t xml:space="preserve">18.6</t>
  </si>
  <si>
    <t xml:space="preserve">04.18.410</t>
  </si>
  <si>
    <t xml:space="preserve">Remoção de cordoalha ou cabo de cobre nu</t>
  </si>
  <si>
    <t xml:space="preserve">18.7</t>
  </si>
  <si>
    <t xml:space="preserve">04.18.470</t>
  </si>
  <si>
    <t xml:space="preserve">Remoção de cruzeta de madeira</t>
  </si>
  <si>
    <t xml:space="preserve">18.8</t>
  </si>
  <si>
    <t xml:space="preserve">04.19.140</t>
  </si>
  <si>
    <t xml:space="preserve">Remoção de isolador tipo castanha e gancho de sustentação</t>
  </si>
  <si>
    <t xml:space="preserve">18.9</t>
  </si>
  <si>
    <t xml:space="preserve">04.19.160</t>
  </si>
  <si>
    <t xml:space="preserve">Remoção de isolador tipo disco completo e gancho de suspensão</t>
  </si>
  <si>
    <t xml:space="preserve">18.10</t>
  </si>
  <si>
    <t xml:space="preserve">04.19.180</t>
  </si>
  <si>
    <t xml:space="preserve">Remoção de isolador tipo pino, inclusive o pino</t>
  </si>
  <si>
    <t xml:space="preserve">18.11</t>
  </si>
  <si>
    <t xml:space="preserve">04.20.100</t>
  </si>
  <si>
    <t xml:space="preserve">Remoção de mão francesa</t>
  </si>
  <si>
    <t xml:space="preserve">18.12</t>
  </si>
  <si>
    <t xml:space="preserve">04.21.050</t>
  </si>
  <si>
    <t xml:space="preserve">Remoção de pára-raios tipo cristal-valve em poste singelo ou estaleiro</t>
  </si>
  <si>
    <t xml:space="preserve">18.13</t>
  </si>
  <si>
    <t xml:space="preserve">04.21.130</t>
  </si>
  <si>
    <t xml:space="preserve">Remoção de poste de concreto</t>
  </si>
  <si>
    <t xml:space="preserve">18.14</t>
  </si>
  <si>
    <t xml:space="preserve">04.21.150</t>
  </si>
  <si>
    <t xml:space="preserve">Remoção de poste de madeira</t>
  </si>
  <si>
    <t xml:space="preserve">18.15</t>
  </si>
  <si>
    <t xml:space="preserve">04.21.300</t>
  </si>
  <si>
    <t xml:space="preserve">Remoção de suporte de transformador em poste singelo ou estaleiro</t>
  </si>
  <si>
    <t xml:space="preserve">18.16</t>
  </si>
  <si>
    <t xml:space="preserve">04.22.060</t>
  </si>
  <si>
    <t xml:space="preserve">Remoção de transformador de potência trifásico até 225 kVA, a óleo, em poste singelo</t>
  </si>
  <si>
    <t xml:space="preserve">18.17</t>
  </si>
  <si>
    <t xml:space="preserve">04.22.110</t>
  </si>
  <si>
    <t xml:space="preserve">Remoção de tubulação elétrica aparente com diâmetro externo até 50 mm</t>
  </si>
  <si>
    <t xml:space="preserve">18.18</t>
  </si>
  <si>
    <t xml:space="preserve">04.01.020</t>
  </si>
  <si>
    <t xml:space="preserve">Retirada de divisória em placa de madeira ou fibrocimento tarugada</t>
  </si>
  <si>
    <t xml:space="preserve">MONTAGEM DA REDE ELÉTRICA</t>
  </si>
  <si>
    <t xml:space="preserve">18.19</t>
  </si>
  <si>
    <t xml:space="preserve">36.05.010</t>
  </si>
  <si>
    <t xml:space="preserve">Isolador tipo roldana para baixa tensão de 76 x 79 mm</t>
  </si>
  <si>
    <t xml:space="preserve">18.20</t>
  </si>
  <si>
    <t xml:space="preserve">36.05.040</t>
  </si>
  <si>
    <t xml:space="preserve">Isolador tipo disco para 15 kV de 6´ - 150 mm</t>
  </si>
  <si>
    <t xml:space="preserve">18.21</t>
  </si>
  <si>
    <t xml:space="preserve">36.05.080</t>
  </si>
  <si>
    <t xml:space="preserve">Isolador tipo pino para 15 kV, inclusive pino (poste)</t>
  </si>
  <si>
    <t xml:space="preserve">18.22</t>
  </si>
  <si>
    <t xml:space="preserve">36.07.060</t>
  </si>
  <si>
    <t xml:space="preserve">Para-raios de distribuição, classe 15 kV/10 kA, completo, encapsulado com polímero</t>
  </si>
  <si>
    <t xml:space="preserve">18.23</t>
  </si>
  <si>
    <t xml:space="preserve">36.20.140</t>
  </si>
  <si>
    <t xml:space="preserve">Cruzeta de madeira de 2400 mm</t>
  </si>
  <si>
    <t xml:space="preserve">18.24</t>
  </si>
  <si>
    <t xml:space="preserve">36.20.200</t>
  </si>
  <si>
    <t xml:space="preserve">Mão francesa de 700 mm</t>
  </si>
  <si>
    <t xml:space="preserve">18.25</t>
  </si>
  <si>
    <t xml:space="preserve">36.20.340</t>
  </si>
  <si>
    <t xml:space="preserve">Sela para cruzeta de madeira</t>
  </si>
  <si>
    <t xml:space="preserve">18.26</t>
  </si>
  <si>
    <t xml:space="preserve">36.20.360</t>
  </si>
  <si>
    <t xml:space="preserve">Suporte de transformador em poste ou estaleiro</t>
  </si>
  <si>
    <t xml:space="preserve">18.27</t>
  </si>
  <si>
    <t xml:space="preserve">68.01.650</t>
  </si>
  <si>
    <t xml:space="preserve">Poste de concreto circular, 200 kg, H = 12,00 m</t>
  </si>
  <si>
    <t xml:space="preserve">18.28</t>
  </si>
  <si>
    <t xml:space="preserve">68.02.010</t>
  </si>
  <si>
    <t xml:space="preserve">Estai</t>
  </si>
  <si>
    <t xml:space="preserve">18.29</t>
  </si>
  <si>
    <t xml:space="preserve">68.02.020</t>
  </si>
  <si>
    <t xml:space="preserve">Estrutura tipo M1</t>
  </si>
  <si>
    <t xml:space="preserve">18.30</t>
  </si>
  <si>
    <t xml:space="preserve">68.02.040</t>
  </si>
  <si>
    <t xml:space="preserve">Estrutura tipo N3</t>
  </si>
  <si>
    <t xml:space="preserve">18.31</t>
  </si>
  <si>
    <t xml:space="preserve">68.02.050</t>
  </si>
  <si>
    <t xml:space="preserve">Estrutura tipo M1 - N3</t>
  </si>
  <si>
    <t xml:space="preserve">18.32</t>
  </si>
  <si>
    <t xml:space="preserve">68.02.060</t>
  </si>
  <si>
    <t xml:space="preserve">Estrutura tipo M4</t>
  </si>
  <si>
    <t xml:space="preserve">18.33</t>
  </si>
  <si>
    <t xml:space="preserve">68.02.070</t>
  </si>
  <si>
    <t xml:space="preserve">Estrutura tipo N2</t>
  </si>
  <si>
    <t xml:space="preserve">18.34</t>
  </si>
  <si>
    <t xml:space="preserve">68.20.040</t>
  </si>
  <si>
    <t xml:space="preserve">Braçadeira circular em aço carbono galvanizado, diâmetro nominal de 140 até 300 mm</t>
  </si>
  <si>
    <t xml:space="preserve">19.0</t>
  </si>
  <si>
    <t xml:space="preserve"> MONTAGEM EQUIPAMENTO DE COZINHA  </t>
  </si>
  <si>
    <t xml:space="preserve">A</t>
  </si>
  <si>
    <t xml:space="preserve">SERVIÇOS</t>
  </si>
  <si>
    <t xml:space="preserve">un </t>
  </si>
  <si>
    <t xml:space="preserve">19.1</t>
  </si>
  <si>
    <t xml:space="preserve">Transporte de equipamentos de cozinha posto obra</t>
  </si>
  <si>
    <t xml:space="preserve">19.2</t>
  </si>
  <si>
    <t xml:space="preserve">Mao de obra de Montagem dos equipamento de cozinha</t>
  </si>
  <si>
    <t xml:space="preserve">BDI SERVIÇOS</t>
  </si>
  <si>
    <t xml:space="preserve">XX%</t>
  </si>
  <si>
    <t xml:space="preserve">TOTAL  SERVIÇOS +BDI</t>
  </si>
  <si>
    <t xml:space="preserve">20.0</t>
  </si>
  <si>
    <t xml:space="preserve">EQUIPAMENTOS E SISTEMAS</t>
  </si>
  <si>
    <t xml:space="preserve">20.1</t>
  </si>
  <si>
    <t xml:space="preserve">Elevadores tipo maca/leito, cf. memorial descritivo para 09 paradas</t>
  </si>
  <si>
    <t xml:space="preserve">20.2</t>
  </si>
  <si>
    <t xml:space="preserve">Elevadores tipo maca/leito, cf. memorial descritivo para 07 paradas</t>
  </si>
  <si>
    <t xml:space="preserve">20.3</t>
  </si>
  <si>
    <t xml:space="preserve">Elevadores tipo maca/leito, cf. memorial descritivo para 06 paradas</t>
  </si>
  <si>
    <t xml:space="preserve">20.4</t>
  </si>
  <si>
    <t xml:space="preserve">Elevador social conf. memorial descritivo para 02 paradas</t>
  </si>
  <si>
    <t xml:space="preserve">20.5</t>
  </si>
  <si>
    <t xml:space="preserve">Monta-carga 2 paradas para Centro Cirúrgico/CME</t>
  </si>
  <si>
    <t xml:space="preserve">20.6</t>
  </si>
  <si>
    <t xml:space="preserve">Câmara frigorífica para  guarda de cadáveres, incluindo maca para armazenamento em aço inóx.</t>
  </si>
  <si>
    <t xml:space="preserve">21.0</t>
  </si>
  <si>
    <t xml:space="preserve">FORNECIMENTO E MONTAGEM SISTEMA CME</t>
  </si>
  <si>
    <t xml:space="preserve">21.1</t>
  </si>
  <si>
    <t xml:space="preserve">Auto clave </t>
  </si>
  <si>
    <t xml:space="preserve">21.2</t>
  </si>
  <si>
    <t xml:space="preserve">Peroxido de Hidrogenio</t>
  </si>
  <si>
    <t xml:space="preserve">21.3</t>
  </si>
  <si>
    <t xml:space="preserve">Termodesinfectora </t>
  </si>
  <si>
    <t xml:space="preserve">21.4</t>
  </si>
  <si>
    <t xml:space="preserve">Gabinete de secagem</t>
  </si>
  <si>
    <t xml:space="preserve">21.5</t>
  </si>
  <si>
    <t xml:space="preserve">Procesador ultrasonico</t>
  </si>
  <si>
    <t xml:space="preserve">21.6</t>
  </si>
  <si>
    <t xml:space="preserve">Suporte com rodizio para 12 cesto</t>
  </si>
  <si>
    <t xml:space="preserve">21.7</t>
  </si>
  <si>
    <t xml:space="preserve">Cesto Aramados</t>
  </si>
  <si>
    <t xml:space="preserve">22.0</t>
  </si>
  <si>
    <t xml:space="preserve">FORNECIMENTO E MONTAGEM DE COZINHA INDUSTRIAL/HOSPITALAR</t>
  </si>
  <si>
    <t xml:space="preserve">CAMARAS</t>
  </si>
  <si>
    <t xml:space="preserve">22.1</t>
  </si>
  <si>
    <t xml:space="preserve">Estante 4 PL Perf Desm - Premium</t>
  </si>
  <si>
    <t xml:space="preserve">22.2</t>
  </si>
  <si>
    <t xml:space="preserve">Camara Frigorifico p/Lixo - 6,29m²</t>
  </si>
  <si>
    <t xml:space="preserve">22.3</t>
  </si>
  <si>
    <t xml:space="preserve">Antecamara- 4,79m²</t>
  </si>
  <si>
    <t xml:space="preserve">22.4</t>
  </si>
  <si>
    <t xml:space="preserve">Camara Frigorifico p/Congelados - 5,43m²</t>
  </si>
  <si>
    <t xml:space="preserve">22.5</t>
  </si>
  <si>
    <t xml:space="preserve">Camara Frigorifico p/ Congelados- 5,52m²</t>
  </si>
  <si>
    <t xml:space="preserve">22.6</t>
  </si>
  <si>
    <t xml:space="preserve">Camara Frigorifico p/ Congelados- 11,4m²</t>
  </si>
  <si>
    <t xml:space="preserve">B</t>
  </si>
  <si>
    <t xml:space="preserve">LAVAGEM DE CARINHOS</t>
  </si>
  <si>
    <t xml:space="preserve">22.7</t>
  </si>
  <si>
    <t xml:space="preserve">Carro Canton 16 GNS 1/1 Desm-Premium</t>
  </si>
  <si>
    <t xml:space="preserve">22.8</t>
  </si>
  <si>
    <t xml:space="preserve">Carro Porta Pratos 4 Colunas Regul-Premium</t>
  </si>
  <si>
    <t xml:space="preserve">C</t>
  </si>
  <si>
    <t xml:space="preserve">INSPEÇÃO / RECEBIMENTO</t>
  </si>
  <si>
    <t xml:space="preserve">22.9</t>
  </si>
  <si>
    <t xml:space="preserve">Balança Hibrida 41x57 Serial RS232 c/ Coluna MIC300H COD 120.104.005</t>
  </si>
  <si>
    <t xml:space="preserve">22.10</t>
  </si>
  <si>
    <t xml:space="preserve">Mesa Lisa Enc Premium</t>
  </si>
  <si>
    <t xml:space="preserve">22.11</t>
  </si>
  <si>
    <t xml:space="preserve">Mesa c/ Cuba 1-50x40x25 (D) Premium</t>
  </si>
  <si>
    <t xml:space="preserve">22.12</t>
  </si>
  <si>
    <t xml:space="preserve">D</t>
  </si>
  <si>
    <t xml:space="preserve">DML</t>
  </si>
  <si>
    <t xml:space="preserve">22.13</t>
  </si>
  <si>
    <t xml:space="preserve">TANQUE INOX MOD: TFX22004</t>
  </si>
  <si>
    <t xml:space="preserve">22.14</t>
  </si>
  <si>
    <t xml:space="preserve">ESPECIAL</t>
  </si>
  <si>
    <t xml:space="preserve">E</t>
  </si>
  <si>
    <t xml:space="preserve">DESPENSA</t>
  </si>
  <si>
    <t xml:space="preserve">22.15</t>
  </si>
  <si>
    <t xml:space="preserve">ESTANTE 4 PL LISO DESM PREMIUM</t>
  </si>
  <si>
    <t xml:space="preserve">F</t>
  </si>
  <si>
    <t xml:space="preserve">PREPARO DE CARNES</t>
  </si>
  <si>
    <t xml:space="preserve">22.16</t>
  </si>
  <si>
    <t xml:space="preserve">Especial</t>
  </si>
  <si>
    <t xml:space="preserve">22.17</t>
  </si>
  <si>
    <t xml:space="preserve">Picador de carne inox com pre cortador boca 98 2cv 1700w mod:psp-98m</t>
  </si>
  <si>
    <t xml:space="preserve">22.18</t>
  </si>
  <si>
    <t xml:space="preserve">Amaciador de carne inox mod:abs</t>
  </si>
  <si>
    <t xml:space="preserve">22.19</t>
  </si>
  <si>
    <t xml:space="preserve">Refrig  vt premium 2 p gde in</t>
  </si>
  <si>
    <t xml:space="preserve">22.20</t>
  </si>
  <si>
    <t xml:space="preserve">Mesa Lisa Enc Premium 1,0</t>
  </si>
  <si>
    <t xml:space="preserve">22.21</t>
  </si>
  <si>
    <t xml:space="preserve">22.22</t>
  </si>
  <si>
    <t xml:space="preserve">Mesa c/cuba 1+50x40x25 (e) premium 1,0</t>
  </si>
  <si>
    <t xml:space="preserve">22.23</t>
  </si>
  <si>
    <t xml:space="preserve">Carro Detr Quadr c pedal 68Lt - Premium</t>
  </si>
  <si>
    <t xml:space="preserve">G</t>
  </si>
  <si>
    <t xml:space="preserve">PREPARO DE MASSAS</t>
  </si>
  <si>
    <t xml:space="preserve">22.24</t>
  </si>
  <si>
    <t xml:space="preserve">Amassadeira espiral monof. 2 veloc . 3cv 220v epoxi mod: AE 25L</t>
  </si>
  <si>
    <t xml:space="preserve">22.25</t>
  </si>
  <si>
    <t xml:space="preserve">Mesa lisa enc premium 1,0</t>
  </si>
  <si>
    <t xml:space="preserve">22.26</t>
  </si>
  <si>
    <t xml:space="preserve">22.27</t>
  </si>
  <si>
    <t xml:space="preserve">22.28</t>
  </si>
  <si>
    <t xml:space="preserve">22.29</t>
  </si>
  <si>
    <t xml:space="preserve">H</t>
  </si>
  <si>
    <t xml:space="preserve">PREPARO DE CEREAIS</t>
  </si>
  <si>
    <t xml:space="preserve">22.30</t>
  </si>
  <si>
    <t xml:space="preserve">22.31</t>
  </si>
  <si>
    <t xml:space="preserve">22.32</t>
  </si>
  <si>
    <t xml:space="preserve">22.33</t>
  </si>
  <si>
    <t xml:space="preserve">22.34</t>
  </si>
  <si>
    <t xml:space="preserve">Carro lavag de cereais 80LT - Premium</t>
  </si>
  <si>
    <t xml:space="preserve">22.35</t>
  </si>
  <si>
    <t xml:space="preserve">Cortador de frios anodizado 1/3 cv com nr 12 mod:glp300</t>
  </si>
  <si>
    <t xml:space="preserve">22.36</t>
  </si>
  <si>
    <t xml:space="preserve">I</t>
  </si>
  <si>
    <t xml:space="preserve">PREPARO DE LEGUMES</t>
  </si>
  <si>
    <t xml:space="preserve">22.37</t>
  </si>
  <si>
    <t xml:space="preserve">Liquidificador alta rotação - 04 lts inmetro mod: ta-04 mbn</t>
  </si>
  <si>
    <t xml:space="preserve">22.38</t>
  </si>
  <si>
    <t xml:space="preserve">Maquina descascar batatas 6kg 0,25cv mod: db-06</t>
  </si>
  <si>
    <t xml:space="preserve">22.39</t>
  </si>
  <si>
    <t xml:space="preserve">Processador de alim. C /6 discos (0,33cv) nr12+inmetro mod: pa-7</t>
  </si>
  <si>
    <t xml:space="preserve">22.40</t>
  </si>
  <si>
    <t xml:space="preserve">22.41</t>
  </si>
  <si>
    <t xml:space="preserve">Mesa c/ Cuba 1-50x40x25 (E) Premium 1,0</t>
  </si>
  <si>
    <t xml:space="preserve">22.42</t>
  </si>
  <si>
    <t xml:space="preserve">22.43</t>
  </si>
  <si>
    <t xml:space="preserve">22.44</t>
  </si>
  <si>
    <t xml:space="preserve">Mesa c/ Cuba 1-50x40x25 (D) Premium 1,0</t>
  </si>
  <si>
    <t xml:space="preserve">22.45</t>
  </si>
  <si>
    <t xml:space="preserve">J</t>
  </si>
  <si>
    <t xml:space="preserve">COCÇÃO</t>
  </si>
  <si>
    <t xml:space="preserve">22.46</t>
  </si>
  <si>
    <t xml:space="preserve">Fogão gas glp 4b 40-d cen - ip - aço inox</t>
  </si>
  <si>
    <t xml:space="preserve">22.47</t>
  </si>
  <si>
    <t xml:space="preserve">Chapa quente gas 2 z sobrep - linha premium</t>
  </si>
  <si>
    <t xml:space="preserve">22.48</t>
  </si>
  <si>
    <t xml:space="preserve">Gabin base p cocção abe - linha premium</t>
  </si>
  <si>
    <t xml:space="preserve">22.49</t>
  </si>
  <si>
    <t xml:space="preserve">Fritadeira elet split 20lt c/ gabi - linha premium</t>
  </si>
  <si>
    <t xml:space="preserve">22.50</t>
  </si>
  <si>
    <t xml:space="preserve">22.51</t>
  </si>
  <si>
    <t xml:space="preserve">Caldeirao gas glp vapor 200lt am</t>
  </si>
  <si>
    <t xml:space="preserve">22.52</t>
  </si>
  <si>
    <t xml:space="preserve">22.53</t>
  </si>
  <si>
    <t xml:space="preserve">Forno combinado 10ge - gi comb(380v)</t>
  </si>
  <si>
    <t xml:space="preserve">22.54</t>
  </si>
  <si>
    <t xml:space="preserve">Mesa apoio forno comb - diversos</t>
  </si>
  <si>
    <t xml:space="preserve">K</t>
  </si>
  <si>
    <t xml:space="preserve">LAVAGEM DE BANDEJAS</t>
  </si>
  <si>
    <t xml:space="preserve">22.55</t>
  </si>
  <si>
    <t xml:space="preserve">Guiche multibox c 12box - premium</t>
  </si>
  <si>
    <t xml:space="preserve">22.56</t>
  </si>
  <si>
    <t xml:space="preserve">Estante 4pl perf desm - premium</t>
  </si>
  <si>
    <t xml:space="preserve">22.57</t>
  </si>
  <si>
    <t xml:space="preserve">Maquina lavar louça - 150 gav/h c/ aquec. E BB mod : nt 810</t>
  </si>
  <si>
    <t xml:space="preserve">22.58</t>
  </si>
  <si>
    <t xml:space="preserve">Coifa p mll - premium</t>
  </si>
  <si>
    <t xml:space="preserve">22.59</t>
  </si>
  <si>
    <t xml:space="preserve">Mesa p mll 2pes - premium</t>
  </si>
  <si>
    <t xml:space="preserve">22.60</t>
  </si>
  <si>
    <t xml:space="preserve">Mesa lisa enc c fpd © - Premium 1,0</t>
  </si>
  <si>
    <t xml:space="preserve">22.61</t>
  </si>
  <si>
    <t xml:space="preserve">22.62</t>
  </si>
  <si>
    <t xml:space="preserve">22.63</t>
  </si>
  <si>
    <t xml:space="preserve">Mesa c/ cuba 1-50x40x25 ©premium 1,0</t>
  </si>
  <si>
    <t xml:space="preserve">22.64</t>
  </si>
  <si>
    <t xml:space="preserve">Carro detr quadr 68 lt - premium</t>
  </si>
  <si>
    <t xml:space="preserve">L</t>
  </si>
  <si>
    <t xml:space="preserve">22.65</t>
  </si>
  <si>
    <t xml:space="preserve">22.66</t>
  </si>
  <si>
    <t xml:space="preserve">Estante 4 pl perf desm - premium</t>
  </si>
  <si>
    <t xml:space="preserve">DISTRIBUIÇÃO</t>
  </si>
  <si>
    <t xml:space="preserve">22.67</t>
  </si>
  <si>
    <t xml:space="preserve">Refrig  vt premium 3 pt banc enc</t>
  </si>
  <si>
    <t xml:space="preserve">22.68</t>
  </si>
  <si>
    <t xml:space="preserve">Balcão neutro liso cent 430 gab aberto cband tb-s</t>
  </si>
  <si>
    <t xml:space="preserve">22.69</t>
  </si>
  <si>
    <t xml:space="preserve">Balcão refrig extreme 3 Gns gab aberto banc p fri vd cur ap cband tb-s</t>
  </si>
  <si>
    <t xml:space="preserve">22.70</t>
  </si>
  <si>
    <t xml:space="preserve">Balcão aquec p aquec gn plus 4 Gns Gab aberto vd cur ap cband tb-s</t>
  </si>
  <si>
    <t xml:space="preserve">22.71</t>
  </si>
  <si>
    <t xml:space="preserve">Balcão neutro liso cent prem.plus gab aberto cband tb-s</t>
  </si>
  <si>
    <t xml:space="preserve">22.72</t>
  </si>
  <si>
    <t xml:space="preserve">Refresqueira eletrica 32 lts 2 sabores mod : jp II - Pa</t>
  </si>
  <si>
    <t xml:space="preserve">N</t>
  </si>
  <si>
    <t xml:space="preserve">REFEITORIO</t>
  </si>
  <si>
    <t xml:space="preserve">22.73</t>
  </si>
  <si>
    <t xml:space="preserve">Carro  canton 16 gns 1/1 desm - premium</t>
  </si>
  <si>
    <t xml:space="preserve">O</t>
  </si>
  <si>
    <t xml:space="preserve">DIETAS</t>
  </si>
  <si>
    <t xml:space="preserve">22.74</t>
  </si>
  <si>
    <t xml:space="preserve">Fogão gas 4b sobrep - linha premium</t>
  </si>
  <si>
    <t xml:space="preserve">22.75</t>
  </si>
  <si>
    <t xml:space="preserve">22.76</t>
  </si>
  <si>
    <t xml:space="preserve">Banho maria elet 2 gn sobrep - linha premium</t>
  </si>
  <si>
    <t xml:space="preserve">22.77</t>
  </si>
  <si>
    <t xml:space="preserve">22.78</t>
  </si>
  <si>
    <t xml:space="preserve">22.79</t>
  </si>
  <si>
    <t xml:space="preserve">Refrig vt premium 2p gde in</t>
  </si>
  <si>
    <t xml:space="preserve">22.80</t>
  </si>
  <si>
    <t xml:space="preserve">Liquidificador alta rotação - 02 lts inmetro mod: ta-02-n</t>
  </si>
  <si>
    <t xml:space="preserve">22.81</t>
  </si>
  <si>
    <t xml:space="preserve">Mesa c/cuba 1-50x40x25 (e) premium 1,0</t>
  </si>
  <si>
    <t xml:space="preserve">P</t>
  </si>
  <si>
    <t xml:space="preserve">DESJEJUM</t>
  </si>
  <si>
    <t xml:space="preserve">22.82</t>
  </si>
  <si>
    <t xml:space="preserve">Refrig hz premium 2 pt banc enc</t>
  </si>
  <si>
    <t xml:space="preserve">22.83</t>
  </si>
  <si>
    <t xml:space="preserve">Liquidificador alta rotação - 02 lts inmetro mod:ta-02-n</t>
  </si>
  <si>
    <t xml:space="preserve">22.84</t>
  </si>
  <si>
    <t xml:space="preserve">Cortador de frios automatizado mod:axt / 30I c/sistema de segurança nr12</t>
  </si>
  <si>
    <t xml:space="preserve">22.85</t>
  </si>
  <si>
    <t xml:space="preserve">22.86</t>
  </si>
  <si>
    <t xml:space="preserve">22.87</t>
  </si>
  <si>
    <t xml:space="preserve">22.88</t>
  </si>
  <si>
    <t xml:space="preserve">22.89</t>
  </si>
  <si>
    <t xml:space="preserve">Q</t>
  </si>
  <si>
    <t xml:space="preserve">MONTAGEM DE BANDEJAS</t>
  </si>
  <si>
    <t xml:space="preserve">22.90</t>
  </si>
  <si>
    <t xml:space="preserve">Carro  transp combinado aquec / refrig</t>
  </si>
  <si>
    <t xml:space="preserve">22.91</t>
  </si>
  <si>
    <t xml:space="preserve">Balcão neutro liso enc prem. Plus gab aberto cband tb-s</t>
  </si>
  <si>
    <t xml:space="preserve">22.92</t>
  </si>
  <si>
    <t xml:space="preserve">Balcão aquec p aquec gn 430 4 gns gab aberto cband tb-s</t>
  </si>
  <si>
    <t xml:space="preserve">22.93</t>
  </si>
  <si>
    <t xml:space="preserve">Balcão refrig 304 4 gns gab aberto banc p fri cband tb-s</t>
  </si>
  <si>
    <t xml:space="preserve">22.94</t>
  </si>
  <si>
    <t xml:space="preserve">23.0</t>
  </si>
  <si>
    <t xml:space="preserve">SISTEMA DE CABINE ACUSTICA DE AUDIOMETRICA COM RAMPA DE ACESSO</t>
  </si>
  <si>
    <t xml:space="preserve">23.1</t>
  </si>
  <si>
    <t xml:space="preserve">Cabine audiometrica acustica completa com rampa de acesso</t>
  </si>
  <si>
    <t xml:space="preserve">24.0</t>
  </si>
  <si>
    <t xml:space="preserve">GRUPO GERADOR</t>
  </si>
  <si>
    <t xml:space="preserve">24.1</t>
  </si>
  <si>
    <t xml:space="preserve">36.08.290</t>
  </si>
  <si>
    <t xml:space="preserve">Grupo gerador com potência de 563/513 kVA, variação de + ou - 10% - completo</t>
  </si>
  <si>
    <t xml:space="preserve">TOTAL  </t>
  </si>
  <si>
    <t xml:space="preserve">BDI EQUIPAMENTOS</t>
  </si>
  <si>
    <t xml:space="preserve">YY%</t>
  </si>
  <si>
    <t xml:space="preserve">TOTAL EQUIPAMENTOS + BDI</t>
  </si>
  <si>
    <t xml:space="preserve">25.0</t>
  </si>
  <si>
    <t xml:space="preserve">ADMINISTRAÇÃO LOCAL</t>
  </si>
  <si>
    <t xml:space="preserve">25.1</t>
  </si>
  <si>
    <t xml:space="preserve">Administração local</t>
  </si>
  <si>
    <t xml:space="preserve">ZZ%</t>
  </si>
  <si>
    <t xml:space="preserve">corte cimbramento</t>
  </si>
  <si>
    <t xml:space="preserve">LAJE OSSO COBERTURA ESCADA  3</t>
  </si>
  <si>
    <t xml:space="preserve">COMPR</t>
  </si>
  <si>
    <t xml:space="preserve">LARGURA</t>
  </si>
  <si>
    <t xml:space="preserve">ALTURA</t>
  </si>
  <si>
    <t xml:space="preserve">AREA</t>
  </si>
  <si>
    <t xml:space="preserve">VOLUM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HELIPONTO</t>
  </si>
  <si>
    <t xml:space="preserve">COBERTURA ESCADA  1 E 2</t>
  </si>
  <si>
    <t xml:space="preserve">COBERTURA</t>
  </si>
  <si>
    <t xml:space="preserve">6ºPAVIMENTO</t>
  </si>
  <si>
    <t xml:space="preserve">5ºPAVIMENTO</t>
  </si>
  <si>
    <t xml:space="preserve">4ºPAVIMENTO</t>
  </si>
  <si>
    <t xml:space="preserve">A19</t>
  </si>
  <si>
    <t xml:space="preserve">A18</t>
  </si>
  <si>
    <t xml:space="preserve">A17</t>
  </si>
  <si>
    <t xml:space="preserve">A16</t>
  </si>
  <si>
    <t xml:space="preserve">A15</t>
  </si>
  <si>
    <t xml:space="preserve">A14</t>
  </si>
  <si>
    <t xml:space="preserve">A13</t>
  </si>
  <si>
    <t xml:space="preserve">A12</t>
  </si>
  <si>
    <t xml:space="preserve">A11</t>
  </si>
  <si>
    <t xml:space="preserve">A10</t>
  </si>
  <si>
    <t xml:space="preserve">A9</t>
  </si>
  <si>
    <t xml:space="preserve">3ºPAVIMENTO</t>
  </si>
  <si>
    <t xml:space="preserve">A43</t>
  </si>
  <si>
    <t xml:space="preserve">A42</t>
  </si>
  <si>
    <t xml:space="preserve">A41</t>
  </si>
  <si>
    <t xml:space="preserve">A40</t>
  </si>
  <si>
    <t xml:space="preserve">A39</t>
  </si>
  <si>
    <t xml:space="preserve">A38</t>
  </si>
  <si>
    <t xml:space="preserve">A37</t>
  </si>
  <si>
    <t xml:space="preserve">A36</t>
  </si>
  <si>
    <t xml:space="preserve">A35</t>
  </si>
  <si>
    <t xml:space="preserve">A34</t>
  </si>
  <si>
    <t xml:space="preserve">A33</t>
  </si>
  <si>
    <t xml:space="preserve">A32</t>
  </si>
  <si>
    <t xml:space="preserve">A31</t>
  </si>
  <si>
    <t xml:space="preserve">2ºPAVIMENTO</t>
  </si>
  <si>
    <t xml:space="preserve">FIGURA</t>
  </si>
  <si>
    <t xml:space="preserve">1ºPAVIMENTO</t>
  </si>
  <si>
    <t xml:space="preserve">TÉRREO</t>
  </si>
  <si>
    <t xml:space="preserve">PLANILHA RESUMO</t>
  </si>
  <si>
    <t xml:space="preserve">Item </t>
  </si>
  <si>
    <t xml:space="preserve">Descrição dos Serviços</t>
  </si>
  <si>
    <t xml:space="preserve">Valor Total</t>
  </si>
  <si>
    <t xml:space="preserve">%</t>
  </si>
  <si>
    <t xml:space="preserve">BDI </t>
  </si>
  <si>
    <t xml:space="preserve">TOTAL GERAL</t>
  </si>
  <si>
    <t xml:space="preserve">EQUIPAMENTOS</t>
  </si>
  <si>
    <t xml:space="preserve">BDI  </t>
  </si>
  <si>
    <t xml:space="preserve">ADMINISTRAÇÃ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NOGRAMA FISICO FINANCEIR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21ª</t>
  </si>
  <si>
    <t xml:space="preserve">22ª</t>
  </si>
  <si>
    <t xml:space="preserve">23ª</t>
  </si>
  <si>
    <t xml:space="preserve">24ª</t>
  </si>
  <si>
    <t xml:space="preserve">Serviços</t>
  </si>
  <si>
    <t xml:space="preserve">Contrato</t>
  </si>
  <si>
    <t xml:space="preserve">TOTAL ACUMULADO</t>
  </si>
  <si>
    <t xml:space="preserve">TOTAL GERAL ACUMUL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00\ 00\ 00"/>
    <numFmt numFmtId="171" formatCode="#,##0.00"/>
    <numFmt numFmtId="172" formatCode="#,##0"/>
    <numFmt numFmtId="173" formatCode="_-* #,##0.00\ _€_-;\-* #,##0.00\ _€_-;_-* \-??\ _€_-;_-@_-"/>
    <numFmt numFmtId="174" formatCode="@"/>
    <numFmt numFmtId="175" formatCode="#,##0.00;[RED]#,##0.00"/>
    <numFmt numFmtId="176" formatCode="_(* #,##0.0_);_(* \(#,##0.0\);_(* \-??_);_(@_)"/>
    <numFmt numFmtId="177" formatCode="0.00%"/>
    <numFmt numFmtId="178" formatCode="General"/>
    <numFmt numFmtId="179" formatCode="0.0"/>
    <numFmt numFmtId="180" formatCode="00000"/>
    <numFmt numFmtId="181" formatCode="[$-416]mmmm\-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00FF"/>
      <name val="Calibri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Arial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b val="true"/>
      <sz val="11"/>
      <name val="Verdana"/>
      <family val="2"/>
    </font>
    <font>
      <b val="true"/>
      <sz val="26"/>
      <name val="Verdana"/>
      <family val="2"/>
    </font>
    <font>
      <sz val="12"/>
      <name val="Arial"/>
      <family val="2"/>
    </font>
    <font>
      <sz val="12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3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8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8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8" borderId="16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7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3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7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3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7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2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3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0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9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2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4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4 3" xfId="28"/>
    <cellStyle name="Normal 7" xfId="29"/>
    <cellStyle name="Normal 8" xfId="30"/>
    <cellStyle name="Normal 9" xfId="31"/>
    <cellStyle name="Porcentagem 2" xfId="32"/>
    <cellStyle name="Porcentagem 3" xfId="33"/>
    <cellStyle name="Separador de milhares 2" xfId="34"/>
    <cellStyle name="Vírgula 2" xfId="35"/>
    <cellStyle name="Vírgula 2 2" xfId="36"/>
    <cellStyle name="Vírgula 2 2 2" xfId="37"/>
    <cellStyle name="Vírgula 2 2 3" xfId="38"/>
    <cellStyle name="Vírgula 2 3" xfId="39"/>
    <cellStyle name="Vírgula 3" xfId="40"/>
    <cellStyle name="Vírgula 4" xfId="41"/>
    <cellStyle name="Vírgula 6" xfId="42"/>
  </cellStyles>
  <dxfs count="41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30" zoomScalePageLayoutView="11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85"/>
    <col collapsed="false" customWidth="true" hidden="false" outlineLevel="0" max="3" min="3" style="3" width="41.99"/>
    <col collapsed="false" customWidth="true" hidden="false" outlineLevel="0" max="4" min="4" style="4" width="7.7"/>
    <col collapsed="false" customWidth="true" hidden="false" outlineLevel="0" max="5" min="5" style="4" width="11.7"/>
    <col collapsed="false" customWidth="true" hidden="false" outlineLevel="0" max="6" min="6" style="5" width="13.7"/>
    <col collapsed="false" customWidth="true" hidden="false" outlineLevel="0" max="7" min="7" style="4" width="15.41"/>
    <col collapsed="false" customWidth="false" hidden="false" outlineLevel="0" max="226" min="8" style="4" width="9.14"/>
    <col collapsed="false" customWidth="true" hidden="false" outlineLevel="0" max="227" min="227" style="4" width="6.7"/>
    <col collapsed="false" customWidth="true" hidden="false" outlineLevel="0" max="228" min="228" style="4" width="8.14"/>
    <col collapsed="false" customWidth="true" hidden="false" outlineLevel="0" max="229" min="229" style="4" width="62.7"/>
    <col collapsed="false" customWidth="true" hidden="false" outlineLevel="0" max="230" min="230" style="4" width="7.28"/>
    <col collapsed="false" customWidth="true" hidden="false" outlineLevel="0" max="231" min="231" style="4" width="11.7"/>
    <col collapsed="false" customWidth="true" hidden="false" outlineLevel="0" max="232" min="232" style="4" width="12.14"/>
    <col collapsed="false" customWidth="true" hidden="false" outlineLevel="0" max="233" min="233" style="4" width="14.56"/>
    <col collapsed="false" customWidth="true" hidden="true" outlineLevel="0" max="238" min="234" style="4" width="8.96"/>
    <col collapsed="false" customWidth="false" hidden="false" outlineLevel="0" max="240" min="239" style="4" width="9.14"/>
    <col collapsed="false" customWidth="true" hidden="false" outlineLevel="0" max="241" min="241" style="4" width="15.99"/>
    <col collapsed="false" customWidth="false" hidden="false" outlineLevel="0" max="257" min="242" style="4" width="9.14"/>
  </cols>
  <sheetData>
    <row r="1" customFormat="false" ht="12.75" hidden="false" customHeight="false" outlineLevel="0" collapsed="false">
      <c r="C1" s="6"/>
      <c r="D1" s="7"/>
      <c r="E1" s="7"/>
      <c r="F1" s="8"/>
      <c r="G1" s="9"/>
    </row>
    <row r="2" customFormat="false" ht="12.75" hidden="false" customHeight="false" outlineLevel="0" collapsed="false">
      <c r="C2" s="6"/>
      <c r="D2" s="7"/>
      <c r="E2" s="7"/>
      <c r="F2" s="8"/>
      <c r="G2" s="9"/>
    </row>
    <row r="3" customFormat="false" ht="12.75" hidden="false" customHeight="false" outlineLevel="0" collapsed="false">
      <c r="C3" s="6"/>
      <c r="D3" s="7"/>
      <c r="E3" s="7"/>
      <c r="F3" s="8"/>
      <c r="G3" s="9"/>
    </row>
    <row r="4" customFormat="false" ht="12.75" hidden="false" customHeight="false" outlineLevel="0" collapsed="false">
      <c r="C4" s="6"/>
      <c r="D4" s="7"/>
      <c r="E4" s="7"/>
      <c r="F4" s="8"/>
      <c r="G4" s="9"/>
    </row>
    <row r="5" customFormat="false" ht="12.75" hidden="false" customHeight="true" outlineLevel="0" collapsed="false">
      <c r="C5" s="10"/>
      <c r="D5" s="10"/>
      <c r="E5" s="10"/>
      <c r="F5" s="10"/>
      <c r="G5" s="10"/>
    </row>
    <row r="7" customFormat="false" ht="12.75" hidden="false" customHeight="true" outlineLevel="0" collapsed="false">
      <c r="C7" s="11" t="s">
        <v>0</v>
      </c>
      <c r="D7" s="11"/>
      <c r="E7" s="11"/>
      <c r="F7" s="11"/>
      <c r="G7" s="11"/>
    </row>
    <row r="8" customFormat="false" ht="12.75" hidden="false" customHeight="true" outlineLevel="0" collapsed="false">
      <c r="C8" s="11" t="s">
        <v>1</v>
      </c>
      <c r="D8" s="11"/>
      <c r="E8" s="11"/>
      <c r="F8" s="11"/>
      <c r="G8" s="11"/>
    </row>
    <row r="9" customFormat="false" ht="12.75" hidden="false" customHeight="false" outlineLevel="0" collapsed="false">
      <c r="C9" s="12"/>
      <c r="D9" s="13"/>
      <c r="E9" s="14"/>
      <c r="F9" s="14"/>
      <c r="G9" s="15"/>
    </row>
    <row r="10" customFormat="false" ht="12.75" hidden="false" customHeight="true" outlineLevel="0" collapsed="false">
      <c r="C10" s="16"/>
      <c r="D10" s="16"/>
      <c r="E10" s="16"/>
      <c r="F10" s="16"/>
      <c r="G10" s="16"/>
    </row>
    <row r="11" customFormat="false" ht="13.5" hidden="false" customHeight="false" outlineLevel="0" collapsed="false">
      <c r="C11" s="17"/>
      <c r="D11" s="17"/>
      <c r="E11" s="17"/>
      <c r="F11" s="17"/>
      <c r="G11" s="18"/>
    </row>
    <row r="12" s="1" customFormat="true" ht="13.5" hidden="false" customHeight="false" outlineLevel="0" collapsed="false">
      <c r="A12" s="19" t="s">
        <v>2</v>
      </c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A13" s="20" t="s">
        <v>3</v>
      </c>
      <c r="B13" s="21" t="s">
        <v>4</v>
      </c>
      <c r="C13" s="22" t="s">
        <v>5</v>
      </c>
      <c r="D13" s="23" t="s">
        <v>6</v>
      </c>
      <c r="E13" s="23" t="s">
        <v>7</v>
      </c>
      <c r="F13" s="24" t="s">
        <v>8</v>
      </c>
      <c r="G13" s="25" t="s">
        <v>9</v>
      </c>
    </row>
    <row r="14" customFormat="false" ht="13.5" hidden="false" customHeight="false" outlineLevel="0" collapsed="false">
      <c r="A14" s="20"/>
      <c r="B14" s="21"/>
      <c r="C14" s="22"/>
      <c r="D14" s="23"/>
      <c r="E14" s="23"/>
      <c r="F14" s="24"/>
      <c r="G14" s="25"/>
    </row>
    <row r="15" customFormat="false" ht="13.5" hidden="false" customHeight="false" outlineLevel="0" collapsed="false">
      <c r="A15" s="26"/>
      <c r="B15" s="27"/>
      <c r="C15" s="22"/>
      <c r="D15" s="28"/>
      <c r="E15" s="29"/>
      <c r="F15" s="30"/>
      <c r="G15" s="31"/>
    </row>
    <row r="16" s="1" customFormat="true" ht="13.5" hidden="false" customHeight="false" outlineLevel="0" collapsed="false">
      <c r="A16" s="32" t="s">
        <v>10</v>
      </c>
      <c r="B16" s="33"/>
      <c r="C16" s="34" t="s">
        <v>11</v>
      </c>
      <c r="D16" s="35"/>
      <c r="E16" s="36"/>
      <c r="F16" s="37"/>
      <c r="G16" s="38" t="n">
        <f aca="false">SUM(G17:G31)</f>
        <v>0</v>
      </c>
    </row>
    <row r="17" s="4" customFormat="true" ht="12.75" hidden="false" customHeight="false" outlineLevel="0" collapsed="false">
      <c r="A17" s="39" t="s">
        <v>12</v>
      </c>
      <c r="B17" s="40" t="s">
        <v>13</v>
      </c>
      <c r="C17" s="41" t="s">
        <v>14</v>
      </c>
      <c r="D17" s="42" t="s">
        <v>15</v>
      </c>
      <c r="E17" s="43" t="n">
        <v>109</v>
      </c>
      <c r="F17" s="44"/>
      <c r="G17" s="45" t="n">
        <f aca="false">ROUND(E17*F17,2)</f>
        <v>0</v>
      </c>
    </row>
    <row r="18" s="4" customFormat="true" ht="12.75" hidden="false" customHeight="false" outlineLevel="0" collapsed="false">
      <c r="A18" s="46" t="s">
        <v>16</v>
      </c>
      <c r="B18" s="47" t="s">
        <v>17</v>
      </c>
      <c r="C18" s="41" t="s">
        <v>18</v>
      </c>
      <c r="D18" s="42" t="s">
        <v>15</v>
      </c>
      <c r="E18" s="48" t="n">
        <v>47</v>
      </c>
      <c r="F18" s="44"/>
      <c r="G18" s="45" t="n">
        <f aca="false">ROUND(E18*F18,2)</f>
        <v>0</v>
      </c>
    </row>
    <row r="19" s="4" customFormat="true" ht="12.75" hidden="false" customHeight="false" outlineLevel="0" collapsed="false">
      <c r="A19" s="46" t="s">
        <v>19</v>
      </c>
      <c r="B19" s="47" t="s">
        <v>20</v>
      </c>
      <c r="C19" s="41" t="s">
        <v>21</v>
      </c>
      <c r="D19" s="42" t="s">
        <v>15</v>
      </c>
      <c r="E19" s="48" t="n">
        <v>79</v>
      </c>
      <c r="F19" s="44"/>
      <c r="G19" s="45" t="n">
        <f aca="false">ROUND(E19*F19,2)</f>
        <v>0</v>
      </c>
    </row>
    <row r="20" s="4" customFormat="true" ht="12.75" hidden="false" customHeight="false" outlineLevel="0" collapsed="false">
      <c r="A20" s="46" t="s">
        <v>22</v>
      </c>
      <c r="B20" s="47" t="s">
        <v>23</v>
      </c>
      <c r="C20" s="41" t="s">
        <v>24</v>
      </c>
      <c r="D20" s="42" t="s">
        <v>15</v>
      </c>
      <c r="E20" s="48" t="n">
        <v>52</v>
      </c>
      <c r="F20" s="44"/>
      <c r="G20" s="45" t="n">
        <f aca="false">ROUND(E20*F20,2)</f>
        <v>0</v>
      </c>
    </row>
    <row r="21" s="4" customFormat="true" ht="25.5" hidden="false" customHeight="false" outlineLevel="0" collapsed="false">
      <c r="A21" s="46" t="s">
        <v>25</v>
      </c>
      <c r="B21" s="47" t="s">
        <v>26</v>
      </c>
      <c r="C21" s="41" t="s">
        <v>27</v>
      </c>
      <c r="D21" s="42" t="s">
        <v>15</v>
      </c>
      <c r="E21" s="48" t="n">
        <v>51</v>
      </c>
      <c r="F21" s="44"/>
      <c r="G21" s="45" t="n">
        <f aca="false">ROUND(E21*F21,2)</f>
        <v>0</v>
      </c>
    </row>
    <row r="22" s="4" customFormat="true" ht="25.5" hidden="false" customHeight="false" outlineLevel="0" collapsed="false">
      <c r="A22" s="46" t="s">
        <v>28</v>
      </c>
      <c r="B22" s="47" t="s">
        <v>29</v>
      </c>
      <c r="C22" s="41" t="s">
        <v>30</v>
      </c>
      <c r="D22" s="42" t="s">
        <v>15</v>
      </c>
      <c r="E22" s="48" t="n">
        <v>75</v>
      </c>
      <c r="F22" s="44"/>
      <c r="G22" s="45" t="n">
        <f aca="false">ROUND(E22*F22,2)</f>
        <v>0</v>
      </c>
    </row>
    <row r="23" s="4" customFormat="true" ht="25.5" hidden="false" customHeight="false" outlineLevel="0" collapsed="false">
      <c r="A23" s="46" t="s">
        <v>31</v>
      </c>
      <c r="B23" s="47" t="s">
        <v>32</v>
      </c>
      <c r="C23" s="41" t="s">
        <v>33</v>
      </c>
      <c r="D23" s="42" t="s">
        <v>15</v>
      </c>
      <c r="E23" s="48" t="n">
        <v>90</v>
      </c>
      <c r="F23" s="44"/>
      <c r="G23" s="45" t="n">
        <f aca="false">ROUND(E23*F23,2)</f>
        <v>0</v>
      </c>
    </row>
    <row r="24" s="4" customFormat="true" ht="38.25" hidden="false" customHeight="false" outlineLevel="0" collapsed="false">
      <c r="A24" s="46" t="s">
        <v>34</v>
      </c>
      <c r="B24" s="47" t="s">
        <v>35</v>
      </c>
      <c r="C24" s="41" t="s">
        <v>36</v>
      </c>
      <c r="D24" s="42" t="s">
        <v>37</v>
      </c>
      <c r="E24" s="48" t="n">
        <v>1</v>
      </c>
      <c r="F24" s="44"/>
      <c r="G24" s="45" t="n">
        <f aca="false">ROUND(E24*F24,2)</f>
        <v>0</v>
      </c>
    </row>
    <row r="25" s="4" customFormat="true" ht="25.5" hidden="false" customHeight="false" outlineLevel="0" collapsed="false">
      <c r="A25" s="46" t="s">
        <v>38</v>
      </c>
      <c r="B25" s="47" t="s">
        <v>39</v>
      </c>
      <c r="C25" s="41" t="s">
        <v>40</v>
      </c>
      <c r="D25" s="42" t="s">
        <v>41</v>
      </c>
      <c r="E25" s="48" t="n">
        <v>47300</v>
      </c>
      <c r="F25" s="44"/>
      <c r="G25" s="45" t="n">
        <f aca="false">ROUND(E25*F25,2)</f>
        <v>0</v>
      </c>
    </row>
    <row r="26" s="4" customFormat="true" ht="51" hidden="false" customHeight="false" outlineLevel="0" collapsed="false">
      <c r="A26" s="46" t="s">
        <v>42</v>
      </c>
      <c r="B26" s="49" t="s">
        <v>43</v>
      </c>
      <c r="C26" s="50" t="s">
        <v>44</v>
      </c>
      <c r="D26" s="51" t="s">
        <v>45</v>
      </c>
      <c r="E26" s="48" t="n">
        <v>1</v>
      </c>
      <c r="F26" s="52"/>
      <c r="G26" s="45" t="n">
        <f aca="false">ROUND(E26*F26,2)</f>
        <v>0</v>
      </c>
    </row>
    <row r="27" s="4" customFormat="true" ht="38.25" hidden="false" customHeight="false" outlineLevel="0" collapsed="false">
      <c r="A27" s="46" t="s">
        <v>46</v>
      </c>
      <c r="B27" s="49" t="s">
        <v>43</v>
      </c>
      <c r="C27" s="50" t="s">
        <v>47</v>
      </c>
      <c r="D27" s="51" t="s">
        <v>45</v>
      </c>
      <c r="E27" s="48" t="n">
        <v>1</v>
      </c>
      <c r="F27" s="52"/>
      <c r="G27" s="45" t="n">
        <f aca="false">ROUND(E27*F27,2)</f>
        <v>0</v>
      </c>
    </row>
    <row r="28" s="4" customFormat="true" ht="76.5" hidden="false" customHeight="false" outlineLevel="0" collapsed="false">
      <c r="A28" s="46" t="s">
        <v>48</v>
      </c>
      <c r="B28" s="49" t="s">
        <v>43</v>
      </c>
      <c r="C28" s="50" t="s">
        <v>49</v>
      </c>
      <c r="D28" s="51" t="s">
        <v>45</v>
      </c>
      <c r="E28" s="48" t="n">
        <v>1</v>
      </c>
      <c r="F28" s="52"/>
      <c r="G28" s="45" t="n">
        <f aca="false">ROUND(E28*F28,2)</f>
        <v>0</v>
      </c>
    </row>
    <row r="29" s="4" customFormat="true" ht="25.5" hidden="false" customHeight="false" outlineLevel="0" collapsed="false">
      <c r="A29" s="46" t="s">
        <v>50</v>
      </c>
      <c r="B29" s="49" t="s">
        <v>43</v>
      </c>
      <c r="C29" s="50" t="s">
        <v>51</v>
      </c>
      <c r="D29" s="51" t="s">
        <v>45</v>
      </c>
      <c r="E29" s="48" t="n">
        <v>1</v>
      </c>
      <c r="F29" s="52"/>
      <c r="G29" s="45" t="n">
        <f aca="false">ROUND(E29*F29,2)</f>
        <v>0</v>
      </c>
    </row>
    <row r="30" s="4" customFormat="true" ht="25.5" hidden="false" customHeight="false" outlineLevel="0" collapsed="false">
      <c r="A30" s="46" t="s">
        <v>52</v>
      </c>
      <c r="B30" s="49" t="s">
        <v>43</v>
      </c>
      <c r="C30" s="50" t="s">
        <v>53</v>
      </c>
      <c r="D30" s="51" t="s">
        <v>45</v>
      </c>
      <c r="E30" s="48" t="n">
        <v>1</v>
      </c>
      <c r="F30" s="52"/>
      <c r="G30" s="45" t="n">
        <f aca="false">ROUND(E30*F30,2)</f>
        <v>0</v>
      </c>
    </row>
    <row r="31" s="4" customFormat="true" ht="13.5" hidden="false" customHeight="false" outlineLevel="0" collapsed="false">
      <c r="A31" s="53"/>
      <c r="B31" s="54"/>
      <c r="C31" s="55"/>
      <c r="D31" s="56"/>
      <c r="E31" s="57"/>
      <c r="F31" s="58"/>
      <c r="G31" s="59"/>
    </row>
    <row r="32" s="1" customFormat="true" ht="13.5" hidden="false" customHeight="false" outlineLevel="0" collapsed="false">
      <c r="A32" s="60" t="s">
        <v>54</v>
      </c>
      <c r="B32" s="61"/>
      <c r="C32" s="62" t="s">
        <v>55</v>
      </c>
      <c r="D32" s="63"/>
      <c r="E32" s="64"/>
      <c r="F32" s="65"/>
      <c r="G32" s="38" t="n">
        <f aca="false">SUM(G33:G49)</f>
        <v>0</v>
      </c>
    </row>
    <row r="33" s="4" customFormat="true" ht="25.5" hidden="false" customHeight="false" outlineLevel="0" collapsed="false">
      <c r="A33" s="39" t="s">
        <v>56</v>
      </c>
      <c r="B33" s="40" t="s">
        <v>57</v>
      </c>
      <c r="C33" s="41" t="s">
        <v>58</v>
      </c>
      <c r="D33" s="42" t="s">
        <v>41</v>
      </c>
      <c r="E33" s="43" t="n">
        <v>715.25</v>
      </c>
      <c r="F33" s="44"/>
      <c r="G33" s="45" t="n">
        <f aca="false">ROUND(E33*F33,2)</f>
        <v>0</v>
      </c>
    </row>
    <row r="34" s="4" customFormat="true" ht="12.75" hidden="false" customHeight="false" outlineLevel="0" collapsed="false">
      <c r="A34" s="46" t="s">
        <v>59</v>
      </c>
      <c r="B34" s="47" t="s">
        <v>60</v>
      </c>
      <c r="C34" s="41" t="s">
        <v>61</v>
      </c>
      <c r="D34" s="42" t="s">
        <v>41</v>
      </c>
      <c r="E34" s="48" t="n">
        <v>185</v>
      </c>
      <c r="F34" s="44"/>
      <c r="G34" s="45" t="n">
        <f aca="false">ROUND(E34*F34,2)</f>
        <v>0</v>
      </c>
    </row>
    <row r="35" s="4" customFormat="true" ht="12.75" hidden="false" customHeight="false" outlineLevel="0" collapsed="false">
      <c r="A35" s="46" t="s">
        <v>62</v>
      </c>
      <c r="B35" s="47" t="s">
        <v>63</v>
      </c>
      <c r="C35" s="41" t="s">
        <v>64</v>
      </c>
      <c r="D35" s="42" t="s">
        <v>41</v>
      </c>
      <c r="E35" s="48" t="n">
        <v>900.25</v>
      </c>
      <c r="F35" s="44"/>
      <c r="G35" s="45" t="n">
        <f aca="false">ROUND(E35*F35,2)</f>
        <v>0</v>
      </c>
    </row>
    <row r="36" s="4" customFormat="true" ht="12.75" hidden="false" customHeight="false" outlineLevel="0" collapsed="false">
      <c r="A36" s="46" t="s">
        <v>65</v>
      </c>
      <c r="B36" s="47" t="s">
        <v>66</v>
      </c>
      <c r="C36" s="41" t="s">
        <v>67</v>
      </c>
      <c r="D36" s="42" t="s">
        <v>41</v>
      </c>
      <c r="E36" s="48" t="n">
        <v>12110.66</v>
      </c>
      <c r="F36" s="44"/>
      <c r="G36" s="45" t="n">
        <f aca="false">ROUND(E36*F36,2)</f>
        <v>0</v>
      </c>
    </row>
    <row r="37" s="4" customFormat="true" ht="25.5" hidden="false" customHeight="false" outlineLevel="0" collapsed="false">
      <c r="A37" s="46" t="s">
        <v>68</v>
      </c>
      <c r="B37" s="47" t="s">
        <v>69</v>
      </c>
      <c r="C37" s="41" t="s">
        <v>70</v>
      </c>
      <c r="D37" s="42" t="s">
        <v>41</v>
      </c>
      <c r="E37" s="48" t="n">
        <v>120</v>
      </c>
      <c r="F37" s="44"/>
      <c r="G37" s="45" t="n">
        <f aca="false">ROUND(E37*F37,2)</f>
        <v>0</v>
      </c>
    </row>
    <row r="38" s="4" customFormat="true" ht="25.5" hidden="false" customHeight="false" outlineLevel="0" collapsed="false">
      <c r="A38" s="46" t="s">
        <v>71</v>
      </c>
      <c r="B38" s="47" t="s">
        <v>72</v>
      </c>
      <c r="C38" s="41" t="s">
        <v>73</v>
      </c>
      <c r="D38" s="42" t="s">
        <v>41</v>
      </c>
      <c r="E38" s="48" t="n">
        <v>1478.75</v>
      </c>
      <c r="F38" s="44"/>
      <c r="G38" s="45" t="n">
        <f aca="false">ROUND(E38*F38,2)</f>
        <v>0</v>
      </c>
    </row>
    <row r="39" s="4" customFormat="true" ht="25.5" hidden="false" customHeight="false" outlineLevel="0" collapsed="false">
      <c r="A39" s="46" t="s">
        <v>74</v>
      </c>
      <c r="B39" s="47" t="s">
        <v>75</v>
      </c>
      <c r="C39" s="41" t="s">
        <v>76</v>
      </c>
      <c r="D39" s="42" t="s">
        <v>77</v>
      </c>
      <c r="E39" s="48" t="n">
        <v>21578.96</v>
      </c>
      <c r="F39" s="44"/>
      <c r="G39" s="45" t="n">
        <f aca="false">ROUND(E39*F39,2)</f>
        <v>0</v>
      </c>
    </row>
    <row r="40" s="4" customFormat="true" ht="25.5" hidden="false" customHeight="false" outlineLevel="0" collapsed="false">
      <c r="A40" s="46" t="s">
        <v>78</v>
      </c>
      <c r="B40" s="47" t="s">
        <v>79</v>
      </c>
      <c r="C40" s="41" t="s">
        <v>80</v>
      </c>
      <c r="D40" s="42" t="s">
        <v>77</v>
      </c>
      <c r="E40" s="48" t="n">
        <v>69314.42</v>
      </c>
      <c r="F40" s="44"/>
      <c r="G40" s="45" t="n">
        <f aca="false">ROUND(E40*F40,2)</f>
        <v>0</v>
      </c>
    </row>
    <row r="41" s="4" customFormat="true" ht="25.5" hidden="false" customHeight="false" outlineLevel="0" collapsed="false">
      <c r="A41" s="46" t="s">
        <v>81</v>
      </c>
      <c r="B41" s="47" t="s">
        <v>82</v>
      </c>
      <c r="C41" s="41" t="s">
        <v>83</v>
      </c>
      <c r="D41" s="42" t="s">
        <v>84</v>
      </c>
      <c r="E41" s="48" t="n">
        <v>46025</v>
      </c>
      <c r="F41" s="44"/>
      <c r="G41" s="45" t="n">
        <f aca="false">ROUND(E41*F41,2)</f>
        <v>0</v>
      </c>
    </row>
    <row r="42" s="4" customFormat="true" ht="25.5" hidden="false" customHeight="false" outlineLevel="0" collapsed="false">
      <c r="A42" s="46" t="s">
        <v>85</v>
      </c>
      <c r="B42" s="47" t="s">
        <v>86</v>
      </c>
      <c r="C42" s="41" t="s">
        <v>87</v>
      </c>
      <c r="D42" s="42" t="s">
        <v>88</v>
      </c>
      <c r="E42" s="48" t="n">
        <v>13284</v>
      </c>
      <c r="F42" s="44"/>
      <c r="G42" s="45" t="n">
        <f aca="false">ROUND(E42*F42,2)</f>
        <v>0</v>
      </c>
    </row>
    <row r="43" s="4" customFormat="true" ht="25.5" hidden="false" customHeight="false" outlineLevel="0" collapsed="false">
      <c r="A43" s="46" t="s">
        <v>89</v>
      </c>
      <c r="B43" s="47" t="s">
        <v>90</v>
      </c>
      <c r="C43" s="41" t="s">
        <v>91</v>
      </c>
      <c r="D43" s="42" t="s">
        <v>41</v>
      </c>
      <c r="E43" s="48" t="n">
        <v>3978.37</v>
      </c>
      <c r="F43" s="44"/>
      <c r="G43" s="45" t="n">
        <f aca="false">ROUND(E43*F43,2)</f>
        <v>0</v>
      </c>
    </row>
    <row r="44" s="4" customFormat="true" ht="25.5" hidden="false" customHeight="false" outlineLevel="0" collapsed="false">
      <c r="A44" s="46" t="s">
        <v>92</v>
      </c>
      <c r="B44" s="47" t="s">
        <v>93</v>
      </c>
      <c r="C44" s="41" t="s">
        <v>94</v>
      </c>
      <c r="D44" s="42" t="s">
        <v>41</v>
      </c>
      <c r="E44" s="48" t="n">
        <v>7345.22</v>
      </c>
      <c r="F44" s="44"/>
      <c r="G44" s="45" t="n">
        <f aca="false">ROUND(E44*F44,2)</f>
        <v>0</v>
      </c>
    </row>
    <row r="45" s="4" customFormat="true" ht="12.75" hidden="false" customHeight="false" outlineLevel="0" collapsed="false">
      <c r="A45" s="46" t="s">
        <v>95</v>
      </c>
      <c r="B45" s="47" t="s">
        <v>96</v>
      </c>
      <c r="C45" s="41" t="s">
        <v>97</v>
      </c>
      <c r="D45" s="42" t="s">
        <v>41</v>
      </c>
      <c r="E45" s="48" t="n">
        <v>72</v>
      </c>
      <c r="F45" s="44"/>
      <c r="G45" s="45" t="n">
        <f aca="false">ROUND(E45*F45,2)</f>
        <v>0</v>
      </c>
    </row>
    <row r="46" s="4" customFormat="true" ht="12.75" hidden="false" customHeight="false" outlineLevel="0" collapsed="false">
      <c r="A46" s="46" t="s">
        <v>98</v>
      </c>
      <c r="B46" s="47" t="s">
        <v>99</v>
      </c>
      <c r="C46" s="41" t="s">
        <v>100</v>
      </c>
      <c r="D46" s="42" t="s">
        <v>41</v>
      </c>
      <c r="E46" s="48" t="n">
        <v>4986.24</v>
      </c>
      <c r="F46" s="44"/>
      <c r="G46" s="45" t="n">
        <f aca="false">ROUND(E46*F46,2)</f>
        <v>0</v>
      </c>
    </row>
    <row r="47" s="4" customFormat="true" ht="25.5" hidden="false" customHeight="false" outlineLevel="0" collapsed="false">
      <c r="A47" s="46" t="s">
        <v>101</v>
      </c>
      <c r="B47" s="47" t="s">
        <v>102</v>
      </c>
      <c r="C47" s="41" t="s">
        <v>103</v>
      </c>
      <c r="D47" s="42" t="s">
        <v>104</v>
      </c>
      <c r="E47" s="48" t="n">
        <v>46</v>
      </c>
      <c r="F47" s="44"/>
      <c r="G47" s="45" t="n">
        <f aca="false">ROUND(E47*F47,2)</f>
        <v>0</v>
      </c>
    </row>
    <row r="48" s="4" customFormat="true" ht="25.5" hidden="false" customHeight="false" outlineLevel="0" collapsed="false">
      <c r="A48" s="46" t="s">
        <v>105</v>
      </c>
      <c r="B48" s="49" t="s">
        <v>43</v>
      </c>
      <c r="C48" s="50" t="s">
        <v>106</v>
      </c>
      <c r="D48" s="66" t="s">
        <v>107</v>
      </c>
      <c r="E48" s="48" t="n">
        <v>18</v>
      </c>
      <c r="F48" s="67"/>
      <c r="G48" s="45" t="n">
        <f aca="false">ROUND(E48*F48,2)</f>
        <v>0</v>
      </c>
    </row>
    <row r="49" s="4" customFormat="true" ht="13.5" hidden="false" customHeight="false" outlineLevel="0" collapsed="false">
      <c r="A49" s="68"/>
      <c r="B49" s="69"/>
      <c r="C49" s="70"/>
      <c r="D49" s="57"/>
      <c r="E49" s="71"/>
      <c r="F49" s="58"/>
      <c r="G49" s="72"/>
    </row>
    <row r="50" s="1" customFormat="true" ht="26.25" hidden="false" customHeight="false" outlineLevel="0" collapsed="false">
      <c r="A50" s="32" t="s">
        <v>108</v>
      </c>
      <c r="B50" s="73"/>
      <c r="C50" s="74" t="s">
        <v>109</v>
      </c>
      <c r="D50" s="75"/>
      <c r="E50" s="76"/>
      <c r="F50" s="77"/>
      <c r="G50" s="38" t="n">
        <f aca="false">SUM(G51:G60)</f>
        <v>0</v>
      </c>
    </row>
    <row r="51" s="4" customFormat="true" ht="25.5" hidden="false" customHeight="false" outlineLevel="0" collapsed="false">
      <c r="A51" s="39" t="s">
        <v>110</v>
      </c>
      <c r="B51" s="40" t="s">
        <v>111</v>
      </c>
      <c r="C51" s="41" t="s">
        <v>112</v>
      </c>
      <c r="D51" s="42" t="s">
        <v>113</v>
      </c>
      <c r="E51" s="43" t="n">
        <v>22689.11</v>
      </c>
      <c r="F51" s="44"/>
      <c r="G51" s="45" t="n">
        <f aca="false">ROUND(E51*F51,2)</f>
        <v>0</v>
      </c>
    </row>
    <row r="52" s="4" customFormat="true" ht="25.5" hidden="false" customHeight="false" outlineLevel="0" collapsed="false">
      <c r="A52" s="46" t="s">
        <v>114</v>
      </c>
      <c r="B52" s="47" t="s">
        <v>115</v>
      </c>
      <c r="C52" s="41" t="s">
        <v>116</v>
      </c>
      <c r="D52" s="42" t="s">
        <v>113</v>
      </c>
      <c r="E52" s="48" t="n">
        <v>22689.11</v>
      </c>
      <c r="F52" s="44"/>
      <c r="G52" s="45" t="n">
        <f aca="false">ROUND(E52*F52,2)</f>
        <v>0</v>
      </c>
    </row>
    <row r="53" s="4" customFormat="true" ht="38.25" hidden="false" customHeight="false" outlineLevel="0" collapsed="false">
      <c r="A53" s="46" t="s">
        <v>117</v>
      </c>
      <c r="B53" s="49" t="s">
        <v>43</v>
      </c>
      <c r="C53" s="50" t="s">
        <v>118</v>
      </c>
      <c r="D53" s="66" t="s">
        <v>119</v>
      </c>
      <c r="E53" s="48" t="n">
        <v>47300</v>
      </c>
      <c r="F53" s="67"/>
      <c r="G53" s="45" t="n">
        <f aca="false">ROUND(E53*F53,2)</f>
        <v>0</v>
      </c>
    </row>
    <row r="54" s="4" customFormat="true" ht="38.25" hidden="false" customHeight="false" outlineLevel="0" collapsed="false">
      <c r="A54" s="46" t="s">
        <v>120</v>
      </c>
      <c r="B54" s="47" t="s">
        <v>121</v>
      </c>
      <c r="C54" s="41" t="s">
        <v>122</v>
      </c>
      <c r="D54" s="42" t="s">
        <v>113</v>
      </c>
      <c r="E54" s="48" t="n">
        <v>45484.5855992</v>
      </c>
      <c r="F54" s="44"/>
      <c r="G54" s="45" t="n">
        <f aca="false">ROUND(E54*F54,2)</f>
        <v>0</v>
      </c>
    </row>
    <row r="55" s="4" customFormat="true" ht="51" hidden="false" customHeight="false" outlineLevel="0" collapsed="false">
      <c r="A55" s="46" t="s">
        <v>123</v>
      </c>
      <c r="B55" s="47" t="s">
        <v>124</v>
      </c>
      <c r="C55" s="41" t="s">
        <v>125</v>
      </c>
      <c r="D55" s="42" t="s">
        <v>41</v>
      </c>
      <c r="E55" s="48" t="n">
        <v>47300</v>
      </c>
      <c r="F55" s="44"/>
      <c r="G55" s="45" t="n">
        <f aca="false">ROUND(E55*F55,2)</f>
        <v>0</v>
      </c>
    </row>
    <row r="56" s="4" customFormat="true" ht="25.5" hidden="false" customHeight="false" outlineLevel="0" collapsed="false">
      <c r="A56" s="46" t="s">
        <v>126</v>
      </c>
      <c r="B56" s="49" t="s">
        <v>43</v>
      </c>
      <c r="C56" s="78" t="s">
        <v>127</v>
      </c>
      <c r="D56" s="79" t="s">
        <v>128</v>
      </c>
      <c r="E56" s="48" t="n">
        <v>20</v>
      </c>
      <c r="F56" s="67"/>
      <c r="G56" s="45" t="n">
        <f aca="false">ROUND(E56*F56,2)</f>
        <v>0</v>
      </c>
    </row>
    <row r="57" s="4" customFormat="true" ht="38.25" hidden="false" customHeight="false" outlineLevel="0" collapsed="false">
      <c r="A57" s="46" t="s">
        <v>129</v>
      </c>
      <c r="B57" s="49" t="s">
        <v>43</v>
      </c>
      <c r="C57" s="80" t="s">
        <v>130</v>
      </c>
      <c r="D57" s="81" t="s">
        <v>119</v>
      </c>
      <c r="E57" s="48" t="n">
        <v>29495.84</v>
      </c>
      <c r="F57" s="67"/>
      <c r="G57" s="45" t="n">
        <f aca="false">ROUND(E57*F57,2)</f>
        <v>0</v>
      </c>
    </row>
    <row r="58" s="82" customFormat="true" ht="25.5" hidden="false" customHeight="false" outlineLevel="0" collapsed="false">
      <c r="A58" s="46" t="s">
        <v>131</v>
      </c>
      <c r="B58" s="47" t="s">
        <v>132</v>
      </c>
      <c r="C58" s="41" t="s">
        <v>133</v>
      </c>
      <c r="D58" s="42" t="s">
        <v>113</v>
      </c>
      <c r="E58" s="48" t="n">
        <v>47300</v>
      </c>
      <c r="F58" s="44"/>
      <c r="G58" s="45" t="n">
        <f aca="false">ROUND(E58*F58,2)</f>
        <v>0</v>
      </c>
    </row>
    <row r="59" s="82" customFormat="true" ht="25.5" hidden="false" customHeight="false" outlineLevel="0" collapsed="false">
      <c r="A59" s="46" t="s">
        <v>134</v>
      </c>
      <c r="B59" s="49" t="s">
        <v>43</v>
      </c>
      <c r="C59" s="83" t="s">
        <v>135</v>
      </c>
      <c r="D59" s="84" t="s">
        <v>136</v>
      </c>
      <c r="E59" s="48" t="n">
        <v>1</v>
      </c>
      <c r="F59" s="85"/>
      <c r="G59" s="45" t="n">
        <f aca="false">ROUND(E59*F59,2)</f>
        <v>0</v>
      </c>
    </row>
    <row r="60" s="82" customFormat="true" ht="13.5" hidden="false" customHeight="false" outlineLevel="0" collapsed="false">
      <c r="A60" s="53"/>
      <c r="B60" s="54"/>
      <c r="C60" s="86"/>
      <c r="D60" s="87"/>
      <c r="E60" s="88"/>
      <c r="F60" s="89"/>
      <c r="G60" s="90"/>
    </row>
    <row r="61" s="1" customFormat="true" ht="13.5" hidden="false" customHeight="false" outlineLevel="0" collapsed="false">
      <c r="A61" s="91" t="s">
        <v>137</v>
      </c>
      <c r="B61" s="92"/>
      <c r="C61" s="93" t="s">
        <v>138</v>
      </c>
      <c r="D61" s="92"/>
      <c r="E61" s="76"/>
      <c r="F61" s="94"/>
      <c r="G61" s="38" t="n">
        <f aca="false">SUM(G62:G72)</f>
        <v>0</v>
      </c>
    </row>
    <row r="62" s="1" customFormat="true" ht="38.25" hidden="false" customHeight="false" outlineLevel="0" collapsed="false">
      <c r="A62" s="95" t="s">
        <v>139</v>
      </c>
      <c r="B62" s="40" t="s">
        <v>140</v>
      </c>
      <c r="C62" s="41" t="s">
        <v>141</v>
      </c>
      <c r="D62" s="42" t="s">
        <v>37</v>
      </c>
      <c r="E62" s="43" t="n">
        <v>2</v>
      </c>
      <c r="F62" s="44"/>
      <c r="G62" s="45" t="n">
        <f aca="false">ROUND(E62*F62,2)</f>
        <v>0</v>
      </c>
    </row>
    <row r="63" s="1" customFormat="true" ht="25.5" hidden="false" customHeight="false" outlineLevel="0" collapsed="false">
      <c r="A63" s="96" t="s">
        <v>142</v>
      </c>
      <c r="B63" s="47" t="s">
        <v>143</v>
      </c>
      <c r="C63" s="41" t="s">
        <v>144</v>
      </c>
      <c r="D63" s="42" t="s">
        <v>88</v>
      </c>
      <c r="E63" s="48" t="n">
        <v>1771</v>
      </c>
      <c r="F63" s="44"/>
      <c r="G63" s="45" t="n">
        <f aca="false">ROUND(E63*F63,2)</f>
        <v>0</v>
      </c>
    </row>
    <row r="64" s="1" customFormat="true" ht="25.5" hidden="false" customHeight="false" outlineLevel="0" collapsed="false">
      <c r="A64" s="96" t="s">
        <v>145</v>
      </c>
      <c r="B64" s="47" t="s">
        <v>146</v>
      </c>
      <c r="C64" s="41" t="s">
        <v>147</v>
      </c>
      <c r="D64" s="42" t="s">
        <v>88</v>
      </c>
      <c r="E64" s="48" t="n">
        <v>1782</v>
      </c>
      <c r="F64" s="44"/>
      <c r="G64" s="45" t="n">
        <f aca="false">ROUND(E64*F64,2)</f>
        <v>0</v>
      </c>
    </row>
    <row r="65" s="1" customFormat="true" ht="25.5" hidden="false" customHeight="false" outlineLevel="0" collapsed="false">
      <c r="A65" s="96" t="s">
        <v>148</v>
      </c>
      <c r="B65" s="47" t="s">
        <v>149</v>
      </c>
      <c r="C65" s="41" t="s">
        <v>150</v>
      </c>
      <c r="D65" s="42" t="s">
        <v>113</v>
      </c>
      <c r="E65" s="48" t="n">
        <v>1396.47</v>
      </c>
      <c r="F65" s="44"/>
      <c r="G65" s="45" t="n">
        <f aca="false">ROUND(E65*F65,2)</f>
        <v>0</v>
      </c>
    </row>
    <row r="66" s="1" customFormat="true" ht="12.75" hidden="false" customHeight="false" outlineLevel="0" collapsed="false">
      <c r="A66" s="96" t="s">
        <v>151</v>
      </c>
      <c r="B66" s="47" t="s">
        <v>152</v>
      </c>
      <c r="C66" s="41" t="s">
        <v>153</v>
      </c>
      <c r="D66" s="42" t="s">
        <v>41</v>
      </c>
      <c r="E66" s="48" t="n">
        <v>3431.25</v>
      </c>
      <c r="F66" s="44"/>
      <c r="G66" s="45" t="n">
        <f aca="false">ROUND(E66*F66,2)</f>
        <v>0</v>
      </c>
    </row>
    <row r="67" s="1" customFormat="true" ht="25.5" hidden="false" customHeight="false" outlineLevel="0" collapsed="false">
      <c r="A67" s="96" t="s">
        <v>154</v>
      </c>
      <c r="B67" s="47" t="s">
        <v>155</v>
      </c>
      <c r="C67" s="41" t="s">
        <v>156</v>
      </c>
      <c r="D67" s="42" t="s">
        <v>113</v>
      </c>
      <c r="E67" s="48" t="n">
        <v>747.77</v>
      </c>
      <c r="F67" s="44"/>
      <c r="G67" s="45" t="n">
        <f aca="false">ROUND(E67*F67,2)</f>
        <v>0</v>
      </c>
    </row>
    <row r="68" s="1" customFormat="true" ht="25.5" hidden="false" customHeight="false" outlineLevel="0" collapsed="false">
      <c r="A68" s="96" t="s">
        <v>157</v>
      </c>
      <c r="B68" s="47" t="s">
        <v>158</v>
      </c>
      <c r="C68" s="41" t="s">
        <v>159</v>
      </c>
      <c r="D68" s="42" t="s">
        <v>113</v>
      </c>
      <c r="E68" s="48" t="n">
        <v>747.77</v>
      </c>
      <c r="F68" s="44"/>
      <c r="G68" s="45" t="n">
        <f aca="false">ROUND(E68*F68,2)</f>
        <v>0</v>
      </c>
    </row>
    <row r="69" s="1" customFormat="true" ht="25.5" hidden="false" customHeight="false" outlineLevel="0" collapsed="false">
      <c r="A69" s="96" t="s">
        <v>160</v>
      </c>
      <c r="B69" s="47" t="s">
        <v>161</v>
      </c>
      <c r="C69" s="41" t="s">
        <v>162</v>
      </c>
      <c r="D69" s="42" t="s">
        <v>163</v>
      </c>
      <c r="E69" s="48" t="n">
        <v>91508.3692</v>
      </c>
      <c r="F69" s="44"/>
      <c r="G69" s="45" t="n">
        <f aca="false">ROUND(E69*F69,2)</f>
        <v>0</v>
      </c>
    </row>
    <row r="70" s="1" customFormat="true" ht="12.75" hidden="false" customHeight="false" outlineLevel="0" collapsed="false">
      <c r="A70" s="96" t="s">
        <v>164</v>
      </c>
      <c r="B70" s="47" t="s">
        <v>165</v>
      </c>
      <c r="C70" s="41" t="s">
        <v>166</v>
      </c>
      <c r="D70" s="42" t="s">
        <v>163</v>
      </c>
      <c r="E70" s="48" t="n">
        <v>49936.13</v>
      </c>
      <c r="F70" s="44"/>
      <c r="G70" s="45" t="n">
        <f aca="false">ROUND(E70*F70,2)</f>
        <v>0</v>
      </c>
    </row>
    <row r="71" s="1" customFormat="true" ht="12.75" hidden="false" customHeight="false" outlineLevel="0" collapsed="false">
      <c r="A71" s="96" t="s">
        <v>167</v>
      </c>
      <c r="B71" s="47" t="s">
        <v>168</v>
      </c>
      <c r="C71" s="41" t="s">
        <v>169</v>
      </c>
      <c r="D71" s="42" t="s">
        <v>113</v>
      </c>
      <c r="E71" s="48" t="n">
        <v>729.85</v>
      </c>
      <c r="F71" s="44"/>
      <c r="G71" s="45" t="n">
        <f aca="false">ROUND(E71*F71,2)</f>
        <v>0</v>
      </c>
    </row>
    <row r="72" s="1" customFormat="true" ht="12.75" hidden="false" customHeight="false" outlineLevel="0" collapsed="false">
      <c r="A72" s="96" t="s">
        <v>170</v>
      </c>
      <c r="B72" s="47" t="s">
        <v>171</v>
      </c>
      <c r="C72" s="41" t="s">
        <v>172</v>
      </c>
      <c r="D72" s="42" t="s">
        <v>41</v>
      </c>
      <c r="E72" s="48" t="n">
        <v>7298.47</v>
      </c>
      <c r="F72" s="44"/>
      <c r="G72" s="45" t="n">
        <f aca="false">ROUND(E72*F72,2)</f>
        <v>0</v>
      </c>
    </row>
    <row r="73" s="1" customFormat="true" ht="13.5" hidden="false" customHeight="false" outlineLevel="0" collapsed="false">
      <c r="A73" s="97"/>
      <c r="B73" s="98"/>
      <c r="C73" s="99"/>
      <c r="D73" s="100"/>
      <c r="E73" s="101"/>
      <c r="F73" s="102"/>
      <c r="G73" s="72"/>
    </row>
    <row r="74" s="1" customFormat="true" ht="13.5" hidden="false" customHeight="false" outlineLevel="0" collapsed="false">
      <c r="A74" s="91" t="s">
        <v>139</v>
      </c>
      <c r="B74" s="92"/>
      <c r="C74" s="93" t="s">
        <v>173</v>
      </c>
      <c r="D74" s="92"/>
      <c r="E74" s="76"/>
      <c r="F74" s="94"/>
      <c r="G74" s="38" t="n">
        <f aca="false">SUM(G75:G83)</f>
        <v>0</v>
      </c>
    </row>
    <row r="75" s="1" customFormat="true" ht="25.5" hidden="false" customHeight="false" outlineLevel="0" collapsed="false">
      <c r="A75" s="95" t="s">
        <v>174</v>
      </c>
      <c r="B75" s="40" t="s">
        <v>175</v>
      </c>
      <c r="C75" s="41" t="s">
        <v>176</v>
      </c>
      <c r="D75" s="42" t="s">
        <v>41</v>
      </c>
      <c r="E75" s="43" t="n">
        <v>14712.5</v>
      </c>
      <c r="F75" s="44"/>
      <c r="G75" s="45" t="n">
        <f aca="false">ROUND(E75*F75,2)</f>
        <v>0</v>
      </c>
    </row>
    <row r="76" s="1" customFormat="true" ht="38.25" hidden="false" customHeight="false" outlineLevel="0" collapsed="false">
      <c r="A76" s="96" t="s">
        <v>177</v>
      </c>
      <c r="B76" s="47" t="s">
        <v>178</v>
      </c>
      <c r="C76" s="41" t="s">
        <v>179</v>
      </c>
      <c r="D76" s="42" t="s">
        <v>113</v>
      </c>
      <c r="E76" s="48" t="n">
        <v>20723.51</v>
      </c>
      <c r="F76" s="44"/>
      <c r="G76" s="45" t="n">
        <f aca="false">ROUND(E76*F76,2)</f>
        <v>0</v>
      </c>
    </row>
    <row r="77" s="1" customFormat="true" ht="25.5" hidden="false" customHeight="false" outlineLevel="0" collapsed="false">
      <c r="A77" s="96" t="s">
        <v>180</v>
      </c>
      <c r="B77" s="47" t="s">
        <v>161</v>
      </c>
      <c r="C77" s="41" t="s">
        <v>162</v>
      </c>
      <c r="D77" s="42" t="s">
        <v>163</v>
      </c>
      <c r="E77" s="48" t="n">
        <v>475094.7</v>
      </c>
      <c r="F77" s="44"/>
      <c r="G77" s="45" t="n">
        <f aca="false">ROUND(E77*F77,2)</f>
        <v>0</v>
      </c>
    </row>
    <row r="78" s="1" customFormat="true" ht="25.5" hidden="false" customHeight="false" outlineLevel="0" collapsed="false">
      <c r="A78" s="96" t="s">
        <v>181</v>
      </c>
      <c r="B78" s="47" t="s">
        <v>182</v>
      </c>
      <c r="C78" s="41" t="s">
        <v>183</v>
      </c>
      <c r="D78" s="42" t="s">
        <v>88</v>
      </c>
      <c r="E78" s="48" t="n">
        <v>48894.38</v>
      </c>
      <c r="F78" s="44"/>
      <c r="G78" s="45" t="n">
        <f aca="false">ROUND(E78*F78,2)</f>
        <v>0</v>
      </c>
    </row>
    <row r="79" s="1" customFormat="true" ht="25.5" hidden="false" customHeight="false" outlineLevel="0" collapsed="false">
      <c r="A79" s="96" t="s">
        <v>184</v>
      </c>
      <c r="B79" s="47" t="s">
        <v>155</v>
      </c>
      <c r="C79" s="41" t="s">
        <v>156</v>
      </c>
      <c r="D79" s="42" t="s">
        <v>113</v>
      </c>
      <c r="E79" s="48" t="n">
        <v>5292.83</v>
      </c>
      <c r="F79" s="44"/>
      <c r="G79" s="45" t="n">
        <f aca="false">ROUND(E79*F79,2)</f>
        <v>0</v>
      </c>
    </row>
    <row r="80" s="1" customFormat="true" ht="25.5" hidden="false" customHeight="false" outlineLevel="0" collapsed="false">
      <c r="A80" s="96" t="s">
        <v>185</v>
      </c>
      <c r="B80" s="47" t="s">
        <v>186</v>
      </c>
      <c r="C80" s="41" t="s">
        <v>187</v>
      </c>
      <c r="D80" s="42" t="s">
        <v>113</v>
      </c>
      <c r="E80" s="48" t="n">
        <v>5292.83</v>
      </c>
      <c r="F80" s="44"/>
      <c r="G80" s="45" t="n">
        <f aca="false">ROUND(E80*F80,2)</f>
        <v>0</v>
      </c>
    </row>
    <row r="81" s="1" customFormat="true" ht="12.75" hidden="false" customHeight="false" outlineLevel="0" collapsed="false">
      <c r="A81" s="96" t="s">
        <v>188</v>
      </c>
      <c r="B81" s="47" t="s">
        <v>189</v>
      </c>
      <c r="C81" s="41" t="s">
        <v>190</v>
      </c>
      <c r="D81" s="42" t="s">
        <v>191</v>
      </c>
      <c r="E81" s="48" t="n">
        <v>139261.9872</v>
      </c>
      <c r="F81" s="44"/>
      <c r="G81" s="45" t="n">
        <f aca="false">ROUND(E81*F81,2)</f>
        <v>0</v>
      </c>
    </row>
    <row r="82" s="1" customFormat="true" ht="25.5" hidden="false" customHeight="false" outlineLevel="0" collapsed="false">
      <c r="A82" s="96" t="s">
        <v>192</v>
      </c>
      <c r="B82" s="47" t="s">
        <v>193</v>
      </c>
      <c r="C82" s="41" t="s">
        <v>194</v>
      </c>
      <c r="D82" s="42" t="s">
        <v>113</v>
      </c>
      <c r="E82" s="48" t="n">
        <v>20723.51</v>
      </c>
      <c r="F82" s="44"/>
      <c r="G82" s="45" t="n">
        <f aca="false">ROUND(E82*F82,2)</f>
        <v>0</v>
      </c>
    </row>
    <row r="83" s="1" customFormat="true" ht="13.5" hidden="false" customHeight="false" outlineLevel="0" collapsed="false">
      <c r="A83" s="103"/>
      <c r="B83" s="104"/>
      <c r="C83" s="105"/>
      <c r="D83" s="106"/>
      <c r="E83" s="107"/>
      <c r="F83" s="108"/>
      <c r="G83" s="72"/>
    </row>
    <row r="84" s="1" customFormat="true" ht="13.5" hidden="false" customHeight="false" outlineLevel="0" collapsed="false">
      <c r="A84" s="91" t="s">
        <v>195</v>
      </c>
      <c r="B84" s="92"/>
      <c r="C84" s="93" t="s">
        <v>196</v>
      </c>
      <c r="D84" s="92"/>
      <c r="E84" s="76"/>
      <c r="F84" s="94"/>
      <c r="G84" s="38" t="n">
        <f aca="false">SUM(G85:G93)</f>
        <v>0</v>
      </c>
    </row>
    <row r="85" s="4" customFormat="true" ht="25.5" hidden="false" customHeight="false" outlineLevel="0" collapsed="false">
      <c r="A85" s="39" t="s">
        <v>197</v>
      </c>
      <c r="B85" s="40" t="s">
        <v>198</v>
      </c>
      <c r="C85" s="41" t="s">
        <v>199</v>
      </c>
      <c r="D85" s="42" t="s">
        <v>41</v>
      </c>
      <c r="E85" s="43" t="n">
        <v>23447.04</v>
      </c>
      <c r="F85" s="44"/>
      <c r="G85" s="45" t="n">
        <f aca="false">ROUND(E85*F85,2)</f>
        <v>0</v>
      </c>
    </row>
    <row r="86" s="4" customFormat="true" ht="25.5" hidden="false" customHeight="false" outlineLevel="0" collapsed="false">
      <c r="A86" s="46" t="s">
        <v>200</v>
      </c>
      <c r="B86" s="47" t="s">
        <v>201</v>
      </c>
      <c r="C86" s="41" t="s">
        <v>202</v>
      </c>
      <c r="D86" s="42" t="s">
        <v>41</v>
      </c>
      <c r="E86" s="48" t="n">
        <v>9225.32</v>
      </c>
      <c r="F86" s="44"/>
      <c r="G86" s="45" t="n">
        <f aca="false">ROUND(E86*F86,2)</f>
        <v>0</v>
      </c>
    </row>
    <row r="87" s="4" customFormat="true" ht="25.5" hidden="false" customHeight="false" outlineLevel="0" collapsed="false">
      <c r="A87" s="46" t="s">
        <v>203</v>
      </c>
      <c r="B87" s="47" t="s">
        <v>204</v>
      </c>
      <c r="C87" s="41" t="s">
        <v>205</v>
      </c>
      <c r="D87" s="42" t="s">
        <v>113</v>
      </c>
      <c r="E87" s="48" t="n">
        <v>107.63</v>
      </c>
      <c r="F87" s="44"/>
      <c r="G87" s="45" t="n">
        <f aca="false">ROUND(E87*F87,2)</f>
        <v>0</v>
      </c>
    </row>
    <row r="88" s="4" customFormat="true" ht="38.25" hidden="false" customHeight="false" outlineLevel="0" collapsed="false">
      <c r="A88" s="46" t="s">
        <v>206</v>
      </c>
      <c r="B88" s="47" t="s">
        <v>207</v>
      </c>
      <c r="C88" s="41" t="s">
        <v>208</v>
      </c>
      <c r="D88" s="42" t="s">
        <v>41</v>
      </c>
      <c r="E88" s="48" t="n">
        <v>27.94</v>
      </c>
      <c r="F88" s="44"/>
      <c r="G88" s="45" t="n">
        <f aca="false">ROUND(E88*F88,2)</f>
        <v>0</v>
      </c>
    </row>
    <row r="89" s="4" customFormat="true" ht="25.5" hidden="false" customHeight="false" outlineLevel="0" collapsed="false">
      <c r="A89" s="109" t="s">
        <v>209</v>
      </c>
      <c r="B89" s="47" t="s">
        <v>210</v>
      </c>
      <c r="C89" s="41" t="s">
        <v>211</v>
      </c>
      <c r="D89" s="42" t="s">
        <v>163</v>
      </c>
      <c r="E89" s="52" t="n">
        <v>106059.15</v>
      </c>
      <c r="F89" s="44"/>
      <c r="G89" s="45" t="n">
        <f aca="false">ROUND(E89*F89,2)</f>
        <v>0</v>
      </c>
    </row>
    <row r="90" s="4" customFormat="true" ht="38.25" hidden="false" customHeight="false" outlineLevel="0" collapsed="false">
      <c r="A90" s="46" t="s">
        <v>212</v>
      </c>
      <c r="B90" s="47" t="s">
        <v>213</v>
      </c>
      <c r="C90" s="41" t="s">
        <v>214</v>
      </c>
      <c r="D90" s="42" t="s">
        <v>41</v>
      </c>
      <c r="E90" s="48" t="n">
        <v>4923.93</v>
      </c>
      <c r="F90" s="44"/>
      <c r="G90" s="45" t="n">
        <f aca="false">ROUND(E90*F90,2)</f>
        <v>0</v>
      </c>
    </row>
    <row r="91" s="82" customFormat="true" ht="25.5" hidden="false" customHeight="false" outlineLevel="0" collapsed="false">
      <c r="A91" s="46" t="s">
        <v>215</v>
      </c>
      <c r="B91" s="47" t="s">
        <v>216</v>
      </c>
      <c r="C91" s="41" t="s">
        <v>217</v>
      </c>
      <c r="D91" s="42" t="s">
        <v>41</v>
      </c>
      <c r="E91" s="48" t="n">
        <v>863.12</v>
      </c>
      <c r="F91" s="44"/>
      <c r="G91" s="45" t="n">
        <f aca="false">ROUND(E91*F91,2)</f>
        <v>0</v>
      </c>
    </row>
    <row r="92" s="82" customFormat="true" ht="25.5" hidden="false" customHeight="false" outlineLevel="0" collapsed="false">
      <c r="A92" s="46" t="s">
        <v>218</v>
      </c>
      <c r="B92" s="47" t="s">
        <v>219</v>
      </c>
      <c r="C92" s="41" t="s">
        <v>220</v>
      </c>
      <c r="D92" s="42" t="s">
        <v>41</v>
      </c>
      <c r="E92" s="48" t="n">
        <v>310.46</v>
      </c>
      <c r="F92" s="44"/>
      <c r="G92" s="45" t="n">
        <f aca="false">ROUND(E92*F92,2)</f>
        <v>0</v>
      </c>
    </row>
    <row r="93" s="4" customFormat="true" ht="13.5" hidden="false" customHeight="false" outlineLevel="0" collapsed="false">
      <c r="A93" s="68"/>
      <c r="B93" s="69"/>
      <c r="C93" s="70"/>
      <c r="D93" s="57"/>
      <c r="E93" s="57"/>
      <c r="F93" s="58"/>
      <c r="G93" s="72"/>
    </row>
    <row r="94" s="1" customFormat="true" ht="13.5" hidden="false" customHeight="false" outlineLevel="0" collapsed="false">
      <c r="A94" s="91" t="s">
        <v>221</v>
      </c>
      <c r="B94" s="92"/>
      <c r="C94" s="93" t="s">
        <v>222</v>
      </c>
      <c r="D94" s="92"/>
      <c r="E94" s="92"/>
      <c r="F94" s="94"/>
      <c r="G94" s="38" t="n">
        <f aca="false">SUM(G95:G125)</f>
        <v>0</v>
      </c>
    </row>
    <row r="95" s="4" customFormat="true" ht="12.75" hidden="false" customHeight="false" outlineLevel="0" collapsed="false">
      <c r="A95" s="39" t="s">
        <v>223</v>
      </c>
      <c r="B95" s="40" t="s">
        <v>224</v>
      </c>
      <c r="C95" s="41" t="s">
        <v>225</v>
      </c>
      <c r="D95" s="42" t="s">
        <v>113</v>
      </c>
      <c r="E95" s="43" t="n">
        <v>2185.2653</v>
      </c>
      <c r="F95" s="44"/>
      <c r="G95" s="45" t="n">
        <f aca="false">ROUND(E95*F95,2)</f>
        <v>0</v>
      </c>
    </row>
    <row r="96" s="4" customFormat="true" ht="25.5" hidden="false" customHeight="false" outlineLevel="0" collapsed="false">
      <c r="A96" s="46" t="s">
        <v>226</v>
      </c>
      <c r="B96" s="47" t="s">
        <v>227</v>
      </c>
      <c r="C96" s="41" t="s">
        <v>228</v>
      </c>
      <c r="D96" s="42" t="s">
        <v>41</v>
      </c>
      <c r="E96" s="48" t="n">
        <v>23915.01</v>
      </c>
      <c r="F96" s="44"/>
      <c r="G96" s="45" t="n">
        <f aca="false">ROUND(E96*F96,2)</f>
        <v>0</v>
      </c>
    </row>
    <row r="97" s="4" customFormat="true" ht="12.75" hidden="false" customHeight="false" outlineLevel="0" collapsed="false">
      <c r="A97" s="46" t="s">
        <v>229</v>
      </c>
      <c r="B97" s="47" t="s">
        <v>230</v>
      </c>
      <c r="C97" s="41" t="s">
        <v>231</v>
      </c>
      <c r="D97" s="42" t="s">
        <v>41</v>
      </c>
      <c r="E97" s="48" t="n">
        <v>56119.4</v>
      </c>
      <c r="F97" s="44"/>
      <c r="G97" s="45" t="n">
        <f aca="false">ROUND(E97*F97,2)</f>
        <v>0</v>
      </c>
    </row>
    <row r="98" s="4" customFormat="true" ht="12.75" hidden="false" customHeight="false" outlineLevel="0" collapsed="false">
      <c r="A98" s="46" t="s">
        <v>232</v>
      </c>
      <c r="B98" s="47" t="s">
        <v>233</v>
      </c>
      <c r="C98" s="41" t="s">
        <v>234</v>
      </c>
      <c r="D98" s="42" t="s">
        <v>41</v>
      </c>
      <c r="E98" s="48" t="n">
        <v>56119.4</v>
      </c>
      <c r="F98" s="44"/>
      <c r="G98" s="45" t="n">
        <f aca="false">ROUND(E98*F98,2)</f>
        <v>0</v>
      </c>
    </row>
    <row r="99" s="4" customFormat="true" ht="12.75" hidden="false" customHeight="false" outlineLevel="0" collapsed="false">
      <c r="A99" s="46" t="s">
        <v>235</v>
      </c>
      <c r="B99" s="47" t="s">
        <v>236</v>
      </c>
      <c r="C99" s="41" t="s">
        <v>237</v>
      </c>
      <c r="D99" s="42" t="s">
        <v>41</v>
      </c>
      <c r="E99" s="48" t="n">
        <v>28014.58</v>
      </c>
      <c r="F99" s="44"/>
      <c r="G99" s="45" t="n">
        <f aca="false">ROUND(E99*F99,2)</f>
        <v>0</v>
      </c>
    </row>
    <row r="100" s="4" customFormat="true" ht="25.5" hidden="false" customHeight="false" outlineLevel="0" collapsed="false">
      <c r="A100" s="46" t="s">
        <v>238</v>
      </c>
      <c r="B100" s="47" t="s">
        <v>239</v>
      </c>
      <c r="C100" s="41" t="s">
        <v>240</v>
      </c>
      <c r="D100" s="42" t="s">
        <v>41</v>
      </c>
      <c r="E100" s="48" t="n">
        <v>555.22</v>
      </c>
      <c r="F100" s="44"/>
      <c r="G100" s="45" t="n">
        <f aca="false">ROUND(E100*F100,2)</f>
        <v>0</v>
      </c>
    </row>
    <row r="101" s="4" customFormat="true" ht="38.25" hidden="false" customHeight="false" outlineLevel="0" collapsed="false">
      <c r="A101" s="46" t="s">
        <v>241</v>
      </c>
      <c r="B101" s="47" t="s">
        <v>242</v>
      </c>
      <c r="C101" s="41" t="s">
        <v>243</v>
      </c>
      <c r="D101" s="42" t="s">
        <v>41</v>
      </c>
      <c r="E101" s="48" t="n">
        <v>14719.08</v>
      </c>
      <c r="F101" s="44"/>
      <c r="G101" s="45" t="n">
        <f aca="false">ROUND(E101*F101,2)</f>
        <v>0</v>
      </c>
    </row>
    <row r="102" s="4" customFormat="true" ht="25.5" hidden="false" customHeight="false" outlineLevel="0" collapsed="false">
      <c r="A102" s="46" t="s">
        <v>244</v>
      </c>
      <c r="B102" s="47" t="s">
        <v>245</v>
      </c>
      <c r="C102" s="41" t="s">
        <v>246</v>
      </c>
      <c r="D102" s="42" t="s">
        <v>88</v>
      </c>
      <c r="E102" s="48" t="n">
        <v>1283.29</v>
      </c>
      <c r="F102" s="44"/>
      <c r="G102" s="45" t="n">
        <f aca="false">ROUND(E102*F102,2)</f>
        <v>0</v>
      </c>
    </row>
    <row r="103" s="4" customFormat="true" ht="38.25" hidden="false" customHeight="false" outlineLevel="0" collapsed="false">
      <c r="A103" s="46" t="s">
        <v>247</v>
      </c>
      <c r="B103" s="47" t="s">
        <v>248</v>
      </c>
      <c r="C103" s="41" t="s">
        <v>249</v>
      </c>
      <c r="D103" s="42" t="s">
        <v>88</v>
      </c>
      <c r="E103" s="48" t="n">
        <v>1150</v>
      </c>
      <c r="F103" s="44"/>
      <c r="G103" s="45" t="n">
        <f aca="false">ROUND(E103*F103,2)</f>
        <v>0</v>
      </c>
    </row>
    <row r="104" s="4" customFormat="true" ht="51" hidden="false" customHeight="false" outlineLevel="0" collapsed="false">
      <c r="A104" s="46" t="s">
        <v>250</v>
      </c>
      <c r="B104" s="47" t="s">
        <v>251</v>
      </c>
      <c r="C104" s="41" t="s">
        <v>252</v>
      </c>
      <c r="D104" s="42" t="s">
        <v>41</v>
      </c>
      <c r="E104" s="48" t="n">
        <v>1582.52</v>
      </c>
      <c r="F104" s="44"/>
      <c r="G104" s="45" t="n">
        <f aca="false">ROUND(E104*F104,2)</f>
        <v>0</v>
      </c>
    </row>
    <row r="105" s="4" customFormat="true" ht="25.5" hidden="false" customHeight="false" outlineLevel="0" collapsed="false">
      <c r="A105" s="46" t="s">
        <v>253</v>
      </c>
      <c r="B105" s="47" t="s">
        <v>254</v>
      </c>
      <c r="C105" s="41" t="s">
        <v>255</v>
      </c>
      <c r="D105" s="42" t="s">
        <v>88</v>
      </c>
      <c r="E105" s="48" t="n">
        <v>5991.34</v>
      </c>
      <c r="F105" s="44"/>
      <c r="G105" s="45" t="n">
        <f aca="false">ROUND(E105*F105,2)</f>
        <v>0</v>
      </c>
    </row>
    <row r="106" s="4" customFormat="true" ht="25.5" hidden="false" customHeight="false" outlineLevel="0" collapsed="false">
      <c r="A106" s="46" t="s">
        <v>256</v>
      </c>
      <c r="B106" s="47" t="s">
        <v>257</v>
      </c>
      <c r="C106" s="41" t="s">
        <v>258</v>
      </c>
      <c r="D106" s="42" t="s">
        <v>88</v>
      </c>
      <c r="E106" s="48" t="n">
        <v>2995.67</v>
      </c>
      <c r="F106" s="44"/>
      <c r="G106" s="45" t="n">
        <f aca="false">ROUND(E106*F106,2)</f>
        <v>0</v>
      </c>
    </row>
    <row r="107" s="4" customFormat="true" ht="25.5" hidden="false" customHeight="false" outlineLevel="0" collapsed="false">
      <c r="A107" s="46" t="s">
        <v>259</v>
      </c>
      <c r="B107" s="47" t="s">
        <v>260</v>
      </c>
      <c r="C107" s="41" t="s">
        <v>261</v>
      </c>
      <c r="D107" s="42" t="s">
        <v>41</v>
      </c>
      <c r="E107" s="48" t="n">
        <v>11982.68</v>
      </c>
      <c r="F107" s="44"/>
      <c r="G107" s="45" t="n">
        <f aca="false">ROUND(E107*F107,2)</f>
        <v>0</v>
      </c>
    </row>
    <row r="108" s="4" customFormat="true" ht="38.25" hidden="false" customHeight="false" outlineLevel="0" collapsed="false">
      <c r="A108" s="46" t="s">
        <v>262</v>
      </c>
      <c r="B108" s="47" t="s">
        <v>263</v>
      </c>
      <c r="C108" s="41" t="s">
        <v>264</v>
      </c>
      <c r="D108" s="42" t="s">
        <v>41</v>
      </c>
      <c r="E108" s="48" t="n">
        <v>11982.68</v>
      </c>
      <c r="F108" s="44"/>
      <c r="G108" s="45" t="n">
        <f aca="false">ROUND(E108*F108,2)</f>
        <v>0</v>
      </c>
    </row>
    <row r="109" s="4" customFormat="true" ht="51" hidden="false" customHeight="false" outlineLevel="0" collapsed="false">
      <c r="A109" s="46" t="s">
        <v>265</v>
      </c>
      <c r="B109" s="47" t="s">
        <v>266</v>
      </c>
      <c r="C109" s="41" t="s">
        <v>267</v>
      </c>
      <c r="D109" s="42" t="s">
        <v>41</v>
      </c>
      <c r="E109" s="48" t="n">
        <v>555.22</v>
      </c>
      <c r="F109" s="44"/>
      <c r="G109" s="45" t="n">
        <f aca="false">ROUND(E109*F109,2)</f>
        <v>0</v>
      </c>
    </row>
    <row r="110" s="4" customFormat="true" ht="63.75" hidden="false" customHeight="false" outlineLevel="0" collapsed="false">
      <c r="A110" s="46" t="s">
        <v>268</v>
      </c>
      <c r="B110" s="47" t="s">
        <v>269</v>
      </c>
      <c r="C110" s="41" t="s">
        <v>270</v>
      </c>
      <c r="D110" s="42" t="s">
        <v>88</v>
      </c>
      <c r="E110" s="48" t="n">
        <v>559.3</v>
      </c>
      <c r="F110" s="44"/>
      <c r="G110" s="45" t="n">
        <f aca="false">ROUND(E110*F110,2)</f>
        <v>0</v>
      </c>
    </row>
    <row r="111" s="4" customFormat="true" ht="25.5" hidden="false" customHeight="false" outlineLevel="0" collapsed="false">
      <c r="A111" s="46" t="s">
        <v>271</v>
      </c>
      <c r="B111" s="47" t="s">
        <v>272</v>
      </c>
      <c r="C111" s="41" t="s">
        <v>273</v>
      </c>
      <c r="D111" s="42" t="s">
        <v>41</v>
      </c>
      <c r="E111" s="48" t="n">
        <v>593.9</v>
      </c>
      <c r="F111" s="44"/>
      <c r="G111" s="45" t="n">
        <f aca="false">ROUND(E111*F111,2)</f>
        <v>0</v>
      </c>
    </row>
    <row r="112" s="4" customFormat="true" ht="63.75" hidden="false" customHeight="false" outlineLevel="0" collapsed="false">
      <c r="A112" s="46" t="s">
        <v>274</v>
      </c>
      <c r="B112" s="47" t="s">
        <v>275</v>
      </c>
      <c r="C112" s="41" t="s">
        <v>276</v>
      </c>
      <c r="D112" s="42" t="s">
        <v>41</v>
      </c>
      <c r="E112" s="48" t="n">
        <v>1605.1</v>
      </c>
      <c r="F112" s="44"/>
      <c r="G112" s="45" t="n">
        <f aca="false">ROUND(E112*F112,2)</f>
        <v>0</v>
      </c>
    </row>
    <row r="113" s="4" customFormat="true" ht="51" hidden="false" customHeight="false" outlineLevel="0" collapsed="false">
      <c r="A113" s="46" t="s">
        <v>277</v>
      </c>
      <c r="B113" s="47" t="s">
        <v>278</v>
      </c>
      <c r="C113" s="41" t="s">
        <v>279</v>
      </c>
      <c r="D113" s="42" t="s">
        <v>88</v>
      </c>
      <c r="E113" s="48" t="n">
        <v>1153.92</v>
      </c>
      <c r="F113" s="44"/>
      <c r="G113" s="45" t="n">
        <f aca="false">ROUND(E113*F113,2)</f>
        <v>0</v>
      </c>
    </row>
    <row r="114" s="4" customFormat="true" ht="38.25" hidden="false" customHeight="false" outlineLevel="0" collapsed="false">
      <c r="A114" s="46" t="s">
        <v>280</v>
      </c>
      <c r="B114" s="47" t="s">
        <v>281</v>
      </c>
      <c r="C114" s="41" t="s">
        <v>282</v>
      </c>
      <c r="D114" s="42" t="s">
        <v>41</v>
      </c>
      <c r="E114" s="48" t="n">
        <v>10121.73</v>
      </c>
      <c r="F114" s="44"/>
      <c r="G114" s="45" t="n">
        <f aca="false">ROUND(E114*F114,2)</f>
        <v>0</v>
      </c>
    </row>
    <row r="115" s="4" customFormat="true" ht="25.5" hidden="false" customHeight="false" outlineLevel="0" collapsed="false">
      <c r="A115" s="46" t="s">
        <v>283</v>
      </c>
      <c r="B115" s="47" t="s">
        <v>284</v>
      </c>
      <c r="C115" s="41" t="s">
        <v>285</v>
      </c>
      <c r="D115" s="42" t="s">
        <v>41</v>
      </c>
      <c r="E115" s="48" t="n">
        <v>302.56</v>
      </c>
      <c r="F115" s="44"/>
      <c r="G115" s="45" t="n">
        <f aca="false">ROUND(E115*F115,2)</f>
        <v>0</v>
      </c>
    </row>
    <row r="116" s="4" customFormat="true" ht="25.5" hidden="false" customHeight="false" outlineLevel="0" collapsed="false">
      <c r="A116" s="46" t="s">
        <v>286</v>
      </c>
      <c r="B116" s="47" t="s">
        <v>43</v>
      </c>
      <c r="C116" s="50" t="s">
        <v>287</v>
      </c>
      <c r="D116" s="66" t="s">
        <v>288</v>
      </c>
      <c r="E116" s="48" t="n">
        <v>9383.13</v>
      </c>
      <c r="F116" s="67"/>
      <c r="G116" s="45" t="n">
        <f aca="false">ROUND(E116*F116,2)</f>
        <v>0</v>
      </c>
    </row>
    <row r="117" s="4" customFormat="true" ht="25.5" hidden="false" customHeight="false" outlineLevel="0" collapsed="false">
      <c r="A117" s="46" t="s">
        <v>289</v>
      </c>
      <c r="B117" s="47" t="s">
        <v>43</v>
      </c>
      <c r="C117" s="50" t="s">
        <v>290</v>
      </c>
      <c r="D117" s="66" t="s">
        <v>288</v>
      </c>
      <c r="E117" s="48" t="n">
        <v>9383.13</v>
      </c>
      <c r="F117" s="67"/>
      <c r="G117" s="45" t="n">
        <f aca="false">ROUND(E117*F117,2)</f>
        <v>0</v>
      </c>
    </row>
    <row r="118" s="4" customFormat="true" ht="25.5" hidden="false" customHeight="false" outlineLevel="0" collapsed="false">
      <c r="A118" s="46" t="s">
        <v>291</v>
      </c>
      <c r="B118" s="47" t="s">
        <v>43</v>
      </c>
      <c r="C118" s="50" t="s">
        <v>292</v>
      </c>
      <c r="D118" s="66" t="s">
        <v>288</v>
      </c>
      <c r="E118" s="48" t="n">
        <v>12509.15</v>
      </c>
      <c r="F118" s="67"/>
      <c r="G118" s="45" t="n">
        <f aca="false">ROUND(E118*F118,2)</f>
        <v>0</v>
      </c>
    </row>
    <row r="119" s="4" customFormat="true" ht="38.25" hidden="false" customHeight="false" outlineLevel="0" collapsed="false">
      <c r="A119" s="46" t="s">
        <v>293</v>
      </c>
      <c r="B119" s="47" t="s">
        <v>43</v>
      </c>
      <c r="C119" s="50" t="s">
        <v>294</v>
      </c>
      <c r="D119" s="66" t="s">
        <v>295</v>
      </c>
      <c r="E119" s="48" t="n">
        <v>10424.29</v>
      </c>
      <c r="F119" s="67"/>
      <c r="G119" s="45" t="n">
        <f aca="false">ROUND(E119*F119,2)</f>
        <v>0</v>
      </c>
    </row>
    <row r="120" s="4" customFormat="true" ht="25.5" hidden="false" customHeight="false" outlineLevel="0" collapsed="false">
      <c r="A120" s="46" t="s">
        <v>296</v>
      </c>
      <c r="B120" s="47" t="s">
        <v>43</v>
      </c>
      <c r="C120" s="50" t="s">
        <v>297</v>
      </c>
      <c r="D120" s="66" t="s">
        <v>298</v>
      </c>
      <c r="E120" s="48" t="n">
        <v>222.95</v>
      </c>
      <c r="F120" s="67"/>
      <c r="G120" s="45" t="n">
        <f aca="false">ROUND(E120*F120,2)</f>
        <v>0</v>
      </c>
    </row>
    <row r="121" s="4" customFormat="true" ht="25.5" hidden="false" customHeight="false" outlineLevel="0" collapsed="false">
      <c r="A121" s="46" t="s">
        <v>299</v>
      </c>
      <c r="B121" s="47" t="s">
        <v>300</v>
      </c>
      <c r="C121" s="41" t="s">
        <v>301</v>
      </c>
      <c r="D121" s="42" t="s">
        <v>88</v>
      </c>
      <c r="E121" s="48" t="n">
        <v>531.5</v>
      </c>
      <c r="F121" s="44"/>
      <c r="G121" s="45" t="n">
        <f aca="false">ROUND(E121*F121,2)</f>
        <v>0</v>
      </c>
    </row>
    <row r="122" s="4" customFormat="true" ht="12.75" hidden="false" customHeight="false" outlineLevel="0" collapsed="false">
      <c r="A122" s="46" t="s">
        <v>302</v>
      </c>
      <c r="B122" s="47" t="s">
        <v>303</v>
      </c>
      <c r="C122" s="41" t="s">
        <v>304</v>
      </c>
      <c r="D122" s="42" t="s">
        <v>41</v>
      </c>
      <c r="E122" s="48" t="n">
        <v>6234.15</v>
      </c>
      <c r="F122" s="44"/>
      <c r="G122" s="45" t="n">
        <f aca="false">ROUND(E122*F122,2)</f>
        <v>0</v>
      </c>
    </row>
    <row r="123" s="4" customFormat="true" ht="25.5" hidden="false" customHeight="false" outlineLevel="0" collapsed="false">
      <c r="A123" s="46" t="s">
        <v>305</v>
      </c>
      <c r="B123" s="47" t="s">
        <v>306</v>
      </c>
      <c r="C123" s="41" t="s">
        <v>307</v>
      </c>
      <c r="D123" s="42" t="s">
        <v>41</v>
      </c>
      <c r="E123" s="48" t="n">
        <v>1617.33</v>
      </c>
      <c r="F123" s="44"/>
      <c r="G123" s="45" t="n">
        <f aca="false">ROUND(E123*F123,2)</f>
        <v>0</v>
      </c>
    </row>
    <row r="124" s="4" customFormat="true" ht="38.25" hidden="false" customHeight="false" outlineLevel="0" collapsed="false">
      <c r="A124" s="46" t="s">
        <v>308</v>
      </c>
      <c r="B124" s="47" t="s">
        <v>309</v>
      </c>
      <c r="C124" s="41" t="s">
        <v>310</v>
      </c>
      <c r="D124" s="42" t="s">
        <v>41</v>
      </c>
      <c r="E124" s="48" t="n">
        <v>10937.56</v>
      </c>
      <c r="F124" s="44"/>
      <c r="G124" s="45" t="n">
        <f aca="false">ROUND(E124*F124,2)</f>
        <v>0</v>
      </c>
    </row>
    <row r="125" s="4" customFormat="true" ht="13.5" hidden="false" customHeight="false" outlineLevel="0" collapsed="false">
      <c r="A125" s="103"/>
      <c r="B125" s="110"/>
      <c r="C125" s="111"/>
      <c r="D125" s="110"/>
      <c r="E125" s="112"/>
      <c r="F125" s="108"/>
      <c r="G125" s="72"/>
    </row>
    <row r="126" s="1" customFormat="true" ht="13.5" hidden="false" customHeight="false" outlineLevel="0" collapsed="false">
      <c r="A126" s="91" t="s">
        <v>311</v>
      </c>
      <c r="B126" s="92"/>
      <c r="C126" s="93" t="s">
        <v>312</v>
      </c>
      <c r="D126" s="92"/>
      <c r="E126" s="92"/>
      <c r="F126" s="113"/>
      <c r="G126" s="38" t="n">
        <f aca="false">SUM(G127:G130)</f>
        <v>0</v>
      </c>
    </row>
    <row r="127" s="4" customFormat="true" ht="25.5" hidden="false" customHeight="false" outlineLevel="0" collapsed="false">
      <c r="A127" s="39" t="s">
        <v>313</v>
      </c>
      <c r="B127" s="40" t="s">
        <v>314</v>
      </c>
      <c r="C127" s="41" t="s">
        <v>315</v>
      </c>
      <c r="D127" s="42" t="s">
        <v>41</v>
      </c>
      <c r="E127" s="43" t="n">
        <v>12177.87</v>
      </c>
      <c r="F127" s="44"/>
      <c r="G127" s="45" t="n">
        <f aca="false">ROUND(E127*F127,2)</f>
        <v>0</v>
      </c>
    </row>
    <row r="128" s="4" customFormat="true" ht="38.25" hidden="false" customHeight="false" outlineLevel="0" collapsed="false">
      <c r="A128" s="46" t="s">
        <v>316</v>
      </c>
      <c r="B128" s="47" t="s">
        <v>317</v>
      </c>
      <c r="C128" s="41" t="s">
        <v>318</v>
      </c>
      <c r="D128" s="42" t="s">
        <v>41</v>
      </c>
      <c r="E128" s="48" t="n">
        <v>3247.43</v>
      </c>
      <c r="F128" s="44"/>
      <c r="G128" s="45" t="n">
        <f aca="false">ROUND(E128*F128,2)</f>
        <v>0</v>
      </c>
    </row>
    <row r="129" s="4" customFormat="true" ht="25.5" hidden="false" customHeight="false" outlineLevel="0" collapsed="false">
      <c r="A129" s="46" t="s">
        <v>319</v>
      </c>
      <c r="B129" s="47" t="s">
        <v>320</v>
      </c>
      <c r="C129" s="41" t="s">
        <v>321</v>
      </c>
      <c r="D129" s="42" t="s">
        <v>41</v>
      </c>
      <c r="E129" s="48" t="n">
        <v>811.86</v>
      </c>
      <c r="F129" s="44"/>
      <c r="G129" s="45" t="n">
        <f aca="false">ROUND(E129*F129,2)</f>
        <v>0</v>
      </c>
    </row>
    <row r="130" s="4" customFormat="true" ht="13.5" hidden="false" customHeight="false" outlineLevel="0" collapsed="false">
      <c r="A130" s="68"/>
      <c r="B130" s="69"/>
      <c r="C130" s="70"/>
      <c r="D130" s="57"/>
      <c r="E130" s="57"/>
      <c r="F130" s="58"/>
      <c r="G130" s="72"/>
    </row>
    <row r="131" s="4" customFormat="true" ht="13.5" hidden="false" customHeight="false" outlineLevel="0" collapsed="false">
      <c r="A131" s="91" t="s">
        <v>322</v>
      </c>
      <c r="B131" s="92"/>
      <c r="C131" s="93" t="s">
        <v>323</v>
      </c>
      <c r="D131" s="92"/>
      <c r="E131" s="92"/>
      <c r="F131" s="113"/>
      <c r="G131" s="38" t="n">
        <f aca="false">SUM(G132:G174)</f>
        <v>0</v>
      </c>
    </row>
    <row r="132" s="4" customFormat="true" ht="38.25" hidden="false" customHeight="false" outlineLevel="0" collapsed="false">
      <c r="A132" s="39" t="s">
        <v>324</v>
      </c>
      <c r="B132" s="40" t="s">
        <v>325</v>
      </c>
      <c r="C132" s="41" t="s">
        <v>326</v>
      </c>
      <c r="D132" s="42" t="s">
        <v>15</v>
      </c>
      <c r="E132" s="43" t="n">
        <v>51</v>
      </c>
      <c r="F132" s="44"/>
      <c r="G132" s="45" t="n">
        <f aca="false">ROUND(E132*F132,2)</f>
        <v>0</v>
      </c>
    </row>
    <row r="133" s="4" customFormat="true" ht="38.25" hidden="false" customHeight="false" outlineLevel="0" collapsed="false">
      <c r="A133" s="46" t="s">
        <v>327</v>
      </c>
      <c r="B133" s="47" t="s">
        <v>328</v>
      </c>
      <c r="C133" s="41" t="s">
        <v>329</v>
      </c>
      <c r="D133" s="42" t="s">
        <v>15</v>
      </c>
      <c r="E133" s="48" t="n">
        <v>279</v>
      </c>
      <c r="F133" s="44"/>
      <c r="G133" s="45" t="n">
        <f aca="false">ROUND(E133*F133,2)</f>
        <v>0</v>
      </c>
    </row>
    <row r="134" s="4" customFormat="true" ht="38.25" hidden="false" customHeight="false" outlineLevel="0" collapsed="false">
      <c r="A134" s="46" t="s">
        <v>330</v>
      </c>
      <c r="B134" s="47" t="s">
        <v>331</v>
      </c>
      <c r="C134" s="41" t="s">
        <v>332</v>
      </c>
      <c r="D134" s="42" t="s">
        <v>41</v>
      </c>
      <c r="E134" s="48" t="n">
        <v>300.14</v>
      </c>
      <c r="F134" s="44"/>
      <c r="G134" s="45" t="n">
        <f aca="false">ROUND(E134*F134,2)</f>
        <v>0</v>
      </c>
    </row>
    <row r="135" s="4" customFormat="true" ht="38.25" hidden="false" customHeight="false" outlineLevel="0" collapsed="false">
      <c r="A135" s="46" t="s">
        <v>333</v>
      </c>
      <c r="B135" s="47" t="s">
        <v>334</v>
      </c>
      <c r="C135" s="41" t="s">
        <v>335</v>
      </c>
      <c r="D135" s="42" t="s">
        <v>41</v>
      </c>
      <c r="E135" s="48" t="n">
        <v>74.4921996380343</v>
      </c>
      <c r="F135" s="44"/>
      <c r="G135" s="45" t="n">
        <f aca="false">ROUND(E135*F135,2)</f>
        <v>0</v>
      </c>
    </row>
    <row r="136" s="4" customFormat="true" ht="38.25" hidden="false" customHeight="false" outlineLevel="0" collapsed="false">
      <c r="A136" s="46" t="s">
        <v>336</v>
      </c>
      <c r="B136" s="47" t="s">
        <v>337</v>
      </c>
      <c r="C136" s="41" t="s">
        <v>338</v>
      </c>
      <c r="D136" s="42" t="s">
        <v>41</v>
      </c>
      <c r="E136" s="48" t="n">
        <v>183.41</v>
      </c>
      <c r="F136" s="44"/>
      <c r="G136" s="45" t="n">
        <f aca="false">ROUND(E136*F136,2)</f>
        <v>0</v>
      </c>
    </row>
    <row r="137" s="4" customFormat="true" ht="38.25" hidden="false" customHeight="false" outlineLevel="0" collapsed="false">
      <c r="A137" s="46" t="s">
        <v>339</v>
      </c>
      <c r="B137" s="47" t="s">
        <v>340</v>
      </c>
      <c r="C137" s="41" t="s">
        <v>341</v>
      </c>
      <c r="D137" s="42" t="s">
        <v>41</v>
      </c>
      <c r="E137" s="48" t="n">
        <v>72</v>
      </c>
      <c r="F137" s="44"/>
      <c r="G137" s="45" t="n">
        <f aca="false">ROUND(E137*F137,2)</f>
        <v>0</v>
      </c>
    </row>
    <row r="138" s="4" customFormat="true" ht="38.25" hidden="false" customHeight="false" outlineLevel="0" collapsed="false">
      <c r="A138" s="46" t="s">
        <v>342</v>
      </c>
      <c r="B138" s="47" t="s">
        <v>343</v>
      </c>
      <c r="C138" s="41" t="s">
        <v>344</v>
      </c>
      <c r="D138" s="42" t="s">
        <v>41</v>
      </c>
      <c r="E138" s="48" t="n">
        <v>99.42</v>
      </c>
      <c r="F138" s="44"/>
      <c r="G138" s="45" t="n">
        <f aca="false">ROUND(E138*F138,2)</f>
        <v>0</v>
      </c>
    </row>
    <row r="139" s="4" customFormat="true" ht="38.25" hidden="false" customHeight="false" outlineLevel="0" collapsed="false">
      <c r="A139" s="46" t="s">
        <v>345</v>
      </c>
      <c r="B139" s="47" t="s">
        <v>346</v>
      </c>
      <c r="C139" s="41" t="s">
        <v>347</v>
      </c>
      <c r="D139" s="42" t="s">
        <v>88</v>
      </c>
      <c r="E139" s="48" t="n">
        <v>360.84</v>
      </c>
      <c r="F139" s="44"/>
      <c r="G139" s="45" t="n">
        <f aca="false">ROUND(E139*F139,2)</f>
        <v>0</v>
      </c>
    </row>
    <row r="140" s="4" customFormat="true" ht="12.75" hidden="false" customHeight="false" outlineLevel="0" collapsed="false">
      <c r="A140" s="46" t="s">
        <v>348</v>
      </c>
      <c r="B140" s="47" t="s">
        <v>349</v>
      </c>
      <c r="C140" s="41" t="s">
        <v>350</v>
      </c>
      <c r="D140" s="42" t="s">
        <v>41</v>
      </c>
      <c r="E140" s="48" t="n">
        <v>57.76</v>
      </c>
      <c r="F140" s="44"/>
      <c r="G140" s="45" t="n">
        <f aca="false">ROUND(E140*F140,2)</f>
        <v>0</v>
      </c>
    </row>
    <row r="141" s="4" customFormat="true" ht="25.5" hidden="false" customHeight="false" outlineLevel="0" collapsed="false">
      <c r="A141" s="46" t="s">
        <v>351</v>
      </c>
      <c r="B141" s="47" t="s">
        <v>352</v>
      </c>
      <c r="C141" s="41" t="s">
        <v>353</v>
      </c>
      <c r="D141" s="42" t="s">
        <v>41</v>
      </c>
      <c r="E141" s="48" t="n">
        <v>146.74</v>
      </c>
      <c r="F141" s="44"/>
      <c r="G141" s="45" t="n">
        <f aca="false">ROUND(E141*F141,2)</f>
        <v>0</v>
      </c>
    </row>
    <row r="142" s="4" customFormat="true" ht="25.5" hidden="false" customHeight="false" outlineLevel="0" collapsed="false">
      <c r="A142" s="46" t="s">
        <v>354</v>
      </c>
      <c r="B142" s="47" t="s">
        <v>355</v>
      </c>
      <c r="C142" s="41" t="s">
        <v>356</v>
      </c>
      <c r="D142" s="42" t="s">
        <v>357</v>
      </c>
      <c r="E142" s="48" t="n">
        <v>534</v>
      </c>
      <c r="F142" s="44"/>
      <c r="G142" s="45" t="n">
        <f aca="false">ROUND(E142*F142,2)</f>
        <v>0</v>
      </c>
    </row>
    <row r="143" s="4" customFormat="true" ht="25.5" hidden="false" customHeight="false" outlineLevel="0" collapsed="false">
      <c r="A143" s="46" t="s">
        <v>358</v>
      </c>
      <c r="B143" s="47" t="s">
        <v>359</v>
      </c>
      <c r="C143" s="41" t="s">
        <v>360</v>
      </c>
      <c r="D143" s="42" t="s">
        <v>357</v>
      </c>
      <c r="E143" s="48" t="n">
        <v>62</v>
      </c>
      <c r="F143" s="44"/>
      <c r="G143" s="45" t="n">
        <f aca="false">ROUND(E143*F143,2)</f>
        <v>0</v>
      </c>
    </row>
    <row r="144" s="4" customFormat="true" ht="25.5" hidden="false" customHeight="false" outlineLevel="0" collapsed="false">
      <c r="A144" s="46" t="s">
        <v>361</v>
      </c>
      <c r="B144" s="47" t="s">
        <v>362</v>
      </c>
      <c r="C144" s="41" t="s">
        <v>363</v>
      </c>
      <c r="D144" s="42" t="s">
        <v>88</v>
      </c>
      <c r="E144" s="48" t="n">
        <v>582.61</v>
      </c>
      <c r="F144" s="44"/>
      <c r="G144" s="45" t="n">
        <f aca="false">ROUND(E144*F144,2)</f>
        <v>0</v>
      </c>
    </row>
    <row r="145" s="4" customFormat="true" ht="12.75" hidden="false" customHeight="false" outlineLevel="0" collapsed="false">
      <c r="A145" s="46" t="s">
        <v>364</v>
      </c>
      <c r="B145" s="47" t="s">
        <v>365</v>
      </c>
      <c r="C145" s="41" t="s">
        <v>366</v>
      </c>
      <c r="D145" s="42" t="s">
        <v>41</v>
      </c>
      <c r="E145" s="48" t="n">
        <v>1416.93</v>
      </c>
      <c r="F145" s="44"/>
      <c r="G145" s="45" t="n">
        <f aca="false">ROUND(E145*F145,2)</f>
        <v>0</v>
      </c>
    </row>
    <row r="146" s="4" customFormat="true" ht="38.25" hidden="false" customHeight="false" outlineLevel="0" collapsed="false">
      <c r="A146" s="46" t="s">
        <v>367</v>
      </c>
      <c r="B146" s="114" t="s">
        <v>43</v>
      </c>
      <c r="C146" s="50" t="s">
        <v>368</v>
      </c>
      <c r="D146" s="51" t="s">
        <v>298</v>
      </c>
      <c r="E146" s="48" t="n">
        <v>891.3</v>
      </c>
      <c r="F146" s="85"/>
      <c r="G146" s="45" t="n">
        <f aca="false">ROUND(E146*F146,2)</f>
        <v>0</v>
      </c>
    </row>
    <row r="147" s="4" customFormat="true" ht="38.25" hidden="false" customHeight="false" outlineLevel="0" collapsed="false">
      <c r="A147" s="46" t="s">
        <v>369</v>
      </c>
      <c r="B147" s="114" t="s">
        <v>43</v>
      </c>
      <c r="C147" s="50" t="s">
        <v>370</v>
      </c>
      <c r="D147" s="51" t="s">
        <v>298</v>
      </c>
      <c r="E147" s="48" t="n">
        <v>348.56</v>
      </c>
      <c r="F147" s="85"/>
      <c r="G147" s="45" t="n">
        <f aca="false">ROUND(E147*F147,2)</f>
        <v>0</v>
      </c>
    </row>
    <row r="148" s="4" customFormat="true" ht="25.5" hidden="false" customHeight="false" outlineLevel="0" collapsed="false">
      <c r="A148" s="46" t="s">
        <v>371</v>
      </c>
      <c r="B148" s="47" t="s">
        <v>372</v>
      </c>
      <c r="C148" s="41" t="s">
        <v>373</v>
      </c>
      <c r="D148" s="42" t="s">
        <v>41</v>
      </c>
      <c r="E148" s="48" t="n">
        <v>121.32</v>
      </c>
      <c r="F148" s="44"/>
      <c r="G148" s="45" t="n">
        <f aca="false">ROUND(E148*F148,2)</f>
        <v>0</v>
      </c>
    </row>
    <row r="149" s="4" customFormat="true" ht="38.25" hidden="false" customHeight="false" outlineLevel="0" collapsed="false">
      <c r="A149" s="46" t="s">
        <v>374</v>
      </c>
      <c r="B149" s="114" t="s">
        <v>43</v>
      </c>
      <c r="C149" s="80" t="s">
        <v>375</v>
      </c>
      <c r="D149" s="66" t="s">
        <v>295</v>
      </c>
      <c r="E149" s="48" t="n">
        <v>899.22</v>
      </c>
      <c r="F149" s="52"/>
      <c r="G149" s="45" t="n">
        <f aca="false">ROUND(E149*F149,2)</f>
        <v>0</v>
      </c>
    </row>
    <row r="150" s="4" customFormat="true" ht="25.5" hidden="false" customHeight="false" outlineLevel="0" collapsed="false">
      <c r="A150" s="46" t="s">
        <v>376</v>
      </c>
      <c r="B150" s="47" t="s">
        <v>377</v>
      </c>
      <c r="C150" s="41" t="s">
        <v>378</v>
      </c>
      <c r="D150" s="42" t="s">
        <v>41</v>
      </c>
      <c r="E150" s="48" t="n">
        <v>23.86</v>
      </c>
      <c r="F150" s="44"/>
      <c r="G150" s="45" t="n">
        <f aca="false">ROUND(E150*F150,2)</f>
        <v>0</v>
      </c>
    </row>
    <row r="151" s="4" customFormat="true" ht="38.25" hidden="false" customHeight="false" outlineLevel="0" collapsed="false">
      <c r="A151" s="46" t="s">
        <v>379</v>
      </c>
      <c r="B151" s="47" t="s">
        <v>380</v>
      </c>
      <c r="C151" s="41" t="s">
        <v>381</v>
      </c>
      <c r="D151" s="42" t="s">
        <v>15</v>
      </c>
      <c r="E151" s="48" t="n">
        <v>87</v>
      </c>
      <c r="F151" s="44"/>
      <c r="G151" s="45" t="n">
        <f aca="false">ROUND(E151*F151,2)</f>
        <v>0</v>
      </c>
    </row>
    <row r="152" s="4" customFormat="true" ht="38.25" hidden="false" customHeight="false" outlineLevel="0" collapsed="false">
      <c r="A152" s="46" t="s">
        <v>382</v>
      </c>
      <c r="B152" s="114" t="s">
        <v>43</v>
      </c>
      <c r="C152" s="50" t="s">
        <v>383</v>
      </c>
      <c r="D152" s="66" t="s">
        <v>128</v>
      </c>
      <c r="E152" s="48" t="n">
        <v>33</v>
      </c>
      <c r="F152" s="67"/>
      <c r="G152" s="45" t="n">
        <f aca="false">ROUND(E152*F152,2)</f>
        <v>0</v>
      </c>
    </row>
    <row r="153" s="4" customFormat="true" ht="38.25" hidden="false" customHeight="false" outlineLevel="0" collapsed="false">
      <c r="A153" s="46" t="s">
        <v>384</v>
      </c>
      <c r="B153" s="114" t="s">
        <v>43</v>
      </c>
      <c r="C153" s="50" t="s">
        <v>385</v>
      </c>
      <c r="D153" s="66" t="s">
        <v>128</v>
      </c>
      <c r="E153" s="48" t="n">
        <v>10</v>
      </c>
      <c r="F153" s="67"/>
      <c r="G153" s="45" t="n">
        <f aca="false">ROUND(E153*F153,2)</f>
        <v>0</v>
      </c>
    </row>
    <row r="154" s="4" customFormat="true" ht="38.25" hidden="false" customHeight="false" outlineLevel="0" collapsed="false">
      <c r="A154" s="46" t="s">
        <v>386</v>
      </c>
      <c r="B154" s="114" t="s">
        <v>43</v>
      </c>
      <c r="C154" s="50" t="s">
        <v>387</v>
      </c>
      <c r="D154" s="66" t="s">
        <v>128</v>
      </c>
      <c r="E154" s="48" t="n">
        <v>2</v>
      </c>
      <c r="F154" s="67"/>
      <c r="G154" s="45" t="n">
        <f aca="false">ROUND(E154*F154,2)</f>
        <v>0</v>
      </c>
    </row>
    <row r="155" s="4" customFormat="true" ht="51" hidden="false" customHeight="false" outlineLevel="0" collapsed="false">
      <c r="A155" s="46" t="s">
        <v>388</v>
      </c>
      <c r="B155" s="114" t="s">
        <v>43</v>
      </c>
      <c r="C155" s="50" t="s">
        <v>389</v>
      </c>
      <c r="D155" s="66" t="s">
        <v>128</v>
      </c>
      <c r="E155" s="48" t="n">
        <v>15</v>
      </c>
      <c r="F155" s="67"/>
      <c r="G155" s="45" t="n">
        <f aca="false">ROUND(E155*F155,2)</f>
        <v>0</v>
      </c>
    </row>
    <row r="156" s="4" customFormat="true" ht="25.5" hidden="false" customHeight="false" outlineLevel="0" collapsed="false">
      <c r="A156" s="109" t="s">
        <v>390</v>
      </c>
      <c r="B156" s="114" t="s">
        <v>43</v>
      </c>
      <c r="C156" s="80" t="s">
        <v>391</v>
      </c>
      <c r="D156" s="115" t="s">
        <v>298</v>
      </c>
      <c r="E156" s="48" t="n">
        <v>1.43</v>
      </c>
      <c r="F156" s="67"/>
      <c r="G156" s="45" t="n">
        <f aca="false">ROUND(E156*F156,2)</f>
        <v>0</v>
      </c>
    </row>
    <row r="157" s="4" customFormat="true" ht="25.5" hidden="false" customHeight="false" outlineLevel="0" collapsed="false">
      <c r="A157" s="109" t="s">
        <v>392</v>
      </c>
      <c r="B157" s="114" t="s">
        <v>43</v>
      </c>
      <c r="C157" s="80" t="s">
        <v>391</v>
      </c>
      <c r="D157" s="115" t="s">
        <v>298</v>
      </c>
      <c r="E157" s="48" t="n">
        <v>2.16</v>
      </c>
      <c r="F157" s="67"/>
      <c r="G157" s="45" t="n">
        <f aca="false">ROUND(E157*F157,2)</f>
        <v>0</v>
      </c>
    </row>
    <row r="158" s="4" customFormat="true" ht="25.5" hidden="false" customHeight="false" outlineLevel="0" collapsed="false">
      <c r="A158" s="109" t="s">
        <v>393</v>
      </c>
      <c r="B158" s="114" t="s">
        <v>43</v>
      </c>
      <c r="C158" s="50" t="s">
        <v>394</v>
      </c>
      <c r="D158" s="66" t="s">
        <v>128</v>
      </c>
      <c r="E158" s="48" t="n">
        <v>3</v>
      </c>
      <c r="F158" s="67"/>
      <c r="G158" s="45" t="n">
        <f aca="false">ROUND(E158*F158,2)</f>
        <v>0</v>
      </c>
    </row>
    <row r="159" s="4" customFormat="true" ht="38.25" hidden="false" customHeight="false" outlineLevel="0" collapsed="false">
      <c r="A159" s="109" t="s">
        <v>395</v>
      </c>
      <c r="B159" s="47" t="s">
        <v>396</v>
      </c>
      <c r="C159" s="41" t="s">
        <v>397</v>
      </c>
      <c r="D159" s="42" t="s">
        <v>88</v>
      </c>
      <c r="E159" s="48" t="n">
        <v>916.55</v>
      </c>
      <c r="F159" s="44"/>
      <c r="G159" s="45" t="n">
        <f aca="false">ROUND(E159*F159,2)</f>
        <v>0</v>
      </c>
    </row>
    <row r="160" s="4" customFormat="true" ht="38.25" hidden="false" customHeight="false" outlineLevel="0" collapsed="false">
      <c r="A160" s="109" t="s">
        <v>398</v>
      </c>
      <c r="B160" s="47" t="s">
        <v>399</v>
      </c>
      <c r="C160" s="41" t="s">
        <v>400</v>
      </c>
      <c r="D160" s="42" t="s">
        <v>88</v>
      </c>
      <c r="E160" s="48" t="n">
        <v>805.25</v>
      </c>
      <c r="F160" s="44"/>
      <c r="G160" s="45" t="n">
        <f aca="false">ROUND(E160*F160,2)</f>
        <v>0</v>
      </c>
    </row>
    <row r="161" s="4" customFormat="true" ht="12.75" hidden="false" customHeight="false" outlineLevel="0" collapsed="false">
      <c r="A161" s="109" t="s">
        <v>401</v>
      </c>
      <c r="B161" s="47" t="s">
        <v>402</v>
      </c>
      <c r="C161" s="41" t="s">
        <v>403</v>
      </c>
      <c r="D161" s="42" t="s">
        <v>88</v>
      </c>
      <c r="E161" s="48" t="n">
        <v>3160.46</v>
      </c>
      <c r="F161" s="44"/>
      <c r="G161" s="45" t="n">
        <f aca="false">ROUND(E161*F161,2)</f>
        <v>0</v>
      </c>
    </row>
    <row r="162" s="4" customFormat="true" ht="25.5" hidden="false" customHeight="false" outlineLevel="0" collapsed="false">
      <c r="A162" s="109" t="s">
        <v>404</v>
      </c>
      <c r="B162" s="47" t="s">
        <v>405</v>
      </c>
      <c r="C162" s="41" t="s">
        <v>406</v>
      </c>
      <c r="D162" s="42" t="s">
        <v>15</v>
      </c>
      <c r="E162" s="48" t="n">
        <v>92</v>
      </c>
      <c r="F162" s="44"/>
      <c r="G162" s="45" t="n">
        <f aca="false">ROUND(E162*F162,2)</f>
        <v>0</v>
      </c>
    </row>
    <row r="163" s="4" customFormat="true" ht="38.25" hidden="false" customHeight="false" outlineLevel="0" collapsed="false">
      <c r="A163" s="109" t="s">
        <v>407</v>
      </c>
      <c r="B163" s="114" t="s">
        <v>43</v>
      </c>
      <c r="C163" s="50" t="s">
        <v>408</v>
      </c>
      <c r="D163" s="66" t="s">
        <v>128</v>
      </c>
      <c r="E163" s="48" t="n">
        <v>5</v>
      </c>
      <c r="F163" s="67"/>
      <c r="G163" s="45" t="n">
        <f aca="false">ROUND(E163*F163,2)</f>
        <v>0</v>
      </c>
    </row>
    <row r="164" s="4" customFormat="true" ht="38.25" hidden="false" customHeight="false" outlineLevel="0" collapsed="false">
      <c r="A164" s="109" t="s">
        <v>409</v>
      </c>
      <c r="B164" s="114" t="s">
        <v>43</v>
      </c>
      <c r="C164" s="50" t="s">
        <v>410</v>
      </c>
      <c r="D164" s="66" t="s">
        <v>128</v>
      </c>
      <c r="E164" s="48" t="n">
        <v>9</v>
      </c>
      <c r="F164" s="67"/>
      <c r="G164" s="45" t="n">
        <f aca="false">ROUND(E164*F164,2)</f>
        <v>0</v>
      </c>
    </row>
    <row r="165" s="4" customFormat="true" ht="38.25" hidden="false" customHeight="false" outlineLevel="0" collapsed="false">
      <c r="A165" s="109" t="s">
        <v>411</v>
      </c>
      <c r="B165" s="114" t="s">
        <v>43</v>
      </c>
      <c r="C165" s="50" t="s">
        <v>412</v>
      </c>
      <c r="D165" s="66" t="s">
        <v>128</v>
      </c>
      <c r="E165" s="48" t="n">
        <v>38</v>
      </c>
      <c r="F165" s="67"/>
      <c r="G165" s="45" t="n">
        <f aca="false">ROUND(E165*F165,2)</f>
        <v>0</v>
      </c>
    </row>
    <row r="166" s="4" customFormat="true" ht="38.25" hidden="false" customHeight="false" outlineLevel="0" collapsed="false">
      <c r="A166" s="109" t="s">
        <v>413</v>
      </c>
      <c r="B166" s="114" t="s">
        <v>43</v>
      </c>
      <c r="C166" s="50" t="s">
        <v>414</v>
      </c>
      <c r="D166" s="66" t="s">
        <v>128</v>
      </c>
      <c r="E166" s="48" t="n">
        <v>62</v>
      </c>
      <c r="F166" s="67"/>
      <c r="G166" s="45" t="n">
        <f aca="false">ROUND(E166*F166,2)</f>
        <v>0</v>
      </c>
    </row>
    <row r="167" s="4" customFormat="true" ht="25.5" hidden="false" customHeight="false" outlineLevel="0" collapsed="false">
      <c r="A167" s="109" t="s">
        <v>415</v>
      </c>
      <c r="B167" s="114" t="s">
        <v>43</v>
      </c>
      <c r="C167" s="50" t="s">
        <v>416</v>
      </c>
      <c r="D167" s="66" t="s">
        <v>128</v>
      </c>
      <c r="E167" s="48" t="n">
        <v>2</v>
      </c>
      <c r="F167" s="67"/>
      <c r="G167" s="45" t="n">
        <f aca="false">ROUND(E167*F167,2)</f>
        <v>0</v>
      </c>
    </row>
    <row r="168" s="4" customFormat="true" ht="25.5" hidden="false" customHeight="false" outlineLevel="0" collapsed="false">
      <c r="A168" s="109" t="s">
        <v>417</v>
      </c>
      <c r="B168" s="114" t="s">
        <v>43</v>
      </c>
      <c r="C168" s="50" t="s">
        <v>418</v>
      </c>
      <c r="D168" s="66" t="s">
        <v>128</v>
      </c>
      <c r="E168" s="48" t="n">
        <v>1</v>
      </c>
      <c r="F168" s="67"/>
      <c r="G168" s="45" t="n">
        <f aca="false">ROUND(E168*F168,2)</f>
        <v>0</v>
      </c>
    </row>
    <row r="169" s="4" customFormat="true" ht="25.5" hidden="false" customHeight="false" outlineLevel="0" collapsed="false">
      <c r="A169" s="109" t="s">
        <v>419</v>
      </c>
      <c r="B169" s="114" t="s">
        <v>43</v>
      </c>
      <c r="C169" s="50" t="s">
        <v>420</v>
      </c>
      <c r="D169" s="66" t="s">
        <v>128</v>
      </c>
      <c r="E169" s="48" t="n">
        <v>1</v>
      </c>
      <c r="F169" s="67"/>
      <c r="G169" s="45" t="n">
        <f aca="false">ROUND(E169*F169,2)</f>
        <v>0</v>
      </c>
    </row>
    <row r="170" s="4" customFormat="true" ht="25.5" hidden="false" customHeight="false" outlineLevel="0" collapsed="false">
      <c r="A170" s="109" t="s">
        <v>421</v>
      </c>
      <c r="B170" s="114" t="s">
        <v>43</v>
      </c>
      <c r="C170" s="116" t="s">
        <v>422</v>
      </c>
      <c r="D170" s="66" t="s">
        <v>288</v>
      </c>
      <c r="E170" s="48" t="n">
        <v>3795.08</v>
      </c>
      <c r="F170" s="85"/>
      <c r="G170" s="45" t="n">
        <f aca="false">ROUND(E170*F170,2)</f>
        <v>0</v>
      </c>
    </row>
    <row r="171" s="4" customFormat="true" ht="25.5" hidden="false" customHeight="false" outlineLevel="0" collapsed="false">
      <c r="A171" s="109" t="s">
        <v>423</v>
      </c>
      <c r="B171" s="114" t="s">
        <v>43</v>
      </c>
      <c r="C171" s="116" t="s">
        <v>424</v>
      </c>
      <c r="D171" s="51" t="s">
        <v>298</v>
      </c>
      <c r="E171" s="48" t="n">
        <v>730.36</v>
      </c>
      <c r="F171" s="85"/>
      <c r="G171" s="45" t="n">
        <f aca="false">ROUND(E171*F171,2)</f>
        <v>0</v>
      </c>
    </row>
    <row r="172" s="4" customFormat="true" ht="25.5" hidden="false" customHeight="false" outlineLevel="0" collapsed="false">
      <c r="A172" s="109" t="s">
        <v>425</v>
      </c>
      <c r="B172" s="114" t="s">
        <v>426</v>
      </c>
      <c r="C172" s="41" t="s">
        <v>427</v>
      </c>
      <c r="D172" s="42" t="s">
        <v>41</v>
      </c>
      <c r="E172" s="48" t="n">
        <v>51.97</v>
      </c>
      <c r="F172" s="44"/>
      <c r="G172" s="45" t="n">
        <f aca="false">ROUND(E172*F172,2)</f>
        <v>0</v>
      </c>
    </row>
    <row r="173" s="4" customFormat="true" ht="12.75" hidden="false" customHeight="false" outlineLevel="0" collapsed="false">
      <c r="A173" s="109" t="s">
        <v>428</v>
      </c>
      <c r="B173" s="47" t="s">
        <v>429</v>
      </c>
      <c r="C173" s="41" t="s">
        <v>430</v>
      </c>
      <c r="D173" s="42" t="s">
        <v>41</v>
      </c>
      <c r="E173" s="48" t="n">
        <v>150</v>
      </c>
      <c r="F173" s="44"/>
      <c r="G173" s="45" t="n">
        <f aca="false">ROUND(E173*F173,2)</f>
        <v>0</v>
      </c>
    </row>
    <row r="174" s="4" customFormat="true" ht="13.5" hidden="false" customHeight="false" outlineLevel="0" collapsed="false">
      <c r="A174" s="68"/>
      <c r="B174" s="69"/>
      <c r="C174" s="70"/>
      <c r="D174" s="57"/>
      <c r="E174" s="57"/>
      <c r="F174" s="58"/>
      <c r="G174" s="72"/>
    </row>
    <row r="175" s="1" customFormat="true" ht="13.5" hidden="false" customHeight="false" outlineLevel="0" collapsed="false">
      <c r="A175" s="91" t="s">
        <v>431</v>
      </c>
      <c r="B175" s="92"/>
      <c r="C175" s="93" t="s">
        <v>432</v>
      </c>
      <c r="D175" s="92"/>
      <c r="E175" s="92"/>
      <c r="F175" s="113"/>
      <c r="G175" s="38" t="n">
        <f aca="false">SUM(G176:G184)</f>
        <v>0</v>
      </c>
    </row>
    <row r="176" s="4" customFormat="true" ht="25.5" hidden="false" customHeight="false" outlineLevel="0" collapsed="false">
      <c r="A176" s="39" t="s">
        <v>433</v>
      </c>
      <c r="B176" s="40" t="s">
        <v>434</v>
      </c>
      <c r="C176" s="41" t="s">
        <v>435</v>
      </c>
      <c r="D176" s="42" t="s">
        <v>41</v>
      </c>
      <c r="E176" s="43" t="n">
        <v>5599.51</v>
      </c>
      <c r="F176" s="44"/>
      <c r="G176" s="45" t="n">
        <f aca="false">ROUND(E176*F176,2)</f>
        <v>0</v>
      </c>
    </row>
    <row r="177" s="4" customFormat="true" ht="38.25" hidden="false" customHeight="false" outlineLevel="0" collapsed="false">
      <c r="A177" s="46" t="s">
        <v>436</v>
      </c>
      <c r="B177" s="47" t="s">
        <v>437</v>
      </c>
      <c r="C177" s="41" t="s">
        <v>438</v>
      </c>
      <c r="D177" s="42" t="s">
        <v>41</v>
      </c>
      <c r="E177" s="48" t="n">
        <v>1605.1</v>
      </c>
      <c r="F177" s="44"/>
      <c r="G177" s="45" t="n">
        <f aca="false">ROUND(E177*F177,2)</f>
        <v>0</v>
      </c>
    </row>
    <row r="178" s="4" customFormat="true" ht="38.25" hidden="false" customHeight="false" outlineLevel="0" collapsed="false">
      <c r="A178" s="46" t="s">
        <v>439</v>
      </c>
      <c r="B178" s="47" t="s">
        <v>440</v>
      </c>
      <c r="C178" s="41" t="s">
        <v>441</v>
      </c>
      <c r="D178" s="42" t="s">
        <v>41</v>
      </c>
      <c r="E178" s="48" t="n">
        <v>207.39</v>
      </c>
      <c r="F178" s="44"/>
      <c r="G178" s="45" t="n">
        <f aca="false">ROUND(E178*F178,2)</f>
        <v>0</v>
      </c>
    </row>
    <row r="179" s="4" customFormat="true" ht="38.25" hidden="false" customHeight="false" outlineLevel="0" collapsed="false">
      <c r="A179" s="46" t="s">
        <v>442</v>
      </c>
      <c r="B179" s="47" t="s">
        <v>443</v>
      </c>
      <c r="C179" s="41" t="s">
        <v>444</v>
      </c>
      <c r="D179" s="42" t="s">
        <v>88</v>
      </c>
      <c r="E179" s="48" t="n">
        <v>1000</v>
      </c>
      <c r="F179" s="44"/>
      <c r="G179" s="45" t="n">
        <f aca="false">ROUND(E179*F179,2)</f>
        <v>0</v>
      </c>
    </row>
    <row r="180" s="4" customFormat="true" ht="12.75" hidden="false" customHeight="false" outlineLevel="0" collapsed="false">
      <c r="A180" s="46" t="s">
        <v>445</v>
      </c>
      <c r="B180" s="47" t="s">
        <v>446</v>
      </c>
      <c r="C180" s="41" t="s">
        <v>447</v>
      </c>
      <c r="D180" s="42" t="s">
        <v>88</v>
      </c>
      <c r="E180" s="48" t="n">
        <v>1000</v>
      </c>
      <c r="F180" s="44"/>
      <c r="G180" s="45" t="n">
        <f aca="false">ROUND(E180*F180,2)</f>
        <v>0</v>
      </c>
    </row>
    <row r="181" s="4" customFormat="true" ht="12.75" hidden="false" customHeight="false" outlineLevel="0" collapsed="false">
      <c r="A181" s="46" t="s">
        <v>448</v>
      </c>
      <c r="B181" s="47" t="s">
        <v>449</v>
      </c>
      <c r="C181" s="41" t="s">
        <v>450</v>
      </c>
      <c r="D181" s="42" t="s">
        <v>41</v>
      </c>
      <c r="E181" s="48" t="n">
        <v>5599.51</v>
      </c>
      <c r="F181" s="44"/>
      <c r="G181" s="45" t="n">
        <f aca="false">ROUND(E181*F181,2)</f>
        <v>0</v>
      </c>
    </row>
    <row r="182" s="4" customFormat="true" ht="25.5" hidden="false" customHeight="false" outlineLevel="0" collapsed="false">
      <c r="A182" s="46" t="s">
        <v>451</v>
      </c>
      <c r="B182" s="47" t="s">
        <v>452</v>
      </c>
      <c r="C182" s="41" t="s">
        <v>453</v>
      </c>
      <c r="D182" s="42" t="s">
        <v>41</v>
      </c>
      <c r="E182" s="48" t="n">
        <v>5599.51</v>
      </c>
      <c r="F182" s="44"/>
      <c r="G182" s="45" t="n">
        <f aca="false">ROUND(E182*F182,2)</f>
        <v>0</v>
      </c>
    </row>
    <row r="183" s="117" customFormat="true" ht="25.5" hidden="false" customHeight="false" outlineLevel="0" collapsed="false">
      <c r="A183" s="46" t="s">
        <v>454</v>
      </c>
      <c r="B183" s="47" t="s">
        <v>455</v>
      </c>
      <c r="C183" s="41" t="s">
        <v>456</v>
      </c>
      <c r="D183" s="42" t="s">
        <v>41</v>
      </c>
      <c r="E183" s="48" t="n">
        <v>3180.79</v>
      </c>
      <c r="F183" s="44"/>
      <c r="G183" s="45" t="n">
        <f aca="false">ROUND(E183*F183,2)</f>
        <v>0</v>
      </c>
    </row>
    <row r="184" s="117" customFormat="true" ht="13.5" hidden="false" customHeight="false" outlineLevel="0" collapsed="false">
      <c r="A184" s="68"/>
      <c r="B184" s="98"/>
      <c r="C184" s="118"/>
      <c r="D184" s="119"/>
      <c r="E184" s="57"/>
      <c r="F184" s="58"/>
      <c r="G184" s="72"/>
    </row>
    <row r="185" s="1" customFormat="true" ht="13.5" hidden="false" customHeight="false" outlineLevel="0" collapsed="false">
      <c r="A185" s="91" t="s">
        <v>457</v>
      </c>
      <c r="B185" s="92"/>
      <c r="C185" s="93" t="s">
        <v>458</v>
      </c>
      <c r="D185" s="92"/>
      <c r="E185" s="92"/>
      <c r="F185" s="113"/>
      <c r="G185" s="38" t="n">
        <f aca="false">SUM(G186:G194)</f>
        <v>0</v>
      </c>
    </row>
    <row r="186" s="82" customFormat="true" ht="12.75" hidden="false" customHeight="false" outlineLevel="0" collapsed="false">
      <c r="A186" s="39" t="s">
        <v>459</v>
      </c>
      <c r="B186" s="40" t="s">
        <v>460</v>
      </c>
      <c r="C186" s="41" t="s">
        <v>461</v>
      </c>
      <c r="D186" s="42" t="s">
        <v>41</v>
      </c>
      <c r="E186" s="43" t="n">
        <v>15413.73</v>
      </c>
      <c r="F186" s="44"/>
      <c r="G186" s="45" t="n">
        <f aca="false">ROUND(E186*F186,2)</f>
        <v>0</v>
      </c>
    </row>
    <row r="187" s="82" customFormat="true" ht="25.5" hidden="false" customHeight="false" outlineLevel="0" collapsed="false">
      <c r="A187" s="46" t="s">
        <v>462</v>
      </c>
      <c r="B187" s="47" t="s">
        <v>463</v>
      </c>
      <c r="C187" s="41" t="s">
        <v>464</v>
      </c>
      <c r="D187" s="42" t="s">
        <v>41</v>
      </c>
      <c r="E187" s="48" t="n">
        <v>15413.73</v>
      </c>
      <c r="F187" s="44"/>
      <c r="G187" s="45" t="n">
        <f aca="false">ROUND(E187*F187,2)</f>
        <v>0</v>
      </c>
    </row>
    <row r="188" s="82" customFormat="true" ht="25.5" hidden="false" customHeight="false" outlineLevel="0" collapsed="false">
      <c r="A188" s="46" t="s">
        <v>465</v>
      </c>
      <c r="B188" s="47" t="s">
        <v>466</v>
      </c>
      <c r="C188" s="41" t="s">
        <v>467</v>
      </c>
      <c r="D188" s="42" t="s">
        <v>41</v>
      </c>
      <c r="E188" s="48" t="n">
        <v>1346.55</v>
      </c>
      <c r="F188" s="44"/>
      <c r="G188" s="45" t="n">
        <f aca="false">ROUND(E188*F188,2)</f>
        <v>0</v>
      </c>
    </row>
    <row r="189" s="82" customFormat="true" ht="12.75" hidden="false" customHeight="false" outlineLevel="0" collapsed="false">
      <c r="A189" s="46" t="s">
        <v>468</v>
      </c>
      <c r="B189" s="47" t="s">
        <v>469</v>
      </c>
      <c r="C189" s="41" t="s">
        <v>470</v>
      </c>
      <c r="D189" s="42" t="s">
        <v>41</v>
      </c>
      <c r="E189" s="48" t="n">
        <v>43564.51</v>
      </c>
      <c r="F189" s="44"/>
      <c r="G189" s="45" t="n">
        <f aca="false">ROUND(E189*F189,2)</f>
        <v>0</v>
      </c>
    </row>
    <row r="190" s="82" customFormat="true" ht="12.75" hidden="false" customHeight="false" outlineLevel="0" collapsed="false">
      <c r="A190" s="46" t="s">
        <v>471</v>
      </c>
      <c r="B190" s="47" t="s">
        <v>472</v>
      </c>
      <c r="C190" s="41" t="s">
        <v>473</v>
      </c>
      <c r="D190" s="42" t="s">
        <v>41</v>
      </c>
      <c r="E190" s="48" t="n">
        <v>43565.51</v>
      </c>
      <c r="F190" s="44"/>
      <c r="G190" s="45" t="n">
        <f aca="false">ROUND(E190*F190,2)</f>
        <v>0</v>
      </c>
    </row>
    <row r="191" s="82" customFormat="true" ht="12.75" hidden="false" customHeight="false" outlineLevel="0" collapsed="false">
      <c r="A191" s="46" t="s">
        <v>474</v>
      </c>
      <c r="B191" s="47" t="s">
        <v>475</v>
      </c>
      <c r="C191" s="41" t="s">
        <v>476</v>
      </c>
      <c r="D191" s="42" t="s">
        <v>41</v>
      </c>
      <c r="E191" s="48" t="n">
        <v>394.37</v>
      </c>
      <c r="F191" s="44"/>
      <c r="G191" s="45" t="n">
        <f aca="false">ROUND(E191*F191,2)</f>
        <v>0</v>
      </c>
    </row>
    <row r="192" s="82" customFormat="true" ht="25.5" hidden="false" customHeight="false" outlineLevel="0" collapsed="false">
      <c r="A192" s="46" t="s">
        <v>477</v>
      </c>
      <c r="B192" s="47" t="s">
        <v>478</v>
      </c>
      <c r="C192" s="41" t="s">
        <v>479</v>
      </c>
      <c r="D192" s="42" t="s">
        <v>163</v>
      </c>
      <c r="E192" s="48" t="n">
        <v>106059.15</v>
      </c>
      <c r="F192" s="44"/>
      <c r="G192" s="45" t="n">
        <f aca="false">ROUND(E192*F192,2)</f>
        <v>0</v>
      </c>
    </row>
    <row r="193" s="82" customFormat="true" ht="12.75" hidden="false" customHeight="false" outlineLevel="0" collapsed="false">
      <c r="A193" s="46" t="s">
        <v>480</v>
      </c>
      <c r="B193" s="47" t="s">
        <v>481</v>
      </c>
      <c r="C193" s="41" t="s">
        <v>482</v>
      </c>
      <c r="D193" s="42" t="s">
        <v>41</v>
      </c>
      <c r="E193" s="48" t="n">
        <v>551.2</v>
      </c>
      <c r="F193" s="44"/>
      <c r="G193" s="45" t="n">
        <f aca="false">ROUND(E193*F193,2)</f>
        <v>0</v>
      </c>
    </row>
    <row r="194" s="82" customFormat="true" ht="13.5" hidden="false" customHeight="false" outlineLevel="0" collapsed="false">
      <c r="A194" s="120"/>
      <c r="B194" s="121"/>
      <c r="C194" s="122"/>
      <c r="D194" s="123"/>
      <c r="E194" s="57"/>
      <c r="F194" s="124"/>
      <c r="G194" s="72"/>
    </row>
    <row r="195" s="1" customFormat="true" ht="13.5" hidden="false" customHeight="false" outlineLevel="0" collapsed="false">
      <c r="A195" s="91" t="s">
        <v>483</v>
      </c>
      <c r="B195" s="92"/>
      <c r="C195" s="93" t="s">
        <v>484</v>
      </c>
      <c r="D195" s="92"/>
      <c r="E195" s="92"/>
      <c r="F195" s="113"/>
      <c r="G195" s="38" t="n">
        <f aca="false">SUM(G196:G463)</f>
        <v>0</v>
      </c>
    </row>
    <row r="196" s="4" customFormat="true" ht="12.75" hidden="false" customHeight="false" outlineLevel="0" collapsed="false">
      <c r="A196" s="125"/>
      <c r="B196" s="126"/>
      <c r="C196" s="127" t="s">
        <v>485</v>
      </c>
      <c r="D196" s="128"/>
      <c r="E196" s="129"/>
      <c r="F196" s="130"/>
      <c r="G196" s="131"/>
    </row>
    <row r="197" s="4" customFormat="true" ht="25.5" hidden="false" customHeight="false" outlineLevel="0" collapsed="false">
      <c r="A197" s="46" t="s">
        <v>486</v>
      </c>
      <c r="B197" s="47" t="s">
        <v>487</v>
      </c>
      <c r="C197" s="41" t="s">
        <v>488</v>
      </c>
      <c r="D197" s="42" t="s">
        <v>88</v>
      </c>
      <c r="E197" s="48" t="n">
        <v>162.98</v>
      </c>
      <c r="F197" s="44"/>
      <c r="G197" s="45" t="n">
        <f aca="false">ROUND(E197*F197,2)</f>
        <v>0</v>
      </c>
    </row>
    <row r="198" s="4" customFormat="true" ht="25.5" hidden="false" customHeight="false" outlineLevel="0" collapsed="false">
      <c r="A198" s="46" t="s">
        <v>489</v>
      </c>
      <c r="B198" s="47" t="s">
        <v>490</v>
      </c>
      <c r="C198" s="41" t="s">
        <v>491</v>
      </c>
      <c r="D198" s="42" t="s">
        <v>88</v>
      </c>
      <c r="E198" s="48" t="n">
        <v>595.5</v>
      </c>
      <c r="F198" s="44"/>
      <c r="G198" s="45" t="n">
        <f aca="false">ROUND(E198*F198,2)</f>
        <v>0</v>
      </c>
    </row>
    <row r="199" s="4" customFormat="true" ht="25.5" hidden="false" customHeight="false" outlineLevel="0" collapsed="false">
      <c r="A199" s="46" t="s">
        <v>492</v>
      </c>
      <c r="B199" s="47" t="s">
        <v>493</v>
      </c>
      <c r="C199" s="41" t="s">
        <v>494</v>
      </c>
      <c r="D199" s="42" t="s">
        <v>357</v>
      </c>
      <c r="E199" s="48" t="n">
        <v>4</v>
      </c>
      <c r="F199" s="44"/>
      <c r="G199" s="45" t="n">
        <f aca="false">ROUND(E199*F199,2)</f>
        <v>0</v>
      </c>
    </row>
    <row r="200" s="4" customFormat="true" ht="25.5" hidden="false" customHeight="false" outlineLevel="0" collapsed="false">
      <c r="A200" s="46" t="s">
        <v>495</v>
      </c>
      <c r="B200" s="47" t="s">
        <v>496</v>
      </c>
      <c r="C200" s="41" t="s">
        <v>497</v>
      </c>
      <c r="D200" s="42" t="s">
        <v>15</v>
      </c>
      <c r="E200" s="48" t="n">
        <v>4</v>
      </c>
      <c r="F200" s="44"/>
      <c r="G200" s="45" t="n">
        <f aca="false">ROUND(E200*F200,2)</f>
        <v>0</v>
      </c>
    </row>
    <row r="201" s="4" customFormat="true" ht="25.5" hidden="false" customHeight="false" outlineLevel="0" collapsed="false">
      <c r="A201" s="46" t="s">
        <v>498</v>
      </c>
      <c r="B201" s="47" t="s">
        <v>499</v>
      </c>
      <c r="C201" s="41" t="s">
        <v>500</v>
      </c>
      <c r="D201" s="42" t="s">
        <v>15</v>
      </c>
      <c r="E201" s="48" t="n">
        <v>18</v>
      </c>
      <c r="F201" s="44"/>
      <c r="G201" s="45" t="n">
        <f aca="false">ROUND(E201*F201,2)</f>
        <v>0</v>
      </c>
    </row>
    <row r="202" s="4" customFormat="true" ht="25.5" hidden="false" customHeight="false" outlineLevel="0" collapsed="false">
      <c r="A202" s="46" t="s">
        <v>501</v>
      </c>
      <c r="B202" s="47" t="s">
        <v>502</v>
      </c>
      <c r="C202" s="41" t="s">
        <v>503</v>
      </c>
      <c r="D202" s="42" t="s">
        <v>15</v>
      </c>
      <c r="E202" s="48" t="n">
        <v>3</v>
      </c>
      <c r="F202" s="44"/>
      <c r="G202" s="45" t="n">
        <f aca="false">ROUND(E202*F202,2)</f>
        <v>0</v>
      </c>
    </row>
    <row r="203" s="4" customFormat="true" ht="25.5" hidden="false" customHeight="false" outlineLevel="0" collapsed="false">
      <c r="A203" s="46" t="s">
        <v>504</v>
      </c>
      <c r="B203" s="47" t="s">
        <v>505</v>
      </c>
      <c r="C203" s="41" t="s">
        <v>506</v>
      </c>
      <c r="D203" s="42" t="s">
        <v>88</v>
      </c>
      <c r="E203" s="48" t="n">
        <v>703.06</v>
      </c>
      <c r="F203" s="44"/>
      <c r="G203" s="45" t="n">
        <f aca="false">ROUND(E203*F203,2)</f>
        <v>0</v>
      </c>
    </row>
    <row r="204" s="4" customFormat="true" ht="25.5" hidden="false" customHeight="false" outlineLevel="0" collapsed="false">
      <c r="A204" s="46" t="s">
        <v>507</v>
      </c>
      <c r="B204" s="47" t="s">
        <v>508</v>
      </c>
      <c r="C204" s="41" t="s">
        <v>509</v>
      </c>
      <c r="D204" s="42" t="s">
        <v>88</v>
      </c>
      <c r="E204" s="48" t="n">
        <v>496.75</v>
      </c>
      <c r="F204" s="44"/>
      <c r="G204" s="45" t="n">
        <f aca="false">ROUND(E204*F204,2)</f>
        <v>0</v>
      </c>
    </row>
    <row r="205" s="4" customFormat="true" ht="12.75" hidden="false" customHeight="false" outlineLevel="0" collapsed="false">
      <c r="A205" s="46" t="s">
        <v>510</v>
      </c>
      <c r="B205" s="47" t="s">
        <v>511</v>
      </c>
      <c r="C205" s="41" t="s">
        <v>512</v>
      </c>
      <c r="D205" s="42" t="s">
        <v>15</v>
      </c>
      <c r="E205" s="48" t="n">
        <v>20</v>
      </c>
      <c r="F205" s="44"/>
      <c r="G205" s="45" t="n">
        <f aca="false">ROUND(E205*F205,2)</f>
        <v>0</v>
      </c>
    </row>
    <row r="206" s="4" customFormat="true" ht="25.5" hidden="false" customHeight="false" outlineLevel="0" collapsed="false">
      <c r="A206" s="46" t="s">
        <v>513</v>
      </c>
      <c r="B206" s="47" t="s">
        <v>514</v>
      </c>
      <c r="C206" s="41" t="s">
        <v>515</v>
      </c>
      <c r="D206" s="42" t="s">
        <v>15</v>
      </c>
      <c r="E206" s="48" t="n">
        <v>7</v>
      </c>
      <c r="F206" s="44"/>
      <c r="G206" s="45" t="n">
        <f aca="false">ROUND(E206*F206,2)</f>
        <v>0</v>
      </c>
    </row>
    <row r="207" s="4" customFormat="true" ht="12.75" hidden="false" customHeight="false" outlineLevel="0" collapsed="false">
      <c r="A207" s="46" t="s">
        <v>516</v>
      </c>
      <c r="B207" s="47" t="s">
        <v>517</v>
      </c>
      <c r="C207" s="41" t="s">
        <v>518</v>
      </c>
      <c r="D207" s="42" t="s">
        <v>41</v>
      </c>
      <c r="E207" s="48" t="n">
        <v>51.25</v>
      </c>
      <c r="F207" s="44"/>
      <c r="G207" s="45" t="n">
        <f aca="false">ROUND(E207*F207,2)</f>
        <v>0</v>
      </c>
    </row>
    <row r="208" s="4" customFormat="true" ht="25.5" hidden="false" customHeight="false" outlineLevel="0" collapsed="false">
      <c r="A208" s="46" t="s">
        <v>519</v>
      </c>
      <c r="B208" s="47" t="s">
        <v>520</v>
      </c>
      <c r="C208" s="41" t="s">
        <v>521</v>
      </c>
      <c r="D208" s="42" t="s">
        <v>15</v>
      </c>
      <c r="E208" s="48" t="n">
        <v>20</v>
      </c>
      <c r="F208" s="44"/>
      <c r="G208" s="45" t="n">
        <f aca="false">ROUND(E208*F208,2)</f>
        <v>0</v>
      </c>
    </row>
    <row r="209" s="4" customFormat="true" ht="25.5" hidden="false" customHeight="false" outlineLevel="0" collapsed="false">
      <c r="A209" s="46" t="s">
        <v>522</v>
      </c>
      <c r="B209" s="47" t="s">
        <v>523</v>
      </c>
      <c r="C209" s="41" t="s">
        <v>524</v>
      </c>
      <c r="D209" s="42" t="s">
        <v>525</v>
      </c>
      <c r="E209" s="48" t="n">
        <v>2</v>
      </c>
      <c r="F209" s="44"/>
      <c r="G209" s="45" t="n">
        <f aca="false">ROUND(E209*F209,2)</f>
        <v>0</v>
      </c>
    </row>
    <row r="210" s="4" customFormat="true" ht="12.75" hidden="false" customHeight="false" outlineLevel="0" collapsed="false">
      <c r="A210" s="46" t="s">
        <v>526</v>
      </c>
      <c r="B210" s="47" t="s">
        <v>527</v>
      </c>
      <c r="C210" s="41" t="s">
        <v>528</v>
      </c>
      <c r="D210" s="42" t="s">
        <v>525</v>
      </c>
      <c r="E210" s="48" t="n">
        <v>2</v>
      </c>
      <c r="F210" s="44"/>
      <c r="G210" s="45" t="n">
        <f aca="false">ROUND(E210*F210,2)</f>
        <v>0</v>
      </c>
    </row>
    <row r="211" s="4" customFormat="true" ht="25.5" hidden="false" customHeight="false" outlineLevel="0" collapsed="false">
      <c r="A211" s="46" t="s">
        <v>529</v>
      </c>
      <c r="B211" s="47" t="s">
        <v>530</v>
      </c>
      <c r="C211" s="41" t="s">
        <v>531</v>
      </c>
      <c r="D211" s="42" t="s">
        <v>41</v>
      </c>
      <c r="E211" s="48" t="n">
        <v>8</v>
      </c>
      <c r="F211" s="44"/>
      <c r="G211" s="45" t="n">
        <f aca="false">ROUND(E211*F211,2)</f>
        <v>0</v>
      </c>
    </row>
    <row r="212" s="4" customFormat="true" ht="12.75" hidden="false" customHeight="false" outlineLevel="0" collapsed="false">
      <c r="A212" s="46" t="s">
        <v>532</v>
      </c>
      <c r="B212" s="47" t="s">
        <v>533</v>
      </c>
      <c r="C212" s="41" t="s">
        <v>534</v>
      </c>
      <c r="D212" s="42" t="s">
        <v>15</v>
      </c>
      <c r="E212" s="48" t="n">
        <v>1</v>
      </c>
      <c r="F212" s="44"/>
      <c r="G212" s="45" t="n">
        <f aca="false">ROUND(E212*F212,2)</f>
        <v>0</v>
      </c>
    </row>
    <row r="213" s="4" customFormat="true" ht="25.5" hidden="false" customHeight="false" outlineLevel="0" collapsed="false">
      <c r="A213" s="46" t="s">
        <v>535</v>
      </c>
      <c r="B213" s="47" t="s">
        <v>536</v>
      </c>
      <c r="C213" s="41" t="s">
        <v>537</v>
      </c>
      <c r="D213" s="42" t="s">
        <v>15</v>
      </c>
      <c r="E213" s="48" t="n">
        <v>2</v>
      </c>
      <c r="F213" s="44"/>
      <c r="G213" s="45" t="n">
        <f aca="false">ROUND(E213*F213,2)</f>
        <v>0</v>
      </c>
    </row>
    <row r="214" s="4" customFormat="true" ht="25.5" hidden="false" customHeight="false" outlineLevel="0" collapsed="false">
      <c r="A214" s="46" t="s">
        <v>538</v>
      </c>
      <c r="B214" s="47" t="s">
        <v>539</v>
      </c>
      <c r="C214" s="41" t="s">
        <v>540</v>
      </c>
      <c r="D214" s="42" t="s">
        <v>15</v>
      </c>
      <c r="E214" s="48" t="n">
        <v>2</v>
      </c>
      <c r="F214" s="44"/>
      <c r="G214" s="45" t="n">
        <f aca="false">ROUND(E214*F214,2)</f>
        <v>0</v>
      </c>
    </row>
    <row r="215" s="4" customFormat="true" ht="38.25" hidden="false" customHeight="false" outlineLevel="0" collapsed="false">
      <c r="A215" s="46" t="s">
        <v>541</v>
      </c>
      <c r="B215" s="47" t="s">
        <v>542</v>
      </c>
      <c r="C215" s="41" t="s">
        <v>543</v>
      </c>
      <c r="D215" s="42" t="s">
        <v>15</v>
      </c>
      <c r="E215" s="48" t="n">
        <v>7</v>
      </c>
      <c r="F215" s="44"/>
      <c r="G215" s="45" t="n">
        <f aca="false">ROUND(E215*F215,2)</f>
        <v>0</v>
      </c>
    </row>
    <row r="216" s="4" customFormat="true" ht="25.5" hidden="false" customHeight="false" outlineLevel="0" collapsed="false">
      <c r="A216" s="46" t="s">
        <v>544</v>
      </c>
      <c r="B216" s="47" t="s">
        <v>545</v>
      </c>
      <c r="C216" s="41" t="s">
        <v>546</v>
      </c>
      <c r="D216" s="42" t="s">
        <v>15</v>
      </c>
      <c r="E216" s="48" t="n">
        <v>24</v>
      </c>
      <c r="F216" s="44"/>
      <c r="G216" s="45" t="n">
        <f aca="false">ROUND(E216*F216,2)</f>
        <v>0</v>
      </c>
    </row>
    <row r="217" s="4" customFormat="true" ht="12.75" hidden="false" customHeight="false" outlineLevel="0" collapsed="false">
      <c r="A217" s="46" t="s">
        <v>547</v>
      </c>
      <c r="B217" s="47" t="s">
        <v>548</v>
      </c>
      <c r="C217" s="41" t="s">
        <v>549</v>
      </c>
      <c r="D217" s="42" t="s">
        <v>15</v>
      </c>
      <c r="E217" s="48" t="n">
        <v>2</v>
      </c>
      <c r="F217" s="44"/>
      <c r="G217" s="45" t="n">
        <f aca="false">ROUND(E217*F217,2)</f>
        <v>0</v>
      </c>
    </row>
    <row r="218" s="4" customFormat="true" ht="25.5" hidden="false" customHeight="false" outlineLevel="0" collapsed="false">
      <c r="A218" s="46" t="s">
        <v>550</v>
      </c>
      <c r="B218" s="47" t="s">
        <v>551</v>
      </c>
      <c r="C218" s="41" t="s">
        <v>552</v>
      </c>
      <c r="D218" s="42" t="s">
        <v>88</v>
      </c>
      <c r="E218" s="48" t="n">
        <v>198</v>
      </c>
      <c r="F218" s="44"/>
      <c r="G218" s="45" t="n">
        <f aca="false">ROUND(E218*F218,2)</f>
        <v>0</v>
      </c>
    </row>
    <row r="219" s="4" customFormat="true" ht="25.5" hidden="false" customHeight="false" outlineLevel="0" collapsed="false">
      <c r="A219" s="46" t="s">
        <v>553</v>
      </c>
      <c r="B219" s="47" t="s">
        <v>554</v>
      </c>
      <c r="C219" s="41" t="s">
        <v>555</v>
      </c>
      <c r="D219" s="42" t="s">
        <v>15</v>
      </c>
      <c r="E219" s="48" t="n">
        <v>25</v>
      </c>
      <c r="F219" s="44"/>
      <c r="G219" s="45" t="n">
        <f aca="false">ROUND(E219*F219,2)</f>
        <v>0</v>
      </c>
    </row>
    <row r="220" s="4" customFormat="true" ht="25.5" hidden="false" customHeight="false" outlineLevel="0" collapsed="false">
      <c r="A220" s="46" t="s">
        <v>556</v>
      </c>
      <c r="B220" s="47" t="s">
        <v>557</v>
      </c>
      <c r="C220" s="41" t="s">
        <v>558</v>
      </c>
      <c r="D220" s="42" t="s">
        <v>15</v>
      </c>
      <c r="E220" s="48" t="n">
        <v>2</v>
      </c>
      <c r="F220" s="44"/>
      <c r="G220" s="45" t="n">
        <f aca="false">ROUND(E220*F220,2)</f>
        <v>0</v>
      </c>
    </row>
    <row r="221" s="4" customFormat="true" ht="25.5" hidden="false" customHeight="false" outlineLevel="0" collapsed="false">
      <c r="A221" s="46" t="s">
        <v>559</v>
      </c>
      <c r="B221" s="47" t="s">
        <v>560</v>
      </c>
      <c r="C221" s="41" t="s">
        <v>561</v>
      </c>
      <c r="D221" s="42" t="s">
        <v>41</v>
      </c>
      <c r="E221" s="48" t="n">
        <v>58.75</v>
      </c>
      <c r="F221" s="44"/>
      <c r="G221" s="45" t="n">
        <f aca="false">ROUND(E221*F221,2)</f>
        <v>0</v>
      </c>
    </row>
    <row r="222" s="4" customFormat="true" ht="12.75" hidden="false" customHeight="false" outlineLevel="0" collapsed="false">
      <c r="A222" s="132"/>
      <c r="B222" s="133"/>
      <c r="C222" s="134" t="s">
        <v>562</v>
      </c>
      <c r="D222" s="135"/>
      <c r="E222" s="48"/>
      <c r="F222" s="136"/>
      <c r="G222" s="45" t="n">
        <f aca="false">ROUND(E222*F222,2)</f>
        <v>0</v>
      </c>
    </row>
    <row r="223" s="4" customFormat="true" ht="63.75" hidden="false" customHeight="false" outlineLevel="0" collapsed="false">
      <c r="A223" s="46" t="s">
        <v>563</v>
      </c>
      <c r="B223" s="114" t="s">
        <v>43</v>
      </c>
      <c r="C223" s="137" t="s">
        <v>564</v>
      </c>
      <c r="D223" s="138" t="s">
        <v>565</v>
      </c>
      <c r="E223" s="48" t="n">
        <v>1</v>
      </c>
      <c r="F223" s="136"/>
      <c r="G223" s="45" t="n">
        <f aca="false">ROUND(E223*F223,2)</f>
        <v>0</v>
      </c>
    </row>
    <row r="224" s="4" customFormat="true" ht="63.75" hidden="false" customHeight="false" outlineLevel="0" collapsed="false">
      <c r="A224" s="46" t="s">
        <v>566</v>
      </c>
      <c r="B224" s="114" t="s">
        <v>43</v>
      </c>
      <c r="C224" s="137" t="s">
        <v>567</v>
      </c>
      <c r="D224" s="138" t="s">
        <v>565</v>
      </c>
      <c r="E224" s="48" t="n">
        <v>1</v>
      </c>
      <c r="F224" s="136"/>
      <c r="G224" s="45" t="n">
        <f aca="false">ROUND(E224*F224,2)</f>
        <v>0</v>
      </c>
    </row>
    <row r="225" s="4" customFormat="true" ht="63.75" hidden="false" customHeight="false" outlineLevel="0" collapsed="false">
      <c r="A225" s="46" t="s">
        <v>568</v>
      </c>
      <c r="B225" s="114" t="s">
        <v>43</v>
      </c>
      <c r="C225" s="137" t="s">
        <v>569</v>
      </c>
      <c r="D225" s="138" t="s">
        <v>565</v>
      </c>
      <c r="E225" s="48" t="n">
        <v>2</v>
      </c>
      <c r="F225" s="136"/>
      <c r="G225" s="45" t="n">
        <f aca="false">ROUND(E225*F225,2)</f>
        <v>0</v>
      </c>
    </row>
    <row r="226" s="4" customFormat="true" ht="38.25" hidden="false" customHeight="false" outlineLevel="0" collapsed="false">
      <c r="A226" s="46" t="s">
        <v>570</v>
      </c>
      <c r="B226" s="114" t="s">
        <v>43</v>
      </c>
      <c r="C226" s="137" t="s">
        <v>571</v>
      </c>
      <c r="D226" s="138" t="s">
        <v>565</v>
      </c>
      <c r="E226" s="48" t="n">
        <v>1</v>
      </c>
      <c r="F226" s="136"/>
      <c r="G226" s="45" t="n">
        <f aca="false">ROUND(E226*F226,2)</f>
        <v>0</v>
      </c>
    </row>
    <row r="227" s="4" customFormat="true" ht="38.25" hidden="false" customHeight="false" outlineLevel="0" collapsed="false">
      <c r="A227" s="46" t="s">
        <v>572</v>
      </c>
      <c r="B227" s="114" t="s">
        <v>43</v>
      </c>
      <c r="C227" s="137" t="s">
        <v>573</v>
      </c>
      <c r="D227" s="138" t="s">
        <v>565</v>
      </c>
      <c r="E227" s="48" t="n">
        <v>1</v>
      </c>
      <c r="F227" s="136"/>
      <c r="G227" s="45" t="n">
        <f aca="false">ROUND(E227*F227,2)</f>
        <v>0</v>
      </c>
    </row>
    <row r="228" s="4" customFormat="true" ht="51" hidden="false" customHeight="false" outlineLevel="0" collapsed="false">
      <c r="A228" s="46" t="s">
        <v>574</v>
      </c>
      <c r="B228" s="114" t="s">
        <v>43</v>
      </c>
      <c r="C228" s="137" t="s">
        <v>575</v>
      </c>
      <c r="D228" s="138" t="s">
        <v>565</v>
      </c>
      <c r="E228" s="48" t="n">
        <v>1</v>
      </c>
      <c r="F228" s="136"/>
      <c r="G228" s="45" t="n">
        <f aca="false">ROUND(E228*F228,2)</f>
        <v>0</v>
      </c>
    </row>
    <row r="229" s="4" customFormat="true" ht="12.75" hidden="false" customHeight="false" outlineLevel="0" collapsed="false">
      <c r="A229" s="132"/>
      <c r="B229" s="139"/>
      <c r="C229" s="134" t="s">
        <v>576</v>
      </c>
      <c r="D229" s="138"/>
      <c r="E229" s="48"/>
      <c r="F229" s="136"/>
      <c r="G229" s="45" t="n">
        <f aca="false">ROUND(E229*F229,2)</f>
        <v>0</v>
      </c>
    </row>
    <row r="230" s="4" customFormat="true" ht="25.5" hidden="false" customHeight="false" outlineLevel="0" collapsed="false">
      <c r="A230" s="46" t="s">
        <v>577</v>
      </c>
      <c r="B230" s="47" t="s">
        <v>578</v>
      </c>
      <c r="C230" s="41" t="s">
        <v>579</v>
      </c>
      <c r="D230" s="42" t="s">
        <v>88</v>
      </c>
      <c r="E230" s="48" t="n">
        <v>165487.78</v>
      </c>
      <c r="F230" s="44"/>
      <c r="G230" s="45" t="n">
        <f aca="false">ROUND(E230*F230,2)</f>
        <v>0</v>
      </c>
    </row>
    <row r="231" s="4" customFormat="true" ht="25.5" hidden="false" customHeight="false" outlineLevel="0" collapsed="false">
      <c r="A231" s="46" t="s">
        <v>580</v>
      </c>
      <c r="B231" s="47" t="s">
        <v>581</v>
      </c>
      <c r="C231" s="41" t="s">
        <v>582</v>
      </c>
      <c r="D231" s="42" t="s">
        <v>88</v>
      </c>
      <c r="E231" s="48" t="n">
        <v>13809.91</v>
      </c>
      <c r="F231" s="44"/>
      <c r="G231" s="45" t="n">
        <f aca="false">ROUND(E231*F231,2)</f>
        <v>0</v>
      </c>
    </row>
    <row r="232" s="4" customFormat="true" ht="25.5" hidden="false" customHeight="false" outlineLevel="0" collapsed="false">
      <c r="A232" s="46" t="s">
        <v>583</v>
      </c>
      <c r="B232" s="47" t="s">
        <v>584</v>
      </c>
      <c r="C232" s="41" t="s">
        <v>585</v>
      </c>
      <c r="D232" s="42" t="s">
        <v>88</v>
      </c>
      <c r="E232" s="48" t="n">
        <v>10484.65</v>
      </c>
      <c r="F232" s="44"/>
      <c r="G232" s="45" t="n">
        <f aca="false">ROUND(E232*F232,2)</f>
        <v>0</v>
      </c>
    </row>
    <row r="233" s="4" customFormat="true" ht="25.5" hidden="false" customHeight="false" outlineLevel="0" collapsed="false">
      <c r="A233" s="46" t="s">
        <v>586</v>
      </c>
      <c r="B233" s="47" t="s">
        <v>508</v>
      </c>
      <c r="C233" s="41" t="s">
        <v>509</v>
      </c>
      <c r="D233" s="42" t="s">
        <v>88</v>
      </c>
      <c r="E233" s="48" t="n">
        <v>371.78</v>
      </c>
      <c r="F233" s="44"/>
      <c r="G233" s="45" t="n">
        <f aca="false">ROUND(E233*F233,2)</f>
        <v>0</v>
      </c>
    </row>
    <row r="234" s="4" customFormat="true" ht="12.75" hidden="false" customHeight="false" outlineLevel="0" collapsed="false">
      <c r="A234" s="132"/>
      <c r="B234" s="139"/>
      <c r="C234" s="134" t="s">
        <v>587</v>
      </c>
      <c r="D234" s="138"/>
      <c r="E234" s="48" t="n">
        <v>0</v>
      </c>
      <c r="F234" s="136"/>
      <c r="G234" s="45" t="n">
        <f aca="false">ROUND(E234*F234,2)</f>
        <v>0</v>
      </c>
    </row>
    <row r="235" s="4" customFormat="true" ht="25.5" hidden="false" customHeight="false" outlineLevel="0" collapsed="false">
      <c r="A235" s="46" t="s">
        <v>588</v>
      </c>
      <c r="B235" s="47" t="s">
        <v>589</v>
      </c>
      <c r="C235" s="41" t="s">
        <v>590</v>
      </c>
      <c r="D235" s="42" t="s">
        <v>88</v>
      </c>
      <c r="E235" s="48" t="n">
        <v>11479.65</v>
      </c>
      <c r="F235" s="44"/>
      <c r="G235" s="45" t="n">
        <f aca="false">ROUND(E235*F235,2)</f>
        <v>0</v>
      </c>
    </row>
    <row r="236" s="4" customFormat="true" ht="25.5" hidden="false" customHeight="false" outlineLevel="0" collapsed="false">
      <c r="A236" s="46" t="s">
        <v>591</v>
      </c>
      <c r="B236" s="47" t="s">
        <v>592</v>
      </c>
      <c r="C236" s="41" t="s">
        <v>593</v>
      </c>
      <c r="D236" s="42" t="s">
        <v>88</v>
      </c>
      <c r="E236" s="48" t="n">
        <v>2079.81</v>
      </c>
      <c r="F236" s="44"/>
      <c r="G236" s="45" t="n">
        <f aca="false">ROUND(E236*F236,2)</f>
        <v>0</v>
      </c>
    </row>
    <row r="237" s="4" customFormat="true" ht="25.5" hidden="false" customHeight="false" outlineLevel="0" collapsed="false">
      <c r="A237" s="46" t="s">
        <v>594</v>
      </c>
      <c r="B237" s="47" t="s">
        <v>595</v>
      </c>
      <c r="C237" s="41" t="s">
        <v>596</v>
      </c>
      <c r="D237" s="42" t="s">
        <v>88</v>
      </c>
      <c r="E237" s="48" t="n">
        <v>2016.9</v>
      </c>
      <c r="F237" s="44"/>
      <c r="G237" s="45" t="n">
        <f aca="false">ROUND(E237*F237,2)</f>
        <v>0</v>
      </c>
    </row>
    <row r="238" s="4" customFormat="true" ht="25.5" hidden="false" customHeight="false" outlineLevel="0" collapsed="false">
      <c r="A238" s="46" t="s">
        <v>597</v>
      </c>
      <c r="B238" s="47" t="s">
        <v>598</v>
      </c>
      <c r="C238" s="41" t="s">
        <v>599</v>
      </c>
      <c r="D238" s="42" t="s">
        <v>88</v>
      </c>
      <c r="E238" s="48" t="n">
        <v>468</v>
      </c>
      <c r="F238" s="44"/>
      <c r="G238" s="45" t="n">
        <f aca="false">ROUND(E238*F238,2)</f>
        <v>0</v>
      </c>
    </row>
    <row r="239" s="4" customFormat="true" ht="25.5" hidden="false" customHeight="false" outlineLevel="0" collapsed="false">
      <c r="A239" s="46" t="s">
        <v>600</v>
      </c>
      <c r="B239" s="47" t="s">
        <v>601</v>
      </c>
      <c r="C239" s="41" t="s">
        <v>602</v>
      </c>
      <c r="D239" s="42" t="s">
        <v>88</v>
      </c>
      <c r="E239" s="48" t="n">
        <v>510</v>
      </c>
      <c r="F239" s="44"/>
      <c r="G239" s="45" t="n">
        <f aca="false">ROUND(E239*F239,2)</f>
        <v>0</v>
      </c>
    </row>
    <row r="240" s="4" customFormat="true" ht="25.5" hidden="false" customHeight="false" outlineLevel="0" collapsed="false">
      <c r="A240" s="46" t="s">
        <v>603</v>
      </c>
      <c r="B240" s="47" t="s">
        <v>604</v>
      </c>
      <c r="C240" s="41" t="s">
        <v>605</v>
      </c>
      <c r="D240" s="42" t="s">
        <v>88</v>
      </c>
      <c r="E240" s="48" t="n">
        <v>9045.84</v>
      </c>
      <c r="F240" s="44"/>
      <c r="G240" s="45" t="n">
        <f aca="false">ROUND(E240*F240,2)</f>
        <v>0</v>
      </c>
    </row>
    <row r="241" s="4" customFormat="true" ht="25.5" hidden="false" customHeight="false" outlineLevel="0" collapsed="false">
      <c r="A241" s="46" t="s">
        <v>606</v>
      </c>
      <c r="B241" s="47" t="s">
        <v>607</v>
      </c>
      <c r="C241" s="41" t="s">
        <v>608</v>
      </c>
      <c r="D241" s="42" t="s">
        <v>88</v>
      </c>
      <c r="E241" s="48" t="n">
        <v>948.6</v>
      </c>
      <c r="F241" s="44"/>
      <c r="G241" s="45" t="n">
        <f aca="false">ROUND(E241*F241,2)</f>
        <v>0</v>
      </c>
    </row>
    <row r="242" s="4" customFormat="true" ht="12.75" hidden="false" customHeight="false" outlineLevel="0" collapsed="false">
      <c r="A242" s="132"/>
      <c r="B242" s="139"/>
      <c r="C242" s="134" t="s">
        <v>609</v>
      </c>
      <c r="D242" s="138"/>
      <c r="E242" s="48"/>
      <c r="F242" s="136"/>
      <c r="G242" s="45" t="n">
        <f aca="false">ROUND(E242*F242,2)</f>
        <v>0</v>
      </c>
    </row>
    <row r="243" s="4" customFormat="true" ht="38.25" hidden="false" customHeight="false" outlineLevel="0" collapsed="false">
      <c r="A243" s="46" t="s">
        <v>610</v>
      </c>
      <c r="B243" s="47" t="s">
        <v>611</v>
      </c>
      <c r="C243" s="41" t="s">
        <v>612</v>
      </c>
      <c r="D243" s="42" t="s">
        <v>15</v>
      </c>
      <c r="E243" s="48" t="n">
        <v>4</v>
      </c>
      <c r="F243" s="44"/>
      <c r="G243" s="45" t="n">
        <f aca="false">ROUND(E243*F243,2)</f>
        <v>0</v>
      </c>
    </row>
    <row r="244" s="4" customFormat="true" ht="38.25" hidden="false" customHeight="false" outlineLevel="0" collapsed="false">
      <c r="A244" s="46" t="s">
        <v>613</v>
      </c>
      <c r="B244" s="47" t="s">
        <v>614</v>
      </c>
      <c r="C244" s="41" t="s">
        <v>615</v>
      </c>
      <c r="D244" s="42" t="s">
        <v>15</v>
      </c>
      <c r="E244" s="48" t="n">
        <v>12</v>
      </c>
      <c r="F244" s="44"/>
      <c r="G244" s="45" t="n">
        <f aca="false">ROUND(E244*F244,2)</f>
        <v>0</v>
      </c>
    </row>
    <row r="245" s="4" customFormat="true" ht="38.25" hidden="false" customHeight="false" outlineLevel="0" collapsed="false">
      <c r="A245" s="46" t="s">
        <v>616</v>
      </c>
      <c r="B245" s="47" t="s">
        <v>617</v>
      </c>
      <c r="C245" s="41" t="s">
        <v>618</v>
      </c>
      <c r="D245" s="42" t="s">
        <v>15</v>
      </c>
      <c r="E245" s="48" t="n">
        <v>3</v>
      </c>
      <c r="F245" s="44"/>
      <c r="G245" s="45" t="n">
        <f aca="false">ROUND(E245*F245,2)</f>
        <v>0</v>
      </c>
    </row>
    <row r="246" s="4" customFormat="true" ht="38.25" hidden="false" customHeight="false" outlineLevel="0" collapsed="false">
      <c r="A246" s="46" t="s">
        <v>619</v>
      </c>
      <c r="B246" s="114" t="s">
        <v>43</v>
      </c>
      <c r="C246" s="137" t="s">
        <v>620</v>
      </c>
      <c r="D246" s="138" t="s">
        <v>565</v>
      </c>
      <c r="E246" s="48" t="n">
        <v>1</v>
      </c>
      <c r="F246" s="136"/>
      <c r="G246" s="45" t="n">
        <f aca="false">ROUND(E246*F246,2)</f>
        <v>0</v>
      </c>
    </row>
    <row r="247" s="4" customFormat="true" ht="25.5" hidden="false" customHeight="false" outlineLevel="0" collapsed="false">
      <c r="A247" s="46" t="s">
        <v>621</v>
      </c>
      <c r="B247" s="114" t="s">
        <v>43</v>
      </c>
      <c r="C247" s="137" t="s">
        <v>622</v>
      </c>
      <c r="D247" s="138" t="s">
        <v>565</v>
      </c>
      <c r="E247" s="48" t="n">
        <v>2</v>
      </c>
      <c r="F247" s="136"/>
      <c r="G247" s="45" t="n">
        <f aca="false">ROUND(E247*F247,2)</f>
        <v>0</v>
      </c>
    </row>
    <row r="248" s="4" customFormat="true" ht="12.75" hidden="false" customHeight="false" outlineLevel="0" collapsed="false">
      <c r="A248" s="132"/>
      <c r="B248" s="139"/>
      <c r="C248" s="134" t="s">
        <v>623</v>
      </c>
      <c r="D248" s="138"/>
      <c r="E248" s="48"/>
      <c r="F248" s="136"/>
      <c r="G248" s="45" t="n">
        <f aca="false">ROUND(E248*F248,2)</f>
        <v>0</v>
      </c>
    </row>
    <row r="249" s="4" customFormat="true" ht="25.5" hidden="false" customHeight="false" outlineLevel="0" collapsed="false">
      <c r="A249" s="46" t="s">
        <v>624</v>
      </c>
      <c r="B249" s="47" t="s">
        <v>625</v>
      </c>
      <c r="C249" s="41" t="s">
        <v>626</v>
      </c>
      <c r="D249" s="42" t="s">
        <v>15</v>
      </c>
      <c r="E249" s="48" t="n">
        <v>270</v>
      </c>
      <c r="F249" s="44"/>
      <c r="G249" s="45" t="n">
        <f aca="false">ROUND(E249*F249,2)</f>
        <v>0</v>
      </c>
    </row>
    <row r="250" s="4" customFormat="true" ht="25.5" hidden="false" customHeight="false" outlineLevel="0" collapsed="false">
      <c r="A250" s="46" t="s">
        <v>627</v>
      </c>
      <c r="B250" s="47" t="s">
        <v>628</v>
      </c>
      <c r="C250" s="41" t="s">
        <v>629</v>
      </c>
      <c r="D250" s="42" t="s">
        <v>15</v>
      </c>
      <c r="E250" s="48" t="n">
        <v>50</v>
      </c>
      <c r="F250" s="44"/>
      <c r="G250" s="45" t="n">
        <f aca="false">ROUND(E250*F250,2)</f>
        <v>0</v>
      </c>
    </row>
    <row r="251" s="4" customFormat="true" ht="25.5" hidden="false" customHeight="false" outlineLevel="0" collapsed="false">
      <c r="A251" s="46" t="s">
        <v>630</v>
      </c>
      <c r="B251" s="47" t="s">
        <v>631</v>
      </c>
      <c r="C251" s="41" t="s">
        <v>632</v>
      </c>
      <c r="D251" s="42" t="s">
        <v>15</v>
      </c>
      <c r="E251" s="48" t="n">
        <v>15</v>
      </c>
      <c r="F251" s="44"/>
      <c r="G251" s="45" t="n">
        <f aca="false">ROUND(E251*F251,2)</f>
        <v>0</v>
      </c>
    </row>
    <row r="252" s="4" customFormat="true" ht="25.5" hidden="false" customHeight="false" outlineLevel="0" collapsed="false">
      <c r="A252" s="46" t="s">
        <v>633</v>
      </c>
      <c r="B252" s="47" t="s">
        <v>634</v>
      </c>
      <c r="C252" s="41" t="s">
        <v>635</v>
      </c>
      <c r="D252" s="42" t="s">
        <v>15</v>
      </c>
      <c r="E252" s="48" t="n">
        <v>5</v>
      </c>
      <c r="F252" s="44"/>
      <c r="G252" s="45" t="n">
        <f aca="false">ROUND(E252*F252,2)</f>
        <v>0</v>
      </c>
    </row>
    <row r="253" s="4" customFormat="true" ht="25.5" hidden="false" customHeight="false" outlineLevel="0" collapsed="false">
      <c r="A253" s="46" t="s">
        <v>636</v>
      </c>
      <c r="B253" s="47" t="s">
        <v>637</v>
      </c>
      <c r="C253" s="41" t="s">
        <v>638</v>
      </c>
      <c r="D253" s="42" t="s">
        <v>15</v>
      </c>
      <c r="E253" s="48" t="n">
        <v>2</v>
      </c>
      <c r="F253" s="44"/>
      <c r="G253" s="45" t="n">
        <f aca="false">ROUND(E253*F253,2)</f>
        <v>0</v>
      </c>
    </row>
    <row r="254" s="4" customFormat="true" ht="25.5" hidden="false" customHeight="false" outlineLevel="0" collapsed="false">
      <c r="A254" s="46" t="s">
        <v>639</v>
      </c>
      <c r="B254" s="47" t="s">
        <v>640</v>
      </c>
      <c r="C254" s="41" t="s">
        <v>641</v>
      </c>
      <c r="D254" s="42" t="s">
        <v>15</v>
      </c>
      <c r="E254" s="48" t="n">
        <v>62</v>
      </c>
      <c r="F254" s="44"/>
      <c r="G254" s="45" t="n">
        <f aca="false">ROUND(E254*F254,2)</f>
        <v>0</v>
      </c>
    </row>
    <row r="255" s="4" customFormat="true" ht="25.5" hidden="false" customHeight="false" outlineLevel="0" collapsed="false">
      <c r="A255" s="46" t="s">
        <v>642</v>
      </c>
      <c r="B255" s="47" t="s">
        <v>545</v>
      </c>
      <c r="C255" s="41" t="s">
        <v>546</v>
      </c>
      <c r="D255" s="42" t="s">
        <v>15</v>
      </c>
      <c r="E255" s="48" t="n">
        <v>232</v>
      </c>
      <c r="F255" s="44"/>
      <c r="G255" s="45" t="n">
        <f aca="false">ROUND(E255*F255,2)</f>
        <v>0</v>
      </c>
    </row>
    <row r="256" s="4" customFormat="true" ht="12.75" hidden="false" customHeight="false" outlineLevel="0" collapsed="false">
      <c r="A256" s="132"/>
      <c r="B256" s="140"/>
      <c r="C256" s="134" t="s">
        <v>643</v>
      </c>
      <c r="D256" s="138"/>
      <c r="E256" s="48"/>
      <c r="F256" s="136"/>
      <c r="G256" s="45" t="n">
        <f aca="false">ROUND(E256*F256,2)</f>
        <v>0</v>
      </c>
    </row>
    <row r="257" s="4" customFormat="true" ht="12.75" hidden="false" customHeight="false" outlineLevel="0" collapsed="false">
      <c r="A257" s="46" t="s">
        <v>644</v>
      </c>
      <c r="B257" s="47" t="s">
        <v>645</v>
      </c>
      <c r="C257" s="41" t="s">
        <v>646</v>
      </c>
      <c r="D257" s="42" t="s">
        <v>15</v>
      </c>
      <c r="E257" s="48" t="n">
        <v>4089</v>
      </c>
      <c r="F257" s="44"/>
      <c r="G257" s="45" t="n">
        <f aca="false">ROUND(E257*F257,2)</f>
        <v>0</v>
      </c>
    </row>
    <row r="258" s="4" customFormat="true" ht="12.75" hidden="false" customHeight="false" outlineLevel="0" collapsed="false">
      <c r="A258" s="46" t="s">
        <v>647</v>
      </c>
      <c r="B258" s="47" t="s">
        <v>648</v>
      </c>
      <c r="C258" s="41" t="s">
        <v>649</v>
      </c>
      <c r="D258" s="42" t="s">
        <v>15</v>
      </c>
      <c r="E258" s="48" t="n">
        <v>1216</v>
      </c>
      <c r="F258" s="44"/>
      <c r="G258" s="45" t="n">
        <f aca="false">ROUND(E258*F258,2)</f>
        <v>0</v>
      </c>
    </row>
    <row r="259" s="4" customFormat="true" ht="12.75" hidden="false" customHeight="false" outlineLevel="0" collapsed="false">
      <c r="A259" s="46" t="s">
        <v>650</v>
      </c>
      <c r="B259" s="47" t="s">
        <v>651</v>
      </c>
      <c r="C259" s="41" t="s">
        <v>652</v>
      </c>
      <c r="D259" s="42" t="s">
        <v>15</v>
      </c>
      <c r="E259" s="48" t="n">
        <v>3566</v>
      </c>
      <c r="F259" s="44"/>
      <c r="G259" s="45" t="n">
        <f aca="false">ROUND(E259*F259,2)</f>
        <v>0</v>
      </c>
    </row>
    <row r="260" s="4" customFormat="true" ht="25.5" hidden="false" customHeight="false" outlineLevel="0" collapsed="false">
      <c r="A260" s="46" t="s">
        <v>653</v>
      </c>
      <c r="B260" s="47" t="s">
        <v>654</v>
      </c>
      <c r="C260" s="41" t="s">
        <v>655</v>
      </c>
      <c r="D260" s="42" t="s">
        <v>88</v>
      </c>
      <c r="E260" s="48" t="n">
        <v>44.95</v>
      </c>
      <c r="F260" s="44"/>
      <c r="G260" s="45" t="n">
        <f aca="false">ROUND(E260*F260,2)</f>
        <v>0</v>
      </c>
    </row>
    <row r="261" s="4" customFormat="true" ht="25.5" hidden="false" customHeight="false" outlineLevel="0" collapsed="false">
      <c r="A261" s="46" t="s">
        <v>656</v>
      </c>
      <c r="B261" s="47" t="s">
        <v>657</v>
      </c>
      <c r="C261" s="41" t="s">
        <v>658</v>
      </c>
      <c r="D261" s="42" t="s">
        <v>41</v>
      </c>
      <c r="E261" s="48" t="n">
        <v>35.96</v>
      </c>
      <c r="F261" s="44"/>
      <c r="G261" s="45" t="n">
        <f aca="false">ROUND(E261*F261,2)</f>
        <v>0</v>
      </c>
    </row>
    <row r="262" s="4" customFormat="true" ht="12.75" hidden="false" customHeight="false" outlineLevel="0" collapsed="false">
      <c r="A262" s="46" t="s">
        <v>659</v>
      </c>
      <c r="B262" s="47" t="s">
        <v>660</v>
      </c>
      <c r="C262" s="41" t="s">
        <v>661</v>
      </c>
      <c r="D262" s="42" t="s">
        <v>15</v>
      </c>
      <c r="E262" s="48" t="n">
        <v>6</v>
      </c>
      <c r="F262" s="44"/>
      <c r="G262" s="45" t="n">
        <f aca="false">ROUND(E262*F262,2)</f>
        <v>0</v>
      </c>
    </row>
    <row r="263" s="4" customFormat="true" ht="25.5" hidden="false" customHeight="false" outlineLevel="0" collapsed="false">
      <c r="A263" s="132"/>
      <c r="B263" s="139"/>
      <c r="C263" s="134" t="s">
        <v>662</v>
      </c>
      <c r="D263" s="138"/>
      <c r="E263" s="48" t="n">
        <v>0</v>
      </c>
      <c r="F263" s="136"/>
      <c r="G263" s="45" t="n">
        <f aca="false">ROUND(E263*F263,2)</f>
        <v>0</v>
      </c>
    </row>
    <row r="264" s="4" customFormat="true" ht="25.5" hidden="false" customHeight="false" outlineLevel="0" collapsed="false">
      <c r="A264" s="46" t="s">
        <v>663</v>
      </c>
      <c r="B264" s="139" t="s">
        <v>664</v>
      </c>
      <c r="C264" s="41" t="s">
        <v>665</v>
      </c>
      <c r="D264" s="42" t="s">
        <v>88</v>
      </c>
      <c r="E264" s="48" t="n">
        <v>293.5</v>
      </c>
      <c r="F264" s="44"/>
      <c r="G264" s="45" t="n">
        <f aca="false">ROUND(E264*F264,2)</f>
        <v>0</v>
      </c>
    </row>
    <row r="265" s="4" customFormat="true" ht="25.5" hidden="false" customHeight="false" outlineLevel="0" collapsed="false">
      <c r="A265" s="46" t="s">
        <v>666</v>
      </c>
      <c r="B265" s="47" t="s">
        <v>667</v>
      </c>
      <c r="C265" s="41" t="s">
        <v>668</v>
      </c>
      <c r="D265" s="42" t="s">
        <v>88</v>
      </c>
      <c r="E265" s="48" t="n">
        <v>1584.02</v>
      </c>
      <c r="F265" s="44"/>
      <c r="G265" s="45" t="n">
        <f aca="false">ROUND(E265*F265,2)</f>
        <v>0</v>
      </c>
    </row>
    <row r="266" s="4" customFormat="true" ht="25.5" hidden="false" customHeight="false" outlineLevel="0" collapsed="false">
      <c r="A266" s="46" t="s">
        <v>669</v>
      </c>
      <c r="B266" s="47" t="s">
        <v>670</v>
      </c>
      <c r="C266" s="41" t="s">
        <v>671</v>
      </c>
      <c r="D266" s="42" t="s">
        <v>88</v>
      </c>
      <c r="E266" s="48" t="n">
        <v>154.6</v>
      </c>
      <c r="F266" s="44"/>
      <c r="G266" s="45" t="n">
        <f aca="false">ROUND(E266*F266,2)</f>
        <v>0</v>
      </c>
    </row>
    <row r="267" s="4" customFormat="true" ht="25.5" hidden="false" customHeight="false" outlineLevel="0" collapsed="false">
      <c r="A267" s="46" t="s">
        <v>672</v>
      </c>
      <c r="B267" s="47" t="s">
        <v>673</v>
      </c>
      <c r="C267" s="41" t="s">
        <v>674</v>
      </c>
      <c r="D267" s="42" t="s">
        <v>88</v>
      </c>
      <c r="E267" s="48" t="n">
        <v>1615.16</v>
      </c>
      <c r="F267" s="44"/>
      <c r="G267" s="45" t="n">
        <f aca="false">ROUND(E267*F267,2)</f>
        <v>0</v>
      </c>
    </row>
    <row r="268" s="4" customFormat="true" ht="25.5" hidden="false" customHeight="false" outlineLevel="0" collapsed="false">
      <c r="A268" s="46" t="s">
        <v>675</v>
      </c>
      <c r="B268" s="47" t="s">
        <v>676</v>
      </c>
      <c r="C268" s="41" t="s">
        <v>677</v>
      </c>
      <c r="D268" s="42" t="s">
        <v>88</v>
      </c>
      <c r="E268" s="48" t="n">
        <v>1794.81</v>
      </c>
      <c r="F268" s="44"/>
      <c r="G268" s="45" t="n">
        <f aca="false">ROUND(E268*F268,2)</f>
        <v>0</v>
      </c>
    </row>
    <row r="269" s="4" customFormat="true" ht="25.5" hidden="false" customHeight="false" outlineLevel="0" collapsed="false">
      <c r="A269" s="46" t="s">
        <v>678</v>
      </c>
      <c r="B269" s="47" t="s">
        <v>679</v>
      </c>
      <c r="C269" s="41" t="s">
        <v>680</v>
      </c>
      <c r="D269" s="42" t="s">
        <v>88</v>
      </c>
      <c r="E269" s="48" t="n">
        <v>1970.89</v>
      </c>
      <c r="F269" s="44"/>
      <c r="G269" s="45" t="n">
        <f aca="false">ROUND(E269*F269,2)</f>
        <v>0</v>
      </c>
    </row>
    <row r="270" s="4" customFormat="true" ht="12.75" hidden="false" customHeight="false" outlineLevel="0" collapsed="false">
      <c r="A270" s="132"/>
      <c r="B270" s="139"/>
      <c r="C270" s="134" t="s">
        <v>681</v>
      </c>
      <c r="D270" s="138"/>
      <c r="E270" s="48"/>
      <c r="F270" s="136"/>
      <c r="G270" s="45" t="n">
        <f aca="false">ROUND(E270*F270,2)</f>
        <v>0</v>
      </c>
    </row>
    <row r="271" s="4" customFormat="true" ht="25.5" hidden="false" customHeight="false" outlineLevel="0" collapsed="false">
      <c r="A271" s="46" t="s">
        <v>682</v>
      </c>
      <c r="B271" s="47" t="s">
        <v>683</v>
      </c>
      <c r="C271" s="41" t="s">
        <v>684</v>
      </c>
      <c r="D271" s="42" t="s">
        <v>15</v>
      </c>
      <c r="E271" s="48" t="n">
        <v>294</v>
      </c>
      <c r="F271" s="44"/>
      <c r="G271" s="45" t="n">
        <f aca="false">ROUND(E271*F271,2)</f>
        <v>0</v>
      </c>
    </row>
    <row r="272" s="4" customFormat="true" ht="25.5" hidden="false" customHeight="false" outlineLevel="0" collapsed="false">
      <c r="A272" s="46" t="s">
        <v>685</v>
      </c>
      <c r="B272" s="47" t="s">
        <v>686</v>
      </c>
      <c r="C272" s="41" t="s">
        <v>687</v>
      </c>
      <c r="D272" s="42" t="s">
        <v>15</v>
      </c>
      <c r="E272" s="48" t="n">
        <v>11</v>
      </c>
      <c r="F272" s="44"/>
      <c r="G272" s="45" t="n">
        <f aca="false">ROUND(E272*F272,2)</f>
        <v>0</v>
      </c>
    </row>
    <row r="273" s="4" customFormat="true" ht="25.5" hidden="false" customHeight="false" outlineLevel="0" collapsed="false">
      <c r="A273" s="46" t="s">
        <v>688</v>
      </c>
      <c r="B273" s="47" t="s">
        <v>499</v>
      </c>
      <c r="C273" s="41" t="s">
        <v>500</v>
      </c>
      <c r="D273" s="42" t="s">
        <v>15</v>
      </c>
      <c r="E273" s="48" t="n">
        <v>24</v>
      </c>
      <c r="F273" s="44"/>
      <c r="G273" s="45" t="n">
        <f aca="false">ROUND(E273*F273,2)</f>
        <v>0</v>
      </c>
    </row>
    <row r="274" s="4" customFormat="true" ht="25.5" hidden="false" customHeight="false" outlineLevel="0" collapsed="false">
      <c r="A274" s="46" t="s">
        <v>689</v>
      </c>
      <c r="B274" s="47" t="s">
        <v>496</v>
      </c>
      <c r="C274" s="41" t="s">
        <v>497</v>
      </c>
      <c r="D274" s="42" t="s">
        <v>15</v>
      </c>
      <c r="E274" s="48" t="n">
        <v>92</v>
      </c>
      <c r="F274" s="44"/>
      <c r="G274" s="45" t="n">
        <f aca="false">ROUND(E274*F274,2)</f>
        <v>0</v>
      </c>
    </row>
    <row r="275" s="4" customFormat="true" ht="25.5" hidden="false" customHeight="false" outlineLevel="0" collapsed="false">
      <c r="A275" s="46" t="s">
        <v>690</v>
      </c>
      <c r="B275" s="47" t="s">
        <v>691</v>
      </c>
      <c r="C275" s="41" t="s">
        <v>692</v>
      </c>
      <c r="D275" s="42" t="s">
        <v>15</v>
      </c>
      <c r="E275" s="48" t="n">
        <v>4</v>
      </c>
      <c r="F275" s="44"/>
      <c r="G275" s="45" t="n">
        <f aca="false">ROUND(E275*F275,2)</f>
        <v>0</v>
      </c>
    </row>
    <row r="276" s="4" customFormat="true" ht="25.5" hidden="false" customHeight="false" outlineLevel="0" collapsed="false">
      <c r="A276" s="46" t="s">
        <v>693</v>
      </c>
      <c r="B276" s="47" t="s">
        <v>694</v>
      </c>
      <c r="C276" s="41" t="s">
        <v>695</v>
      </c>
      <c r="D276" s="42" t="s">
        <v>15</v>
      </c>
      <c r="E276" s="48" t="n">
        <v>66</v>
      </c>
      <c r="F276" s="44"/>
      <c r="G276" s="45" t="n">
        <f aca="false">ROUND(E276*F276,2)</f>
        <v>0</v>
      </c>
    </row>
    <row r="277" s="4" customFormat="true" ht="12.75" hidden="false" customHeight="false" outlineLevel="0" collapsed="false">
      <c r="A277" s="132"/>
      <c r="B277" s="139"/>
      <c r="C277" s="134" t="s">
        <v>696</v>
      </c>
      <c r="D277" s="138"/>
      <c r="E277" s="48"/>
      <c r="F277" s="136"/>
      <c r="G277" s="45" t="n">
        <f aca="false">ROUND(E277*F277,2)</f>
        <v>0</v>
      </c>
    </row>
    <row r="278" s="4" customFormat="true" ht="12.75" hidden="false" customHeight="false" outlineLevel="0" collapsed="false">
      <c r="A278" s="46" t="s">
        <v>697</v>
      </c>
      <c r="B278" s="47" t="s">
        <v>698</v>
      </c>
      <c r="C278" s="41" t="s">
        <v>699</v>
      </c>
      <c r="D278" s="42" t="s">
        <v>357</v>
      </c>
      <c r="E278" s="48" t="n">
        <v>1053</v>
      </c>
      <c r="F278" s="44"/>
      <c r="G278" s="45" t="n">
        <f aca="false">ROUND(E278*F278,2)</f>
        <v>0</v>
      </c>
    </row>
    <row r="279" s="4" customFormat="true" ht="12.75" hidden="false" customHeight="false" outlineLevel="0" collapsed="false">
      <c r="A279" s="46" t="s">
        <v>700</v>
      </c>
      <c r="B279" s="47" t="s">
        <v>701</v>
      </c>
      <c r="C279" s="41" t="s">
        <v>702</v>
      </c>
      <c r="D279" s="42" t="s">
        <v>357</v>
      </c>
      <c r="E279" s="48" t="n">
        <v>12</v>
      </c>
      <c r="F279" s="44"/>
      <c r="G279" s="45" t="n">
        <f aca="false">ROUND(E279*F279,2)</f>
        <v>0</v>
      </c>
    </row>
    <row r="280" s="4" customFormat="true" ht="12.75" hidden="false" customHeight="false" outlineLevel="0" collapsed="false">
      <c r="A280" s="46" t="s">
        <v>703</v>
      </c>
      <c r="B280" s="47" t="s">
        <v>704</v>
      </c>
      <c r="C280" s="41" t="s">
        <v>705</v>
      </c>
      <c r="D280" s="42" t="s">
        <v>357</v>
      </c>
      <c r="E280" s="48" t="n">
        <v>310</v>
      </c>
      <c r="F280" s="44"/>
      <c r="G280" s="45" t="n">
        <f aca="false">ROUND(E280*F280,2)</f>
        <v>0</v>
      </c>
    </row>
    <row r="281" s="4" customFormat="true" ht="25.5" hidden="false" customHeight="false" outlineLevel="0" collapsed="false">
      <c r="A281" s="46" t="s">
        <v>706</v>
      </c>
      <c r="B281" s="47" t="s">
        <v>707</v>
      </c>
      <c r="C281" s="41" t="s">
        <v>708</v>
      </c>
      <c r="D281" s="42" t="s">
        <v>15</v>
      </c>
      <c r="E281" s="48" t="n">
        <v>179</v>
      </c>
      <c r="F281" s="44"/>
      <c r="G281" s="45" t="n">
        <f aca="false">ROUND(E281*F281,2)</f>
        <v>0</v>
      </c>
    </row>
    <row r="282" s="4" customFormat="true" ht="12.75" hidden="false" customHeight="false" outlineLevel="0" collapsed="false">
      <c r="A282" s="46" t="s">
        <v>709</v>
      </c>
      <c r="B282" s="47" t="s">
        <v>710</v>
      </c>
      <c r="C282" s="41" t="s">
        <v>711</v>
      </c>
      <c r="D282" s="42" t="s">
        <v>357</v>
      </c>
      <c r="E282" s="48" t="n">
        <v>3826</v>
      </c>
      <c r="F282" s="44"/>
      <c r="G282" s="45" t="n">
        <f aca="false">ROUND(E282*F282,2)</f>
        <v>0</v>
      </c>
    </row>
    <row r="283" s="4" customFormat="true" ht="12.75" hidden="false" customHeight="false" outlineLevel="0" collapsed="false">
      <c r="A283" s="46" t="s">
        <v>712</v>
      </c>
      <c r="B283" s="47" t="s">
        <v>713</v>
      </c>
      <c r="C283" s="41" t="s">
        <v>714</v>
      </c>
      <c r="D283" s="42" t="s">
        <v>357</v>
      </c>
      <c r="E283" s="48" t="n">
        <v>58</v>
      </c>
      <c r="F283" s="44"/>
      <c r="G283" s="45" t="n">
        <f aca="false">ROUND(E283*F283,2)</f>
        <v>0</v>
      </c>
    </row>
    <row r="284" s="4" customFormat="true" ht="12.75" hidden="false" customHeight="false" outlineLevel="0" collapsed="false">
      <c r="A284" s="46" t="s">
        <v>715</v>
      </c>
      <c r="B284" s="47" t="s">
        <v>716</v>
      </c>
      <c r="C284" s="41" t="s">
        <v>717</v>
      </c>
      <c r="D284" s="42" t="s">
        <v>15</v>
      </c>
      <c r="E284" s="48" t="n">
        <v>2688</v>
      </c>
      <c r="F284" s="44"/>
      <c r="G284" s="45" t="n">
        <f aca="false">ROUND(E284*F284,2)</f>
        <v>0</v>
      </c>
    </row>
    <row r="285" s="4" customFormat="true" ht="38.25" hidden="false" customHeight="false" outlineLevel="0" collapsed="false">
      <c r="A285" s="46" t="s">
        <v>718</v>
      </c>
      <c r="B285" s="47" t="s">
        <v>719</v>
      </c>
      <c r="C285" s="41" t="s">
        <v>720</v>
      </c>
      <c r="D285" s="42" t="s">
        <v>15</v>
      </c>
      <c r="E285" s="48" t="n">
        <v>1</v>
      </c>
      <c r="F285" s="44"/>
      <c r="G285" s="45" t="n">
        <f aca="false">ROUND(E285*F285,2)</f>
        <v>0</v>
      </c>
    </row>
    <row r="286" s="4" customFormat="true" ht="38.25" hidden="false" customHeight="false" outlineLevel="0" collapsed="false">
      <c r="A286" s="46" t="s">
        <v>721</v>
      </c>
      <c r="B286" s="47" t="s">
        <v>722</v>
      </c>
      <c r="C286" s="41" t="s">
        <v>723</v>
      </c>
      <c r="D286" s="42" t="s">
        <v>15</v>
      </c>
      <c r="E286" s="48" t="n">
        <v>1</v>
      </c>
      <c r="F286" s="44"/>
      <c r="G286" s="45" t="n">
        <f aca="false">ROUND(E286*F286,2)</f>
        <v>0</v>
      </c>
    </row>
    <row r="287" s="4" customFormat="true" ht="38.25" hidden="false" customHeight="false" outlineLevel="0" collapsed="false">
      <c r="A287" s="46" t="s">
        <v>724</v>
      </c>
      <c r="B287" s="47" t="s">
        <v>725</v>
      </c>
      <c r="C287" s="41" t="s">
        <v>726</v>
      </c>
      <c r="D287" s="42" t="s">
        <v>15</v>
      </c>
      <c r="E287" s="48" t="n">
        <v>1</v>
      </c>
      <c r="F287" s="44"/>
      <c r="G287" s="45" t="n">
        <f aca="false">ROUND(E287*F287,2)</f>
        <v>0</v>
      </c>
    </row>
    <row r="288" s="4" customFormat="true" ht="12.75" hidden="false" customHeight="false" outlineLevel="0" collapsed="false">
      <c r="A288" s="132"/>
      <c r="B288" s="139"/>
      <c r="C288" s="134" t="s">
        <v>727</v>
      </c>
      <c r="D288" s="138"/>
      <c r="E288" s="48"/>
      <c r="F288" s="136"/>
      <c r="G288" s="45" t="n">
        <f aca="false">ROUND(E288*F288,2)</f>
        <v>0</v>
      </c>
    </row>
    <row r="289" s="4" customFormat="true" ht="51" hidden="false" customHeight="false" outlineLevel="0" collapsed="false">
      <c r="A289" s="46" t="s">
        <v>728</v>
      </c>
      <c r="B289" s="47" t="s">
        <v>729</v>
      </c>
      <c r="C289" s="41" t="s">
        <v>730</v>
      </c>
      <c r="D289" s="42" t="s">
        <v>15</v>
      </c>
      <c r="E289" s="48" t="n">
        <v>80</v>
      </c>
      <c r="F289" s="44"/>
      <c r="G289" s="45" t="n">
        <f aca="false">ROUND(E289*F289,2)</f>
        <v>0</v>
      </c>
    </row>
    <row r="290" s="4" customFormat="true" ht="38.25" hidden="false" customHeight="false" outlineLevel="0" collapsed="false">
      <c r="A290" s="46" t="s">
        <v>731</v>
      </c>
      <c r="B290" s="47" t="s">
        <v>732</v>
      </c>
      <c r="C290" s="41" t="s">
        <v>733</v>
      </c>
      <c r="D290" s="42" t="s">
        <v>15</v>
      </c>
      <c r="E290" s="48" t="n">
        <v>154</v>
      </c>
      <c r="F290" s="44"/>
      <c r="G290" s="45" t="n">
        <f aca="false">ROUND(E290*F290,2)</f>
        <v>0</v>
      </c>
    </row>
    <row r="291" s="4" customFormat="true" ht="25.5" hidden="false" customHeight="false" outlineLevel="0" collapsed="false">
      <c r="A291" s="46" t="s">
        <v>734</v>
      </c>
      <c r="B291" s="47" t="s">
        <v>735</v>
      </c>
      <c r="C291" s="41" t="s">
        <v>736</v>
      </c>
      <c r="D291" s="42" t="s">
        <v>15</v>
      </c>
      <c r="E291" s="48" t="n">
        <v>15</v>
      </c>
      <c r="F291" s="44"/>
      <c r="G291" s="45" t="n">
        <f aca="false">ROUND(E291*F291,2)</f>
        <v>0</v>
      </c>
    </row>
    <row r="292" s="4" customFormat="true" ht="51" hidden="false" customHeight="false" outlineLevel="0" collapsed="false">
      <c r="A292" s="46" t="s">
        <v>737</v>
      </c>
      <c r="B292" s="47" t="s">
        <v>738</v>
      </c>
      <c r="C292" s="41" t="s">
        <v>739</v>
      </c>
      <c r="D292" s="42" t="s">
        <v>15</v>
      </c>
      <c r="E292" s="48" t="n">
        <v>2199</v>
      </c>
      <c r="F292" s="44"/>
      <c r="G292" s="45" t="n">
        <f aca="false">ROUND(E292*F292,2)</f>
        <v>0</v>
      </c>
    </row>
    <row r="293" s="4" customFormat="true" ht="51" hidden="false" customHeight="false" outlineLevel="0" collapsed="false">
      <c r="A293" s="46" t="s">
        <v>740</v>
      </c>
      <c r="B293" s="47" t="s">
        <v>741</v>
      </c>
      <c r="C293" s="41" t="s">
        <v>742</v>
      </c>
      <c r="D293" s="42" t="s">
        <v>15</v>
      </c>
      <c r="E293" s="48" t="n">
        <v>154</v>
      </c>
      <c r="F293" s="44"/>
      <c r="G293" s="45" t="n">
        <f aca="false">ROUND(E293*F293,2)</f>
        <v>0</v>
      </c>
    </row>
    <row r="294" s="4" customFormat="true" ht="25.5" hidden="false" customHeight="false" outlineLevel="0" collapsed="false">
      <c r="A294" s="46" t="s">
        <v>743</v>
      </c>
      <c r="B294" s="47" t="s">
        <v>744</v>
      </c>
      <c r="C294" s="41" t="s">
        <v>745</v>
      </c>
      <c r="D294" s="42" t="s">
        <v>15</v>
      </c>
      <c r="E294" s="48" t="n">
        <v>65</v>
      </c>
      <c r="F294" s="44"/>
      <c r="G294" s="45" t="n">
        <f aca="false">ROUND(E294*F294,2)</f>
        <v>0</v>
      </c>
    </row>
    <row r="295" s="4" customFormat="true" ht="25.5" hidden="false" customHeight="false" outlineLevel="0" collapsed="false">
      <c r="A295" s="46" t="s">
        <v>746</v>
      </c>
      <c r="B295" s="47" t="s">
        <v>747</v>
      </c>
      <c r="C295" s="41" t="s">
        <v>748</v>
      </c>
      <c r="D295" s="42" t="s">
        <v>15</v>
      </c>
      <c r="E295" s="48" t="n">
        <v>50</v>
      </c>
      <c r="F295" s="44"/>
      <c r="G295" s="45" t="n">
        <f aca="false">ROUND(E295*F295,2)</f>
        <v>0</v>
      </c>
    </row>
    <row r="296" s="4" customFormat="true" ht="38.25" hidden="false" customHeight="false" outlineLevel="0" collapsed="false">
      <c r="A296" s="46" t="s">
        <v>749</v>
      </c>
      <c r="B296" s="47" t="s">
        <v>750</v>
      </c>
      <c r="C296" s="41" t="s">
        <v>751</v>
      </c>
      <c r="D296" s="42" t="s">
        <v>15</v>
      </c>
      <c r="E296" s="48" t="n">
        <v>4</v>
      </c>
      <c r="F296" s="44"/>
      <c r="G296" s="45" t="n">
        <f aca="false">ROUND(E296*F296,2)</f>
        <v>0</v>
      </c>
    </row>
    <row r="297" s="4" customFormat="true" ht="25.5" hidden="false" customHeight="false" outlineLevel="0" collapsed="false">
      <c r="A297" s="46" t="s">
        <v>752</v>
      </c>
      <c r="B297" s="47" t="s">
        <v>753</v>
      </c>
      <c r="C297" s="41" t="s">
        <v>754</v>
      </c>
      <c r="D297" s="42" t="s">
        <v>15</v>
      </c>
      <c r="E297" s="48" t="n">
        <v>4074</v>
      </c>
      <c r="F297" s="44"/>
      <c r="G297" s="45" t="n">
        <f aca="false">ROUND(E297*F297,2)</f>
        <v>0</v>
      </c>
    </row>
    <row r="298" s="4" customFormat="true" ht="51" hidden="false" customHeight="false" outlineLevel="0" collapsed="false">
      <c r="A298" s="46" t="s">
        <v>755</v>
      </c>
      <c r="B298" s="47" t="s">
        <v>756</v>
      </c>
      <c r="C298" s="41" t="s">
        <v>757</v>
      </c>
      <c r="D298" s="42" t="s">
        <v>15</v>
      </c>
      <c r="E298" s="48" t="n">
        <v>11</v>
      </c>
      <c r="F298" s="44"/>
      <c r="G298" s="45" t="n">
        <f aca="false">ROUND(E298*F298,2)</f>
        <v>0</v>
      </c>
    </row>
    <row r="299" s="4" customFormat="true" ht="38.25" hidden="false" customHeight="false" outlineLevel="0" collapsed="false">
      <c r="A299" s="46" t="s">
        <v>758</v>
      </c>
      <c r="B299" s="47" t="s">
        <v>759</v>
      </c>
      <c r="C299" s="41" t="s">
        <v>760</v>
      </c>
      <c r="D299" s="42" t="s">
        <v>15</v>
      </c>
      <c r="E299" s="48" t="n">
        <v>162</v>
      </c>
      <c r="F299" s="44"/>
      <c r="G299" s="45" t="n">
        <f aca="false">ROUND(E299*F299,2)</f>
        <v>0</v>
      </c>
    </row>
    <row r="300" s="4" customFormat="true" ht="51" hidden="false" customHeight="false" outlineLevel="0" collapsed="false">
      <c r="A300" s="46" t="s">
        <v>761</v>
      </c>
      <c r="B300" s="47" t="s">
        <v>762</v>
      </c>
      <c r="C300" s="41" t="s">
        <v>763</v>
      </c>
      <c r="D300" s="42" t="s">
        <v>15</v>
      </c>
      <c r="E300" s="48" t="n">
        <v>2026</v>
      </c>
      <c r="F300" s="44"/>
      <c r="G300" s="45" t="n">
        <f aca="false">ROUND(E300*F300,2)</f>
        <v>0</v>
      </c>
    </row>
    <row r="301" s="4" customFormat="true" ht="25.5" hidden="false" customHeight="false" outlineLevel="0" collapsed="false">
      <c r="A301" s="46" t="s">
        <v>764</v>
      </c>
      <c r="B301" s="47" t="s">
        <v>765</v>
      </c>
      <c r="C301" s="41" t="s">
        <v>766</v>
      </c>
      <c r="D301" s="42" t="s">
        <v>15</v>
      </c>
      <c r="E301" s="48" t="n">
        <v>65</v>
      </c>
      <c r="F301" s="44"/>
      <c r="G301" s="45" t="n">
        <f aca="false">ROUND(E301*F301,2)</f>
        <v>0</v>
      </c>
    </row>
    <row r="302" s="4" customFormat="true" ht="12.75" hidden="false" customHeight="false" outlineLevel="0" collapsed="false">
      <c r="A302" s="46" t="s">
        <v>767</v>
      </c>
      <c r="B302" s="47" t="s">
        <v>768</v>
      </c>
      <c r="C302" s="41" t="s">
        <v>769</v>
      </c>
      <c r="D302" s="42" t="s">
        <v>15</v>
      </c>
      <c r="E302" s="48" t="n">
        <v>2845</v>
      </c>
      <c r="F302" s="44"/>
      <c r="G302" s="45" t="n">
        <f aca="false">ROUND(E302*F302,2)</f>
        <v>0</v>
      </c>
    </row>
    <row r="303" s="4" customFormat="true" ht="12.75" hidden="false" customHeight="false" outlineLevel="0" collapsed="false">
      <c r="A303" s="132"/>
      <c r="B303" s="140"/>
      <c r="C303" s="134" t="s">
        <v>770</v>
      </c>
      <c r="D303" s="138"/>
      <c r="E303" s="48"/>
      <c r="F303" s="136"/>
      <c r="G303" s="45" t="n">
        <f aca="false">ROUND(E303*F303,2)</f>
        <v>0</v>
      </c>
    </row>
    <row r="304" s="4" customFormat="true" ht="12.75" hidden="false" customHeight="false" outlineLevel="0" collapsed="false">
      <c r="A304" s="141" t="s">
        <v>771</v>
      </c>
      <c r="B304" s="142" t="s">
        <v>43</v>
      </c>
      <c r="C304" s="137" t="s">
        <v>772</v>
      </c>
      <c r="D304" s="138" t="s">
        <v>773</v>
      </c>
      <c r="E304" s="48" t="n">
        <v>24</v>
      </c>
      <c r="F304" s="136"/>
      <c r="G304" s="45" t="n">
        <f aca="false">ROUND(E304*F304,2)</f>
        <v>0</v>
      </c>
    </row>
    <row r="305" s="4" customFormat="true" ht="12.75" hidden="false" customHeight="false" outlineLevel="0" collapsed="false">
      <c r="A305" s="141" t="s">
        <v>774</v>
      </c>
      <c r="B305" s="142" t="s">
        <v>43</v>
      </c>
      <c r="C305" s="137" t="s">
        <v>775</v>
      </c>
      <c r="D305" s="138" t="s">
        <v>773</v>
      </c>
      <c r="E305" s="48" t="n">
        <v>24</v>
      </c>
      <c r="F305" s="136"/>
      <c r="G305" s="45" t="n">
        <f aca="false">ROUND(E305*F305,2)</f>
        <v>0</v>
      </c>
    </row>
    <row r="306" s="4" customFormat="true" ht="25.5" hidden="false" customHeight="false" outlineLevel="0" collapsed="false">
      <c r="A306" s="132"/>
      <c r="B306" s="143"/>
      <c r="C306" s="134" t="s">
        <v>776</v>
      </c>
      <c r="D306" s="135"/>
      <c r="E306" s="48"/>
      <c r="F306" s="136"/>
      <c r="G306" s="45" t="n">
        <f aca="false">ROUND(E306*F306,2)</f>
        <v>0</v>
      </c>
    </row>
    <row r="307" s="4" customFormat="true" ht="25.5" hidden="false" customHeight="false" outlineLevel="0" collapsed="false">
      <c r="A307" s="141" t="s">
        <v>777</v>
      </c>
      <c r="B307" s="47" t="s">
        <v>589</v>
      </c>
      <c r="C307" s="41" t="s">
        <v>590</v>
      </c>
      <c r="D307" s="42" t="s">
        <v>88</v>
      </c>
      <c r="E307" s="48" t="n">
        <v>62.5</v>
      </c>
      <c r="F307" s="44"/>
      <c r="G307" s="45" t="n">
        <f aca="false">ROUND(E307*F307,2)</f>
        <v>0</v>
      </c>
    </row>
    <row r="308" s="4" customFormat="true" ht="25.5" hidden="false" customHeight="false" outlineLevel="0" collapsed="false">
      <c r="A308" s="141" t="s">
        <v>778</v>
      </c>
      <c r="B308" s="47" t="s">
        <v>592</v>
      </c>
      <c r="C308" s="41" t="s">
        <v>593</v>
      </c>
      <c r="D308" s="42" t="s">
        <v>88</v>
      </c>
      <c r="E308" s="48" t="n">
        <v>185</v>
      </c>
      <c r="F308" s="44"/>
      <c r="G308" s="45" t="n">
        <f aca="false">ROUND(E308*F308,2)</f>
        <v>0</v>
      </c>
    </row>
    <row r="309" s="4" customFormat="true" ht="25.5" hidden="false" customHeight="false" outlineLevel="0" collapsed="false">
      <c r="A309" s="141" t="s">
        <v>779</v>
      </c>
      <c r="B309" s="47" t="s">
        <v>780</v>
      </c>
      <c r="C309" s="41" t="s">
        <v>781</v>
      </c>
      <c r="D309" s="42" t="s">
        <v>88</v>
      </c>
      <c r="E309" s="48" t="n">
        <v>877.38</v>
      </c>
      <c r="F309" s="44"/>
      <c r="G309" s="45" t="n">
        <f aca="false">ROUND(E309*F309,2)</f>
        <v>0</v>
      </c>
    </row>
    <row r="310" s="4" customFormat="true" ht="25.5" hidden="false" customHeight="false" outlineLevel="0" collapsed="false">
      <c r="A310" s="141" t="s">
        <v>782</v>
      </c>
      <c r="B310" s="47" t="s">
        <v>783</v>
      </c>
      <c r="C310" s="41" t="s">
        <v>784</v>
      </c>
      <c r="D310" s="42" t="s">
        <v>88</v>
      </c>
      <c r="E310" s="48" t="n">
        <v>113.5</v>
      </c>
      <c r="F310" s="44"/>
      <c r="G310" s="45" t="n">
        <f aca="false">ROUND(E310*F310,2)</f>
        <v>0</v>
      </c>
    </row>
    <row r="311" s="4" customFormat="true" ht="12.75" hidden="false" customHeight="false" outlineLevel="0" collapsed="false">
      <c r="A311" s="141" t="s">
        <v>785</v>
      </c>
      <c r="B311" s="47" t="s">
        <v>786</v>
      </c>
      <c r="C311" s="41" t="s">
        <v>787</v>
      </c>
      <c r="D311" s="42" t="s">
        <v>357</v>
      </c>
      <c r="E311" s="48" t="n">
        <v>132</v>
      </c>
      <c r="F311" s="44"/>
      <c r="G311" s="45" t="n">
        <f aca="false">ROUND(E311*F311,2)</f>
        <v>0</v>
      </c>
    </row>
    <row r="312" s="4" customFormat="true" ht="25.5" hidden="false" customHeight="false" outlineLevel="0" collapsed="false">
      <c r="A312" s="141" t="s">
        <v>788</v>
      </c>
      <c r="B312" s="47" t="s">
        <v>789</v>
      </c>
      <c r="C312" s="41" t="s">
        <v>790</v>
      </c>
      <c r="D312" s="42" t="s">
        <v>88</v>
      </c>
      <c r="E312" s="48" t="n">
        <v>1562.55</v>
      </c>
      <c r="F312" s="44"/>
      <c r="G312" s="45" t="n">
        <f aca="false">ROUND(E312*F312,2)</f>
        <v>0</v>
      </c>
    </row>
    <row r="313" s="4" customFormat="true" ht="25.5" hidden="false" customHeight="false" outlineLevel="0" collapsed="false">
      <c r="A313" s="141" t="s">
        <v>791</v>
      </c>
      <c r="B313" s="47" t="s">
        <v>792</v>
      </c>
      <c r="C313" s="41" t="s">
        <v>793</v>
      </c>
      <c r="D313" s="42" t="s">
        <v>15</v>
      </c>
      <c r="E313" s="48" t="n">
        <v>10</v>
      </c>
      <c r="F313" s="44"/>
      <c r="G313" s="45" t="n">
        <f aca="false">ROUND(E313*F313,2)</f>
        <v>0</v>
      </c>
    </row>
    <row r="314" s="4" customFormat="true" ht="25.5" hidden="false" customHeight="false" outlineLevel="0" collapsed="false">
      <c r="A314" s="141" t="s">
        <v>794</v>
      </c>
      <c r="B314" s="47" t="s">
        <v>508</v>
      </c>
      <c r="C314" s="41" t="s">
        <v>509</v>
      </c>
      <c r="D314" s="42" t="s">
        <v>88</v>
      </c>
      <c r="E314" s="48" t="n">
        <v>661.79</v>
      </c>
      <c r="F314" s="44"/>
      <c r="G314" s="45" t="n">
        <f aca="false">ROUND(E314*F314,2)</f>
        <v>0</v>
      </c>
    </row>
    <row r="315" s="4" customFormat="true" ht="12.75" hidden="false" customHeight="false" outlineLevel="0" collapsed="false">
      <c r="A315" s="141" t="s">
        <v>795</v>
      </c>
      <c r="B315" s="47" t="s">
        <v>511</v>
      </c>
      <c r="C315" s="41" t="s">
        <v>512</v>
      </c>
      <c r="D315" s="42" t="s">
        <v>15</v>
      </c>
      <c r="E315" s="48" t="n">
        <v>33</v>
      </c>
      <c r="F315" s="44"/>
      <c r="G315" s="45" t="n">
        <f aca="false">ROUND(E315*F315,2)</f>
        <v>0</v>
      </c>
    </row>
    <row r="316" s="4" customFormat="true" ht="12.75" hidden="false" customHeight="false" outlineLevel="0" collapsed="false">
      <c r="A316" s="141" t="s">
        <v>796</v>
      </c>
      <c r="B316" s="47" t="s">
        <v>797</v>
      </c>
      <c r="C316" s="41" t="s">
        <v>798</v>
      </c>
      <c r="D316" s="42" t="s">
        <v>15</v>
      </c>
      <c r="E316" s="48" t="n">
        <v>33</v>
      </c>
      <c r="F316" s="44"/>
      <c r="G316" s="45" t="n">
        <f aca="false">ROUND(E316*F316,2)</f>
        <v>0</v>
      </c>
    </row>
    <row r="317" s="4" customFormat="true" ht="25.5" hidden="false" customHeight="false" outlineLevel="0" collapsed="false">
      <c r="A317" s="141" t="s">
        <v>799</v>
      </c>
      <c r="B317" s="47" t="s">
        <v>800</v>
      </c>
      <c r="C317" s="41" t="s">
        <v>801</v>
      </c>
      <c r="D317" s="42" t="s">
        <v>15</v>
      </c>
      <c r="E317" s="48" t="n">
        <v>30</v>
      </c>
      <c r="F317" s="44"/>
      <c r="G317" s="45" t="n">
        <f aca="false">ROUND(E317*F317,2)</f>
        <v>0</v>
      </c>
    </row>
    <row r="318" s="4" customFormat="true" ht="25.5" hidden="false" customHeight="false" outlineLevel="0" collapsed="false">
      <c r="A318" s="141" t="s">
        <v>802</v>
      </c>
      <c r="B318" s="47" t="s">
        <v>803</v>
      </c>
      <c r="C318" s="41" t="s">
        <v>804</v>
      </c>
      <c r="D318" s="42" t="s">
        <v>15</v>
      </c>
      <c r="E318" s="48" t="n">
        <v>23</v>
      </c>
      <c r="F318" s="44"/>
      <c r="G318" s="45" t="n">
        <f aca="false">ROUND(E318*F318,2)</f>
        <v>0</v>
      </c>
    </row>
    <row r="319" s="4" customFormat="true" ht="12.75" hidden="false" customHeight="false" outlineLevel="0" collapsed="false">
      <c r="A319" s="141" t="s">
        <v>805</v>
      </c>
      <c r="B319" s="47" t="s">
        <v>806</v>
      </c>
      <c r="C319" s="41" t="s">
        <v>807</v>
      </c>
      <c r="D319" s="42" t="s">
        <v>15</v>
      </c>
      <c r="E319" s="48" t="n">
        <v>1</v>
      </c>
      <c r="F319" s="44"/>
      <c r="G319" s="45" t="n">
        <f aca="false">ROUND(E319*F319,2)</f>
        <v>0</v>
      </c>
    </row>
    <row r="320" s="4" customFormat="true" ht="25.5" hidden="false" customHeight="false" outlineLevel="0" collapsed="false">
      <c r="A320" s="141" t="s">
        <v>808</v>
      </c>
      <c r="B320" s="47" t="s">
        <v>809</v>
      </c>
      <c r="C320" s="41" t="s">
        <v>810</v>
      </c>
      <c r="D320" s="42" t="s">
        <v>15</v>
      </c>
      <c r="E320" s="48" t="n">
        <v>1</v>
      </c>
      <c r="F320" s="44"/>
      <c r="G320" s="45" t="n">
        <f aca="false">ROUND(E320*F320,2)</f>
        <v>0</v>
      </c>
    </row>
    <row r="321" s="4" customFormat="true" ht="25.5" hidden="false" customHeight="false" outlineLevel="0" collapsed="false">
      <c r="A321" s="141" t="s">
        <v>811</v>
      </c>
      <c r="B321" s="47" t="s">
        <v>812</v>
      </c>
      <c r="C321" s="41" t="s">
        <v>813</v>
      </c>
      <c r="D321" s="42" t="s">
        <v>15</v>
      </c>
      <c r="E321" s="48" t="n">
        <v>1</v>
      </c>
      <c r="F321" s="44"/>
      <c r="G321" s="45" t="n">
        <f aca="false">ROUND(E321*F321,2)</f>
        <v>0</v>
      </c>
    </row>
    <row r="322" s="4" customFormat="true" ht="12.75" hidden="false" customHeight="false" outlineLevel="0" collapsed="false">
      <c r="A322" s="141" t="s">
        <v>814</v>
      </c>
      <c r="B322" s="47" t="s">
        <v>815</v>
      </c>
      <c r="C322" s="41" t="s">
        <v>816</v>
      </c>
      <c r="D322" s="42" t="s">
        <v>15</v>
      </c>
      <c r="E322" s="48" t="n">
        <v>33</v>
      </c>
      <c r="F322" s="44"/>
      <c r="G322" s="45" t="n">
        <f aca="false">ROUND(E322*F322,2)</f>
        <v>0</v>
      </c>
    </row>
    <row r="323" s="4" customFormat="true" ht="25.5" hidden="false" customHeight="false" outlineLevel="0" collapsed="false">
      <c r="A323" s="141" t="s">
        <v>817</v>
      </c>
      <c r="B323" s="47" t="s">
        <v>818</v>
      </c>
      <c r="C323" s="41" t="s">
        <v>819</v>
      </c>
      <c r="D323" s="42" t="s">
        <v>15</v>
      </c>
      <c r="E323" s="48" t="n">
        <v>33</v>
      </c>
      <c r="F323" s="44"/>
      <c r="G323" s="45" t="n">
        <f aca="false">ROUND(E323*F323,2)</f>
        <v>0</v>
      </c>
    </row>
    <row r="324" s="4" customFormat="true" ht="12.75" hidden="false" customHeight="false" outlineLevel="0" collapsed="false">
      <c r="A324" s="141" t="s">
        <v>820</v>
      </c>
      <c r="B324" s="47" t="s">
        <v>821</v>
      </c>
      <c r="C324" s="41" t="s">
        <v>822</v>
      </c>
      <c r="D324" s="42" t="s">
        <v>15</v>
      </c>
      <c r="E324" s="48" t="n">
        <v>200</v>
      </c>
      <c r="F324" s="44"/>
      <c r="G324" s="45" t="n">
        <f aca="false">ROUND(E324*F324,2)</f>
        <v>0</v>
      </c>
    </row>
    <row r="325" s="4" customFormat="true" ht="38.25" hidden="false" customHeight="false" outlineLevel="0" collapsed="false">
      <c r="A325" s="141" t="s">
        <v>823</v>
      </c>
      <c r="B325" s="47" t="s">
        <v>824</v>
      </c>
      <c r="C325" s="41" t="s">
        <v>825</v>
      </c>
      <c r="D325" s="42" t="s">
        <v>15</v>
      </c>
      <c r="E325" s="48" t="n">
        <v>33</v>
      </c>
      <c r="F325" s="44"/>
      <c r="G325" s="45" t="n">
        <f aca="false">ROUND(E325*F325,2)</f>
        <v>0</v>
      </c>
    </row>
    <row r="326" s="4" customFormat="true" ht="25.5" hidden="false" customHeight="false" outlineLevel="0" collapsed="false">
      <c r="A326" s="141" t="s">
        <v>826</v>
      </c>
      <c r="B326" s="47" t="s">
        <v>827</v>
      </c>
      <c r="C326" s="41" t="s">
        <v>828</v>
      </c>
      <c r="D326" s="42" t="s">
        <v>15</v>
      </c>
      <c r="E326" s="48" t="n">
        <v>33</v>
      </c>
      <c r="F326" s="44"/>
      <c r="G326" s="45" t="n">
        <f aca="false">ROUND(E326*F326,2)</f>
        <v>0</v>
      </c>
    </row>
    <row r="327" s="4" customFormat="true" ht="51" hidden="false" customHeight="false" outlineLevel="0" collapsed="false">
      <c r="A327" s="132"/>
      <c r="B327" s="144"/>
      <c r="C327" s="145" t="s">
        <v>829</v>
      </c>
      <c r="D327" s="51"/>
      <c r="E327" s="48"/>
      <c r="F327" s="85"/>
      <c r="G327" s="45" t="n">
        <f aca="false">ROUND(E327*F327,2)</f>
        <v>0</v>
      </c>
    </row>
    <row r="328" s="4" customFormat="true" ht="25.5" hidden="false" customHeight="false" outlineLevel="0" collapsed="false">
      <c r="A328" s="141" t="n">
        <v>11119</v>
      </c>
      <c r="B328" s="146" t="s">
        <v>830</v>
      </c>
      <c r="C328" s="41" t="s">
        <v>831</v>
      </c>
      <c r="D328" s="42" t="s">
        <v>832</v>
      </c>
      <c r="E328" s="48" t="n">
        <v>3276.11</v>
      </c>
      <c r="F328" s="44"/>
      <c r="G328" s="45" t="n">
        <f aca="false">ROUND(E328*F328,2)</f>
        <v>0</v>
      </c>
    </row>
    <row r="329" s="4" customFormat="true" ht="12.75" hidden="false" customHeight="false" outlineLevel="0" collapsed="false">
      <c r="A329" s="132"/>
      <c r="B329" s="139"/>
      <c r="C329" s="145" t="s">
        <v>833</v>
      </c>
      <c r="D329" s="138"/>
      <c r="E329" s="48"/>
      <c r="F329" s="85"/>
      <c r="G329" s="45" t="n">
        <f aca="false">ROUND(E329*F329,2)</f>
        <v>0</v>
      </c>
    </row>
    <row r="330" s="4" customFormat="true" ht="25.5" hidden="false" customHeight="false" outlineLevel="0" collapsed="false">
      <c r="A330" s="141" t="n">
        <v>11120</v>
      </c>
      <c r="B330" s="47" t="s">
        <v>780</v>
      </c>
      <c r="C330" s="41" t="s">
        <v>781</v>
      </c>
      <c r="D330" s="42" t="s">
        <v>88</v>
      </c>
      <c r="E330" s="48" t="n">
        <v>952.16</v>
      </c>
      <c r="F330" s="44"/>
      <c r="G330" s="45" t="n">
        <f aca="false">ROUND(E330*F330,2)</f>
        <v>0</v>
      </c>
    </row>
    <row r="331" s="4" customFormat="true" ht="25.5" hidden="false" customHeight="false" outlineLevel="0" collapsed="false">
      <c r="A331" s="141" t="n">
        <v>11121</v>
      </c>
      <c r="B331" s="47" t="s">
        <v>834</v>
      </c>
      <c r="C331" s="41" t="s">
        <v>835</v>
      </c>
      <c r="D331" s="42" t="s">
        <v>88</v>
      </c>
      <c r="E331" s="48" t="n">
        <v>36.18</v>
      </c>
      <c r="F331" s="44"/>
      <c r="G331" s="45" t="n">
        <f aca="false">ROUND(E331*F331,2)</f>
        <v>0</v>
      </c>
    </row>
    <row r="332" s="4" customFormat="true" ht="12.75" hidden="false" customHeight="false" outlineLevel="0" collapsed="false">
      <c r="A332" s="141" t="n">
        <v>11122</v>
      </c>
      <c r="B332" s="47" t="s">
        <v>786</v>
      </c>
      <c r="C332" s="41" t="s">
        <v>787</v>
      </c>
      <c r="D332" s="42" t="s">
        <v>357</v>
      </c>
      <c r="E332" s="48" t="n">
        <v>351</v>
      </c>
      <c r="F332" s="44"/>
      <c r="G332" s="45" t="n">
        <f aca="false">ROUND(E332*F332,2)</f>
        <v>0</v>
      </c>
    </row>
    <row r="333" s="4" customFormat="true" ht="25.5" hidden="false" customHeight="false" outlineLevel="0" collapsed="false">
      <c r="A333" s="141" t="n">
        <v>11123</v>
      </c>
      <c r="B333" s="147" t="s">
        <v>836</v>
      </c>
      <c r="C333" s="41" t="s">
        <v>837</v>
      </c>
      <c r="D333" s="42" t="s">
        <v>88</v>
      </c>
      <c r="E333" s="48" t="n">
        <v>576</v>
      </c>
      <c r="F333" s="44"/>
      <c r="G333" s="45" t="n">
        <f aca="false">ROUND(E333*F333,2)</f>
        <v>0</v>
      </c>
    </row>
    <row r="334" s="4" customFormat="true" ht="25.5" hidden="false" customHeight="false" outlineLevel="0" collapsed="false">
      <c r="A334" s="141" t="n">
        <v>11124</v>
      </c>
      <c r="B334" s="47" t="s">
        <v>838</v>
      </c>
      <c r="C334" s="41" t="s">
        <v>839</v>
      </c>
      <c r="D334" s="42" t="s">
        <v>15</v>
      </c>
      <c r="E334" s="48" t="n">
        <v>55</v>
      </c>
      <c r="F334" s="44"/>
      <c r="G334" s="45" t="n">
        <f aca="false">ROUND(E334*F334,2)</f>
        <v>0</v>
      </c>
    </row>
    <row r="335" s="4" customFormat="true" ht="12.75" hidden="false" customHeight="false" outlineLevel="0" collapsed="false">
      <c r="A335" s="141" t="n">
        <v>11125</v>
      </c>
      <c r="B335" s="47" t="s">
        <v>840</v>
      </c>
      <c r="C335" s="41" t="s">
        <v>841</v>
      </c>
      <c r="D335" s="42" t="s">
        <v>357</v>
      </c>
      <c r="E335" s="48" t="n">
        <v>81</v>
      </c>
      <c r="F335" s="44"/>
      <c r="G335" s="45" t="n">
        <f aca="false">ROUND(E335*F335,2)</f>
        <v>0</v>
      </c>
    </row>
    <row r="336" s="4" customFormat="true" ht="12.75" hidden="false" customHeight="false" outlineLevel="0" collapsed="false">
      <c r="A336" s="132"/>
      <c r="B336" s="147"/>
      <c r="C336" s="148" t="s">
        <v>842</v>
      </c>
      <c r="D336" s="138"/>
      <c r="E336" s="48"/>
      <c r="F336" s="85"/>
      <c r="G336" s="45" t="n">
        <f aca="false">ROUND(E336*F336,2)</f>
        <v>0</v>
      </c>
    </row>
    <row r="337" s="4" customFormat="true" ht="25.5" hidden="false" customHeight="false" outlineLevel="0" collapsed="false">
      <c r="A337" s="141" t="n">
        <v>11126</v>
      </c>
      <c r="B337" s="47" t="s">
        <v>783</v>
      </c>
      <c r="C337" s="41" t="s">
        <v>784</v>
      </c>
      <c r="D337" s="42" t="s">
        <v>88</v>
      </c>
      <c r="E337" s="48" t="n">
        <v>1450.5</v>
      </c>
      <c r="F337" s="44"/>
      <c r="G337" s="45" t="n">
        <f aca="false">ROUND(E337*F337,2)</f>
        <v>0</v>
      </c>
    </row>
    <row r="338" s="4" customFormat="true" ht="12.75" hidden="false" customHeight="false" outlineLevel="0" collapsed="false">
      <c r="A338" s="141" t="n">
        <v>11127</v>
      </c>
      <c r="B338" s="47" t="s">
        <v>786</v>
      </c>
      <c r="C338" s="41" t="s">
        <v>787</v>
      </c>
      <c r="D338" s="42" t="s">
        <v>357</v>
      </c>
      <c r="E338" s="48" t="n">
        <v>227</v>
      </c>
      <c r="F338" s="44"/>
      <c r="G338" s="45" t="n">
        <f aca="false">ROUND(E338*F338,2)</f>
        <v>0</v>
      </c>
    </row>
    <row r="339" s="4" customFormat="true" ht="12.75" hidden="false" customHeight="false" outlineLevel="0" collapsed="false">
      <c r="A339" s="141" t="n">
        <v>11128</v>
      </c>
      <c r="B339" s="142" t="s">
        <v>43</v>
      </c>
      <c r="C339" s="149" t="s">
        <v>843</v>
      </c>
      <c r="D339" s="138" t="s">
        <v>565</v>
      </c>
      <c r="E339" s="48" t="n">
        <v>131</v>
      </c>
      <c r="F339" s="85"/>
      <c r="G339" s="45" t="n">
        <f aca="false">ROUND(E339*F339,2)</f>
        <v>0</v>
      </c>
    </row>
    <row r="340" s="4" customFormat="true" ht="25.5" hidden="false" customHeight="false" outlineLevel="0" collapsed="false">
      <c r="A340" s="141" t="n">
        <v>11129</v>
      </c>
      <c r="B340" s="142" t="s">
        <v>43</v>
      </c>
      <c r="C340" s="149" t="s">
        <v>844</v>
      </c>
      <c r="D340" s="138" t="s">
        <v>565</v>
      </c>
      <c r="E340" s="48" t="n">
        <v>146</v>
      </c>
      <c r="F340" s="85"/>
      <c r="G340" s="45" t="n">
        <f aca="false">ROUND(E340*F340,2)</f>
        <v>0</v>
      </c>
    </row>
    <row r="341" s="4" customFormat="true" ht="12.75" hidden="false" customHeight="false" outlineLevel="0" collapsed="false">
      <c r="A341" s="141" t="n">
        <v>11130</v>
      </c>
      <c r="B341" s="142" t="s">
        <v>43</v>
      </c>
      <c r="C341" s="149" t="s">
        <v>845</v>
      </c>
      <c r="D341" s="138" t="s">
        <v>565</v>
      </c>
      <c r="E341" s="48" t="n">
        <v>67</v>
      </c>
      <c r="F341" s="85"/>
      <c r="G341" s="45" t="n">
        <f aca="false">ROUND(E341*F341,2)</f>
        <v>0</v>
      </c>
    </row>
    <row r="342" s="4" customFormat="true" ht="12.75" hidden="false" customHeight="false" outlineLevel="0" collapsed="false">
      <c r="A342" s="141" t="n">
        <v>11131</v>
      </c>
      <c r="B342" s="142" t="s">
        <v>43</v>
      </c>
      <c r="C342" s="149" t="s">
        <v>846</v>
      </c>
      <c r="D342" s="138" t="s">
        <v>565</v>
      </c>
      <c r="E342" s="48" t="n">
        <v>6</v>
      </c>
      <c r="F342" s="85"/>
      <c r="G342" s="45" t="n">
        <f aca="false">ROUND(E342*F342,2)</f>
        <v>0</v>
      </c>
    </row>
    <row r="343" s="4" customFormat="true" ht="12.75" hidden="false" customHeight="false" outlineLevel="0" collapsed="false">
      <c r="A343" s="141" t="n">
        <v>11132</v>
      </c>
      <c r="B343" s="142" t="s">
        <v>43</v>
      </c>
      <c r="C343" s="149" t="s">
        <v>847</v>
      </c>
      <c r="D343" s="138" t="s">
        <v>288</v>
      </c>
      <c r="E343" s="48" t="n">
        <v>401.6</v>
      </c>
      <c r="F343" s="85"/>
      <c r="G343" s="45" t="n">
        <f aca="false">ROUND(E343*F343,2)</f>
        <v>0</v>
      </c>
    </row>
    <row r="344" s="4" customFormat="true" ht="25.5" hidden="false" customHeight="false" outlineLevel="0" collapsed="false">
      <c r="A344" s="141" t="n">
        <v>11133</v>
      </c>
      <c r="B344" s="47" t="s">
        <v>848</v>
      </c>
      <c r="C344" s="41" t="s">
        <v>849</v>
      </c>
      <c r="D344" s="42" t="s">
        <v>88</v>
      </c>
      <c r="E344" s="48" t="n">
        <v>392.3</v>
      </c>
      <c r="F344" s="44"/>
      <c r="G344" s="45" t="n">
        <f aca="false">ROUND(E344*F344,2)</f>
        <v>0</v>
      </c>
    </row>
    <row r="345" s="4" customFormat="true" ht="25.5" hidden="false" customHeight="false" outlineLevel="0" collapsed="false">
      <c r="A345" s="141" t="n">
        <v>11134</v>
      </c>
      <c r="B345" s="47" t="s">
        <v>780</v>
      </c>
      <c r="C345" s="41" t="s">
        <v>781</v>
      </c>
      <c r="D345" s="42" t="s">
        <v>88</v>
      </c>
      <c r="E345" s="48" t="n">
        <v>530.2</v>
      </c>
      <c r="F345" s="44"/>
      <c r="G345" s="45" t="n">
        <f aca="false">ROUND(E345*F345,2)</f>
        <v>0</v>
      </c>
    </row>
    <row r="346" s="4" customFormat="true" ht="25.5" hidden="false" customHeight="false" outlineLevel="0" collapsed="false">
      <c r="A346" s="141" t="n">
        <v>11135</v>
      </c>
      <c r="B346" s="47" t="s">
        <v>589</v>
      </c>
      <c r="C346" s="41" t="s">
        <v>590</v>
      </c>
      <c r="D346" s="42" t="s">
        <v>88</v>
      </c>
      <c r="E346" s="48" t="n">
        <v>900.8</v>
      </c>
      <c r="F346" s="44"/>
      <c r="G346" s="45" t="n">
        <f aca="false">ROUND(E346*F346,2)</f>
        <v>0</v>
      </c>
    </row>
    <row r="347" s="4" customFormat="true" ht="25.5" hidden="false" customHeight="false" outlineLevel="0" collapsed="false">
      <c r="A347" s="141" t="n">
        <v>11136</v>
      </c>
      <c r="B347" s="47" t="s">
        <v>850</v>
      </c>
      <c r="C347" s="41" t="s">
        <v>851</v>
      </c>
      <c r="D347" s="42" t="s">
        <v>15</v>
      </c>
      <c r="E347" s="48" t="n">
        <v>68</v>
      </c>
      <c r="F347" s="44"/>
      <c r="G347" s="45" t="n">
        <f aca="false">ROUND(E347*F347,2)</f>
        <v>0</v>
      </c>
    </row>
    <row r="348" s="4" customFormat="true" ht="12.75" hidden="false" customHeight="false" outlineLevel="0" collapsed="false">
      <c r="A348" s="141" t="n">
        <v>11137</v>
      </c>
      <c r="B348" s="47" t="s">
        <v>648</v>
      </c>
      <c r="C348" s="41" t="s">
        <v>649</v>
      </c>
      <c r="D348" s="42" t="s">
        <v>15</v>
      </c>
      <c r="E348" s="48" t="n">
        <v>185</v>
      </c>
      <c r="F348" s="44"/>
      <c r="G348" s="45" t="n">
        <f aca="false">ROUND(E348*F348,2)</f>
        <v>0</v>
      </c>
    </row>
    <row r="349" s="4" customFormat="true" ht="12.75" hidden="false" customHeight="false" outlineLevel="0" collapsed="false">
      <c r="A349" s="132"/>
      <c r="B349" s="140"/>
      <c r="C349" s="148" t="s">
        <v>852</v>
      </c>
      <c r="D349" s="138"/>
      <c r="E349" s="48" t="n">
        <v>0</v>
      </c>
      <c r="F349" s="85"/>
      <c r="G349" s="45" t="n">
        <f aca="false">ROUND(E349*F349,2)</f>
        <v>0</v>
      </c>
    </row>
    <row r="350" s="4" customFormat="true" ht="25.5" hidden="false" customHeight="false" outlineLevel="0" collapsed="false">
      <c r="A350" s="141" t="n">
        <v>11138</v>
      </c>
      <c r="B350" s="47" t="s">
        <v>836</v>
      </c>
      <c r="C350" s="41" t="s">
        <v>837</v>
      </c>
      <c r="D350" s="42" t="s">
        <v>88</v>
      </c>
      <c r="E350" s="48" t="n">
        <v>805.49</v>
      </c>
      <c r="F350" s="44"/>
      <c r="G350" s="45" t="n">
        <f aca="false">ROUND(E350*F350,2)</f>
        <v>0</v>
      </c>
    </row>
    <row r="351" s="4" customFormat="true" ht="25.5" hidden="false" customHeight="false" outlineLevel="0" collapsed="false">
      <c r="A351" s="141" t="n">
        <v>11139</v>
      </c>
      <c r="B351" s="47" t="s">
        <v>780</v>
      </c>
      <c r="C351" s="41" t="s">
        <v>781</v>
      </c>
      <c r="D351" s="42" t="s">
        <v>88</v>
      </c>
      <c r="E351" s="48" t="n">
        <v>805.49</v>
      </c>
      <c r="F351" s="44"/>
      <c r="G351" s="45" t="n">
        <f aca="false">ROUND(E351*F351,2)</f>
        <v>0</v>
      </c>
    </row>
    <row r="352" s="4" customFormat="true" ht="12.75" hidden="false" customHeight="false" outlineLevel="0" collapsed="false">
      <c r="A352" s="141" t="n">
        <v>11140</v>
      </c>
      <c r="B352" s="47" t="s">
        <v>786</v>
      </c>
      <c r="C352" s="41" t="s">
        <v>787</v>
      </c>
      <c r="D352" s="42" t="s">
        <v>357</v>
      </c>
      <c r="E352" s="48" t="n">
        <v>46</v>
      </c>
      <c r="F352" s="44"/>
      <c r="G352" s="45" t="n">
        <f aca="false">ROUND(E352*F352,2)</f>
        <v>0</v>
      </c>
    </row>
    <row r="353" s="4" customFormat="true" ht="12.75" hidden="false" customHeight="false" outlineLevel="0" collapsed="false">
      <c r="A353" s="141" t="n">
        <v>11141</v>
      </c>
      <c r="B353" s="47" t="s">
        <v>648</v>
      </c>
      <c r="C353" s="41" t="s">
        <v>649</v>
      </c>
      <c r="D353" s="42" t="s">
        <v>15</v>
      </c>
      <c r="E353" s="48" t="n">
        <v>20</v>
      </c>
      <c r="F353" s="44"/>
      <c r="G353" s="45" t="n">
        <f aca="false">ROUND(E353*F353,2)</f>
        <v>0</v>
      </c>
    </row>
    <row r="354" s="4" customFormat="true" ht="12.75" hidden="false" customHeight="false" outlineLevel="0" collapsed="false">
      <c r="A354" s="132"/>
      <c r="B354" s="140"/>
      <c r="C354" s="148" t="s">
        <v>853</v>
      </c>
      <c r="D354" s="138"/>
      <c r="E354" s="48"/>
      <c r="F354" s="85"/>
      <c r="G354" s="45" t="n">
        <f aca="false">ROUND(E354*F354,2)</f>
        <v>0</v>
      </c>
    </row>
    <row r="355" s="4" customFormat="true" ht="25.5" hidden="false" customHeight="false" outlineLevel="0" collapsed="false">
      <c r="A355" s="141" t="n">
        <v>11142</v>
      </c>
      <c r="B355" s="47" t="s">
        <v>780</v>
      </c>
      <c r="C355" s="41" t="s">
        <v>781</v>
      </c>
      <c r="D355" s="42" t="s">
        <v>88</v>
      </c>
      <c r="E355" s="48" t="n">
        <v>353.91</v>
      </c>
      <c r="F355" s="44"/>
      <c r="G355" s="45" t="n">
        <f aca="false">ROUND(E355*F355,2)</f>
        <v>0</v>
      </c>
    </row>
    <row r="356" s="4" customFormat="true" ht="25.5" hidden="false" customHeight="false" outlineLevel="0" collapsed="false">
      <c r="A356" s="141" t="n">
        <v>11143</v>
      </c>
      <c r="B356" s="47" t="s">
        <v>783</v>
      </c>
      <c r="C356" s="41" t="s">
        <v>784</v>
      </c>
      <c r="D356" s="42" t="s">
        <v>88</v>
      </c>
      <c r="E356" s="48" t="n">
        <v>71.16</v>
      </c>
      <c r="F356" s="44"/>
      <c r="G356" s="45" t="n">
        <f aca="false">ROUND(E356*F356,2)</f>
        <v>0</v>
      </c>
    </row>
    <row r="357" s="4" customFormat="true" ht="25.5" hidden="false" customHeight="false" outlineLevel="0" collapsed="false">
      <c r="A357" s="141" t="n">
        <v>11144</v>
      </c>
      <c r="B357" s="47" t="s">
        <v>854</v>
      </c>
      <c r="C357" s="41" t="s">
        <v>855</v>
      </c>
      <c r="D357" s="42" t="s">
        <v>88</v>
      </c>
      <c r="E357" s="48" t="n">
        <v>13.6</v>
      </c>
      <c r="F357" s="44"/>
      <c r="G357" s="45" t="n">
        <f aca="false">ROUND(E357*F357,2)</f>
        <v>0</v>
      </c>
    </row>
    <row r="358" s="4" customFormat="true" ht="12.75" hidden="false" customHeight="false" outlineLevel="0" collapsed="false">
      <c r="A358" s="141" t="n">
        <v>11145</v>
      </c>
      <c r="B358" s="47" t="s">
        <v>645</v>
      </c>
      <c r="C358" s="41" t="s">
        <v>646</v>
      </c>
      <c r="D358" s="42" t="s">
        <v>15</v>
      </c>
      <c r="E358" s="48" t="n">
        <v>15</v>
      </c>
      <c r="F358" s="44"/>
      <c r="G358" s="45" t="n">
        <f aca="false">ROUND(E358*F358,2)</f>
        <v>0</v>
      </c>
    </row>
    <row r="359" s="4" customFormat="true" ht="25.5" hidden="false" customHeight="false" outlineLevel="0" collapsed="false">
      <c r="A359" s="141" t="n">
        <v>11146</v>
      </c>
      <c r="B359" s="47" t="s">
        <v>856</v>
      </c>
      <c r="C359" s="41" t="s">
        <v>857</v>
      </c>
      <c r="D359" s="42" t="s">
        <v>88</v>
      </c>
      <c r="E359" s="48" t="n">
        <v>500</v>
      </c>
      <c r="F359" s="44"/>
      <c r="G359" s="45" t="n">
        <f aca="false">ROUND(E359*F359,2)</f>
        <v>0</v>
      </c>
    </row>
    <row r="360" s="4" customFormat="true" ht="12.75" hidden="false" customHeight="false" outlineLevel="0" collapsed="false">
      <c r="A360" s="141" t="n">
        <v>11147</v>
      </c>
      <c r="B360" s="47" t="s">
        <v>786</v>
      </c>
      <c r="C360" s="41" t="s">
        <v>787</v>
      </c>
      <c r="D360" s="42" t="s">
        <v>357</v>
      </c>
      <c r="E360" s="48" t="n">
        <v>18</v>
      </c>
      <c r="F360" s="44"/>
      <c r="G360" s="45" t="n">
        <f aca="false">ROUND(E360*F360,2)</f>
        <v>0</v>
      </c>
    </row>
    <row r="361" s="4" customFormat="true" ht="25.5" hidden="false" customHeight="false" outlineLevel="0" collapsed="false">
      <c r="A361" s="141" t="n">
        <v>11148</v>
      </c>
      <c r="B361" s="47" t="s">
        <v>858</v>
      </c>
      <c r="C361" s="41" t="s">
        <v>859</v>
      </c>
      <c r="D361" s="42" t="s">
        <v>88</v>
      </c>
      <c r="E361" s="48" t="n">
        <v>134.08</v>
      </c>
      <c r="F361" s="44"/>
      <c r="G361" s="45" t="n">
        <f aca="false">ROUND(E361*F361,2)</f>
        <v>0</v>
      </c>
    </row>
    <row r="362" s="4" customFormat="true" ht="12.75" hidden="false" customHeight="false" outlineLevel="0" collapsed="false">
      <c r="A362" s="141" t="n">
        <v>11149</v>
      </c>
      <c r="B362" s="47" t="s">
        <v>648</v>
      </c>
      <c r="C362" s="41" t="s">
        <v>649</v>
      </c>
      <c r="D362" s="42" t="s">
        <v>15</v>
      </c>
      <c r="E362" s="48" t="n">
        <v>7</v>
      </c>
      <c r="F362" s="44"/>
      <c r="G362" s="45" t="n">
        <f aca="false">ROUND(E362*F362,2)</f>
        <v>0</v>
      </c>
    </row>
    <row r="363" s="4" customFormat="true" ht="12.75" hidden="false" customHeight="false" outlineLevel="0" collapsed="false">
      <c r="A363" s="141" t="n">
        <v>11150</v>
      </c>
      <c r="B363" s="47" t="s">
        <v>860</v>
      </c>
      <c r="C363" s="41" t="s">
        <v>861</v>
      </c>
      <c r="D363" s="42" t="s">
        <v>15</v>
      </c>
      <c r="E363" s="48" t="n">
        <v>9</v>
      </c>
      <c r="F363" s="44"/>
      <c r="G363" s="45" t="n">
        <f aca="false">ROUND(E363*F363,2)</f>
        <v>0</v>
      </c>
    </row>
    <row r="364" s="4" customFormat="true" ht="12.75" hidden="false" customHeight="false" outlineLevel="0" collapsed="false">
      <c r="A364" s="150"/>
      <c r="B364" s="142"/>
      <c r="C364" s="151" t="s">
        <v>862</v>
      </c>
      <c r="D364" s="152"/>
      <c r="E364" s="48"/>
      <c r="F364" s="52"/>
      <c r="G364" s="45" t="n">
        <f aca="false">ROUND(E364*F364,2)</f>
        <v>0</v>
      </c>
    </row>
    <row r="365" s="4" customFormat="true" ht="12.75" hidden="false" customHeight="false" outlineLevel="0" collapsed="false">
      <c r="A365" s="141" t="n">
        <v>11151</v>
      </c>
      <c r="B365" s="47" t="s">
        <v>786</v>
      </c>
      <c r="C365" s="41" t="s">
        <v>787</v>
      </c>
      <c r="D365" s="42" t="s">
        <v>357</v>
      </c>
      <c r="E365" s="48" t="n">
        <v>124</v>
      </c>
      <c r="F365" s="44"/>
      <c r="G365" s="45" t="n">
        <f aca="false">ROUND(E365*F365,2)</f>
        <v>0</v>
      </c>
    </row>
    <row r="366" s="4" customFormat="true" ht="25.5" hidden="false" customHeight="false" outlineLevel="0" collapsed="false">
      <c r="A366" s="141" t="n">
        <v>11152</v>
      </c>
      <c r="B366" s="47" t="s">
        <v>783</v>
      </c>
      <c r="C366" s="41" t="s">
        <v>784</v>
      </c>
      <c r="D366" s="42" t="s">
        <v>88</v>
      </c>
      <c r="E366" s="48" t="n">
        <v>815.4</v>
      </c>
      <c r="F366" s="44"/>
      <c r="G366" s="45" t="n">
        <f aca="false">ROUND(E366*F366,2)</f>
        <v>0</v>
      </c>
    </row>
    <row r="367" s="4" customFormat="true" ht="25.5" hidden="false" customHeight="false" outlineLevel="0" collapsed="false">
      <c r="A367" s="141" t="n">
        <v>11153</v>
      </c>
      <c r="B367" s="47" t="s">
        <v>592</v>
      </c>
      <c r="C367" s="41" t="s">
        <v>593</v>
      </c>
      <c r="D367" s="42" t="s">
        <v>88</v>
      </c>
      <c r="E367" s="48" t="n">
        <v>271.8</v>
      </c>
      <c r="F367" s="44"/>
      <c r="G367" s="45" t="n">
        <f aca="false">ROUND(E367*F367,2)</f>
        <v>0</v>
      </c>
    </row>
    <row r="368" s="4" customFormat="true" ht="12.75" hidden="false" customHeight="false" outlineLevel="0" collapsed="false">
      <c r="A368" s="141" t="n">
        <v>11154</v>
      </c>
      <c r="B368" s="47" t="s">
        <v>645</v>
      </c>
      <c r="C368" s="41" t="s">
        <v>646</v>
      </c>
      <c r="D368" s="42" t="s">
        <v>15</v>
      </c>
      <c r="E368" s="48" t="n">
        <v>99</v>
      </c>
      <c r="F368" s="44"/>
      <c r="G368" s="45" t="n">
        <f aca="false">ROUND(E368*F368,2)</f>
        <v>0</v>
      </c>
    </row>
    <row r="369" s="4" customFormat="true" ht="25.5" hidden="false" customHeight="false" outlineLevel="0" collapsed="false">
      <c r="A369" s="141" t="n">
        <v>11155</v>
      </c>
      <c r="B369" s="47" t="s">
        <v>856</v>
      </c>
      <c r="C369" s="41" t="s">
        <v>857</v>
      </c>
      <c r="D369" s="42" t="s">
        <v>88</v>
      </c>
      <c r="E369" s="48" t="n">
        <v>831</v>
      </c>
      <c r="F369" s="44"/>
      <c r="G369" s="45" t="n">
        <f aca="false">ROUND(E369*F369,2)</f>
        <v>0</v>
      </c>
    </row>
    <row r="370" s="4" customFormat="true" ht="38.25" hidden="false" customHeight="false" outlineLevel="0" collapsed="false">
      <c r="A370" s="141" t="n">
        <v>11156</v>
      </c>
      <c r="B370" s="47" t="s">
        <v>863</v>
      </c>
      <c r="C370" s="41" t="s">
        <v>864</v>
      </c>
      <c r="D370" s="42" t="s">
        <v>88</v>
      </c>
      <c r="E370" s="48" t="n">
        <v>87</v>
      </c>
      <c r="F370" s="44"/>
      <c r="G370" s="45" t="n">
        <f aca="false">ROUND(E370*F370,2)</f>
        <v>0</v>
      </c>
    </row>
    <row r="371" s="4" customFormat="true" ht="25.5" hidden="false" customHeight="false" outlineLevel="0" collapsed="false">
      <c r="A371" s="141" t="n">
        <v>11157</v>
      </c>
      <c r="B371" s="47" t="s">
        <v>865</v>
      </c>
      <c r="C371" s="41" t="s">
        <v>866</v>
      </c>
      <c r="D371" s="42" t="s">
        <v>88</v>
      </c>
      <c r="E371" s="48" t="n">
        <v>271.8</v>
      </c>
      <c r="F371" s="44"/>
      <c r="G371" s="45" t="n">
        <f aca="false">ROUND(E371*F371,2)</f>
        <v>0</v>
      </c>
    </row>
    <row r="372" s="4" customFormat="true" ht="12.75" hidden="false" customHeight="false" outlineLevel="0" collapsed="false">
      <c r="A372" s="132"/>
      <c r="B372" s="153"/>
      <c r="C372" s="148" t="s">
        <v>867</v>
      </c>
      <c r="D372" s="138"/>
      <c r="E372" s="48"/>
      <c r="F372" s="85"/>
      <c r="G372" s="45" t="n">
        <f aca="false">ROUND(E372*F372,2)</f>
        <v>0</v>
      </c>
    </row>
    <row r="373" s="4" customFormat="true" ht="25.5" hidden="false" customHeight="false" outlineLevel="0" collapsed="false">
      <c r="A373" s="141" t="n">
        <v>11158</v>
      </c>
      <c r="B373" s="47" t="s">
        <v>592</v>
      </c>
      <c r="C373" s="41" t="s">
        <v>593</v>
      </c>
      <c r="D373" s="42" t="s">
        <v>88</v>
      </c>
      <c r="E373" s="48" t="n">
        <v>2227.93</v>
      </c>
      <c r="F373" s="44"/>
      <c r="G373" s="45" t="n">
        <f aca="false">ROUND(E373*F373,2)</f>
        <v>0</v>
      </c>
    </row>
    <row r="374" s="4" customFormat="true" ht="25.5" hidden="false" customHeight="false" outlineLevel="0" collapsed="false">
      <c r="A374" s="141" t="n">
        <v>11159</v>
      </c>
      <c r="B374" s="47" t="s">
        <v>783</v>
      </c>
      <c r="C374" s="41" t="s">
        <v>784</v>
      </c>
      <c r="D374" s="42" t="s">
        <v>88</v>
      </c>
      <c r="E374" s="48" t="n">
        <v>1661.48</v>
      </c>
      <c r="F374" s="44"/>
      <c r="G374" s="45" t="n">
        <f aca="false">ROUND(E374*F374,2)</f>
        <v>0</v>
      </c>
    </row>
    <row r="375" s="4" customFormat="true" ht="25.5" hidden="false" customHeight="false" outlineLevel="0" collapsed="false">
      <c r="A375" s="141" t="n">
        <v>11160</v>
      </c>
      <c r="B375" s="47" t="s">
        <v>868</v>
      </c>
      <c r="C375" s="41" t="s">
        <v>869</v>
      </c>
      <c r="D375" s="42" t="s">
        <v>88</v>
      </c>
      <c r="E375" s="48" t="n">
        <v>840</v>
      </c>
      <c r="F375" s="44"/>
      <c r="G375" s="45" t="n">
        <f aca="false">ROUND(E375*F375,2)</f>
        <v>0</v>
      </c>
    </row>
    <row r="376" s="4" customFormat="true" ht="25.5" hidden="false" customHeight="false" outlineLevel="0" collapsed="false">
      <c r="A376" s="141" t="n">
        <v>11161</v>
      </c>
      <c r="B376" s="47" t="s">
        <v>870</v>
      </c>
      <c r="C376" s="41" t="s">
        <v>871</v>
      </c>
      <c r="D376" s="42" t="s">
        <v>88</v>
      </c>
      <c r="E376" s="48" t="n">
        <v>1085.25</v>
      </c>
      <c r="F376" s="44"/>
      <c r="G376" s="45" t="n">
        <f aca="false">ROUND(E376*F376,2)</f>
        <v>0</v>
      </c>
    </row>
    <row r="377" s="4" customFormat="true" ht="25.5" hidden="false" customHeight="false" outlineLevel="0" collapsed="false">
      <c r="A377" s="141" t="n">
        <v>11162</v>
      </c>
      <c r="B377" s="47" t="s">
        <v>872</v>
      </c>
      <c r="C377" s="41" t="s">
        <v>873</v>
      </c>
      <c r="D377" s="42" t="s">
        <v>15</v>
      </c>
      <c r="E377" s="48" t="n">
        <v>558</v>
      </c>
      <c r="F377" s="44"/>
      <c r="G377" s="45" t="n">
        <f aca="false">ROUND(E377*F377,2)</f>
        <v>0</v>
      </c>
    </row>
    <row r="378" s="4" customFormat="true" ht="25.5" hidden="false" customHeight="false" outlineLevel="0" collapsed="false">
      <c r="A378" s="141" t="n">
        <v>11163</v>
      </c>
      <c r="B378" s="47" t="s">
        <v>874</v>
      </c>
      <c r="C378" s="41" t="s">
        <v>875</v>
      </c>
      <c r="D378" s="42" t="s">
        <v>15</v>
      </c>
      <c r="E378" s="48" t="n">
        <v>8</v>
      </c>
      <c r="F378" s="44"/>
      <c r="G378" s="45" t="n">
        <f aca="false">ROUND(E378*F378,2)</f>
        <v>0</v>
      </c>
    </row>
    <row r="379" s="4" customFormat="true" ht="12.75" hidden="false" customHeight="false" outlineLevel="0" collapsed="false">
      <c r="A379" s="141" t="n">
        <v>11164</v>
      </c>
      <c r="B379" s="47" t="s">
        <v>786</v>
      </c>
      <c r="C379" s="41" t="s">
        <v>787</v>
      </c>
      <c r="D379" s="42" t="s">
        <v>357</v>
      </c>
      <c r="E379" s="48" t="n">
        <v>192</v>
      </c>
      <c r="F379" s="44"/>
      <c r="G379" s="45" t="n">
        <f aca="false">ROUND(E379*F379,2)</f>
        <v>0</v>
      </c>
    </row>
    <row r="380" s="4" customFormat="true" ht="12.75" hidden="false" customHeight="false" outlineLevel="0" collapsed="false">
      <c r="A380" s="141" t="n">
        <v>11165</v>
      </c>
      <c r="B380" s="47" t="s">
        <v>645</v>
      </c>
      <c r="C380" s="41" t="s">
        <v>646</v>
      </c>
      <c r="D380" s="42" t="s">
        <v>15</v>
      </c>
      <c r="E380" s="48" t="n">
        <v>434</v>
      </c>
      <c r="F380" s="44"/>
      <c r="G380" s="45" t="n">
        <f aca="false">ROUND(E380*F380,2)</f>
        <v>0</v>
      </c>
    </row>
    <row r="381" s="4" customFormat="true" ht="12.75" hidden="false" customHeight="false" outlineLevel="0" collapsed="false">
      <c r="A381" s="141" t="n">
        <v>11166</v>
      </c>
      <c r="B381" s="47" t="s">
        <v>876</v>
      </c>
      <c r="C381" s="41" t="s">
        <v>877</v>
      </c>
      <c r="D381" s="42" t="s">
        <v>15</v>
      </c>
      <c r="E381" s="48" t="n">
        <v>434</v>
      </c>
      <c r="F381" s="44"/>
      <c r="G381" s="45" t="n">
        <f aca="false">ROUND(E381*F381,2)</f>
        <v>0</v>
      </c>
    </row>
    <row r="382" s="4" customFormat="true" ht="25.5" hidden="false" customHeight="false" outlineLevel="0" collapsed="false">
      <c r="A382" s="141" t="n">
        <v>11167</v>
      </c>
      <c r="B382" s="47" t="s">
        <v>878</v>
      </c>
      <c r="C382" s="41" t="s">
        <v>879</v>
      </c>
      <c r="D382" s="42" t="s">
        <v>15</v>
      </c>
      <c r="E382" s="48" t="n">
        <v>6</v>
      </c>
      <c r="F382" s="44"/>
      <c r="G382" s="45" t="n">
        <f aca="false">ROUND(E382*F382,2)</f>
        <v>0</v>
      </c>
    </row>
    <row r="383" s="4" customFormat="true" ht="12.75" hidden="false" customHeight="false" outlineLevel="0" collapsed="false">
      <c r="A383" s="132"/>
      <c r="B383" s="154"/>
      <c r="C383" s="148" t="s">
        <v>880</v>
      </c>
      <c r="D383" s="155"/>
      <c r="E383" s="48"/>
      <c r="F383" s="85"/>
      <c r="G383" s="45" t="n">
        <f aca="false">ROUND(E383*F383,2)</f>
        <v>0</v>
      </c>
    </row>
    <row r="384" s="4" customFormat="true" ht="25.5" hidden="false" customHeight="false" outlineLevel="0" collapsed="false">
      <c r="A384" s="141" t="n">
        <v>11168</v>
      </c>
      <c r="B384" s="47" t="s">
        <v>856</v>
      </c>
      <c r="C384" s="41" t="s">
        <v>857</v>
      </c>
      <c r="D384" s="42" t="s">
        <v>88</v>
      </c>
      <c r="E384" s="48" t="n">
        <v>16187.34</v>
      </c>
      <c r="F384" s="44"/>
      <c r="G384" s="45" t="n">
        <f aca="false">ROUND(E384*F384,2)</f>
        <v>0</v>
      </c>
    </row>
    <row r="385" s="4" customFormat="true" ht="38.25" hidden="false" customHeight="false" outlineLevel="0" collapsed="false">
      <c r="A385" s="141" t="n">
        <v>11169</v>
      </c>
      <c r="B385" s="47" t="s">
        <v>881</v>
      </c>
      <c r="C385" s="41" t="s">
        <v>882</v>
      </c>
      <c r="D385" s="42" t="s">
        <v>88</v>
      </c>
      <c r="E385" s="48" t="n">
        <v>1817.53</v>
      </c>
      <c r="F385" s="44"/>
      <c r="G385" s="45" t="n">
        <f aca="false">ROUND(E385*F385,2)</f>
        <v>0</v>
      </c>
    </row>
    <row r="386" s="4" customFormat="true" ht="25.5" hidden="false" customHeight="false" outlineLevel="0" collapsed="false">
      <c r="A386" s="141" t="n">
        <v>11170</v>
      </c>
      <c r="B386" s="47" t="s">
        <v>883</v>
      </c>
      <c r="C386" s="41" t="s">
        <v>884</v>
      </c>
      <c r="D386" s="42" t="s">
        <v>88</v>
      </c>
      <c r="E386" s="48" t="n">
        <v>579.06</v>
      </c>
      <c r="F386" s="44"/>
      <c r="G386" s="45" t="n">
        <f aca="false">ROUND(E386*F386,2)</f>
        <v>0</v>
      </c>
    </row>
    <row r="387" s="4" customFormat="true" ht="25.5" hidden="false" customHeight="false" outlineLevel="0" collapsed="false">
      <c r="A387" s="141" t="n">
        <v>11171</v>
      </c>
      <c r="B387" s="47" t="s">
        <v>885</v>
      </c>
      <c r="C387" s="41" t="s">
        <v>886</v>
      </c>
      <c r="D387" s="42" t="s">
        <v>88</v>
      </c>
      <c r="E387" s="48" t="n">
        <v>1023.6</v>
      </c>
      <c r="F387" s="44"/>
      <c r="G387" s="45" t="n">
        <f aca="false">ROUND(E387*F387,2)</f>
        <v>0</v>
      </c>
    </row>
    <row r="388" s="4" customFormat="true" ht="38.25" hidden="false" customHeight="false" outlineLevel="0" collapsed="false">
      <c r="A388" s="141" t="n">
        <v>11172</v>
      </c>
      <c r="B388" s="47" t="s">
        <v>887</v>
      </c>
      <c r="C388" s="41" t="s">
        <v>888</v>
      </c>
      <c r="D388" s="42" t="s">
        <v>15</v>
      </c>
      <c r="E388" s="48" t="n">
        <v>11</v>
      </c>
      <c r="F388" s="44"/>
      <c r="G388" s="45" t="n">
        <f aca="false">ROUND(E388*F388,2)</f>
        <v>0</v>
      </c>
    </row>
    <row r="389" s="4" customFormat="true" ht="25.5" hidden="false" customHeight="false" outlineLevel="0" collapsed="false">
      <c r="A389" s="141" t="n">
        <v>11173</v>
      </c>
      <c r="B389" s="47" t="s">
        <v>850</v>
      </c>
      <c r="C389" s="41" t="s">
        <v>851</v>
      </c>
      <c r="D389" s="42" t="s">
        <v>15</v>
      </c>
      <c r="E389" s="48" t="n">
        <v>35</v>
      </c>
      <c r="F389" s="44"/>
      <c r="G389" s="45" t="n">
        <f aca="false">ROUND(E389*F389,2)</f>
        <v>0</v>
      </c>
    </row>
    <row r="390" s="4" customFormat="true" ht="12.75" hidden="false" customHeight="false" outlineLevel="0" collapsed="false">
      <c r="A390" s="141" t="n">
        <v>11174</v>
      </c>
      <c r="B390" s="47" t="s">
        <v>889</v>
      </c>
      <c r="C390" s="41" t="s">
        <v>890</v>
      </c>
      <c r="D390" s="42" t="s">
        <v>15</v>
      </c>
      <c r="E390" s="48" t="n">
        <v>163</v>
      </c>
      <c r="F390" s="44"/>
      <c r="G390" s="45" t="n">
        <f aca="false">ROUND(E390*F390,2)</f>
        <v>0</v>
      </c>
    </row>
    <row r="391" s="4" customFormat="true" ht="12.75" hidden="false" customHeight="false" outlineLevel="0" collapsed="false">
      <c r="A391" s="141" t="n">
        <v>11175</v>
      </c>
      <c r="B391" s="47" t="s">
        <v>891</v>
      </c>
      <c r="C391" s="41" t="s">
        <v>892</v>
      </c>
      <c r="D391" s="42" t="s">
        <v>15</v>
      </c>
      <c r="E391" s="48" t="n">
        <v>172</v>
      </c>
      <c r="F391" s="44"/>
      <c r="G391" s="45" t="n">
        <f aca="false">ROUND(E391*F391,2)</f>
        <v>0</v>
      </c>
    </row>
    <row r="392" s="4" customFormat="true" ht="12.75" hidden="false" customHeight="false" outlineLevel="0" collapsed="false">
      <c r="A392" s="141" t="n">
        <v>11176</v>
      </c>
      <c r="B392" s="47" t="s">
        <v>648</v>
      </c>
      <c r="C392" s="41" t="s">
        <v>649</v>
      </c>
      <c r="D392" s="42" t="s">
        <v>15</v>
      </c>
      <c r="E392" s="48" t="n">
        <v>99</v>
      </c>
      <c r="F392" s="44"/>
      <c r="G392" s="45" t="n">
        <f aca="false">ROUND(E392*F392,2)</f>
        <v>0</v>
      </c>
    </row>
    <row r="393" s="4" customFormat="true" ht="12.75" hidden="false" customHeight="false" outlineLevel="0" collapsed="false">
      <c r="A393" s="132"/>
      <c r="B393" s="156"/>
      <c r="C393" s="148" t="s">
        <v>893</v>
      </c>
      <c r="D393" s="155"/>
      <c r="E393" s="48"/>
      <c r="F393" s="85"/>
      <c r="G393" s="45" t="n">
        <f aca="false">ROUND(E393*F393,2)</f>
        <v>0</v>
      </c>
    </row>
    <row r="394" s="4" customFormat="true" ht="25.5" hidden="false" customHeight="false" outlineLevel="0" collapsed="false">
      <c r="A394" s="141" t="n">
        <v>11177</v>
      </c>
      <c r="B394" s="47" t="s">
        <v>592</v>
      </c>
      <c r="C394" s="41" t="s">
        <v>593</v>
      </c>
      <c r="D394" s="42" t="s">
        <v>88</v>
      </c>
      <c r="E394" s="48" t="n">
        <v>603.37</v>
      </c>
      <c r="F394" s="44"/>
      <c r="G394" s="45" t="n">
        <f aca="false">ROUND(E394*F394,2)</f>
        <v>0</v>
      </c>
    </row>
    <row r="395" s="4" customFormat="true" ht="25.5" hidden="false" customHeight="false" outlineLevel="0" collapsed="false">
      <c r="A395" s="141" t="n">
        <v>11178</v>
      </c>
      <c r="B395" s="47" t="s">
        <v>595</v>
      </c>
      <c r="C395" s="41" t="s">
        <v>596</v>
      </c>
      <c r="D395" s="42" t="s">
        <v>88</v>
      </c>
      <c r="E395" s="48" t="n">
        <v>332.13</v>
      </c>
      <c r="F395" s="44"/>
      <c r="G395" s="45" t="n">
        <f aca="false">ROUND(E395*F395,2)</f>
        <v>0</v>
      </c>
    </row>
    <row r="396" s="4" customFormat="true" ht="25.5" hidden="false" customHeight="false" outlineLevel="0" collapsed="false">
      <c r="A396" s="141" t="n">
        <v>11179</v>
      </c>
      <c r="B396" s="47" t="s">
        <v>783</v>
      </c>
      <c r="C396" s="41" t="s">
        <v>784</v>
      </c>
      <c r="D396" s="42" t="s">
        <v>88</v>
      </c>
      <c r="E396" s="48" t="n">
        <v>528.6</v>
      </c>
      <c r="F396" s="44"/>
      <c r="G396" s="45" t="n">
        <f aca="false">ROUND(E396*F396,2)</f>
        <v>0</v>
      </c>
    </row>
    <row r="397" s="4" customFormat="true" ht="12.75" hidden="false" customHeight="false" outlineLevel="0" collapsed="false">
      <c r="A397" s="141" t="n">
        <v>11180</v>
      </c>
      <c r="B397" s="47" t="s">
        <v>645</v>
      </c>
      <c r="C397" s="41" t="s">
        <v>646</v>
      </c>
      <c r="D397" s="42" t="s">
        <v>15</v>
      </c>
      <c r="E397" s="48" t="n">
        <v>124</v>
      </c>
      <c r="F397" s="44"/>
      <c r="G397" s="45" t="n">
        <f aca="false">ROUND(E397*F397,2)</f>
        <v>0</v>
      </c>
    </row>
    <row r="398" s="4" customFormat="true" ht="25.5" hidden="false" customHeight="false" outlineLevel="0" collapsed="false">
      <c r="A398" s="141" t="n">
        <v>11181</v>
      </c>
      <c r="B398" s="47" t="s">
        <v>850</v>
      </c>
      <c r="C398" s="41" t="s">
        <v>851</v>
      </c>
      <c r="D398" s="42" t="s">
        <v>15</v>
      </c>
      <c r="E398" s="48" t="n">
        <v>101</v>
      </c>
      <c r="F398" s="44"/>
      <c r="G398" s="45" t="n">
        <f aca="false">ROUND(E398*F398,2)</f>
        <v>0</v>
      </c>
    </row>
    <row r="399" s="4" customFormat="true" ht="12.75" hidden="false" customHeight="false" outlineLevel="0" collapsed="false">
      <c r="A399" s="141" t="n">
        <v>11182</v>
      </c>
      <c r="B399" s="47" t="s">
        <v>894</v>
      </c>
      <c r="C399" s="41" t="s">
        <v>895</v>
      </c>
      <c r="D399" s="42" t="s">
        <v>88</v>
      </c>
      <c r="E399" s="48" t="n">
        <v>3712.3</v>
      </c>
      <c r="F399" s="44"/>
      <c r="G399" s="45" t="n">
        <f aca="false">ROUND(E399*F399,2)</f>
        <v>0</v>
      </c>
    </row>
    <row r="400" s="4" customFormat="true" ht="38.25" hidden="false" customHeight="false" outlineLevel="0" collapsed="false">
      <c r="A400" s="141" t="n">
        <v>11183</v>
      </c>
      <c r="B400" s="156" t="s">
        <v>43</v>
      </c>
      <c r="C400" s="149" t="s">
        <v>896</v>
      </c>
      <c r="D400" s="155" t="s">
        <v>565</v>
      </c>
      <c r="E400" s="48" t="n">
        <v>10</v>
      </c>
      <c r="F400" s="85"/>
      <c r="G400" s="45" t="n">
        <f aca="false">ROUND(E400*F400,2)</f>
        <v>0</v>
      </c>
    </row>
    <row r="401" s="4" customFormat="true" ht="12.75" hidden="false" customHeight="false" outlineLevel="0" collapsed="false">
      <c r="A401" s="132"/>
      <c r="B401" s="156"/>
      <c r="C401" s="148" t="s">
        <v>897</v>
      </c>
      <c r="D401" s="155"/>
      <c r="E401" s="48"/>
      <c r="F401" s="85"/>
      <c r="G401" s="45" t="n">
        <f aca="false">ROUND(E401*F401,2)</f>
        <v>0</v>
      </c>
    </row>
    <row r="402" s="4" customFormat="true" ht="25.5" hidden="false" customHeight="false" outlineLevel="0" collapsed="false">
      <c r="A402" s="141" t="n">
        <v>11184</v>
      </c>
      <c r="B402" s="47" t="s">
        <v>592</v>
      </c>
      <c r="C402" s="41" t="s">
        <v>593</v>
      </c>
      <c r="D402" s="42" t="s">
        <v>88</v>
      </c>
      <c r="E402" s="48" t="n">
        <v>1759.4</v>
      </c>
      <c r="F402" s="44"/>
      <c r="G402" s="45" t="n">
        <f aca="false">ROUND(E402*F402,2)</f>
        <v>0</v>
      </c>
    </row>
    <row r="403" s="4" customFormat="true" ht="25.5" hidden="false" customHeight="false" outlineLevel="0" collapsed="false">
      <c r="A403" s="141" t="n">
        <v>11185</v>
      </c>
      <c r="B403" s="47" t="s">
        <v>850</v>
      </c>
      <c r="C403" s="41" t="s">
        <v>851</v>
      </c>
      <c r="D403" s="42" t="s">
        <v>15</v>
      </c>
      <c r="E403" s="48" t="n">
        <v>3</v>
      </c>
      <c r="F403" s="44"/>
      <c r="G403" s="45" t="n">
        <f aca="false">ROUND(E403*F403,2)</f>
        <v>0</v>
      </c>
    </row>
    <row r="404" s="4" customFormat="true" ht="12.75" hidden="false" customHeight="false" outlineLevel="0" collapsed="false">
      <c r="A404" s="141" t="n">
        <v>11186</v>
      </c>
      <c r="B404" s="47" t="s">
        <v>786</v>
      </c>
      <c r="C404" s="41" t="s">
        <v>787</v>
      </c>
      <c r="D404" s="42" t="s">
        <v>357</v>
      </c>
      <c r="E404" s="48" t="n">
        <v>166</v>
      </c>
      <c r="F404" s="44"/>
      <c r="G404" s="45" t="n">
        <f aca="false">ROUND(E404*F404,2)</f>
        <v>0</v>
      </c>
    </row>
    <row r="405" s="4" customFormat="true" ht="25.5" hidden="false" customHeight="false" outlineLevel="0" collapsed="false">
      <c r="A405" s="141" t="n">
        <v>11187</v>
      </c>
      <c r="B405" s="114" t="s">
        <v>898</v>
      </c>
      <c r="C405" s="41" t="s">
        <v>899</v>
      </c>
      <c r="D405" s="42" t="s">
        <v>15</v>
      </c>
      <c r="E405" s="157" t="n">
        <v>2</v>
      </c>
      <c r="F405" s="44"/>
      <c r="G405" s="45" t="n">
        <f aca="false">ROUND(E405*F405,2)</f>
        <v>0</v>
      </c>
    </row>
    <row r="406" s="4" customFormat="true" ht="25.5" hidden="false" customHeight="false" outlineLevel="0" collapsed="false">
      <c r="A406" s="141" t="n">
        <v>11188</v>
      </c>
      <c r="B406" s="114" t="s">
        <v>900</v>
      </c>
      <c r="C406" s="41" t="s">
        <v>901</v>
      </c>
      <c r="D406" s="42" t="s">
        <v>15</v>
      </c>
      <c r="E406" s="158" t="n">
        <v>3</v>
      </c>
      <c r="F406" s="44"/>
      <c r="G406" s="45" t="n">
        <f aca="false">ROUND(E406*F406,2)</f>
        <v>0</v>
      </c>
    </row>
    <row r="407" s="4" customFormat="true" ht="25.5" hidden="false" customHeight="false" outlineLevel="0" collapsed="false">
      <c r="A407" s="141" t="n">
        <v>11189</v>
      </c>
      <c r="B407" s="114" t="s">
        <v>865</v>
      </c>
      <c r="C407" s="41" t="s">
        <v>866</v>
      </c>
      <c r="D407" s="42" t="s">
        <v>88</v>
      </c>
      <c r="E407" s="157" t="n">
        <v>20</v>
      </c>
      <c r="F407" s="44"/>
      <c r="G407" s="45" t="n">
        <f aca="false">ROUND(E407*F407,2)</f>
        <v>0</v>
      </c>
    </row>
    <row r="408" s="4" customFormat="true" ht="12.75" hidden="false" customHeight="false" outlineLevel="0" collapsed="false">
      <c r="A408" s="141" t="n">
        <v>11190</v>
      </c>
      <c r="B408" s="114" t="s">
        <v>902</v>
      </c>
      <c r="C408" s="41" t="s">
        <v>903</v>
      </c>
      <c r="D408" s="42" t="s">
        <v>15</v>
      </c>
      <c r="E408" s="157" t="n">
        <v>2</v>
      </c>
      <c r="F408" s="44"/>
      <c r="G408" s="45" t="n">
        <f aca="false">ROUND(E408*F408,2)</f>
        <v>0</v>
      </c>
    </row>
    <row r="409" s="4" customFormat="true" ht="25.5" hidden="false" customHeight="false" outlineLevel="0" collapsed="false">
      <c r="A409" s="141" t="n">
        <v>11191</v>
      </c>
      <c r="B409" s="114" t="s">
        <v>904</v>
      </c>
      <c r="C409" s="41" t="s">
        <v>905</v>
      </c>
      <c r="D409" s="42" t="s">
        <v>88</v>
      </c>
      <c r="E409" s="48" t="n">
        <v>1522.05</v>
      </c>
      <c r="F409" s="44"/>
      <c r="G409" s="45" t="n">
        <f aca="false">ROUND(E409*F409,2)</f>
        <v>0</v>
      </c>
    </row>
    <row r="410" s="4" customFormat="true" ht="25.5" hidden="false" customHeight="false" outlineLevel="0" collapsed="false">
      <c r="A410" s="141" t="n">
        <v>11192</v>
      </c>
      <c r="B410" s="114" t="s">
        <v>906</v>
      </c>
      <c r="C410" s="41" t="s">
        <v>907</v>
      </c>
      <c r="D410" s="42" t="s">
        <v>15</v>
      </c>
      <c r="E410" s="48" t="n">
        <v>280</v>
      </c>
      <c r="F410" s="44"/>
      <c r="G410" s="45" t="n">
        <f aca="false">ROUND(E410*F410,2)</f>
        <v>0</v>
      </c>
    </row>
    <row r="411" s="4" customFormat="true" ht="51" hidden="false" customHeight="false" outlineLevel="0" collapsed="false">
      <c r="A411" s="141" t="n">
        <v>11193</v>
      </c>
      <c r="B411" s="47" t="s">
        <v>908</v>
      </c>
      <c r="C411" s="41" t="s">
        <v>909</v>
      </c>
      <c r="D411" s="42" t="s">
        <v>15</v>
      </c>
      <c r="E411" s="48" t="n">
        <v>140</v>
      </c>
      <c r="F411" s="44"/>
      <c r="G411" s="45" t="n">
        <f aca="false">ROUND(E411*F411,2)</f>
        <v>0</v>
      </c>
    </row>
    <row r="412" s="4" customFormat="true" ht="25.5" hidden="false" customHeight="false" outlineLevel="0" collapsed="false">
      <c r="A412" s="141" t="n">
        <v>11194</v>
      </c>
      <c r="B412" s="114" t="s">
        <v>910</v>
      </c>
      <c r="C412" s="41" t="s">
        <v>911</v>
      </c>
      <c r="D412" s="42" t="s">
        <v>15</v>
      </c>
      <c r="E412" s="48" t="n">
        <v>509</v>
      </c>
      <c r="F412" s="44"/>
      <c r="G412" s="45" t="n">
        <f aca="false">ROUND(E412*F412,2)</f>
        <v>0</v>
      </c>
    </row>
    <row r="413" s="4" customFormat="true" ht="25.5" hidden="false" customHeight="false" outlineLevel="0" collapsed="false">
      <c r="A413" s="141" t="n">
        <v>11195</v>
      </c>
      <c r="B413" s="114" t="s">
        <v>912</v>
      </c>
      <c r="C413" s="41" t="s">
        <v>913</v>
      </c>
      <c r="D413" s="42" t="s">
        <v>15</v>
      </c>
      <c r="E413" s="48" t="n">
        <v>324</v>
      </c>
      <c r="F413" s="44"/>
      <c r="G413" s="45" t="n">
        <f aca="false">ROUND(E413*F413,2)</f>
        <v>0</v>
      </c>
    </row>
    <row r="414" s="4" customFormat="true" ht="25.5" hidden="false" customHeight="false" outlineLevel="0" collapsed="false">
      <c r="A414" s="141" t="n">
        <v>11196</v>
      </c>
      <c r="B414" s="114" t="s">
        <v>914</v>
      </c>
      <c r="C414" s="41" t="s">
        <v>915</v>
      </c>
      <c r="D414" s="42" t="s">
        <v>15</v>
      </c>
      <c r="E414" s="48" t="n">
        <v>3</v>
      </c>
      <c r="F414" s="44"/>
      <c r="G414" s="45" t="n">
        <f aca="false">ROUND(E414*F414,2)</f>
        <v>0</v>
      </c>
    </row>
    <row r="415" s="4" customFormat="true" ht="25.5" hidden="false" customHeight="false" outlineLevel="0" collapsed="false">
      <c r="A415" s="141" t="n">
        <v>11197</v>
      </c>
      <c r="B415" s="47" t="s">
        <v>916</v>
      </c>
      <c r="C415" s="41" t="s">
        <v>917</v>
      </c>
      <c r="D415" s="42" t="s">
        <v>15</v>
      </c>
      <c r="E415" s="48" t="n">
        <v>928</v>
      </c>
      <c r="F415" s="44"/>
      <c r="G415" s="45" t="n">
        <f aca="false">ROUND(E415*F415,2)</f>
        <v>0</v>
      </c>
    </row>
    <row r="416" s="4" customFormat="true" ht="25.5" hidden="false" customHeight="false" outlineLevel="0" collapsed="false">
      <c r="A416" s="141" t="n">
        <v>11198</v>
      </c>
      <c r="B416" s="47" t="s">
        <v>918</v>
      </c>
      <c r="C416" s="41" t="s">
        <v>919</v>
      </c>
      <c r="D416" s="42" t="s">
        <v>15</v>
      </c>
      <c r="E416" s="48" t="n">
        <v>1</v>
      </c>
      <c r="F416" s="44"/>
      <c r="G416" s="45" t="n">
        <f aca="false">ROUND(E416*F416,2)</f>
        <v>0</v>
      </c>
    </row>
    <row r="417" s="4" customFormat="true" ht="25.5" hidden="false" customHeight="false" outlineLevel="0" collapsed="false">
      <c r="A417" s="141" t="n">
        <v>11199</v>
      </c>
      <c r="B417" s="47" t="s">
        <v>920</v>
      </c>
      <c r="C417" s="41" t="s">
        <v>921</v>
      </c>
      <c r="D417" s="42" t="s">
        <v>15</v>
      </c>
      <c r="E417" s="48" t="n">
        <v>2</v>
      </c>
      <c r="F417" s="44"/>
      <c r="G417" s="45" t="n">
        <f aca="false">ROUND(E417*F417,2)</f>
        <v>0</v>
      </c>
    </row>
    <row r="418" s="4" customFormat="true" ht="12.75" hidden="false" customHeight="false" outlineLevel="0" collapsed="false">
      <c r="A418" s="141" t="n">
        <v>11200</v>
      </c>
      <c r="B418" s="114" t="s">
        <v>922</v>
      </c>
      <c r="C418" s="41" t="s">
        <v>923</v>
      </c>
      <c r="D418" s="42" t="s">
        <v>15</v>
      </c>
      <c r="E418" s="48" t="n">
        <v>1744</v>
      </c>
      <c r="F418" s="44"/>
      <c r="G418" s="45" t="n">
        <f aca="false">ROUND(E418*F418,2)</f>
        <v>0</v>
      </c>
    </row>
    <row r="419" s="4" customFormat="true" ht="25.5" hidden="false" customHeight="false" outlineLevel="0" collapsed="false">
      <c r="A419" s="141" t="n">
        <v>11201</v>
      </c>
      <c r="B419" s="47" t="s">
        <v>584</v>
      </c>
      <c r="C419" s="41" t="s">
        <v>585</v>
      </c>
      <c r="D419" s="42" t="s">
        <v>88</v>
      </c>
      <c r="E419" s="48" t="n">
        <v>105.69</v>
      </c>
      <c r="F419" s="44"/>
      <c r="G419" s="45" t="n">
        <f aca="false">ROUND(E419*F419,2)</f>
        <v>0</v>
      </c>
    </row>
    <row r="420" s="4" customFormat="true" ht="25.5" hidden="false" customHeight="false" outlineLevel="0" collapsed="false">
      <c r="A420" s="141" t="n">
        <v>11202</v>
      </c>
      <c r="B420" s="47" t="s">
        <v>924</v>
      </c>
      <c r="C420" s="41" t="s">
        <v>925</v>
      </c>
      <c r="D420" s="42" t="s">
        <v>88</v>
      </c>
      <c r="E420" s="48" t="n">
        <v>7641.27</v>
      </c>
      <c r="F420" s="44"/>
      <c r="G420" s="45" t="n">
        <f aca="false">ROUND(E420*F420,2)</f>
        <v>0</v>
      </c>
    </row>
    <row r="421" s="4" customFormat="true" ht="25.5" hidden="false" customHeight="false" outlineLevel="0" collapsed="false">
      <c r="A421" s="141" t="n">
        <v>11203</v>
      </c>
      <c r="B421" s="47" t="s">
        <v>926</v>
      </c>
      <c r="C421" s="41" t="s">
        <v>927</v>
      </c>
      <c r="D421" s="42" t="s">
        <v>88</v>
      </c>
      <c r="E421" s="48" t="n">
        <v>1899.15</v>
      </c>
      <c r="F421" s="44"/>
      <c r="G421" s="45" t="n">
        <f aca="false">ROUND(E421*F421,2)</f>
        <v>0</v>
      </c>
    </row>
    <row r="422" s="4" customFormat="true" ht="25.5" hidden="false" customHeight="false" outlineLevel="0" collapsed="false">
      <c r="A422" s="141" t="n">
        <v>11204</v>
      </c>
      <c r="B422" s="47" t="s">
        <v>928</v>
      </c>
      <c r="C422" s="41" t="s">
        <v>929</v>
      </c>
      <c r="D422" s="42" t="s">
        <v>88</v>
      </c>
      <c r="E422" s="48" t="n">
        <v>1626.87</v>
      </c>
      <c r="F422" s="44"/>
      <c r="G422" s="45" t="n">
        <f aca="false">ROUND(E422*F422,2)</f>
        <v>0</v>
      </c>
    </row>
    <row r="423" s="4" customFormat="true" ht="25.5" hidden="false" customHeight="false" outlineLevel="0" collapsed="false">
      <c r="A423" s="141" t="n">
        <v>11205</v>
      </c>
      <c r="B423" s="47" t="s">
        <v>930</v>
      </c>
      <c r="C423" s="41" t="s">
        <v>931</v>
      </c>
      <c r="D423" s="42" t="s">
        <v>88</v>
      </c>
      <c r="E423" s="48" t="n">
        <v>1284.92</v>
      </c>
      <c r="F423" s="44"/>
      <c r="G423" s="45" t="n">
        <f aca="false">ROUND(E423*F423,2)</f>
        <v>0</v>
      </c>
    </row>
    <row r="424" s="4" customFormat="true" ht="25.5" hidden="false" customHeight="false" outlineLevel="0" collapsed="false">
      <c r="A424" s="141" t="n">
        <v>11206</v>
      </c>
      <c r="B424" s="47" t="s">
        <v>932</v>
      </c>
      <c r="C424" s="41" t="s">
        <v>933</v>
      </c>
      <c r="D424" s="42" t="s">
        <v>88</v>
      </c>
      <c r="E424" s="48" t="n">
        <v>1188.36</v>
      </c>
      <c r="F424" s="44"/>
      <c r="G424" s="45" t="n">
        <f aca="false">ROUND(E424*F424,2)</f>
        <v>0</v>
      </c>
    </row>
    <row r="425" s="4" customFormat="true" ht="25.5" hidden="false" customHeight="false" outlineLevel="0" collapsed="false">
      <c r="A425" s="141" t="n">
        <v>11207</v>
      </c>
      <c r="B425" s="47" t="s">
        <v>934</v>
      </c>
      <c r="C425" s="41" t="s">
        <v>935</v>
      </c>
      <c r="D425" s="42" t="s">
        <v>88</v>
      </c>
      <c r="E425" s="48" t="n">
        <v>1672.95</v>
      </c>
      <c r="F425" s="44"/>
      <c r="G425" s="45" t="n">
        <f aca="false">ROUND(E425*F425,2)</f>
        <v>0</v>
      </c>
    </row>
    <row r="426" s="4" customFormat="true" ht="25.5" hidden="false" customHeight="false" outlineLevel="0" collapsed="false">
      <c r="A426" s="141" t="n">
        <v>11208</v>
      </c>
      <c r="B426" s="47" t="s">
        <v>936</v>
      </c>
      <c r="C426" s="41" t="s">
        <v>937</v>
      </c>
      <c r="D426" s="42" t="s">
        <v>88</v>
      </c>
      <c r="E426" s="48" t="n">
        <v>1449.32</v>
      </c>
      <c r="F426" s="44"/>
      <c r="G426" s="45" t="n">
        <f aca="false">ROUND(E426*F426,2)</f>
        <v>0</v>
      </c>
    </row>
    <row r="427" s="4" customFormat="true" ht="25.5" hidden="false" customHeight="false" outlineLevel="0" collapsed="false">
      <c r="A427" s="141" t="n">
        <v>11209</v>
      </c>
      <c r="B427" s="47" t="s">
        <v>938</v>
      </c>
      <c r="C427" s="41" t="s">
        <v>939</v>
      </c>
      <c r="D427" s="42" t="s">
        <v>88</v>
      </c>
      <c r="E427" s="48" t="n">
        <v>860.94</v>
      </c>
      <c r="F427" s="44"/>
      <c r="G427" s="45" t="n">
        <f aca="false">ROUND(E427*F427,2)</f>
        <v>0</v>
      </c>
    </row>
    <row r="428" s="4" customFormat="true" ht="25.5" hidden="false" customHeight="false" outlineLevel="0" collapsed="false">
      <c r="A428" s="141" t="n">
        <v>11210</v>
      </c>
      <c r="B428" s="47" t="s">
        <v>940</v>
      </c>
      <c r="C428" s="41" t="s">
        <v>941</v>
      </c>
      <c r="D428" s="42" t="s">
        <v>88</v>
      </c>
      <c r="E428" s="48" t="n">
        <v>855.9</v>
      </c>
      <c r="F428" s="44"/>
      <c r="G428" s="45" t="n">
        <f aca="false">ROUND(E428*F428,2)</f>
        <v>0</v>
      </c>
    </row>
    <row r="429" s="4" customFormat="true" ht="25.5" hidden="false" customHeight="false" outlineLevel="0" collapsed="false">
      <c r="A429" s="141" t="n">
        <v>11211</v>
      </c>
      <c r="B429" s="47" t="s">
        <v>551</v>
      </c>
      <c r="C429" s="41" t="s">
        <v>552</v>
      </c>
      <c r="D429" s="42" t="s">
        <v>88</v>
      </c>
      <c r="E429" s="48" t="n">
        <v>870.78</v>
      </c>
      <c r="F429" s="44"/>
      <c r="G429" s="45" t="n">
        <f aca="false">ROUND(E429*F429,2)</f>
        <v>0</v>
      </c>
    </row>
    <row r="430" s="4" customFormat="true" ht="25.5" hidden="false" customHeight="false" outlineLevel="0" collapsed="false">
      <c r="A430" s="141" t="n">
        <v>11212</v>
      </c>
      <c r="B430" s="47" t="s">
        <v>942</v>
      </c>
      <c r="C430" s="41" t="s">
        <v>943</v>
      </c>
      <c r="D430" s="42" t="s">
        <v>88</v>
      </c>
      <c r="E430" s="48" t="n">
        <v>1001.58</v>
      </c>
      <c r="F430" s="44"/>
      <c r="G430" s="45" t="n">
        <f aca="false">ROUND(E430*F430,2)</f>
        <v>0</v>
      </c>
    </row>
    <row r="431" s="4" customFormat="true" ht="25.5" hidden="false" customHeight="false" outlineLevel="0" collapsed="false">
      <c r="A431" s="141" t="n">
        <v>11213</v>
      </c>
      <c r="B431" s="47" t="s">
        <v>944</v>
      </c>
      <c r="C431" s="41" t="s">
        <v>945</v>
      </c>
      <c r="D431" s="42" t="s">
        <v>15</v>
      </c>
      <c r="E431" s="48" t="n">
        <v>11</v>
      </c>
      <c r="F431" s="44"/>
      <c r="G431" s="45" t="n">
        <f aca="false">ROUND(E431*F431,2)</f>
        <v>0</v>
      </c>
    </row>
    <row r="432" s="4" customFormat="true" ht="25.5" hidden="false" customHeight="false" outlineLevel="0" collapsed="false">
      <c r="A432" s="141" t="n">
        <v>11214</v>
      </c>
      <c r="B432" s="47" t="s">
        <v>946</v>
      </c>
      <c r="C432" s="41" t="s">
        <v>947</v>
      </c>
      <c r="D432" s="42" t="s">
        <v>15</v>
      </c>
      <c r="E432" s="48" t="n">
        <v>2</v>
      </c>
      <c r="F432" s="44"/>
      <c r="G432" s="45" t="n">
        <f aca="false">ROUND(E432*F432,2)</f>
        <v>0</v>
      </c>
    </row>
    <row r="433" s="4" customFormat="true" ht="25.5" hidden="false" customHeight="false" outlineLevel="0" collapsed="false">
      <c r="A433" s="141" t="n">
        <v>11215</v>
      </c>
      <c r="B433" s="159" t="s">
        <v>43</v>
      </c>
      <c r="C433" s="160" t="s">
        <v>948</v>
      </c>
      <c r="D433" s="161" t="s">
        <v>136</v>
      </c>
      <c r="E433" s="48" t="n">
        <v>1</v>
      </c>
      <c r="F433" s="85"/>
      <c r="G433" s="45" t="n">
        <f aca="false">ROUND(E433*F433,2)</f>
        <v>0</v>
      </c>
    </row>
    <row r="434" s="4" customFormat="true" ht="25.5" hidden="false" customHeight="false" outlineLevel="0" collapsed="false">
      <c r="A434" s="141" t="n">
        <v>11216</v>
      </c>
      <c r="B434" s="114" t="s">
        <v>949</v>
      </c>
      <c r="C434" s="41" t="s">
        <v>950</v>
      </c>
      <c r="D434" s="42" t="s">
        <v>88</v>
      </c>
      <c r="E434" s="48" t="n">
        <v>1017</v>
      </c>
      <c r="F434" s="44"/>
      <c r="G434" s="45" t="n">
        <f aca="false">ROUND(E434*F434,2)</f>
        <v>0</v>
      </c>
    </row>
    <row r="435" s="4" customFormat="true" ht="25.5" hidden="false" customHeight="false" outlineLevel="0" collapsed="false">
      <c r="A435" s="141" t="n">
        <v>11217</v>
      </c>
      <c r="B435" s="47" t="s">
        <v>951</v>
      </c>
      <c r="C435" s="41" t="s">
        <v>952</v>
      </c>
      <c r="D435" s="42" t="s">
        <v>88</v>
      </c>
      <c r="E435" s="48" t="n">
        <v>94.25</v>
      </c>
      <c r="F435" s="44"/>
      <c r="G435" s="45" t="n">
        <f aca="false">ROUND(E435*F435,2)</f>
        <v>0</v>
      </c>
    </row>
    <row r="436" s="4" customFormat="true" ht="25.5" hidden="false" customHeight="false" outlineLevel="0" collapsed="false">
      <c r="A436" s="141" t="n">
        <v>11218</v>
      </c>
      <c r="B436" s="47" t="s">
        <v>953</v>
      </c>
      <c r="C436" s="41" t="s">
        <v>954</v>
      </c>
      <c r="D436" s="42" t="s">
        <v>88</v>
      </c>
      <c r="E436" s="48" t="n">
        <v>380.9</v>
      </c>
      <c r="F436" s="44"/>
      <c r="G436" s="45" t="n">
        <f aca="false">ROUND(E436*F436,2)</f>
        <v>0</v>
      </c>
    </row>
    <row r="437" s="4" customFormat="true" ht="25.5" hidden="false" customHeight="false" outlineLevel="0" collapsed="false">
      <c r="A437" s="141" t="n">
        <v>11219</v>
      </c>
      <c r="B437" s="47" t="s">
        <v>955</v>
      </c>
      <c r="C437" s="41" t="s">
        <v>956</v>
      </c>
      <c r="D437" s="42" t="s">
        <v>88</v>
      </c>
      <c r="E437" s="48" t="n">
        <v>120.95</v>
      </c>
      <c r="F437" s="44"/>
      <c r="G437" s="45" t="n">
        <f aca="false">ROUND(E437*F437,2)</f>
        <v>0</v>
      </c>
    </row>
    <row r="438" s="4" customFormat="true" ht="25.5" hidden="false" customHeight="false" outlineLevel="0" collapsed="false">
      <c r="A438" s="141" t="n">
        <v>11220</v>
      </c>
      <c r="B438" s="47" t="s">
        <v>957</v>
      </c>
      <c r="C438" s="41" t="s">
        <v>958</v>
      </c>
      <c r="D438" s="42" t="s">
        <v>88</v>
      </c>
      <c r="E438" s="48" t="n">
        <v>38.4</v>
      </c>
      <c r="F438" s="44"/>
      <c r="G438" s="45" t="n">
        <f aca="false">ROUND(E438*F438,2)</f>
        <v>0</v>
      </c>
    </row>
    <row r="439" s="4" customFormat="true" ht="25.5" hidden="false" customHeight="false" outlineLevel="0" collapsed="false">
      <c r="A439" s="141" t="n">
        <v>11221</v>
      </c>
      <c r="B439" s="47" t="s">
        <v>959</v>
      </c>
      <c r="C439" s="41" t="s">
        <v>960</v>
      </c>
      <c r="D439" s="42" t="s">
        <v>88</v>
      </c>
      <c r="E439" s="48" t="n">
        <v>43.35</v>
      </c>
      <c r="F439" s="44"/>
      <c r="G439" s="45" t="n">
        <f aca="false">ROUND(E439*F439,2)</f>
        <v>0</v>
      </c>
    </row>
    <row r="440" s="4" customFormat="true" ht="25.5" hidden="false" customHeight="false" outlineLevel="0" collapsed="false">
      <c r="A440" s="141" t="n">
        <v>11222</v>
      </c>
      <c r="B440" s="47" t="s">
        <v>961</v>
      </c>
      <c r="C440" s="41" t="s">
        <v>962</v>
      </c>
      <c r="D440" s="42" t="s">
        <v>15</v>
      </c>
      <c r="E440" s="48" t="n">
        <v>29</v>
      </c>
      <c r="F440" s="44"/>
      <c r="G440" s="45" t="n">
        <f aca="false">ROUND(E440*F440,2)</f>
        <v>0</v>
      </c>
    </row>
    <row r="441" s="4" customFormat="true" ht="25.5" hidden="false" customHeight="false" outlineLevel="0" collapsed="false">
      <c r="A441" s="141" t="n">
        <v>11223</v>
      </c>
      <c r="B441" s="47" t="s">
        <v>963</v>
      </c>
      <c r="C441" s="41" t="s">
        <v>964</v>
      </c>
      <c r="D441" s="42" t="s">
        <v>88</v>
      </c>
      <c r="E441" s="48" t="n">
        <v>250</v>
      </c>
      <c r="F441" s="44"/>
      <c r="G441" s="45" t="n">
        <f aca="false">ROUND(E441*F441,2)</f>
        <v>0</v>
      </c>
    </row>
    <row r="442" s="4" customFormat="true" ht="25.5" hidden="false" customHeight="false" outlineLevel="0" collapsed="false">
      <c r="A442" s="141" t="n">
        <v>11224</v>
      </c>
      <c r="B442" s="47" t="s">
        <v>965</v>
      </c>
      <c r="C442" s="41" t="s">
        <v>966</v>
      </c>
      <c r="D442" s="42" t="s">
        <v>88</v>
      </c>
      <c r="E442" s="48" t="n">
        <v>30.15</v>
      </c>
      <c r="F442" s="44"/>
      <c r="G442" s="45" t="n">
        <f aca="false">ROUND(E442*F442,2)</f>
        <v>0</v>
      </c>
    </row>
    <row r="443" s="4" customFormat="true" ht="25.5" hidden="false" customHeight="false" outlineLevel="0" collapsed="false">
      <c r="A443" s="141" t="n">
        <v>11225</v>
      </c>
      <c r="B443" s="47" t="s">
        <v>967</v>
      </c>
      <c r="C443" s="41" t="s">
        <v>968</v>
      </c>
      <c r="D443" s="42" t="s">
        <v>88</v>
      </c>
      <c r="E443" s="48" t="n">
        <v>30.15</v>
      </c>
      <c r="F443" s="44"/>
      <c r="G443" s="45" t="n">
        <f aca="false">ROUND(E443*F443,2)</f>
        <v>0</v>
      </c>
    </row>
    <row r="444" s="4" customFormat="true" ht="25.5" hidden="false" customHeight="false" outlineLevel="0" collapsed="false">
      <c r="A444" s="141" t="n">
        <v>11226</v>
      </c>
      <c r="B444" s="47" t="s">
        <v>969</v>
      </c>
      <c r="C444" s="41" t="s">
        <v>970</v>
      </c>
      <c r="D444" s="42" t="s">
        <v>88</v>
      </c>
      <c r="E444" s="48" t="n">
        <v>146.6</v>
      </c>
      <c r="F444" s="44"/>
      <c r="G444" s="45" t="n">
        <f aca="false">ROUND(E444*F444,2)</f>
        <v>0</v>
      </c>
    </row>
    <row r="445" s="4" customFormat="true" ht="38.25" hidden="false" customHeight="false" outlineLevel="0" collapsed="false">
      <c r="A445" s="141" t="n">
        <v>11227</v>
      </c>
      <c r="B445" s="47" t="s">
        <v>971</v>
      </c>
      <c r="C445" s="41" t="s">
        <v>972</v>
      </c>
      <c r="D445" s="42" t="s">
        <v>15</v>
      </c>
      <c r="E445" s="48" t="n">
        <v>6</v>
      </c>
      <c r="F445" s="44"/>
      <c r="G445" s="45" t="n">
        <f aca="false">ROUND(E445*F445,2)</f>
        <v>0</v>
      </c>
    </row>
    <row r="446" s="4" customFormat="true" ht="25.5" hidden="false" customHeight="false" outlineLevel="0" collapsed="false">
      <c r="A446" s="141" t="n">
        <v>11228</v>
      </c>
      <c r="B446" s="47" t="s">
        <v>973</v>
      </c>
      <c r="C446" s="41" t="s">
        <v>974</v>
      </c>
      <c r="D446" s="42" t="s">
        <v>15</v>
      </c>
      <c r="E446" s="48" t="n">
        <v>2</v>
      </c>
      <c r="F446" s="44"/>
      <c r="G446" s="45" t="n">
        <f aca="false">ROUND(E446*F446,2)</f>
        <v>0</v>
      </c>
    </row>
    <row r="447" s="4" customFormat="true" ht="25.5" hidden="false" customHeight="false" outlineLevel="0" collapsed="false">
      <c r="A447" s="141" t="n">
        <v>11229</v>
      </c>
      <c r="B447" s="47" t="s">
        <v>975</v>
      </c>
      <c r="C447" s="41" t="s">
        <v>976</v>
      </c>
      <c r="D447" s="42" t="s">
        <v>15</v>
      </c>
      <c r="E447" s="48" t="n">
        <v>4</v>
      </c>
      <c r="F447" s="44"/>
      <c r="G447" s="45" t="n">
        <f aca="false">ROUND(E447*F447,2)</f>
        <v>0</v>
      </c>
    </row>
    <row r="448" s="4" customFormat="true" ht="38.25" hidden="false" customHeight="false" outlineLevel="0" collapsed="false">
      <c r="A448" s="141" t="n">
        <v>11230</v>
      </c>
      <c r="B448" s="47" t="s">
        <v>977</v>
      </c>
      <c r="C448" s="41" t="s">
        <v>978</v>
      </c>
      <c r="D448" s="42" t="s">
        <v>88</v>
      </c>
      <c r="E448" s="48" t="n">
        <v>44</v>
      </c>
      <c r="F448" s="44"/>
      <c r="G448" s="45" t="n">
        <f aca="false">ROUND(E448*F448,2)</f>
        <v>0</v>
      </c>
    </row>
    <row r="449" s="4" customFormat="true" ht="38.25" hidden="false" customHeight="false" outlineLevel="0" collapsed="false">
      <c r="A449" s="141" t="n">
        <v>11231</v>
      </c>
      <c r="B449" s="47" t="s">
        <v>979</v>
      </c>
      <c r="C449" s="41" t="s">
        <v>980</v>
      </c>
      <c r="D449" s="42" t="s">
        <v>15</v>
      </c>
      <c r="E449" s="48" t="n">
        <v>32</v>
      </c>
      <c r="F449" s="44"/>
      <c r="G449" s="45" t="n">
        <f aca="false">ROUND(E449*F449,2)</f>
        <v>0</v>
      </c>
    </row>
    <row r="450" s="4" customFormat="true" ht="38.25" hidden="false" customHeight="false" outlineLevel="0" collapsed="false">
      <c r="A450" s="141" t="n">
        <v>11232</v>
      </c>
      <c r="B450" s="47" t="s">
        <v>981</v>
      </c>
      <c r="C450" s="41" t="s">
        <v>982</v>
      </c>
      <c r="D450" s="42" t="s">
        <v>15</v>
      </c>
      <c r="E450" s="48" t="n">
        <v>1</v>
      </c>
      <c r="F450" s="44"/>
      <c r="G450" s="45" t="n">
        <f aca="false">ROUND(E450*F450,2)</f>
        <v>0</v>
      </c>
    </row>
    <row r="451" s="4" customFormat="true" ht="38.25" hidden="false" customHeight="false" outlineLevel="0" collapsed="false">
      <c r="A451" s="141" t="n">
        <v>11233</v>
      </c>
      <c r="B451" s="47" t="s">
        <v>983</v>
      </c>
      <c r="C451" s="41" t="s">
        <v>984</v>
      </c>
      <c r="D451" s="42" t="s">
        <v>15</v>
      </c>
      <c r="E451" s="48" t="n">
        <v>3</v>
      </c>
      <c r="F451" s="44"/>
      <c r="G451" s="45" t="n">
        <f aca="false">ROUND(E451*F451,2)</f>
        <v>0</v>
      </c>
    </row>
    <row r="452" s="4" customFormat="true" ht="25.5" hidden="false" customHeight="false" outlineLevel="0" collapsed="false">
      <c r="A452" s="141" t="n">
        <v>11234</v>
      </c>
      <c r="B452" s="47" t="s">
        <v>985</v>
      </c>
      <c r="C452" s="41" t="s">
        <v>986</v>
      </c>
      <c r="D452" s="42" t="s">
        <v>41</v>
      </c>
      <c r="E452" s="48" t="n">
        <v>22.3</v>
      </c>
      <c r="F452" s="44"/>
      <c r="G452" s="45" t="n">
        <f aca="false">ROUND(E452*F452,2)</f>
        <v>0</v>
      </c>
    </row>
    <row r="453" s="4" customFormat="true" ht="12.75" hidden="false" customHeight="false" outlineLevel="0" collapsed="false">
      <c r="A453" s="141" t="n">
        <v>11235</v>
      </c>
      <c r="B453" s="47" t="s">
        <v>987</v>
      </c>
      <c r="C453" s="41" t="s">
        <v>988</v>
      </c>
      <c r="D453" s="42" t="s">
        <v>163</v>
      </c>
      <c r="E453" s="48" t="n">
        <v>243</v>
      </c>
      <c r="F453" s="44"/>
      <c r="G453" s="45" t="n">
        <f aca="false">ROUND(E453*F453,2)</f>
        <v>0</v>
      </c>
    </row>
    <row r="454" s="4" customFormat="true" ht="38.25" hidden="false" customHeight="false" outlineLevel="0" collapsed="false">
      <c r="A454" s="141" t="n">
        <v>11236</v>
      </c>
      <c r="B454" s="47" t="s">
        <v>989</v>
      </c>
      <c r="C454" s="41" t="s">
        <v>990</v>
      </c>
      <c r="D454" s="42" t="s">
        <v>15</v>
      </c>
      <c r="E454" s="48" t="n">
        <v>11</v>
      </c>
      <c r="F454" s="44"/>
      <c r="G454" s="45" t="n">
        <f aca="false">ROUND(E454*F454,2)</f>
        <v>0</v>
      </c>
    </row>
    <row r="455" s="4" customFormat="true" ht="38.25" hidden="false" customHeight="false" outlineLevel="0" collapsed="false">
      <c r="A455" s="141" t="n">
        <v>11237</v>
      </c>
      <c r="B455" s="47" t="s">
        <v>991</v>
      </c>
      <c r="C455" s="41" t="s">
        <v>992</v>
      </c>
      <c r="D455" s="42" t="s">
        <v>15</v>
      </c>
      <c r="E455" s="48" t="n">
        <v>1</v>
      </c>
      <c r="F455" s="44"/>
      <c r="G455" s="45" t="n">
        <f aca="false">ROUND(E455*F455,2)</f>
        <v>0</v>
      </c>
    </row>
    <row r="456" s="4" customFormat="true" ht="38.25" hidden="false" customHeight="false" outlineLevel="0" collapsed="false">
      <c r="A456" s="141" t="n">
        <v>11238</v>
      </c>
      <c r="B456" s="47" t="s">
        <v>993</v>
      </c>
      <c r="C456" s="41" t="s">
        <v>994</v>
      </c>
      <c r="D456" s="42" t="s">
        <v>15</v>
      </c>
      <c r="E456" s="48" t="n">
        <v>1</v>
      </c>
      <c r="F456" s="44"/>
      <c r="G456" s="45" t="n">
        <f aca="false">ROUND(E456*F456,2)</f>
        <v>0</v>
      </c>
    </row>
    <row r="457" s="4" customFormat="true" ht="38.25" hidden="false" customHeight="false" outlineLevel="0" collapsed="false">
      <c r="A457" s="141" t="n">
        <v>11239</v>
      </c>
      <c r="B457" s="47" t="s">
        <v>995</v>
      </c>
      <c r="C457" s="41" t="s">
        <v>996</v>
      </c>
      <c r="D457" s="42" t="s">
        <v>15</v>
      </c>
      <c r="E457" s="48" t="n">
        <v>3</v>
      </c>
      <c r="F457" s="44"/>
      <c r="G457" s="45" t="n">
        <f aca="false">ROUND(E457*F457,2)</f>
        <v>0</v>
      </c>
    </row>
    <row r="458" s="4" customFormat="true" ht="38.25" hidden="false" customHeight="false" outlineLevel="0" collapsed="false">
      <c r="A458" s="141" t="n">
        <v>11240</v>
      </c>
      <c r="B458" s="47" t="s">
        <v>997</v>
      </c>
      <c r="C458" s="41" t="s">
        <v>998</v>
      </c>
      <c r="D458" s="42" t="s">
        <v>15</v>
      </c>
      <c r="E458" s="48" t="n">
        <v>1</v>
      </c>
      <c r="F458" s="44"/>
      <c r="G458" s="45" t="n">
        <f aca="false">ROUND(E458*F458,2)</f>
        <v>0</v>
      </c>
    </row>
    <row r="459" s="4" customFormat="true" ht="25.5" hidden="false" customHeight="false" outlineLevel="0" collapsed="false">
      <c r="A459" s="141" t="n">
        <v>11241</v>
      </c>
      <c r="B459" s="47" t="s">
        <v>999</v>
      </c>
      <c r="C459" s="41" t="s">
        <v>1000</v>
      </c>
      <c r="D459" s="42" t="s">
        <v>15</v>
      </c>
      <c r="E459" s="48" t="n">
        <v>2</v>
      </c>
      <c r="F459" s="44"/>
      <c r="G459" s="45" t="n">
        <f aca="false">ROUND(E459*F459,2)</f>
        <v>0</v>
      </c>
    </row>
    <row r="460" s="4" customFormat="true" ht="38.25" hidden="false" customHeight="false" outlineLevel="0" collapsed="false">
      <c r="A460" s="141" t="n">
        <v>11242</v>
      </c>
      <c r="B460" s="47" t="s">
        <v>1001</v>
      </c>
      <c r="C460" s="41" t="s">
        <v>1002</v>
      </c>
      <c r="D460" s="42" t="s">
        <v>15</v>
      </c>
      <c r="E460" s="48" t="n">
        <v>144</v>
      </c>
      <c r="F460" s="44"/>
      <c r="G460" s="45" t="n">
        <f aca="false">ROUND(E460*F460,2)</f>
        <v>0</v>
      </c>
    </row>
    <row r="461" s="4" customFormat="true" ht="38.25" hidden="false" customHeight="false" outlineLevel="0" collapsed="false">
      <c r="A461" s="141" t="n">
        <v>11243</v>
      </c>
      <c r="B461" s="47" t="s">
        <v>1003</v>
      </c>
      <c r="C461" s="41" t="s">
        <v>1004</v>
      </c>
      <c r="D461" s="42" t="s">
        <v>15</v>
      </c>
      <c r="E461" s="48" t="n">
        <v>36</v>
      </c>
      <c r="F461" s="44"/>
      <c r="G461" s="45" t="n">
        <f aca="false">ROUND(E461*F461,2)</f>
        <v>0</v>
      </c>
    </row>
    <row r="462" s="4" customFormat="true" ht="38.25" hidden="false" customHeight="false" outlineLevel="0" collapsed="false">
      <c r="A462" s="141" t="n">
        <v>11244</v>
      </c>
      <c r="B462" s="47" t="s">
        <v>1005</v>
      </c>
      <c r="C462" s="41" t="s">
        <v>1006</v>
      </c>
      <c r="D462" s="42" t="s">
        <v>15</v>
      </c>
      <c r="E462" s="48" t="n">
        <v>16</v>
      </c>
      <c r="F462" s="44"/>
      <c r="G462" s="45" t="n">
        <f aca="false">ROUND(E462*F462,2)</f>
        <v>0</v>
      </c>
    </row>
    <row r="463" s="4" customFormat="true" ht="13.5" hidden="false" customHeight="false" outlineLevel="0" collapsed="false">
      <c r="A463" s="162"/>
      <c r="B463" s="163"/>
      <c r="C463" s="164"/>
      <c r="D463" s="165"/>
      <c r="E463" s="166"/>
      <c r="F463" s="167"/>
      <c r="G463" s="72"/>
    </row>
    <row r="464" s="1" customFormat="true" ht="13.5" hidden="false" customHeight="false" outlineLevel="0" collapsed="false">
      <c r="A464" s="91" t="s">
        <v>1007</v>
      </c>
      <c r="B464" s="92"/>
      <c r="C464" s="93" t="s">
        <v>1008</v>
      </c>
      <c r="D464" s="92"/>
      <c r="E464" s="92"/>
      <c r="F464" s="113"/>
      <c r="G464" s="38" t="n">
        <f aca="false">SUM(G465:G518)</f>
        <v>0</v>
      </c>
    </row>
    <row r="465" s="4" customFormat="true" ht="12.75" hidden="false" customHeight="false" outlineLevel="0" collapsed="false">
      <c r="A465" s="39" t="s">
        <v>1009</v>
      </c>
      <c r="B465" s="40"/>
      <c r="C465" s="168" t="s">
        <v>1010</v>
      </c>
      <c r="D465" s="42"/>
      <c r="E465" s="43"/>
      <c r="F465" s="130"/>
      <c r="G465" s="131"/>
    </row>
    <row r="466" s="4" customFormat="true" ht="25.5" hidden="false" customHeight="false" outlineLevel="0" collapsed="false">
      <c r="A466" s="46" t="s">
        <v>1011</v>
      </c>
      <c r="B466" s="47"/>
      <c r="C466" s="169" t="s">
        <v>1012</v>
      </c>
      <c r="D466" s="51"/>
      <c r="E466" s="48"/>
      <c r="F466" s="85"/>
      <c r="G466" s="170"/>
    </row>
    <row r="467" s="4" customFormat="true" ht="25.5" hidden="false" customHeight="false" outlineLevel="0" collapsed="false">
      <c r="A467" s="46" t="s">
        <v>1013</v>
      </c>
      <c r="B467" s="47" t="s">
        <v>43</v>
      </c>
      <c r="C467" s="171" t="s">
        <v>1014</v>
      </c>
      <c r="D467" s="51" t="s">
        <v>288</v>
      </c>
      <c r="E467" s="48" t="n">
        <v>5500</v>
      </c>
      <c r="F467" s="172"/>
      <c r="G467" s="45" t="n">
        <f aca="false">ROUND(E467*F467,2)</f>
        <v>0</v>
      </c>
    </row>
    <row r="468" s="4" customFormat="true" ht="25.5" hidden="false" customHeight="false" outlineLevel="0" collapsed="false">
      <c r="A468" s="46" t="s">
        <v>1015</v>
      </c>
      <c r="B468" s="47" t="s">
        <v>43</v>
      </c>
      <c r="C468" s="171" t="s">
        <v>1016</v>
      </c>
      <c r="D468" s="51" t="s">
        <v>288</v>
      </c>
      <c r="E468" s="48" t="n">
        <v>1800</v>
      </c>
      <c r="F468" s="172"/>
      <c r="G468" s="45" t="n">
        <f aca="false">ROUND(E468*F468,2)</f>
        <v>0</v>
      </c>
    </row>
    <row r="469" s="4" customFormat="true" ht="25.5" hidden="false" customHeight="false" outlineLevel="0" collapsed="false">
      <c r="A469" s="46" t="s">
        <v>1017</v>
      </c>
      <c r="B469" s="47" t="s">
        <v>43</v>
      </c>
      <c r="C469" s="171" t="s">
        <v>1018</v>
      </c>
      <c r="D469" s="51" t="s">
        <v>288</v>
      </c>
      <c r="E469" s="48" t="n">
        <v>1125</v>
      </c>
      <c r="F469" s="172"/>
      <c r="G469" s="45" t="n">
        <f aca="false">ROUND(E469*F469,2)</f>
        <v>0</v>
      </c>
    </row>
    <row r="470" s="4" customFormat="true" ht="25.5" hidden="false" customHeight="false" outlineLevel="0" collapsed="false">
      <c r="A470" s="46" t="s">
        <v>1019</v>
      </c>
      <c r="B470" s="47" t="s">
        <v>43</v>
      </c>
      <c r="C470" s="171" t="s">
        <v>1020</v>
      </c>
      <c r="D470" s="51" t="s">
        <v>288</v>
      </c>
      <c r="E470" s="48" t="n">
        <v>405</v>
      </c>
      <c r="F470" s="172"/>
      <c r="G470" s="45" t="n">
        <f aca="false">ROUND(E470*F470,2)</f>
        <v>0</v>
      </c>
    </row>
    <row r="471" s="4" customFormat="true" ht="25.5" hidden="false" customHeight="false" outlineLevel="0" collapsed="false">
      <c r="A471" s="46" t="s">
        <v>1021</v>
      </c>
      <c r="B471" s="47" t="s">
        <v>43</v>
      </c>
      <c r="C471" s="171" t="s">
        <v>1022</v>
      </c>
      <c r="D471" s="51" t="s">
        <v>288</v>
      </c>
      <c r="E471" s="48" t="n">
        <v>200</v>
      </c>
      <c r="F471" s="172"/>
      <c r="G471" s="45" t="n">
        <f aca="false">ROUND(E471*F471,2)</f>
        <v>0</v>
      </c>
    </row>
    <row r="472" s="4" customFormat="true" ht="25.5" hidden="false" customHeight="false" outlineLevel="0" collapsed="false">
      <c r="A472" s="46" t="s">
        <v>1023</v>
      </c>
      <c r="B472" s="47" t="s">
        <v>43</v>
      </c>
      <c r="C472" s="171" t="s">
        <v>1024</v>
      </c>
      <c r="D472" s="51" t="s">
        <v>288</v>
      </c>
      <c r="E472" s="48" t="n">
        <v>85</v>
      </c>
      <c r="F472" s="172"/>
      <c r="G472" s="45" t="n">
        <f aca="false">ROUND(E472*F472,2)</f>
        <v>0</v>
      </c>
    </row>
    <row r="473" s="4" customFormat="true" ht="25.5" hidden="false" customHeight="false" outlineLevel="0" collapsed="false">
      <c r="A473" s="46" t="s">
        <v>1025</v>
      </c>
      <c r="B473" s="47" t="s">
        <v>43</v>
      </c>
      <c r="C473" s="171" t="s">
        <v>1026</v>
      </c>
      <c r="D473" s="51" t="s">
        <v>288</v>
      </c>
      <c r="E473" s="48" t="n">
        <v>15</v>
      </c>
      <c r="F473" s="172"/>
      <c r="G473" s="45" t="n">
        <f aca="false">ROUND(E473*F473,2)</f>
        <v>0</v>
      </c>
    </row>
    <row r="474" s="4" customFormat="true" ht="25.5" hidden="false" customHeight="false" outlineLevel="0" collapsed="false">
      <c r="A474" s="46" t="s">
        <v>1027</v>
      </c>
      <c r="B474" s="47" t="s">
        <v>43</v>
      </c>
      <c r="C474" s="171" t="s">
        <v>1028</v>
      </c>
      <c r="D474" s="51" t="s">
        <v>288</v>
      </c>
      <c r="E474" s="48" t="n">
        <v>525</v>
      </c>
      <c r="F474" s="172"/>
      <c r="G474" s="45" t="n">
        <f aca="false">ROUND(E474*F474,2)</f>
        <v>0</v>
      </c>
    </row>
    <row r="475" s="4" customFormat="true" ht="25.5" hidden="false" customHeight="false" outlineLevel="0" collapsed="false">
      <c r="A475" s="46" t="s">
        <v>1029</v>
      </c>
      <c r="B475" s="47" t="s">
        <v>43</v>
      </c>
      <c r="C475" s="171" t="s">
        <v>1030</v>
      </c>
      <c r="D475" s="51" t="s">
        <v>288</v>
      </c>
      <c r="E475" s="48" t="n">
        <v>270</v>
      </c>
      <c r="F475" s="172"/>
      <c r="G475" s="45" t="n">
        <f aca="false">ROUND(E475*F475,2)</f>
        <v>0</v>
      </c>
    </row>
    <row r="476" s="4" customFormat="true" ht="25.5" hidden="false" customHeight="false" outlineLevel="0" collapsed="false">
      <c r="A476" s="46" t="s">
        <v>1031</v>
      </c>
      <c r="B476" s="47" t="s">
        <v>43</v>
      </c>
      <c r="C476" s="171" t="s">
        <v>1032</v>
      </c>
      <c r="D476" s="51" t="s">
        <v>136</v>
      </c>
      <c r="E476" s="48" t="n">
        <v>1</v>
      </c>
      <c r="F476" s="172"/>
      <c r="G476" s="45" t="n">
        <f aca="false">ROUND(E476*F476,2)</f>
        <v>0</v>
      </c>
    </row>
    <row r="477" s="4" customFormat="true" ht="25.5" hidden="false" customHeight="false" outlineLevel="0" collapsed="false">
      <c r="A477" s="46" t="s">
        <v>1033</v>
      </c>
      <c r="B477" s="47" t="s">
        <v>43</v>
      </c>
      <c r="C477" s="171" t="s">
        <v>1034</v>
      </c>
      <c r="D477" s="51" t="s">
        <v>136</v>
      </c>
      <c r="E477" s="48" t="n">
        <v>1</v>
      </c>
      <c r="F477" s="172"/>
      <c r="G477" s="45" t="n">
        <f aca="false">ROUND(E477*F477,2)</f>
        <v>0</v>
      </c>
    </row>
    <row r="478" s="4" customFormat="true" ht="12.75" hidden="false" customHeight="false" outlineLevel="0" collapsed="false">
      <c r="A478" s="46" t="s">
        <v>1035</v>
      </c>
      <c r="B478" s="47"/>
      <c r="C478" s="173" t="s">
        <v>1036</v>
      </c>
      <c r="D478" s="51"/>
      <c r="E478" s="48"/>
      <c r="F478" s="172"/>
      <c r="G478" s="45" t="n">
        <f aca="false">ROUND(E478*F478,2)</f>
        <v>0</v>
      </c>
    </row>
    <row r="479" s="4" customFormat="true" ht="25.5" hidden="false" customHeight="false" outlineLevel="0" collapsed="false">
      <c r="A479" s="46" t="s">
        <v>1037</v>
      </c>
      <c r="B479" s="47" t="s">
        <v>43</v>
      </c>
      <c r="C479" s="171" t="s">
        <v>1038</v>
      </c>
      <c r="D479" s="51" t="s">
        <v>565</v>
      </c>
      <c r="E479" s="48" t="n">
        <v>800</v>
      </c>
      <c r="F479" s="172"/>
      <c r="G479" s="45" t="n">
        <f aca="false">ROUND(E479*F479,2)</f>
        <v>0</v>
      </c>
    </row>
    <row r="480" s="4" customFormat="true" ht="25.5" hidden="false" customHeight="false" outlineLevel="0" collapsed="false">
      <c r="A480" s="46" t="s">
        <v>1039</v>
      </c>
      <c r="B480" s="47" t="s">
        <v>43</v>
      </c>
      <c r="C480" s="171" t="s">
        <v>1040</v>
      </c>
      <c r="D480" s="51" t="s">
        <v>565</v>
      </c>
      <c r="E480" s="48" t="n">
        <v>377</v>
      </c>
      <c r="F480" s="172"/>
      <c r="G480" s="45" t="n">
        <f aca="false">ROUND(E480*F480,2)</f>
        <v>0</v>
      </c>
    </row>
    <row r="481" s="4" customFormat="true" ht="25.5" hidden="false" customHeight="false" outlineLevel="0" collapsed="false">
      <c r="A481" s="46" t="s">
        <v>1041</v>
      </c>
      <c r="B481" s="47" t="s">
        <v>43</v>
      </c>
      <c r="C481" s="171" t="s">
        <v>1042</v>
      </c>
      <c r="D481" s="51" t="s">
        <v>565</v>
      </c>
      <c r="E481" s="48" t="n">
        <v>37</v>
      </c>
      <c r="F481" s="172"/>
      <c r="G481" s="45" t="n">
        <f aca="false">ROUND(E481*F481,2)</f>
        <v>0</v>
      </c>
    </row>
    <row r="482" s="4" customFormat="true" ht="25.5" hidden="false" customHeight="false" outlineLevel="0" collapsed="false">
      <c r="A482" s="46" t="s">
        <v>1043</v>
      </c>
      <c r="B482" s="47" t="s">
        <v>43</v>
      </c>
      <c r="C482" s="171" t="s">
        <v>1044</v>
      </c>
      <c r="D482" s="51" t="s">
        <v>565</v>
      </c>
      <c r="E482" s="48" t="n">
        <v>10</v>
      </c>
      <c r="F482" s="172"/>
      <c r="G482" s="45" t="n">
        <f aca="false">ROUND(E482*F482,2)</f>
        <v>0</v>
      </c>
    </row>
    <row r="483" s="4" customFormat="true" ht="25.5" hidden="false" customHeight="false" outlineLevel="0" collapsed="false">
      <c r="A483" s="46" t="s">
        <v>1045</v>
      </c>
      <c r="B483" s="47" t="s">
        <v>43</v>
      </c>
      <c r="C483" s="171" t="s">
        <v>1046</v>
      </c>
      <c r="D483" s="51" t="s">
        <v>565</v>
      </c>
      <c r="E483" s="48" t="n">
        <v>4</v>
      </c>
      <c r="F483" s="172"/>
      <c r="G483" s="45" t="n">
        <f aca="false">ROUND(E483*F483,2)</f>
        <v>0</v>
      </c>
    </row>
    <row r="484" s="4" customFormat="true" ht="25.5" hidden="false" customHeight="false" outlineLevel="0" collapsed="false">
      <c r="A484" s="46" t="s">
        <v>1047</v>
      </c>
      <c r="B484" s="47" t="s">
        <v>43</v>
      </c>
      <c r="C484" s="171" t="s">
        <v>1048</v>
      </c>
      <c r="D484" s="51" t="s">
        <v>565</v>
      </c>
      <c r="E484" s="48" t="n">
        <v>4</v>
      </c>
      <c r="F484" s="172"/>
      <c r="G484" s="45" t="n">
        <f aca="false">ROUND(E484*F484,2)</f>
        <v>0</v>
      </c>
    </row>
    <row r="485" s="4" customFormat="true" ht="25.5" hidden="false" customHeight="false" outlineLevel="0" collapsed="false">
      <c r="A485" s="46" t="s">
        <v>1049</v>
      </c>
      <c r="B485" s="47" t="s">
        <v>43</v>
      </c>
      <c r="C485" s="171" t="s">
        <v>1050</v>
      </c>
      <c r="D485" s="51" t="s">
        <v>565</v>
      </c>
      <c r="E485" s="48" t="n">
        <v>1</v>
      </c>
      <c r="F485" s="172"/>
      <c r="G485" s="45" t="n">
        <f aca="false">ROUND(E485*F485,2)</f>
        <v>0</v>
      </c>
    </row>
    <row r="486" s="4" customFormat="true" ht="25.5" hidden="false" customHeight="false" outlineLevel="0" collapsed="false">
      <c r="A486" s="46" t="s">
        <v>1051</v>
      </c>
      <c r="B486" s="47" t="s">
        <v>43</v>
      </c>
      <c r="C486" s="171" t="s">
        <v>1052</v>
      </c>
      <c r="D486" s="51" t="s">
        <v>565</v>
      </c>
      <c r="E486" s="48" t="n">
        <v>4</v>
      </c>
      <c r="F486" s="172"/>
      <c r="G486" s="45" t="n">
        <f aca="false">ROUND(E486*F486,2)</f>
        <v>0</v>
      </c>
    </row>
    <row r="487" s="4" customFormat="true" ht="25.5" hidden="false" customHeight="false" outlineLevel="0" collapsed="false">
      <c r="A487" s="46" t="s">
        <v>1053</v>
      </c>
      <c r="B487" s="47" t="s">
        <v>43</v>
      </c>
      <c r="C487" s="171" t="s">
        <v>1054</v>
      </c>
      <c r="D487" s="51" t="s">
        <v>565</v>
      </c>
      <c r="E487" s="48" t="n">
        <v>2</v>
      </c>
      <c r="F487" s="172"/>
      <c r="G487" s="45" t="n">
        <f aca="false">ROUND(E487*F487,2)</f>
        <v>0</v>
      </c>
    </row>
    <row r="488" s="4" customFormat="true" ht="25.5" hidden="false" customHeight="false" outlineLevel="0" collapsed="false">
      <c r="A488" s="46" t="s">
        <v>1055</v>
      </c>
      <c r="B488" s="47" t="s">
        <v>43</v>
      </c>
      <c r="C488" s="171" t="s">
        <v>1056</v>
      </c>
      <c r="D488" s="51" t="s">
        <v>565</v>
      </c>
      <c r="E488" s="48" t="n">
        <v>4</v>
      </c>
      <c r="F488" s="172"/>
      <c r="G488" s="45" t="n">
        <f aca="false">ROUND(E488*F488,2)</f>
        <v>0</v>
      </c>
    </row>
    <row r="489" s="4" customFormat="true" ht="25.5" hidden="false" customHeight="false" outlineLevel="0" collapsed="false">
      <c r="A489" s="46" t="s">
        <v>1057</v>
      </c>
      <c r="B489" s="47" t="s">
        <v>43</v>
      </c>
      <c r="C489" s="171" t="s">
        <v>1058</v>
      </c>
      <c r="D489" s="51" t="s">
        <v>565</v>
      </c>
      <c r="E489" s="48" t="n">
        <v>6</v>
      </c>
      <c r="F489" s="172"/>
      <c r="G489" s="45" t="n">
        <f aca="false">ROUND(E489*F489,2)</f>
        <v>0</v>
      </c>
    </row>
    <row r="490" s="4" customFormat="true" ht="25.5" hidden="false" customHeight="false" outlineLevel="0" collapsed="false">
      <c r="A490" s="46" t="s">
        <v>1059</v>
      </c>
      <c r="B490" s="47" t="s">
        <v>43</v>
      </c>
      <c r="C490" s="171" t="s">
        <v>1060</v>
      </c>
      <c r="D490" s="51" t="s">
        <v>565</v>
      </c>
      <c r="E490" s="48" t="n">
        <v>26</v>
      </c>
      <c r="F490" s="172"/>
      <c r="G490" s="45" t="n">
        <f aca="false">ROUND(E490*F490,2)</f>
        <v>0</v>
      </c>
    </row>
    <row r="491" s="4" customFormat="true" ht="25.5" hidden="false" customHeight="false" outlineLevel="0" collapsed="false">
      <c r="A491" s="46" t="s">
        <v>1061</v>
      </c>
      <c r="B491" s="47" t="s">
        <v>43</v>
      </c>
      <c r="C491" s="171" t="s">
        <v>1062</v>
      </c>
      <c r="D491" s="51" t="s">
        <v>565</v>
      </c>
      <c r="E491" s="48" t="n">
        <v>26</v>
      </c>
      <c r="F491" s="172"/>
      <c r="G491" s="45" t="n">
        <f aca="false">ROUND(E491*F491,2)</f>
        <v>0</v>
      </c>
    </row>
    <row r="492" s="4" customFormat="true" ht="25.5" hidden="false" customHeight="false" outlineLevel="0" collapsed="false">
      <c r="A492" s="46" t="s">
        <v>1063</v>
      </c>
      <c r="B492" s="47" t="s">
        <v>43</v>
      </c>
      <c r="C492" s="171" t="s">
        <v>1064</v>
      </c>
      <c r="D492" s="51" t="s">
        <v>565</v>
      </c>
      <c r="E492" s="48" t="n">
        <v>26</v>
      </c>
      <c r="F492" s="172"/>
      <c r="G492" s="45" t="n">
        <f aca="false">ROUND(E492*F492,2)</f>
        <v>0</v>
      </c>
    </row>
    <row r="493" s="4" customFormat="true" ht="25.5" hidden="false" customHeight="false" outlineLevel="0" collapsed="false">
      <c r="A493" s="46" t="s">
        <v>1065</v>
      </c>
      <c r="B493" s="47" t="s">
        <v>43</v>
      </c>
      <c r="C493" s="171" t="s">
        <v>1066</v>
      </c>
      <c r="D493" s="51" t="s">
        <v>565</v>
      </c>
      <c r="E493" s="48" t="n">
        <v>3</v>
      </c>
      <c r="F493" s="172"/>
      <c r="G493" s="45" t="n">
        <f aca="false">ROUND(E493*F493,2)</f>
        <v>0</v>
      </c>
    </row>
    <row r="494" s="4" customFormat="true" ht="25.5" hidden="false" customHeight="false" outlineLevel="0" collapsed="false">
      <c r="A494" s="46" t="s">
        <v>1067</v>
      </c>
      <c r="B494" s="47" t="s">
        <v>43</v>
      </c>
      <c r="C494" s="171" t="s">
        <v>1068</v>
      </c>
      <c r="D494" s="51" t="s">
        <v>288</v>
      </c>
      <c r="E494" s="48" t="n">
        <v>9925</v>
      </c>
      <c r="F494" s="172"/>
      <c r="G494" s="45" t="n">
        <f aca="false">ROUND(E494*F494,2)</f>
        <v>0</v>
      </c>
    </row>
    <row r="495" s="4" customFormat="true" ht="12.75" hidden="false" customHeight="false" outlineLevel="0" collapsed="false">
      <c r="A495" s="46" t="s">
        <v>1069</v>
      </c>
      <c r="B495" s="47"/>
      <c r="C495" s="173" t="s">
        <v>1070</v>
      </c>
      <c r="D495" s="51"/>
      <c r="E495" s="48"/>
      <c r="F495" s="172"/>
      <c r="G495" s="45" t="n">
        <f aca="false">ROUND(E495*F495,2)</f>
        <v>0</v>
      </c>
    </row>
    <row r="496" s="4" customFormat="true" ht="25.5" hidden="false" customHeight="false" outlineLevel="0" collapsed="false">
      <c r="A496" s="46" t="s">
        <v>1071</v>
      </c>
      <c r="B496" s="47" t="s">
        <v>43</v>
      </c>
      <c r="C496" s="171" t="s">
        <v>1072</v>
      </c>
      <c r="D496" s="51" t="s">
        <v>773</v>
      </c>
      <c r="E496" s="48" t="n">
        <v>27</v>
      </c>
      <c r="F496" s="172"/>
      <c r="G496" s="45" t="n">
        <f aca="false">ROUND(E496*F496,2)</f>
        <v>0</v>
      </c>
    </row>
    <row r="497" s="4" customFormat="true" ht="12.75" hidden="false" customHeight="false" outlineLevel="0" collapsed="false">
      <c r="A497" s="46" t="s">
        <v>1073</v>
      </c>
      <c r="B497" s="47"/>
      <c r="C497" s="173" t="s">
        <v>1074</v>
      </c>
      <c r="D497" s="51"/>
      <c r="E497" s="48"/>
      <c r="F497" s="172"/>
      <c r="G497" s="45" t="n">
        <f aca="false">ROUND(E497*F497,2)</f>
        <v>0</v>
      </c>
    </row>
    <row r="498" s="4" customFormat="true" ht="25.5" hidden="false" customHeight="false" outlineLevel="0" collapsed="false">
      <c r="A498" s="46" t="s">
        <v>1075</v>
      </c>
      <c r="B498" s="47" t="s">
        <v>43</v>
      </c>
      <c r="C498" s="171" t="s">
        <v>1076</v>
      </c>
      <c r="D498" s="51" t="s">
        <v>565</v>
      </c>
      <c r="E498" s="48" t="n">
        <v>32</v>
      </c>
      <c r="F498" s="172"/>
      <c r="G498" s="45" t="n">
        <f aca="false">ROUND(E498*F498,2)</f>
        <v>0</v>
      </c>
    </row>
    <row r="499" s="4" customFormat="true" ht="25.5" hidden="false" customHeight="false" outlineLevel="0" collapsed="false">
      <c r="A499" s="46" t="s">
        <v>1077</v>
      </c>
      <c r="B499" s="47" t="s">
        <v>43</v>
      </c>
      <c r="C499" s="171" t="s">
        <v>1078</v>
      </c>
      <c r="D499" s="51" t="s">
        <v>565</v>
      </c>
      <c r="E499" s="48" t="n">
        <v>67</v>
      </c>
      <c r="F499" s="172"/>
      <c r="G499" s="45" t="n">
        <f aca="false">ROUND(E499*F499,2)</f>
        <v>0</v>
      </c>
    </row>
    <row r="500" s="4" customFormat="true" ht="25.5" hidden="false" customHeight="false" outlineLevel="0" collapsed="false">
      <c r="A500" s="46" t="s">
        <v>1079</v>
      </c>
      <c r="B500" s="47" t="s">
        <v>43</v>
      </c>
      <c r="C500" s="171" t="s">
        <v>1080</v>
      </c>
      <c r="D500" s="51" t="s">
        <v>565</v>
      </c>
      <c r="E500" s="48" t="n">
        <v>73</v>
      </c>
      <c r="F500" s="172"/>
      <c r="G500" s="45" t="n">
        <f aca="false">ROUND(E500*F500,2)</f>
        <v>0</v>
      </c>
    </row>
    <row r="501" s="4" customFormat="true" ht="25.5" hidden="false" customHeight="false" outlineLevel="0" collapsed="false">
      <c r="A501" s="46" t="s">
        <v>1081</v>
      </c>
      <c r="B501" s="47" t="s">
        <v>43</v>
      </c>
      <c r="C501" s="171" t="s">
        <v>1082</v>
      </c>
      <c r="D501" s="51" t="s">
        <v>565</v>
      </c>
      <c r="E501" s="48" t="n">
        <v>23</v>
      </c>
      <c r="F501" s="172"/>
      <c r="G501" s="45" t="n">
        <f aca="false">ROUND(E501*F501,2)</f>
        <v>0</v>
      </c>
    </row>
    <row r="502" s="4" customFormat="true" ht="25.5" hidden="false" customHeight="false" outlineLevel="0" collapsed="false">
      <c r="A502" s="46" t="s">
        <v>1083</v>
      </c>
      <c r="B502" s="47" t="s">
        <v>43</v>
      </c>
      <c r="C502" s="171" t="s">
        <v>1084</v>
      </c>
      <c r="D502" s="51" t="s">
        <v>565</v>
      </c>
      <c r="E502" s="48" t="n">
        <v>2</v>
      </c>
      <c r="F502" s="172"/>
      <c r="G502" s="45" t="n">
        <f aca="false">ROUND(E502*F502,2)</f>
        <v>0</v>
      </c>
    </row>
    <row r="503" s="4" customFormat="true" ht="25.5" hidden="false" customHeight="false" outlineLevel="0" collapsed="false">
      <c r="A503" s="46" t="s">
        <v>1085</v>
      </c>
      <c r="B503" s="47" t="s">
        <v>43</v>
      </c>
      <c r="C503" s="171" t="s">
        <v>1086</v>
      </c>
      <c r="D503" s="51" t="s">
        <v>565</v>
      </c>
      <c r="E503" s="48" t="n">
        <v>197</v>
      </c>
      <c r="F503" s="172"/>
      <c r="G503" s="45" t="n">
        <f aca="false">ROUND(E503*F503,2)</f>
        <v>0</v>
      </c>
    </row>
    <row r="504" s="4" customFormat="true" ht="12.75" hidden="false" customHeight="false" outlineLevel="0" collapsed="false">
      <c r="A504" s="46" t="s">
        <v>1087</v>
      </c>
      <c r="B504" s="47"/>
      <c r="C504" s="173" t="s">
        <v>1088</v>
      </c>
      <c r="D504" s="51"/>
      <c r="E504" s="48"/>
      <c r="F504" s="172"/>
      <c r="G504" s="45" t="n">
        <f aca="false">ROUND(E504*F504,2)</f>
        <v>0</v>
      </c>
    </row>
    <row r="505" s="4" customFormat="true" ht="25.5" hidden="false" customHeight="false" outlineLevel="0" collapsed="false">
      <c r="A505" s="46" t="s">
        <v>1089</v>
      </c>
      <c r="B505" s="47" t="s">
        <v>43</v>
      </c>
      <c r="C505" s="171" t="s">
        <v>1090</v>
      </c>
      <c r="D505" s="51"/>
      <c r="E505" s="48"/>
      <c r="F505" s="172"/>
      <c r="G505" s="45" t="n">
        <f aca="false">ROUND(E505*F505,2)</f>
        <v>0</v>
      </c>
    </row>
    <row r="506" s="4" customFormat="true" ht="25.5" hidden="false" customHeight="false" outlineLevel="0" collapsed="false">
      <c r="A506" s="46" t="s">
        <v>1091</v>
      </c>
      <c r="B506" s="47" t="s">
        <v>43</v>
      </c>
      <c r="C506" s="171" t="s">
        <v>1092</v>
      </c>
      <c r="D506" s="51" t="s">
        <v>773</v>
      </c>
      <c r="E506" s="48" t="n">
        <v>1</v>
      </c>
      <c r="F506" s="172"/>
      <c r="G506" s="45" t="n">
        <f aca="false">ROUND(E506*F506,2)</f>
        <v>0</v>
      </c>
    </row>
    <row r="507" s="4" customFormat="true" ht="25.5" hidden="false" customHeight="false" outlineLevel="0" collapsed="false">
      <c r="A507" s="46" t="s">
        <v>1093</v>
      </c>
      <c r="B507" s="47" t="s">
        <v>43</v>
      </c>
      <c r="C507" s="171" t="s">
        <v>1094</v>
      </c>
      <c r="D507" s="51"/>
      <c r="E507" s="48"/>
      <c r="F507" s="172"/>
      <c r="G507" s="45" t="n">
        <f aca="false">ROUND(E507*F507,2)</f>
        <v>0</v>
      </c>
    </row>
    <row r="508" s="4" customFormat="true" ht="25.5" hidden="false" customHeight="false" outlineLevel="0" collapsed="false">
      <c r="A508" s="46" t="s">
        <v>1095</v>
      </c>
      <c r="B508" s="47" t="s">
        <v>43</v>
      </c>
      <c r="C508" s="171" t="s">
        <v>1096</v>
      </c>
      <c r="D508" s="51" t="s">
        <v>773</v>
      </c>
      <c r="E508" s="48" t="n">
        <v>1</v>
      </c>
      <c r="F508" s="172"/>
      <c r="G508" s="45" t="n">
        <f aca="false">ROUND(E508*F508,2)</f>
        <v>0</v>
      </c>
    </row>
    <row r="509" s="4" customFormat="true" ht="12.75" hidden="false" customHeight="false" outlineLevel="0" collapsed="false">
      <c r="A509" s="46" t="s">
        <v>1097</v>
      </c>
      <c r="B509" s="47"/>
      <c r="C509" s="173" t="s">
        <v>1098</v>
      </c>
      <c r="D509" s="51"/>
      <c r="E509" s="48"/>
      <c r="F509" s="172"/>
      <c r="G509" s="45" t="n">
        <f aca="false">ROUND(E509*F509,2)</f>
        <v>0</v>
      </c>
    </row>
    <row r="510" s="4" customFormat="true" ht="25.5" hidden="false" customHeight="false" outlineLevel="0" collapsed="false">
      <c r="A510" s="46" t="s">
        <v>1099</v>
      </c>
      <c r="B510" s="47" t="s">
        <v>43</v>
      </c>
      <c r="C510" s="171" t="s">
        <v>1100</v>
      </c>
      <c r="D510" s="51" t="s">
        <v>773</v>
      </c>
      <c r="E510" s="48" t="n">
        <v>1</v>
      </c>
      <c r="F510" s="172"/>
      <c r="G510" s="45" t="n">
        <f aca="false">ROUND(E510*F510,2)</f>
        <v>0</v>
      </c>
    </row>
    <row r="511" s="4" customFormat="true" ht="25.5" hidden="false" customHeight="false" outlineLevel="0" collapsed="false">
      <c r="A511" s="46" t="s">
        <v>1101</v>
      </c>
      <c r="B511" s="47" t="s">
        <v>43</v>
      </c>
      <c r="C511" s="171" t="s">
        <v>1102</v>
      </c>
      <c r="D511" s="51" t="s">
        <v>773</v>
      </c>
      <c r="E511" s="48" t="n">
        <v>1</v>
      </c>
      <c r="F511" s="172"/>
      <c r="G511" s="45" t="n">
        <f aca="false">ROUND(E511*F511,2)</f>
        <v>0</v>
      </c>
    </row>
    <row r="512" s="4" customFormat="true" ht="25.5" hidden="false" customHeight="false" outlineLevel="0" collapsed="false">
      <c r="A512" s="46" t="s">
        <v>1103</v>
      </c>
      <c r="B512" s="47" t="s">
        <v>43</v>
      </c>
      <c r="C512" s="171" t="s">
        <v>1104</v>
      </c>
      <c r="D512" s="51" t="s">
        <v>773</v>
      </c>
      <c r="E512" s="48" t="n">
        <v>1</v>
      </c>
      <c r="F512" s="172"/>
      <c r="G512" s="45" t="n">
        <f aca="false">ROUND(E512*F512,2)</f>
        <v>0</v>
      </c>
    </row>
    <row r="513" s="4" customFormat="true" ht="25.5" hidden="false" customHeight="false" outlineLevel="0" collapsed="false">
      <c r="A513" s="46" t="s">
        <v>1105</v>
      </c>
      <c r="B513" s="47" t="s">
        <v>43</v>
      </c>
      <c r="C513" s="171" t="s">
        <v>1106</v>
      </c>
      <c r="D513" s="51"/>
      <c r="E513" s="48"/>
      <c r="F513" s="172"/>
      <c r="G513" s="45" t="n">
        <f aca="false">ROUND(E513*F513,2)</f>
        <v>0</v>
      </c>
    </row>
    <row r="514" s="4" customFormat="true" ht="25.5" hidden="false" customHeight="false" outlineLevel="0" collapsed="false">
      <c r="A514" s="46" t="s">
        <v>1107</v>
      </c>
      <c r="B514" s="47" t="s">
        <v>43</v>
      </c>
      <c r="C514" s="171" t="s">
        <v>1108</v>
      </c>
      <c r="D514" s="51" t="s">
        <v>136</v>
      </c>
      <c r="E514" s="48" t="n">
        <v>1</v>
      </c>
      <c r="F514" s="172"/>
      <c r="G514" s="45" t="n">
        <f aca="false">ROUND(E514*F514,2)</f>
        <v>0</v>
      </c>
    </row>
    <row r="515" s="4" customFormat="true" ht="25.5" hidden="false" customHeight="false" outlineLevel="0" collapsed="false">
      <c r="A515" s="46" t="s">
        <v>1109</v>
      </c>
      <c r="B515" s="47" t="s">
        <v>43</v>
      </c>
      <c r="C515" s="171" t="s">
        <v>1110</v>
      </c>
      <c r="D515" s="51" t="s">
        <v>136</v>
      </c>
      <c r="E515" s="48" t="n">
        <v>1</v>
      </c>
      <c r="F515" s="172"/>
      <c r="G515" s="45" t="n">
        <f aca="false">ROUND(E515*F515,2)</f>
        <v>0</v>
      </c>
    </row>
    <row r="516" s="4" customFormat="true" ht="25.5" hidden="false" customHeight="false" outlineLevel="0" collapsed="false">
      <c r="A516" s="46" t="s">
        <v>1111</v>
      </c>
      <c r="B516" s="47" t="s">
        <v>43</v>
      </c>
      <c r="C516" s="171" t="s">
        <v>1112</v>
      </c>
      <c r="D516" s="51" t="s">
        <v>136</v>
      </c>
      <c r="E516" s="48" t="n">
        <v>1</v>
      </c>
      <c r="F516" s="172"/>
      <c r="G516" s="45" t="n">
        <f aca="false">ROUND(E516*F516,2)</f>
        <v>0</v>
      </c>
    </row>
    <row r="517" s="4" customFormat="true" ht="25.5" hidden="false" customHeight="false" outlineLevel="0" collapsed="false">
      <c r="A517" s="46" t="s">
        <v>1113</v>
      </c>
      <c r="B517" s="47" t="s">
        <v>43</v>
      </c>
      <c r="C517" s="171" t="s">
        <v>1114</v>
      </c>
      <c r="D517" s="51" t="s">
        <v>136</v>
      </c>
      <c r="E517" s="48" t="n">
        <v>3</v>
      </c>
      <c r="F517" s="172"/>
      <c r="G517" s="45" t="n">
        <f aca="false">ROUND(E517*F517,2)</f>
        <v>0</v>
      </c>
    </row>
    <row r="518" s="4" customFormat="true" ht="13.5" hidden="false" customHeight="false" outlineLevel="0" collapsed="false">
      <c r="A518" s="68"/>
      <c r="B518" s="69"/>
      <c r="C518" s="70"/>
      <c r="D518" s="57"/>
      <c r="E518" s="57"/>
      <c r="F518" s="58"/>
      <c r="G518" s="72"/>
    </row>
    <row r="519" s="1" customFormat="true" ht="13.5" hidden="false" customHeight="false" outlineLevel="0" collapsed="false">
      <c r="A519" s="91" t="s">
        <v>1115</v>
      </c>
      <c r="B519" s="92"/>
      <c r="C519" s="93" t="s">
        <v>1116</v>
      </c>
      <c r="D519" s="92"/>
      <c r="E519" s="92"/>
      <c r="F519" s="113"/>
      <c r="G519" s="38" t="n">
        <f aca="false">SUM(G520:G608)</f>
        <v>0</v>
      </c>
    </row>
    <row r="520" s="4" customFormat="true" ht="25.5" hidden="false" customHeight="false" outlineLevel="0" collapsed="false">
      <c r="A520" s="39" t="s">
        <v>1117</v>
      </c>
      <c r="B520" s="40" t="s">
        <v>1118</v>
      </c>
      <c r="C520" s="41" t="s">
        <v>1119</v>
      </c>
      <c r="D520" s="42" t="s">
        <v>15</v>
      </c>
      <c r="E520" s="43" t="n">
        <v>1</v>
      </c>
      <c r="F520" s="44"/>
      <c r="G520" s="45" t="n">
        <f aca="false">ROUND(E520*F520,2)</f>
        <v>0</v>
      </c>
    </row>
    <row r="521" s="4" customFormat="true" ht="38.25" hidden="false" customHeight="false" outlineLevel="0" collapsed="false">
      <c r="A521" s="46" t="s">
        <v>1120</v>
      </c>
      <c r="B521" s="47" t="s">
        <v>1121</v>
      </c>
      <c r="C521" s="41" t="s">
        <v>1122</v>
      </c>
      <c r="D521" s="42" t="s">
        <v>15</v>
      </c>
      <c r="E521" s="48" t="n">
        <v>3</v>
      </c>
      <c r="F521" s="44"/>
      <c r="G521" s="45" t="n">
        <f aca="false">ROUND(E521*F521,2)</f>
        <v>0</v>
      </c>
    </row>
    <row r="522" s="4" customFormat="true" ht="38.25" hidden="false" customHeight="false" outlineLevel="0" collapsed="false">
      <c r="A522" s="46" t="s">
        <v>1123</v>
      </c>
      <c r="B522" s="47" t="s">
        <v>1124</v>
      </c>
      <c r="C522" s="41" t="s">
        <v>1125</v>
      </c>
      <c r="D522" s="42" t="s">
        <v>15</v>
      </c>
      <c r="E522" s="48" t="n">
        <v>8</v>
      </c>
      <c r="F522" s="44"/>
      <c r="G522" s="45" t="n">
        <f aca="false">ROUND(E522*F522,2)</f>
        <v>0</v>
      </c>
    </row>
    <row r="523" s="4" customFormat="true" ht="12.75" hidden="false" customHeight="false" outlineLevel="0" collapsed="false">
      <c r="A523" s="46" t="s">
        <v>1126</v>
      </c>
      <c r="B523" s="47" t="s">
        <v>1127</v>
      </c>
      <c r="C523" s="41" t="s">
        <v>1128</v>
      </c>
      <c r="D523" s="42" t="s">
        <v>15</v>
      </c>
      <c r="E523" s="48" t="n">
        <v>115</v>
      </c>
      <c r="F523" s="44"/>
      <c r="G523" s="45" t="n">
        <f aca="false">ROUND(E523*F523,2)</f>
        <v>0</v>
      </c>
    </row>
    <row r="524" s="4" customFormat="true" ht="25.5" hidden="false" customHeight="false" outlineLevel="0" collapsed="false">
      <c r="A524" s="46" t="s">
        <v>1129</v>
      </c>
      <c r="B524" s="47" t="s">
        <v>1130</v>
      </c>
      <c r="C524" s="41" t="s">
        <v>1131</v>
      </c>
      <c r="D524" s="42" t="s">
        <v>15</v>
      </c>
      <c r="E524" s="48" t="n">
        <v>113</v>
      </c>
      <c r="F524" s="44"/>
      <c r="G524" s="45" t="n">
        <f aca="false">ROUND(E524*F524,2)</f>
        <v>0</v>
      </c>
    </row>
    <row r="525" s="4" customFormat="true" ht="12.75" hidden="false" customHeight="false" outlineLevel="0" collapsed="false">
      <c r="A525" s="46" t="s">
        <v>1132</v>
      </c>
      <c r="B525" s="47" t="s">
        <v>1133</v>
      </c>
      <c r="C525" s="41" t="s">
        <v>1134</v>
      </c>
      <c r="D525" s="42" t="s">
        <v>88</v>
      </c>
      <c r="E525" s="48" t="n">
        <v>25</v>
      </c>
      <c r="F525" s="44"/>
      <c r="G525" s="45" t="n">
        <f aca="false">ROUND(E525*F525,2)</f>
        <v>0</v>
      </c>
    </row>
    <row r="526" s="4" customFormat="true" ht="25.5" hidden="false" customHeight="false" outlineLevel="0" collapsed="false">
      <c r="A526" s="46" t="s">
        <v>1135</v>
      </c>
      <c r="B526" s="47" t="s">
        <v>1136</v>
      </c>
      <c r="C526" s="41" t="s">
        <v>1137</v>
      </c>
      <c r="D526" s="42" t="s">
        <v>15</v>
      </c>
      <c r="E526" s="48" t="n">
        <v>146</v>
      </c>
      <c r="F526" s="44"/>
      <c r="G526" s="45" t="n">
        <f aca="false">ROUND(E526*F526,2)</f>
        <v>0</v>
      </c>
    </row>
    <row r="527" s="4" customFormat="true" ht="12.75" hidden="false" customHeight="false" outlineLevel="0" collapsed="false">
      <c r="A527" s="46" t="s">
        <v>1138</v>
      </c>
      <c r="B527" s="47" t="s">
        <v>1139</v>
      </c>
      <c r="C527" s="41" t="s">
        <v>1140</v>
      </c>
      <c r="D527" s="42" t="s">
        <v>15</v>
      </c>
      <c r="E527" s="48" t="n">
        <v>9</v>
      </c>
      <c r="F527" s="44"/>
      <c r="G527" s="45" t="n">
        <f aca="false">ROUND(E527*F527,2)</f>
        <v>0</v>
      </c>
    </row>
    <row r="528" s="4" customFormat="true" ht="12.75" hidden="false" customHeight="false" outlineLevel="0" collapsed="false">
      <c r="A528" s="46" t="s">
        <v>1141</v>
      </c>
      <c r="B528" s="47" t="s">
        <v>1142</v>
      </c>
      <c r="C528" s="41" t="s">
        <v>1143</v>
      </c>
      <c r="D528" s="42" t="s">
        <v>15</v>
      </c>
      <c r="E528" s="48" t="n">
        <v>18</v>
      </c>
      <c r="F528" s="44"/>
      <c r="G528" s="45" t="n">
        <f aca="false">ROUND(E528*F528,2)</f>
        <v>0</v>
      </c>
    </row>
    <row r="529" s="4" customFormat="true" ht="25.5" hidden="false" customHeight="false" outlineLevel="0" collapsed="false">
      <c r="A529" s="46" t="s">
        <v>1144</v>
      </c>
      <c r="B529" s="47" t="s">
        <v>1145</v>
      </c>
      <c r="C529" s="41" t="s">
        <v>1146</v>
      </c>
      <c r="D529" s="42" t="s">
        <v>41</v>
      </c>
      <c r="E529" s="48" t="n">
        <v>141.51</v>
      </c>
      <c r="F529" s="44"/>
      <c r="G529" s="45" t="n">
        <f aca="false">ROUND(E529*F529,2)</f>
        <v>0</v>
      </c>
    </row>
    <row r="530" s="4" customFormat="true" ht="25.5" hidden="false" customHeight="false" outlineLevel="0" collapsed="false">
      <c r="A530" s="46" t="s">
        <v>1147</v>
      </c>
      <c r="B530" s="47" t="s">
        <v>1148</v>
      </c>
      <c r="C530" s="41" t="s">
        <v>1149</v>
      </c>
      <c r="D530" s="42" t="s">
        <v>41</v>
      </c>
      <c r="E530" s="48" t="n">
        <v>219.34</v>
      </c>
      <c r="F530" s="44"/>
      <c r="G530" s="45" t="n">
        <f aca="false">ROUND(E530*F530,2)</f>
        <v>0</v>
      </c>
    </row>
    <row r="531" s="4" customFormat="true" ht="12.75" hidden="false" customHeight="false" outlineLevel="0" collapsed="false">
      <c r="A531" s="46" t="s">
        <v>1150</v>
      </c>
      <c r="B531" s="47" t="s">
        <v>1151</v>
      </c>
      <c r="C531" s="41" t="s">
        <v>1152</v>
      </c>
      <c r="D531" s="42" t="s">
        <v>15</v>
      </c>
      <c r="E531" s="48" t="n">
        <v>16</v>
      </c>
      <c r="F531" s="44"/>
      <c r="G531" s="45" t="n">
        <f aca="false">ROUND(E531*F531,2)</f>
        <v>0</v>
      </c>
    </row>
    <row r="532" s="4" customFormat="true" ht="12.75" hidden="false" customHeight="false" outlineLevel="0" collapsed="false">
      <c r="A532" s="46" t="s">
        <v>1153</v>
      </c>
      <c r="B532" s="47" t="s">
        <v>1154</v>
      </c>
      <c r="C532" s="41" t="s">
        <v>1155</v>
      </c>
      <c r="D532" s="42" t="s">
        <v>15</v>
      </c>
      <c r="E532" s="48" t="n">
        <v>104</v>
      </c>
      <c r="F532" s="44"/>
      <c r="G532" s="45" t="n">
        <f aca="false">ROUND(E532*F532,2)</f>
        <v>0</v>
      </c>
    </row>
    <row r="533" s="4" customFormat="true" ht="38.25" hidden="false" customHeight="false" outlineLevel="0" collapsed="false">
      <c r="A533" s="46" t="s">
        <v>1156</v>
      </c>
      <c r="B533" s="47" t="s">
        <v>1157</v>
      </c>
      <c r="C533" s="41" t="s">
        <v>1158</v>
      </c>
      <c r="D533" s="42" t="s">
        <v>15</v>
      </c>
      <c r="E533" s="48" t="n">
        <v>208</v>
      </c>
      <c r="F533" s="44"/>
      <c r="G533" s="45" t="n">
        <f aca="false">ROUND(E533*F533,2)</f>
        <v>0</v>
      </c>
    </row>
    <row r="534" s="4" customFormat="true" ht="12.75" hidden="false" customHeight="false" outlineLevel="0" collapsed="false">
      <c r="A534" s="46" t="s">
        <v>1159</v>
      </c>
      <c r="B534" s="47" t="s">
        <v>1160</v>
      </c>
      <c r="C534" s="41" t="s">
        <v>1161</v>
      </c>
      <c r="D534" s="42" t="s">
        <v>15</v>
      </c>
      <c r="E534" s="48" t="n">
        <v>228</v>
      </c>
      <c r="F534" s="44"/>
      <c r="G534" s="45" t="n">
        <f aca="false">ROUND(E534*F534,2)</f>
        <v>0</v>
      </c>
    </row>
    <row r="535" s="4" customFormat="true" ht="25.5" hidden="false" customHeight="false" outlineLevel="0" collapsed="false">
      <c r="A535" s="46" t="s">
        <v>1162</v>
      </c>
      <c r="B535" s="47" t="s">
        <v>1163</v>
      </c>
      <c r="C535" s="41" t="s">
        <v>1164</v>
      </c>
      <c r="D535" s="42" t="s">
        <v>15</v>
      </c>
      <c r="E535" s="48" t="n">
        <v>18</v>
      </c>
      <c r="F535" s="44"/>
      <c r="G535" s="45" t="n">
        <f aca="false">ROUND(E535*F535,2)</f>
        <v>0</v>
      </c>
    </row>
    <row r="536" s="4" customFormat="true" ht="25.5" hidden="false" customHeight="false" outlineLevel="0" collapsed="false">
      <c r="A536" s="46" t="s">
        <v>1165</v>
      </c>
      <c r="B536" s="47" t="s">
        <v>1166</v>
      </c>
      <c r="C536" s="41" t="s">
        <v>1167</v>
      </c>
      <c r="D536" s="42" t="s">
        <v>15</v>
      </c>
      <c r="E536" s="48" t="n">
        <v>18</v>
      </c>
      <c r="F536" s="44"/>
      <c r="G536" s="45" t="n">
        <f aca="false">ROUND(E536*F536,2)</f>
        <v>0</v>
      </c>
    </row>
    <row r="537" s="4" customFormat="true" ht="25.5" hidden="false" customHeight="false" outlineLevel="0" collapsed="false">
      <c r="A537" s="46" t="s">
        <v>1168</v>
      </c>
      <c r="B537" s="47" t="s">
        <v>1169</v>
      </c>
      <c r="C537" s="41" t="s">
        <v>1170</v>
      </c>
      <c r="D537" s="42" t="s">
        <v>15</v>
      </c>
      <c r="E537" s="48" t="n">
        <v>98</v>
      </c>
      <c r="F537" s="44"/>
      <c r="G537" s="45" t="n">
        <f aca="false">ROUND(E537*F537,2)</f>
        <v>0</v>
      </c>
    </row>
    <row r="538" s="4" customFormat="true" ht="25.5" hidden="false" customHeight="false" outlineLevel="0" collapsed="false">
      <c r="A538" s="46" t="s">
        <v>1171</v>
      </c>
      <c r="B538" s="140" t="s">
        <v>1172</v>
      </c>
      <c r="C538" s="174" t="s">
        <v>1173</v>
      </c>
      <c r="D538" s="115" t="s">
        <v>128</v>
      </c>
      <c r="E538" s="48" t="n">
        <v>18</v>
      </c>
      <c r="F538" s="52"/>
      <c r="G538" s="45" t="n">
        <f aca="false">ROUND(E538*F538,2)</f>
        <v>0</v>
      </c>
    </row>
    <row r="539" s="4" customFormat="true" ht="25.5" hidden="false" customHeight="false" outlineLevel="0" collapsed="false">
      <c r="A539" s="46" t="s">
        <v>1174</v>
      </c>
      <c r="B539" s="144" t="s">
        <v>1172</v>
      </c>
      <c r="C539" s="175" t="s">
        <v>1175</v>
      </c>
      <c r="D539" s="51" t="s">
        <v>565</v>
      </c>
      <c r="E539" s="48" t="n">
        <v>113</v>
      </c>
      <c r="F539" s="52"/>
      <c r="G539" s="45" t="n">
        <f aca="false">ROUND(E539*F539,2)</f>
        <v>0</v>
      </c>
    </row>
    <row r="540" s="4" customFormat="true" ht="12.75" hidden="false" customHeight="false" outlineLevel="0" collapsed="false">
      <c r="A540" s="46" t="s">
        <v>1176</v>
      </c>
      <c r="B540" s="47" t="s">
        <v>1177</v>
      </c>
      <c r="C540" s="41" t="s">
        <v>1178</v>
      </c>
      <c r="D540" s="42" t="s">
        <v>15</v>
      </c>
      <c r="E540" s="48" t="n">
        <v>228</v>
      </c>
      <c r="F540" s="44"/>
      <c r="G540" s="45" t="n">
        <f aca="false">ROUND(E540*F540,2)</f>
        <v>0</v>
      </c>
    </row>
    <row r="541" s="4" customFormat="true" ht="12.75" hidden="false" customHeight="false" outlineLevel="0" collapsed="false">
      <c r="A541" s="46" t="s">
        <v>1179</v>
      </c>
      <c r="B541" s="47" t="s">
        <v>1180</v>
      </c>
      <c r="C541" s="41" t="s">
        <v>1181</v>
      </c>
      <c r="D541" s="42" t="s">
        <v>15</v>
      </c>
      <c r="E541" s="48" t="n">
        <v>115</v>
      </c>
      <c r="F541" s="44"/>
      <c r="G541" s="45" t="n">
        <f aca="false">ROUND(E541*F541,2)</f>
        <v>0</v>
      </c>
    </row>
    <row r="542" s="4" customFormat="true" ht="25.5" hidden="false" customHeight="false" outlineLevel="0" collapsed="false">
      <c r="A542" s="46" t="s">
        <v>1182</v>
      </c>
      <c r="B542" s="47" t="s">
        <v>1183</v>
      </c>
      <c r="C542" s="41" t="s">
        <v>1184</v>
      </c>
      <c r="D542" s="42" t="s">
        <v>15</v>
      </c>
      <c r="E542" s="48" t="n">
        <v>70</v>
      </c>
      <c r="F542" s="44"/>
      <c r="G542" s="45" t="n">
        <f aca="false">ROUND(E542*F542,2)</f>
        <v>0</v>
      </c>
    </row>
    <row r="543" s="4" customFormat="true" ht="12.75" hidden="false" customHeight="false" outlineLevel="0" collapsed="false">
      <c r="A543" s="46" t="s">
        <v>1185</v>
      </c>
      <c r="B543" s="47" t="s">
        <v>1186</v>
      </c>
      <c r="C543" s="41" t="s">
        <v>1187</v>
      </c>
      <c r="D543" s="42" t="s">
        <v>15</v>
      </c>
      <c r="E543" s="48" t="n">
        <v>97</v>
      </c>
      <c r="F543" s="44"/>
      <c r="G543" s="45" t="n">
        <f aca="false">ROUND(E543*F543,2)</f>
        <v>0</v>
      </c>
    </row>
    <row r="544" s="4" customFormat="true" ht="25.5" hidden="false" customHeight="false" outlineLevel="0" collapsed="false">
      <c r="A544" s="46" t="s">
        <v>1188</v>
      </c>
      <c r="B544" s="47" t="s">
        <v>1189</v>
      </c>
      <c r="C544" s="41" t="s">
        <v>1190</v>
      </c>
      <c r="D544" s="42" t="s">
        <v>15</v>
      </c>
      <c r="E544" s="48" t="n">
        <v>7</v>
      </c>
      <c r="F544" s="44"/>
      <c r="G544" s="45" t="n">
        <f aca="false">ROUND(E544*F544,2)</f>
        <v>0</v>
      </c>
    </row>
    <row r="545" s="4" customFormat="true" ht="25.5" hidden="false" customHeight="false" outlineLevel="0" collapsed="false">
      <c r="A545" s="46" t="s">
        <v>1191</v>
      </c>
      <c r="B545" s="47" t="s">
        <v>1192</v>
      </c>
      <c r="C545" s="41" t="s">
        <v>1193</v>
      </c>
      <c r="D545" s="42" t="s">
        <v>15</v>
      </c>
      <c r="E545" s="48" t="n">
        <v>7</v>
      </c>
      <c r="F545" s="44"/>
      <c r="G545" s="45" t="n">
        <f aca="false">ROUND(E545*F545,2)</f>
        <v>0</v>
      </c>
    </row>
    <row r="546" s="4" customFormat="true" ht="12.75" hidden="false" customHeight="false" outlineLevel="0" collapsed="false">
      <c r="A546" s="46" t="s">
        <v>1194</v>
      </c>
      <c r="B546" s="47" t="s">
        <v>1195</v>
      </c>
      <c r="C546" s="41" t="s">
        <v>1196</v>
      </c>
      <c r="D546" s="42" t="s">
        <v>15</v>
      </c>
      <c r="E546" s="48" t="n">
        <v>111</v>
      </c>
      <c r="F546" s="44"/>
      <c r="G546" s="45" t="n">
        <f aca="false">ROUND(E546*F546,2)</f>
        <v>0</v>
      </c>
    </row>
    <row r="547" s="4" customFormat="true" ht="12.75" hidden="false" customHeight="false" outlineLevel="0" collapsed="false">
      <c r="A547" s="46" t="s">
        <v>1197</v>
      </c>
      <c r="B547" s="47" t="s">
        <v>1198</v>
      </c>
      <c r="C547" s="41" t="s">
        <v>1199</v>
      </c>
      <c r="D547" s="42" t="s">
        <v>15</v>
      </c>
      <c r="E547" s="48" t="n">
        <v>216</v>
      </c>
      <c r="F547" s="44"/>
      <c r="G547" s="45" t="n">
        <f aca="false">ROUND(E547*F547,2)</f>
        <v>0</v>
      </c>
    </row>
    <row r="548" s="4" customFormat="true" ht="12.75" hidden="false" customHeight="false" outlineLevel="0" collapsed="false">
      <c r="A548" s="46" t="s">
        <v>1200</v>
      </c>
      <c r="B548" s="47" t="s">
        <v>1201</v>
      </c>
      <c r="C548" s="41" t="s">
        <v>1202</v>
      </c>
      <c r="D548" s="42" t="s">
        <v>15</v>
      </c>
      <c r="E548" s="48" t="n">
        <v>6</v>
      </c>
      <c r="F548" s="44"/>
      <c r="G548" s="45" t="n">
        <f aca="false">ROUND(E548*F548,2)</f>
        <v>0</v>
      </c>
    </row>
    <row r="549" s="4" customFormat="true" ht="12.75" hidden="false" customHeight="false" outlineLevel="0" collapsed="false">
      <c r="A549" s="46" t="s">
        <v>1203</v>
      </c>
      <c r="B549" s="47" t="s">
        <v>1204</v>
      </c>
      <c r="C549" s="41" t="s">
        <v>1205</v>
      </c>
      <c r="D549" s="42" t="s">
        <v>15</v>
      </c>
      <c r="E549" s="48" t="n">
        <v>247</v>
      </c>
      <c r="F549" s="44"/>
      <c r="G549" s="45" t="n">
        <f aca="false">ROUND(E549*F549,2)</f>
        <v>0</v>
      </c>
    </row>
    <row r="550" s="4" customFormat="true" ht="12.75" hidden="false" customHeight="false" outlineLevel="0" collapsed="false">
      <c r="A550" s="46" t="s">
        <v>1206</v>
      </c>
      <c r="B550" s="47" t="s">
        <v>1207</v>
      </c>
      <c r="C550" s="41" t="s">
        <v>1208</v>
      </c>
      <c r="D550" s="42" t="s">
        <v>15</v>
      </c>
      <c r="E550" s="48" t="n">
        <v>440</v>
      </c>
      <c r="F550" s="44"/>
      <c r="G550" s="45" t="n">
        <f aca="false">ROUND(E550*F550,2)</f>
        <v>0</v>
      </c>
    </row>
    <row r="551" s="4" customFormat="true" ht="25.5" hidden="false" customHeight="false" outlineLevel="0" collapsed="false">
      <c r="A551" s="46" t="s">
        <v>1209</v>
      </c>
      <c r="B551" s="47" t="s">
        <v>1210</v>
      </c>
      <c r="C551" s="41" t="s">
        <v>1211</v>
      </c>
      <c r="D551" s="42" t="s">
        <v>15</v>
      </c>
      <c r="E551" s="48" t="n">
        <v>111</v>
      </c>
      <c r="F551" s="44"/>
      <c r="G551" s="45" t="n">
        <f aca="false">ROUND(E551*F551,2)</f>
        <v>0</v>
      </c>
    </row>
    <row r="552" s="4" customFormat="true" ht="25.5" hidden="false" customHeight="false" outlineLevel="0" collapsed="false">
      <c r="A552" s="46" t="s">
        <v>1212</v>
      </c>
      <c r="B552" s="47" t="s">
        <v>1213</v>
      </c>
      <c r="C552" s="41" t="s">
        <v>1214</v>
      </c>
      <c r="D552" s="42" t="s">
        <v>88</v>
      </c>
      <c r="E552" s="48" t="n">
        <v>4490.78</v>
      </c>
      <c r="F552" s="44"/>
      <c r="G552" s="45" t="n">
        <f aca="false">ROUND(E552*F552,2)</f>
        <v>0</v>
      </c>
    </row>
    <row r="553" s="4" customFormat="true" ht="25.5" hidden="false" customHeight="false" outlineLevel="0" collapsed="false">
      <c r="A553" s="46" t="s">
        <v>1215</v>
      </c>
      <c r="B553" s="47" t="s">
        <v>1216</v>
      </c>
      <c r="C553" s="41" t="s">
        <v>1217</v>
      </c>
      <c r="D553" s="42" t="s">
        <v>88</v>
      </c>
      <c r="E553" s="48" t="n">
        <v>347.25</v>
      </c>
      <c r="F553" s="44"/>
      <c r="G553" s="45" t="n">
        <f aca="false">ROUND(E553*F553,2)</f>
        <v>0</v>
      </c>
    </row>
    <row r="554" s="4" customFormat="true" ht="25.5" hidden="false" customHeight="false" outlineLevel="0" collapsed="false">
      <c r="A554" s="46" t="s">
        <v>1218</v>
      </c>
      <c r="B554" s="47" t="s">
        <v>1219</v>
      </c>
      <c r="C554" s="41" t="s">
        <v>1220</v>
      </c>
      <c r="D554" s="42" t="s">
        <v>88</v>
      </c>
      <c r="E554" s="48" t="n">
        <v>1651.73</v>
      </c>
      <c r="F554" s="44"/>
      <c r="G554" s="45" t="n">
        <f aca="false">ROUND(E554*F554,2)</f>
        <v>0</v>
      </c>
    </row>
    <row r="555" s="4" customFormat="true" ht="25.5" hidden="false" customHeight="false" outlineLevel="0" collapsed="false">
      <c r="A555" s="46" t="s">
        <v>1221</v>
      </c>
      <c r="B555" s="47" t="s">
        <v>1222</v>
      </c>
      <c r="C555" s="41" t="s">
        <v>1223</v>
      </c>
      <c r="D555" s="42" t="s">
        <v>88</v>
      </c>
      <c r="E555" s="48" t="n">
        <v>412.02</v>
      </c>
      <c r="F555" s="44"/>
      <c r="G555" s="45" t="n">
        <f aca="false">ROUND(E555*F555,2)</f>
        <v>0</v>
      </c>
    </row>
    <row r="556" s="4" customFormat="true" ht="25.5" hidden="false" customHeight="false" outlineLevel="0" collapsed="false">
      <c r="A556" s="46" t="s">
        <v>1224</v>
      </c>
      <c r="B556" s="47" t="s">
        <v>1225</v>
      </c>
      <c r="C556" s="41" t="s">
        <v>1226</v>
      </c>
      <c r="D556" s="42" t="s">
        <v>88</v>
      </c>
      <c r="E556" s="48" t="n">
        <v>112.97</v>
      </c>
      <c r="F556" s="44"/>
      <c r="G556" s="45" t="n">
        <f aca="false">ROUND(E556*F556,2)</f>
        <v>0</v>
      </c>
    </row>
    <row r="557" s="4" customFormat="true" ht="25.5" hidden="false" customHeight="false" outlineLevel="0" collapsed="false">
      <c r="A557" s="46" t="s">
        <v>1227</v>
      </c>
      <c r="B557" s="47" t="s">
        <v>1228</v>
      </c>
      <c r="C557" s="41" t="s">
        <v>1229</v>
      </c>
      <c r="D557" s="42" t="s">
        <v>88</v>
      </c>
      <c r="E557" s="48" t="n">
        <v>78.5</v>
      </c>
      <c r="F557" s="44"/>
      <c r="G557" s="45" t="n">
        <f aca="false">ROUND(E557*F557,2)</f>
        <v>0</v>
      </c>
    </row>
    <row r="558" s="4" customFormat="true" ht="25.5" hidden="false" customHeight="false" outlineLevel="0" collapsed="false">
      <c r="A558" s="46" t="s">
        <v>1230</v>
      </c>
      <c r="B558" s="47" t="s">
        <v>1231</v>
      </c>
      <c r="C558" s="41" t="s">
        <v>1232</v>
      </c>
      <c r="D558" s="42" t="s">
        <v>88</v>
      </c>
      <c r="E558" s="48" t="n">
        <v>78.5</v>
      </c>
      <c r="F558" s="44"/>
      <c r="G558" s="45" t="n">
        <f aca="false">ROUND(E558*F558,2)</f>
        <v>0</v>
      </c>
    </row>
    <row r="559" s="4" customFormat="true" ht="38.25" hidden="false" customHeight="false" outlineLevel="0" collapsed="false">
      <c r="A559" s="46" t="s">
        <v>1233</v>
      </c>
      <c r="B559" s="47" t="s">
        <v>1234</v>
      </c>
      <c r="C559" s="41" t="s">
        <v>1235</v>
      </c>
      <c r="D559" s="42" t="s">
        <v>88</v>
      </c>
      <c r="E559" s="48" t="n">
        <v>1229.23</v>
      </c>
      <c r="F559" s="44"/>
      <c r="G559" s="45" t="n">
        <f aca="false">ROUND(E559*F559,2)</f>
        <v>0</v>
      </c>
    </row>
    <row r="560" s="4" customFormat="true" ht="38.25" hidden="false" customHeight="false" outlineLevel="0" collapsed="false">
      <c r="A560" s="46" t="s">
        <v>1236</v>
      </c>
      <c r="B560" s="47" t="s">
        <v>1237</v>
      </c>
      <c r="C560" s="41" t="s">
        <v>1238</v>
      </c>
      <c r="D560" s="42" t="s">
        <v>88</v>
      </c>
      <c r="E560" s="48" t="n">
        <v>877.15</v>
      </c>
      <c r="F560" s="44"/>
      <c r="G560" s="45" t="n">
        <f aca="false">ROUND(E560*F560,2)</f>
        <v>0</v>
      </c>
    </row>
    <row r="561" s="4" customFormat="true" ht="38.25" hidden="false" customHeight="false" outlineLevel="0" collapsed="false">
      <c r="A561" s="46" t="s">
        <v>1239</v>
      </c>
      <c r="B561" s="47" t="s">
        <v>1240</v>
      </c>
      <c r="C561" s="41" t="s">
        <v>1241</v>
      </c>
      <c r="D561" s="42" t="s">
        <v>88</v>
      </c>
      <c r="E561" s="48" t="n">
        <v>450</v>
      </c>
      <c r="F561" s="44"/>
      <c r="G561" s="45" t="n">
        <f aca="false">ROUND(E561*F561,2)</f>
        <v>0</v>
      </c>
    </row>
    <row r="562" s="4" customFormat="true" ht="38.25" hidden="false" customHeight="false" outlineLevel="0" collapsed="false">
      <c r="A562" s="46" t="s">
        <v>1242</v>
      </c>
      <c r="B562" s="47" t="s">
        <v>1243</v>
      </c>
      <c r="C562" s="41" t="s">
        <v>1244</v>
      </c>
      <c r="D562" s="42" t="s">
        <v>88</v>
      </c>
      <c r="E562" s="48" t="n">
        <v>638.68</v>
      </c>
      <c r="F562" s="44"/>
      <c r="G562" s="45" t="n">
        <f aca="false">ROUND(E562*F562,2)</f>
        <v>0</v>
      </c>
    </row>
    <row r="563" s="4" customFormat="true" ht="38.25" hidden="false" customHeight="false" outlineLevel="0" collapsed="false">
      <c r="A563" s="46" t="s">
        <v>1245</v>
      </c>
      <c r="B563" s="47" t="s">
        <v>1246</v>
      </c>
      <c r="C563" s="41" t="s">
        <v>1247</v>
      </c>
      <c r="D563" s="42" t="s">
        <v>88</v>
      </c>
      <c r="E563" s="48" t="n">
        <v>777.25</v>
      </c>
      <c r="F563" s="44"/>
      <c r="G563" s="45" t="n">
        <f aca="false">ROUND(E563*F563,2)</f>
        <v>0</v>
      </c>
    </row>
    <row r="564" s="4" customFormat="true" ht="38.25" hidden="false" customHeight="false" outlineLevel="0" collapsed="false">
      <c r="A564" s="46" t="s">
        <v>1248</v>
      </c>
      <c r="B564" s="47" t="s">
        <v>1249</v>
      </c>
      <c r="C564" s="41" t="s">
        <v>1250</v>
      </c>
      <c r="D564" s="42" t="s">
        <v>88</v>
      </c>
      <c r="E564" s="48" t="n">
        <v>250</v>
      </c>
      <c r="F564" s="44"/>
      <c r="G564" s="45" t="n">
        <f aca="false">ROUND(E564*F564,2)</f>
        <v>0</v>
      </c>
    </row>
    <row r="565" s="4" customFormat="true" ht="25.5" hidden="false" customHeight="false" outlineLevel="0" collapsed="false">
      <c r="A565" s="46" t="s">
        <v>1251</v>
      </c>
      <c r="B565" s="47" t="s">
        <v>1252</v>
      </c>
      <c r="C565" s="41" t="s">
        <v>1253</v>
      </c>
      <c r="D565" s="42" t="s">
        <v>88</v>
      </c>
      <c r="E565" s="48" t="n">
        <v>260</v>
      </c>
      <c r="F565" s="44"/>
      <c r="G565" s="45" t="n">
        <f aca="false">ROUND(E565*F565,2)</f>
        <v>0</v>
      </c>
    </row>
    <row r="566" s="4" customFormat="true" ht="25.5" hidden="false" customHeight="false" outlineLevel="0" collapsed="false">
      <c r="A566" s="46" t="s">
        <v>1254</v>
      </c>
      <c r="B566" s="47" t="s">
        <v>1255</v>
      </c>
      <c r="C566" s="41" t="s">
        <v>1256</v>
      </c>
      <c r="D566" s="42" t="s">
        <v>88</v>
      </c>
      <c r="E566" s="48" t="n">
        <v>130</v>
      </c>
      <c r="F566" s="44"/>
      <c r="G566" s="45" t="n">
        <f aca="false">ROUND(E566*F566,2)</f>
        <v>0</v>
      </c>
    </row>
    <row r="567" s="4" customFormat="true" ht="25.5" hidden="false" customHeight="false" outlineLevel="0" collapsed="false">
      <c r="A567" s="46" t="s">
        <v>1257</v>
      </c>
      <c r="B567" s="47" t="s">
        <v>1258</v>
      </c>
      <c r="C567" s="41" t="s">
        <v>1259</v>
      </c>
      <c r="D567" s="42" t="s">
        <v>88</v>
      </c>
      <c r="E567" s="48" t="n">
        <v>309.51</v>
      </c>
      <c r="F567" s="44"/>
      <c r="G567" s="45" t="n">
        <f aca="false">ROUND(E567*F567,2)</f>
        <v>0</v>
      </c>
    </row>
    <row r="568" s="4" customFormat="true" ht="25.5" hidden="false" customHeight="false" outlineLevel="0" collapsed="false">
      <c r="A568" s="46" t="s">
        <v>1260</v>
      </c>
      <c r="B568" s="47" t="s">
        <v>1261</v>
      </c>
      <c r="C568" s="41" t="s">
        <v>1262</v>
      </c>
      <c r="D568" s="42" t="s">
        <v>88</v>
      </c>
      <c r="E568" s="48" t="n">
        <v>2902.3</v>
      </c>
      <c r="F568" s="44"/>
      <c r="G568" s="45" t="n">
        <f aca="false">ROUND(E568*F568,2)</f>
        <v>0</v>
      </c>
    </row>
    <row r="569" s="4" customFormat="true" ht="25.5" hidden="false" customHeight="false" outlineLevel="0" collapsed="false">
      <c r="A569" s="46" t="s">
        <v>1263</v>
      </c>
      <c r="B569" s="47" t="s">
        <v>1264</v>
      </c>
      <c r="C569" s="41" t="s">
        <v>1265</v>
      </c>
      <c r="D569" s="42" t="s">
        <v>88</v>
      </c>
      <c r="E569" s="48" t="n">
        <v>446.36</v>
      </c>
      <c r="F569" s="44"/>
      <c r="G569" s="45" t="n">
        <f aca="false">ROUND(E569*F569,2)</f>
        <v>0</v>
      </c>
    </row>
    <row r="570" s="4" customFormat="true" ht="25.5" hidden="false" customHeight="false" outlineLevel="0" collapsed="false">
      <c r="A570" s="46" t="s">
        <v>1266</v>
      </c>
      <c r="B570" s="47" t="s">
        <v>1267</v>
      </c>
      <c r="C570" s="41" t="s">
        <v>1268</v>
      </c>
      <c r="D570" s="42" t="s">
        <v>88</v>
      </c>
      <c r="E570" s="48" t="n">
        <v>33.6</v>
      </c>
      <c r="F570" s="44"/>
      <c r="G570" s="45" t="n">
        <f aca="false">ROUND(E570*F570,2)</f>
        <v>0</v>
      </c>
    </row>
    <row r="571" s="4" customFormat="true" ht="25.5" hidden="false" customHeight="false" outlineLevel="0" collapsed="false">
      <c r="A571" s="46" t="s">
        <v>1269</v>
      </c>
      <c r="B571" s="47" t="s">
        <v>1270</v>
      </c>
      <c r="C571" s="41" t="s">
        <v>1271</v>
      </c>
      <c r="D571" s="42" t="s">
        <v>88</v>
      </c>
      <c r="E571" s="48" t="n">
        <v>57</v>
      </c>
      <c r="F571" s="44"/>
      <c r="G571" s="45" t="n">
        <f aca="false">ROUND(E571*F571,2)</f>
        <v>0</v>
      </c>
    </row>
    <row r="572" s="4" customFormat="true" ht="25.5" hidden="false" customHeight="false" outlineLevel="0" collapsed="false">
      <c r="A572" s="46" t="s">
        <v>1272</v>
      </c>
      <c r="B572" s="47" t="s">
        <v>1273</v>
      </c>
      <c r="C572" s="41" t="s">
        <v>1274</v>
      </c>
      <c r="D572" s="42" t="s">
        <v>88</v>
      </c>
      <c r="E572" s="48" t="n">
        <v>117.55</v>
      </c>
      <c r="F572" s="44"/>
      <c r="G572" s="45" t="n">
        <f aca="false">ROUND(E572*F572,2)</f>
        <v>0</v>
      </c>
    </row>
    <row r="573" s="4" customFormat="true" ht="25.5" hidden="false" customHeight="false" outlineLevel="0" collapsed="false">
      <c r="A573" s="46" t="s">
        <v>1275</v>
      </c>
      <c r="B573" s="47" t="s">
        <v>1276</v>
      </c>
      <c r="C573" s="41" t="s">
        <v>1277</v>
      </c>
      <c r="D573" s="42" t="s">
        <v>88</v>
      </c>
      <c r="E573" s="48" t="n">
        <v>60.6</v>
      </c>
      <c r="F573" s="44"/>
      <c r="G573" s="45" t="n">
        <f aca="false">ROUND(E573*F573,2)</f>
        <v>0</v>
      </c>
    </row>
    <row r="574" s="4" customFormat="true" ht="25.5" hidden="false" customHeight="false" outlineLevel="0" collapsed="false">
      <c r="A574" s="46" t="s">
        <v>1278</v>
      </c>
      <c r="B574" s="47" t="s">
        <v>1279</v>
      </c>
      <c r="C574" s="41" t="s">
        <v>1280</v>
      </c>
      <c r="D574" s="42" t="s">
        <v>88</v>
      </c>
      <c r="E574" s="48" t="n">
        <v>45.2</v>
      </c>
      <c r="F574" s="44"/>
      <c r="G574" s="45" t="n">
        <f aca="false">ROUND(E574*F574,2)</f>
        <v>0</v>
      </c>
    </row>
    <row r="575" s="4" customFormat="true" ht="25.5" hidden="false" customHeight="false" outlineLevel="0" collapsed="false">
      <c r="A575" s="46" t="s">
        <v>1281</v>
      </c>
      <c r="B575" s="47" t="s">
        <v>1282</v>
      </c>
      <c r="C575" s="41" t="s">
        <v>1283</v>
      </c>
      <c r="D575" s="42" t="s">
        <v>88</v>
      </c>
      <c r="E575" s="48" t="n">
        <v>65.75</v>
      </c>
      <c r="F575" s="44"/>
      <c r="G575" s="45" t="n">
        <f aca="false">ROUND(E575*F575,2)</f>
        <v>0</v>
      </c>
    </row>
    <row r="576" s="4" customFormat="true" ht="25.5" hidden="false" customHeight="false" outlineLevel="0" collapsed="false">
      <c r="A576" s="46" t="s">
        <v>1284</v>
      </c>
      <c r="B576" s="47" t="s">
        <v>1285</v>
      </c>
      <c r="C576" s="41" t="s">
        <v>1286</v>
      </c>
      <c r="D576" s="42" t="s">
        <v>15</v>
      </c>
      <c r="E576" s="48" t="n">
        <v>43</v>
      </c>
      <c r="F576" s="44"/>
      <c r="G576" s="45" t="n">
        <f aca="false">ROUND(E576*F576,2)</f>
        <v>0</v>
      </c>
    </row>
    <row r="577" s="4" customFormat="true" ht="25.5" hidden="false" customHeight="false" outlineLevel="0" collapsed="false">
      <c r="A577" s="46" t="s">
        <v>1287</v>
      </c>
      <c r="B577" s="47" t="s">
        <v>1288</v>
      </c>
      <c r="C577" s="41" t="s">
        <v>1289</v>
      </c>
      <c r="D577" s="42" t="s">
        <v>15</v>
      </c>
      <c r="E577" s="48" t="n">
        <v>15</v>
      </c>
      <c r="F577" s="44"/>
      <c r="G577" s="45" t="n">
        <f aca="false">ROUND(E577*F577,2)</f>
        <v>0</v>
      </c>
    </row>
    <row r="578" s="4" customFormat="true" ht="25.5" hidden="false" customHeight="false" outlineLevel="0" collapsed="false">
      <c r="A578" s="46" t="s">
        <v>1290</v>
      </c>
      <c r="B578" s="47" t="s">
        <v>1291</v>
      </c>
      <c r="C578" s="41" t="s">
        <v>1292</v>
      </c>
      <c r="D578" s="42" t="s">
        <v>15</v>
      </c>
      <c r="E578" s="48" t="n">
        <v>12</v>
      </c>
      <c r="F578" s="44"/>
      <c r="G578" s="45" t="n">
        <f aca="false">ROUND(E578*F578,2)</f>
        <v>0</v>
      </c>
    </row>
    <row r="579" s="4" customFormat="true" ht="25.5" hidden="false" customHeight="false" outlineLevel="0" collapsed="false">
      <c r="A579" s="46" t="s">
        <v>1293</v>
      </c>
      <c r="B579" s="47" t="s">
        <v>1294</v>
      </c>
      <c r="C579" s="41" t="s">
        <v>1295</v>
      </c>
      <c r="D579" s="42" t="s">
        <v>15</v>
      </c>
      <c r="E579" s="48" t="n">
        <v>32</v>
      </c>
      <c r="F579" s="44"/>
      <c r="G579" s="45" t="n">
        <f aca="false">ROUND(E579*F579,2)</f>
        <v>0</v>
      </c>
    </row>
    <row r="580" s="4" customFormat="true" ht="25.5" hidden="false" customHeight="false" outlineLevel="0" collapsed="false">
      <c r="A580" s="46" t="s">
        <v>1296</v>
      </c>
      <c r="B580" s="47" t="s">
        <v>1297</v>
      </c>
      <c r="C580" s="41" t="s">
        <v>1298</v>
      </c>
      <c r="D580" s="42" t="s">
        <v>15</v>
      </c>
      <c r="E580" s="48" t="n">
        <v>8</v>
      </c>
      <c r="F580" s="44"/>
      <c r="G580" s="45" t="n">
        <f aca="false">ROUND(E580*F580,2)</f>
        <v>0</v>
      </c>
    </row>
    <row r="581" s="4" customFormat="true" ht="25.5" hidden="false" customHeight="false" outlineLevel="0" collapsed="false">
      <c r="A581" s="46" t="s">
        <v>1299</v>
      </c>
      <c r="B581" s="47" t="s">
        <v>1300</v>
      </c>
      <c r="C581" s="41" t="s">
        <v>1301</v>
      </c>
      <c r="D581" s="42" t="s">
        <v>15</v>
      </c>
      <c r="E581" s="48" t="n">
        <v>573</v>
      </c>
      <c r="F581" s="44"/>
      <c r="G581" s="45" t="n">
        <f aca="false">ROUND(E581*F581,2)</f>
        <v>0</v>
      </c>
    </row>
    <row r="582" s="4" customFormat="true" ht="25.5" hidden="false" customHeight="false" outlineLevel="0" collapsed="false">
      <c r="A582" s="46" t="s">
        <v>1302</v>
      </c>
      <c r="B582" s="47" t="s">
        <v>1303</v>
      </c>
      <c r="C582" s="41" t="s">
        <v>1304</v>
      </c>
      <c r="D582" s="42" t="s">
        <v>15</v>
      </c>
      <c r="E582" s="48" t="n">
        <v>242</v>
      </c>
      <c r="F582" s="44"/>
      <c r="G582" s="45" t="n">
        <f aca="false">ROUND(E582*F582,2)</f>
        <v>0</v>
      </c>
    </row>
    <row r="583" s="4" customFormat="true" ht="25.5" hidden="false" customHeight="false" outlineLevel="0" collapsed="false">
      <c r="A583" s="46" t="s">
        <v>1305</v>
      </c>
      <c r="B583" s="47" t="s">
        <v>1306</v>
      </c>
      <c r="C583" s="41" t="s">
        <v>1307</v>
      </c>
      <c r="D583" s="42" t="s">
        <v>15</v>
      </c>
      <c r="E583" s="48" t="n">
        <v>8</v>
      </c>
      <c r="F583" s="44"/>
      <c r="G583" s="45" t="n">
        <f aca="false">ROUND(E583*F583,2)</f>
        <v>0</v>
      </c>
    </row>
    <row r="584" s="4" customFormat="true" ht="25.5" hidden="false" customHeight="false" outlineLevel="0" collapsed="false">
      <c r="A584" s="46" t="s">
        <v>1308</v>
      </c>
      <c r="B584" s="47" t="s">
        <v>1309</v>
      </c>
      <c r="C584" s="41" t="s">
        <v>1310</v>
      </c>
      <c r="D584" s="42" t="s">
        <v>15</v>
      </c>
      <c r="E584" s="48" t="n">
        <v>113</v>
      </c>
      <c r="F584" s="44"/>
      <c r="G584" s="45" t="n">
        <f aca="false">ROUND(E584*F584,2)</f>
        <v>0</v>
      </c>
    </row>
    <row r="585" s="4" customFormat="true" ht="25.5" hidden="false" customHeight="false" outlineLevel="0" collapsed="false">
      <c r="A585" s="46" t="s">
        <v>1311</v>
      </c>
      <c r="B585" s="47" t="s">
        <v>1312</v>
      </c>
      <c r="C585" s="41" t="s">
        <v>1313</v>
      </c>
      <c r="D585" s="42" t="s">
        <v>15</v>
      </c>
      <c r="E585" s="48" t="n">
        <v>315</v>
      </c>
      <c r="F585" s="44"/>
      <c r="G585" s="45" t="n">
        <f aca="false">ROUND(E585*F585,2)</f>
        <v>0</v>
      </c>
    </row>
    <row r="586" s="4" customFormat="true" ht="25.5" hidden="false" customHeight="false" outlineLevel="0" collapsed="false">
      <c r="A586" s="46" t="s">
        <v>1314</v>
      </c>
      <c r="B586" s="47" t="s">
        <v>1315</v>
      </c>
      <c r="C586" s="41" t="s">
        <v>1316</v>
      </c>
      <c r="D586" s="42" t="s">
        <v>15</v>
      </c>
      <c r="E586" s="48" t="n">
        <v>315</v>
      </c>
      <c r="F586" s="44"/>
      <c r="G586" s="45" t="n">
        <f aca="false">ROUND(E586*F586,2)</f>
        <v>0</v>
      </c>
    </row>
    <row r="587" s="4" customFormat="true" ht="25.5" hidden="false" customHeight="false" outlineLevel="0" collapsed="false">
      <c r="A587" s="46" t="s">
        <v>1317</v>
      </c>
      <c r="B587" s="47" t="s">
        <v>1318</v>
      </c>
      <c r="C587" s="41" t="s">
        <v>1319</v>
      </c>
      <c r="D587" s="42" t="s">
        <v>15</v>
      </c>
      <c r="E587" s="48" t="n">
        <v>10</v>
      </c>
      <c r="F587" s="44"/>
      <c r="G587" s="45" t="n">
        <f aca="false">ROUND(E587*F587,2)</f>
        <v>0</v>
      </c>
    </row>
    <row r="588" s="4" customFormat="true" ht="25.5" hidden="false" customHeight="false" outlineLevel="0" collapsed="false">
      <c r="A588" s="46" t="s">
        <v>1320</v>
      </c>
      <c r="B588" s="47" t="s">
        <v>514</v>
      </c>
      <c r="C588" s="41" t="s">
        <v>515</v>
      </c>
      <c r="D588" s="42" t="s">
        <v>15</v>
      </c>
      <c r="E588" s="48" t="n">
        <v>8</v>
      </c>
      <c r="F588" s="44"/>
      <c r="G588" s="45" t="n">
        <f aca="false">ROUND(E588*F588,2)</f>
        <v>0</v>
      </c>
    </row>
    <row r="589" s="4" customFormat="true" ht="25.5" hidden="false" customHeight="false" outlineLevel="0" collapsed="false">
      <c r="A589" s="46" t="s">
        <v>1321</v>
      </c>
      <c r="B589" s="140" t="s">
        <v>1172</v>
      </c>
      <c r="C589" s="175" t="s">
        <v>1322</v>
      </c>
      <c r="D589" s="66" t="s">
        <v>128</v>
      </c>
      <c r="E589" s="48" t="n">
        <v>27</v>
      </c>
      <c r="F589" s="52"/>
      <c r="G589" s="45" t="n">
        <f aca="false">ROUND(E589*F589,2)</f>
        <v>0</v>
      </c>
    </row>
    <row r="590" s="4" customFormat="true" ht="12.75" hidden="false" customHeight="false" outlineLevel="0" collapsed="false">
      <c r="A590" s="46" t="s">
        <v>1323</v>
      </c>
      <c r="B590" s="47" t="s">
        <v>1324</v>
      </c>
      <c r="C590" s="41" t="s">
        <v>1325</v>
      </c>
      <c r="D590" s="42" t="s">
        <v>15</v>
      </c>
      <c r="E590" s="48" t="n">
        <v>9</v>
      </c>
      <c r="F590" s="44"/>
      <c r="G590" s="45" t="n">
        <f aca="false">ROUND(E590*F590,2)</f>
        <v>0</v>
      </c>
    </row>
    <row r="591" s="4" customFormat="true" ht="25.5" hidden="false" customHeight="false" outlineLevel="0" collapsed="false">
      <c r="A591" s="46" t="s">
        <v>1326</v>
      </c>
      <c r="B591" s="47" t="s">
        <v>1327</v>
      </c>
      <c r="C591" s="41" t="s">
        <v>1328</v>
      </c>
      <c r="D591" s="42" t="s">
        <v>15</v>
      </c>
      <c r="E591" s="48" t="n">
        <v>10</v>
      </c>
      <c r="F591" s="44"/>
      <c r="G591" s="45" t="n">
        <f aca="false">ROUND(E591*F591,2)</f>
        <v>0</v>
      </c>
    </row>
    <row r="592" s="4" customFormat="true" ht="38.25" hidden="false" customHeight="false" outlineLevel="0" collapsed="false">
      <c r="A592" s="46" t="s">
        <v>1329</v>
      </c>
      <c r="B592" s="47" t="s">
        <v>1330</v>
      </c>
      <c r="C592" s="41" t="s">
        <v>1331</v>
      </c>
      <c r="D592" s="42" t="s">
        <v>15</v>
      </c>
      <c r="E592" s="48" t="n">
        <v>17</v>
      </c>
      <c r="F592" s="44"/>
      <c r="G592" s="45" t="n">
        <f aca="false">ROUND(E592*F592,2)</f>
        <v>0</v>
      </c>
    </row>
    <row r="593" s="4" customFormat="true" ht="38.25" hidden="false" customHeight="false" outlineLevel="0" collapsed="false">
      <c r="A593" s="46" t="s">
        <v>1332</v>
      </c>
      <c r="B593" s="47" t="s">
        <v>1333</v>
      </c>
      <c r="C593" s="41" t="s">
        <v>1334</v>
      </c>
      <c r="D593" s="42" t="s">
        <v>15</v>
      </c>
      <c r="E593" s="48" t="n">
        <v>3</v>
      </c>
      <c r="F593" s="44"/>
      <c r="G593" s="45" t="n">
        <f aca="false">ROUND(E593*F593,2)</f>
        <v>0</v>
      </c>
    </row>
    <row r="594" s="4" customFormat="true" ht="25.5" hidden="false" customHeight="false" outlineLevel="0" collapsed="false">
      <c r="A594" s="46" t="s">
        <v>1335</v>
      </c>
      <c r="B594" s="47" t="s">
        <v>1336</v>
      </c>
      <c r="C594" s="41" t="s">
        <v>1337</v>
      </c>
      <c r="D594" s="42" t="s">
        <v>15</v>
      </c>
      <c r="E594" s="48" t="n">
        <v>4</v>
      </c>
      <c r="F594" s="44"/>
      <c r="G594" s="45" t="n">
        <f aca="false">ROUND(E594*F594,2)</f>
        <v>0</v>
      </c>
    </row>
    <row r="595" s="4" customFormat="true" ht="25.5" hidden="false" customHeight="false" outlineLevel="0" collapsed="false">
      <c r="A595" s="46" t="s">
        <v>1338</v>
      </c>
      <c r="B595" s="47" t="s">
        <v>1339</v>
      </c>
      <c r="C595" s="41" t="s">
        <v>1340</v>
      </c>
      <c r="D595" s="42" t="s">
        <v>15</v>
      </c>
      <c r="E595" s="48" t="n">
        <v>3</v>
      </c>
      <c r="F595" s="44"/>
      <c r="G595" s="45" t="n">
        <f aca="false">ROUND(E595*F595,2)</f>
        <v>0</v>
      </c>
    </row>
    <row r="596" s="4" customFormat="true" ht="25.5" hidden="false" customHeight="false" outlineLevel="0" collapsed="false">
      <c r="A596" s="46" t="s">
        <v>1341</v>
      </c>
      <c r="B596" s="47" t="s">
        <v>1288</v>
      </c>
      <c r="C596" s="41" t="s">
        <v>1289</v>
      </c>
      <c r="D596" s="42" t="s">
        <v>15</v>
      </c>
      <c r="E596" s="48" t="n">
        <v>4</v>
      </c>
      <c r="F596" s="44"/>
      <c r="G596" s="45" t="n">
        <f aca="false">ROUND(E596*F596,2)</f>
        <v>0</v>
      </c>
    </row>
    <row r="597" s="4" customFormat="true" ht="25.5" hidden="false" customHeight="false" outlineLevel="0" collapsed="false">
      <c r="A597" s="46" t="s">
        <v>1342</v>
      </c>
      <c r="B597" s="144" t="s">
        <v>1343</v>
      </c>
      <c r="C597" s="41" t="s">
        <v>1344</v>
      </c>
      <c r="D597" s="42" t="s">
        <v>15</v>
      </c>
      <c r="E597" s="48" t="n">
        <v>117</v>
      </c>
      <c r="F597" s="44"/>
      <c r="G597" s="45" t="n">
        <f aca="false">ROUND(E597*F597,2)</f>
        <v>0</v>
      </c>
    </row>
    <row r="598" s="4" customFormat="true" ht="25.5" hidden="false" customHeight="false" outlineLevel="0" collapsed="false">
      <c r="A598" s="46" t="s">
        <v>1345</v>
      </c>
      <c r="B598" s="47" t="s">
        <v>1346</v>
      </c>
      <c r="C598" s="41" t="s">
        <v>1347</v>
      </c>
      <c r="D598" s="42" t="s">
        <v>15</v>
      </c>
      <c r="E598" s="48" t="n">
        <v>17</v>
      </c>
      <c r="F598" s="44"/>
      <c r="G598" s="45" t="n">
        <f aca="false">ROUND(E598*F598,2)</f>
        <v>0</v>
      </c>
    </row>
    <row r="599" s="4" customFormat="true" ht="25.5" hidden="false" customHeight="false" outlineLevel="0" collapsed="false">
      <c r="A599" s="46" t="s">
        <v>1348</v>
      </c>
      <c r="B599" s="47" t="s">
        <v>1349</v>
      </c>
      <c r="C599" s="41" t="s">
        <v>1350</v>
      </c>
      <c r="D599" s="42" t="s">
        <v>15</v>
      </c>
      <c r="E599" s="48" t="n">
        <v>106</v>
      </c>
      <c r="F599" s="44"/>
      <c r="G599" s="45" t="n">
        <f aca="false">ROUND(E599*F599,2)</f>
        <v>0</v>
      </c>
    </row>
    <row r="600" s="4" customFormat="true" ht="25.5" hidden="false" customHeight="false" outlineLevel="0" collapsed="false">
      <c r="A600" s="46" t="s">
        <v>1351</v>
      </c>
      <c r="B600" s="47" t="s">
        <v>1352</v>
      </c>
      <c r="C600" s="41" t="s">
        <v>1353</v>
      </c>
      <c r="D600" s="42" t="s">
        <v>88</v>
      </c>
      <c r="E600" s="48" t="n">
        <v>235.2</v>
      </c>
      <c r="F600" s="44"/>
      <c r="G600" s="45" t="n">
        <f aca="false">ROUND(E600*F600,2)</f>
        <v>0</v>
      </c>
    </row>
    <row r="601" s="4" customFormat="true" ht="25.5" hidden="false" customHeight="false" outlineLevel="0" collapsed="false">
      <c r="A601" s="46" t="s">
        <v>1354</v>
      </c>
      <c r="B601" s="47" t="s">
        <v>1309</v>
      </c>
      <c r="C601" s="41" t="s">
        <v>1310</v>
      </c>
      <c r="D601" s="42" t="s">
        <v>15</v>
      </c>
      <c r="E601" s="48" t="n">
        <v>13</v>
      </c>
      <c r="F601" s="44"/>
      <c r="G601" s="45" t="n">
        <f aca="false">ROUND(E601*F601,2)</f>
        <v>0</v>
      </c>
    </row>
    <row r="602" s="4" customFormat="true" ht="25.5" hidden="false" customHeight="false" outlineLevel="0" collapsed="false">
      <c r="A602" s="46" t="s">
        <v>1355</v>
      </c>
      <c r="B602" s="47" t="s">
        <v>1356</v>
      </c>
      <c r="C602" s="41" t="s">
        <v>1357</v>
      </c>
      <c r="D602" s="42" t="s">
        <v>15</v>
      </c>
      <c r="E602" s="48" t="n">
        <v>8</v>
      </c>
      <c r="F602" s="44"/>
      <c r="G602" s="45" t="n">
        <f aca="false">ROUND(E602*F602,2)</f>
        <v>0</v>
      </c>
    </row>
    <row r="603" s="4" customFormat="true" ht="12.75" hidden="false" customHeight="false" outlineLevel="0" collapsed="false">
      <c r="A603" s="46" t="s">
        <v>1358</v>
      </c>
      <c r="B603" s="47" t="s">
        <v>1359</v>
      </c>
      <c r="C603" s="41" t="s">
        <v>1360</v>
      </c>
      <c r="D603" s="42" t="s">
        <v>15</v>
      </c>
      <c r="E603" s="48" t="n">
        <v>1</v>
      </c>
      <c r="F603" s="44"/>
      <c r="G603" s="45" t="n">
        <f aca="false">ROUND(E603*F603,2)</f>
        <v>0</v>
      </c>
    </row>
    <row r="604" s="4" customFormat="true" ht="25.5" hidden="false" customHeight="false" outlineLevel="0" collapsed="false">
      <c r="A604" s="46" t="s">
        <v>1361</v>
      </c>
      <c r="B604" s="47" t="s">
        <v>1362</v>
      </c>
      <c r="C604" s="41" t="s">
        <v>1363</v>
      </c>
      <c r="D604" s="42" t="s">
        <v>15</v>
      </c>
      <c r="E604" s="48" t="n">
        <v>5</v>
      </c>
      <c r="F604" s="44"/>
      <c r="G604" s="45" t="n">
        <f aca="false">ROUND(E604*F604,2)</f>
        <v>0</v>
      </c>
    </row>
    <row r="605" s="4" customFormat="true" ht="25.5" hidden="false" customHeight="false" outlineLevel="0" collapsed="false">
      <c r="A605" s="46" t="s">
        <v>1364</v>
      </c>
      <c r="B605" s="47" t="s">
        <v>1365</v>
      </c>
      <c r="C605" s="41" t="s">
        <v>1366</v>
      </c>
      <c r="D605" s="42" t="s">
        <v>15</v>
      </c>
      <c r="E605" s="48" t="n">
        <v>1</v>
      </c>
      <c r="F605" s="44"/>
      <c r="G605" s="45" t="n">
        <f aca="false">ROUND(E605*F605,2)</f>
        <v>0</v>
      </c>
    </row>
    <row r="606" s="4" customFormat="true" ht="25.5" hidden="false" customHeight="false" outlineLevel="0" collapsed="false">
      <c r="A606" s="46" t="s">
        <v>1367</v>
      </c>
      <c r="B606" s="47" t="s">
        <v>1368</v>
      </c>
      <c r="C606" s="41" t="s">
        <v>1369</v>
      </c>
      <c r="D606" s="42" t="s">
        <v>15</v>
      </c>
      <c r="E606" s="48" t="n">
        <v>1</v>
      </c>
      <c r="F606" s="44"/>
      <c r="G606" s="45" t="n">
        <f aca="false">ROUND(E606*F606,2)</f>
        <v>0</v>
      </c>
    </row>
    <row r="607" s="4" customFormat="true" ht="25.5" hidden="false" customHeight="false" outlineLevel="0" collapsed="false">
      <c r="A607" s="46" t="s">
        <v>1370</v>
      </c>
      <c r="B607" s="47" t="s">
        <v>1371</v>
      </c>
      <c r="C607" s="41" t="s">
        <v>1372</v>
      </c>
      <c r="D607" s="42" t="s">
        <v>15</v>
      </c>
      <c r="E607" s="48" t="n">
        <v>6</v>
      </c>
      <c r="F607" s="44"/>
      <c r="G607" s="45" t="n">
        <f aca="false">ROUND(E607*F607,2)</f>
        <v>0</v>
      </c>
    </row>
    <row r="608" s="4" customFormat="true" ht="13.5" hidden="false" customHeight="false" outlineLevel="0" collapsed="false">
      <c r="A608" s="103"/>
      <c r="B608" s="110"/>
      <c r="C608" s="111"/>
      <c r="D608" s="176"/>
      <c r="E608" s="112"/>
      <c r="F608" s="108"/>
      <c r="G608" s="72"/>
    </row>
    <row r="609" s="1" customFormat="true" ht="13.5" hidden="false" customHeight="false" outlineLevel="0" collapsed="false">
      <c r="A609" s="91" t="s">
        <v>1373</v>
      </c>
      <c r="B609" s="92"/>
      <c r="C609" s="93" t="s">
        <v>1374</v>
      </c>
      <c r="D609" s="92"/>
      <c r="E609" s="92"/>
      <c r="F609" s="113"/>
      <c r="G609" s="38" t="n">
        <f aca="false">SUM(G610:G647)</f>
        <v>0</v>
      </c>
    </row>
    <row r="610" s="4" customFormat="true" ht="25.5" hidden="false" customHeight="false" outlineLevel="0" collapsed="false">
      <c r="A610" s="39" t="s">
        <v>1375</v>
      </c>
      <c r="B610" s="40" t="s">
        <v>1376</v>
      </c>
      <c r="C610" s="41" t="s">
        <v>1377</v>
      </c>
      <c r="D610" s="42" t="s">
        <v>88</v>
      </c>
      <c r="E610" s="43" t="n">
        <v>576.2</v>
      </c>
      <c r="F610" s="44"/>
      <c r="G610" s="45" t="n">
        <f aca="false">ROUND(E610*F610,2)</f>
        <v>0</v>
      </c>
    </row>
    <row r="611" s="4" customFormat="true" ht="25.5" hidden="false" customHeight="false" outlineLevel="0" collapsed="false">
      <c r="A611" s="46" t="s">
        <v>1378</v>
      </c>
      <c r="B611" s="47" t="s">
        <v>1379</v>
      </c>
      <c r="C611" s="41" t="s">
        <v>1380</v>
      </c>
      <c r="D611" s="42" t="s">
        <v>88</v>
      </c>
      <c r="E611" s="48" t="n">
        <v>24.6</v>
      </c>
      <c r="F611" s="44"/>
      <c r="G611" s="45" t="n">
        <f aca="false">ROUND(E611*F611,2)</f>
        <v>0</v>
      </c>
    </row>
    <row r="612" s="4" customFormat="true" ht="25.5" hidden="false" customHeight="false" outlineLevel="0" collapsed="false">
      <c r="A612" s="39" t="s">
        <v>1381</v>
      </c>
      <c r="B612" s="47" t="s">
        <v>1297</v>
      </c>
      <c r="C612" s="41" t="s">
        <v>1298</v>
      </c>
      <c r="D612" s="42" t="s">
        <v>15</v>
      </c>
      <c r="E612" s="48" t="n">
        <v>4</v>
      </c>
      <c r="F612" s="44"/>
      <c r="G612" s="45" t="n">
        <f aca="false">ROUND(E612*F612,2)</f>
        <v>0</v>
      </c>
    </row>
    <row r="613" s="4" customFormat="true" ht="25.5" hidden="false" customHeight="false" outlineLevel="0" collapsed="false">
      <c r="A613" s="46" t="s">
        <v>1382</v>
      </c>
      <c r="B613" s="47" t="s">
        <v>1339</v>
      </c>
      <c r="C613" s="41" t="s">
        <v>1340</v>
      </c>
      <c r="D613" s="42" t="s">
        <v>15</v>
      </c>
      <c r="E613" s="48" t="n">
        <v>4</v>
      </c>
      <c r="F613" s="44"/>
      <c r="G613" s="45" t="n">
        <f aca="false">ROUND(E613*F613,2)</f>
        <v>0</v>
      </c>
    </row>
    <row r="614" s="4" customFormat="true" ht="25.5" hidden="false" customHeight="false" outlineLevel="0" collapsed="false">
      <c r="A614" s="39" t="s">
        <v>1383</v>
      </c>
      <c r="B614" s="47" t="s">
        <v>1384</v>
      </c>
      <c r="C614" s="41" t="s">
        <v>1385</v>
      </c>
      <c r="D614" s="42" t="s">
        <v>15</v>
      </c>
      <c r="E614" s="48" t="n">
        <v>32</v>
      </c>
      <c r="F614" s="44"/>
      <c r="G614" s="45" t="n">
        <f aca="false">ROUND(E614*F614,2)</f>
        <v>0</v>
      </c>
    </row>
    <row r="615" s="4" customFormat="true" ht="25.5" hidden="false" customHeight="false" outlineLevel="0" collapsed="false">
      <c r="A615" s="46" t="s">
        <v>1386</v>
      </c>
      <c r="B615" s="47" t="s">
        <v>1387</v>
      </c>
      <c r="C615" s="41" t="s">
        <v>1388</v>
      </c>
      <c r="D615" s="42" t="s">
        <v>15</v>
      </c>
      <c r="E615" s="48" t="n">
        <v>30</v>
      </c>
      <c r="F615" s="44"/>
      <c r="G615" s="45" t="n">
        <f aca="false">ROUND(E615*F615,2)</f>
        <v>0</v>
      </c>
    </row>
    <row r="616" s="4" customFormat="true" ht="25.5" hidden="false" customHeight="false" outlineLevel="0" collapsed="false">
      <c r="A616" s="39" t="s">
        <v>1389</v>
      </c>
      <c r="B616" s="47" t="s">
        <v>1390</v>
      </c>
      <c r="C616" s="41" t="s">
        <v>1391</v>
      </c>
      <c r="D616" s="42" t="s">
        <v>15</v>
      </c>
      <c r="E616" s="48" t="n">
        <v>30</v>
      </c>
      <c r="F616" s="44"/>
      <c r="G616" s="45" t="n">
        <f aca="false">ROUND(E616*F616,2)</f>
        <v>0</v>
      </c>
    </row>
    <row r="617" s="4" customFormat="true" ht="25.5" hidden="false" customHeight="false" outlineLevel="0" collapsed="false">
      <c r="A617" s="46" t="s">
        <v>1392</v>
      </c>
      <c r="B617" s="47" t="s">
        <v>1393</v>
      </c>
      <c r="C617" s="41" t="s">
        <v>1394</v>
      </c>
      <c r="D617" s="42" t="s">
        <v>15</v>
      </c>
      <c r="E617" s="48" t="n">
        <v>32</v>
      </c>
      <c r="F617" s="44"/>
      <c r="G617" s="45" t="n">
        <f aca="false">ROUND(E617*F617,2)</f>
        <v>0</v>
      </c>
    </row>
    <row r="618" s="4" customFormat="true" ht="12.75" hidden="false" customHeight="false" outlineLevel="0" collapsed="false">
      <c r="A618" s="39" t="s">
        <v>1395</v>
      </c>
      <c r="B618" s="47" t="s">
        <v>1396</v>
      </c>
      <c r="C618" s="41" t="s">
        <v>1397</v>
      </c>
      <c r="D618" s="42" t="s">
        <v>15</v>
      </c>
      <c r="E618" s="48" t="n">
        <v>30</v>
      </c>
      <c r="F618" s="44"/>
      <c r="G618" s="45" t="n">
        <f aca="false">ROUND(E618*F618,2)</f>
        <v>0</v>
      </c>
    </row>
    <row r="619" s="4" customFormat="true" ht="12.75" hidden="false" customHeight="false" outlineLevel="0" collapsed="false">
      <c r="A619" s="46" t="s">
        <v>1398</v>
      </c>
      <c r="B619" s="47" t="s">
        <v>1399</v>
      </c>
      <c r="C619" s="41" t="s">
        <v>1400</v>
      </c>
      <c r="D619" s="42" t="s">
        <v>15</v>
      </c>
      <c r="E619" s="48" t="n">
        <v>30</v>
      </c>
      <c r="F619" s="44"/>
      <c r="G619" s="45" t="n">
        <f aca="false">ROUND(E619*F619,2)</f>
        <v>0</v>
      </c>
    </row>
    <row r="620" s="4" customFormat="true" ht="25.5" hidden="false" customHeight="false" outlineLevel="0" collapsed="false">
      <c r="A620" s="39" t="s">
        <v>1401</v>
      </c>
      <c r="B620" s="47" t="s">
        <v>1402</v>
      </c>
      <c r="C620" s="41" t="s">
        <v>1403</v>
      </c>
      <c r="D620" s="42" t="s">
        <v>15</v>
      </c>
      <c r="E620" s="48" t="n">
        <v>432</v>
      </c>
      <c r="F620" s="44"/>
      <c r="G620" s="45" t="n">
        <f aca="false">ROUND(E620*F620,2)</f>
        <v>0</v>
      </c>
    </row>
    <row r="621" s="4" customFormat="true" ht="12.75" hidden="false" customHeight="false" outlineLevel="0" collapsed="false">
      <c r="A621" s="46" t="s">
        <v>1404</v>
      </c>
      <c r="B621" s="47" t="s">
        <v>1405</v>
      </c>
      <c r="C621" s="41" t="s">
        <v>1406</v>
      </c>
      <c r="D621" s="42" t="s">
        <v>15</v>
      </c>
      <c r="E621" s="48" t="n">
        <v>30</v>
      </c>
      <c r="F621" s="44"/>
      <c r="G621" s="45" t="n">
        <f aca="false">ROUND(E621*F621,2)</f>
        <v>0</v>
      </c>
    </row>
    <row r="622" s="4" customFormat="true" ht="38.25" hidden="false" customHeight="false" outlineLevel="0" collapsed="false">
      <c r="A622" s="39" t="s">
        <v>1407</v>
      </c>
      <c r="B622" s="47" t="s">
        <v>1408</v>
      </c>
      <c r="C622" s="41" t="s">
        <v>1409</v>
      </c>
      <c r="D622" s="42" t="s">
        <v>15</v>
      </c>
      <c r="E622" s="48" t="n">
        <v>510</v>
      </c>
      <c r="F622" s="44"/>
      <c r="G622" s="45" t="n">
        <f aca="false">ROUND(E622*F622,2)</f>
        <v>0</v>
      </c>
    </row>
    <row r="623" s="4" customFormat="true" ht="25.5" hidden="false" customHeight="false" outlineLevel="0" collapsed="false">
      <c r="A623" s="46" t="s">
        <v>1410</v>
      </c>
      <c r="B623" s="47" t="s">
        <v>1411</v>
      </c>
      <c r="C623" s="41" t="s">
        <v>1412</v>
      </c>
      <c r="D623" s="42" t="s">
        <v>15</v>
      </c>
      <c r="E623" s="48" t="n">
        <v>79</v>
      </c>
      <c r="F623" s="44"/>
      <c r="G623" s="45" t="n">
        <f aca="false">ROUND(E623*F623,2)</f>
        <v>0</v>
      </c>
    </row>
    <row r="624" s="4" customFormat="true" ht="25.5" hidden="false" customHeight="false" outlineLevel="0" collapsed="false">
      <c r="A624" s="39" t="s">
        <v>1413</v>
      </c>
      <c r="B624" s="47" t="s">
        <v>1414</v>
      </c>
      <c r="C624" s="41" t="s">
        <v>1415</v>
      </c>
      <c r="D624" s="42" t="s">
        <v>15</v>
      </c>
      <c r="E624" s="48" t="n">
        <v>79</v>
      </c>
      <c r="F624" s="44"/>
      <c r="G624" s="45" t="n">
        <f aca="false">ROUND(E624*F624,2)</f>
        <v>0</v>
      </c>
    </row>
    <row r="625" s="4" customFormat="true" ht="25.5" hidden="false" customHeight="false" outlineLevel="0" collapsed="false">
      <c r="A625" s="39" t="s">
        <v>1416</v>
      </c>
      <c r="B625" s="47" t="s">
        <v>1417</v>
      </c>
      <c r="C625" s="41" t="s">
        <v>1418</v>
      </c>
      <c r="D625" s="42" t="s">
        <v>15</v>
      </c>
      <c r="E625" s="48" t="n">
        <v>57</v>
      </c>
      <c r="F625" s="44"/>
      <c r="G625" s="45" t="n">
        <f aca="false">ROUND(E625*F625,2)</f>
        <v>0</v>
      </c>
    </row>
    <row r="626" s="4" customFormat="true" ht="25.5" hidden="false" customHeight="false" outlineLevel="0" collapsed="false">
      <c r="A626" s="46" t="s">
        <v>1419</v>
      </c>
      <c r="B626" s="47" t="s">
        <v>1420</v>
      </c>
      <c r="C626" s="41" t="s">
        <v>1421</v>
      </c>
      <c r="D626" s="42" t="s">
        <v>15</v>
      </c>
      <c r="E626" s="48" t="n">
        <v>2</v>
      </c>
      <c r="F626" s="44"/>
      <c r="G626" s="45" t="n">
        <f aca="false">ROUND(E626*F626,2)</f>
        <v>0</v>
      </c>
    </row>
    <row r="627" s="4" customFormat="true" ht="25.5" hidden="false" customHeight="false" outlineLevel="0" collapsed="false">
      <c r="A627" s="39" t="s">
        <v>1422</v>
      </c>
      <c r="B627" s="142" t="s">
        <v>43</v>
      </c>
      <c r="C627" s="175" t="s">
        <v>1423</v>
      </c>
      <c r="D627" s="66" t="s">
        <v>565</v>
      </c>
      <c r="E627" s="48" t="n">
        <v>2</v>
      </c>
      <c r="F627" s="85"/>
      <c r="G627" s="45" t="n">
        <f aca="false">ROUND(E627*F627,2)</f>
        <v>0</v>
      </c>
    </row>
    <row r="628" s="4" customFormat="true" ht="25.5" hidden="false" customHeight="false" outlineLevel="0" collapsed="false">
      <c r="A628" s="46" t="s">
        <v>1424</v>
      </c>
      <c r="B628" s="142" t="s">
        <v>43</v>
      </c>
      <c r="C628" s="175" t="s">
        <v>1425</v>
      </c>
      <c r="D628" s="66" t="s">
        <v>565</v>
      </c>
      <c r="E628" s="48" t="n">
        <v>2</v>
      </c>
      <c r="F628" s="85"/>
      <c r="G628" s="45" t="n">
        <f aca="false">ROUND(E628*F628,2)</f>
        <v>0</v>
      </c>
    </row>
    <row r="629" s="4" customFormat="true" ht="25.5" hidden="false" customHeight="false" outlineLevel="0" collapsed="false">
      <c r="A629" s="39" t="s">
        <v>1426</v>
      </c>
      <c r="B629" s="142" t="s">
        <v>43</v>
      </c>
      <c r="C629" s="50" t="s">
        <v>1427</v>
      </c>
      <c r="D629" s="66" t="s">
        <v>565</v>
      </c>
      <c r="E629" s="177" t="n">
        <v>432</v>
      </c>
      <c r="F629" s="85"/>
      <c r="G629" s="45" t="n">
        <f aca="false">ROUND(E629*F629,2)</f>
        <v>0</v>
      </c>
    </row>
    <row r="630" s="4" customFormat="true" ht="25.5" hidden="false" customHeight="false" outlineLevel="0" collapsed="false">
      <c r="A630" s="46" t="s">
        <v>1428</v>
      </c>
      <c r="B630" s="146" t="s">
        <v>1429</v>
      </c>
      <c r="C630" s="41" t="s">
        <v>1430</v>
      </c>
      <c r="D630" s="42" t="s">
        <v>15</v>
      </c>
      <c r="E630" s="178" t="n">
        <v>2</v>
      </c>
      <c r="F630" s="44"/>
      <c r="G630" s="45" t="n">
        <f aca="false">ROUND(E630*F630,2)</f>
        <v>0</v>
      </c>
    </row>
    <row r="631" s="4" customFormat="true" ht="38.25" hidden="false" customHeight="false" outlineLevel="0" collapsed="false">
      <c r="A631" s="39" t="s">
        <v>1431</v>
      </c>
      <c r="B631" s="146" t="s">
        <v>1432</v>
      </c>
      <c r="C631" s="41" t="s">
        <v>1433</v>
      </c>
      <c r="D631" s="42" t="s">
        <v>15</v>
      </c>
      <c r="E631" s="178" t="n">
        <v>18</v>
      </c>
      <c r="F631" s="44"/>
      <c r="G631" s="45" t="n">
        <f aca="false">ROUND(E631*F631,2)</f>
        <v>0</v>
      </c>
    </row>
    <row r="632" s="4" customFormat="true" ht="25.5" hidden="false" customHeight="false" outlineLevel="0" collapsed="false">
      <c r="A632" s="46" t="s">
        <v>1434</v>
      </c>
      <c r="B632" s="146" t="s">
        <v>1356</v>
      </c>
      <c r="C632" s="41" t="s">
        <v>1357</v>
      </c>
      <c r="D632" s="42" t="s">
        <v>15</v>
      </c>
      <c r="E632" s="178" t="n">
        <v>4</v>
      </c>
      <c r="F632" s="44"/>
      <c r="G632" s="45" t="n">
        <f aca="false">ROUND(E632*F632,2)</f>
        <v>0</v>
      </c>
    </row>
    <row r="633" s="4" customFormat="true" ht="25.5" hidden="false" customHeight="false" outlineLevel="0" collapsed="false">
      <c r="A633" s="39" t="s">
        <v>1435</v>
      </c>
      <c r="B633" s="47" t="s">
        <v>1436</v>
      </c>
      <c r="C633" s="41" t="s">
        <v>1437</v>
      </c>
      <c r="D633" s="42" t="s">
        <v>88</v>
      </c>
      <c r="E633" s="48" t="n">
        <v>284.89</v>
      </c>
      <c r="F633" s="44"/>
      <c r="G633" s="45" t="n">
        <f aca="false">ROUND(E633*F633,2)</f>
        <v>0</v>
      </c>
    </row>
    <row r="634" s="4" customFormat="true" ht="25.5" hidden="false" customHeight="false" outlineLevel="0" collapsed="false">
      <c r="A634" s="46" t="s">
        <v>1438</v>
      </c>
      <c r="B634" s="47" t="s">
        <v>1439</v>
      </c>
      <c r="C634" s="41" t="s">
        <v>1440</v>
      </c>
      <c r="D634" s="42" t="s">
        <v>15</v>
      </c>
      <c r="E634" s="48" t="n">
        <v>20</v>
      </c>
      <c r="F634" s="44"/>
      <c r="G634" s="45" t="n">
        <f aca="false">ROUND(E634*F634,2)</f>
        <v>0</v>
      </c>
    </row>
    <row r="635" s="4" customFormat="true" ht="25.5" hidden="false" customHeight="false" outlineLevel="0" collapsed="false">
      <c r="A635" s="39" t="s">
        <v>1441</v>
      </c>
      <c r="B635" s="179" t="s">
        <v>780</v>
      </c>
      <c r="C635" s="41" t="s">
        <v>781</v>
      </c>
      <c r="D635" s="42" t="s">
        <v>88</v>
      </c>
      <c r="E635" s="48" t="n">
        <v>3844.28</v>
      </c>
      <c r="F635" s="44"/>
      <c r="G635" s="45" t="n">
        <f aca="false">ROUND(E635*F635,2)</f>
        <v>0</v>
      </c>
    </row>
    <row r="636" s="4" customFormat="true" ht="25.5" hidden="false" customHeight="false" outlineLevel="0" collapsed="false">
      <c r="A636" s="46" t="s">
        <v>1442</v>
      </c>
      <c r="B636" s="179" t="s">
        <v>783</v>
      </c>
      <c r="C636" s="41" t="s">
        <v>784</v>
      </c>
      <c r="D636" s="42" t="s">
        <v>88</v>
      </c>
      <c r="E636" s="48" t="n">
        <v>2272.71</v>
      </c>
      <c r="F636" s="44"/>
      <c r="G636" s="45" t="n">
        <f aca="false">ROUND(E636*F636,2)</f>
        <v>0</v>
      </c>
    </row>
    <row r="637" s="4" customFormat="true" ht="12.75" hidden="false" customHeight="false" outlineLevel="0" collapsed="false">
      <c r="A637" s="39" t="s">
        <v>1443</v>
      </c>
      <c r="B637" s="179" t="s">
        <v>645</v>
      </c>
      <c r="C637" s="41" t="s">
        <v>646</v>
      </c>
      <c r="D637" s="42" t="s">
        <v>15</v>
      </c>
      <c r="E637" s="48" t="n">
        <v>248</v>
      </c>
      <c r="F637" s="44"/>
      <c r="G637" s="45" t="n">
        <f aca="false">ROUND(E637*F637,2)</f>
        <v>0</v>
      </c>
    </row>
    <row r="638" s="4" customFormat="true" ht="25.5" hidden="false" customHeight="false" outlineLevel="0" collapsed="false">
      <c r="A638" s="46" t="s">
        <v>1444</v>
      </c>
      <c r="B638" s="179" t="s">
        <v>850</v>
      </c>
      <c r="C638" s="41" t="s">
        <v>851</v>
      </c>
      <c r="D638" s="42" t="s">
        <v>15</v>
      </c>
      <c r="E638" s="48" t="n">
        <v>84</v>
      </c>
      <c r="F638" s="44"/>
      <c r="G638" s="45" t="n">
        <f aca="false">ROUND(E638*F638,2)</f>
        <v>0</v>
      </c>
    </row>
    <row r="639" s="4" customFormat="true" ht="12.75" hidden="false" customHeight="false" outlineLevel="0" collapsed="false">
      <c r="A639" s="39" t="s">
        <v>1445</v>
      </c>
      <c r="B639" s="179" t="s">
        <v>840</v>
      </c>
      <c r="C639" s="41" t="s">
        <v>841</v>
      </c>
      <c r="D639" s="42" t="s">
        <v>357</v>
      </c>
      <c r="E639" s="48" t="n">
        <v>315</v>
      </c>
      <c r="F639" s="44"/>
      <c r="G639" s="45" t="n">
        <f aca="false">ROUND(E639*F639,2)</f>
        <v>0</v>
      </c>
    </row>
    <row r="640" s="4" customFormat="true" ht="12.75" hidden="false" customHeight="false" outlineLevel="0" collapsed="false">
      <c r="A640" s="46" t="s">
        <v>1446</v>
      </c>
      <c r="B640" s="179" t="s">
        <v>786</v>
      </c>
      <c r="C640" s="41" t="s">
        <v>787</v>
      </c>
      <c r="D640" s="42" t="s">
        <v>357</v>
      </c>
      <c r="E640" s="48" t="n">
        <v>186</v>
      </c>
      <c r="F640" s="44"/>
      <c r="G640" s="45" t="n">
        <f aca="false">ROUND(E640*F640,2)</f>
        <v>0</v>
      </c>
    </row>
    <row r="641" s="4" customFormat="true" ht="25.5" hidden="false" customHeight="false" outlineLevel="0" collapsed="false">
      <c r="A641" s="39" t="s">
        <v>1447</v>
      </c>
      <c r="B641" s="179" t="s">
        <v>836</v>
      </c>
      <c r="C641" s="41" t="s">
        <v>837</v>
      </c>
      <c r="D641" s="42" t="s">
        <v>88</v>
      </c>
      <c r="E641" s="48" t="n">
        <v>5911.6</v>
      </c>
      <c r="F641" s="44"/>
      <c r="G641" s="45" t="n">
        <f aca="false">ROUND(E641*F641,2)</f>
        <v>0</v>
      </c>
    </row>
    <row r="642" s="4" customFormat="true" ht="12.75" hidden="false" customHeight="false" outlineLevel="0" collapsed="false">
      <c r="A642" s="46" t="s">
        <v>1448</v>
      </c>
      <c r="B642" s="179" t="s">
        <v>43</v>
      </c>
      <c r="C642" s="180" t="s">
        <v>1449</v>
      </c>
      <c r="D642" s="51" t="s">
        <v>1450</v>
      </c>
      <c r="E642" s="48" t="n">
        <v>1</v>
      </c>
      <c r="F642" s="85"/>
      <c r="G642" s="45" t="n">
        <f aca="false">ROUND(E642*F642,2)</f>
        <v>0</v>
      </c>
    </row>
    <row r="643" s="4" customFormat="true" ht="12.75" hidden="false" customHeight="false" outlineLevel="0" collapsed="false">
      <c r="A643" s="39" t="s">
        <v>1451</v>
      </c>
      <c r="B643" s="179" t="s">
        <v>43</v>
      </c>
      <c r="C643" s="180" t="s">
        <v>1452</v>
      </c>
      <c r="D643" s="51" t="s">
        <v>1450</v>
      </c>
      <c r="E643" s="48" t="n">
        <v>16</v>
      </c>
      <c r="F643" s="85"/>
      <c r="G643" s="45" t="n">
        <f aca="false">ROUND(E643*F643,2)</f>
        <v>0</v>
      </c>
    </row>
    <row r="644" s="4" customFormat="true" ht="12.75" hidden="false" customHeight="false" outlineLevel="0" collapsed="false">
      <c r="A644" s="46" t="s">
        <v>1453</v>
      </c>
      <c r="B644" s="179" t="s">
        <v>43</v>
      </c>
      <c r="C644" s="180" t="s">
        <v>1454</v>
      </c>
      <c r="D644" s="51" t="s">
        <v>1450</v>
      </c>
      <c r="E644" s="48" t="n">
        <v>1</v>
      </c>
      <c r="F644" s="85"/>
      <c r="G644" s="45" t="n">
        <f aca="false">ROUND(E644*F644,2)</f>
        <v>0</v>
      </c>
    </row>
    <row r="645" s="4" customFormat="true" ht="25.5" hidden="false" customHeight="false" outlineLevel="0" collapsed="false">
      <c r="A645" s="39" t="s">
        <v>1455</v>
      </c>
      <c r="B645" s="179" t="s">
        <v>43</v>
      </c>
      <c r="C645" s="180" t="s">
        <v>1456</v>
      </c>
      <c r="D645" s="51" t="s">
        <v>1450</v>
      </c>
      <c r="E645" s="48" t="n">
        <v>2</v>
      </c>
      <c r="F645" s="85"/>
      <c r="G645" s="45" t="n">
        <f aca="false">ROUND(E645*F645,2)</f>
        <v>0</v>
      </c>
    </row>
    <row r="646" s="4" customFormat="true" ht="12.75" hidden="false" customHeight="false" outlineLevel="0" collapsed="false">
      <c r="A646" s="46" t="s">
        <v>1457</v>
      </c>
      <c r="B646" s="179" t="s">
        <v>43</v>
      </c>
      <c r="C646" s="180" t="s">
        <v>1458</v>
      </c>
      <c r="D646" s="51" t="s">
        <v>288</v>
      </c>
      <c r="E646" s="48" t="n">
        <v>4604</v>
      </c>
      <c r="F646" s="85"/>
      <c r="G646" s="45" t="n">
        <f aca="false">ROUND(E646*F646,2)</f>
        <v>0</v>
      </c>
    </row>
    <row r="647" s="4" customFormat="true" ht="13.5" hidden="false" customHeight="false" outlineLevel="0" collapsed="false">
      <c r="A647" s="68"/>
      <c r="B647" s="69"/>
      <c r="C647" s="70"/>
      <c r="D647" s="57"/>
      <c r="E647" s="57"/>
      <c r="F647" s="108"/>
      <c r="G647" s="72"/>
    </row>
    <row r="648" s="1" customFormat="true" ht="13.5" hidden="false" customHeight="false" outlineLevel="0" collapsed="false">
      <c r="A648" s="91" t="s">
        <v>1459</v>
      </c>
      <c r="B648" s="92"/>
      <c r="C648" s="93" t="s">
        <v>1460</v>
      </c>
      <c r="D648" s="92"/>
      <c r="E648" s="92"/>
      <c r="F648" s="94"/>
      <c r="G648" s="38" t="n">
        <f aca="false">SUM(G649:G650)</f>
        <v>0</v>
      </c>
    </row>
    <row r="649" s="4" customFormat="true" ht="12.75" hidden="false" customHeight="false" outlineLevel="0" collapsed="false">
      <c r="A649" s="181" t="s">
        <v>1461</v>
      </c>
      <c r="B649" s="182" t="s">
        <v>1462</v>
      </c>
      <c r="C649" s="41" t="s">
        <v>1463</v>
      </c>
      <c r="D649" s="42" t="s">
        <v>41</v>
      </c>
      <c r="E649" s="183" t="n">
        <v>23915.01</v>
      </c>
      <c r="F649" s="44"/>
      <c r="G649" s="45" t="n">
        <f aca="false">ROUND(E649*F649,2)</f>
        <v>0</v>
      </c>
    </row>
    <row r="650" s="4" customFormat="true" ht="13.5" hidden="false" customHeight="false" outlineLevel="0" collapsed="false">
      <c r="A650" s="68"/>
      <c r="B650" s="184"/>
      <c r="C650" s="70"/>
      <c r="D650" s="57"/>
      <c r="E650" s="57"/>
      <c r="F650" s="58"/>
      <c r="G650" s="72"/>
    </row>
    <row r="651" s="1" customFormat="true" ht="13.5" hidden="false" customHeight="false" outlineLevel="0" collapsed="false">
      <c r="A651" s="91" t="s">
        <v>1464</v>
      </c>
      <c r="B651" s="92"/>
      <c r="C651" s="93" t="s">
        <v>1465</v>
      </c>
      <c r="D651" s="92"/>
      <c r="E651" s="92"/>
      <c r="F651" s="94"/>
      <c r="G651" s="38" t="n">
        <f aca="false">SUM(G652:G660)</f>
        <v>0</v>
      </c>
    </row>
    <row r="652" s="4" customFormat="true" ht="140.25" hidden="false" customHeight="false" outlineLevel="0" collapsed="false">
      <c r="A652" s="39" t="s">
        <v>1466</v>
      </c>
      <c r="B652" s="185" t="s">
        <v>43</v>
      </c>
      <c r="C652" s="186" t="s">
        <v>1467</v>
      </c>
      <c r="D652" s="187" t="s">
        <v>1468</v>
      </c>
      <c r="E652" s="43" t="n">
        <v>1</v>
      </c>
      <c r="F652" s="188"/>
      <c r="G652" s="45" t="n">
        <f aca="false">ROUND(E652*F652,2)</f>
        <v>0</v>
      </c>
    </row>
    <row r="653" s="4" customFormat="true" ht="76.5" hidden="false" customHeight="false" outlineLevel="0" collapsed="false">
      <c r="A653" s="46" t="s">
        <v>1469</v>
      </c>
      <c r="B653" s="140" t="s">
        <v>43</v>
      </c>
      <c r="C653" s="175" t="s">
        <v>1470</v>
      </c>
      <c r="D653" s="66" t="s">
        <v>1468</v>
      </c>
      <c r="E653" s="48" t="n">
        <v>1</v>
      </c>
      <c r="F653" s="67"/>
      <c r="G653" s="45" t="n">
        <f aca="false">ROUND(E653*F653,2)</f>
        <v>0</v>
      </c>
    </row>
    <row r="654" s="4" customFormat="true" ht="76.5" hidden="false" customHeight="false" outlineLevel="0" collapsed="false">
      <c r="A654" s="46" t="s">
        <v>1471</v>
      </c>
      <c r="B654" s="140" t="s">
        <v>43</v>
      </c>
      <c r="C654" s="175" t="s">
        <v>1472</v>
      </c>
      <c r="D654" s="66" t="s">
        <v>136</v>
      </c>
      <c r="E654" s="48" t="n">
        <v>1</v>
      </c>
      <c r="F654" s="67"/>
      <c r="G654" s="45" t="n">
        <f aca="false">ROUND(E654*F654,2)</f>
        <v>0</v>
      </c>
    </row>
    <row r="655" s="4" customFormat="true" ht="12.75" hidden="false" customHeight="false" outlineLevel="0" collapsed="false">
      <c r="A655" s="46" t="s">
        <v>1473</v>
      </c>
      <c r="B655" s="140" t="s">
        <v>43</v>
      </c>
      <c r="C655" s="175" t="s">
        <v>1474</v>
      </c>
      <c r="D655" s="66" t="s">
        <v>1475</v>
      </c>
      <c r="E655" s="48" t="n">
        <v>18</v>
      </c>
      <c r="F655" s="67"/>
      <c r="G655" s="45" t="n">
        <f aca="false">ROUND(E655*F655,2)</f>
        <v>0</v>
      </c>
    </row>
    <row r="656" s="4" customFormat="true" ht="38.25" hidden="false" customHeight="false" outlineLevel="0" collapsed="false">
      <c r="A656" s="46" t="s">
        <v>1476</v>
      </c>
      <c r="B656" s="140" t="s">
        <v>43</v>
      </c>
      <c r="C656" s="175" t="s">
        <v>1477</v>
      </c>
      <c r="D656" s="66" t="s">
        <v>1468</v>
      </c>
      <c r="E656" s="48" t="n">
        <v>1</v>
      </c>
      <c r="F656" s="67"/>
      <c r="G656" s="45" t="n">
        <f aca="false">ROUND(E656*F656,2)</f>
        <v>0</v>
      </c>
    </row>
    <row r="657" s="4" customFormat="true" ht="127.5" hidden="false" customHeight="false" outlineLevel="0" collapsed="false">
      <c r="A657" s="46" t="s">
        <v>1478</v>
      </c>
      <c r="B657" s="140" t="s">
        <v>43</v>
      </c>
      <c r="C657" s="175" t="s">
        <v>1479</v>
      </c>
      <c r="D657" s="66" t="s">
        <v>1468</v>
      </c>
      <c r="E657" s="48" t="n">
        <v>1</v>
      </c>
      <c r="F657" s="67"/>
      <c r="G657" s="45" t="n">
        <f aca="false">ROUND(E657*F657,2)</f>
        <v>0</v>
      </c>
    </row>
    <row r="658" s="4" customFormat="true" ht="127.5" hidden="false" customHeight="false" outlineLevel="0" collapsed="false">
      <c r="A658" s="46" t="s">
        <v>1480</v>
      </c>
      <c r="B658" s="140" t="s">
        <v>43</v>
      </c>
      <c r="C658" s="175" t="s">
        <v>1481</v>
      </c>
      <c r="D658" s="66" t="s">
        <v>1468</v>
      </c>
      <c r="E658" s="48" t="n">
        <v>1</v>
      </c>
      <c r="F658" s="67"/>
      <c r="G658" s="45" t="n">
        <f aca="false">ROUND(E658*F658,2)</f>
        <v>0</v>
      </c>
    </row>
    <row r="659" s="4" customFormat="true" ht="51" hidden="false" customHeight="false" outlineLevel="0" collapsed="false">
      <c r="A659" s="46" t="s">
        <v>1482</v>
      </c>
      <c r="B659" s="142" t="s">
        <v>43</v>
      </c>
      <c r="C659" s="175" t="s">
        <v>1483</v>
      </c>
      <c r="D659" s="66" t="s">
        <v>136</v>
      </c>
      <c r="E659" s="48" t="n">
        <v>1</v>
      </c>
      <c r="F659" s="67"/>
      <c r="G659" s="45" t="n">
        <f aca="false">ROUND(E659*F659,2)</f>
        <v>0</v>
      </c>
    </row>
    <row r="660" s="4" customFormat="true" ht="13.5" hidden="false" customHeight="false" outlineLevel="0" collapsed="false">
      <c r="A660" s="68"/>
      <c r="B660" s="189"/>
      <c r="C660" s="190"/>
      <c r="D660" s="191"/>
      <c r="E660" s="192"/>
      <c r="F660" s="193"/>
      <c r="G660" s="72"/>
    </row>
    <row r="661" s="1" customFormat="true" ht="13.5" hidden="false" customHeight="false" outlineLevel="0" collapsed="false">
      <c r="A661" s="91" t="s">
        <v>1484</v>
      </c>
      <c r="B661" s="92"/>
      <c r="C661" s="93" t="s">
        <v>1485</v>
      </c>
      <c r="D661" s="92"/>
      <c r="E661" s="92"/>
      <c r="F661" s="94"/>
      <c r="G661" s="38" t="n">
        <f aca="false">SUM(G662:G692)</f>
        <v>0</v>
      </c>
    </row>
    <row r="662" s="4" customFormat="true" ht="38.25" hidden="false" customHeight="false" outlineLevel="0" collapsed="false">
      <c r="A662" s="194" t="s">
        <v>1486</v>
      </c>
      <c r="B662" s="40" t="s">
        <v>1487</v>
      </c>
      <c r="C662" s="41" t="s">
        <v>1488</v>
      </c>
      <c r="D662" s="42" t="s">
        <v>41</v>
      </c>
      <c r="E662" s="43" t="n">
        <v>8821.19</v>
      </c>
      <c r="F662" s="44"/>
      <c r="G662" s="45" t="n">
        <f aca="false">ROUND(E662*F662,2)</f>
        <v>0</v>
      </c>
    </row>
    <row r="663" s="4" customFormat="true" ht="12.75" hidden="false" customHeight="false" outlineLevel="0" collapsed="false">
      <c r="A663" s="109" t="s">
        <v>1489</v>
      </c>
      <c r="B663" s="47" t="s">
        <v>1490</v>
      </c>
      <c r="C663" s="41" t="s">
        <v>1491</v>
      </c>
      <c r="D663" s="42" t="s">
        <v>113</v>
      </c>
      <c r="E663" s="48" t="n">
        <v>882.12</v>
      </c>
      <c r="F663" s="44"/>
      <c r="G663" s="45" t="n">
        <f aca="false">ROUND(E663*F663,2)</f>
        <v>0</v>
      </c>
    </row>
    <row r="664" s="4" customFormat="true" ht="38.25" hidden="false" customHeight="false" outlineLevel="0" collapsed="false">
      <c r="A664" s="109" t="s">
        <v>1492</v>
      </c>
      <c r="B664" s="47" t="s">
        <v>1493</v>
      </c>
      <c r="C664" s="41" t="s">
        <v>1494</v>
      </c>
      <c r="D664" s="42" t="s">
        <v>41</v>
      </c>
      <c r="E664" s="48" t="n">
        <v>7457.13</v>
      </c>
      <c r="F664" s="44"/>
      <c r="G664" s="45" t="n">
        <f aca="false">ROUND(E664*F664,2)</f>
        <v>0</v>
      </c>
    </row>
    <row r="665" s="4" customFormat="true" ht="25.5" hidden="false" customHeight="false" outlineLevel="0" collapsed="false">
      <c r="A665" s="109" t="s">
        <v>1495</v>
      </c>
      <c r="B665" s="47" t="s">
        <v>1496</v>
      </c>
      <c r="C665" s="41" t="s">
        <v>1497</v>
      </c>
      <c r="D665" s="42" t="s">
        <v>88</v>
      </c>
      <c r="E665" s="48" t="n">
        <v>101.9</v>
      </c>
      <c r="F665" s="44"/>
      <c r="G665" s="45" t="n">
        <f aca="false">ROUND(E665*F665,2)</f>
        <v>0</v>
      </c>
    </row>
    <row r="666" s="4" customFormat="true" ht="25.5" hidden="false" customHeight="false" outlineLevel="0" collapsed="false">
      <c r="A666" s="109" t="s">
        <v>1498</v>
      </c>
      <c r="B666" s="47" t="s">
        <v>1499</v>
      </c>
      <c r="C666" s="41" t="s">
        <v>1500</v>
      </c>
      <c r="D666" s="42" t="s">
        <v>88</v>
      </c>
      <c r="E666" s="48" t="n">
        <v>1417.9</v>
      </c>
      <c r="F666" s="44"/>
      <c r="G666" s="45" t="n">
        <f aca="false">ROUND(E666*F666,2)</f>
        <v>0</v>
      </c>
    </row>
    <row r="667" s="4" customFormat="true" ht="25.5" hidden="false" customHeight="false" outlineLevel="0" collapsed="false">
      <c r="A667" s="109" t="s">
        <v>1501</v>
      </c>
      <c r="B667" s="47" t="s">
        <v>1502</v>
      </c>
      <c r="C667" s="41" t="s">
        <v>1503</v>
      </c>
      <c r="D667" s="42" t="s">
        <v>113</v>
      </c>
      <c r="E667" s="48" t="n">
        <v>113.83</v>
      </c>
      <c r="F667" s="44"/>
      <c r="G667" s="45" t="n">
        <f aca="false">ROUND(E667*F667,2)</f>
        <v>0</v>
      </c>
    </row>
    <row r="668" s="4" customFormat="true" ht="25.5" hidden="false" customHeight="false" outlineLevel="0" collapsed="false">
      <c r="A668" s="109" t="s">
        <v>1504</v>
      </c>
      <c r="B668" s="47" t="s">
        <v>1505</v>
      </c>
      <c r="C668" s="41" t="s">
        <v>1506</v>
      </c>
      <c r="D668" s="42" t="s">
        <v>113</v>
      </c>
      <c r="E668" s="48" t="n">
        <v>26.18</v>
      </c>
      <c r="F668" s="44"/>
      <c r="G668" s="45" t="n">
        <f aca="false">ROUND(E668*F668,2)</f>
        <v>0</v>
      </c>
    </row>
    <row r="669" s="4" customFormat="true" ht="25.5" hidden="false" customHeight="false" outlineLevel="0" collapsed="false">
      <c r="A669" s="109" t="s">
        <v>1507</v>
      </c>
      <c r="B669" s="47" t="s">
        <v>1508</v>
      </c>
      <c r="C669" s="41" t="s">
        <v>1509</v>
      </c>
      <c r="D669" s="42" t="s">
        <v>41</v>
      </c>
      <c r="E669" s="48" t="n">
        <v>2335.07</v>
      </c>
      <c r="F669" s="44"/>
      <c r="G669" s="45" t="n">
        <f aca="false">ROUND(E669*F669,2)</f>
        <v>0</v>
      </c>
    </row>
    <row r="670" s="4" customFormat="true" ht="12.75" hidden="false" customHeight="false" outlineLevel="0" collapsed="false">
      <c r="A670" s="109" t="s">
        <v>1510</v>
      </c>
      <c r="B670" s="47" t="s">
        <v>1511</v>
      </c>
      <c r="C670" s="41" t="s">
        <v>1512</v>
      </c>
      <c r="D670" s="42" t="s">
        <v>113</v>
      </c>
      <c r="E670" s="48" t="n">
        <v>233.51</v>
      </c>
      <c r="F670" s="44"/>
      <c r="G670" s="45" t="n">
        <f aca="false">ROUND(E670*F670,2)</f>
        <v>0</v>
      </c>
    </row>
    <row r="671" s="4" customFormat="true" ht="12.75" hidden="false" customHeight="false" outlineLevel="0" collapsed="false">
      <c r="A671" s="109" t="s">
        <v>1513</v>
      </c>
      <c r="B671" s="47" t="s">
        <v>1514</v>
      </c>
      <c r="C671" s="41" t="s">
        <v>1515</v>
      </c>
      <c r="D671" s="42" t="s">
        <v>15</v>
      </c>
      <c r="E671" s="48" t="n">
        <v>30</v>
      </c>
      <c r="F671" s="44"/>
      <c r="G671" s="45" t="n">
        <f aca="false">ROUND(E671*F671,2)</f>
        <v>0</v>
      </c>
    </row>
    <row r="672" s="4" customFormat="true" ht="25.5" hidden="false" customHeight="false" outlineLevel="0" collapsed="false">
      <c r="A672" s="109" t="s">
        <v>1516</v>
      </c>
      <c r="B672" s="47" t="s">
        <v>1517</v>
      </c>
      <c r="C672" s="41" t="s">
        <v>1518</v>
      </c>
      <c r="D672" s="42" t="s">
        <v>15</v>
      </c>
      <c r="E672" s="48" t="n">
        <v>40</v>
      </c>
      <c r="F672" s="44"/>
      <c r="G672" s="45" t="n">
        <f aca="false">ROUND(E672*F672,2)</f>
        <v>0</v>
      </c>
    </row>
    <row r="673" s="4" customFormat="true" ht="12.75" hidden="false" customHeight="false" outlineLevel="0" collapsed="false">
      <c r="A673" s="109" t="s">
        <v>1519</v>
      </c>
      <c r="B673" s="47" t="s">
        <v>1520</v>
      </c>
      <c r="C673" s="41" t="s">
        <v>1521</v>
      </c>
      <c r="D673" s="42" t="s">
        <v>41</v>
      </c>
      <c r="E673" s="48" t="n">
        <v>1774.85</v>
      </c>
      <c r="F673" s="44"/>
      <c r="G673" s="45" t="n">
        <f aca="false">ROUND(E673*F673,2)</f>
        <v>0</v>
      </c>
    </row>
    <row r="674" s="4" customFormat="true" ht="12.75" hidden="false" customHeight="false" outlineLevel="0" collapsed="false">
      <c r="A674" s="109" t="s">
        <v>1522</v>
      </c>
      <c r="B674" s="47" t="s">
        <v>1523</v>
      </c>
      <c r="C674" s="41" t="s">
        <v>1524</v>
      </c>
      <c r="D674" s="42" t="s">
        <v>113</v>
      </c>
      <c r="E674" s="48" t="n">
        <v>215.6</v>
      </c>
      <c r="F674" s="44"/>
      <c r="G674" s="45" t="n">
        <f aca="false">ROUND(E674*F674,2)</f>
        <v>0</v>
      </c>
    </row>
    <row r="675" s="4" customFormat="true" ht="25.5" hidden="false" customHeight="false" outlineLevel="0" collapsed="false">
      <c r="A675" s="109" t="s">
        <v>1525</v>
      </c>
      <c r="B675" s="47" t="s">
        <v>1526</v>
      </c>
      <c r="C675" s="41" t="s">
        <v>1527</v>
      </c>
      <c r="D675" s="42" t="s">
        <v>41</v>
      </c>
      <c r="E675" s="48" t="n">
        <v>1.6</v>
      </c>
      <c r="F675" s="44"/>
      <c r="G675" s="45" t="n">
        <f aca="false">ROUND(E675*F675,2)</f>
        <v>0</v>
      </c>
    </row>
    <row r="676" s="4" customFormat="true" ht="25.5" hidden="false" customHeight="false" outlineLevel="0" collapsed="false">
      <c r="A676" s="109" t="s">
        <v>1528</v>
      </c>
      <c r="B676" s="47" t="s">
        <v>1529</v>
      </c>
      <c r="C676" s="41" t="s">
        <v>1530</v>
      </c>
      <c r="D676" s="42" t="s">
        <v>41</v>
      </c>
      <c r="E676" s="48" t="n">
        <v>15</v>
      </c>
      <c r="F676" s="44"/>
      <c r="G676" s="45" t="n">
        <f aca="false">ROUND(E676*F676,2)</f>
        <v>0</v>
      </c>
    </row>
    <row r="677" s="4" customFormat="true" ht="38.25" hidden="false" customHeight="false" outlineLevel="0" collapsed="false">
      <c r="A677" s="109" t="s">
        <v>1531</v>
      </c>
      <c r="B677" s="47" t="s">
        <v>1532</v>
      </c>
      <c r="C677" s="41" t="s">
        <v>1533</v>
      </c>
      <c r="D677" s="42" t="s">
        <v>41</v>
      </c>
      <c r="E677" s="48" t="n">
        <v>11.4</v>
      </c>
      <c r="F677" s="44"/>
      <c r="G677" s="45" t="n">
        <f aca="false">ROUND(E677*F677,2)</f>
        <v>0</v>
      </c>
    </row>
    <row r="678" s="4" customFormat="true" ht="12.75" hidden="false" customHeight="false" outlineLevel="0" collapsed="false">
      <c r="A678" s="109" t="s">
        <v>1534</v>
      </c>
      <c r="B678" s="47" t="s">
        <v>1535</v>
      </c>
      <c r="C678" s="41" t="s">
        <v>1536</v>
      </c>
      <c r="D678" s="42" t="s">
        <v>88</v>
      </c>
      <c r="E678" s="48" t="n">
        <v>681.87</v>
      </c>
      <c r="F678" s="44"/>
      <c r="G678" s="45" t="n">
        <f aca="false">ROUND(E678*F678,2)</f>
        <v>0</v>
      </c>
    </row>
    <row r="679" s="4" customFormat="true" ht="25.5" hidden="false" customHeight="false" outlineLevel="0" collapsed="false">
      <c r="A679" s="109" t="s">
        <v>1537</v>
      </c>
      <c r="B679" s="47" t="s">
        <v>1538</v>
      </c>
      <c r="C679" s="41" t="s">
        <v>1539</v>
      </c>
      <c r="D679" s="42" t="s">
        <v>113</v>
      </c>
      <c r="E679" s="48" t="n">
        <v>510.27</v>
      </c>
      <c r="F679" s="44"/>
      <c r="G679" s="45" t="n">
        <f aca="false">ROUND(E679*F679,2)</f>
        <v>0</v>
      </c>
    </row>
    <row r="680" s="4" customFormat="true" ht="25.5" hidden="false" customHeight="false" outlineLevel="0" collapsed="false">
      <c r="A680" s="109" t="s">
        <v>1540</v>
      </c>
      <c r="B680" s="47" t="s">
        <v>1541</v>
      </c>
      <c r="C680" s="41" t="s">
        <v>1542</v>
      </c>
      <c r="D680" s="42" t="s">
        <v>113</v>
      </c>
      <c r="E680" s="48" t="n">
        <v>256.22</v>
      </c>
      <c r="F680" s="44"/>
      <c r="G680" s="45" t="n">
        <f aca="false">ROUND(E680*F680,2)</f>
        <v>0</v>
      </c>
    </row>
    <row r="681" s="4" customFormat="true" ht="12.75" hidden="false" customHeight="false" outlineLevel="0" collapsed="false">
      <c r="A681" s="109" t="s">
        <v>1543</v>
      </c>
      <c r="B681" s="47" t="s">
        <v>1544</v>
      </c>
      <c r="C681" s="41" t="s">
        <v>1545</v>
      </c>
      <c r="D681" s="42" t="s">
        <v>113</v>
      </c>
      <c r="E681" s="48" t="n">
        <v>433.17</v>
      </c>
      <c r="F681" s="44"/>
      <c r="G681" s="45" t="n">
        <f aca="false">ROUND(E681*F681,2)</f>
        <v>0</v>
      </c>
    </row>
    <row r="682" s="4" customFormat="true" ht="12.75" hidden="false" customHeight="false" outlineLevel="0" collapsed="false">
      <c r="A682" s="109" t="s">
        <v>1546</v>
      </c>
      <c r="B682" s="47" t="s">
        <v>152</v>
      </c>
      <c r="C682" s="41" t="s">
        <v>153</v>
      </c>
      <c r="D682" s="42" t="s">
        <v>41</v>
      </c>
      <c r="E682" s="48" t="n">
        <v>328.9</v>
      </c>
      <c r="F682" s="44"/>
      <c r="G682" s="45" t="n">
        <f aca="false">ROUND(E682*F682,2)</f>
        <v>0</v>
      </c>
    </row>
    <row r="683" s="4" customFormat="true" ht="25.5" hidden="false" customHeight="false" outlineLevel="0" collapsed="false">
      <c r="A683" s="109" t="s">
        <v>1547</v>
      </c>
      <c r="B683" s="47" t="s">
        <v>161</v>
      </c>
      <c r="C683" s="41" t="s">
        <v>162</v>
      </c>
      <c r="D683" s="42" t="s">
        <v>163</v>
      </c>
      <c r="E683" s="48" t="n">
        <v>17494.2</v>
      </c>
      <c r="F683" s="44"/>
      <c r="G683" s="45" t="n">
        <f aca="false">ROUND(E683*F683,2)</f>
        <v>0</v>
      </c>
    </row>
    <row r="684" s="4" customFormat="true" ht="25.5" hidden="false" customHeight="false" outlineLevel="0" collapsed="false">
      <c r="A684" s="109" t="s">
        <v>1548</v>
      </c>
      <c r="B684" s="47" t="s">
        <v>1549</v>
      </c>
      <c r="C684" s="41" t="s">
        <v>1550</v>
      </c>
      <c r="D684" s="42" t="s">
        <v>113</v>
      </c>
      <c r="E684" s="48" t="n">
        <v>396.34</v>
      </c>
      <c r="F684" s="44"/>
      <c r="G684" s="45" t="n">
        <f aca="false">ROUND(E684*F684,2)</f>
        <v>0</v>
      </c>
    </row>
    <row r="685" s="4" customFormat="true" ht="25.5" hidden="false" customHeight="false" outlineLevel="0" collapsed="false">
      <c r="A685" s="109" t="s">
        <v>1551</v>
      </c>
      <c r="B685" s="47" t="s">
        <v>158</v>
      </c>
      <c r="C685" s="41" t="s">
        <v>159</v>
      </c>
      <c r="D685" s="42" t="s">
        <v>113</v>
      </c>
      <c r="E685" s="48" t="n">
        <v>396.34</v>
      </c>
      <c r="F685" s="44"/>
      <c r="G685" s="45" t="n">
        <f aca="false">ROUND(E685*F685,2)</f>
        <v>0</v>
      </c>
    </row>
    <row r="686" s="4" customFormat="true" ht="12.75" hidden="false" customHeight="false" outlineLevel="0" collapsed="false">
      <c r="A686" s="109" t="s">
        <v>1552</v>
      </c>
      <c r="B686" s="47" t="s">
        <v>168</v>
      </c>
      <c r="C686" s="41" t="s">
        <v>169</v>
      </c>
      <c r="D686" s="42" t="s">
        <v>113</v>
      </c>
      <c r="E686" s="48" t="n">
        <v>127.94</v>
      </c>
      <c r="F686" s="44"/>
      <c r="G686" s="45" t="n">
        <f aca="false">ROUND(E686*F686,2)</f>
        <v>0</v>
      </c>
    </row>
    <row r="687" s="4" customFormat="true" ht="25.5" hidden="false" customHeight="false" outlineLevel="0" collapsed="false">
      <c r="A687" s="109" t="s">
        <v>1553</v>
      </c>
      <c r="B687" s="47" t="s">
        <v>1554</v>
      </c>
      <c r="C687" s="41" t="s">
        <v>1555</v>
      </c>
      <c r="D687" s="42" t="s">
        <v>88</v>
      </c>
      <c r="E687" s="48" t="n">
        <v>937.5</v>
      </c>
      <c r="F687" s="44"/>
      <c r="G687" s="45" t="n">
        <f aca="false">ROUND(E687*F687,2)</f>
        <v>0</v>
      </c>
    </row>
    <row r="688" s="4" customFormat="true" ht="25.5" hidden="false" customHeight="false" outlineLevel="0" collapsed="false">
      <c r="A688" s="109" t="s">
        <v>1556</v>
      </c>
      <c r="B688" s="47" t="s">
        <v>1557</v>
      </c>
      <c r="C688" s="41" t="s">
        <v>1558</v>
      </c>
      <c r="D688" s="42" t="s">
        <v>41</v>
      </c>
      <c r="E688" s="48" t="n">
        <v>1397.45</v>
      </c>
      <c r="F688" s="44"/>
      <c r="G688" s="45" t="n">
        <f aca="false">ROUND(E688*F688,2)</f>
        <v>0</v>
      </c>
    </row>
    <row r="689" s="4" customFormat="true" ht="12.75" hidden="false" customHeight="false" outlineLevel="0" collapsed="false">
      <c r="A689" s="109" t="s">
        <v>1559</v>
      </c>
      <c r="B689" s="47" t="s">
        <v>230</v>
      </c>
      <c r="C689" s="41" t="s">
        <v>231</v>
      </c>
      <c r="D689" s="42" t="s">
        <v>41</v>
      </c>
      <c r="E689" s="48" t="n">
        <v>1127.18</v>
      </c>
      <c r="F689" s="44"/>
      <c r="G689" s="45" t="n">
        <f aca="false">ROUND(E689*F689,2)</f>
        <v>0</v>
      </c>
    </row>
    <row r="690" s="4" customFormat="true" ht="12.75" hidden="false" customHeight="false" outlineLevel="0" collapsed="false">
      <c r="A690" s="109" t="s">
        <v>1560</v>
      </c>
      <c r="B690" s="47" t="s">
        <v>233</v>
      </c>
      <c r="C690" s="41" t="s">
        <v>234</v>
      </c>
      <c r="D690" s="42" t="s">
        <v>41</v>
      </c>
      <c r="E690" s="48" t="n">
        <v>1127.18</v>
      </c>
      <c r="F690" s="44"/>
      <c r="G690" s="45" t="n">
        <f aca="false">ROUND(E690*F690,2)</f>
        <v>0</v>
      </c>
    </row>
    <row r="691" s="4" customFormat="true" ht="25.5" hidden="false" customHeight="false" outlineLevel="0" collapsed="false">
      <c r="A691" s="109" t="s">
        <v>1561</v>
      </c>
      <c r="B691" s="47" t="s">
        <v>1562</v>
      </c>
      <c r="C691" s="41" t="s">
        <v>1563</v>
      </c>
      <c r="D691" s="42" t="s">
        <v>41</v>
      </c>
      <c r="E691" s="48" t="n">
        <v>878.5</v>
      </c>
      <c r="F691" s="44"/>
      <c r="G691" s="45" t="n">
        <f aca="false">ROUND(E691*F691,2)</f>
        <v>0</v>
      </c>
    </row>
    <row r="692" s="4" customFormat="true" ht="13.5" hidden="false" customHeight="false" outlineLevel="0" collapsed="false">
      <c r="A692" s="195"/>
      <c r="B692" s="196"/>
      <c r="C692" s="197"/>
      <c r="D692" s="198"/>
      <c r="E692" s="199"/>
      <c r="F692" s="200"/>
      <c r="G692" s="72"/>
    </row>
    <row r="693" s="4" customFormat="true" ht="13.5" hidden="false" customHeight="false" outlineLevel="0" collapsed="false">
      <c r="A693" s="91" t="s">
        <v>1564</v>
      </c>
      <c r="B693" s="92"/>
      <c r="C693" s="93" t="s">
        <v>1565</v>
      </c>
      <c r="D693" s="92"/>
      <c r="E693" s="92"/>
      <c r="F693" s="94"/>
      <c r="G693" s="38" t="n">
        <f aca="false">SUM(G694:G730)</f>
        <v>0</v>
      </c>
    </row>
    <row r="694" s="4" customFormat="true" ht="12.75" hidden="false" customHeight="false" outlineLevel="0" collapsed="false">
      <c r="A694" s="201"/>
      <c r="B694" s="185"/>
      <c r="C694" s="202" t="s">
        <v>1566</v>
      </c>
      <c r="D694" s="187"/>
      <c r="E694" s="43"/>
      <c r="F694" s="203"/>
      <c r="G694" s="131"/>
    </row>
    <row r="695" s="4" customFormat="true" ht="25.5" hidden="false" customHeight="false" outlineLevel="0" collapsed="false">
      <c r="A695" s="204" t="s">
        <v>1567</v>
      </c>
      <c r="B695" s="47" t="s">
        <v>1568</v>
      </c>
      <c r="C695" s="41" t="s">
        <v>1569</v>
      </c>
      <c r="D695" s="42" t="s">
        <v>15</v>
      </c>
      <c r="E695" s="205" t="n">
        <v>2</v>
      </c>
      <c r="F695" s="44"/>
      <c r="G695" s="45" t="n">
        <f aca="false">ROUND(E695*F695,2)</f>
        <v>0</v>
      </c>
    </row>
    <row r="696" s="4" customFormat="true" ht="25.5" hidden="false" customHeight="false" outlineLevel="0" collapsed="false">
      <c r="A696" s="204" t="s">
        <v>1570</v>
      </c>
      <c r="B696" s="47" t="s">
        <v>1571</v>
      </c>
      <c r="C696" s="41" t="s">
        <v>1572</v>
      </c>
      <c r="D696" s="42" t="s">
        <v>15</v>
      </c>
      <c r="E696" s="205" t="n">
        <v>3</v>
      </c>
      <c r="F696" s="44"/>
      <c r="G696" s="45" t="n">
        <f aca="false">ROUND(E696*F696,2)</f>
        <v>0</v>
      </c>
    </row>
    <row r="697" s="4" customFormat="true" ht="25.5" hidden="false" customHeight="false" outlineLevel="0" collapsed="false">
      <c r="A697" s="204" t="s">
        <v>1573</v>
      </c>
      <c r="B697" s="47" t="s">
        <v>1574</v>
      </c>
      <c r="C697" s="41" t="s">
        <v>1575</v>
      </c>
      <c r="D697" s="42" t="s">
        <v>15</v>
      </c>
      <c r="E697" s="205" t="n">
        <v>2</v>
      </c>
      <c r="F697" s="44"/>
      <c r="G697" s="45" t="n">
        <f aca="false">ROUND(E697*F697,2)</f>
        <v>0</v>
      </c>
    </row>
    <row r="698" s="4" customFormat="true" ht="25.5" hidden="false" customHeight="false" outlineLevel="0" collapsed="false">
      <c r="A698" s="204" t="s">
        <v>1576</v>
      </c>
      <c r="B698" s="47" t="s">
        <v>1577</v>
      </c>
      <c r="C698" s="41" t="s">
        <v>1578</v>
      </c>
      <c r="D698" s="42" t="s">
        <v>15</v>
      </c>
      <c r="E698" s="205" t="n">
        <v>14</v>
      </c>
      <c r="F698" s="44"/>
      <c r="G698" s="45" t="n">
        <f aca="false">ROUND(E698*F698,2)</f>
        <v>0</v>
      </c>
    </row>
    <row r="699" s="4" customFormat="true" ht="25.5" hidden="false" customHeight="false" outlineLevel="0" collapsed="false">
      <c r="A699" s="204" t="s">
        <v>1579</v>
      </c>
      <c r="B699" s="47" t="s">
        <v>1580</v>
      </c>
      <c r="C699" s="41" t="s">
        <v>1581</v>
      </c>
      <c r="D699" s="42" t="s">
        <v>88</v>
      </c>
      <c r="E699" s="205" t="n">
        <v>15</v>
      </c>
      <c r="F699" s="44"/>
      <c r="G699" s="45" t="n">
        <f aca="false">ROUND(E699*F699,2)</f>
        <v>0</v>
      </c>
    </row>
    <row r="700" s="4" customFormat="true" ht="12.75" hidden="false" customHeight="false" outlineLevel="0" collapsed="false">
      <c r="A700" s="204" t="s">
        <v>1582</v>
      </c>
      <c r="B700" s="47" t="s">
        <v>1583</v>
      </c>
      <c r="C700" s="41" t="s">
        <v>1584</v>
      </c>
      <c r="D700" s="42" t="s">
        <v>88</v>
      </c>
      <c r="E700" s="205" t="n">
        <v>20</v>
      </c>
      <c r="F700" s="44"/>
      <c r="G700" s="45" t="n">
        <f aca="false">ROUND(E700*F700,2)</f>
        <v>0</v>
      </c>
    </row>
    <row r="701" s="4" customFormat="true" ht="12.75" hidden="false" customHeight="false" outlineLevel="0" collapsed="false">
      <c r="A701" s="204" t="s">
        <v>1585</v>
      </c>
      <c r="B701" s="47" t="s">
        <v>1586</v>
      </c>
      <c r="C701" s="41" t="s">
        <v>1587</v>
      </c>
      <c r="D701" s="42" t="s">
        <v>15</v>
      </c>
      <c r="E701" s="205" t="n">
        <v>22</v>
      </c>
      <c r="F701" s="44"/>
      <c r="G701" s="45" t="n">
        <f aca="false">ROUND(E701*F701,2)</f>
        <v>0</v>
      </c>
    </row>
    <row r="702" s="4" customFormat="true" ht="25.5" hidden="false" customHeight="false" outlineLevel="0" collapsed="false">
      <c r="A702" s="204" t="s">
        <v>1588</v>
      </c>
      <c r="B702" s="47" t="s">
        <v>1589</v>
      </c>
      <c r="C702" s="41" t="s">
        <v>1590</v>
      </c>
      <c r="D702" s="42" t="s">
        <v>15</v>
      </c>
      <c r="E702" s="205" t="n">
        <v>4</v>
      </c>
      <c r="F702" s="44"/>
      <c r="G702" s="45" t="n">
        <f aca="false">ROUND(E702*F702,2)</f>
        <v>0</v>
      </c>
    </row>
    <row r="703" s="4" customFormat="true" ht="25.5" hidden="false" customHeight="false" outlineLevel="0" collapsed="false">
      <c r="A703" s="204" t="s">
        <v>1591</v>
      </c>
      <c r="B703" s="47" t="s">
        <v>1592</v>
      </c>
      <c r="C703" s="41" t="s">
        <v>1593</v>
      </c>
      <c r="D703" s="42" t="s">
        <v>15</v>
      </c>
      <c r="E703" s="205" t="n">
        <v>30</v>
      </c>
      <c r="F703" s="44"/>
      <c r="G703" s="45" t="n">
        <f aca="false">ROUND(E703*F703,2)</f>
        <v>0</v>
      </c>
    </row>
    <row r="704" s="4" customFormat="true" ht="12.75" hidden="false" customHeight="false" outlineLevel="0" collapsed="false">
      <c r="A704" s="204" t="s">
        <v>1594</v>
      </c>
      <c r="B704" s="47" t="s">
        <v>1595</v>
      </c>
      <c r="C704" s="41" t="s">
        <v>1596</v>
      </c>
      <c r="D704" s="42" t="s">
        <v>15</v>
      </c>
      <c r="E704" s="205" t="n">
        <v>21</v>
      </c>
      <c r="F704" s="44"/>
      <c r="G704" s="45" t="n">
        <f aca="false">ROUND(E704*F704,2)</f>
        <v>0</v>
      </c>
    </row>
    <row r="705" s="4" customFormat="true" ht="12.75" hidden="false" customHeight="false" outlineLevel="0" collapsed="false">
      <c r="A705" s="204" t="s">
        <v>1597</v>
      </c>
      <c r="B705" s="47" t="s">
        <v>1598</v>
      </c>
      <c r="C705" s="41" t="s">
        <v>1599</v>
      </c>
      <c r="D705" s="42" t="s">
        <v>15</v>
      </c>
      <c r="E705" s="205" t="n">
        <v>21</v>
      </c>
      <c r="F705" s="44"/>
      <c r="G705" s="45" t="n">
        <f aca="false">ROUND(E705*F705,2)</f>
        <v>0</v>
      </c>
    </row>
    <row r="706" s="4" customFormat="true" ht="25.5" hidden="false" customHeight="false" outlineLevel="0" collapsed="false">
      <c r="A706" s="204" t="s">
        <v>1600</v>
      </c>
      <c r="B706" s="47" t="s">
        <v>1601</v>
      </c>
      <c r="C706" s="41" t="s">
        <v>1602</v>
      </c>
      <c r="D706" s="42" t="s">
        <v>15</v>
      </c>
      <c r="E706" s="205" t="n">
        <v>6</v>
      </c>
      <c r="F706" s="44"/>
      <c r="G706" s="45" t="n">
        <f aca="false">ROUND(E706*F706,2)</f>
        <v>0</v>
      </c>
    </row>
    <row r="707" s="4" customFormat="true" ht="12.75" hidden="false" customHeight="false" outlineLevel="0" collapsed="false">
      <c r="A707" s="204" t="s">
        <v>1603</v>
      </c>
      <c r="B707" s="47" t="s">
        <v>1604</v>
      </c>
      <c r="C707" s="41" t="s">
        <v>1605</v>
      </c>
      <c r="D707" s="42" t="s">
        <v>15</v>
      </c>
      <c r="E707" s="205" t="n">
        <v>4</v>
      </c>
      <c r="F707" s="44"/>
      <c r="G707" s="45" t="n">
        <f aca="false">ROUND(E707*F707,2)</f>
        <v>0</v>
      </c>
    </row>
    <row r="708" s="4" customFormat="true" ht="12.75" hidden="false" customHeight="false" outlineLevel="0" collapsed="false">
      <c r="A708" s="204" t="s">
        <v>1606</v>
      </c>
      <c r="B708" s="47" t="s">
        <v>1607</v>
      </c>
      <c r="C708" s="41" t="s">
        <v>1608</v>
      </c>
      <c r="D708" s="42" t="s">
        <v>15</v>
      </c>
      <c r="E708" s="205" t="n">
        <v>1</v>
      </c>
      <c r="F708" s="44"/>
      <c r="G708" s="45" t="n">
        <f aca="false">ROUND(E708*F708,2)</f>
        <v>0</v>
      </c>
    </row>
    <row r="709" s="4" customFormat="true" ht="25.5" hidden="false" customHeight="false" outlineLevel="0" collapsed="false">
      <c r="A709" s="204" t="s">
        <v>1609</v>
      </c>
      <c r="B709" s="47" t="s">
        <v>1610</v>
      </c>
      <c r="C709" s="41" t="s">
        <v>1611</v>
      </c>
      <c r="D709" s="42" t="s">
        <v>15</v>
      </c>
      <c r="E709" s="205" t="n">
        <v>1</v>
      </c>
      <c r="F709" s="44"/>
      <c r="G709" s="45" t="n">
        <f aca="false">ROUND(E709*F709,2)</f>
        <v>0</v>
      </c>
    </row>
    <row r="710" s="4" customFormat="true" ht="25.5" hidden="false" customHeight="false" outlineLevel="0" collapsed="false">
      <c r="A710" s="204" t="s">
        <v>1612</v>
      </c>
      <c r="B710" s="47" t="s">
        <v>1613</v>
      </c>
      <c r="C710" s="41" t="s">
        <v>1614</v>
      </c>
      <c r="D710" s="42" t="s">
        <v>15</v>
      </c>
      <c r="E710" s="205" t="n">
        <v>1</v>
      </c>
      <c r="F710" s="44"/>
      <c r="G710" s="45" t="n">
        <f aca="false">ROUND(E710*F710,2)</f>
        <v>0</v>
      </c>
    </row>
    <row r="711" s="4" customFormat="true" ht="25.5" hidden="false" customHeight="false" outlineLevel="0" collapsed="false">
      <c r="A711" s="204" t="s">
        <v>1615</v>
      </c>
      <c r="B711" s="47" t="s">
        <v>1616</v>
      </c>
      <c r="C711" s="41" t="s">
        <v>1617</v>
      </c>
      <c r="D711" s="42" t="s">
        <v>88</v>
      </c>
      <c r="E711" s="205" t="n">
        <v>6</v>
      </c>
      <c r="F711" s="44"/>
      <c r="G711" s="45" t="n">
        <f aca="false">ROUND(E711*F711,2)</f>
        <v>0</v>
      </c>
    </row>
    <row r="712" s="4" customFormat="true" ht="25.5" hidden="false" customHeight="false" outlineLevel="0" collapsed="false">
      <c r="A712" s="204" t="s">
        <v>1618</v>
      </c>
      <c r="B712" s="47" t="s">
        <v>1619</v>
      </c>
      <c r="C712" s="41" t="s">
        <v>1620</v>
      </c>
      <c r="D712" s="42" t="s">
        <v>41</v>
      </c>
      <c r="E712" s="205" t="n">
        <v>330</v>
      </c>
      <c r="F712" s="44"/>
      <c r="G712" s="45" t="n">
        <f aca="false">ROUND(E712*F712,2)</f>
        <v>0</v>
      </c>
    </row>
    <row r="713" s="4" customFormat="true" ht="14.25" hidden="false" customHeight="false" outlineLevel="0" collapsed="false">
      <c r="A713" s="206"/>
      <c r="B713" s="207"/>
      <c r="C713" s="208" t="s">
        <v>1621</v>
      </c>
      <c r="D713" s="207"/>
      <c r="E713" s="205"/>
      <c r="F713" s="209"/>
      <c r="G713" s="45" t="n">
        <f aca="false">ROUND(E713*F713,2)</f>
        <v>0</v>
      </c>
    </row>
    <row r="714" s="4" customFormat="true" ht="25.5" hidden="false" customHeight="false" outlineLevel="0" collapsed="false">
      <c r="A714" s="141" t="s">
        <v>1622</v>
      </c>
      <c r="B714" s="47" t="s">
        <v>1623</v>
      </c>
      <c r="C714" s="41" t="s">
        <v>1624</v>
      </c>
      <c r="D714" s="42" t="s">
        <v>15</v>
      </c>
      <c r="E714" s="205" t="n">
        <v>4</v>
      </c>
      <c r="F714" s="44"/>
      <c r="G714" s="45" t="n">
        <f aca="false">ROUND(E714*F714,2)</f>
        <v>0</v>
      </c>
    </row>
    <row r="715" s="4" customFormat="true" ht="12.75" hidden="false" customHeight="false" outlineLevel="0" collapsed="false">
      <c r="A715" s="141" t="s">
        <v>1625</v>
      </c>
      <c r="B715" s="47" t="s">
        <v>1626</v>
      </c>
      <c r="C715" s="41" t="s">
        <v>1627</v>
      </c>
      <c r="D715" s="42" t="s">
        <v>15</v>
      </c>
      <c r="E715" s="205" t="n">
        <v>30</v>
      </c>
      <c r="F715" s="44"/>
      <c r="G715" s="45" t="n">
        <f aca="false">ROUND(E715*F715,2)</f>
        <v>0</v>
      </c>
    </row>
    <row r="716" s="4" customFormat="true" ht="25.5" hidden="false" customHeight="false" outlineLevel="0" collapsed="false">
      <c r="A716" s="141" t="s">
        <v>1628</v>
      </c>
      <c r="B716" s="47" t="s">
        <v>1629</v>
      </c>
      <c r="C716" s="41" t="s">
        <v>1630</v>
      </c>
      <c r="D716" s="42" t="s">
        <v>15</v>
      </c>
      <c r="E716" s="205" t="n">
        <v>21</v>
      </c>
      <c r="F716" s="44"/>
      <c r="G716" s="45" t="n">
        <f aca="false">ROUND(E716*F716,2)</f>
        <v>0</v>
      </c>
    </row>
    <row r="717" s="4" customFormat="true" ht="25.5" hidden="false" customHeight="false" outlineLevel="0" collapsed="false">
      <c r="A717" s="141" t="s">
        <v>1631</v>
      </c>
      <c r="B717" s="47" t="s">
        <v>1632</v>
      </c>
      <c r="C717" s="41" t="s">
        <v>1633</v>
      </c>
      <c r="D717" s="42" t="s">
        <v>15</v>
      </c>
      <c r="E717" s="205" t="n">
        <v>6</v>
      </c>
      <c r="F717" s="44"/>
      <c r="G717" s="45" t="n">
        <f aca="false">ROUND(E717*F717,2)</f>
        <v>0</v>
      </c>
    </row>
    <row r="718" s="4" customFormat="true" ht="12.75" hidden="false" customHeight="false" outlineLevel="0" collapsed="false">
      <c r="A718" s="141" t="s">
        <v>1634</v>
      </c>
      <c r="B718" s="47" t="s">
        <v>1635</v>
      </c>
      <c r="C718" s="41" t="s">
        <v>1636</v>
      </c>
      <c r="D718" s="42" t="s">
        <v>15</v>
      </c>
      <c r="E718" s="205" t="n">
        <v>30</v>
      </c>
      <c r="F718" s="44"/>
      <c r="G718" s="45" t="n">
        <f aca="false">ROUND(E718*F718,2)</f>
        <v>0</v>
      </c>
    </row>
    <row r="719" s="4" customFormat="true" ht="12.75" hidden="false" customHeight="false" outlineLevel="0" collapsed="false">
      <c r="A719" s="141" t="s">
        <v>1637</v>
      </c>
      <c r="B719" s="47" t="s">
        <v>1638</v>
      </c>
      <c r="C719" s="41" t="s">
        <v>1639</v>
      </c>
      <c r="D719" s="42" t="s">
        <v>15</v>
      </c>
      <c r="E719" s="205" t="n">
        <v>21</v>
      </c>
      <c r="F719" s="44"/>
      <c r="G719" s="45" t="n">
        <f aca="false">ROUND(E719*F719,2)</f>
        <v>0</v>
      </c>
    </row>
    <row r="720" s="4" customFormat="true" ht="12.75" hidden="false" customHeight="false" outlineLevel="0" collapsed="false">
      <c r="A720" s="141" t="s">
        <v>1640</v>
      </c>
      <c r="B720" s="47" t="s">
        <v>1641</v>
      </c>
      <c r="C720" s="41" t="s">
        <v>1642</v>
      </c>
      <c r="D720" s="42" t="s">
        <v>15</v>
      </c>
      <c r="E720" s="205" t="n">
        <v>30</v>
      </c>
      <c r="F720" s="44"/>
      <c r="G720" s="45" t="n">
        <f aca="false">ROUND(E720*F720,2)</f>
        <v>0</v>
      </c>
    </row>
    <row r="721" s="4" customFormat="true" ht="12.75" hidden="false" customHeight="false" outlineLevel="0" collapsed="false">
      <c r="A721" s="141" t="s">
        <v>1643</v>
      </c>
      <c r="B721" s="47" t="s">
        <v>1644</v>
      </c>
      <c r="C721" s="41" t="s">
        <v>1645</v>
      </c>
      <c r="D721" s="42" t="s">
        <v>15</v>
      </c>
      <c r="E721" s="205" t="n">
        <v>1</v>
      </c>
      <c r="F721" s="44"/>
      <c r="G721" s="45" t="n">
        <f aca="false">ROUND(E721*F721,2)</f>
        <v>0</v>
      </c>
    </row>
    <row r="722" s="4" customFormat="true" ht="12.75" hidden="false" customHeight="false" outlineLevel="0" collapsed="false">
      <c r="A722" s="141" t="s">
        <v>1646</v>
      </c>
      <c r="B722" s="47" t="s">
        <v>1647</v>
      </c>
      <c r="C722" s="41" t="s">
        <v>1648</v>
      </c>
      <c r="D722" s="42" t="s">
        <v>15</v>
      </c>
      <c r="E722" s="205" t="n">
        <v>11</v>
      </c>
      <c r="F722" s="44"/>
      <c r="G722" s="45" t="n">
        <f aca="false">ROUND(E722*F722,2)</f>
        <v>0</v>
      </c>
    </row>
    <row r="723" s="4" customFormat="true" ht="12.75" hidden="false" customHeight="false" outlineLevel="0" collapsed="false">
      <c r="A723" s="141" t="s">
        <v>1649</v>
      </c>
      <c r="B723" s="114" t="s">
        <v>1650</v>
      </c>
      <c r="C723" s="41" t="s">
        <v>1651</v>
      </c>
      <c r="D723" s="42" t="s">
        <v>15</v>
      </c>
      <c r="E723" s="205" t="n">
        <v>1</v>
      </c>
      <c r="F723" s="44"/>
      <c r="G723" s="45" t="n">
        <f aca="false">ROUND(E723*F723,2)</f>
        <v>0</v>
      </c>
    </row>
    <row r="724" s="4" customFormat="true" ht="12.75" hidden="false" customHeight="false" outlineLevel="0" collapsed="false">
      <c r="A724" s="141" t="s">
        <v>1652</v>
      </c>
      <c r="B724" s="114" t="s">
        <v>1653</v>
      </c>
      <c r="C724" s="41" t="s">
        <v>1654</v>
      </c>
      <c r="D724" s="42" t="s">
        <v>15</v>
      </c>
      <c r="E724" s="205" t="n">
        <v>4</v>
      </c>
      <c r="F724" s="44"/>
      <c r="G724" s="45" t="n">
        <f aca="false">ROUND(E724*F724,2)</f>
        <v>0</v>
      </c>
    </row>
    <row r="725" s="4" customFormat="true" ht="12.75" hidden="false" customHeight="false" outlineLevel="0" collapsed="false">
      <c r="A725" s="141" t="s">
        <v>1655</v>
      </c>
      <c r="B725" s="114" t="s">
        <v>1656</v>
      </c>
      <c r="C725" s="41" t="s">
        <v>1657</v>
      </c>
      <c r="D725" s="42" t="s">
        <v>15</v>
      </c>
      <c r="E725" s="205" t="n">
        <v>1</v>
      </c>
      <c r="F725" s="44"/>
      <c r="G725" s="45" t="n">
        <f aca="false">ROUND(E725*F725,2)</f>
        <v>0</v>
      </c>
    </row>
    <row r="726" s="4" customFormat="true" ht="12.75" hidden="false" customHeight="false" outlineLevel="0" collapsed="false">
      <c r="A726" s="141" t="s">
        <v>1658</v>
      </c>
      <c r="B726" s="114" t="s">
        <v>1659</v>
      </c>
      <c r="C726" s="41" t="s">
        <v>1660</v>
      </c>
      <c r="D726" s="42" t="s">
        <v>15</v>
      </c>
      <c r="E726" s="205" t="n">
        <v>2</v>
      </c>
      <c r="F726" s="44"/>
      <c r="G726" s="45" t="n">
        <f aca="false">ROUND(E726*F726,2)</f>
        <v>0</v>
      </c>
    </row>
    <row r="727" s="4" customFormat="true" ht="12.75" hidden="false" customHeight="false" outlineLevel="0" collapsed="false">
      <c r="A727" s="141" t="s">
        <v>1661</v>
      </c>
      <c r="B727" s="114" t="s">
        <v>1662</v>
      </c>
      <c r="C727" s="41" t="s">
        <v>1663</v>
      </c>
      <c r="D727" s="42" t="s">
        <v>15</v>
      </c>
      <c r="E727" s="205" t="n">
        <v>3</v>
      </c>
      <c r="F727" s="44"/>
      <c r="G727" s="45" t="n">
        <f aca="false">ROUND(E727*F727,2)</f>
        <v>0</v>
      </c>
    </row>
    <row r="728" s="4" customFormat="true" ht="12.75" hidden="false" customHeight="false" outlineLevel="0" collapsed="false">
      <c r="A728" s="141" t="s">
        <v>1664</v>
      </c>
      <c r="B728" s="114" t="s">
        <v>1665</v>
      </c>
      <c r="C728" s="41" t="s">
        <v>1666</v>
      </c>
      <c r="D728" s="42" t="s">
        <v>15</v>
      </c>
      <c r="E728" s="205" t="n">
        <v>2</v>
      </c>
      <c r="F728" s="44"/>
      <c r="G728" s="45" t="n">
        <f aca="false">ROUND(E728*F728,2)</f>
        <v>0</v>
      </c>
    </row>
    <row r="729" s="4" customFormat="true" ht="25.5" hidden="false" customHeight="false" outlineLevel="0" collapsed="false">
      <c r="A729" s="141" t="s">
        <v>1667</v>
      </c>
      <c r="B729" s="114" t="s">
        <v>1668</v>
      </c>
      <c r="C729" s="41" t="s">
        <v>1669</v>
      </c>
      <c r="D729" s="42" t="s">
        <v>15</v>
      </c>
      <c r="E729" s="205" t="n">
        <v>14</v>
      </c>
      <c r="F729" s="44"/>
      <c r="G729" s="45" t="n">
        <f aca="false">ROUND(E729*F729,2)</f>
        <v>0</v>
      </c>
    </row>
    <row r="730" s="4" customFormat="true" ht="13.5" hidden="false" customHeight="false" outlineLevel="0" collapsed="false">
      <c r="A730" s="210"/>
      <c r="B730" s="211"/>
      <c r="C730" s="212"/>
      <c r="D730" s="211"/>
      <c r="E730" s="211"/>
      <c r="F730" s="213"/>
      <c r="G730" s="214"/>
    </row>
    <row r="731" s="4" customFormat="true" ht="13.5" hidden="false" customHeight="false" outlineLevel="0" collapsed="false">
      <c r="A731" s="215" t="s">
        <v>1670</v>
      </c>
      <c r="B731" s="216"/>
      <c r="C731" s="217" t="s">
        <v>1671</v>
      </c>
      <c r="D731" s="216"/>
      <c r="E731" s="216"/>
      <c r="F731" s="94"/>
      <c r="G731" s="38" t="n">
        <f aca="false">SUM(G732:G735)</f>
        <v>0</v>
      </c>
    </row>
    <row r="732" s="4" customFormat="true" ht="15" hidden="false" customHeight="false" outlineLevel="0" collapsed="false">
      <c r="A732" s="218"/>
      <c r="B732" s="219" t="s">
        <v>1672</v>
      </c>
      <c r="C732" s="220" t="s">
        <v>1673</v>
      </c>
      <c r="D732" s="221" t="s">
        <v>1674</v>
      </c>
      <c r="E732" s="222"/>
      <c r="F732" s="223"/>
      <c r="G732" s="224"/>
    </row>
    <row r="733" s="4" customFormat="true" ht="15" hidden="false" customHeight="false" outlineLevel="0" collapsed="false">
      <c r="A733" s="225" t="s">
        <v>1675</v>
      </c>
      <c r="B733" s="142" t="s">
        <v>43</v>
      </c>
      <c r="C733" s="226" t="s">
        <v>1676</v>
      </c>
      <c r="D733" s="66" t="s">
        <v>136</v>
      </c>
      <c r="E733" s="205" t="n">
        <v>1</v>
      </c>
      <c r="F733" s="85"/>
      <c r="G733" s="45" t="n">
        <f aca="false">ROUND(E733*F733,2)</f>
        <v>0</v>
      </c>
    </row>
    <row r="734" s="4" customFormat="true" ht="15" hidden="false" customHeight="false" outlineLevel="0" collapsed="false">
      <c r="A734" s="225" t="s">
        <v>1677</v>
      </c>
      <c r="B734" s="142" t="s">
        <v>43</v>
      </c>
      <c r="C734" s="226" t="s">
        <v>1678</v>
      </c>
      <c r="D734" s="66" t="s">
        <v>1674</v>
      </c>
      <c r="E734" s="205" t="n">
        <v>1</v>
      </c>
      <c r="F734" s="85"/>
      <c r="G734" s="45" t="n">
        <f aca="false">ROUND(E734*F734,2)</f>
        <v>0</v>
      </c>
    </row>
    <row r="735" s="4" customFormat="true" ht="12.75" hidden="false" customHeight="false" outlineLevel="0" collapsed="false">
      <c r="A735" s="227"/>
      <c r="B735" s="228"/>
      <c r="C735" s="50"/>
      <c r="D735" s="51"/>
      <c r="E735" s="51"/>
      <c r="F735" s="229"/>
      <c r="G735" s="170"/>
    </row>
    <row r="736" s="4" customFormat="true" ht="12.75" hidden="false" customHeight="false" outlineLevel="0" collapsed="false">
      <c r="A736" s="230" t="s">
        <v>9</v>
      </c>
      <c r="B736" s="231"/>
      <c r="C736" s="231"/>
      <c r="D736" s="232"/>
      <c r="E736" s="231"/>
      <c r="F736" s="233"/>
      <c r="G736" s="234" t="n">
        <f aca="false">SUM(G16:G735)/2</f>
        <v>0</v>
      </c>
    </row>
    <row r="737" s="4" customFormat="true" ht="12.75" hidden="false" customHeight="false" outlineLevel="0" collapsed="false">
      <c r="A737" s="235" t="s">
        <v>1679</v>
      </c>
      <c r="B737" s="236"/>
      <c r="C737" s="236"/>
      <c r="D737" s="237"/>
      <c r="E737" s="238" t="s">
        <v>1680</v>
      </c>
      <c r="F737" s="229"/>
      <c r="G737" s="239" t="e">
        <f aca="false">ROUND(G736*E737,2)</f>
        <v>#VALUE!</v>
      </c>
    </row>
    <row r="738" s="4" customFormat="true" ht="12.75" hidden="false" customHeight="false" outlineLevel="0" collapsed="false">
      <c r="A738" s="240" t="s">
        <v>1681</v>
      </c>
      <c r="B738" s="241"/>
      <c r="C738" s="241"/>
      <c r="D738" s="242"/>
      <c r="E738" s="241"/>
      <c r="F738" s="243"/>
      <c r="G738" s="244" t="e">
        <f aca="false">SUM(G736:G737)</f>
        <v>#VALUE!</v>
      </c>
    </row>
    <row r="739" s="4" customFormat="true" ht="13.5" hidden="false" customHeight="false" outlineLevel="0" collapsed="false">
      <c r="A739" s="245"/>
      <c r="B739" s="246"/>
      <c r="C739" s="246"/>
      <c r="D739" s="247"/>
      <c r="E739" s="246"/>
      <c r="F739" s="248"/>
      <c r="G739" s="249"/>
    </row>
    <row r="740" s="4" customFormat="true" ht="13.5" hidden="false" customHeight="false" outlineLevel="0" collapsed="false">
      <c r="A740" s="215" t="s">
        <v>1682</v>
      </c>
      <c r="B740" s="92"/>
      <c r="C740" s="93" t="s">
        <v>1683</v>
      </c>
      <c r="D740" s="92"/>
      <c r="E740" s="92"/>
      <c r="F740" s="94"/>
      <c r="G740" s="38" t="n">
        <f aca="false">SUM(G741:G747)</f>
        <v>0</v>
      </c>
    </row>
    <row r="741" s="4" customFormat="true" ht="25.5" hidden="false" customHeight="false" outlineLevel="0" collapsed="false">
      <c r="A741" s="39" t="s">
        <v>1684</v>
      </c>
      <c r="B741" s="250" t="s">
        <v>43</v>
      </c>
      <c r="C741" s="251" t="s">
        <v>1685</v>
      </c>
      <c r="D741" s="187" t="s">
        <v>1674</v>
      </c>
      <c r="E741" s="43" t="n">
        <v>1</v>
      </c>
      <c r="F741" s="252"/>
      <c r="G741" s="45" t="n">
        <f aca="false">ROUND(E741*F741,2)</f>
        <v>0</v>
      </c>
    </row>
    <row r="742" s="4" customFormat="true" ht="25.5" hidden="false" customHeight="false" outlineLevel="0" collapsed="false">
      <c r="A742" s="46" t="s">
        <v>1686</v>
      </c>
      <c r="B742" s="142" t="s">
        <v>43</v>
      </c>
      <c r="C742" s="253" t="s">
        <v>1687</v>
      </c>
      <c r="D742" s="66" t="s">
        <v>1674</v>
      </c>
      <c r="E742" s="48" t="n">
        <v>2</v>
      </c>
      <c r="F742" s="67"/>
      <c r="G742" s="45" t="n">
        <f aca="false">ROUND(E742*F742,2)</f>
        <v>0</v>
      </c>
    </row>
    <row r="743" s="4" customFormat="true" ht="25.5" hidden="false" customHeight="false" outlineLevel="0" collapsed="false">
      <c r="A743" s="46" t="s">
        <v>1688</v>
      </c>
      <c r="B743" s="142" t="s">
        <v>43</v>
      </c>
      <c r="C743" s="175" t="s">
        <v>1689</v>
      </c>
      <c r="D743" s="66" t="s">
        <v>1674</v>
      </c>
      <c r="E743" s="48" t="n">
        <v>2</v>
      </c>
      <c r="F743" s="67"/>
      <c r="G743" s="45" t="n">
        <f aca="false">ROUND(E743*F743,2)</f>
        <v>0</v>
      </c>
    </row>
    <row r="744" s="4" customFormat="true" ht="25.5" hidden="false" customHeight="false" outlineLevel="0" collapsed="false">
      <c r="A744" s="46" t="s">
        <v>1690</v>
      </c>
      <c r="B744" s="142" t="s">
        <v>43</v>
      </c>
      <c r="C744" s="253" t="s">
        <v>1691</v>
      </c>
      <c r="D744" s="66" t="s">
        <v>1674</v>
      </c>
      <c r="E744" s="48" t="n">
        <v>1</v>
      </c>
      <c r="F744" s="67"/>
      <c r="G744" s="45" t="n">
        <f aca="false">ROUND(E744*F744,2)</f>
        <v>0</v>
      </c>
    </row>
    <row r="745" s="4" customFormat="true" ht="25.5" hidden="false" customHeight="false" outlineLevel="0" collapsed="false">
      <c r="A745" s="46" t="s">
        <v>1692</v>
      </c>
      <c r="B745" s="142" t="s">
        <v>43</v>
      </c>
      <c r="C745" s="175" t="s">
        <v>1693</v>
      </c>
      <c r="D745" s="66" t="s">
        <v>1674</v>
      </c>
      <c r="E745" s="48" t="n">
        <v>2</v>
      </c>
      <c r="F745" s="67"/>
      <c r="G745" s="45" t="n">
        <f aca="false">ROUND(E745*F745,2)</f>
        <v>0</v>
      </c>
    </row>
    <row r="746" s="4" customFormat="true" ht="38.25" hidden="false" customHeight="false" outlineLevel="0" collapsed="false">
      <c r="A746" s="46" t="s">
        <v>1694</v>
      </c>
      <c r="B746" s="142" t="s">
        <v>43</v>
      </c>
      <c r="C746" s="175" t="s">
        <v>1695</v>
      </c>
      <c r="D746" s="66" t="s">
        <v>773</v>
      </c>
      <c r="E746" s="48" t="n">
        <v>1</v>
      </c>
      <c r="F746" s="67"/>
      <c r="G746" s="45" t="n">
        <f aca="false">ROUND(E746*F746,2)</f>
        <v>0</v>
      </c>
    </row>
    <row r="747" s="4" customFormat="true" ht="13.5" hidden="false" customHeight="false" outlineLevel="0" collapsed="false">
      <c r="A747" s="254"/>
      <c r="B747" s="255"/>
      <c r="C747" s="256"/>
      <c r="D747" s="191"/>
      <c r="E747" s="101"/>
      <c r="F747" s="193"/>
      <c r="G747" s="72"/>
    </row>
    <row r="748" s="4" customFormat="true" ht="13.5" hidden="false" customHeight="false" outlineLevel="0" collapsed="false">
      <c r="A748" s="215" t="s">
        <v>1696</v>
      </c>
      <c r="B748" s="92"/>
      <c r="C748" s="93" t="s">
        <v>1697</v>
      </c>
      <c r="D748" s="92"/>
      <c r="E748" s="92"/>
      <c r="F748" s="94"/>
      <c r="G748" s="38" t="n">
        <f aca="false">SUM(G749:G756)</f>
        <v>0</v>
      </c>
    </row>
    <row r="749" s="4" customFormat="true" ht="25.5" hidden="false" customHeight="false" outlineLevel="0" collapsed="false">
      <c r="A749" s="39" t="s">
        <v>1698</v>
      </c>
      <c r="B749" s="126" t="s">
        <v>43</v>
      </c>
      <c r="C749" s="186" t="s">
        <v>1699</v>
      </c>
      <c r="D749" s="187" t="s">
        <v>773</v>
      </c>
      <c r="E749" s="43" t="n">
        <v>2</v>
      </c>
      <c r="F749" s="252"/>
      <c r="G749" s="45" t="n">
        <f aca="false">ROUND(E749*F749,2)</f>
        <v>0</v>
      </c>
    </row>
    <row r="750" s="4" customFormat="true" ht="25.5" hidden="false" customHeight="false" outlineLevel="0" collapsed="false">
      <c r="A750" s="46" t="s">
        <v>1700</v>
      </c>
      <c r="B750" s="139" t="s">
        <v>43</v>
      </c>
      <c r="C750" s="175" t="s">
        <v>1701</v>
      </c>
      <c r="D750" s="66" t="s">
        <v>773</v>
      </c>
      <c r="E750" s="48" t="n">
        <v>1</v>
      </c>
      <c r="F750" s="67"/>
      <c r="G750" s="45" t="n">
        <f aca="false">ROUND(E750*F750,2)</f>
        <v>0</v>
      </c>
    </row>
    <row r="751" s="4" customFormat="true" ht="25.5" hidden="false" customHeight="false" outlineLevel="0" collapsed="false">
      <c r="A751" s="46" t="s">
        <v>1702</v>
      </c>
      <c r="B751" s="139" t="s">
        <v>43</v>
      </c>
      <c r="C751" s="175" t="s">
        <v>1703</v>
      </c>
      <c r="D751" s="66" t="s">
        <v>773</v>
      </c>
      <c r="E751" s="48" t="n">
        <v>2</v>
      </c>
      <c r="F751" s="67"/>
      <c r="G751" s="45" t="n">
        <f aca="false">ROUND(E751*F751,2)</f>
        <v>0</v>
      </c>
    </row>
    <row r="752" s="4" customFormat="true" ht="25.5" hidden="false" customHeight="false" outlineLevel="0" collapsed="false">
      <c r="A752" s="46" t="s">
        <v>1704</v>
      </c>
      <c r="B752" s="139" t="s">
        <v>43</v>
      </c>
      <c r="C752" s="175" t="s">
        <v>1705</v>
      </c>
      <c r="D752" s="66" t="s">
        <v>773</v>
      </c>
      <c r="E752" s="48" t="n">
        <v>2</v>
      </c>
      <c r="F752" s="67"/>
      <c r="G752" s="45" t="n">
        <f aca="false">ROUND(E752*F752,2)</f>
        <v>0</v>
      </c>
    </row>
    <row r="753" s="4" customFormat="true" ht="25.5" hidden="false" customHeight="false" outlineLevel="0" collapsed="false">
      <c r="A753" s="46" t="s">
        <v>1706</v>
      </c>
      <c r="B753" s="139" t="s">
        <v>43</v>
      </c>
      <c r="C753" s="175" t="s">
        <v>1707</v>
      </c>
      <c r="D753" s="66" t="s">
        <v>773</v>
      </c>
      <c r="E753" s="48" t="n">
        <v>2</v>
      </c>
      <c r="F753" s="67"/>
      <c r="G753" s="45" t="n">
        <f aca="false">ROUND(E753*F753,2)</f>
        <v>0</v>
      </c>
    </row>
    <row r="754" s="4" customFormat="true" ht="25.5" hidden="false" customHeight="false" outlineLevel="0" collapsed="false">
      <c r="A754" s="46" t="s">
        <v>1708</v>
      </c>
      <c r="B754" s="139" t="s">
        <v>43</v>
      </c>
      <c r="C754" s="175" t="s">
        <v>1709</v>
      </c>
      <c r="D754" s="66" t="s">
        <v>773</v>
      </c>
      <c r="E754" s="48" t="n">
        <v>10</v>
      </c>
      <c r="F754" s="67"/>
      <c r="G754" s="45" t="n">
        <f aca="false">ROUND(E754*F754,2)</f>
        <v>0</v>
      </c>
    </row>
    <row r="755" s="4" customFormat="true" ht="25.5" hidden="false" customHeight="false" outlineLevel="0" collapsed="false">
      <c r="A755" s="46" t="s">
        <v>1710</v>
      </c>
      <c r="B755" s="139" t="s">
        <v>43</v>
      </c>
      <c r="C755" s="175" t="s">
        <v>1711</v>
      </c>
      <c r="D755" s="66" t="s">
        <v>773</v>
      </c>
      <c r="E755" s="48" t="n">
        <v>120</v>
      </c>
      <c r="F755" s="67"/>
      <c r="G755" s="45" t="n">
        <f aca="false">ROUND(E755*F755,2)</f>
        <v>0</v>
      </c>
    </row>
    <row r="756" s="4" customFormat="true" ht="13.5" hidden="false" customHeight="false" outlineLevel="0" collapsed="false">
      <c r="A756" s="254"/>
      <c r="B756" s="257"/>
      <c r="C756" s="190"/>
      <c r="D756" s="191"/>
      <c r="E756" s="192"/>
      <c r="F756" s="193"/>
      <c r="G756" s="72"/>
    </row>
    <row r="757" s="4" customFormat="true" ht="13.5" hidden="false" customHeight="false" outlineLevel="0" collapsed="false">
      <c r="A757" s="215" t="s">
        <v>1712</v>
      </c>
      <c r="B757" s="92"/>
      <c r="C757" s="93" t="s">
        <v>1713</v>
      </c>
      <c r="D757" s="92"/>
      <c r="E757" s="92"/>
      <c r="F757" s="94"/>
      <c r="G757" s="38" t="n">
        <f aca="false">SUM(G758:G869)/2</f>
        <v>0</v>
      </c>
    </row>
    <row r="758" s="4" customFormat="true" ht="12.75" hidden="false" customHeight="false" outlineLevel="0" collapsed="false">
      <c r="A758" s="218"/>
      <c r="B758" s="258" t="s">
        <v>1672</v>
      </c>
      <c r="C758" s="259" t="s">
        <v>1714</v>
      </c>
      <c r="D758" s="221" t="s">
        <v>1674</v>
      </c>
      <c r="E758" s="260"/>
      <c r="F758" s="261"/>
      <c r="G758" s="224" t="n">
        <f aca="false">SUM(G759:G764)</f>
        <v>0</v>
      </c>
    </row>
    <row r="759" s="4" customFormat="true" ht="25.5" hidden="false" customHeight="false" outlineLevel="0" collapsed="false">
      <c r="A759" s="225" t="s">
        <v>1715</v>
      </c>
      <c r="B759" s="139" t="s">
        <v>43</v>
      </c>
      <c r="C759" s="262" t="s">
        <v>1716</v>
      </c>
      <c r="D759" s="66" t="s">
        <v>1674</v>
      </c>
      <c r="E759" s="48" t="n">
        <v>13</v>
      </c>
      <c r="F759" s="67"/>
      <c r="G759" s="45" t="n">
        <f aca="false">ROUND(E759*F759,2)</f>
        <v>0</v>
      </c>
    </row>
    <row r="760" s="4" customFormat="true" ht="25.5" hidden="false" customHeight="false" outlineLevel="0" collapsed="false">
      <c r="A760" s="225" t="s">
        <v>1717</v>
      </c>
      <c r="B760" s="139" t="s">
        <v>43</v>
      </c>
      <c r="C760" s="263" t="s">
        <v>1718</v>
      </c>
      <c r="D760" s="66" t="s">
        <v>1674</v>
      </c>
      <c r="E760" s="48" t="n">
        <v>1</v>
      </c>
      <c r="F760" s="67"/>
      <c r="G760" s="45" t="n">
        <f aca="false">ROUND(E760*F760,2)</f>
        <v>0</v>
      </c>
    </row>
    <row r="761" s="4" customFormat="true" ht="25.5" hidden="false" customHeight="false" outlineLevel="0" collapsed="false">
      <c r="A761" s="225" t="s">
        <v>1719</v>
      </c>
      <c r="B761" s="139" t="s">
        <v>43</v>
      </c>
      <c r="C761" s="263" t="s">
        <v>1720</v>
      </c>
      <c r="D761" s="66" t="s">
        <v>1674</v>
      </c>
      <c r="E761" s="48" t="n">
        <v>1</v>
      </c>
      <c r="F761" s="67"/>
      <c r="G761" s="45" t="n">
        <f aca="false">ROUND(E761*F761,2)</f>
        <v>0</v>
      </c>
    </row>
    <row r="762" s="4" customFormat="true" ht="25.5" hidden="false" customHeight="false" outlineLevel="0" collapsed="false">
      <c r="A762" s="225" t="s">
        <v>1721</v>
      </c>
      <c r="B762" s="139" t="s">
        <v>43</v>
      </c>
      <c r="C762" s="263" t="s">
        <v>1722</v>
      </c>
      <c r="D762" s="66" t="s">
        <v>1674</v>
      </c>
      <c r="E762" s="48" t="n">
        <v>1</v>
      </c>
      <c r="F762" s="67"/>
      <c r="G762" s="45" t="n">
        <f aca="false">ROUND(E762*F762,2)</f>
        <v>0</v>
      </c>
    </row>
    <row r="763" s="4" customFormat="true" ht="25.5" hidden="false" customHeight="false" outlineLevel="0" collapsed="false">
      <c r="A763" s="225" t="s">
        <v>1723</v>
      </c>
      <c r="B763" s="139" t="s">
        <v>43</v>
      </c>
      <c r="C763" s="263" t="s">
        <v>1724</v>
      </c>
      <c r="D763" s="66" t="s">
        <v>1674</v>
      </c>
      <c r="E763" s="48" t="n">
        <v>1</v>
      </c>
      <c r="F763" s="67"/>
      <c r="G763" s="45" t="n">
        <f aca="false">ROUND(E763*F763,2)</f>
        <v>0</v>
      </c>
    </row>
    <row r="764" s="4" customFormat="true" ht="25.5" hidden="false" customHeight="false" outlineLevel="0" collapsed="false">
      <c r="A764" s="225" t="s">
        <v>1725</v>
      </c>
      <c r="B764" s="139" t="s">
        <v>43</v>
      </c>
      <c r="C764" s="263" t="s">
        <v>1726</v>
      </c>
      <c r="D764" s="66" t="s">
        <v>1674</v>
      </c>
      <c r="E764" s="48" t="n">
        <v>1</v>
      </c>
      <c r="F764" s="67"/>
      <c r="G764" s="45" t="n">
        <f aca="false">ROUND(E764*F764,2)</f>
        <v>0</v>
      </c>
    </row>
    <row r="765" s="4" customFormat="true" ht="12.75" hidden="false" customHeight="false" outlineLevel="0" collapsed="false">
      <c r="A765" s="264"/>
      <c r="B765" s="265" t="s">
        <v>1727</v>
      </c>
      <c r="C765" s="266" t="s">
        <v>1728</v>
      </c>
      <c r="D765" s="267"/>
      <c r="E765" s="268"/>
      <c r="F765" s="269"/>
      <c r="G765" s="270" t="n">
        <f aca="false">SUM(G766:G767)</f>
        <v>0</v>
      </c>
    </row>
    <row r="766" s="4" customFormat="true" ht="25.5" hidden="false" customHeight="false" outlineLevel="0" collapsed="false">
      <c r="A766" s="225" t="s">
        <v>1729</v>
      </c>
      <c r="B766" s="139" t="s">
        <v>43</v>
      </c>
      <c r="C766" s="263" t="s">
        <v>1730</v>
      </c>
      <c r="D766" s="66" t="s">
        <v>1674</v>
      </c>
      <c r="E766" s="48" t="n">
        <v>2</v>
      </c>
      <c r="F766" s="67"/>
      <c r="G766" s="45" t="n">
        <f aca="false">ROUND(E766*F766,2)</f>
        <v>0</v>
      </c>
    </row>
    <row r="767" s="4" customFormat="true" ht="25.5" hidden="false" customHeight="false" outlineLevel="0" collapsed="false">
      <c r="A767" s="225" t="s">
        <v>1731</v>
      </c>
      <c r="B767" s="139" t="s">
        <v>43</v>
      </c>
      <c r="C767" s="263" t="s">
        <v>1732</v>
      </c>
      <c r="D767" s="66" t="s">
        <v>1674</v>
      </c>
      <c r="E767" s="48" t="n">
        <v>2</v>
      </c>
      <c r="F767" s="67"/>
      <c r="G767" s="45" t="n">
        <f aca="false">ROUND(E767*F767,2)</f>
        <v>0</v>
      </c>
    </row>
    <row r="768" s="4" customFormat="true" ht="12.75" hidden="false" customHeight="false" outlineLevel="0" collapsed="false">
      <c r="A768" s="264"/>
      <c r="B768" s="265" t="s">
        <v>1733</v>
      </c>
      <c r="C768" s="266" t="s">
        <v>1734</v>
      </c>
      <c r="D768" s="267"/>
      <c r="E768" s="268"/>
      <c r="F768" s="269"/>
      <c r="G768" s="270" t="n">
        <f aca="false">SUM(G769:G772)</f>
        <v>0</v>
      </c>
    </row>
    <row r="769" s="4" customFormat="true" ht="25.5" hidden="false" customHeight="false" outlineLevel="0" collapsed="false">
      <c r="A769" s="225" t="s">
        <v>1735</v>
      </c>
      <c r="B769" s="139" t="s">
        <v>43</v>
      </c>
      <c r="C769" s="263" t="s">
        <v>1736</v>
      </c>
      <c r="D769" s="66" t="s">
        <v>1674</v>
      </c>
      <c r="E769" s="48" t="n">
        <v>1</v>
      </c>
      <c r="F769" s="67"/>
      <c r="G769" s="45" t="n">
        <f aca="false">ROUND(E769*F769,2)</f>
        <v>0</v>
      </c>
    </row>
    <row r="770" s="4" customFormat="true" ht="25.5" hidden="false" customHeight="false" outlineLevel="0" collapsed="false">
      <c r="A770" s="225" t="s">
        <v>1737</v>
      </c>
      <c r="B770" s="139" t="s">
        <v>43</v>
      </c>
      <c r="C770" s="263" t="s">
        <v>1738</v>
      </c>
      <c r="D770" s="66" t="s">
        <v>1674</v>
      </c>
      <c r="E770" s="48" t="n">
        <v>1</v>
      </c>
      <c r="F770" s="67"/>
      <c r="G770" s="45" t="n">
        <f aca="false">ROUND(E770*F770,2)</f>
        <v>0</v>
      </c>
    </row>
    <row r="771" s="4" customFormat="true" ht="25.5" hidden="false" customHeight="false" outlineLevel="0" collapsed="false">
      <c r="A771" s="225" t="s">
        <v>1739</v>
      </c>
      <c r="B771" s="139" t="s">
        <v>43</v>
      </c>
      <c r="C771" s="263" t="s">
        <v>1740</v>
      </c>
      <c r="D771" s="66" t="s">
        <v>1674</v>
      </c>
      <c r="E771" s="48" t="n">
        <v>1</v>
      </c>
      <c r="F771" s="67"/>
      <c r="G771" s="45" t="n">
        <f aca="false">ROUND(E771*F771,2)</f>
        <v>0</v>
      </c>
    </row>
    <row r="772" s="4" customFormat="true" ht="25.5" hidden="false" customHeight="false" outlineLevel="0" collapsed="false">
      <c r="A772" s="225" t="s">
        <v>1741</v>
      </c>
      <c r="B772" s="139" t="s">
        <v>43</v>
      </c>
      <c r="C772" s="263" t="s">
        <v>1738</v>
      </c>
      <c r="D772" s="66" t="s">
        <v>1674</v>
      </c>
      <c r="E772" s="48" t="n">
        <v>1</v>
      </c>
      <c r="F772" s="67"/>
      <c r="G772" s="45" t="n">
        <f aca="false">ROUND(E772*F772,2)</f>
        <v>0</v>
      </c>
    </row>
    <row r="773" s="4" customFormat="true" ht="12.75" hidden="false" customHeight="false" outlineLevel="0" collapsed="false">
      <c r="A773" s="264"/>
      <c r="B773" s="265" t="s">
        <v>1742</v>
      </c>
      <c r="C773" s="266" t="s">
        <v>1743</v>
      </c>
      <c r="D773" s="267"/>
      <c r="E773" s="268"/>
      <c r="F773" s="269"/>
      <c r="G773" s="270" t="n">
        <f aca="false">SUM(G774:G775)</f>
        <v>0</v>
      </c>
    </row>
    <row r="774" s="4" customFormat="true" ht="25.5" hidden="false" customHeight="false" outlineLevel="0" collapsed="false">
      <c r="A774" s="225" t="s">
        <v>1744</v>
      </c>
      <c r="B774" s="139" t="s">
        <v>43</v>
      </c>
      <c r="C774" s="263" t="s">
        <v>1745</v>
      </c>
      <c r="D774" s="66" t="s">
        <v>1674</v>
      </c>
      <c r="E774" s="48" t="n">
        <v>1</v>
      </c>
      <c r="F774" s="67"/>
      <c r="G774" s="45" t="n">
        <f aca="false">ROUND(E774*F774,2)</f>
        <v>0</v>
      </c>
    </row>
    <row r="775" s="4" customFormat="true" ht="25.5" hidden="false" customHeight="false" outlineLevel="0" collapsed="false">
      <c r="A775" s="225" t="s">
        <v>1746</v>
      </c>
      <c r="B775" s="139" t="s">
        <v>43</v>
      </c>
      <c r="C775" s="263" t="s">
        <v>1747</v>
      </c>
      <c r="D775" s="66" t="s">
        <v>1674</v>
      </c>
      <c r="E775" s="48" t="n">
        <v>1</v>
      </c>
      <c r="F775" s="67"/>
      <c r="G775" s="45" t="n">
        <f aca="false">ROUND(E775*F775,2)</f>
        <v>0</v>
      </c>
    </row>
    <row r="776" s="4" customFormat="true" ht="12.75" hidden="false" customHeight="false" outlineLevel="0" collapsed="false">
      <c r="A776" s="264"/>
      <c r="B776" s="265" t="s">
        <v>1748</v>
      </c>
      <c r="C776" s="266" t="s">
        <v>1749</v>
      </c>
      <c r="D776" s="267"/>
      <c r="E776" s="268"/>
      <c r="F776" s="269"/>
      <c r="G776" s="270" t="n">
        <f aca="false">SUM(G777)</f>
        <v>0</v>
      </c>
    </row>
    <row r="777" s="4" customFormat="true" ht="25.5" hidden="false" customHeight="false" outlineLevel="0" collapsed="false">
      <c r="A777" s="225" t="s">
        <v>1750</v>
      </c>
      <c r="B777" s="139" t="s">
        <v>43</v>
      </c>
      <c r="C777" s="271" t="s">
        <v>1751</v>
      </c>
      <c r="D777" s="66" t="s">
        <v>1674</v>
      </c>
      <c r="E777" s="48" t="n">
        <v>14</v>
      </c>
      <c r="F777" s="67"/>
      <c r="G777" s="45" t="n">
        <f aca="false">ROUND(E777*F777,2)</f>
        <v>0</v>
      </c>
    </row>
    <row r="778" s="4" customFormat="true" ht="12.75" hidden="false" customHeight="false" outlineLevel="0" collapsed="false">
      <c r="A778" s="264"/>
      <c r="B778" s="265" t="s">
        <v>1752</v>
      </c>
      <c r="C778" s="266" t="s">
        <v>1753</v>
      </c>
      <c r="D778" s="267"/>
      <c r="E778" s="268"/>
      <c r="F778" s="269"/>
      <c r="G778" s="270" t="n">
        <f aca="false">SUM(G779:G786)</f>
        <v>0</v>
      </c>
    </row>
    <row r="779" s="4" customFormat="true" ht="25.5" hidden="false" customHeight="false" outlineLevel="0" collapsed="false">
      <c r="A779" s="225" t="s">
        <v>1754</v>
      </c>
      <c r="B779" s="139" t="s">
        <v>43</v>
      </c>
      <c r="C779" s="271" t="s">
        <v>1755</v>
      </c>
      <c r="D779" s="66" t="s">
        <v>1674</v>
      </c>
      <c r="E779" s="48" t="n">
        <v>1</v>
      </c>
      <c r="F779" s="67"/>
      <c r="G779" s="45" t="n">
        <f aca="false">ROUND(E779*F779,2)</f>
        <v>0</v>
      </c>
    </row>
    <row r="780" s="4" customFormat="true" ht="25.5" hidden="false" customHeight="false" outlineLevel="0" collapsed="false">
      <c r="A780" s="225" t="s">
        <v>1756</v>
      </c>
      <c r="B780" s="139" t="s">
        <v>43</v>
      </c>
      <c r="C780" s="271" t="s">
        <v>1757</v>
      </c>
      <c r="D780" s="66" t="s">
        <v>1674</v>
      </c>
      <c r="E780" s="48" t="n">
        <v>1</v>
      </c>
      <c r="F780" s="67"/>
      <c r="G780" s="45" t="n">
        <f aca="false">ROUND(E780*F780,2)</f>
        <v>0</v>
      </c>
    </row>
    <row r="781" s="4" customFormat="true" ht="25.5" hidden="false" customHeight="false" outlineLevel="0" collapsed="false">
      <c r="A781" s="225" t="s">
        <v>1758</v>
      </c>
      <c r="B781" s="139" t="s">
        <v>43</v>
      </c>
      <c r="C781" s="263" t="s">
        <v>1759</v>
      </c>
      <c r="D781" s="66" t="s">
        <v>1674</v>
      </c>
      <c r="E781" s="48" t="n">
        <v>1</v>
      </c>
      <c r="F781" s="67"/>
      <c r="G781" s="45" t="n">
        <f aca="false">ROUND(E781*F781,2)</f>
        <v>0</v>
      </c>
    </row>
    <row r="782" s="4" customFormat="true" ht="25.5" hidden="false" customHeight="false" outlineLevel="0" collapsed="false">
      <c r="A782" s="225" t="s">
        <v>1760</v>
      </c>
      <c r="B782" s="139" t="s">
        <v>43</v>
      </c>
      <c r="C782" s="263" t="s">
        <v>1761</v>
      </c>
      <c r="D782" s="66" t="s">
        <v>1674</v>
      </c>
      <c r="E782" s="48" t="n">
        <v>1</v>
      </c>
      <c r="F782" s="67"/>
      <c r="G782" s="45" t="n">
        <f aca="false">ROUND(E782*F782,2)</f>
        <v>0</v>
      </c>
    </row>
    <row r="783" s="4" customFormat="true" ht="25.5" hidden="false" customHeight="false" outlineLevel="0" collapsed="false">
      <c r="A783" s="225" t="s">
        <v>1762</v>
      </c>
      <c r="B783" s="139" t="s">
        <v>43</v>
      </c>
      <c r="C783" s="263" t="s">
        <v>1763</v>
      </c>
      <c r="D783" s="66" t="s">
        <v>1674</v>
      </c>
      <c r="E783" s="48" t="n">
        <v>2</v>
      </c>
      <c r="F783" s="67"/>
      <c r="G783" s="45" t="n">
        <f aca="false">ROUND(E783*F783,2)</f>
        <v>0</v>
      </c>
    </row>
    <row r="784" s="4" customFormat="true" ht="25.5" hidden="false" customHeight="false" outlineLevel="0" collapsed="false">
      <c r="A784" s="225" t="s">
        <v>1764</v>
      </c>
      <c r="B784" s="139" t="s">
        <v>43</v>
      </c>
      <c r="C784" s="263" t="s">
        <v>1763</v>
      </c>
      <c r="D784" s="66" t="s">
        <v>1674</v>
      </c>
      <c r="E784" s="48" t="n">
        <v>1</v>
      </c>
      <c r="F784" s="67"/>
      <c r="G784" s="45" t="n">
        <f aca="false">ROUND(E784*F784,2)</f>
        <v>0</v>
      </c>
    </row>
    <row r="785" s="4" customFormat="true" ht="25.5" hidden="false" customHeight="false" outlineLevel="0" collapsed="false">
      <c r="A785" s="225" t="s">
        <v>1765</v>
      </c>
      <c r="B785" s="139" t="s">
        <v>43</v>
      </c>
      <c r="C785" s="263" t="s">
        <v>1766</v>
      </c>
      <c r="D785" s="66" t="s">
        <v>1674</v>
      </c>
      <c r="E785" s="48" t="n">
        <v>1</v>
      </c>
      <c r="F785" s="67"/>
      <c r="G785" s="45" t="n">
        <f aca="false">ROUND(E785*F785,2)</f>
        <v>0</v>
      </c>
    </row>
    <row r="786" s="4" customFormat="true" ht="25.5" hidden="false" customHeight="false" outlineLevel="0" collapsed="false">
      <c r="A786" s="225" t="s">
        <v>1767</v>
      </c>
      <c r="B786" s="139" t="s">
        <v>43</v>
      </c>
      <c r="C786" s="263" t="s">
        <v>1768</v>
      </c>
      <c r="D786" s="66" t="s">
        <v>1674</v>
      </c>
      <c r="E786" s="48" t="n">
        <v>1</v>
      </c>
      <c r="F786" s="67"/>
      <c r="G786" s="45" t="n">
        <f aca="false">ROUND(E786*F786,2)</f>
        <v>0</v>
      </c>
    </row>
    <row r="787" s="4" customFormat="true" ht="12.75" hidden="false" customHeight="false" outlineLevel="0" collapsed="false">
      <c r="A787" s="264"/>
      <c r="B787" s="265" t="s">
        <v>1769</v>
      </c>
      <c r="C787" s="266" t="s">
        <v>1770</v>
      </c>
      <c r="D787" s="267"/>
      <c r="E787" s="268"/>
      <c r="F787" s="269"/>
      <c r="G787" s="270" t="n">
        <f aca="false">SUM(G788:G793)</f>
        <v>0</v>
      </c>
    </row>
    <row r="788" s="4" customFormat="true" ht="25.5" hidden="false" customHeight="false" outlineLevel="0" collapsed="false">
      <c r="A788" s="225" t="s">
        <v>1771</v>
      </c>
      <c r="B788" s="139" t="s">
        <v>43</v>
      </c>
      <c r="C788" s="263" t="s">
        <v>1772</v>
      </c>
      <c r="D788" s="66" t="s">
        <v>1674</v>
      </c>
      <c r="E788" s="48" t="n">
        <v>1</v>
      </c>
      <c r="F788" s="67"/>
      <c r="G788" s="45" t="n">
        <f aca="false">ROUND(E788*F788,2)</f>
        <v>0</v>
      </c>
    </row>
    <row r="789" s="4" customFormat="true" ht="25.5" hidden="false" customHeight="false" outlineLevel="0" collapsed="false">
      <c r="A789" s="225" t="s">
        <v>1773</v>
      </c>
      <c r="B789" s="139" t="s">
        <v>43</v>
      </c>
      <c r="C789" s="263" t="s">
        <v>1774</v>
      </c>
      <c r="D789" s="66" t="s">
        <v>1674</v>
      </c>
      <c r="E789" s="48" t="n">
        <v>1</v>
      </c>
      <c r="F789" s="67"/>
      <c r="G789" s="45" t="n">
        <f aca="false">ROUND(E789*F789,2)</f>
        <v>0</v>
      </c>
    </row>
    <row r="790" s="4" customFormat="true" ht="25.5" hidden="false" customHeight="false" outlineLevel="0" collapsed="false">
      <c r="A790" s="225" t="s">
        <v>1775</v>
      </c>
      <c r="B790" s="139" t="s">
        <v>43</v>
      </c>
      <c r="C790" s="263" t="s">
        <v>1774</v>
      </c>
      <c r="D790" s="66" t="s">
        <v>1674</v>
      </c>
      <c r="E790" s="48" t="n">
        <v>1</v>
      </c>
      <c r="F790" s="67"/>
      <c r="G790" s="45" t="n">
        <f aca="false">ROUND(E790*F790,2)</f>
        <v>0</v>
      </c>
    </row>
    <row r="791" s="4" customFormat="true" ht="25.5" hidden="false" customHeight="false" outlineLevel="0" collapsed="false">
      <c r="A791" s="225" t="s">
        <v>1776</v>
      </c>
      <c r="B791" s="139" t="s">
        <v>43</v>
      </c>
      <c r="C791" s="263" t="s">
        <v>1774</v>
      </c>
      <c r="D791" s="66" t="s">
        <v>1674</v>
      </c>
      <c r="E791" s="48" t="n">
        <v>1</v>
      </c>
      <c r="F791" s="67"/>
      <c r="G791" s="45" t="n">
        <f aca="false">ROUND(E791*F791,2)</f>
        <v>0</v>
      </c>
    </row>
    <row r="792" s="4" customFormat="true" ht="25.5" hidden="false" customHeight="false" outlineLevel="0" collapsed="false">
      <c r="A792" s="225" t="s">
        <v>1777</v>
      </c>
      <c r="B792" s="139" t="s">
        <v>43</v>
      </c>
      <c r="C792" s="263" t="s">
        <v>1766</v>
      </c>
      <c r="D792" s="66" t="s">
        <v>1674</v>
      </c>
      <c r="E792" s="48" t="n">
        <v>1</v>
      </c>
      <c r="F792" s="67"/>
      <c r="G792" s="45" t="n">
        <f aca="false">ROUND(E792*F792,2)</f>
        <v>0</v>
      </c>
    </row>
    <row r="793" s="4" customFormat="true" ht="25.5" hidden="false" customHeight="false" outlineLevel="0" collapsed="false">
      <c r="A793" s="225" t="s">
        <v>1778</v>
      </c>
      <c r="B793" s="139" t="s">
        <v>43</v>
      </c>
      <c r="C793" s="263" t="s">
        <v>1768</v>
      </c>
      <c r="D793" s="66" t="s">
        <v>1674</v>
      </c>
      <c r="E793" s="48" t="n">
        <v>1</v>
      </c>
      <c r="F793" s="67"/>
      <c r="G793" s="45" t="n">
        <f aca="false">ROUND(E793*F793,2)</f>
        <v>0</v>
      </c>
    </row>
    <row r="794" s="4" customFormat="true" ht="12.75" hidden="false" customHeight="false" outlineLevel="0" collapsed="false">
      <c r="A794" s="264"/>
      <c r="B794" s="265" t="s">
        <v>1779</v>
      </c>
      <c r="C794" s="266" t="s">
        <v>1780</v>
      </c>
      <c r="D794" s="267"/>
      <c r="E794" s="268"/>
      <c r="F794" s="269"/>
      <c r="G794" s="270" t="n">
        <f aca="false">SUM(G795:G801)</f>
        <v>0</v>
      </c>
    </row>
    <row r="795" s="4" customFormat="true" ht="25.5" hidden="false" customHeight="false" outlineLevel="0" collapsed="false">
      <c r="A795" s="225" t="s">
        <v>1781</v>
      </c>
      <c r="B795" s="139" t="s">
        <v>43</v>
      </c>
      <c r="C795" s="263" t="s">
        <v>1774</v>
      </c>
      <c r="D795" s="66" t="s">
        <v>1674</v>
      </c>
      <c r="E795" s="48" t="n">
        <v>1</v>
      </c>
      <c r="F795" s="67"/>
      <c r="G795" s="45" t="n">
        <f aca="false">ROUND(E795*F795,2)</f>
        <v>0</v>
      </c>
    </row>
    <row r="796" s="4" customFormat="true" ht="25.5" hidden="false" customHeight="false" outlineLevel="0" collapsed="false">
      <c r="A796" s="225" t="s">
        <v>1782</v>
      </c>
      <c r="B796" s="139" t="s">
        <v>43</v>
      </c>
      <c r="C796" s="263" t="s">
        <v>1774</v>
      </c>
      <c r="D796" s="66" t="s">
        <v>1674</v>
      </c>
      <c r="E796" s="48" t="n">
        <v>1</v>
      </c>
      <c r="F796" s="67"/>
      <c r="G796" s="45" t="n">
        <f aca="false">ROUND(E796*F796,2)</f>
        <v>0</v>
      </c>
    </row>
    <row r="797" s="4" customFormat="true" ht="25.5" hidden="false" customHeight="false" outlineLevel="0" collapsed="false">
      <c r="A797" s="225" t="s">
        <v>1783</v>
      </c>
      <c r="B797" s="139" t="s">
        <v>43</v>
      </c>
      <c r="C797" s="263" t="s">
        <v>1774</v>
      </c>
      <c r="D797" s="66" t="s">
        <v>1674</v>
      </c>
      <c r="E797" s="48" t="n">
        <v>1</v>
      </c>
      <c r="F797" s="67"/>
      <c r="G797" s="45" t="n">
        <f aca="false">ROUND(E797*F797,2)</f>
        <v>0</v>
      </c>
    </row>
    <row r="798" s="4" customFormat="true" ht="25.5" hidden="false" customHeight="false" outlineLevel="0" collapsed="false">
      <c r="A798" s="225" t="s">
        <v>1784</v>
      </c>
      <c r="B798" s="139" t="s">
        <v>43</v>
      </c>
      <c r="C798" s="263" t="s">
        <v>1766</v>
      </c>
      <c r="D798" s="66" t="s">
        <v>1674</v>
      </c>
      <c r="E798" s="48" t="n">
        <v>1</v>
      </c>
      <c r="F798" s="67"/>
      <c r="G798" s="45" t="n">
        <f aca="false">ROUND(E798*F798,2)</f>
        <v>0</v>
      </c>
    </row>
    <row r="799" s="4" customFormat="true" ht="25.5" hidden="false" customHeight="false" outlineLevel="0" collapsed="false">
      <c r="A799" s="225" t="s">
        <v>1785</v>
      </c>
      <c r="B799" s="139" t="s">
        <v>43</v>
      </c>
      <c r="C799" s="263" t="s">
        <v>1786</v>
      </c>
      <c r="D799" s="66" t="s">
        <v>1674</v>
      </c>
      <c r="E799" s="48" t="n">
        <v>1</v>
      </c>
      <c r="F799" s="67"/>
      <c r="G799" s="45" t="n">
        <f aca="false">ROUND(E799*F799,2)</f>
        <v>0</v>
      </c>
    </row>
    <row r="800" s="4" customFormat="true" ht="25.5" hidden="false" customHeight="false" outlineLevel="0" collapsed="false">
      <c r="A800" s="225" t="s">
        <v>1787</v>
      </c>
      <c r="B800" s="139" t="s">
        <v>43</v>
      </c>
      <c r="C800" s="263" t="s">
        <v>1788</v>
      </c>
      <c r="D800" s="66" t="s">
        <v>1674</v>
      </c>
      <c r="E800" s="48" t="n">
        <v>1</v>
      </c>
      <c r="F800" s="67"/>
      <c r="G800" s="45" t="n">
        <f aca="false">ROUND(E800*F800,2)</f>
        <v>0</v>
      </c>
    </row>
    <row r="801" s="4" customFormat="true" ht="25.5" hidden="false" customHeight="false" outlineLevel="0" collapsed="false">
      <c r="A801" s="225" t="s">
        <v>1789</v>
      </c>
      <c r="B801" s="139" t="s">
        <v>43</v>
      </c>
      <c r="C801" s="263" t="s">
        <v>1768</v>
      </c>
      <c r="D801" s="66" t="s">
        <v>1674</v>
      </c>
      <c r="E801" s="48" t="n">
        <v>1</v>
      </c>
      <c r="F801" s="67"/>
      <c r="G801" s="45" t="n">
        <f aca="false">ROUND(E801*F801,2)</f>
        <v>0</v>
      </c>
    </row>
    <row r="802" s="4" customFormat="true" ht="12.75" hidden="false" customHeight="false" outlineLevel="0" collapsed="false">
      <c r="A802" s="264"/>
      <c r="B802" s="265" t="s">
        <v>1790</v>
      </c>
      <c r="C802" s="266" t="s">
        <v>1791</v>
      </c>
      <c r="D802" s="267"/>
      <c r="E802" s="268"/>
      <c r="F802" s="269"/>
      <c r="G802" s="270" t="n">
        <f aca="false">SUM(G803:G811)</f>
        <v>0</v>
      </c>
    </row>
    <row r="803" s="4" customFormat="true" ht="25.5" hidden="false" customHeight="false" outlineLevel="0" collapsed="false">
      <c r="A803" s="225" t="s">
        <v>1792</v>
      </c>
      <c r="B803" s="139" t="s">
        <v>43</v>
      </c>
      <c r="C803" s="263" t="s">
        <v>1793</v>
      </c>
      <c r="D803" s="66" t="s">
        <v>1674</v>
      </c>
      <c r="E803" s="48" t="n">
        <v>1</v>
      </c>
      <c r="F803" s="67"/>
      <c r="G803" s="45" t="n">
        <f aca="false">ROUND(E803*F803,2)</f>
        <v>0</v>
      </c>
    </row>
    <row r="804" s="4" customFormat="true" ht="25.5" hidden="false" customHeight="false" outlineLevel="0" collapsed="false">
      <c r="A804" s="225" t="s">
        <v>1794</v>
      </c>
      <c r="B804" s="139" t="s">
        <v>43</v>
      </c>
      <c r="C804" s="263" t="s">
        <v>1795</v>
      </c>
      <c r="D804" s="66" t="s">
        <v>1674</v>
      </c>
      <c r="E804" s="48" t="n">
        <v>1</v>
      </c>
      <c r="F804" s="67"/>
      <c r="G804" s="45" t="n">
        <f aca="false">ROUND(E804*F804,2)</f>
        <v>0</v>
      </c>
    </row>
    <row r="805" s="4" customFormat="true" ht="25.5" hidden="false" customHeight="false" outlineLevel="0" collapsed="false">
      <c r="A805" s="225" t="s">
        <v>1796</v>
      </c>
      <c r="B805" s="139" t="s">
        <v>43</v>
      </c>
      <c r="C805" s="263" t="s">
        <v>1797</v>
      </c>
      <c r="D805" s="66" t="s">
        <v>1674</v>
      </c>
      <c r="E805" s="48" t="n">
        <v>1</v>
      </c>
      <c r="F805" s="67"/>
      <c r="G805" s="45" t="n">
        <f aca="false">ROUND(E805*F805,2)</f>
        <v>0</v>
      </c>
    </row>
    <row r="806" s="4" customFormat="true" ht="25.5" hidden="false" customHeight="false" outlineLevel="0" collapsed="false">
      <c r="A806" s="225" t="s">
        <v>1798</v>
      </c>
      <c r="B806" s="139" t="s">
        <v>43</v>
      </c>
      <c r="C806" s="263" t="s">
        <v>1774</v>
      </c>
      <c r="D806" s="66" t="s">
        <v>1674</v>
      </c>
      <c r="E806" s="48" t="n">
        <v>1</v>
      </c>
      <c r="F806" s="67"/>
      <c r="G806" s="45" t="n">
        <f aca="false">ROUND(E806*F806,2)</f>
        <v>0</v>
      </c>
    </row>
    <row r="807" s="4" customFormat="true" ht="25.5" hidden="false" customHeight="false" outlineLevel="0" collapsed="false">
      <c r="A807" s="225" t="s">
        <v>1799</v>
      </c>
      <c r="B807" s="139" t="s">
        <v>43</v>
      </c>
      <c r="C807" s="263" t="s">
        <v>1800</v>
      </c>
      <c r="D807" s="66" t="s">
        <v>1674</v>
      </c>
      <c r="E807" s="48" t="n">
        <v>1</v>
      </c>
      <c r="F807" s="67"/>
      <c r="G807" s="45" t="n">
        <f aca="false">ROUND(E807*F807,2)</f>
        <v>0</v>
      </c>
    </row>
    <row r="808" s="4" customFormat="true" ht="25.5" hidden="false" customHeight="false" outlineLevel="0" collapsed="false">
      <c r="A808" s="225" t="s">
        <v>1801</v>
      </c>
      <c r="B808" s="139" t="s">
        <v>43</v>
      </c>
      <c r="C808" s="263" t="s">
        <v>1774</v>
      </c>
      <c r="D808" s="66" t="s">
        <v>1674</v>
      </c>
      <c r="E808" s="48" t="n">
        <v>2</v>
      </c>
      <c r="F808" s="67"/>
      <c r="G808" s="45" t="n">
        <f aca="false">ROUND(E808*F808,2)</f>
        <v>0</v>
      </c>
    </row>
    <row r="809" s="4" customFormat="true" ht="25.5" hidden="false" customHeight="false" outlineLevel="0" collapsed="false">
      <c r="A809" s="225" t="s">
        <v>1802</v>
      </c>
      <c r="B809" s="139" t="s">
        <v>43</v>
      </c>
      <c r="C809" s="263" t="s">
        <v>1774</v>
      </c>
      <c r="D809" s="66" t="s">
        <v>1674</v>
      </c>
      <c r="E809" s="48" t="n">
        <v>1</v>
      </c>
      <c r="F809" s="67"/>
      <c r="G809" s="45" t="n">
        <f aca="false">ROUND(E809*F809,2)</f>
        <v>0</v>
      </c>
    </row>
    <row r="810" s="4" customFormat="true" ht="25.5" hidden="false" customHeight="false" outlineLevel="0" collapsed="false">
      <c r="A810" s="225" t="s">
        <v>1803</v>
      </c>
      <c r="B810" s="139" t="s">
        <v>43</v>
      </c>
      <c r="C810" s="263" t="s">
        <v>1804</v>
      </c>
      <c r="D810" s="66" t="s">
        <v>1674</v>
      </c>
      <c r="E810" s="48" t="n">
        <v>1</v>
      </c>
      <c r="F810" s="67"/>
      <c r="G810" s="45" t="n">
        <f aca="false">ROUND(E810*F810,2)</f>
        <v>0</v>
      </c>
    </row>
    <row r="811" s="4" customFormat="true" ht="25.5" hidden="false" customHeight="false" outlineLevel="0" collapsed="false">
      <c r="A811" s="225" t="s">
        <v>1805</v>
      </c>
      <c r="B811" s="139" t="s">
        <v>43</v>
      </c>
      <c r="C811" s="263" t="s">
        <v>1768</v>
      </c>
      <c r="D811" s="66" t="s">
        <v>1674</v>
      </c>
      <c r="E811" s="48" t="n">
        <v>1</v>
      </c>
      <c r="F811" s="67"/>
      <c r="G811" s="45" t="n">
        <f aca="false">ROUND(E811*F811,2)</f>
        <v>0</v>
      </c>
    </row>
    <row r="812" s="4" customFormat="true" ht="12.75" hidden="false" customHeight="false" outlineLevel="0" collapsed="false">
      <c r="A812" s="264"/>
      <c r="B812" s="265" t="s">
        <v>1806</v>
      </c>
      <c r="C812" s="266" t="s">
        <v>1807</v>
      </c>
      <c r="D812" s="267"/>
      <c r="E812" s="268"/>
      <c r="F812" s="269"/>
      <c r="G812" s="270" t="n">
        <f aca="false">SUM(G813:G821)</f>
        <v>0</v>
      </c>
    </row>
    <row r="813" s="4" customFormat="true" ht="25.5" hidden="false" customHeight="false" outlineLevel="0" collapsed="false">
      <c r="A813" s="225" t="s">
        <v>1808</v>
      </c>
      <c r="B813" s="139" t="s">
        <v>43</v>
      </c>
      <c r="C813" s="263" t="s">
        <v>1809</v>
      </c>
      <c r="D813" s="66" t="s">
        <v>1674</v>
      </c>
      <c r="E813" s="48" t="n">
        <v>2</v>
      </c>
      <c r="F813" s="67"/>
      <c r="G813" s="45" t="n">
        <f aca="false">ROUND(E813*F813,2)</f>
        <v>0</v>
      </c>
    </row>
    <row r="814" s="4" customFormat="true" ht="25.5" hidden="false" customHeight="false" outlineLevel="0" collapsed="false">
      <c r="A814" s="225" t="s">
        <v>1810</v>
      </c>
      <c r="B814" s="139" t="s">
        <v>43</v>
      </c>
      <c r="C814" s="263" t="s">
        <v>1811</v>
      </c>
      <c r="D814" s="66" t="s">
        <v>1674</v>
      </c>
      <c r="E814" s="48" t="n">
        <v>1</v>
      </c>
      <c r="F814" s="67"/>
      <c r="G814" s="45" t="n">
        <f aca="false">ROUND(E814*F814,2)</f>
        <v>0</v>
      </c>
    </row>
    <row r="815" s="4" customFormat="true" ht="25.5" hidden="false" customHeight="false" outlineLevel="0" collapsed="false">
      <c r="A815" s="225" t="s">
        <v>1812</v>
      </c>
      <c r="B815" s="139" t="s">
        <v>43</v>
      </c>
      <c r="C815" s="263" t="s">
        <v>1813</v>
      </c>
      <c r="D815" s="66" t="s">
        <v>1674</v>
      </c>
      <c r="E815" s="48" t="n">
        <v>1</v>
      </c>
      <c r="F815" s="67"/>
      <c r="G815" s="45" t="n">
        <f aca="false">ROUND(E815*F815,2)</f>
        <v>0</v>
      </c>
    </row>
    <row r="816" s="4" customFormat="true" ht="25.5" hidden="false" customHeight="false" outlineLevel="0" collapsed="false">
      <c r="A816" s="225" t="s">
        <v>1814</v>
      </c>
      <c r="B816" s="139" t="s">
        <v>43</v>
      </c>
      <c r="C816" s="263" t="s">
        <v>1815</v>
      </c>
      <c r="D816" s="66" t="s">
        <v>1674</v>
      </c>
      <c r="E816" s="48" t="n">
        <v>2</v>
      </c>
      <c r="F816" s="67"/>
      <c r="G816" s="45" t="n">
        <f aca="false">ROUND(E816*F816,2)</f>
        <v>0</v>
      </c>
    </row>
    <row r="817" s="4" customFormat="true" ht="25.5" hidden="false" customHeight="false" outlineLevel="0" collapsed="false">
      <c r="A817" s="225" t="s">
        <v>1816</v>
      </c>
      <c r="B817" s="139" t="s">
        <v>43</v>
      </c>
      <c r="C817" s="263" t="s">
        <v>1755</v>
      </c>
      <c r="D817" s="66" t="s">
        <v>1674</v>
      </c>
      <c r="E817" s="48" t="n">
        <v>1</v>
      </c>
      <c r="F817" s="67"/>
      <c r="G817" s="45" t="n">
        <f aca="false">ROUND(E817*F817,2)</f>
        <v>0</v>
      </c>
    </row>
    <row r="818" s="4" customFormat="true" ht="25.5" hidden="false" customHeight="false" outlineLevel="0" collapsed="false">
      <c r="A818" s="225" t="s">
        <v>1817</v>
      </c>
      <c r="B818" s="139" t="s">
        <v>43</v>
      </c>
      <c r="C818" s="263" t="s">
        <v>1818</v>
      </c>
      <c r="D818" s="66" t="s">
        <v>1674</v>
      </c>
      <c r="E818" s="48" t="n">
        <v>3</v>
      </c>
      <c r="F818" s="67"/>
      <c r="G818" s="45" t="n">
        <f aca="false">ROUND(E818*F818,2)</f>
        <v>0</v>
      </c>
    </row>
    <row r="819" s="4" customFormat="true" ht="25.5" hidden="false" customHeight="false" outlineLevel="0" collapsed="false">
      <c r="A819" s="225" t="s">
        <v>1819</v>
      </c>
      <c r="B819" s="139" t="s">
        <v>43</v>
      </c>
      <c r="C819" s="263" t="s">
        <v>1755</v>
      </c>
      <c r="D819" s="66" t="s">
        <v>1674</v>
      </c>
      <c r="E819" s="48" t="n">
        <v>1</v>
      </c>
      <c r="F819" s="67"/>
      <c r="G819" s="45" t="n">
        <f aca="false">ROUND(E819*F819,2)</f>
        <v>0</v>
      </c>
    </row>
    <row r="820" s="4" customFormat="true" ht="25.5" hidden="false" customHeight="false" outlineLevel="0" collapsed="false">
      <c r="A820" s="225" t="s">
        <v>1820</v>
      </c>
      <c r="B820" s="139" t="s">
        <v>43</v>
      </c>
      <c r="C820" s="263" t="s">
        <v>1821</v>
      </c>
      <c r="D820" s="66" t="s">
        <v>1674</v>
      </c>
      <c r="E820" s="48" t="n">
        <v>2</v>
      </c>
      <c r="F820" s="67"/>
      <c r="G820" s="45" t="n">
        <f aca="false">ROUND(E820*F820,2)</f>
        <v>0</v>
      </c>
    </row>
    <row r="821" s="4" customFormat="true" ht="25.5" hidden="false" customHeight="false" outlineLevel="0" collapsed="false">
      <c r="A821" s="225" t="s">
        <v>1822</v>
      </c>
      <c r="B821" s="139" t="s">
        <v>43</v>
      </c>
      <c r="C821" s="263" t="s">
        <v>1823</v>
      </c>
      <c r="D821" s="66" t="s">
        <v>1674</v>
      </c>
      <c r="E821" s="48" t="n">
        <v>2</v>
      </c>
      <c r="F821" s="67"/>
      <c r="G821" s="45" t="n">
        <f aca="false">ROUND(E821*F821,2)</f>
        <v>0</v>
      </c>
    </row>
    <row r="822" s="4" customFormat="true" ht="12.75" hidden="false" customHeight="false" outlineLevel="0" collapsed="false">
      <c r="A822" s="264"/>
      <c r="B822" s="265" t="s">
        <v>1824</v>
      </c>
      <c r="C822" s="266" t="s">
        <v>1825</v>
      </c>
      <c r="D822" s="267"/>
      <c r="E822" s="268"/>
      <c r="F822" s="269"/>
      <c r="G822" s="270" t="n">
        <f aca="false">SUM(G823:G832)</f>
        <v>0</v>
      </c>
    </row>
    <row r="823" s="4" customFormat="true" ht="25.5" hidden="false" customHeight="false" outlineLevel="0" collapsed="false">
      <c r="A823" s="225" t="s">
        <v>1826</v>
      </c>
      <c r="B823" s="139" t="s">
        <v>43</v>
      </c>
      <c r="C823" s="263" t="s">
        <v>1827</v>
      </c>
      <c r="D823" s="66" t="s">
        <v>1674</v>
      </c>
      <c r="E823" s="48" t="n">
        <v>1</v>
      </c>
      <c r="F823" s="67"/>
      <c r="G823" s="45" t="n">
        <f aca="false">ROUND(E823*F823,2)</f>
        <v>0</v>
      </c>
    </row>
    <row r="824" s="4" customFormat="true" ht="25.5" hidden="false" customHeight="false" outlineLevel="0" collapsed="false">
      <c r="A824" s="225" t="s">
        <v>1828</v>
      </c>
      <c r="B824" s="139" t="s">
        <v>43</v>
      </c>
      <c r="C824" s="263" t="s">
        <v>1829</v>
      </c>
      <c r="D824" s="66" t="s">
        <v>1674</v>
      </c>
      <c r="E824" s="48" t="n">
        <v>2</v>
      </c>
      <c r="F824" s="67"/>
      <c r="G824" s="45" t="n">
        <f aca="false">ROUND(E824*F824,2)</f>
        <v>0</v>
      </c>
    </row>
    <row r="825" s="4" customFormat="true" ht="25.5" hidden="false" customHeight="false" outlineLevel="0" collapsed="false">
      <c r="A825" s="225" t="s">
        <v>1830</v>
      </c>
      <c r="B825" s="139" t="s">
        <v>43</v>
      </c>
      <c r="C825" s="263" t="s">
        <v>1831</v>
      </c>
      <c r="D825" s="66" t="s">
        <v>1674</v>
      </c>
      <c r="E825" s="48" t="n">
        <v>1</v>
      </c>
      <c r="F825" s="67"/>
      <c r="G825" s="45" t="n">
        <f aca="false">ROUND(E825*F825,2)</f>
        <v>0</v>
      </c>
    </row>
    <row r="826" s="4" customFormat="true" ht="25.5" hidden="false" customHeight="false" outlineLevel="0" collapsed="false">
      <c r="A826" s="225" t="s">
        <v>1832</v>
      </c>
      <c r="B826" s="139" t="s">
        <v>43</v>
      </c>
      <c r="C826" s="263" t="s">
        <v>1833</v>
      </c>
      <c r="D826" s="66" t="s">
        <v>1674</v>
      </c>
      <c r="E826" s="48" t="n">
        <v>1</v>
      </c>
      <c r="F826" s="67"/>
      <c r="G826" s="45" t="n">
        <f aca="false">ROUND(E826*F826,2)</f>
        <v>0</v>
      </c>
    </row>
    <row r="827" s="4" customFormat="true" ht="25.5" hidden="false" customHeight="false" outlineLevel="0" collapsed="false">
      <c r="A827" s="225" t="s">
        <v>1834</v>
      </c>
      <c r="B827" s="139" t="s">
        <v>43</v>
      </c>
      <c r="C827" s="263" t="s">
        <v>1835</v>
      </c>
      <c r="D827" s="66" t="s">
        <v>1674</v>
      </c>
      <c r="E827" s="48" t="n">
        <v>2</v>
      </c>
      <c r="F827" s="67"/>
      <c r="G827" s="45" t="n">
        <f aca="false">ROUND(E827*F827,2)</f>
        <v>0</v>
      </c>
    </row>
    <row r="828" s="4" customFormat="true" ht="25.5" hidden="false" customHeight="false" outlineLevel="0" collapsed="false">
      <c r="A828" s="225" t="s">
        <v>1836</v>
      </c>
      <c r="B828" s="139" t="s">
        <v>43</v>
      </c>
      <c r="C828" s="263" t="s">
        <v>1837</v>
      </c>
      <c r="D828" s="66" t="s">
        <v>1674</v>
      </c>
      <c r="E828" s="48" t="n">
        <v>1</v>
      </c>
      <c r="F828" s="67"/>
      <c r="G828" s="45" t="n">
        <f aca="false">ROUND(E828*F828,2)</f>
        <v>0</v>
      </c>
    </row>
    <row r="829" s="4" customFormat="true" ht="25.5" hidden="false" customHeight="false" outlineLevel="0" collapsed="false">
      <c r="A829" s="225" t="s">
        <v>1838</v>
      </c>
      <c r="B829" s="139" t="s">
        <v>43</v>
      </c>
      <c r="C829" s="263" t="s">
        <v>1774</v>
      </c>
      <c r="D829" s="66" t="s">
        <v>1674</v>
      </c>
      <c r="E829" s="48" t="n">
        <v>1</v>
      </c>
      <c r="F829" s="67"/>
      <c r="G829" s="45" t="n">
        <f aca="false">ROUND(E829*F829,2)</f>
        <v>0</v>
      </c>
    </row>
    <row r="830" s="4" customFormat="true" ht="25.5" hidden="false" customHeight="false" outlineLevel="0" collapsed="false">
      <c r="A830" s="225" t="s">
        <v>1839</v>
      </c>
      <c r="B830" s="139" t="s">
        <v>43</v>
      </c>
      <c r="C830" s="263" t="s">
        <v>1774</v>
      </c>
      <c r="D830" s="66" t="s">
        <v>1674</v>
      </c>
      <c r="E830" s="48" t="n">
        <v>1</v>
      </c>
      <c r="F830" s="67"/>
      <c r="G830" s="45" t="n">
        <f aca="false">ROUND(E830*F830,2)</f>
        <v>0</v>
      </c>
    </row>
    <row r="831" s="4" customFormat="true" ht="25.5" hidden="false" customHeight="false" outlineLevel="0" collapsed="false">
      <c r="A831" s="225" t="s">
        <v>1840</v>
      </c>
      <c r="B831" s="139" t="s">
        <v>43</v>
      </c>
      <c r="C831" s="263" t="s">
        <v>1841</v>
      </c>
      <c r="D831" s="66" t="s">
        <v>1674</v>
      </c>
      <c r="E831" s="48" t="n">
        <v>1</v>
      </c>
      <c r="F831" s="67"/>
      <c r="G831" s="45" t="n">
        <f aca="false">ROUND(E831*F831,2)</f>
        <v>0</v>
      </c>
    </row>
    <row r="832" s="4" customFormat="true" ht="25.5" hidden="false" customHeight="false" outlineLevel="0" collapsed="false">
      <c r="A832" s="225" t="s">
        <v>1842</v>
      </c>
      <c r="B832" s="139" t="s">
        <v>43</v>
      </c>
      <c r="C832" s="263" t="s">
        <v>1843</v>
      </c>
      <c r="D832" s="66" t="s">
        <v>1674</v>
      </c>
      <c r="E832" s="48" t="n">
        <v>1</v>
      </c>
      <c r="F832" s="67"/>
      <c r="G832" s="45" t="n">
        <f aca="false">ROUND(E832*F832,2)</f>
        <v>0</v>
      </c>
    </row>
    <row r="833" s="4" customFormat="true" ht="12.75" hidden="false" customHeight="false" outlineLevel="0" collapsed="false">
      <c r="A833" s="264"/>
      <c r="B833" s="265" t="s">
        <v>1844</v>
      </c>
      <c r="C833" s="266" t="s">
        <v>1825</v>
      </c>
      <c r="D833" s="267"/>
      <c r="E833" s="268"/>
      <c r="F833" s="269"/>
      <c r="G833" s="270" t="n">
        <f aca="false">SUM(G834:G835)</f>
        <v>0</v>
      </c>
    </row>
    <row r="834" s="4" customFormat="true" ht="25.5" hidden="false" customHeight="false" outlineLevel="0" collapsed="false">
      <c r="A834" s="225" t="s">
        <v>1845</v>
      </c>
      <c r="B834" s="139" t="s">
        <v>43</v>
      </c>
      <c r="C834" s="263" t="s">
        <v>1755</v>
      </c>
      <c r="D834" s="66" t="s">
        <v>1674</v>
      </c>
      <c r="E834" s="48" t="n">
        <v>1</v>
      </c>
      <c r="F834" s="67"/>
      <c r="G834" s="45" t="n">
        <f aca="false">ROUND(E834*F834,2)</f>
        <v>0</v>
      </c>
    </row>
    <row r="835" s="4" customFormat="true" ht="25.5" hidden="false" customHeight="false" outlineLevel="0" collapsed="false">
      <c r="A835" s="225" t="s">
        <v>1846</v>
      </c>
      <c r="B835" s="139" t="s">
        <v>43</v>
      </c>
      <c r="C835" s="263" t="s">
        <v>1847</v>
      </c>
      <c r="D835" s="66" t="s">
        <v>1674</v>
      </c>
      <c r="E835" s="48" t="n">
        <v>3</v>
      </c>
      <c r="F835" s="67"/>
      <c r="G835" s="45" t="n">
        <f aca="false">ROUND(E835*F835,2)</f>
        <v>0</v>
      </c>
    </row>
    <row r="836" s="4" customFormat="true" ht="12.75" hidden="false" customHeight="false" outlineLevel="0" collapsed="false">
      <c r="A836" s="264"/>
      <c r="B836" s="265" t="s">
        <v>88</v>
      </c>
      <c r="C836" s="266" t="s">
        <v>1848</v>
      </c>
      <c r="D836" s="267"/>
      <c r="E836" s="268"/>
      <c r="F836" s="269"/>
      <c r="G836" s="270" t="n">
        <f aca="false">SUM(G837:G842)</f>
        <v>0</v>
      </c>
    </row>
    <row r="837" s="4" customFormat="true" ht="25.5" hidden="false" customHeight="false" outlineLevel="0" collapsed="false">
      <c r="A837" s="225" t="s">
        <v>1849</v>
      </c>
      <c r="B837" s="139" t="s">
        <v>43</v>
      </c>
      <c r="C837" s="263" t="s">
        <v>1850</v>
      </c>
      <c r="D837" s="66" t="s">
        <v>1674</v>
      </c>
      <c r="E837" s="48" t="n">
        <v>1</v>
      </c>
      <c r="F837" s="67"/>
      <c r="G837" s="45" t="n">
        <f aca="false">ROUND(E837*F837,2)</f>
        <v>0</v>
      </c>
    </row>
    <row r="838" s="4" customFormat="true" ht="25.5" hidden="false" customHeight="false" outlineLevel="0" collapsed="false">
      <c r="A838" s="225" t="s">
        <v>1851</v>
      </c>
      <c r="B838" s="139" t="s">
        <v>43</v>
      </c>
      <c r="C838" s="263" t="s">
        <v>1852</v>
      </c>
      <c r="D838" s="66" t="s">
        <v>1674</v>
      </c>
      <c r="E838" s="48" t="n">
        <v>1</v>
      </c>
      <c r="F838" s="67"/>
      <c r="G838" s="45" t="n">
        <f aca="false">ROUND(E838*F838,2)</f>
        <v>0</v>
      </c>
    </row>
    <row r="839" s="4" customFormat="true" ht="25.5" hidden="false" customHeight="false" outlineLevel="0" collapsed="false">
      <c r="A839" s="225" t="s">
        <v>1853</v>
      </c>
      <c r="B839" s="139" t="s">
        <v>43</v>
      </c>
      <c r="C839" s="263" t="s">
        <v>1854</v>
      </c>
      <c r="D839" s="66" t="s">
        <v>1674</v>
      </c>
      <c r="E839" s="48" t="n">
        <v>1</v>
      </c>
      <c r="F839" s="67"/>
      <c r="G839" s="45" t="n">
        <f aca="false">ROUND(E839*F839,2)</f>
        <v>0</v>
      </c>
    </row>
    <row r="840" s="4" customFormat="true" ht="25.5" hidden="false" customHeight="false" outlineLevel="0" collapsed="false">
      <c r="A840" s="225" t="s">
        <v>1855</v>
      </c>
      <c r="B840" s="139" t="s">
        <v>43</v>
      </c>
      <c r="C840" s="263" t="s">
        <v>1856</v>
      </c>
      <c r="D840" s="66" t="s">
        <v>1674</v>
      </c>
      <c r="E840" s="48" t="n">
        <v>1</v>
      </c>
      <c r="F840" s="67"/>
      <c r="G840" s="45" t="n">
        <f aca="false">ROUND(E840*F840,2)</f>
        <v>0</v>
      </c>
    </row>
    <row r="841" s="4" customFormat="true" ht="25.5" hidden="false" customHeight="false" outlineLevel="0" collapsed="false">
      <c r="A841" s="225" t="s">
        <v>1857</v>
      </c>
      <c r="B841" s="139" t="s">
        <v>43</v>
      </c>
      <c r="C841" s="263" t="s">
        <v>1858</v>
      </c>
      <c r="D841" s="66" t="s">
        <v>1674</v>
      </c>
      <c r="E841" s="48" t="n">
        <v>1</v>
      </c>
      <c r="F841" s="67"/>
      <c r="G841" s="45" t="n">
        <f aca="false">ROUND(E841*F841,2)</f>
        <v>0</v>
      </c>
    </row>
    <row r="842" s="4" customFormat="true" ht="25.5" hidden="false" customHeight="false" outlineLevel="0" collapsed="false">
      <c r="A842" s="225" t="s">
        <v>1859</v>
      </c>
      <c r="B842" s="139" t="s">
        <v>43</v>
      </c>
      <c r="C842" s="263" t="s">
        <v>1860</v>
      </c>
      <c r="D842" s="66" t="s">
        <v>1674</v>
      </c>
      <c r="E842" s="48" t="n">
        <v>1</v>
      </c>
      <c r="F842" s="67"/>
      <c r="G842" s="45" t="n">
        <f aca="false">ROUND(E842*F842,2)</f>
        <v>0</v>
      </c>
    </row>
    <row r="843" s="4" customFormat="true" ht="12.75" hidden="false" customHeight="false" outlineLevel="0" collapsed="false">
      <c r="A843" s="264"/>
      <c r="B843" s="265" t="s">
        <v>1861</v>
      </c>
      <c r="C843" s="266" t="s">
        <v>1862</v>
      </c>
      <c r="D843" s="267"/>
      <c r="E843" s="268"/>
      <c r="F843" s="269"/>
      <c r="G843" s="270" t="n">
        <f aca="false">SUM(G844)</f>
        <v>0</v>
      </c>
    </row>
    <row r="844" s="4" customFormat="true" ht="25.5" hidden="false" customHeight="false" outlineLevel="0" collapsed="false">
      <c r="A844" s="225" t="s">
        <v>1863</v>
      </c>
      <c r="B844" s="139" t="s">
        <v>43</v>
      </c>
      <c r="C844" s="263" t="s">
        <v>1864</v>
      </c>
      <c r="D844" s="66" t="s">
        <v>1674</v>
      </c>
      <c r="E844" s="48" t="n">
        <v>2</v>
      </c>
      <c r="F844" s="67"/>
      <c r="G844" s="45" t="n">
        <f aca="false">ROUND(E844*F844,2)</f>
        <v>0</v>
      </c>
    </row>
    <row r="845" s="4" customFormat="true" ht="12.75" hidden="false" customHeight="false" outlineLevel="0" collapsed="false">
      <c r="A845" s="264"/>
      <c r="B845" s="265" t="s">
        <v>1865</v>
      </c>
      <c r="C845" s="266" t="s">
        <v>1866</v>
      </c>
      <c r="D845" s="267"/>
      <c r="E845" s="268"/>
      <c r="F845" s="269"/>
      <c r="G845" s="270" t="n">
        <f aca="false">SUM(G846:G853)</f>
        <v>0</v>
      </c>
    </row>
    <row r="846" s="4" customFormat="true" ht="25.5" hidden="false" customHeight="false" outlineLevel="0" collapsed="false">
      <c r="A846" s="225" t="s">
        <v>1867</v>
      </c>
      <c r="B846" s="139" t="s">
        <v>43</v>
      </c>
      <c r="C846" s="263" t="s">
        <v>1868</v>
      </c>
      <c r="D846" s="66" t="s">
        <v>1674</v>
      </c>
      <c r="E846" s="48" t="n">
        <v>1</v>
      </c>
      <c r="F846" s="67"/>
      <c r="G846" s="45" t="n">
        <f aca="false">ROUND(E846*F846,2)</f>
        <v>0</v>
      </c>
    </row>
    <row r="847" s="4" customFormat="true" ht="25.5" hidden="false" customHeight="false" outlineLevel="0" collapsed="false">
      <c r="A847" s="225" t="s">
        <v>1869</v>
      </c>
      <c r="B847" s="139" t="s">
        <v>43</v>
      </c>
      <c r="C847" s="263" t="s">
        <v>1813</v>
      </c>
      <c r="D847" s="66" t="s">
        <v>1674</v>
      </c>
      <c r="E847" s="48" t="n">
        <v>1</v>
      </c>
      <c r="F847" s="67"/>
      <c r="G847" s="45" t="n">
        <f aca="false">ROUND(E847*F847,2)</f>
        <v>0</v>
      </c>
    </row>
    <row r="848" s="4" customFormat="true" ht="25.5" hidden="false" customHeight="false" outlineLevel="0" collapsed="false">
      <c r="A848" s="225" t="s">
        <v>1870</v>
      </c>
      <c r="B848" s="139" t="s">
        <v>43</v>
      </c>
      <c r="C848" s="263" t="s">
        <v>1871</v>
      </c>
      <c r="D848" s="66" t="s">
        <v>1674</v>
      </c>
      <c r="E848" s="48" t="n">
        <v>1</v>
      </c>
      <c r="F848" s="67"/>
      <c r="G848" s="45" t="n">
        <f aca="false">ROUND(E848*F848,2)</f>
        <v>0</v>
      </c>
    </row>
    <row r="849" s="4" customFormat="true" ht="25.5" hidden="false" customHeight="false" outlineLevel="0" collapsed="false">
      <c r="A849" s="225" t="s">
        <v>1872</v>
      </c>
      <c r="B849" s="139" t="s">
        <v>43</v>
      </c>
      <c r="C849" s="263" t="s">
        <v>1813</v>
      </c>
      <c r="D849" s="66" t="s">
        <v>1674</v>
      </c>
      <c r="E849" s="48" t="n">
        <v>1</v>
      </c>
      <c r="F849" s="67"/>
      <c r="G849" s="45" t="n">
        <f aca="false">ROUND(E849*F849,2)</f>
        <v>0</v>
      </c>
    </row>
    <row r="850" s="4" customFormat="true" ht="25.5" hidden="false" customHeight="false" outlineLevel="0" collapsed="false">
      <c r="A850" s="225" t="s">
        <v>1873</v>
      </c>
      <c r="B850" s="139" t="s">
        <v>43</v>
      </c>
      <c r="C850" s="263" t="s">
        <v>1755</v>
      </c>
      <c r="D850" s="66" t="s">
        <v>1674</v>
      </c>
      <c r="E850" s="48" t="n">
        <v>1</v>
      </c>
      <c r="F850" s="67"/>
      <c r="G850" s="45" t="n">
        <f aca="false">ROUND(E850*F850,2)</f>
        <v>0</v>
      </c>
    </row>
    <row r="851" s="4" customFormat="true" ht="25.5" hidden="false" customHeight="false" outlineLevel="0" collapsed="false">
      <c r="A851" s="225" t="s">
        <v>1874</v>
      </c>
      <c r="B851" s="139" t="s">
        <v>43</v>
      </c>
      <c r="C851" s="263" t="s">
        <v>1875</v>
      </c>
      <c r="D851" s="66" t="s">
        <v>1674</v>
      </c>
      <c r="E851" s="48" t="n">
        <v>1</v>
      </c>
      <c r="F851" s="67"/>
      <c r="G851" s="45" t="n">
        <f aca="false">ROUND(E851*F851,2)</f>
        <v>0</v>
      </c>
    </row>
    <row r="852" s="4" customFormat="true" ht="25.5" hidden="false" customHeight="false" outlineLevel="0" collapsed="false">
      <c r="A852" s="225" t="s">
        <v>1876</v>
      </c>
      <c r="B852" s="139" t="s">
        <v>43</v>
      </c>
      <c r="C852" s="263" t="s">
        <v>1877</v>
      </c>
      <c r="D852" s="66" t="s">
        <v>1674</v>
      </c>
      <c r="E852" s="48" t="n">
        <v>1</v>
      </c>
      <c r="F852" s="67"/>
      <c r="G852" s="45" t="n">
        <f aca="false">ROUND(E852*F852,2)</f>
        <v>0</v>
      </c>
    </row>
    <row r="853" s="4" customFormat="true" ht="25.5" hidden="false" customHeight="false" outlineLevel="0" collapsed="false">
      <c r="A853" s="225" t="s">
        <v>1878</v>
      </c>
      <c r="B853" s="139" t="s">
        <v>43</v>
      </c>
      <c r="C853" s="263" t="s">
        <v>1879</v>
      </c>
      <c r="D853" s="66" t="s">
        <v>1674</v>
      </c>
      <c r="E853" s="48" t="n">
        <v>1</v>
      </c>
      <c r="F853" s="67"/>
      <c r="G853" s="45" t="n">
        <f aca="false">ROUND(E853*F853,2)</f>
        <v>0</v>
      </c>
    </row>
    <row r="854" s="4" customFormat="true" ht="12.75" hidden="false" customHeight="false" outlineLevel="0" collapsed="false">
      <c r="A854" s="264"/>
      <c r="B854" s="265" t="s">
        <v>1880</v>
      </c>
      <c r="C854" s="266" t="s">
        <v>1881</v>
      </c>
      <c r="D854" s="267"/>
      <c r="E854" s="268"/>
      <c r="F854" s="269"/>
      <c r="G854" s="270" t="n">
        <f aca="false">SUM(G855:G862)</f>
        <v>0</v>
      </c>
    </row>
    <row r="855" s="4" customFormat="true" ht="25.5" hidden="false" customHeight="false" outlineLevel="0" collapsed="false">
      <c r="A855" s="225" t="s">
        <v>1882</v>
      </c>
      <c r="B855" s="139" t="s">
        <v>43</v>
      </c>
      <c r="C855" s="263" t="s">
        <v>1883</v>
      </c>
      <c r="D855" s="66" t="s">
        <v>1674</v>
      </c>
      <c r="E855" s="48" t="n">
        <v>1</v>
      </c>
      <c r="F855" s="67"/>
      <c r="G855" s="45" t="n">
        <f aca="false">ROUND(E855*F855,2)</f>
        <v>0</v>
      </c>
    </row>
    <row r="856" s="4" customFormat="true" ht="25.5" hidden="false" customHeight="false" outlineLevel="0" collapsed="false">
      <c r="A856" s="225" t="s">
        <v>1884</v>
      </c>
      <c r="B856" s="139" t="s">
        <v>43</v>
      </c>
      <c r="C856" s="263" t="s">
        <v>1885</v>
      </c>
      <c r="D856" s="66" t="s">
        <v>1674</v>
      </c>
      <c r="E856" s="48" t="n">
        <v>2</v>
      </c>
      <c r="F856" s="67"/>
      <c r="G856" s="45" t="n">
        <f aca="false">ROUND(E856*F856,2)</f>
        <v>0</v>
      </c>
    </row>
    <row r="857" s="4" customFormat="true" ht="25.5" hidden="false" customHeight="false" outlineLevel="0" collapsed="false">
      <c r="A857" s="225" t="s">
        <v>1886</v>
      </c>
      <c r="B857" s="139" t="s">
        <v>43</v>
      </c>
      <c r="C857" s="263" t="s">
        <v>1887</v>
      </c>
      <c r="D857" s="66" t="s">
        <v>1674</v>
      </c>
      <c r="E857" s="48" t="n">
        <v>1</v>
      </c>
      <c r="F857" s="67"/>
      <c r="G857" s="45" t="n">
        <f aca="false">ROUND(E857*F857,2)</f>
        <v>0</v>
      </c>
    </row>
    <row r="858" s="4" customFormat="true" ht="25.5" hidden="false" customHeight="false" outlineLevel="0" collapsed="false">
      <c r="A858" s="225" t="s">
        <v>1888</v>
      </c>
      <c r="B858" s="139" t="s">
        <v>43</v>
      </c>
      <c r="C858" s="263" t="s">
        <v>1879</v>
      </c>
      <c r="D858" s="66" t="s">
        <v>1674</v>
      </c>
      <c r="E858" s="48" t="n">
        <v>1</v>
      </c>
      <c r="F858" s="67"/>
      <c r="G858" s="45" t="n">
        <f aca="false">ROUND(E858*F858,2)</f>
        <v>0</v>
      </c>
    </row>
    <row r="859" s="4" customFormat="true" ht="25.5" hidden="false" customHeight="false" outlineLevel="0" collapsed="false">
      <c r="A859" s="225" t="s">
        <v>1889</v>
      </c>
      <c r="B859" s="139" t="s">
        <v>43</v>
      </c>
      <c r="C859" s="263" t="s">
        <v>1774</v>
      </c>
      <c r="D859" s="66" t="s">
        <v>1674</v>
      </c>
      <c r="E859" s="48" t="n">
        <v>1</v>
      </c>
      <c r="F859" s="67"/>
      <c r="G859" s="45" t="n">
        <f aca="false">ROUND(E859*F859,2)</f>
        <v>0</v>
      </c>
    </row>
    <row r="860" s="4" customFormat="true" ht="25.5" hidden="false" customHeight="false" outlineLevel="0" collapsed="false">
      <c r="A860" s="225" t="s">
        <v>1890</v>
      </c>
      <c r="B860" s="139" t="s">
        <v>43</v>
      </c>
      <c r="C860" s="263" t="s">
        <v>1755</v>
      </c>
      <c r="D860" s="66" t="s">
        <v>1674</v>
      </c>
      <c r="E860" s="48" t="n">
        <v>1</v>
      </c>
      <c r="F860" s="67"/>
      <c r="G860" s="45" t="n">
        <f aca="false">ROUND(E860*F860,2)</f>
        <v>0</v>
      </c>
    </row>
    <row r="861" s="4" customFormat="true" ht="25.5" hidden="false" customHeight="false" outlineLevel="0" collapsed="false">
      <c r="A861" s="225" t="s">
        <v>1891</v>
      </c>
      <c r="B861" s="139" t="s">
        <v>43</v>
      </c>
      <c r="C861" s="263" t="s">
        <v>1755</v>
      </c>
      <c r="D861" s="66" t="s">
        <v>1674</v>
      </c>
      <c r="E861" s="48" t="n">
        <v>2</v>
      </c>
      <c r="F861" s="67"/>
      <c r="G861" s="45" t="n">
        <f aca="false">ROUND(E861*F861,2)</f>
        <v>0</v>
      </c>
    </row>
    <row r="862" s="4" customFormat="true" ht="25.5" hidden="false" customHeight="false" outlineLevel="0" collapsed="false">
      <c r="A862" s="225" t="s">
        <v>1892</v>
      </c>
      <c r="B862" s="139" t="s">
        <v>43</v>
      </c>
      <c r="C862" s="263" t="s">
        <v>1755</v>
      </c>
      <c r="D862" s="66" t="s">
        <v>1674</v>
      </c>
      <c r="E862" s="48" t="n">
        <v>1</v>
      </c>
      <c r="F862" s="67"/>
      <c r="G862" s="45" t="n">
        <f aca="false">ROUND(E862*F862,2)</f>
        <v>0</v>
      </c>
    </row>
    <row r="863" s="4" customFormat="true" ht="12.75" hidden="false" customHeight="false" outlineLevel="0" collapsed="false">
      <c r="A863" s="264"/>
      <c r="B863" s="265" t="s">
        <v>1893</v>
      </c>
      <c r="C863" s="266" t="s">
        <v>1894</v>
      </c>
      <c r="D863" s="267"/>
      <c r="E863" s="268"/>
      <c r="F863" s="269"/>
      <c r="G863" s="270" t="n">
        <f aca="false">SUM(G864:G868)</f>
        <v>0</v>
      </c>
    </row>
    <row r="864" s="4" customFormat="true" ht="25.5" hidden="false" customHeight="false" outlineLevel="0" collapsed="false">
      <c r="A864" s="225" t="s">
        <v>1895</v>
      </c>
      <c r="B864" s="139" t="s">
        <v>43</v>
      </c>
      <c r="C864" s="263" t="s">
        <v>1896</v>
      </c>
      <c r="D864" s="66" t="s">
        <v>1674</v>
      </c>
      <c r="E864" s="48" t="n">
        <v>3</v>
      </c>
      <c r="F864" s="67"/>
      <c r="G864" s="45" t="n">
        <f aca="false">ROUND(E864*F864,2)</f>
        <v>0</v>
      </c>
    </row>
    <row r="865" s="4" customFormat="true" ht="25.5" hidden="false" customHeight="false" outlineLevel="0" collapsed="false">
      <c r="A865" s="225" t="s">
        <v>1897</v>
      </c>
      <c r="B865" s="139" t="s">
        <v>43</v>
      </c>
      <c r="C865" s="263" t="s">
        <v>1898</v>
      </c>
      <c r="D865" s="66" t="s">
        <v>1674</v>
      </c>
      <c r="E865" s="48" t="n">
        <v>1</v>
      </c>
      <c r="F865" s="67"/>
      <c r="G865" s="45" t="n">
        <f aca="false">ROUND(E865*F865,2)</f>
        <v>0</v>
      </c>
    </row>
    <row r="866" s="4" customFormat="true" ht="25.5" hidden="false" customHeight="false" outlineLevel="0" collapsed="false">
      <c r="A866" s="225" t="s">
        <v>1899</v>
      </c>
      <c r="B866" s="139" t="s">
        <v>43</v>
      </c>
      <c r="C866" s="263" t="s">
        <v>1900</v>
      </c>
      <c r="D866" s="66" t="s">
        <v>1674</v>
      </c>
      <c r="E866" s="48" t="n">
        <v>1</v>
      </c>
      <c r="F866" s="67"/>
      <c r="G866" s="45" t="n">
        <f aca="false">ROUND(E866*F866,2)</f>
        <v>0</v>
      </c>
    </row>
    <row r="867" s="4" customFormat="true" ht="25.5" hidden="false" customHeight="false" outlineLevel="0" collapsed="false">
      <c r="A867" s="225" t="s">
        <v>1901</v>
      </c>
      <c r="B867" s="139" t="s">
        <v>43</v>
      </c>
      <c r="C867" s="263" t="s">
        <v>1902</v>
      </c>
      <c r="D867" s="66" t="s">
        <v>1674</v>
      </c>
      <c r="E867" s="48" t="n">
        <v>1</v>
      </c>
      <c r="F867" s="67"/>
      <c r="G867" s="45" t="n">
        <f aca="false">ROUND(E867*F867,2)</f>
        <v>0</v>
      </c>
    </row>
    <row r="868" s="4" customFormat="true" ht="25.5" hidden="false" customHeight="false" outlineLevel="0" collapsed="false">
      <c r="A868" s="225" t="s">
        <v>1903</v>
      </c>
      <c r="B868" s="139" t="s">
        <v>43</v>
      </c>
      <c r="C868" s="263" t="s">
        <v>1860</v>
      </c>
      <c r="D868" s="66" t="s">
        <v>1674</v>
      </c>
      <c r="E868" s="48" t="n">
        <v>1</v>
      </c>
      <c r="F868" s="67"/>
      <c r="G868" s="45" t="n">
        <f aca="false">ROUND(E868*F868,2)</f>
        <v>0</v>
      </c>
    </row>
    <row r="869" s="4" customFormat="true" ht="13.5" hidden="false" customHeight="false" outlineLevel="0" collapsed="false">
      <c r="A869" s="272"/>
      <c r="B869" s="257"/>
      <c r="C869" s="273"/>
      <c r="D869" s="191"/>
      <c r="E869" s="192"/>
      <c r="F869" s="193"/>
      <c r="G869" s="72"/>
    </row>
    <row r="870" s="4" customFormat="true" ht="13.5" hidden="false" customHeight="false" outlineLevel="0" collapsed="false">
      <c r="A870" s="215" t="s">
        <v>1904</v>
      </c>
      <c r="B870" s="92"/>
      <c r="C870" s="93" t="s">
        <v>1905</v>
      </c>
      <c r="D870" s="92"/>
      <c r="E870" s="92"/>
      <c r="F870" s="94"/>
      <c r="G870" s="38" t="n">
        <f aca="false">SUM(G871:G872)</f>
        <v>0</v>
      </c>
    </row>
    <row r="871" s="4" customFormat="true" ht="12.75" hidden="false" customHeight="false" outlineLevel="0" collapsed="false">
      <c r="A871" s="274" t="s">
        <v>1906</v>
      </c>
      <c r="B871" s="275" t="s">
        <v>43</v>
      </c>
      <c r="C871" s="276" t="s">
        <v>1907</v>
      </c>
      <c r="D871" s="187" t="s">
        <v>1674</v>
      </c>
      <c r="E871" s="43" t="n">
        <v>1</v>
      </c>
      <c r="F871" s="252"/>
      <c r="G871" s="45" t="n">
        <f aca="false">ROUND(E871*F871,2)</f>
        <v>0</v>
      </c>
    </row>
    <row r="872" s="4" customFormat="true" ht="13.5" hidden="false" customHeight="false" outlineLevel="0" collapsed="false">
      <c r="A872" s="272"/>
      <c r="B872" s="277"/>
      <c r="C872" s="273"/>
      <c r="D872" s="191"/>
      <c r="E872" s="278"/>
      <c r="F872" s="279"/>
      <c r="G872" s="72"/>
    </row>
    <row r="873" s="4" customFormat="true" ht="13.5" hidden="false" customHeight="false" outlineLevel="0" collapsed="false">
      <c r="A873" s="215" t="s">
        <v>1908</v>
      </c>
      <c r="B873" s="92"/>
      <c r="C873" s="93" t="s">
        <v>1909</v>
      </c>
      <c r="D873" s="92"/>
      <c r="E873" s="92"/>
      <c r="F873" s="94"/>
      <c r="G873" s="38" t="n">
        <f aca="false">SUM(G874:G875)</f>
        <v>0</v>
      </c>
    </row>
    <row r="874" s="4" customFormat="true" ht="25.5" hidden="false" customHeight="false" outlineLevel="0" collapsed="false">
      <c r="A874" s="39" t="s">
        <v>1910</v>
      </c>
      <c r="B874" s="182" t="s">
        <v>1911</v>
      </c>
      <c r="C874" s="41" t="s">
        <v>1912</v>
      </c>
      <c r="D874" s="42" t="s">
        <v>15</v>
      </c>
      <c r="E874" s="183" t="n">
        <v>2</v>
      </c>
      <c r="F874" s="44"/>
      <c r="G874" s="45" t="n">
        <f aca="false">ROUND(E874*F874,2)</f>
        <v>0</v>
      </c>
    </row>
    <row r="875" s="4" customFormat="true" ht="12.75" hidden="false" customHeight="false" outlineLevel="0" collapsed="false">
      <c r="A875" s="280"/>
      <c r="B875" s="281"/>
      <c r="C875" s="282"/>
      <c r="D875" s="283"/>
      <c r="E875" s="281"/>
      <c r="F875" s="284"/>
      <c r="G875" s="285"/>
    </row>
    <row r="876" s="4" customFormat="true" ht="12.75" hidden="false" customHeight="false" outlineLevel="0" collapsed="false">
      <c r="A876" s="286" t="s">
        <v>1913</v>
      </c>
      <c r="B876" s="287"/>
      <c r="C876" s="287"/>
      <c r="D876" s="288"/>
      <c r="E876" s="287"/>
      <c r="F876" s="289"/>
      <c r="G876" s="290" t="n">
        <f aca="false">G873+G870+G757+G748+G740</f>
        <v>0</v>
      </c>
    </row>
    <row r="877" s="4" customFormat="true" ht="12.75" hidden="false" customHeight="false" outlineLevel="0" collapsed="false">
      <c r="A877" s="291" t="s">
        <v>1914</v>
      </c>
      <c r="B877" s="292"/>
      <c r="C877" s="292"/>
      <c r="D877" s="293"/>
      <c r="E877" s="294" t="s">
        <v>1915</v>
      </c>
      <c r="F877" s="229"/>
      <c r="G877" s="239" t="e">
        <f aca="false">ROUND(G876*E877,2)</f>
        <v>#VALUE!</v>
      </c>
    </row>
    <row r="878" s="4" customFormat="true" ht="12.75" hidden="false" customHeight="false" outlineLevel="0" collapsed="false">
      <c r="A878" s="240" t="s">
        <v>1916</v>
      </c>
      <c r="B878" s="241"/>
      <c r="C878" s="241"/>
      <c r="D878" s="242"/>
      <c r="E878" s="241"/>
      <c r="F878" s="243"/>
      <c r="G878" s="244" t="e">
        <f aca="false">SUM(G876:G877)</f>
        <v>#VALUE!</v>
      </c>
    </row>
    <row r="879" s="4" customFormat="true" ht="13.5" hidden="false" customHeight="false" outlineLevel="0" collapsed="false">
      <c r="A879" s="210"/>
      <c r="B879" s="295"/>
      <c r="C879" s="256"/>
      <c r="D879" s="296"/>
      <c r="E879" s="297"/>
      <c r="F879" s="108"/>
      <c r="G879" s="72"/>
    </row>
    <row r="880" s="4" customFormat="true" ht="13.5" hidden="false" customHeight="false" outlineLevel="0" collapsed="false">
      <c r="A880" s="91" t="s">
        <v>1917</v>
      </c>
      <c r="B880" s="92"/>
      <c r="C880" s="93" t="s">
        <v>1918</v>
      </c>
      <c r="D880" s="92"/>
      <c r="E880" s="92"/>
      <c r="F880" s="94"/>
      <c r="G880" s="38" t="e">
        <f aca="false">G738+G878</f>
        <v>#VALUE!</v>
      </c>
    </row>
    <row r="881" s="4" customFormat="true" ht="12.75" hidden="false" customHeight="false" outlineLevel="0" collapsed="false">
      <c r="A881" s="298" t="s">
        <v>1919</v>
      </c>
      <c r="B881" s="299"/>
      <c r="C881" s="41" t="s">
        <v>1920</v>
      </c>
      <c r="D881" s="42" t="s">
        <v>136</v>
      </c>
      <c r="E881" s="300" t="n">
        <v>1</v>
      </c>
      <c r="F881" s="203"/>
      <c r="G881" s="45" t="n">
        <f aca="false">ROUND(E881*F881,2)</f>
        <v>0</v>
      </c>
    </row>
    <row r="882" s="4" customFormat="true" ht="16.5" hidden="false" customHeight="false" outlineLevel="0" collapsed="false">
      <c r="A882" s="301"/>
      <c r="B882" s="302"/>
      <c r="C882" s="302"/>
      <c r="D882" s="303" t="s">
        <v>1921</v>
      </c>
      <c r="E882" s="304"/>
      <c r="F882" s="305"/>
      <c r="G882" s="306"/>
    </row>
    <row r="883" customFormat="false" ht="13.5" hidden="false" customHeight="false" outlineLevel="0" collapsed="false">
      <c r="A883" s="91" t="s">
        <v>9</v>
      </c>
      <c r="B883" s="91"/>
      <c r="C883" s="91"/>
      <c r="D883" s="91"/>
      <c r="E883" s="91"/>
      <c r="F883" s="91"/>
      <c r="G883" s="38" t="e">
        <f aca="false">SUM(G880:G882)</f>
        <v>#VALUE!</v>
      </c>
    </row>
    <row r="884" customFormat="false" ht="12.75" hidden="false" customHeight="false" outlineLevel="0" collapsed="false">
      <c r="F884" s="307"/>
      <c r="G884" s="308"/>
    </row>
    <row r="885" customFormat="false" ht="12.75" hidden="false" customHeight="false" outlineLevel="0" collapsed="false">
      <c r="E885" s="309"/>
      <c r="F885" s="310"/>
      <c r="G885" s="311"/>
    </row>
    <row r="886" customFormat="false" ht="12.75" hidden="false" customHeight="false" outlineLevel="0" collapsed="false">
      <c r="A886" s="312"/>
      <c r="E886" s="309"/>
      <c r="F886" s="313"/>
      <c r="G886" s="311"/>
    </row>
    <row r="887" customFormat="false" ht="12.75" hidden="false" customHeight="false" outlineLevel="0" collapsed="false">
      <c r="A887" s="312"/>
      <c r="E887" s="309"/>
      <c r="F887" s="314"/>
    </row>
    <row r="888" customFormat="false" ht="12.75" hidden="false" customHeight="false" outlineLevel="0" collapsed="false">
      <c r="A888" s="312"/>
      <c r="F888" s="315"/>
      <c r="G888" s="309"/>
    </row>
  </sheetData>
  <mergeCells count="14">
    <mergeCell ref="C5:G5"/>
    <mergeCell ref="C7:G7"/>
    <mergeCell ref="C8:G8"/>
    <mergeCell ref="C10:G10"/>
    <mergeCell ref="C11:F11"/>
    <mergeCell ref="A12:G12"/>
    <mergeCell ref="A13:A14"/>
    <mergeCell ref="B13:B14"/>
    <mergeCell ref="C13:C14"/>
    <mergeCell ref="D13:D14"/>
    <mergeCell ref="E13:E14"/>
    <mergeCell ref="F13:F14"/>
    <mergeCell ref="G13:G14"/>
    <mergeCell ref="A883:F883"/>
  </mergeCells>
  <printOptions headings="false" gridLines="false" gridLinesSet="true" horizontalCentered="true" verticalCentered="false"/>
  <pageMargins left="1.33888888888889" right="0.196527777777778" top="0.747916666666667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9.14"/>
    <col collapsed="false" customWidth="true" hidden="false" outlineLevel="0" max="7" min="7" style="0" width="9.56"/>
    <col collapsed="false" customWidth="true" hidden="false" outlineLevel="0" max="8" min="8" style="0" width="10.56"/>
  </cols>
  <sheetData>
    <row r="2" customFormat="false" ht="15" hidden="false" customHeight="false" outlineLevel="0" collapsed="false">
      <c r="B2" s="0" t="s">
        <v>1922</v>
      </c>
    </row>
    <row r="4" customFormat="false" ht="15" hidden="false" customHeight="false" outlineLevel="0" collapsed="false">
      <c r="B4" s="316" t="s">
        <v>1923</v>
      </c>
      <c r="C4" s="316"/>
      <c r="D4" s="317" t="s">
        <v>1924</v>
      </c>
      <c r="E4" s="317" t="s">
        <v>1925</v>
      </c>
      <c r="F4" s="317" t="s">
        <v>1926</v>
      </c>
      <c r="G4" s="318" t="s">
        <v>1927</v>
      </c>
      <c r="H4" s="319" t="s">
        <v>1928</v>
      </c>
      <c r="I4" s="316" t="n">
        <v>140.69</v>
      </c>
    </row>
    <row r="5" customFormat="false" ht="15" hidden="false" customHeight="false" outlineLevel="0" collapsed="false">
      <c r="C5" s="320" t="s">
        <v>1929</v>
      </c>
      <c r="D5" s="321" t="n">
        <v>16.99</v>
      </c>
      <c r="E5" s="321" t="n">
        <v>0.7</v>
      </c>
      <c r="F5" s="321" t="n">
        <f aca="false">K5</f>
        <v>4.27000000000001</v>
      </c>
      <c r="G5" s="322" t="n">
        <f aca="false">ROUND(D5*E5,2)</f>
        <v>11.89</v>
      </c>
      <c r="H5" s="323" t="n">
        <f aca="false">ROUND(D5*E5*F5,2)</f>
        <v>50.78</v>
      </c>
      <c r="I5" s="324" t="n">
        <f aca="false">I4-I14</f>
        <v>7.27000000000001</v>
      </c>
      <c r="J5" s="325" t="n">
        <v>3</v>
      </c>
      <c r="K5" s="324" t="n">
        <f aca="false">I5-J5</f>
        <v>4.27000000000001</v>
      </c>
    </row>
    <row r="6" customFormat="false" ht="15" hidden="false" customHeight="false" outlineLevel="0" collapsed="false">
      <c r="C6" s="320" t="s">
        <v>1930</v>
      </c>
      <c r="D6" s="321" t="n">
        <v>74.55</v>
      </c>
      <c r="E6" s="321" t="n">
        <v>30.52</v>
      </c>
      <c r="F6" s="321" t="n">
        <f aca="false">K5</f>
        <v>4.27000000000001</v>
      </c>
      <c r="G6" s="322" t="n">
        <f aca="false">ROUND(D6*E6,2)</f>
        <v>2275.27</v>
      </c>
      <c r="H6" s="323" t="n">
        <f aca="false">ROUND(D6*E6*F6,2)</f>
        <v>9715.39</v>
      </c>
      <c r="I6" s="324"/>
      <c r="J6" s="325"/>
      <c r="K6" s="324"/>
    </row>
    <row r="7" customFormat="false" ht="15" hidden="false" customHeight="false" outlineLevel="0" collapsed="false">
      <c r="C7" s="320" t="s">
        <v>1931</v>
      </c>
      <c r="D7" s="321" t="n">
        <v>2.43</v>
      </c>
      <c r="E7" s="321" t="n">
        <v>27.79</v>
      </c>
      <c r="F7" s="321" t="n">
        <f aca="false">K5</f>
        <v>4.27000000000001</v>
      </c>
      <c r="G7" s="322" t="n">
        <f aca="false">ROUND(D7*E7,2)</f>
        <v>67.53</v>
      </c>
      <c r="H7" s="323" t="n">
        <f aca="false">ROUND(D7*E7*F7,2)</f>
        <v>288.35</v>
      </c>
      <c r="I7" s="324"/>
      <c r="J7" s="325"/>
      <c r="K7" s="324"/>
    </row>
    <row r="8" customFormat="false" ht="15" hidden="false" customHeight="false" outlineLevel="0" collapsed="false">
      <c r="C8" s="320" t="s">
        <v>1932</v>
      </c>
      <c r="D8" s="321" t="n">
        <v>5.26</v>
      </c>
      <c r="E8" s="321" t="n">
        <v>5.05</v>
      </c>
      <c r="F8" s="321" t="n">
        <f aca="false">K5</f>
        <v>4.27000000000001</v>
      </c>
      <c r="G8" s="322" t="n">
        <f aca="false">ROUND(D8*E8,2)</f>
        <v>26.56</v>
      </c>
      <c r="H8" s="323" t="n">
        <f aca="false">ROUND(D8*E8*F8,2)</f>
        <v>113.42</v>
      </c>
      <c r="I8" s="324"/>
      <c r="J8" s="325"/>
      <c r="K8" s="324"/>
    </row>
    <row r="9" customFormat="false" ht="15" hidden="false" customHeight="false" outlineLevel="0" collapsed="false">
      <c r="C9" s="320" t="s">
        <v>1933</v>
      </c>
      <c r="D9" s="321" t="n">
        <v>3.21</v>
      </c>
      <c r="E9" s="321" t="n">
        <v>1.63</v>
      </c>
      <c r="F9" s="321" t="n">
        <f aca="false">K5</f>
        <v>4.27000000000001</v>
      </c>
      <c r="G9" s="322" t="n">
        <f aca="false">ROUND(D9*E9,2)</f>
        <v>5.23</v>
      </c>
      <c r="H9" s="323" t="n">
        <f aca="false">ROUND(D9*E9*F9,2)</f>
        <v>22.34</v>
      </c>
      <c r="I9" s="324"/>
      <c r="J9" s="325"/>
      <c r="K9" s="324"/>
    </row>
    <row r="10" customFormat="false" ht="15" hidden="false" customHeight="false" outlineLevel="0" collapsed="false">
      <c r="C10" s="320" t="s">
        <v>1934</v>
      </c>
      <c r="D10" s="321" t="n">
        <v>38.59</v>
      </c>
      <c r="E10" s="321" t="n">
        <v>5.06</v>
      </c>
      <c r="F10" s="321" t="n">
        <f aca="false">K5</f>
        <v>4.27000000000001</v>
      </c>
      <c r="G10" s="322" t="n">
        <f aca="false">ROUND(D10*E10,2)</f>
        <v>195.27</v>
      </c>
      <c r="H10" s="323" t="n">
        <f aca="false">ROUND(D10*E10*F10,2)</f>
        <v>833.78</v>
      </c>
      <c r="I10" s="324"/>
      <c r="J10" s="325"/>
      <c r="K10" s="324"/>
    </row>
    <row r="11" customFormat="false" ht="15" hidden="false" customHeight="false" outlineLevel="0" collapsed="false">
      <c r="C11" s="320" t="s">
        <v>1935</v>
      </c>
      <c r="D11" s="321" t="n">
        <v>3.2</v>
      </c>
      <c r="E11" s="321" t="n">
        <v>1.68</v>
      </c>
      <c r="F11" s="321" t="n">
        <f aca="false">K5</f>
        <v>4.27000000000001</v>
      </c>
      <c r="G11" s="322" t="n">
        <f aca="false">ROUND(D11*E11,2)</f>
        <v>5.38</v>
      </c>
      <c r="H11" s="323" t="n">
        <f aca="false">ROUND(D11*E11*F11,2)</f>
        <v>22.96</v>
      </c>
      <c r="I11" s="324"/>
      <c r="J11" s="325"/>
      <c r="K11" s="324"/>
    </row>
    <row r="12" customFormat="false" ht="15" hidden="false" customHeight="false" outlineLevel="0" collapsed="false">
      <c r="C12" s="320" t="s">
        <v>1936</v>
      </c>
      <c r="D12" s="321" t="n">
        <v>5.2</v>
      </c>
      <c r="E12" s="321" t="n">
        <v>5.07</v>
      </c>
      <c r="F12" s="321" t="n">
        <f aca="false">K5</f>
        <v>4.27000000000001</v>
      </c>
      <c r="G12" s="322" t="n">
        <f aca="false">ROUND(D12*E12,2)</f>
        <v>26.36</v>
      </c>
      <c r="H12" s="323" t="n">
        <f aca="false">ROUND(D12*E12*F12,2)</f>
        <v>112.57</v>
      </c>
      <c r="I12" s="324"/>
      <c r="J12" s="325"/>
      <c r="K12" s="324"/>
    </row>
    <row r="13" customFormat="false" ht="15" hidden="false" customHeight="true" outlineLevel="0" collapsed="false">
      <c r="D13" s="326" t="s">
        <v>9</v>
      </c>
      <c r="E13" s="326"/>
      <c r="F13" s="326"/>
      <c r="G13" s="327" t="n">
        <f aca="false">SUM(G5:G12)</f>
        <v>2613.49</v>
      </c>
      <c r="H13" s="328" t="n">
        <f aca="false">SUM(H5:H12)</f>
        <v>11159.59</v>
      </c>
      <c r="I13" s="324"/>
      <c r="J13" s="325"/>
      <c r="K13" s="324"/>
    </row>
    <row r="14" customFormat="false" ht="15" hidden="false" customHeight="false" outlineLevel="0" collapsed="false">
      <c r="B14" s="316" t="s">
        <v>1937</v>
      </c>
      <c r="C14" s="316"/>
      <c r="D14" s="319" t="s">
        <v>1924</v>
      </c>
      <c r="E14" s="319" t="s">
        <v>1925</v>
      </c>
      <c r="F14" s="319" t="s">
        <v>1926</v>
      </c>
      <c r="G14" s="319" t="s">
        <v>1927</v>
      </c>
      <c r="H14" s="319" t="s">
        <v>1928</v>
      </c>
      <c r="I14" s="316" t="n">
        <v>133.42</v>
      </c>
      <c r="J14" s="329"/>
    </row>
    <row r="15" customFormat="false" ht="15" hidden="false" customHeight="false" outlineLevel="0" collapsed="false">
      <c r="D15" s="330"/>
      <c r="E15" s="330"/>
      <c r="F15" s="330"/>
      <c r="G15" s="330"/>
      <c r="H15" s="330"/>
      <c r="I15" s="324" t="n">
        <f aca="false">I14-I19</f>
        <v>1.91999999999999</v>
      </c>
      <c r="J15" s="325" t="n">
        <v>3</v>
      </c>
      <c r="K15" s="324" t="n">
        <f aca="false">I15-J15</f>
        <v>-1.08000000000001</v>
      </c>
    </row>
    <row r="16" customFormat="false" ht="15" hidden="false" customHeight="false" outlineLevel="0" collapsed="false">
      <c r="D16" s="330"/>
      <c r="E16" s="330"/>
      <c r="F16" s="330"/>
      <c r="G16" s="330"/>
      <c r="H16" s="330"/>
      <c r="I16" s="324"/>
      <c r="J16" s="325"/>
      <c r="K16" s="324"/>
    </row>
    <row r="17" customFormat="false" ht="15" hidden="false" customHeight="false" outlineLevel="0" collapsed="false">
      <c r="D17" s="330"/>
      <c r="E17" s="330"/>
      <c r="F17" s="330"/>
      <c r="G17" s="330"/>
      <c r="H17" s="330"/>
      <c r="I17" s="324"/>
      <c r="J17" s="325"/>
      <c r="K17" s="324"/>
    </row>
    <row r="18" customFormat="false" ht="15" hidden="false" customHeight="false" outlineLevel="0" collapsed="false">
      <c r="D18" s="330"/>
      <c r="E18" s="330"/>
      <c r="F18" s="330"/>
      <c r="G18" s="330"/>
      <c r="H18" s="330"/>
      <c r="I18" s="324"/>
      <c r="J18" s="325"/>
      <c r="K18" s="324"/>
    </row>
    <row r="19" customFormat="false" ht="15" hidden="false" customHeight="false" outlineLevel="0" collapsed="false">
      <c r="B19" s="316" t="s">
        <v>1938</v>
      </c>
      <c r="C19" s="316"/>
      <c r="D19" s="319" t="s">
        <v>1924</v>
      </c>
      <c r="E19" s="319" t="s">
        <v>1925</v>
      </c>
      <c r="F19" s="319" t="s">
        <v>1926</v>
      </c>
      <c r="G19" s="319" t="s">
        <v>1927</v>
      </c>
      <c r="H19" s="319" t="s">
        <v>1928</v>
      </c>
      <c r="I19" s="316" t="n">
        <v>131.5</v>
      </c>
      <c r="J19" s="329"/>
    </row>
    <row r="20" customFormat="false" ht="15" hidden="false" customHeight="false" outlineLevel="0" collapsed="false">
      <c r="D20" s="330"/>
      <c r="E20" s="330"/>
      <c r="F20" s="330"/>
      <c r="G20" s="330"/>
      <c r="H20" s="330"/>
      <c r="I20" s="324" t="n">
        <f aca="false">I19-I24</f>
        <v>2.68000000000001</v>
      </c>
      <c r="J20" s="325" t="n">
        <v>3</v>
      </c>
      <c r="K20" s="324" t="n">
        <f aca="false">I20-J20</f>
        <v>-0.319999999999993</v>
      </c>
    </row>
    <row r="21" customFormat="false" ht="15" hidden="false" customHeight="false" outlineLevel="0" collapsed="false">
      <c r="D21" s="330"/>
      <c r="E21" s="330"/>
      <c r="F21" s="330"/>
      <c r="G21" s="330"/>
      <c r="H21" s="330"/>
      <c r="I21" s="324"/>
      <c r="J21" s="325"/>
      <c r="K21" s="324"/>
    </row>
    <row r="22" customFormat="false" ht="15" hidden="false" customHeight="false" outlineLevel="0" collapsed="false">
      <c r="D22" s="330"/>
      <c r="E22" s="330"/>
      <c r="F22" s="330"/>
      <c r="G22" s="330"/>
      <c r="H22" s="330"/>
      <c r="I22" s="324"/>
      <c r="J22" s="325"/>
      <c r="K22" s="324"/>
    </row>
    <row r="23" customFormat="false" ht="15" hidden="false" customHeight="false" outlineLevel="0" collapsed="false">
      <c r="D23" s="330"/>
      <c r="E23" s="330"/>
      <c r="F23" s="330"/>
      <c r="G23" s="330"/>
      <c r="H23" s="330"/>
      <c r="I23" s="324"/>
      <c r="J23" s="325"/>
      <c r="K23" s="324"/>
    </row>
    <row r="24" customFormat="false" ht="15" hidden="false" customHeight="false" outlineLevel="0" collapsed="false">
      <c r="B24" s="316" t="s">
        <v>1939</v>
      </c>
      <c r="C24" s="316"/>
      <c r="D24" s="319" t="s">
        <v>1924</v>
      </c>
      <c r="E24" s="319" t="s">
        <v>1925</v>
      </c>
      <c r="F24" s="319" t="s">
        <v>1926</v>
      </c>
      <c r="G24" s="319" t="s">
        <v>1927</v>
      </c>
      <c r="H24" s="319" t="s">
        <v>1928</v>
      </c>
      <c r="I24" s="316" t="n">
        <v>128.82</v>
      </c>
      <c r="J24" s="329"/>
    </row>
    <row r="25" customFormat="false" ht="15" hidden="false" customHeight="false" outlineLevel="0" collapsed="false">
      <c r="D25" s="330"/>
      <c r="E25" s="330"/>
      <c r="F25" s="330"/>
      <c r="G25" s="330"/>
      <c r="H25" s="330"/>
      <c r="I25" s="324" t="n">
        <f aca="false">I24-I29</f>
        <v>4.11999999999999</v>
      </c>
      <c r="J25" s="325" t="n">
        <v>3</v>
      </c>
      <c r="K25" s="324" t="n">
        <f aca="false">I25-J25</f>
        <v>1.11999999999999</v>
      </c>
    </row>
    <row r="26" customFormat="false" ht="15" hidden="false" customHeight="false" outlineLevel="0" collapsed="false">
      <c r="D26" s="330"/>
      <c r="E26" s="330"/>
      <c r="F26" s="330"/>
      <c r="G26" s="330"/>
      <c r="H26" s="330"/>
      <c r="I26" s="324"/>
      <c r="J26" s="325"/>
      <c r="K26" s="324"/>
    </row>
    <row r="27" customFormat="false" ht="15" hidden="false" customHeight="false" outlineLevel="0" collapsed="false">
      <c r="D27" s="330"/>
      <c r="E27" s="330"/>
      <c r="F27" s="330"/>
      <c r="G27" s="330"/>
      <c r="H27" s="330"/>
      <c r="I27" s="324"/>
      <c r="J27" s="325"/>
      <c r="K27" s="324"/>
    </row>
    <row r="28" customFormat="false" ht="15" hidden="false" customHeight="false" outlineLevel="0" collapsed="false">
      <c r="D28" s="330"/>
      <c r="E28" s="330"/>
      <c r="F28" s="330"/>
      <c r="G28" s="330"/>
      <c r="H28" s="330"/>
      <c r="I28" s="324"/>
      <c r="J28" s="325"/>
      <c r="K28" s="324"/>
    </row>
    <row r="29" customFormat="false" ht="15" hidden="false" customHeight="false" outlineLevel="0" collapsed="false">
      <c r="B29" s="316" t="s">
        <v>1940</v>
      </c>
      <c r="C29" s="316"/>
      <c r="D29" s="319" t="s">
        <v>1924</v>
      </c>
      <c r="E29" s="319" t="s">
        <v>1925</v>
      </c>
      <c r="F29" s="319" t="s">
        <v>1926</v>
      </c>
      <c r="G29" s="319" t="s">
        <v>1927</v>
      </c>
      <c r="H29" s="319" t="s">
        <v>1928</v>
      </c>
      <c r="I29" s="316" t="n">
        <v>124.7</v>
      </c>
      <c r="J29" s="329"/>
    </row>
    <row r="30" customFormat="false" ht="15" hidden="false" customHeight="false" outlineLevel="0" collapsed="false">
      <c r="D30" s="330"/>
      <c r="E30" s="330"/>
      <c r="F30" s="330"/>
      <c r="G30" s="330"/>
      <c r="H30" s="330"/>
      <c r="I30" s="324" t="n">
        <f aca="false">I29-I34</f>
        <v>4.12</v>
      </c>
      <c r="J30" s="325" t="n">
        <v>3</v>
      </c>
      <c r="K30" s="324" t="n">
        <f aca="false">I30-J30</f>
        <v>1.12</v>
      </c>
    </row>
    <row r="31" customFormat="false" ht="15" hidden="false" customHeight="false" outlineLevel="0" collapsed="false">
      <c r="D31" s="330"/>
      <c r="E31" s="330"/>
      <c r="F31" s="330"/>
      <c r="G31" s="330"/>
      <c r="H31" s="330"/>
      <c r="I31" s="324"/>
      <c r="J31" s="325"/>
      <c r="K31" s="324"/>
    </row>
    <row r="32" customFormat="false" ht="15" hidden="false" customHeight="false" outlineLevel="0" collapsed="false">
      <c r="D32" s="330"/>
      <c r="E32" s="330"/>
      <c r="F32" s="330"/>
      <c r="G32" s="330"/>
      <c r="H32" s="330"/>
      <c r="I32" s="324"/>
      <c r="J32" s="325"/>
      <c r="K32" s="324"/>
    </row>
    <row r="33" customFormat="false" ht="15" hidden="false" customHeight="false" outlineLevel="0" collapsed="false">
      <c r="D33" s="330"/>
      <c r="E33" s="330"/>
      <c r="F33" s="330"/>
      <c r="G33" s="330"/>
      <c r="H33" s="330"/>
      <c r="I33" s="324"/>
      <c r="J33" s="325"/>
      <c r="K33" s="324"/>
    </row>
    <row r="34" customFormat="false" ht="15" hidden="false" customHeight="false" outlineLevel="0" collapsed="false">
      <c r="B34" s="331" t="s">
        <v>1941</v>
      </c>
      <c r="C34" s="331"/>
      <c r="D34" s="319" t="s">
        <v>1924</v>
      </c>
      <c r="E34" s="319" t="s">
        <v>1925</v>
      </c>
      <c r="F34" s="319" t="s">
        <v>1926</v>
      </c>
      <c r="G34" s="319" t="s">
        <v>1927</v>
      </c>
      <c r="H34" s="319" t="s">
        <v>1928</v>
      </c>
      <c r="I34" s="331" t="n">
        <v>120.58</v>
      </c>
      <c r="J34" s="329"/>
    </row>
    <row r="35" customFormat="false" ht="15" hidden="false" customHeight="false" outlineLevel="0" collapsed="false">
      <c r="D35" s="330"/>
      <c r="E35" s="330"/>
      <c r="F35" s="330"/>
      <c r="G35" s="330"/>
      <c r="H35" s="330"/>
      <c r="I35" s="324" t="n">
        <f aca="false">I34-I39</f>
        <v>4.12</v>
      </c>
      <c r="J35" s="325" t="n">
        <v>3</v>
      </c>
      <c r="K35" s="324" t="n">
        <f aca="false">I35-J35</f>
        <v>1.12</v>
      </c>
    </row>
    <row r="36" customFormat="false" ht="15" hidden="false" customHeight="false" outlineLevel="0" collapsed="false">
      <c r="D36" s="330"/>
      <c r="E36" s="330"/>
      <c r="F36" s="330"/>
      <c r="G36" s="330"/>
      <c r="H36" s="330"/>
      <c r="I36" s="324"/>
      <c r="J36" s="325"/>
      <c r="K36" s="324"/>
    </row>
    <row r="37" customFormat="false" ht="15" hidden="false" customHeight="false" outlineLevel="0" collapsed="false">
      <c r="D37" s="330"/>
      <c r="E37" s="330"/>
      <c r="F37" s="330"/>
      <c r="G37" s="330"/>
      <c r="H37" s="330"/>
      <c r="I37" s="324"/>
      <c r="J37" s="325"/>
      <c r="K37" s="324"/>
    </row>
    <row r="38" customFormat="false" ht="15" hidden="false" customHeight="false" outlineLevel="0" collapsed="false">
      <c r="D38" s="330"/>
      <c r="E38" s="330"/>
      <c r="F38" s="330"/>
      <c r="G38" s="330"/>
      <c r="H38" s="330"/>
      <c r="I38" s="324"/>
      <c r="J38" s="325"/>
      <c r="K38" s="324"/>
    </row>
    <row r="39" customFormat="false" ht="15" hidden="false" customHeight="false" outlineLevel="0" collapsed="false">
      <c r="B39" s="331" t="s">
        <v>1942</v>
      </c>
      <c r="C39" s="331"/>
      <c r="D39" s="319" t="s">
        <v>1924</v>
      </c>
      <c r="E39" s="319" t="s">
        <v>1925</v>
      </c>
      <c r="F39" s="319" t="s">
        <v>1926</v>
      </c>
      <c r="G39" s="319" t="s">
        <v>1927</v>
      </c>
      <c r="H39" s="319" t="s">
        <v>1928</v>
      </c>
      <c r="I39" s="331" t="n">
        <v>116.46</v>
      </c>
      <c r="J39" s="329"/>
    </row>
    <row r="40" customFormat="false" ht="15" hidden="false" customHeight="false" outlineLevel="0" collapsed="false">
      <c r="B40" s="331"/>
      <c r="C40" s="320" t="s">
        <v>1943</v>
      </c>
      <c r="D40" s="321" t="n">
        <v>17.05</v>
      </c>
      <c r="E40" s="321" t="n">
        <v>24.87</v>
      </c>
      <c r="F40" s="321" t="n">
        <f aca="false">K40</f>
        <v>0</v>
      </c>
      <c r="G40" s="322" t="n">
        <f aca="false">ROUND(D40*E40,2)</f>
        <v>424.03</v>
      </c>
      <c r="H40" s="323" t="n">
        <f aca="false">ROUND(D40*E40*F40,2)</f>
        <v>0</v>
      </c>
      <c r="I40" s="331"/>
      <c r="J40" s="329"/>
    </row>
    <row r="41" customFormat="false" ht="15" hidden="false" customHeight="false" outlineLevel="0" collapsed="false">
      <c r="B41" s="331"/>
      <c r="C41" s="320" t="s">
        <v>1944</v>
      </c>
      <c r="D41" s="321" t="n">
        <v>17.05</v>
      </c>
      <c r="E41" s="321" t="n">
        <v>24.87</v>
      </c>
      <c r="F41" s="321" t="n">
        <f aca="false">K40</f>
        <v>0</v>
      </c>
      <c r="G41" s="322" t="n">
        <f aca="false">ROUND(D41*E41,2)</f>
        <v>424.03</v>
      </c>
      <c r="H41" s="323" t="n">
        <f aca="false">ROUND(D41*E41*F41,2)</f>
        <v>0</v>
      </c>
      <c r="I41" s="331"/>
      <c r="J41" s="329"/>
    </row>
    <row r="42" customFormat="false" ht="15" hidden="false" customHeight="false" outlineLevel="0" collapsed="false">
      <c r="B42" s="331"/>
      <c r="C42" s="320" t="s">
        <v>1945</v>
      </c>
      <c r="D42" s="321" t="n">
        <v>17.05</v>
      </c>
      <c r="E42" s="321" t="n">
        <v>24.87</v>
      </c>
      <c r="F42" s="321" t="n">
        <f aca="false">K40</f>
        <v>0</v>
      </c>
      <c r="G42" s="322" t="n">
        <f aca="false">ROUND(D42*E42,2)</f>
        <v>424.03</v>
      </c>
      <c r="H42" s="323" t="n">
        <f aca="false">ROUND(D42*E42*F42,2)</f>
        <v>0</v>
      </c>
      <c r="I42" s="331"/>
      <c r="J42" s="329"/>
    </row>
    <row r="43" customFormat="false" ht="15" hidden="false" customHeight="false" outlineLevel="0" collapsed="false">
      <c r="B43" s="331"/>
      <c r="C43" s="320" t="s">
        <v>1946</v>
      </c>
      <c r="D43" s="321" t="n">
        <v>26.4</v>
      </c>
      <c r="E43" s="321" t="n">
        <v>30.57</v>
      </c>
      <c r="F43" s="321" t="n">
        <f aca="false">K40</f>
        <v>0</v>
      </c>
      <c r="G43" s="322" t="n">
        <f aca="false">ROUND(D43*E43,2)</f>
        <v>807.05</v>
      </c>
      <c r="H43" s="323" t="n">
        <f aca="false">ROUND(D43*E43*F43,2)</f>
        <v>0</v>
      </c>
      <c r="I43" s="331"/>
      <c r="J43" s="329"/>
    </row>
    <row r="44" customFormat="false" ht="15" hidden="false" customHeight="false" outlineLevel="0" collapsed="false">
      <c r="B44" s="331"/>
      <c r="C44" s="320" t="s">
        <v>1947</v>
      </c>
      <c r="D44" s="321" t="n">
        <v>5.27</v>
      </c>
      <c r="E44" s="321" t="n">
        <v>5.05</v>
      </c>
      <c r="F44" s="321" t="n">
        <f aca="false">K40</f>
        <v>0</v>
      </c>
      <c r="G44" s="322" t="n">
        <f aca="false">ROUND(D44*E44,2)</f>
        <v>26.61</v>
      </c>
      <c r="H44" s="323" t="n">
        <f aca="false">ROUND(D44*E44*F44,2)</f>
        <v>0</v>
      </c>
      <c r="I44" s="331"/>
      <c r="J44" s="329"/>
    </row>
    <row r="45" customFormat="false" ht="15" hidden="false" customHeight="false" outlineLevel="0" collapsed="false">
      <c r="B45" s="331"/>
      <c r="C45" s="320" t="s">
        <v>1948</v>
      </c>
      <c r="D45" s="321" t="n">
        <v>3.24</v>
      </c>
      <c r="E45" s="321" t="n">
        <v>1.62</v>
      </c>
      <c r="F45" s="321" t="n">
        <f aca="false">K40</f>
        <v>0</v>
      </c>
      <c r="G45" s="322" t="n">
        <f aca="false">ROUND(D45*E45,2)</f>
        <v>5.25</v>
      </c>
      <c r="H45" s="323" t="n">
        <f aca="false">ROUND(D45*E45*F45,2)</f>
        <v>0</v>
      </c>
      <c r="I45" s="331"/>
      <c r="J45" s="329"/>
    </row>
    <row r="46" customFormat="false" ht="15" hidden="false" customHeight="false" outlineLevel="0" collapsed="false">
      <c r="B46" s="331"/>
      <c r="C46" s="320" t="s">
        <v>1949</v>
      </c>
      <c r="D46" s="321" t="n">
        <v>16.96</v>
      </c>
      <c r="E46" s="321" t="n">
        <v>5.29</v>
      </c>
      <c r="F46" s="321" t="n">
        <f aca="false">K40</f>
        <v>0</v>
      </c>
      <c r="G46" s="322" t="n">
        <f aca="false">ROUND(D46*E46,2)</f>
        <v>89.72</v>
      </c>
      <c r="H46" s="323" t="n">
        <f aca="false">ROUND(D46*E46*F46,2)</f>
        <v>0</v>
      </c>
      <c r="I46" s="331"/>
      <c r="J46" s="329"/>
    </row>
    <row r="47" customFormat="false" ht="15" hidden="false" customHeight="false" outlineLevel="0" collapsed="false">
      <c r="B47" s="331"/>
      <c r="C47" s="320" t="s">
        <v>1950</v>
      </c>
      <c r="D47" s="321" t="n">
        <v>4.6</v>
      </c>
      <c r="E47" s="321" t="n">
        <v>3.92</v>
      </c>
      <c r="F47" s="321" t="n">
        <f aca="false">K40</f>
        <v>0</v>
      </c>
      <c r="G47" s="322" t="n">
        <f aca="false">ROUND(D47*E47,2)</f>
        <v>18.03</v>
      </c>
      <c r="H47" s="323" t="n">
        <f aca="false">ROUND(D47*E47*F47,2)</f>
        <v>0</v>
      </c>
      <c r="I47" s="331"/>
      <c r="J47" s="329"/>
    </row>
    <row r="48" customFormat="false" ht="15" hidden="false" customHeight="false" outlineLevel="0" collapsed="false">
      <c r="B48" s="331"/>
      <c r="C48" s="320" t="s">
        <v>1951</v>
      </c>
      <c r="D48" s="321" t="n">
        <v>17</v>
      </c>
      <c r="E48" s="321" t="n">
        <v>5.29</v>
      </c>
      <c r="F48" s="321" t="n">
        <f aca="false">K40</f>
        <v>0</v>
      </c>
      <c r="G48" s="322" t="n">
        <f aca="false">ROUND(D48*E48,2)</f>
        <v>89.93</v>
      </c>
      <c r="H48" s="323" t="n">
        <f aca="false">ROUND(D48*E48*F48,2)</f>
        <v>0</v>
      </c>
      <c r="I48" s="331"/>
      <c r="J48" s="329"/>
    </row>
    <row r="49" customFormat="false" ht="15" hidden="false" customHeight="false" outlineLevel="0" collapsed="false">
      <c r="B49" s="331"/>
      <c r="C49" s="320" t="s">
        <v>1952</v>
      </c>
      <c r="D49" s="321" t="n">
        <v>3.2</v>
      </c>
      <c r="E49" s="321" t="n">
        <v>1.68</v>
      </c>
      <c r="F49" s="321" t="n">
        <f aca="false">K40</f>
        <v>0</v>
      </c>
      <c r="G49" s="322" t="n">
        <f aca="false">ROUND(D49*E49,2)</f>
        <v>5.38</v>
      </c>
      <c r="H49" s="323" t="n">
        <f aca="false">ROUND(D49*E49*F49,2)</f>
        <v>0</v>
      </c>
      <c r="I49" s="331"/>
      <c r="J49" s="329"/>
    </row>
    <row r="50" customFormat="false" ht="15" hidden="false" customHeight="false" outlineLevel="0" collapsed="false">
      <c r="B50" s="331"/>
      <c r="C50" s="320" t="s">
        <v>1953</v>
      </c>
      <c r="D50" s="321" t="n">
        <v>5.2</v>
      </c>
      <c r="E50" s="321" t="n">
        <v>5.07</v>
      </c>
      <c r="F50" s="321" t="n">
        <f aca="false">K40</f>
        <v>0</v>
      </c>
      <c r="G50" s="322" t="n">
        <f aca="false">ROUND(D50*E50,2)</f>
        <v>26.36</v>
      </c>
      <c r="H50" s="323" t="n">
        <f aca="false">ROUND(D50*E50*F50,2)</f>
        <v>0</v>
      </c>
      <c r="I50" s="331"/>
      <c r="J50" s="329"/>
    </row>
    <row r="51" customFormat="false" ht="15" hidden="false" customHeight="true" outlineLevel="0" collapsed="false">
      <c r="B51" s="331"/>
      <c r="D51" s="326" t="s">
        <v>9</v>
      </c>
      <c r="E51" s="326"/>
      <c r="F51" s="326"/>
      <c r="G51" s="327" t="n">
        <f aca="false">SUM(G40:G50)</f>
        <v>2340.42</v>
      </c>
      <c r="H51" s="328" t="n">
        <f aca="false">SUM(H40:H50)</f>
        <v>0</v>
      </c>
      <c r="I51" s="331"/>
      <c r="J51" s="329"/>
    </row>
    <row r="52" customFormat="false" ht="15" hidden="false" customHeight="false" outlineLevel="0" collapsed="false">
      <c r="B52" s="331"/>
      <c r="C52" s="331"/>
      <c r="D52" s="319"/>
      <c r="E52" s="319"/>
      <c r="F52" s="319"/>
      <c r="G52" s="319"/>
      <c r="H52" s="319"/>
      <c r="I52" s="331"/>
      <c r="J52" s="329"/>
    </row>
    <row r="53" customFormat="false" ht="15" hidden="false" customHeight="false" outlineLevel="0" collapsed="false">
      <c r="B53" s="331"/>
      <c r="C53" s="331"/>
      <c r="D53" s="319"/>
      <c r="E53" s="319"/>
      <c r="F53" s="319"/>
      <c r="G53" s="319"/>
      <c r="H53" s="319"/>
      <c r="I53" s="331"/>
      <c r="J53" s="329"/>
    </row>
    <row r="54" customFormat="false" ht="15" hidden="false" customHeight="false" outlineLevel="0" collapsed="false">
      <c r="D54" s="330"/>
      <c r="E54" s="330"/>
      <c r="F54" s="330"/>
      <c r="G54" s="330"/>
      <c r="H54" s="330"/>
      <c r="I54" s="324" t="n">
        <f aca="false">I39-I58</f>
        <v>4.11999999999999</v>
      </c>
      <c r="J54" s="325" t="n">
        <v>3</v>
      </c>
      <c r="K54" s="324" t="n">
        <f aca="false">I54-J54</f>
        <v>1.11999999999999</v>
      </c>
    </row>
    <row r="55" customFormat="false" ht="15" hidden="false" customHeight="false" outlineLevel="0" collapsed="false">
      <c r="D55" s="330"/>
      <c r="E55" s="330"/>
      <c r="F55" s="330"/>
      <c r="G55" s="330"/>
      <c r="H55" s="330"/>
      <c r="I55" s="324"/>
      <c r="J55" s="325"/>
      <c r="K55" s="324"/>
    </row>
    <row r="56" customFormat="false" ht="15" hidden="false" customHeight="false" outlineLevel="0" collapsed="false">
      <c r="D56" s="330"/>
      <c r="E56" s="330"/>
      <c r="F56" s="330"/>
      <c r="G56" s="330"/>
      <c r="H56" s="330"/>
      <c r="I56" s="324"/>
      <c r="J56" s="325"/>
      <c r="K56" s="324"/>
    </row>
    <row r="57" customFormat="false" ht="15" hidden="false" customHeight="false" outlineLevel="0" collapsed="false">
      <c r="D57" s="330"/>
      <c r="E57" s="330"/>
      <c r="F57" s="330"/>
      <c r="G57" s="330"/>
      <c r="H57" s="330"/>
      <c r="I57" s="324"/>
      <c r="J57" s="325"/>
      <c r="K57" s="324"/>
    </row>
    <row r="58" customFormat="false" ht="15" hidden="false" customHeight="false" outlineLevel="0" collapsed="false">
      <c r="B58" s="331" t="s">
        <v>1954</v>
      </c>
      <c r="C58" s="331"/>
      <c r="D58" s="319" t="s">
        <v>1924</v>
      </c>
      <c r="E58" s="319" t="s">
        <v>1925</v>
      </c>
      <c r="F58" s="319" t="s">
        <v>1926</v>
      </c>
      <c r="G58" s="319" t="s">
        <v>1927</v>
      </c>
      <c r="H58" s="319" t="s">
        <v>1928</v>
      </c>
      <c r="I58" s="331" t="n">
        <v>112.34</v>
      </c>
      <c r="J58" s="329"/>
    </row>
    <row r="59" customFormat="false" ht="15" hidden="false" customHeight="false" outlineLevel="0" collapsed="false">
      <c r="B59" s="331"/>
      <c r="C59" s="320" t="s">
        <v>1955</v>
      </c>
      <c r="D59" s="321" t="n">
        <v>7.34</v>
      </c>
      <c r="E59" s="321" t="n">
        <v>6.53</v>
      </c>
      <c r="F59" s="321" t="n">
        <f aca="false">K59</f>
        <v>0</v>
      </c>
      <c r="G59" s="322" t="n">
        <f aca="false">ROUND(D59*E59,2)</f>
        <v>47.93</v>
      </c>
      <c r="H59" s="323" t="n">
        <f aca="false">ROUND(D59*E59*F59,2)</f>
        <v>0</v>
      </c>
      <c r="I59" s="331"/>
      <c r="J59" s="329"/>
    </row>
    <row r="60" customFormat="false" ht="15" hidden="false" customHeight="false" outlineLevel="0" collapsed="false">
      <c r="B60" s="331"/>
      <c r="C60" s="320" t="s">
        <v>1956</v>
      </c>
      <c r="D60" s="321" t="n">
        <v>0.72</v>
      </c>
      <c r="E60" s="321" t="n">
        <v>11.98</v>
      </c>
      <c r="F60" s="321" t="n">
        <f aca="false">K60</f>
        <v>0</v>
      </c>
      <c r="G60" s="322" t="n">
        <f aca="false">ROUND(D60*E60,2)</f>
        <v>8.63</v>
      </c>
      <c r="H60" s="323" t="n">
        <f aca="false">ROUND(D60*E60*F60,2)</f>
        <v>0</v>
      </c>
      <c r="I60" s="331"/>
      <c r="J60" s="329"/>
    </row>
    <row r="61" customFormat="false" ht="15" hidden="false" customHeight="false" outlineLevel="0" collapsed="false">
      <c r="B61" s="331"/>
      <c r="C61" s="320" t="s">
        <v>1957</v>
      </c>
      <c r="D61" s="321" t="n">
        <v>0.72</v>
      </c>
      <c r="E61" s="321" t="n">
        <v>1.85</v>
      </c>
      <c r="F61" s="321" t="n">
        <f aca="false">K61</f>
        <v>0.600000000000009</v>
      </c>
      <c r="G61" s="322" t="n">
        <f aca="false">ROUND(D61*E61,2)</f>
        <v>1.33</v>
      </c>
      <c r="H61" s="323" t="n">
        <f aca="false">ROUND(D61*E61*F61,2)</f>
        <v>0.8</v>
      </c>
      <c r="I61" s="332" t="n">
        <f aca="false">I58-I73</f>
        <v>3.60000000000001</v>
      </c>
      <c r="J61" s="325" t="n">
        <v>3</v>
      </c>
      <c r="K61" s="324" t="n">
        <f aca="false">I61-J61</f>
        <v>0.600000000000009</v>
      </c>
    </row>
    <row r="62" customFormat="false" ht="15" hidden="false" customHeight="false" outlineLevel="0" collapsed="false">
      <c r="B62" s="331"/>
      <c r="C62" s="320" t="s">
        <v>1958</v>
      </c>
      <c r="D62" s="321" t="n">
        <v>17.05</v>
      </c>
      <c r="E62" s="321" t="n">
        <v>24.87</v>
      </c>
      <c r="F62" s="321" t="n">
        <f aca="false">K61</f>
        <v>0.600000000000009</v>
      </c>
      <c r="G62" s="322" t="n">
        <f aca="false">ROUND(D62*E62,2)</f>
        <v>424.03</v>
      </c>
      <c r="H62" s="323" t="n">
        <f aca="false">ROUND(D62*E62*F62,2)</f>
        <v>254.42</v>
      </c>
      <c r="I62" s="332"/>
      <c r="J62" s="325"/>
      <c r="K62" s="324"/>
    </row>
    <row r="63" customFormat="false" ht="15" hidden="false" customHeight="false" outlineLevel="0" collapsed="false">
      <c r="B63" s="331"/>
      <c r="C63" s="320" t="s">
        <v>1959</v>
      </c>
      <c r="D63" s="321" t="n">
        <v>17.05</v>
      </c>
      <c r="E63" s="321" t="n">
        <v>24.87</v>
      </c>
      <c r="F63" s="321" t="n">
        <f aca="false">K61</f>
        <v>0.600000000000009</v>
      </c>
      <c r="G63" s="322" t="n">
        <f aca="false">ROUND(D63*E63,2)</f>
        <v>424.03</v>
      </c>
      <c r="H63" s="323" t="n">
        <f aca="false">ROUND(D63*E63*F63,2)</f>
        <v>254.42</v>
      </c>
      <c r="I63" s="332"/>
      <c r="J63" s="325"/>
      <c r="K63" s="324"/>
    </row>
    <row r="64" customFormat="false" ht="15" hidden="false" customHeight="false" outlineLevel="0" collapsed="false">
      <c r="B64" s="331"/>
      <c r="C64" s="320" t="s">
        <v>1960</v>
      </c>
      <c r="D64" s="321" t="n">
        <v>26.4</v>
      </c>
      <c r="E64" s="321" t="n">
        <v>30.57</v>
      </c>
      <c r="F64" s="321" t="n">
        <f aca="false">K61</f>
        <v>0.600000000000009</v>
      </c>
      <c r="G64" s="322" t="n">
        <f aca="false">ROUND(D64*E64,2)</f>
        <v>807.05</v>
      </c>
      <c r="H64" s="323" t="n">
        <f aca="false">ROUND(D64*E64*F64,2)</f>
        <v>484.23</v>
      </c>
      <c r="I64" s="332"/>
      <c r="J64" s="325"/>
      <c r="K64" s="324"/>
    </row>
    <row r="65" customFormat="false" ht="15" hidden="false" customHeight="false" outlineLevel="0" collapsed="false">
      <c r="B65" s="331"/>
      <c r="C65" s="320" t="s">
        <v>1961</v>
      </c>
      <c r="D65" s="321" t="n">
        <v>5.27</v>
      </c>
      <c r="E65" s="321" t="n">
        <v>5.05</v>
      </c>
      <c r="F65" s="321" t="n">
        <f aca="false">K61</f>
        <v>0.600000000000009</v>
      </c>
      <c r="G65" s="322" t="n">
        <f aca="false">ROUND(D65*E65,2)</f>
        <v>26.61</v>
      </c>
      <c r="H65" s="323" t="n">
        <f aca="false">ROUND(D65*E65*F65,2)</f>
        <v>15.97</v>
      </c>
      <c r="I65" s="332"/>
      <c r="J65" s="325"/>
      <c r="K65" s="324"/>
    </row>
    <row r="66" customFormat="false" ht="15" hidden="false" customHeight="false" outlineLevel="0" collapsed="false">
      <c r="B66" s="331"/>
      <c r="C66" s="320" t="s">
        <v>1962</v>
      </c>
      <c r="D66" s="321" t="n">
        <v>3.24</v>
      </c>
      <c r="E66" s="321" t="n">
        <v>1.62</v>
      </c>
      <c r="F66" s="321" t="n">
        <f aca="false">K61</f>
        <v>0.600000000000009</v>
      </c>
      <c r="G66" s="322" t="n">
        <f aca="false">ROUND(D66*E66,2)</f>
        <v>5.25</v>
      </c>
      <c r="H66" s="323" t="n">
        <f aca="false">ROUND(D66*E66*F66,2)</f>
        <v>3.15</v>
      </c>
      <c r="I66" s="332"/>
      <c r="J66" s="325"/>
      <c r="K66" s="324"/>
    </row>
    <row r="67" customFormat="false" ht="15" hidden="false" customHeight="false" outlineLevel="0" collapsed="false">
      <c r="B67" s="331"/>
      <c r="C67" s="320" t="s">
        <v>1963</v>
      </c>
      <c r="D67" s="321" t="n">
        <v>16.96</v>
      </c>
      <c r="E67" s="321" t="n">
        <v>5.29</v>
      </c>
      <c r="F67" s="321" t="n">
        <f aca="false">K61</f>
        <v>0.600000000000009</v>
      </c>
      <c r="G67" s="322" t="n">
        <f aca="false">ROUND(D67*E67,2)</f>
        <v>89.72</v>
      </c>
      <c r="H67" s="323" t="n">
        <f aca="false">ROUND(D67*E67*F67,2)</f>
        <v>53.83</v>
      </c>
      <c r="I67" s="332"/>
      <c r="J67" s="325"/>
      <c r="K67" s="324"/>
    </row>
    <row r="68" customFormat="false" ht="15" hidden="false" customHeight="false" outlineLevel="0" collapsed="false">
      <c r="B68" s="331"/>
      <c r="C68" s="320" t="s">
        <v>1964</v>
      </c>
      <c r="D68" s="321"/>
      <c r="E68" s="321"/>
      <c r="F68" s="321" t="n">
        <f aca="false">K61</f>
        <v>0.600000000000009</v>
      </c>
      <c r="G68" s="322" t="n">
        <f aca="false">ROUND(D68*E68,2)</f>
        <v>0</v>
      </c>
      <c r="H68" s="323" t="n">
        <f aca="false">ROUND(D68*E68*F68,2)</f>
        <v>0</v>
      </c>
      <c r="I68" s="332"/>
      <c r="J68" s="325"/>
      <c r="K68" s="324"/>
    </row>
    <row r="69" customFormat="false" ht="15" hidden="false" customHeight="false" outlineLevel="0" collapsed="false">
      <c r="C69" s="320" t="s">
        <v>1965</v>
      </c>
      <c r="D69" s="321" t="n">
        <v>4.59</v>
      </c>
      <c r="E69" s="321" t="n">
        <v>2.79</v>
      </c>
      <c r="F69" s="321" t="n">
        <f aca="false">K61</f>
        <v>0.600000000000009</v>
      </c>
      <c r="G69" s="322" t="n">
        <f aca="false">ROUND(D69*E69,2)</f>
        <v>12.81</v>
      </c>
      <c r="H69" s="323" t="n">
        <f aca="false">ROUND(D69*E69*F69,2)</f>
        <v>7.68</v>
      </c>
      <c r="I69" s="332"/>
      <c r="J69" s="325"/>
      <c r="K69" s="324"/>
    </row>
    <row r="70" customFormat="false" ht="15" hidden="false" customHeight="false" outlineLevel="0" collapsed="false">
      <c r="C70" s="320" t="s">
        <v>1966</v>
      </c>
      <c r="D70" s="321" t="n">
        <v>17</v>
      </c>
      <c r="E70" s="321" t="n">
        <v>3.77</v>
      </c>
      <c r="F70" s="321" t="n">
        <f aca="false">K61</f>
        <v>0.600000000000009</v>
      </c>
      <c r="G70" s="322" t="n">
        <f aca="false">ROUND(D70*E70,2)</f>
        <v>64.09</v>
      </c>
      <c r="H70" s="323" t="n">
        <f aca="false">ROUND(D70*E70*F70,2)</f>
        <v>38.45</v>
      </c>
      <c r="I70" s="332"/>
      <c r="J70" s="325"/>
      <c r="K70" s="324"/>
    </row>
    <row r="71" customFormat="false" ht="15" hidden="false" customHeight="false" outlineLevel="0" collapsed="false">
      <c r="C71" s="320" t="s">
        <v>1967</v>
      </c>
      <c r="D71" s="321" t="n">
        <v>5.2</v>
      </c>
      <c r="E71" s="321" t="n">
        <v>3.39</v>
      </c>
      <c r="F71" s="321" t="n">
        <f aca="false">K61</f>
        <v>0.600000000000009</v>
      </c>
      <c r="G71" s="322" t="n">
        <f aca="false">ROUND(D71*E71,2)</f>
        <v>17.63</v>
      </c>
      <c r="H71" s="323" t="n">
        <f aca="false">ROUND(D71*E71*F71,2)</f>
        <v>10.58</v>
      </c>
      <c r="I71" s="332"/>
      <c r="J71" s="325"/>
      <c r="K71" s="324"/>
    </row>
    <row r="72" customFormat="false" ht="15" hidden="false" customHeight="true" outlineLevel="0" collapsed="false">
      <c r="D72" s="326" t="s">
        <v>9</v>
      </c>
      <c r="E72" s="326"/>
      <c r="F72" s="326"/>
      <c r="G72" s="327" t="n">
        <f aca="false">SUM(G59:G71)</f>
        <v>1929.11</v>
      </c>
      <c r="H72" s="328" t="n">
        <f aca="false">SUM(H59:H71)</f>
        <v>1123.53</v>
      </c>
      <c r="I72" s="332"/>
      <c r="J72" s="325"/>
      <c r="K72" s="324"/>
    </row>
    <row r="73" customFormat="false" ht="15" hidden="false" customHeight="false" outlineLevel="0" collapsed="false">
      <c r="B73" s="331" t="s">
        <v>1968</v>
      </c>
      <c r="C73" s="331" t="s">
        <v>1969</v>
      </c>
      <c r="D73" s="319" t="s">
        <v>1924</v>
      </c>
      <c r="E73" s="319" t="s">
        <v>1925</v>
      </c>
      <c r="F73" s="319" t="s">
        <v>1926</v>
      </c>
      <c r="G73" s="319" t="s">
        <v>1927</v>
      </c>
      <c r="H73" s="319" t="s">
        <v>1928</v>
      </c>
      <c r="I73" s="331" t="n">
        <v>108.74</v>
      </c>
      <c r="J73" s="329"/>
    </row>
    <row r="74" customFormat="false" ht="15" hidden="false" customHeight="false" outlineLevel="0" collapsed="false">
      <c r="B74" s="331"/>
      <c r="C74" s="320" t="s">
        <v>1943</v>
      </c>
      <c r="D74" s="321" t="n">
        <v>17.05</v>
      </c>
      <c r="E74" s="321" t="n">
        <v>24.87</v>
      </c>
      <c r="F74" s="321" t="n">
        <f aca="false">K74</f>
        <v>1.11999999999999</v>
      </c>
      <c r="G74" s="322" t="n">
        <f aca="false">ROUND(D74*E74,2)</f>
        <v>424.03</v>
      </c>
      <c r="H74" s="323" t="n">
        <f aca="false">ROUND(D74*E74*F74,2)</f>
        <v>474.92</v>
      </c>
      <c r="I74" s="332" t="n">
        <f aca="false">I73-I86</f>
        <v>4.11999999999999</v>
      </c>
      <c r="J74" s="325" t="n">
        <v>3</v>
      </c>
      <c r="K74" s="324" t="n">
        <f aca="false">I74-J74</f>
        <v>1.11999999999999</v>
      </c>
    </row>
    <row r="75" customFormat="false" ht="15" hidden="false" customHeight="false" outlineLevel="0" collapsed="false">
      <c r="B75" s="331"/>
      <c r="C75" s="320" t="s">
        <v>1944</v>
      </c>
      <c r="D75" s="321" t="n">
        <v>17.05</v>
      </c>
      <c r="E75" s="321" t="n">
        <v>24.87</v>
      </c>
      <c r="F75" s="321" t="n">
        <f aca="false">K74</f>
        <v>1.11999999999999</v>
      </c>
      <c r="G75" s="322" t="n">
        <f aca="false">ROUND(D75*E75,2)</f>
        <v>424.03</v>
      </c>
      <c r="H75" s="323" t="n">
        <f aca="false">ROUND(D75*E75*F75,2)</f>
        <v>474.92</v>
      </c>
      <c r="I75" s="332"/>
      <c r="J75" s="325"/>
      <c r="K75" s="324"/>
    </row>
    <row r="76" customFormat="false" ht="15" hidden="false" customHeight="false" outlineLevel="0" collapsed="false">
      <c r="B76" s="331"/>
      <c r="C76" s="320" t="s">
        <v>1945</v>
      </c>
      <c r="D76" s="321" t="n">
        <v>17.05</v>
      </c>
      <c r="E76" s="321" t="n">
        <v>24.87</v>
      </c>
      <c r="F76" s="321" t="n">
        <f aca="false">K74</f>
        <v>1.11999999999999</v>
      </c>
      <c r="G76" s="322" t="n">
        <f aca="false">ROUND(D76*E76,2)</f>
        <v>424.03</v>
      </c>
      <c r="H76" s="323" t="n">
        <f aca="false">ROUND(D76*E76*F76,2)</f>
        <v>474.92</v>
      </c>
      <c r="I76" s="332"/>
      <c r="J76" s="325"/>
      <c r="K76" s="324"/>
    </row>
    <row r="77" customFormat="false" ht="15" hidden="false" customHeight="false" outlineLevel="0" collapsed="false">
      <c r="B77" s="331"/>
      <c r="C77" s="320" t="s">
        <v>1946</v>
      </c>
      <c r="D77" s="321" t="n">
        <v>26.4</v>
      </c>
      <c r="E77" s="321" t="n">
        <v>30.57</v>
      </c>
      <c r="F77" s="321" t="n">
        <f aca="false">K74</f>
        <v>1.11999999999999</v>
      </c>
      <c r="G77" s="322" t="n">
        <f aca="false">ROUND(D77*E77,2)</f>
        <v>807.05</v>
      </c>
      <c r="H77" s="323" t="n">
        <f aca="false">ROUND(D77*E77*F77,2)</f>
        <v>903.89</v>
      </c>
      <c r="I77" s="332"/>
      <c r="J77" s="325"/>
      <c r="K77" s="324"/>
    </row>
    <row r="78" customFormat="false" ht="15" hidden="false" customHeight="false" outlineLevel="0" collapsed="false">
      <c r="B78" s="331"/>
      <c r="C78" s="320" t="s">
        <v>1947</v>
      </c>
      <c r="D78" s="321" t="n">
        <v>5.27</v>
      </c>
      <c r="E78" s="321" t="n">
        <v>5.05</v>
      </c>
      <c r="F78" s="321" t="n">
        <f aca="false">K74</f>
        <v>1.11999999999999</v>
      </c>
      <c r="G78" s="322" t="n">
        <f aca="false">ROUND(D78*E78,2)</f>
        <v>26.61</v>
      </c>
      <c r="H78" s="323" t="n">
        <f aca="false">ROUND(D78*E78*F78,2)</f>
        <v>29.81</v>
      </c>
      <c r="I78" s="332"/>
      <c r="J78" s="325"/>
      <c r="K78" s="324"/>
    </row>
    <row r="79" customFormat="false" ht="15" hidden="false" customHeight="false" outlineLevel="0" collapsed="false">
      <c r="B79" s="331"/>
      <c r="C79" s="320" t="s">
        <v>1948</v>
      </c>
      <c r="D79" s="321" t="n">
        <v>3.24</v>
      </c>
      <c r="E79" s="321" t="n">
        <v>1.62</v>
      </c>
      <c r="F79" s="321" t="n">
        <f aca="false">K74</f>
        <v>1.11999999999999</v>
      </c>
      <c r="G79" s="322" t="n">
        <f aca="false">ROUND(D79*E79,2)</f>
        <v>5.25</v>
      </c>
      <c r="H79" s="323" t="n">
        <f aca="false">ROUND(D79*E79*F79,2)</f>
        <v>5.88</v>
      </c>
      <c r="I79" s="332"/>
      <c r="J79" s="325"/>
      <c r="K79" s="324"/>
    </row>
    <row r="80" customFormat="false" ht="15" hidden="false" customHeight="false" outlineLevel="0" collapsed="false">
      <c r="B80" s="331"/>
      <c r="C80" s="320" t="s">
        <v>1949</v>
      </c>
      <c r="D80" s="321" t="n">
        <v>16.96</v>
      </c>
      <c r="E80" s="321" t="n">
        <v>5.29</v>
      </c>
      <c r="F80" s="321" t="n">
        <f aca="false">K74</f>
        <v>1.11999999999999</v>
      </c>
      <c r="G80" s="322" t="n">
        <f aca="false">ROUND(D80*E80,2)</f>
        <v>89.72</v>
      </c>
      <c r="H80" s="323" t="n">
        <f aca="false">ROUND(D80*E80*F80,2)</f>
        <v>100.48</v>
      </c>
      <c r="I80" s="332"/>
      <c r="J80" s="325"/>
      <c r="K80" s="324"/>
    </row>
    <row r="81" customFormat="false" ht="15" hidden="false" customHeight="false" outlineLevel="0" collapsed="false">
      <c r="B81" s="331"/>
      <c r="C81" s="320" t="s">
        <v>1950</v>
      </c>
      <c r="D81" s="321" t="n">
        <v>4.6</v>
      </c>
      <c r="E81" s="321" t="n">
        <v>3.92</v>
      </c>
      <c r="F81" s="321" t="n">
        <f aca="false">K74</f>
        <v>1.11999999999999</v>
      </c>
      <c r="G81" s="322" t="n">
        <f aca="false">ROUND(D81*E81,2)</f>
        <v>18.03</v>
      </c>
      <c r="H81" s="323" t="n">
        <f aca="false">ROUND(D81*E81*F81,2)</f>
        <v>20.2</v>
      </c>
      <c r="I81" s="332"/>
      <c r="J81" s="325"/>
      <c r="K81" s="324"/>
    </row>
    <row r="82" customFormat="false" ht="15" hidden="false" customHeight="false" outlineLevel="0" collapsed="false">
      <c r="C82" s="320" t="s">
        <v>1951</v>
      </c>
      <c r="D82" s="321" t="n">
        <v>17</v>
      </c>
      <c r="E82" s="321" t="n">
        <v>5.29</v>
      </c>
      <c r="F82" s="321" t="n">
        <f aca="false">K74</f>
        <v>1.11999999999999</v>
      </c>
      <c r="G82" s="322" t="n">
        <f aca="false">ROUND(D82*E82,2)</f>
        <v>89.93</v>
      </c>
      <c r="H82" s="323" t="n">
        <f aca="false">ROUND(D82*E82*F82,2)</f>
        <v>100.72</v>
      </c>
      <c r="I82" s="332"/>
      <c r="J82" s="325"/>
      <c r="K82" s="324"/>
    </row>
    <row r="83" customFormat="false" ht="15" hidden="false" customHeight="false" outlineLevel="0" collapsed="false">
      <c r="C83" s="320" t="s">
        <v>1952</v>
      </c>
      <c r="D83" s="321" t="n">
        <v>3.2</v>
      </c>
      <c r="E83" s="321" t="n">
        <v>1.68</v>
      </c>
      <c r="F83" s="321" t="n">
        <f aca="false">K74</f>
        <v>1.11999999999999</v>
      </c>
      <c r="G83" s="322" t="n">
        <f aca="false">ROUND(D83*E83,2)</f>
        <v>5.38</v>
      </c>
      <c r="H83" s="323" t="n">
        <f aca="false">ROUND(D83*E83*F83,2)</f>
        <v>6.02</v>
      </c>
      <c r="I83" s="332"/>
      <c r="J83" s="325"/>
      <c r="K83" s="324"/>
    </row>
    <row r="84" customFormat="false" ht="15" hidden="false" customHeight="false" outlineLevel="0" collapsed="false">
      <c r="C84" s="320" t="s">
        <v>1953</v>
      </c>
      <c r="D84" s="321" t="n">
        <v>5.2</v>
      </c>
      <c r="E84" s="321" t="n">
        <v>5.07</v>
      </c>
      <c r="F84" s="321" t="n">
        <f aca="false">K74</f>
        <v>1.11999999999999</v>
      </c>
      <c r="G84" s="322" t="n">
        <f aca="false">ROUND(D84*E84,2)</f>
        <v>26.36</v>
      </c>
      <c r="H84" s="323" t="n">
        <f aca="false">ROUND(D84*E84*F84,2)</f>
        <v>29.53</v>
      </c>
      <c r="I84" s="332"/>
      <c r="J84" s="325"/>
      <c r="K84" s="324"/>
    </row>
    <row r="85" customFormat="false" ht="15" hidden="false" customHeight="true" outlineLevel="0" collapsed="false">
      <c r="D85" s="326" t="s">
        <v>9</v>
      </c>
      <c r="E85" s="326"/>
      <c r="F85" s="326"/>
      <c r="G85" s="327" t="n">
        <f aca="false">SUM(G74:G84)</f>
        <v>2340.42</v>
      </c>
      <c r="H85" s="328" t="n">
        <f aca="false">SUM(H74:H84)</f>
        <v>2621.29</v>
      </c>
      <c r="I85" s="332"/>
      <c r="J85" s="325"/>
      <c r="K85" s="324"/>
    </row>
    <row r="86" customFormat="false" ht="15" hidden="false" customHeight="false" outlineLevel="0" collapsed="false">
      <c r="B86" s="331" t="s">
        <v>1970</v>
      </c>
      <c r="C86" s="331" t="s">
        <v>1969</v>
      </c>
      <c r="D86" s="319" t="s">
        <v>1924</v>
      </c>
      <c r="E86" s="319" t="s">
        <v>1925</v>
      </c>
      <c r="F86" s="319" t="s">
        <v>1926</v>
      </c>
      <c r="G86" s="319" t="s">
        <v>1927</v>
      </c>
      <c r="H86" s="319" t="s">
        <v>1928</v>
      </c>
      <c r="I86" s="331" t="n">
        <v>104.62</v>
      </c>
      <c r="J86" s="329"/>
    </row>
    <row r="87" customFormat="false" ht="15" hidden="false" customHeight="false" outlineLevel="0" collapsed="false">
      <c r="C87" s="320" t="s">
        <v>1929</v>
      </c>
      <c r="D87" s="321" t="n">
        <v>16.99</v>
      </c>
      <c r="E87" s="321" t="n">
        <v>0.7</v>
      </c>
      <c r="F87" s="321" t="n">
        <f aca="false">K87</f>
        <v>1.12</v>
      </c>
      <c r="G87" s="322" t="n">
        <f aca="false">ROUND(D87*E87,2)</f>
        <v>11.89</v>
      </c>
      <c r="H87" s="323" t="n">
        <f aca="false">ROUND(D87*E87*F87,2)</f>
        <v>13.32</v>
      </c>
      <c r="I87" s="324" t="n">
        <f aca="false">I86-I96</f>
        <v>4.12</v>
      </c>
      <c r="J87" s="325" t="n">
        <v>3</v>
      </c>
      <c r="K87" s="324" t="n">
        <f aca="false">I87-J87</f>
        <v>1.12</v>
      </c>
    </row>
    <row r="88" customFormat="false" ht="15" hidden="false" customHeight="false" outlineLevel="0" collapsed="false">
      <c r="C88" s="320" t="s">
        <v>1930</v>
      </c>
      <c r="D88" s="321" t="n">
        <v>74.55</v>
      </c>
      <c r="E88" s="321" t="n">
        <v>30.52</v>
      </c>
      <c r="F88" s="321" t="n">
        <f aca="false">K87</f>
        <v>1.12</v>
      </c>
      <c r="G88" s="322" t="n">
        <f aca="false">ROUND(D88*E88,2)</f>
        <v>2275.27</v>
      </c>
      <c r="H88" s="323" t="n">
        <f aca="false">ROUND(D88*E88*F88,2)</f>
        <v>2548.3</v>
      </c>
      <c r="I88" s="324"/>
      <c r="J88" s="325"/>
      <c r="K88" s="324"/>
    </row>
    <row r="89" customFormat="false" ht="15" hidden="false" customHeight="false" outlineLevel="0" collapsed="false">
      <c r="C89" s="320" t="s">
        <v>1931</v>
      </c>
      <c r="D89" s="321" t="n">
        <v>2.43</v>
      </c>
      <c r="E89" s="321" t="n">
        <v>27.79</v>
      </c>
      <c r="F89" s="321" t="n">
        <f aca="false">K87</f>
        <v>1.12</v>
      </c>
      <c r="G89" s="322" t="n">
        <f aca="false">ROUND(D89*E89,2)</f>
        <v>67.53</v>
      </c>
      <c r="H89" s="323" t="n">
        <f aca="false">ROUND(D89*E89*F89,2)</f>
        <v>75.63</v>
      </c>
      <c r="I89" s="324"/>
      <c r="J89" s="325"/>
      <c r="K89" s="324"/>
    </row>
    <row r="90" customFormat="false" ht="15" hidden="false" customHeight="false" outlineLevel="0" collapsed="false">
      <c r="C90" s="320" t="s">
        <v>1932</v>
      </c>
      <c r="D90" s="321" t="n">
        <v>5.26</v>
      </c>
      <c r="E90" s="321" t="n">
        <v>5.05</v>
      </c>
      <c r="F90" s="321" t="n">
        <f aca="false">K87</f>
        <v>1.12</v>
      </c>
      <c r="G90" s="322" t="n">
        <f aca="false">ROUND(D90*E90,2)</f>
        <v>26.56</v>
      </c>
      <c r="H90" s="323" t="n">
        <f aca="false">ROUND(D90*E90*F90,2)</f>
        <v>29.75</v>
      </c>
      <c r="I90" s="324"/>
      <c r="J90" s="325"/>
      <c r="K90" s="324"/>
    </row>
    <row r="91" customFormat="false" ht="15" hidden="false" customHeight="false" outlineLevel="0" collapsed="false">
      <c r="C91" s="320" t="s">
        <v>1933</v>
      </c>
      <c r="D91" s="321" t="n">
        <v>3.21</v>
      </c>
      <c r="E91" s="321" t="n">
        <v>1.63</v>
      </c>
      <c r="F91" s="321" t="n">
        <f aca="false">K87</f>
        <v>1.12</v>
      </c>
      <c r="G91" s="322" t="n">
        <f aca="false">ROUND(D91*E91,2)</f>
        <v>5.23</v>
      </c>
      <c r="H91" s="323" t="n">
        <f aca="false">ROUND(D91*E91*F91,2)</f>
        <v>5.86</v>
      </c>
      <c r="I91" s="324"/>
      <c r="J91" s="325"/>
      <c r="K91" s="324"/>
    </row>
    <row r="92" customFormat="false" ht="15" hidden="false" customHeight="false" outlineLevel="0" collapsed="false">
      <c r="C92" s="320" t="s">
        <v>1934</v>
      </c>
      <c r="D92" s="321" t="n">
        <v>38.59</v>
      </c>
      <c r="E92" s="321" t="n">
        <v>5.06</v>
      </c>
      <c r="F92" s="321" t="n">
        <f aca="false">K87</f>
        <v>1.12</v>
      </c>
      <c r="G92" s="322" t="n">
        <f aca="false">ROUND(D92*E92,2)</f>
        <v>195.27</v>
      </c>
      <c r="H92" s="323" t="n">
        <f aca="false">ROUND(D92*E92*F92,2)</f>
        <v>218.7</v>
      </c>
      <c r="I92" s="324"/>
      <c r="J92" s="325"/>
      <c r="K92" s="324"/>
    </row>
    <row r="93" customFormat="false" ht="15" hidden="false" customHeight="false" outlineLevel="0" collapsed="false">
      <c r="C93" s="320" t="s">
        <v>1935</v>
      </c>
      <c r="D93" s="321" t="n">
        <v>3.2</v>
      </c>
      <c r="E93" s="321" t="n">
        <v>1.68</v>
      </c>
      <c r="F93" s="321" t="n">
        <f aca="false">K87</f>
        <v>1.12</v>
      </c>
      <c r="G93" s="322" t="n">
        <f aca="false">ROUND(D93*E93,2)</f>
        <v>5.38</v>
      </c>
      <c r="H93" s="323" t="n">
        <f aca="false">ROUND(D93*E93*F93,2)</f>
        <v>6.02</v>
      </c>
      <c r="I93" s="324"/>
      <c r="J93" s="325"/>
      <c r="K93" s="324"/>
    </row>
    <row r="94" customFormat="false" ht="15" hidden="false" customHeight="false" outlineLevel="0" collapsed="false">
      <c r="C94" s="320" t="s">
        <v>1936</v>
      </c>
      <c r="D94" s="321" t="n">
        <v>5.2</v>
      </c>
      <c r="E94" s="321" t="n">
        <v>5.07</v>
      </c>
      <c r="F94" s="321" t="n">
        <f aca="false">K87</f>
        <v>1.12</v>
      </c>
      <c r="G94" s="322" t="n">
        <f aca="false">ROUND(D94*E94,2)</f>
        <v>26.36</v>
      </c>
      <c r="H94" s="323" t="n">
        <f aca="false">ROUND(D94*E94*F94,2)</f>
        <v>29.53</v>
      </c>
      <c r="I94" s="324"/>
      <c r="J94" s="325"/>
      <c r="K94" s="324"/>
    </row>
    <row r="95" customFormat="false" ht="15" hidden="false" customHeight="true" outlineLevel="0" collapsed="false">
      <c r="D95" s="326" t="s">
        <v>9</v>
      </c>
      <c r="E95" s="326"/>
      <c r="F95" s="326"/>
      <c r="G95" s="327" t="n">
        <f aca="false">SUM(G87:G94)</f>
        <v>2613.49</v>
      </c>
      <c r="H95" s="328" t="n">
        <f aca="false">SUM(H87:H94)</f>
        <v>2927.11</v>
      </c>
      <c r="I95" s="324"/>
      <c r="J95" s="325"/>
      <c r="K95" s="324"/>
    </row>
    <row r="96" customFormat="false" ht="15.75" hidden="false" customHeight="false" outlineLevel="0" collapsed="false">
      <c r="B96" s="333" t="s">
        <v>1971</v>
      </c>
      <c r="C96" s="333"/>
      <c r="D96" s="333"/>
      <c r="E96" s="333"/>
      <c r="F96" s="333"/>
      <c r="G96" s="333"/>
      <c r="H96" s="333"/>
      <c r="I96" s="333" t="n">
        <v>100.5</v>
      </c>
      <c r="J96" s="334"/>
      <c r="K96" s="334"/>
      <c r="L96" s="334"/>
      <c r="M96" s="334"/>
    </row>
    <row r="97" customFormat="false" ht="15.75" hidden="false" customHeight="false" outlineLevel="0" collapsed="false"/>
  </sheetData>
  <mergeCells count="35">
    <mergeCell ref="I5:I13"/>
    <mergeCell ref="J5:J13"/>
    <mergeCell ref="K5:K13"/>
    <mergeCell ref="D13:F13"/>
    <mergeCell ref="I15:I18"/>
    <mergeCell ref="J15:J18"/>
    <mergeCell ref="K15:K18"/>
    <mergeCell ref="I20:I23"/>
    <mergeCell ref="J20:J23"/>
    <mergeCell ref="K20:K23"/>
    <mergeCell ref="I25:I28"/>
    <mergeCell ref="J25:J28"/>
    <mergeCell ref="K25:K28"/>
    <mergeCell ref="I30:I33"/>
    <mergeCell ref="J30:J33"/>
    <mergeCell ref="K30:K33"/>
    <mergeCell ref="I35:I38"/>
    <mergeCell ref="J35:J38"/>
    <mergeCell ref="K35:K38"/>
    <mergeCell ref="D51:F51"/>
    <mergeCell ref="I54:I57"/>
    <mergeCell ref="J54:J57"/>
    <mergeCell ref="K54:K57"/>
    <mergeCell ref="I61:I72"/>
    <mergeCell ref="J61:J72"/>
    <mergeCell ref="K61:K72"/>
    <mergeCell ref="D72:F72"/>
    <mergeCell ref="I74:I85"/>
    <mergeCell ref="J74:J85"/>
    <mergeCell ref="K74:K85"/>
    <mergeCell ref="D85:F85"/>
    <mergeCell ref="I87:I95"/>
    <mergeCell ref="J87:J95"/>
    <mergeCell ref="K87:K95"/>
    <mergeCell ref="D95:F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80" workbookViewId="0">
      <selection pane="topLeft" activeCell="D46" activeCellId="0" sqref="D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5" width="14.28"/>
    <col collapsed="false" customWidth="true" hidden="false" outlineLevel="0" max="2" min="2" style="336" width="72.13"/>
    <col collapsed="false" customWidth="true" hidden="false" outlineLevel="0" max="3" min="3" style="336" width="19.99"/>
    <col collapsed="false" customWidth="true" hidden="false" outlineLevel="0" max="4" min="4" style="336" width="20.41"/>
    <col collapsed="false" customWidth="true" hidden="false" outlineLevel="0" max="5" min="5" style="337" width="20.99"/>
    <col collapsed="false" customWidth="true" hidden="false" outlineLevel="0" max="6" min="6" style="336" width="14.28"/>
    <col collapsed="false" customWidth="true" hidden="false" outlineLevel="0" max="7" min="7" style="336" width="14.56"/>
    <col collapsed="false" customWidth="false" hidden="false" outlineLevel="0" max="257" min="8" style="336" width="9.14"/>
  </cols>
  <sheetData>
    <row r="1" customFormat="false" ht="14.25" hidden="false" customHeight="false" outlineLevel="0" collapsed="false">
      <c r="A1" s="338"/>
      <c r="B1" s="338"/>
      <c r="C1" s="338"/>
      <c r="D1" s="339"/>
    </row>
    <row r="2" customFormat="false" ht="14.25" hidden="false" customHeight="false" outlineLevel="0" collapsed="false">
      <c r="A2" s="338"/>
      <c r="B2" s="338"/>
      <c r="C2" s="338"/>
      <c r="D2" s="339"/>
    </row>
    <row r="3" customFormat="false" ht="14.25" hidden="false" customHeight="false" outlineLevel="0" collapsed="false">
      <c r="A3" s="338"/>
      <c r="B3" s="338"/>
      <c r="C3" s="338"/>
      <c r="D3" s="339"/>
    </row>
    <row r="4" customFormat="false" ht="14.25" hidden="false" customHeight="false" outlineLevel="0" collapsed="false">
      <c r="A4" s="338"/>
      <c r="B4" s="338"/>
      <c r="C4" s="338"/>
      <c r="D4" s="339"/>
    </row>
    <row r="5" customFormat="false" ht="14.25" hidden="false" customHeight="false" outlineLevel="0" collapsed="false">
      <c r="A5" s="338"/>
      <c r="B5" s="338"/>
      <c r="C5" s="338"/>
      <c r="D5" s="339"/>
    </row>
    <row r="6" customFormat="false" ht="14.25" hidden="false" customHeight="false" outlineLevel="0" collapsed="false">
      <c r="A6" s="338"/>
      <c r="B6" s="338"/>
      <c r="C6" s="338"/>
      <c r="D6" s="339"/>
    </row>
    <row r="7" customFormat="false" ht="14.25" hidden="false" customHeight="false" outlineLevel="0" collapsed="false">
      <c r="A7" s="338"/>
      <c r="B7" s="338"/>
      <c r="C7" s="338"/>
      <c r="D7" s="339"/>
    </row>
    <row r="8" customFormat="false" ht="12.75" hidden="false" customHeight="false" outlineLevel="0" collapsed="false">
      <c r="A8" s="338"/>
      <c r="B8" s="340"/>
      <c r="C8" s="340"/>
      <c r="D8" s="340"/>
      <c r="E8" s="341"/>
      <c r="F8" s="341"/>
    </row>
    <row r="9" customFormat="false" ht="12.75" hidden="false" customHeight="false" outlineLevel="0" collapsed="false">
      <c r="A9" s="338"/>
      <c r="B9" s="342"/>
      <c r="C9" s="342"/>
      <c r="D9" s="342"/>
      <c r="E9" s="343"/>
      <c r="F9" s="343"/>
    </row>
    <row r="10" customFormat="false" ht="12.75" hidden="false" customHeight="false" outlineLevel="0" collapsed="false">
      <c r="A10" s="338"/>
      <c r="B10" s="344" t="str">
        <f aca="false">PLANILHA!C7</f>
        <v>Obra: CONSTRUÇÃO DO HOSPITAL REGIONAL CIRCUITO DA FÉ E VALE HISTÓRICO</v>
      </c>
      <c r="C10" s="344"/>
      <c r="D10" s="344"/>
      <c r="E10" s="345"/>
      <c r="F10" s="345"/>
    </row>
    <row r="11" customFormat="false" ht="14.25" hidden="false" customHeight="false" outlineLevel="0" collapsed="false">
      <c r="A11" s="338"/>
      <c r="B11" s="346" t="str">
        <f aca="false">PLANILHA!C8</f>
        <v>Local: CRUZEIRO</v>
      </c>
      <c r="C11" s="346"/>
      <c r="D11" s="346"/>
    </row>
    <row r="12" customFormat="false" ht="12.75" hidden="false" customHeight="false" outlineLevel="0" collapsed="false">
      <c r="A12" s="338"/>
      <c r="B12" s="344"/>
      <c r="C12" s="344"/>
      <c r="D12" s="344"/>
      <c r="E12" s="347"/>
      <c r="F12" s="347"/>
    </row>
    <row r="13" customFormat="false" ht="12.75" hidden="false" customHeight="false" outlineLevel="0" collapsed="false">
      <c r="A13" s="338"/>
      <c r="B13" s="348"/>
      <c r="C13" s="348"/>
      <c r="D13" s="348"/>
      <c r="E13" s="347"/>
      <c r="F13" s="347"/>
    </row>
    <row r="14" customFormat="false" ht="15" hidden="false" customHeight="false" outlineLevel="0" collapsed="false">
      <c r="A14" s="338"/>
      <c r="B14" s="349" t="s">
        <v>1972</v>
      </c>
      <c r="C14" s="348"/>
      <c r="D14" s="348"/>
      <c r="E14" s="347"/>
      <c r="F14" s="347"/>
    </row>
    <row r="15" customFormat="false" ht="15" hidden="false" customHeight="false" outlineLevel="0" collapsed="false">
      <c r="A15" s="350"/>
      <c r="B15" s="351"/>
      <c r="C15" s="351"/>
      <c r="D15" s="351"/>
    </row>
    <row r="16" customFormat="false" ht="15.75" hidden="false" customHeight="false" outlineLevel="0" collapsed="false">
      <c r="A16" s="352" t="s">
        <v>1973</v>
      </c>
      <c r="B16" s="353" t="s">
        <v>1974</v>
      </c>
      <c r="C16" s="353" t="s">
        <v>1975</v>
      </c>
      <c r="D16" s="353" t="s">
        <v>1976</v>
      </c>
    </row>
    <row r="17" customFormat="false" ht="21" hidden="false" customHeight="true" outlineLevel="0" collapsed="false">
      <c r="A17" s="354" t="str">
        <f aca="false">PLANILHA!A16</f>
        <v>1.0</v>
      </c>
      <c r="B17" s="355" t="str">
        <f aca="false">PLANILHA!C16</f>
        <v>SERVIÇO TÉCNICO ESPECIALIZADO</v>
      </c>
      <c r="C17" s="356" t="n">
        <f aca="false">PLANILHA!G16</f>
        <v>0</v>
      </c>
      <c r="D17" s="357" t="e">
        <f aca="false">C17/$C$57</f>
        <v>#VALUE!</v>
      </c>
      <c r="G17" s="337"/>
    </row>
    <row r="18" customFormat="false" ht="21" hidden="false" customHeight="true" outlineLevel="0" collapsed="false">
      <c r="A18" s="354" t="str">
        <f aca="false">PLANILHA!A32</f>
        <v>2.0</v>
      </c>
      <c r="B18" s="355" t="str">
        <f aca="false">PLANILHA!C32</f>
        <v>INICIO, APOIO E ADMINISTRAÇÃO DE OBRA</v>
      </c>
      <c r="C18" s="356" t="n">
        <f aca="false">PLANILHA!G32</f>
        <v>0</v>
      </c>
      <c r="D18" s="357" t="e">
        <f aca="false">C18/$C$57</f>
        <v>#VALUE!</v>
      </c>
      <c r="G18" s="337"/>
    </row>
    <row r="19" customFormat="false" ht="32.25" hidden="false" customHeight="false" outlineLevel="0" collapsed="false">
      <c r="A19" s="354" t="str">
        <f aca="false">PLANILHA!A50</f>
        <v>3.0</v>
      </c>
      <c r="B19" s="358" t="str">
        <f aca="false">PLANILHA!C50</f>
        <v>DEMOLIÇÃO  SEM REAPROVEITAMENTO / MOVIMENTO DE TERRA</v>
      </c>
      <c r="C19" s="359" t="n">
        <f aca="false">PLANILHA!G50</f>
        <v>0</v>
      </c>
      <c r="D19" s="357" t="e">
        <f aca="false">C19/$C$57</f>
        <v>#VALUE!</v>
      </c>
      <c r="G19" s="337"/>
    </row>
    <row r="20" customFormat="false" ht="21" hidden="false" customHeight="true" outlineLevel="0" collapsed="false">
      <c r="A20" s="354" t="str">
        <f aca="false">PLANILHA!A61</f>
        <v>4.0</v>
      </c>
      <c r="B20" s="355" t="str">
        <f aca="false">PLANILHA!C61</f>
        <v>FUNDAÇÃO </v>
      </c>
      <c r="C20" s="356" t="n">
        <f aca="false">PLANILHA!G61</f>
        <v>0</v>
      </c>
      <c r="D20" s="357" t="e">
        <f aca="false">C20/$C$57</f>
        <v>#VALUE!</v>
      </c>
      <c r="G20" s="337"/>
    </row>
    <row r="21" customFormat="false" ht="21" hidden="false" customHeight="true" outlineLevel="0" collapsed="false">
      <c r="A21" s="354" t="str">
        <f aca="false">PLANILHA!A74</f>
        <v>4.1</v>
      </c>
      <c r="B21" s="355" t="str">
        <f aca="false">PLANILHA!C74</f>
        <v>SUPERESTRUTURA</v>
      </c>
      <c r="C21" s="356" t="n">
        <f aca="false">PLANILHA!G74</f>
        <v>0</v>
      </c>
      <c r="D21" s="357" t="e">
        <f aca="false">C21/$C$57</f>
        <v>#VALUE!</v>
      </c>
      <c r="G21" s="337"/>
    </row>
    <row r="22" customFormat="false" ht="21" hidden="false" customHeight="true" outlineLevel="0" collapsed="false">
      <c r="A22" s="354" t="str">
        <f aca="false">PLANILHA!A84</f>
        <v>5.0</v>
      </c>
      <c r="B22" s="355" t="str">
        <f aca="false">PLANILHA!C84</f>
        <v>ALVENARIA E ELEMENTO DIVISOR/COBERTURA</v>
      </c>
      <c r="C22" s="356" t="n">
        <f aca="false">PLANILHA!G84</f>
        <v>0</v>
      </c>
      <c r="D22" s="357" t="e">
        <f aca="false">C22/$C$57</f>
        <v>#VALUE!</v>
      </c>
      <c r="G22" s="337"/>
    </row>
    <row r="23" customFormat="false" ht="21" hidden="false" customHeight="true" outlineLevel="0" collapsed="false">
      <c r="A23" s="354" t="str">
        <f aca="false">PLANILHA!A94</f>
        <v>6.0</v>
      </c>
      <c r="B23" s="355" t="str">
        <f aca="false">PLANILHA!C94</f>
        <v>REVESTIMENTOS</v>
      </c>
      <c r="C23" s="356" t="n">
        <f aca="false">PLANILHA!G94</f>
        <v>0</v>
      </c>
      <c r="D23" s="357" t="e">
        <f aca="false">C23/$C$57</f>
        <v>#VALUE!</v>
      </c>
      <c r="G23" s="337"/>
    </row>
    <row r="24" customFormat="false" ht="21" hidden="false" customHeight="true" outlineLevel="0" collapsed="false">
      <c r="A24" s="354" t="str">
        <f aca="false">PLANILHA!A126</f>
        <v>7.0</v>
      </c>
      <c r="B24" s="355" t="str">
        <f aca="false">PLANILHA!C126</f>
        <v>FORRO</v>
      </c>
      <c r="C24" s="356" t="n">
        <f aca="false">PLANILHA!G126</f>
        <v>0</v>
      </c>
      <c r="D24" s="357" t="e">
        <f aca="false">C24/$C$57</f>
        <v>#VALUE!</v>
      </c>
      <c r="G24" s="337"/>
    </row>
    <row r="25" s="364" customFormat="true" ht="32.25" hidden="false" customHeight="false" outlineLevel="0" collapsed="false">
      <c r="A25" s="360" t="str">
        <f aca="false">PLANILHA!A131</f>
        <v>8.0</v>
      </c>
      <c r="B25" s="355" t="str">
        <f aca="false">PLANILHA!C131</f>
        <v>ESQUADRIAS, BRISES, PORTAS, MARCENARIAS, VIDROS, CORRIMÃO</v>
      </c>
      <c r="C25" s="361" t="n">
        <f aca="false">PLANILHA!G131</f>
        <v>0</v>
      </c>
      <c r="D25" s="362" t="e">
        <f aca="false">C25/$C$57</f>
        <v>#VALUE!</v>
      </c>
      <c r="E25" s="363"/>
      <c r="G25" s="363"/>
    </row>
    <row r="26" customFormat="false" ht="21" hidden="false" customHeight="true" outlineLevel="0" collapsed="false">
      <c r="A26" s="354" t="str">
        <f aca="false">PLANILHA!A175</f>
        <v>9.0</v>
      </c>
      <c r="B26" s="355" t="str">
        <f aca="false">PLANILHA!C175</f>
        <v>IMPERMEABILIZAÇÃO,PROTEÇÃO E JUNTA</v>
      </c>
      <c r="C26" s="356" t="n">
        <f aca="false">PLANILHA!G175</f>
        <v>0</v>
      </c>
      <c r="D26" s="357" t="e">
        <f aca="false">C26/$C$57</f>
        <v>#VALUE!</v>
      </c>
      <c r="G26" s="337"/>
    </row>
    <row r="27" customFormat="false" ht="21" hidden="false" customHeight="true" outlineLevel="0" collapsed="false">
      <c r="A27" s="354" t="str">
        <f aca="false">PLANILHA!A185</f>
        <v>10.0</v>
      </c>
      <c r="B27" s="355" t="str">
        <f aca="false">PLANILHA!C185</f>
        <v>PINTURA</v>
      </c>
      <c r="C27" s="356" t="n">
        <f aca="false">PLANILHA!G185</f>
        <v>0</v>
      </c>
      <c r="D27" s="357" t="e">
        <f aca="false">C27/$C$57</f>
        <v>#VALUE!</v>
      </c>
      <c r="G27" s="337"/>
    </row>
    <row r="28" customFormat="false" ht="32.25" hidden="false" customHeight="false" outlineLevel="0" collapsed="false">
      <c r="A28" s="354" t="str">
        <f aca="false">PLANILHA!A195</f>
        <v>11.0</v>
      </c>
      <c r="B28" s="355" t="str">
        <f aca="false">PLANILHA!C195</f>
        <v>INSTALAÇÕES ELÉTRICAS,ELÉTRICAS ESPECIAIS E ELETRÔNICA</v>
      </c>
      <c r="C28" s="356" t="n">
        <f aca="false">PLANILHA!G195</f>
        <v>0</v>
      </c>
      <c r="D28" s="357" t="e">
        <f aca="false">C28/$C$57</f>
        <v>#VALUE!</v>
      </c>
      <c r="G28" s="337"/>
    </row>
    <row r="29" customFormat="false" ht="21" hidden="false" customHeight="true" outlineLevel="0" collapsed="false">
      <c r="A29" s="354" t="str">
        <f aca="false">PLANILHA!A464</f>
        <v>12.0</v>
      </c>
      <c r="B29" s="355" t="str">
        <f aca="false">PLANILHA!C464</f>
        <v>GASES ESPECIAIS</v>
      </c>
      <c r="C29" s="356" t="n">
        <f aca="false">PLANILHA!G464</f>
        <v>0</v>
      </c>
      <c r="D29" s="357" t="e">
        <f aca="false">C29/$C$57</f>
        <v>#VALUE!</v>
      </c>
      <c r="G29" s="337"/>
    </row>
    <row r="30" customFormat="false" ht="21" hidden="false" customHeight="true" outlineLevel="0" collapsed="false">
      <c r="A30" s="354" t="str">
        <f aca="false">PLANILHA!A519</f>
        <v>13.0</v>
      </c>
      <c r="B30" s="355" t="str">
        <f aca="false">PLANILHA!C519</f>
        <v>INSTALAÇÕES HIDRAULICAS</v>
      </c>
      <c r="C30" s="356" t="n">
        <f aca="false">PLANILHA!G519</f>
        <v>0</v>
      </c>
      <c r="D30" s="357" t="e">
        <f aca="false">C30/$C$57</f>
        <v>#VALUE!</v>
      </c>
      <c r="G30" s="337"/>
    </row>
    <row r="31" customFormat="false" ht="21" hidden="false" customHeight="true" outlineLevel="0" collapsed="false">
      <c r="A31" s="354" t="str">
        <f aca="false">PLANILHA!A609</f>
        <v>14.0</v>
      </c>
      <c r="B31" s="355" t="str">
        <f aca="false">PLANILHA!C609</f>
        <v>DETECÇÃO,COMBATE E PREVENÇÃO Á INCENDIO</v>
      </c>
      <c r="C31" s="356" t="n">
        <f aca="false">PLANILHA!G609</f>
        <v>0</v>
      </c>
      <c r="D31" s="357" t="e">
        <f aca="false">C31/$C$57</f>
        <v>#VALUE!</v>
      </c>
      <c r="G31" s="337"/>
    </row>
    <row r="32" customFormat="false" ht="21" hidden="false" customHeight="true" outlineLevel="0" collapsed="false">
      <c r="A32" s="354" t="str">
        <f aca="false">PLANILHA!A648</f>
        <v>15.0</v>
      </c>
      <c r="B32" s="355" t="str">
        <f aca="false">PLANILHA!C648</f>
        <v>LIMPEZA E ARREMATE</v>
      </c>
      <c r="C32" s="356" t="n">
        <f aca="false">PLANILHA!G648</f>
        <v>0</v>
      </c>
      <c r="D32" s="357" t="e">
        <f aca="false">C32/$C$57</f>
        <v>#VALUE!</v>
      </c>
      <c r="G32" s="337"/>
    </row>
    <row r="33" customFormat="false" ht="21" hidden="false" customHeight="true" outlineLevel="0" collapsed="false">
      <c r="A33" s="354" t="str">
        <f aca="false">PLANILHA!A651</f>
        <v>16.0</v>
      </c>
      <c r="B33" s="355" t="str">
        <f aca="false">PLANILHA!C651</f>
        <v>CONFORTO MECANICO,EQUIPAMENTOS E SISTEMAS</v>
      </c>
      <c r="C33" s="356" t="n">
        <f aca="false">PLANILHA!G651</f>
        <v>0</v>
      </c>
      <c r="D33" s="357" t="e">
        <f aca="false">C33/$C$57</f>
        <v>#VALUE!</v>
      </c>
      <c r="G33" s="337"/>
    </row>
    <row r="34" customFormat="false" ht="32.25" hidden="false" customHeight="false" outlineLevel="0" collapsed="false">
      <c r="A34" s="354" t="str">
        <f aca="false">PLANILHA!A661</f>
        <v>17.0</v>
      </c>
      <c r="B34" s="355" t="str">
        <f aca="false">PLANILHA!C661</f>
        <v>PAVIMENTAÇÃO,FECHAMENTO EXTERNO E COMUNICAÇÃO VISUAL</v>
      </c>
      <c r="C34" s="356" t="n">
        <f aca="false">PLANILHA!G661</f>
        <v>0</v>
      </c>
      <c r="D34" s="357" t="e">
        <f aca="false">C34/$C$57</f>
        <v>#VALUE!</v>
      </c>
      <c r="G34" s="337"/>
    </row>
    <row r="35" customFormat="false" ht="21" hidden="false" customHeight="true" outlineLevel="0" collapsed="false">
      <c r="A35" s="354" t="str">
        <f aca="false">PLANILHA!A693</f>
        <v>18.0</v>
      </c>
      <c r="B35" s="355" t="str">
        <f aca="false">PLANILHA!C693</f>
        <v>READEQUAÇÃO E REALOCAÇÃO DOS SERVIÇOS PERIFÉRICOS</v>
      </c>
      <c r="C35" s="356" t="n">
        <f aca="false">PLANILHA!G693</f>
        <v>0</v>
      </c>
      <c r="D35" s="357" t="e">
        <f aca="false">C35/$C$57</f>
        <v>#VALUE!</v>
      </c>
      <c r="G35" s="337"/>
    </row>
    <row r="36" customFormat="false" ht="21" hidden="false" customHeight="true" outlineLevel="0" collapsed="false">
      <c r="A36" s="365" t="str">
        <f aca="false">PLANILHA!A731</f>
        <v>19.0</v>
      </c>
      <c r="B36" s="355" t="str">
        <f aca="false">PLANILHA!C731</f>
        <v> MONTAGEM EQUIPAMENTO DE COZINHA  </v>
      </c>
      <c r="C36" s="356" t="n">
        <f aca="false">PLANILHA!G731</f>
        <v>0</v>
      </c>
      <c r="D36" s="357" t="e">
        <f aca="false">C36/$C$57</f>
        <v>#VALUE!</v>
      </c>
      <c r="G36" s="337"/>
    </row>
    <row r="37" customFormat="false" ht="21" hidden="false" customHeight="true" outlineLevel="0" collapsed="false">
      <c r="A37" s="365"/>
      <c r="B37" s="355"/>
      <c r="C37" s="356"/>
      <c r="D37" s="357"/>
      <c r="G37" s="337"/>
    </row>
    <row r="38" customFormat="false" ht="16.5" hidden="false" customHeight="true" outlineLevel="0" collapsed="false">
      <c r="A38" s="366" t="s">
        <v>1977</v>
      </c>
      <c r="B38" s="367" t="s">
        <v>9</v>
      </c>
      <c r="C38" s="368" t="n">
        <f aca="false">SUM(C17:C37)</f>
        <v>0</v>
      </c>
      <c r="D38" s="369" t="s">
        <v>1673</v>
      </c>
      <c r="G38" s="337"/>
    </row>
    <row r="39" customFormat="false" ht="15.75" hidden="false" customHeight="true" outlineLevel="0" collapsed="false">
      <c r="A39" s="366"/>
      <c r="B39" s="370" t="s">
        <v>1680</v>
      </c>
      <c r="C39" s="371" t="e">
        <f aca="false">ROUND(C38*B39,2)</f>
        <v>#VALUE!</v>
      </c>
      <c r="D39" s="369"/>
      <c r="G39" s="337"/>
    </row>
    <row r="40" customFormat="false" ht="16.5" hidden="false" customHeight="true" outlineLevel="0" collapsed="false">
      <c r="A40" s="366"/>
      <c r="B40" s="372" t="s">
        <v>1978</v>
      </c>
      <c r="C40" s="373" t="e">
        <f aca="false">C39+C38</f>
        <v>#VALUE!</v>
      </c>
      <c r="D40" s="369"/>
      <c r="F40" s="374"/>
      <c r="G40" s="337"/>
    </row>
    <row r="41" customFormat="false" ht="16.5" hidden="false" customHeight="false" outlineLevel="0" collapsed="false">
      <c r="A41" s="375"/>
      <c r="B41" s="376"/>
      <c r="C41" s="371"/>
      <c r="D41" s="377"/>
      <c r="G41" s="337"/>
    </row>
    <row r="42" customFormat="false" ht="16.5" hidden="false" customHeight="false" outlineLevel="0" collapsed="false">
      <c r="A42" s="378" t="s">
        <v>1973</v>
      </c>
      <c r="B42" s="379" t="s">
        <v>1974</v>
      </c>
      <c r="C42" s="379" t="s">
        <v>1975</v>
      </c>
      <c r="D42" s="379" t="s">
        <v>1976</v>
      </c>
      <c r="G42" s="337"/>
    </row>
    <row r="43" customFormat="false" ht="16.5" hidden="false" customHeight="false" outlineLevel="0" collapsed="false">
      <c r="A43" s="380" t="str">
        <f aca="false">PLANILHA!A740</f>
        <v>20.0</v>
      </c>
      <c r="B43" s="355" t="str">
        <f aca="false">PLANILHA!C740</f>
        <v>EQUIPAMENTOS E SISTEMAS</v>
      </c>
      <c r="C43" s="356" t="n">
        <f aca="false">PLANILHA!G740</f>
        <v>0</v>
      </c>
      <c r="D43" s="357" t="e">
        <f aca="false">C43/$C$57</f>
        <v>#VALUE!</v>
      </c>
      <c r="G43" s="337"/>
    </row>
    <row r="44" customFormat="false" ht="16.5" hidden="false" customHeight="false" outlineLevel="0" collapsed="false">
      <c r="A44" s="381" t="str">
        <f aca="false">PLANILHA!A748</f>
        <v>21.0</v>
      </c>
      <c r="B44" s="355" t="str">
        <f aca="false">PLANILHA!C748</f>
        <v>FORNECIMENTO E MONTAGEM SISTEMA CME</v>
      </c>
      <c r="C44" s="356" t="n">
        <f aca="false">PLANILHA!G748</f>
        <v>0</v>
      </c>
      <c r="D44" s="357" t="e">
        <f aca="false">C44/$C$57</f>
        <v>#VALUE!</v>
      </c>
      <c r="G44" s="337"/>
    </row>
    <row r="45" customFormat="false" ht="32.25" hidden="false" customHeight="false" outlineLevel="0" collapsed="false">
      <c r="A45" s="381" t="str">
        <f aca="false">PLANILHA!A757</f>
        <v>22.0</v>
      </c>
      <c r="B45" s="355" t="str">
        <f aca="false">PLANILHA!C757</f>
        <v>FORNECIMENTO E MONTAGEM DE COZINHA INDUSTRIAL/HOSPITALAR</v>
      </c>
      <c r="C45" s="356" t="n">
        <f aca="false">PLANILHA!G757</f>
        <v>0</v>
      </c>
      <c r="D45" s="357" t="e">
        <f aca="false">C45/$C$57</f>
        <v>#VALUE!</v>
      </c>
      <c r="G45" s="337"/>
    </row>
    <row r="46" customFormat="false" ht="32.25" hidden="false" customHeight="false" outlineLevel="0" collapsed="false">
      <c r="A46" s="381" t="str">
        <f aca="false">PLANILHA!A870</f>
        <v>23.0</v>
      </c>
      <c r="B46" s="355" t="str">
        <f aca="false">PLANILHA!C870</f>
        <v>SISTEMA DE CABINE ACUSTICA DE AUDIOMETRICA COM RAMPA DE ACESSO</v>
      </c>
      <c r="C46" s="356" t="n">
        <f aca="false">PLANILHA!G870</f>
        <v>0</v>
      </c>
      <c r="D46" s="357" t="e">
        <f aca="false">C46/$C$57</f>
        <v>#VALUE!</v>
      </c>
      <c r="G46" s="337"/>
    </row>
    <row r="47" customFormat="false" ht="16.5" hidden="false" customHeight="false" outlineLevel="0" collapsed="false">
      <c r="A47" s="381" t="str">
        <f aca="false">PLANILHA!A873</f>
        <v>24.0</v>
      </c>
      <c r="B47" s="355" t="str">
        <f aca="false">PLANILHA!C873</f>
        <v>GRUPO GERADOR</v>
      </c>
      <c r="C47" s="356" t="n">
        <f aca="false">PLANILHA!G873</f>
        <v>0</v>
      </c>
      <c r="D47" s="357" t="e">
        <f aca="false">C47/$C$57</f>
        <v>#VALUE!</v>
      </c>
      <c r="G47" s="337"/>
    </row>
    <row r="48" customFormat="false" ht="16.5" hidden="false" customHeight="false" outlineLevel="0" collapsed="false">
      <c r="A48" s="382"/>
      <c r="B48" s="383"/>
      <c r="C48" s="384"/>
      <c r="D48" s="385"/>
      <c r="G48" s="337"/>
    </row>
    <row r="49" customFormat="false" ht="15" hidden="false" customHeight="true" outlineLevel="0" collapsed="false">
      <c r="A49" s="386" t="s">
        <v>1977</v>
      </c>
      <c r="B49" s="387" t="s">
        <v>9</v>
      </c>
      <c r="C49" s="388" t="n">
        <f aca="false">SUM(C43:C48)</f>
        <v>0</v>
      </c>
      <c r="D49" s="389" t="s">
        <v>1979</v>
      </c>
      <c r="G49" s="337"/>
    </row>
    <row r="50" customFormat="false" ht="15" hidden="false" customHeight="true" outlineLevel="0" collapsed="false">
      <c r="A50" s="386"/>
      <c r="B50" s="390" t="s">
        <v>1915</v>
      </c>
      <c r="C50" s="391" t="e">
        <f aca="false">ROUND(C49*$B$50,2)</f>
        <v>#VALUE!</v>
      </c>
      <c r="D50" s="389"/>
      <c r="G50" s="337"/>
    </row>
    <row r="51" customFormat="false" ht="15.75" hidden="false" customHeight="true" outlineLevel="0" collapsed="false">
      <c r="A51" s="386"/>
      <c r="B51" s="392"/>
      <c r="C51" s="393" t="e">
        <f aca="false">SUM(C49:C50)</f>
        <v>#VALUE!</v>
      </c>
      <c r="D51" s="389"/>
      <c r="F51" s="374"/>
      <c r="G51" s="337"/>
    </row>
    <row r="52" customFormat="false" ht="15.75" hidden="false" customHeight="true" outlineLevel="0" collapsed="false">
      <c r="A52" s="394"/>
      <c r="B52" s="395"/>
      <c r="C52" s="396"/>
      <c r="D52" s="397"/>
      <c r="G52" s="337"/>
    </row>
    <row r="53" customFormat="false" ht="15.75" hidden="false" customHeight="true" outlineLevel="0" collapsed="false">
      <c r="A53" s="398" t="str">
        <f aca="false">PLANILHA!A880</f>
        <v>25.0</v>
      </c>
      <c r="B53" s="355" t="str">
        <f aca="false">PLANILHA!C880</f>
        <v>ADMINISTRAÇÃO LOCAL</v>
      </c>
      <c r="C53" s="384" t="e">
        <f aca="false">ROUND(D53*B54,2)</f>
        <v>#VALUE!</v>
      </c>
      <c r="D53" s="384" t="e">
        <f aca="false">C40+C51</f>
        <v>#VALUE!</v>
      </c>
      <c r="G53" s="337"/>
    </row>
    <row r="54" customFormat="false" ht="15.75" hidden="false" customHeight="true" outlineLevel="0" collapsed="false">
      <c r="A54" s="399" t="s">
        <v>1980</v>
      </c>
      <c r="B54" s="390" t="s">
        <v>1921</v>
      </c>
      <c r="C54" s="391" t="e">
        <f aca="false">C53</f>
        <v>#VALUE!</v>
      </c>
      <c r="D54" s="400" t="s">
        <v>1981</v>
      </c>
      <c r="F54" s="374"/>
      <c r="G54" s="337"/>
    </row>
    <row r="55" customFormat="false" ht="15.75" hidden="false" customHeight="true" outlineLevel="0" collapsed="false">
      <c r="A55" s="399"/>
      <c r="B55" s="401"/>
      <c r="C55" s="402"/>
      <c r="D55" s="400"/>
      <c r="G55" s="337"/>
    </row>
    <row r="56" customFormat="false" ht="16.5" hidden="false" customHeight="false" outlineLevel="0" collapsed="false">
      <c r="A56" s="403"/>
      <c r="B56" s="355"/>
      <c r="C56" s="384"/>
      <c r="D56" s="385"/>
      <c r="G56" s="337"/>
    </row>
    <row r="57" customFormat="false" ht="16.5" hidden="false" customHeight="false" outlineLevel="0" collapsed="false">
      <c r="A57" s="404"/>
      <c r="B57" s="405" t="s">
        <v>1978</v>
      </c>
      <c r="C57" s="393" t="e">
        <f aca="false">C40+C51+C53</f>
        <v>#VALUE!</v>
      </c>
      <c r="D57" s="406"/>
      <c r="G57" s="337"/>
    </row>
    <row r="59" customFormat="false" ht="14.25" hidden="false" customHeight="false" outlineLevel="0" collapsed="false">
      <c r="C59" s="407"/>
    </row>
    <row r="60" customFormat="false" ht="14.25" hidden="false" customHeight="false" outlineLevel="0" collapsed="false">
      <c r="C60" s="374"/>
    </row>
    <row r="63" customFormat="false" ht="14.25" hidden="false" customHeight="false" outlineLevel="0" collapsed="false">
      <c r="C63" s="407"/>
    </row>
    <row r="65" customFormat="false" ht="14.25" hidden="false" customHeight="false" outlineLevel="0" collapsed="false">
      <c r="C65" s="407"/>
    </row>
    <row r="66" customFormat="false" ht="14.25" hidden="false" customHeight="false" outlineLevel="0" collapsed="false">
      <c r="C66" s="407"/>
    </row>
  </sheetData>
  <mergeCells count="12">
    <mergeCell ref="B8:D8"/>
    <mergeCell ref="B9:D9"/>
    <mergeCell ref="B10:D10"/>
    <mergeCell ref="B11:D11"/>
    <mergeCell ref="B12:D12"/>
    <mergeCell ref="B15:D15"/>
    <mergeCell ref="A38:A40"/>
    <mergeCell ref="D38:D40"/>
    <mergeCell ref="A49:A51"/>
    <mergeCell ref="D49:D51"/>
    <mergeCell ref="A54:A55"/>
    <mergeCell ref="D54:D55"/>
  </mergeCells>
  <printOptions headings="false" gridLines="false" gridLinesSet="true" horizontalCentered="true" verticalCentered="true"/>
  <pageMargins left="1.377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57" workbookViewId="0">
      <selection pane="topLeft" activeCell="C84" activeCellId="0" sqref="C84"/>
    </sheetView>
  </sheetViews>
  <sheetFormatPr defaultColWidth="18.9921875" defaultRowHeight="18" zeroHeight="false" outlineLevelRow="0" outlineLevelCol="0"/>
  <cols>
    <col collapsed="false" customWidth="true" hidden="false" outlineLevel="0" max="1" min="1" style="408" width="2.28"/>
    <col collapsed="false" customWidth="true" hidden="false" outlineLevel="0" max="2" min="2" style="409" width="9.28"/>
    <col collapsed="false" customWidth="true" hidden="false" outlineLevel="0" max="3" min="3" style="408" width="77.41"/>
    <col collapsed="false" customWidth="true" hidden="false" outlineLevel="0" max="4" min="4" style="410" width="22.56"/>
    <col collapsed="false" customWidth="true" hidden="false" outlineLevel="0" max="20" min="5" style="408" width="20.13"/>
    <col collapsed="false" customWidth="true" hidden="false" outlineLevel="0" max="21" min="21" style="408" width="21.84"/>
    <col collapsed="false" customWidth="true" hidden="false" outlineLevel="0" max="26" min="22" style="408" width="24.28"/>
    <col collapsed="false" customWidth="true" hidden="false" outlineLevel="0" max="27" min="27" style="408" width="21.99"/>
    <col collapsed="false" customWidth="true" hidden="false" outlineLevel="0" max="28" min="28" style="408" width="26.7"/>
    <col collapsed="false" customWidth="true" hidden="false" outlineLevel="0" max="29" min="29" style="408" width="22.56"/>
    <col collapsed="false" customWidth="true" hidden="false" outlineLevel="0" max="240" min="30" style="336" width="9.14"/>
    <col collapsed="false" customWidth="true" hidden="false" outlineLevel="0" max="241" min="241" style="336" width="2.28"/>
    <col collapsed="false" customWidth="true" hidden="false" outlineLevel="0" max="242" min="242" style="336" width="9.28"/>
    <col collapsed="false" customWidth="true" hidden="false" outlineLevel="0" max="243" min="243" style="336" width="77.41"/>
    <col collapsed="false" customWidth="true" hidden="false" outlineLevel="0" max="244" min="244" style="336" width="21.84"/>
    <col collapsed="false" customWidth="false" hidden="false" outlineLevel="0" max="257" min="245" style="336" width="18.99"/>
  </cols>
  <sheetData>
    <row r="1" s="419" customFormat="true" ht="24.95" hidden="false" customHeight="true" outlineLevel="0" collapsed="false">
      <c r="A1" s="411"/>
      <c r="B1" s="412"/>
      <c r="C1" s="413"/>
      <c r="D1" s="413"/>
      <c r="E1" s="414"/>
      <c r="F1" s="414"/>
      <c r="G1" s="415"/>
      <c r="H1" s="415"/>
      <c r="I1" s="415"/>
      <c r="J1" s="415"/>
      <c r="K1" s="415"/>
      <c r="L1" s="415"/>
      <c r="M1" s="416"/>
      <c r="N1" s="416"/>
      <c r="O1" s="417"/>
      <c r="P1" s="417"/>
      <c r="Q1" s="418"/>
      <c r="R1" s="415"/>
      <c r="U1" s="420"/>
      <c r="V1" s="421"/>
      <c r="W1" s="421"/>
      <c r="X1" s="421"/>
      <c r="Y1" s="421"/>
      <c r="Z1" s="416"/>
      <c r="AA1" s="416"/>
      <c r="AB1" s="422"/>
      <c r="AC1" s="421"/>
    </row>
    <row r="2" s="419" customFormat="true" ht="24.95" hidden="false" customHeight="true" outlineLevel="0" collapsed="false">
      <c r="A2" s="411"/>
      <c r="B2" s="412"/>
      <c r="C2" s="413"/>
      <c r="D2" s="413"/>
      <c r="E2" s="414"/>
      <c r="F2" s="414"/>
      <c r="G2" s="415"/>
      <c r="H2" s="415"/>
      <c r="I2" s="415"/>
      <c r="J2" s="415"/>
      <c r="K2" s="415"/>
      <c r="L2" s="415"/>
      <c r="M2" s="418"/>
      <c r="N2" s="418"/>
      <c r="O2" s="423"/>
      <c r="P2" s="423"/>
      <c r="Q2" s="418"/>
      <c r="R2" s="415"/>
      <c r="U2" s="420"/>
      <c r="V2" s="421"/>
      <c r="W2" s="421"/>
      <c r="X2" s="421"/>
      <c r="Y2" s="421"/>
      <c r="Z2" s="418"/>
      <c r="AA2" s="418"/>
      <c r="AB2" s="422"/>
      <c r="AC2" s="421"/>
    </row>
    <row r="3" s="419" customFormat="true" ht="24.95" hidden="false" customHeight="true" outlineLevel="0" collapsed="false">
      <c r="A3" s="411"/>
      <c r="B3" s="412"/>
      <c r="C3" s="413"/>
      <c r="D3" s="413"/>
      <c r="E3" s="414"/>
      <c r="F3" s="414"/>
      <c r="G3" s="415"/>
      <c r="H3" s="415"/>
      <c r="I3" s="415"/>
      <c r="J3" s="415"/>
      <c r="K3" s="415"/>
      <c r="L3" s="415"/>
      <c r="M3" s="418"/>
      <c r="N3" s="418"/>
      <c r="O3" s="423"/>
      <c r="P3" s="423"/>
      <c r="Q3" s="418"/>
      <c r="R3" s="415"/>
      <c r="U3" s="420"/>
      <c r="V3" s="421"/>
      <c r="W3" s="421"/>
      <c r="X3" s="421"/>
      <c r="Y3" s="421"/>
      <c r="Z3" s="418"/>
      <c r="AA3" s="418"/>
      <c r="AB3" s="422"/>
      <c r="AC3" s="421"/>
    </row>
    <row r="4" s="419" customFormat="true" ht="24.95" hidden="false" customHeight="true" outlineLevel="0" collapsed="false">
      <c r="A4" s="411"/>
      <c r="B4" s="412"/>
      <c r="C4" s="413"/>
      <c r="D4" s="413"/>
      <c r="E4" s="414"/>
      <c r="F4" s="414"/>
      <c r="G4" s="415"/>
      <c r="H4" s="415"/>
      <c r="I4" s="415"/>
      <c r="J4" s="415"/>
      <c r="K4" s="415"/>
      <c r="L4" s="415"/>
      <c r="M4" s="418"/>
      <c r="N4" s="418"/>
      <c r="O4" s="423"/>
      <c r="P4" s="423"/>
      <c r="Q4" s="418"/>
      <c r="R4" s="415"/>
      <c r="U4" s="420"/>
      <c r="V4" s="421"/>
      <c r="W4" s="421"/>
      <c r="X4" s="421"/>
      <c r="Y4" s="421"/>
      <c r="Z4" s="418"/>
      <c r="AA4" s="418"/>
      <c r="AB4" s="422"/>
      <c r="AC4" s="421"/>
    </row>
    <row r="5" s="419" customFormat="true" ht="24.95" hidden="false" customHeight="true" outlineLevel="0" collapsed="false">
      <c r="A5" s="411"/>
      <c r="B5" s="412"/>
      <c r="C5" s="413"/>
      <c r="D5" s="413"/>
      <c r="E5" s="414"/>
      <c r="F5" s="414"/>
      <c r="G5" s="415"/>
      <c r="H5" s="415"/>
      <c r="I5" s="415"/>
      <c r="J5" s="415"/>
      <c r="K5" s="415"/>
      <c r="L5" s="415"/>
      <c r="M5" s="418"/>
      <c r="N5" s="418"/>
      <c r="O5" s="423"/>
      <c r="P5" s="423"/>
      <c r="Q5" s="418"/>
      <c r="R5" s="415"/>
      <c r="U5" s="420"/>
      <c r="V5" s="421"/>
      <c r="W5" s="421"/>
      <c r="X5" s="421"/>
      <c r="Y5" s="421"/>
      <c r="Z5" s="418"/>
      <c r="AA5" s="418"/>
      <c r="AB5" s="422"/>
      <c r="AC5" s="421"/>
    </row>
    <row r="6" s="419" customFormat="true" ht="24.95" hidden="false" customHeight="true" outlineLevel="0" collapsed="false">
      <c r="A6" s="411"/>
      <c r="B6" s="412"/>
      <c r="C6" s="413"/>
      <c r="D6" s="413"/>
      <c r="E6" s="414"/>
      <c r="F6" s="414"/>
      <c r="G6" s="415"/>
      <c r="H6" s="415"/>
      <c r="I6" s="415"/>
      <c r="J6" s="415"/>
      <c r="K6" s="415"/>
      <c r="L6" s="415"/>
      <c r="M6" s="418"/>
      <c r="N6" s="418"/>
      <c r="O6" s="423"/>
      <c r="P6" s="423"/>
      <c r="Q6" s="418"/>
      <c r="R6" s="415"/>
      <c r="U6" s="420"/>
      <c r="V6" s="421"/>
      <c r="W6" s="421"/>
      <c r="X6" s="421"/>
      <c r="Y6" s="421"/>
      <c r="Z6" s="418"/>
      <c r="AA6" s="418"/>
      <c r="AB6" s="422"/>
      <c r="AC6" s="421"/>
    </row>
    <row r="7" s="419" customFormat="true" ht="24.95" hidden="false" customHeight="true" outlineLevel="0" collapsed="false">
      <c r="A7" s="424"/>
      <c r="B7" s="412" t="s">
        <v>1982</v>
      </c>
      <c r="C7" s="416"/>
      <c r="D7" s="416"/>
      <c r="E7" s="425"/>
      <c r="F7" s="426"/>
      <c r="G7" s="415"/>
      <c r="H7" s="415"/>
      <c r="I7" s="415"/>
      <c r="J7" s="415"/>
      <c r="K7" s="415"/>
      <c r="L7" s="415"/>
      <c r="M7" s="427"/>
      <c r="N7" s="427"/>
      <c r="O7" s="413"/>
      <c r="P7" s="413"/>
      <c r="Q7" s="428"/>
      <c r="R7" s="415"/>
      <c r="U7" s="429"/>
      <c r="V7" s="430"/>
      <c r="W7" s="430"/>
      <c r="X7" s="430"/>
      <c r="Y7" s="430"/>
      <c r="Z7" s="427"/>
      <c r="AA7" s="427"/>
      <c r="AB7" s="431"/>
      <c r="AC7" s="430"/>
    </row>
    <row r="8" s="419" customFormat="true" ht="24.95" hidden="false" customHeight="true" outlineLevel="0" collapsed="false">
      <c r="A8" s="432"/>
      <c r="B8" s="433"/>
      <c r="C8" s="434" t="str">
        <f aca="false">RESUMO!B10</f>
        <v>Obra: CONSTRUÇÃO DO HOSPITAL REGIONAL CIRCUITO DA FÉ E VALE HISTÓRICO</v>
      </c>
      <c r="D8" s="434"/>
      <c r="E8" s="434"/>
      <c r="F8" s="434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U8" s="435"/>
      <c r="V8" s="436"/>
      <c r="W8" s="436"/>
      <c r="X8" s="436"/>
      <c r="Y8" s="436"/>
      <c r="Z8" s="436"/>
      <c r="AA8" s="436"/>
      <c r="AB8" s="436"/>
    </row>
    <row r="9" s="419" customFormat="true" ht="24.95" hidden="false" customHeight="true" outlineLevel="0" collapsed="false">
      <c r="A9" s="432"/>
      <c r="B9" s="433"/>
      <c r="C9" s="437" t="str">
        <f aca="false">RESUMO!B11</f>
        <v>Local: CRUZEIRO</v>
      </c>
      <c r="D9" s="438"/>
      <c r="E9" s="438"/>
      <c r="F9" s="438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U9" s="435"/>
      <c r="V9" s="436"/>
      <c r="W9" s="436"/>
      <c r="X9" s="436"/>
      <c r="Y9" s="436"/>
      <c r="Z9" s="436"/>
      <c r="AA9" s="436"/>
      <c r="AB9" s="436"/>
    </row>
    <row r="10" s="419" customFormat="true" ht="24.95" hidden="false" customHeight="true" outlineLevel="0" collapsed="false">
      <c r="A10" s="432"/>
      <c r="B10" s="433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</row>
    <row r="11" s="419" customFormat="true" ht="24.95" hidden="false" customHeight="true" outlineLevel="0" collapsed="false">
      <c r="A11" s="432"/>
      <c r="B11" s="433"/>
      <c r="C11" s="416"/>
      <c r="D11" s="416"/>
      <c r="E11" s="416"/>
      <c r="F11" s="416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U11" s="435"/>
      <c r="V11" s="436"/>
      <c r="W11" s="436"/>
      <c r="X11" s="436"/>
      <c r="Y11" s="436"/>
      <c r="Z11" s="436"/>
      <c r="AA11" s="436"/>
      <c r="AB11" s="436"/>
    </row>
    <row r="12" s="419" customFormat="true" ht="24.95" hidden="false" customHeight="true" outlineLevel="0" collapsed="false">
      <c r="A12" s="432"/>
      <c r="B12" s="433"/>
      <c r="C12" s="428" t="s">
        <v>1983</v>
      </c>
      <c r="D12" s="416"/>
      <c r="E12" s="416"/>
      <c r="F12" s="416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U12" s="435"/>
      <c r="V12" s="436"/>
      <c r="W12" s="436"/>
      <c r="X12" s="436"/>
      <c r="Y12" s="436"/>
      <c r="Z12" s="436"/>
      <c r="AA12" s="436"/>
      <c r="AB12" s="436"/>
    </row>
    <row r="13" s="419" customFormat="true" ht="24.95" hidden="false" customHeight="true" outlineLevel="0" collapsed="false">
      <c r="A13" s="432"/>
      <c r="B13" s="433"/>
      <c r="C13" s="439"/>
      <c r="D13" s="439"/>
      <c r="E13" s="440" t="s">
        <v>1984</v>
      </c>
      <c r="F13" s="440" t="s">
        <v>1985</v>
      </c>
      <c r="G13" s="440" t="s">
        <v>1986</v>
      </c>
      <c r="H13" s="440" t="s">
        <v>1987</v>
      </c>
      <c r="I13" s="440" t="s">
        <v>1988</v>
      </c>
      <c r="J13" s="440" t="s">
        <v>1989</v>
      </c>
      <c r="K13" s="440" t="s">
        <v>1990</v>
      </c>
      <c r="L13" s="440" t="s">
        <v>1991</v>
      </c>
      <c r="M13" s="440" t="s">
        <v>1992</v>
      </c>
      <c r="N13" s="440" t="s">
        <v>1993</v>
      </c>
      <c r="O13" s="440" t="s">
        <v>1994</v>
      </c>
      <c r="P13" s="440" t="s">
        <v>1995</v>
      </c>
      <c r="Q13" s="440" t="s">
        <v>1996</v>
      </c>
      <c r="R13" s="440" t="s">
        <v>1997</v>
      </c>
      <c r="S13" s="440" t="s">
        <v>1998</v>
      </c>
      <c r="T13" s="440" t="s">
        <v>1999</v>
      </c>
      <c r="U13" s="440" t="s">
        <v>2000</v>
      </c>
      <c r="V13" s="440" t="s">
        <v>2001</v>
      </c>
      <c r="W13" s="440" t="s">
        <v>2002</v>
      </c>
      <c r="X13" s="440" t="s">
        <v>2003</v>
      </c>
      <c r="Y13" s="440" t="s">
        <v>2004</v>
      </c>
      <c r="Z13" s="440" t="s">
        <v>2005</v>
      </c>
      <c r="AA13" s="440" t="s">
        <v>2006</v>
      </c>
      <c r="AB13" s="440" t="s">
        <v>2007</v>
      </c>
    </row>
    <row r="14" customFormat="false" ht="24.95" hidden="false" customHeight="true" outlineLevel="0" collapsed="false">
      <c r="B14" s="441" t="s">
        <v>1973</v>
      </c>
      <c r="C14" s="442" t="s">
        <v>2008</v>
      </c>
      <c r="D14" s="443" t="s">
        <v>2009</v>
      </c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44"/>
      <c r="AB14" s="444"/>
      <c r="AC14" s="445" t="s">
        <v>9</v>
      </c>
    </row>
    <row r="15" customFormat="false" ht="24.95" hidden="false" customHeight="true" outlineLevel="0" collapsed="false">
      <c r="B15" s="446" t="str">
        <f aca="false">RESUMO!A17</f>
        <v>1.0</v>
      </c>
      <c r="C15" s="447" t="str">
        <f aca="false">RESUMO!B17</f>
        <v>SERVIÇO TÉCNICO ESPECIALIZADO</v>
      </c>
      <c r="D15" s="448" t="n">
        <f aca="false">RESUMO!C17</f>
        <v>0</v>
      </c>
      <c r="E15" s="449" t="e">
        <f aca="false">ROUND(E16/$D$15,6)</f>
        <v>#DIV/0!</v>
      </c>
      <c r="F15" s="449" t="e">
        <f aca="false">ROUND(F16/$D$15,6)</f>
        <v>#DIV/0!</v>
      </c>
      <c r="G15" s="449" t="e">
        <f aca="false">ROUND(G16/$D$15,6)</f>
        <v>#DIV/0!</v>
      </c>
      <c r="H15" s="449" t="e">
        <f aca="false">ROUND(H16/$D$15,6)</f>
        <v>#DIV/0!</v>
      </c>
      <c r="I15" s="449" t="e">
        <f aca="false">ROUND(I16/$D$15,6)</f>
        <v>#DIV/0!</v>
      </c>
      <c r="J15" s="449" t="e">
        <f aca="false">ROUND(J16/$D$15,6)</f>
        <v>#DIV/0!</v>
      </c>
      <c r="K15" s="449"/>
      <c r="L15" s="449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  <c r="X15" s="449"/>
      <c r="Y15" s="449"/>
      <c r="Z15" s="449"/>
      <c r="AA15" s="449"/>
      <c r="AB15" s="449" t="e">
        <f aca="false">ROUND(AB16/$D$15,6)</f>
        <v>#DIV/0!</v>
      </c>
      <c r="AC15" s="449" t="e">
        <f aca="false">SUM(E15:AB15)</f>
        <v>#DIV/0!</v>
      </c>
    </row>
    <row r="16" customFormat="false" ht="24.95" hidden="false" customHeight="true" outlineLevel="0" collapsed="false">
      <c r="B16" s="446"/>
      <c r="C16" s="447"/>
      <c r="D16" s="448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  <c r="S16" s="450"/>
      <c r="T16" s="450"/>
      <c r="U16" s="450"/>
      <c r="V16" s="450"/>
      <c r="W16" s="450"/>
      <c r="X16" s="450"/>
      <c r="Y16" s="450"/>
      <c r="Z16" s="450"/>
      <c r="AA16" s="450"/>
      <c r="AB16" s="450"/>
      <c r="AC16" s="451" t="n">
        <f aca="false">SUM(E16:AB16)</f>
        <v>0</v>
      </c>
    </row>
    <row r="17" customFormat="false" ht="24.95" hidden="false" customHeight="true" outlineLevel="0" collapsed="false">
      <c r="B17" s="446" t="str">
        <f aca="false">RESUMO!A18</f>
        <v>2.0</v>
      </c>
      <c r="C17" s="447" t="str">
        <f aca="false">RESUMO!B18</f>
        <v>INICIO, APOIO E ADMINISTRAÇÃO DE OBRA</v>
      </c>
      <c r="D17" s="448" t="n">
        <f aca="false">RESUMO!C18</f>
        <v>0</v>
      </c>
      <c r="E17" s="449" t="e">
        <f aca="false">ROUND(E18/$D$17,6)</f>
        <v>#DIV/0!</v>
      </c>
      <c r="F17" s="449" t="e">
        <f aca="false">ROUND(F18/$D$17,6)</f>
        <v>#DIV/0!</v>
      </c>
      <c r="G17" s="449" t="e">
        <f aca="false">ROUND(G18/$D$17,6)</f>
        <v>#DIV/0!</v>
      </c>
      <c r="H17" s="449" t="e">
        <f aca="false">ROUND(H18/$D$17,6)</f>
        <v>#DIV/0!</v>
      </c>
      <c r="I17" s="449" t="e">
        <f aca="false">ROUND(I18/$D$17,6)</f>
        <v>#DIV/0!</v>
      </c>
      <c r="J17" s="449" t="e">
        <f aca="false">ROUND(J18/$D$17,6)</f>
        <v>#DIV/0!</v>
      </c>
      <c r="K17" s="449" t="e">
        <f aca="false">ROUND(K18/$D$17,6)</f>
        <v>#DIV/0!</v>
      </c>
      <c r="L17" s="449" t="e">
        <f aca="false">ROUND(L18/$D$17,6)</f>
        <v>#DIV/0!</v>
      </c>
      <c r="M17" s="449" t="e">
        <f aca="false">ROUND(M18/$D$17,6)</f>
        <v>#DIV/0!</v>
      </c>
      <c r="N17" s="449" t="e">
        <f aca="false">ROUND(N18/$D$17,6)</f>
        <v>#DIV/0!</v>
      </c>
      <c r="O17" s="449" t="e">
        <f aca="false">ROUND(O18/$D$17,6)</f>
        <v>#DIV/0!</v>
      </c>
      <c r="P17" s="449" t="e">
        <f aca="false">ROUND(P18/$D$17,6)</f>
        <v>#DIV/0!</v>
      </c>
      <c r="Q17" s="449" t="e">
        <f aca="false">ROUND(Q18/$D$17,6)</f>
        <v>#DIV/0!</v>
      </c>
      <c r="R17" s="449" t="e">
        <f aca="false">ROUND(R18/$D$17,6)</f>
        <v>#DIV/0!</v>
      </c>
      <c r="S17" s="449" t="e">
        <f aca="false">ROUND(S18/$D$17,6)</f>
        <v>#DIV/0!</v>
      </c>
      <c r="T17" s="449" t="e">
        <f aca="false">ROUND(T18/$D$17,6)</f>
        <v>#DIV/0!</v>
      </c>
      <c r="U17" s="449" t="e">
        <f aca="false">ROUND(U18/$D$17,6)</f>
        <v>#DIV/0!</v>
      </c>
      <c r="V17" s="449" t="e">
        <f aca="false">ROUND(V18/$D$17,6)</f>
        <v>#DIV/0!</v>
      </c>
      <c r="W17" s="449" t="e">
        <f aca="false">ROUND(W18/$D$17,6)</f>
        <v>#DIV/0!</v>
      </c>
      <c r="X17" s="449" t="e">
        <f aca="false">ROUND(X18/$D$17,6)</f>
        <v>#DIV/0!</v>
      </c>
      <c r="Y17" s="449" t="e">
        <f aca="false">ROUND(Y18/$D$17,6)</f>
        <v>#DIV/0!</v>
      </c>
      <c r="Z17" s="449" t="e">
        <f aca="false">ROUND(Z18/$D$17,6)</f>
        <v>#DIV/0!</v>
      </c>
      <c r="AA17" s="449" t="e">
        <f aca="false">ROUND(AA18/$D$17,6)</f>
        <v>#DIV/0!</v>
      </c>
      <c r="AB17" s="449" t="e">
        <f aca="false">ROUND(AB18/$D$17,6)</f>
        <v>#DIV/0!</v>
      </c>
      <c r="AC17" s="449" t="e">
        <f aca="false">SUM(E17:AB17)</f>
        <v>#DIV/0!</v>
      </c>
    </row>
    <row r="18" customFormat="false" ht="24.95" hidden="false" customHeight="true" outlineLevel="0" collapsed="false">
      <c r="B18" s="446"/>
      <c r="C18" s="447"/>
      <c r="D18" s="448"/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1" t="n">
        <f aca="false">SUM(E18:AB18)</f>
        <v>0</v>
      </c>
    </row>
    <row r="19" customFormat="false" ht="24.95" hidden="false" customHeight="true" outlineLevel="0" collapsed="false">
      <c r="B19" s="446" t="str">
        <f aca="false">RESUMO!A19</f>
        <v>3.0</v>
      </c>
      <c r="C19" s="447" t="str">
        <f aca="false">RESUMO!B19</f>
        <v>DEMOLIÇÃO  SEM REAPROVEITAMENTO / MOVIMENTO DE TERRA</v>
      </c>
      <c r="D19" s="448" t="n">
        <f aca="false">RESUMO!C19</f>
        <v>0</v>
      </c>
      <c r="E19" s="449"/>
      <c r="F19" s="449" t="e">
        <f aca="false">ROUND(F20/$D$19,4)</f>
        <v>#DIV/0!</v>
      </c>
      <c r="G19" s="449" t="e">
        <f aca="false">ROUND(G20/$D$19,4)</f>
        <v>#DIV/0!</v>
      </c>
      <c r="H19" s="449" t="e">
        <f aca="false">ROUND(H20/$D$19,4)</f>
        <v>#DIV/0!</v>
      </c>
      <c r="I19" s="449" t="e">
        <f aca="false">ROUND(I20/$D$19,4)</f>
        <v>#DIV/0!</v>
      </c>
      <c r="J19" s="449" t="e">
        <f aca="false">ROUND(J20/$D$19,4)</f>
        <v>#DIV/0!</v>
      </c>
      <c r="K19" s="449" t="e">
        <f aca="false">ROUND(K20/$D$19,4)</f>
        <v>#DIV/0!</v>
      </c>
      <c r="L19" s="449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  <c r="X19" s="449"/>
      <c r="Y19" s="449"/>
      <c r="Z19" s="449"/>
      <c r="AA19" s="449"/>
      <c r="AB19" s="449"/>
      <c r="AC19" s="449" t="e">
        <f aca="false">SUM(E19:AB19)</f>
        <v>#DIV/0!</v>
      </c>
    </row>
    <row r="20" customFormat="false" ht="24.95" hidden="false" customHeight="true" outlineLevel="0" collapsed="false">
      <c r="B20" s="446"/>
      <c r="C20" s="447"/>
      <c r="D20" s="448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1" t="n">
        <f aca="false">SUM(E20:AB20)</f>
        <v>0</v>
      </c>
    </row>
    <row r="21" customFormat="false" ht="24.95" hidden="false" customHeight="true" outlineLevel="0" collapsed="false">
      <c r="B21" s="446" t="str">
        <f aca="false">RESUMO!A20</f>
        <v>4.0</v>
      </c>
      <c r="C21" s="447" t="str">
        <f aca="false">RESUMO!B20</f>
        <v>FUNDAÇÃO </v>
      </c>
      <c r="D21" s="448" t="n">
        <f aca="false">RESUMO!C20</f>
        <v>0</v>
      </c>
      <c r="E21" s="449"/>
      <c r="F21" s="449"/>
      <c r="G21" s="449"/>
      <c r="H21" s="449" t="e">
        <f aca="false">ROUND(H22/$D$21,4)</f>
        <v>#DIV/0!</v>
      </c>
      <c r="I21" s="449" t="e">
        <f aca="false">ROUND(I22/$D$21,4)</f>
        <v>#DIV/0!</v>
      </c>
      <c r="J21" s="449" t="e">
        <f aca="false">ROUND(J22/$D$21,4)</f>
        <v>#DIV/0!</v>
      </c>
      <c r="K21" s="449" t="e">
        <f aca="false">ROUND(K22/$D$21,4)</f>
        <v>#DIV/0!</v>
      </c>
      <c r="L21" s="449" t="e">
        <f aca="false">ROUND(L22/$D$21,4)</f>
        <v>#DIV/0!</v>
      </c>
      <c r="M21" s="449" t="e">
        <f aca="false">ROUND(M22/$D$21,4)</f>
        <v>#DIV/0!</v>
      </c>
      <c r="N21" s="449" t="e">
        <f aca="false">ROUND(N22/$D$21,4)</f>
        <v>#DIV/0!</v>
      </c>
      <c r="O21" s="449" t="e">
        <f aca="false">ROUND(O22/$D$21,4)</f>
        <v>#DIV/0!</v>
      </c>
      <c r="P21" s="449" t="e">
        <f aca="false">ROUND(P22/$D$21,4)</f>
        <v>#DIV/0!</v>
      </c>
      <c r="Q21" s="449" t="e">
        <f aca="false">ROUND(Q22/$D$21,4)</f>
        <v>#DIV/0!</v>
      </c>
      <c r="R21" s="449" t="e">
        <f aca="false">ROUND(R22/$D$21,4)</f>
        <v>#DIV/0!</v>
      </c>
      <c r="S21" s="449" t="e">
        <f aca="false">ROUND(S22/$D$21,4)</f>
        <v>#DIV/0!</v>
      </c>
      <c r="T21" s="449"/>
      <c r="U21" s="449"/>
      <c r="V21" s="449"/>
      <c r="W21" s="449"/>
      <c r="X21" s="449"/>
      <c r="Y21" s="449"/>
      <c r="Z21" s="449"/>
      <c r="AA21" s="449"/>
      <c r="AB21" s="449"/>
      <c r="AC21" s="449" t="e">
        <f aca="false">SUM(E21:AB21)</f>
        <v>#DIV/0!</v>
      </c>
    </row>
    <row r="22" customFormat="false" ht="24.95" hidden="false" customHeight="true" outlineLevel="0" collapsed="false">
      <c r="B22" s="446"/>
      <c r="C22" s="447"/>
      <c r="D22" s="448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1" t="n">
        <f aca="false">SUM(E22:AB22)</f>
        <v>0</v>
      </c>
    </row>
    <row r="23" customFormat="false" ht="24.95" hidden="false" customHeight="true" outlineLevel="0" collapsed="false">
      <c r="B23" s="446" t="str">
        <f aca="false">RESUMO!A21</f>
        <v>4.1</v>
      </c>
      <c r="C23" s="447" t="str">
        <f aca="false">RESUMO!B21</f>
        <v>SUPERESTRUTURA</v>
      </c>
      <c r="D23" s="448" t="n">
        <f aca="false">RESUMO!C21</f>
        <v>0</v>
      </c>
      <c r="E23" s="449"/>
      <c r="F23" s="449"/>
      <c r="G23" s="449"/>
      <c r="H23" s="449" t="e">
        <f aca="false">ROUND(H24/$D$23,4)</f>
        <v>#DIV/0!</v>
      </c>
      <c r="I23" s="449" t="e">
        <f aca="false">ROUND(I24/$D$23,4)</f>
        <v>#DIV/0!</v>
      </c>
      <c r="J23" s="449" t="e">
        <f aca="false">ROUND(J24/$D$23,4)</f>
        <v>#DIV/0!</v>
      </c>
      <c r="K23" s="449" t="e">
        <f aca="false">ROUND(K24/$D$23,4)</f>
        <v>#DIV/0!</v>
      </c>
      <c r="L23" s="449" t="e">
        <f aca="false">ROUND(L24/$D$23,4)</f>
        <v>#DIV/0!</v>
      </c>
      <c r="M23" s="449" t="e">
        <f aca="false">ROUND(M24/$D$23,4)</f>
        <v>#DIV/0!</v>
      </c>
      <c r="N23" s="449" t="e">
        <f aca="false">ROUND(N24/$D$23,4)</f>
        <v>#DIV/0!</v>
      </c>
      <c r="O23" s="449" t="e">
        <f aca="false">ROUND(O24/$D$23,4)</f>
        <v>#DIV/0!</v>
      </c>
      <c r="P23" s="449" t="e">
        <f aca="false">ROUND(P24/$D$23,4)</f>
        <v>#DIV/0!</v>
      </c>
      <c r="Q23" s="449" t="e">
        <f aca="false">ROUND(Q24/$D$23,4)</f>
        <v>#DIV/0!</v>
      </c>
      <c r="R23" s="449" t="e">
        <f aca="false">ROUND(R24/$D$23,4)</f>
        <v>#DIV/0!</v>
      </c>
      <c r="S23" s="449" t="e">
        <f aca="false">ROUND(S24/$D$23,4)</f>
        <v>#DIV/0!</v>
      </c>
      <c r="T23" s="449"/>
      <c r="U23" s="449"/>
      <c r="V23" s="449"/>
      <c r="W23" s="449"/>
      <c r="X23" s="449"/>
      <c r="Y23" s="449"/>
      <c r="Z23" s="449"/>
      <c r="AA23" s="449"/>
      <c r="AB23" s="449"/>
      <c r="AC23" s="449" t="e">
        <f aca="false">SUM(E23:AB23)</f>
        <v>#DIV/0!</v>
      </c>
    </row>
    <row r="24" customFormat="false" ht="24.95" hidden="false" customHeight="true" outlineLevel="0" collapsed="false">
      <c r="B24" s="446"/>
      <c r="C24" s="447"/>
      <c r="D24" s="448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450"/>
      <c r="R24" s="450"/>
      <c r="S24" s="450"/>
      <c r="T24" s="450"/>
      <c r="U24" s="450"/>
      <c r="V24" s="450"/>
      <c r="W24" s="450"/>
      <c r="X24" s="450"/>
      <c r="Y24" s="450"/>
      <c r="Z24" s="450"/>
      <c r="AA24" s="450"/>
      <c r="AB24" s="450"/>
      <c r="AC24" s="451" t="n">
        <f aca="false">SUM(E24:AB24)</f>
        <v>0</v>
      </c>
    </row>
    <row r="25" customFormat="false" ht="24.95" hidden="false" customHeight="true" outlineLevel="0" collapsed="false">
      <c r="B25" s="446" t="str">
        <f aca="false">RESUMO!A22</f>
        <v>5.0</v>
      </c>
      <c r="C25" s="447" t="str">
        <f aca="false">RESUMO!B22</f>
        <v>ALVENARIA E ELEMENTO DIVISOR/COBERTURA</v>
      </c>
      <c r="D25" s="448" t="n">
        <f aca="false">RESUMO!C22</f>
        <v>0</v>
      </c>
      <c r="E25" s="449"/>
      <c r="F25" s="449"/>
      <c r="G25" s="449"/>
      <c r="H25" s="449"/>
      <c r="I25" s="449"/>
      <c r="J25" s="449"/>
      <c r="K25" s="449"/>
      <c r="L25" s="449"/>
      <c r="M25" s="449" t="e">
        <f aca="false">+M26/$D$25</f>
        <v>#DIV/0!</v>
      </c>
      <c r="N25" s="449" t="e">
        <f aca="false">+N26/$D$25</f>
        <v>#DIV/0!</v>
      </c>
      <c r="O25" s="449" t="e">
        <f aca="false">+O26/$D$25</f>
        <v>#DIV/0!</v>
      </c>
      <c r="P25" s="449" t="e">
        <f aca="false">+P26/$D$25</f>
        <v>#DIV/0!</v>
      </c>
      <c r="Q25" s="449" t="e">
        <f aca="false">+Q26/$D$25</f>
        <v>#DIV/0!</v>
      </c>
      <c r="R25" s="449" t="e">
        <f aca="false">+R26/$D$25</f>
        <v>#DIV/0!</v>
      </c>
      <c r="S25" s="449" t="e">
        <f aca="false">+S26/$D$25</f>
        <v>#DIV/0!</v>
      </c>
      <c r="T25" s="449" t="e">
        <f aca="false">+T26/$D$25</f>
        <v>#DIV/0!</v>
      </c>
      <c r="U25" s="449" t="e">
        <f aca="false">+U26/$D$25</f>
        <v>#DIV/0!</v>
      </c>
      <c r="V25" s="449" t="e">
        <f aca="false">+V26/$D$25</f>
        <v>#DIV/0!</v>
      </c>
      <c r="W25" s="449" t="e">
        <f aca="false">+W26/$D$25</f>
        <v>#DIV/0!</v>
      </c>
      <c r="X25" s="449" t="e">
        <f aca="false">+X26/$D$25</f>
        <v>#DIV/0!</v>
      </c>
      <c r="Y25" s="449" t="e">
        <f aca="false">+Y26/$D$25</f>
        <v>#DIV/0!</v>
      </c>
      <c r="Z25" s="449"/>
      <c r="AA25" s="449"/>
      <c r="AB25" s="449"/>
      <c r="AC25" s="449" t="e">
        <f aca="false">SUM(E25:AB25)</f>
        <v>#DIV/0!</v>
      </c>
    </row>
    <row r="26" customFormat="false" ht="24.95" hidden="false" customHeight="true" outlineLevel="0" collapsed="false">
      <c r="B26" s="446"/>
      <c r="C26" s="447"/>
      <c r="D26" s="448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/>
      <c r="Q26" s="450"/>
      <c r="R26" s="450"/>
      <c r="S26" s="450"/>
      <c r="T26" s="450"/>
      <c r="U26" s="450"/>
      <c r="V26" s="450"/>
      <c r="W26" s="450"/>
      <c r="X26" s="450"/>
      <c r="Y26" s="450"/>
      <c r="Z26" s="450"/>
      <c r="AA26" s="450"/>
      <c r="AB26" s="450"/>
      <c r="AC26" s="451" t="n">
        <f aca="false">SUM(E26:AB26)</f>
        <v>0</v>
      </c>
    </row>
    <row r="27" customFormat="false" ht="24.95" hidden="false" customHeight="true" outlineLevel="0" collapsed="false">
      <c r="B27" s="446" t="str">
        <f aca="false">RESUMO!A23</f>
        <v>6.0</v>
      </c>
      <c r="C27" s="447" t="str">
        <f aca="false">RESUMO!B23</f>
        <v>REVESTIMENTOS</v>
      </c>
      <c r="D27" s="448" t="n">
        <f aca="false">RESUMO!C23</f>
        <v>0</v>
      </c>
      <c r="E27" s="449"/>
      <c r="F27" s="449"/>
      <c r="G27" s="449"/>
      <c r="H27" s="449"/>
      <c r="I27" s="449"/>
      <c r="J27" s="449"/>
      <c r="K27" s="449"/>
      <c r="L27" s="449"/>
      <c r="M27" s="449"/>
      <c r="N27" s="449" t="e">
        <f aca="false">+N28/$D$27</f>
        <v>#DIV/0!</v>
      </c>
      <c r="O27" s="449" t="e">
        <f aca="false">+O28/$D$27</f>
        <v>#DIV/0!</v>
      </c>
      <c r="P27" s="449" t="e">
        <f aca="false">+P28/$D$27</f>
        <v>#DIV/0!</v>
      </c>
      <c r="Q27" s="449" t="e">
        <f aca="false">+Q28/$D$27</f>
        <v>#DIV/0!</v>
      </c>
      <c r="R27" s="449" t="e">
        <f aca="false">+R28/$D$27</f>
        <v>#DIV/0!</v>
      </c>
      <c r="S27" s="449" t="e">
        <f aca="false">+S28/$D$27</f>
        <v>#DIV/0!</v>
      </c>
      <c r="T27" s="449" t="e">
        <f aca="false">+T28/$D$27</f>
        <v>#DIV/0!</v>
      </c>
      <c r="U27" s="449" t="e">
        <f aca="false">+U28/$D$27</f>
        <v>#DIV/0!</v>
      </c>
      <c r="V27" s="449" t="e">
        <f aca="false">+V28/$D$27</f>
        <v>#DIV/0!</v>
      </c>
      <c r="W27" s="449" t="e">
        <f aca="false">+W28/$D$27</f>
        <v>#DIV/0!</v>
      </c>
      <c r="X27" s="449" t="e">
        <f aca="false">+X28/$D$27</f>
        <v>#DIV/0!</v>
      </c>
      <c r="Y27" s="449" t="e">
        <f aca="false">+Y28/$D$27</f>
        <v>#DIV/0!</v>
      </c>
      <c r="Z27" s="449" t="e">
        <f aca="false">+Z28/$D$27</f>
        <v>#DIV/0!</v>
      </c>
      <c r="AA27" s="449" t="e">
        <f aca="false">+AA28/$D$27</f>
        <v>#DIV/0!</v>
      </c>
      <c r="AB27" s="449" t="e">
        <f aca="false">+AB28/$D$27</f>
        <v>#DIV/0!</v>
      </c>
      <c r="AC27" s="449" t="e">
        <f aca="false">SUM(E27:AB27)</f>
        <v>#DIV/0!</v>
      </c>
    </row>
    <row r="28" customFormat="false" ht="24.95" hidden="false" customHeight="true" outlineLevel="0" collapsed="false">
      <c r="B28" s="446"/>
      <c r="C28" s="447"/>
      <c r="D28" s="448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  <c r="P28" s="450"/>
      <c r="Q28" s="450"/>
      <c r="R28" s="450"/>
      <c r="S28" s="450"/>
      <c r="T28" s="450"/>
      <c r="U28" s="450"/>
      <c r="V28" s="450"/>
      <c r="W28" s="450"/>
      <c r="X28" s="450"/>
      <c r="Y28" s="450"/>
      <c r="Z28" s="450"/>
      <c r="AA28" s="450"/>
      <c r="AB28" s="450"/>
      <c r="AC28" s="451" t="n">
        <f aca="false">SUM(E28:AB28)</f>
        <v>0</v>
      </c>
    </row>
    <row r="29" customFormat="false" ht="24.95" hidden="false" customHeight="true" outlineLevel="0" collapsed="false">
      <c r="B29" s="446" t="str">
        <f aca="false">RESUMO!A24</f>
        <v>7.0</v>
      </c>
      <c r="C29" s="447" t="str">
        <f aca="false">RESUMO!B24</f>
        <v>FORRO</v>
      </c>
      <c r="D29" s="448" t="n">
        <f aca="false">RESUMO!C24</f>
        <v>0</v>
      </c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 t="e">
        <f aca="false">+Q30/$D$29</f>
        <v>#DIV/0!</v>
      </c>
      <c r="R29" s="449" t="e">
        <f aca="false">+R30/$D$29</f>
        <v>#DIV/0!</v>
      </c>
      <c r="S29" s="449" t="e">
        <f aca="false">+S30/$D$29</f>
        <v>#DIV/0!</v>
      </c>
      <c r="T29" s="449" t="e">
        <f aca="false">+T30/$D$29</f>
        <v>#DIV/0!</v>
      </c>
      <c r="U29" s="449" t="e">
        <f aca="false">+U30/$D$29</f>
        <v>#DIV/0!</v>
      </c>
      <c r="V29" s="449" t="e">
        <f aca="false">+V30/$D$29</f>
        <v>#DIV/0!</v>
      </c>
      <c r="W29" s="449" t="e">
        <f aca="false">+W30/$D$29</f>
        <v>#DIV/0!</v>
      </c>
      <c r="X29" s="449" t="e">
        <f aca="false">+X30/$D$29</f>
        <v>#DIV/0!</v>
      </c>
      <c r="Y29" s="449" t="e">
        <f aca="false">+Y30/$D$29</f>
        <v>#DIV/0!</v>
      </c>
      <c r="Z29" s="449" t="e">
        <f aca="false">+Z30/$D$29</f>
        <v>#DIV/0!</v>
      </c>
      <c r="AA29" s="449"/>
      <c r="AB29" s="449"/>
      <c r="AC29" s="449" t="e">
        <f aca="false">SUM(E29:AB29)</f>
        <v>#DIV/0!</v>
      </c>
    </row>
    <row r="30" customFormat="false" ht="24.95" hidden="false" customHeight="true" outlineLevel="0" collapsed="false">
      <c r="B30" s="446"/>
      <c r="C30" s="447"/>
      <c r="D30" s="448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  <c r="X30" s="450"/>
      <c r="Y30" s="450"/>
      <c r="Z30" s="450"/>
      <c r="AA30" s="450"/>
      <c r="AB30" s="450"/>
      <c r="AC30" s="451" t="n">
        <f aca="false">SUM(E30:AB30)</f>
        <v>0</v>
      </c>
    </row>
    <row r="31" customFormat="false" ht="24.95" hidden="false" customHeight="true" outlineLevel="0" collapsed="false">
      <c r="B31" s="446" t="str">
        <f aca="false">RESUMO!A25</f>
        <v>8.0</v>
      </c>
      <c r="C31" s="447" t="str">
        <f aca="false">RESUMO!B25</f>
        <v>ESQUADRIAS, BRISES, PORTAS, MARCENARIAS, VIDROS, CORRIMÃO</v>
      </c>
      <c r="D31" s="448" t="n">
        <f aca="false">RESUMO!C25</f>
        <v>0</v>
      </c>
      <c r="E31" s="449"/>
      <c r="F31" s="449"/>
      <c r="G31" s="449"/>
      <c r="H31" s="449"/>
      <c r="I31" s="449"/>
      <c r="J31" s="449"/>
      <c r="K31" s="449"/>
      <c r="L31" s="449"/>
      <c r="M31" s="449" t="e">
        <f aca="false">+M32/$D$31</f>
        <v>#DIV/0!</v>
      </c>
      <c r="N31" s="449" t="e">
        <f aca="false">+N32/$D$31</f>
        <v>#DIV/0!</v>
      </c>
      <c r="O31" s="449" t="e">
        <f aca="false">+O32/$D$31</f>
        <v>#DIV/0!</v>
      </c>
      <c r="P31" s="449" t="e">
        <f aca="false">+P32/$D$31</f>
        <v>#DIV/0!</v>
      </c>
      <c r="Q31" s="449"/>
      <c r="R31" s="449"/>
      <c r="S31" s="449"/>
      <c r="T31" s="449"/>
      <c r="U31" s="449"/>
      <c r="V31" s="449"/>
      <c r="W31" s="449" t="e">
        <f aca="false">+W32/$D$31</f>
        <v>#DIV/0!</v>
      </c>
      <c r="X31" s="449" t="e">
        <f aca="false">+X32/$D$31</f>
        <v>#DIV/0!</v>
      </c>
      <c r="Y31" s="449" t="e">
        <f aca="false">+Y32/$D$31</f>
        <v>#DIV/0!</v>
      </c>
      <c r="Z31" s="449" t="e">
        <f aca="false">+Z32/$D$31</f>
        <v>#DIV/0!</v>
      </c>
      <c r="AA31" s="449" t="e">
        <f aca="false">+AA32/$D$31</f>
        <v>#DIV/0!</v>
      </c>
      <c r="AB31" s="449" t="e">
        <f aca="false">+AB32/$D$31</f>
        <v>#DIV/0!</v>
      </c>
      <c r="AC31" s="449" t="e">
        <f aca="false">SUM(E31:AB31)</f>
        <v>#DIV/0!</v>
      </c>
    </row>
    <row r="32" customFormat="false" ht="24.95" hidden="false" customHeight="true" outlineLevel="0" collapsed="false">
      <c r="B32" s="446"/>
      <c r="C32" s="447"/>
      <c r="D32" s="448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  <c r="P32" s="450"/>
      <c r="Q32" s="450"/>
      <c r="R32" s="450"/>
      <c r="S32" s="450"/>
      <c r="T32" s="450"/>
      <c r="U32" s="450"/>
      <c r="V32" s="450"/>
      <c r="W32" s="450"/>
      <c r="X32" s="450"/>
      <c r="Y32" s="450"/>
      <c r="Z32" s="450"/>
      <c r="AA32" s="450"/>
      <c r="AB32" s="450"/>
      <c r="AC32" s="451" t="n">
        <f aca="false">SUM(E32:AB32)</f>
        <v>0</v>
      </c>
    </row>
    <row r="33" customFormat="false" ht="24.95" hidden="false" customHeight="true" outlineLevel="0" collapsed="false">
      <c r="B33" s="446" t="str">
        <f aca="false">RESUMO!A26</f>
        <v>9.0</v>
      </c>
      <c r="C33" s="447" t="str">
        <f aca="false">RESUMO!B26</f>
        <v>IMPERMEABILIZAÇÃO,PROTEÇÃO E JUNTA</v>
      </c>
      <c r="D33" s="448" t="n">
        <f aca="false">RESUMO!C26</f>
        <v>0</v>
      </c>
      <c r="E33" s="449"/>
      <c r="F33" s="449"/>
      <c r="G33" s="449"/>
      <c r="H33" s="449"/>
      <c r="I33" s="449"/>
      <c r="J33" s="449"/>
      <c r="K33" s="449"/>
      <c r="L33" s="449"/>
      <c r="M33" s="449" t="e">
        <f aca="false">+M34/$D$33</f>
        <v>#DIV/0!</v>
      </c>
      <c r="N33" s="449" t="e">
        <f aca="false">+N34/$D$33</f>
        <v>#DIV/0!</v>
      </c>
      <c r="O33" s="449" t="e">
        <f aca="false">+O34/$D$33</f>
        <v>#DIV/0!</v>
      </c>
      <c r="P33" s="449" t="e">
        <f aca="false">+P34/$D$33</f>
        <v>#DIV/0!</v>
      </c>
      <c r="Q33" s="449"/>
      <c r="R33" s="449"/>
      <c r="S33" s="449"/>
      <c r="T33" s="449"/>
      <c r="U33" s="449"/>
      <c r="V33" s="449"/>
      <c r="W33" s="449" t="e">
        <f aca="false">+W34/$D$33</f>
        <v>#DIV/0!</v>
      </c>
      <c r="X33" s="449" t="e">
        <f aca="false">+X34/$D$33</f>
        <v>#DIV/0!</v>
      </c>
      <c r="Y33" s="449" t="e">
        <f aca="false">+Y34/$D$33</f>
        <v>#DIV/0!</v>
      </c>
      <c r="Z33" s="449" t="e">
        <f aca="false">+Z34/$D$33</f>
        <v>#DIV/0!</v>
      </c>
      <c r="AA33" s="449" t="e">
        <f aca="false">+AA34/$D$33</f>
        <v>#DIV/0!</v>
      </c>
      <c r="AB33" s="449" t="e">
        <f aca="false">+AB34/$D$33</f>
        <v>#DIV/0!</v>
      </c>
      <c r="AC33" s="449" t="e">
        <f aca="false">SUM(E33:AB33)</f>
        <v>#DIV/0!</v>
      </c>
    </row>
    <row r="34" customFormat="false" ht="24.95" hidden="false" customHeight="true" outlineLevel="0" collapsed="false">
      <c r="B34" s="446"/>
      <c r="C34" s="447"/>
      <c r="D34" s="448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  <c r="T34" s="450"/>
      <c r="U34" s="450"/>
      <c r="V34" s="450"/>
      <c r="W34" s="450"/>
      <c r="X34" s="450"/>
      <c r="Y34" s="450"/>
      <c r="Z34" s="450"/>
      <c r="AA34" s="450"/>
      <c r="AB34" s="450"/>
      <c r="AC34" s="451" t="n">
        <f aca="false">SUM(E34:AB34)</f>
        <v>0</v>
      </c>
    </row>
    <row r="35" customFormat="false" ht="24.95" hidden="false" customHeight="true" outlineLevel="0" collapsed="false">
      <c r="B35" s="446" t="str">
        <f aca="false">RESUMO!A27</f>
        <v>10.0</v>
      </c>
      <c r="C35" s="447" t="str">
        <f aca="false">RESUMO!B27</f>
        <v>PINTURA</v>
      </c>
      <c r="D35" s="448" t="n">
        <f aca="false">RESUMO!C27</f>
        <v>0</v>
      </c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 t="e">
        <f aca="false">+U36/$D$35</f>
        <v>#DIV/0!</v>
      </c>
      <c r="V35" s="449" t="e">
        <f aca="false">+V36/$D$35</f>
        <v>#DIV/0!</v>
      </c>
      <c r="W35" s="449" t="e">
        <f aca="false">+W36/$D$35</f>
        <v>#DIV/0!</v>
      </c>
      <c r="X35" s="449" t="e">
        <f aca="false">+X36/$D$35</f>
        <v>#DIV/0!</v>
      </c>
      <c r="Y35" s="449" t="e">
        <f aca="false">+Y36/$D$35</f>
        <v>#DIV/0!</v>
      </c>
      <c r="Z35" s="449" t="e">
        <f aca="false">+Z36/$D$35</f>
        <v>#DIV/0!</v>
      </c>
      <c r="AA35" s="449" t="e">
        <f aca="false">+AA36/$D$35</f>
        <v>#DIV/0!</v>
      </c>
      <c r="AB35" s="449" t="e">
        <f aca="false">+AB36/$D$35</f>
        <v>#DIV/0!</v>
      </c>
      <c r="AC35" s="449" t="e">
        <f aca="false">SUM(E35:AB35)</f>
        <v>#DIV/0!</v>
      </c>
    </row>
    <row r="36" customFormat="false" ht="24.95" hidden="false" customHeight="true" outlineLevel="0" collapsed="false">
      <c r="B36" s="446"/>
      <c r="C36" s="447"/>
      <c r="D36" s="448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450"/>
      <c r="Q36" s="450"/>
      <c r="R36" s="450"/>
      <c r="S36" s="450"/>
      <c r="T36" s="450"/>
      <c r="U36" s="450"/>
      <c r="V36" s="450"/>
      <c r="W36" s="450"/>
      <c r="X36" s="450"/>
      <c r="Y36" s="450"/>
      <c r="Z36" s="450"/>
      <c r="AA36" s="450"/>
      <c r="AB36" s="450"/>
      <c r="AC36" s="451" t="n">
        <f aca="false">SUM(E36:AB36)</f>
        <v>0</v>
      </c>
    </row>
    <row r="37" customFormat="false" ht="24.95" hidden="false" customHeight="true" outlineLevel="0" collapsed="false">
      <c r="B37" s="446" t="str">
        <f aca="false">RESUMO!A28</f>
        <v>11.0</v>
      </c>
      <c r="C37" s="447" t="str">
        <f aca="false">RESUMO!B28</f>
        <v>INSTALAÇÕES ELÉTRICAS,ELÉTRICAS ESPECIAIS E ELETRÔNICA</v>
      </c>
      <c r="D37" s="448" t="n">
        <f aca="false">RESUMO!C28</f>
        <v>0</v>
      </c>
      <c r="E37" s="449"/>
      <c r="F37" s="449"/>
      <c r="G37" s="449"/>
      <c r="H37" s="449"/>
      <c r="I37" s="449"/>
      <c r="J37" s="449"/>
      <c r="K37" s="449"/>
      <c r="L37" s="449"/>
      <c r="M37" s="449" t="e">
        <f aca="false">+M38/$D$37</f>
        <v>#DIV/0!</v>
      </c>
      <c r="N37" s="449" t="e">
        <f aca="false">+N38/$D$37</f>
        <v>#DIV/0!</v>
      </c>
      <c r="O37" s="449" t="e">
        <f aca="false">+O38/$D$37</f>
        <v>#DIV/0!</v>
      </c>
      <c r="P37" s="449" t="e">
        <f aca="false">+P38/$D$37</f>
        <v>#DIV/0!</v>
      </c>
      <c r="Q37" s="449" t="e">
        <f aca="false">+Q38/$D$37</f>
        <v>#DIV/0!</v>
      </c>
      <c r="R37" s="449" t="e">
        <f aca="false">+R38/$D$37</f>
        <v>#DIV/0!</v>
      </c>
      <c r="S37" s="449" t="e">
        <f aca="false">+S38/$D$37</f>
        <v>#DIV/0!</v>
      </c>
      <c r="T37" s="449" t="e">
        <f aca="false">+T38/$D$37</f>
        <v>#DIV/0!</v>
      </c>
      <c r="U37" s="449" t="e">
        <f aca="false">+U38/$D$37</f>
        <v>#DIV/0!</v>
      </c>
      <c r="V37" s="449" t="e">
        <f aca="false">+V38/$D$37</f>
        <v>#DIV/0!</v>
      </c>
      <c r="W37" s="449" t="e">
        <f aca="false">+W38/$D$37</f>
        <v>#DIV/0!</v>
      </c>
      <c r="X37" s="449" t="e">
        <f aca="false">+X38/$D$37</f>
        <v>#DIV/0!</v>
      </c>
      <c r="Y37" s="449" t="e">
        <f aca="false">+Y38/$D$37</f>
        <v>#DIV/0!</v>
      </c>
      <c r="Z37" s="449" t="e">
        <f aca="false">+Z38/$D$37</f>
        <v>#DIV/0!</v>
      </c>
      <c r="AA37" s="449" t="e">
        <f aca="false">+AA38/$D$37</f>
        <v>#DIV/0!</v>
      </c>
      <c r="AB37" s="449" t="e">
        <f aca="false">+AB38/$D$37</f>
        <v>#DIV/0!</v>
      </c>
      <c r="AC37" s="449" t="e">
        <f aca="false">SUM(E37:AB37)</f>
        <v>#DIV/0!</v>
      </c>
    </row>
    <row r="38" customFormat="false" ht="24.95" hidden="false" customHeight="true" outlineLevel="0" collapsed="false">
      <c r="B38" s="446"/>
      <c r="C38" s="447"/>
      <c r="D38" s="448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  <c r="V38" s="450"/>
      <c r="W38" s="450"/>
      <c r="X38" s="450"/>
      <c r="Y38" s="450"/>
      <c r="Z38" s="450"/>
      <c r="AA38" s="450"/>
      <c r="AB38" s="450"/>
      <c r="AC38" s="451" t="n">
        <f aca="false">SUM(E38:AB38)</f>
        <v>0</v>
      </c>
    </row>
    <row r="39" customFormat="false" ht="24.95" hidden="false" customHeight="true" outlineLevel="0" collapsed="false">
      <c r="B39" s="446" t="str">
        <f aca="false">RESUMO!A29</f>
        <v>12.0</v>
      </c>
      <c r="C39" s="447" t="str">
        <f aca="false">RESUMO!B29</f>
        <v>GASES ESPECIAIS</v>
      </c>
      <c r="D39" s="448" t="n">
        <f aca="false">RESUMO!C29</f>
        <v>0</v>
      </c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 t="e">
        <f aca="false">+O40/$D$39</f>
        <v>#DIV/0!</v>
      </c>
      <c r="P39" s="449" t="e">
        <f aca="false">+P40/$D$39</f>
        <v>#DIV/0!</v>
      </c>
      <c r="Q39" s="449" t="e">
        <f aca="false">+Q40/$D$39</f>
        <v>#DIV/0!</v>
      </c>
      <c r="R39" s="449" t="e">
        <f aca="false">+R40/$D$39</f>
        <v>#DIV/0!</v>
      </c>
      <c r="S39" s="449" t="e">
        <f aca="false">+S40/$D$39</f>
        <v>#DIV/0!</v>
      </c>
      <c r="T39" s="449" t="e">
        <f aca="false">+T40/$D$39</f>
        <v>#DIV/0!</v>
      </c>
      <c r="U39" s="449" t="e">
        <f aca="false">+U40/$D$39</f>
        <v>#DIV/0!</v>
      </c>
      <c r="V39" s="449" t="e">
        <f aca="false">+V40/$D$39</f>
        <v>#DIV/0!</v>
      </c>
      <c r="W39" s="449" t="e">
        <f aca="false">+W40/$D$39</f>
        <v>#DIV/0!</v>
      </c>
      <c r="X39" s="449" t="e">
        <f aca="false">+X40/$D$39</f>
        <v>#DIV/0!</v>
      </c>
      <c r="Y39" s="449" t="e">
        <f aca="false">+Y40/$D$39</f>
        <v>#DIV/0!</v>
      </c>
      <c r="Z39" s="449" t="e">
        <f aca="false">+Z40/$D$39</f>
        <v>#DIV/0!</v>
      </c>
      <c r="AA39" s="449" t="e">
        <f aca="false">+AA40/$D$39</f>
        <v>#DIV/0!</v>
      </c>
      <c r="AB39" s="449" t="e">
        <f aca="false">+AB40/$D$39</f>
        <v>#DIV/0!</v>
      </c>
      <c r="AC39" s="449" t="e">
        <f aca="false">SUM(E39:AB39)</f>
        <v>#DIV/0!</v>
      </c>
    </row>
    <row r="40" customFormat="false" ht="24.95" hidden="false" customHeight="true" outlineLevel="0" collapsed="false">
      <c r="B40" s="446"/>
      <c r="C40" s="447"/>
      <c r="D40" s="448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450"/>
      <c r="Q40" s="450"/>
      <c r="R40" s="450"/>
      <c r="S40" s="450"/>
      <c r="T40" s="450"/>
      <c r="U40" s="450"/>
      <c r="V40" s="450"/>
      <c r="W40" s="450"/>
      <c r="X40" s="450"/>
      <c r="Y40" s="450"/>
      <c r="Z40" s="450"/>
      <c r="AA40" s="450"/>
      <c r="AB40" s="450"/>
      <c r="AC40" s="451" t="n">
        <f aca="false">SUM(E40:AB40)</f>
        <v>0</v>
      </c>
    </row>
    <row r="41" customFormat="false" ht="24.95" hidden="false" customHeight="true" outlineLevel="0" collapsed="false">
      <c r="B41" s="446" t="str">
        <f aca="false">RESUMO!A30</f>
        <v>13.0</v>
      </c>
      <c r="C41" s="447" t="str">
        <f aca="false">RESUMO!B30</f>
        <v>INSTALAÇÕES HIDRAULICAS</v>
      </c>
      <c r="D41" s="448" t="n">
        <f aca="false">RESUMO!C30</f>
        <v>0</v>
      </c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 t="e">
        <f aca="false">+O42/$D$41</f>
        <v>#DIV/0!</v>
      </c>
      <c r="P41" s="449" t="e">
        <f aca="false">+P42/$D$41</f>
        <v>#DIV/0!</v>
      </c>
      <c r="Q41" s="449" t="e">
        <f aca="false">+Q42/$D$41</f>
        <v>#DIV/0!</v>
      </c>
      <c r="R41" s="449" t="e">
        <f aca="false">+R42/$D$41</f>
        <v>#DIV/0!</v>
      </c>
      <c r="S41" s="449" t="e">
        <f aca="false">+S42/$D$41</f>
        <v>#DIV/0!</v>
      </c>
      <c r="T41" s="449" t="e">
        <f aca="false">+T42/$D$41</f>
        <v>#DIV/0!</v>
      </c>
      <c r="U41" s="449" t="e">
        <f aca="false">+U42/$D$41</f>
        <v>#DIV/0!</v>
      </c>
      <c r="V41" s="449" t="e">
        <f aca="false">+V42/$D$41</f>
        <v>#DIV/0!</v>
      </c>
      <c r="W41" s="449" t="e">
        <f aca="false">+W42/$D$41</f>
        <v>#DIV/0!</v>
      </c>
      <c r="X41" s="449" t="e">
        <f aca="false">+X42/$D$41</f>
        <v>#DIV/0!</v>
      </c>
      <c r="Y41" s="449" t="e">
        <f aca="false">+Y42/$D$41</f>
        <v>#DIV/0!</v>
      </c>
      <c r="Z41" s="449" t="e">
        <f aca="false">+Z42/$D$41</f>
        <v>#DIV/0!</v>
      </c>
      <c r="AA41" s="449" t="e">
        <f aca="false">+AA42/$D$41</f>
        <v>#DIV/0!</v>
      </c>
      <c r="AB41" s="449" t="e">
        <f aca="false">+AB42/$D$41</f>
        <v>#DIV/0!</v>
      </c>
      <c r="AC41" s="449" t="e">
        <f aca="false">SUM(E41:AB41)</f>
        <v>#DIV/0!</v>
      </c>
    </row>
    <row r="42" customFormat="false" ht="24.95" hidden="false" customHeight="true" outlineLevel="0" collapsed="false">
      <c r="B42" s="446"/>
      <c r="C42" s="447"/>
      <c r="D42" s="448"/>
      <c r="E42" s="450"/>
      <c r="F42" s="450"/>
      <c r="G42" s="450"/>
      <c r="H42" s="450"/>
      <c r="I42" s="450"/>
      <c r="J42" s="450"/>
      <c r="K42" s="450"/>
      <c r="L42" s="450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1" t="n">
        <f aca="false">SUM(E42:AB42)</f>
        <v>0</v>
      </c>
    </row>
    <row r="43" customFormat="false" ht="24.95" hidden="false" customHeight="true" outlineLevel="0" collapsed="false">
      <c r="B43" s="446" t="str">
        <f aca="false">RESUMO!A31</f>
        <v>14.0</v>
      </c>
      <c r="C43" s="447" t="str">
        <f aca="false">RESUMO!B31</f>
        <v>DETECÇÃO,COMBATE E PREVENÇÃO Á INCENDIO</v>
      </c>
      <c r="D43" s="448" t="n">
        <f aca="false">RESUMO!C31</f>
        <v>0</v>
      </c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 t="e">
        <f aca="false">+O44/$D$43</f>
        <v>#DIV/0!</v>
      </c>
      <c r="P43" s="449" t="e">
        <f aca="false">+P44/$D$43</f>
        <v>#DIV/0!</v>
      </c>
      <c r="Q43" s="449" t="e">
        <f aca="false">+Q44/$D$43</f>
        <v>#DIV/0!</v>
      </c>
      <c r="R43" s="449" t="e">
        <f aca="false">+R44/$D$43</f>
        <v>#DIV/0!</v>
      </c>
      <c r="S43" s="449" t="e">
        <f aca="false">+S44/$D$43</f>
        <v>#DIV/0!</v>
      </c>
      <c r="T43" s="449" t="e">
        <f aca="false">+T44/$D$43</f>
        <v>#DIV/0!</v>
      </c>
      <c r="U43" s="449" t="e">
        <f aca="false">+U44/$D$43</f>
        <v>#DIV/0!</v>
      </c>
      <c r="V43" s="449" t="e">
        <f aca="false">+V44/$D$43</f>
        <v>#DIV/0!</v>
      </c>
      <c r="W43" s="449" t="e">
        <f aca="false">+W44/$D$43</f>
        <v>#DIV/0!</v>
      </c>
      <c r="X43" s="449" t="e">
        <f aca="false">+X44/$D$43</f>
        <v>#DIV/0!</v>
      </c>
      <c r="Y43" s="449" t="e">
        <f aca="false">+Y44/$D$43</f>
        <v>#DIV/0!</v>
      </c>
      <c r="Z43" s="449" t="e">
        <f aca="false">+Z44/$D$43</f>
        <v>#DIV/0!</v>
      </c>
      <c r="AA43" s="449" t="e">
        <f aca="false">+AA44/$D$43</f>
        <v>#DIV/0!</v>
      </c>
      <c r="AB43" s="449" t="e">
        <f aca="false">+AB44/$D$43</f>
        <v>#DIV/0!</v>
      </c>
      <c r="AC43" s="449" t="e">
        <f aca="false">SUM(E43:AB43)</f>
        <v>#DIV/0!</v>
      </c>
    </row>
    <row r="44" customFormat="false" ht="24.95" hidden="false" customHeight="true" outlineLevel="0" collapsed="false">
      <c r="B44" s="446"/>
      <c r="C44" s="447"/>
      <c r="D44" s="448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1" t="n">
        <f aca="false">SUM(E44:AB44)</f>
        <v>0</v>
      </c>
    </row>
    <row r="45" customFormat="false" ht="24.95" hidden="false" customHeight="true" outlineLevel="0" collapsed="false">
      <c r="B45" s="446" t="str">
        <f aca="false">RESUMO!A32</f>
        <v>15.0</v>
      </c>
      <c r="C45" s="447" t="str">
        <f aca="false">RESUMO!B32</f>
        <v>LIMPEZA E ARREMATE</v>
      </c>
      <c r="D45" s="448" t="n">
        <f aca="false">RESUMO!C32</f>
        <v>0</v>
      </c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 t="e">
        <f aca="false">+AA46/$D$45</f>
        <v>#DIV/0!</v>
      </c>
      <c r="AB45" s="449" t="e">
        <f aca="false">+AB46/$D$45</f>
        <v>#DIV/0!</v>
      </c>
      <c r="AC45" s="449" t="e">
        <f aca="false">SUM(E45:AB45)</f>
        <v>#DIV/0!</v>
      </c>
    </row>
    <row r="46" customFormat="false" ht="24.95" hidden="false" customHeight="true" outlineLevel="0" collapsed="false">
      <c r="B46" s="446"/>
      <c r="C46" s="447"/>
      <c r="D46" s="448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451" t="n">
        <f aca="false">SUM(E46:AB46)</f>
        <v>0</v>
      </c>
    </row>
    <row r="47" customFormat="false" ht="24.95" hidden="false" customHeight="true" outlineLevel="0" collapsed="false">
      <c r="B47" s="446" t="str">
        <f aca="false">RESUMO!A33</f>
        <v>16.0</v>
      </c>
      <c r="C47" s="447" t="str">
        <f aca="false">RESUMO!B33</f>
        <v>CONFORTO MECANICO,EQUIPAMENTOS E SISTEMAS</v>
      </c>
      <c r="D47" s="448" t="n">
        <f aca="false">RESUMO!C33</f>
        <v>0</v>
      </c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 t="e">
        <f aca="false">+R48/$D$47</f>
        <v>#DIV/0!</v>
      </c>
      <c r="S47" s="449" t="e">
        <f aca="false">+S48/$D$47</f>
        <v>#DIV/0!</v>
      </c>
      <c r="T47" s="449" t="e">
        <f aca="false">+T48/$D$47</f>
        <v>#DIV/0!</v>
      </c>
      <c r="U47" s="449" t="e">
        <f aca="false">+U48/$D$47</f>
        <v>#DIV/0!</v>
      </c>
      <c r="V47" s="449" t="e">
        <f aca="false">+V48/$D$47</f>
        <v>#DIV/0!</v>
      </c>
      <c r="W47" s="449" t="e">
        <f aca="false">+W48/$D$47</f>
        <v>#DIV/0!</v>
      </c>
      <c r="X47" s="449" t="e">
        <f aca="false">+X48/$D$47</f>
        <v>#DIV/0!</v>
      </c>
      <c r="Y47" s="449" t="e">
        <f aca="false">+Y48/$D$47</f>
        <v>#DIV/0!</v>
      </c>
      <c r="Z47" s="449" t="e">
        <f aca="false">+Z48/$D$47</f>
        <v>#DIV/0!</v>
      </c>
      <c r="AA47" s="449" t="e">
        <f aca="false">+AA48/$D$47</f>
        <v>#DIV/0!</v>
      </c>
      <c r="AB47" s="449" t="e">
        <f aca="false">+AB48/$D$47</f>
        <v>#DIV/0!</v>
      </c>
      <c r="AC47" s="449" t="e">
        <f aca="false">SUM(E47:AB47)</f>
        <v>#DIV/0!</v>
      </c>
    </row>
    <row r="48" customFormat="false" ht="24.95" hidden="false" customHeight="true" outlineLevel="0" collapsed="false">
      <c r="B48" s="446"/>
      <c r="C48" s="447"/>
      <c r="D48" s="448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1" t="n">
        <f aca="false">SUM(E48:AB48)</f>
        <v>0</v>
      </c>
    </row>
    <row r="49" customFormat="false" ht="24.95" hidden="false" customHeight="true" outlineLevel="0" collapsed="false">
      <c r="B49" s="446" t="str">
        <f aca="false">RESUMO!A34</f>
        <v>17.0</v>
      </c>
      <c r="C49" s="447" t="str">
        <f aca="false">RESUMO!B34</f>
        <v>PAVIMENTAÇÃO,FECHAMENTO EXTERNO E COMUNICAÇÃO VISUAL</v>
      </c>
      <c r="D49" s="448" t="n">
        <f aca="false">RESUMO!C34</f>
        <v>0</v>
      </c>
      <c r="E49" s="449"/>
      <c r="F49" s="449"/>
      <c r="G49" s="449"/>
      <c r="H49" s="449"/>
      <c r="I49" s="449"/>
      <c r="J49" s="449"/>
      <c r="K49" s="449" t="e">
        <f aca="false">+K50/$D$49</f>
        <v>#DIV/0!</v>
      </c>
      <c r="L49" s="449" t="e">
        <f aca="false">+L50/$D$49</f>
        <v>#DIV/0!</v>
      </c>
      <c r="M49" s="449"/>
      <c r="N49" s="449" t="e">
        <f aca="false">+N50/$D$49</f>
        <v>#DIV/0!</v>
      </c>
      <c r="O49" s="449" t="e">
        <f aca="false">+O50/$D$49</f>
        <v>#DIV/0!</v>
      </c>
      <c r="P49" s="449" t="e">
        <f aca="false">+P50/$D$49</f>
        <v>#DIV/0!</v>
      </c>
      <c r="Q49" s="449" t="e">
        <f aca="false">+Q50/$D$49</f>
        <v>#DIV/0!</v>
      </c>
      <c r="R49" s="449" t="e">
        <f aca="false">+R50/$D$49</f>
        <v>#DIV/0!</v>
      </c>
      <c r="S49" s="449" t="e">
        <f aca="false">+S50/$D$49</f>
        <v>#DIV/0!</v>
      </c>
      <c r="T49" s="449" t="e">
        <f aca="false">+T50/$D$49</f>
        <v>#DIV/0!</v>
      </c>
      <c r="U49" s="449"/>
      <c r="V49" s="449" t="e">
        <f aca="false">+V50/$D$49</f>
        <v>#DIV/0!</v>
      </c>
      <c r="W49" s="449" t="e">
        <f aca="false">+W50/$D$49</f>
        <v>#DIV/0!</v>
      </c>
      <c r="X49" s="449" t="e">
        <f aca="false">+X50/$D$49</f>
        <v>#DIV/0!</v>
      </c>
      <c r="Y49" s="449"/>
      <c r="Z49" s="449"/>
      <c r="AA49" s="449"/>
      <c r="AB49" s="449" t="e">
        <f aca="false">+AB50/$D$49</f>
        <v>#DIV/0!</v>
      </c>
      <c r="AC49" s="449" t="e">
        <f aca="false">SUM(E49:AB49)</f>
        <v>#DIV/0!</v>
      </c>
    </row>
    <row r="50" customFormat="false" ht="24.95" hidden="false" customHeight="true" outlineLevel="0" collapsed="false">
      <c r="B50" s="446"/>
      <c r="C50" s="447"/>
      <c r="D50" s="448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1" t="n">
        <f aca="false">SUM(E50:AB50)</f>
        <v>0</v>
      </c>
    </row>
    <row r="51" customFormat="false" ht="24.95" hidden="false" customHeight="true" outlineLevel="0" collapsed="false">
      <c r="B51" s="446" t="str">
        <f aca="false">RESUMO!A35</f>
        <v>18.0</v>
      </c>
      <c r="C51" s="447" t="str">
        <f aca="false">RESUMO!B35</f>
        <v>READEQUAÇÃO E REALOCAÇÃO DOS SERVIÇOS PERIFÉRICOS</v>
      </c>
      <c r="D51" s="448" t="n">
        <f aca="false">RESUMO!C35</f>
        <v>0</v>
      </c>
      <c r="E51" s="449"/>
      <c r="F51" s="449"/>
      <c r="G51" s="449"/>
      <c r="H51" s="449" t="e">
        <f aca="false">+H52/$D$51</f>
        <v>#DIV/0!</v>
      </c>
      <c r="I51" s="449" t="e">
        <f aca="false">+I52/$D$51</f>
        <v>#DIV/0!</v>
      </c>
      <c r="J51" s="449" t="e">
        <f aca="false">+J52/$D$51</f>
        <v>#DIV/0!</v>
      </c>
      <c r="K51" s="449" t="e">
        <f aca="false">+K52/$D$51</f>
        <v>#DIV/0!</v>
      </c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 t="e">
        <f aca="false">SUM(E51:AB51)</f>
        <v>#DIV/0!</v>
      </c>
    </row>
    <row r="52" customFormat="false" ht="24.95" hidden="false" customHeight="true" outlineLevel="0" collapsed="false">
      <c r="B52" s="446"/>
      <c r="C52" s="447"/>
      <c r="D52" s="448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1" t="n">
        <f aca="false">SUM(E52:AB52)</f>
        <v>0</v>
      </c>
    </row>
    <row r="53" customFormat="false" ht="24.95" hidden="false" customHeight="true" outlineLevel="0" collapsed="false">
      <c r="B53" s="452" t="str">
        <f aca="false">RESUMO!A36</f>
        <v>19.0</v>
      </c>
      <c r="C53" s="453" t="str">
        <f aca="false">RESUMO!B36</f>
        <v> MONTAGEM EQUIPAMENTO DE COZINHA  </v>
      </c>
      <c r="D53" s="454" t="n">
        <f aca="false">RESUMO!C36</f>
        <v>0</v>
      </c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 t="e">
        <f aca="false">+X54/$D$53</f>
        <v>#DIV/0!</v>
      </c>
      <c r="Y53" s="449" t="e">
        <f aca="false">+Y54/$D$53</f>
        <v>#DIV/0!</v>
      </c>
      <c r="Z53" s="449"/>
      <c r="AA53" s="449"/>
      <c r="AB53" s="449"/>
      <c r="AC53" s="449" t="e">
        <f aca="false">SUM(E53:AB53)</f>
        <v>#DIV/0!</v>
      </c>
    </row>
    <row r="54" customFormat="false" ht="24.95" hidden="false" customHeight="true" outlineLevel="0" collapsed="false">
      <c r="B54" s="452"/>
      <c r="C54" s="453"/>
      <c r="D54" s="454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1" t="n">
        <f aca="false">SUM(E54:AB54)</f>
        <v>0</v>
      </c>
    </row>
    <row r="55" customFormat="false" ht="24.95" hidden="false" customHeight="true" outlineLevel="0" collapsed="false">
      <c r="B55" s="455" t="s">
        <v>1977</v>
      </c>
      <c r="C55" s="456" t="s">
        <v>9</v>
      </c>
      <c r="D55" s="457" t="n">
        <f aca="false">SUM(D15:D54)</f>
        <v>0</v>
      </c>
      <c r="E55" s="457" t="n">
        <f aca="false">E16+E18+E20+E22+E24+E26+E28+E30+E32+E34+E36+E38+E40+E42+E44+E46+E48+E50+E52+E54</f>
        <v>0</v>
      </c>
      <c r="F55" s="457" t="n">
        <f aca="false">F16+F18+F20+F22+F24+F26+F28+F30+F32+F34+F36+F38+F40+F42+F44+F46+F48+F50+F52+F54</f>
        <v>0</v>
      </c>
      <c r="G55" s="457" t="n">
        <f aca="false">G16+G18+G20+G22+G24+G26+G28+G30+G32+G34+G36+G38+G40+G42+G44+G46+G48+G50+G52+G54</f>
        <v>0</v>
      </c>
      <c r="H55" s="457" t="n">
        <f aca="false">H16+H18+H20+H22+H24+H26+H28+H30+H32+H34+H36+H38+H40+H42+H44+H46+H48+H50+H52+H54</f>
        <v>0</v>
      </c>
      <c r="I55" s="457" t="n">
        <f aca="false">I16+I18+I20+I22+I24+I26+I28+I30+I32+I34+I36+I38+I40+I42+I44+I46+I48+I50+I52+I54</f>
        <v>0</v>
      </c>
      <c r="J55" s="457" t="n">
        <f aca="false">J16+J18+J20+J22+J24+J26+J28+J30+J32+J34+J36+J38+J40+J42+J44+J46+J48+J50+J52+J54</f>
        <v>0</v>
      </c>
      <c r="K55" s="457" t="n">
        <f aca="false">K16+K18+K20+K22+K24+K26+K28+K30+K32+K34+K36+K38+K40+K42+K44+K46+K48+K50+K52+K54</f>
        <v>0</v>
      </c>
      <c r="L55" s="457" t="n">
        <f aca="false">L16+L18+L20+L22+L24+L26+L28+L30+L32+L34+L36+L38+L40+L42+L44+L46+L48+L50+L52+L54</f>
        <v>0</v>
      </c>
      <c r="M55" s="457" t="n">
        <f aca="false">M16+M18+M20+M22+M24+M26+M28+M30+M32+M34+M36+M38+M40+M42+M44+M46+M48+M50+M52+M54</f>
        <v>0</v>
      </c>
      <c r="N55" s="457" t="n">
        <f aca="false">N16+N18+N20+N22+N24+N26+N28+N30+N32+N34+N36+N38+N40+N42+N44+N46+N48+N50+N52+N54</f>
        <v>0</v>
      </c>
      <c r="O55" s="457" t="n">
        <f aca="false">O16+O18+O20+O22+O24+O26+O28+O30+O32+O34+O36+O38+O40+O42+O44+O46+O48+O50+O52+O54</f>
        <v>0</v>
      </c>
      <c r="P55" s="457" t="n">
        <f aca="false">P16+P18+P20+P22+P24+P26+P28+P30+P32+P34+P36+P38+P40+P42+P44+P46+P48+P50+P52+P54</f>
        <v>0</v>
      </c>
      <c r="Q55" s="457" t="n">
        <f aca="false">Q16+Q18+Q20+Q22+Q24+Q26+Q28+Q30+Q32+Q34+Q36+Q38+Q40+Q42+Q44+Q46+Q48+Q50+Q52+Q54</f>
        <v>0</v>
      </c>
      <c r="R55" s="457" t="n">
        <f aca="false">R16+R18+R20+R22+R24+R26+R28+R30+R32+R34+R36+R38+R40+R42+R44+R46+R48+R50+R52+R54</f>
        <v>0</v>
      </c>
      <c r="S55" s="457" t="n">
        <f aca="false">S16+S18+S20+S22+S24+S26+S28+S30+S32+S34+S36+S38+S40+S42+S44+S46+S48+S50+S52+S54</f>
        <v>0</v>
      </c>
      <c r="T55" s="457" t="n">
        <f aca="false">T16+T18+T20+T22+T24+T26+T28+T30+T32+T34+T36+T38+T40+T42+T44+T46+T48+T50+T52+T54</f>
        <v>0</v>
      </c>
      <c r="U55" s="457" t="n">
        <f aca="false">U16+U18+U20+U22+U24+U26+U28+U30+U32+U34+U36+U38+U40+U42+U44+U46+U48+U50+U52+U54</f>
        <v>0</v>
      </c>
      <c r="V55" s="457" t="n">
        <f aca="false">V16+V18+V20+V22+V24+V26+V28+V30+V32+V34+V36+V38+V40+V42+V44+V46+V48+V50+V52+V54</f>
        <v>0</v>
      </c>
      <c r="W55" s="457" t="n">
        <f aca="false">W16+W18+W20+W22+W24+W26+W28+W30+W32+W34+W36+W38+W40+W42+W44+W46+W48+W50+W52+W54</f>
        <v>0</v>
      </c>
      <c r="X55" s="457" t="n">
        <f aca="false">X16+X18+X20+X22+X24+X26+X28+X30+X32+X34+X36+X38+X40+X42+X44+X46+X48+X50+X52+X54</f>
        <v>0</v>
      </c>
      <c r="Y55" s="457" t="n">
        <f aca="false">Y16+Y18+Y20+Y22+Y24+Y26+Y28+Y30+Y32+Y34+Y36+Y38+Y40+Y42+Y44+Y46+Y48+Y50+Y52+Y54</f>
        <v>0</v>
      </c>
      <c r="Z55" s="457" t="n">
        <f aca="false">Z16+Z18+Z20+Z22+Z24+Z26+Z28+Z30+Z32+Z34+Z36+Z38+Z40+Z42+Z44+Z46+Z48+Z50+Z52+Z54</f>
        <v>0</v>
      </c>
      <c r="AA55" s="457" t="n">
        <f aca="false">AA16+AA18+AA20+AA22+AA24+AA26+AA28+AA30+AA32+AA34+AA36+AA38+AA40+AA42+AA44+AA46+AA48+AA50+AA52+AA54</f>
        <v>0</v>
      </c>
      <c r="AB55" s="457" t="n">
        <f aca="false">AB16+AB18+AB20+AB22+AB24+AB26+AB28+AB30+AB32+AB34+AB36+AB38+AB40+AB42+AB44+AB46+AB48+AB50+AB52+AB54</f>
        <v>0</v>
      </c>
      <c r="AC55" s="457" t="n">
        <f aca="false">AC16+AC18+AC20+AC22+AC24+AC26+AC28+AC30+AC32+AC34+AC36+AC38+AC40+AC42+AC44+AC46+AC48+AC50+AC52+AC54</f>
        <v>0</v>
      </c>
    </row>
    <row r="56" customFormat="false" ht="24.95" hidden="false" customHeight="true" outlineLevel="0" collapsed="false">
      <c r="B56" s="455"/>
      <c r="C56" s="458" t="s">
        <v>1680</v>
      </c>
      <c r="D56" s="459" t="e">
        <f aca="false">ROUND(D55*C56,2)</f>
        <v>#VALUE!</v>
      </c>
      <c r="E56" s="459" t="e">
        <f aca="false">ROUND(E55*$C$56,2)</f>
        <v>#VALUE!</v>
      </c>
      <c r="F56" s="459" t="e">
        <f aca="false">ROUND(F55*$C$56,2)</f>
        <v>#VALUE!</v>
      </c>
      <c r="G56" s="459" t="e">
        <f aca="false">ROUND(G55*$C$56,2)</f>
        <v>#VALUE!</v>
      </c>
      <c r="H56" s="459" t="e">
        <f aca="false">ROUND(H55*$C$56,2)</f>
        <v>#VALUE!</v>
      </c>
      <c r="I56" s="459" t="e">
        <f aca="false">ROUND(I55*$C$56,2)</f>
        <v>#VALUE!</v>
      </c>
      <c r="J56" s="459" t="e">
        <f aca="false">ROUND(J55*$C$56,2)</f>
        <v>#VALUE!</v>
      </c>
      <c r="K56" s="459" t="e">
        <f aca="false">ROUND(K55*$C$56,2)</f>
        <v>#VALUE!</v>
      </c>
      <c r="L56" s="459" t="e">
        <f aca="false">ROUND(L55*$C$56,2)</f>
        <v>#VALUE!</v>
      </c>
      <c r="M56" s="459" t="e">
        <f aca="false">ROUND(M55*$C$56,2)</f>
        <v>#VALUE!</v>
      </c>
      <c r="N56" s="459" t="e">
        <f aca="false">ROUND(N55*$C$56,2)</f>
        <v>#VALUE!</v>
      </c>
      <c r="O56" s="459" t="e">
        <f aca="false">ROUND(O55*$C$56,2)</f>
        <v>#VALUE!</v>
      </c>
      <c r="P56" s="459" t="e">
        <f aca="false">ROUND(P55*$C$56,2)</f>
        <v>#VALUE!</v>
      </c>
      <c r="Q56" s="459" t="e">
        <f aca="false">ROUND(Q55*$C$56,2)</f>
        <v>#VALUE!</v>
      </c>
      <c r="R56" s="459" t="e">
        <f aca="false">ROUND(R55*$C$56,2)</f>
        <v>#VALUE!</v>
      </c>
      <c r="S56" s="459" t="e">
        <f aca="false">ROUND(S55*$C$56,2)</f>
        <v>#VALUE!</v>
      </c>
      <c r="T56" s="459" t="e">
        <f aca="false">ROUND(T55*$C$56,2)</f>
        <v>#VALUE!</v>
      </c>
      <c r="U56" s="459" t="e">
        <f aca="false">ROUND(U55*$C$56,2)</f>
        <v>#VALUE!</v>
      </c>
      <c r="V56" s="459" t="e">
        <f aca="false">ROUND(V55*$C$56,2)</f>
        <v>#VALUE!</v>
      </c>
      <c r="W56" s="459" t="e">
        <f aca="false">ROUND(W55*$C$56,2)</f>
        <v>#VALUE!</v>
      </c>
      <c r="X56" s="459" t="e">
        <f aca="false">ROUND(X55*$C$56,2)</f>
        <v>#VALUE!</v>
      </c>
      <c r="Y56" s="459" t="e">
        <f aca="false">ROUND(Y55*$C$56,2)</f>
        <v>#VALUE!</v>
      </c>
      <c r="Z56" s="459" t="e">
        <f aca="false">ROUND(Z55*$C$56,2)</f>
        <v>#VALUE!</v>
      </c>
      <c r="AA56" s="459" t="e">
        <f aca="false">ROUND(AA55*$C$56,2)</f>
        <v>#VALUE!</v>
      </c>
      <c r="AB56" s="459" t="e">
        <f aca="false">ROUND(AB55*$C$56,2)</f>
        <v>#VALUE!</v>
      </c>
      <c r="AC56" s="459" t="e">
        <f aca="false">ROUND(AC55*$C$56,2)</f>
        <v>#VALUE!</v>
      </c>
    </row>
    <row r="57" customFormat="false" ht="24.95" hidden="false" customHeight="true" outlineLevel="0" collapsed="false">
      <c r="B57" s="455"/>
      <c r="C57" s="460" t="s">
        <v>1978</v>
      </c>
      <c r="D57" s="461" t="e">
        <f aca="false">D56+D55</f>
        <v>#VALUE!</v>
      </c>
      <c r="E57" s="461" t="e">
        <f aca="false">E56+E55</f>
        <v>#VALUE!</v>
      </c>
      <c r="F57" s="461" t="e">
        <f aca="false">F56+F55</f>
        <v>#VALUE!</v>
      </c>
      <c r="G57" s="461" t="e">
        <f aca="false">G56+G55</f>
        <v>#VALUE!</v>
      </c>
      <c r="H57" s="461" t="e">
        <f aca="false">H56+H55</f>
        <v>#VALUE!</v>
      </c>
      <c r="I57" s="461" t="e">
        <f aca="false">I56+I55</f>
        <v>#VALUE!</v>
      </c>
      <c r="J57" s="461" t="e">
        <f aca="false">J56+J55</f>
        <v>#VALUE!</v>
      </c>
      <c r="K57" s="461" t="e">
        <f aca="false">K56+K55</f>
        <v>#VALUE!</v>
      </c>
      <c r="L57" s="461" t="e">
        <f aca="false">L56+L55</f>
        <v>#VALUE!</v>
      </c>
      <c r="M57" s="461" t="e">
        <f aca="false">M56+M55</f>
        <v>#VALUE!</v>
      </c>
      <c r="N57" s="461" t="e">
        <f aca="false">N56+N55</f>
        <v>#VALUE!</v>
      </c>
      <c r="O57" s="461" t="e">
        <f aca="false">O56+O55</f>
        <v>#VALUE!</v>
      </c>
      <c r="P57" s="461" t="e">
        <f aca="false">P56+P55</f>
        <v>#VALUE!</v>
      </c>
      <c r="Q57" s="461" t="e">
        <f aca="false">Q56+Q55</f>
        <v>#VALUE!</v>
      </c>
      <c r="R57" s="461" t="e">
        <f aca="false">R56+R55</f>
        <v>#VALUE!</v>
      </c>
      <c r="S57" s="461" t="e">
        <f aca="false">S56+S55</f>
        <v>#VALUE!</v>
      </c>
      <c r="T57" s="461" t="e">
        <f aca="false">T56+T55</f>
        <v>#VALUE!</v>
      </c>
      <c r="U57" s="461" t="e">
        <f aca="false">U56+U55</f>
        <v>#VALUE!</v>
      </c>
      <c r="V57" s="461" t="e">
        <f aca="false">V56+V55</f>
        <v>#VALUE!</v>
      </c>
      <c r="W57" s="461" t="e">
        <f aca="false">W56+W55</f>
        <v>#VALUE!</v>
      </c>
      <c r="X57" s="461" t="e">
        <f aca="false">X56+X55</f>
        <v>#VALUE!</v>
      </c>
      <c r="Y57" s="461" t="e">
        <f aca="false">Y56+Y55</f>
        <v>#VALUE!</v>
      </c>
      <c r="Z57" s="461" t="e">
        <f aca="false">Z56+Z55</f>
        <v>#VALUE!</v>
      </c>
      <c r="AA57" s="461" t="e">
        <f aca="false">AA56+AA55</f>
        <v>#VALUE!</v>
      </c>
      <c r="AB57" s="461" t="e">
        <f aca="false">AB56+AB55</f>
        <v>#VALUE!</v>
      </c>
      <c r="AC57" s="461" t="e">
        <f aca="false">AC56+AC55</f>
        <v>#VALUE!</v>
      </c>
    </row>
    <row r="58" customFormat="false" ht="24.95" hidden="false" customHeight="true" outlineLevel="0" collapsed="false">
      <c r="B58" s="455"/>
      <c r="C58" s="462" t="s">
        <v>2010</v>
      </c>
      <c r="D58" s="463" t="e">
        <f aca="false">D57</f>
        <v>#VALUE!</v>
      </c>
      <c r="E58" s="464" t="e">
        <f aca="false">E57</f>
        <v>#VALUE!</v>
      </c>
      <c r="F58" s="464" t="e">
        <f aca="false">E58+F57</f>
        <v>#VALUE!</v>
      </c>
      <c r="G58" s="464" t="e">
        <f aca="false">F58+G57</f>
        <v>#VALUE!</v>
      </c>
      <c r="H58" s="464" t="e">
        <f aca="false">G58+H57</f>
        <v>#VALUE!</v>
      </c>
      <c r="I58" s="464" t="e">
        <f aca="false">H58+I57</f>
        <v>#VALUE!</v>
      </c>
      <c r="J58" s="464" t="e">
        <f aca="false">I58+J57</f>
        <v>#VALUE!</v>
      </c>
      <c r="K58" s="464" t="e">
        <f aca="false">J58+K57</f>
        <v>#VALUE!</v>
      </c>
      <c r="L58" s="464" t="e">
        <f aca="false">K58+L57</f>
        <v>#VALUE!</v>
      </c>
      <c r="M58" s="464" t="e">
        <f aca="false">L58+M57</f>
        <v>#VALUE!</v>
      </c>
      <c r="N58" s="464" t="e">
        <f aca="false">M58+N57</f>
        <v>#VALUE!</v>
      </c>
      <c r="O58" s="464" t="e">
        <f aca="false">N58+O57</f>
        <v>#VALUE!</v>
      </c>
      <c r="P58" s="464" t="e">
        <f aca="false">O58+P57</f>
        <v>#VALUE!</v>
      </c>
      <c r="Q58" s="464" t="e">
        <f aca="false">P58+Q57</f>
        <v>#VALUE!</v>
      </c>
      <c r="R58" s="464" t="e">
        <f aca="false">Q58+R57</f>
        <v>#VALUE!</v>
      </c>
      <c r="S58" s="464" t="e">
        <f aca="false">R58+S57</f>
        <v>#VALUE!</v>
      </c>
      <c r="T58" s="464" t="e">
        <f aca="false">S58+T57</f>
        <v>#VALUE!</v>
      </c>
      <c r="U58" s="464" t="e">
        <f aca="false">T58+U57</f>
        <v>#VALUE!</v>
      </c>
      <c r="V58" s="464" t="e">
        <f aca="false">U58+V57</f>
        <v>#VALUE!</v>
      </c>
      <c r="W58" s="464" t="e">
        <f aca="false">V58+W57</f>
        <v>#VALUE!</v>
      </c>
      <c r="X58" s="464" t="e">
        <f aca="false">W58+X57</f>
        <v>#VALUE!</v>
      </c>
      <c r="Y58" s="464" t="e">
        <f aca="false">X58+Y57</f>
        <v>#VALUE!</v>
      </c>
      <c r="Z58" s="464" t="e">
        <f aca="false">Y58+Z57</f>
        <v>#VALUE!</v>
      </c>
      <c r="AA58" s="464" t="e">
        <f aca="false">Z58+AA57</f>
        <v>#VALUE!</v>
      </c>
      <c r="AB58" s="464" t="e">
        <f aca="false">AA58+AB57</f>
        <v>#VALUE!</v>
      </c>
      <c r="AC58" s="464" t="e">
        <f aca="false">AB58-AC57</f>
        <v>#VALUE!</v>
      </c>
    </row>
    <row r="59" customFormat="false" ht="24.95" hidden="false" customHeight="true" outlineLevel="0" collapsed="false">
      <c r="B59" s="465" t="str">
        <f aca="false">RESUMO!A43</f>
        <v>20.0</v>
      </c>
      <c r="C59" s="466" t="str">
        <f aca="false">RESUMO!B43</f>
        <v>EQUIPAMENTOS E SISTEMAS</v>
      </c>
      <c r="D59" s="467" t="n">
        <f aca="false">RESUMO!C43</f>
        <v>0</v>
      </c>
      <c r="E59" s="468"/>
      <c r="F59" s="468"/>
      <c r="G59" s="468"/>
      <c r="H59" s="468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51"/>
    </row>
    <row r="60" customFormat="false" ht="24.95" hidden="false" customHeight="true" outlineLevel="0" collapsed="false">
      <c r="B60" s="465"/>
      <c r="C60" s="466"/>
      <c r="D60" s="467"/>
      <c r="E60" s="449"/>
      <c r="F60" s="449"/>
      <c r="G60" s="449"/>
      <c r="H60" s="449"/>
      <c r="I60" s="449"/>
      <c r="J60" s="449"/>
      <c r="K60" s="449"/>
      <c r="L60" s="449"/>
      <c r="M60" s="449"/>
      <c r="N60" s="449" t="e">
        <f aca="false">+N61/$D$59</f>
        <v>#DIV/0!</v>
      </c>
      <c r="O60" s="449" t="e">
        <f aca="false">+O61/$D$59</f>
        <v>#DIV/0!</v>
      </c>
      <c r="P60" s="449" t="e">
        <f aca="false">+P61/$D$59</f>
        <v>#DIV/0!</v>
      </c>
      <c r="Q60" s="449" t="e">
        <f aca="false">+Q61/$D$59</f>
        <v>#DIV/0!</v>
      </c>
      <c r="R60" s="449" t="e">
        <f aca="false">+R61/$D$59</f>
        <v>#DIV/0!</v>
      </c>
      <c r="S60" s="449" t="e">
        <f aca="false">+S61/$D$59</f>
        <v>#DIV/0!</v>
      </c>
      <c r="T60" s="449" t="e">
        <f aca="false">+T61/$D$59</f>
        <v>#DIV/0!</v>
      </c>
      <c r="U60" s="449" t="e">
        <f aca="false">+U61/$D$59</f>
        <v>#DIV/0!</v>
      </c>
      <c r="V60" s="449" t="e">
        <f aca="false">+V61/$D$59</f>
        <v>#DIV/0!</v>
      </c>
      <c r="W60" s="449" t="e">
        <f aca="false">+W61/$D$59</f>
        <v>#DIV/0!</v>
      </c>
      <c r="X60" s="449" t="e">
        <f aca="false">+X61/$D$59</f>
        <v>#DIV/0!</v>
      </c>
      <c r="Y60" s="449" t="e">
        <f aca="false">+Y61/$D$59</f>
        <v>#DIV/0!</v>
      </c>
      <c r="Z60" s="449" t="e">
        <f aca="false">+Z61/$D$59</f>
        <v>#DIV/0!</v>
      </c>
      <c r="AA60" s="449" t="e">
        <f aca="false">+AA61/$D$59</f>
        <v>#DIV/0!</v>
      </c>
      <c r="AB60" s="449" t="e">
        <f aca="false">+AB61/$D$59</f>
        <v>#DIV/0!</v>
      </c>
      <c r="AC60" s="449" t="e">
        <f aca="false">SUM(E60:AB60)</f>
        <v>#DIV/0!</v>
      </c>
    </row>
    <row r="61" customFormat="false" ht="24.95" hidden="false" customHeight="true" outlineLevel="0" collapsed="false">
      <c r="B61" s="465" t="str">
        <f aca="false">RESUMO!A44</f>
        <v>21.0</v>
      </c>
      <c r="C61" s="470" t="str">
        <f aca="false">RESUMO!B44</f>
        <v>FORNECIMENTO E MONTAGEM SISTEMA CME</v>
      </c>
      <c r="D61" s="471" t="n">
        <f aca="false">RESUMO!C44</f>
        <v>0</v>
      </c>
      <c r="E61" s="450"/>
      <c r="F61" s="450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1" t="n">
        <f aca="false">SUM(E61:AB61)</f>
        <v>0</v>
      </c>
    </row>
    <row r="62" customFormat="false" ht="24.95" hidden="false" customHeight="true" outlineLevel="0" collapsed="false">
      <c r="B62" s="465"/>
      <c r="C62" s="470"/>
      <c r="D62" s="471"/>
      <c r="E62" s="449"/>
      <c r="F62" s="449"/>
      <c r="G62" s="449"/>
      <c r="H62" s="449"/>
      <c r="I62" s="449"/>
      <c r="J62" s="449"/>
      <c r="K62" s="449"/>
      <c r="L62" s="449"/>
      <c r="M62" s="449" t="e">
        <f aca="false">+M63/$D$61</f>
        <v>#DIV/0!</v>
      </c>
      <c r="N62" s="449" t="e">
        <f aca="false">+N63/$D$61</f>
        <v>#DIV/0!</v>
      </c>
      <c r="O62" s="449" t="e">
        <f aca="false">+O63/$D$61</f>
        <v>#DIV/0!</v>
      </c>
      <c r="P62" s="449" t="e">
        <f aca="false">+P63/$D$61</f>
        <v>#DIV/0!</v>
      </c>
      <c r="Q62" s="449" t="e">
        <f aca="false">+Q63/$D$61</f>
        <v>#DIV/0!</v>
      </c>
      <c r="R62" s="449" t="e">
        <f aca="false">+R63/$D$61</f>
        <v>#DIV/0!</v>
      </c>
      <c r="S62" s="449" t="e">
        <f aca="false">+S63/$D$61</f>
        <v>#DIV/0!</v>
      </c>
      <c r="T62" s="449" t="e">
        <f aca="false">+T63/$D$61</f>
        <v>#DIV/0!</v>
      </c>
      <c r="U62" s="449" t="e">
        <f aca="false">+U63/$D$61</f>
        <v>#DIV/0!</v>
      </c>
      <c r="V62" s="449" t="e">
        <f aca="false">+V63/$D$61</f>
        <v>#DIV/0!</v>
      </c>
      <c r="W62" s="449" t="e">
        <f aca="false">+W63/$D$61</f>
        <v>#DIV/0!</v>
      </c>
      <c r="X62" s="449" t="e">
        <f aca="false">+X63/$D$61</f>
        <v>#DIV/0!</v>
      </c>
      <c r="Y62" s="449" t="e">
        <f aca="false">+Y63/$D$61</f>
        <v>#DIV/0!</v>
      </c>
      <c r="Z62" s="449" t="e">
        <f aca="false">+Z63/$D$61</f>
        <v>#DIV/0!</v>
      </c>
      <c r="AA62" s="449" t="e">
        <f aca="false">+AA63/$D$61</f>
        <v>#DIV/0!</v>
      </c>
      <c r="AB62" s="449"/>
      <c r="AC62" s="449" t="e">
        <f aca="false">SUM(E62:AB62)</f>
        <v>#DIV/0!</v>
      </c>
    </row>
    <row r="63" customFormat="false" ht="24.95" hidden="false" customHeight="true" outlineLevel="0" collapsed="false">
      <c r="B63" s="465" t="str">
        <f aca="false">RESUMO!A45</f>
        <v>22.0</v>
      </c>
      <c r="C63" s="470" t="str">
        <f aca="false">RESUMO!B45</f>
        <v>FORNECIMENTO E MONTAGEM DE COZINHA INDUSTRIAL/HOSPITALAR</v>
      </c>
      <c r="D63" s="471" t="n">
        <f aca="false">RESUMO!C45</f>
        <v>0</v>
      </c>
      <c r="E63" s="450"/>
      <c r="F63" s="450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1" t="n">
        <f aca="false">SUM(E63:AB63)</f>
        <v>0</v>
      </c>
    </row>
    <row r="64" customFormat="false" ht="24.95" hidden="false" customHeight="true" outlineLevel="0" collapsed="false">
      <c r="A64" s="472" t="e">
        <f aca="false">#REF!</f>
        <v>#REF!</v>
      </c>
      <c r="B64" s="465"/>
      <c r="C64" s="470"/>
      <c r="D64" s="471"/>
      <c r="E64" s="449"/>
      <c r="F64" s="449"/>
      <c r="G64" s="449"/>
      <c r="H64" s="449"/>
      <c r="I64" s="449"/>
      <c r="J64" s="449"/>
      <c r="K64" s="449"/>
      <c r="L64" s="449"/>
      <c r="M64" s="449"/>
      <c r="N64" s="449" t="e">
        <f aca="false">+N65/$D$63</f>
        <v>#DIV/0!</v>
      </c>
      <c r="O64" s="449" t="e">
        <f aca="false">+O65/$D$63</f>
        <v>#DIV/0!</v>
      </c>
      <c r="P64" s="449" t="e">
        <f aca="false">+P65/$D$63</f>
        <v>#DIV/0!</v>
      </c>
      <c r="Q64" s="449" t="e">
        <f aca="false">+Q65/$D$63</f>
        <v>#DIV/0!</v>
      </c>
      <c r="R64" s="449" t="e">
        <f aca="false">+R65/$D$63</f>
        <v>#DIV/0!</v>
      </c>
      <c r="S64" s="449" t="e">
        <f aca="false">+S65/$D$63</f>
        <v>#DIV/0!</v>
      </c>
      <c r="T64" s="449" t="e">
        <f aca="false">+T65/$D$63</f>
        <v>#DIV/0!</v>
      </c>
      <c r="U64" s="449" t="e">
        <f aca="false">+U65/$D$63</f>
        <v>#DIV/0!</v>
      </c>
      <c r="V64" s="449" t="e">
        <f aca="false">+V65/$D$63</f>
        <v>#DIV/0!</v>
      </c>
      <c r="W64" s="449" t="e">
        <f aca="false">+W65/$D$63</f>
        <v>#DIV/0!</v>
      </c>
      <c r="X64" s="449" t="e">
        <f aca="false">+X65/$D$63</f>
        <v>#DIV/0!</v>
      </c>
      <c r="Y64" s="449" t="e">
        <f aca="false">+Y65/$D$63</f>
        <v>#DIV/0!</v>
      </c>
      <c r="Z64" s="449" t="e">
        <f aca="false">+Z65/$D$63</f>
        <v>#DIV/0!</v>
      </c>
      <c r="AA64" s="449" t="e">
        <f aca="false">+AA65/$D$63</f>
        <v>#DIV/0!</v>
      </c>
      <c r="AB64" s="449" t="e">
        <f aca="false">+AB65/$D$63</f>
        <v>#DIV/0!</v>
      </c>
      <c r="AC64" s="449" t="e">
        <f aca="false">SUM(E64:AB64)</f>
        <v>#DIV/0!</v>
      </c>
    </row>
    <row r="65" customFormat="false" ht="24.95" hidden="false" customHeight="true" outlineLevel="0" collapsed="false">
      <c r="B65" s="465" t="str">
        <f aca="false">RESUMO!A46</f>
        <v>23.0</v>
      </c>
      <c r="C65" s="470" t="str">
        <f aca="false">RESUMO!B46</f>
        <v>SISTEMA DE CABINE ACUSTICA DE AUDIOMETRICA COM RAMPA DE ACESSO</v>
      </c>
      <c r="D65" s="471" t="n">
        <f aca="false">RESUMO!C46</f>
        <v>0</v>
      </c>
      <c r="E65" s="450"/>
      <c r="F65" s="450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1" t="n">
        <f aca="false">SUM(E65:AB65)</f>
        <v>0</v>
      </c>
    </row>
    <row r="66" customFormat="false" ht="24.95" hidden="false" customHeight="true" outlineLevel="0" collapsed="false">
      <c r="B66" s="465"/>
      <c r="C66" s="470"/>
      <c r="D66" s="471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 t="e">
        <f aca="false">+AB67/$D$65</f>
        <v>#DIV/0!</v>
      </c>
      <c r="AC66" s="449" t="e">
        <f aca="false">SUM(E66:AB66)</f>
        <v>#DIV/0!</v>
      </c>
    </row>
    <row r="67" customFormat="false" ht="24.95" hidden="false" customHeight="true" outlineLevel="0" collapsed="false">
      <c r="B67" s="465" t="str">
        <f aca="false">RESUMO!A47</f>
        <v>24.0</v>
      </c>
      <c r="C67" s="470" t="str">
        <f aca="false">RESUMO!B47</f>
        <v>GRUPO GERADOR</v>
      </c>
      <c r="D67" s="471" t="n">
        <f aca="false">RESUMO!C47</f>
        <v>0</v>
      </c>
      <c r="E67" s="450"/>
      <c r="F67" s="450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1" t="n">
        <f aca="false">SUM(E67:AB67)</f>
        <v>0</v>
      </c>
    </row>
    <row r="68" customFormat="false" ht="24.95" hidden="false" customHeight="true" outlineLevel="0" collapsed="false">
      <c r="B68" s="465"/>
      <c r="C68" s="470"/>
      <c r="D68" s="471"/>
      <c r="E68" s="449" t="e">
        <f aca="false">+E69/$D$67</f>
        <v>#DIV/0!</v>
      </c>
      <c r="F68" s="449"/>
      <c r="G68" s="449" t="e">
        <f aca="false">+G69/$D$67</f>
        <v>#DIV/0!</v>
      </c>
      <c r="H68" s="449"/>
      <c r="I68" s="449" t="e">
        <f aca="false">+I69/$D$67</f>
        <v>#DIV/0!</v>
      </c>
      <c r="J68" s="449"/>
      <c r="K68" s="449" t="e">
        <f aca="false">+K69/$D$67</f>
        <v>#DIV/0!</v>
      </c>
      <c r="L68" s="449"/>
      <c r="M68" s="449" t="e">
        <f aca="false">+M69/$D$67</f>
        <v>#DIV/0!</v>
      </c>
      <c r="N68" s="449"/>
      <c r="O68" s="449" t="e">
        <f aca="false">+O69/$D$67</f>
        <v>#DIV/0!</v>
      </c>
      <c r="P68" s="449"/>
      <c r="Q68" s="449" t="e">
        <f aca="false">+Q69/$D$67</f>
        <v>#DIV/0!</v>
      </c>
      <c r="R68" s="449"/>
      <c r="S68" s="449" t="e">
        <f aca="false">+S69/$D$67</f>
        <v>#DIV/0!</v>
      </c>
      <c r="T68" s="449"/>
      <c r="U68" s="449" t="e">
        <f aca="false">+U69/$D$67</f>
        <v>#DIV/0!</v>
      </c>
      <c r="V68" s="449"/>
      <c r="W68" s="449" t="e">
        <f aca="false">+W69/$D$67</f>
        <v>#DIV/0!</v>
      </c>
      <c r="X68" s="449"/>
      <c r="Y68" s="449" t="e">
        <f aca="false">+Y69/$D$67</f>
        <v>#DIV/0!</v>
      </c>
      <c r="Z68" s="449"/>
      <c r="AA68" s="449" t="e">
        <f aca="false">+AA69/$D$67</f>
        <v>#DIV/0!</v>
      </c>
      <c r="AB68" s="449"/>
      <c r="AC68" s="449" t="e">
        <f aca="false">SUM(E68:AB68)</f>
        <v>#DIV/0!</v>
      </c>
    </row>
    <row r="69" customFormat="false" ht="24.95" hidden="false" customHeight="true" outlineLevel="0" collapsed="false">
      <c r="B69" s="473"/>
      <c r="C69" s="474"/>
      <c r="D69" s="475"/>
      <c r="E69" s="450"/>
      <c r="F69" s="450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1" t="n">
        <f aca="false">SUM(E69:AB69)</f>
        <v>0</v>
      </c>
    </row>
    <row r="70" customFormat="false" ht="24.95" hidden="false" customHeight="true" outlineLevel="0" collapsed="false">
      <c r="B70" s="476"/>
      <c r="C70" s="477"/>
      <c r="D70" s="477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</row>
    <row r="71" customFormat="false" ht="24.95" hidden="false" customHeight="true" outlineLevel="0" collapsed="false">
      <c r="B71" s="455" t="s">
        <v>1977</v>
      </c>
      <c r="C71" s="456" t="s">
        <v>9</v>
      </c>
      <c r="D71" s="457" t="n">
        <f aca="false">SUM(D59:D70)</f>
        <v>0</v>
      </c>
      <c r="E71" s="457" t="n">
        <f aca="false">E61+E63+E65+E67+E69</f>
        <v>0</v>
      </c>
      <c r="F71" s="457" t="n">
        <f aca="false">F61+F63+F65+F67+F69</f>
        <v>0</v>
      </c>
      <c r="G71" s="457" t="n">
        <f aca="false">G61+G63+G65+G67+G69</f>
        <v>0</v>
      </c>
      <c r="H71" s="457" t="n">
        <f aca="false">H61+H63+H65+H67+H69</f>
        <v>0</v>
      </c>
      <c r="I71" s="457" t="n">
        <f aca="false">I61+I63+I65+I67+I69</f>
        <v>0</v>
      </c>
      <c r="J71" s="457" t="n">
        <f aca="false">J61+J63+J65+J67+J69</f>
        <v>0</v>
      </c>
      <c r="K71" s="457" t="n">
        <f aca="false">K61+K63+K65+K67+K69</f>
        <v>0</v>
      </c>
      <c r="L71" s="457" t="n">
        <f aca="false">L61+L63+L65+L67+L69</f>
        <v>0</v>
      </c>
      <c r="M71" s="457" t="n">
        <f aca="false">M61+M63+M65+M67+M69</f>
        <v>0</v>
      </c>
      <c r="N71" s="457" t="n">
        <f aca="false">N61+N63+N65+N67+N69</f>
        <v>0</v>
      </c>
      <c r="O71" s="457" t="n">
        <f aca="false">O61+O63+O65+O67+O69</f>
        <v>0</v>
      </c>
      <c r="P71" s="457" t="n">
        <f aca="false">P61+P63+P65+P67+P69</f>
        <v>0</v>
      </c>
      <c r="Q71" s="457" t="n">
        <f aca="false">Q61+Q63+Q65+Q67+Q69</f>
        <v>0</v>
      </c>
      <c r="R71" s="457" t="n">
        <f aca="false">R61+R63+R65+R67+R69</f>
        <v>0</v>
      </c>
      <c r="S71" s="457" t="n">
        <f aca="false">S61+S63+S65+S67+S69</f>
        <v>0</v>
      </c>
      <c r="T71" s="457" t="n">
        <f aca="false">T61+T63+T65+T67+T69</f>
        <v>0</v>
      </c>
      <c r="U71" s="457" t="n">
        <f aca="false">U61+U63+U65+U67+U69</f>
        <v>0</v>
      </c>
      <c r="V71" s="457" t="n">
        <f aca="false">V61+V63+V65+V67+V69</f>
        <v>0</v>
      </c>
      <c r="W71" s="457" t="n">
        <f aca="false">W61+W63+W65+W67+W69</f>
        <v>0</v>
      </c>
      <c r="X71" s="457" t="n">
        <f aca="false">X61+X63+X65+X67+X69</f>
        <v>0</v>
      </c>
      <c r="Y71" s="457" t="n">
        <f aca="false">Y61+Y63+Y65+Y67+Y69</f>
        <v>0</v>
      </c>
      <c r="Z71" s="457" t="n">
        <f aca="false">Z61+Z63+Z65+Z67+Z69</f>
        <v>0</v>
      </c>
      <c r="AA71" s="457" t="n">
        <f aca="false">AA61+AA63+AA65+AA67+AA69</f>
        <v>0</v>
      </c>
      <c r="AB71" s="457" t="n">
        <f aca="false">AB61+AB63+AB65+AB67+AB69</f>
        <v>0</v>
      </c>
      <c r="AC71" s="457" t="n">
        <f aca="false">AC69+AC67+AC65+AC63+AC61</f>
        <v>0</v>
      </c>
    </row>
    <row r="72" customFormat="false" ht="24.95" hidden="false" customHeight="true" outlineLevel="0" collapsed="false">
      <c r="B72" s="455"/>
      <c r="C72" s="458" t="s">
        <v>1915</v>
      </c>
      <c r="D72" s="459" t="e">
        <f aca="false">ROUND(D71*C72,2)</f>
        <v>#VALUE!</v>
      </c>
      <c r="E72" s="459" t="e">
        <f aca="false">ROUND(E71*$C$72,2)</f>
        <v>#VALUE!</v>
      </c>
      <c r="F72" s="459" t="e">
        <f aca="false">ROUND(F71*$C$72,2)</f>
        <v>#VALUE!</v>
      </c>
      <c r="G72" s="459" t="e">
        <f aca="false">ROUND(G71*$C$72,2)</f>
        <v>#VALUE!</v>
      </c>
      <c r="H72" s="459" t="e">
        <f aca="false">ROUND(H71*$C$72,2)</f>
        <v>#VALUE!</v>
      </c>
      <c r="I72" s="459" t="e">
        <f aca="false">ROUND(I71*$C$72,2)</f>
        <v>#VALUE!</v>
      </c>
      <c r="J72" s="459" t="e">
        <f aca="false">ROUND(J71*$C$72,2)</f>
        <v>#VALUE!</v>
      </c>
      <c r="K72" s="459" t="e">
        <f aca="false">ROUND(K71*$C$72,2)</f>
        <v>#VALUE!</v>
      </c>
      <c r="L72" s="459" t="e">
        <f aca="false">ROUND(L71*$C$72,2)</f>
        <v>#VALUE!</v>
      </c>
      <c r="M72" s="459" t="e">
        <f aca="false">ROUND(M71*$C$72,2)</f>
        <v>#VALUE!</v>
      </c>
      <c r="N72" s="459" t="e">
        <f aca="false">ROUND(N71*$C$72,2)</f>
        <v>#VALUE!</v>
      </c>
      <c r="O72" s="459" t="e">
        <f aca="false">ROUND(O71*$C$72,2)</f>
        <v>#VALUE!</v>
      </c>
      <c r="P72" s="459" t="e">
        <f aca="false">ROUND(P71*$C$72,2)</f>
        <v>#VALUE!</v>
      </c>
      <c r="Q72" s="459" t="e">
        <f aca="false">ROUND(Q71*$C$72,2)</f>
        <v>#VALUE!</v>
      </c>
      <c r="R72" s="459" t="e">
        <f aca="false">ROUND(R71*$C$72,2)</f>
        <v>#VALUE!</v>
      </c>
      <c r="S72" s="459" t="e">
        <f aca="false">ROUND(S71*$C$72,2)</f>
        <v>#VALUE!</v>
      </c>
      <c r="T72" s="459" t="e">
        <f aca="false">ROUND(T71*$C$72,2)</f>
        <v>#VALUE!</v>
      </c>
      <c r="U72" s="459" t="e">
        <f aca="false">ROUND(U71*$C$72,2)</f>
        <v>#VALUE!</v>
      </c>
      <c r="V72" s="459" t="e">
        <f aca="false">ROUND(V71*$C$72,2)</f>
        <v>#VALUE!</v>
      </c>
      <c r="W72" s="459" t="e">
        <f aca="false">ROUND(W71*$C$72,2)</f>
        <v>#VALUE!</v>
      </c>
      <c r="X72" s="459" t="e">
        <f aca="false">ROUND(X71*$C$72,2)</f>
        <v>#VALUE!</v>
      </c>
      <c r="Y72" s="459" t="e">
        <f aca="false">ROUND(Y71*$C$72,2)</f>
        <v>#VALUE!</v>
      </c>
      <c r="Z72" s="459" t="e">
        <f aca="false">ROUND(Z71*$C$72,2)</f>
        <v>#VALUE!</v>
      </c>
      <c r="AA72" s="459" t="e">
        <f aca="false">ROUND(AA71*$C$72,2)</f>
        <v>#VALUE!</v>
      </c>
      <c r="AB72" s="459" t="e">
        <f aca="false">ROUND(AB71*$C$72,2)</f>
        <v>#VALUE!</v>
      </c>
      <c r="AC72" s="459" t="e">
        <f aca="false">ROUND(AC71*$C$72,2)</f>
        <v>#VALUE!</v>
      </c>
    </row>
    <row r="73" customFormat="false" ht="24.95" hidden="false" customHeight="true" outlineLevel="0" collapsed="false">
      <c r="B73" s="455"/>
      <c r="C73" s="460" t="s">
        <v>1978</v>
      </c>
      <c r="D73" s="461" t="e">
        <f aca="false">D72+D71</f>
        <v>#VALUE!</v>
      </c>
      <c r="E73" s="461" t="e">
        <f aca="false">E72+E71</f>
        <v>#VALUE!</v>
      </c>
      <c r="F73" s="461" t="e">
        <f aca="false">F72+F71</f>
        <v>#VALUE!</v>
      </c>
      <c r="G73" s="461" t="e">
        <f aca="false">G72+G71</f>
        <v>#VALUE!</v>
      </c>
      <c r="H73" s="461" t="e">
        <f aca="false">H72+H71</f>
        <v>#VALUE!</v>
      </c>
      <c r="I73" s="461" t="e">
        <f aca="false">I72+I71</f>
        <v>#VALUE!</v>
      </c>
      <c r="J73" s="461" t="e">
        <f aca="false">J72+J71</f>
        <v>#VALUE!</v>
      </c>
      <c r="K73" s="461" t="e">
        <f aca="false">K72+K71</f>
        <v>#VALUE!</v>
      </c>
      <c r="L73" s="461" t="e">
        <f aca="false">L72+L71</f>
        <v>#VALUE!</v>
      </c>
      <c r="M73" s="461" t="e">
        <f aca="false">M72+M71</f>
        <v>#VALUE!</v>
      </c>
      <c r="N73" s="461" t="e">
        <f aca="false">N72+N71</f>
        <v>#VALUE!</v>
      </c>
      <c r="O73" s="461" t="e">
        <f aca="false">O72+O71</f>
        <v>#VALUE!</v>
      </c>
      <c r="P73" s="461" t="e">
        <f aca="false">P72+P71</f>
        <v>#VALUE!</v>
      </c>
      <c r="Q73" s="461" t="e">
        <f aca="false">Q72+Q71</f>
        <v>#VALUE!</v>
      </c>
      <c r="R73" s="461" t="e">
        <f aca="false">R72+R71</f>
        <v>#VALUE!</v>
      </c>
      <c r="S73" s="461" t="e">
        <f aca="false">S72+S71</f>
        <v>#VALUE!</v>
      </c>
      <c r="T73" s="461" t="e">
        <f aca="false">T72+T71</f>
        <v>#VALUE!</v>
      </c>
      <c r="U73" s="461" t="e">
        <f aca="false">U72+U71</f>
        <v>#VALUE!</v>
      </c>
      <c r="V73" s="461" t="e">
        <f aca="false">V72+V71</f>
        <v>#VALUE!</v>
      </c>
      <c r="W73" s="461" t="e">
        <f aca="false">W72+W71</f>
        <v>#VALUE!</v>
      </c>
      <c r="X73" s="461" t="e">
        <f aca="false">X72+X71</f>
        <v>#VALUE!</v>
      </c>
      <c r="Y73" s="461" t="e">
        <f aca="false">Y72+Y71</f>
        <v>#VALUE!</v>
      </c>
      <c r="Z73" s="461" t="e">
        <f aca="false">Z72+Z71</f>
        <v>#VALUE!</v>
      </c>
      <c r="AA73" s="461" t="e">
        <f aca="false">AA72+AA71</f>
        <v>#VALUE!</v>
      </c>
      <c r="AB73" s="461" t="e">
        <f aca="false">AB72+AB71</f>
        <v>#VALUE!</v>
      </c>
      <c r="AC73" s="461" t="e">
        <f aca="false">AC72+AC71</f>
        <v>#VALUE!</v>
      </c>
    </row>
    <row r="74" customFormat="false" ht="24.95" hidden="false" customHeight="true" outlineLevel="0" collapsed="false">
      <c r="B74" s="455"/>
      <c r="C74" s="462" t="s">
        <v>2010</v>
      </c>
      <c r="D74" s="463" t="e">
        <f aca="false">D73</f>
        <v>#VALUE!</v>
      </c>
      <c r="E74" s="464" t="e">
        <f aca="false">E73</f>
        <v>#VALUE!</v>
      </c>
      <c r="F74" s="464" t="e">
        <f aca="false">E74+F73</f>
        <v>#VALUE!</v>
      </c>
      <c r="G74" s="464" t="e">
        <f aca="false">F74+G73</f>
        <v>#VALUE!</v>
      </c>
      <c r="H74" s="464" t="e">
        <f aca="false">G74+H73</f>
        <v>#VALUE!</v>
      </c>
      <c r="I74" s="464" t="e">
        <f aca="false">H74+I73</f>
        <v>#VALUE!</v>
      </c>
      <c r="J74" s="464" t="e">
        <f aca="false">I74+J73</f>
        <v>#VALUE!</v>
      </c>
      <c r="K74" s="464" t="e">
        <f aca="false">J74+K73</f>
        <v>#VALUE!</v>
      </c>
      <c r="L74" s="464" t="e">
        <f aca="false">K74+L73</f>
        <v>#VALUE!</v>
      </c>
      <c r="M74" s="464" t="e">
        <f aca="false">L74+M73</f>
        <v>#VALUE!</v>
      </c>
      <c r="N74" s="464" t="e">
        <f aca="false">M74+N73</f>
        <v>#VALUE!</v>
      </c>
      <c r="O74" s="464" t="e">
        <f aca="false">N74+O73</f>
        <v>#VALUE!</v>
      </c>
      <c r="P74" s="464" t="e">
        <f aca="false">O74+P73</f>
        <v>#VALUE!</v>
      </c>
      <c r="Q74" s="464" t="e">
        <f aca="false">P74+Q73</f>
        <v>#VALUE!</v>
      </c>
      <c r="R74" s="464" t="e">
        <f aca="false">Q74+R73</f>
        <v>#VALUE!</v>
      </c>
      <c r="S74" s="464" t="e">
        <f aca="false">R74+S73</f>
        <v>#VALUE!</v>
      </c>
      <c r="T74" s="464" t="e">
        <f aca="false">S74+T73</f>
        <v>#VALUE!</v>
      </c>
      <c r="U74" s="464" t="e">
        <f aca="false">T74+U73</f>
        <v>#VALUE!</v>
      </c>
      <c r="V74" s="464" t="e">
        <f aca="false">U74+V73</f>
        <v>#VALUE!</v>
      </c>
      <c r="W74" s="464" t="e">
        <f aca="false">V74+W73</f>
        <v>#VALUE!</v>
      </c>
      <c r="X74" s="464" t="e">
        <f aca="false">W74+X73</f>
        <v>#VALUE!</v>
      </c>
      <c r="Y74" s="464" t="e">
        <f aca="false">X74+Y73</f>
        <v>#VALUE!</v>
      </c>
      <c r="Z74" s="464" t="e">
        <f aca="false">Y74+Z73</f>
        <v>#VALUE!</v>
      </c>
      <c r="AA74" s="464" t="e">
        <f aca="false">Z74+AA73</f>
        <v>#VALUE!</v>
      </c>
      <c r="AB74" s="464" t="e">
        <f aca="false">AA74+AB73-0.03</f>
        <v>#VALUE!</v>
      </c>
      <c r="AC74" s="464" t="e">
        <f aca="false">AB74-AC73</f>
        <v>#VALUE!</v>
      </c>
    </row>
    <row r="75" customFormat="false" ht="24.95" hidden="false" customHeight="true" outlineLevel="0" collapsed="false">
      <c r="B75" s="473"/>
      <c r="C75" s="474"/>
      <c r="D75" s="475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78"/>
    </row>
    <row r="76" s="484" customFormat="true" ht="24.95" hidden="false" customHeight="true" outlineLevel="0" collapsed="false">
      <c r="A76" s="479"/>
      <c r="B76" s="480" t="str">
        <f aca="false">RESUMO!A53</f>
        <v>25.0</v>
      </c>
      <c r="C76" s="481" t="str">
        <f aca="false">RESUMO!B53</f>
        <v>ADMINISTRAÇÃO LOCAL</v>
      </c>
      <c r="D76" s="454" t="e">
        <f aca="false">RESUMO!C53</f>
        <v>#VALUE!</v>
      </c>
      <c r="E76" s="482" t="e">
        <f aca="false">ROUND(E77/$D$76,6)</f>
        <v>#VALUE!</v>
      </c>
      <c r="F76" s="482" t="e">
        <f aca="false">ROUND(F77/$D$76,6)</f>
        <v>#VALUE!</v>
      </c>
      <c r="G76" s="482" t="e">
        <f aca="false">ROUND(G77/$D$76,6)</f>
        <v>#VALUE!</v>
      </c>
      <c r="H76" s="482" t="e">
        <f aca="false">ROUND(H77/$D$76,6)</f>
        <v>#VALUE!</v>
      </c>
      <c r="I76" s="482" t="e">
        <f aca="false">ROUND(I77/$D$76,6)</f>
        <v>#VALUE!</v>
      </c>
      <c r="J76" s="482" t="e">
        <f aca="false">ROUND(J77/$D$76,6)</f>
        <v>#VALUE!</v>
      </c>
      <c r="K76" s="482" t="e">
        <f aca="false">ROUND(K77/$D$76,6)</f>
        <v>#VALUE!</v>
      </c>
      <c r="L76" s="482" t="e">
        <f aca="false">ROUND(L77/$D$76,6)</f>
        <v>#VALUE!</v>
      </c>
      <c r="M76" s="482" t="e">
        <f aca="false">ROUND(M77/$D$76,6)</f>
        <v>#VALUE!</v>
      </c>
      <c r="N76" s="482" t="e">
        <f aca="false">ROUND(N77/$D$76,6)</f>
        <v>#VALUE!</v>
      </c>
      <c r="O76" s="482" t="e">
        <f aca="false">ROUND(O77/$D$76,6)</f>
        <v>#VALUE!</v>
      </c>
      <c r="P76" s="482" t="e">
        <f aca="false">ROUND(P77/$D$76,6)</f>
        <v>#VALUE!</v>
      </c>
      <c r="Q76" s="482" t="e">
        <f aca="false">ROUND(Q77/$D$76,6)</f>
        <v>#VALUE!</v>
      </c>
      <c r="R76" s="482" t="e">
        <f aca="false">ROUND(R77/$D$76,6)</f>
        <v>#VALUE!</v>
      </c>
      <c r="S76" s="482" t="e">
        <f aca="false">ROUND(S77/$D$76,6)</f>
        <v>#VALUE!</v>
      </c>
      <c r="T76" s="482" t="e">
        <f aca="false">ROUND(T77/$D$76,6)</f>
        <v>#VALUE!</v>
      </c>
      <c r="U76" s="482" t="e">
        <f aca="false">ROUND(U77/$D$76,6)</f>
        <v>#VALUE!</v>
      </c>
      <c r="V76" s="482" t="e">
        <f aca="false">ROUND(V77/$D$76,6)</f>
        <v>#VALUE!</v>
      </c>
      <c r="W76" s="482" t="e">
        <f aca="false">ROUND(W77/$D$76,6)</f>
        <v>#VALUE!</v>
      </c>
      <c r="X76" s="482" t="e">
        <f aca="false">ROUND(X77/$D$76,6)</f>
        <v>#VALUE!</v>
      </c>
      <c r="Y76" s="482" t="e">
        <f aca="false">ROUND(Y77/$D$76,6)</f>
        <v>#VALUE!</v>
      </c>
      <c r="Z76" s="482" t="e">
        <f aca="false">ROUND(Z77/$D$76,6)</f>
        <v>#VALUE!</v>
      </c>
      <c r="AA76" s="482" t="e">
        <f aca="false">ROUND(AA77/$D$76,6)</f>
        <v>#VALUE!</v>
      </c>
      <c r="AB76" s="482" t="e">
        <f aca="false">ROUND(AB77/$D$76,6)</f>
        <v>#VALUE!</v>
      </c>
      <c r="AC76" s="483" t="e">
        <f aca="false">SUM(E76:AB76)</f>
        <v>#VALUE!</v>
      </c>
    </row>
    <row r="77" s="484" customFormat="true" ht="24.95" hidden="false" customHeight="true" outlineLevel="0" collapsed="false">
      <c r="A77" s="479"/>
      <c r="B77" s="480"/>
      <c r="C77" s="485" t="s">
        <v>1921</v>
      </c>
      <c r="D77" s="454"/>
      <c r="E77" s="486"/>
      <c r="F77" s="486"/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86"/>
      <c r="R77" s="486"/>
      <c r="S77" s="486"/>
      <c r="T77" s="486"/>
      <c r="U77" s="486"/>
      <c r="V77" s="486"/>
      <c r="W77" s="486"/>
      <c r="X77" s="486"/>
      <c r="Y77" s="486"/>
      <c r="Z77" s="486"/>
      <c r="AA77" s="486"/>
      <c r="AB77" s="486"/>
      <c r="AC77" s="487" t="n">
        <f aca="false">SUM(E77:AB77)</f>
        <v>0</v>
      </c>
    </row>
    <row r="78" s="484" customFormat="true" ht="24.95" hidden="false" customHeight="true" outlineLevel="0" collapsed="false">
      <c r="A78" s="479"/>
      <c r="B78" s="455" t="s">
        <v>1977</v>
      </c>
      <c r="C78" s="488" t="s">
        <v>9</v>
      </c>
      <c r="D78" s="457" t="e">
        <f aca="false">SUM(D76:D77)</f>
        <v>#VALUE!</v>
      </c>
      <c r="E78" s="457" t="n">
        <f aca="false">E77</f>
        <v>0</v>
      </c>
      <c r="F78" s="457" t="n">
        <f aca="false">E78+F77</f>
        <v>0</v>
      </c>
      <c r="G78" s="457" t="n">
        <f aca="false">F78+G77</f>
        <v>0</v>
      </c>
      <c r="H78" s="457" t="n">
        <f aca="false">G78+H77</f>
        <v>0</v>
      </c>
      <c r="I78" s="457" t="n">
        <f aca="false">H78+I77</f>
        <v>0</v>
      </c>
      <c r="J78" s="457" t="n">
        <f aca="false">I78+J77</f>
        <v>0</v>
      </c>
      <c r="K78" s="457" t="n">
        <f aca="false">J78+K77</f>
        <v>0</v>
      </c>
      <c r="L78" s="457" t="n">
        <f aca="false">K78+L77</f>
        <v>0</v>
      </c>
      <c r="M78" s="457" t="n">
        <f aca="false">L78+M77</f>
        <v>0</v>
      </c>
      <c r="N78" s="457" t="n">
        <f aca="false">M78+N77</f>
        <v>0</v>
      </c>
      <c r="O78" s="457" t="n">
        <f aca="false">N78+O77</f>
        <v>0</v>
      </c>
      <c r="P78" s="457" t="n">
        <f aca="false">O78+P77</f>
        <v>0</v>
      </c>
      <c r="Q78" s="457" t="n">
        <f aca="false">P78+Q77</f>
        <v>0</v>
      </c>
      <c r="R78" s="457" t="n">
        <f aca="false">Q78+R77</f>
        <v>0</v>
      </c>
      <c r="S78" s="457" t="n">
        <f aca="false">R78+S77</f>
        <v>0</v>
      </c>
      <c r="T78" s="457" t="n">
        <f aca="false">S78+T77</f>
        <v>0</v>
      </c>
      <c r="U78" s="457" t="n">
        <f aca="false">T78+U77</f>
        <v>0</v>
      </c>
      <c r="V78" s="457" t="n">
        <f aca="false">U78+V77</f>
        <v>0</v>
      </c>
      <c r="W78" s="457" t="n">
        <f aca="false">V78+W77</f>
        <v>0</v>
      </c>
      <c r="X78" s="457" t="n">
        <f aca="false">W78+X77</f>
        <v>0</v>
      </c>
      <c r="Y78" s="457" t="n">
        <f aca="false">X78+Y77</f>
        <v>0</v>
      </c>
      <c r="Z78" s="457" t="n">
        <f aca="false">Y78+Z77</f>
        <v>0</v>
      </c>
      <c r="AA78" s="457" t="n">
        <f aca="false">Z78+AA77</f>
        <v>0</v>
      </c>
      <c r="AB78" s="457" t="n">
        <f aca="false">AA78+AB77</f>
        <v>0</v>
      </c>
      <c r="AC78" s="457" t="n">
        <f aca="false">AB78-AC77</f>
        <v>0</v>
      </c>
    </row>
    <row r="79" s="484" customFormat="true" ht="24.95" hidden="false" customHeight="true" outlineLevel="0" collapsed="false">
      <c r="A79" s="479"/>
      <c r="B79" s="455"/>
      <c r="C79" s="489" t="s">
        <v>1978</v>
      </c>
      <c r="D79" s="490" t="e">
        <f aca="false">D78+D74+D58</f>
        <v>#VALUE!</v>
      </c>
      <c r="E79" s="491" t="e">
        <f aca="false">E57+E73+E77</f>
        <v>#VALUE!</v>
      </c>
      <c r="F79" s="491" t="e">
        <f aca="false">F57+F73+F77</f>
        <v>#VALUE!</v>
      </c>
      <c r="G79" s="491" t="e">
        <f aca="false">G57+G73+G77</f>
        <v>#VALUE!</v>
      </c>
      <c r="H79" s="491" t="e">
        <f aca="false">H57+H73+H77</f>
        <v>#VALUE!</v>
      </c>
      <c r="I79" s="491" t="e">
        <f aca="false">I57+I73+I77</f>
        <v>#VALUE!</v>
      </c>
      <c r="J79" s="491" t="e">
        <f aca="false">J57+J73+J77</f>
        <v>#VALUE!</v>
      </c>
      <c r="K79" s="491" t="e">
        <f aca="false">K57+K73+K77</f>
        <v>#VALUE!</v>
      </c>
      <c r="L79" s="491" t="e">
        <f aca="false">L57+L73+L77</f>
        <v>#VALUE!</v>
      </c>
      <c r="M79" s="491" t="e">
        <f aca="false">M57+M73+M77</f>
        <v>#VALUE!</v>
      </c>
      <c r="N79" s="491" t="e">
        <f aca="false">N57+N73+N77</f>
        <v>#VALUE!</v>
      </c>
      <c r="O79" s="491" t="e">
        <f aca="false">O57+O73+O77</f>
        <v>#VALUE!</v>
      </c>
      <c r="P79" s="491" t="e">
        <f aca="false">P57+P73+P77</f>
        <v>#VALUE!</v>
      </c>
      <c r="Q79" s="491" t="e">
        <f aca="false">Q57+Q73+Q77</f>
        <v>#VALUE!</v>
      </c>
      <c r="R79" s="491" t="e">
        <f aca="false">R57+R73+R77</f>
        <v>#VALUE!</v>
      </c>
      <c r="S79" s="491" t="e">
        <f aca="false">S57+S73+S77</f>
        <v>#VALUE!</v>
      </c>
      <c r="T79" s="491" t="e">
        <f aca="false">T57+T73+T77</f>
        <v>#VALUE!</v>
      </c>
      <c r="U79" s="491" t="e">
        <f aca="false">U57+U73+U77</f>
        <v>#VALUE!</v>
      </c>
      <c r="V79" s="491" t="e">
        <f aca="false">V57+V73+V77</f>
        <v>#VALUE!</v>
      </c>
      <c r="W79" s="491" t="e">
        <f aca="false">W57+W73+W77</f>
        <v>#VALUE!</v>
      </c>
      <c r="X79" s="491" t="e">
        <f aca="false">X57+X73+X77</f>
        <v>#VALUE!</v>
      </c>
      <c r="Y79" s="491" t="e">
        <f aca="false">Y57+Y73+Y77</f>
        <v>#VALUE!</v>
      </c>
      <c r="Z79" s="491" t="e">
        <f aca="false">Z57+Z73+Z77</f>
        <v>#VALUE!</v>
      </c>
      <c r="AA79" s="491" t="e">
        <f aca="false">AA57+AA73+AA77</f>
        <v>#VALUE!</v>
      </c>
      <c r="AB79" s="491" t="e">
        <f aca="false">AB57+AB73+AB77+0.03</f>
        <v>#VALUE!</v>
      </c>
      <c r="AC79" s="492" t="e">
        <f aca="false">D79-AB80</f>
        <v>#VALUE!</v>
      </c>
    </row>
    <row r="80" s="484" customFormat="true" ht="24.95" hidden="false" customHeight="true" outlineLevel="0" collapsed="false">
      <c r="A80" s="479"/>
      <c r="B80" s="493"/>
      <c r="C80" s="493" t="s">
        <v>2011</v>
      </c>
      <c r="D80" s="494"/>
      <c r="E80" s="495" t="e">
        <f aca="false">E79</f>
        <v>#VALUE!</v>
      </c>
      <c r="F80" s="495" t="e">
        <f aca="false">E80+F79</f>
        <v>#VALUE!</v>
      </c>
      <c r="G80" s="495" t="e">
        <f aca="false">F80+G79</f>
        <v>#VALUE!</v>
      </c>
      <c r="H80" s="495" t="e">
        <f aca="false">G80+H79</f>
        <v>#VALUE!</v>
      </c>
      <c r="I80" s="495" t="e">
        <f aca="false">H80+I79</f>
        <v>#VALUE!</v>
      </c>
      <c r="J80" s="495" t="e">
        <f aca="false">I80+J79</f>
        <v>#VALUE!</v>
      </c>
      <c r="K80" s="495" t="e">
        <f aca="false">J80+K79</f>
        <v>#VALUE!</v>
      </c>
      <c r="L80" s="495" t="e">
        <f aca="false">K80+L79</f>
        <v>#VALUE!</v>
      </c>
      <c r="M80" s="495" t="e">
        <f aca="false">L80+M79</f>
        <v>#VALUE!</v>
      </c>
      <c r="N80" s="495" t="e">
        <f aca="false">M80+N79</f>
        <v>#VALUE!</v>
      </c>
      <c r="O80" s="495" t="e">
        <f aca="false">N80+O79</f>
        <v>#VALUE!</v>
      </c>
      <c r="P80" s="495" t="e">
        <f aca="false">O80+P79</f>
        <v>#VALUE!</v>
      </c>
      <c r="Q80" s="495" t="e">
        <f aca="false">P80+Q79</f>
        <v>#VALUE!</v>
      </c>
      <c r="R80" s="495" t="e">
        <f aca="false">Q80+R79</f>
        <v>#VALUE!</v>
      </c>
      <c r="S80" s="495" t="e">
        <f aca="false">R80+S79</f>
        <v>#VALUE!</v>
      </c>
      <c r="T80" s="495" t="e">
        <f aca="false">S80+T79</f>
        <v>#VALUE!</v>
      </c>
      <c r="U80" s="495" t="e">
        <f aca="false">T80+U79</f>
        <v>#VALUE!</v>
      </c>
      <c r="V80" s="495" t="e">
        <f aca="false">U80+V79</f>
        <v>#VALUE!</v>
      </c>
      <c r="W80" s="495" t="e">
        <f aca="false">V80+W79</f>
        <v>#VALUE!</v>
      </c>
      <c r="X80" s="495" t="e">
        <f aca="false">W80+X79</f>
        <v>#VALUE!</v>
      </c>
      <c r="Y80" s="495" t="e">
        <f aca="false">X80+Y79</f>
        <v>#VALUE!</v>
      </c>
      <c r="Z80" s="495" t="e">
        <f aca="false">Y80+Z79</f>
        <v>#VALUE!</v>
      </c>
      <c r="AA80" s="495" t="e">
        <f aca="false">Z80+AA79</f>
        <v>#VALUE!</v>
      </c>
      <c r="AB80" s="495" t="e">
        <f aca="false">AA80+AB79-0.07</f>
        <v>#VALUE!</v>
      </c>
      <c r="AC80" s="495" t="e">
        <f aca="false">AB80-D79</f>
        <v>#VALUE!</v>
      </c>
    </row>
    <row r="82" customFormat="false" ht="18" hidden="false" customHeight="false" outlineLevel="0" collapsed="false">
      <c r="Q82" s="496"/>
      <c r="Y82" s="496"/>
      <c r="Z82" s="496"/>
      <c r="AB82" s="497"/>
      <c r="AC82" s="498"/>
    </row>
    <row r="83" customFormat="false" ht="18" hidden="false" customHeight="false" outlineLevel="0" collapsed="false">
      <c r="D83" s="498"/>
      <c r="G83" s="410"/>
      <c r="H83" s="410"/>
      <c r="V83" s="496"/>
      <c r="X83" s="496"/>
      <c r="AB83" s="496"/>
      <c r="AC83" s="498"/>
    </row>
    <row r="84" customFormat="false" ht="18" hidden="false" customHeight="false" outlineLevel="0" collapsed="false">
      <c r="D84" s="498"/>
      <c r="E84" s="497"/>
      <c r="F84" s="497"/>
      <c r="G84" s="497"/>
      <c r="H84" s="497"/>
      <c r="I84" s="497"/>
      <c r="J84" s="497"/>
      <c r="K84" s="497"/>
      <c r="L84" s="497"/>
      <c r="M84" s="497"/>
      <c r="N84" s="497"/>
      <c r="O84" s="497"/>
      <c r="P84" s="497"/>
      <c r="Q84" s="497"/>
      <c r="R84" s="497"/>
      <c r="S84" s="497"/>
      <c r="T84" s="497"/>
      <c r="U84" s="497"/>
      <c r="V84" s="497"/>
      <c r="W84" s="497"/>
      <c r="X84" s="497"/>
      <c r="Y84" s="497"/>
      <c r="Z84" s="497"/>
      <c r="AA84" s="497"/>
      <c r="AB84" s="497"/>
      <c r="AC84" s="498"/>
    </row>
    <row r="85" customFormat="false" ht="18" hidden="false" customHeight="false" outlineLevel="0" collapsed="false">
      <c r="D85" s="498"/>
      <c r="F85" s="497"/>
      <c r="V85" s="410"/>
      <c r="AC85" s="498"/>
    </row>
    <row r="86" customFormat="false" ht="18" hidden="false" customHeight="false" outlineLevel="0" collapsed="false">
      <c r="D86" s="498"/>
      <c r="F86" s="499"/>
      <c r="AB86" s="498"/>
      <c r="AC86" s="498"/>
    </row>
    <row r="87" customFormat="false" ht="18" hidden="false" customHeight="false" outlineLevel="0" collapsed="false">
      <c r="D87" s="498"/>
      <c r="E87" s="407"/>
      <c r="F87" s="500"/>
      <c r="V87" s="497"/>
    </row>
    <row r="92" customFormat="false" ht="18" hidden="false" customHeight="false" outlineLevel="0" collapsed="false">
      <c r="D92" s="498"/>
      <c r="E92" s="497"/>
    </row>
  </sheetData>
  <mergeCells count="89">
    <mergeCell ref="C1:D1"/>
    <mergeCell ref="M1:N1"/>
    <mergeCell ref="O1:P1"/>
    <mergeCell ref="Z1:AA1"/>
    <mergeCell ref="C7:D7"/>
    <mergeCell ref="M7:N7"/>
    <mergeCell ref="O7:P7"/>
    <mergeCell ref="Z7:AA7"/>
    <mergeCell ref="C8:F8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71:B74"/>
    <mergeCell ref="B76:B77"/>
    <mergeCell ref="D76:D77"/>
    <mergeCell ref="B78:B79"/>
  </mergeCells>
  <conditionalFormatting sqref="E59:H59">
    <cfRule type="cellIs" priority="2" operator="greaterThan" aboveAverage="0" equalAverage="0" bottom="0" percent="0" rank="0" text="" dxfId="0">
      <formula>0</formula>
    </cfRule>
  </conditionalFormatting>
  <conditionalFormatting sqref="E26:AB26">
    <cfRule type="cellIs" priority="3" operator="greaterThan" aboveAverage="0" equalAverage="0" bottom="0" percent="0" rank="0" text="" dxfId="1">
      <formula>0</formula>
    </cfRule>
  </conditionalFormatting>
  <conditionalFormatting sqref="E22:AB22">
    <cfRule type="cellIs" priority="4" operator="greaterThan" aboveAverage="0" equalAverage="0" bottom="0" percent="0" rank="0" text="" dxfId="2">
      <formula>0</formula>
    </cfRule>
  </conditionalFormatting>
  <conditionalFormatting sqref="E20:AB20">
    <cfRule type="cellIs" priority="5" operator="greaterThan" aboveAverage="0" equalAverage="0" bottom="0" percent="0" rank="0" text="" dxfId="3">
      <formula>0</formula>
    </cfRule>
  </conditionalFormatting>
  <conditionalFormatting sqref="E24:AB24">
    <cfRule type="cellIs" priority="6" operator="greaterThan" aboveAverage="0" equalAverage="0" bottom="0" percent="0" rank="0" text="" dxfId="4">
      <formula>0</formula>
    </cfRule>
  </conditionalFormatting>
  <conditionalFormatting sqref="E28:AB28">
    <cfRule type="cellIs" priority="7" operator="greaterThan" aboveAverage="0" equalAverage="0" bottom="0" percent="0" rank="0" text="" dxfId="5">
      <formula>0</formula>
    </cfRule>
  </conditionalFormatting>
  <conditionalFormatting sqref="E18:AB18">
    <cfRule type="cellIs" priority="8" operator="greaterThan" aboveAverage="0" equalAverage="0" bottom="0" percent="0" rank="0" text="" dxfId="6">
      <formula>0</formula>
    </cfRule>
  </conditionalFormatting>
  <conditionalFormatting sqref="E16:AB16">
    <cfRule type="cellIs" priority="9" operator="greaterThan" aboveAverage="0" equalAverage="0" bottom="0" percent="0" rank="0" text="" dxfId="7">
      <formula>0</formula>
    </cfRule>
  </conditionalFormatting>
  <conditionalFormatting sqref="E40:AB40">
    <cfRule type="cellIs" priority="10" operator="greaterThan" aboveAverage="0" equalAverage="0" bottom="0" percent="0" rank="0" text="" dxfId="8">
      <formula>0</formula>
    </cfRule>
  </conditionalFormatting>
  <conditionalFormatting sqref="E54:AB54">
    <cfRule type="cellIs" priority="11" operator="greaterThan" aboveAverage="0" equalAverage="0" bottom="0" percent="0" rank="0" text="" dxfId="9">
      <formula>0</formula>
    </cfRule>
  </conditionalFormatting>
  <conditionalFormatting sqref="E50:M50 P50 R50:AB50">
    <cfRule type="cellIs" priority="12" operator="greaterThan" aboveAverage="0" equalAverage="0" bottom="0" percent="0" rank="0" text="" dxfId="10">
      <formula>0</formula>
    </cfRule>
  </conditionalFormatting>
  <conditionalFormatting sqref="E48:AB48">
    <cfRule type="cellIs" priority="13" operator="greaterThan" aboveAverage="0" equalAverage="0" bottom="0" percent="0" rank="0" text="" dxfId="11">
      <formula>0</formula>
    </cfRule>
  </conditionalFormatting>
  <conditionalFormatting sqref="E38:AB38">
    <cfRule type="cellIs" priority="14" operator="greaterThan" aboveAverage="0" equalAverage="0" bottom="0" percent="0" rank="0" text="" dxfId="12">
      <formula>0</formula>
    </cfRule>
  </conditionalFormatting>
  <conditionalFormatting sqref="E42:AB42">
    <cfRule type="cellIs" priority="15" operator="greaterThan" aboveAverage="0" equalAverage="0" bottom="0" percent="0" rank="0" text="" dxfId="13">
      <formula>0</formula>
    </cfRule>
  </conditionalFormatting>
  <conditionalFormatting sqref="E30:AB30">
    <cfRule type="cellIs" priority="16" operator="greaterThan" aboveAverage="0" equalAverage="0" bottom="0" percent="0" rank="0" text="" dxfId="14">
      <formula>0</formula>
    </cfRule>
  </conditionalFormatting>
  <conditionalFormatting sqref="E36:AB36">
    <cfRule type="cellIs" priority="17" operator="greaterThan" aboveAverage="0" equalAverage="0" bottom="0" percent="0" rank="0" text="" dxfId="15">
      <formula>0</formula>
    </cfRule>
  </conditionalFormatting>
  <conditionalFormatting sqref="E46:AB46">
    <cfRule type="cellIs" priority="18" operator="greaterThan" aboveAverage="0" equalAverage="0" bottom="0" percent="0" rank="0" text="" dxfId="16">
      <formula>0</formula>
    </cfRule>
  </conditionalFormatting>
  <conditionalFormatting sqref="E32:AB32">
    <cfRule type="cellIs" priority="19" operator="greaterThan" aboveAverage="0" equalAverage="0" bottom="0" percent="0" rank="0" text="" dxfId="17">
      <formula>0</formula>
    </cfRule>
  </conditionalFormatting>
  <conditionalFormatting sqref="E34:AB34">
    <cfRule type="cellIs" priority="20" operator="greaterThan" aboveAverage="0" equalAverage="0" bottom="0" percent="0" rank="0" text="" dxfId="18">
      <formula>0</formula>
    </cfRule>
  </conditionalFormatting>
  <conditionalFormatting sqref="E63:V63 AB63">
    <cfRule type="cellIs" priority="21" operator="greaterThan" aboveAverage="0" equalAverage="0" bottom="0" percent="0" rank="0" text="" dxfId="19">
      <formula>0</formula>
    </cfRule>
  </conditionalFormatting>
  <conditionalFormatting sqref="E67:AB67">
    <cfRule type="cellIs" priority="22" operator="greaterThan" aboveAverage="0" equalAverage="0" bottom="0" percent="0" rank="0" text="" dxfId="20">
      <formula>0</formula>
    </cfRule>
  </conditionalFormatting>
  <conditionalFormatting sqref="E61:L61 P61:AB61">
    <cfRule type="cellIs" priority="23" operator="greaterThan" aboveAverage="0" equalAverage="0" bottom="0" percent="0" rank="0" text="" dxfId="21">
      <formula>0</formula>
    </cfRule>
  </conditionalFormatting>
  <conditionalFormatting sqref="E44:AB44">
    <cfRule type="cellIs" priority="24" operator="greaterThan" aboveAverage="0" equalAverage="0" bottom="0" percent="0" rank="0" text="" dxfId="22">
      <formula>0</formula>
    </cfRule>
  </conditionalFormatting>
  <conditionalFormatting sqref="E65:M65 O65:AB65">
    <cfRule type="cellIs" priority="25" operator="greaterThan" aboveAverage="0" equalAverage="0" bottom="0" percent="0" rank="0" text="" dxfId="23">
      <formula>0</formula>
    </cfRule>
  </conditionalFormatting>
  <conditionalFormatting sqref="AC75">
    <cfRule type="cellIs" priority="26" operator="greaterThan" aboveAverage="0" equalAverage="0" bottom="0" percent="0" rank="0" text="" dxfId="24">
      <formula>0</formula>
    </cfRule>
  </conditionalFormatting>
  <conditionalFormatting sqref="E75:AB75">
    <cfRule type="cellIs" priority="27" operator="greaterThan" aboveAverage="0" equalAverage="0" bottom="0" percent="0" rank="0" text="" dxfId="25">
      <formula>0</formula>
    </cfRule>
  </conditionalFormatting>
  <conditionalFormatting sqref="E69:AB69">
    <cfRule type="cellIs" priority="28" operator="greaterThan" aboveAverage="0" equalAverage="0" bottom="0" percent="0" rank="0" text="" dxfId="26">
      <formula>0</formula>
    </cfRule>
  </conditionalFormatting>
  <conditionalFormatting sqref="E77:AB77">
    <cfRule type="cellIs" priority="29" operator="greaterThan" aboveAverage="0" equalAverage="0" bottom="0" percent="0" rank="0" text="" dxfId="27">
      <formula>0</formula>
    </cfRule>
  </conditionalFormatting>
  <conditionalFormatting sqref="N50">
    <cfRule type="cellIs" priority="30" operator="greaterThan" aboveAverage="0" equalAverage="0" bottom="0" percent="0" rank="0" text="" dxfId="28">
      <formula>0</formula>
    </cfRule>
  </conditionalFormatting>
  <conditionalFormatting sqref="O50">
    <cfRule type="cellIs" priority="31" operator="greaterThan" aboveAverage="0" equalAverage="0" bottom="0" percent="0" rank="0" text="" dxfId="29">
      <formula>0</formula>
    </cfRule>
  </conditionalFormatting>
  <conditionalFormatting sqref="Q50">
    <cfRule type="cellIs" priority="32" operator="greaterThan" aboveAverage="0" equalAverage="0" bottom="0" percent="0" rank="0" text="" dxfId="30">
      <formula>0</formula>
    </cfRule>
  </conditionalFormatting>
  <conditionalFormatting sqref="E52:G52 P52 R52:AB52 L52:M52">
    <cfRule type="cellIs" priority="33" operator="greaterThan" aboveAverage="0" equalAverage="0" bottom="0" percent="0" rank="0" text="" dxfId="31">
      <formula>0</formula>
    </cfRule>
  </conditionalFormatting>
  <conditionalFormatting sqref="N52">
    <cfRule type="cellIs" priority="34" operator="greaterThan" aboveAverage="0" equalAverage="0" bottom="0" percent="0" rank="0" text="" dxfId="32">
      <formula>0</formula>
    </cfRule>
  </conditionalFormatting>
  <conditionalFormatting sqref="O52">
    <cfRule type="cellIs" priority="35" operator="greaterThan" aboveAverage="0" equalAverage="0" bottom="0" percent="0" rank="0" text="" dxfId="33">
      <formula>0</formula>
    </cfRule>
  </conditionalFormatting>
  <conditionalFormatting sqref="Q52">
    <cfRule type="cellIs" priority="36" operator="greaterThan" aboveAverage="0" equalAverage="0" bottom="0" percent="0" rank="0" text="" dxfId="34">
      <formula>0</formula>
    </cfRule>
  </conditionalFormatting>
  <conditionalFormatting sqref="H52:K52">
    <cfRule type="cellIs" priority="37" operator="greaterThan" aboveAverage="0" equalAverage="0" bottom="0" percent="0" rank="0" text="" dxfId="35">
      <formula>0</formula>
    </cfRule>
  </conditionalFormatting>
  <conditionalFormatting sqref="O61">
    <cfRule type="cellIs" priority="38" operator="greaterThan" aboveAverage="0" equalAverage="0" bottom="0" percent="0" rank="0" text="" dxfId="36">
      <formula>0</formula>
    </cfRule>
  </conditionalFormatting>
  <conditionalFormatting sqref="N61">
    <cfRule type="cellIs" priority="39" operator="greaterThan" aboveAverage="0" equalAverage="0" bottom="0" percent="0" rank="0" text="" dxfId="37">
      <formula>0</formula>
    </cfRule>
  </conditionalFormatting>
  <conditionalFormatting sqref="M61">
    <cfRule type="cellIs" priority="40" operator="greaterThan" aboveAverage="0" equalAverage="0" bottom="0" percent="0" rank="0" text="" dxfId="38">
      <formula>0</formula>
    </cfRule>
  </conditionalFormatting>
  <conditionalFormatting sqref="W63:AA63">
    <cfRule type="cellIs" priority="41" operator="greaterThan" aboveAverage="0" equalAverage="0" bottom="0" percent="0" rank="0" text="" dxfId="39">
      <formula>0</formula>
    </cfRule>
  </conditionalFormatting>
  <conditionalFormatting sqref="N65">
    <cfRule type="cellIs" priority="42" operator="greaterThan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236111111111111" right="0.196527777777778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20:51:40Z</dcterms:created>
  <dc:creator>Geraldo Aniceto Vaz Filho</dc:creator>
  <dc:description/>
  <dc:language>en-US</dc:language>
  <cp:lastModifiedBy>Yukio Kitamura</cp:lastModifiedBy>
  <cp:lastPrinted>2021-12-30T12:20:26Z</cp:lastPrinted>
  <dcterms:modified xsi:type="dcterms:W3CDTF">2021-12-30T13:07:22Z</dcterms:modified>
  <cp:revision>0</cp:revision>
  <dc:subject/>
  <dc:title/>
</cp:coreProperties>
</file>